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Titles" vbProcedure="false">Arkusz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25">
  <si>
    <t xml:space="preserve">Tabela nr 6</t>
  </si>
  <si>
    <t xml:space="preserve">INFORMACJA  Z  REALIZACJI  WYDATKÓW  MAJĄTKOWYCH  I  REMONTÓW  PLANOWANYCH  W  2009 r.</t>
  </si>
  <si>
    <t xml:space="preserve">( w tys. zł.)</t>
  </si>
  <si>
    <t xml:space="preserve">Lp.</t>
  </si>
  <si>
    <t xml:space="preserve">Nazwa inwestycji</t>
  </si>
  <si>
    <t xml:space="preserve">Dział rozdział                    §</t>
  </si>
  <si>
    <t xml:space="preserve">Plan 
pierwotny</t>
  </si>
  <si>
    <t xml:space="preserve">Plan po zmianach</t>
  </si>
  <si>
    <t xml:space="preserve">Wykonanie </t>
  </si>
  <si>
    <r>
      <rPr>
        <b val="true"/>
        <sz val="12"/>
        <rFont val="Calibri"/>
        <family val="2"/>
        <charset val="238"/>
      </rPr>
      <t xml:space="preserve">% </t>
    </r>
    <r>
      <rPr>
        <b val="true"/>
        <sz val="10"/>
        <rFont val="Calibri"/>
        <family val="2"/>
        <charset val="238"/>
      </rPr>
      <t xml:space="preserve">wyk.
6:4</t>
    </r>
  </si>
  <si>
    <r>
      <rPr>
        <b val="true"/>
        <sz val="12"/>
        <rFont val="Calibri"/>
        <family val="2"/>
        <charset val="238"/>
      </rPr>
      <t xml:space="preserve">% </t>
    </r>
    <r>
      <rPr>
        <b val="true"/>
        <sz val="10"/>
        <rFont val="Calibri"/>
        <family val="2"/>
        <charset val="238"/>
      </rPr>
      <t xml:space="preserve">wyk.
6:5</t>
    </r>
  </si>
  <si>
    <t xml:space="preserve">Zakres rzeczowy</t>
  </si>
  <si>
    <t xml:space="preserve">Dział 500</t>
  </si>
  <si>
    <t xml:space="preserve">Targowiska miejskie</t>
  </si>
  <si>
    <t xml:space="preserve">500-50095              § 6050</t>
  </si>
  <si>
    <t xml:space="preserve">Wykonano i zamontowano toalety przenośne na targowisku przy ul. Władysława IV</t>
  </si>
  <si>
    <t xml:space="preserve">Dział 600</t>
  </si>
  <si>
    <t xml:space="preserve">Remont ul. Kędzierzyńskiej</t>
  </si>
  <si>
    <t xml:space="preserve">600-60015               § 6050</t>
  </si>
  <si>
    <r>
      <rPr>
        <sz val="9"/>
        <rFont val="Calibri"/>
        <family val="2"/>
        <charset val="238"/>
      </rPr>
      <t xml:space="preserve">Zakończono inwestycję realizowaną w 2008 roku poprzez montaż barier jednostronnych, wykonanie nawierzchni z mieszanek mineralno - bitumicznych na pow. 3.964,2 m</t>
    </r>
    <r>
      <rPr>
        <vertAlign val="superscript"/>
        <sz val="9"/>
        <rFont val="Calibri"/>
        <family val="2"/>
        <charset val="238"/>
      </rPr>
      <t xml:space="preserve">2</t>
    </r>
    <r>
      <rPr>
        <sz val="9"/>
        <rFont val="Calibri"/>
        <family val="2"/>
        <charset val="238"/>
      </rPr>
      <t xml:space="preserve">, naprawiono i umocniono pobocze.</t>
    </r>
  </si>
  <si>
    <t xml:space="preserve">Remont odcinka ul. Zwycięstwa</t>
  </si>
  <si>
    <t xml:space="preserve">Opracowano projekt remontu nawierzchni bitumicznej ul. Zwycięstwa - droga do Maszkowa.</t>
  </si>
  <si>
    <t xml:space="preserve">ul. Kwiatkowskiego</t>
  </si>
  <si>
    <r>
      <rPr>
        <sz val="9"/>
        <rFont val="Calibri"/>
        <family val="2"/>
        <charset val="238"/>
      </rPr>
      <t xml:space="preserve">Opracowano mapy do celów projektowych oraz projekt zamienny kanalizacji sanitarnej i deszczowej. W ramach robót drogowych wykonano nawierzchnię z SMA (5.970,9 m</t>
    </r>
    <r>
      <rPr>
        <vertAlign val="superscript"/>
        <sz val="9"/>
        <rFont val="Calibri"/>
        <family val="2"/>
        <charset val="238"/>
      </rPr>
      <t xml:space="preserve">2</t>
    </r>
    <r>
      <rPr>
        <sz val="9"/>
        <rFont val="Calibri"/>
        <family val="2"/>
        <charset val="238"/>
      </rPr>
      <t xml:space="preserve">), z kostki brukowej (6.188,2 m</t>
    </r>
    <r>
      <rPr>
        <vertAlign val="superscript"/>
        <sz val="9"/>
        <rFont val="Calibri"/>
        <family val="2"/>
        <charset val="238"/>
      </rPr>
      <t xml:space="preserve">2</t>
    </r>
    <r>
      <rPr>
        <sz val="9"/>
        <rFont val="Calibri"/>
        <family val="2"/>
        <charset val="238"/>
      </rPr>
      <t xml:space="preserve">), ponadto wykonano kanalizację deszczową i sanitarną (kanały z rur betonowych i żelbetonowych z rur PCV, studnie rewizyjne i kanalizacyjne, studzienki ściekowe).</t>
    </r>
  </si>
  <si>
    <t xml:space="preserve">Remont obiektów mostowych (ul. Monte Cassino)</t>
  </si>
  <si>
    <t xml:space="preserve">Remont obiektu mostowego objął wzmocnienie spodu konstrukcji betonowej wiaduktu poprzez naprawę konstrukcji żelbetonowej masami PCC, antykorozyjne zabezpieczenie konstrukcji, odwodnienie płyty wiaduktu. Dokonano remontu skrajnych dźwigarów oraz opracowano projekt remontu wiaduktu części północnej. wykonano próbne obciążenia. </t>
  </si>
  <si>
    <t xml:space="preserve">Remont skrzyżowania ul. Monte Cassino - Fałata</t>
  </si>
  <si>
    <t xml:space="preserve">Opracowano mapy do celów projektowych.</t>
  </si>
  <si>
    <t xml:space="preserve">ul. Mieszka I-go (od ul. BOWiD do wiaduktu)</t>
  </si>
  <si>
    <t xml:space="preserve">Opracowano projekt oświetlenia chodnika przy ul. BOWiD, zakończono roboty budowlane polegające na budowie chodnika na odcinku od ul. Mieszka I do ul. BOWiD.</t>
  </si>
  <si>
    <t xml:space="preserve">Przebudowa ul. Niepodległości</t>
  </si>
  <si>
    <t xml:space="preserve">Opracowano raport oddziaływania na środowisko. Inwestycja planowana do realizacji w 2010 roku przy udziale środków zewnętrznych z budżetu państwa (złożony wniosek aplikacyjny został zaakceptowany).</t>
  </si>
  <si>
    <t xml:space="preserve">Przebudowa ul. Paproci i Wrzosów</t>
  </si>
  <si>
    <t xml:space="preserve">Inwestycja planowana do realizacji w 2010 roku - planowane dofinansowanie z budżetu państwa.</t>
  </si>
  <si>
    <t xml:space="preserve">Przebudowa skrzyżowań/ budowa skrzyżowań z ruchem okrężnym</t>
  </si>
  <si>
    <t xml:space="preserve">Opracowano projekt docelowej przebudowy skrzyżowania na rondo ulic: Zwycięstwa i Św. Wojciecha, opracowano projekt i przebudowano skrzyżowanie na rondo ulic: Wojska Polskiego - 4 Marca.</t>
  </si>
  <si>
    <t xml:space="preserve">Budowa ścieżek rowerowych</t>
  </si>
  <si>
    <t xml:space="preserve">Opracowano koncepcje i projekty budowy ścieżek pieszo - rowerowych w ulicach: Szczecińskiej, Orląt Lwowskich, 4 Marca, Morskiej, Połczyńskiej, Lechickiej, Gnieźnieńskiej. Wybudowano ścieżkę rowerową przy ul. Władysława IV (droga do Jamna).</t>
  </si>
  <si>
    <t xml:space="preserve">Budowa i przebudowa dróg stanowiących zewnętrzny pierścień układu komunikacyjnego </t>
  </si>
  <si>
    <t xml:space="preserve">Inwestycja objęła rozbiórkę budynku mieszkalnego przy ul. Gnieźnieńskiej 26, opracowano studium techniczno - ekonomiczno - środowiskowego odcinka drogi od. Ul. Lechickiej do ul. BOWiD, opracowano dokumentację projektową budowy odcinka drogi łączącej ul. Gnieźnieńską z ul. Połczyńską oraz przebudowy skrzyżowań ulic: Gnieźnieńskiej - 4 marca - Połczyńskiej. Inwestycja planowana do realizacji do 2012 roku przy udziale środków UE - w 2009 roku podpisana została pre-umowa.</t>
  </si>
  <si>
    <t xml:space="preserve">ul. Syrenki</t>
  </si>
  <si>
    <t xml:space="preserve">Przebudowa ul. Syrenki i ul. Gdańskiej</t>
  </si>
  <si>
    <r>
      <rPr>
        <sz val="9"/>
        <rFont val="Calibri"/>
        <family val="2"/>
        <charset val="238"/>
      </rPr>
      <t xml:space="preserve">Zakres robót drogowych objął wykonanie nawierzchni z SMA (9.849 m</t>
    </r>
    <r>
      <rPr>
        <vertAlign val="superscript"/>
        <sz val="9"/>
        <rFont val="Calibri"/>
        <family val="2"/>
        <charset val="238"/>
      </rPr>
      <t xml:space="preserve">2</t>
    </r>
    <r>
      <rPr>
        <sz val="9"/>
        <rFont val="Calibri"/>
        <family val="2"/>
        <charset val="238"/>
      </rPr>
      <t xml:space="preserve">), chodnika (6.490,6 m</t>
    </r>
    <r>
      <rPr>
        <vertAlign val="superscript"/>
        <sz val="9"/>
        <rFont val="Calibri"/>
        <family val="2"/>
        <charset val="238"/>
      </rPr>
      <t xml:space="preserve">2</t>
    </r>
    <r>
      <rPr>
        <sz val="9"/>
        <rFont val="Calibri"/>
        <family val="2"/>
        <charset val="238"/>
      </rPr>
      <t xml:space="preserve">), zagospodarowanie terenu. Wykonano uzbrojenie w zakresie kanalizacji deszczowej, kanalizacji kablowej (branża telekomunikacyjna), zmodernizowano oświetlenie uliczne.</t>
    </r>
  </si>
  <si>
    <t xml:space="preserve">ul. Waryńskiego ze skrzyżowaniem z ul. Zwycięstwa, Piłsudskiego, Kościuszki</t>
  </si>
  <si>
    <r>
      <rPr>
        <sz val="9"/>
        <rFont val="Calibri"/>
        <family val="2"/>
        <charset val="238"/>
      </rPr>
      <t xml:space="preserve">W ramach przebudowy ulic wykonano nawierzchnię z SMA na pow. 3.179 m</t>
    </r>
    <r>
      <rPr>
        <vertAlign val="superscript"/>
        <sz val="9"/>
        <rFont val="Calibri"/>
        <family val="2"/>
        <charset val="238"/>
      </rPr>
      <t xml:space="preserve">2</t>
    </r>
    <r>
      <rPr>
        <sz val="9"/>
        <rFont val="Calibri"/>
        <family val="2"/>
        <charset val="238"/>
      </rPr>
      <t xml:space="preserve">, ponadto wykonano chodniki i ustawiono dwie wiaty przystankowe. Dokonano modernizacji kanalizacji deszczowej oraz sieci wodociągowej. </t>
    </r>
  </si>
  <si>
    <t xml:space="preserve">Uzbrojenie terenu pod Słupską Specjalną Strefę Ekonomiczną, Kompleks Koszalin - drogi</t>
  </si>
  <si>
    <t xml:space="preserve">Opracowano koncepcję odcinka drogi od ul. BOWiD do ul. Władysława IV (V etap budowy i przebudowy dróg stanowiących zewnętrzny pierścień układu komunikacyjnego miasta).</t>
  </si>
  <si>
    <t xml:space="preserve">ulica Lubiatowska</t>
  </si>
  <si>
    <t xml:space="preserve">W trakcie opracowania aktualizacja koncepcji drogowej ulicy Lubiatowskiej (od ul. Zwycięstwa w kierunku Lubiatowa do granic Miasta Koszalina) w dostosowaniu do planu zagospodarowania przestrzennego. Termin opracowania 12.05.2010r.</t>
  </si>
  <si>
    <t xml:space="preserve">Ewidencja dróg</t>
  </si>
  <si>
    <t xml:space="preserve">Sporządzono mapy tematyczne miasta Koszalina w skali 1:2000 w formacie A1 z oznaczeniem terenów przekazanych ZDM., wykonano kopię map zasadniczych w skali 1:500.</t>
  </si>
  <si>
    <t xml:space="preserve">Dokumentacja pod przyszłe inwestycje i remonty</t>
  </si>
  <si>
    <t xml:space="preserve">Opracowano koncepcje 7 rond na terenie Koszalina, opracowano projekt przebudowy ulic: Niepodległości,  Bohaterów Warszawy, wojska Polskiego oraz projekt budowy i przebudowy wpustów ulicznych w ul. 4 Marca.</t>
  </si>
  <si>
    <t xml:space="preserve">Osiedle Bukowe - drogi</t>
  </si>
  <si>
    <t xml:space="preserve">600-60016               § 6050</t>
  </si>
  <si>
    <t xml:space="preserve">W trakcie opracowania dokumentacja techniczna budowy dróg na osiedlu -ulica Małopolska-Śląska (termin opracowania 22.04.2010r.). Przygotowano materiały przetargowe na dokumentację techniczną budowy ulicy J.Jelec. Planowany termin zlecenia - 2010r.</t>
  </si>
  <si>
    <t xml:space="preserve">Osiedle Unii Europejskiej -drogi</t>
  </si>
  <si>
    <t xml:space="preserve">600-60016             § 6050</t>
  </si>
  <si>
    <t xml:space="preserve">Kontynuacja budowy dróg wraz z odwodnieniem na osiedlu. Zakończono budowę drogi tymczasowej z płyt żelbetowych w ulicy Holenderskiej o długości 749mb o szerokości 6m (dojazd do budynków KTBS). Przeprowadzono badania archeologiczne wraz z wykonaniem dokumentacji naukowej i nadzorem przy pracach ziemnych budowy drogi. Opracowano dokumentację techniczną budowy docelowych dróg w rejonie ulicy Francuskiej  i Fińskiej. Ogłoszono przetarg na realizację ulicy Fińskiej (3 odcinki) i ulicy Greckiej (2 odcinki); planowany termin realizacji 2010-2011.</t>
  </si>
  <si>
    <t xml:space="preserve">Osiedle Topolowe - drogi</t>
  </si>
  <si>
    <t xml:space="preserve">600-60016           § 6050</t>
  </si>
  <si>
    <t xml:space="preserve">Kontynuacja budowy dróg na osiedlu. Zakończono budowę ulicy Orzechowej, Platanowej, Hebanowej. Wykonano: 293,5mb ulicy Platanowej z POLBRUKu wraz z chodnikami (w tym: 143,5mb ulicy z obustronnym chodnikiem o szer. 2m oraz 150mb ulicy z jednostronnym chodnikiem). W efekcie realizacji zadania w latach 2007-2009 powstało: 448mb ulicy Orzechowej z POLBRUKu wraz z odwodnieniem (76,5mb kanal.deszczowej), 458mb ulicy Hebanowej wraz z ciągiem pieszym z POLBRUKu i odwodnieniem (41mb kan.deszczowej), 293,5mb ulicy Platanowej z POLBRUKu wraz z chodnikami i odwodnieniem (59,5mb kan.deszczowej). Zlecono opracowanie  dokumentacji technicznej budowy ulicy Mahoniowej - Wierzbowej.</t>
  </si>
  <si>
    <t xml:space="preserve">ulica Kosynierów</t>
  </si>
  <si>
    <t xml:space="preserve">600-60016            § 6050</t>
  </si>
  <si>
    <t xml:space="preserve">Opracowano dokumentację techniczną  budowy ulicy oraz  rozstrzygnięto przetarg na realizację; termin realizacji - 2010r.</t>
  </si>
  <si>
    <t xml:space="preserve">Przebudowa rejonu ulic Gnieźnieńska -                                  4-go Marca - Połczyńska</t>
  </si>
  <si>
    <t xml:space="preserve">Opracowano dokumentację techniczną budowy ronda ul. Sybiraków z ul. 4-go Marca.                                                                                                                                                                                              Zakończono budowę ulicy  Bajkowej o dł. 88,3m, szer. 5m z POLBRUKu wraz z chodnikami z POLBRUKu , odwodnieniem (kanalizacja deszczowa o dł.14mb) i oświetleniem na długości 368mb (13 lamp). </t>
  </si>
  <si>
    <t xml:space="preserve">ul. Rzeczna                                                                (dojazd do Specj.Ośrodka Szkolno-Wych.)</t>
  </si>
  <si>
    <t xml:space="preserve">Zlecenie aktualizacji dokumentacji dojazdu po uchwaleniu zmian do miejscowego planu zagospodarowania przestrzennego (nie wcześniej niż w IV kwartale 2010r.).</t>
  </si>
  <si>
    <t xml:space="preserve">Osiedle Lipowe - drogi</t>
  </si>
  <si>
    <t xml:space="preserve">Kontynuacja budowy dróg na osiedlu. Opracowano dokumentację techniczną budowy ulicy Śliwkowej (150m) wraz z  uzbrojeniem, przeprowadzono przetarg na realizację i wybrano wykonawcę. Termin realizacji 10.06.2010r.</t>
  </si>
  <si>
    <t xml:space="preserve">Osiedle Podgórne-Batalionów Chłopskich - drogi</t>
  </si>
  <si>
    <t xml:space="preserve">Odstąpiono od umowy na opracowanie dokumentacji technicznej budowy ulicy Odrodzenia z winy projektanta (znaczne przekroczenie terminu wykonania). Zawarto  umowę  z  innym projektantem. Termin opracowania dokumentacji 15.12.2010r.</t>
  </si>
  <si>
    <t xml:space="preserve">Modernizacja rejonu ulic Tytusa Chałubińskiego-Leśna-Promykowa</t>
  </si>
  <si>
    <t xml:space="preserve">Opracowano dokumentację techniczną budowy ul. Leśnej. Przygotowano materiały przetargowe na realizację; planowane rozpoczęcie realizacji w 2010r.(inwestycja wspólna z MWiK (sieci), Miasto (roboty drogowe)). W trakcie opracowania  dokumentacja techniczna na przebudowę łącznika ul. M.Karłowicza-L.Zamenhofa wraz z odwodnieniem i oświetleniem. Termin opracowania 01.03.2010r. Opracowano koncepcję budowy odcinka ul. M. Karłowicza ( od skrzyżowania z łącznikiem ul. M. Karłowicza i L. Zamenhofa do skrzyżowania z ul. Promykową). </t>
  </si>
  <si>
    <t xml:space="preserve">Parking przy ulicy Na Skarpie-Eugeniusza Kwiatkowskiego</t>
  </si>
  <si>
    <t xml:space="preserve">Opracowana dokumentacja techniczna budowy parkingu wraz z budową ulicy Na Skarpie. Planowane rozpoczęcie realizacji w 2010r.</t>
  </si>
  <si>
    <t xml:space="preserve">Ulica Kamieniarska -inwestycja zakończona</t>
  </si>
  <si>
    <t xml:space="preserve">Wykonano oprogramowanie przepompowni ścieków, elementu budowy ul. Kamieniarskiej, zakończonej w 2008r.(wynikające z warunków MWiK).</t>
  </si>
  <si>
    <t xml:space="preserve">Uzbrojenie Osiedla Wenedów - inwestycja zakończona</t>
  </si>
  <si>
    <t xml:space="preserve">600-60016        § 6050</t>
  </si>
  <si>
    <t xml:space="preserve">Opracowano metrykę przejazdową przejazdu użytku publicznego położonego na przecięciu wąskotorowej linii kolejowej Koszalin-Bobolice z ul. Wenedów.</t>
  </si>
  <si>
    <t xml:space="preserve">ul. Lutyków, ul. Obotrytów, ul. P.Skargi, ul. Łużycka, ul. Poprzeczna</t>
  </si>
  <si>
    <r>
      <rPr>
        <sz val="9"/>
        <rFont val="Calibri"/>
        <family val="2"/>
        <charset val="238"/>
      </rPr>
      <t xml:space="preserve">Dokończono zadanie z 2008 roku polegające na wykonaniu nawierzchni w ul. Poprzecznej. Nastąpiła przebudowa ul. Łużyckiej na odcinku od ul. Lechickiej do ul. Poprzecznej (inwestycja w trakcie realizacji), w ramach której wykonano nawierzchnię z betonu asfaltowego (694 m</t>
    </r>
    <r>
      <rPr>
        <vertAlign val="superscript"/>
        <sz val="9"/>
        <rFont val="Calibri"/>
        <family val="2"/>
        <charset val="238"/>
      </rPr>
      <t xml:space="preserve">2</t>
    </r>
    <r>
      <rPr>
        <sz val="9"/>
        <rFont val="Calibri"/>
        <family val="2"/>
        <charset val="238"/>
      </rPr>
      <t xml:space="preserve">), z kostki brukowej (638,4 m</t>
    </r>
    <r>
      <rPr>
        <vertAlign val="superscript"/>
        <sz val="9"/>
        <rFont val="Calibri"/>
        <family val="2"/>
        <charset val="238"/>
      </rPr>
      <t xml:space="preserve">2</t>
    </r>
    <r>
      <rPr>
        <sz val="9"/>
        <rFont val="Calibri"/>
        <family val="2"/>
        <charset val="238"/>
      </rPr>
      <t xml:space="preserve">), ustawiono obrzeza i krawężniki betonowe. Wykonano kanalizację deszczową.</t>
    </r>
  </si>
  <si>
    <t xml:space="preserve">ul. Reymonta, Staffa, Struga, Tetmajera, Żeromskiego</t>
  </si>
  <si>
    <r>
      <rPr>
        <sz val="9"/>
        <rFont val="Calibri"/>
        <family val="2"/>
        <charset val="238"/>
      </rPr>
      <t xml:space="preserve">Inwestycja w trakcie realizacji. Wykonano podbudowę z kruszywa łamanego (1.756,6 m2), z mieszanki mineralno - bitumicznej (3.220,2 m2), nawierzchnie z mieszanek mineralno - bitumicznych grysowych (1.412,2 m</t>
    </r>
    <r>
      <rPr>
        <vertAlign val="superscript"/>
        <sz val="9"/>
        <rFont val="Calibri"/>
        <family val="2"/>
        <charset val="238"/>
      </rPr>
      <t xml:space="preserve">2</t>
    </r>
    <r>
      <rPr>
        <sz val="9"/>
        <rFont val="Calibri"/>
        <family val="2"/>
        <charset val="238"/>
      </rPr>
      <t xml:space="preserve">), nawierzchnie z kostki brukowej oraz płyt chodnikowych (1.480,7 m</t>
    </r>
    <r>
      <rPr>
        <vertAlign val="superscript"/>
        <sz val="9"/>
        <rFont val="Calibri"/>
        <family val="2"/>
        <charset val="238"/>
      </rPr>
      <t xml:space="preserve">2</t>
    </r>
    <r>
      <rPr>
        <sz val="9"/>
        <rFont val="Calibri"/>
        <family val="2"/>
        <charset val="238"/>
      </rPr>
      <t xml:space="preserve">). Zmodernizowano kanalizację deszczową, sieć wodociągową i sieć gazową.</t>
    </r>
  </si>
  <si>
    <t xml:space="preserve">Remont odcinka ul. Bursztynowej</t>
  </si>
  <si>
    <r>
      <rPr>
        <sz val="9"/>
        <rFont val="Calibri"/>
        <family val="2"/>
        <charset val="238"/>
      </rPr>
      <t xml:space="preserve">Remont objął wykonanie nawierzchni z mieszanek mineralno - bitumicznych grysowo-żwirowych na pow. 549,6 m</t>
    </r>
    <r>
      <rPr>
        <vertAlign val="superscript"/>
        <sz val="9"/>
        <rFont val="Calibri"/>
        <family val="2"/>
        <charset val="238"/>
      </rPr>
      <t xml:space="preserve">2</t>
    </r>
    <r>
      <rPr>
        <sz val="9"/>
        <rFont val="Calibri"/>
        <family val="2"/>
        <charset val="238"/>
      </rPr>
      <t xml:space="preserve"> oraz chodników wraz z obrzeżami i krawężnikami betonowymi.</t>
    </r>
  </si>
  <si>
    <t xml:space="preserve">Przebudowa ul. Brzozowej</t>
  </si>
  <si>
    <r>
      <rPr>
        <sz val="9"/>
        <rFont val="Calibri"/>
        <family val="2"/>
        <charset val="238"/>
      </rPr>
      <t xml:space="preserve">Inwestycja została zakończona, wykonano nawierzchnię z kostki brukowej betonowej (2.484,5 m</t>
    </r>
    <r>
      <rPr>
        <vertAlign val="superscript"/>
        <sz val="9"/>
        <rFont val="Calibri"/>
        <family val="2"/>
        <charset val="238"/>
      </rPr>
      <t xml:space="preserve">2</t>
    </r>
    <r>
      <rPr>
        <sz val="9"/>
        <rFont val="Calibri"/>
        <family val="2"/>
        <charset val="238"/>
      </rPr>
      <t xml:space="preserve">), nawierzchnie z SMA (2.653 m</t>
    </r>
    <r>
      <rPr>
        <vertAlign val="superscript"/>
        <sz val="9"/>
        <rFont val="Calibri"/>
        <family val="2"/>
        <charset val="238"/>
      </rPr>
      <t xml:space="preserve">2</t>
    </r>
    <r>
      <rPr>
        <sz val="9"/>
        <rFont val="Calibri"/>
        <family val="2"/>
        <charset val="238"/>
      </rPr>
      <t xml:space="preserve">), roboty objęły również kanalizację deszczową.</t>
    </r>
  </si>
  <si>
    <t xml:space="preserve">Przebudowa ulic: Zawiszy Czarnego, Dąbrówki, Ks. Anastazji, K. Wielkiego, M. Ludwiki, Bogusława II</t>
  </si>
  <si>
    <r>
      <rPr>
        <sz val="9"/>
        <rFont val="Calibri"/>
        <family val="2"/>
        <charset val="238"/>
      </rPr>
      <t xml:space="preserve">Inwestycja w trakcie realizacji. Roboty objęły branżę drogową i sanitarną. Wykonano nawierzchnię z brukowca z kamienia obrobionego na pow. 54.332,4 m</t>
    </r>
    <r>
      <rPr>
        <vertAlign val="superscript"/>
        <sz val="9"/>
        <rFont val="Calibri"/>
        <family val="2"/>
        <charset val="238"/>
      </rPr>
      <t xml:space="preserve">2</t>
    </r>
    <r>
      <rPr>
        <sz val="9"/>
        <rFont val="Calibri"/>
        <family val="2"/>
        <charset val="238"/>
      </rPr>
      <t xml:space="preserve">, z kostki brukowej betonowej (894,1 m</t>
    </r>
    <r>
      <rPr>
        <vertAlign val="superscript"/>
        <sz val="9"/>
        <rFont val="Calibri"/>
        <family val="2"/>
        <charset val="238"/>
      </rPr>
      <t xml:space="preserve">2</t>
    </r>
    <r>
      <rPr>
        <sz val="9"/>
        <rFont val="Calibri"/>
        <family val="2"/>
        <charset val="238"/>
      </rPr>
      <t xml:space="preserve">), chodniki z kostki brukowej betonowej i płyt kamiennych na łącznej pow. 2.968,9 m</t>
    </r>
    <r>
      <rPr>
        <vertAlign val="superscript"/>
        <sz val="9"/>
        <rFont val="Calibri"/>
        <family val="2"/>
        <charset val="238"/>
      </rPr>
      <t xml:space="preserve">2</t>
    </r>
    <r>
      <rPr>
        <sz val="9"/>
        <rFont val="Calibri"/>
        <family val="2"/>
        <charset val="238"/>
      </rPr>
      <t xml:space="preserve">. Zakres sanitarny robót objął kanały z rur betonowych i żelbetonowych i PCW, studnie rewizyjne i kanalizacyjne.</t>
    </r>
  </si>
  <si>
    <t xml:space="preserve">Przebudowa ul. Wenedów</t>
  </si>
  <si>
    <r>
      <rPr>
        <sz val="9"/>
        <rFont val="Calibri"/>
        <family val="2"/>
        <charset val="238"/>
      </rPr>
      <t xml:space="preserve">W ramach inwestycji, która została zakończona, dokonano przebudowy ulicy wraz z kanalizacją deszczową i oświetleniem. Wykonano nawierzchnię z SMA (2.658,7 m</t>
    </r>
    <r>
      <rPr>
        <vertAlign val="superscript"/>
        <sz val="9"/>
        <rFont val="Calibri"/>
        <family val="2"/>
        <charset val="238"/>
      </rPr>
      <t xml:space="preserve">2</t>
    </r>
    <r>
      <rPr>
        <sz val="9"/>
        <rFont val="Calibri"/>
        <family val="2"/>
        <charset val="238"/>
      </rPr>
      <t xml:space="preserve">), z brukowca (216,6 m</t>
    </r>
    <r>
      <rPr>
        <vertAlign val="superscript"/>
        <sz val="9"/>
        <rFont val="Calibri"/>
        <family val="2"/>
        <charset val="238"/>
      </rPr>
      <t xml:space="preserve">2</t>
    </r>
    <r>
      <rPr>
        <sz val="9"/>
        <rFont val="Calibri"/>
        <family val="2"/>
        <charset val="238"/>
      </rPr>
      <t xml:space="preserve">) ora z kostki brukowej betonowej (3.753,9 m</t>
    </r>
    <r>
      <rPr>
        <vertAlign val="superscript"/>
        <sz val="9"/>
        <rFont val="Calibri"/>
        <family val="2"/>
        <charset val="238"/>
      </rPr>
      <t xml:space="preserve">2</t>
    </r>
    <r>
      <rPr>
        <sz val="9"/>
        <rFont val="Calibri"/>
        <family val="2"/>
        <charset val="238"/>
      </rPr>
      <t xml:space="preserve">). Wykonano sieć oświetlenia ulicznego z podziałem na KTBS oraz ZDM.</t>
    </r>
  </si>
  <si>
    <t xml:space="preserve">Przebudowa ul. St. Moniuszki</t>
  </si>
  <si>
    <t xml:space="preserve">Opracowano raport oddziaływania na środowisko, opracowano dokumentację projektową przebudowy ul. Moniuszki (branża sanitarna). Inwestycja planowana do realizacji w latach 2010-2011.</t>
  </si>
  <si>
    <t xml:space="preserve">Dokumentacja pod przyszłe inwestycje</t>
  </si>
  <si>
    <t xml:space="preserve">W ramach zadania opracowano m.in. dokumentacje projektową przebudowy ulic: Matejki, Legnickiej, Chopina, Kołłątaja, opracowano projekt remontu kładki za ul. Strumykową oraz projekt przebudowy parkingu przy ul. Kolejowej.</t>
  </si>
  <si>
    <t xml:space="preserve">Budowa łącznika ulic Dywizji Drezdeńskiej - Przyjaźni</t>
  </si>
  <si>
    <t xml:space="preserve">600-60017            § 6050</t>
  </si>
  <si>
    <t xml:space="preserve">Opracowano dokumentację techniczną budowy łącznika, ciągów pieszo-jezdnych wraz z odwodnieniem i oświetleniem oraz samodzielnych chodników wraz z oświetleniem w obrębie ulic Dywizji Drezdeńskiej, Przyjaźni, Klonowej oraz parku przy pętli autobusowej. Planowane rozpoczęcie budowy łącznika w 2011r.</t>
  </si>
  <si>
    <t xml:space="preserve">Przebudowa Rynku Staromiejskiego</t>
  </si>
  <si>
    <t xml:space="preserve">Rozstrzygnięto konkurs na  koncepcję zagospodarowania Rynku. Planowane zlecenie opracowania dokumentacji technicznej w 2010r.</t>
  </si>
  <si>
    <t xml:space="preserve">Budowa parkingu przy ul. Budowniczych wraz z przebudową ulicy</t>
  </si>
  <si>
    <t xml:space="preserve">W ramach inwestycji wykonano nawierzchnię z kostki brukowej betonowej na pow. 2.197 m2, usunięto kolizję na sieci teletechnicznej i elektrycznej. Zmodernizowano kanalizację deszczową. </t>
  </si>
  <si>
    <t xml:space="preserve">Remont nawierzchni placu przy ul. Połczyńskiej 24</t>
  </si>
  <si>
    <t xml:space="preserve">Inwestycja została zakończona i ostatecznie rozliczona. Zakres robót objął wykonanie nawierzchni chodnika z kostki brukowej betonowej na pow. 1.658 m2, ustawienie krawężników betonowych, wykonanie studni kanalizacji deszczowej (5szt) oraz regulacje pionową włazów kanałowych i studzienek telefonicznych (14 szt.).</t>
  </si>
  <si>
    <t xml:space="preserve">Chodniki i drogi ul. Żeromskiego 22-60</t>
  </si>
  <si>
    <t xml:space="preserve">Opracowano dokumentację projektową przebudowy ul. Żeromskiego.</t>
  </si>
  <si>
    <t xml:space="preserve">Budowa sieci teleinformatycznej</t>
  </si>
  <si>
    <t xml:space="preserve">600-60053            § 6050</t>
  </si>
  <si>
    <t xml:space="preserve">Wybudowano rurociągi kablowe w relacjach ulic: Kwiatkowskiego - Śniadeckich, Rejtana - Orląt Lwowskich wraz z odgałęzieniami (CKU, Szkoła Podstawowa nr 17, Gimnazjum nr 6 i nr 7), ponadto w ul. Monte Cassino, Fałata, Młyńskiej, Piastowskiej, Księżnej Anastazji i w rejonie ul. Kwiatkowskiego. Ponadto opracowano projekt rurociągów kablowych w rejonie ul. Połczyńskiej oraz dokumentacje projektowo - kosztorysową dotyczącą ułożenia kabli światłowodowych w istniejących rurociągach kablowych w relacjach ul. Kwiatkowskiego -Śniadeckich, Rejtana - Orląt Lwowskich. Inwestycja planowana do dofinansowania ze środków UE (podpisana pre-umowa).</t>
  </si>
  <si>
    <t xml:space="preserve">Centralne sterowanie ruchem ulicznym</t>
  </si>
  <si>
    <t xml:space="preserve">Dział 700</t>
  </si>
  <si>
    <t xml:space="preserve">Adaptacja lokalu użytkowego na mieszkania komunalne przy ul. Matejki </t>
  </si>
  <si>
    <t xml:space="preserve">700-70001          § 6210</t>
  </si>
  <si>
    <t xml:space="preserve">Wykonano remont budynku przy ul. Matejki 19 i utworzono dwa mieszkania komunalne.</t>
  </si>
  <si>
    <t xml:space="preserve">Budownictwo mieszkaniowe</t>
  </si>
  <si>
    <t xml:space="preserve">700-70095                § 6050</t>
  </si>
  <si>
    <r>
      <rPr>
        <sz val="9"/>
        <rFont val="Calibri"/>
        <family val="2"/>
        <charset val="238"/>
      </rPr>
      <t xml:space="preserve">Kontynuacja budowy 4 budynków z mieszkaniami socjalnymi przy ulicy Przemysłowej. Zakończono budowę 2 budynków (każdy budynek po 24 mieszkania socjalne o powierzchni użytkowej 793,08m</t>
    </r>
    <r>
      <rPr>
        <vertAlign val="superscript"/>
        <sz val="9"/>
        <rFont val="Calibri"/>
        <family val="2"/>
        <charset val="238"/>
      </rPr>
      <t xml:space="preserve">2 </t>
    </r>
    <r>
      <rPr>
        <sz val="9"/>
        <rFont val="Calibri"/>
        <family val="2"/>
        <charset val="238"/>
      </rPr>
      <t xml:space="preserve">i kubaturze 3698m</t>
    </r>
    <r>
      <rPr>
        <vertAlign val="superscript"/>
        <sz val="9"/>
        <rFont val="Calibri"/>
        <family val="2"/>
        <charset val="238"/>
      </rPr>
      <t xml:space="preserve">3</t>
    </r>
    <r>
      <rPr>
        <sz val="9"/>
        <rFont val="Calibri"/>
        <family val="2"/>
        <charset val="238"/>
      </rPr>
      <t xml:space="preserve">; w trakcie budowa 2 następnych (48 mieszkań); termin realizacji 05.2010r. W 2009r. zakończono realizację zewnętrznej kanalizacji sanitarnej i deszczowej; w trakcie roboty wewnętrzne (zaawansowanie robót odpowiednio:  podłogi i posadzki (67%); stolarka drzwiowa (50%), instalacja wodociągowa (83%), instalacja kanalizacji sanitarnej (50%), instalacja elektryczna (40%). Ponadto zatwierdzono lokalizację nowych budynków z mieszkaniami komunalnymi przy ulicy H.Modrzejewskiej-Gnieźnieńskiej i ulicy Lechickiej. Zawarto umowę na wykonanie dokumentacji technicznej, termin opracowania odpowiednio: 26.02.2010r., 18.02.2010r.</t>
    </r>
  </si>
  <si>
    <t xml:space="preserve">Budynek mieszkalny przy ulicy Batalionów Chłopskich - inwestycja zakończona</t>
  </si>
  <si>
    <t xml:space="preserve">700-70095          § 6050</t>
  </si>
  <si>
    <t xml:space="preserve">Zamontowano liczniki ciepła w wybudowanym w 2008r. budynku mieszkalnym (indywidualne rozliczenie mieszkańców).</t>
  </si>
  <si>
    <t xml:space="preserve">Dział 710</t>
  </si>
  <si>
    <t xml:space="preserve">Rozbudowa Cmentarza Komunalnego</t>
  </si>
  <si>
    <t xml:space="preserve">710-71035           § 6050</t>
  </si>
  <si>
    <t xml:space="preserve">Opracowano dokumentację odwodnienia  terenu pod następny etap rozbudowy cmentarza, przeprowadzono przetarg na wykonawstwo i rozpoczęto realizację; termin zakończenia - 22.02.2010r. Opracowano projekty wykonawcze remontu dwóch przejazdów przez tory na przecięciu wąskotorowej linii kolejowej Koszalin - Bobolice. Zlecono wykonanie inwentaryzacji zieleni na terenie cmentarza. W trakcie procedury przetargowej na opracowanie dokumentacji technicznej dalszej rozbudowy cmentarza.</t>
  </si>
  <si>
    <t xml:space="preserve">Dział 750</t>
  </si>
  <si>
    <t xml:space="preserve">Budowa parkingu przy Starostwie Powiatowym</t>
  </si>
  <si>
    <t xml:space="preserve">750-75020           § 6300</t>
  </si>
  <si>
    <t xml:space="preserve">Przekazano dotację dla Powiatu Koszalińskiego z przeznaczeniem na budowę parkingu ogólnodostępnego.</t>
  </si>
  <si>
    <t xml:space="preserve">Urząd Miejski</t>
  </si>
  <si>
    <t xml:space="preserve">750-75023           § 6050</t>
  </si>
  <si>
    <t xml:space="preserve">W ramach zadań inwestycyjnych w UM. dokonano montażu windy dla osób niepełnosprawnych (USC), modernizacji toalet, przebudowy pomieszczeń w budynku i adaptacji strychu przy ul. Mickiewicza.</t>
  </si>
  <si>
    <t xml:space="preserve">Dział 754</t>
  </si>
  <si>
    <t xml:space="preserve">Modernizacja budynku Straży Pożarnej</t>
  </si>
  <si>
    <t xml:space="preserve">754-75411           § 6050</t>
  </si>
  <si>
    <t xml:space="preserve">Dokumentacja projektowa i techniczna Centrum Powiadamiania Ratunkowego</t>
  </si>
  <si>
    <t xml:space="preserve">Wykonano dokumentację projektową i techniczną dotyczącą budowy Centrum Powiadamiania Ratunkowego.</t>
  </si>
  <si>
    <t xml:space="preserve">"Bezpieczny i Inteligentny Koszalin" - System Monitoringu Wizyjnego</t>
  </si>
  <si>
    <t xml:space="preserve">754-75495           § 6050</t>
  </si>
  <si>
    <t xml:space="preserve">Opracowano koncepcję monitoringu wizyjnego Miasta Koszalina. Zadanie planowane do realizacji ze środków zewnętrznych.</t>
  </si>
  <si>
    <t xml:space="preserve">Dział 758</t>
  </si>
  <si>
    <t xml:space="preserve">Rezerwa na inwestycje zakończone</t>
  </si>
  <si>
    <t xml:space="preserve">758-75818           § 6800</t>
  </si>
  <si>
    <t xml:space="preserve"> - </t>
  </si>
  <si>
    <t xml:space="preserve">Zrealizowano oprogramowanie przepompowni ścieków w ulicy Kamieniarskiej ( poz.12) oraz zamontowano liczniki ciepła w budynku przy ulicy Bat. Chłopskich.                                                                                                                                                                                         Zlecono dodatkowe odwodnienie ulicy Saperów.                                                                                                                                                 Opracowano metrykę przejazdową przejazdu położonego na przecięciu wąskotorowej linii kolejowej Koszalin - Bobolice z ulicą Wenedów.</t>
  </si>
  <si>
    <t xml:space="preserve">Dział 801</t>
  </si>
  <si>
    <t xml:space="preserve">Boiska sportowe przy Zespole Szkół  nr 13, ul. Franciszkańska </t>
  </si>
  <si>
    <t xml:space="preserve">801-80101               § 6050</t>
  </si>
  <si>
    <r>
      <rPr>
        <sz val="9"/>
        <rFont val="Calibri"/>
        <family val="2"/>
        <charset val="238"/>
      </rPr>
      <t xml:space="preserve">Zakończono budowę boisk sportowych wraz z odwodnieniem i oświetleniem. Wykonano boisko do piłki ręcznej o wymiarach 20x40m o nawierzchni z trawy syntetycznej (2375 m</t>
    </r>
    <r>
      <rPr>
        <vertAlign val="superscript"/>
        <sz val="9"/>
        <rFont val="Calibri"/>
        <family val="2"/>
        <charset val="238"/>
      </rPr>
      <t xml:space="preserve">2</t>
    </r>
    <r>
      <rPr>
        <sz val="9"/>
        <rFont val="Calibri"/>
        <family val="2"/>
        <charset val="238"/>
      </rPr>
      <t xml:space="preserve"> ), bieżni okólnej trzytorowej o dł.200m o nawierzchni z poliuretanu (1185m</t>
    </r>
    <r>
      <rPr>
        <vertAlign val="superscript"/>
        <sz val="9"/>
        <rFont val="Calibri"/>
        <family val="2"/>
        <charset val="238"/>
      </rPr>
      <t xml:space="preserve">2</t>
    </r>
    <r>
      <rPr>
        <sz val="9"/>
        <rFont val="Calibri"/>
        <family val="2"/>
        <charset val="238"/>
      </rPr>
      <t xml:space="preserve"> ) z bieżnią prostą do biegów na 60m, boisko wielofunkcyjne o wymiarach 36,5x42,4m o nawierzchni syntetycznej poliuretanowej (1226m</t>
    </r>
    <r>
      <rPr>
        <vertAlign val="superscript"/>
        <sz val="9"/>
        <rFont val="Calibri"/>
        <family val="2"/>
        <charset val="238"/>
      </rPr>
      <t xml:space="preserve">2</t>
    </r>
    <r>
      <rPr>
        <sz val="9"/>
        <rFont val="Calibri"/>
        <family val="2"/>
        <charset val="238"/>
      </rPr>
      <t xml:space="preserve">), oświetlenie boisk i placu na długości 840mb (17 lamp), ogrodzenie terenu (dł. 596,9mb), plac zabaw o nawierzchni bezpiecznej syntetycznej poliuretanowo-gumowej o pow. 186,5m</t>
    </r>
    <r>
      <rPr>
        <vertAlign val="superscript"/>
        <sz val="9"/>
        <rFont val="Calibri"/>
        <family val="2"/>
        <charset val="238"/>
      </rPr>
      <t xml:space="preserve">2</t>
    </r>
    <r>
      <rPr>
        <sz val="9"/>
        <rFont val="Calibri"/>
        <family val="2"/>
        <charset val="238"/>
      </rPr>
      <t xml:space="preserve"> , trzyrzędową trybunę na 225 miejsc. </t>
    </r>
  </si>
  <si>
    <t xml:space="preserve">Boiska sportowe przy Szkole Podst.Nr 13, ul. Rzemieślnicza</t>
  </si>
  <si>
    <t xml:space="preserve">801-80101           § 6050</t>
  </si>
  <si>
    <t xml:space="preserve">Wykonano inwentaryzację zieleni, dokonano opłaty administracyjnej za wycinkę,  opracowano projekt nowych nasadzeń . Przeprowadzono przetarg na realizację oraz zawarto umowę z wykonawcą  i rozpoczęto realizację (dotychczas wykonano ciągi komunikacyjne). Termin zakończenia budowy 31.10.2010r.</t>
  </si>
  <si>
    <t xml:space="preserve">Boisko sportowe przy Szkole Podst. Nr 7, ul. Wojska Polskiego</t>
  </si>
  <si>
    <t xml:space="preserve">801-80101              § 6050</t>
  </si>
  <si>
    <r>
      <rPr>
        <sz val="9"/>
        <rFont val="Calibri"/>
        <family val="2"/>
        <charset val="238"/>
      </rPr>
      <t xml:space="preserve">Wykonano budowę boiska sportowego do piłki nożnej o wymiarach 64x34m o nawierzchni z trawy syntetycznej (powierzchnia 2176m</t>
    </r>
    <r>
      <rPr>
        <vertAlign val="superscript"/>
        <sz val="9"/>
        <rFont val="Calibri"/>
        <family val="2"/>
        <charset val="238"/>
      </rPr>
      <t xml:space="preserve">2</t>
    </r>
    <r>
      <rPr>
        <sz val="9"/>
        <rFont val="Calibri"/>
        <family val="2"/>
        <charset val="238"/>
      </rPr>
      <t xml:space="preserve">), bieżni o dł.70m o nawierzchni syntetycznej poliuretanowej, rozbiegu do skoku w dal o dł. 41m o nawierzchni syntetycznej poliuretanowej, ogrodzenia na długości 202mb i wysokości 4m, 320m o wysokości 1,4m, chodnika z POLBRUKu o powierzchni 659m</t>
    </r>
    <r>
      <rPr>
        <vertAlign val="superscript"/>
        <sz val="9"/>
        <rFont val="Calibri"/>
        <family val="2"/>
        <charset val="238"/>
      </rPr>
      <t xml:space="preserve">2.</t>
    </r>
    <r>
      <rPr>
        <sz val="9"/>
        <rFont val="Calibri"/>
        <family val="2"/>
        <charset val="238"/>
      </rPr>
      <t xml:space="preserve">                                                                                                                                                                                                                                   Nie dokonano</t>
    </r>
    <r>
      <rPr>
        <i val="true"/>
        <sz val="9"/>
        <rFont val="Calibri"/>
        <family val="2"/>
        <charset val="238"/>
      </rPr>
      <t xml:space="preserve"> </t>
    </r>
    <r>
      <rPr>
        <sz val="9"/>
        <rFont val="Calibri"/>
        <family val="2"/>
        <charset val="238"/>
      </rPr>
      <t xml:space="preserve">ostatecznego odbioru budowy z uwagi na nie wykonanie przez Wykonawcę pełnego zakresu objętego dokumentacją i umową. Zakończenie zadania i rozliczenie końcowe w 2010r..</t>
    </r>
  </si>
  <si>
    <t xml:space="preserve">Sala sportowa przy Gimnazjum Nr 6 ,                                                ul.Stanisława Dąbka</t>
  </si>
  <si>
    <t xml:space="preserve">801-80110              § 6050</t>
  </si>
  <si>
    <t xml:space="preserve">Inwestycja w trakcie realizacji:  budowa sali gimnastycznej wraz z boiskiem zewnętrznym, zapleczem i łącznikiem z budynkiem szkoły. W 2009r. zakończono roboty rozbiórkowe i ziemne, fundamenty pod salą. Częściowo wykonano konstrukcje murowe (40% zaawansowania), konstrukcje betonowe i żelbetowe (30%), kanalizację sanitarną (30%), kanalizację deszczową (90%),  posadzki podziemia (80%);  termin zakończenia - 01.07.2011r..                                                                                                                                                                                                           Inwestycja z dofinansowaniem zewnętrznym - z Funduszu Rozwoju Kultury Fizycznej w wysokości 1,5mln.zł.(w tym: 100tys.zł.w 2009r., 400tys.zł.w 2010r., 1,0mln.zł.w 2011r.).</t>
  </si>
  <si>
    <t xml:space="preserve">Łącznik  budynku II Liceum Ogólnokształcącego im. Władysława Broniewskiego</t>
  </si>
  <si>
    <t xml:space="preserve">801-80120                   § 6050</t>
  </si>
  <si>
    <r>
      <rPr>
        <sz val="9"/>
        <rFont val="Calibri"/>
        <family val="2"/>
        <charset val="238"/>
      </rPr>
      <t xml:space="preserve">Dobudowano pawilon szkolny jednokondygnacyjny (wraz z wyposażeniem) o kubaturze 2849m</t>
    </r>
    <r>
      <rPr>
        <vertAlign val="superscript"/>
        <sz val="9"/>
        <rFont val="Calibri"/>
        <family val="2"/>
        <charset val="238"/>
      </rPr>
      <t xml:space="preserve">3</t>
    </r>
    <r>
      <rPr>
        <sz val="9"/>
        <rFont val="Calibri"/>
        <family val="2"/>
        <charset val="238"/>
      </rPr>
      <t xml:space="preserve"> i powierzchni użytkowej 659m</t>
    </r>
    <r>
      <rPr>
        <vertAlign val="superscript"/>
        <sz val="9"/>
        <rFont val="Calibri"/>
        <family val="2"/>
        <charset val="238"/>
      </rPr>
      <t xml:space="preserve">2</t>
    </r>
    <r>
      <rPr>
        <sz val="9"/>
        <rFont val="Calibri"/>
        <family val="2"/>
        <charset val="238"/>
      </rPr>
      <t xml:space="preserve"> wraz z przyłączami kanalizacji sanitarnej (40mb), kanalizacji deszczowej (99mb) oraz chodnikiem z POLBRUKu o pow. 111m</t>
    </r>
    <r>
      <rPr>
        <vertAlign val="superscript"/>
        <sz val="9"/>
        <rFont val="Calibri"/>
        <family val="2"/>
        <charset val="238"/>
      </rPr>
      <t xml:space="preserve">2</t>
    </r>
    <r>
      <rPr>
        <sz val="9"/>
        <rFont val="Calibri"/>
        <family val="2"/>
        <charset val="238"/>
      </rPr>
      <t xml:space="preserve">.</t>
    </r>
  </si>
  <si>
    <t xml:space="preserve">Elewacja budynku II Liceum Ogólnokształcącego                                                  im. Władysława Broniewskiego</t>
  </si>
  <si>
    <t xml:space="preserve">801-80195                     § 6050</t>
  </si>
  <si>
    <r>
      <rPr>
        <sz val="9"/>
        <rFont val="Calibri"/>
        <family val="2"/>
        <charset val="238"/>
      </rPr>
      <t xml:space="preserve">Wykonano remont elewacji wraz z ociepleniem ścian (1345m</t>
    </r>
    <r>
      <rPr>
        <vertAlign val="superscript"/>
        <sz val="9"/>
        <rFont val="Calibri"/>
        <family val="2"/>
        <charset val="238"/>
      </rPr>
      <t xml:space="preserve">2</t>
    </r>
    <r>
      <rPr>
        <sz val="9"/>
        <rFont val="Calibri"/>
        <family val="2"/>
        <charset val="238"/>
      </rPr>
      <t xml:space="preserve">) oraz  wymianę drzwi wejściowych oraz odtworzeniem detali architektonicznych budynku głównego liceum. </t>
    </r>
  </si>
  <si>
    <t xml:space="preserve">Modernizacja placówek w ramach Polsko - Niemieckiej Współpracy Młodzieżowej Koszalin - Strasburg</t>
  </si>
  <si>
    <t xml:space="preserve">801-80195                   § 6050</t>
  </si>
  <si>
    <t xml:space="preserve">Inwestycja planowana do realizacji w 2010 roku (pod warunkiem otrzymania dofinansowania ze środków UE).</t>
  </si>
  <si>
    <t xml:space="preserve">Termomodernizacja budynków oświatowych w Gminie Miasto Koszalin</t>
  </si>
  <si>
    <t xml:space="preserve">Zadanie planowane do dofinansowania ze środków zewnętrznych (oczekuje się na ocenę merytoryczną II stopnia wniosku aplikacyjnego). Inwestycja objęła Przedszkole Nr 19, gdzie docieplono ściany zewnętrzne, wymieniono okna, instalację centralnego ogrzewania. ponadto opracowano dokumentację - audyty energetyczne dotyczące szkół objętych projektem.</t>
  </si>
  <si>
    <t xml:space="preserve">Modernizacja szkół</t>
  </si>
  <si>
    <t xml:space="preserve">801-80195                 § 6050</t>
  </si>
  <si>
    <t xml:space="preserve">Dokonano naprawy dachu warsztatu w ZS Nr 10, w Gimnazjum nr 11, SP Nr 13, ZS Nr 7, 9 i 11, ponadto w jednostkach oświatowych  wymieniono stolarkę okienną i drzwiową, dokonano remontów sanitariatów i pomieszczeń.  </t>
  </si>
  <si>
    <t xml:space="preserve">801-80101                   § 6050</t>
  </si>
  <si>
    <t xml:space="preserve">Dokonano naprawy dachów (SP Nr 13), wymieniono okna i drzwi , zmodernizowano sanitariaty i prysznice w szkołach podstawowych.</t>
  </si>
  <si>
    <t xml:space="preserve">Remont i modernizacja przedszkoli</t>
  </si>
  <si>
    <t xml:space="preserve">801-80104                   § 6210</t>
  </si>
  <si>
    <t xml:space="preserve">Przebudowano mieszkania służbowe w Przedszkolu Nr 9 i 16, dzięki czemu powstały od 1 września dwa oddziały przedszkolne.</t>
  </si>
  <si>
    <t xml:space="preserve">801-80110                  § 6050</t>
  </si>
  <si>
    <t xml:space="preserve">Dokonano wymiany stolarki okiennej i drzwiowej w Gimnazjum Nr 2, 6 i 9, dokonano naprawy dachu w Gimnazjum Nr 7 i 11.</t>
  </si>
  <si>
    <t xml:space="preserve">Modernizacja przedszkoli</t>
  </si>
  <si>
    <t xml:space="preserve">801-80114                  § 6050</t>
  </si>
  <si>
    <t xml:space="preserve">Dokonano modernizacji Przedszkoli nr: 10, 8, 23, 15, 13, 12 i Przedszkola Integracyjnego poprzez przebudowę łazienek dla dzieci, wymianę instalacji wodociągowej, kanalizacyjnej i elektrycznej, , roboty stolarskie, malarskie, glazurnicze, posadzkarskie. Ponadto wymieniono okna, drzwi, przebudowano instalację centralnego ogrzewania.</t>
  </si>
  <si>
    <t xml:space="preserve">801-80120                § 6050</t>
  </si>
  <si>
    <t xml:space="preserve">Wyremontowano salę gimnastyczną, wykonano instalację elektryczną i remont pomieszczeń w II LO. Dodatkowo przeprowadzono remont instalacji centralnego ogrzewania, chodnika i schodów wejściowych. W ZS Nr 2 wymieniono instalację elektryczną, dokonano modernizacji pomieszczeń w ZS Nr 2 i 3. </t>
  </si>
  <si>
    <t xml:space="preserve">801-80130                  § 6050</t>
  </si>
  <si>
    <t xml:space="preserve">W ZS Nr 10 wykonano fundamenty pod podnośnik w budynku warsztatów szkolnych, wzmocniono ściany i dokonano remontu pomieszczeń. Częściowo wyremontowano drogę dojazdową do budynku. Remonty pomieszczeń objęły również ZS Nr 7 i 9.</t>
  </si>
  <si>
    <t xml:space="preserve">801-80140                  § 6050</t>
  </si>
  <si>
    <t xml:space="preserve">Wykonano remont nawierzchni drogowej, korytarza, częściowo wymieniono stolarkę okienną w budynku CKU. </t>
  </si>
  <si>
    <t xml:space="preserve">Dział 851</t>
  </si>
  <si>
    <t xml:space="preserve">Modernizacja boisk sportowych</t>
  </si>
  <si>
    <t xml:space="preserve">851-85154                 § 6050</t>
  </si>
  <si>
    <t xml:space="preserve">W ramach inwestycji, dotyczących budowy boisk sportowych, dokonano zakupu wyposażenia boisk szkolnych w sprzęt rekreacyjno - sportowy przy SP Nr 7oraz szczotki czyszczącej tartan na boisku przy ZS Nr 13.</t>
  </si>
  <si>
    <t xml:space="preserve">Monitoring boisk sportowych - SP Nr 10 i SP Nr 17</t>
  </si>
  <si>
    <t xml:space="preserve">Zakupiono i zamontowano monitoring na boiskach wybudowanych w ramach programu "Moje Boisko Orlik 2012" przy SP Nr 10 i SP Nr 17.</t>
  </si>
  <si>
    <t xml:space="preserve">Opracowanie dokumentacji budowlanej RO Unii Europejskiej</t>
  </si>
  <si>
    <t xml:space="preserve">Opracowano dokumentację projektową placu zabaw na Osiedlu Unii Europejskiej. </t>
  </si>
  <si>
    <t xml:space="preserve">Budowa dwóch podjazdów oraz dostosowanie toalet do potrzeb osób niepełnosprawnych w budynku NFOZ</t>
  </si>
  <si>
    <t xml:space="preserve">851-85195                 § 6050</t>
  </si>
  <si>
    <t xml:space="preserve">W ramach "Programu wyrównywania szans osób niepełnosprawnych" dokonano remontu oraz dostosowania toalety oraz budowy podjazdów dla osób niepełnosprawnych w budynku NZOZ "Rodzina" przy ul. Monte Cassino 13</t>
  </si>
  <si>
    <t xml:space="preserve">Dział 852</t>
  </si>
  <si>
    <t xml:space="preserve">Wymiana stolarki okiennej i drzwi w siedzibie na ul. Monte Cassino, remont siedziby i ogrodzenia przy ul. Podgórnej</t>
  </si>
  <si>
    <t xml:space="preserve">852-85219                 § 6050</t>
  </si>
  <si>
    <t xml:space="preserve">Zmodernizowano i przystosowano do potrzeb osób niepełnosprawnych pomieszczenia na parterze budynku przy ul. Monte Cassino oraz zmodernizowano budynek przy ul. Podgórnej.</t>
  </si>
  <si>
    <t xml:space="preserve">Dział 853</t>
  </si>
  <si>
    <t xml:space="preserve">Zabudowa tarasu w Żłobku "Skrzat", wymiana instalacji elektrycznej w oddziale "Bolek i Lolek"</t>
  </si>
  <si>
    <t xml:space="preserve">853-85305                 § 6210</t>
  </si>
  <si>
    <t xml:space="preserve">Przeprowadzono kompleksową wymianę instalacji elektrycznej w oddziale "Bolek i Lolek" oraz  dokonano zabudowy tarasu w oddziale "Skrzat" w celi zwiększenia metrażu z przeznaczeniem na bawialnię.</t>
  </si>
  <si>
    <t xml:space="preserve">Dział 854</t>
  </si>
  <si>
    <t xml:space="preserve">Klimatyzacja - Pałac Młodzieży</t>
  </si>
  <si>
    <t xml:space="preserve">854-85407                 § 6050</t>
  </si>
  <si>
    <t xml:space="preserve">Zamontowano klimatyzację w salach teatralnych oraz dokonano remontu sal baletowych.</t>
  </si>
  <si>
    <t xml:space="preserve">854-85410               § 6050</t>
  </si>
  <si>
    <t xml:space="preserve">Realizacja zadania w 2010 roku w dziale 801 pod warunkiem otrzynamia dofiannsowania ze środków UE.</t>
  </si>
  <si>
    <t xml:space="preserve">Modernizacja placówek oświatowych - wychowawczych</t>
  </si>
  <si>
    <t xml:space="preserve">854-85410                 § 6050</t>
  </si>
  <si>
    <t xml:space="preserve">W ZS Nr 10 nastąpiła wymiana okien i remont pomieszczeń, natomiast w Bursie Międzyszkolnej ocieplono ściany kuchni i stołówki, wykonano modernizację łazienek oraz elewację.</t>
  </si>
  <si>
    <t xml:space="preserve">Szkolne Schronisko Młodzieżowe - modernizacja placówki</t>
  </si>
  <si>
    <t xml:space="preserve">854-85417                 § 6050</t>
  </si>
  <si>
    <t xml:space="preserve">Modernizacja pomieszczeń Szkolnego Schroniska Młodzieżowego.</t>
  </si>
  <si>
    <t xml:space="preserve">Dział 900</t>
  </si>
  <si>
    <t xml:space="preserve">ul. Różana - Lniana                                              (porządkowanie gospodarki wodno-ściekowej)</t>
  </si>
  <si>
    <t xml:space="preserve">900-90001            § 6050</t>
  </si>
  <si>
    <t xml:space="preserve">Inwestycja w trakcie realizacji, wspólna z MWiK (Miasto - drogi wraz z oświetleniem, MWiK - sieci wod.-kan.). W 2009r.  wykonano 643mb kanalizacji sanitarnej, 744mb kanalizacji deszczowej, 1183mb wodociągu (31,5% zaawansowania);  290,7 mb ulicy Lnianej o szerokości 5 m i 71 mb o szerokości 6m wraz ze zjazdami, poboczami i nawierzchnią z trylinki oraz rozpoczęto następny odcinek ul. Lnianej o dł. 122m o szer. 6m (zakończono podbudowę); planowany termin zakończenia 29.10.2011r.                                                                 </t>
  </si>
  <si>
    <t xml:space="preserve">Uzbrojenie Osiedla Podgórne-Batalionów Chłopskich</t>
  </si>
  <si>
    <t xml:space="preserve">Zlecono opracowanie dokumentacji technicznej uzbrojenia rejonu ulicy Jarosława Dąbrowskiego; termin opracowania po uchwaleniu zmian do mpzp. Opracowano raport oddziaływania na środowisko.</t>
  </si>
  <si>
    <t xml:space="preserve">Uzbrojenie Osiedla Chełmoniewo </t>
  </si>
  <si>
    <t xml:space="preserve">Planowane zlecenie opracowania dokumentacji technicznej uzbrojenia terenu osiedla wraz z koncepcją drogową (po uchwaleniu zmian do miejscowego planu zagospodarowania przestrzennego).</t>
  </si>
  <si>
    <t xml:space="preserve">Uzbrojenie rejonu ulicy R.Traugutta</t>
  </si>
  <si>
    <t xml:space="preserve">Opracowano dokumentację techniczną budowy uzbrojenia. Planowana realizacja przez MWiK zgodnie z Wieloletnim Planem Rozwoju i Modernizacji Urządzeń Wodociągowych i Kanalizacyjnych na lata 2009-2012.</t>
  </si>
  <si>
    <t xml:space="preserve">System gospodarki odpadami oraz budowa zakładu termicznego przekształcania odpadów dla miast i gmin Pomorza Środkowego</t>
  </si>
  <si>
    <t xml:space="preserve">900-90002          § 6050</t>
  </si>
  <si>
    <t xml:space="preserve">Inwestycja planowana z  dofinansowaniem z UE w ramach Programu Operacyjnego Infrastruktura i Środowisko 2007-2013 - Indykatywny Plan Inwestycyjny (podpisana pre-umowa na dofinansowanie). Zlecono opracowanie wniosku o dofinansowanie wraz z kompletną dokumentacją niezbędną do złożenia wniosku. Termin opracowania 15.06.2010r..  </t>
  </si>
  <si>
    <t xml:space="preserve">Uzbrojenie terenu pod Słupską Specjalną Strefę Ekonomiczną- Podstrefa Koszalin</t>
  </si>
  <si>
    <t xml:space="preserve">Kontynuacja budowy uzbrojenia terenu strefy ( w 2009r. w zakresie budowy dróg). W 2009r. podpisano umowy na wykonawstwo i rozpoczęto realizację: ulicy BoWiD -Bohaterów Warszawy-Ignacego Łukasiewicza o nawierzchni mineralno asfaltowej z przebudową ronda wraz z oświetleniem o odwodnieniem (wykonano 57% całości zadania:ul. Ignacego Łukasiewicza o dł. 297,3m szer. 7m; ul. BoWiD o dł. 250,5m szer. 10,5m; ul. Bohaterów Warszawy  o dł. 191,8m szer.14m, termin zakończenia 30.06.2010r.); ulicy  Strefowej-Mieszka I-go-Hipolita Cegielskiego o nawierzchni mineralno-asfaltowej wraz  z oświetleniem i odwodnieniem (rozpoczęto budowę ulicy Hipolita Cegielskiego-roboty w zakresie robót ziemnych wraz z podbudową -14% zaawansowania, termin zakończenia budowy: 01.08.2011r). W trakcie remont odcinka ulicy BoWiD (od wjazdu do firmy Royal Greenland do skrzyżowania z ul. Mieszka I) w zakresie  nawierzchni mineralno-asfaltowej o dł. 558m szer. 10,5 wraz z wjazdami oraz chodnikiem z POLBRUKu. Zaawansowanie robót 88% , termin zakończenia: 01.08.2010r. Zlecono opracowanie dokumentacji technicznej budowy 
przedłużenia ulic Strefowej-Hipolita Cegielskiego  wraz z 
oświetleniem. Termin opracowania 30.04.2010r. oraz dokumentację 
techniczną budowy łącznika ulic Hipolita Cegielskiego-Ignacego 
Łukasiewicza  wraz z oświetleniem. Termin opracowania 
30.04.2010r. Opracowano dokumentację zamienną skrzyżowania ul. 
Bohaterów Warszawy - BOWiD-Ignacego Łukasiewicza na rondo. 
Zlecono opracowanie programu funkcjonalno - użytkowego wraz 
z  pozyskaniem decyzji o środowiskowych uwarunkowaniach oraz 
pozyskania decyzji lokalizacji inwestycji celu publicznego dla 
budowy chodników i ścieżek w ulicy BOWiD i Mieszka I-go i 
przebudowy ul.Mieszka I-go  oraz BoWiD, dokumentów 
niezbędnych do złożenia wniosku o dofinansowanie ze środków UE. 
Termin opracowania 30.03.2010r. Inwestycja z planowanym 
dofinansowaniem ze środków UE -Indykatywny Plan Inwestycyjny
RPO Woj.Zach. 2007-2013 (podpisana preumowa o dofinansowanie).                                                                </t>
  </si>
  <si>
    <t xml:space="preserve">Uporządkowanie gospodarki wodno-ściekowej (Jednostka Realizująca Projekt)</t>
  </si>
  <si>
    <t xml:space="preserve">Niskie koszty, związane z funkcjonowaniem Jednostki Realizującej Projekt, wynikają z nierostrzygnięcia w 2009 r. przetargu na wyłonienie Inżyniera Kontraktu oraz firmy konsultingowej. </t>
  </si>
  <si>
    <t xml:space="preserve">Uzbrojenie rejonu ul. Szczecińskiej</t>
  </si>
  <si>
    <t xml:space="preserve">Inwestycje dofinansowane za środków unijnych w ramach zadania "Uporządkowanie gospodarki wodno-ściekowej w m. Koszalin I etap". Opracowano dokumentację techniczną na uzbrojenie osiedla Sarzyno, zakończono budowę wodociągu w ul. Diamentowej i Szmaragdowej (Osiedle Wilkowo), opracowano dokumentację na uzbrojenie rejonu ul. Paderewskiego - realizacja przez MWiK. Nastąpiło przesunięcie rozpoczęcia uzbrojenia ul. szczecińskiej w związku z późniejszym podpisaniem umowy o dofinansowanie ze środków UE (15.02.2010).   </t>
  </si>
  <si>
    <t xml:space="preserve">Uzbrojenie Osiedla Sarzyno</t>
  </si>
  <si>
    <t xml:space="preserve">Uzbrojenie Osiedla Wilkowo</t>
  </si>
  <si>
    <t xml:space="preserve">Rewitalizacja zabytkowych parków miejskich</t>
  </si>
  <si>
    <t xml:space="preserve">900-90004          § 6050</t>
  </si>
  <si>
    <r>
      <rPr>
        <sz val="9"/>
        <rFont val="Calibri"/>
        <family val="2"/>
        <charset val="238"/>
      </rPr>
      <t xml:space="preserve">Opracowano projekt przebudowy placu Polonii oraz dokumentacje projektowa dla zadania "Rewitalizacja Parku Książąt Pomorskich -A".  W ramach remontu Placu Polonii nastąpiło odnowienie i renowacja pomnika i plateau,, zamontowano ławki, słupki i kosze, wykonano nawierzchnię z kostki brukowej betonowej na pow. 3.795 m</t>
    </r>
    <r>
      <rPr>
        <vertAlign val="superscript"/>
        <sz val="9"/>
        <rFont val="Calibri"/>
        <family val="2"/>
        <charset val="238"/>
      </rPr>
      <t xml:space="preserve">2 </t>
    </r>
    <r>
      <rPr>
        <sz val="9"/>
        <rFont val="Calibri"/>
        <family val="2"/>
        <charset val="238"/>
      </rPr>
      <t xml:space="preserve">z ustawieniem krawężników i obrzeży betonowych. dokonano humusowania wraz z obsianiem trawą. </t>
    </r>
  </si>
  <si>
    <t xml:space="preserve">Budowa schroniska dla zwierząt</t>
  </si>
  <si>
    <t xml:space="preserve">900-90013          § 6050</t>
  </si>
  <si>
    <t xml:space="preserve">Opracowano dokumentację techniczną budowy schroniska z uzbrojeniem (sieci wod.kan.) i z koncepcją drogową (dojazd do schroniska). Rozpoczęcie realizacji w 2010r. Inwestycja planowana z dofinansowaniem z Wojewódzkiego Funduszu Ochrony Środowiska  i Gospodarki Wodnej w Szczecinie  (pożyczka preferencyjna).</t>
  </si>
  <si>
    <t xml:space="preserve">Oświetlenie iluminacyjne</t>
  </si>
  <si>
    <t xml:space="preserve">900-90015      
§ 6050</t>
  </si>
  <si>
    <t xml:space="preserve">W 2009r. z uwagi na ograniczone środki nie przystąpiono do realizacji tego zadania. Planowane zlecenie opracowania dokumentacji technicznej na podświetlenie Kościoła p.w. Św.Józefa w 2011r.</t>
  </si>
  <si>
    <t xml:space="preserve">Rozbudowa sieci oświetleniowej  - drogi krajowe, wojewódzkie i powiatowe</t>
  </si>
  <si>
    <t xml:space="preserve">Wykonano doświetlenie przejść dla pieszych przy ul. Mieszka I oraz Władysława IV, doświetlono Kościół przy ul. Franciszkańskiej, sporządzono dokumentację projektową oświetlenia ul. Lubiatowskiej i Dzierżęcińskiej.</t>
  </si>
  <si>
    <t xml:space="preserve">Rozbudowa sieci oświetleniowej  - drogi gminne</t>
  </si>
  <si>
    <t xml:space="preserve">900-90015     
§ 6050</t>
  </si>
  <si>
    <t xml:space="preserve">Rozbudowano sieć oświetleniową na drogach gminnych wraz z budową nowych punktów świetlnych przy ul. Grochowskiego i Własnej, Gnieźnieńskiej, Gierczak. </t>
  </si>
  <si>
    <t xml:space="preserve">900-90095           § 6050</t>
  </si>
  <si>
    <t xml:space="preserve">Załącznik nr 1</t>
  </si>
  <si>
    <t xml:space="preserve">Inwestycyjne inicjatywy społeczne</t>
  </si>
  <si>
    <t xml:space="preserve">900-90095                       § 6050</t>
  </si>
  <si>
    <t xml:space="preserve">Załącznik nr 2</t>
  </si>
  <si>
    <t xml:space="preserve">Inwestycyjne inicjatywy społeczne - poz. nr 6 ulica Saperów - inwestycja zakończona</t>
  </si>
  <si>
    <t xml:space="preserve">900-90095  6050</t>
  </si>
  <si>
    <t xml:space="preserve">Zlecono dodatkowe odwodnienie ulicy Saperów.</t>
  </si>
  <si>
    <t xml:space="preserve">Uzbrojenie terenów pod budownictwo mieszkaniowe</t>
  </si>
  <si>
    <t xml:space="preserve">900-90095          § 6050</t>
  </si>
  <si>
    <r>
      <rPr>
        <sz val="9"/>
        <rFont val="Calibri"/>
        <family val="2"/>
        <charset val="238"/>
      </rPr>
      <t xml:space="preserve">Wykonano uzbrojenie terenów pod budownictwo mieszkaniowe w ramach umowy ze spółdzielnią mieszkaniową  KSM "Przylesie". Wykonano budowę 60m</t>
    </r>
    <r>
      <rPr>
        <vertAlign val="superscript"/>
        <sz val="9"/>
        <rFont val="Calibri"/>
        <family val="2"/>
        <charset val="238"/>
      </rPr>
      <t xml:space="preserve">2 </t>
    </r>
    <r>
      <rPr>
        <sz val="9"/>
        <rFont val="Calibri"/>
        <family val="2"/>
        <charset val="238"/>
      </rPr>
      <t xml:space="preserve">parkingu z POLBRUKu (4 miejsca parkingowe, w tym 1 dla osób niepełnosprawnych) wraz z 140m</t>
    </r>
    <r>
      <rPr>
        <vertAlign val="superscript"/>
        <sz val="9"/>
        <rFont val="Calibri"/>
        <family val="2"/>
        <charset val="238"/>
      </rPr>
      <t xml:space="preserve">2</t>
    </r>
    <r>
      <rPr>
        <sz val="9"/>
        <rFont val="Calibri"/>
        <family val="2"/>
        <charset val="238"/>
      </rPr>
      <t xml:space="preserve"> chodnika z POLBRUKu w ulicy Kazimierza Wyki-Tadeusza Kotarbińskiego oraz 183m</t>
    </r>
    <r>
      <rPr>
        <vertAlign val="superscript"/>
        <sz val="9"/>
        <rFont val="Calibri"/>
        <family val="2"/>
        <charset val="238"/>
      </rPr>
      <t xml:space="preserve">2</t>
    </r>
    <r>
      <rPr>
        <sz val="9"/>
        <rFont val="Calibri"/>
        <family val="2"/>
        <charset val="238"/>
      </rPr>
      <t xml:space="preserve"> zieleni.</t>
    </r>
  </si>
  <si>
    <t xml:space="preserve">Uzbrojenie terenu pod ogródki działkowe przy ul. Władysława IV-go</t>
  </si>
  <si>
    <t xml:space="preserve">900-90095               § 6050</t>
  </si>
  <si>
    <t xml:space="preserve">W związku z planowaną likwidacją ogrodów przy ul.J. Fałata zlecono opracowanie dokumentacji technicznej budowy uzbrojenia terenu pod ogródki działkowe. Termin opracowania 01.07.2010r..</t>
  </si>
  <si>
    <t xml:space="preserve">Kolektor północny</t>
  </si>
  <si>
    <t xml:space="preserve">900-90095             § 6050</t>
  </si>
  <si>
    <r>
      <rPr>
        <sz val="9"/>
        <rFont val="Calibri"/>
        <family val="2"/>
        <charset val="238"/>
      </rPr>
      <t xml:space="preserve">Zakończono budowę kolektora XXVIII. Wykonano 578mb kolektora wraz ze zbiornikiem retencyjnym o pow.1,4ha, oświetleniem zewnętrznym (dł.96mb, 3 pkt świetlne), stacją transformatorową, drogą dojazdową techniczną o dł. 505mb , szerokości 3m z płyt żelbetowych, wraz z placem manewrowym (pow.=2888m</t>
    </r>
    <r>
      <rPr>
        <vertAlign val="superscript"/>
        <sz val="9"/>
        <rFont val="Calibri"/>
        <family val="2"/>
        <charset val="238"/>
      </rPr>
      <t xml:space="preserve">2</t>
    </r>
    <r>
      <rPr>
        <sz val="9"/>
        <rFont val="Calibri"/>
        <family val="2"/>
        <charset val="238"/>
      </rPr>
      <t xml:space="preserve"> ).  Opracowano dokumentację techniczną budowy kolektora XXVIb. (zrealizowana  przez MWiK w ramach Wieloletniego Planu Rozwoju i Modernizacji Urządzeń Wodociągowych i Kanalizacyjnych na lata 2009-2012 Spółki).</t>
    </r>
  </si>
  <si>
    <t xml:space="preserve">Budowa szaletów miejskich</t>
  </si>
  <si>
    <t xml:space="preserve">Opracowano dokumentację techniczną  budowy szaletu przy ulicy Młyńskiej na terenie Parku Książąt Pomorskich.  Planowane rozpoczęcie realizacji w 2010r..</t>
  </si>
  <si>
    <t xml:space="preserve">Dotacja celowa dla gminy Sianów na realizacje inwestycji ograniczającej uciążliwość wysypiska odpadów komunalnych</t>
  </si>
  <si>
    <t xml:space="preserve">900-90095           § 6300</t>
  </si>
  <si>
    <t xml:space="preserve">Miasto uzależniło pomoc finansowa od przekazania PGK Sp z o.o. działki w użytkowanie wieczyste z przeznaczeniem na rozbudowę  Zakładu Odzysku Odpadów. Do transakcji nie doszło w 2009 roku.</t>
  </si>
  <si>
    <t xml:space="preserve">Remonty placów zabaw</t>
  </si>
  <si>
    <t xml:space="preserve">Zakupiono i zamontowano nowe urządzenia zabawowe na placu zabaw przy ul. Na Skarpie 17 oraz opracowano dokumentację techniczną na zagospodarowanie boisk tymczasowych i placów zabaw dla dzieci na Osiedlu Unii Europejskiej.</t>
  </si>
  <si>
    <t xml:space="preserve">Dział 921</t>
  </si>
  <si>
    <t xml:space="preserve">Modernizacja Bałtyckiego Teatru Dramatycznego</t>
  </si>
  <si>
    <t xml:space="preserve">921-92106              § 6050</t>
  </si>
  <si>
    <t xml:space="preserve">Zakończono przebudowę wejścia głównego wraz remontem attyki i nadproża oraz  montażem windy dla osób niepełnosprawnych i dostosowaniem toalet w budynku Bałtyckiego Teatru Dramatycznego.                                                                                                                                        Opracowano wstępną koncepcję  oraz projekt wykonawczy zagospodarowania terenu przy Teatrze.  Realizacja  w latach 2010-2011. Rozpoczęcie procedury przetargowej po uzyskaniu  dofinansowania ze środków UE w ramach RPO WZ 2007-2013- tryb konkursowy.</t>
  </si>
  <si>
    <t xml:space="preserve">Filharmonia - sala koncertowa</t>
  </si>
  <si>
    <t xml:space="preserve">921-92108                         § 6050</t>
  </si>
  <si>
    <t xml:space="preserve">Opracowano dokumentację  techniczną budowy sali. Inwestycja planowana do dofinansowania ze środków UE w ramach Regionalnego Programu Operacyjnego Woj.Zach. 2007-2013 (Indykatywny Plan Inwestycyjny - podpisana preumowa na dofinansowanie). Planowana realizacja 2010-2013.</t>
  </si>
  <si>
    <t xml:space="preserve">Dotacja na roboty inwestycyjne w Muzeum</t>
  </si>
  <si>
    <t xml:space="preserve">921-92118                         § 6220</t>
  </si>
  <si>
    <t xml:space="preserve">Zakupiono i zamontowano system monitoringu, wykonano drogę dojazdową do budynku działu archeologii, dokonano remontu klatki schodowej wraz z wymianą drzwi oraz wymiany instalacji elektrycznej na salach wystawowych. Opracowano projekt nowego ogrodzenia Muzeum.</t>
  </si>
  <si>
    <t xml:space="preserve">Dział 926</t>
  </si>
  <si>
    <t xml:space="preserve">Modernizacja stadionu "Bałtyk"    </t>
  </si>
  <si>
    <t xml:space="preserve">926-92601            § 6050</t>
  </si>
  <si>
    <t xml:space="preserve">Zakończono I etap budowy stadionu: zagospodarowanie terenu przy pawilonie sanitarno-szatniowym. Wykonano dojścia z POLBRUKu o pow.599,3m2 , wraz z podjazdem dla osób niepełnosprawnych. Wymieniono i wzmocniono ogrodzenie wraz z bramą wjazdową na stadion, rozebrano stary budynek klubu, uporządkowano i odwodniono teren; wymieniono zniszczone siedziska płyty głównej stadionu oraz wyposażono pawilon sanitarno-szatniowy.</t>
  </si>
  <si>
    <t xml:space="preserve">Boiska sportowe przy Szkole Podst.Nr 10, ul. Fryderyka Chopina</t>
  </si>
  <si>
    <t xml:space="preserve">926-92601         § 6050</t>
  </si>
  <si>
    <t xml:space="preserve">Zakończono budowę boisk w ramach Programu "Moje boisko-ORLIKI 2012"(dokończenie budowy zaplecza) z dofinansowaniem z Urzędu Marszałkowskiego i budżetu państwa po 333tys.zł.(dotacja przekazana w 2008r.).</t>
  </si>
  <si>
    <t xml:space="preserve">Boiska sportowe przy Szkole Podst.Nr 17, ul. Melchiora Wańkowicza</t>
  </si>
  <si>
    <t xml:space="preserve">926-92601                § 6050</t>
  </si>
  <si>
    <t xml:space="preserve">Zakończono budowę boisk sportowych w ramach Programu "Moje boisko-ORLIKI 2012" z dofinansowaniem z Urzędu Marszałkowskiego i budżetu państwa po 333tys.zł. (dotacja przekazana w 2008r.). Wykonano zaplecze sanitarno-szatniowe z podjazdem dla osób niepełnosprawnych,  nawierzchnię boiska do piłki nożnej z trawy syntetycznej o powierzchni 173m2 , boiska wielofunkcyjnego do koszykówki i siatkówki z poliuretanu o powierzchni 308m2 wraz ze sprzętem sportowym (bramki, kosze, słupki), ciągi komunikacyjne z POLBRUKu (pow.613,1m2), zagospodarowano teren zielenią i małą architekturą.</t>
  </si>
  <si>
    <t xml:space="preserve">Boiska sportowe przy Szkole Podst. Nr 18, ul. Stanisława Staszica</t>
  </si>
  <si>
    <t xml:space="preserve">926-92601              § 6050</t>
  </si>
  <si>
    <r>
      <rPr>
        <sz val="9"/>
        <rFont val="Calibri"/>
        <family val="2"/>
        <charset val="238"/>
      </rPr>
      <t xml:space="preserve">Zakończono budowę boisk w ramach Programu "Moje boisko-ORLIKI 2012" (dofinansowanie z Urzędu Marszałkowskiego i Ministerstwa Sportu i Turystyki po 333tys.zł.). Wykonano: boisko do piłki nożnej o wymiarach 30x62m (o powierzchni całkowitej 1860m</t>
    </r>
    <r>
      <rPr>
        <vertAlign val="superscript"/>
        <sz val="9"/>
        <rFont val="Calibri"/>
        <family val="2"/>
        <charset val="238"/>
      </rPr>
      <t xml:space="preserve">2</t>
    </r>
    <r>
      <rPr>
        <sz val="9"/>
        <rFont val="Calibri"/>
        <family val="2"/>
        <charset val="238"/>
      </rPr>
      <t xml:space="preserve">) o nawierzchni ze sztucznej trawy; boisko wielofunkcyjne (koszykówka, piłka siatkowa) o wymiarach 19,1x32,1m  (o powierzchni całkowitej 613,11m</t>
    </r>
    <r>
      <rPr>
        <vertAlign val="superscript"/>
        <sz val="9"/>
        <rFont val="Calibri"/>
        <family val="2"/>
        <charset val="238"/>
      </rPr>
      <t xml:space="preserve">2</t>
    </r>
    <r>
      <rPr>
        <sz val="9"/>
        <rFont val="Calibri"/>
        <family val="2"/>
        <charset val="238"/>
      </rPr>
      <t xml:space="preserve">) o nawierzchni poliuretanowej; ogrodzenie boisk  wraz z piłkochwytami (301,77mb); oświetlenie (8 słupów oświetleniowych); zaplecze sanitarno-szatniowe; ciągi komunikacyjne(1143,5m</t>
    </r>
    <r>
      <rPr>
        <vertAlign val="superscript"/>
        <sz val="9"/>
        <rFont val="Calibri"/>
        <family val="2"/>
        <charset val="238"/>
      </rPr>
      <t xml:space="preserve">2</t>
    </r>
    <r>
      <rPr>
        <sz val="9"/>
        <rFont val="Calibri"/>
        <family val="2"/>
        <charset val="238"/>
      </rPr>
      <t xml:space="preserve">); instalacje zewnętrzne: kanalizacja deszczowa (65,5mb), wodociąg (25mb), kan. sanitarna (82mb). </t>
    </r>
  </si>
  <si>
    <t xml:space="preserve">Boiska sportowe na Osiedlu Wenedów</t>
  </si>
  <si>
    <t xml:space="preserve">926-92601               § 6050</t>
  </si>
  <si>
    <r>
      <rPr>
        <sz val="9"/>
        <rFont val="Calibri"/>
        <family val="2"/>
        <charset val="238"/>
      </rPr>
      <t xml:space="preserve">Realizacja boisk w ramach Programu "Moje boisko-ORLIKI 2012" (dofinansowanie z Urzędu Marszałkowskiego i Ministerstwa Sportu i Turystyki po 333tys.zł.)                                                                                                                                                                                                                           Wykonano: boisko do piłki nożnej o nawierzchni ze sztucznej trawy o wymiarach 23x53m (o powierzchni całkowitej 1593m</t>
    </r>
    <r>
      <rPr>
        <vertAlign val="superscript"/>
        <sz val="9"/>
        <rFont val="Calibri"/>
        <family val="2"/>
        <charset val="238"/>
      </rPr>
      <t xml:space="preserve">2</t>
    </r>
    <r>
      <rPr>
        <sz val="9"/>
        <rFont val="Calibri"/>
        <family val="2"/>
        <charset val="238"/>
      </rPr>
      <t xml:space="preserve">); boisko wielofunkcyjne o nawierzchni poliuretanowej (koszykówka, piłka siatkowa) o wymiarach 15,1x28,1m (o powierzchni całkowitej 613,11m</t>
    </r>
    <r>
      <rPr>
        <vertAlign val="superscript"/>
        <sz val="9"/>
        <rFont val="Calibri"/>
        <family val="2"/>
        <charset val="238"/>
      </rPr>
      <t xml:space="preserve">2</t>
    </r>
    <r>
      <rPr>
        <sz val="9"/>
        <rFont val="Calibri"/>
        <family val="2"/>
        <charset val="238"/>
      </rPr>
      <t xml:space="preserve">); ogrodzenie wraz z piłkochwytami (256,87mb); instalacje zewnętrzne: kan. deszczowa (97,5mb), wodociąg (186mb), kan. sanitarna (195mb); oświetlenie terenu (8 słupów oświetleniowych); budynek sanitarno-szatniowy wraz z podjazdem, balustradą i mediami. Inwestycja w trakcie rozliczenia końcowego - ze względu na warunki atmosferyczne odbiór końcowy przesunięto w czasie.</t>
    </r>
  </si>
  <si>
    <t xml:space="preserve">Budowa hali widowiskowo-sportowej</t>
  </si>
  <si>
    <t xml:space="preserve">926-92601        § 6050</t>
  </si>
  <si>
    <t xml:space="preserve">Inwestycja wspólna z Politechniką Koszalińską.  Rozstrzygnięto przetarg na realizację inwestycji (PK) oraz rozpoczęto realizację.  Zaawansowanie robót 6,63 % całości zadania. Wykonano: fundamenty, ściany fundamentowe i piwniczne części zapleczowej (70% zaawansowania), słupy żelbetowe budynku hali (45%), ściany żelbetowe budynku hali (10%), podłoża pod posadzki (3%), podłoża w części zapleczowej (40%), niwelacja terenu (50%), zjazdy drogowe do drogi publicznej (100%), przyłącze wodociągowe wraz ze studnią wodomierzową (80%), kanalizację deszczową (60%),  odwodnienie dróg i parkingów (50%). Planowane zakończenie w 2012r. Inwestycja z dofinansowaniem ze środków UE w ramach Regionalnego Programu Operacyjnego Woj.Zach. 2007-2013 (Indykatywny Plan Inwestycyjny, podpisana umowa na dofinansowanie) oraz z Ministerstwa Sportu i Turystyki w wysokości 8 mln.zł. (dla Miasta Koszalin), a także 11,7 mln z Ministerstwa Nauki i Szkolnictwa Wyższego(dla Politechniki Koszalińskiej).</t>
  </si>
  <si>
    <t xml:space="preserve">                                          </t>
  </si>
  <si>
    <t xml:space="preserve">I</t>
  </si>
  <si>
    <r>
      <rPr>
        <b val="true"/>
        <i val="true"/>
        <sz val="13"/>
        <rFont val="Calibri"/>
        <family val="2"/>
        <charset val="238"/>
      </rPr>
      <t xml:space="preserve">Roboty inwestycyjne </t>
    </r>
    <r>
      <rPr>
        <i val="true"/>
        <sz val="13"/>
        <rFont val="Calibri"/>
        <family val="2"/>
        <charset val="238"/>
      </rPr>
      <t xml:space="preserve">(pkt 1-116)</t>
    </r>
  </si>
  <si>
    <t xml:space="preserve">II</t>
  </si>
  <si>
    <t xml:space="preserve">Zakupy inwestycyjne</t>
  </si>
  <si>
    <t xml:space="preserve">Załącznik nr 3</t>
  </si>
  <si>
    <t xml:space="preserve">III</t>
  </si>
  <si>
    <t xml:space="preserve">Inne majątkowe</t>
  </si>
  <si>
    <t xml:space="preserve">Udziały w spółkach (KTBS, ZOS, Błękit Bałtyku))</t>
  </si>
  <si>
    <t xml:space="preserve">IV</t>
  </si>
  <si>
    <t xml:space="preserve">Remonty</t>
  </si>
  <si>
    <t xml:space="preserve">Załącznik nr 4</t>
  </si>
  <si>
    <t xml:space="preserve">OGÓŁEM WYDATKI MAJĄTKOWE I REMONTY</t>
  </si>
  <si>
    <t xml:space="preserve">Autor dokumentu: Sylwia Szpak</t>
  </si>
  <si>
    <t xml:space="preserve">Wprowadził do BIP: Agnieszka Sulewska</t>
  </si>
  <si>
    <t xml:space="preserve">Data wprowadzenia do BIP: 27.04.2010 r.</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20">
    <font>
      <sz val="10"/>
      <name val="Arial CE"/>
      <family val="0"/>
      <charset val="238"/>
    </font>
    <font>
      <sz val="10"/>
      <name val="Arial"/>
      <family val="0"/>
    </font>
    <font>
      <sz val="10"/>
      <name val="Arial"/>
      <family val="0"/>
    </font>
    <font>
      <sz val="10"/>
      <name val="Arial"/>
      <family val="0"/>
    </font>
    <font>
      <sz val="10"/>
      <name val="Calibri"/>
      <family val="2"/>
      <charset val="238"/>
    </font>
    <font>
      <sz val="8"/>
      <name val="Calibri"/>
      <family val="2"/>
      <charset val="238"/>
    </font>
    <font>
      <i val="true"/>
      <sz val="10"/>
      <name val="Calibri"/>
      <family val="2"/>
      <charset val="238"/>
    </font>
    <font>
      <b val="true"/>
      <sz val="10"/>
      <name val="Calibri"/>
      <family val="2"/>
      <charset val="238"/>
    </font>
    <font>
      <b val="true"/>
      <sz val="14"/>
      <name val="Calibri"/>
      <family val="2"/>
      <charset val="238"/>
    </font>
    <font>
      <i val="true"/>
      <sz val="9"/>
      <name val="Calibri"/>
      <family val="2"/>
      <charset val="238"/>
    </font>
    <font>
      <b val="true"/>
      <sz val="9"/>
      <name val="Calibri"/>
      <family val="2"/>
      <charset val="238"/>
    </font>
    <font>
      <b val="true"/>
      <sz val="12"/>
      <name val="Calibri"/>
      <family val="2"/>
      <charset val="238"/>
    </font>
    <font>
      <sz val="9"/>
      <name val="Calibri"/>
      <family val="2"/>
      <charset val="238"/>
    </font>
    <font>
      <b val="true"/>
      <i val="true"/>
      <sz val="11"/>
      <name val="Calibri"/>
      <family val="2"/>
      <charset val="238"/>
    </font>
    <font>
      <i val="true"/>
      <sz val="11"/>
      <name val="Calibri"/>
      <family val="2"/>
      <charset val="238"/>
    </font>
    <font>
      <vertAlign val="superscript"/>
      <sz val="9"/>
      <name val="Calibri"/>
      <family val="2"/>
      <charset val="238"/>
    </font>
    <font>
      <b val="true"/>
      <i val="true"/>
      <sz val="13"/>
      <name val="Calibri"/>
      <family val="2"/>
      <charset val="238"/>
    </font>
    <font>
      <i val="true"/>
      <sz val="13"/>
      <name val="Calibri"/>
      <family val="2"/>
      <charset val="238"/>
    </font>
    <font>
      <b val="true"/>
      <i val="true"/>
      <sz val="12"/>
      <name val="Calibri"/>
      <family val="2"/>
      <charset val="238"/>
    </font>
    <font>
      <sz val="12"/>
      <name val="Calibri"/>
      <family val="2"/>
      <charset val="23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medium"/>
      <top style="double"/>
      <bottom style="double"/>
      <diagonal/>
    </border>
    <border diagonalUp="false" diagonalDown="false">
      <left style="medium"/>
      <right style="thin"/>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A146" activeCellId="0" sqref="A146:A14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34.28"/>
    <col collapsed="false" customWidth="true" hidden="false" outlineLevel="0" max="3" min="3" style="3" width="7.85"/>
    <col collapsed="false" customWidth="true" hidden="false" outlineLevel="0" max="4" min="4" style="2" width="10.71"/>
    <col collapsed="false" customWidth="true" hidden="false" outlineLevel="0" max="5" min="5" style="2" width="10.99"/>
    <col collapsed="false" customWidth="true" hidden="false" outlineLevel="0" max="6" min="6" style="2" width="11.13"/>
    <col collapsed="false" customWidth="true" hidden="false" outlineLevel="0" max="7" min="7" style="4" width="8.28"/>
    <col collapsed="false" customWidth="true" hidden="false" outlineLevel="0" max="8" min="8" style="4" width="6.7"/>
    <col collapsed="false" customWidth="true" hidden="false" outlineLevel="0" max="9" min="9" style="2" width="52.41"/>
    <col collapsed="false" customWidth="true" hidden="false" outlineLevel="0" max="10" min="10" style="2" width="22.56"/>
    <col collapsed="false" customWidth="false" hidden="false" outlineLevel="0" max="257" min="11" style="5" width="9.14"/>
  </cols>
  <sheetData>
    <row r="1" customFormat="false" ht="12.75" hidden="false" customHeight="false" outlineLevel="0" collapsed="false">
      <c r="I1" s="6" t="s">
        <v>0</v>
      </c>
    </row>
    <row r="2" customFormat="false" ht="24" hidden="false" customHeight="true" outlineLevel="0" collapsed="false">
      <c r="A2" s="7" t="s">
        <v>1</v>
      </c>
      <c r="B2" s="7"/>
      <c r="C2" s="7"/>
      <c r="D2" s="7"/>
      <c r="E2" s="7"/>
      <c r="F2" s="7"/>
      <c r="G2" s="7"/>
      <c r="H2" s="7"/>
      <c r="I2" s="7"/>
      <c r="J2" s="7"/>
    </row>
    <row r="3" customFormat="false" ht="12.75" hidden="false" customHeight="false" outlineLevel="0" collapsed="false">
      <c r="B3" s="8"/>
    </row>
    <row r="4" customFormat="false" ht="16.5" hidden="false" customHeight="true" outlineLevel="0" collapsed="false">
      <c r="G4" s="9" t="s">
        <v>2</v>
      </c>
      <c r="H4" s="9"/>
    </row>
    <row r="5" s="16" customFormat="true" ht="41.25" hidden="false" customHeight="false" outlineLevel="0" collapsed="false">
      <c r="A5" s="10" t="s">
        <v>3</v>
      </c>
      <c r="B5" s="11" t="s">
        <v>4</v>
      </c>
      <c r="C5" s="11" t="s">
        <v>5</v>
      </c>
      <c r="D5" s="12" t="s">
        <v>6</v>
      </c>
      <c r="E5" s="12" t="s">
        <v>7</v>
      </c>
      <c r="F5" s="12" t="s">
        <v>8</v>
      </c>
      <c r="G5" s="13" t="s">
        <v>9</v>
      </c>
      <c r="H5" s="13" t="s">
        <v>10</v>
      </c>
      <c r="I5" s="14" t="s">
        <v>11</v>
      </c>
      <c r="J5" s="15"/>
    </row>
    <row r="6" s="20" customFormat="true" ht="12" hidden="false" customHeight="true" outlineLevel="0" collapsed="false">
      <c r="A6" s="17" t="n">
        <v>1</v>
      </c>
      <c r="B6" s="18" t="n">
        <v>2</v>
      </c>
      <c r="C6" s="18" t="n">
        <v>3</v>
      </c>
      <c r="D6" s="18" t="n">
        <v>4</v>
      </c>
      <c r="E6" s="18" t="n">
        <v>5</v>
      </c>
      <c r="F6" s="18" t="n">
        <v>6</v>
      </c>
      <c r="G6" s="18" t="n">
        <v>7</v>
      </c>
      <c r="H6" s="18" t="n">
        <v>8</v>
      </c>
      <c r="I6" s="19" t="n">
        <v>9</v>
      </c>
      <c r="J6" s="3"/>
    </row>
    <row r="7" s="25" customFormat="true" ht="23.25" hidden="false" customHeight="true" outlineLevel="0" collapsed="false">
      <c r="A7" s="21" t="s">
        <v>12</v>
      </c>
      <c r="B7" s="21"/>
      <c r="C7" s="21"/>
      <c r="D7" s="22" t="n">
        <f aca="false">D8</f>
        <v>20</v>
      </c>
      <c r="E7" s="22" t="n">
        <f aca="false">E8</f>
        <v>8.5</v>
      </c>
      <c r="F7" s="22" t="n">
        <v>8.1</v>
      </c>
      <c r="G7" s="22" t="n">
        <f aca="false">F7/D7*100</f>
        <v>40.5</v>
      </c>
      <c r="H7" s="22" t="n">
        <f aca="false">F7/E7*100</f>
        <v>95.2941176470588</v>
      </c>
      <c r="I7" s="23"/>
      <c r="J7" s="24"/>
    </row>
    <row r="8" s="31" customFormat="true" ht="32.25" hidden="false" customHeight="true" outlineLevel="0" collapsed="false">
      <c r="A8" s="26" t="n">
        <v>1</v>
      </c>
      <c r="B8" s="27" t="s">
        <v>13</v>
      </c>
      <c r="C8" s="18" t="s">
        <v>14</v>
      </c>
      <c r="D8" s="28" t="n">
        <v>20</v>
      </c>
      <c r="E8" s="28" t="n">
        <v>8.5</v>
      </c>
      <c r="F8" s="28" t="n">
        <v>8.1</v>
      </c>
      <c r="G8" s="29"/>
      <c r="H8" s="29"/>
      <c r="I8" s="30" t="s">
        <v>15</v>
      </c>
      <c r="J8" s="1"/>
    </row>
    <row r="9" s="31" customFormat="true" ht="23.25" hidden="false" customHeight="true" outlineLevel="0" collapsed="false">
      <c r="A9" s="21" t="s">
        <v>16</v>
      </c>
      <c r="B9" s="21"/>
      <c r="C9" s="21"/>
      <c r="D9" s="22" t="n">
        <f aca="false">SUM(D10:D55)</f>
        <v>46020</v>
      </c>
      <c r="E9" s="22" t="n">
        <f aca="false">SUM(E10:E55)</f>
        <v>35981.9</v>
      </c>
      <c r="F9" s="22" t="n">
        <f aca="false">SUM(F10:F55)</f>
        <v>31791.2</v>
      </c>
      <c r="G9" s="22" t="n">
        <f aca="false">F9/D9*100</f>
        <v>69.0812690134724</v>
      </c>
      <c r="H9" s="22" t="n">
        <f aca="false">F9/E9*100</f>
        <v>88.3533109702378</v>
      </c>
      <c r="I9" s="30"/>
      <c r="J9" s="1"/>
    </row>
    <row r="10" s="31" customFormat="true" ht="51.75" hidden="false" customHeight="true" outlineLevel="0" collapsed="false">
      <c r="A10" s="26" t="n">
        <v>2</v>
      </c>
      <c r="B10" s="27" t="s">
        <v>17</v>
      </c>
      <c r="C10" s="18" t="s">
        <v>18</v>
      </c>
      <c r="D10" s="28" t="n">
        <v>300</v>
      </c>
      <c r="E10" s="28" t="n">
        <v>200</v>
      </c>
      <c r="F10" s="28" t="n">
        <v>196.9</v>
      </c>
      <c r="G10" s="29" t="n">
        <f aca="false">F10/D10*100</f>
        <v>65.6333333333333</v>
      </c>
      <c r="H10" s="29" t="n">
        <f aca="false">F10/E10*100</f>
        <v>98.45</v>
      </c>
      <c r="I10" s="30" t="s">
        <v>19</v>
      </c>
      <c r="J10" s="1"/>
    </row>
    <row r="11" s="31" customFormat="true" ht="30" hidden="false" customHeight="true" outlineLevel="0" collapsed="false">
      <c r="A11" s="26" t="n">
        <v>3</v>
      </c>
      <c r="B11" s="27" t="s">
        <v>20</v>
      </c>
      <c r="C11" s="18" t="s">
        <v>18</v>
      </c>
      <c r="D11" s="28" t="n">
        <v>50</v>
      </c>
      <c r="E11" s="28" t="n">
        <v>43</v>
      </c>
      <c r="F11" s="28" t="n">
        <v>42.2</v>
      </c>
      <c r="G11" s="29" t="n">
        <f aca="false">F11/D11*100</f>
        <v>84.4</v>
      </c>
      <c r="H11" s="29" t="n">
        <f aca="false">F11/E11*100</f>
        <v>98.1395348837209</v>
      </c>
      <c r="I11" s="30" t="s">
        <v>21</v>
      </c>
      <c r="J11" s="1"/>
    </row>
    <row r="12" s="31" customFormat="true" ht="70.5" hidden="false" customHeight="true" outlineLevel="0" collapsed="false">
      <c r="A12" s="26" t="n">
        <v>4</v>
      </c>
      <c r="B12" s="27" t="s">
        <v>22</v>
      </c>
      <c r="C12" s="18" t="s">
        <v>18</v>
      </c>
      <c r="D12" s="28" t="n">
        <v>3900</v>
      </c>
      <c r="E12" s="28" t="n">
        <v>3550</v>
      </c>
      <c r="F12" s="28" t="n">
        <v>3475</v>
      </c>
      <c r="G12" s="29" t="n">
        <f aca="false">F12/D12*100</f>
        <v>89.1025641025641</v>
      </c>
      <c r="H12" s="29" t="n">
        <f aca="false">F12/E12*100</f>
        <v>97.887323943662</v>
      </c>
      <c r="I12" s="30" t="s">
        <v>23</v>
      </c>
      <c r="J12" s="1"/>
    </row>
    <row r="13" s="31" customFormat="true" ht="66.75" hidden="false" customHeight="true" outlineLevel="0" collapsed="false">
      <c r="A13" s="26" t="n">
        <v>5</v>
      </c>
      <c r="B13" s="27" t="s">
        <v>24</v>
      </c>
      <c r="C13" s="18" t="s">
        <v>18</v>
      </c>
      <c r="D13" s="28" t="n">
        <v>4500</v>
      </c>
      <c r="E13" s="28" t="n">
        <v>3600</v>
      </c>
      <c r="F13" s="28" t="n">
        <v>3523.9</v>
      </c>
      <c r="G13" s="29" t="n">
        <f aca="false">F13/D13*100</f>
        <v>78.3088888888889</v>
      </c>
      <c r="H13" s="29" t="n">
        <f aca="false">F13/E13*100</f>
        <v>97.8861111111111</v>
      </c>
      <c r="I13" s="30" t="s">
        <v>25</v>
      </c>
      <c r="J13" s="1"/>
    </row>
    <row r="14" s="31" customFormat="true" ht="35.25" hidden="false" customHeight="true" outlineLevel="0" collapsed="false">
      <c r="A14" s="26" t="n">
        <v>6</v>
      </c>
      <c r="B14" s="27" t="s">
        <v>26</v>
      </c>
      <c r="C14" s="18" t="s">
        <v>18</v>
      </c>
      <c r="D14" s="28" t="n">
        <v>300</v>
      </c>
      <c r="E14" s="28" t="n">
        <v>10</v>
      </c>
      <c r="F14" s="28" t="n">
        <v>6.7</v>
      </c>
      <c r="G14" s="29" t="n">
        <f aca="false">F14/D14*100</f>
        <v>2.23333333333333</v>
      </c>
      <c r="H14" s="29" t="n">
        <f aca="false">F14/E14*100</f>
        <v>67</v>
      </c>
      <c r="I14" s="30" t="s">
        <v>27</v>
      </c>
      <c r="J14" s="1"/>
    </row>
    <row r="15" s="31" customFormat="true" ht="45" hidden="false" customHeight="true" outlineLevel="0" collapsed="false">
      <c r="A15" s="26" t="n">
        <v>7</v>
      </c>
      <c r="B15" s="27" t="s">
        <v>28</v>
      </c>
      <c r="C15" s="18" t="s">
        <v>18</v>
      </c>
      <c r="D15" s="28" t="n">
        <v>70</v>
      </c>
      <c r="E15" s="28" t="n">
        <v>61</v>
      </c>
      <c r="F15" s="28" t="n">
        <v>60.6</v>
      </c>
      <c r="G15" s="29" t="n">
        <f aca="false">F15/D15*100</f>
        <v>86.5714285714286</v>
      </c>
      <c r="H15" s="29" t="n">
        <f aca="false">F15/E15*100</f>
        <v>99.344262295082</v>
      </c>
      <c r="I15" s="30" t="s">
        <v>29</v>
      </c>
      <c r="J15" s="1"/>
    </row>
    <row r="16" s="31" customFormat="true" ht="48.75" hidden="false" customHeight="true" outlineLevel="0" collapsed="false">
      <c r="A16" s="26" t="n">
        <v>8</v>
      </c>
      <c r="B16" s="27" t="s">
        <v>30</v>
      </c>
      <c r="C16" s="18" t="s">
        <v>18</v>
      </c>
      <c r="D16" s="28" t="n">
        <v>0</v>
      </c>
      <c r="E16" s="28" t="n">
        <v>10</v>
      </c>
      <c r="F16" s="28" t="n">
        <v>9.8</v>
      </c>
      <c r="G16" s="29"/>
      <c r="H16" s="29" t="n">
        <f aca="false">F16/E16*100</f>
        <v>98</v>
      </c>
      <c r="I16" s="30" t="s">
        <v>31</v>
      </c>
      <c r="J16" s="1"/>
    </row>
    <row r="17" s="31" customFormat="true" ht="33.75" hidden="false" customHeight="true" outlineLevel="0" collapsed="false">
      <c r="A17" s="26" t="n">
        <v>9</v>
      </c>
      <c r="B17" s="27" t="s">
        <v>32</v>
      </c>
      <c r="C17" s="18" t="s">
        <v>18</v>
      </c>
      <c r="D17" s="28" t="n">
        <v>0</v>
      </c>
      <c r="E17" s="28" t="n">
        <v>10</v>
      </c>
      <c r="F17" s="28" t="n">
        <v>0.2</v>
      </c>
      <c r="G17" s="29"/>
      <c r="H17" s="29" t="n">
        <f aca="false">F17/E17*100</f>
        <v>2</v>
      </c>
      <c r="I17" s="30" t="s">
        <v>33</v>
      </c>
      <c r="J17" s="1"/>
    </row>
    <row r="18" s="31" customFormat="true" ht="42" hidden="false" customHeight="true" outlineLevel="0" collapsed="false">
      <c r="A18" s="26" t="n">
        <v>10</v>
      </c>
      <c r="B18" s="27" t="s">
        <v>34</v>
      </c>
      <c r="C18" s="18" t="s">
        <v>18</v>
      </c>
      <c r="D18" s="28" t="n">
        <v>0</v>
      </c>
      <c r="E18" s="28" t="n">
        <v>100</v>
      </c>
      <c r="F18" s="28" t="n">
        <v>100</v>
      </c>
      <c r="G18" s="29"/>
      <c r="H18" s="29" t="n">
        <f aca="false">F18/E18*100</f>
        <v>100</v>
      </c>
      <c r="I18" s="30" t="s">
        <v>35</v>
      </c>
      <c r="J18" s="1"/>
    </row>
    <row r="19" s="31" customFormat="true" ht="54.75" hidden="false" customHeight="true" outlineLevel="0" collapsed="false">
      <c r="A19" s="26" t="n">
        <v>11</v>
      </c>
      <c r="B19" s="27" t="s">
        <v>36</v>
      </c>
      <c r="C19" s="18" t="s">
        <v>18</v>
      </c>
      <c r="D19" s="28" t="n">
        <v>1600</v>
      </c>
      <c r="E19" s="28" t="n">
        <v>1300</v>
      </c>
      <c r="F19" s="28" t="n">
        <v>1028.1</v>
      </c>
      <c r="G19" s="29" t="n">
        <f aca="false">F19/D19*100</f>
        <v>64.25625</v>
      </c>
      <c r="H19" s="29" t="n">
        <f aca="false">F19/E19*100</f>
        <v>79.0846153846154</v>
      </c>
      <c r="I19" s="30" t="s">
        <v>37</v>
      </c>
      <c r="J19" s="1"/>
    </row>
    <row r="20" s="31" customFormat="true" ht="87.75" hidden="false" customHeight="true" outlineLevel="0" collapsed="false">
      <c r="A20" s="26" t="n">
        <v>12</v>
      </c>
      <c r="B20" s="27" t="s">
        <v>38</v>
      </c>
      <c r="C20" s="18" t="s">
        <v>18</v>
      </c>
      <c r="D20" s="28" t="n">
        <v>2000</v>
      </c>
      <c r="E20" s="28" t="n">
        <v>1023</v>
      </c>
      <c r="F20" s="28" t="n">
        <v>600.8</v>
      </c>
      <c r="G20" s="29" t="n">
        <f aca="false">F20/D20*100</f>
        <v>30.04</v>
      </c>
      <c r="H20" s="29" t="n">
        <f aca="false">F20/E20*100</f>
        <v>58.7292277614858</v>
      </c>
      <c r="I20" s="30" t="s">
        <v>39</v>
      </c>
      <c r="J20" s="1"/>
    </row>
    <row r="21" s="31" customFormat="true" ht="24" hidden="false" customHeight="true" outlineLevel="0" collapsed="false">
      <c r="A21" s="26" t="n">
        <v>13</v>
      </c>
      <c r="B21" s="27" t="s">
        <v>40</v>
      </c>
      <c r="C21" s="18" t="s">
        <v>18</v>
      </c>
      <c r="D21" s="28" t="n">
        <v>10000</v>
      </c>
      <c r="E21" s="28" t="n">
        <v>0</v>
      </c>
      <c r="F21" s="28" t="n">
        <v>0</v>
      </c>
      <c r="G21" s="29"/>
      <c r="H21" s="29"/>
      <c r="I21" s="30"/>
      <c r="J21" s="1"/>
    </row>
    <row r="22" s="31" customFormat="true" ht="49.5" hidden="false" customHeight="true" outlineLevel="0" collapsed="false">
      <c r="A22" s="26" t="n">
        <v>14</v>
      </c>
      <c r="B22" s="27" t="s">
        <v>41</v>
      </c>
      <c r="C22" s="18" t="s">
        <v>18</v>
      </c>
      <c r="D22" s="28" t="n">
        <v>0</v>
      </c>
      <c r="E22" s="28" t="n">
        <v>8500</v>
      </c>
      <c r="F22" s="28" t="n">
        <v>8186.5</v>
      </c>
      <c r="G22" s="29"/>
      <c r="H22" s="29" t="n">
        <f aca="false">F22/E22*100</f>
        <v>96.3117647058824</v>
      </c>
      <c r="I22" s="30" t="s">
        <v>42</v>
      </c>
      <c r="J22" s="1"/>
    </row>
    <row r="23" s="31" customFormat="true" ht="43.5" hidden="false" customHeight="true" outlineLevel="0" collapsed="false">
      <c r="A23" s="26" t="n">
        <v>15</v>
      </c>
      <c r="B23" s="27" t="s">
        <v>43</v>
      </c>
      <c r="C23" s="18" t="s">
        <v>18</v>
      </c>
      <c r="D23" s="28" t="n">
        <v>4700</v>
      </c>
      <c r="E23" s="28" t="n">
        <v>2500</v>
      </c>
      <c r="F23" s="28" t="n">
        <v>2217.7</v>
      </c>
      <c r="G23" s="29" t="n">
        <f aca="false">F23/D23*100</f>
        <v>47.1851063829787</v>
      </c>
      <c r="H23" s="29" t="n">
        <f aca="false">F23/E23*100</f>
        <v>88.708</v>
      </c>
      <c r="I23" s="30" t="s">
        <v>44</v>
      </c>
      <c r="J23" s="1"/>
    </row>
    <row r="24" s="31" customFormat="true" ht="39.75" hidden="false" customHeight="true" outlineLevel="0" collapsed="false">
      <c r="A24" s="26" t="n">
        <v>16</v>
      </c>
      <c r="B24" s="27" t="s">
        <v>45</v>
      </c>
      <c r="C24" s="18" t="s">
        <v>18</v>
      </c>
      <c r="D24" s="28" t="n">
        <v>0</v>
      </c>
      <c r="E24" s="28" t="n">
        <v>977</v>
      </c>
      <c r="F24" s="28" t="n">
        <v>134.2</v>
      </c>
      <c r="G24" s="29"/>
      <c r="H24" s="29" t="n">
        <f aca="false">F24/E24*100</f>
        <v>13.7359263050154</v>
      </c>
      <c r="I24" s="30" t="s">
        <v>46</v>
      </c>
      <c r="J24" s="1"/>
    </row>
    <row r="25" customFormat="false" ht="57.75" hidden="false" customHeight="true" outlineLevel="0" collapsed="false">
      <c r="A25" s="26" t="n">
        <v>17</v>
      </c>
      <c r="B25" s="27" t="s">
        <v>47</v>
      </c>
      <c r="C25" s="18" t="s">
        <v>18</v>
      </c>
      <c r="D25" s="28" t="n">
        <v>300</v>
      </c>
      <c r="E25" s="28" t="n">
        <v>0</v>
      </c>
      <c r="F25" s="28" t="n">
        <v>0</v>
      </c>
      <c r="G25" s="29"/>
      <c r="H25" s="29"/>
      <c r="I25" s="30" t="s">
        <v>48</v>
      </c>
    </row>
    <row r="26" customFormat="false" ht="39.75" hidden="false" customHeight="true" outlineLevel="0" collapsed="false">
      <c r="A26" s="26" t="n">
        <v>18</v>
      </c>
      <c r="B26" s="27" t="s">
        <v>49</v>
      </c>
      <c r="C26" s="18" t="s">
        <v>18</v>
      </c>
      <c r="D26" s="28" t="n">
        <v>50</v>
      </c>
      <c r="E26" s="28" t="n">
        <v>50</v>
      </c>
      <c r="F26" s="28" t="n">
        <v>50</v>
      </c>
      <c r="G26" s="29" t="n">
        <f aca="false">F26/D26*100</f>
        <v>100</v>
      </c>
      <c r="H26" s="29" t="n">
        <f aca="false">F26/E26*100</f>
        <v>100</v>
      </c>
      <c r="I26" s="30" t="s">
        <v>50</v>
      </c>
    </row>
    <row r="27" customFormat="false" ht="48" hidden="false" customHeight="true" outlineLevel="0" collapsed="false">
      <c r="A27" s="26" t="n">
        <v>19</v>
      </c>
      <c r="B27" s="27" t="s">
        <v>51</v>
      </c>
      <c r="C27" s="18" t="s">
        <v>18</v>
      </c>
      <c r="D27" s="28" t="n">
        <v>390</v>
      </c>
      <c r="E27" s="28" t="n">
        <v>190</v>
      </c>
      <c r="F27" s="28" t="n">
        <v>189.6</v>
      </c>
      <c r="G27" s="29" t="n">
        <f aca="false">F27/D27*100</f>
        <v>48.6153846153846</v>
      </c>
      <c r="H27" s="29" t="n">
        <f aca="false">F27/E27*100</f>
        <v>99.7894736842105</v>
      </c>
      <c r="I27" s="30" t="s">
        <v>52</v>
      </c>
    </row>
    <row r="28" customFormat="false" ht="48.75" hidden="false" customHeight="true" outlineLevel="0" collapsed="false">
      <c r="A28" s="32" t="n">
        <v>20</v>
      </c>
      <c r="B28" s="33" t="s">
        <v>53</v>
      </c>
      <c r="C28" s="18" t="s">
        <v>54</v>
      </c>
      <c r="D28" s="34" t="n">
        <v>100</v>
      </c>
      <c r="E28" s="34" t="n">
        <v>0</v>
      </c>
      <c r="F28" s="34" t="n">
        <v>0</v>
      </c>
      <c r="G28" s="29"/>
      <c r="H28" s="29"/>
      <c r="I28" s="30" t="s">
        <v>55</v>
      </c>
    </row>
    <row r="29" customFormat="false" ht="105.75" hidden="false" customHeight="true" outlineLevel="0" collapsed="false">
      <c r="A29" s="32" t="n">
        <v>21</v>
      </c>
      <c r="B29" s="33" t="s">
        <v>56</v>
      </c>
      <c r="C29" s="18" t="s">
        <v>57</v>
      </c>
      <c r="D29" s="34" t="n">
        <v>1900</v>
      </c>
      <c r="E29" s="34" t="n">
        <v>1800</v>
      </c>
      <c r="F29" s="34" t="n">
        <f aca="false">322.1+1155.1+2.5</f>
        <v>1479.7</v>
      </c>
      <c r="G29" s="29" t="n">
        <f aca="false">F29/D29*100</f>
        <v>77.8789473684211</v>
      </c>
      <c r="H29" s="29" t="n">
        <f aca="false">F29/E29*100</f>
        <v>82.2055555555556</v>
      </c>
      <c r="I29" s="35" t="s">
        <v>58</v>
      </c>
    </row>
    <row r="30" customFormat="false" ht="129" hidden="false" customHeight="true" outlineLevel="0" collapsed="false">
      <c r="A30" s="32" t="n">
        <v>22</v>
      </c>
      <c r="B30" s="33" t="s">
        <v>59</v>
      </c>
      <c r="C30" s="18" t="s">
        <v>60</v>
      </c>
      <c r="D30" s="34" t="n">
        <v>600</v>
      </c>
      <c r="E30" s="34" t="n">
        <v>680</v>
      </c>
      <c r="F30" s="34" t="n">
        <f aca="false">594.3+0</f>
        <v>594.3</v>
      </c>
      <c r="G30" s="29" t="n">
        <f aca="false">F30/D30*100</f>
        <v>99.05</v>
      </c>
      <c r="H30" s="29" t="n">
        <f aca="false">F30/E30*100</f>
        <v>87.3970588235294</v>
      </c>
      <c r="I30" s="35" t="s">
        <v>61</v>
      </c>
    </row>
    <row r="31" customFormat="false" ht="27" hidden="false" customHeight="true" outlineLevel="0" collapsed="false">
      <c r="A31" s="32" t="n">
        <v>23</v>
      </c>
      <c r="B31" s="33" t="s">
        <v>62</v>
      </c>
      <c r="C31" s="18" t="s">
        <v>63</v>
      </c>
      <c r="D31" s="34" t="n">
        <v>200</v>
      </c>
      <c r="E31" s="34" t="n">
        <v>200</v>
      </c>
      <c r="F31" s="34" t="n">
        <v>45.1</v>
      </c>
      <c r="G31" s="29" t="n">
        <f aca="false">F31/D31*100</f>
        <v>22.55</v>
      </c>
      <c r="H31" s="29" t="n">
        <f aca="false">F31/E31*100</f>
        <v>22.55</v>
      </c>
      <c r="I31" s="30" t="s">
        <v>64</v>
      </c>
    </row>
    <row r="32" customFormat="false" ht="66" hidden="false" customHeight="true" outlineLevel="0" collapsed="false">
      <c r="A32" s="32" t="n">
        <v>24</v>
      </c>
      <c r="B32" s="33" t="s">
        <v>65</v>
      </c>
      <c r="C32" s="18" t="s">
        <v>63</v>
      </c>
      <c r="D32" s="34" t="n">
        <v>1150</v>
      </c>
      <c r="E32" s="34" t="n">
        <v>273</v>
      </c>
      <c r="F32" s="34" t="n">
        <v>269.7</v>
      </c>
      <c r="G32" s="29" t="n">
        <f aca="false">F32/D32*100</f>
        <v>23.4521739130435</v>
      </c>
      <c r="H32" s="29" t="n">
        <f aca="false">F32/E32*100</f>
        <v>98.7912087912088</v>
      </c>
      <c r="I32" s="35" t="s">
        <v>66</v>
      </c>
    </row>
    <row r="33" customFormat="false" ht="40.5" hidden="false" customHeight="true" outlineLevel="0" collapsed="false">
      <c r="A33" s="32" t="n">
        <v>25</v>
      </c>
      <c r="B33" s="33" t="s">
        <v>67</v>
      </c>
      <c r="C33" s="18" t="s">
        <v>63</v>
      </c>
      <c r="D33" s="34" t="n">
        <v>100</v>
      </c>
      <c r="E33" s="34" t="n">
        <v>0</v>
      </c>
      <c r="F33" s="34" t="n">
        <v>0</v>
      </c>
      <c r="G33" s="29"/>
      <c r="H33" s="29"/>
      <c r="I33" s="30" t="s">
        <v>68</v>
      </c>
    </row>
    <row r="34" customFormat="false" ht="50.25" hidden="false" customHeight="true" outlineLevel="0" collapsed="false">
      <c r="A34" s="32" t="n">
        <v>26</v>
      </c>
      <c r="B34" s="33" t="s">
        <v>69</v>
      </c>
      <c r="C34" s="18" t="s">
        <v>63</v>
      </c>
      <c r="D34" s="34" t="n">
        <v>100</v>
      </c>
      <c r="E34" s="34" t="n">
        <v>147</v>
      </c>
      <c r="F34" s="34" t="n">
        <v>0</v>
      </c>
      <c r="G34" s="29" t="n">
        <f aca="false">F34/D34*100</f>
        <v>0</v>
      </c>
      <c r="H34" s="29" t="n">
        <f aca="false">F34/E34*100</f>
        <v>0</v>
      </c>
      <c r="I34" s="30" t="s">
        <v>70</v>
      </c>
    </row>
    <row r="35" customFormat="false" ht="48.75" hidden="false" customHeight="true" outlineLevel="0" collapsed="false">
      <c r="A35" s="32" t="n">
        <v>27</v>
      </c>
      <c r="B35" s="33" t="s">
        <v>71</v>
      </c>
      <c r="C35" s="18" t="s">
        <v>63</v>
      </c>
      <c r="D35" s="34" t="n">
        <v>300</v>
      </c>
      <c r="E35" s="34" t="n">
        <v>0</v>
      </c>
      <c r="F35" s="34" t="n">
        <v>0</v>
      </c>
      <c r="G35" s="29"/>
      <c r="H35" s="29"/>
      <c r="I35" s="30" t="s">
        <v>72</v>
      </c>
    </row>
    <row r="36" customFormat="false" ht="108" hidden="false" customHeight="true" outlineLevel="0" collapsed="false">
      <c r="A36" s="32" t="n">
        <v>28</v>
      </c>
      <c r="B36" s="33" t="s">
        <v>73</v>
      </c>
      <c r="C36" s="18" t="s">
        <v>63</v>
      </c>
      <c r="D36" s="34" t="n">
        <v>500</v>
      </c>
      <c r="E36" s="34" t="n">
        <v>500</v>
      </c>
      <c r="F36" s="34" t="n">
        <v>141.5</v>
      </c>
      <c r="G36" s="29" t="n">
        <f aca="false">F36/D36*100</f>
        <v>28.3</v>
      </c>
      <c r="H36" s="29" t="n">
        <f aca="false">F36/E36*100</f>
        <v>28.3</v>
      </c>
      <c r="I36" s="35" t="s">
        <v>74</v>
      </c>
    </row>
    <row r="37" customFormat="false" ht="39.75" hidden="false" customHeight="true" outlineLevel="0" collapsed="false">
      <c r="A37" s="32" t="n">
        <v>29</v>
      </c>
      <c r="B37" s="33" t="s">
        <v>75</v>
      </c>
      <c r="C37" s="18" t="s">
        <v>63</v>
      </c>
      <c r="D37" s="34" t="n">
        <v>1200</v>
      </c>
      <c r="E37" s="34" t="n">
        <v>0</v>
      </c>
      <c r="F37" s="34" t="n">
        <v>0</v>
      </c>
      <c r="G37" s="29"/>
      <c r="H37" s="29"/>
      <c r="I37" s="30" t="s">
        <v>76</v>
      </c>
    </row>
    <row r="38" customFormat="false" ht="40.5" hidden="false" customHeight="true" outlineLevel="0" collapsed="false">
      <c r="A38" s="32" t="n">
        <v>30</v>
      </c>
      <c r="B38" s="33" t="s">
        <v>77</v>
      </c>
      <c r="C38" s="18" t="s">
        <v>63</v>
      </c>
      <c r="D38" s="34" t="n">
        <v>0</v>
      </c>
      <c r="E38" s="34" t="n">
        <v>3.9</v>
      </c>
      <c r="F38" s="34" t="n">
        <v>3.2</v>
      </c>
      <c r="G38" s="29"/>
      <c r="H38" s="29" t="n">
        <f aca="false">F38/E38*100</f>
        <v>82.0512820512821</v>
      </c>
      <c r="I38" s="30" t="s">
        <v>78</v>
      </c>
    </row>
    <row r="39" customFormat="false" ht="40.5" hidden="false" customHeight="true" outlineLevel="0" collapsed="false">
      <c r="A39" s="32" t="n">
        <v>31</v>
      </c>
      <c r="B39" s="33" t="s">
        <v>79</v>
      </c>
      <c r="C39" s="18" t="s">
        <v>80</v>
      </c>
      <c r="D39" s="34" t="n">
        <v>0</v>
      </c>
      <c r="E39" s="34" t="n">
        <v>4</v>
      </c>
      <c r="F39" s="34" t="n">
        <v>4</v>
      </c>
      <c r="G39" s="29"/>
      <c r="H39" s="29" t="n">
        <f aca="false">F39/E39*100</f>
        <v>100</v>
      </c>
      <c r="I39" s="30" t="s">
        <v>81</v>
      </c>
    </row>
    <row r="40" customFormat="false" ht="76.5" hidden="false" customHeight="true" outlineLevel="0" collapsed="false">
      <c r="A40" s="32" t="n">
        <v>32</v>
      </c>
      <c r="B40" s="33" t="s">
        <v>82</v>
      </c>
      <c r="C40" s="18" t="s">
        <v>80</v>
      </c>
      <c r="D40" s="34" t="n">
        <v>850</v>
      </c>
      <c r="E40" s="34" t="n">
        <v>650</v>
      </c>
      <c r="F40" s="34" t="n">
        <v>611.5</v>
      </c>
      <c r="G40" s="29" t="n">
        <f aca="false">F40/D40*100</f>
        <v>71.9411764705882</v>
      </c>
      <c r="H40" s="29" t="n">
        <f aca="false">F40/E40*100</f>
        <v>94.0769230769231</v>
      </c>
      <c r="I40" s="30" t="s">
        <v>83</v>
      </c>
    </row>
    <row r="41" customFormat="false" ht="75" hidden="false" customHeight="true" outlineLevel="0" collapsed="false">
      <c r="A41" s="32" t="n">
        <v>33</v>
      </c>
      <c r="B41" s="33" t="s">
        <v>84</v>
      </c>
      <c r="C41" s="18" t="s">
        <v>80</v>
      </c>
      <c r="D41" s="34" t="n">
        <v>1000</v>
      </c>
      <c r="E41" s="34" t="n">
        <v>1200</v>
      </c>
      <c r="F41" s="34" t="n">
        <v>1199.9</v>
      </c>
      <c r="G41" s="29" t="n">
        <f aca="false">F41/D41*100</f>
        <v>119.99</v>
      </c>
      <c r="H41" s="29" t="n">
        <f aca="false">F41/E41*100</f>
        <v>99.9916666666667</v>
      </c>
      <c r="I41" s="30" t="s">
        <v>85</v>
      </c>
    </row>
    <row r="42" customFormat="false" ht="39.75" hidden="false" customHeight="true" outlineLevel="0" collapsed="false">
      <c r="A42" s="32" t="n">
        <v>34</v>
      </c>
      <c r="B42" s="33" t="s">
        <v>86</v>
      </c>
      <c r="C42" s="18" t="s">
        <v>80</v>
      </c>
      <c r="D42" s="34" t="n">
        <v>200</v>
      </c>
      <c r="E42" s="34" t="n">
        <v>110</v>
      </c>
      <c r="F42" s="34" t="n">
        <v>106.2</v>
      </c>
      <c r="G42" s="29" t="n">
        <f aca="false">F42/D42*100</f>
        <v>53.1</v>
      </c>
      <c r="H42" s="29" t="n">
        <f aca="false">F42/E42*100</f>
        <v>96.5454545454546</v>
      </c>
      <c r="I42" s="30" t="s">
        <v>87</v>
      </c>
    </row>
    <row r="43" customFormat="false" ht="41.25" hidden="false" customHeight="true" outlineLevel="0" collapsed="false">
      <c r="A43" s="32" t="n">
        <v>35</v>
      </c>
      <c r="B43" s="33" t="s">
        <v>88</v>
      </c>
      <c r="C43" s="18" t="s">
        <v>80</v>
      </c>
      <c r="D43" s="34" t="n">
        <v>1300</v>
      </c>
      <c r="E43" s="34" t="n">
        <v>1141.3</v>
      </c>
      <c r="F43" s="34" t="n">
        <v>1141.2</v>
      </c>
      <c r="G43" s="29" t="n">
        <f aca="false">F43/D43*100</f>
        <v>87.7846153846154</v>
      </c>
      <c r="H43" s="29" t="n">
        <f aca="false">F43/E43*100</f>
        <v>99.9912380618593</v>
      </c>
      <c r="I43" s="30" t="s">
        <v>89</v>
      </c>
    </row>
    <row r="44" customFormat="false" ht="82.5" hidden="false" customHeight="true" outlineLevel="0" collapsed="false">
      <c r="A44" s="32" t="n">
        <v>36</v>
      </c>
      <c r="B44" s="33" t="s">
        <v>90</v>
      </c>
      <c r="C44" s="18" t="s">
        <v>80</v>
      </c>
      <c r="D44" s="34" t="n">
        <v>3500</v>
      </c>
      <c r="E44" s="34" t="n">
        <v>3500</v>
      </c>
      <c r="F44" s="34" t="n">
        <v>3497.4</v>
      </c>
      <c r="G44" s="29" t="n">
        <f aca="false">F44/D44*100</f>
        <v>99.9257142857143</v>
      </c>
      <c r="H44" s="29" t="n">
        <f aca="false">F44/E44*100</f>
        <v>99.9257142857143</v>
      </c>
      <c r="I44" s="30" t="s">
        <v>91</v>
      </c>
    </row>
    <row r="45" customFormat="false" ht="60" hidden="false" customHeight="true" outlineLevel="0" collapsed="false">
      <c r="A45" s="32" t="n">
        <v>37</v>
      </c>
      <c r="B45" s="33" t="s">
        <v>92</v>
      </c>
      <c r="C45" s="18" t="s">
        <v>80</v>
      </c>
      <c r="D45" s="34" t="n">
        <v>2100</v>
      </c>
      <c r="E45" s="34" t="n">
        <v>1548.7</v>
      </c>
      <c r="F45" s="34" t="n">
        <v>1526.6</v>
      </c>
      <c r="G45" s="29" t="n">
        <f aca="false">F45/D45*100</f>
        <v>72.6952380952381</v>
      </c>
      <c r="H45" s="29" t="n">
        <f aca="false">F45/E45*100</f>
        <v>98.5729967069155</v>
      </c>
      <c r="I45" s="30" t="s">
        <v>93</v>
      </c>
    </row>
    <row r="46" customFormat="false" ht="41.25" hidden="false" customHeight="true" outlineLevel="0" collapsed="false">
      <c r="A46" s="32" t="n">
        <v>38</v>
      </c>
      <c r="B46" s="33" t="s">
        <v>94</v>
      </c>
      <c r="C46" s="18" t="s">
        <v>80</v>
      </c>
      <c r="D46" s="34" t="n">
        <v>200</v>
      </c>
      <c r="E46" s="34" t="n">
        <v>50</v>
      </c>
      <c r="F46" s="34" t="n">
        <v>48.2</v>
      </c>
      <c r="G46" s="29" t="n">
        <f aca="false">F46/D46*100</f>
        <v>24.1</v>
      </c>
      <c r="H46" s="29" t="n">
        <f aca="false">F46/E46*100</f>
        <v>96.4</v>
      </c>
      <c r="I46" s="30" t="s">
        <v>95</v>
      </c>
    </row>
    <row r="47" customFormat="false" ht="49.5" hidden="false" customHeight="true" outlineLevel="0" collapsed="false">
      <c r="A47" s="32" t="n">
        <v>39</v>
      </c>
      <c r="B47" s="33" t="s">
        <v>96</v>
      </c>
      <c r="C47" s="18" t="s">
        <v>80</v>
      </c>
      <c r="D47" s="34" t="n">
        <v>250</v>
      </c>
      <c r="E47" s="34" t="n">
        <v>200</v>
      </c>
      <c r="F47" s="34" t="n">
        <v>199.9</v>
      </c>
      <c r="G47" s="29" t="n">
        <f aca="false">F47/D47*100</f>
        <v>79.96</v>
      </c>
      <c r="H47" s="29" t="n">
        <f aca="false">F47/E47*100</f>
        <v>99.95</v>
      </c>
      <c r="I47" s="30" t="s">
        <v>97</v>
      </c>
    </row>
    <row r="48" customFormat="false" ht="41.25" hidden="false" customHeight="true" outlineLevel="0" collapsed="false">
      <c r="A48" s="32" t="n">
        <v>40</v>
      </c>
      <c r="B48" s="33" t="s">
        <v>49</v>
      </c>
      <c r="C48" s="18" t="s">
        <v>80</v>
      </c>
      <c r="D48" s="34" t="n">
        <v>50</v>
      </c>
      <c r="E48" s="34" t="n">
        <v>50</v>
      </c>
      <c r="F48" s="34" t="n">
        <v>49.9</v>
      </c>
      <c r="G48" s="29" t="n">
        <f aca="false">F48/D48*100</f>
        <v>99.8</v>
      </c>
      <c r="H48" s="29" t="n">
        <f aca="false">F48/E48*100</f>
        <v>99.8</v>
      </c>
      <c r="I48" s="30" t="s">
        <v>50</v>
      </c>
    </row>
    <row r="49" customFormat="false" ht="62.25" hidden="false" customHeight="true" outlineLevel="0" collapsed="false">
      <c r="A49" s="32" t="n">
        <v>41</v>
      </c>
      <c r="B49" s="33" t="s">
        <v>98</v>
      </c>
      <c r="C49" s="18" t="s">
        <v>99</v>
      </c>
      <c r="D49" s="34" t="n">
        <v>100</v>
      </c>
      <c r="E49" s="34" t="n">
        <v>60</v>
      </c>
      <c r="F49" s="34" t="n">
        <v>54.1</v>
      </c>
      <c r="G49" s="29" t="n">
        <f aca="false">F49/D49*100</f>
        <v>54.1</v>
      </c>
      <c r="H49" s="29" t="n">
        <f aca="false">F49/E49*100</f>
        <v>90.1666666666667</v>
      </c>
      <c r="I49" s="30" t="s">
        <v>100</v>
      </c>
    </row>
    <row r="50" customFormat="false" ht="33.75" hidden="false" customHeight="true" outlineLevel="0" collapsed="false">
      <c r="A50" s="32" t="n">
        <v>42</v>
      </c>
      <c r="B50" s="33" t="s">
        <v>101</v>
      </c>
      <c r="C50" s="18" t="s">
        <v>99</v>
      </c>
      <c r="D50" s="34" t="n">
        <v>200</v>
      </c>
      <c r="E50" s="34" t="n">
        <v>200</v>
      </c>
      <c r="F50" s="34" t="n">
        <v>2</v>
      </c>
      <c r="G50" s="29" t="n">
        <f aca="false">F50/D50*100</f>
        <v>1</v>
      </c>
      <c r="H50" s="29" t="n">
        <f aca="false">F50/E50*100</f>
        <v>1</v>
      </c>
      <c r="I50" s="30" t="s">
        <v>102</v>
      </c>
    </row>
    <row r="51" customFormat="false" ht="48" hidden="false" customHeight="false" outlineLevel="0" collapsed="false">
      <c r="A51" s="32" t="n">
        <v>43</v>
      </c>
      <c r="B51" s="36" t="s">
        <v>103</v>
      </c>
      <c r="C51" s="18" t="s">
        <v>99</v>
      </c>
      <c r="D51" s="37" t="n">
        <v>820</v>
      </c>
      <c r="E51" s="37" t="n">
        <v>420</v>
      </c>
      <c r="F51" s="37" t="n">
        <v>415.6</v>
      </c>
      <c r="G51" s="29" t="n">
        <f aca="false">F51/D51*100</f>
        <v>50.6829268292683</v>
      </c>
      <c r="H51" s="29" t="n">
        <f aca="false">F51/E51*100</f>
        <v>98.952380952381</v>
      </c>
      <c r="I51" s="38" t="s">
        <v>104</v>
      </c>
    </row>
    <row r="52" customFormat="false" ht="67.5" hidden="false" customHeight="true" outlineLevel="0" collapsed="false">
      <c r="A52" s="32" t="n">
        <v>44</v>
      </c>
      <c r="B52" s="36" t="s">
        <v>105</v>
      </c>
      <c r="C52" s="18" t="s">
        <v>99</v>
      </c>
      <c r="D52" s="37" t="n">
        <v>140</v>
      </c>
      <c r="E52" s="37" t="n">
        <v>100</v>
      </c>
      <c r="F52" s="37" t="n">
        <v>95</v>
      </c>
      <c r="G52" s="29" t="n">
        <f aca="false">F52/D52*100</f>
        <v>67.8571428571429</v>
      </c>
      <c r="H52" s="29" t="n">
        <f aca="false">F52/E52*100</f>
        <v>95</v>
      </c>
      <c r="I52" s="38" t="s">
        <v>106</v>
      </c>
    </row>
    <row r="53" customFormat="false" ht="30" hidden="false" customHeight="true" outlineLevel="0" collapsed="false">
      <c r="A53" s="32" t="n">
        <v>45</v>
      </c>
      <c r="B53" s="36" t="s">
        <v>107</v>
      </c>
      <c r="C53" s="18" t="s">
        <v>99</v>
      </c>
      <c r="D53" s="37" t="n">
        <v>0</v>
      </c>
      <c r="E53" s="37" t="n">
        <v>20</v>
      </c>
      <c r="F53" s="37" t="n">
        <v>20</v>
      </c>
      <c r="G53" s="29"/>
      <c r="H53" s="29" t="n">
        <f aca="false">F53/E53*100</f>
        <v>100</v>
      </c>
      <c r="I53" s="38" t="s">
        <v>108</v>
      </c>
    </row>
    <row r="54" customFormat="false" ht="132" hidden="false" customHeight="true" outlineLevel="0" collapsed="false">
      <c r="A54" s="32" t="n">
        <v>46</v>
      </c>
      <c r="B54" s="36" t="s">
        <v>109</v>
      </c>
      <c r="C54" s="18" t="s">
        <v>110</v>
      </c>
      <c r="D54" s="37" t="n">
        <v>1000</v>
      </c>
      <c r="E54" s="37" t="n">
        <v>990</v>
      </c>
      <c r="F54" s="37" t="n">
        <v>464</v>
      </c>
      <c r="G54" s="29" t="n">
        <f aca="false">F54/D54*100</f>
        <v>46.4</v>
      </c>
      <c r="H54" s="29" t="n">
        <f aca="false">F54/E54*100</f>
        <v>46.8686868686869</v>
      </c>
      <c r="I54" s="38" t="s">
        <v>111</v>
      </c>
    </row>
    <row r="55" customFormat="false" ht="30" hidden="false" customHeight="true" outlineLevel="0" collapsed="false">
      <c r="A55" s="32" t="n">
        <v>47</v>
      </c>
      <c r="B55" s="33" t="s">
        <v>112</v>
      </c>
      <c r="C55" s="18" t="s">
        <v>110</v>
      </c>
      <c r="D55" s="37"/>
      <c r="E55" s="37" t="n">
        <v>10</v>
      </c>
      <c r="F55" s="37" t="n">
        <v>0</v>
      </c>
      <c r="G55" s="29"/>
      <c r="H55" s="29" t="n">
        <f aca="false">F55/E55*100</f>
        <v>0</v>
      </c>
      <c r="I55" s="38"/>
    </row>
    <row r="56" customFormat="false" ht="30" hidden="false" customHeight="true" outlineLevel="0" collapsed="false">
      <c r="A56" s="21" t="s">
        <v>113</v>
      </c>
      <c r="B56" s="21"/>
      <c r="C56" s="21"/>
      <c r="D56" s="39" t="n">
        <f aca="false">SUM(D57:D61)</f>
        <v>4000</v>
      </c>
      <c r="E56" s="39" t="n">
        <f aca="false">SUM(E57:E61)</f>
        <v>6621.2</v>
      </c>
      <c r="F56" s="39" t="n">
        <f aca="false">SUM(F57:F61)</f>
        <v>6621.2</v>
      </c>
      <c r="G56" s="22" t="n">
        <f aca="false">F56/D56*100</f>
        <v>165.53</v>
      </c>
      <c r="H56" s="22" t="n">
        <f aca="false">F56/E56*100</f>
        <v>100</v>
      </c>
      <c r="I56" s="30"/>
    </row>
    <row r="57" customFormat="false" ht="30" hidden="false" customHeight="true" outlineLevel="0" collapsed="false">
      <c r="A57" s="40" t="n">
        <v>48</v>
      </c>
      <c r="B57" s="27" t="s">
        <v>114</v>
      </c>
      <c r="C57" s="18" t="s">
        <v>115</v>
      </c>
      <c r="D57" s="37" t="n">
        <v>0</v>
      </c>
      <c r="E57" s="37" t="n">
        <v>100</v>
      </c>
      <c r="F57" s="37" t="n">
        <v>100</v>
      </c>
      <c r="G57" s="41"/>
      <c r="H57" s="41" t="n">
        <f aca="false">F57/E57*100</f>
        <v>100</v>
      </c>
      <c r="I57" s="38" t="s">
        <v>116</v>
      </c>
    </row>
    <row r="58" customFormat="false" ht="49.5" hidden="false" customHeight="true" outlineLevel="0" collapsed="false">
      <c r="A58" s="32" t="n">
        <v>49</v>
      </c>
      <c r="B58" s="33" t="s">
        <v>117</v>
      </c>
      <c r="C58" s="18" t="s">
        <v>118</v>
      </c>
      <c r="D58" s="34" t="n">
        <v>4000</v>
      </c>
      <c r="E58" s="34" t="n">
        <v>6500</v>
      </c>
      <c r="F58" s="34" t="n">
        <v>6500</v>
      </c>
      <c r="G58" s="41"/>
      <c r="H58" s="42" t="n">
        <f aca="false">F58/E58*100</f>
        <v>100</v>
      </c>
      <c r="I58" s="35" t="s">
        <v>119</v>
      </c>
    </row>
    <row r="59" customFormat="false" ht="63.75" hidden="false" customHeight="true" outlineLevel="0" collapsed="false">
      <c r="A59" s="32"/>
      <c r="B59" s="33"/>
      <c r="C59" s="18"/>
      <c r="D59" s="34"/>
      <c r="E59" s="34"/>
      <c r="F59" s="34"/>
      <c r="G59" s="43" t="n">
        <f aca="false">F58/D58*100</f>
        <v>162.5</v>
      </c>
      <c r="H59" s="42"/>
      <c r="I59" s="35"/>
    </row>
    <row r="60" customFormat="false" ht="41.25" hidden="false" customHeight="true" outlineLevel="0" collapsed="false">
      <c r="A60" s="32"/>
      <c r="B60" s="33"/>
      <c r="C60" s="18"/>
      <c r="D60" s="34"/>
      <c r="E60" s="34"/>
      <c r="F60" s="34"/>
      <c r="G60" s="44"/>
      <c r="H60" s="42"/>
      <c r="I60" s="35"/>
    </row>
    <row r="61" customFormat="false" ht="37.5" hidden="false" customHeight="true" outlineLevel="0" collapsed="false">
      <c r="A61" s="32" t="n">
        <v>50</v>
      </c>
      <c r="B61" s="33" t="s">
        <v>120</v>
      </c>
      <c r="C61" s="18" t="s">
        <v>121</v>
      </c>
      <c r="D61" s="34" t="n">
        <v>0</v>
      </c>
      <c r="E61" s="34" t="n">
        <v>21.2</v>
      </c>
      <c r="F61" s="34" t="n">
        <v>21.2</v>
      </c>
      <c r="G61" s="42"/>
      <c r="H61" s="42" t="n">
        <f aca="false">F61/E61*100</f>
        <v>100</v>
      </c>
      <c r="I61" s="35" t="s">
        <v>122</v>
      </c>
    </row>
    <row r="62" customFormat="false" ht="42" hidden="false" customHeight="true" outlineLevel="0" collapsed="false">
      <c r="A62" s="21" t="s">
        <v>123</v>
      </c>
      <c r="B62" s="21"/>
      <c r="C62" s="21"/>
      <c r="D62" s="39" t="n">
        <f aca="false">D63</f>
        <v>500</v>
      </c>
      <c r="E62" s="39" t="n">
        <f aca="false">E63</f>
        <v>360</v>
      </c>
      <c r="F62" s="39" t="n">
        <f aca="false">F63</f>
        <v>112.7</v>
      </c>
      <c r="G62" s="22" t="n">
        <f aca="false">F62/D62*100</f>
        <v>22.54</v>
      </c>
      <c r="H62" s="22" t="n">
        <f aca="false">F62/E62*100</f>
        <v>31.3055555555556</v>
      </c>
      <c r="I62" s="35"/>
    </row>
    <row r="63" customFormat="false" ht="97.5" hidden="false" customHeight="true" outlineLevel="0" collapsed="false">
      <c r="A63" s="32" t="n">
        <v>51</v>
      </c>
      <c r="B63" s="33" t="s">
        <v>124</v>
      </c>
      <c r="C63" s="18" t="s">
        <v>125</v>
      </c>
      <c r="D63" s="34" t="n">
        <v>500</v>
      </c>
      <c r="E63" s="34" t="n">
        <v>360</v>
      </c>
      <c r="F63" s="34" t="n">
        <v>112.7</v>
      </c>
      <c r="G63" s="42"/>
      <c r="H63" s="42" t="n">
        <f aca="false">F63/E63*100</f>
        <v>31.3055555555556</v>
      </c>
      <c r="I63" s="30" t="s">
        <v>126</v>
      </c>
    </row>
    <row r="64" customFormat="false" ht="27" hidden="false" customHeight="true" outlineLevel="0" collapsed="false">
      <c r="A64" s="21" t="s">
        <v>127</v>
      </c>
      <c r="B64" s="21"/>
      <c r="C64" s="21"/>
      <c r="D64" s="39" t="n">
        <f aca="false">SUM(D65:D66)</f>
        <v>835</v>
      </c>
      <c r="E64" s="39" t="n">
        <f aca="false">SUM(E65:E66)</f>
        <v>1580.4</v>
      </c>
      <c r="F64" s="39" t="n">
        <f aca="false">SUM(F65:F66)</f>
        <v>840.7</v>
      </c>
      <c r="G64" s="22" t="n">
        <f aca="false">F64/D64*100</f>
        <v>100.682634730539</v>
      </c>
      <c r="H64" s="22" t="n">
        <f aca="false">F64/E64*100</f>
        <v>53.1953935712478</v>
      </c>
      <c r="I64" s="30"/>
    </row>
    <row r="65" customFormat="false" ht="34.5" hidden="false" customHeight="true" outlineLevel="0" collapsed="false">
      <c r="A65" s="45" t="n">
        <v>52</v>
      </c>
      <c r="B65" s="27" t="s">
        <v>128</v>
      </c>
      <c r="C65" s="18" t="s">
        <v>129</v>
      </c>
      <c r="D65" s="34"/>
      <c r="E65" s="34" t="n">
        <v>176.6</v>
      </c>
      <c r="F65" s="34" t="n">
        <v>176.6</v>
      </c>
      <c r="G65" s="29"/>
      <c r="H65" s="29" t="n">
        <f aca="false">F65/E65*100</f>
        <v>100</v>
      </c>
      <c r="I65" s="46" t="s">
        <v>130</v>
      </c>
    </row>
    <row r="66" customFormat="false" ht="50.25" hidden="false" customHeight="true" outlineLevel="0" collapsed="false">
      <c r="A66" s="45" t="n">
        <v>53</v>
      </c>
      <c r="B66" s="27" t="s">
        <v>131</v>
      </c>
      <c r="C66" s="18" t="s">
        <v>132</v>
      </c>
      <c r="D66" s="34" t="n">
        <v>835</v>
      </c>
      <c r="E66" s="34" t="n">
        <v>1403.8</v>
      </c>
      <c r="F66" s="34" t="n">
        <v>664.1</v>
      </c>
      <c r="G66" s="29" t="n">
        <f aca="false">F66/D66*100</f>
        <v>79.5329341317365</v>
      </c>
      <c r="H66" s="29" t="n">
        <f aca="false">F66/E66*100</f>
        <v>47.3073087334378</v>
      </c>
      <c r="I66" s="30" t="s">
        <v>133</v>
      </c>
    </row>
    <row r="67" customFormat="false" ht="27" hidden="false" customHeight="true" outlineLevel="0" collapsed="false">
      <c r="A67" s="21" t="s">
        <v>134</v>
      </c>
      <c r="B67" s="21"/>
      <c r="C67" s="21"/>
      <c r="D67" s="39" t="n">
        <f aca="false">SUM(D68:D70)</f>
        <v>150</v>
      </c>
      <c r="E67" s="39" t="n">
        <f aca="false">SUM(E68:E70)</f>
        <v>161</v>
      </c>
      <c r="F67" s="39" t="n">
        <f aca="false">SUM(F68:F70)</f>
        <v>121.9</v>
      </c>
      <c r="G67" s="22" t="n">
        <f aca="false">F67/D67*100</f>
        <v>81.2666666666667</v>
      </c>
      <c r="H67" s="22" t="n">
        <f aca="false">F67/E67*100</f>
        <v>75.7142857142857</v>
      </c>
      <c r="I67" s="30"/>
    </row>
    <row r="68" customFormat="false" ht="34.5" hidden="false" customHeight="true" outlineLevel="0" collapsed="false">
      <c r="A68" s="45" t="n">
        <v>54</v>
      </c>
      <c r="B68" s="27" t="s">
        <v>135</v>
      </c>
      <c r="C68" s="18" t="s">
        <v>136</v>
      </c>
      <c r="D68" s="34" t="n">
        <v>50</v>
      </c>
      <c r="E68" s="34" t="n">
        <v>0</v>
      </c>
      <c r="F68" s="34"/>
      <c r="G68" s="29"/>
      <c r="H68" s="29"/>
      <c r="I68" s="30"/>
    </row>
    <row r="69" customFormat="false" ht="37.5" hidden="false" customHeight="true" outlineLevel="0" collapsed="false">
      <c r="A69" s="45" t="n">
        <v>55</v>
      </c>
      <c r="B69" s="27" t="s">
        <v>137</v>
      </c>
      <c r="C69" s="18" t="s">
        <v>136</v>
      </c>
      <c r="D69" s="34" t="n">
        <v>0</v>
      </c>
      <c r="E69" s="34" t="n">
        <v>61</v>
      </c>
      <c r="F69" s="34" t="n">
        <v>61</v>
      </c>
      <c r="G69" s="29"/>
      <c r="H69" s="29" t="n">
        <f aca="false">F69/E69*100</f>
        <v>100</v>
      </c>
      <c r="I69" s="47" t="s">
        <v>138</v>
      </c>
    </row>
    <row r="70" customFormat="false" ht="35.25" hidden="false" customHeight="true" outlineLevel="0" collapsed="false">
      <c r="A70" s="45" t="n">
        <v>56</v>
      </c>
      <c r="B70" s="27" t="s">
        <v>139</v>
      </c>
      <c r="C70" s="18" t="s">
        <v>140</v>
      </c>
      <c r="D70" s="34" t="n">
        <v>100</v>
      </c>
      <c r="E70" s="34" t="n">
        <v>100</v>
      </c>
      <c r="F70" s="34" t="n">
        <v>60.9</v>
      </c>
      <c r="G70" s="29" t="n">
        <f aca="false">F70/D70*100</f>
        <v>60.9</v>
      </c>
      <c r="H70" s="29" t="n">
        <f aca="false">F70/E70*100</f>
        <v>60.9</v>
      </c>
      <c r="I70" s="30" t="s">
        <v>141</v>
      </c>
    </row>
    <row r="71" customFormat="false" ht="27" hidden="false" customHeight="true" outlineLevel="0" collapsed="false">
      <c r="A71" s="21" t="s">
        <v>142</v>
      </c>
      <c r="B71" s="21"/>
      <c r="C71" s="21"/>
      <c r="D71" s="39" t="n">
        <f aca="false">D72</f>
        <v>150</v>
      </c>
      <c r="E71" s="39" t="n">
        <f aca="false">E72</f>
        <v>114.8</v>
      </c>
      <c r="F71" s="39"/>
      <c r="G71" s="29"/>
      <c r="H71" s="29"/>
      <c r="I71" s="30"/>
    </row>
    <row r="72" customFormat="false" ht="71.25" hidden="false" customHeight="true" outlineLevel="0" collapsed="false">
      <c r="A72" s="32" t="n">
        <v>57</v>
      </c>
      <c r="B72" s="33" t="s">
        <v>143</v>
      </c>
      <c r="C72" s="18" t="s">
        <v>144</v>
      </c>
      <c r="D72" s="34" t="n">
        <v>150</v>
      </c>
      <c r="E72" s="34" t="n">
        <v>114.8</v>
      </c>
      <c r="F72" s="48" t="s">
        <v>145</v>
      </c>
      <c r="G72" s="49"/>
      <c r="H72" s="49" t="s">
        <v>145</v>
      </c>
      <c r="I72" s="35" t="s">
        <v>146</v>
      </c>
    </row>
    <row r="73" customFormat="false" ht="22.5" hidden="false" customHeight="true" outlineLevel="0" collapsed="false">
      <c r="A73" s="21" t="s">
        <v>147</v>
      </c>
      <c r="B73" s="21"/>
      <c r="C73" s="21"/>
      <c r="D73" s="39" t="n">
        <f aca="false">SUM(D74:D89)</f>
        <v>13550.7</v>
      </c>
      <c r="E73" s="39" t="n">
        <f aca="false">SUM(E74:E89)</f>
        <v>14522.5</v>
      </c>
      <c r="F73" s="39" t="n">
        <f aca="false">SUM(F74:F89)</f>
        <v>11227.1</v>
      </c>
      <c r="G73" s="22" t="n">
        <f aca="false">F73/D73*100</f>
        <v>82.8525463629185</v>
      </c>
      <c r="H73" s="22" t="n">
        <f aca="false">F73/E73*100</f>
        <v>77.3083146841109</v>
      </c>
      <c r="I73" s="35"/>
    </row>
    <row r="74" customFormat="false" ht="116.25" hidden="false" customHeight="true" outlineLevel="0" collapsed="false">
      <c r="A74" s="32" t="n">
        <v>58</v>
      </c>
      <c r="B74" s="33" t="s">
        <v>148</v>
      </c>
      <c r="C74" s="18" t="s">
        <v>149</v>
      </c>
      <c r="D74" s="34" t="n">
        <v>2000</v>
      </c>
      <c r="E74" s="34" t="n">
        <v>2163.1</v>
      </c>
      <c r="F74" s="34" t="n">
        <v>2162.8</v>
      </c>
      <c r="G74" s="29" t="n">
        <f aca="false">F74/D74*100</f>
        <v>108.14</v>
      </c>
      <c r="H74" s="29" t="n">
        <f aca="false">F74/E74*100</f>
        <v>99.986131015672</v>
      </c>
      <c r="I74" s="35" t="s">
        <v>150</v>
      </c>
    </row>
    <row r="75" customFormat="false" ht="59.25" hidden="false" customHeight="true" outlineLevel="0" collapsed="false">
      <c r="A75" s="32" t="n">
        <v>59</v>
      </c>
      <c r="B75" s="33" t="s">
        <v>151</v>
      </c>
      <c r="C75" s="18" t="s">
        <v>152</v>
      </c>
      <c r="D75" s="34" t="n">
        <v>500</v>
      </c>
      <c r="E75" s="34" t="n">
        <v>368.8</v>
      </c>
      <c r="F75" s="34" t="n">
        <v>362.8</v>
      </c>
      <c r="G75" s="29" t="n">
        <f aca="false">F75/D75*100</f>
        <v>72.56</v>
      </c>
      <c r="H75" s="29" t="n">
        <f aca="false">F75/E75*100</f>
        <v>98.3731019522777</v>
      </c>
      <c r="I75" s="30" t="s">
        <v>153</v>
      </c>
    </row>
    <row r="76" customFormat="false" ht="111" hidden="false" customHeight="true" outlineLevel="0" collapsed="false">
      <c r="A76" s="32" t="n">
        <v>60</v>
      </c>
      <c r="B76" s="33" t="s">
        <v>154</v>
      </c>
      <c r="C76" s="18" t="s">
        <v>155</v>
      </c>
      <c r="D76" s="34" t="n">
        <v>1100</v>
      </c>
      <c r="E76" s="34" t="n">
        <v>1576.5</v>
      </c>
      <c r="F76" s="34" t="n">
        <v>720.4</v>
      </c>
      <c r="G76" s="29" t="n">
        <f aca="false">F76/D76*100</f>
        <v>65.4909090909091</v>
      </c>
      <c r="H76" s="29" t="n">
        <f aca="false">F76/E76*100</f>
        <v>45.6961623850301</v>
      </c>
      <c r="I76" s="35" t="s">
        <v>156</v>
      </c>
    </row>
    <row r="77" customFormat="false" ht="123" hidden="false" customHeight="true" outlineLevel="0" collapsed="false">
      <c r="A77" s="32" t="n">
        <v>61</v>
      </c>
      <c r="B77" s="33" t="s">
        <v>157</v>
      </c>
      <c r="C77" s="18" t="s">
        <v>158</v>
      </c>
      <c r="D77" s="34" t="n">
        <v>500</v>
      </c>
      <c r="E77" s="34" t="n">
        <v>601.2</v>
      </c>
      <c r="F77" s="34" t="n">
        <v>601.2</v>
      </c>
      <c r="G77" s="29" t="n">
        <f aca="false">F77/D77*100</f>
        <v>120.24</v>
      </c>
      <c r="H77" s="29" t="n">
        <f aca="false">F77/E77*100</f>
        <v>100</v>
      </c>
      <c r="I77" s="35" t="s">
        <v>159</v>
      </c>
    </row>
    <row r="78" customFormat="false" ht="54.75" hidden="false" customHeight="true" outlineLevel="0" collapsed="false">
      <c r="A78" s="32" t="n">
        <v>62</v>
      </c>
      <c r="B78" s="33" t="s">
        <v>160</v>
      </c>
      <c r="C78" s="18" t="s">
        <v>161</v>
      </c>
      <c r="D78" s="34" t="n">
        <v>2000</v>
      </c>
      <c r="E78" s="34" t="n">
        <v>1531</v>
      </c>
      <c r="F78" s="34" t="n">
        <v>1530.5</v>
      </c>
      <c r="G78" s="29" t="n">
        <f aca="false">F78/D78*100</f>
        <v>76.525</v>
      </c>
      <c r="H78" s="29" t="n">
        <f aca="false">F78/E78*100</f>
        <v>99.9673416067929</v>
      </c>
      <c r="I78" s="30" t="s">
        <v>162</v>
      </c>
    </row>
    <row r="79" customFormat="false" ht="45.75" hidden="false" customHeight="true" outlineLevel="0" collapsed="false">
      <c r="A79" s="32" t="n">
        <v>63</v>
      </c>
      <c r="B79" s="33" t="s">
        <v>163</v>
      </c>
      <c r="C79" s="18" t="s">
        <v>164</v>
      </c>
      <c r="D79" s="34" t="n">
        <v>540</v>
      </c>
      <c r="E79" s="34" t="n">
        <v>365</v>
      </c>
      <c r="F79" s="34" t="n">
        <v>364</v>
      </c>
      <c r="G79" s="29" t="n">
        <f aca="false">F79/D79*100</f>
        <v>67.4074074074074</v>
      </c>
      <c r="H79" s="29" t="n">
        <f aca="false">F79/E79*100</f>
        <v>99.7260273972603</v>
      </c>
      <c r="I79" s="30" t="s">
        <v>165</v>
      </c>
    </row>
    <row r="80" customFormat="false" ht="49.5" hidden="false" customHeight="true" outlineLevel="0" collapsed="false">
      <c r="A80" s="32" t="n">
        <v>64</v>
      </c>
      <c r="B80" s="33" t="s">
        <v>166</v>
      </c>
      <c r="C80" s="18" t="s">
        <v>167</v>
      </c>
      <c r="D80" s="34" t="n">
        <v>2764.7</v>
      </c>
      <c r="E80" s="34" t="n">
        <v>2395.3</v>
      </c>
      <c r="F80" s="34" t="n">
        <v>0</v>
      </c>
      <c r="G80" s="29" t="n">
        <f aca="false">F80/D80*100</f>
        <v>0</v>
      </c>
      <c r="H80" s="29" t="n">
        <f aca="false">F80/E80*100</f>
        <v>0</v>
      </c>
      <c r="I80" s="30" t="s">
        <v>168</v>
      </c>
    </row>
    <row r="81" customFormat="false" ht="74.25" hidden="false" customHeight="true" outlineLevel="0" collapsed="false">
      <c r="A81" s="32" t="n">
        <v>65</v>
      </c>
      <c r="B81" s="33" t="s">
        <v>169</v>
      </c>
      <c r="C81" s="18" t="s">
        <v>167</v>
      </c>
      <c r="D81" s="34" t="n">
        <v>0</v>
      </c>
      <c r="E81" s="34" t="n">
        <f aca="false">1432.6+127.4+90</f>
        <v>1650</v>
      </c>
      <c r="F81" s="34" t="n">
        <f aca="false">1316.5+310</f>
        <v>1626.5</v>
      </c>
      <c r="G81" s="29"/>
      <c r="H81" s="29" t="n">
        <f aca="false">F81/E81*100</f>
        <v>98.5757575757576</v>
      </c>
      <c r="I81" s="30" t="s">
        <v>170</v>
      </c>
    </row>
    <row r="82" customFormat="false" ht="49.5" hidden="false" customHeight="true" outlineLevel="0" collapsed="false">
      <c r="A82" s="32" t="n">
        <v>66</v>
      </c>
      <c r="B82" s="33" t="s">
        <v>171</v>
      </c>
      <c r="C82" s="18" t="s">
        <v>172</v>
      </c>
      <c r="D82" s="34" t="n">
        <f aca="false">2495-599.4</f>
        <v>1895.6</v>
      </c>
      <c r="E82" s="34" t="n">
        <v>2509.3</v>
      </c>
      <c r="F82" s="34" t="n">
        <v>2496.8</v>
      </c>
      <c r="G82" s="29" t="n">
        <f aca="false">F82/D82*100</f>
        <v>131.715551804178</v>
      </c>
      <c r="H82" s="29" t="n">
        <f aca="false">F82/E82*100</f>
        <v>99.501853106444</v>
      </c>
      <c r="I82" s="30" t="s">
        <v>173</v>
      </c>
    </row>
    <row r="83" customFormat="false" ht="49.5" hidden="false" customHeight="true" outlineLevel="0" collapsed="false">
      <c r="A83" s="32" t="n">
        <v>67</v>
      </c>
      <c r="B83" s="33" t="s">
        <v>171</v>
      </c>
      <c r="C83" s="18" t="s">
        <v>174</v>
      </c>
      <c r="D83" s="34" t="n">
        <v>118.6</v>
      </c>
      <c r="E83" s="34" t="n">
        <v>162.8</v>
      </c>
      <c r="F83" s="34" t="n">
        <v>162.7</v>
      </c>
      <c r="G83" s="29" t="n">
        <f aca="false">F83/D83*100</f>
        <v>137.183811129848</v>
      </c>
      <c r="H83" s="29" t="n">
        <f aca="false">F83/E83*100</f>
        <v>99.9385749385749</v>
      </c>
      <c r="I83" s="30" t="s">
        <v>175</v>
      </c>
    </row>
    <row r="84" customFormat="false" ht="43.5" hidden="false" customHeight="true" outlineLevel="0" collapsed="false">
      <c r="A84" s="32" t="n">
        <v>68</v>
      </c>
      <c r="B84" s="33" t="s">
        <v>176</v>
      </c>
      <c r="C84" s="18" t="s">
        <v>177</v>
      </c>
      <c r="D84" s="34" t="n">
        <v>1610</v>
      </c>
      <c r="E84" s="34" t="n">
        <v>360</v>
      </c>
      <c r="F84" s="34" t="n">
        <v>360</v>
      </c>
      <c r="G84" s="29" t="n">
        <f aca="false">F84/D84*100</f>
        <v>22.360248447205</v>
      </c>
      <c r="H84" s="29" t="n">
        <f aca="false">F84/E84*100</f>
        <v>100</v>
      </c>
      <c r="I84" s="50" t="s">
        <v>178</v>
      </c>
    </row>
    <row r="85" customFormat="false" ht="49.5" hidden="false" customHeight="true" outlineLevel="0" collapsed="false">
      <c r="A85" s="32" t="n">
        <v>69</v>
      </c>
      <c r="B85" s="33" t="s">
        <v>171</v>
      </c>
      <c r="C85" s="18" t="s">
        <v>179</v>
      </c>
      <c r="D85" s="34" t="n">
        <v>70.9</v>
      </c>
      <c r="E85" s="34" t="n">
        <v>87</v>
      </c>
      <c r="F85" s="34" t="n">
        <v>87</v>
      </c>
      <c r="G85" s="29" t="n">
        <f aca="false">F85/D85*100</f>
        <v>122.708039492243</v>
      </c>
      <c r="H85" s="29" t="n">
        <f aca="false">F85/E85*100</f>
        <v>100</v>
      </c>
      <c r="I85" s="30" t="s">
        <v>180</v>
      </c>
    </row>
    <row r="86" customFormat="false" ht="72" hidden="false" customHeight="true" outlineLevel="0" collapsed="false">
      <c r="A86" s="32" t="n">
        <v>70</v>
      </c>
      <c r="B86" s="33" t="s">
        <v>181</v>
      </c>
      <c r="C86" s="18" t="s">
        <v>182</v>
      </c>
      <c r="D86" s="34" t="n">
        <v>200</v>
      </c>
      <c r="E86" s="34" t="n">
        <v>385</v>
      </c>
      <c r="F86" s="34" t="n">
        <v>385</v>
      </c>
      <c r="G86" s="29" t="n">
        <f aca="false">F86/D86*100</f>
        <v>192.5</v>
      </c>
      <c r="H86" s="29" t="n">
        <f aca="false">F86/E86*100</f>
        <v>100</v>
      </c>
      <c r="I86" s="30" t="s">
        <v>183</v>
      </c>
    </row>
    <row r="87" customFormat="false" ht="61.5" hidden="false" customHeight="true" outlineLevel="0" collapsed="false">
      <c r="A87" s="32" t="n">
        <v>71</v>
      </c>
      <c r="B87" s="33" t="s">
        <v>171</v>
      </c>
      <c r="C87" s="18" t="s">
        <v>184</v>
      </c>
      <c r="D87" s="34" t="n">
        <v>85.8</v>
      </c>
      <c r="E87" s="34" t="n">
        <v>166.3</v>
      </c>
      <c r="F87" s="34" t="n">
        <v>166.3</v>
      </c>
      <c r="G87" s="29" t="n">
        <f aca="false">F87/D87*100</f>
        <v>193.822843822844</v>
      </c>
      <c r="H87" s="29" t="n">
        <f aca="false">F87/E87*100</f>
        <v>100</v>
      </c>
      <c r="I87" s="30" t="s">
        <v>185</v>
      </c>
    </row>
    <row r="88" customFormat="false" ht="49.5" hidden="false" customHeight="true" outlineLevel="0" collapsed="false">
      <c r="A88" s="32" t="n">
        <v>72</v>
      </c>
      <c r="B88" s="33" t="s">
        <v>171</v>
      </c>
      <c r="C88" s="18" t="s">
        <v>186</v>
      </c>
      <c r="D88" s="34" t="n">
        <v>123.5</v>
      </c>
      <c r="E88" s="34" t="n">
        <v>169.2</v>
      </c>
      <c r="F88" s="34" t="n">
        <v>169.1</v>
      </c>
      <c r="G88" s="29" t="n">
        <f aca="false">F88/D88*100</f>
        <v>136.923076923077</v>
      </c>
      <c r="H88" s="29" t="n">
        <f aca="false">F88/E88*100</f>
        <v>99.9408983451537</v>
      </c>
      <c r="I88" s="30" t="s">
        <v>187</v>
      </c>
    </row>
    <row r="89" customFormat="false" ht="42" hidden="false" customHeight="true" outlineLevel="0" collapsed="false">
      <c r="A89" s="32" t="n">
        <v>73</v>
      </c>
      <c r="B89" s="33" t="s">
        <v>171</v>
      </c>
      <c r="C89" s="18" t="s">
        <v>188</v>
      </c>
      <c r="D89" s="34" t="n">
        <v>41.6</v>
      </c>
      <c r="E89" s="34" t="n">
        <v>32</v>
      </c>
      <c r="F89" s="34" t="n">
        <v>32</v>
      </c>
      <c r="G89" s="29" t="n">
        <f aca="false">F89/D89*100</f>
        <v>76.9230769230769</v>
      </c>
      <c r="H89" s="29" t="n">
        <f aca="false">F89/E89*100</f>
        <v>100</v>
      </c>
      <c r="I89" s="30" t="s">
        <v>189</v>
      </c>
    </row>
    <row r="90" customFormat="false" ht="25.5" hidden="false" customHeight="true" outlineLevel="0" collapsed="false">
      <c r="A90" s="21" t="s">
        <v>190</v>
      </c>
      <c r="B90" s="21"/>
      <c r="C90" s="21"/>
      <c r="D90" s="39" t="n">
        <f aca="false">SUM(D91:D94)</f>
        <v>100</v>
      </c>
      <c r="E90" s="39" t="n">
        <f aca="false">SUM(E91:E94)</f>
        <v>162.3</v>
      </c>
      <c r="F90" s="39" t="n">
        <f aca="false">SUM(F91:F94)</f>
        <v>162.3</v>
      </c>
      <c r="G90" s="22" t="n">
        <f aca="false">F90/D90*100</f>
        <v>162.3</v>
      </c>
      <c r="H90" s="22" t="n">
        <f aca="false">F90/E90*100</f>
        <v>100</v>
      </c>
      <c r="I90" s="30"/>
    </row>
    <row r="91" customFormat="false" ht="49.5" hidden="false" customHeight="true" outlineLevel="0" collapsed="false">
      <c r="A91" s="51" t="n">
        <v>74</v>
      </c>
      <c r="B91" s="33" t="s">
        <v>191</v>
      </c>
      <c r="C91" s="18" t="s">
        <v>192</v>
      </c>
      <c r="D91" s="34" t="n">
        <v>100</v>
      </c>
      <c r="E91" s="34" t="n">
        <v>20.7</v>
      </c>
      <c r="F91" s="34" t="n">
        <v>20.7</v>
      </c>
      <c r="G91" s="29" t="n">
        <f aca="false">F91/D91*100</f>
        <v>20.7</v>
      </c>
      <c r="H91" s="29" t="n">
        <f aca="false">F91/E91*100</f>
        <v>100</v>
      </c>
      <c r="I91" s="30" t="s">
        <v>193</v>
      </c>
    </row>
    <row r="92" customFormat="false" ht="42.75" hidden="false" customHeight="true" outlineLevel="0" collapsed="false">
      <c r="A92" s="51" t="n">
        <v>75</v>
      </c>
      <c r="B92" s="33" t="s">
        <v>194</v>
      </c>
      <c r="C92" s="18" t="s">
        <v>192</v>
      </c>
      <c r="D92" s="34" t="n">
        <v>0</v>
      </c>
      <c r="E92" s="34" t="n">
        <v>94</v>
      </c>
      <c r="F92" s="34" t="n">
        <v>94</v>
      </c>
      <c r="G92" s="29"/>
      <c r="H92" s="29" t="n">
        <f aca="false">F92/E92*100</f>
        <v>100</v>
      </c>
      <c r="I92" s="30" t="s">
        <v>195</v>
      </c>
    </row>
    <row r="93" customFormat="false" ht="39" hidden="false" customHeight="true" outlineLevel="0" collapsed="false">
      <c r="A93" s="51" t="n">
        <v>76</v>
      </c>
      <c r="B93" s="33" t="s">
        <v>196</v>
      </c>
      <c r="C93" s="18" t="s">
        <v>192</v>
      </c>
      <c r="D93" s="34" t="n">
        <v>0</v>
      </c>
      <c r="E93" s="34" t="n">
        <v>11.6</v>
      </c>
      <c r="F93" s="34" t="n">
        <v>11.6</v>
      </c>
      <c r="G93" s="29"/>
      <c r="H93" s="29" t="n">
        <f aca="false">F93/E93*100</f>
        <v>100</v>
      </c>
      <c r="I93" s="30" t="s">
        <v>197</v>
      </c>
    </row>
    <row r="94" customFormat="false" ht="51" hidden="false" customHeight="true" outlineLevel="0" collapsed="false">
      <c r="A94" s="51" t="n">
        <v>77</v>
      </c>
      <c r="B94" s="33" t="s">
        <v>198</v>
      </c>
      <c r="C94" s="18" t="s">
        <v>199</v>
      </c>
      <c r="D94" s="34" t="n">
        <v>0</v>
      </c>
      <c r="E94" s="34" t="n">
        <v>36</v>
      </c>
      <c r="F94" s="34" t="n">
        <v>36</v>
      </c>
      <c r="G94" s="29"/>
      <c r="H94" s="29" t="n">
        <f aca="false">F94/E94*100</f>
        <v>100</v>
      </c>
      <c r="I94" s="30" t="s">
        <v>200</v>
      </c>
    </row>
    <row r="95" customFormat="false" ht="27" hidden="false" customHeight="true" outlineLevel="0" collapsed="false">
      <c r="A95" s="21" t="s">
        <v>201</v>
      </c>
      <c r="B95" s="21"/>
      <c r="C95" s="21"/>
      <c r="D95" s="39" t="n">
        <f aca="false">D96</f>
        <v>400</v>
      </c>
      <c r="E95" s="39" t="n">
        <f aca="false">E96</f>
        <v>394.5</v>
      </c>
      <c r="F95" s="39" t="n">
        <f aca="false">F96</f>
        <v>375.3</v>
      </c>
      <c r="G95" s="22" t="n">
        <f aca="false">F95/D95*100</f>
        <v>93.825</v>
      </c>
      <c r="H95" s="22" t="n">
        <f aca="false">F95/E95*100</f>
        <v>95.1330798479088</v>
      </c>
      <c r="I95" s="30"/>
    </row>
    <row r="96" customFormat="false" ht="54.75" hidden="false" customHeight="true" outlineLevel="0" collapsed="false">
      <c r="A96" s="51" t="n">
        <v>78</v>
      </c>
      <c r="B96" s="33" t="s">
        <v>202</v>
      </c>
      <c r="C96" s="18" t="s">
        <v>203</v>
      </c>
      <c r="D96" s="34" t="n">
        <v>400</v>
      </c>
      <c r="E96" s="34" t="n">
        <v>394.5</v>
      </c>
      <c r="F96" s="34" t="n">
        <v>375.3</v>
      </c>
      <c r="G96" s="29" t="n">
        <f aca="false">F96/D96*100</f>
        <v>93.825</v>
      </c>
      <c r="H96" s="29" t="n">
        <f aca="false">F96/E96*100</f>
        <v>95.1330798479088</v>
      </c>
      <c r="I96" s="30" t="s">
        <v>204</v>
      </c>
    </row>
    <row r="97" customFormat="false" ht="27" hidden="false" customHeight="true" outlineLevel="0" collapsed="false">
      <c r="A97" s="21" t="s">
        <v>205</v>
      </c>
      <c r="B97" s="21"/>
      <c r="C97" s="21"/>
      <c r="D97" s="39" t="n">
        <f aca="false">D98</f>
        <v>166</v>
      </c>
      <c r="E97" s="39" t="n">
        <f aca="false">E98</f>
        <v>166</v>
      </c>
      <c r="F97" s="39" t="n">
        <f aca="false">F98</f>
        <v>159.6</v>
      </c>
      <c r="G97" s="22" t="n">
        <f aca="false">F97/D97*100</f>
        <v>96.144578313253</v>
      </c>
      <c r="H97" s="22" t="n">
        <f aca="false">F97/E97*100</f>
        <v>96.144578313253</v>
      </c>
      <c r="I97" s="30"/>
    </row>
    <row r="98" customFormat="false" ht="49.5" hidden="false" customHeight="true" outlineLevel="0" collapsed="false">
      <c r="A98" s="51" t="n">
        <v>79</v>
      </c>
      <c r="B98" s="33" t="s">
        <v>206</v>
      </c>
      <c r="C98" s="18" t="s">
        <v>207</v>
      </c>
      <c r="D98" s="34" t="n">
        <v>166</v>
      </c>
      <c r="E98" s="34" t="n">
        <v>166</v>
      </c>
      <c r="F98" s="34" t="n">
        <v>159.6</v>
      </c>
      <c r="G98" s="29" t="n">
        <f aca="false">F98/D98*100</f>
        <v>96.144578313253</v>
      </c>
      <c r="H98" s="29" t="n">
        <f aca="false">F98/E98*100</f>
        <v>96.144578313253</v>
      </c>
      <c r="I98" s="30" t="s">
        <v>208</v>
      </c>
    </row>
    <row r="99" customFormat="false" ht="27" hidden="false" customHeight="true" outlineLevel="0" collapsed="false">
      <c r="A99" s="21" t="s">
        <v>209</v>
      </c>
      <c r="B99" s="21"/>
      <c r="C99" s="21"/>
      <c r="D99" s="39" t="n">
        <f aca="false">SUM(D100:D103)</f>
        <v>2988</v>
      </c>
      <c r="E99" s="39" t="n">
        <f aca="false">SUM(E100:E103)</f>
        <v>247.5</v>
      </c>
      <c r="F99" s="39" t="n">
        <f aca="false">SUM(F100:F103)</f>
        <v>246.5</v>
      </c>
      <c r="G99" s="22" t="n">
        <f aca="false">F99/D99*100</f>
        <v>8.24966532797858</v>
      </c>
      <c r="H99" s="22" t="n">
        <f aca="false">F99/E99*100</f>
        <v>99.5959595959596</v>
      </c>
      <c r="I99" s="30"/>
    </row>
    <row r="100" customFormat="false" ht="49.5" hidden="false" customHeight="true" outlineLevel="0" collapsed="false">
      <c r="A100" s="51" t="n">
        <v>80</v>
      </c>
      <c r="B100" s="33" t="s">
        <v>210</v>
      </c>
      <c r="C100" s="18" t="s">
        <v>211</v>
      </c>
      <c r="D100" s="34" t="n">
        <v>70</v>
      </c>
      <c r="E100" s="34" t="n">
        <v>70</v>
      </c>
      <c r="F100" s="34" t="n">
        <v>70</v>
      </c>
      <c r="G100" s="29" t="n">
        <f aca="false">F100/D100*100</f>
        <v>100</v>
      </c>
      <c r="H100" s="29" t="n">
        <f aca="false">F100/E100*100</f>
        <v>100</v>
      </c>
      <c r="I100" s="30" t="s">
        <v>212</v>
      </c>
    </row>
    <row r="101" customFormat="false" ht="45" hidden="false" customHeight="true" outlineLevel="0" collapsed="false">
      <c r="A101" s="51" t="n">
        <v>81</v>
      </c>
      <c r="B101" s="33" t="s">
        <v>166</v>
      </c>
      <c r="C101" s="18" t="s">
        <v>213</v>
      </c>
      <c r="D101" s="34" t="n">
        <v>2764.7</v>
      </c>
      <c r="E101" s="34" t="n">
        <v>0</v>
      </c>
      <c r="F101" s="34" t="n">
        <v>0</v>
      </c>
      <c r="G101" s="29"/>
      <c r="H101" s="29"/>
      <c r="I101" s="30" t="s">
        <v>214</v>
      </c>
    </row>
    <row r="102" customFormat="false" ht="49.5" hidden="false" customHeight="true" outlineLevel="0" collapsed="false">
      <c r="A102" s="51" t="n">
        <v>82</v>
      </c>
      <c r="B102" s="33" t="s">
        <v>215</v>
      </c>
      <c r="C102" s="18" t="s">
        <v>216</v>
      </c>
      <c r="D102" s="34" t="n">
        <v>112.1</v>
      </c>
      <c r="E102" s="34" t="n">
        <v>136.3</v>
      </c>
      <c r="F102" s="34" t="n">
        <v>135.7</v>
      </c>
      <c r="G102" s="29" t="n">
        <f aca="false">F102/D102*100</f>
        <v>121.052631578947</v>
      </c>
      <c r="H102" s="29" t="n">
        <f aca="false">F102/E102*100</f>
        <v>99.5597945707997</v>
      </c>
      <c r="I102" s="30" t="s">
        <v>217</v>
      </c>
    </row>
    <row r="103" customFormat="false" ht="49.5" hidden="false" customHeight="true" outlineLevel="0" collapsed="false">
      <c r="A103" s="51" t="n">
        <v>83</v>
      </c>
      <c r="B103" s="33" t="s">
        <v>218</v>
      </c>
      <c r="C103" s="18" t="s">
        <v>219</v>
      </c>
      <c r="D103" s="34" t="n">
        <v>41.2</v>
      </c>
      <c r="E103" s="34" t="n">
        <v>41.2</v>
      </c>
      <c r="F103" s="34" t="n">
        <v>40.8</v>
      </c>
      <c r="G103" s="29" t="n">
        <f aca="false">F103/D103*100</f>
        <v>99.0291262135922</v>
      </c>
      <c r="H103" s="29" t="n">
        <f aca="false">F103/E103*100</f>
        <v>99.0291262135922</v>
      </c>
      <c r="I103" s="30" t="s">
        <v>220</v>
      </c>
    </row>
    <row r="104" customFormat="false" ht="30" hidden="false" customHeight="true" outlineLevel="0" collapsed="false">
      <c r="A104" s="21" t="s">
        <v>221</v>
      </c>
      <c r="B104" s="21"/>
      <c r="C104" s="21"/>
      <c r="D104" s="39" t="n">
        <f aca="false">SUM(D105:D128)</f>
        <v>9630</v>
      </c>
      <c r="E104" s="39" t="n">
        <f aca="false">SUM(E105:E128)</f>
        <v>12923.5</v>
      </c>
      <c r="F104" s="39" t="n">
        <f aca="false">SUM(F105:F128)</f>
        <v>9878.8</v>
      </c>
      <c r="G104" s="22" t="n">
        <f aca="false">F104/D104*100</f>
        <v>102.583592938733</v>
      </c>
      <c r="H104" s="22" t="n">
        <f aca="false">F104/E104*100</f>
        <v>76.4405927186908</v>
      </c>
      <c r="I104" s="30"/>
    </row>
    <row r="105" customFormat="false" ht="96.75" hidden="false" customHeight="true" outlineLevel="0" collapsed="false">
      <c r="A105" s="32" t="n">
        <v>84</v>
      </c>
      <c r="B105" s="33" t="s">
        <v>222</v>
      </c>
      <c r="C105" s="18" t="s">
        <v>223</v>
      </c>
      <c r="D105" s="34" t="n">
        <v>2000</v>
      </c>
      <c r="E105" s="34" t="n">
        <v>1600</v>
      </c>
      <c r="F105" s="34" t="n">
        <v>1400.5</v>
      </c>
      <c r="G105" s="29" t="n">
        <f aca="false">F105/D105*100</f>
        <v>70.025</v>
      </c>
      <c r="H105" s="29" t="n">
        <f aca="false">F105/E105*100</f>
        <v>87.53125</v>
      </c>
      <c r="I105" s="35" t="s">
        <v>224</v>
      </c>
    </row>
    <row r="106" customFormat="false" ht="49.5" hidden="false" customHeight="true" outlineLevel="0" collapsed="false">
      <c r="A106" s="32" t="n">
        <v>85</v>
      </c>
      <c r="B106" s="33" t="s">
        <v>225</v>
      </c>
      <c r="C106" s="18" t="s">
        <v>223</v>
      </c>
      <c r="D106" s="34" t="n">
        <v>500</v>
      </c>
      <c r="E106" s="34" t="n">
        <v>4.8</v>
      </c>
      <c r="F106" s="34" t="n">
        <v>4.8</v>
      </c>
      <c r="G106" s="29" t="n">
        <f aca="false">F106/D106*100</f>
        <v>0.96</v>
      </c>
      <c r="H106" s="29" t="n">
        <f aca="false">F106/E106*100</f>
        <v>100</v>
      </c>
      <c r="I106" s="30" t="s">
        <v>226</v>
      </c>
    </row>
    <row r="107" customFormat="false" ht="54" hidden="false" customHeight="true" outlineLevel="0" collapsed="false">
      <c r="A107" s="32" t="n">
        <v>86</v>
      </c>
      <c r="B107" s="33" t="s">
        <v>227</v>
      </c>
      <c r="C107" s="18" t="s">
        <v>223</v>
      </c>
      <c r="D107" s="34" t="n">
        <v>500</v>
      </c>
      <c r="E107" s="34" t="n">
        <v>0</v>
      </c>
      <c r="F107" s="34" t="n">
        <v>0</v>
      </c>
      <c r="G107" s="42"/>
      <c r="H107" s="49" t="s">
        <v>145</v>
      </c>
      <c r="I107" s="30" t="s">
        <v>228</v>
      </c>
    </row>
    <row r="108" customFormat="false" ht="54" hidden="false" customHeight="true" outlineLevel="0" collapsed="false">
      <c r="A108" s="32" t="n">
        <v>87</v>
      </c>
      <c r="B108" s="33" t="s">
        <v>229</v>
      </c>
      <c r="C108" s="18" t="s">
        <v>223</v>
      </c>
      <c r="D108" s="34" t="n">
        <v>100</v>
      </c>
      <c r="E108" s="34" t="n">
        <v>27.9</v>
      </c>
      <c r="F108" s="34" t="n">
        <v>27.8</v>
      </c>
      <c r="G108" s="29" t="n">
        <f aca="false">F108/D108*100</f>
        <v>27.8</v>
      </c>
      <c r="H108" s="29" t="n">
        <f aca="false">F108/E108*100</f>
        <v>99.6415770609319</v>
      </c>
      <c r="I108" s="30" t="s">
        <v>230</v>
      </c>
    </row>
    <row r="109" customFormat="false" ht="69" hidden="false" customHeight="true" outlineLevel="0" collapsed="false">
      <c r="A109" s="32" t="n">
        <v>88</v>
      </c>
      <c r="B109" s="33" t="s">
        <v>231</v>
      </c>
      <c r="C109" s="18" t="s">
        <v>232</v>
      </c>
      <c r="D109" s="34" t="n">
        <v>0</v>
      </c>
      <c r="E109" s="34" t="n">
        <v>500</v>
      </c>
      <c r="F109" s="34" t="n">
        <v>0</v>
      </c>
      <c r="G109" s="29"/>
      <c r="H109" s="29" t="n">
        <f aca="false">F109/E109*100</f>
        <v>0</v>
      </c>
      <c r="I109" s="30" t="s">
        <v>233</v>
      </c>
    </row>
    <row r="110" customFormat="false" ht="395.25" hidden="false" customHeight="true" outlineLevel="0" collapsed="false">
      <c r="A110" s="52" t="n">
        <v>89</v>
      </c>
      <c r="B110" s="36" t="s">
        <v>234</v>
      </c>
      <c r="C110" s="53" t="s">
        <v>223</v>
      </c>
      <c r="D110" s="37" t="n">
        <v>2500</v>
      </c>
      <c r="E110" s="37" t="n">
        <v>5591.9</v>
      </c>
      <c r="F110" s="37" t="n">
        <v>5544.1</v>
      </c>
      <c r="G110" s="41"/>
      <c r="H110" s="41" t="n">
        <f aca="false">F110/E110*100</f>
        <v>99.1451921529355</v>
      </c>
      <c r="I110" s="35" t="s">
        <v>235</v>
      </c>
    </row>
    <row r="111" customFormat="false" ht="49.5" hidden="false" customHeight="true" outlineLevel="0" collapsed="false">
      <c r="A111" s="32" t="n">
        <v>90</v>
      </c>
      <c r="B111" s="33" t="s">
        <v>236</v>
      </c>
      <c r="C111" s="18" t="s">
        <v>223</v>
      </c>
      <c r="D111" s="34"/>
      <c r="E111" s="34" t="n">
        <v>218.9</v>
      </c>
      <c r="F111" s="34" t="n">
        <v>9.4</v>
      </c>
      <c r="G111" s="29"/>
      <c r="H111" s="29" t="n">
        <f aca="false">F111/E111*100</f>
        <v>4.29419826404751</v>
      </c>
      <c r="I111" s="30" t="s">
        <v>237</v>
      </c>
    </row>
    <row r="112" customFormat="false" ht="37.5" hidden="false" customHeight="true" outlineLevel="0" collapsed="false">
      <c r="A112" s="32" t="n">
        <v>91</v>
      </c>
      <c r="B112" s="33" t="s">
        <v>238</v>
      </c>
      <c r="C112" s="18" t="s">
        <v>223</v>
      </c>
      <c r="D112" s="34" t="n">
        <v>500</v>
      </c>
      <c r="E112" s="34" t="n">
        <v>220</v>
      </c>
      <c r="F112" s="34" t="n">
        <v>1</v>
      </c>
      <c r="G112" s="29" t="n">
        <f aca="false">F112/D112*100</f>
        <v>0.2</v>
      </c>
      <c r="H112" s="29" t="n">
        <f aca="false">F112/E112*100</f>
        <v>0.454545454545455</v>
      </c>
      <c r="I112" s="30" t="s">
        <v>239</v>
      </c>
    </row>
    <row r="113" customFormat="false" ht="29.25" hidden="false" customHeight="true" outlineLevel="0" collapsed="false">
      <c r="A113" s="32" t="n">
        <v>92</v>
      </c>
      <c r="B113" s="33" t="s">
        <v>240</v>
      </c>
      <c r="C113" s="18" t="s">
        <v>223</v>
      </c>
      <c r="D113" s="34" t="n">
        <v>500</v>
      </c>
      <c r="E113" s="34" t="n">
        <v>330</v>
      </c>
      <c r="F113" s="34" t="n">
        <v>42.7</v>
      </c>
      <c r="G113" s="29" t="n">
        <f aca="false">F113/D113*100</f>
        <v>8.54</v>
      </c>
      <c r="H113" s="29" t="n">
        <f aca="false">F113/E113*100</f>
        <v>12.9393939393939</v>
      </c>
      <c r="I113" s="30"/>
    </row>
    <row r="114" customFormat="false" ht="31.5" hidden="false" customHeight="true" outlineLevel="0" collapsed="false">
      <c r="A114" s="32" t="n">
        <v>93</v>
      </c>
      <c r="B114" s="33" t="s">
        <v>241</v>
      </c>
      <c r="C114" s="18" t="s">
        <v>223</v>
      </c>
      <c r="D114" s="34" t="n">
        <v>0</v>
      </c>
      <c r="E114" s="34" t="n">
        <v>180</v>
      </c>
      <c r="F114" s="34" t="n">
        <v>162.2</v>
      </c>
      <c r="G114" s="29"/>
      <c r="H114" s="29" t="n">
        <f aca="false">F114/E114*100</f>
        <v>90.1111111111111</v>
      </c>
      <c r="I114" s="30"/>
    </row>
    <row r="115" customFormat="false" ht="90.75" hidden="false" customHeight="true" outlineLevel="0" collapsed="false">
      <c r="A115" s="32" t="n">
        <v>94</v>
      </c>
      <c r="B115" s="33" t="s">
        <v>242</v>
      </c>
      <c r="C115" s="18" t="s">
        <v>243</v>
      </c>
      <c r="D115" s="34" t="n">
        <v>200</v>
      </c>
      <c r="E115" s="34" t="n">
        <v>700</v>
      </c>
      <c r="F115" s="34" t="n">
        <v>680.7</v>
      </c>
      <c r="G115" s="29" t="n">
        <f aca="false">F115/D115*100</f>
        <v>340.35</v>
      </c>
      <c r="H115" s="29" t="n">
        <f aca="false">F115/E115*100</f>
        <v>97.2428571428572</v>
      </c>
      <c r="I115" s="30" t="s">
        <v>244</v>
      </c>
    </row>
    <row r="116" customFormat="false" ht="65.25" hidden="false" customHeight="true" outlineLevel="0" collapsed="false">
      <c r="A116" s="32" t="n">
        <v>95</v>
      </c>
      <c r="B116" s="33" t="s">
        <v>245</v>
      </c>
      <c r="C116" s="18" t="s">
        <v>246</v>
      </c>
      <c r="D116" s="34" t="n">
        <v>500</v>
      </c>
      <c r="E116" s="34" t="n">
        <v>457.7</v>
      </c>
      <c r="F116" s="34" t="n">
        <v>207.9</v>
      </c>
      <c r="G116" s="29" t="n">
        <f aca="false">F116/D116*100</f>
        <v>41.58</v>
      </c>
      <c r="H116" s="29" t="n">
        <f aca="false">F116/E116*100</f>
        <v>45.4227660039327</v>
      </c>
      <c r="I116" s="35" t="s">
        <v>247</v>
      </c>
    </row>
    <row r="117" customFormat="false" ht="38.25" hidden="false" customHeight="true" outlineLevel="0" collapsed="false">
      <c r="A117" s="32" t="n">
        <v>96</v>
      </c>
      <c r="B117" s="33" t="s">
        <v>248</v>
      </c>
      <c r="C117" s="18" t="s">
        <v>249</v>
      </c>
      <c r="D117" s="34" t="n">
        <v>50</v>
      </c>
      <c r="E117" s="34" t="n">
        <v>0</v>
      </c>
      <c r="F117" s="34" t="n">
        <v>0</v>
      </c>
      <c r="G117" s="42"/>
      <c r="H117" s="49" t="s">
        <v>145</v>
      </c>
      <c r="I117" s="30" t="s">
        <v>250</v>
      </c>
    </row>
    <row r="118" customFormat="false" ht="40.5" hidden="false" customHeight="true" outlineLevel="0" collapsed="false">
      <c r="A118" s="32" t="n">
        <v>97</v>
      </c>
      <c r="B118" s="33" t="s">
        <v>251</v>
      </c>
      <c r="C118" s="18" t="s">
        <v>249</v>
      </c>
      <c r="D118" s="34" t="n">
        <v>140</v>
      </c>
      <c r="E118" s="34" t="n">
        <v>96</v>
      </c>
      <c r="F118" s="34" t="n">
        <v>87.4</v>
      </c>
      <c r="G118" s="29" t="n">
        <f aca="false">F118/D118*100</f>
        <v>62.4285714285714</v>
      </c>
      <c r="H118" s="29" t="n">
        <f aca="false">F118/E118*100</f>
        <v>91.0416666666667</v>
      </c>
      <c r="I118" s="30" t="s">
        <v>252</v>
      </c>
    </row>
    <row r="119" customFormat="false" ht="35.25" hidden="false" customHeight="true" outlineLevel="0" collapsed="false">
      <c r="A119" s="32" t="n">
        <v>98</v>
      </c>
      <c r="B119" s="33" t="s">
        <v>253</v>
      </c>
      <c r="C119" s="18" t="s">
        <v>254</v>
      </c>
      <c r="D119" s="34" t="n">
        <v>140</v>
      </c>
      <c r="E119" s="34" t="n">
        <v>164.5</v>
      </c>
      <c r="F119" s="34" t="n">
        <v>164.3</v>
      </c>
      <c r="G119" s="29" t="n">
        <f aca="false">F119/D119*100</f>
        <v>117.357142857143</v>
      </c>
      <c r="H119" s="29" t="n">
        <f aca="false">F119/E119*100</f>
        <v>99.8784194528875</v>
      </c>
      <c r="I119" s="30" t="s">
        <v>255</v>
      </c>
    </row>
    <row r="120" customFormat="false" ht="33.75" hidden="false" customHeight="false" outlineLevel="0" collapsed="false">
      <c r="A120" s="32" t="n">
        <v>99</v>
      </c>
      <c r="B120" s="33" t="s">
        <v>96</v>
      </c>
      <c r="C120" s="18" t="s">
        <v>256</v>
      </c>
      <c r="D120" s="34" t="n">
        <v>300</v>
      </c>
      <c r="E120" s="34" t="n">
        <v>172</v>
      </c>
      <c r="F120" s="34" t="n">
        <v>93.6</v>
      </c>
      <c r="G120" s="29" t="n">
        <f aca="false">F120/D120*100</f>
        <v>31.2</v>
      </c>
      <c r="H120" s="29" t="n">
        <f aca="false">F120/E120*100</f>
        <v>54.4186046511628</v>
      </c>
      <c r="I120" s="30" t="s">
        <v>257</v>
      </c>
    </row>
    <row r="121" customFormat="false" ht="33.75" hidden="false" customHeight="false" outlineLevel="0" collapsed="false">
      <c r="A121" s="32" t="n">
        <v>100</v>
      </c>
      <c r="B121" s="33" t="s">
        <v>258</v>
      </c>
      <c r="C121" s="18" t="s">
        <v>259</v>
      </c>
      <c r="D121" s="34" t="n">
        <v>200</v>
      </c>
      <c r="E121" s="34" t="n">
        <v>0</v>
      </c>
      <c r="F121" s="34" t="n">
        <v>0</v>
      </c>
      <c r="G121" s="42"/>
      <c r="H121" s="49" t="s">
        <v>145</v>
      </c>
      <c r="I121" s="30" t="s">
        <v>260</v>
      </c>
    </row>
    <row r="122" customFormat="false" ht="38.25" hidden="false" customHeight="false" outlineLevel="0" collapsed="false">
      <c r="A122" s="32" t="n">
        <v>101</v>
      </c>
      <c r="B122" s="33" t="s">
        <v>261</v>
      </c>
      <c r="C122" s="18" t="s">
        <v>262</v>
      </c>
      <c r="D122" s="34" t="n">
        <v>0</v>
      </c>
      <c r="E122" s="34" t="n">
        <v>6</v>
      </c>
      <c r="F122" s="34" t="n">
        <v>0</v>
      </c>
      <c r="G122" s="29"/>
      <c r="H122" s="29" t="n">
        <f aca="false">F122/E122*100</f>
        <v>0</v>
      </c>
      <c r="I122" s="30" t="s">
        <v>263</v>
      </c>
    </row>
    <row r="123" customFormat="false" ht="70.5" hidden="false" customHeight="true" outlineLevel="0" collapsed="false">
      <c r="A123" s="32" t="n">
        <v>102</v>
      </c>
      <c r="B123" s="33" t="s">
        <v>264</v>
      </c>
      <c r="C123" s="18" t="s">
        <v>265</v>
      </c>
      <c r="D123" s="34" t="n">
        <v>100</v>
      </c>
      <c r="E123" s="34" t="n">
        <v>37.8</v>
      </c>
      <c r="F123" s="34" t="n">
        <v>37.5</v>
      </c>
      <c r="G123" s="29" t="n">
        <f aca="false">F123/D123*100</f>
        <v>37.5</v>
      </c>
      <c r="H123" s="29" t="n">
        <f aca="false">F123/E123*100</f>
        <v>99.2063492063492</v>
      </c>
      <c r="I123" s="35" t="s">
        <v>266</v>
      </c>
    </row>
    <row r="124" customFormat="false" ht="57" hidden="false" customHeight="true" outlineLevel="0" collapsed="false">
      <c r="A124" s="32" t="n">
        <v>103</v>
      </c>
      <c r="B124" s="33" t="s">
        <v>267</v>
      </c>
      <c r="C124" s="18" t="s">
        <v>268</v>
      </c>
      <c r="D124" s="34" t="n">
        <v>500</v>
      </c>
      <c r="E124" s="34" t="n">
        <v>0.1</v>
      </c>
      <c r="F124" s="34" t="n">
        <v>0.1</v>
      </c>
      <c r="G124" s="29" t="n">
        <f aca="false">F124/D124*100</f>
        <v>0.02</v>
      </c>
      <c r="H124" s="29" t="n">
        <f aca="false">F124/E124*100</f>
        <v>100</v>
      </c>
      <c r="I124" s="30" t="s">
        <v>269</v>
      </c>
    </row>
    <row r="125" customFormat="false" ht="114" hidden="false" customHeight="true" outlineLevel="0" collapsed="false">
      <c r="A125" s="32" t="n">
        <v>104</v>
      </c>
      <c r="B125" s="33" t="s">
        <v>270</v>
      </c>
      <c r="C125" s="18" t="s">
        <v>271</v>
      </c>
      <c r="D125" s="34" t="n">
        <v>700</v>
      </c>
      <c r="E125" s="34" t="n">
        <v>1352.5</v>
      </c>
      <c r="F125" s="34" t="n">
        <v>1351.5</v>
      </c>
      <c r="G125" s="29" t="n">
        <f aca="false">F125/D125*100</f>
        <v>193.071428571429</v>
      </c>
      <c r="H125" s="29" t="n">
        <f aca="false">F125/E125*100</f>
        <v>99.9260628465804</v>
      </c>
      <c r="I125" s="35" t="s">
        <v>272</v>
      </c>
    </row>
    <row r="126" customFormat="false" ht="43.5" hidden="false" customHeight="true" outlineLevel="0" collapsed="false">
      <c r="A126" s="32" t="n">
        <v>105</v>
      </c>
      <c r="B126" s="33" t="s">
        <v>273</v>
      </c>
      <c r="C126" s="18" t="s">
        <v>256</v>
      </c>
      <c r="D126" s="34" t="n">
        <v>200</v>
      </c>
      <c r="E126" s="34" t="n">
        <v>41.5</v>
      </c>
      <c r="F126" s="34" t="n">
        <v>41.5</v>
      </c>
      <c r="G126" s="29" t="n">
        <f aca="false">F126/D126*100</f>
        <v>20.75</v>
      </c>
      <c r="H126" s="29" t="n">
        <f aca="false">F126/E126*100</f>
        <v>100</v>
      </c>
      <c r="I126" s="30" t="s">
        <v>274</v>
      </c>
    </row>
    <row r="127" customFormat="false" ht="53.25" hidden="false" customHeight="true" outlineLevel="0" collapsed="false">
      <c r="A127" s="32" t="n">
        <v>106</v>
      </c>
      <c r="B127" s="33" t="s">
        <v>275</v>
      </c>
      <c r="C127" s="18" t="s">
        <v>276</v>
      </c>
      <c r="D127" s="34"/>
      <c r="E127" s="34" t="n">
        <v>1200</v>
      </c>
      <c r="F127" s="34" t="n">
        <v>0</v>
      </c>
      <c r="G127" s="29"/>
      <c r="H127" s="29"/>
      <c r="I127" s="30" t="s">
        <v>277</v>
      </c>
    </row>
    <row r="128" customFormat="false" ht="51" hidden="false" customHeight="true" outlineLevel="0" collapsed="false">
      <c r="A128" s="32" t="n">
        <v>107</v>
      </c>
      <c r="B128" s="33" t="s">
        <v>278</v>
      </c>
      <c r="C128" s="18" t="s">
        <v>256</v>
      </c>
      <c r="D128" s="34" t="n">
        <v>0</v>
      </c>
      <c r="E128" s="34" t="n">
        <v>21.9</v>
      </c>
      <c r="F128" s="28" t="n">
        <v>21.8</v>
      </c>
      <c r="G128" s="29"/>
      <c r="H128" s="29" t="n">
        <f aca="false">F128/E128*100</f>
        <v>99.5433789954338</v>
      </c>
      <c r="I128" s="30" t="s">
        <v>279</v>
      </c>
    </row>
    <row r="129" customFormat="false" ht="30" hidden="false" customHeight="true" outlineLevel="0" collapsed="false">
      <c r="A129" s="21" t="s">
        <v>280</v>
      </c>
      <c r="B129" s="21"/>
      <c r="C129" s="21"/>
      <c r="D129" s="39" t="n">
        <f aca="false">SUM(D130:D132)</f>
        <v>1857</v>
      </c>
      <c r="E129" s="39" t="n">
        <f aca="false">SUM(E130:E132)</f>
        <v>2136</v>
      </c>
      <c r="F129" s="39" t="n">
        <f aca="false">SUM(F130:F132)</f>
        <v>1987.3</v>
      </c>
      <c r="G129" s="22" t="n">
        <f aca="false">F129/D129*100</f>
        <v>107.016693591815</v>
      </c>
      <c r="H129" s="22" t="n">
        <f aca="false">F129/E129*100</f>
        <v>93.0383895131086</v>
      </c>
      <c r="I129" s="30"/>
    </row>
    <row r="130" customFormat="false" ht="91.5" hidden="false" customHeight="true" outlineLevel="0" collapsed="false">
      <c r="A130" s="32" t="n">
        <v>108</v>
      </c>
      <c r="B130" s="33" t="s">
        <v>281</v>
      </c>
      <c r="C130" s="18" t="s">
        <v>282</v>
      </c>
      <c r="D130" s="34" t="n">
        <v>500</v>
      </c>
      <c r="E130" s="34" t="n">
        <v>1049</v>
      </c>
      <c r="F130" s="34" t="n">
        <v>1048.9</v>
      </c>
      <c r="G130" s="29" t="n">
        <f aca="false">F130/D130*100</f>
        <v>209.78</v>
      </c>
      <c r="H130" s="29" t="n">
        <f aca="false">F130/E130*100</f>
        <v>99.9904671115348</v>
      </c>
      <c r="I130" s="30" t="s">
        <v>283</v>
      </c>
    </row>
    <row r="131" customFormat="false" ht="60" hidden="false" customHeight="true" outlineLevel="0" collapsed="false">
      <c r="A131" s="32" t="n">
        <v>109</v>
      </c>
      <c r="B131" s="33" t="s">
        <v>284</v>
      </c>
      <c r="C131" s="18" t="s">
        <v>285</v>
      </c>
      <c r="D131" s="34" t="n">
        <v>1000</v>
      </c>
      <c r="E131" s="34" t="n">
        <v>730</v>
      </c>
      <c r="F131" s="34" t="n">
        <v>581.6</v>
      </c>
      <c r="G131" s="29" t="n">
        <f aca="false">F131/D131*100</f>
        <v>58.16</v>
      </c>
      <c r="H131" s="29" t="n">
        <f aca="false">F131/E131*100</f>
        <v>79.6712328767123</v>
      </c>
      <c r="I131" s="35" t="s">
        <v>286</v>
      </c>
    </row>
    <row r="132" customFormat="false" ht="57.75" hidden="false" customHeight="true" outlineLevel="0" collapsed="false">
      <c r="A132" s="32" t="n">
        <v>110</v>
      </c>
      <c r="B132" s="33" t="s">
        <v>287</v>
      </c>
      <c r="C132" s="18" t="s">
        <v>288</v>
      </c>
      <c r="D132" s="34" t="n">
        <v>357</v>
      </c>
      <c r="E132" s="34" t="n">
        <v>357</v>
      </c>
      <c r="F132" s="34" t="n">
        <v>356.8</v>
      </c>
      <c r="G132" s="29"/>
      <c r="H132" s="29" t="n">
        <f aca="false">F132/E132*100</f>
        <v>99.9439775910364</v>
      </c>
      <c r="I132" s="35" t="s">
        <v>289</v>
      </c>
    </row>
    <row r="133" customFormat="false" ht="30" hidden="false" customHeight="true" outlineLevel="0" collapsed="false">
      <c r="A133" s="21" t="s">
        <v>290</v>
      </c>
      <c r="B133" s="21"/>
      <c r="C133" s="21"/>
      <c r="D133" s="39" t="n">
        <f aca="false">SUM(D134:D139)</f>
        <v>3900</v>
      </c>
      <c r="E133" s="39" t="n">
        <f aca="false">SUM(E134:E139)</f>
        <v>8196.7</v>
      </c>
      <c r="F133" s="39" t="n">
        <f aca="false">SUM(F134:F139)</f>
        <v>7893</v>
      </c>
      <c r="G133" s="22" t="n">
        <f aca="false">F133/D133*100</f>
        <v>202.384615384615</v>
      </c>
      <c r="H133" s="22" t="n">
        <f aca="false">F133/E133*100</f>
        <v>96.2948503666109</v>
      </c>
      <c r="I133" s="30"/>
    </row>
    <row r="134" customFormat="false" ht="86.25" hidden="false" customHeight="true" outlineLevel="0" collapsed="false">
      <c r="A134" s="32" t="n">
        <v>111</v>
      </c>
      <c r="B134" s="33" t="s">
        <v>291</v>
      </c>
      <c r="C134" s="18" t="s">
        <v>292</v>
      </c>
      <c r="D134" s="34" t="n">
        <v>300</v>
      </c>
      <c r="E134" s="34" t="n">
        <v>300</v>
      </c>
      <c r="F134" s="34" t="n">
        <v>300</v>
      </c>
      <c r="G134" s="29" t="n">
        <f aca="false">F134/D134*100</f>
        <v>100</v>
      </c>
      <c r="H134" s="29" t="n">
        <f aca="false">F134/E134*100</f>
        <v>100</v>
      </c>
      <c r="I134" s="35" t="s">
        <v>293</v>
      </c>
    </row>
    <row r="135" customFormat="false" ht="52.5" hidden="false" customHeight="true" outlineLevel="0" collapsed="false">
      <c r="A135" s="32" t="n">
        <v>112</v>
      </c>
      <c r="B135" s="33" t="s">
        <v>294</v>
      </c>
      <c r="C135" s="18" t="s">
        <v>295</v>
      </c>
      <c r="D135" s="34" t="n">
        <v>0</v>
      </c>
      <c r="E135" s="34" t="n">
        <v>157.5</v>
      </c>
      <c r="F135" s="34" t="n">
        <v>157.5</v>
      </c>
      <c r="G135" s="29"/>
      <c r="H135" s="29" t="n">
        <f aca="false">F135/E135*100</f>
        <v>100</v>
      </c>
      <c r="I135" s="30" t="s">
        <v>296</v>
      </c>
    </row>
    <row r="136" customFormat="false" ht="124.5" hidden="false" customHeight="true" outlineLevel="0" collapsed="false">
      <c r="A136" s="32" t="n">
        <v>113</v>
      </c>
      <c r="B136" s="33" t="s">
        <v>297</v>
      </c>
      <c r="C136" s="18" t="s">
        <v>298</v>
      </c>
      <c r="D136" s="34" t="n">
        <v>0</v>
      </c>
      <c r="E136" s="34" t="n">
        <v>343</v>
      </c>
      <c r="F136" s="34" t="n">
        <v>342.9</v>
      </c>
      <c r="G136" s="29"/>
      <c r="H136" s="29" t="n">
        <f aca="false">F136/E136*100</f>
        <v>99.9708454810496</v>
      </c>
      <c r="I136" s="35" t="s">
        <v>299</v>
      </c>
    </row>
    <row r="137" customFormat="false" ht="154.5" hidden="false" customHeight="true" outlineLevel="0" collapsed="false">
      <c r="A137" s="32" t="n">
        <v>114</v>
      </c>
      <c r="B137" s="33" t="s">
        <v>300</v>
      </c>
      <c r="C137" s="18" t="s">
        <v>301</v>
      </c>
      <c r="D137" s="34" t="n">
        <v>1800</v>
      </c>
      <c r="E137" s="34" t="n">
        <v>1385</v>
      </c>
      <c r="F137" s="34" t="n">
        <v>1383.8</v>
      </c>
      <c r="G137" s="29" t="n">
        <f aca="false">F137/D137*100</f>
        <v>76.8777777777778</v>
      </c>
      <c r="H137" s="29" t="n">
        <f aca="false">F137/E137*100</f>
        <v>99.913357400722</v>
      </c>
      <c r="I137" s="35" t="s">
        <v>302</v>
      </c>
    </row>
    <row r="138" customFormat="false" ht="163.5" hidden="false" customHeight="true" outlineLevel="0" collapsed="false">
      <c r="A138" s="32" t="n">
        <v>115</v>
      </c>
      <c r="B138" s="33" t="s">
        <v>303</v>
      </c>
      <c r="C138" s="18" t="s">
        <v>304</v>
      </c>
      <c r="D138" s="34" t="n">
        <v>1800</v>
      </c>
      <c r="E138" s="34" t="n">
        <v>1454.5</v>
      </c>
      <c r="F138" s="34" t="n">
        <v>1292</v>
      </c>
      <c r="G138" s="29" t="n">
        <f aca="false">F138/D138*100</f>
        <v>71.7777777777778</v>
      </c>
      <c r="H138" s="29" t="n">
        <f aca="false">F138/E138*100</f>
        <v>88.8277758679959</v>
      </c>
      <c r="I138" s="35" t="s">
        <v>305</v>
      </c>
    </row>
    <row r="139" customFormat="false" ht="182.25" hidden="false" customHeight="true" outlineLevel="0" collapsed="false">
      <c r="A139" s="32" t="n">
        <v>116</v>
      </c>
      <c r="B139" s="33" t="s">
        <v>306</v>
      </c>
      <c r="C139" s="18" t="s">
        <v>307</v>
      </c>
      <c r="D139" s="34" t="n">
        <v>0</v>
      </c>
      <c r="E139" s="34" t="n">
        <v>4556.7</v>
      </c>
      <c r="F139" s="34" t="n">
        <v>4416.8</v>
      </c>
      <c r="G139" s="29"/>
      <c r="H139" s="29" t="n">
        <f aca="false">F139/E139*100</f>
        <v>96.9297956854742</v>
      </c>
      <c r="I139" s="35" t="s">
        <v>308</v>
      </c>
      <c r="J139" s="2" t="s">
        <v>309</v>
      </c>
    </row>
    <row r="140" s="61" customFormat="true" ht="27.75" hidden="false" customHeight="true" outlineLevel="0" collapsed="false">
      <c r="A140" s="54" t="s">
        <v>310</v>
      </c>
      <c r="B140" s="55" t="s">
        <v>311</v>
      </c>
      <c r="C140" s="56"/>
      <c r="D140" s="57" t="n">
        <f aca="false">D7+D9+D56+D62+D64+D67+D71+D73+D90+D95+D97+D99+D104+D129+D133</f>
        <v>84266.7</v>
      </c>
      <c r="E140" s="57" t="n">
        <f aca="false">E7+E9+E56+E62+E64+E67+E71+E73+E90+E95+E97+E99+E104+E129+E133</f>
        <v>83576.8</v>
      </c>
      <c r="F140" s="57" t="n">
        <f aca="false">F7+F9+F56+F62+F64+F67+F71+F73+F90+F95+F97+F99+F104+F129+F133</f>
        <v>71425.7</v>
      </c>
      <c r="G140" s="58" t="n">
        <f aca="false">F140/D140*100</f>
        <v>84.7614775468839</v>
      </c>
      <c r="H140" s="58" t="n">
        <f aca="false">F140/E140*100</f>
        <v>85.4611566846302</v>
      </c>
      <c r="I140" s="59"/>
      <c r="J140" s="60"/>
    </row>
    <row r="141" s="61" customFormat="true" ht="21.75" hidden="false" customHeight="true" outlineLevel="0" collapsed="false">
      <c r="A141" s="62" t="s">
        <v>312</v>
      </c>
      <c r="B141" s="55" t="s">
        <v>313</v>
      </c>
      <c r="C141" s="63"/>
      <c r="D141" s="57" t="n">
        <v>2613.5</v>
      </c>
      <c r="E141" s="57" t="n">
        <v>4611.6</v>
      </c>
      <c r="F141" s="57" t="n">
        <v>4013.4</v>
      </c>
      <c r="G141" s="58" t="n">
        <f aca="false">F141/D141*100</f>
        <v>153.564185957528</v>
      </c>
      <c r="H141" s="58" t="n">
        <f aca="false">F141/E141*100</f>
        <v>87.0283632578715</v>
      </c>
      <c r="I141" s="59" t="s">
        <v>314</v>
      </c>
      <c r="J141" s="60"/>
    </row>
    <row r="142" s="61" customFormat="true" ht="24" hidden="false" customHeight="true" outlineLevel="0" collapsed="false">
      <c r="A142" s="62" t="s">
        <v>315</v>
      </c>
      <c r="B142" s="55" t="s">
        <v>316</v>
      </c>
      <c r="C142" s="63"/>
      <c r="D142" s="57" t="n">
        <v>13717</v>
      </c>
      <c r="E142" s="57" t="n">
        <v>15130</v>
      </c>
      <c r="F142" s="57" t="n">
        <v>7013</v>
      </c>
      <c r="G142" s="58" t="n">
        <f aca="false">F142/D142*100</f>
        <v>51.1263395786251</v>
      </c>
      <c r="H142" s="58" t="n">
        <f aca="false">F142/E142*100</f>
        <v>46.3516192994052</v>
      </c>
      <c r="I142" s="59" t="s">
        <v>317</v>
      </c>
    </row>
    <row r="143" s="68" customFormat="true" ht="21" hidden="false" customHeight="true" outlineLevel="0" collapsed="false">
      <c r="A143" s="64" t="s">
        <v>318</v>
      </c>
      <c r="B143" s="65" t="s">
        <v>319</v>
      </c>
      <c r="C143" s="66"/>
      <c r="D143" s="67" t="n">
        <v>6056.2</v>
      </c>
      <c r="E143" s="67" t="n">
        <v>8107</v>
      </c>
      <c r="F143" s="67" t="n">
        <v>7525.3</v>
      </c>
      <c r="G143" s="58" t="n">
        <f aca="false">F143/D143*100</f>
        <v>124.257785409993</v>
      </c>
      <c r="H143" s="58" t="n">
        <f aca="false">F143/E143*100</f>
        <v>92.824719378315</v>
      </c>
      <c r="I143" s="59" t="s">
        <v>320</v>
      </c>
    </row>
    <row r="144" s="73" customFormat="true" ht="27.75" hidden="false" customHeight="true" outlineLevel="0" collapsed="false">
      <c r="A144" s="69" t="s">
        <v>321</v>
      </c>
      <c r="B144" s="69"/>
      <c r="C144" s="69"/>
      <c r="D144" s="70" t="n">
        <f aca="false">SUM(D140:D143)</f>
        <v>106653.4</v>
      </c>
      <c r="E144" s="70" t="n">
        <f aca="false">SUM(E140:E143)</f>
        <v>111425.4</v>
      </c>
      <c r="F144" s="70" t="n">
        <f aca="false">SUM(F140:F143)</f>
        <v>89977.4</v>
      </c>
      <c r="G144" s="71" t="n">
        <f aca="false">F144/D144*100</f>
        <v>84.364305310473</v>
      </c>
      <c r="H144" s="71" t="n">
        <f aca="false">F144/E144*100</f>
        <v>80.7512470226717</v>
      </c>
      <c r="I144" s="72"/>
    </row>
    <row r="145" customFormat="false" ht="12.75" hidden="false" customHeight="false" outlineLevel="0" collapsed="false">
      <c r="G145" s="74"/>
      <c r="H145" s="74"/>
      <c r="I145" s="75"/>
    </row>
    <row r="146" customFormat="false" ht="12.75" hidden="false" customHeight="false" outlineLevel="0" collapsed="false">
      <c r="A146" s="5" t="s">
        <v>322</v>
      </c>
      <c r="I146" s="76"/>
    </row>
    <row r="147" customFormat="false" ht="12.75" hidden="false" customHeight="false" outlineLevel="0" collapsed="false">
      <c r="A147" s="5" t="s">
        <v>323</v>
      </c>
      <c r="I147" s="76"/>
    </row>
    <row r="148" customFormat="false" ht="12.75" hidden="false" customHeight="false" outlineLevel="0" collapsed="false">
      <c r="A148" s="5" t="s">
        <v>324</v>
      </c>
      <c r="I148" s="76"/>
    </row>
    <row r="149" customFormat="false" ht="12.75" hidden="false" customHeight="false" outlineLevel="0" collapsed="false">
      <c r="I149" s="76"/>
    </row>
    <row r="150" customFormat="false" ht="12.75" hidden="false" customHeight="false" outlineLevel="0" collapsed="false">
      <c r="I150" s="76"/>
    </row>
    <row r="151" customFormat="false" ht="12.75" hidden="false" customHeight="false" outlineLevel="0" collapsed="false">
      <c r="I151" s="76"/>
    </row>
    <row r="152" customFormat="false" ht="12.75" hidden="false" customHeight="false" outlineLevel="0" collapsed="false">
      <c r="I152" s="76"/>
    </row>
    <row r="153" customFormat="false" ht="12.75" hidden="false" customHeight="false" outlineLevel="0" collapsed="false">
      <c r="I153" s="76"/>
    </row>
    <row r="154" customFormat="false" ht="12.75" hidden="false" customHeight="false" outlineLevel="0" collapsed="false">
      <c r="I154" s="76"/>
    </row>
    <row r="155" customFormat="false" ht="12.75" hidden="false" customHeight="false" outlineLevel="0" collapsed="false">
      <c r="I155" s="76"/>
    </row>
    <row r="156" customFormat="false" ht="12.75" hidden="false" customHeight="false" outlineLevel="0" collapsed="false">
      <c r="I156" s="76"/>
    </row>
    <row r="157" customFormat="false" ht="12.75" hidden="false" customHeight="false" outlineLevel="0" collapsed="false">
      <c r="I157" s="76"/>
    </row>
    <row r="158" customFormat="false" ht="12.75" hidden="false" customHeight="false" outlineLevel="0" collapsed="false">
      <c r="I158" s="76"/>
    </row>
    <row r="159" customFormat="false" ht="12.75" hidden="false" customHeight="false" outlineLevel="0" collapsed="false">
      <c r="I159" s="76"/>
    </row>
    <row r="160" customFormat="false" ht="12.75" hidden="false" customHeight="false" outlineLevel="0" collapsed="false">
      <c r="I160" s="76"/>
    </row>
    <row r="161" customFormat="false" ht="12.75" hidden="false" customHeight="false" outlineLevel="0" collapsed="false">
      <c r="I161" s="76"/>
    </row>
    <row r="162" customFormat="false" ht="12.75" hidden="false" customHeight="false" outlineLevel="0" collapsed="false">
      <c r="I162" s="76"/>
    </row>
    <row r="163" customFormat="false" ht="12.75" hidden="false" customHeight="false" outlineLevel="0" collapsed="false">
      <c r="I163" s="76"/>
    </row>
    <row r="164" customFormat="false" ht="12.75" hidden="false" customHeight="false" outlineLevel="0" collapsed="false">
      <c r="I164" s="76"/>
    </row>
    <row r="165" customFormat="false" ht="12.75" hidden="false" customHeight="false" outlineLevel="0" collapsed="false">
      <c r="I165" s="76"/>
    </row>
    <row r="166" customFormat="false" ht="12.75" hidden="false" customHeight="false" outlineLevel="0" collapsed="false">
      <c r="I166" s="76"/>
    </row>
    <row r="167" customFormat="false" ht="12.75" hidden="false" customHeight="false" outlineLevel="0" collapsed="false">
      <c r="I167" s="76"/>
    </row>
    <row r="168" customFormat="false" ht="12.75" hidden="false" customHeight="false" outlineLevel="0" collapsed="false">
      <c r="I168" s="76"/>
    </row>
    <row r="169" customFormat="false" ht="12.75" hidden="false" customHeight="false" outlineLevel="0" collapsed="false">
      <c r="I169" s="76"/>
    </row>
    <row r="170" customFormat="false" ht="12.75" hidden="false" customHeight="false" outlineLevel="0" collapsed="false">
      <c r="I170" s="76"/>
    </row>
    <row r="171" customFormat="false" ht="12.75" hidden="false" customHeight="false" outlineLevel="0" collapsed="false">
      <c r="I171" s="76"/>
    </row>
    <row r="172" customFormat="false" ht="12.75" hidden="false" customHeight="false" outlineLevel="0" collapsed="false">
      <c r="I172" s="76"/>
    </row>
    <row r="173" customFormat="false" ht="12.75" hidden="false" customHeight="false" outlineLevel="0" collapsed="false">
      <c r="I173" s="76"/>
    </row>
    <row r="174" customFormat="false" ht="12.75" hidden="false" customHeight="false" outlineLevel="0" collapsed="false">
      <c r="I174" s="76"/>
    </row>
    <row r="175" customFormat="false" ht="12.75" hidden="false" customHeight="false" outlineLevel="0" collapsed="false">
      <c r="I175" s="76"/>
    </row>
    <row r="176" customFormat="false" ht="12.75" hidden="false" customHeight="false" outlineLevel="0" collapsed="false">
      <c r="I176" s="76"/>
    </row>
    <row r="177" customFormat="false" ht="12.75" hidden="false" customHeight="false" outlineLevel="0" collapsed="false">
      <c r="I177" s="76"/>
    </row>
    <row r="178" customFormat="false" ht="12.75" hidden="false" customHeight="false" outlineLevel="0" collapsed="false">
      <c r="I178" s="76"/>
    </row>
    <row r="179" customFormat="false" ht="12.75" hidden="false" customHeight="false" outlineLevel="0" collapsed="false">
      <c r="I179" s="76"/>
    </row>
    <row r="180" customFormat="false" ht="12.75" hidden="false" customHeight="false" outlineLevel="0" collapsed="false">
      <c r="I180" s="76"/>
    </row>
    <row r="181" customFormat="false" ht="12.75" hidden="false" customHeight="false" outlineLevel="0" collapsed="false">
      <c r="I181" s="76"/>
    </row>
    <row r="182" customFormat="false" ht="12.75" hidden="false" customHeight="false" outlineLevel="0" collapsed="false">
      <c r="I182" s="76"/>
    </row>
    <row r="183" customFormat="false" ht="12.75" hidden="false" customHeight="false" outlineLevel="0" collapsed="false">
      <c r="I183" s="76"/>
    </row>
    <row r="184" customFormat="false" ht="12.75" hidden="false" customHeight="false" outlineLevel="0" collapsed="false">
      <c r="I184" s="76"/>
    </row>
    <row r="185" customFormat="false" ht="12.75" hidden="false" customHeight="false" outlineLevel="0" collapsed="false">
      <c r="I185" s="76"/>
    </row>
    <row r="186" customFormat="false" ht="12.75" hidden="false" customHeight="false" outlineLevel="0" collapsed="false">
      <c r="I186" s="76"/>
    </row>
    <row r="187" customFormat="false" ht="12.75" hidden="false" customHeight="false" outlineLevel="0" collapsed="false">
      <c r="I187" s="76"/>
    </row>
    <row r="188" customFormat="false" ht="12.75" hidden="false" customHeight="false" outlineLevel="0" collapsed="false">
      <c r="I188" s="76"/>
    </row>
    <row r="189" customFormat="false" ht="12.75" hidden="false" customHeight="false" outlineLevel="0" collapsed="false">
      <c r="I189" s="76"/>
    </row>
    <row r="190" customFormat="false" ht="12.75" hidden="false" customHeight="false" outlineLevel="0" collapsed="false">
      <c r="I190" s="76"/>
    </row>
    <row r="191" customFormat="false" ht="12.75" hidden="false" customHeight="false" outlineLevel="0" collapsed="false">
      <c r="I191" s="76"/>
    </row>
    <row r="192" customFormat="false" ht="12.75" hidden="false" customHeight="false" outlineLevel="0" collapsed="false">
      <c r="I192" s="76"/>
    </row>
    <row r="193" customFormat="false" ht="12.75" hidden="false" customHeight="false" outlineLevel="0" collapsed="false">
      <c r="I193" s="76"/>
    </row>
    <row r="194" customFormat="false" ht="12.75" hidden="false" customHeight="false" outlineLevel="0" collapsed="false">
      <c r="I194" s="76"/>
    </row>
    <row r="195" customFormat="false" ht="12.75" hidden="false" customHeight="false" outlineLevel="0" collapsed="false">
      <c r="I195" s="76"/>
    </row>
    <row r="196" customFormat="false" ht="12.75" hidden="false" customHeight="false" outlineLevel="0" collapsed="false">
      <c r="I196" s="76"/>
    </row>
    <row r="197" customFormat="false" ht="12.75" hidden="false" customHeight="false" outlineLevel="0" collapsed="false">
      <c r="I197" s="76"/>
    </row>
    <row r="198" customFormat="false" ht="12.75" hidden="false" customHeight="false" outlineLevel="0" collapsed="false">
      <c r="I198" s="76"/>
    </row>
    <row r="199" customFormat="false" ht="12.75" hidden="false" customHeight="false" outlineLevel="0" collapsed="false">
      <c r="I199" s="76"/>
    </row>
    <row r="200" customFormat="false" ht="12.75" hidden="false" customHeight="false" outlineLevel="0" collapsed="false">
      <c r="I200" s="76"/>
    </row>
    <row r="201" customFormat="false" ht="12.75" hidden="false" customHeight="false" outlineLevel="0" collapsed="false">
      <c r="I201" s="76"/>
    </row>
    <row r="202" customFormat="false" ht="12.75" hidden="false" customHeight="false" outlineLevel="0" collapsed="false">
      <c r="I202" s="76"/>
    </row>
  </sheetData>
  <mergeCells count="27">
    <mergeCell ref="A2:J2"/>
    <mergeCell ref="G4:H4"/>
    <mergeCell ref="A7:C7"/>
    <mergeCell ref="A9:C9"/>
    <mergeCell ref="A56:C56"/>
    <mergeCell ref="A58:A60"/>
    <mergeCell ref="B58:B60"/>
    <mergeCell ref="C58:C60"/>
    <mergeCell ref="D58:D60"/>
    <mergeCell ref="E58:E60"/>
    <mergeCell ref="F58:F60"/>
    <mergeCell ref="H58:H60"/>
    <mergeCell ref="I58:I60"/>
    <mergeCell ref="A62:C62"/>
    <mergeCell ref="A64:C64"/>
    <mergeCell ref="A67:C67"/>
    <mergeCell ref="A71:C71"/>
    <mergeCell ref="A73:C73"/>
    <mergeCell ref="A90:C90"/>
    <mergeCell ref="A95:C95"/>
    <mergeCell ref="A97:C97"/>
    <mergeCell ref="A99:C99"/>
    <mergeCell ref="A104:C104"/>
    <mergeCell ref="I112:I114"/>
    <mergeCell ref="A129:C129"/>
    <mergeCell ref="A133:C133"/>
    <mergeCell ref="A144:C144"/>
  </mergeCells>
  <printOptions headings="false" gridLines="false" gridLinesSet="true" horizontalCentered="true" verticalCentered="false"/>
  <pageMargins left="0" right="0" top="0.7875" bottom="0.275694444444444" header="0.511805555555556" footer="0.511811023622047"/>
  <pageSetup paperSize="9" scale="100" fitToWidth="1" fitToHeight="1" pageOrder="downThenOver" orientation="landscape" blackAndWhite="false" draft="false" cellComments="none" firstPageNumber="184" useFirstPageNumber="true" horizontalDpi="300" verticalDpi="300" copies="1"/>
  <headerFooter differentFirst="false" differentOddEven="false">
    <oddHeader>&amp;C&amp;"Calibri,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sulewska</cp:lastModifiedBy>
  <cp:lastPrinted>2010-03-18T10:38:21Z</cp:lastPrinted>
  <dcterms:modified xsi:type="dcterms:W3CDTF">2010-04-27T11:53:45Z</dcterms:modified>
  <cp:revision>0</cp:revision>
  <dc:subject/>
  <dc:title/>
</cp:coreProperties>
</file>