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ly'08" sheetId="1" state="visible" r:id="rId2"/>
  </sheets>
  <definedNames>
    <definedName function="false" hidden="false" localSheetId="0" name="_xlnm.Print_Titles" vbProcedure="false">'Dzialy''08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r>
      <rPr>
        <b val="true"/>
        <sz val="16"/>
        <rFont val="Calibri"/>
        <family val="2"/>
      </rPr>
      <t xml:space="preserve">3 .   WYDATKI NA ZADANIA INWESTYCYJNE   </t>
    </r>
    <r>
      <rPr>
        <i val="true"/>
        <sz val="16"/>
        <rFont val="Calibri"/>
        <family val="2"/>
      </rPr>
      <t xml:space="preserve"> (roboty inwestycyjne)</t>
    </r>
  </si>
  <si>
    <t xml:space="preserve">Wykonanie wydatków w poszczególnych działach klasyfikacji budżetowej przedstawia   </t>
  </si>
  <si>
    <t xml:space="preserve"> się następująco:</t>
  </si>
  <si>
    <t xml:space="preserve"> w tys.zł</t>
  </si>
  <si>
    <t xml:space="preserve">Dział</t>
  </si>
  <si>
    <t xml:space="preserve">Wyszczególnienie</t>
  </si>
  <si>
    <t xml:space="preserve">Wykonanie </t>
  </si>
  <si>
    <t xml:space="preserve">Plan na 2009 r.</t>
  </si>
  <si>
    <t xml:space="preserve">Dynamika</t>
  </si>
  <si>
    <t xml:space="preserve"> % wykonania </t>
  </si>
  <si>
    <t xml:space="preserve">rozdział </t>
  </si>
  <si>
    <t xml:space="preserve">2008 r.</t>
  </si>
  <si>
    <t xml:space="preserve">pierwotny</t>
  </si>
  <si>
    <t xml:space="preserve">po zmianach</t>
  </si>
  <si>
    <t xml:space="preserve">2009 r.</t>
  </si>
  <si>
    <t xml:space="preserve"> 6:3</t>
  </si>
  <si>
    <t xml:space="preserve"> 6:4</t>
  </si>
  <si>
    <t xml:space="preserve"> 6:5</t>
  </si>
  <si>
    <t xml:space="preserve">HANDEL</t>
  </si>
  <si>
    <t xml:space="preserve">*</t>
  </si>
  <si>
    <t xml:space="preserve">Pozostała działalność</t>
  </si>
  <si>
    <t xml:space="preserve">TRANSPORT I ŁĄCZNOŚĆ</t>
  </si>
  <si>
    <t xml:space="preserve">Infrastruktura kolejowa</t>
  </si>
  <si>
    <t xml:space="preserve">Drogi publiczne w miastach na prawach powiatu</t>
  </si>
  <si>
    <t xml:space="preserve">w tym: porozumienia</t>
  </si>
  <si>
    <t xml:space="preserve">Drogi publiczne gminne</t>
  </si>
  <si>
    <t xml:space="preserve">Drogi wewnętrzne</t>
  </si>
  <si>
    <t xml:space="preserve">Infrastruktura telekomunikacyjna</t>
  </si>
  <si>
    <t xml:space="preserve">GOSPODARKA MIESZKANIOWA</t>
  </si>
  <si>
    <t xml:space="preserve">Zakłady gospodarki mieszkaniowej - ZBM</t>
  </si>
  <si>
    <t xml:space="preserve">DZIAŁALNOŚĆ USŁUGOWA</t>
  </si>
  <si>
    <t xml:space="preserve">Cmentarze</t>
  </si>
  <si>
    <t xml:space="preserve">ADMINISTRACJA PUBLICZNA</t>
  </si>
  <si>
    <t xml:space="preserve">Starostwa powiatowe</t>
  </si>
  <si>
    <t xml:space="preserve">Urząd Miejski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w tym: zadania zlecone</t>
  </si>
  <si>
    <t xml:space="preserve">RÓŻNE ROZLICZENIA</t>
  </si>
  <si>
    <t xml:space="preserve">Rezerwy ogólne i celowe</t>
  </si>
  <si>
    <t xml:space="preserve">OŚWIATA I WYCHOWANIE</t>
  </si>
  <si>
    <t xml:space="preserve">Szkoły podstawowe </t>
  </si>
  <si>
    <t xml:space="preserve">Szkoły podstawowe specjalne</t>
  </si>
  <si>
    <t xml:space="preserve">Przedszkola</t>
  </si>
  <si>
    <t xml:space="preserve">Gimnazja</t>
  </si>
  <si>
    <t xml:space="preserve">Zespół Obsługi Ekonomiczno - Administracyjnej Szkół (Przedszkoli Miejskich)</t>
  </si>
  <si>
    <t xml:space="preserve">Licea ogólnokształcące</t>
  </si>
  <si>
    <t xml:space="preserve">Szkoły zawodowe </t>
  </si>
  <si>
    <t xml:space="preserve">Centrum Kształcenia Ustawicznego i Praktycznego oraz Ośrodki Dokształcania Zawodowego</t>
  </si>
  <si>
    <t xml:space="preserve">OCHRONA ZDROWIA</t>
  </si>
  <si>
    <r>
      <rPr>
        <sz val="10"/>
        <rFont val="Calibri"/>
        <family val="2"/>
      </rPr>
      <t xml:space="preserve">Inspekcja Sanitarna - </t>
    </r>
    <r>
      <rPr>
        <i val="true"/>
        <sz val="10"/>
        <rFont val="Calibri"/>
        <family val="2"/>
      </rPr>
      <t xml:space="preserve">zadanie zlecone</t>
    </r>
  </si>
  <si>
    <t xml:space="preserve">Przeciwdziałanie alkoholizmowi</t>
  </si>
  <si>
    <t xml:space="preserve">POMOC SPOŁECZNA</t>
  </si>
  <si>
    <t xml:space="preserve">Ośrodki wsparcia</t>
  </si>
  <si>
    <t xml:space="preserve">zadania zlecone</t>
  </si>
  <si>
    <t xml:space="preserve">Świadczenia rodzinne, zaliczka alimentacyjna oraz składki na ubezpieczenia emerytalne i rentowe z ubezpieczenia społecznego</t>
  </si>
  <si>
    <t xml:space="preserve">Ośrodki pomocy społecznej</t>
  </si>
  <si>
    <t xml:space="preserve">POZOSTAŁE ZADANIA W ZAKRESIE POLITYKI SPOŁECZNEJ</t>
  </si>
  <si>
    <t xml:space="preserve">Żłobki</t>
  </si>
  <si>
    <t xml:space="preserve">EDUKACYJNA OPIEKA WYCHOWAWCZA</t>
  </si>
  <si>
    <t xml:space="preserve">Specjalne ośrodki szkolno - 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Szkolne schroniska młodzieżowe</t>
  </si>
  <si>
    <t xml:space="preserve">GOSPODARKA KOMUNALNA I OCHRONA ŚRODOWISKA</t>
  </si>
  <si>
    <t xml:space="preserve">Gospodarka ściekowa i ochrona środowiska</t>
  </si>
  <si>
    <t xml:space="preserve">Gospodarka odpadami</t>
  </si>
  <si>
    <t xml:space="preserve">Utrzymanie zieleni w miastach i gminach</t>
  </si>
  <si>
    <t xml:space="preserve">Schronisko dla zwierząt</t>
  </si>
  <si>
    <t xml:space="preserve">Oświetlenie ulic, placów i dróg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um</t>
  </si>
  <si>
    <t xml:space="preserve">KULTURA FIZYCZNA I SPORT</t>
  </si>
  <si>
    <t xml:space="preserve">Obiekty sportowe</t>
  </si>
  <si>
    <t xml:space="preserve">OGÓŁEM</t>
  </si>
  <si>
    <t xml:space="preserve">z tego:</t>
  </si>
  <si>
    <t xml:space="preserve">inwestycje własne</t>
  </si>
  <si>
    <t xml:space="preserve">inwestycje zlecone</t>
  </si>
  <si>
    <t xml:space="preserve">inwestycje realizowane na podstawie porozumień</t>
  </si>
  <si>
    <t xml:space="preserve">Autor dokumentu: Małgorzata Liwak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2"/>
      <name val="Calibri"/>
      <family val="2"/>
    </font>
    <font>
      <sz val="13"/>
      <name val="Calibri"/>
      <family val="2"/>
    </font>
    <font>
      <sz val="15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9" activeCellId="0" sqref="A89: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99"/>
    <col collapsed="false" customWidth="true" hidden="false" outlineLevel="0" max="3" min="3" style="3" width="10.13"/>
    <col collapsed="false" customWidth="true" hidden="false" outlineLevel="0" max="4" min="4" style="3" width="9.28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3" width="7.7"/>
    <col collapsed="false" customWidth="true" hidden="false" outlineLevel="0" max="8" min="8" style="3" width="6.56"/>
    <col collapsed="false" customWidth="true" hidden="false" outlineLevel="0" max="9" min="9" style="3" width="5.99"/>
    <col collapsed="false" customWidth="false" hidden="false" outlineLevel="0" max="257" min="10" style="3" width="9.14"/>
  </cols>
  <sheetData>
    <row r="2" s="4" customFormat="true" ht="21" hidden="false" customHeight="false" outlineLevel="0" collapsed="false">
      <c r="A2" s="4" t="s">
        <v>0</v>
      </c>
    </row>
    <row r="3" s="5" customFormat="true" ht="18.75" hidden="false" customHeight="false" outlineLevel="0" collapsed="false">
      <c r="B3" s="6"/>
    </row>
    <row r="4" s="8" customFormat="true" ht="12" hidden="false" customHeight="true" outlineLevel="0" collapsed="false">
      <c r="A4" s="7"/>
    </row>
    <row r="5" s="9" customFormat="true" ht="19.5" hidden="false" customHeight="false" outlineLevel="0" collapsed="false">
      <c r="A5" s="8" t="s">
        <v>1</v>
      </c>
    </row>
    <row r="6" s="9" customFormat="true" ht="15" hidden="false" customHeight="true" outlineLevel="0" collapsed="false">
      <c r="A6" s="8" t="s">
        <v>2</v>
      </c>
    </row>
    <row r="7" customFormat="false" ht="27" hidden="false" customHeight="true" outlineLevel="0" collapsed="false">
      <c r="E7" s="10"/>
      <c r="F7" s="11" t="s">
        <v>3</v>
      </c>
    </row>
    <row r="8" s="18" customFormat="true" ht="15.75" hidden="false" customHeight="fals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5"/>
      <c r="F8" s="14" t="s">
        <v>6</v>
      </c>
      <c r="G8" s="16" t="s">
        <v>8</v>
      </c>
      <c r="H8" s="17" t="s">
        <v>9</v>
      </c>
      <c r="I8" s="17"/>
    </row>
    <row r="9" s="25" customFormat="true" ht="27" hidden="false" customHeight="true" outlineLevel="0" collapsed="false">
      <c r="A9" s="19" t="s">
        <v>10</v>
      </c>
      <c r="B9" s="20"/>
      <c r="C9" s="20" t="s">
        <v>11</v>
      </c>
      <c r="D9" s="21" t="s">
        <v>12</v>
      </c>
      <c r="E9" s="21" t="s">
        <v>13</v>
      </c>
      <c r="F9" s="20" t="s">
        <v>14</v>
      </c>
      <c r="G9" s="22" t="s">
        <v>15</v>
      </c>
      <c r="H9" s="21" t="s">
        <v>16</v>
      </c>
      <c r="I9" s="23" t="s">
        <v>17</v>
      </c>
      <c r="J9" s="24"/>
      <c r="K9" s="24"/>
      <c r="L9" s="24"/>
      <c r="M9" s="24"/>
      <c r="N9" s="24"/>
      <c r="O9" s="24"/>
      <c r="P9" s="24"/>
      <c r="Q9" s="24"/>
    </row>
    <row r="10" s="30" customFormat="true" ht="11.25" hidden="false" customHeight="true" outlineLevel="0" collapsed="false">
      <c r="A10" s="26" t="n">
        <v>1</v>
      </c>
      <c r="B10" s="27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</row>
    <row r="11" s="36" customFormat="true" ht="22.5" hidden="false" customHeight="true" outlineLevel="0" collapsed="false">
      <c r="A11" s="31" t="n">
        <v>500</v>
      </c>
      <c r="B11" s="32" t="s">
        <v>18</v>
      </c>
      <c r="C11" s="33" t="n">
        <f aca="false">SUM(C12)</f>
        <v>0</v>
      </c>
      <c r="D11" s="33" t="n">
        <f aca="false">SUM(D12)</f>
        <v>20</v>
      </c>
      <c r="E11" s="33" t="n">
        <f aca="false">SUM(E12)</f>
        <v>8.5</v>
      </c>
      <c r="F11" s="33" t="n">
        <f aca="false">SUM(F12)</f>
        <v>8.1</v>
      </c>
      <c r="G11" s="34" t="s">
        <v>19</v>
      </c>
      <c r="H11" s="34" t="n">
        <f aca="false">F11/D11*100</f>
        <v>40.5</v>
      </c>
      <c r="I11" s="35" t="n">
        <f aca="false">F11/E11*100</f>
        <v>95.2941176470588</v>
      </c>
    </row>
    <row r="12" s="1" customFormat="true" ht="18" hidden="false" customHeight="true" outlineLevel="0" collapsed="false">
      <c r="A12" s="37" t="n">
        <v>50095</v>
      </c>
      <c r="B12" s="38" t="s">
        <v>20</v>
      </c>
      <c r="C12" s="39" t="n">
        <v>0</v>
      </c>
      <c r="D12" s="39" t="n">
        <v>20</v>
      </c>
      <c r="E12" s="39" t="n">
        <v>8.5</v>
      </c>
      <c r="F12" s="39" t="n">
        <v>8.1</v>
      </c>
      <c r="G12" s="40" t="s">
        <v>19</v>
      </c>
      <c r="H12" s="40" t="n">
        <f aca="false">F12/D12*100</f>
        <v>40.5</v>
      </c>
      <c r="I12" s="41" t="n">
        <f aca="false">F12/E12*100</f>
        <v>95.2941176470588</v>
      </c>
    </row>
    <row r="13" s="45" customFormat="true" ht="21" hidden="false" customHeight="true" outlineLevel="0" collapsed="false">
      <c r="A13" s="31" t="n">
        <v>600</v>
      </c>
      <c r="B13" s="32" t="s">
        <v>21</v>
      </c>
      <c r="C13" s="42" t="n">
        <f aca="false">SUM(C14:C20)-C16</f>
        <v>27122</v>
      </c>
      <c r="D13" s="42" t="n">
        <f aca="false">SUM(D14:D20)-D16</f>
        <v>46020</v>
      </c>
      <c r="E13" s="42" t="n">
        <f aca="false">SUM(E14:E20)-E16</f>
        <v>35981.9</v>
      </c>
      <c r="F13" s="42" t="n">
        <f aca="false">SUM(F14:F20)-F16</f>
        <v>31791.2</v>
      </c>
      <c r="G13" s="42" t="n">
        <f aca="false">F13/C13*100</f>
        <v>117.215544576359</v>
      </c>
      <c r="H13" s="43" t="n">
        <f aca="false">F13/D13*100</f>
        <v>69.0812690134724</v>
      </c>
      <c r="I13" s="44" t="n">
        <f aca="false">F13/E13*100</f>
        <v>88.3533109702378</v>
      </c>
    </row>
    <row r="14" s="49" customFormat="true" ht="19.5" hidden="false" customHeight="true" outlineLevel="0" collapsed="false">
      <c r="A14" s="37" t="n">
        <v>60002</v>
      </c>
      <c r="B14" s="46" t="s">
        <v>22</v>
      </c>
      <c r="C14" s="47" t="n">
        <v>1502</v>
      </c>
      <c r="D14" s="47" t="n">
        <v>0</v>
      </c>
      <c r="E14" s="47" t="n">
        <v>0</v>
      </c>
      <c r="F14" s="47" t="n">
        <v>0</v>
      </c>
      <c r="G14" s="47" t="n">
        <f aca="false">F14/C14*100</f>
        <v>0</v>
      </c>
      <c r="H14" s="47" t="s">
        <v>19</v>
      </c>
      <c r="I14" s="48" t="s">
        <v>19</v>
      </c>
    </row>
    <row r="15" s="49" customFormat="true" ht="25.5" hidden="false" customHeight="false" outlineLevel="0" collapsed="false">
      <c r="A15" s="37" t="n">
        <v>60015</v>
      </c>
      <c r="B15" s="46" t="s">
        <v>23</v>
      </c>
      <c r="C15" s="47" t="n">
        <v>9114.5</v>
      </c>
      <c r="D15" s="47" t="n">
        <v>28160</v>
      </c>
      <c r="E15" s="47" t="n">
        <v>22124</v>
      </c>
      <c r="F15" s="47" t="n">
        <v>19822.2</v>
      </c>
      <c r="G15" s="47" t="n">
        <f aca="false">F15/C15*100</f>
        <v>217.479839815678</v>
      </c>
      <c r="H15" s="50" t="n">
        <f aca="false">F15/D15*100</f>
        <v>70.3913352272727</v>
      </c>
      <c r="I15" s="51" t="n">
        <f aca="false">F15/E15*100</f>
        <v>89.5959139396131</v>
      </c>
    </row>
    <row r="16" s="49" customFormat="true" ht="12.75" hidden="false" customHeight="false" outlineLevel="0" collapsed="false">
      <c r="A16" s="52"/>
      <c r="B16" s="53" t="s">
        <v>24</v>
      </c>
      <c r="C16" s="54" t="n">
        <v>949.1</v>
      </c>
      <c r="D16" s="54" t="n">
        <v>0</v>
      </c>
      <c r="E16" s="54" t="n">
        <v>0</v>
      </c>
      <c r="F16" s="54" t="n">
        <v>0</v>
      </c>
      <c r="G16" s="47" t="n">
        <f aca="false">F16/C16*100</f>
        <v>0</v>
      </c>
      <c r="H16" s="54" t="s">
        <v>19</v>
      </c>
      <c r="I16" s="48" t="s">
        <v>19</v>
      </c>
    </row>
    <row r="17" s="49" customFormat="true" ht="19.5" hidden="false" customHeight="true" outlineLevel="0" collapsed="false">
      <c r="A17" s="37" t="n">
        <v>60016</v>
      </c>
      <c r="B17" s="46" t="s">
        <v>25</v>
      </c>
      <c r="C17" s="47" t="n">
        <v>15253.6</v>
      </c>
      <c r="D17" s="47" t="n">
        <v>15600</v>
      </c>
      <c r="E17" s="47" t="n">
        <v>12057.9</v>
      </c>
      <c r="F17" s="47" t="n">
        <v>10918.4</v>
      </c>
      <c r="G17" s="47" t="n">
        <f aca="false">F17/C17*100</f>
        <v>71.5791681963602</v>
      </c>
      <c r="H17" s="50" t="n">
        <f aca="false">F17/D17*100</f>
        <v>69.9897435897436</v>
      </c>
      <c r="I17" s="51" t="n">
        <f aca="false">F17/E17*100</f>
        <v>90.5497640551008</v>
      </c>
    </row>
    <row r="18" s="49" customFormat="true" ht="19.5" hidden="false" customHeight="true" outlineLevel="0" collapsed="false">
      <c r="A18" s="37" t="n">
        <v>60017</v>
      </c>
      <c r="B18" s="46" t="s">
        <v>26</v>
      </c>
      <c r="C18" s="47" t="n">
        <v>1092</v>
      </c>
      <c r="D18" s="47" t="n">
        <v>1260</v>
      </c>
      <c r="E18" s="47" t="n">
        <v>800</v>
      </c>
      <c r="F18" s="47" t="n">
        <v>586.6</v>
      </c>
      <c r="G18" s="47" t="n">
        <f aca="false">F18/C18*100</f>
        <v>53.7179487179487</v>
      </c>
      <c r="H18" s="50" t="n">
        <f aca="false">F18/D18*100</f>
        <v>46.5555555555556</v>
      </c>
      <c r="I18" s="51" t="n">
        <f aca="false">F18/E18*100</f>
        <v>73.325</v>
      </c>
    </row>
    <row r="19" s="49" customFormat="true" ht="19.5" hidden="false" customHeight="true" outlineLevel="0" collapsed="false">
      <c r="A19" s="37" t="n">
        <v>60053</v>
      </c>
      <c r="B19" s="46" t="s">
        <v>27</v>
      </c>
      <c r="C19" s="47" t="n">
        <v>126</v>
      </c>
      <c r="D19" s="47" t="n">
        <v>1000</v>
      </c>
      <c r="E19" s="47" t="n">
        <v>1000</v>
      </c>
      <c r="F19" s="47" t="n">
        <v>464</v>
      </c>
      <c r="G19" s="47" t="n">
        <f aca="false">F19/C19*100</f>
        <v>368.253968253968</v>
      </c>
      <c r="H19" s="50" t="n">
        <f aca="false">F19/D19*100</f>
        <v>46.4</v>
      </c>
      <c r="I19" s="51" t="n">
        <f aca="false">F19/E19*100</f>
        <v>46.4</v>
      </c>
    </row>
    <row r="20" s="57" customFormat="true" ht="19.5" hidden="false" customHeight="true" outlineLevel="0" collapsed="false">
      <c r="A20" s="55" t="n">
        <v>60095</v>
      </c>
      <c r="B20" s="38" t="s">
        <v>20</v>
      </c>
      <c r="C20" s="56" t="n">
        <v>33.9</v>
      </c>
      <c r="D20" s="56" t="n">
        <v>0</v>
      </c>
      <c r="E20" s="56" t="n">
        <v>0</v>
      </c>
      <c r="F20" s="56" t="n">
        <v>0</v>
      </c>
      <c r="G20" s="47" t="n">
        <f aca="false">F20/C20*100</f>
        <v>0</v>
      </c>
      <c r="H20" s="47" t="s">
        <v>19</v>
      </c>
      <c r="I20" s="48" t="s">
        <v>19</v>
      </c>
    </row>
    <row r="21" s="45" customFormat="true" ht="21" hidden="false" customHeight="true" outlineLevel="0" collapsed="false">
      <c r="A21" s="31" t="n">
        <v>700</v>
      </c>
      <c r="B21" s="32" t="s">
        <v>28</v>
      </c>
      <c r="C21" s="42" t="n">
        <f aca="false">SUM(C22:C23)</f>
        <v>7009.7</v>
      </c>
      <c r="D21" s="42" t="n">
        <f aca="false">SUM(D22:D23)</f>
        <v>4000</v>
      </c>
      <c r="E21" s="42" t="n">
        <f aca="false">SUM(E22:E23)</f>
        <v>6621.2</v>
      </c>
      <c r="F21" s="42" t="n">
        <f aca="false">SUM(F22:F23)</f>
        <v>6621.2</v>
      </c>
      <c r="G21" s="42" t="n">
        <f aca="false">F21/C21*100</f>
        <v>94.4576800719004</v>
      </c>
      <c r="H21" s="43" t="n">
        <f aca="false">F21/D21*100</f>
        <v>165.53</v>
      </c>
      <c r="I21" s="44" t="n">
        <f aca="false">F21/E21*100</f>
        <v>100</v>
      </c>
    </row>
    <row r="22" s="49" customFormat="true" ht="30" hidden="false" customHeight="true" outlineLevel="0" collapsed="false">
      <c r="A22" s="37" t="n">
        <v>70001</v>
      </c>
      <c r="B22" s="46" t="s">
        <v>29</v>
      </c>
      <c r="C22" s="47" t="n">
        <v>902.4</v>
      </c>
      <c r="D22" s="47" t="n">
        <v>0</v>
      </c>
      <c r="E22" s="47" t="n">
        <v>100</v>
      </c>
      <c r="F22" s="47" t="n">
        <v>100</v>
      </c>
      <c r="G22" s="58" t="n">
        <f aca="false">F22/C22*100</f>
        <v>11.0815602836879</v>
      </c>
      <c r="H22" s="58" t="s">
        <v>19</v>
      </c>
      <c r="I22" s="59" t="n">
        <f aca="false">F22/E22*100</f>
        <v>100</v>
      </c>
    </row>
    <row r="23" s="49" customFormat="true" ht="19.5" hidden="false" customHeight="true" outlineLevel="0" collapsed="false">
      <c r="A23" s="55" t="n">
        <v>70095</v>
      </c>
      <c r="B23" s="38" t="s">
        <v>20</v>
      </c>
      <c r="C23" s="56" t="n">
        <v>6107.3</v>
      </c>
      <c r="D23" s="56" t="n">
        <v>4000</v>
      </c>
      <c r="E23" s="56" t="n">
        <v>6521.2</v>
      </c>
      <c r="F23" s="56" t="n">
        <v>6521.2</v>
      </c>
      <c r="G23" s="56" t="n">
        <f aca="false">F23/C23*100</f>
        <v>106.777135559085</v>
      </c>
      <c r="H23" s="60" t="n">
        <f aca="false">F23/D23*100</f>
        <v>163.03</v>
      </c>
      <c r="I23" s="61" t="n">
        <f aca="false">F23/E23*100</f>
        <v>100</v>
      </c>
    </row>
    <row r="24" s="45" customFormat="true" ht="21" hidden="false" customHeight="true" outlineLevel="0" collapsed="false">
      <c r="A24" s="31" t="n">
        <v>710</v>
      </c>
      <c r="B24" s="32" t="s">
        <v>30</v>
      </c>
      <c r="C24" s="42" t="n">
        <f aca="false">C25</f>
        <v>278.7</v>
      </c>
      <c r="D24" s="42" t="n">
        <f aca="false">D25</f>
        <v>500</v>
      </c>
      <c r="E24" s="42" t="n">
        <f aca="false">E25</f>
        <v>360</v>
      </c>
      <c r="F24" s="42" t="n">
        <f aca="false">F25</f>
        <v>112.7</v>
      </c>
      <c r="G24" s="42" t="n">
        <f aca="false">F24/C24*100</f>
        <v>40.437746681019</v>
      </c>
      <c r="H24" s="43" t="n">
        <f aca="false">F24/D24*100</f>
        <v>22.54</v>
      </c>
      <c r="I24" s="44" t="n">
        <f aca="false">F24/E24*100</f>
        <v>31.3055555555556</v>
      </c>
    </row>
    <row r="25" s="49" customFormat="true" ht="19.5" hidden="false" customHeight="true" outlineLevel="0" collapsed="false">
      <c r="A25" s="37" t="n">
        <v>71035</v>
      </c>
      <c r="B25" s="46" t="s">
        <v>31</v>
      </c>
      <c r="C25" s="47" t="n">
        <v>278.7</v>
      </c>
      <c r="D25" s="47" t="n">
        <v>500</v>
      </c>
      <c r="E25" s="47" t="n">
        <v>360</v>
      </c>
      <c r="F25" s="47" t="n">
        <v>112.7</v>
      </c>
      <c r="G25" s="56" t="n">
        <f aca="false">F25/C25*100</f>
        <v>40.437746681019</v>
      </c>
      <c r="H25" s="60" t="n">
        <f aca="false">F25/D25*100</f>
        <v>22.54</v>
      </c>
      <c r="I25" s="61" t="n">
        <f aca="false">F25/E25*100</f>
        <v>31.3055555555556</v>
      </c>
    </row>
    <row r="26" s="45" customFormat="true" ht="21" hidden="false" customHeight="true" outlineLevel="0" collapsed="false">
      <c r="A26" s="31" t="n">
        <v>750</v>
      </c>
      <c r="B26" s="32" t="s">
        <v>32</v>
      </c>
      <c r="C26" s="42" t="n">
        <f aca="false">SUM(C27:C28)</f>
        <v>928.2</v>
      </c>
      <c r="D26" s="42" t="n">
        <f aca="false">SUM(D27:D28)</f>
        <v>835</v>
      </c>
      <c r="E26" s="42" t="n">
        <f aca="false">SUM(E27:E28)</f>
        <v>1580.4</v>
      </c>
      <c r="F26" s="42" t="n">
        <f aca="false">SUM(F27:F28)</f>
        <v>840.7</v>
      </c>
      <c r="G26" s="42" t="n">
        <f aca="false">F26/C26*100</f>
        <v>90.5731523378582</v>
      </c>
      <c r="H26" s="43" t="n">
        <f aca="false">F26/D26*100</f>
        <v>100.682634730539</v>
      </c>
      <c r="I26" s="44" t="n">
        <f aca="false">F26/E26*100</f>
        <v>53.1953935712478</v>
      </c>
    </row>
    <row r="27" s="49" customFormat="true" ht="19.5" hidden="false" customHeight="true" outlineLevel="0" collapsed="false">
      <c r="A27" s="37" t="n">
        <v>75020</v>
      </c>
      <c r="B27" s="46" t="s">
        <v>33</v>
      </c>
      <c r="C27" s="47" t="n">
        <v>0</v>
      </c>
      <c r="D27" s="47" t="n">
        <v>0</v>
      </c>
      <c r="E27" s="47" t="n">
        <v>176.6</v>
      </c>
      <c r="F27" s="47" t="n">
        <v>176.6</v>
      </c>
      <c r="G27" s="58" t="s">
        <v>19</v>
      </c>
      <c r="H27" s="58" t="s">
        <v>19</v>
      </c>
      <c r="I27" s="59" t="n">
        <f aca="false">F27/E27*100</f>
        <v>100</v>
      </c>
    </row>
    <row r="28" s="49" customFormat="true" ht="19.5" hidden="false" customHeight="true" outlineLevel="0" collapsed="false">
      <c r="A28" s="55" t="n">
        <v>75023</v>
      </c>
      <c r="B28" s="38" t="s">
        <v>34</v>
      </c>
      <c r="C28" s="56" t="n">
        <v>928.2</v>
      </c>
      <c r="D28" s="56" t="n">
        <v>835</v>
      </c>
      <c r="E28" s="56" t="n">
        <f aca="false">1403.8</f>
        <v>1403.8</v>
      </c>
      <c r="F28" s="56" t="n">
        <v>664.1</v>
      </c>
      <c r="G28" s="56" t="n">
        <f aca="false">F28/C28*100</f>
        <v>71.5470803706098</v>
      </c>
      <c r="H28" s="60" t="n">
        <f aca="false">F28/D28*100</f>
        <v>79.5329341317365</v>
      </c>
      <c r="I28" s="61" t="n">
        <f aca="false">F28/E28*100</f>
        <v>47.3073087334378</v>
      </c>
    </row>
    <row r="29" s="45" customFormat="true" ht="31.5" hidden="false" customHeight="true" outlineLevel="0" collapsed="false">
      <c r="A29" s="31" t="n">
        <v>754</v>
      </c>
      <c r="B29" s="32" t="s">
        <v>35</v>
      </c>
      <c r="C29" s="42" t="n">
        <f aca="false">SUM(C30:C31)+C33</f>
        <v>1142.2</v>
      </c>
      <c r="D29" s="42" t="n">
        <f aca="false">SUM(D30:D31)+D33</f>
        <v>150</v>
      </c>
      <c r="E29" s="42" t="n">
        <f aca="false">SUM(E30:E31)+E33</f>
        <v>161</v>
      </c>
      <c r="F29" s="42" t="n">
        <f aca="false">SUM(F30:F31)+F33</f>
        <v>121.9</v>
      </c>
      <c r="G29" s="42" t="n">
        <f aca="false">F29/C29*100</f>
        <v>10.6723866223078</v>
      </c>
      <c r="H29" s="43" t="n">
        <f aca="false">F29/D29*100</f>
        <v>81.2666666666667</v>
      </c>
      <c r="I29" s="62" t="n">
        <f aca="false">F29/E29*100</f>
        <v>75.7142857142857</v>
      </c>
    </row>
    <row r="30" s="49" customFormat="true" ht="16.5" hidden="true" customHeight="true" outlineLevel="0" collapsed="false">
      <c r="A30" s="37" t="n">
        <v>75405</v>
      </c>
      <c r="B30" s="46" t="s">
        <v>36</v>
      </c>
      <c r="C30" s="47" t="n">
        <v>0</v>
      </c>
      <c r="D30" s="47" t="n">
        <v>0</v>
      </c>
      <c r="E30" s="47" t="n">
        <v>0</v>
      </c>
      <c r="F30" s="47" t="n">
        <v>0</v>
      </c>
      <c r="G30" s="47" t="s">
        <v>19</v>
      </c>
      <c r="H30" s="50" t="e">
        <f aca="false">F30/D30*100</f>
        <v>#DIV/0!</v>
      </c>
      <c r="I30" s="48" t="s">
        <v>19</v>
      </c>
    </row>
    <row r="31" s="49" customFormat="true" ht="25.5" hidden="false" customHeight="false" outlineLevel="0" collapsed="false">
      <c r="A31" s="37" t="n">
        <v>75411</v>
      </c>
      <c r="B31" s="46" t="s">
        <v>37</v>
      </c>
      <c r="C31" s="47" t="n">
        <v>1142.2</v>
      </c>
      <c r="D31" s="47" t="n">
        <v>50</v>
      </c>
      <c r="E31" s="47" t="n">
        <v>61</v>
      </c>
      <c r="F31" s="47" t="n">
        <v>61</v>
      </c>
      <c r="G31" s="47" t="n">
        <f aca="false">F31/C31*100</f>
        <v>5.34057082822623</v>
      </c>
      <c r="H31" s="50" t="n">
        <f aca="false">F31/D31*100</f>
        <v>122</v>
      </c>
      <c r="I31" s="51" t="n">
        <f aca="false">F31/E31*100</f>
        <v>100</v>
      </c>
    </row>
    <row r="32" s="65" customFormat="true" ht="12" hidden="false" customHeight="false" outlineLevel="0" collapsed="false">
      <c r="A32" s="52"/>
      <c r="B32" s="53" t="s">
        <v>38</v>
      </c>
      <c r="C32" s="54" t="n">
        <v>742.2</v>
      </c>
      <c r="D32" s="54" t="n">
        <v>50</v>
      </c>
      <c r="E32" s="54" t="n">
        <v>61</v>
      </c>
      <c r="F32" s="54" t="n">
        <v>61</v>
      </c>
      <c r="G32" s="54" t="n">
        <f aca="false">F32/C32*100</f>
        <v>8.21880894637564</v>
      </c>
      <c r="H32" s="63" t="n">
        <f aca="false">F32/D32*100</f>
        <v>122</v>
      </c>
      <c r="I32" s="64" t="n">
        <f aca="false">F32/E32*100</f>
        <v>100</v>
      </c>
    </row>
    <row r="33" s="49" customFormat="true" ht="16.5" hidden="false" customHeight="true" outlineLevel="0" collapsed="false">
      <c r="A33" s="37" t="n">
        <v>75495</v>
      </c>
      <c r="B33" s="46" t="s">
        <v>20</v>
      </c>
      <c r="C33" s="47" t="n">
        <v>0</v>
      </c>
      <c r="D33" s="47" t="n">
        <v>100</v>
      </c>
      <c r="E33" s="47" t="n">
        <v>100</v>
      </c>
      <c r="F33" s="47" t="n">
        <v>60.9</v>
      </c>
      <c r="G33" s="56" t="s">
        <v>19</v>
      </c>
      <c r="H33" s="60" t="n">
        <f aca="false">F33/D33*100</f>
        <v>60.9</v>
      </c>
      <c r="I33" s="61" t="n">
        <f aca="false">F33/E33*100</f>
        <v>60.9</v>
      </c>
    </row>
    <row r="34" s="45" customFormat="true" ht="21" hidden="false" customHeight="true" outlineLevel="0" collapsed="false">
      <c r="A34" s="31" t="n">
        <v>758</v>
      </c>
      <c r="B34" s="32" t="s">
        <v>39</v>
      </c>
      <c r="C34" s="42" t="n">
        <f aca="false">SUM(C35)</f>
        <v>0</v>
      </c>
      <c r="D34" s="42" t="n">
        <f aca="false">SUM(D35)</f>
        <v>150</v>
      </c>
      <c r="E34" s="42" t="n">
        <f aca="false">SUM(E35)</f>
        <v>114.8</v>
      </c>
      <c r="F34" s="42" t="n">
        <f aca="false">SUM(F35)</f>
        <v>0</v>
      </c>
      <c r="G34" s="66" t="s">
        <v>19</v>
      </c>
      <c r="H34" s="67" t="n">
        <f aca="false">F34/D34*100</f>
        <v>0</v>
      </c>
      <c r="I34" s="68" t="n">
        <f aca="false">F34/E34*100</f>
        <v>0</v>
      </c>
    </row>
    <row r="35" s="49" customFormat="true" ht="19.5" hidden="false" customHeight="true" outlineLevel="0" collapsed="false">
      <c r="A35" s="69" t="n">
        <v>75818</v>
      </c>
      <c r="B35" s="70" t="s">
        <v>40</v>
      </c>
      <c r="C35" s="40" t="n">
        <v>0</v>
      </c>
      <c r="D35" s="40" t="n">
        <v>150</v>
      </c>
      <c r="E35" s="40" t="n">
        <v>114.8</v>
      </c>
      <c r="F35" s="40" t="n">
        <v>0</v>
      </c>
      <c r="G35" s="40" t="s">
        <v>19</v>
      </c>
      <c r="H35" s="71" t="n">
        <f aca="false">F35/D35*100</f>
        <v>0</v>
      </c>
      <c r="I35" s="41" t="n">
        <f aca="false">F35/E35*100</f>
        <v>0</v>
      </c>
    </row>
    <row r="36" s="45" customFormat="true" ht="21" hidden="false" customHeight="true" outlineLevel="0" collapsed="false">
      <c r="A36" s="72" t="n">
        <v>801</v>
      </c>
      <c r="B36" s="73" t="s">
        <v>41</v>
      </c>
      <c r="C36" s="66" t="n">
        <f aca="false">SUM(C37:C45)</f>
        <v>5788.8</v>
      </c>
      <c r="D36" s="66" t="n">
        <f aca="false">SUM(D37:D45)</f>
        <v>13550.7</v>
      </c>
      <c r="E36" s="66" t="n">
        <f aca="false">SUM(E37:E45)</f>
        <v>14522.5</v>
      </c>
      <c r="F36" s="66" t="n">
        <f aca="false">SUM(F37:F45)</f>
        <v>11227.1</v>
      </c>
      <c r="G36" s="66" t="n">
        <f aca="false">F36/C36*100</f>
        <v>193.945204532891</v>
      </c>
      <c r="H36" s="67" t="n">
        <f aca="false">F36/D36*100</f>
        <v>82.8525463629185</v>
      </c>
      <c r="I36" s="68" t="n">
        <f aca="false">F36/E36*100</f>
        <v>77.3083146841109</v>
      </c>
    </row>
    <row r="37" s="49" customFormat="true" ht="19.5" hidden="false" customHeight="true" outlineLevel="0" collapsed="false">
      <c r="A37" s="37" t="n">
        <v>80101</v>
      </c>
      <c r="B37" s="46" t="s">
        <v>42</v>
      </c>
      <c r="C37" s="47" t="n">
        <v>1418.2</v>
      </c>
      <c r="D37" s="47" t="n">
        <v>3718.6</v>
      </c>
      <c r="E37" s="47" t="n">
        <v>4271.2</v>
      </c>
      <c r="F37" s="47" t="n">
        <v>3408.7</v>
      </c>
      <c r="G37" s="47" t="n">
        <f aca="false">F37/C37*100</f>
        <v>240.3539698209</v>
      </c>
      <c r="H37" s="74" t="n">
        <f aca="false">F37/D37*100</f>
        <v>91.6662184693164</v>
      </c>
      <c r="I37" s="51" t="n">
        <f aca="false">F37/E37*100</f>
        <v>79.8066117250422</v>
      </c>
    </row>
    <row r="38" s="49" customFormat="true" ht="16.5" hidden="true" customHeight="true" outlineLevel="0" collapsed="false">
      <c r="A38" s="37" t="n">
        <v>80102</v>
      </c>
      <c r="B38" s="46" t="s">
        <v>43</v>
      </c>
      <c r="C38" s="47" t="n">
        <v>0</v>
      </c>
      <c r="D38" s="47" t="n">
        <v>0</v>
      </c>
      <c r="E38" s="47" t="n">
        <v>0</v>
      </c>
      <c r="F38" s="47" t="n">
        <v>0</v>
      </c>
      <c r="G38" s="47" t="s">
        <v>19</v>
      </c>
      <c r="H38" s="75" t="s">
        <v>19</v>
      </c>
      <c r="I38" s="48" t="s">
        <v>19</v>
      </c>
    </row>
    <row r="39" s="49" customFormat="true" ht="19.5" hidden="false" customHeight="true" outlineLevel="0" collapsed="false">
      <c r="A39" s="37" t="n">
        <v>80104</v>
      </c>
      <c r="B39" s="46" t="s">
        <v>44</v>
      </c>
      <c r="C39" s="47" t="n">
        <v>860</v>
      </c>
      <c r="D39" s="47" t="n">
        <v>1610</v>
      </c>
      <c r="E39" s="47" t="n">
        <v>360</v>
      </c>
      <c r="F39" s="47" t="n">
        <v>360</v>
      </c>
      <c r="G39" s="47" t="n">
        <f aca="false">F39/C39*100</f>
        <v>41.8604651162791</v>
      </c>
      <c r="H39" s="76" t="n">
        <f aca="false">F39/D39*100</f>
        <v>22.360248447205</v>
      </c>
      <c r="I39" s="51" t="n">
        <f aca="false">F39/E39*100</f>
        <v>100</v>
      </c>
    </row>
    <row r="40" s="49" customFormat="true" ht="18.75" hidden="false" customHeight="true" outlineLevel="0" collapsed="false">
      <c r="A40" s="37" t="n">
        <v>80110</v>
      </c>
      <c r="B40" s="46" t="s">
        <v>45</v>
      </c>
      <c r="C40" s="47" t="n">
        <v>128.9</v>
      </c>
      <c r="D40" s="47" t="n">
        <v>570.9</v>
      </c>
      <c r="E40" s="47" t="n">
        <v>688.2</v>
      </c>
      <c r="F40" s="47" t="n">
        <v>688.2</v>
      </c>
      <c r="G40" s="47" t="n">
        <f aca="false">F40/C40*100</f>
        <v>533.902249806051</v>
      </c>
      <c r="H40" s="76" t="n">
        <f aca="false">F40/D40*100</f>
        <v>120.546505517604</v>
      </c>
      <c r="I40" s="51" t="n">
        <f aca="false">F40/E40*100</f>
        <v>100</v>
      </c>
    </row>
    <row r="41" s="49" customFormat="true" ht="38.25" hidden="false" customHeight="false" outlineLevel="0" collapsed="false">
      <c r="A41" s="37" t="n">
        <v>80114</v>
      </c>
      <c r="B41" s="46" t="s">
        <v>46</v>
      </c>
      <c r="C41" s="47" t="n">
        <v>419.6</v>
      </c>
      <c r="D41" s="47" t="n">
        <v>200</v>
      </c>
      <c r="E41" s="47" t="n">
        <v>385</v>
      </c>
      <c r="F41" s="47" t="n">
        <v>385</v>
      </c>
      <c r="G41" s="47" t="n">
        <f aca="false">F41/C41*100</f>
        <v>91.7540514775977</v>
      </c>
      <c r="H41" s="76" t="n">
        <f aca="false">F41/D41*100</f>
        <v>192.5</v>
      </c>
      <c r="I41" s="51" t="n">
        <f aca="false">F41/E41*100</f>
        <v>100</v>
      </c>
    </row>
    <row r="42" s="57" customFormat="true" ht="16.5" hidden="false" customHeight="true" outlineLevel="0" collapsed="false">
      <c r="A42" s="37" t="n">
        <v>80120</v>
      </c>
      <c r="B42" s="46" t="s">
        <v>47</v>
      </c>
      <c r="C42" s="47" t="n">
        <v>167.4</v>
      </c>
      <c r="D42" s="47" t="n">
        <v>2625.8</v>
      </c>
      <c r="E42" s="47" t="n">
        <v>1697.3</v>
      </c>
      <c r="F42" s="47" t="n">
        <v>1696.8</v>
      </c>
      <c r="G42" s="47" t="n">
        <f aca="false">F42/C42*100</f>
        <v>1013.62007168459</v>
      </c>
      <c r="H42" s="76" t="n">
        <f aca="false">F42/D42*100</f>
        <v>64.6203061923985</v>
      </c>
      <c r="I42" s="51" t="n">
        <f aca="false">F42/E42*100</f>
        <v>99.9705414481824</v>
      </c>
    </row>
    <row r="43" s="57" customFormat="true" ht="16.5" hidden="false" customHeight="true" outlineLevel="0" collapsed="false">
      <c r="A43" s="37" t="n">
        <v>80130</v>
      </c>
      <c r="B43" s="46" t="s">
        <v>48</v>
      </c>
      <c r="C43" s="47" t="n">
        <v>135.6</v>
      </c>
      <c r="D43" s="47" t="n">
        <v>123.5</v>
      </c>
      <c r="E43" s="47" t="n">
        <v>169.2</v>
      </c>
      <c r="F43" s="47" t="n">
        <f aca="false">169.2-0.1</f>
        <v>169.1</v>
      </c>
      <c r="G43" s="47" t="n">
        <f aca="false">F43/C43*100</f>
        <v>124.705014749263</v>
      </c>
      <c r="H43" s="76" t="n">
        <f aca="false">F43/D43*100</f>
        <v>136.923076923077</v>
      </c>
      <c r="I43" s="51" t="n">
        <f aca="false">F43/E43*100</f>
        <v>99.9408983451537</v>
      </c>
    </row>
    <row r="44" s="57" customFormat="true" ht="38.25" hidden="false" customHeight="false" outlineLevel="0" collapsed="false">
      <c r="A44" s="55" t="n">
        <v>80140</v>
      </c>
      <c r="B44" s="38" t="s">
        <v>49</v>
      </c>
      <c r="C44" s="56" t="n">
        <v>134.3</v>
      </c>
      <c r="D44" s="56" t="n">
        <v>41.6</v>
      </c>
      <c r="E44" s="56" t="n">
        <v>32</v>
      </c>
      <c r="F44" s="56" t="n">
        <v>32</v>
      </c>
      <c r="G44" s="56" t="n">
        <f aca="false">F44/C44*100</f>
        <v>23.8272524199553</v>
      </c>
      <c r="H44" s="77" t="n">
        <f aca="false">F44/D44*100</f>
        <v>76.9230769230769</v>
      </c>
      <c r="I44" s="61" t="n">
        <f aca="false">F44/E44*100</f>
        <v>100</v>
      </c>
    </row>
    <row r="45" s="57" customFormat="true" ht="19.5" hidden="false" customHeight="true" outlineLevel="0" collapsed="false">
      <c r="A45" s="55" t="n">
        <v>80195</v>
      </c>
      <c r="B45" s="38" t="s">
        <v>20</v>
      </c>
      <c r="C45" s="56" t="n">
        <v>2524.8</v>
      </c>
      <c r="D45" s="56" t="n">
        <v>4660.3</v>
      </c>
      <c r="E45" s="56" t="n">
        <v>6919.6</v>
      </c>
      <c r="F45" s="56" t="n">
        <v>4487.3</v>
      </c>
      <c r="G45" s="56" t="n">
        <f aca="false">F45/C45*100</f>
        <v>177.728929024081</v>
      </c>
      <c r="H45" s="77" t="n">
        <f aca="false">F45/D45*100</f>
        <v>96.2877926313757</v>
      </c>
      <c r="I45" s="61" t="n">
        <f aca="false">F45/E45*100</f>
        <v>64.8491242268339</v>
      </c>
    </row>
    <row r="46" s="45" customFormat="true" ht="21" hidden="false" customHeight="true" outlineLevel="0" collapsed="false">
      <c r="A46" s="31" t="n">
        <v>851</v>
      </c>
      <c r="B46" s="78" t="s">
        <v>50</v>
      </c>
      <c r="C46" s="42" t="n">
        <f aca="false">SUM(C47:C49)</f>
        <v>569.1</v>
      </c>
      <c r="D46" s="42" t="n">
        <f aca="false">SUM(D47:D49)</f>
        <v>100</v>
      </c>
      <c r="E46" s="42" t="n">
        <f aca="false">SUM(E47:E49)</f>
        <v>162.3</v>
      </c>
      <c r="F46" s="42" t="n">
        <f aca="false">SUM(F47:F49)</f>
        <v>162.3</v>
      </c>
      <c r="G46" s="79" t="n">
        <f aca="false">F46/C46*100</f>
        <v>28.5187137585662</v>
      </c>
      <c r="H46" s="42" t="n">
        <f aca="false">F46/D46*100</f>
        <v>162.3</v>
      </c>
      <c r="I46" s="80" t="n">
        <f aca="false">F46/E46*100</f>
        <v>100</v>
      </c>
    </row>
    <row r="47" s="57" customFormat="true" ht="15.75" hidden="true" customHeight="true" outlineLevel="0" collapsed="false">
      <c r="A47" s="37" t="n">
        <v>85132</v>
      </c>
      <c r="B47" s="46" t="s">
        <v>51</v>
      </c>
      <c r="C47" s="47" t="n">
        <v>0</v>
      </c>
      <c r="D47" s="47" t="n">
        <v>0</v>
      </c>
      <c r="E47" s="47" t="n">
        <v>0</v>
      </c>
      <c r="F47" s="81" t="n">
        <v>0</v>
      </c>
      <c r="G47" s="79" t="e">
        <f aca="false">F47/C47*100</f>
        <v>#DIV/0!</v>
      </c>
      <c r="H47" s="82" t="e">
        <f aca="false">F47/D47*100</f>
        <v>#DIV/0!</v>
      </c>
      <c r="I47" s="83" t="e">
        <f aca="false">F47/E47*100</f>
        <v>#DIV/0!</v>
      </c>
    </row>
    <row r="48" s="49" customFormat="true" ht="19.5" hidden="false" customHeight="true" outlineLevel="0" collapsed="false">
      <c r="A48" s="37" t="n">
        <v>85154</v>
      </c>
      <c r="B48" s="46" t="s">
        <v>52</v>
      </c>
      <c r="C48" s="47" t="n">
        <v>34.2</v>
      </c>
      <c r="D48" s="47" t="n">
        <v>100</v>
      </c>
      <c r="E48" s="47" t="n">
        <v>126.3</v>
      </c>
      <c r="F48" s="58" t="n">
        <v>126.3</v>
      </c>
      <c r="G48" s="58" t="n">
        <f aca="false">F48/C48*100</f>
        <v>369.298245614035</v>
      </c>
      <c r="H48" s="58" t="n">
        <f aca="false">F48/D48*100</f>
        <v>126.3</v>
      </c>
      <c r="I48" s="84" t="n">
        <f aca="false">F48/E48*100</f>
        <v>100</v>
      </c>
    </row>
    <row r="49" s="49" customFormat="true" ht="19.5" hidden="false" customHeight="true" outlineLevel="0" collapsed="false">
      <c r="A49" s="37" t="n">
        <v>85195</v>
      </c>
      <c r="B49" s="46" t="s">
        <v>20</v>
      </c>
      <c r="C49" s="56" t="n">
        <v>534.9</v>
      </c>
      <c r="D49" s="47" t="n">
        <v>0</v>
      </c>
      <c r="E49" s="47" t="n">
        <v>36</v>
      </c>
      <c r="F49" s="56" t="n">
        <v>36</v>
      </c>
      <c r="G49" s="56" t="n">
        <f aca="false">F49/C49*100</f>
        <v>6.73022994952328</v>
      </c>
      <c r="H49" s="56" t="s">
        <v>19</v>
      </c>
      <c r="I49" s="85" t="n">
        <f aca="false">F49/E49*100</f>
        <v>100</v>
      </c>
    </row>
    <row r="50" s="45" customFormat="true" ht="21" hidden="false" customHeight="true" outlineLevel="0" collapsed="false">
      <c r="A50" s="31" t="n">
        <v>852</v>
      </c>
      <c r="B50" s="78" t="s">
        <v>53</v>
      </c>
      <c r="C50" s="42" t="n">
        <f aca="false">SUM(C57:C57)+SUM(C51)+C53+C55</f>
        <v>573.3</v>
      </c>
      <c r="D50" s="42" t="n">
        <f aca="false">SUM(D57:D57)+SUM(D51)+D53+D55</f>
        <v>400</v>
      </c>
      <c r="E50" s="42" t="n">
        <f aca="false">SUM(E57:E57)+SUM(E51)+E53+E55</f>
        <v>394.5</v>
      </c>
      <c r="F50" s="42" t="n">
        <f aca="false">SUM(F57:F57)+SUM(F51)+F53+F55</f>
        <v>375.3</v>
      </c>
      <c r="G50" s="42" t="n">
        <f aca="false">F50/C50*100</f>
        <v>65.4631083202512</v>
      </c>
      <c r="H50" s="42" t="n">
        <f aca="false">F50/D50*100</f>
        <v>93.825</v>
      </c>
      <c r="I50" s="80" t="n">
        <f aca="false">F50/E50*100</f>
        <v>95.1330798479088</v>
      </c>
    </row>
    <row r="51" s="49" customFormat="true" ht="13.5" hidden="true" customHeight="true" outlineLevel="0" collapsed="false">
      <c r="A51" s="37" t="n">
        <v>85203</v>
      </c>
      <c r="B51" s="86" t="s">
        <v>54</v>
      </c>
      <c r="C51" s="47" t="n">
        <v>0</v>
      </c>
      <c r="D51" s="47"/>
      <c r="E51" s="47"/>
      <c r="F51" s="47"/>
      <c r="G51" s="75" t="e">
        <f aca="false">F51/C51*100</f>
        <v>#DIV/0!</v>
      </c>
      <c r="H51" s="47" t="s">
        <v>19</v>
      </c>
      <c r="I51" s="48" t="s">
        <v>19</v>
      </c>
    </row>
    <row r="52" s="65" customFormat="true" ht="12.75" hidden="true" customHeight="true" outlineLevel="0" collapsed="false">
      <c r="A52" s="52"/>
      <c r="B52" s="87" t="s">
        <v>55</v>
      </c>
      <c r="C52" s="54" t="n">
        <v>0</v>
      </c>
      <c r="D52" s="54"/>
      <c r="E52" s="54"/>
      <c r="F52" s="54"/>
      <c r="G52" s="75" t="e">
        <f aca="false">F52/C52*100</f>
        <v>#DIV/0!</v>
      </c>
      <c r="H52" s="54" t="s">
        <v>19</v>
      </c>
      <c r="I52" s="88" t="s">
        <v>19</v>
      </c>
    </row>
    <row r="53" s="49" customFormat="true" ht="51" hidden="false" customHeight="false" outlineLevel="0" collapsed="false">
      <c r="A53" s="37" t="n">
        <v>85212</v>
      </c>
      <c r="B53" s="86" t="s">
        <v>56</v>
      </c>
      <c r="C53" s="47" t="n">
        <v>364</v>
      </c>
      <c r="D53" s="47" t="n">
        <v>0</v>
      </c>
      <c r="E53" s="47" t="n">
        <v>0</v>
      </c>
      <c r="F53" s="47" t="n">
        <v>0</v>
      </c>
      <c r="G53" s="75" t="n">
        <f aca="false">F53/C53*100</f>
        <v>0</v>
      </c>
      <c r="H53" s="47" t="s">
        <v>19</v>
      </c>
      <c r="I53" s="48" t="s">
        <v>19</v>
      </c>
    </row>
    <row r="54" s="65" customFormat="true" ht="12.75" hidden="false" customHeight="false" outlineLevel="0" collapsed="false">
      <c r="A54" s="52"/>
      <c r="B54" s="87" t="s">
        <v>55</v>
      </c>
      <c r="C54" s="54" t="n">
        <v>364</v>
      </c>
      <c r="D54" s="54" t="n">
        <v>0</v>
      </c>
      <c r="E54" s="54" t="n">
        <v>0</v>
      </c>
      <c r="F54" s="54" t="n">
        <v>0</v>
      </c>
      <c r="G54" s="75" t="n">
        <f aca="false">F54/C54*100</f>
        <v>0</v>
      </c>
      <c r="H54" s="54" t="s">
        <v>19</v>
      </c>
      <c r="I54" s="48" t="s">
        <v>19</v>
      </c>
    </row>
    <row r="55" s="90" customFormat="true" ht="19.5" hidden="false" customHeight="true" outlineLevel="0" collapsed="false">
      <c r="A55" s="37" t="n">
        <v>85219</v>
      </c>
      <c r="B55" s="86" t="s">
        <v>57</v>
      </c>
      <c r="C55" s="89" t="n">
        <v>209.3</v>
      </c>
      <c r="D55" s="89" t="n">
        <v>400</v>
      </c>
      <c r="E55" s="89" t="n">
        <v>394.5</v>
      </c>
      <c r="F55" s="89" t="n">
        <v>375.3</v>
      </c>
      <c r="G55" s="75" t="n">
        <f aca="false">F55/C55*100</f>
        <v>179.311992355471</v>
      </c>
      <c r="H55" s="47" t="n">
        <f aca="false">F55/D55*100</f>
        <v>93.825</v>
      </c>
      <c r="I55" s="48" t="n">
        <f aca="false">F55/E55*100</f>
        <v>95.1330798479088</v>
      </c>
    </row>
    <row r="56" s="93" customFormat="true" ht="15" hidden="true" customHeight="true" outlineLevel="0" collapsed="false">
      <c r="A56" s="91"/>
      <c r="B56" s="92" t="s">
        <v>38</v>
      </c>
      <c r="C56" s="75"/>
      <c r="D56" s="75"/>
      <c r="E56" s="75"/>
      <c r="F56" s="75"/>
      <c r="G56" s="75" t="e">
        <f aca="false">F56/C56*100</f>
        <v>#DIV/0!</v>
      </c>
      <c r="H56" s="47" t="e">
        <f aca="false">F56/D56*100</f>
        <v>#DIV/0!</v>
      </c>
      <c r="I56" s="48" t="e">
        <f aca="false">F56/E56*100</f>
        <v>#DIV/0!</v>
      </c>
    </row>
    <row r="57" s="57" customFormat="true" ht="18.75" hidden="true" customHeight="true" outlineLevel="0" collapsed="false">
      <c r="A57" s="55" t="n">
        <v>85295</v>
      </c>
      <c r="B57" s="38" t="s">
        <v>20</v>
      </c>
      <c r="C57" s="56" t="n">
        <v>0</v>
      </c>
      <c r="D57" s="56"/>
      <c r="E57" s="56"/>
      <c r="F57" s="56"/>
      <c r="G57" s="94" t="e">
        <f aca="false">F57/C57*100</f>
        <v>#DIV/0!</v>
      </c>
      <c r="H57" s="56" t="s">
        <v>19</v>
      </c>
      <c r="I57" s="85" t="s">
        <v>19</v>
      </c>
    </row>
    <row r="58" s="57" customFormat="true" ht="31.5" hidden="false" customHeight="true" outlineLevel="0" collapsed="false">
      <c r="A58" s="31" t="n">
        <v>853</v>
      </c>
      <c r="B58" s="32" t="s">
        <v>58</v>
      </c>
      <c r="C58" s="42" t="n">
        <f aca="false">SUM(C59)</f>
        <v>322.3</v>
      </c>
      <c r="D58" s="42" t="n">
        <f aca="false">SUM(D59)</f>
        <v>166</v>
      </c>
      <c r="E58" s="42" t="n">
        <f aca="false">SUM(E59)</f>
        <v>166</v>
      </c>
      <c r="F58" s="42" t="n">
        <f aca="false">SUM(F59)</f>
        <v>159.6</v>
      </c>
      <c r="G58" s="42" t="n">
        <f aca="false">F58/C58*100</f>
        <v>49.5190816009929</v>
      </c>
      <c r="H58" s="42" t="s">
        <v>19</v>
      </c>
      <c r="I58" s="80" t="n">
        <f aca="false">F58/E58*100</f>
        <v>96.144578313253</v>
      </c>
    </row>
    <row r="59" s="57" customFormat="true" ht="19.5" hidden="false" customHeight="true" outlineLevel="0" collapsed="false">
      <c r="A59" s="37" t="n">
        <v>85305</v>
      </c>
      <c r="B59" s="46" t="s">
        <v>59</v>
      </c>
      <c r="C59" s="47" t="n">
        <v>322.3</v>
      </c>
      <c r="D59" s="47" t="n">
        <v>166</v>
      </c>
      <c r="E59" s="47" t="n">
        <v>166</v>
      </c>
      <c r="F59" s="47" t="n">
        <v>159.6</v>
      </c>
      <c r="G59" s="94" t="n">
        <f aca="false">F59/C59*100</f>
        <v>49.5190816009929</v>
      </c>
      <c r="H59" s="47" t="s">
        <v>19</v>
      </c>
      <c r="I59" s="48" t="n">
        <f aca="false">F59/E59*100</f>
        <v>96.144578313253</v>
      </c>
    </row>
    <row r="60" s="45" customFormat="true" ht="31.5" hidden="false" customHeight="true" outlineLevel="0" collapsed="false">
      <c r="A60" s="31" t="n">
        <v>854</v>
      </c>
      <c r="B60" s="78" t="s">
        <v>60</v>
      </c>
      <c r="C60" s="42" t="n">
        <f aca="false">SUM(C61:C66)</f>
        <v>246.8</v>
      </c>
      <c r="D60" s="42" t="n">
        <f aca="false">SUM(D61:D66)</f>
        <v>2988</v>
      </c>
      <c r="E60" s="42" t="n">
        <f aca="false">SUM(E61:E66)</f>
        <v>247.5</v>
      </c>
      <c r="F60" s="42" t="n">
        <f aca="false">SUM(F61:F66)</f>
        <v>246.5</v>
      </c>
      <c r="G60" s="42" t="n">
        <f aca="false">F60/C60*100</f>
        <v>99.8784440842788</v>
      </c>
      <c r="H60" s="95" t="n">
        <f aca="false">F60/D60*100</f>
        <v>8.24966532797858</v>
      </c>
      <c r="I60" s="80" t="n">
        <f aca="false">F60/E60*100</f>
        <v>99.5959595959596</v>
      </c>
    </row>
    <row r="61" s="49" customFormat="true" ht="30" hidden="false" customHeight="true" outlineLevel="0" collapsed="false">
      <c r="A61" s="96" t="n">
        <v>85403</v>
      </c>
      <c r="B61" s="97" t="s">
        <v>61</v>
      </c>
      <c r="C61" s="58" t="n">
        <v>7</v>
      </c>
      <c r="D61" s="58" t="n">
        <v>0</v>
      </c>
      <c r="E61" s="58" t="n">
        <v>0</v>
      </c>
      <c r="F61" s="58" t="n">
        <v>0</v>
      </c>
      <c r="G61" s="47" t="n">
        <f aca="false">F61/C61*100</f>
        <v>0</v>
      </c>
      <c r="H61" s="58" t="s">
        <v>19</v>
      </c>
      <c r="I61" s="48" t="s">
        <v>19</v>
      </c>
    </row>
    <row r="62" s="49" customFormat="true" ht="38.25" hidden="true" customHeight="false" outlineLevel="0" collapsed="false">
      <c r="A62" s="37" t="n">
        <v>85406</v>
      </c>
      <c r="B62" s="86" t="s">
        <v>62</v>
      </c>
      <c r="C62" s="47" t="n">
        <v>0</v>
      </c>
      <c r="D62" s="47"/>
      <c r="E62" s="47"/>
      <c r="F62" s="47"/>
      <c r="G62" s="47" t="e">
        <f aca="false">F62/C62*100</f>
        <v>#DIV/0!</v>
      </c>
      <c r="H62" s="47" t="s">
        <v>19</v>
      </c>
      <c r="I62" s="48" t="s">
        <v>19</v>
      </c>
    </row>
    <row r="63" s="49" customFormat="true" ht="19.5" hidden="false" customHeight="true" outlineLevel="0" collapsed="false">
      <c r="A63" s="37" t="n">
        <v>85407</v>
      </c>
      <c r="B63" s="86" t="s">
        <v>63</v>
      </c>
      <c r="C63" s="47" t="n">
        <v>0</v>
      </c>
      <c r="D63" s="47" t="n">
        <v>70</v>
      </c>
      <c r="E63" s="47" t="n">
        <v>70</v>
      </c>
      <c r="F63" s="47" t="n">
        <v>70</v>
      </c>
      <c r="G63" s="47" t="s">
        <v>19</v>
      </c>
      <c r="H63" s="50" t="n">
        <f aca="false">F63/D63*100</f>
        <v>100</v>
      </c>
      <c r="I63" s="48" t="n">
        <f aca="false">F63/E63*100</f>
        <v>100</v>
      </c>
    </row>
    <row r="64" s="49" customFormat="true" ht="15.75" hidden="false" customHeight="true" outlineLevel="0" collapsed="false">
      <c r="A64" s="37" t="n">
        <v>85410</v>
      </c>
      <c r="B64" s="46" t="s">
        <v>64</v>
      </c>
      <c r="C64" s="47" t="n">
        <v>194.5</v>
      </c>
      <c r="D64" s="47" t="n">
        <v>2876.8</v>
      </c>
      <c r="E64" s="47" t="n">
        <v>136.3</v>
      </c>
      <c r="F64" s="47" t="n">
        <v>135.7</v>
      </c>
      <c r="G64" s="47" t="n">
        <f aca="false">F64/C64*100</f>
        <v>69.7686375321337</v>
      </c>
      <c r="H64" s="50" t="n">
        <f aca="false">F64/D64*100</f>
        <v>4.7170467185762</v>
      </c>
      <c r="I64" s="48" t="n">
        <f aca="false">F64/E64*100</f>
        <v>99.5597945707997</v>
      </c>
    </row>
    <row r="65" s="49" customFormat="true" ht="15.75" hidden="false" customHeight="true" outlineLevel="0" collapsed="false">
      <c r="A65" s="37" t="n">
        <v>85417</v>
      </c>
      <c r="B65" s="46" t="s">
        <v>65</v>
      </c>
      <c r="C65" s="47" t="n">
        <v>45.3</v>
      </c>
      <c r="D65" s="47" t="n">
        <v>41.2</v>
      </c>
      <c r="E65" s="47" t="n">
        <v>41.2</v>
      </c>
      <c r="F65" s="47" t="n">
        <v>40.8</v>
      </c>
      <c r="G65" s="47" t="n">
        <f aca="false">F65/C65*100</f>
        <v>90.0662251655629</v>
      </c>
      <c r="H65" s="50" t="n">
        <f aca="false">F65/D65*100</f>
        <v>99.0291262135922</v>
      </c>
      <c r="I65" s="48" t="n">
        <f aca="false">F65/E65*100</f>
        <v>99.0291262135922</v>
      </c>
    </row>
    <row r="66" s="57" customFormat="true" ht="14.25" hidden="true" customHeight="true" outlineLevel="0" collapsed="false">
      <c r="A66" s="37" t="n">
        <v>85495</v>
      </c>
      <c r="B66" s="46" t="s">
        <v>2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e">
        <f aca="false">F66/C66*100</f>
        <v>#DIV/0!</v>
      </c>
      <c r="H66" s="56" t="s">
        <v>19</v>
      </c>
      <c r="I66" s="48" t="s">
        <v>19</v>
      </c>
    </row>
    <row r="67" s="45" customFormat="true" ht="31.5" hidden="false" customHeight="true" outlineLevel="0" collapsed="false">
      <c r="A67" s="31" t="n">
        <v>900</v>
      </c>
      <c r="B67" s="32" t="s">
        <v>66</v>
      </c>
      <c r="C67" s="42" t="n">
        <f aca="false">SUM(C68:C74)</f>
        <v>5658.1</v>
      </c>
      <c r="D67" s="42" t="n">
        <f aca="false">SUM(D68:D74)</f>
        <v>9630</v>
      </c>
      <c r="E67" s="42" t="n">
        <f aca="false">SUM(E68:E74)</f>
        <v>12923.5</v>
      </c>
      <c r="F67" s="42" t="n">
        <f aca="false">SUM(F68:F74)</f>
        <v>9878.8</v>
      </c>
      <c r="G67" s="42" t="n">
        <f aca="false">F67/C67*100</f>
        <v>174.595712341599</v>
      </c>
      <c r="H67" s="43" t="n">
        <f aca="false">F67/D67*100</f>
        <v>102.583592938733</v>
      </c>
      <c r="I67" s="44" t="n">
        <f aca="false">F67/E67*100</f>
        <v>76.4405927186908</v>
      </c>
    </row>
    <row r="68" s="49" customFormat="true" ht="25.5" hidden="false" customHeight="false" outlineLevel="0" collapsed="false">
      <c r="A68" s="37" t="n">
        <v>90001</v>
      </c>
      <c r="B68" s="46" t="s">
        <v>67</v>
      </c>
      <c r="C68" s="47" t="n">
        <v>2287.4</v>
      </c>
      <c r="D68" s="47" t="n">
        <v>6600</v>
      </c>
      <c r="E68" s="47" t="n">
        <v>8173.5</v>
      </c>
      <c r="F68" s="47" t="n">
        <f aca="false">7192.4+0.1</f>
        <v>7192.5</v>
      </c>
      <c r="G68" s="47" t="n">
        <f aca="false">F68/C68*100</f>
        <v>314.439975518055</v>
      </c>
      <c r="H68" s="50" t="n">
        <f aca="false">F68/D68*100</f>
        <v>108.977272727273</v>
      </c>
      <c r="I68" s="51" t="n">
        <f aca="false">F68/E68*100</f>
        <v>87.9977977610571</v>
      </c>
    </row>
    <row r="69" s="49" customFormat="true" ht="19.5" hidden="false" customHeight="true" outlineLevel="0" collapsed="false">
      <c r="A69" s="37" t="n">
        <v>90002</v>
      </c>
      <c r="B69" s="46" t="s">
        <v>68</v>
      </c>
      <c r="C69" s="47" t="n">
        <v>0</v>
      </c>
      <c r="D69" s="47" t="n">
        <v>0</v>
      </c>
      <c r="E69" s="47" t="n">
        <v>500</v>
      </c>
      <c r="F69" s="47" t="n">
        <v>0</v>
      </c>
      <c r="G69" s="47" t="s">
        <v>19</v>
      </c>
      <c r="H69" s="47" t="s">
        <v>19</v>
      </c>
      <c r="I69" s="51" t="n">
        <f aca="false">F69/E69*100</f>
        <v>0</v>
      </c>
    </row>
    <row r="70" s="49" customFormat="true" ht="25.5" hidden="false" customHeight="false" outlineLevel="0" collapsed="false">
      <c r="A70" s="37" t="n">
        <v>90004</v>
      </c>
      <c r="B70" s="46" t="s">
        <v>69</v>
      </c>
      <c r="C70" s="47" t="n">
        <v>800</v>
      </c>
      <c r="D70" s="47" t="n">
        <v>200</v>
      </c>
      <c r="E70" s="47" t="n">
        <v>700</v>
      </c>
      <c r="F70" s="47" t="n">
        <v>680.7</v>
      </c>
      <c r="G70" s="47" t="n">
        <f aca="false">F70/C70*100</f>
        <v>85.0875</v>
      </c>
      <c r="H70" s="50" t="n">
        <f aca="false">F70/D70*100</f>
        <v>340.35</v>
      </c>
      <c r="I70" s="51" t="n">
        <f aca="false">F70/E70*100</f>
        <v>97.2428571428572</v>
      </c>
    </row>
    <row r="71" s="49" customFormat="true" ht="19.5" hidden="false" customHeight="true" outlineLevel="0" collapsed="false">
      <c r="A71" s="37" t="n">
        <v>90013</v>
      </c>
      <c r="B71" s="46" t="s">
        <v>70</v>
      </c>
      <c r="C71" s="47" t="n">
        <v>0</v>
      </c>
      <c r="D71" s="47" t="n">
        <v>500</v>
      </c>
      <c r="E71" s="47" t="n">
        <v>457.7</v>
      </c>
      <c r="F71" s="47" t="n">
        <v>207.9</v>
      </c>
      <c r="G71" s="47" t="s">
        <v>19</v>
      </c>
      <c r="H71" s="50" t="n">
        <f aca="false">F71/D71*100</f>
        <v>41.58</v>
      </c>
      <c r="I71" s="48" t="s">
        <v>19</v>
      </c>
    </row>
    <row r="72" s="49" customFormat="true" ht="19.5" hidden="false" customHeight="true" outlineLevel="0" collapsed="false">
      <c r="A72" s="37" t="n">
        <v>90015</v>
      </c>
      <c r="B72" s="46" t="s">
        <v>71</v>
      </c>
      <c r="C72" s="47" t="n">
        <v>374.2</v>
      </c>
      <c r="D72" s="47" t="n">
        <v>330</v>
      </c>
      <c r="E72" s="47" t="n">
        <v>260.5</v>
      </c>
      <c r="F72" s="47" t="n">
        <v>251.7</v>
      </c>
      <c r="G72" s="47" t="n">
        <f aca="false">F72/C72*100</f>
        <v>67.2634954569749</v>
      </c>
      <c r="H72" s="50" t="n">
        <f aca="false">F72/D72*100</f>
        <v>76.2727272727273</v>
      </c>
      <c r="I72" s="51" t="n">
        <f aca="false">F72/E72*100</f>
        <v>96.6218809980806</v>
      </c>
    </row>
    <row r="73" s="93" customFormat="true" ht="16.5" hidden="true" customHeight="true" outlineLevel="0" collapsed="false">
      <c r="A73" s="91"/>
      <c r="B73" s="92" t="s">
        <v>38</v>
      </c>
      <c r="C73" s="75"/>
      <c r="D73" s="75"/>
      <c r="E73" s="75"/>
      <c r="F73" s="75"/>
      <c r="G73" s="47" t="s">
        <v>19</v>
      </c>
      <c r="H73" s="47" t="s">
        <v>19</v>
      </c>
      <c r="I73" s="48" t="s">
        <v>19</v>
      </c>
    </row>
    <row r="74" s="49" customFormat="true" ht="19.5" hidden="false" customHeight="true" outlineLevel="0" collapsed="false">
      <c r="A74" s="55" t="n">
        <v>90095</v>
      </c>
      <c r="B74" s="38" t="s">
        <v>20</v>
      </c>
      <c r="C74" s="56" t="n">
        <v>2196.5</v>
      </c>
      <c r="D74" s="56" t="n">
        <v>2000</v>
      </c>
      <c r="E74" s="56" t="n">
        <f aca="false">1631.8+1200</f>
        <v>2831.8</v>
      </c>
      <c r="F74" s="56" t="n">
        <f aca="false">1545.9+0.1</f>
        <v>1546</v>
      </c>
      <c r="G74" s="56" t="n">
        <f aca="false">F74/C74*100</f>
        <v>70.3847029364899</v>
      </c>
      <c r="H74" s="60" t="n">
        <f aca="false">F74/D74*100</f>
        <v>77.3</v>
      </c>
      <c r="I74" s="61" t="n">
        <f aca="false">F74/E74*100</f>
        <v>54.594251006427</v>
      </c>
    </row>
    <row r="75" s="45" customFormat="true" ht="31.5" hidden="false" customHeight="true" outlineLevel="0" collapsed="false">
      <c r="A75" s="31" t="n">
        <v>921</v>
      </c>
      <c r="B75" s="78" t="s">
        <v>72</v>
      </c>
      <c r="C75" s="42" t="n">
        <f aca="false">SUM(C76:C80)</f>
        <v>6601.1</v>
      </c>
      <c r="D75" s="42" t="n">
        <f aca="false">SUM(D76:D80)</f>
        <v>1857</v>
      </c>
      <c r="E75" s="42" t="n">
        <f aca="false">SUM(E76:E80)</f>
        <v>2136</v>
      </c>
      <c r="F75" s="42" t="n">
        <f aca="false">SUM(F76:F80)</f>
        <v>1987.3</v>
      </c>
      <c r="G75" s="42" t="n">
        <f aca="false">F75/C75*100</f>
        <v>30.105588462529</v>
      </c>
      <c r="H75" s="42" t="n">
        <f aca="false">F75/D75*100</f>
        <v>107.016693591815</v>
      </c>
      <c r="I75" s="80" t="n">
        <f aca="false">F75/E75*100</f>
        <v>93.0383895131086</v>
      </c>
    </row>
    <row r="76" s="49" customFormat="true" ht="19.5" hidden="false" customHeight="true" outlineLevel="0" collapsed="false">
      <c r="A76" s="37" t="n">
        <v>92106</v>
      </c>
      <c r="B76" s="86" t="s">
        <v>73</v>
      </c>
      <c r="C76" s="47" t="n">
        <v>5687</v>
      </c>
      <c r="D76" s="47" t="n">
        <v>500</v>
      </c>
      <c r="E76" s="47" t="n">
        <v>1049</v>
      </c>
      <c r="F76" s="47" t="n">
        <v>1048.9</v>
      </c>
      <c r="G76" s="47" t="n">
        <f aca="false">F76/C76*100</f>
        <v>18.443819236856</v>
      </c>
      <c r="H76" s="47" t="n">
        <f aca="false">F76/D76*100</f>
        <v>209.78</v>
      </c>
      <c r="I76" s="48" t="n">
        <f aca="false">F76/E76*100</f>
        <v>99.9904671115348</v>
      </c>
    </row>
    <row r="77" s="49" customFormat="true" ht="19.5" hidden="false" customHeight="true" outlineLevel="0" collapsed="false">
      <c r="A77" s="37" t="n">
        <v>92108</v>
      </c>
      <c r="B77" s="86" t="s">
        <v>74</v>
      </c>
      <c r="C77" s="47" t="n">
        <v>3.2</v>
      </c>
      <c r="D77" s="47" t="n">
        <v>1000</v>
      </c>
      <c r="E77" s="47" t="n">
        <v>730</v>
      </c>
      <c r="F77" s="47" t="n">
        <v>581.6</v>
      </c>
      <c r="G77" s="47" t="n">
        <f aca="false">F77/C77*100</f>
        <v>18175</v>
      </c>
      <c r="H77" s="47" t="n">
        <f aca="false">F77/D77*100</f>
        <v>58.16</v>
      </c>
      <c r="I77" s="48" t="n">
        <f aca="false">F77/E77*100</f>
        <v>79.6712328767123</v>
      </c>
    </row>
    <row r="78" s="49" customFormat="true" ht="24.75" hidden="true" customHeight="true" outlineLevel="0" collapsed="false">
      <c r="A78" s="37" t="n">
        <v>92109</v>
      </c>
      <c r="B78" s="46" t="s">
        <v>75</v>
      </c>
      <c r="C78" s="47" t="n">
        <v>0</v>
      </c>
      <c r="D78" s="47" t="n">
        <v>0</v>
      </c>
      <c r="E78" s="47" t="n">
        <v>0</v>
      </c>
      <c r="F78" s="47" t="n">
        <v>0</v>
      </c>
      <c r="G78" s="47" t="e">
        <f aca="false">F78/C78*100</f>
        <v>#DIV/0!</v>
      </c>
      <c r="H78" s="47" t="s">
        <v>19</v>
      </c>
      <c r="I78" s="48" t="s">
        <v>19</v>
      </c>
    </row>
    <row r="79" s="49" customFormat="true" ht="18" hidden="true" customHeight="true" outlineLevel="0" collapsed="false">
      <c r="A79" s="37" t="n">
        <v>92116</v>
      </c>
      <c r="B79" s="46" t="s">
        <v>76</v>
      </c>
      <c r="C79" s="47" t="n">
        <v>0</v>
      </c>
      <c r="D79" s="47" t="n">
        <v>0</v>
      </c>
      <c r="E79" s="47" t="n">
        <v>0</v>
      </c>
      <c r="F79" s="47" t="n">
        <v>0</v>
      </c>
      <c r="G79" s="47" t="e">
        <f aca="false">F79/C79*100</f>
        <v>#DIV/0!</v>
      </c>
      <c r="H79" s="47" t="s">
        <v>19</v>
      </c>
      <c r="I79" s="48" t="s">
        <v>19</v>
      </c>
    </row>
    <row r="80" s="49" customFormat="true" ht="19.5" hidden="false" customHeight="true" outlineLevel="0" collapsed="false">
      <c r="A80" s="37" t="n">
        <v>92118</v>
      </c>
      <c r="B80" s="46" t="s">
        <v>77</v>
      </c>
      <c r="C80" s="47" t="n">
        <v>910.9</v>
      </c>
      <c r="D80" s="47" t="n">
        <v>357</v>
      </c>
      <c r="E80" s="47" t="n">
        <v>357</v>
      </c>
      <c r="F80" s="47" t="n">
        <v>356.8</v>
      </c>
      <c r="G80" s="47" t="n">
        <f aca="false">F80/C80*100</f>
        <v>39.1700515973213</v>
      </c>
      <c r="H80" s="47" t="n">
        <f aca="false">F80/D80*100</f>
        <v>99.9439775910364</v>
      </c>
      <c r="I80" s="48" t="n">
        <f aca="false">F80/E80*100</f>
        <v>99.9439775910364</v>
      </c>
    </row>
    <row r="81" s="45" customFormat="true" ht="20.25" hidden="false" customHeight="true" outlineLevel="0" collapsed="false">
      <c r="A81" s="31" t="n">
        <v>926</v>
      </c>
      <c r="B81" s="78" t="s">
        <v>78</v>
      </c>
      <c r="C81" s="42" t="n">
        <f aca="false">SUM(C82:C83)</f>
        <v>3347.7</v>
      </c>
      <c r="D81" s="42" t="n">
        <f aca="false">SUM(D82:D83)</f>
        <v>3900</v>
      </c>
      <c r="E81" s="42" t="n">
        <f aca="false">SUM(E82:E83)</f>
        <v>8196.7</v>
      </c>
      <c r="F81" s="42" t="n">
        <f aca="false">SUM(F82:F83)</f>
        <v>7893</v>
      </c>
      <c r="G81" s="98" t="n">
        <f aca="false">F81/C81*100</f>
        <v>235.773814857962</v>
      </c>
      <c r="H81" s="99" t="n">
        <f aca="false">F81/D81*100</f>
        <v>202.384615384615</v>
      </c>
      <c r="I81" s="44" t="n">
        <f aca="false">F81/E81*100</f>
        <v>96.2948503666109</v>
      </c>
    </row>
    <row r="82" s="57" customFormat="true" ht="19.5" hidden="false" customHeight="true" outlineLevel="0" collapsed="false">
      <c r="A82" s="37" t="n">
        <v>92601</v>
      </c>
      <c r="B82" s="46" t="s">
        <v>79</v>
      </c>
      <c r="C82" s="47" t="n">
        <v>3347.7</v>
      </c>
      <c r="D82" s="47" t="n">
        <v>3900</v>
      </c>
      <c r="E82" s="47" t="n">
        <v>8196.7</v>
      </c>
      <c r="F82" s="47" t="n">
        <v>7893</v>
      </c>
      <c r="G82" s="47" t="n">
        <f aca="false">F82/C82*100</f>
        <v>235.773814857962</v>
      </c>
      <c r="H82" s="50" t="n">
        <f aca="false">F82/D82*100</f>
        <v>202.384615384615</v>
      </c>
      <c r="I82" s="51" t="n">
        <f aca="false">F82/E82*100</f>
        <v>96.2948503666109</v>
      </c>
    </row>
    <row r="83" s="49" customFormat="true" ht="15.75" hidden="true" customHeight="true" outlineLevel="0" collapsed="false">
      <c r="A83" s="37" t="n">
        <v>92695</v>
      </c>
      <c r="B83" s="46" t="s">
        <v>20</v>
      </c>
      <c r="C83" s="47" t="n">
        <v>0</v>
      </c>
      <c r="D83" s="47" t="n">
        <v>0</v>
      </c>
      <c r="E83" s="47" t="n">
        <v>0</v>
      </c>
      <c r="F83" s="47" t="n">
        <v>0</v>
      </c>
      <c r="G83" s="47" t="s">
        <v>19</v>
      </c>
      <c r="H83" s="47" t="s">
        <v>19</v>
      </c>
      <c r="I83" s="48" t="s">
        <v>19</v>
      </c>
    </row>
    <row r="84" s="105" customFormat="true" ht="21" hidden="false" customHeight="true" outlineLevel="0" collapsed="false">
      <c r="A84" s="100"/>
      <c r="B84" s="101" t="s">
        <v>80</v>
      </c>
      <c r="C84" s="102" t="n">
        <f aca="false">C13+C21+C26+C29+C36+C46+C67+C75+C60+C81+C50+C24+C11+C58+C34</f>
        <v>59588</v>
      </c>
      <c r="D84" s="102" t="n">
        <f aca="false">D13+D21+D26+D29+D36+D46+D67+D75+D60+D81+D50+D24+D11+D58+D34</f>
        <v>84266.7</v>
      </c>
      <c r="E84" s="102" t="n">
        <f aca="false">E13+E21+E26+E29+E36+E46+E67+E75+E60+E81+E50+E24+E11+E58+E34</f>
        <v>83576.8</v>
      </c>
      <c r="F84" s="102" t="n">
        <f aca="false">F13+F21+F26+F29+F36+F46+F67+F75+F60+F81+F50+F24+F11+F58+F34</f>
        <v>71425.7</v>
      </c>
      <c r="G84" s="102" t="n">
        <f aca="false">F84/C84*100</f>
        <v>119.865912599852</v>
      </c>
      <c r="H84" s="103" t="n">
        <f aca="false">F84/D84*100</f>
        <v>84.7614775468839</v>
      </c>
      <c r="I84" s="104" t="n">
        <f aca="false">F84/E84*100</f>
        <v>85.4611566846302</v>
      </c>
    </row>
    <row r="85" s="110" customFormat="true" ht="12" hidden="false" customHeight="false" outlineLevel="0" collapsed="false">
      <c r="A85" s="106"/>
      <c r="B85" s="107" t="s">
        <v>81</v>
      </c>
      <c r="C85" s="108"/>
      <c r="D85" s="108"/>
      <c r="E85" s="108"/>
      <c r="F85" s="108"/>
      <c r="G85" s="108"/>
      <c r="H85" s="108"/>
      <c r="I85" s="109"/>
    </row>
    <row r="86" customFormat="false" ht="13.5" hidden="false" customHeight="true" outlineLevel="0" collapsed="false">
      <c r="A86" s="37"/>
      <c r="B86" s="111" t="s">
        <v>82</v>
      </c>
      <c r="C86" s="112" t="n">
        <f aca="false">C84-C87-C88</f>
        <v>57532.7</v>
      </c>
      <c r="D86" s="112" t="n">
        <f aca="false">D84-D87-D88</f>
        <v>84216.7</v>
      </c>
      <c r="E86" s="112" t="n">
        <f aca="false">E84-E87-E88</f>
        <v>83515.8</v>
      </c>
      <c r="F86" s="112" t="n">
        <f aca="false">F84-F87-F88</f>
        <v>71364.7</v>
      </c>
      <c r="G86" s="113" t="n">
        <f aca="false">F86/C86*100</f>
        <v>124.041979604642</v>
      </c>
      <c r="H86" s="114" t="n">
        <f aca="false">F86/D86*100</f>
        <v>84.7393687950252</v>
      </c>
      <c r="I86" s="115" t="n">
        <f aca="false">F86/E86*100</f>
        <v>85.4505375030833</v>
      </c>
    </row>
    <row r="87" customFormat="false" ht="15.75" hidden="false" customHeight="false" outlineLevel="0" collapsed="false">
      <c r="A87" s="37"/>
      <c r="B87" s="111" t="s">
        <v>83</v>
      </c>
      <c r="C87" s="112" t="n">
        <f aca="false">C73+C47+C56+C32+C52+C54</f>
        <v>1106.2</v>
      </c>
      <c r="D87" s="112" t="n">
        <f aca="false">D73+D47+D56+D32+D52+D54</f>
        <v>50</v>
      </c>
      <c r="E87" s="112" t="n">
        <f aca="false">E73+E47+E56+E32+E52+E54</f>
        <v>61</v>
      </c>
      <c r="F87" s="112" t="n">
        <f aca="false">F73+F47+F56+F32+F52+F54</f>
        <v>61</v>
      </c>
      <c r="G87" s="113" t="n">
        <f aca="false">F87/C87*100</f>
        <v>5.51437353100705</v>
      </c>
      <c r="H87" s="114" t="n">
        <f aca="false">F87/D87*100</f>
        <v>122</v>
      </c>
      <c r="I87" s="115" t="n">
        <f aca="false">F87/E87*100</f>
        <v>100</v>
      </c>
    </row>
    <row r="88" customFormat="false" ht="32.25" hidden="false" customHeight="false" outlineLevel="0" collapsed="false">
      <c r="A88" s="116"/>
      <c r="B88" s="117" t="s">
        <v>84</v>
      </c>
      <c r="C88" s="118" t="n">
        <f aca="false">C16</f>
        <v>949.1</v>
      </c>
      <c r="D88" s="118" t="n">
        <f aca="false">D16</f>
        <v>0</v>
      </c>
      <c r="E88" s="118" t="n">
        <f aca="false">E16</f>
        <v>0</v>
      </c>
      <c r="F88" s="118" t="n">
        <f aca="false">F16</f>
        <v>0</v>
      </c>
      <c r="G88" s="118" t="n">
        <f aca="false">F88/C88*100</f>
        <v>0</v>
      </c>
      <c r="H88" s="119" t="s">
        <v>19</v>
      </c>
      <c r="I88" s="120" t="s">
        <v>19</v>
      </c>
    </row>
    <row r="89" customFormat="false" ht="13.5" hidden="false" customHeight="false" outlineLevel="0" collapsed="false">
      <c r="A89" s="121" t="s">
        <v>85</v>
      </c>
    </row>
    <row r="90" customFormat="false" ht="12.75" hidden="false" customHeight="false" outlineLevel="0" collapsed="false">
      <c r="A90" s="121" t="s">
        <v>86</v>
      </c>
    </row>
    <row r="91" customFormat="false" ht="12.75" hidden="false" customHeight="false" outlineLevel="0" collapsed="false">
      <c r="A91" s="121" t="s">
        <v>87</v>
      </c>
    </row>
  </sheetData>
  <mergeCells count="2">
    <mergeCell ref="D8:E8"/>
    <mergeCell ref="H8:I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C&amp;"Times New Roman CE,Regular" 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9:42:51Z</dcterms:created>
  <dc:creator>Elzbieta Gajewska</dc:creator>
  <dc:description/>
  <dc:language>en-US</dc:language>
  <cp:lastModifiedBy>sulewska</cp:lastModifiedBy>
  <cp:lastPrinted>2010-03-18T14:09:33Z</cp:lastPrinted>
  <dcterms:modified xsi:type="dcterms:W3CDTF">2010-04-27T11:53:47Z</dcterms:modified>
  <cp:revision>0</cp:revision>
  <dc:subject/>
  <dc:title/>
</cp:coreProperties>
</file>