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57</xdr:rowOff>
              </xdr:from>
              <xdr:to>
                <xdr:col>8</xdr:col>
                <xdr:colOff>9</xdr:colOff>
                <xdr:row>5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6">
  <si>
    <t xml:space="preserve">                                                                                       PROGNOZA ŁĄCZNEJ KWOTY DŁUGU PUBLICZNEGO  MIASTA KOSZALINA NA LATA  2010 - 2021</t>
  </si>
  <si>
    <t xml:space="preserve">w tys. zł.</t>
  </si>
  <si>
    <t xml:space="preserve">  Wykonanie</t>
  </si>
  <si>
    <t xml:space="preserve">Wykonanie</t>
  </si>
  <si>
    <t xml:space="preserve">Plan 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2007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w tym: ze sprzedaży majątku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 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[( poz.47 (-) poz.50)]-poz.53 / poz1)%</t>
  </si>
  <si>
    <t xml:space="preserve">Autor dokumentu: Agnieszka Sulewsk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i val="true"/>
      <sz val="9"/>
      <color rgb="FFFF6600"/>
      <name val="Calibri"/>
      <family val="2"/>
    </font>
    <font>
      <sz val="9"/>
      <color rgb="FFFF6600"/>
      <name val="Calibri"/>
      <family val="2"/>
    </font>
    <font>
      <b val="true"/>
      <i val="true"/>
      <sz val="9"/>
      <name val="Calibri"/>
      <family val="2"/>
    </font>
    <font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1" activeCellId="0" sqref="A91:A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8.71"/>
    <col collapsed="false" customWidth="true" hidden="true" outlineLevel="0" max="3" min="3" style="2" width="10.42"/>
    <col collapsed="false" customWidth="true" hidden="true" outlineLevel="0" max="5" min="4" style="2" width="10.28"/>
    <col collapsed="false" customWidth="true" hidden="true" outlineLevel="0" max="6" min="6" style="2" width="8.7"/>
    <col collapsed="false" customWidth="true" hidden="false" outlineLevel="0" max="7" min="7" style="2" width="8.84"/>
    <col collapsed="false" customWidth="true" hidden="false" outlineLevel="0" max="8" min="8" style="3" width="8.84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8.28"/>
    <col collapsed="false" customWidth="true" hidden="false" outlineLevel="0" max="12" min="12" style="2" width="8.13"/>
    <col collapsed="false" customWidth="true" hidden="false" outlineLevel="0" max="13" min="13" style="2" width="7.99"/>
    <col collapsed="false" customWidth="true" hidden="false" outlineLevel="0" max="14" min="14" style="4" width="8.13"/>
    <col collapsed="false" customWidth="true" hidden="false" outlineLevel="0" max="15" min="15" style="4" width="7.7"/>
    <col collapsed="false" customWidth="true" hidden="false" outlineLevel="0" max="16" min="16" style="4" width="7.84"/>
    <col collapsed="false" customWidth="true" hidden="false" outlineLevel="0" max="17" min="17" style="3" width="7.7"/>
    <col collapsed="false" customWidth="true" hidden="false" outlineLevel="0" max="18" min="18" style="4" width="7.99"/>
    <col collapsed="false" customWidth="true" hidden="false" outlineLevel="0" max="19" min="19" style="4" width="7.7"/>
    <col collapsed="false" customWidth="true" hidden="false" outlineLevel="0" max="20" min="20" style="4" width="8.28"/>
    <col collapsed="false" customWidth="false" hidden="false" outlineLevel="0" max="257" min="21" style="2" width="9.13"/>
  </cols>
  <sheetData>
    <row r="1" customFormat="false" ht="15" hidden="true" customHeight="true" outlineLevel="0" collapsed="false">
      <c r="C1" s="5"/>
      <c r="K1" s="6"/>
    </row>
    <row r="2" customFormat="false" ht="12.75" hidden="true" customHeight="false" outlineLevel="0" collapsed="false">
      <c r="C2" s="5"/>
      <c r="K2" s="4"/>
    </row>
    <row r="3" customFormat="false" ht="12.75" hidden="true" customHeight="false" outlineLevel="0" collapsed="false">
      <c r="C3" s="5"/>
      <c r="K3" s="4"/>
    </row>
    <row r="4" customFormat="false" ht="11.25" hidden="false" customHeight="true" outlineLevel="0" collapsed="false">
      <c r="C4" s="5"/>
      <c r="K4" s="4"/>
    </row>
    <row r="5" customFormat="false" ht="13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</row>
    <row r="6" s="16" customFormat="true" ht="13.5" hidden="false" customHeight="true" outlineLevel="0" collapsed="false">
      <c r="A6" s="8"/>
      <c r="B6" s="9"/>
      <c r="C6" s="10"/>
      <c r="D6" s="10"/>
      <c r="E6" s="10"/>
      <c r="F6" s="10"/>
      <c r="G6" s="10"/>
      <c r="H6" s="11"/>
      <c r="I6" s="12"/>
      <c r="J6" s="10"/>
      <c r="K6" s="13"/>
      <c r="L6" s="13"/>
      <c r="M6" s="14"/>
      <c r="N6" s="4"/>
      <c r="O6" s="13"/>
      <c r="P6" s="13"/>
      <c r="Q6" s="15"/>
      <c r="R6" s="4"/>
      <c r="S6" s="14" t="s">
        <v>1</v>
      </c>
      <c r="T6" s="14"/>
    </row>
    <row r="7" s="25" customFormat="true" ht="13.5" hidden="false" customHeight="true" outlineLevel="0" collapsed="false">
      <c r="A7" s="17"/>
      <c r="B7" s="18"/>
      <c r="C7" s="19" t="s">
        <v>2</v>
      </c>
      <c r="D7" s="20" t="s">
        <v>2</v>
      </c>
      <c r="E7" s="20" t="s">
        <v>2</v>
      </c>
      <c r="F7" s="21" t="s">
        <v>3</v>
      </c>
      <c r="G7" s="21" t="s">
        <v>3</v>
      </c>
      <c r="H7" s="22" t="s">
        <v>3</v>
      </c>
      <c r="I7" s="23" t="s">
        <v>4</v>
      </c>
      <c r="J7" s="24" t="s">
        <v>5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6" customFormat="true" ht="15.75" hidden="false" customHeight="true" outlineLevel="0" collapsed="false">
      <c r="A8" s="26" t="s">
        <v>6</v>
      </c>
      <c r="B8" s="27" t="s">
        <v>7</v>
      </c>
      <c r="C8" s="28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30" t="s">
        <v>13</v>
      </c>
      <c r="I8" s="31" t="s">
        <v>14</v>
      </c>
      <c r="J8" s="32" t="s">
        <v>15</v>
      </c>
      <c r="K8" s="31" t="s">
        <v>16</v>
      </c>
      <c r="L8" s="31" t="s">
        <v>17</v>
      </c>
      <c r="M8" s="31" t="s">
        <v>18</v>
      </c>
      <c r="N8" s="31" t="s">
        <v>19</v>
      </c>
      <c r="O8" s="31" t="s">
        <v>20</v>
      </c>
      <c r="P8" s="31" t="s">
        <v>21</v>
      </c>
      <c r="Q8" s="33" t="s">
        <v>22</v>
      </c>
      <c r="R8" s="34" t="s">
        <v>23</v>
      </c>
      <c r="S8" s="34" t="s">
        <v>24</v>
      </c>
      <c r="T8" s="35" t="s">
        <v>25</v>
      </c>
    </row>
    <row r="9" s="41" customFormat="true" ht="9.75" hidden="false" customHeight="false" outlineLevel="0" collapsed="false">
      <c r="A9" s="36" t="n">
        <v>1</v>
      </c>
      <c r="B9" s="37" t="n">
        <v>2</v>
      </c>
      <c r="C9" s="37" t="n">
        <v>3</v>
      </c>
      <c r="D9" s="37" t="n">
        <v>3</v>
      </c>
      <c r="E9" s="38" t="n">
        <v>4</v>
      </c>
      <c r="F9" s="37" t="n">
        <v>3</v>
      </c>
      <c r="G9" s="37" t="n">
        <v>3</v>
      </c>
      <c r="H9" s="39" t="n">
        <v>4</v>
      </c>
      <c r="I9" s="37" t="n">
        <v>5</v>
      </c>
      <c r="J9" s="37" t="n">
        <v>6</v>
      </c>
      <c r="K9" s="37" t="n">
        <v>7</v>
      </c>
      <c r="L9" s="37" t="n">
        <v>8</v>
      </c>
      <c r="M9" s="37" t="n">
        <v>9</v>
      </c>
      <c r="N9" s="37" t="n">
        <v>10</v>
      </c>
      <c r="O9" s="37" t="n">
        <v>11</v>
      </c>
      <c r="P9" s="37" t="n">
        <v>12</v>
      </c>
      <c r="Q9" s="39" t="n">
        <v>13</v>
      </c>
      <c r="R9" s="37" t="n">
        <v>14</v>
      </c>
      <c r="S9" s="37" t="n">
        <v>15</v>
      </c>
      <c r="T9" s="40" t="n">
        <v>16</v>
      </c>
    </row>
    <row r="10" s="46" customFormat="true" ht="16.5" hidden="false" customHeight="true" outlineLevel="0" collapsed="false">
      <c r="A10" s="42" t="n">
        <v>1</v>
      </c>
      <c r="B10" s="43" t="s">
        <v>26</v>
      </c>
      <c r="C10" s="43" t="n">
        <v>220143.3</v>
      </c>
      <c r="D10" s="43" t="n">
        <v>285355.8</v>
      </c>
      <c r="E10" s="43" t="n">
        <v>279594.1</v>
      </c>
      <c r="F10" s="43" t="n">
        <v>324295.2</v>
      </c>
      <c r="G10" s="43" t="n">
        <f aca="false">G22+G23</f>
        <v>334047.5</v>
      </c>
      <c r="H10" s="44" t="n">
        <f aca="false">SUM(H22:H23)</f>
        <v>338022.848</v>
      </c>
      <c r="I10" s="43" t="n">
        <f aca="false">SUM(I22:I23)</f>
        <v>372321.697</v>
      </c>
      <c r="J10" s="43" t="n">
        <f aca="false">SUM(J22:J23)</f>
        <v>421158.8</v>
      </c>
      <c r="K10" s="43" t="n">
        <f aca="false">SUM(K22:K23)</f>
        <v>384179.6588</v>
      </c>
      <c r="L10" s="43" t="n">
        <f aca="false">SUM(L22:L23)</f>
        <v>577350.0384588</v>
      </c>
      <c r="M10" s="43" t="n">
        <f aca="false">SUM(M22:M23)</f>
        <v>345172.388497259</v>
      </c>
      <c r="N10" s="43" t="n">
        <f aca="false">SUM(N22:N23)</f>
        <v>345799.660885756</v>
      </c>
      <c r="O10" s="43" t="n">
        <f aca="false">SUM(O22:O23)</f>
        <v>344856.001799042</v>
      </c>
      <c r="P10" s="43" t="n">
        <f aca="false">SUM(P22:P23)</f>
        <v>348728.841826028</v>
      </c>
      <c r="Q10" s="44" t="n">
        <f aca="false">SUM(Q22:Q23)</f>
        <v>347629.774453418</v>
      </c>
      <c r="R10" s="43" t="n">
        <f aca="false">SUM(R22:R23)</f>
        <v>350906.022197952</v>
      </c>
      <c r="S10" s="43" t="n">
        <f aca="false">SUM(S22:S23)</f>
        <v>354215.032419932</v>
      </c>
      <c r="T10" s="45" t="n">
        <f aca="false">SUM(T22:T23)</f>
        <v>350557.182744131</v>
      </c>
    </row>
    <row r="11" s="46" customFormat="true" ht="4.5" hidden="true" customHeight="true" outlineLevel="0" collapsed="false">
      <c r="A11" s="47"/>
      <c r="B11" s="48"/>
      <c r="C11" s="48"/>
      <c r="D11" s="48"/>
      <c r="E11" s="48"/>
      <c r="F11" s="48"/>
      <c r="G11" s="49"/>
      <c r="H11" s="50"/>
      <c r="I11" s="49"/>
      <c r="J11" s="49"/>
      <c r="K11" s="49"/>
      <c r="L11" s="49"/>
      <c r="M11" s="49"/>
      <c r="N11" s="49"/>
      <c r="O11" s="49"/>
      <c r="P11" s="49"/>
      <c r="Q11" s="50"/>
      <c r="R11" s="49"/>
      <c r="S11" s="49"/>
      <c r="T11" s="51"/>
    </row>
    <row r="12" s="46" customFormat="true" ht="15.75" hidden="true" customHeight="true" outlineLevel="0" collapsed="false">
      <c r="A12" s="52" t="n">
        <v>2</v>
      </c>
      <c r="B12" s="53" t="s">
        <v>27</v>
      </c>
      <c r="C12" s="53" t="n">
        <v>98339.2</v>
      </c>
      <c r="D12" s="53" t="n">
        <v>126690.5</v>
      </c>
      <c r="E12" s="53" t="n">
        <v>159369.7</v>
      </c>
      <c r="F12" s="54" t="n">
        <v>162547.8</v>
      </c>
      <c r="G12" s="54"/>
      <c r="H12" s="55" t="n">
        <v>170286.8</v>
      </c>
      <c r="I12" s="54" t="n">
        <v>173855.8</v>
      </c>
      <c r="J12" s="54" t="n">
        <v>179233.4</v>
      </c>
      <c r="K12" s="54" t="n">
        <v>183552.8</v>
      </c>
      <c r="L12" s="54" t="n">
        <v>183552.8</v>
      </c>
      <c r="M12" s="54" t="n">
        <v>183552.8</v>
      </c>
      <c r="N12" s="54" t="n">
        <v>183552.8</v>
      </c>
      <c r="O12" s="54" t="n">
        <v>183552.8</v>
      </c>
      <c r="P12" s="54" t="n">
        <v>183552.8</v>
      </c>
      <c r="Q12" s="55" t="n">
        <v>183552.8</v>
      </c>
      <c r="R12" s="54" t="n">
        <v>183552.8</v>
      </c>
      <c r="S12" s="54" t="n">
        <v>183552.8</v>
      </c>
      <c r="T12" s="56" t="n">
        <v>183552.8</v>
      </c>
    </row>
    <row r="13" s="46" customFormat="true" ht="12" hidden="true" customHeight="false" outlineLevel="0" collapsed="false">
      <c r="A13" s="57"/>
      <c r="B13" s="58" t="s">
        <v>28</v>
      </c>
      <c r="C13" s="58" t="n">
        <v>38950.6</v>
      </c>
      <c r="D13" s="58"/>
      <c r="E13" s="58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5"/>
      <c r="R13" s="54"/>
      <c r="S13" s="54"/>
      <c r="T13" s="56"/>
    </row>
    <row r="14" s="46" customFormat="true" ht="12" hidden="true" customHeight="false" outlineLevel="0" collapsed="false">
      <c r="A14" s="57"/>
      <c r="B14" s="58"/>
      <c r="C14" s="58"/>
      <c r="D14" s="58"/>
      <c r="E14" s="59"/>
      <c r="F14" s="54"/>
      <c r="G14" s="54"/>
      <c r="H14" s="55"/>
      <c r="I14" s="54"/>
      <c r="J14" s="54"/>
      <c r="K14" s="54"/>
      <c r="L14" s="54"/>
      <c r="M14" s="54"/>
      <c r="N14" s="54"/>
      <c r="O14" s="54"/>
      <c r="P14" s="54"/>
      <c r="Q14" s="55"/>
      <c r="R14" s="54"/>
      <c r="S14" s="54"/>
      <c r="T14" s="56"/>
    </row>
    <row r="15" s="46" customFormat="true" ht="12" hidden="true" customHeight="false" outlineLevel="0" collapsed="false">
      <c r="A15" s="57"/>
      <c r="B15" s="58" t="s">
        <v>29</v>
      </c>
      <c r="C15" s="58" t="n">
        <v>15259.6</v>
      </c>
      <c r="D15" s="58"/>
      <c r="E15" s="58"/>
      <c r="F15" s="54"/>
      <c r="G15" s="54"/>
      <c r="H15" s="55"/>
      <c r="I15" s="54"/>
      <c r="J15" s="54"/>
      <c r="K15" s="54"/>
      <c r="L15" s="54"/>
      <c r="M15" s="54"/>
      <c r="N15" s="54"/>
      <c r="O15" s="54"/>
      <c r="P15" s="54"/>
      <c r="Q15" s="55"/>
      <c r="R15" s="54"/>
      <c r="S15" s="54"/>
      <c r="T15" s="56"/>
    </row>
    <row r="16" s="46" customFormat="true" ht="24" hidden="true" customHeight="false" outlineLevel="0" collapsed="false">
      <c r="A16" s="57"/>
      <c r="B16" s="58" t="s">
        <v>30</v>
      </c>
      <c r="C16" s="58" t="n">
        <v>41039.2</v>
      </c>
      <c r="D16" s="58"/>
      <c r="E16" s="58"/>
      <c r="F16" s="54"/>
      <c r="G16" s="54"/>
      <c r="H16" s="55"/>
      <c r="I16" s="54"/>
      <c r="J16" s="54"/>
      <c r="K16" s="54"/>
      <c r="L16" s="54"/>
      <c r="M16" s="54"/>
      <c r="N16" s="54"/>
      <c r="O16" s="54"/>
      <c r="P16" s="54"/>
      <c r="Q16" s="55"/>
      <c r="R16" s="54"/>
      <c r="S16" s="54"/>
      <c r="T16" s="56"/>
    </row>
    <row r="17" s="46" customFormat="true" ht="1.5" hidden="true" customHeight="true" outlineLevel="0" collapsed="false">
      <c r="A17" s="60"/>
      <c r="B17" s="58" t="s">
        <v>31</v>
      </c>
      <c r="C17" s="58" t="n">
        <v>6209.5</v>
      </c>
      <c r="D17" s="58"/>
      <c r="E17" s="58"/>
      <c r="F17" s="54"/>
      <c r="G17" s="54"/>
      <c r="H17" s="55"/>
      <c r="I17" s="54"/>
      <c r="J17" s="54"/>
      <c r="K17" s="54"/>
      <c r="L17" s="54"/>
      <c r="M17" s="54"/>
      <c r="N17" s="54"/>
      <c r="O17" s="54"/>
      <c r="P17" s="54"/>
      <c r="Q17" s="55"/>
      <c r="R17" s="54"/>
      <c r="S17" s="54"/>
      <c r="T17" s="56"/>
    </row>
    <row r="18" s="46" customFormat="true" ht="18.75" hidden="true" customHeight="true" outlineLevel="0" collapsed="false">
      <c r="A18" s="61" t="n">
        <v>3</v>
      </c>
      <c r="B18" s="58" t="s">
        <v>32</v>
      </c>
      <c r="C18" s="58" t="n">
        <v>75044.3</v>
      </c>
      <c r="D18" s="58" t="n">
        <v>67002.1</v>
      </c>
      <c r="E18" s="58" t="n">
        <v>72322</v>
      </c>
      <c r="F18" s="62" t="n">
        <v>73696.1</v>
      </c>
      <c r="G18" s="62"/>
      <c r="H18" s="63" t="n">
        <v>77275.7</v>
      </c>
      <c r="I18" s="62" t="n">
        <v>78898.5</v>
      </c>
      <c r="J18" s="62" t="n">
        <v>81344.4</v>
      </c>
      <c r="K18" s="62" t="n">
        <v>83459.4</v>
      </c>
      <c r="L18" s="62" t="n">
        <v>83459.4</v>
      </c>
      <c r="M18" s="62" t="n">
        <v>83459.4</v>
      </c>
      <c r="N18" s="62" t="n">
        <v>83459.4</v>
      </c>
      <c r="O18" s="62" t="n">
        <v>83459.4</v>
      </c>
      <c r="P18" s="62" t="n">
        <v>83459.4</v>
      </c>
      <c r="Q18" s="63" t="n">
        <v>83459.4</v>
      </c>
      <c r="R18" s="62" t="n">
        <v>83459.4</v>
      </c>
      <c r="S18" s="62" t="n">
        <v>83459.4</v>
      </c>
      <c r="T18" s="64" t="n">
        <v>83459.4</v>
      </c>
    </row>
    <row r="19" s="46" customFormat="true" ht="19.5" hidden="true" customHeight="true" outlineLevel="0" collapsed="false">
      <c r="A19" s="61" t="n">
        <v>4</v>
      </c>
      <c r="B19" s="58" t="s">
        <v>33</v>
      </c>
      <c r="C19" s="58" t="n">
        <v>31395.3</v>
      </c>
      <c r="D19" s="58" t="n">
        <v>25922.7</v>
      </c>
      <c r="E19" s="58" t="n">
        <v>30484.6</v>
      </c>
      <c r="F19" s="62" t="n">
        <v>31033</v>
      </c>
      <c r="G19" s="62"/>
      <c r="H19" s="63" t="n">
        <v>32572.2</v>
      </c>
      <c r="I19" s="62" t="n">
        <v>33223.6</v>
      </c>
      <c r="J19" s="62" t="n">
        <v>34253.5</v>
      </c>
      <c r="K19" s="62" t="n">
        <v>35209.4</v>
      </c>
      <c r="L19" s="62" t="n">
        <v>35209.4</v>
      </c>
      <c r="M19" s="62" t="n">
        <v>35209.4</v>
      </c>
      <c r="N19" s="62" t="n">
        <v>35209.4</v>
      </c>
      <c r="O19" s="62" t="n">
        <v>35209.4</v>
      </c>
      <c r="P19" s="62" t="n">
        <v>35209.4</v>
      </c>
      <c r="Q19" s="63" t="n">
        <v>35209.4</v>
      </c>
      <c r="R19" s="62" t="n">
        <v>35209.4</v>
      </c>
      <c r="S19" s="62" t="n">
        <v>35209.4</v>
      </c>
      <c r="T19" s="64" t="n">
        <v>35209.4</v>
      </c>
    </row>
    <row r="20" s="46" customFormat="true" ht="16.5" hidden="true" customHeight="true" outlineLevel="0" collapsed="false">
      <c r="A20" s="61" t="n">
        <v>5</v>
      </c>
      <c r="B20" s="58" t="s">
        <v>34</v>
      </c>
      <c r="C20" s="58" t="n">
        <v>7366.6</v>
      </c>
      <c r="D20" s="58" t="n">
        <v>528</v>
      </c>
      <c r="E20" s="58" t="n">
        <v>260.3</v>
      </c>
      <c r="F20" s="62" t="n">
        <v>261.3</v>
      </c>
      <c r="G20" s="62"/>
      <c r="H20" s="63" t="n">
        <v>454.1</v>
      </c>
      <c r="I20" s="62" t="n">
        <v>478</v>
      </c>
      <c r="J20" s="62" t="n">
        <v>495.7</v>
      </c>
      <c r="K20" s="62" t="n">
        <v>508.6</v>
      </c>
      <c r="L20" s="62" t="n">
        <v>508.6</v>
      </c>
      <c r="M20" s="62" t="n">
        <v>508.6</v>
      </c>
      <c r="N20" s="62" t="n">
        <v>508.6</v>
      </c>
      <c r="O20" s="62" t="n">
        <v>508.6</v>
      </c>
      <c r="P20" s="62" t="n">
        <v>508.6</v>
      </c>
      <c r="Q20" s="63" t="n">
        <v>508.6</v>
      </c>
      <c r="R20" s="62" t="n">
        <v>508.6</v>
      </c>
      <c r="S20" s="62" t="n">
        <v>508.6</v>
      </c>
      <c r="T20" s="64" t="n">
        <v>508.6</v>
      </c>
    </row>
    <row r="21" s="46" customFormat="true" ht="16.5" hidden="true" customHeight="true" outlineLevel="0" collapsed="false">
      <c r="A21" s="65" t="n">
        <v>6</v>
      </c>
      <c r="B21" s="66" t="s">
        <v>35</v>
      </c>
      <c r="C21" s="66"/>
      <c r="D21" s="66"/>
      <c r="E21" s="66"/>
      <c r="F21" s="54"/>
      <c r="G21" s="54"/>
      <c r="H21" s="55"/>
      <c r="I21" s="54"/>
      <c r="J21" s="54"/>
      <c r="K21" s="54"/>
      <c r="L21" s="54"/>
      <c r="M21" s="54"/>
      <c r="N21" s="54"/>
      <c r="O21" s="54"/>
      <c r="P21" s="54"/>
      <c r="Q21" s="55"/>
      <c r="R21" s="54"/>
      <c r="S21" s="54"/>
      <c r="T21" s="56"/>
    </row>
    <row r="22" s="46" customFormat="true" ht="14.25" hidden="false" customHeight="true" outlineLevel="0" collapsed="false">
      <c r="A22" s="61" t="n">
        <v>2</v>
      </c>
      <c r="B22" s="58" t="s">
        <v>36</v>
      </c>
      <c r="C22" s="58"/>
      <c r="D22" s="58"/>
      <c r="E22" s="58" t="n">
        <v>258051.4</v>
      </c>
      <c r="F22" s="62" t="n">
        <v>296653.8</v>
      </c>
      <c r="G22" s="62" t="n">
        <v>303157.2</v>
      </c>
      <c r="H22" s="63" t="n">
        <v>321072.989</v>
      </c>
      <c r="I22" s="62" t="n">
        <v>314801.911</v>
      </c>
      <c r="J22" s="62" t="n">
        <v>320858.8</v>
      </c>
      <c r="K22" s="62" t="n">
        <f aca="false">J22*100.1%</f>
        <v>321179.6588</v>
      </c>
      <c r="L22" s="62" t="n">
        <f aca="false">K22*100.1%+849.2</f>
        <v>322350.0384588</v>
      </c>
      <c r="M22" s="62" t="n">
        <f aca="false">L22*100.1%+1000</f>
        <v>323672.388497259</v>
      </c>
      <c r="N22" s="62" t="n">
        <f aca="false">M22*100.1%</f>
        <v>323996.060885756</v>
      </c>
      <c r="O22" s="62" t="n">
        <f aca="false">N22*101.5%-4000</f>
        <v>324856.001799042</v>
      </c>
      <c r="P22" s="62" t="n">
        <f aca="false">O22*101.5%-3000</f>
        <v>326728.841826028</v>
      </c>
      <c r="Q22" s="62" t="n">
        <f aca="false">P22*101.5%-4000</f>
        <v>327629.774453418</v>
      </c>
      <c r="R22" s="62" t="n">
        <f aca="false">Q22*101%-0.05</f>
        <v>330906.022197952</v>
      </c>
      <c r="S22" s="62" t="n">
        <f aca="false">R22*101%-0.05</f>
        <v>334215.032419932</v>
      </c>
      <c r="T22" s="64" t="n">
        <f aca="false">S22*101%</f>
        <v>337557.182744131</v>
      </c>
    </row>
    <row r="23" s="46" customFormat="true" ht="14.25" hidden="false" customHeight="true" outlineLevel="0" collapsed="false">
      <c r="A23" s="60" t="n">
        <v>3</v>
      </c>
      <c r="B23" s="67" t="s">
        <v>37</v>
      </c>
      <c r="C23" s="67"/>
      <c r="D23" s="67"/>
      <c r="E23" s="67" t="n">
        <v>21542.7</v>
      </c>
      <c r="F23" s="54" t="n">
        <v>27641.4</v>
      </c>
      <c r="G23" s="54" t="n">
        <v>30890.3</v>
      </c>
      <c r="H23" s="55" t="n">
        <v>16949.859</v>
      </c>
      <c r="I23" s="54" t="n">
        <v>57519.786</v>
      </c>
      <c r="J23" s="54" t="n">
        <f aca="false">60300+40000</f>
        <v>100300</v>
      </c>
      <c r="K23" s="54" t="n">
        <f aca="false">58000+5000</f>
        <v>63000</v>
      </c>
      <c r="L23" s="54" t="n">
        <f aca="false">55000+200000</f>
        <v>255000</v>
      </c>
      <c r="M23" s="54" t="n">
        <f aca="false">15500+6000</f>
        <v>21500</v>
      </c>
      <c r="N23" s="54" t="n">
        <f aca="false">8000+6000+5000-2196.4+5000</f>
        <v>21803.6</v>
      </c>
      <c r="O23" s="68" t="n">
        <f aca="false">14000+5000+1000</f>
        <v>20000</v>
      </c>
      <c r="P23" s="68" t="n">
        <v>22000</v>
      </c>
      <c r="Q23" s="68" t="n">
        <v>20000</v>
      </c>
      <c r="R23" s="68" t="n">
        <v>20000</v>
      </c>
      <c r="S23" s="68" t="n">
        <v>20000</v>
      </c>
      <c r="T23" s="69" t="n">
        <f aca="false">15000-3000+1000</f>
        <v>13000</v>
      </c>
    </row>
    <row r="24" s="76" customFormat="true" ht="14.25" hidden="false" customHeight="true" outlineLevel="0" collapsed="false">
      <c r="A24" s="70"/>
      <c r="B24" s="71" t="s">
        <v>38</v>
      </c>
      <c r="C24" s="71"/>
      <c r="D24" s="71"/>
      <c r="E24" s="71"/>
      <c r="F24" s="72" t="n">
        <v>19479</v>
      </c>
      <c r="G24" s="72" t="n">
        <v>18817.7</v>
      </c>
      <c r="H24" s="73" t="n">
        <v>13491.215</v>
      </c>
      <c r="I24" s="72" t="n">
        <v>16525</v>
      </c>
      <c r="J24" s="72" t="n">
        <v>50000</v>
      </c>
      <c r="K24" s="72" t="n">
        <v>28000</v>
      </c>
      <c r="L24" s="72" t="n">
        <v>20000</v>
      </c>
      <c r="M24" s="72" t="n">
        <v>18000</v>
      </c>
      <c r="N24" s="72" t="n">
        <v>18000</v>
      </c>
      <c r="O24" s="74" t="n">
        <v>18000</v>
      </c>
      <c r="P24" s="74" t="n">
        <v>18000</v>
      </c>
      <c r="Q24" s="73" t="n">
        <v>18000</v>
      </c>
      <c r="R24" s="72" t="n">
        <v>18000</v>
      </c>
      <c r="S24" s="74" t="n">
        <v>18000</v>
      </c>
      <c r="T24" s="75" t="n">
        <v>11000</v>
      </c>
    </row>
    <row r="25" s="46" customFormat="true" ht="16.5" hidden="false" customHeight="true" outlineLevel="0" collapsed="false">
      <c r="A25" s="77" t="n">
        <v>4</v>
      </c>
      <c r="B25" s="78" t="s">
        <v>39</v>
      </c>
      <c r="C25" s="78" t="n">
        <f aca="false">SUM(C26+C28)</f>
        <v>221475.7</v>
      </c>
      <c r="D25" s="78" t="n">
        <f aca="false">SUM(D26+D28)</f>
        <v>277181.1</v>
      </c>
      <c r="E25" s="78" t="n">
        <f aca="false">E26+E28</f>
        <v>294206.649</v>
      </c>
      <c r="F25" s="78" t="n">
        <f aca="false">SUM(F26+F28)</f>
        <v>308015</v>
      </c>
      <c r="G25" s="78" t="n">
        <f aca="false">G26+G28</f>
        <v>335660.726</v>
      </c>
      <c r="H25" s="79" t="n">
        <f aca="false">SUM(H26+H28)</f>
        <v>385494.48</v>
      </c>
      <c r="I25" s="78" t="n">
        <f aca="false">SUM(I26+I28)</f>
        <v>435150.997</v>
      </c>
      <c r="J25" s="78" t="n">
        <f aca="false">SUM(J26+J28)</f>
        <v>458088.4</v>
      </c>
      <c r="K25" s="78" t="n">
        <f aca="false">SUM(K26+K28)</f>
        <v>424597.295</v>
      </c>
      <c r="L25" s="78" t="n">
        <f aca="false">SUM(L26+L28)</f>
        <v>578850.211975</v>
      </c>
      <c r="M25" s="78" t="n">
        <f aca="false">SUM(M26+M28)</f>
        <v>339344.463034875</v>
      </c>
      <c r="N25" s="78" t="n">
        <f aca="false">SUM(N26+N28)</f>
        <v>335841.185350049</v>
      </c>
      <c r="O25" s="78" t="n">
        <f aca="false">SUM(O26+O28)</f>
        <v>337345.391276799</v>
      </c>
      <c r="P25" s="78" t="n">
        <f aca="false">SUM(P26+P28)</f>
        <v>343857.118233183</v>
      </c>
      <c r="Q25" s="79" t="n">
        <f aca="false">SUM(Q26+Q28)</f>
        <v>335004.803824349</v>
      </c>
      <c r="R25" s="78" t="n">
        <f aca="false">SUM(R26+R28)</f>
        <v>334281.027843471</v>
      </c>
      <c r="S25" s="78" t="n">
        <f aca="false">SUM(S26+S28)</f>
        <v>337590.032982688</v>
      </c>
      <c r="T25" s="80" t="n">
        <f aca="false">SUM(T26+T28)</f>
        <v>338932.183147602</v>
      </c>
    </row>
    <row r="26" s="46" customFormat="true" ht="16.5" hidden="false" customHeight="true" outlineLevel="0" collapsed="false">
      <c r="A26" s="81" t="n">
        <v>5</v>
      </c>
      <c r="B26" s="53" t="s">
        <v>40</v>
      </c>
      <c r="C26" s="53" t="n">
        <v>204974.1</v>
      </c>
      <c r="D26" s="53" t="n">
        <v>221519.3</v>
      </c>
      <c r="E26" s="53" t="n">
        <v>233723.31</v>
      </c>
      <c r="F26" s="53" t="n">
        <v>248122.5</v>
      </c>
      <c r="G26" s="82" t="n">
        <v>270945.526</v>
      </c>
      <c r="H26" s="83" t="n">
        <v>303042.409</v>
      </c>
      <c r="I26" s="82" t="n">
        <v>315647.247</v>
      </c>
      <c r="J26" s="82" t="n">
        <f aca="false">296879</f>
        <v>296879</v>
      </c>
      <c r="K26" s="82" t="n">
        <f aca="false">J26*100.5%-1000</f>
        <v>297363.395</v>
      </c>
      <c r="L26" s="82" t="n">
        <f aca="false">K26*100.5%</f>
        <v>298850.211975</v>
      </c>
      <c r="M26" s="82" t="n">
        <f aca="false">L26*100.5%-1000</f>
        <v>299344.463034875</v>
      </c>
      <c r="N26" s="82" t="n">
        <f aca="false">M26*100.5%</f>
        <v>300841.185350049</v>
      </c>
      <c r="O26" s="82" t="n">
        <f aca="false">N26*100.5%</f>
        <v>302345.391276799</v>
      </c>
      <c r="P26" s="82" t="n">
        <f aca="false">O26*100.5%</f>
        <v>303857.118233183</v>
      </c>
      <c r="Q26" s="82" t="n">
        <f aca="false">P26*100.5%-371.6</f>
        <v>305004.803824349</v>
      </c>
      <c r="R26" s="82" t="n">
        <f aca="false">Q26*100.5%-248.8</f>
        <v>306281.027843471</v>
      </c>
      <c r="S26" s="82" t="n">
        <f aca="false">R26*100.5%-222.4</f>
        <v>307590.032982688</v>
      </c>
      <c r="T26" s="84" t="n">
        <f aca="false">S26*100.5%-195.8</f>
        <v>308932.183147602</v>
      </c>
    </row>
    <row r="27" s="46" customFormat="true" ht="0.75" hidden="true" customHeight="true" outlineLevel="0" collapsed="false">
      <c r="A27" s="60"/>
      <c r="B27" s="67" t="s">
        <v>41</v>
      </c>
      <c r="C27" s="67" t="n">
        <v>19682</v>
      </c>
      <c r="D27" s="67" t="n">
        <v>11186.6</v>
      </c>
      <c r="E27" s="67" t="n">
        <v>12000</v>
      </c>
      <c r="F27" s="67" t="n">
        <v>12500</v>
      </c>
      <c r="G27" s="62"/>
      <c r="H27" s="63" t="n">
        <v>13500</v>
      </c>
      <c r="I27" s="62" t="n">
        <v>14000</v>
      </c>
      <c r="J27" s="62" t="n">
        <v>14500</v>
      </c>
      <c r="K27" s="62" t="n">
        <v>15000</v>
      </c>
      <c r="L27" s="62" t="n">
        <v>15000</v>
      </c>
      <c r="M27" s="62" t="n">
        <v>15000</v>
      </c>
      <c r="N27" s="62" t="n">
        <v>15000</v>
      </c>
      <c r="O27" s="62" t="n">
        <v>15000</v>
      </c>
      <c r="P27" s="62" t="n">
        <v>15000</v>
      </c>
      <c r="Q27" s="63"/>
      <c r="R27" s="62"/>
      <c r="S27" s="62"/>
      <c r="T27" s="64"/>
    </row>
    <row r="28" s="46" customFormat="true" ht="16.5" hidden="false" customHeight="true" outlineLevel="0" collapsed="false">
      <c r="A28" s="65" t="n">
        <v>6</v>
      </c>
      <c r="B28" s="66" t="s">
        <v>42</v>
      </c>
      <c r="C28" s="66" t="n">
        <v>16501.6</v>
      </c>
      <c r="D28" s="66" t="n">
        <v>55661.8</v>
      </c>
      <c r="E28" s="66" t="n">
        <v>60483.339</v>
      </c>
      <c r="F28" s="66" t="n">
        <v>59892.5</v>
      </c>
      <c r="G28" s="54" t="n">
        <v>64715.2</v>
      </c>
      <c r="H28" s="55" t="n">
        <v>82452.071</v>
      </c>
      <c r="I28" s="54" t="n">
        <v>119503.75</v>
      </c>
      <c r="J28" s="54" t="n">
        <v>161209.4</v>
      </c>
      <c r="K28" s="54" t="n">
        <v>127233.9</v>
      </c>
      <c r="L28" s="54" t="n">
        <f aca="false">80000+200000</f>
        <v>280000</v>
      </c>
      <c r="M28" s="54" t="n">
        <v>40000</v>
      </c>
      <c r="N28" s="54" t="n">
        <v>35000</v>
      </c>
      <c r="O28" s="54" t="n">
        <v>35000</v>
      </c>
      <c r="P28" s="54" t="n">
        <v>40000</v>
      </c>
      <c r="Q28" s="55" t="n">
        <v>30000</v>
      </c>
      <c r="R28" s="55" t="n">
        <v>28000</v>
      </c>
      <c r="S28" s="55" t="n">
        <v>30000</v>
      </c>
      <c r="T28" s="85" t="n">
        <v>30000</v>
      </c>
    </row>
    <row r="29" s="46" customFormat="true" ht="18.75" hidden="false" customHeight="true" outlineLevel="0" collapsed="false">
      <c r="A29" s="77" t="n">
        <v>7</v>
      </c>
      <c r="B29" s="78" t="s">
        <v>43</v>
      </c>
      <c r="C29" s="78" t="n">
        <f aca="false">C10-C25</f>
        <v>-1332.40000000002</v>
      </c>
      <c r="D29" s="78" t="n">
        <f aca="false">D10-D25</f>
        <v>8174.70000000001</v>
      </c>
      <c r="E29" s="78" t="n">
        <f aca="false">E10-E25</f>
        <v>-14612.549</v>
      </c>
      <c r="F29" s="78" t="n">
        <f aca="false">F10-F25</f>
        <v>16280.2</v>
      </c>
      <c r="G29" s="86" t="n">
        <f aca="false">G10-G25</f>
        <v>-1613.22600000002</v>
      </c>
      <c r="H29" s="87" t="n">
        <f aca="false">H10-H25</f>
        <v>-47471.632</v>
      </c>
      <c r="I29" s="86" t="n">
        <f aca="false">I10-I25</f>
        <v>-62829.2999999999</v>
      </c>
      <c r="J29" s="86" t="n">
        <f aca="false">J10-J25</f>
        <v>-36929.6</v>
      </c>
      <c r="K29" s="86" t="n">
        <f aca="false">K10-K25</f>
        <v>-40417.6362</v>
      </c>
      <c r="L29" s="86" t="n">
        <f aca="false">L10-L25</f>
        <v>-1500.17351619992</v>
      </c>
      <c r="M29" s="86" t="n">
        <f aca="false">M10-M25</f>
        <v>5827.92546238384</v>
      </c>
      <c r="N29" s="86" t="n">
        <f aca="false">N10-N25</f>
        <v>9958.47553570668</v>
      </c>
      <c r="O29" s="86" t="n">
        <f aca="false">O10-O25</f>
        <v>7510.61052224279</v>
      </c>
      <c r="P29" s="86" t="n">
        <f aca="false">P10-P25</f>
        <v>4871.72359284444</v>
      </c>
      <c r="Q29" s="87" t="n">
        <f aca="false">Q10-Q25</f>
        <v>12624.9706290689</v>
      </c>
      <c r="R29" s="86" t="n">
        <f aca="false">R10-R25</f>
        <v>16624.9943544814</v>
      </c>
      <c r="S29" s="86" t="n">
        <f aca="false">S10-S25</f>
        <v>16624.9994372436</v>
      </c>
      <c r="T29" s="88" t="n">
        <f aca="false">T10-T25</f>
        <v>11624.9995965295</v>
      </c>
    </row>
    <row r="30" s="46" customFormat="true" ht="16.5" hidden="false" customHeight="true" outlineLevel="0" collapsed="false">
      <c r="A30" s="77" t="n">
        <v>8</v>
      </c>
      <c r="B30" s="78" t="s">
        <v>44</v>
      </c>
      <c r="C30" s="78" t="n">
        <f aca="false">C31-C46</f>
        <v>1332.4</v>
      </c>
      <c r="D30" s="78" t="n">
        <f aca="false">D31-D46</f>
        <v>-8174.7</v>
      </c>
      <c r="E30" s="78" t="n">
        <f aca="false">E31-E46</f>
        <v>14612.543</v>
      </c>
      <c r="F30" s="78" t="n">
        <f aca="false">F31-F46</f>
        <v>-16280.2</v>
      </c>
      <c r="G30" s="86" t="n">
        <f aca="false">G31-G46</f>
        <v>1613.2</v>
      </c>
      <c r="H30" s="87" t="n">
        <f aca="false">H31-H46</f>
        <v>47471.595</v>
      </c>
      <c r="I30" s="86" t="n">
        <f aca="false">I31-I46</f>
        <v>62829.3</v>
      </c>
      <c r="J30" s="86" t="n">
        <f aca="false">J31-J46</f>
        <v>36929.6</v>
      </c>
      <c r="K30" s="86" t="n">
        <f aca="false">K31-K46</f>
        <v>40417.6</v>
      </c>
      <c r="L30" s="86" t="n">
        <f aca="false">L31-L46</f>
        <v>1500.2</v>
      </c>
      <c r="M30" s="86" t="n">
        <f aca="false">M31-M46</f>
        <v>-5827.9</v>
      </c>
      <c r="N30" s="86" t="n">
        <f aca="false">N31-N46</f>
        <v>-9958.5</v>
      </c>
      <c r="O30" s="86" t="n">
        <f aca="false">O31-O46</f>
        <v>-7510.6</v>
      </c>
      <c r="P30" s="86" t="n">
        <f aca="false">P31-P46</f>
        <v>-4871.7</v>
      </c>
      <c r="Q30" s="87" t="n">
        <f aca="false">Q31-Q46</f>
        <v>-12625</v>
      </c>
      <c r="R30" s="86" t="n">
        <f aca="false">R31-R46</f>
        <v>-16625</v>
      </c>
      <c r="S30" s="86" t="n">
        <f aca="false">S31-S46</f>
        <v>-16625</v>
      </c>
      <c r="T30" s="88" t="n">
        <f aca="false">T31-T46</f>
        <v>-11625</v>
      </c>
    </row>
    <row r="31" s="46" customFormat="true" ht="18" hidden="false" customHeight="true" outlineLevel="0" collapsed="false">
      <c r="A31" s="42" t="n">
        <v>9</v>
      </c>
      <c r="B31" s="43" t="s">
        <v>45</v>
      </c>
      <c r="C31" s="43" t="n">
        <f aca="false">SUM(C33:C44)</f>
        <v>35239</v>
      </c>
      <c r="D31" s="43" t="n">
        <f aca="false">SUM(D33:D44)-D36</f>
        <v>43599.2</v>
      </c>
      <c r="E31" s="43" t="n">
        <f aca="false">E33+E35+E44</f>
        <v>28176.249</v>
      </c>
      <c r="F31" s="43" t="n">
        <f aca="false">F33+F35+F44</f>
        <v>13429.6</v>
      </c>
      <c r="G31" s="43" t="n">
        <f aca="false">SUM(G33:G44)</f>
        <v>50887</v>
      </c>
      <c r="H31" s="44" t="n">
        <f aca="false">SUM(H33:H44)</f>
        <v>76401.995</v>
      </c>
      <c r="I31" s="43" t="n">
        <f aca="false">SUM(I33:I44)</f>
        <v>75000</v>
      </c>
      <c r="J31" s="43" t="n">
        <f aca="false">SUM(J33:J44)</f>
        <v>54076.1</v>
      </c>
      <c r="K31" s="43" t="n">
        <f aca="false">SUM(K33:K44)</f>
        <v>60452</v>
      </c>
      <c r="L31" s="43" t="n">
        <f aca="false">SUM(L33:L44)</f>
        <v>24500</v>
      </c>
      <c r="M31" s="43" t="n">
        <f aca="false">SUM(M33:M44)</f>
        <v>21130.4</v>
      </c>
      <c r="N31" s="43" t="n">
        <f aca="false">SUM(N33:N44)</f>
        <v>15000</v>
      </c>
      <c r="O31" s="78" t="n">
        <f aca="false">SUM(O33:O44)</f>
        <v>14114.4</v>
      </c>
      <c r="P31" s="78" t="n">
        <f aca="false">SUM(P33:P44)</f>
        <v>16753.3</v>
      </c>
      <c r="Q31" s="44" t="n">
        <f aca="false">SUM(Q33:Q44)</f>
        <v>4000</v>
      </c>
      <c r="R31" s="43" t="n">
        <f aca="false">SUM(R33:R44)</f>
        <v>0</v>
      </c>
      <c r="S31" s="78" t="n">
        <f aca="false">SUM(S33:S44)</f>
        <v>0</v>
      </c>
      <c r="T31" s="80" t="n">
        <f aca="false">SUM(T33:T44)</f>
        <v>0</v>
      </c>
    </row>
    <row r="32" s="46" customFormat="true" ht="2.25" hidden="true" customHeight="true" outlineLevel="0" collapsed="false">
      <c r="A32" s="47"/>
      <c r="B32" s="48"/>
      <c r="C32" s="48"/>
      <c r="D32" s="48"/>
      <c r="E32" s="48"/>
      <c r="F32" s="48"/>
      <c r="G32" s="89"/>
      <c r="H32" s="90"/>
      <c r="I32" s="89"/>
      <c r="J32" s="89"/>
      <c r="K32" s="89"/>
      <c r="L32" s="89"/>
      <c r="M32" s="89"/>
      <c r="N32" s="89"/>
      <c r="O32" s="91"/>
      <c r="P32" s="91"/>
      <c r="Q32" s="90"/>
      <c r="R32" s="89"/>
      <c r="S32" s="91"/>
      <c r="T32" s="92"/>
    </row>
    <row r="33" s="46" customFormat="true" ht="15" hidden="false" customHeight="true" outlineLevel="0" collapsed="false">
      <c r="A33" s="93" t="n">
        <v>10</v>
      </c>
      <c r="B33" s="94" t="s">
        <v>46</v>
      </c>
      <c r="C33" s="94" t="n">
        <v>15000</v>
      </c>
      <c r="D33" s="94" t="n">
        <v>10000</v>
      </c>
      <c r="E33" s="94" t="n">
        <v>10000</v>
      </c>
      <c r="F33" s="94" t="n">
        <v>12000</v>
      </c>
      <c r="G33" s="95" t="n">
        <v>20000</v>
      </c>
      <c r="H33" s="96" t="n">
        <v>35000.04</v>
      </c>
      <c r="I33" s="95" t="n">
        <v>60000</v>
      </c>
      <c r="J33" s="95" t="n">
        <v>40000</v>
      </c>
      <c r="K33" s="95" t="n">
        <v>45000</v>
      </c>
      <c r="L33" s="97"/>
      <c r="M33" s="97"/>
      <c r="N33" s="97"/>
      <c r="O33" s="98"/>
      <c r="P33" s="98"/>
      <c r="Q33" s="99"/>
      <c r="R33" s="97"/>
      <c r="S33" s="98"/>
      <c r="T33" s="100"/>
    </row>
    <row r="34" s="76" customFormat="true" ht="51.75" hidden="false" customHeight="true" outlineLevel="0" collapsed="false">
      <c r="A34" s="61" t="n">
        <v>11</v>
      </c>
      <c r="B34" s="101" t="s">
        <v>47</v>
      </c>
      <c r="C34" s="101"/>
      <c r="D34" s="101"/>
      <c r="E34" s="101"/>
      <c r="F34" s="101"/>
      <c r="G34" s="102"/>
      <c r="H34" s="103"/>
      <c r="I34" s="104"/>
      <c r="J34" s="104"/>
      <c r="K34" s="104"/>
      <c r="L34" s="104"/>
      <c r="M34" s="104"/>
      <c r="N34" s="104"/>
      <c r="O34" s="102"/>
      <c r="P34" s="102"/>
      <c r="Q34" s="103"/>
      <c r="R34" s="104"/>
      <c r="S34" s="102"/>
      <c r="T34" s="105"/>
    </row>
    <row r="35" s="46" customFormat="true" ht="13.5" hidden="false" customHeight="true" outlineLevel="0" collapsed="false">
      <c r="A35" s="65" t="n">
        <v>12</v>
      </c>
      <c r="B35" s="66" t="s">
        <v>48</v>
      </c>
      <c r="C35" s="66" t="n">
        <v>1060.2</v>
      </c>
      <c r="D35" s="66" t="n">
        <v>7311</v>
      </c>
      <c r="E35" s="66" t="n">
        <v>6835.449</v>
      </c>
      <c r="F35" s="66" t="n">
        <f aca="false">F37</f>
        <v>944.2</v>
      </c>
      <c r="G35" s="59" t="n">
        <v>984.8</v>
      </c>
      <c r="H35" s="106"/>
      <c r="I35" s="107"/>
      <c r="J35" s="107"/>
      <c r="K35" s="107"/>
      <c r="L35" s="107"/>
      <c r="M35" s="107"/>
      <c r="N35" s="107"/>
      <c r="O35" s="59"/>
      <c r="P35" s="59"/>
      <c r="Q35" s="106"/>
      <c r="R35" s="107"/>
      <c r="S35" s="59"/>
      <c r="T35" s="108"/>
    </row>
    <row r="36" s="76" customFormat="true" ht="50.25" hidden="false" customHeight="true" outlineLevel="0" collapsed="false">
      <c r="A36" s="61" t="n">
        <v>13</v>
      </c>
      <c r="B36" s="101" t="s">
        <v>49</v>
      </c>
      <c r="C36" s="101"/>
      <c r="D36" s="101" t="n">
        <v>6005.5</v>
      </c>
      <c r="E36" s="101"/>
      <c r="F36" s="101"/>
      <c r="G36" s="104"/>
      <c r="H36" s="103"/>
      <c r="I36" s="104"/>
      <c r="J36" s="104"/>
      <c r="K36" s="104"/>
      <c r="L36" s="104"/>
      <c r="M36" s="104"/>
      <c r="N36" s="104"/>
      <c r="O36" s="74"/>
      <c r="P36" s="74"/>
      <c r="Q36" s="103"/>
      <c r="R36" s="104"/>
      <c r="S36" s="74"/>
      <c r="T36" s="75"/>
    </row>
    <row r="37" s="76" customFormat="true" ht="60" hidden="false" customHeight="true" outlineLevel="0" collapsed="false">
      <c r="A37" s="61" t="n">
        <v>14</v>
      </c>
      <c r="B37" s="101" t="s">
        <v>50</v>
      </c>
      <c r="C37" s="101"/>
      <c r="D37" s="101"/>
      <c r="E37" s="101" t="n">
        <v>5323.7</v>
      </c>
      <c r="F37" s="101" t="n">
        <v>944.2</v>
      </c>
      <c r="G37" s="104"/>
      <c r="H37" s="103"/>
      <c r="I37" s="104"/>
      <c r="J37" s="104"/>
      <c r="K37" s="104"/>
      <c r="L37" s="104"/>
      <c r="M37" s="104"/>
      <c r="N37" s="104"/>
      <c r="O37" s="102"/>
      <c r="P37" s="102"/>
      <c r="Q37" s="103"/>
      <c r="R37" s="104"/>
      <c r="S37" s="102"/>
      <c r="T37" s="105"/>
    </row>
    <row r="38" s="46" customFormat="true" ht="13.5" hidden="false" customHeight="true" outlineLevel="0" collapsed="false">
      <c r="A38" s="61" t="n">
        <v>15</v>
      </c>
      <c r="B38" s="58" t="s">
        <v>51</v>
      </c>
      <c r="C38" s="58"/>
      <c r="D38" s="58"/>
      <c r="E38" s="58"/>
      <c r="F38" s="58"/>
      <c r="G38" s="107"/>
      <c r="H38" s="106"/>
      <c r="I38" s="107"/>
      <c r="J38" s="107"/>
      <c r="K38" s="107"/>
      <c r="L38" s="107"/>
      <c r="M38" s="107"/>
      <c r="N38" s="107"/>
      <c r="O38" s="91"/>
      <c r="P38" s="91"/>
      <c r="Q38" s="106"/>
      <c r="R38" s="107"/>
      <c r="S38" s="91"/>
      <c r="T38" s="92"/>
    </row>
    <row r="39" s="46" customFormat="true" ht="15.75" hidden="false" customHeight="true" outlineLevel="0" collapsed="false">
      <c r="A39" s="61" t="n">
        <v>16</v>
      </c>
      <c r="B39" s="58" t="s">
        <v>52</v>
      </c>
      <c r="C39" s="58"/>
      <c r="D39" s="58"/>
      <c r="E39" s="58"/>
      <c r="F39" s="58"/>
      <c r="G39" s="107"/>
      <c r="H39" s="106"/>
      <c r="I39" s="107"/>
      <c r="J39" s="107"/>
      <c r="K39" s="107"/>
      <c r="L39" s="107"/>
      <c r="M39" s="107"/>
      <c r="N39" s="107"/>
      <c r="O39" s="59"/>
      <c r="P39" s="59"/>
      <c r="Q39" s="106"/>
      <c r="R39" s="107"/>
      <c r="S39" s="59"/>
      <c r="T39" s="108"/>
    </row>
    <row r="40" s="76" customFormat="true" ht="14.25" hidden="false" customHeight="true" outlineLevel="0" collapsed="false">
      <c r="A40" s="61" t="n">
        <v>17</v>
      </c>
      <c r="B40" s="101" t="s">
        <v>53</v>
      </c>
      <c r="C40" s="101" t="n">
        <v>16510</v>
      </c>
      <c r="D40" s="101"/>
      <c r="E40" s="101"/>
      <c r="F40" s="101"/>
      <c r="G40" s="104"/>
      <c r="H40" s="103"/>
      <c r="I40" s="104"/>
      <c r="J40" s="104"/>
      <c r="K40" s="104"/>
      <c r="L40" s="104"/>
      <c r="M40" s="104"/>
      <c r="N40" s="104"/>
      <c r="O40" s="102"/>
      <c r="P40" s="102"/>
      <c r="Q40" s="103"/>
      <c r="R40" s="104"/>
      <c r="S40" s="102"/>
      <c r="T40" s="105"/>
    </row>
    <row r="41" s="46" customFormat="true" ht="36" hidden="false" customHeight="true" outlineLevel="0" collapsed="false">
      <c r="A41" s="61" t="n">
        <v>18</v>
      </c>
      <c r="B41" s="58" t="s">
        <v>54</v>
      </c>
      <c r="C41" s="58"/>
      <c r="D41" s="58"/>
      <c r="E41" s="58"/>
      <c r="F41" s="58"/>
      <c r="G41" s="107"/>
      <c r="H41" s="106"/>
      <c r="I41" s="107"/>
      <c r="J41" s="107"/>
      <c r="K41" s="107"/>
      <c r="L41" s="107"/>
      <c r="M41" s="107"/>
      <c r="N41" s="107"/>
      <c r="O41" s="59"/>
      <c r="P41" s="59"/>
      <c r="Q41" s="106"/>
      <c r="R41" s="107"/>
      <c r="S41" s="59"/>
      <c r="T41" s="108"/>
    </row>
    <row r="42" s="76" customFormat="true" ht="48.75" hidden="false" customHeight="true" outlineLevel="0" collapsed="false">
      <c r="A42" s="65" t="n">
        <v>19</v>
      </c>
      <c r="B42" s="109" t="s">
        <v>55</v>
      </c>
      <c r="C42" s="110"/>
      <c r="D42" s="110"/>
      <c r="E42" s="110"/>
      <c r="F42" s="101"/>
      <c r="G42" s="104"/>
      <c r="H42" s="103"/>
      <c r="I42" s="104"/>
      <c r="J42" s="104"/>
      <c r="K42" s="104"/>
      <c r="L42" s="104"/>
      <c r="M42" s="104"/>
      <c r="N42" s="104"/>
      <c r="O42" s="74"/>
      <c r="P42" s="74"/>
      <c r="Q42" s="103"/>
      <c r="R42" s="104"/>
      <c r="S42" s="74"/>
      <c r="T42" s="75"/>
    </row>
    <row r="43" s="46" customFormat="true" ht="14.25" hidden="false" customHeight="true" outlineLevel="0" collapsed="false">
      <c r="A43" s="65" t="n">
        <v>20</v>
      </c>
      <c r="B43" s="58" t="s">
        <v>56</v>
      </c>
      <c r="C43" s="66"/>
      <c r="D43" s="66"/>
      <c r="E43" s="66"/>
      <c r="F43" s="58"/>
      <c r="G43" s="107"/>
      <c r="H43" s="106"/>
      <c r="I43" s="107"/>
      <c r="J43" s="107"/>
      <c r="K43" s="107"/>
      <c r="L43" s="107"/>
      <c r="M43" s="107"/>
      <c r="N43" s="107"/>
      <c r="O43" s="59"/>
      <c r="P43" s="59"/>
      <c r="Q43" s="106"/>
      <c r="R43" s="107"/>
      <c r="S43" s="59"/>
      <c r="T43" s="108"/>
    </row>
    <row r="44" s="46" customFormat="true" ht="13.5" hidden="false" customHeight="true" outlineLevel="0" collapsed="false">
      <c r="A44" s="61" t="n">
        <v>21</v>
      </c>
      <c r="B44" s="58" t="s">
        <v>57</v>
      </c>
      <c r="C44" s="58" t="n">
        <v>2668.8</v>
      </c>
      <c r="D44" s="58" t="n">
        <v>26288.2</v>
      </c>
      <c r="E44" s="58" t="n">
        <f aca="false">E45</f>
        <v>11340.8</v>
      </c>
      <c r="F44" s="111" t="n">
        <f aca="false">F45</f>
        <v>485.4</v>
      </c>
      <c r="G44" s="62" t="n">
        <f aca="false">G45</f>
        <v>29902.2</v>
      </c>
      <c r="H44" s="63" t="n">
        <v>41401.955</v>
      </c>
      <c r="I44" s="62" t="n">
        <f aca="false">I45</f>
        <v>15000</v>
      </c>
      <c r="J44" s="62" t="n">
        <f aca="false">J45</f>
        <v>14076.1</v>
      </c>
      <c r="K44" s="62" t="n">
        <f aca="false">K45</f>
        <v>15452</v>
      </c>
      <c r="L44" s="62" t="n">
        <f aca="false">L45</f>
        <v>24500</v>
      </c>
      <c r="M44" s="62" t="n">
        <f aca="false">M45</f>
        <v>21130.4</v>
      </c>
      <c r="N44" s="62" t="n">
        <f aca="false">N45</f>
        <v>15000</v>
      </c>
      <c r="O44" s="62" t="n">
        <f aca="false">O45</f>
        <v>14114.4</v>
      </c>
      <c r="P44" s="62" t="n">
        <f aca="false">P45</f>
        <v>16753.3</v>
      </c>
      <c r="Q44" s="63" t="n">
        <f aca="false">Q45</f>
        <v>4000</v>
      </c>
      <c r="R44" s="62" t="n">
        <f aca="false">R45</f>
        <v>0</v>
      </c>
      <c r="S44" s="62" t="n">
        <f aca="false">S45</f>
        <v>0</v>
      </c>
      <c r="T44" s="64" t="n">
        <f aca="false">T45</f>
        <v>0</v>
      </c>
    </row>
    <row r="45" s="76" customFormat="true" ht="15" hidden="false" customHeight="true" outlineLevel="0" collapsed="false">
      <c r="A45" s="81" t="n">
        <v>22</v>
      </c>
      <c r="B45" s="112" t="s">
        <v>58</v>
      </c>
      <c r="C45" s="112"/>
      <c r="D45" s="112"/>
      <c r="E45" s="112" t="n">
        <v>11340.8</v>
      </c>
      <c r="F45" s="113" t="n">
        <v>485.4</v>
      </c>
      <c r="G45" s="114" t="n">
        <v>29902.2</v>
      </c>
      <c r="H45" s="115" t="n">
        <v>21325.323</v>
      </c>
      <c r="I45" s="114" t="n">
        <f aca="false">20000-2400+0.1-10000+7642.9-243</f>
        <v>15000</v>
      </c>
      <c r="J45" s="114" t="n">
        <f aca="false">17700-5000+3000-1623.9</f>
        <v>14076.1</v>
      </c>
      <c r="K45" s="114" t="n">
        <f aca="false">10000-1499.9+2000+2866.3+34.4-64+2115.2</f>
        <v>15452</v>
      </c>
      <c r="L45" s="114" t="n">
        <f aca="false">25000-500</f>
        <v>24500</v>
      </c>
      <c r="M45" s="114" t="n">
        <f aca="false">22333.2-1202.8</f>
        <v>21130.4</v>
      </c>
      <c r="N45" s="114" t="n">
        <f aca="false">20000-5000</f>
        <v>15000</v>
      </c>
      <c r="O45" s="116" t="n">
        <f aca="false">14666.6-552.2</f>
        <v>14114.4</v>
      </c>
      <c r="P45" s="116" t="n">
        <f aca="false">13000-708.3+1416.6+6000-2955</f>
        <v>16753.3</v>
      </c>
      <c r="Q45" s="115" t="n">
        <v>4000</v>
      </c>
      <c r="R45" s="114"/>
      <c r="S45" s="116"/>
      <c r="T45" s="117"/>
    </row>
    <row r="46" s="46" customFormat="true" ht="19.5" hidden="false" customHeight="true" outlineLevel="0" collapsed="false">
      <c r="A46" s="118" t="n">
        <v>23</v>
      </c>
      <c r="B46" s="119" t="s">
        <v>59</v>
      </c>
      <c r="C46" s="120" t="n">
        <f aca="false">SUM(C48:C57)</f>
        <v>33906.6</v>
      </c>
      <c r="D46" s="120" t="n">
        <f aca="false">SUM(D48:D58)-D51</f>
        <v>51773.9</v>
      </c>
      <c r="E46" s="120" t="n">
        <f aca="false">SUM(E48:E57)-E52</f>
        <v>13563.706</v>
      </c>
      <c r="F46" s="120" t="n">
        <f aca="false">SUM(F48:F57)-F52</f>
        <v>29709.8</v>
      </c>
      <c r="G46" s="120" t="n">
        <f aca="false">SUM(G48:G50)+G57</f>
        <v>49273.8</v>
      </c>
      <c r="H46" s="121" t="n">
        <f aca="false">SUM(H48:H57)</f>
        <v>28930.4</v>
      </c>
      <c r="I46" s="119" t="n">
        <f aca="false">SUM(I48:I57)</f>
        <v>12170.7</v>
      </c>
      <c r="J46" s="119" t="n">
        <f aca="false">SUM(J48:J57)</f>
        <v>17146.5</v>
      </c>
      <c r="K46" s="119" t="n">
        <f aca="false">SUM(K48:K57)</f>
        <v>20034.4</v>
      </c>
      <c r="L46" s="119" t="n">
        <f aca="false">SUM(L48:L57)</f>
        <v>22999.8</v>
      </c>
      <c r="M46" s="119" t="n">
        <f aca="false">SUM(M48:M57)</f>
        <v>26958.3</v>
      </c>
      <c r="N46" s="119" t="n">
        <f aca="false">SUM(N48:N57)</f>
        <v>24958.5</v>
      </c>
      <c r="O46" s="119" t="n">
        <f aca="false">SUM(O48:O57)</f>
        <v>21625</v>
      </c>
      <c r="P46" s="119" t="n">
        <f aca="false">SUM(P48:P57)</f>
        <v>21625</v>
      </c>
      <c r="Q46" s="122" t="n">
        <f aca="false">SUM(Q48:Q57)</f>
        <v>16625</v>
      </c>
      <c r="R46" s="119" t="n">
        <f aca="false">SUM(R48:R57)</f>
        <v>16625</v>
      </c>
      <c r="S46" s="119" t="n">
        <f aca="false">SUM(S48:S57)</f>
        <v>16625</v>
      </c>
      <c r="T46" s="123" t="n">
        <f aca="false">SUM(T48:T57)</f>
        <v>11625</v>
      </c>
    </row>
    <row r="47" s="46" customFormat="true" ht="12.75" hidden="true" customHeight="false" outlineLevel="0" collapsed="false">
      <c r="A47" s="124"/>
      <c r="B47" s="48"/>
      <c r="C47" s="125"/>
      <c r="D47" s="125"/>
      <c r="E47" s="125"/>
      <c r="F47" s="125"/>
      <c r="G47" s="126"/>
      <c r="H47" s="127"/>
      <c r="I47" s="126"/>
      <c r="J47" s="126"/>
      <c r="K47" s="126"/>
      <c r="L47" s="126"/>
      <c r="M47" s="126"/>
      <c r="N47" s="126"/>
      <c r="O47" s="91"/>
      <c r="P47" s="91"/>
      <c r="Q47" s="127"/>
      <c r="R47" s="126"/>
      <c r="S47" s="91"/>
      <c r="T47" s="92"/>
    </row>
    <row r="48" s="46" customFormat="true" ht="15.75" hidden="false" customHeight="true" outlineLevel="0" collapsed="false">
      <c r="A48" s="93" t="n">
        <v>24</v>
      </c>
      <c r="B48" s="94" t="s">
        <v>60</v>
      </c>
      <c r="C48" s="128" t="n">
        <v>9644.4</v>
      </c>
      <c r="D48" s="128" t="n">
        <v>8770</v>
      </c>
      <c r="E48" s="128" t="n">
        <v>8675.91</v>
      </c>
      <c r="F48" s="128" t="n">
        <v>18336</v>
      </c>
      <c r="G48" s="82" t="n">
        <v>6651.9</v>
      </c>
      <c r="H48" s="83" t="n">
        <v>7833.4</v>
      </c>
      <c r="I48" s="82" t="n">
        <v>11166.7</v>
      </c>
      <c r="J48" s="82" t="n">
        <v>16166.7</v>
      </c>
      <c r="K48" s="82" t="n">
        <v>19666.6</v>
      </c>
      <c r="L48" s="82" t="n">
        <v>22999.8</v>
      </c>
      <c r="M48" s="82" t="n">
        <v>26958.3</v>
      </c>
      <c r="N48" s="82" t="n">
        <v>24958.5</v>
      </c>
      <c r="O48" s="95" t="n">
        <v>21625</v>
      </c>
      <c r="P48" s="95" t="n">
        <v>21625</v>
      </c>
      <c r="Q48" s="83" t="n">
        <v>16625</v>
      </c>
      <c r="R48" s="82" t="n">
        <v>16625</v>
      </c>
      <c r="S48" s="95" t="n">
        <v>16625</v>
      </c>
      <c r="T48" s="129" t="n">
        <v>11625</v>
      </c>
    </row>
    <row r="49" s="76" customFormat="true" ht="50.25" hidden="false" customHeight="true" outlineLevel="0" collapsed="false">
      <c r="A49" s="130" t="n">
        <v>25</v>
      </c>
      <c r="B49" s="101" t="s">
        <v>61</v>
      </c>
      <c r="C49" s="113"/>
      <c r="D49" s="113"/>
      <c r="E49" s="113"/>
      <c r="F49" s="113"/>
      <c r="G49" s="114"/>
      <c r="H49" s="115"/>
      <c r="I49" s="114"/>
      <c r="J49" s="114"/>
      <c r="K49" s="131"/>
      <c r="L49" s="131"/>
      <c r="M49" s="131"/>
      <c r="N49" s="131"/>
      <c r="O49" s="74"/>
      <c r="P49" s="74"/>
      <c r="Q49" s="132"/>
      <c r="R49" s="131"/>
      <c r="S49" s="74"/>
      <c r="T49" s="75"/>
    </row>
    <row r="50" s="46" customFormat="true" ht="12.75" hidden="false" customHeight="true" outlineLevel="0" collapsed="false">
      <c r="A50" s="65" t="n">
        <v>26</v>
      </c>
      <c r="B50" s="66" t="s">
        <v>62</v>
      </c>
      <c r="C50" s="133" t="n">
        <v>1956.6</v>
      </c>
      <c r="D50" s="133" t="n">
        <v>6068.8</v>
      </c>
      <c r="E50" s="133" t="n">
        <v>4887.796</v>
      </c>
      <c r="F50" s="133" t="n">
        <f aca="false">4996.1+1377.7</f>
        <v>6373.8</v>
      </c>
      <c r="G50" s="62" t="n">
        <f aca="false">973+256.4</f>
        <v>1229.4</v>
      </c>
      <c r="H50" s="63" t="n">
        <v>1020.4</v>
      </c>
      <c r="I50" s="62" t="n">
        <v>1004</v>
      </c>
      <c r="J50" s="62" t="n">
        <v>979.8</v>
      </c>
      <c r="K50" s="62" t="n">
        <v>367.8</v>
      </c>
      <c r="L50" s="62" t="n">
        <v>0</v>
      </c>
      <c r="M50" s="62" t="n">
        <v>0</v>
      </c>
      <c r="N50" s="62" t="n">
        <v>0</v>
      </c>
      <c r="O50" s="59" t="n">
        <v>0</v>
      </c>
      <c r="P50" s="59" t="n">
        <v>0</v>
      </c>
      <c r="Q50" s="63" t="n">
        <v>0</v>
      </c>
      <c r="R50" s="62" t="n">
        <v>0</v>
      </c>
      <c r="S50" s="59" t="n">
        <v>0</v>
      </c>
      <c r="T50" s="108" t="n">
        <v>0</v>
      </c>
    </row>
    <row r="51" s="76" customFormat="true" ht="51" hidden="false" customHeight="true" outlineLevel="0" collapsed="false">
      <c r="A51" s="61" t="n">
        <v>27</v>
      </c>
      <c r="B51" s="101" t="s">
        <v>63</v>
      </c>
      <c r="C51" s="134"/>
      <c r="D51" s="134" t="n">
        <v>4026.8</v>
      </c>
      <c r="E51" s="134"/>
      <c r="F51" s="134"/>
      <c r="G51" s="131"/>
      <c r="H51" s="132"/>
      <c r="I51" s="131"/>
      <c r="J51" s="131"/>
      <c r="K51" s="131"/>
      <c r="L51" s="131"/>
      <c r="M51" s="131"/>
      <c r="N51" s="131"/>
      <c r="O51" s="74"/>
      <c r="P51" s="74"/>
      <c r="Q51" s="132"/>
      <c r="R51" s="131"/>
      <c r="S51" s="74"/>
      <c r="T51" s="75"/>
    </row>
    <row r="52" s="76" customFormat="true" ht="65.25" hidden="false" customHeight="true" outlineLevel="0" collapsed="false">
      <c r="A52" s="61" t="n">
        <v>28</v>
      </c>
      <c r="B52" s="101" t="s">
        <v>64</v>
      </c>
      <c r="C52" s="134"/>
      <c r="D52" s="134"/>
      <c r="E52" s="134" t="n">
        <v>2994.1</v>
      </c>
      <c r="F52" s="134" t="n">
        <v>4996.14</v>
      </c>
      <c r="G52" s="131" t="n">
        <v>256.4</v>
      </c>
      <c r="H52" s="132"/>
      <c r="I52" s="131"/>
      <c r="J52" s="131"/>
      <c r="K52" s="131"/>
      <c r="L52" s="131"/>
      <c r="M52" s="131"/>
      <c r="N52" s="131"/>
      <c r="O52" s="102"/>
      <c r="P52" s="102"/>
      <c r="Q52" s="132"/>
      <c r="R52" s="131"/>
      <c r="S52" s="102"/>
      <c r="T52" s="105"/>
    </row>
    <row r="53" s="46" customFormat="true" ht="15" hidden="false" customHeight="true" outlineLevel="0" collapsed="false">
      <c r="A53" s="61" t="n">
        <v>29</v>
      </c>
      <c r="B53" s="58" t="s">
        <v>65</v>
      </c>
      <c r="C53" s="135"/>
      <c r="D53" s="135"/>
      <c r="E53" s="135"/>
      <c r="F53" s="135"/>
      <c r="G53" s="136"/>
      <c r="H53" s="137"/>
      <c r="I53" s="136"/>
      <c r="J53" s="136"/>
      <c r="K53" s="136"/>
      <c r="L53" s="136"/>
      <c r="M53" s="136"/>
      <c r="N53" s="136"/>
      <c r="O53" s="91"/>
      <c r="P53" s="91"/>
      <c r="Q53" s="137"/>
      <c r="R53" s="136"/>
      <c r="S53" s="91"/>
      <c r="T53" s="92"/>
    </row>
    <row r="54" s="46" customFormat="true" ht="15.75" hidden="false" customHeight="true" outlineLevel="0" collapsed="false">
      <c r="A54" s="61" t="n">
        <v>30</v>
      </c>
      <c r="B54" s="58" t="s">
        <v>66</v>
      </c>
      <c r="C54" s="58"/>
      <c r="D54" s="58"/>
      <c r="E54" s="58"/>
      <c r="F54" s="58" t="n">
        <v>5000</v>
      </c>
      <c r="G54" s="138"/>
      <c r="H54" s="139"/>
      <c r="I54" s="59"/>
      <c r="J54" s="59"/>
      <c r="K54" s="59"/>
      <c r="L54" s="59"/>
      <c r="M54" s="59"/>
      <c r="N54" s="138"/>
      <c r="O54" s="59"/>
      <c r="P54" s="59"/>
      <c r="Q54" s="139"/>
      <c r="R54" s="138"/>
      <c r="S54" s="59"/>
      <c r="T54" s="108"/>
    </row>
    <row r="55" s="46" customFormat="true" ht="24.75" hidden="false" customHeight="true" outlineLevel="0" collapsed="false">
      <c r="A55" s="61" t="n">
        <v>31</v>
      </c>
      <c r="B55" s="58" t="s">
        <v>67</v>
      </c>
      <c r="C55" s="140"/>
      <c r="D55" s="140"/>
      <c r="E55" s="140"/>
      <c r="F55" s="140"/>
      <c r="G55" s="107"/>
      <c r="H55" s="106"/>
      <c r="I55" s="107"/>
      <c r="J55" s="107"/>
      <c r="K55" s="107"/>
      <c r="L55" s="107"/>
      <c r="M55" s="107"/>
      <c r="N55" s="107"/>
      <c r="O55" s="91"/>
      <c r="P55" s="91"/>
      <c r="Q55" s="106"/>
      <c r="R55" s="107"/>
      <c r="S55" s="91"/>
      <c r="T55" s="92"/>
    </row>
    <row r="56" s="76" customFormat="true" ht="51" hidden="false" customHeight="true" outlineLevel="0" collapsed="false">
      <c r="A56" s="61" t="n">
        <v>32</v>
      </c>
      <c r="B56" s="101" t="s">
        <v>68</v>
      </c>
      <c r="C56" s="141"/>
      <c r="D56" s="141"/>
      <c r="E56" s="141"/>
      <c r="F56" s="141"/>
      <c r="G56" s="104"/>
      <c r="H56" s="103"/>
      <c r="I56" s="104"/>
      <c r="J56" s="104"/>
      <c r="K56" s="104"/>
      <c r="L56" s="104"/>
      <c r="M56" s="104"/>
      <c r="N56" s="104"/>
      <c r="O56" s="102"/>
      <c r="P56" s="102"/>
      <c r="Q56" s="103"/>
      <c r="R56" s="104"/>
      <c r="S56" s="102"/>
      <c r="T56" s="105"/>
    </row>
    <row r="57" s="46" customFormat="true" ht="14.25" hidden="false" customHeight="true" outlineLevel="0" collapsed="false">
      <c r="A57" s="65" t="n">
        <v>33</v>
      </c>
      <c r="B57" s="66" t="s">
        <v>69</v>
      </c>
      <c r="C57" s="66" t="n">
        <v>22305.6</v>
      </c>
      <c r="D57" s="66" t="n">
        <v>36785.1</v>
      </c>
      <c r="E57" s="142"/>
      <c r="F57" s="142"/>
      <c r="G57" s="143" t="n">
        <v>41392.5</v>
      </c>
      <c r="H57" s="144" t="n">
        <v>20076.6</v>
      </c>
      <c r="I57" s="145"/>
      <c r="J57" s="145"/>
      <c r="K57" s="145"/>
      <c r="L57" s="145"/>
      <c r="M57" s="145"/>
      <c r="N57" s="145"/>
      <c r="O57" s="68"/>
      <c r="P57" s="68"/>
      <c r="Q57" s="146"/>
      <c r="R57" s="145"/>
      <c r="S57" s="68"/>
      <c r="T57" s="69"/>
    </row>
    <row r="58" s="46" customFormat="true" ht="15" hidden="false" customHeight="true" outlineLevel="0" collapsed="false">
      <c r="A58" s="147" t="n">
        <v>34</v>
      </c>
      <c r="B58" s="140" t="s">
        <v>70</v>
      </c>
      <c r="C58" s="140"/>
      <c r="D58" s="140" t="n">
        <v>150</v>
      </c>
      <c r="E58" s="140" t="n">
        <v>214</v>
      </c>
      <c r="F58" s="140" t="n">
        <v>56.3</v>
      </c>
      <c r="G58" s="148" t="n">
        <v>728.4</v>
      </c>
      <c r="H58" s="149" t="n">
        <v>156.5</v>
      </c>
      <c r="I58" s="107"/>
      <c r="J58" s="107"/>
      <c r="K58" s="107"/>
      <c r="L58" s="107"/>
      <c r="M58" s="107"/>
      <c r="N58" s="107"/>
      <c r="O58" s="59"/>
      <c r="P58" s="59"/>
      <c r="Q58" s="106"/>
      <c r="R58" s="107"/>
      <c r="S58" s="59"/>
      <c r="T58" s="108"/>
    </row>
    <row r="59" s="46" customFormat="true" ht="14.25" hidden="false" customHeight="true" outlineLevel="0" collapsed="false">
      <c r="A59" s="61" t="n">
        <v>35</v>
      </c>
      <c r="B59" s="58" t="s">
        <v>71</v>
      </c>
      <c r="C59" s="58"/>
      <c r="D59" s="58" t="n">
        <v>273.8</v>
      </c>
      <c r="E59" s="58" t="n">
        <v>56.8</v>
      </c>
      <c r="F59" s="58" t="n">
        <v>46.25</v>
      </c>
      <c r="G59" s="148" t="n">
        <v>19.3</v>
      </c>
      <c r="H59" s="106"/>
      <c r="I59" s="107"/>
      <c r="J59" s="107"/>
      <c r="K59" s="107"/>
      <c r="L59" s="107"/>
      <c r="M59" s="107"/>
      <c r="N59" s="107"/>
      <c r="O59" s="98"/>
      <c r="P59" s="59"/>
      <c r="Q59" s="106"/>
      <c r="R59" s="107"/>
      <c r="S59" s="98"/>
      <c r="T59" s="108"/>
    </row>
    <row r="60" s="46" customFormat="true" ht="18" hidden="false" customHeight="true" outlineLevel="0" collapsed="false">
      <c r="A60" s="147" t="n">
        <v>36</v>
      </c>
      <c r="B60" s="140" t="s">
        <v>72</v>
      </c>
      <c r="C60" s="140" t="n">
        <f aca="false">SUM(C61:C65)</f>
        <v>53235.9</v>
      </c>
      <c r="D60" s="140" t="n">
        <f aca="false">SUM(D62:D68)</f>
        <v>58212</v>
      </c>
      <c r="E60" s="140" t="n">
        <v>57768.4</v>
      </c>
      <c r="F60" s="140" t="n">
        <f aca="false">F62+F63+F68+F65</f>
        <v>45679.736</v>
      </c>
      <c r="G60" s="140" t="n">
        <f aca="false">G62+G63</f>
        <v>58028.436</v>
      </c>
      <c r="H60" s="150" t="n">
        <f aca="false">H62+H63</f>
        <v>84018.176</v>
      </c>
      <c r="I60" s="140" t="n">
        <f aca="false">I62+I63</f>
        <v>131847.476</v>
      </c>
      <c r="J60" s="140" t="n">
        <f aca="false">J62+J63</f>
        <v>154700.976</v>
      </c>
      <c r="K60" s="140" t="n">
        <f aca="false">K62+K63</f>
        <v>179666.576</v>
      </c>
      <c r="L60" s="140" t="n">
        <f aca="false">L62+L63</f>
        <v>156666.776</v>
      </c>
      <c r="M60" s="140" t="n">
        <f aca="false">M62+M63</f>
        <v>129708.476</v>
      </c>
      <c r="N60" s="140" t="n">
        <f aca="false">N62+N63</f>
        <v>104749.976</v>
      </c>
      <c r="O60" s="140" t="n">
        <f aca="false">O62+O63</f>
        <v>83124.976</v>
      </c>
      <c r="P60" s="140" t="n">
        <f aca="false">P62+P63</f>
        <v>61499.976</v>
      </c>
      <c r="Q60" s="150" t="n">
        <f aca="false">Q62+Q63</f>
        <v>44874.976</v>
      </c>
      <c r="R60" s="140" t="n">
        <f aca="false">R62+R63</f>
        <v>28249.976</v>
      </c>
      <c r="S60" s="140" t="n">
        <f aca="false">S62+S63</f>
        <v>11624.976</v>
      </c>
      <c r="T60" s="151" t="n">
        <f aca="false">T62+T63</f>
        <v>-0.0239999999944871</v>
      </c>
    </row>
    <row r="61" s="46" customFormat="true" ht="14.25" hidden="false" customHeight="true" outlineLevel="0" collapsed="false">
      <c r="A61" s="60" t="n">
        <v>37</v>
      </c>
      <c r="B61" s="67" t="s">
        <v>73</v>
      </c>
      <c r="C61" s="67"/>
      <c r="D61" s="67"/>
      <c r="E61" s="67"/>
      <c r="F61" s="67"/>
      <c r="G61" s="152"/>
      <c r="H61" s="153"/>
      <c r="I61" s="152"/>
      <c r="J61" s="152"/>
      <c r="K61" s="152"/>
      <c r="L61" s="152"/>
      <c r="M61" s="152"/>
      <c r="N61" s="152"/>
      <c r="O61" s="91"/>
      <c r="P61" s="91"/>
      <c r="Q61" s="153"/>
      <c r="R61" s="152"/>
      <c r="S61" s="91"/>
      <c r="T61" s="92"/>
    </row>
    <row r="62" s="46" customFormat="true" ht="13.5" hidden="false" customHeight="true" outlineLevel="0" collapsed="false">
      <c r="A62" s="61" t="n">
        <v>38</v>
      </c>
      <c r="B62" s="58" t="s">
        <v>74</v>
      </c>
      <c r="C62" s="58" t="n">
        <v>45216.4</v>
      </c>
      <c r="D62" s="58" t="n">
        <f aca="false">45216.4+10000-8770-273.8</f>
        <v>46172.6</v>
      </c>
      <c r="E62" s="58" t="n">
        <v>47553.4</v>
      </c>
      <c r="F62" s="58" t="n">
        <f aca="false">E62+F33-F48-F59</f>
        <v>41171.15</v>
      </c>
      <c r="G62" s="58" t="n">
        <f aca="false">F62+G33-G48-G59</f>
        <v>54499.95</v>
      </c>
      <c r="H62" s="154" t="n">
        <f aca="false">G62+H33-H48-H59</f>
        <v>81666.59</v>
      </c>
      <c r="I62" s="58" t="n">
        <f aca="false">H62+I33-I48-I59</f>
        <v>130499.89</v>
      </c>
      <c r="J62" s="58" t="n">
        <f aca="false">I62+J33-J48-J59</f>
        <v>154333.19</v>
      </c>
      <c r="K62" s="58" t="n">
        <f aca="false">J62+K33-K48-K59</f>
        <v>179666.59</v>
      </c>
      <c r="L62" s="58" t="n">
        <f aca="false">K62+L33-L48-L59</f>
        <v>156666.79</v>
      </c>
      <c r="M62" s="58" t="n">
        <f aca="false">L62+M33-M48-M59</f>
        <v>129708.49</v>
      </c>
      <c r="N62" s="58" t="n">
        <f aca="false">M62+N33-N48-N59</f>
        <v>104749.99</v>
      </c>
      <c r="O62" s="58" t="n">
        <f aca="false">N62+O33-O48-O59</f>
        <v>83124.99</v>
      </c>
      <c r="P62" s="58" t="n">
        <f aca="false">O62+P33-P48-P59</f>
        <v>61499.99</v>
      </c>
      <c r="Q62" s="154" t="n">
        <f aca="false">P62+Q33-Q48-Q59</f>
        <v>44874.99</v>
      </c>
      <c r="R62" s="58" t="n">
        <f aca="false">Q62+R33-R48-R59</f>
        <v>28249.99</v>
      </c>
      <c r="S62" s="58" t="n">
        <f aca="false">R62+S33-S48-S59</f>
        <v>11624.99</v>
      </c>
      <c r="T62" s="155" t="n">
        <f aca="false">S62+T33-T48-T59</f>
        <v>-0.00999999999476131</v>
      </c>
    </row>
    <row r="63" s="46" customFormat="true" ht="14.25" hidden="false" customHeight="true" outlineLevel="0" collapsed="false">
      <c r="A63" s="61" t="n">
        <v>39</v>
      </c>
      <c r="B63" s="58" t="s">
        <v>75</v>
      </c>
      <c r="C63" s="58" t="n">
        <v>7161.3</v>
      </c>
      <c r="D63" s="58" t="n">
        <v>6274.8</v>
      </c>
      <c r="E63" s="58" t="n">
        <v>5679.046</v>
      </c>
      <c r="F63" s="58" t="n">
        <f aca="false">E63-F50+F52-F58</f>
        <v>4245.086</v>
      </c>
      <c r="G63" s="58" t="n">
        <f aca="false">F63+G35-G50+G52-G58</f>
        <v>3528.486</v>
      </c>
      <c r="H63" s="154" t="n">
        <f aca="false">G63-H50+H52-H58</f>
        <v>2351.586</v>
      </c>
      <c r="I63" s="58" t="n">
        <f aca="false">H63-I50+I52-I58</f>
        <v>1347.586</v>
      </c>
      <c r="J63" s="58" t="n">
        <f aca="false">I63-J50+J52-J58</f>
        <v>367.786</v>
      </c>
      <c r="K63" s="58" t="n">
        <f aca="false">J63-K50+K52-K58</f>
        <v>-0.0139999999997258</v>
      </c>
      <c r="L63" s="58" t="n">
        <f aca="false">K63-L50+L52-L58</f>
        <v>-0.0139999999997258</v>
      </c>
      <c r="M63" s="58" t="n">
        <f aca="false">L63-M50+M52-M58</f>
        <v>-0.0139999999997258</v>
      </c>
      <c r="N63" s="58" t="n">
        <f aca="false">M63-N50+N52-N58</f>
        <v>-0.0139999999997258</v>
      </c>
      <c r="O63" s="58" t="n">
        <f aca="false">N63-O50+O52-O58</f>
        <v>-0.0139999999997258</v>
      </c>
      <c r="P63" s="58" t="n">
        <f aca="false">O63-P50+P52-P58</f>
        <v>-0.0139999999997258</v>
      </c>
      <c r="Q63" s="154" t="n">
        <f aca="false">P63-Q50+Q52-Q58</f>
        <v>-0.0139999999997258</v>
      </c>
      <c r="R63" s="58" t="n">
        <f aca="false">Q63-R50+R52-R58</f>
        <v>-0.0139999999997258</v>
      </c>
      <c r="S63" s="58" t="n">
        <f aca="false">R63-S50+S52-S58</f>
        <v>-0.0139999999997258</v>
      </c>
      <c r="T63" s="155" t="n">
        <f aca="false">S63-T50+T52-T58</f>
        <v>-0.0139999999997258</v>
      </c>
    </row>
    <row r="64" s="46" customFormat="true" ht="14.25" hidden="false" customHeight="true" outlineLevel="0" collapsed="false">
      <c r="A64" s="65" t="n">
        <v>40</v>
      </c>
      <c r="B64" s="66" t="s">
        <v>76</v>
      </c>
      <c r="C64" s="66"/>
      <c r="D64" s="66"/>
      <c r="E64" s="66"/>
      <c r="F64" s="58"/>
      <c r="G64" s="107"/>
      <c r="H64" s="106"/>
      <c r="I64" s="107"/>
      <c r="J64" s="107"/>
      <c r="K64" s="107"/>
      <c r="L64" s="107"/>
      <c r="M64" s="107"/>
      <c r="N64" s="107"/>
      <c r="O64" s="59"/>
      <c r="P64" s="59"/>
      <c r="Q64" s="106"/>
      <c r="R64" s="107"/>
      <c r="S64" s="59"/>
      <c r="T64" s="108"/>
    </row>
    <row r="65" s="46" customFormat="true" ht="15" hidden="false" customHeight="true" outlineLevel="0" collapsed="false">
      <c r="A65" s="65" t="n">
        <v>41</v>
      </c>
      <c r="B65" s="66" t="s">
        <v>77</v>
      </c>
      <c r="C65" s="66" t="n">
        <v>858.2</v>
      </c>
      <c r="D65" s="66" t="n">
        <v>3785.9</v>
      </c>
      <c r="E65" s="66" t="n">
        <v>227.65</v>
      </c>
      <c r="F65" s="58" t="n">
        <v>7.1</v>
      </c>
      <c r="G65" s="58"/>
      <c r="H65" s="154"/>
      <c r="I65" s="62"/>
      <c r="J65" s="62"/>
      <c r="K65" s="62"/>
      <c r="L65" s="62"/>
      <c r="M65" s="62"/>
      <c r="N65" s="62"/>
      <c r="O65" s="91"/>
      <c r="P65" s="91"/>
      <c r="Q65" s="63"/>
      <c r="R65" s="62"/>
      <c r="S65" s="91"/>
      <c r="T65" s="92"/>
    </row>
    <row r="66" s="76" customFormat="true" ht="36" hidden="false" customHeight="false" outlineLevel="0" collapsed="false">
      <c r="A66" s="61" t="n">
        <v>42</v>
      </c>
      <c r="B66" s="101" t="s">
        <v>78</v>
      </c>
      <c r="C66" s="101"/>
      <c r="D66" s="101"/>
      <c r="E66" s="101"/>
      <c r="F66" s="101"/>
      <c r="G66" s="104"/>
      <c r="H66" s="103"/>
      <c r="I66" s="104"/>
      <c r="J66" s="104"/>
      <c r="K66" s="104"/>
      <c r="L66" s="104"/>
      <c r="M66" s="104"/>
      <c r="N66" s="104"/>
      <c r="O66" s="102"/>
      <c r="P66" s="102"/>
      <c r="Q66" s="103"/>
      <c r="R66" s="104"/>
      <c r="S66" s="102"/>
      <c r="T66" s="105"/>
    </row>
    <row r="67" s="76" customFormat="true" ht="36.75" hidden="false" customHeight="true" outlineLevel="0" collapsed="false">
      <c r="A67" s="61" t="n">
        <v>43</v>
      </c>
      <c r="B67" s="101" t="s">
        <v>79</v>
      </c>
      <c r="C67" s="101"/>
      <c r="D67" s="101"/>
      <c r="E67" s="101"/>
      <c r="F67" s="101"/>
      <c r="G67" s="104"/>
      <c r="H67" s="103"/>
      <c r="I67" s="104"/>
      <c r="J67" s="104"/>
      <c r="K67" s="104"/>
      <c r="L67" s="104"/>
      <c r="M67" s="104"/>
      <c r="N67" s="104"/>
      <c r="O67" s="74"/>
      <c r="P67" s="74"/>
      <c r="Q67" s="103"/>
      <c r="R67" s="104"/>
      <c r="S67" s="74"/>
      <c r="T67" s="75"/>
    </row>
    <row r="68" s="46" customFormat="true" ht="48" hidden="false" customHeight="true" outlineLevel="0" collapsed="false">
      <c r="A68" s="61" t="n">
        <v>44</v>
      </c>
      <c r="B68" s="58" t="s">
        <v>80</v>
      </c>
      <c r="C68" s="58"/>
      <c r="D68" s="58" t="n">
        <f aca="false">SUM(D69:D72)</f>
        <v>1978.7</v>
      </c>
      <c r="E68" s="58" t="n">
        <f aca="false">SUM(E69:E72)</f>
        <v>4308.2</v>
      </c>
      <c r="F68" s="58" t="n">
        <f aca="false">SUM(F69:F72)</f>
        <v>256.4</v>
      </c>
      <c r="G68" s="107"/>
      <c r="H68" s="106"/>
      <c r="I68" s="107"/>
      <c r="J68" s="107"/>
      <c r="K68" s="107"/>
      <c r="L68" s="107"/>
      <c r="M68" s="107"/>
      <c r="N68" s="107"/>
      <c r="O68" s="59"/>
      <c r="P68" s="59"/>
      <c r="Q68" s="106"/>
      <c r="R68" s="107"/>
      <c r="S68" s="59"/>
      <c r="T68" s="108"/>
    </row>
    <row r="69" s="46" customFormat="true" ht="14.25" hidden="false" customHeight="true" outlineLevel="0" collapsed="false">
      <c r="A69" s="61"/>
      <c r="B69" s="156" t="s">
        <v>81</v>
      </c>
      <c r="C69" s="53"/>
      <c r="D69" s="53"/>
      <c r="E69" s="53"/>
      <c r="F69" s="53"/>
      <c r="G69" s="152"/>
      <c r="H69" s="153"/>
      <c r="I69" s="152"/>
      <c r="J69" s="152"/>
      <c r="K69" s="152"/>
      <c r="L69" s="152"/>
      <c r="M69" s="152"/>
      <c r="N69" s="152"/>
      <c r="O69" s="91"/>
      <c r="P69" s="91"/>
      <c r="Q69" s="153"/>
      <c r="R69" s="152"/>
      <c r="S69" s="91"/>
      <c r="T69" s="92"/>
    </row>
    <row r="70" s="46" customFormat="true" ht="14.25" hidden="false" customHeight="true" outlineLevel="0" collapsed="false">
      <c r="A70" s="61"/>
      <c r="B70" s="66" t="s">
        <v>82</v>
      </c>
      <c r="C70" s="66"/>
      <c r="D70" s="66" t="n">
        <v>1978.7</v>
      </c>
      <c r="E70" s="66" t="n">
        <v>4308.2</v>
      </c>
      <c r="F70" s="66" t="n">
        <v>256.4</v>
      </c>
      <c r="G70" s="145"/>
      <c r="H70" s="146"/>
      <c r="I70" s="145"/>
      <c r="J70" s="145"/>
      <c r="K70" s="145"/>
      <c r="L70" s="145"/>
      <c r="M70" s="145"/>
      <c r="N70" s="145"/>
      <c r="O70" s="59"/>
      <c r="P70" s="59"/>
      <c r="Q70" s="146"/>
      <c r="R70" s="145"/>
      <c r="S70" s="59"/>
      <c r="T70" s="108"/>
    </row>
    <row r="71" s="46" customFormat="true" ht="15.75" hidden="true" customHeight="true" outlineLevel="0" collapsed="false">
      <c r="A71" s="61"/>
      <c r="B71" s="58" t="s">
        <v>83</v>
      </c>
      <c r="C71" s="58"/>
      <c r="D71" s="58"/>
      <c r="E71" s="58"/>
      <c r="F71" s="58"/>
      <c r="G71" s="107"/>
      <c r="H71" s="106"/>
      <c r="I71" s="107"/>
      <c r="J71" s="107"/>
      <c r="K71" s="107"/>
      <c r="L71" s="107"/>
      <c r="M71" s="107"/>
      <c r="N71" s="107"/>
      <c r="O71" s="91"/>
      <c r="P71" s="91"/>
      <c r="Q71" s="106"/>
      <c r="R71" s="107"/>
      <c r="S71" s="91"/>
      <c r="T71" s="92"/>
    </row>
    <row r="72" s="46" customFormat="true" ht="12.75" hidden="false" customHeight="true" outlineLevel="0" collapsed="false">
      <c r="A72" s="61"/>
      <c r="B72" s="58" t="s">
        <v>84</v>
      </c>
      <c r="C72" s="58"/>
      <c r="D72" s="58"/>
      <c r="E72" s="58"/>
      <c r="F72" s="58"/>
      <c r="G72" s="107"/>
      <c r="H72" s="106"/>
      <c r="I72" s="107"/>
      <c r="J72" s="107"/>
      <c r="K72" s="107"/>
      <c r="L72" s="107"/>
      <c r="M72" s="107"/>
      <c r="N72" s="107"/>
      <c r="O72" s="91"/>
      <c r="P72" s="91"/>
      <c r="Q72" s="106"/>
      <c r="R72" s="107"/>
      <c r="S72" s="91"/>
      <c r="T72" s="92"/>
    </row>
    <row r="73" s="46" customFormat="true" ht="24" hidden="true" customHeight="true" outlineLevel="0" collapsed="false">
      <c r="A73" s="147" t="n">
        <v>34</v>
      </c>
      <c r="B73" s="140" t="s">
        <v>85</v>
      </c>
      <c r="C73" s="140" t="n">
        <f aca="false">C60/C10*100</f>
        <v>24.1823848375127</v>
      </c>
      <c r="D73" s="140" t="n">
        <f aca="false">D60/D10*100</f>
        <v>20.3997956235689</v>
      </c>
      <c r="E73" s="140" t="n">
        <f aca="false">E60/E10*100</f>
        <v>20.6615232581803</v>
      </c>
      <c r="F73" s="140" t="n">
        <f aca="false">F60/F10*100</f>
        <v>14.0858501760125</v>
      </c>
      <c r="G73" s="140" t="n">
        <f aca="false">G60/G10*100</f>
        <v>17.3713127624065</v>
      </c>
      <c r="H73" s="150" t="n">
        <f aca="false">H60/H10*100</f>
        <v>24.8557683296012</v>
      </c>
      <c r="I73" s="140" t="n">
        <f aca="false">I60/I10*100</f>
        <v>35.412246200629</v>
      </c>
      <c r="J73" s="140" t="n">
        <f aca="false">J60/J10*100</f>
        <v>36.7322197707848</v>
      </c>
      <c r="K73" s="140" t="n">
        <f aca="false">K60/K10*100</f>
        <v>46.766290688371</v>
      </c>
      <c r="L73" s="140" t="n">
        <f aca="false">L60/L10*100</f>
        <v>27.135492433362</v>
      </c>
      <c r="M73" s="140" t="n">
        <f aca="false">M60/M10*100</f>
        <v>37.5778829137227</v>
      </c>
      <c r="N73" s="140" t="n">
        <f aca="false">N60/N10*100</f>
        <v>30.2920991107065</v>
      </c>
      <c r="O73" s="91"/>
      <c r="P73" s="91"/>
      <c r="Q73" s="150" t="n">
        <f aca="false">Q60/Q10*100</f>
        <v>12.9088413299918</v>
      </c>
      <c r="R73" s="140" t="n">
        <f aca="false">R60/R10*100</f>
        <v>8.05058169792928</v>
      </c>
      <c r="S73" s="91"/>
      <c r="T73" s="92"/>
    </row>
    <row r="74" s="46" customFormat="true" ht="24.75" hidden="false" customHeight="true" outlineLevel="0" collapsed="false">
      <c r="A74" s="157" t="n">
        <v>45</v>
      </c>
      <c r="B74" s="142" t="s">
        <v>86</v>
      </c>
      <c r="C74" s="142"/>
      <c r="D74" s="142" t="n">
        <f aca="false">(D60-D68)/D10*100</f>
        <v>19.7063805957335</v>
      </c>
      <c r="E74" s="142" t="n">
        <f aca="false">(E60-E68)/E10*100</f>
        <v>19.1206466803126</v>
      </c>
      <c r="F74" s="142" t="n">
        <f aca="false">(F60-F68)/F10*100</f>
        <v>14.0067864094196</v>
      </c>
      <c r="G74" s="142" t="n">
        <f aca="false">(G60-G68)/G10*100</f>
        <v>17.3713127624065</v>
      </c>
      <c r="H74" s="158" t="n">
        <f aca="false">(H60-H68)/H10*100</f>
        <v>24.8557683296012</v>
      </c>
      <c r="I74" s="142" t="n">
        <f aca="false">(I60-I68)/I10*100</f>
        <v>35.412246200629</v>
      </c>
      <c r="J74" s="142" t="n">
        <f aca="false">(J60-J68)/J10*100</f>
        <v>36.7322197707848</v>
      </c>
      <c r="K74" s="142" t="n">
        <f aca="false">(K60-K68)/K10*100</f>
        <v>46.766290688371</v>
      </c>
      <c r="L74" s="142" t="n">
        <f aca="false">(L60-L68)/L10*100</f>
        <v>27.135492433362</v>
      </c>
      <c r="M74" s="142" t="n">
        <f aca="false">(M60-M68)/M10*100</f>
        <v>37.5778829137227</v>
      </c>
      <c r="N74" s="142" t="n">
        <f aca="false">(N60-N68)/N10*100</f>
        <v>30.2920991107065</v>
      </c>
      <c r="O74" s="142" t="n">
        <f aca="false">(O60-O68)/O10*100</f>
        <v>24.1042567234887</v>
      </c>
      <c r="P74" s="142" t="n">
        <f aca="false">(P60-P68)/P10*100</f>
        <v>17.6354716397908</v>
      </c>
      <c r="Q74" s="158" t="n">
        <f aca="false">(Q60-Q68)/Q10*100</f>
        <v>12.9088413299918</v>
      </c>
      <c r="R74" s="142" t="n">
        <f aca="false">(R60-R68)/R10*100</f>
        <v>8.05058169792928</v>
      </c>
      <c r="S74" s="142" t="n">
        <f aca="false">(S60-S68)/S10*100</f>
        <v>3.28189798173734</v>
      </c>
      <c r="T74" s="159" t="n">
        <f aca="false">(T60-T68)/T10*100</f>
        <v>-6.84624397270002E-006</v>
      </c>
    </row>
    <row r="75" s="46" customFormat="true" ht="36.75" hidden="false" customHeight="false" outlineLevel="0" collapsed="false">
      <c r="A75" s="157" t="n">
        <v>46</v>
      </c>
      <c r="B75" s="142" t="s">
        <v>87</v>
      </c>
      <c r="C75" s="142"/>
      <c r="D75" s="142" t="n">
        <f aca="false">(D60-D65-D68)/D10*100</f>
        <v>18.3796509480445</v>
      </c>
      <c r="E75" s="142" t="n">
        <f aca="false">(E60-E65-E68)/E10*100</f>
        <v>19.0392250766379</v>
      </c>
      <c r="F75" s="142" t="n">
        <f aca="false">(F60-F65-F68)/F10*100</f>
        <v>14.0045970461481</v>
      </c>
      <c r="G75" s="142" t="n">
        <f aca="false">(G60-G65-G68)/G10*100</f>
        <v>17.3713127624065</v>
      </c>
      <c r="H75" s="158" t="n">
        <f aca="false">(H60-H65-H68)/H10*100</f>
        <v>24.8557683296012</v>
      </c>
      <c r="I75" s="142" t="n">
        <f aca="false">(I60-I65-I68)/I10*100</f>
        <v>35.412246200629</v>
      </c>
      <c r="J75" s="142" t="n">
        <f aca="false">(J60-J65-J68)/J10*100</f>
        <v>36.7322197707848</v>
      </c>
      <c r="K75" s="142" t="n">
        <f aca="false">(K60-K65-K68)/K10*100</f>
        <v>46.766290688371</v>
      </c>
      <c r="L75" s="142" t="n">
        <f aca="false">(L60-L65-L68)/L10*100</f>
        <v>27.135492433362</v>
      </c>
      <c r="M75" s="160" t="n">
        <f aca="false">(M60-M65-M68)/M10*100</f>
        <v>37.5778829137227</v>
      </c>
      <c r="N75" s="160" t="n">
        <f aca="false">(N60-N65-N68)/N10*100</f>
        <v>30.2920991107065</v>
      </c>
      <c r="O75" s="160" t="n">
        <f aca="false">(O60-O65-O68)/O10*100</f>
        <v>24.1042567234887</v>
      </c>
      <c r="P75" s="160" t="n">
        <f aca="false">(P60-P65-P68)/P10*100</f>
        <v>17.6354716397908</v>
      </c>
      <c r="Q75" s="161" t="n">
        <f aca="false">(Q60-Q65-Q68)/Q10*100</f>
        <v>12.9088413299918</v>
      </c>
      <c r="R75" s="160" t="n">
        <f aca="false">(R60-R65-R68)/R10*100</f>
        <v>8.05058169792928</v>
      </c>
      <c r="S75" s="160" t="n">
        <f aca="false">(S60-S65-S68)/S10*100</f>
        <v>3.28189798173734</v>
      </c>
      <c r="T75" s="162" t="n">
        <f aca="false">(T60-T65-T68)/T10*100</f>
        <v>-6.84624397270002E-006</v>
      </c>
    </row>
    <row r="76" s="46" customFormat="true" ht="15.75" hidden="false" customHeight="true" outlineLevel="0" collapsed="false">
      <c r="A76" s="42" t="n">
        <v>47</v>
      </c>
      <c r="B76" s="43" t="s">
        <v>88</v>
      </c>
      <c r="C76" s="43" t="n">
        <f aca="false">SUM(C78:C80)</f>
        <v>13186.6</v>
      </c>
      <c r="D76" s="43" t="n">
        <f aca="false">SUM(D78:D80)</f>
        <v>13434.3</v>
      </c>
      <c r="E76" s="43" t="n">
        <f aca="false">SUM(E78:E80)</f>
        <v>12597.5</v>
      </c>
      <c r="F76" s="43" t="n">
        <f aca="false">SUM(F78:F83)</f>
        <v>26985.4</v>
      </c>
      <c r="G76" s="43" t="n">
        <f aca="false">SUM(G78:G83)</f>
        <v>10355.3</v>
      </c>
      <c r="H76" s="44" t="n">
        <f aca="false">SUM(H78:H80)</f>
        <v>11522.9</v>
      </c>
      <c r="I76" s="43" t="n">
        <f aca="false">SUM(I78:I80)</f>
        <v>18105.1</v>
      </c>
      <c r="J76" s="43" t="n">
        <f aca="false">SUM(J78:J80)</f>
        <v>23705.8</v>
      </c>
      <c r="K76" s="43" t="n">
        <f aca="false">SUM(K78:K80)</f>
        <v>28337.5</v>
      </c>
      <c r="L76" s="43" t="n">
        <f aca="false">SUM(L78:L80)</f>
        <v>32419.8</v>
      </c>
      <c r="M76" s="43" t="n">
        <f aca="false">SUM(M78:M80)</f>
        <v>35268.4</v>
      </c>
      <c r="N76" s="43" t="n">
        <f aca="false">SUM(N78:N80)</f>
        <v>31949.8</v>
      </c>
      <c r="O76" s="43" t="n">
        <f aca="false">SUM(O78:O80)</f>
        <v>27167.1</v>
      </c>
      <c r="P76" s="43" t="n">
        <f aca="false">SUM(P78:P80)</f>
        <v>26012.2</v>
      </c>
      <c r="Q76" s="44" t="n">
        <f aca="false">SUM(Q78:Q80)</f>
        <v>19887</v>
      </c>
      <c r="R76" s="43" t="n">
        <f aca="false">SUM(R78:R80)</f>
        <v>18968.8</v>
      </c>
      <c r="S76" s="43" t="n">
        <f aca="false">SUM(S78:S80)</f>
        <v>18050.6</v>
      </c>
      <c r="T76" s="45" t="n">
        <f aca="false">SUM(T78:T80)</f>
        <v>12065.4</v>
      </c>
    </row>
    <row r="77" s="46" customFormat="true" ht="12.75" hidden="false" customHeight="true" outlineLevel="0" collapsed="false">
      <c r="A77" s="47"/>
      <c r="B77" s="48" t="s">
        <v>89</v>
      </c>
      <c r="C77" s="48"/>
      <c r="D77" s="48"/>
      <c r="E77" s="48"/>
      <c r="F77" s="48"/>
      <c r="G77" s="126"/>
      <c r="H77" s="127"/>
      <c r="I77" s="126"/>
      <c r="J77" s="126"/>
      <c r="K77" s="126"/>
      <c r="L77" s="126"/>
      <c r="M77" s="126"/>
      <c r="N77" s="126"/>
      <c r="O77" s="163"/>
      <c r="P77" s="163"/>
      <c r="Q77" s="127"/>
      <c r="R77" s="126"/>
      <c r="S77" s="163"/>
      <c r="T77" s="164"/>
    </row>
    <row r="78" s="46" customFormat="true" ht="15" hidden="false" customHeight="true" outlineLevel="0" collapsed="false">
      <c r="A78" s="81" t="n">
        <v>48</v>
      </c>
      <c r="B78" s="53" t="s">
        <v>90</v>
      </c>
      <c r="C78" s="53" t="n">
        <v>11100.2</v>
      </c>
      <c r="D78" s="53" t="n">
        <v>11244</v>
      </c>
      <c r="E78" s="53" t="n">
        <v>10629</v>
      </c>
      <c r="F78" s="53" t="n">
        <v>20439.2</v>
      </c>
      <c r="G78" s="165" t="n">
        <v>9023.8</v>
      </c>
      <c r="H78" s="166" t="n">
        <v>10429.2</v>
      </c>
      <c r="I78" s="165" t="n">
        <v>14905.7</v>
      </c>
      <c r="J78" s="165" t="n">
        <v>22700.7</v>
      </c>
      <c r="K78" s="82" t="n">
        <v>27964.2</v>
      </c>
      <c r="L78" s="82" t="n">
        <v>32419.8</v>
      </c>
      <c r="M78" s="82" t="n">
        <v>35268.4</v>
      </c>
      <c r="N78" s="82" t="n">
        <v>31949.8</v>
      </c>
      <c r="O78" s="91" t="n">
        <v>27167.1</v>
      </c>
      <c r="P78" s="98" t="n">
        <v>26012.2</v>
      </c>
      <c r="Q78" s="83" t="n">
        <v>19887</v>
      </c>
      <c r="R78" s="82" t="n">
        <v>18968.8</v>
      </c>
      <c r="S78" s="91" t="n">
        <v>18050.6</v>
      </c>
      <c r="T78" s="100" t="n">
        <v>12065.4</v>
      </c>
    </row>
    <row r="79" s="46" customFormat="true" ht="14.25" hidden="false" customHeight="true" outlineLevel="0" collapsed="false">
      <c r="A79" s="60" t="n">
        <v>49</v>
      </c>
      <c r="B79" s="67" t="s">
        <v>91</v>
      </c>
      <c r="C79" s="67" t="n">
        <v>2086.4</v>
      </c>
      <c r="D79" s="67" t="n">
        <v>2190.3</v>
      </c>
      <c r="E79" s="67" t="n">
        <v>1968.5</v>
      </c>
      <c r="F79" s="67" t="n">
        <v>1502.2</v>
      </c>
      <c r="G79" s="165" t="n">
        <v>1072.5</v>
      </c>
      <c r="H79" s="166" t="n">
        <v>1093.7</v>
      </c>
      <c r="I79" s="165" t="n">
        <v>1053.8</v>
      </c>
      <c r="J79" s="165" t="n">
        <v>1005.1</v>
      </c>
      <c r="K79" s="165" t="n">
        <v>373.3</v>
      </c>
      <c r="L79" s="165" t="n">
        <v>0</v>
      </c>
      <c r="M79" s="165" t="n">
        <v>0</v>
      </c>
      <c r="N79" s="165" t="n">
        <v>0</v>
      </c>
      <c r="O79" s="59" t="n">
        <v>0</v>
      </c>
      <c r="P79" s="59" t="n">
        <v>0</v>
      </c>
      <c r="Q79" s="166" t="n">
        <v>0</v>
      </c>
      <c r="R79" s="165" t="n">
        <v>0</v>
      </c>
      <c r="S79" s="59" t="n">
        <v>0</v>
      </c>
      <c r="T79" s="108" t="n">
        <v>0</v>
      </c>
    </row>
    <row r="80" s="46" customFormat="true" ht="22.5" hidden="false" customHeight="true" outlineLevel="0" collapsed="false">
      <c r="A80" s="61" t="n">
        <v>50</v>
      </c>
      <c r="B80" s="58" t="s">
        <v>92</v>
      </c>
      <c r="C80" s="58"/>
      <c r="D80" s="58"/>
      <c r="E80" s="58"/>
      <c r="F80" s="58"/>
      <c r="G80" s="58"/>
      <c r="H80" s="154"/>
      <c r="I80" s="58" t="n">
        <v>2145.6</v>
      </c>
      <c r="J80" s="58"/>
      <c r="K80" s="58"/>
      <c r="L80" s="58"/>
      <c r="M80" s="58"/>
      <c r="N80" s="58"/>
      <c r="O80" s="58"/>
      <c r="P80" s="58"/>
      <c r="Q80" s="154"/>
      <c r="R80" s="58"/>
      <c r="S80" s="58"/>
      <c r="T80" s="155"/>
    </row>
    <row r="81" s="46" customFormat="true" ht="24" hidden="false" customHeight="true" outlineLevel="0" collapsed="false">
      <c r="A81" s="61" t="n">
        <v>51</v>
      </c>
      <c r="B81" s="58" t="s">
        <v>93</v>
      </c>
      <c r="C81" s="58"/>
      <c r="D81" s="58"/>
      <c r="E81" s="58"/>
      <c r="F81" s="58"/>
      <c r="G81" s="107"/>
      <c r="H81" s="106"/>
      <c r="I81" s="107"/>
      <c r="J81" s="107"/>
      <c r="K81" s="107"/>
      <c r="L81" s="107"/>
      <c r="M81" s="107"/>
      <c r="N81" s="107"/>
      <c r="O81" s="91"/>
      <c r="P81" s="91"/>
      <c r="Q81" s="106"/>
      <c r="R81" s="107"/>
      <c r="S81" s="91"/>
      <c r="T81" s="92"/>
    </row>
    <row r="82" s="46" customFormat="true" ht="37.5" hidden="false" customHeight="true" outlineLevel="0" collapsed="false">
      <c r="A82" s="61" t="n">
        <v>52</v>
      </c>
      <c r="B82" s="58" t="s">
        <v>94</v>
      </c>
      <c r="C82" s="58"/>
      <c r="D82" s="58"/>
      <c r="E82" s="58"/>
      <c r="F82" s="58"/>
      <c r="G82" s="107"/>
      <c r="H82" s="106"/>
      <c r="I82" s="107"/>
      <c r="J82" s="107"/>
      <c r="K82" s="107"/>
      <c r="L82" s="107"/>
      <c r="M82" s="107"/>
      <c r="N82" s="107"/>
      <c r="O82" s="59"/>
      <c r="P82" s="59"/>
      <c r="Q82" s="106"/>
      <c r="R82" s="107"/>
      <c r="S82" s="59"/>
      <c r="T82" s="108"/>
    </row>
    <row r="83" s="46" customFormat="true" ht="48" hidden="false" customHeight="true" outlineLevel="0" collapsed="false">
      <c r="A83" s="65" t="n">
        <v>53</v>
      </c>
      <c r="B83" s="66" t="s">
        <v>95</v>
      </c>
      <c r="C83" s="66"/>
      <c r="D83" s="66"/>
      <c r="E83" s="66"/>
      <c r="F83" s="66" t="n">
        <f aca="false">SUM(F84:F87)</f>
        <v>5044</v>
      </c>
      <c r="G83" s="66" t="n">
        <f aca="false">SUM(G84:G87)</f>
        <v>259</v>
      </c>
      <c r="H83" s="146"/>
      <c r="I83" s="145"/>
      <c r="J83" s="145"/>
      <c r="K83" s="145"/>
      <c r="L83" s="145"/>
      <c r="M83" s="145"/>
      <c r="N83" s="145"/>
      <c r="O83" s="91"/>
      <c r="P83" s="91"/>
      <c r="Q83" s="146"/>
      <c r="R83" s="145"/>
      <c r="S83" s="91"/>
      <c r="T83" s="92"/>
    </row>
    <row r="84" s="46" customFormat="true" ht="13.5" hidden="false" customHeight="true" outlineLevel="0" collapsed="false">
      <c r="A84" s="81"/>
      <c r="B84" s="58" t="s">
        <v>96</v>
      </c>
      <c r="C84" s="58"/>
      <c r="D84" s="58"/>
      <c r="E84" s="58"/>
      <c r="F84" s="58"/>
      <c r="G84" s="107"/>
      <c r="H84" s="106"/>
      <c r="I84" s="107"/>
      <c r="J84" s="107"/>
      <c r="K84" s="107"/>
      <c r="L84" s="107"/>
      <c r="M84" s="107"/>
      <c r="N84" s="107"/>
      <c r="O84" s="59"/>
      <c r="P84" s="59"/>
      <c r="Q84" s="106"/>
      <c r="R84" s="107"/>
      <c r="S84" s="59"/>
      <c r="T84" s="108"/>
    </row>
    <row r="85" s="46" customFormat="true" ht="12.75" hidden="false" customHeight="true" outlineLevel="0" collapsed="false">
      <c r="A85" s="60"/>
      <c r="B85" s="67" t="s">
        <v>97</v>
      </c>
      <c r="C85" s="67"/>
      <c r="D85" s="67"/>
      <c r="E85" s="67"/>
      <c r="F85" s="67" t="n">
        <v>5044</v>
      </c>
      <c r="G85" s="91" t="n">
        <v>259</v>
      </c>
      <c r="H85" s="167"/>
      <c r="I85" s="168"/>
      <c r="J85" s="168"/>
      <c r="K85" s="168"/>
      <c r="L85" s="168"/>
      <c r="M85" s="168"/>
      <c r="N85" s="168"/>
      <c r="O85" s="91"/>
      <c r="P85" s="91"/>
      <c r="Q85" s="167"/>
      <c r="R85" s="168"/>
      <c r="S85" s="91"/>
      <c r="T85" s="92"/>
    </row>
    <row r="86" s="46" customFormat="true" ht="23.25" hidden="false" customHeight="true" outlineLevel="0" collapsed="false">
      <c r="A86" s="60"/>
      <c r="B86" s="66" t="s">
        <v>98</v>
      </c>
      <c r="C86" s="66"/>
      <c r="D86" s="66"/>
      <c r="E86" s="66"/>
      <c r="F86" s="66"/>
      <c r="G86" s="145"/>
      <c r="H86" s="146"/>
      <c r="I86" s="145"/>
      <c r="J86" s="145"/>
      <c r="K86" s="145"/>
      <c r="L86" s="145"/>
      <c r="M86" s="145"/>
      <c r="N86" s="145"/>
      <c r="O86" s="59"/>
      <c r="P86" s="59"/>
      <c r="Q86" s="146"/>
      <c r="R86" s="145"/>
      <c r="S86" s="59"/>
      <c r="T86" s="108"/>
    </row>
    <row r="87" s="46" customFormat="true" ht="46.5" hidden="false" customHeight="true" outlineLevel="0" collapsed="false">
      <c r="A87" s="169"/>
      <c r="B87" s="58" t="s">
        <v>99</v>
      </c>
      <c r="C87" s="58"/>
      <c r="D87" s="58"/>
      <c r="E87" s="58"/>
      <c r="F87" s="58"/>
      <c r="G87" s="107"/>
      <c r="H87" s="106"/>
      <c r="I87" s="107"/>
      <c r="J87" s="107"/>
      <c r="K87" s="107"/>
      <c r="L87" s="107"/>
      <c r="M87" s="107"/>
      <c r="N87" s="107"/>
      <c r="O87" s="91"/>
      <c r="P87" s="91"/>
      <c r="Q87" s="106"/>
      <c r="R87" s="107"/>
      <c r="S87" s="91"/>
      <c r="T87" s="92"/>
    </row>
    <row r="88" s="46" customFormat="true" ht="35.25" hidden="true" customHeight="true" outlineLevel="0" collapsed="false">
      <c r="A88" s="147" t="n">
        <v>42</v>
      </c>
      <c r="B88" s="140" t="s">
        <v>100</v>
      </c>
      <c r="C88" s="140" t="n">
        <f aca="false">C76/C10*100</f>
        <v>5.99000741789553</v>
      </c>
      <c r="D88" s="140" t="n">
        <f aca="false">D76/D10*100</f>
        <v>4.70791201720799</v>
      </c>
      <c r="E88" s="140" t="n">
        <f aca="false">E76/E10*100</f>
        <v>4.50563870982971</v>
      </c>
      <c r="F88" s="140" t="n">
        <f aca="false">F76/F10*100</f>
        <v>8.32124558118652</v>
      </c>
      <c r="G88" s="140" t="n">
        <f aca="false">G76/G10*100</f>
        <v>3.09994836063733</v>
      </c>
      <c r="H88" s="150" t="n">
        <f aca="false">H76/H10*100</f>
        <v>3.40891157748011</v>
      </c>
      <c r="I88" s="140" t="n">
        <f aca="false">I76/I10*100</f>
        <v>4.86275716561316</v>
      </c>
      <c r="J88" s="140" t="n">
        <f aca="false">J76/J10*100</f>
        <v>5.62870822122202</v>
      </c>
      <c r="K88" s="140" t="n">
        <f aca="false">K76/K10*100</f>
        <v>7.37610629581828</v>
      </c>
      <c r="L88" s="140" t="n">
        <f aca="false">L76/L10*100</f>
        <v>5.61527632119721</v>
      </c>
      <c r="M88" s="140" t="n">
        <f aca="false">M76/M10*100</f>
        <v>10.2176191304132</v>
      </c>
      <c r="N88" s="140" t="n">
        <f aca="false">N76/N10*100</f>
        <v>9.23939598962055</v>
      </c>
      <c r="O88" s="91"/>
      <c r="P88" s="91"/>
      <c r="Q88" s="150" t="n">
        <f aca="false">Q76/Q10*100</f>
        <v>5.7207412774894</v>
      </c>
      <c r="R88" s="140" t="n">
        <f aca="false">R76/R10*100</f>
        <v>5.40566385301286</v>
      </c>
      <c r="S88" s="91"/>
      <c r="T88" s="92"/>
    </row>
    <row r="89" s="46" customFormat="true" ht="36" hidden="false" customHeight="false" outlineLevel="0" collapsed="false">
      <c r="A89" s="147" t="n">
        <v>54</v>
      </c>
      <c r="B89" s="140" t="s">
        <v>101</v>
      </c>
      <c r="C89" s="140" t="n">
        <f aca="false">(C78+C79)/C10*100</f>
        <v>5.99000741789553</v>
      </c>
      <c r="D89" s="140" t="n">
        <f aca="false">(D76-D83)/D10*100</f>
        <v>4.70791201720799</v>
      </c>
      <c r="E89" s="140" t="n">
        <f aca="false">(E76-E83)/E10*100</f>
        <v>4.50563870982971</v>
      </c>
      <c r="F89" s="140" t="n">
        <f aca="false">(F76-F83)/F10*100</f>
        <v>6.76587257535727</v>
      </c>
      <c r="G89" s="140" t="n">
        <f aca="false">(G76-G83)/G10*100</f>
        <v>3.02241447698306</v>
      </c>
      <c r="H89" s="150" t="n">
        <f aca="false">(H76-H83)/H10*100</f>
        <v>3.40891157748011</v>
      </c>
      <c r="I89" s="140" t="n">
        <f aca="false">(I76-I83)/I10*100</f>
        <v>4.86275716561316</v>
      </c>
      <c r="J89" s="140" t="n">
        <f aca="false">(J76-J83)/J10*100</f>
        <v>5.62870822122202</v>
      </c>
      <c r="K89" s="140" t="n">
        <f aca="false">(K76-K83)/K10*100</f>
        <v>7.37610629581828</v>
      </c>
      <c r="L89" s="140" t="n">
        <f aca="false">(L76-L83)/L10*100</f>
        <v>5.61527632119721</v>
      </c>
      <c r="M89" s="140" t="n">
        <f aca="false">(M76-M83)/M10*100</f>
        <v>10.2176191304132</v>
      </c>
      <c r="N89" s="140" t="n">
        <f aca="false">(N76-N83)/N10*100</f>
        <v>9.23939598962055</v>
      </c>
      <c r="O89" s="140" t="n">
        <f aca="false">(O76-O83)/O10*100</f>
        <v>7.87780982736994</v>
      </c>
      <c r="P89" s="140" t="n">
        <f aca="false">(P76-P83)/P10*100</f>
        <v>7.45914787655471</v>
      </c>
      <c r="Q89" s="150" t="n">
        <f aca="false">(Q76-Q83)/Q10*100</f>
        <v>5.7207412774894</v>
      </c>
      <c r="R89" s="140" t="n">
        <f aca="false">(R76-R83)/R10*100</f>
        <v>5.40566385301286</v>
      </c>
      <c r="S89" s="140" t="n">
        <f aca="false">(S76-S83)/S10*100</f>
        <v>5.09594408703708</v>
      </c>
      <c r="T89" s="151" t="n">
        <f aca="false">(T76-T83)/T10*100</f>
        <v>3.44177800196621</v>
      </c>
    </row>
    <row r="90" s="46" customFormat="true" ht="47.25" hidden="false" customHeight="true" outlineLevel="0" collapsed="false">
      <c r="A90" s="170" t="n">
        <v>55</v>
      </c>
      <c r="B90" s="160" t="s">
        <v>102</v>
      </c>
      <c r="C90" s="160" t="n">
        <f aca="false">(C76-C80)/C10*100</f>
        <v>5.99000741789553</v>
      </c>
      <c r="D90" s="160" t="n">
        <f aca="false">(D76-D80)/D10*100</f>
        <v>4.70791201720799</v>
      </c>
      <c r="E90" s="160" t="n">
        <f aca="false">(E76-E80)/E10*100</f>
        <v>4.50563870982971</v>
      </c>
      <c r="F90" s="160" t="n">
        <f aca="false">((F76-F80)-F83)/F10*100</f>
        <v>6.76587257535727</v>
      </c>
      <c r="G90" s="160" t="n">
        <f aca="false">((G76-G80)-G83)/G10*100</f>
        <v>3.02241447698306</v>
      </c>
      <c r="H90" s="161" t="n">
        <f aca="false">((H76-H80)-H83)/H10*100</f>
        <v>3.40891157748011</v>
      </c>
      <c r="I90" s="160" t="n">
        <f aca="false">((I76-I80)-I83)/I10*100</f>
        <v>4.28648132209174</v>
      </c>
      <c r="J90" s="160" t="n">
        <f aca="false">((J76-J80)-J83)/J10*100</f>
        <v>5.62870822122202</v>
      </c>
      <c r="K90" s="160" t="n">
        <f aca="false">((K76-K80)-K83)/K10*100</f>
        <v>7.37610629581828</v>
      </c>
      <c r="L90" s="160" t="n">
        <f aca="false">((L76-L80)-L83)/L10*100</f>
        <v>5.61527632119721</v>
      </c>
      <c r="M90" s="160" t="n">
        <f aca="false">((M76-M80)-M83)/M10*100</f>
        <v>10.2176191304132</v>
      </c>
      <c r="N90" s="160" t="n">
        <f aca="false">((N76-N80)-N83)/N10*100</f>
        <v>9.23939598962055</v>
      </c>
      <c r="O90" s="160" t="n">
        <f aca="false">((O76-O80)-O83)/O10*100</f>
        <v>7.87780982736994</v>
      </c>
      <c r="P90" s="160" t="n">
        <f aca="false">((P76-P80)-P83)/P10*100</f>
        <v>7.45914787655471</v>
      </c>
      <c r="Q90" s="161" t="n">
        <f aca="false">((Q76-Q80)-Q83)/Q10*100</f>
        <v>5.7207412774894</v>
      </c>
      <c r="R90" s="160" t="n">
        <f aca="false">((R76-R80)-R83)/R10*100</f>
        <v>5.40566385301286</v>
      </c>
      <c r="S90" s="160" t="n">
        <f aca="false">((S76-S80)-S83)/S10*100</f>
        <v>5.09594408703708</v>
      </c>
      <c r="T90" s="162" t="n">
        <f aca="false">((T76-T80)-T83)/T10*100</f>
        <v>3.44177800196621</v>
      </c>
    </row>
    <row r="91" s="16" customFormat="true" ht="13.5" hidden="false" customHeight="false" outlineLevel="0" collapsed="false">
      <c r="A91" s="171" t="s">
        <v>103</v>
      </c>
      <c r="B91" s="2"/>
      <c r="C91" s="2"/>
      <c r="D91" s="2"/>
      <c r="E91" s="2"/>
      <c r="F91" s="2"/>
      <c r="G91" s="2"/>
      <c r="H91" s="3"/>
      <c r="I91" s="2"/>
      <c r="J91" s="2"/>
      <c r="K91" s="2"/>
      <c r="L91" s="2"/>
      <c r="M91" s="2"/>
      <c r="N91" s="4"/>
      <c r="O91" s="4"/>
      <c r="P91" s="4"/>
      <c r="Q91" s="3"/>
      <c r="R91" s="4"/>
      <c r="S91" s="4"/>
      <c r="T91" s="4"/>
    </row>
    <row r="92" s="16" customFormat="true" ht="12.75" hidden="false" customHeight="false" outlineLevel="0" collapsed="false">
      <c r="A92" s="171" t="s">
        <v>104</v>
      </c>
      <c r="B92" s="2"/>
      <c r="C92" s="2"/>
      <c r="D92" s="2"/>
      <c r="E92" s="2"/>
      <c r="F92" s="2"/>
      <c r="G92" s="2"/>
      <c r="H92" s="3"/>
      <c r="I92" s="2"/>
      <c r="J92" s="2"/>
      <c r="K92" s="2"/>
      <c r="L92" s="2"/>
      <c r="M92" s="2"/>
      <c r="N92" s="4"/>
      <c r="O92" s="4"/>
      <c r="P92" s="4"/>
      <c r="Q92" s="3"/>
      <c r="R92" s="4"/>
      <c r="S92" s="4"/>
      <c r="T92" s="4"/>
    </row>
    <row r="93" s="16" customFormat="true" ht="12.75" hidden="false" customHeight="false" outlineLevel="0" collapsed="false">
      <c r="A93" s="171" t="s">
        <v>105</v>
      </c>
      <c r="B93" s="2"/>
      <c r="C93" s="2"/>
      <c r="D93" s="2"/>
      <c r="E93" s="2"/>
      <c r="F93" s="2"/>
      <c r="G93" s="2"/>
      <c r="H93" s="3"/>
      <c r="I93" s="2"/>
      <c r="J93" s="2"/>
      <c r="K93" s="2"/>
      <c r="L93" s="2"/>
      <c r="M93" s="2"/>
      <c r="N93" s="2"/>
      <c r="O93" s="4"/>
      <c r="P93" s="4"/>
      <c r="Q93" s="3"/>
      <c r="R93" s="2"/>
      <c r="S93" s="4"/>
      <c r="T93" s="4"/>
    </row>
    <row r="94" s="16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3"/>
      <c r="I94" s="2"/>
      <c r="J94" s="2"/>
      <c r="K94" s="2"/>
      <c r="L94" s="2"/>
      <c r="M94" s="2"/>
      <c r="N94" s="2"/>
      <c r="O94" s="4"/>
      <c r="P94" s="4"/>
      <c r="Q94" s="3"/>
      <c r="R94" s="2"/>
      <c r="S94" s="4"/>
      <c r="T94" s="4"/>
    </row>
    <row r="95" s="16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3"/>
      <c r="I95" s="2"/>
      <c r="J95" s="2"/>
      <c r="K95" s="2"/>
      <c r="L95" s="2"/>
      <c r="M95" s="2"/>
      <c r="N95" s="4"/>
      <c r="O95" s="4"/>
      <c r="P95" s="4"/>
      <c r="Q95" s="3"/>
      <c r="R95" s="4"/>
      <c r="S95" s="4"/>
      <c r="T95" s="4"/>
    </row>
    <row r="96" s="16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3"/>
      <c r="I96" s="2"/>
      <c r="J96" s="2"/>
      <c r="K96" s="2"/>
      <c r="L96" s="2"/>
      <c r="M96" s="2"/>
      <c r="N96" s="4"/>
      <c r="O96" s="4"/>
      <c r="P96" s="4"/>
      <c r="Q96" s="3"/>
      <c r="R96" s="4"/>
      <c r="S96" s="4"/>
      <c r="T96" s="4"/>
    </row>
    <row r="97" s="16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3"/>
      <c r="I97" s="2"/>
      <c r="J97" s="2"/>
      <c r="K97" s="2"/>
      <c r="L97" s="2"/>
      <c r="M97" s="2"/>
      <c r="N97" s="4"/>
      <c r="O97" s="4"/>
      <c r="P97" s="4"/>
      <c r="Q97" s="3"/>
      <c r="R97" s="4"/>
      <c r="S97" s="4"/>
      <c r="T97" s="4"/>
    </row>
    <row r="98" s="16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3"/>
      <c r="I98" s="2"/>
      <c r="J98" s="2"/>
      <c r="K98" s="2"/>
      <c r="L98" s="2"/>
      <c r="M98" s="2"/>
      <c r="N98" s="4"/>
      <c r="O98" s="4"/>
      <c r="P98" s="4"/>
      <c r="Q98" s="3"/>
      <c r="R98" s="4"/>
      <c r="S98" s="4"/>
      <c r="T98" s="4"/>
    </row>
    <row r="99" s="16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3"/>
      <c r="I99" s="2"/>
      <c r="J99" s="2"/>
      <c r="K99" s="2"/>
      <c r="L99" s="2"/>
      <c r="M99" s="2"/>
      <c r="N99" s="4"/>
      <c r="O99" s="4"/>
      <c r="P99" s="4"/>
      <c r="Q99" s="3"/>
      <c r="R99" s="4"/>
      <c r="S99" s="4"/>
      <c r="T99" s="4"/>
    </row>
    <row r="100" s="16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3"/>
      <c r="I100" s="2"/>
      <c r="J100" s="2"/>
      <c r="K100" s="2"/>
      <c r="L100" s="2"/>
      <c r="M100" s="2"/>
      <c r="N100" s="4"/>
      <c r="O100" s="4"/>
      <c r="P100" s="4"/>
      <c r="Q100" s="3"/>
      <c r="R100" s="4"/>
      <c r="S100" s="4"/>
      <c r="T100" s="4"/>
    </row>
    <row r="101" s="16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3"/>
      <c r="I101" s="2"/>
      <c r="J101" s="2"/>
      <c r="K101" s="2"/>
      <c r="L101" s="2"/>
      <c r="M101" s="2"/>
      <c r="N101" s="4"/>
      <c r="O101" s="4"/>
      <c r="P101" s="4"/>
      <c r="Q101" s="3"/>
      <c r="R101" s="4"/>
      <c r="S101" s="4"/>
      <c r="T101" s="4"/>
    </row>
    <row r="102" s="16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4"/>
      <c r="O102" s="4"/>
      <c r="P102" s="4"/>
      <c r="Q102" s="3"/>
      <c r="R102" s="4"/>
      <c r="S102" s="4"/>
      <c r="T102" s="4"/>
    </row>
    <row r="103" s="16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3"/>
      <c r="I103" s="2"/>
      <c r="J103" s="2"/>
      <c r="K103" s="2"/>
      <c r="L103" s="2"/>
      <c r="M103" s="2"/>
      <c r="N103" s="4"/>
      <c r="O103" s="4"/>
      <c r="P103" s="4"/>
      <c r="Q103" s="3"/>
      <c r="R103" s="4"/>
      <c r="S103" s="4"/>
      <c r="T103" s="4"/>
    </row>
    <row r="104" s="16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2"/>
      <c r="J104" s="2"/>
      <c r="K104" s="2"/>
      <c r="L104" s="2"/>
      <c r="M104" s="2"/>
      <c r="N104" s="4"/>
      <c r="O104" s="4"/>
      <c r="P104" s="4"/>
      <c r="Q104" s="3"/>
      <c r="R104" s="4"/>
      <c r="S104" s="4"/>
      <c r="T104" s="4"/>
    </row>
    <row r="105" s="16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3"/>
      <c r="I105" s="2"/>
      <c r="J105" s="2"/>
      <c r="K105" s="2"/>
      <c r="L105" s="2"/>
      <c r="M105" s="2"/>
      <c r="N105" s="4"/>
      <c r="O105" s="4"/>
      <c r="P105" s="4"/>
      <c r="Q105" s="3"/>
      <c r="R105" s="4"/>
      <c r="S105" s="4"/>
      <c r="T105" s="4"/>
    </row>
    <row r="106" s="16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3"/>
      <c r="I106" s="2"/>
      <c r="J106" s="2"/>
      <c r="K106" s="2"/>
      <c r="L106" s="2"/>
      <c r="M106" s="2"/>
      <c r="N106" s="4"/>
      <c r="O106" s="4"/>
      <c r="P106" s="4"/>
      <c r="Q106" s="3"/>
      <c r="R106" s="4"/>
      <c r="S106" s="4"/>
      <c r="T106" s="4"/>
    </row>
    <row r="107" s="16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3"/>
      <c r="I107" s="2"/>
      <c r="J107" s="2"/>
      <c r="K107" s="2"/>
      <c r="L107" s="2"/>
      <c r="M107" s="2"/>
      <c r="N107" s="4"/>
      <c r="O107" s="4"/>
      <c r="P107" s="4"/>
      <c r="Q107" s="3"/>
      <c r="R107" s="4"/>
      <c r="S107" s="4"/>
      <c r="T107" s="4"/>
    </row>
    <row r="108" s="16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2"/>
      <c r="J108" s="2"/>
      <c r="K108" s="2"/>
      <c r="L108" s="2"/>
      <c r="M108" s="2"/>
      <c r="N108" s="4"/>
      <c r="O108" s="4"/>
      <c r="P108" s="4"/>
      <c r="Q108" s="3"/>
      <c r="R108" s="4"/>
      <c r="S108" s="4"/>
      <c r="T108" s="4"/>
    </row>
    <row r="109" s="16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3"/>
      <c r="I109" s="2"/>
      <c r="J109" s="2"/>
      <c r="K109" s="2"/>
      <c r="L109" s="2"/>
      <c r="M109" s="2"/>
      <c r="N109" s="4"/>
      <c r="O109" s="4"/>
      <c r="P109" s="4"/>
      <c r="Q109" s="3"/>
      <c r="R109" s="4"/>
      <c r="S109" s="4"/>
      <c r="T109" s="4"/>
    </row>
    <row r="110" s="16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3"/>
      <c r="I110" s="2"/>
      <c r="J110" s="2"/>
      <c r="K110" s="2"/>
      <c r="L110" s="2"/>
      <c r="M110" s="2"/>
      <c r="N110" s="4"/>
      <c r="O110" s="4"/>
      <c r="P110" s="4"/>
      <c r="Q110" s="3"/>
      <c r="R110" s="4"/>
      <c r="S110" s="4"/>
      <c r="T110" s="4"/>
    </row>
    <row r="111" s="16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3"/>
      <c r="I111" s="2"/>
      <c r="J111" s="2"/>
      <c r="K111" s="2"/>
      <c r="L111" s="2"/>
      <c r="M111" s="2"/>
      <c r="N111" s="4"/>
      <c r="O111" s="4"/>
      <c r="P111" s="4"/>
      <c r="Q111" s="3"/>
      <c r="R111" s="4"/>
      <c r="S111" s="4"/>
      <c r="T111" s="4"/>
    </row>
    <row r="112" s="16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3"/>
      <c r="I112" s="2"/>
      <c r="J112" s="2"/>
      <c r="K112" s="2"/>
      <c r="L112" s="2"/>
      <c r="M112" s="2"/>
      <c r="N112" s="4"/>
      <c r="O112" s="4"/>
      <c r="P112" s="4"/>
      <c r="Q112" s="3"/>
      <c r="R112" s="4"/>
      <c r="S112" s="4"/>
      <c r="T112" s="4"/>
    </row>
    <row r="113" s="16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3"/>
      <c r="I113" s="2"/>
      <c r="J113" s="2"/>
      <c r="K113" s="2"/>
      <c r="L113" s="2"/>
      <c r="M113" s="2"/>
      <c r="N113" s="4"/>
      <c r="O113" s="4"/>
      <c r="P113" s="4"/>
      <c r="Q113" s="3"/>
      <c r="R113" s="4"/>
      <c r="S113" s="4"/>
      <c r="T113" s="4"/>
    </row>
    <row r="114" s="16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3"/>
      <c r="I114" s="2"/>
      <c r="J114" s="2"/>
      <c r="K114" s="2"/>
      <c r="L114" s="2"/>
      <c r="M114" s="2"/>
      <c r="N114" s="4"/>
      <c r="O114" s="4"/>
      <c r="P114" s="4"/>
      <c r="Q114" s="3"/>
      <c r="R114" s="4"/>
      <c r="S114" s="4"/>
      <c r="T114" s="4"/>
    </row>
    <row r="115" s="16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3"/>
      <c r="I115" s="2"/>
      <c r="J115" s="2"/>
      <c r="K115" s="2"/>
      <c r="L115" s="2"/>
      <c r="M115" s="2"/>
      <c r="N115" s="4"/>
      <c r="O115" s="4"/>
      <c r="P115" s="4"/>
      <c r="Q115" s="3"/>
      <c r="R115" s="4"/>
      <c r="S115" s="4"/>
      <c r="T115" s="4"/>
    </row>
    <row r="116" s="16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3"/>
      <c r="I116" s="2"/>
      <c r="J116" s="2"/>
      <c r="K116" s="2"/>
      <c r="L116" s="2"/>
      <c r="M116" s="2"/>
      <c r="N116" s="4"/>
      <c r="O116" s="4"/>
      <c r="P116" s="4"/>
      <c r="Q116" s="3"/>
      <c r="R116" s="4"/>
      <c r="S116" s="4"/>
      <c r="T116" s="4"/>
    </row>
    <row r="117" s="16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3"/>
      <c r="I117" s="2"/>
      <c r="J117" s="2"/>
      <c r="K117" s="2"/>
      <c r="L117" s="2"/>
      <c r="M117" s="2"/>
      <c r="N117" s="4"/>
      <c r="O117" s="4"/>
      <c r="P117" s="4"/>
      <c r="Q117" s="3"/>
      <c r="R117" s="4"/>
      <c r="S117" s="4"/>
      <c r="T117" s="4"/>
    </row>
    <row r="118" s="16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3"/>
      <c r="I118" s="2"/>
      <c r="J118" s="2"/>
      <c r="K118" s="2"/>
      <c r="L118" s="2"/>
      <c r="M118" s="2"/>
      <c r="N118" s="4"/>
      <c r="O118" s="4"/>
      <c r="P118" s="4"/>
      <c r="Q118" s="3"/>
      <c r="R118" s="4"/>
      <c r="S118" s="4"/>
      <c r="T118" s="4"/>
    </row>
    <row r="119" s="16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3"/>
      <c r="I119" s="2"/>
      <c r="J119" s="2"/>
      <c r="K119" s="2"/>
      <c r="L119" s="2"/>
      <c r="M119" s="2"/>
      <c r="N119" s="4"/>
      <c r="O119" s="4"/>
      <c r="P119" s="4"/>
      <c r="Q119" s="3"/>
      <c r="R119" s="4"/>
      <c r="S119" s="4"/>
      <c r="T119" s="4"/>
    </row>
    <row r="120" s="16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3"/>
      <c r="I120" s="2"/>
      <c r="J120" s="2"/>
      <c r="K120" s="2"/>
      <c r="L120" s="2"/>
      <c r="M120" s="2"/>
      <c r="N120" s="4"/>
      <c r="O120" s="4"/>
      <c r="P120" s="4"/>
      <c r="Q120" s="3"/>
      <c r="R120" s="4"/>
      <c r="S120" s="4"/>
      <c r="T120" s="4"/>
    </row>
    <row r="121" s="16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3"/>
      <c r="I121" s="2"/>
      <c r="J121" s="2"/>
      <c r="K121" s="2"/>
      <c r="L121" s="2"/>
      <c r="M121" s="2"/>
      <c r="N121" s="4"/>
      <c r="O121" s="4"/>
      <c r="P121" s="4"/>
      <c r="Q121" s="3"/>
      <c r="R121" s="4"/>
      <c r="S121" s="4"/>
      <c r="T121" s="4"/>
    </row>
    <row r="122" s="16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3"/>
      <c r="I122" s="2"/>
      <c r="J122" s="2"/>
      <c r="K122" s="2"/>
      <c r="L122" s="2"/>
      <c r="M122" s="2"/>
      <c r="N122" s="4"/>
      <c r="O122" s="4"/>
      <c r="P122" s="4"/>
      <c r="Q122" s="3"/>
      <c r="R122" s="4"/>
      <c r="S122" s="4"/>
      <c r="T122" s="4"/>
    </row>
    <row r="123" s="16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3"/>
      <c r="I123" s="2"/>
      <c r="J123" s="2"/>
      <c r="K123" s="2"/>
      <c r="L123" s="2"/>
      <c r="M123" s="2"/>
      <c r="N123" s="4"/>
      <c r="O123" s="4"/>
      <c r="P123" s="4"/>
      <c r="Q123" s="3"/>
      <c r="R123" s="4"/>
      <c r="S123" s="4"/>
      <c r="T123" s="4"/>
    </row>
    <row r="124" s="16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3"/>
      <c r="I124" s="2"/>
      <c r="J124" s="2"/>
      <c r="K124" s="2"/>
      <c r="L124" s="2"/>
      <c r="M124" s="2"/>
      <c r="N124" s="4"/>
      <c r="O124" s="4"/>
      <c r="P124" s="4"/>
      <c r="Q124" s="3"/>
      <c r="R124" s="4"/>
      <c r="S124" s="4"/>
      <c r="T124" s="4"/>
    </row>
    <row r="125" s="16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4"/>
      <c r="O125" s="4"/>
      <c r="P125" s="4"/>
      <c r="Q125" s="3"/>
      <c r="R125" s="4"/>
      <c r="S125" s="4"/>
      <c r="T125" s="4"/>
    </row>
    <row r="126" s="16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4"/>
      <c r="O126" s="4"/>
      <c r="P126" s="4"/>
      <c r="Q126" s="3"/>
      <c r="R126" s="4"/>
      <c r="S126" s="4"/>
      <c r="T126" s="4"/>
    </row>
    <row r="127" s="16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  <c r="N127" s="4"/>
      <c r="O127" s="4"/>
      <c r="P127" s="4"/>
      <c r="Q127" s="3"/>
      <c r="R127" s="4"/>
      <c r="S127" s="4"/>
      <c r="T127" s="4"/>
    </row>
    <row r="128" s="16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3"/>
      <c r="I128" s="2"/>
      <c r="J128" s="2"/>
      <c r="K128" s="2"/>
      <c r="L128" s="2"/>
      <c r="M128" s="2"/>
      <c r="N128" s="4"/>
      <c r="O128" s="4"/>
      <c r="P128" s="4"/>
      <c r="Q128" s="3"/>
      <c r="R128" s="4"/>
      <c r="S128" s="4"/>
      <c r="T128" s="4"/>
    </row>
    <row r="129" s="16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3"/>
      <c r="I129" s="2"/>
      <c r="J129" s="2"/>
      <c r="K129" s="2"/>
      <c r="L129" s="2"/>
      <c r="M129" s="2"/>
      <c r="N129" s="4"/>
      <c r="O129" s="4"/>
      <c r="P129" s="4"/>
      <c r="Q129" s="3"/>
      <c r="R129" s="4"/>
      <c r="S129" s="4"/>
      <c r="T129" s="4"/>
    </row>
    <row r="130" s="16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3"/>
      <c r="I130" s="2"/>
      <c r="J130" s="2"/>
      <c r="K130" s="2"/>
      <c r="L130" s="2"/>
      <c r="M130" s="2"/>
      <c r="N130" s="4"/>
      <c r="O130" s="4"/>
      <c r="P130" s="4"/>
      <c r="Q130" s="3"/>
      <c r="R130" s="4"/>
      <c r="S130" s="4"/>
      <c r="T130" s="4"/>
    </row>
    <row r="131" s="16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3"/>
      <c r="I131" s="2"/>
      <c r="J131" s="2"/>
      <c r="K131" s="2"/>
      <c r="L131" s="2"/>
      <c r="M131" s="2"/>
      <c r="N131" s="4"/>
      <c r="O131" s="4"/>
      <c r="P131" s="4"/>
      <c r="Q131" s="3"/>
      <c r="R131" s="4"/>
      <c r="S131" s="4"/>
      <c r="T131" s="4"/>
    </row>
    <row r="132" s="16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3"/>
      <c r="I132" s="2"/>
      <c r="J132" s="2"/>
      <c r="K132" s="2"/>
      <c r="L132" s="2"/>
      <c r="M132" s="2"/>
      <c r="N132" s="4"/>
      <c r="O132" s="4"/>
      <c r="P132" s="4"/>
      <c r="Q132" s="3"/>
      <c r="R132" s="4"/>
      <c r="S132" s="4"/>
      <c r="T132" s="4"/>
    </row>
    <row r="133" s="16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3"/>
      <c r="I133" s="2"/>
      <c r="J133" s="2"/>
      <c r="K133" s="2"/>
      <c r="L133" s="2"/>
      <c r="M133" s="2"/>
      <c r="N133" s="4"/>
      <c r="O133" s="4"/>
      <c r="P133" s="4"/>
      <c r="Q133" s="3"/>
      <c r="R133" s="4"/>
      <c r="S133" s="4"/>
      <c r="T133" s="4"/>
    </row>
    <row r="134" s="16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3"/>
      <c r="I134" s="2"/>
      <c r="J134" s="2"/>
      <c r="K134" s="2"/>
      <c r="L134" s="2"/>
      <c r="M134" s="2"/>
      <c r="N134" s="4"/>
      <c r="O134" s="4"/>
      <c r="P134" s="4"/>
      <c r="Q134" s="3"/>
      <c r="R134" s="4"/>
      <c r="S134" s="4"/>
      <c r="T134" s="4"/>
    </row>
    <row r="135" s="16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3"/>
      <c r="I135" s="2"/>
      <c r="J135" s="2"/>
      <c r="K135" s="2"/>
      <c r="L135" s="2"/>
      <c r="M135" s="2"/>
      <c r="N135" s="4"/>
      <c r="O135" s="4"/>
      <c r="P135" s="4"/>
      <c r="Q135" s="3"/>
      <c r="R135" s="4"/>
      <c r="S135" s="4"/>
      <c r="T135" s="4"/>
    </row>
    <row r="136" s="16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3"/>
      <c r="I136" s="2"/>
      <c r="J136" s="2"/>
      <c r="K136" s="2"/>
      <c r="L136" s="2"/>
      <c r="M136" s="2"/>
      <c r="N136" s="4"/>
      <c r="O136" s="4"/>
      <c r="P136" s="4"/>
      <c r="Q136" s="3"/>
      <c r="R136" s="4"/>
      <c r="S136" s="4"/>
      <c r="T136" s="4"/>
    </row>
    <row r="137" s="16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3"/>
      <c r="I137" s="2"/>
      <c r="J137" s="2"/>
      <c r="K137" s="2"/>
      <c r="L137" s="2"/>
      <c r="M137" s="2"/>
      <c r="N137" s="4"/>
      <c r="O137" s="4"/>
      <c r="P137" s="4"/>
      <c r="Q137" s="3"/>
      <c r="R137" s="4"/>
      <c r="S137" s="4"/>
      <c r="T137" s="4"/>
    </row>
    <row r="138" s="16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3"/>
      <c r="I138" s="2"/>
      <c r="J138" s="2"/>
      <c r="K138" s="2"/>
      <c r="L138" s="2"/>
      <c r="M138" s="2"/>
      <c r="N138" s="4"/>
      <c r="O138" s="4"/>
      <c r="P138" s="4"/>
      <c r="Q138" s="3"/>
      <c r="R138" s="4"/>
      <c r="S138" s="4"/>
      <c r="T138" s="4"/>
    </row>
    <row r="139" s="16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3"/>
      <c r="I139" s="2"/>
      <c r="J139" s="2"/>
      <c r="K139" s="2"/>
      <c r="L139" s="2"/>
      <c r="M139" s="2"/>
      <c r="N139" s="4"/>
      <c r="O139" s="4"/>
      <c r="P139" s="4"/>
      <c r="Q139" s="3"/>
      <c r="R139" s="4"/>
      <c r="S139" s="4"/>
      <c r="T139" s="4"/>
    </row>
    <row r="140" s="16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3"/>
      <c r="I140" s="2"/>
      <c r="J140" s="2"/>
      <c r="K140" s="2"/>
      <c r="L140" s="2"/>
      <c r="M140" s="2"/>
      <c r="N140" s="4"/>
      <c r="O140" s="4"/>
      <c r="P140" s="4"/>
      <c r="Q140" s="3"/>
      <c r="R140" s="4"/>
      <c r="S140" s="4"/>
      <c r="T140" s="4"/>
    </row>
    <row r="141" s="16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3"/>
      <c r="I141" s="2"/>
      <c r="J141" s="2"/>
      <c r="K141" s="2"/>
      <c r="L141" s="2"/>
      <c r="M141" s="2"/>
      <c r="N141" s="4"/>
      <c r="O141" s="4"/>
      <c r="P141" s="4"/>
      <c r="Q141" s="3"/>
      <c r="R141" s="4"/>
      <c r="S141" s="4"/>
      <c r="T141" s="4"/>
    </row>
    <row r="142" s="16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3"/>
      <c r="I142" s="2"/>
      <c r="J142" s="2"/>
      <c r="K142" s="2"/>
      <c r="L142" s="2"/>
      <c r="M142" s="2"/>
      <c r="N142" s="4"/>
      <c r="O142" s="4"/>
      <c r="P142" s="4"/>
      <c r="Q142" s="3"/>
      <c r="R142" s="4"/>
      <c r="S142" s="4"/>
      <c r="T142" s="4"/>
    </row>
    <row r="143" s="16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3"/>
      <c r="I143" s="2"/>
      <c r="J143" s="2"/>
      <c r="K143" s="2"/>
      <c r="L143" s="2"/>
      <c r="M143" s="2"/>
      <c r="N143" s="4"/>
      <c r="O143" s="4"/>
      <c r="P143" s="4"/>
      <c r="Q143" s="3"/>
      <c r="R143" s="4"/>
      <c r="S143" s="4"/>
      <c r="T143" s="4"/>
    </row>
    <row r="144" s="16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3"/>
      <c r="I144" s="2"/>
      <c r="J144" s="2"/>
      <c r="K144" s="2"/>
      <c r="L144" s="2"/>
      <c r="M144" s="2"/>
      <c r="N144" s="4"/>
      <c r="O144" s="4"/>
      <c r="P144" s="4"/>
      <c r="Q144" s="3"/>
      <c r="R144" s="4"/>
      <c r="S144" s="4"/>
      <c r="T144" s="4"/>
    </row>
    <row r="145" s="16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3"/>
      <c r="I145" s="2"/>
      <c r="J145" s="2"/>
      <c r="K145" s="2"/>
      <c r="L145" s="2"/>
      <c r="M145" s="2"/>
      <c r="N145" s="4"/>
      <c r="O145" s="4"/>
      <c r="P145" s="4"/>
      <c r="Q145" s="3"/>
      <c r="R145" s="4"/>
      <c r="S145" s="4"/>
      <c r="T145" s="4"/>
    </row>
    <row r="146" s="16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3"/>
      <c r="I146" s="2"/>
      <c r="J146" s="2"/>
      <c r="K146" s="2"/>
      <c r="L146" s="2"/>
      <c r="M146" s="2"/>
      <c r="N146" s="4"/>
      <c r="O146" s="4"/>
      <c r="P146" s="4"/>
      <c r="Q146" s="3"/>
      <c r="R146" s="4"/>
      <c r="S146" s="4"/>
      <c r="T146" s="4"/>
    </row>
    <row r="147" s="16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3"/>
      <c r="I147" s="2"/>
      <c r="J147" s="2"/>
      <c r="K147" s="2"/>
      <c r="L147" s="2"/>
      <c r="M147" s="2"/>
      <c r="N147" s="4"/>
      <c r="O147" s="4"/>
      <c r="P147" s="4"/>
      <c r="Q147" s="3"/>
      <c r="R147" s="4"/>
      <c r="S147" s="4"/>
      <c r="T147" s="4"/>
    </row>
    <row r="148" s="16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3"/>
      <c r="I148" s="2"/>
      <c r="J148" s="2"/>
      <c r="K148" s="2"/>
      <c r="L148" s="2"/>
      <c r="M148" s="2"/>
      <c r="N148" s="4"/>
      <c r="O148" s="4"/>
      <c r="P148" s="4"/>
      <c r="Q148" s="3"/>
      <c r="R148" s="4"/>
      <c r="S148" s="4"/>
      <c r="T148" s="4"/>
    </row>
    <row r="149" s="16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3"/>
      <c r="I149" s="2"/>
      <c r="J149" s="2"/>
      <c r="K149" s="2"/>
      <c r="L149" s="2"/>
      <c r="M149" s="2"/>
      <c r="N149" s="4"/>
      <c r="O149" s="4"/>
      <c r="P149" s="4"/>
      <c r="Q149" s="3"/>
      <c r="R149" s="4"/>
      <c r="S149" s="4"/>
      <c r="T149" s="4"/>
    </row>
    <row r="150" s="16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M150" s="2"/>
      <c r="N150" s="4"/>
      <c r="O150" s="4"/>
      <c r="P150" s="4"/>
      <c r="Q150" s="3"/>
      <c r="R150" s="4"/>
      <c r="S150" s="4"/>
      <c r="T150" s="4"/>
    </row>
    <row r="151" s="16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3"/>
      <c r="I151" s="2"/>
      <c r="J151" s="2"/>
      <c r="K151" s="2"/>
      <c r="L151" s="2"/>
      <c r="M151" s="2"/>
      <c r="N151" s="4"/>
      <c r="O151" s="4"/>
      <c r="P151" s="4"/>
      <c r="Q151" s="3"/>
      <c r="R151" s="4"/>
      <c r="S151" s="4"/>
      <c r="T151" s="4"/>
    </row>
    <row r="152" s="16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3"/>
      <c r="I152" s="2"/>
      <c r="J152" s="2"/>
      <c r="K152" s="2"/>
      <c r="L152" s="2"/>
      <c r="M152" s="2"/>
      <c r="N152" s="4"/>
      <c r="O152" s="4"/>
      <c r="P152" s="4"/>
      <c r="Q152" s="3"/>
      <c r="R152" s="4"/>
      <c r="S152" s="4"/>
      <c r="T152" s="4"/>
    </row>
    <row r="153" s="16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3"/>
      <c r="I153" s="2"/>
      <c r="J153" s="2"/>
      <c r="K153" s="2"/>
      <c r="L153" s="2"/>
      <c r="M153" s="2"/>
      <c r="N153" s="4"/>
      <c r="O153" s="4"/>
      <c r="P153" s="4"/>
      <c r="Q153" s="3"/>
      <c r="R153" s="4"/>
      <c r="S153" s="4"/>
      <c r="T153" s="4"/>
    </row>
    <row r="154" s="16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3"/>
      <c r="I154" s="2"/>
      <c r="J154" s="2"/>
      <c r="K154" s="2"/>
      <c r="L154" s="2"/>
      <c r="M154" s="2"/>
      <c r="N154" s="4"/>
      <c r="O154" s="4"/>
      <c r="P154" s="4"/>
      <c r="Q154" s="3"/>
      <c r="R154" s="4"/>
      <c r="S154" s="4"/>
      <c r="T154" s="4"/>
    </row>
    <row r="155" s="16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3"/>
      <c r="I155" s="2"/>
      <c r="J155" s="2"/>
      <c r="K155" s="2"/>
      <c r="L155" s="2"/>
      <c r="M155" s="2"/>
      <c r="N155" s="4"/>
      <c r="O155" s="4"/>
      <c r="P155" s="4"/>
      <c r="Q155" s="3"/>
      <c r="R155" s="4"/>
      <c r="S155" s="4"/>
      <c r="T155" s="4"/>
    </row>
    <row r="156" s="16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3"/>
      <c r="I156" s="2"/>
      <c r="J156" s="2"/>
      <c r="K156" s="2"/>
      <c r="L156" s="2"/>
      <c r="M156" s="2"/>
      <c r="N156" s="4"/>
      <c r="O156" s="4"/>
      <c r="P156" s="4"/>
      <c r="Q156" s="3"/>
      <c r="R156" s="4"/>
      <c r="S156" s="4"/>
      <c r="T156" s="4"/>
    </row>
    <row r="157" s="16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3"/>
      <c r="I157" s="2"/>
      <c r="J157" s="2"/>
      <c r="K157" s="2"/>
      <c r="L157" s="2"/>
      <c r="M157" s="2"/>
      <c r="N157" s="4"/>
      <c r="O157" s="4"/>
      <c r="P157" s="4"/>
      <c r="Q157" s="3"/>
      <c r="R157" s="4"/>
      <c r="S157" s="4"/>
      <c r="T157" s="4"/>
    </row>
    <row r="158" s="16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3"/>
      <c r="I158" s="2"/>
      <c r="J158" s="2"/>
      <c r="K158" s="2"/>
      <c r="L158" s="2"/>
      <c r="M158" s="2"/>
      <c r="N158" s="4"/>
      <c r="O158" s="4"/>
      <c r="P158" s="4"/>
      <c r="Q158" s="3"/>
      <c r="R158" s="4"/>
      <c r="S158" s="4"/>
      <c r="T158" s="4"/>
    </row>
    <row r="159" s="16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3"/>
      <c r="I159" s="2"/>
      <c r="J159" s="2"/>
      <c r="K159" s="2"/>
      <c r="L159" s="2"/>
      <c r="M159" s="2"/>
      <c r="N159" s="4"/>
      <c r="O159" s="4"/>
      <c r="P159" s="4"/>
      <c r="Q159" s="3"/>
      <c r="R159" s="4"/>
      <c r="S159" s="4"/>
      <c r="T159" s="4"/>
    </row>
    <row r="160" s="16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M160" s="2"/>
      <c r="N160" s="4"/>
      <c r="O160" s="4"/>
      <c r="P160" s="4"/>
      <c r="Q160" s="3"/>
      <c r="R160" s="4"/>
      <c r="S160" s="4"/>
      <c r="T160" s="4"/>
    </row>
    <row r="161" s="16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M161" s="2"/>
      <c r="N161" s="4"/>
      <c r="O161" s="4"/>
      <c r="P161" s="4"/>
      <c r="Q161" s="3"/>
      <c r="R161" s="4"/>
      <c r="S161" s="4"/>
      <c r="T161" s="4"/>
    </row>
    <row r="162" s="16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4"/>
      <c r="O162" s="4"/>
      <c r="P162" s="4"/>
      <c r="Q162" s="3"/>
      <c r="R162" s="4"/>
      <c r="S162" s="4"/>
      <c r="T162" s="4"/>
    </row>
    <row r="163" s="16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3"/>
      <c r="I163" s="2"/>
      <c r="J163" s="2"/>
      <c r="K163" s="2"/>
      <c r="L163" s="2"/>
      <c r="M163" s="2"/>
      <c r="N163" s="4"/>
      <c r="O163" s="4"/>
      <c r="P163" s="4"/>
      <c r="Q163" s="3"/>
      <c r="R163" s="4"/>
      <c r="S163" s="4"/>
      <c r="T163" s="4"/>
    </row>
    <row r="164" s="16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3"/>
      <c r="I164" s="2"/>
      <c r="J164" s="2"/>
      <c r="K164" s="2"/>
      <c r="L164" s="2"/>
      <c r="M164" s="2"/>
      <c r="N164" s="4"/>
      <c r="O164" s="4"/>
      <c r="P164" s="4"/>
      <c r="Q164" s="3"/>
      <c r="R164" s="4"/>
      <c r="S164" s="4"/>
      <c r="T164" s="4"/>
    </row>
    <row r="165" s="16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3"/>
      <c r="I165" s="2"/>
      <c r="J165" s="2"/>
      <c r="K165" s="2"/>
      <c r="L165" s="2"/>
      <c r="M165" s="2"/>
      <c r="N165" s="4"/>
      <c r="O165" s="4"/>
      <c r="P165" s="4"/>
      <c r="Q165" s="3"/>
      <c r="R165" s="4"/>
      <c r="S165" s="4"/>
      <c r="T165" s="4"/>
    </row>
    <row r="166" s="16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3"/>
      <c r="I166" s="2"/>
      <c r="J166" s="2"/>
      <c r="K166" s="2"/>
      <c r="L166" s="2"/>
      <c r="M166" s="2"/>
      <c r="N166" s="4"/>
      <c r="O166" s="4"/>
      <c r="P166" s="4"/>
      <c r="Q166" s="3"/>
      <c r="R166" s="4"/>
      <c r="S166" s="4"/>
      <c r="T166" s="4"/>
    </row>
    <row r="167" s="16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3"/>
      <c r="I167" s="2"/>
      <c r="J167" s="2"/>
      <c r="K167" s="2"/>
      <c r="L167" s="2"/>
      <c r="M167" s="2"/>
      <c r="N167" s="4"/>
      <c r="O167" s="4"/>
      <c r="P167" s="4"/>
      <c r="Q167" s="3"/>
      <c r="R167" s="4"/>
      <c r="S167" s="4"/>
      <c r="T167" s="4"/>
    </row>
    <row r="168" s="16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3"/>
      <c r="I168" s="2"/>
      <c r="J168" s="2"/>
      <c r="K168" s="2"/>
      <c r="L168" s="2"/>
      <c r="M168" s="2"/>
      <c r="N168" s="4"/>
      <c r="O168" s="4"/>
      <c r="P168" s="4"/>
      <c r="Q168" s="3"/>
      <c r="R168" s="4"/>
      <c r="S168" s="4"/>
      <c r="T168" s="4"/>
    </row>
    <row r="169" s="16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3"/>
      <c r="I169" s="2"/>
      <c r="J169" s="2"/>
      <c r="K169" s="2"/>
      <c r="L169" s="2"/>
      <c r="M169" s="2"/>
      <c r="N169" s="4"/>
      <c r="O169" s="4"/>
      <c r="P169" s="4"/>
      <c r="Q169" s="3"/>
      <c r="R169" s="4"/>
      <c r="S169" s="4"/>
      <c r="T169" s="4"/>
    </row>
    <row r="170" s="16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3"/>
      <c r="I170" s="2"/>
      <c r="J170" s="2"/>
      <c r="K170" s="2"/>
      <c r="L170" s="2"/>
      <c r="M170" s="2"/>
      <c r="N170" s="4"/>
      <c r="O170" s="4"/>
      <c r="P170" s="4"/>
      <c r="Q170" s="3"/>
      <c r="R170" s="4"/>
      <c r="S170" s="4"/>
      <c r="T170" s="4"/>
    </row>
    <row r="171" s="16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3"/>
      <c r="I171" s="2"/>
      <c r="J171" s="2"/>
      <c r="K171" s="2"/>
      <c r="L171" s="2"/>
      <c r="M171" s="2"/>
      <c r="N171" s="4"/>
      <c r="O171" s="4"/>
      <c r="P171" s="4"/>
      <c r="Q171" s="3"/>
      <c r="R171" s="4"/>
      <c r="S171" s="4"/>
      <c r="T171" s="4"/>
    </row>
    <row r="172" s="16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4"/>
      <c r="O172" s="4"/>
      <c r="P172" s="4"/>
      <c r="Q172" s="3"/>
      <c r="R172" s="4"/>
      <c r="S172" s="4"/>
      <c r="T172" s="4"/>
    </row>
    <row r="173" s="16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4"/>
      <c r="O173" s="4"/>
      <c r="P173" s="4"/>
      <c r="Q173" s="3"/>
      <c r="R173" s="4"/>
      <c r="S173" s="4"/>
      <c r="T173" s="4"/>
    </row>
    <row r="174" s="16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3"/>
      <c r="I174" s="2"/>
      <c r="J174" s="2"/>
      <c r="K174" s="2"/>
      <c r="L174" s="2"/>
      <c r="M174" s="2"/>
      <c r="N174" s="4"/>
      <c r="O174" s="4"/>
      <c r="P174" s="4"/>
      <c r="Q174" s="3"/>
      <c r="R174" s="4"/>
      <c r="S174" s="4"/>
      <c r="T174" s="4"/>
    </row>
    <row r="175" s="16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4"/>
      <c r="O175" s="4"/>
      <c r="P175" s="4"/>
      <c r="Q175" s="3"/>
      <c r="R175" s="4"/>
      <c r="S175" s="4"/>
      <c r="T175" s="4"/>
    </row>
    <row r="176" s="16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3"/>
      <c r="I176" s="2"/>
      <c r="J176" s="2"/>
      <c r="K176" s="2"/>
      <c r="L176" s="2"/>
      <c r="M176" s="2"/>
      <c r="N176" s="4"/>
      <c r="O176" s="4"/>
      <c r="P176" s="4"/>
      <c r="Q176" s="3"/>
      <c r="R176" s="4"/>
      <c r="S176" s="4"/>
      <c r="T176" s="4"/>
    </row>
    <row r="177" s="16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3"/>
      <c r="I177" s="2"/>
      <c r="J177" s="2"/>
      <c r="K177" s="2"/>
      <c r="L177" s="2"/>
      <c r="M177" s="2"/>
      <c r="N177" s="4"/>
      <c r="O177" s="4"/>
      <c r="P177" s="4"/>
      <c r="Q177" s="3"/>
      <c r="R177" s="4"/>
      <c r="S177" s="4"/>
      <c r="T177" s="4"/>
    </row>
    <row r="178" s="16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3"/>
      <c r="I178" s="2"/>
      <c r="J178" s="2"/>
      <c r="K178" s="2"/>
      <c r="L178" s="2"/>
      <c r="M178" s="2"/>
      <c r="N178" s="4"/>
      <c r="O178" s="4"/>
      <c r="P178" s="4"/>
      <c r="Q178" s="3"/>
      <c r="R178" s="4"/>
      <c r="S178" s="4"/>
      <c r="T178" s="4"/>
    </row>
    <row r="179" s="16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3"/>
      <c r="I179" s="2"/>
      <c r="J179" s="2"/>
      <c r="K179" s="2"/>
      <c r="L179" s="2"/>
      <c r="M179" s="2"/>
      <c r="N179" s="4"/>
      <c r="O179" s="4"/>
      <c r="P179" s="4"/>
      <c r="Q179" s="3"/>
      <c r="R179" s="4"/>
      <c r="S179" s="4"/>
      <c r="T179" s="4"/>
    </row>
    <row r="180" s="16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3"/>
      <c r="I180" s="2"/>
      <c r="J180" s="2"/>
      <c r="K180" s="2"/>
      <c r="L180" s="2"/>
      <c r="M180" s="2"/>
      <c r="N180" s="4"/>
      <c r="O180" s="4"/>
      <c r="P180" s="4"/>
      <c r="Q180" s="3"/>
      <c r="R180" s="4"/>
      <c r="S180" s="4"/>
      <c r="T180" s="4"/>
    </row>
    <row r="181" s="16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3"/>
      <c r="I181" s="2"/>
      <c r="J181" s="2"/>
      <c r="K181" s="2"/>
      <c r="L181" s="2"/>
      <c r="M181" s="2"/>
      <c r="N181" s="4"/>
      <c r="O181" s="4"/>
      <c r="P181" s="4"/>
      <c r="Q181" s="3"/>
      <c r="R181" s="4"/>
      <c r="S181" s="4"/>
      <c r="T181" s="4"/>
    </row>
    <row r="182" s="16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3"/>
      <c r="I182" s="2"/>
      <c r="J182" s="2"/>
      <c r="K182" s="2"/>
      <c r="L182" s="2"/>
      <c r="M182" s="2"/>
      <c r="N182" s="4"/>
      <c r="O182" s="4"/>
      <c r="P182" s="4"/>
      <c r="Q182" s="3"/>
      <c r="R182" s="4"/>
      <c r="S182" s="4"/>
      <c r="T182" s="4"/>
    </row>
    <row r="183" s="16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3"/>
      <c r="I183" s="2"/>
      <c r="J183" s="2"/>
      <c r="K183" s="2"/>
      <c r="L183" s="2"/>
      <c r="M183" s="2"/>
      <c r="N183" s="4"/>
      <c r="O183" s="4"/>
      <c r="P183" s="4"/>
      <c r="Q183" s="3"/>
      <c r="R183" s="4"/>
      <c r="S183" s="4"/>
      <c r="T183" s="4"/>
    </row>
    <row r="184" s="16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3"/>
      <c r="I184" s="2"/>
      <c r="J184" s="2"/>
      <c r="K184" s="2"/>
      <c r="L184" s="2"/>
      <c r="M184" s="2"/>
      <c r="N184" s="4"/>
      <c r="O184" s="4"/>
      <c r="P184" s="4"/>
      <c r="Q184" s="3"/>
      <c r="R184" s="4"/>
      <c r="S184" s="4"/>
      <c r="T184" s="4"/>
    </row>
    <row r="185" s="16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3"/>
      <c r="I185" s="2"/>
      <c r="J185" s="2"/>
      <c r="K185" s="2"/>
      <c r="L185" s="2"/>
      <c r="M185" s="2"/>
      <c r="N185" s="4"/>
      <c r="O185" s="4"/>
      <c r="P185" s="4"/>
      <c r="Q185" s="3"/>
      <c r="R185" s="4"/>
      <c r="S185" s="4"/>
      <c r="T185" s="4"/>
    </row>
    <row r="186" s="16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3"/>
      <c r="I186" s="2"/>
      <c r="J186" s="2"/>
      <c r="K186" s="2"/>
      <c r="L186" s="2"/>
      <c r="M186" s="2"/>
      <c r="N186" s="4"/>
      <c r="O186" s="4"/>
      <c r="P186" s="4"/>
      <c r="Q186" s="3"/>
      <c r="R186" s="4"/>
      <c r="S186" s="4"/>
      <c r="T186" s="4"/>
    </row>
    <row r="187" s="16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4"/>
      <c r="O187" s="4"/>
      <c r="P187" s="4"/>
      <c r="Q187" s="3"/>
      <c r="R187" s="4"/>
      <c r="S187" s="4"/>
      <c r="T187" s="4"/>
    </row>
    <row r="188" s="16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3"/>
      <c r="I188" s="2"/>
      <c r="J188" s="2"/>
      <c r="K188" s="2"/>
      <c r="L188" s="2"/>
      <c r="M188" s="2"/>
      <c r="N188" s="4"/>
      <c r="O188" s="4"/>
      <c r="P188" s="4"/>
      <c r="Q188" s="3"/>
      <c r="R188" s="4"/>
      <c r="S188" s="4"/>
      <c r="T188" s="4"/>
    </row>
    <row r="189" s="16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3"/>
      <c r="I189" s="2"/>
      <c r="J189" s="2"/>
      <c r="K189" s="2"/>
      <c r="L189" s="2"/>
      <c r="M189" s="2"/>
      <c r="N189" s="4"/>
      <c r="O189" s="4"/>
      <c r="P189" s="4"/>
      <c r="Q189" s="3"/>
      <c r="R189" s="4"/>
      <c r="S189" s="4"/>
      <c r="T189" s="4"/>
    </row>
    <row r="190" s="16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3"/>
      <c r="I190" s="2"/>
      <c r="J190" s="2"/>
      <c r="K190" s="2"/>
      <c r="L190" s="2"/>
      <c r="M190" s="2"/>
      <c r="N190" s="4"/>
      <c r="O190" s="4"/>
      <c r="P190" s="4"/>
      <c r="Q190" s="3"/>
      <c r="R190" s="4"/>
      <c r="S190" s="4"/>
      <c r="T190" s="4"/>
    </row>
    <row r="191" s="16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3"/>
      <c r="I191" s="2"/>
      <c r="J191" s="2"/>
      <c r="K191" s="2"/>
      <c r="L191" s="2"/>
      <c r="M191" s="2"/>
      <c r="N191" s="4"/>
      <c r="O191" s="4"/>
      <c r="P191" s="4"/>
      <c r="Q191" s="3"/>
      <c r="R191" s="4"/>
      <c r="S191" s="4"/>
      <c r="T191" s="4"/>
    </row>
    <row r="192" s="16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3"/>
      <c r="I192" s="2"/>
      <c r="J192" s="2"/>
      <c r="K192" s="2"/>
      <c r="L192" s="2"/>
      <c r="M192" s="2"/>
      <c r="N192" s="4"/>
      <c r="O192" s="4"/>
      <c r="P192" s="4"/>
      <c r="Q192" s="3"/>
      <c r="R192" s="4"/>
      <c r="S192" s="4"/>
      <c r="T192" s="4"/>
    </row>
    <row r="193" s="16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3"/>
      <c r="I193" s="2"/>
      <c r="J193" s="2"/>
      <c r="K193" s="2"/>
      <c r="L193" s="2"/>
      <c r="M193" s="2"/>
      <c r="N193" s="4"/>
      <c r="O193" s="4"/>
      <c r="P193" s="4"/>
      <c r="Q193" s="3"/>
      <c r="R193" s="4"/>
      <c r="S193" s="4"/>
      <c r="T193" s="4"/>
    </row>
    <row r="194" s="16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3"/>
      <c r="I194" s="2"/>
      <c r="J194" s="2"/>
      <c r="K194" s="2"/>
      <c r="L194" s="2"/>
      <c r="M194" s="2"/>
      <c r="N194" s="4"/>
      <c r="O194" s="4"/>
      <c r="P194" s="4"/>
      <c r="Q194" s="3"/>
      <c r="R194" s="4"/>
      <c r="S194" s="4"/>
      <c r="T194" s="4"/>
    </row>
    <row r="195" s="16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4"/>
      <c r="O195" s="4"/>
      <c r="P195" s="4"/>
      <c r="Q195" s="3"/>
      <c r="R195" s="4"/>
      <c r="S195" s="4"/>
      <c r="T195" s="4"/>
    </row>
    <row r="196" s="16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4"/>
      <c r="O196" s="4"/>
      <c r="P196" s="4"/>
      <c r="Q196" s="3"/>
      <c r="R196" s="4"/>
      <c r="S196" s="4"/>
      <c r="T196" s="4"/>
    </row>
    <row r="197" s="16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3"/>
      <c r="I197" s="2"/>
      <c r="J197" s="2"/>
      <c r="K197" s="2"/>
      <c r="L197" s="2"/>
      <c r="M197" s="2"/>
      <c r="N197" s="4"/>
      <c r="O197" s="4"/>
      <c r="P197" s="4"/>
      <c r="Q197" s="3"/>
      <c r="R197" s="4"/>
      <c r="S197" s="4"/>
      <c r="T197" s="4"/>
    </row>
    <row r="198" s="16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3"/>
      <c r="I198" s="2"/>
      <c r="J198" s="2"/>
      <c r="K198" s="2"/>
      <c r="L198" s="2"/>
      <c r="M198" s="2"/>
      <c r="N198" s="4"/>
      <c r="O198" s="4"/>
      <c r="P198" s="4"/>
      <c r="Q198" s="3"/>
      <c r="R198" s="4"/>
      <c r="S198" s="4"/>
      <c r="T198" s="4"/>
    </row>
    <row r="199" s="16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3"/>
      <c r="I199" s="2"/>
      <c r="J199" s="2"/>
      <c r="K199" s="2"/>
      <c r="L199" s="2"/>
      <c r="M199" s="2"/>
      <c r="N199" s="4"/>
      <c r="O199" s="4"/>
      <c r="P199" s="4"/>
      <c r="Q199" s="3"/>
      <c r="R199" s="4"/>
      <c r="S199" s="4"/>
      <c r="T199" s="4"/>
    </row>
    <row r="200" s="16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3"/>
      <c r="I200" s="2"/>
      <c r="J200" s="2"/>
      <c r="K200" s="2"/>
      <c r="L200" s="2"/>
      <c r="M200" s="2"/>
      <c r="N200" s="4"/>
      <c r="O200" s="4"/>
      <c r="P200" s="4"/>
      <c r="Q200" s="3"/>
      <c r="R200" s="4"/>
      <c r="S200" s="4"/>
      <c r="T200" s="4"/>
    </row>
    <row r="201" s="16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3"/>
      <c r="I201" s="2"/>
      <c r="J201" s="2"/>
      <c r="K201" s="2"/>
      <c r="L201" s="2"/>
      <c r="M201" s="2"/>
      <c r="N201" s="4"/>
      <c r="O201" s="4"/>
      <c r="P201" s="4"/>
      <c r="Q201" s="3"/>
      <c r="R201" s="4"/>
      <c r="S201" s="4"/>
      <c r="T201" s="4"/>
    </row>
    <row r="202" s="16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3"/>
      <c r="I202" s="2"/>
      <c r="J202" s="2"/>
      <c r="K202" s="2"/>
      <c r="L202" s="2"/>
      <c r="M202" s="2"/>
      <c r="N202" s="4"/>
      <c r="O202" s="4"/>
      <c r="P202" s="4"/>
      <c r="Q202" s="3"/>
      <c r="R202" s="4"/>
      <c r="S202" s="4"/>
      <c r="T202" s="4"/>
    </row>
    <row r="203" s="16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3"/>
      <c r="I203" s="2"/>
      <c r="J203" s="2"/>
      <c r="K203" s="2"/>
      <c r="L203" s="2"/>
      <c r="M203" s="2"/>
      <c r="N203" s="4"/>
      <c r="O203" s="4"/>
      <c r="P203" s="4"/>
      <c r="Q203" s="3"/>
      <c r="R203" s="4"/>
      <c r="S203" s="4"/>
      <c r="T203" s="4"/>
    </row>
    <row r="204" s="16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3"/>
      <c r="I204" s="2"/>
      <c r="J204" s="2"/>
      <c r="K204" s="2"/>
      <c r="L204" s="2"/>
      <c r="M204" s="2"/>
      <c r="N204" s="4"/>
      <c r="O204" s="4"/>
      <c r="P204" s="4"/>
      <c r="Q204" s="3"/>
      <c r="R204" s="4"/>
      <c r="S204" s="4"/>
      <c r="T204" s="4"/>
    </row>
    <row r="205" s="16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3"/>
      <c r="I205" s="2"/>
      <c r="J205" s="2"/>
      <c r="K205" s="2"/>
      <c r="L205" s="2"/>
      <c r="M205" s="2"/>
      <c r="N205" s="4"/>
      <c r="O205" s="4"/>
      <c r="P205" s="4"/>
      <c r="Q205" s="3"/>
      <c r="R205" s="4"/>
      <c r="S205" s="4"/>
      <c r="T205" s="4"/>
    </row>
    <row r="206" s="16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3"/>
      <c r="I206" s="2"/>
      <c r="J206" s="2"/>
      <c r="K206" s="2"/>
      <c r="L206" s="2"/>
      <c r="M206" s="2"/>
      <c r="N206" s="4"/>
      <c r="O206" s="4"/>
      <c r="P206" s="4"/>
      <c r="Q206" s="3"/>
      <c r="R206" s="4"/>
      <c r="S206" s="4"/>
      <c r="T206" s="4"/>
    </row>
    <row r="207" s="16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3"/>
      <c r="I207" s="2"/>
      <c r="J207" s="2"/>
      <c r="K207" s="2"/>
      <c r="L207" s="2"/>
      <c r="M207" s="2"/>
      <c r="N207" s="4"/>
      <c r="O207" s="4"/>
      <c r="P207" s="4"/>
      <c r="Q207" s="3"/>
      <c r="R207" s="4"/>
      <c r="S207" s="4"/>
      <c r="T207" s="4"/>
    </row>
    <row r="208" s="16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3"/>
      <c r="I208" s="2"/>
      <c r="J208" s="2"/>
      <c r="K208" s="2"/>
      <c r="L208" s="2"/>
      <c r="M208" s="2"/>
      <c r="N208" s="4"/>
      <c r="O208" s="4"/>
      <c r="P208" s="4"/>
      <c r="Q208" s="3"/>
      <c r="R208" s="4"/>
      <c r="S208" s="4"/>
      <c r="T208" s="4"/>
    </row>
    <row r="209" s="16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3"/>
      <c r="I209" s="2"/>
      <c r="J209" s="2"/>
      <c r="K209" s="2"/>
      <c r="L209" s="2"/>
      <c r="M209" s="2"/>
      <c r="N209" s="4"/>
      <c r="O209" s="4"/>
      <c r="P209" s="4"/>
      <c r="Q209" s="3"/>
      <c r="R209" s="4"/>
      <c r="S209" s="4"/>
      <c r="T209" s="4"/>
    </row>
    <row r="210" s="16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3"/>
      <c r="I210" s="2"/>
      <c r="J210" s="2"/>
      <c r="K210" s="2"/>
      <c r="L210" s="2"/>
      <c r="M210" s="2"/>
      <c r="N210" s="4"/>
      <c r="O210" s="4"/>
      <c r="P210" s="4"/>
      <c r="Q210" s="3"/>
      <c r="R210" s="4"/>
      <c r="S210" s="4"/>
      <c r="T210" s="4"/>
    </row>
    <row r="211" s="16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3"/>
      <c r="I211" s="2"/>
      <c r="J211" s="2"/>
      <c r="K211" s="2"/>
      <c r="L211" s="2"/>
      <c r="M211" s="2"/>
      <c r="N211" s="4"/>
      <c r="O211" s="4"/>
      <c r="P211" s="4"/>
      <c r="Q211" s="3"/>
      <c r="R211" s="4"/>
      <c r="S211" s="4"/>
      <c r="T211" s="4"/>
    </row>
    <row r="212" s="16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3"/>
      <c r="I212" s="2"/>
      <c r="J212" s="2"/>
      <c r="K212" s="2"/>
      <c r="L212" s="2"/>
      <c r="M212" s="2"/>
      <c r="N212" s="4"/>
      <c r="O212" s="4"/>
      <c r="P212" s="4"/>
      <c r="Q212" s="3"/>
      <c r="R212" s="4"/>
      <c r="S212" s="4"/>
      <c r="T212" s="4"/>
    </row>
    <row r="213" s="16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4"/>
      <c r="O213" s="4"/>
      <c r="P213" s="4"/>
      <c r="Q213" s="3"/>
      <c r="R213" s="4"/>
      <c r="S213" s="4"/>
      <c r="T213" s="4"/>
    </row>
    <row r="214" s="16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3"/>
      <c r="I214" s="2"/>
      <c r="J214" s="2"/>
      <c r="K214" s="2"/>
      <c r="L214" s="2"/>
      <c r="M214" s="2"/>
      <c r="N214" s="4"/>
      <c r="O214" s="4"/>
      <c r="P214" s="4"/>
      <c r="Q214" s="3"/>
      <c r="R214" s="4"/>
      <c r="S214" s="4"/>
      <c r="T214" s="4"/>
    </row>
    <row r="215" s="16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3"/>
      <c r="I215" s="2"/>
      <c r="J215" s="2"/>
      <c r="K215" s="2"/>
      <c r="L215" s="2"/>
      <c r="M215" s="2"/>
      <c r="N215" s="4"/>
      <c r="O215" s="4"/>
      <c r="P215" s="4"/>
      <c r="Q215" s="3"/>
      <c r="R215" s="4"/>
      <c r="S215" s="4"/>
      <c r="T215" s="4"/>
    </row>
    <row r="216" s="16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3"/>
      <c r="I216" s="2"/>
      <c r="J216" s="2"/>
      <c r="K216" s="2"/>
      <c r="L216" s="2"/>
      <c r="M216" s="2"/>
      <c r="N216" s="4"/>
      <c r="O216" s="4"/>
      <c r="P216" s="4"/>
      <c r="Q216" s="3"/>
      <c r="R216" s="4"/>
      <c r="S216" s="4"/>
      <c r="T216" s="4"/>
    </row>
    <row r="217" s="16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3"/>
      <c r="I217" s="2"/>
      <c r="J217" s="2"/>
      <c r="K217" s="2"/>
      <c r="L217" s="2"/>
      <c r="M217" s="2"/>
      <c r="N217" s="4"/>
      <c r="O217" s="4"/>
      <c r="P217" s="4"/>
      <c r="Q217" s="3"/>
      <c r="R217" s="4"/>
      <c r="S217" s="4"/>
      <c r="T217" s="4"/>
    </row>
    <row r="218" s="16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4"/>
      <c r="O218" s="4"/>
      <c r="P218" s="4"/>
      <c r="Q218" s="3"/>
      <c r="R218" s="4"/>
      <c r="S218" s="4"/>
      <c r="T218" s="4"/>
    </row>
    <row r="219" s="16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3"/>
      <c r="I219" s="2"/>
      <c r="J219" s="2"/>
      <c r="K219" s="2"/>
      <c r="L219" s="2"/>
      <c r="M219" s="2"/>
      <c r="N219" s="4"/>
      <c r="O219" s="4"/>
      <c r="P219" s="4"/>
      <c r="Q219" s="3"/>
      <c r="R219" s="4"/>
      <c r="S219" s="4"/>
      <c r="T219" s="4"/>
    </row>
    <row r="220" s="16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3"/>
      <c r="I220" s="2"/>
      <c r="J220" s="2"/>
      <c r="K220" s="2"/>
      <c r="L220" s="2"/>
      <c r="M220" s="2"/>
      <c r="N220" s="4"/>
      <c r="O220" s="4"/>
      <c r="P220" s="4"/>
      <c r="Q220" s="3"/>
      <c r="R220" s="4"/>
      <c r="S220" s="4"/>
      <c r="T220" s="4"/>
    </row>
    <row r="221" s="16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3"/>
      <c r="I221" s="2"/>
      <c r="J221" s="2"/>
      <c r="K221" s="2"/>
      <c r="L221" s="2"/>
      <c r="M221" s="2"/>
      <c r="N221" s="4"/>
      <c r="O221" s="4"/>
      <c r="P221" s="4"/>
      <c r="Q221" s="3"/>
      <c r="R221" s="4"/>
      <c r="S221" s="4"/>
      <c r="T221" s="4"/>
    </row>
    <row r="222" s="16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3"/>
      <c r="I222" s="2"/>
      <c r="J222" s="2"/>
      <c r="K222" s="2"/>
      <c r="L222" s="2"/>
      <c r="M222" s="2"/>
      <c r="N222" s="4"/>
      <c r="O222" s="4"/>
      <c r="P222" s="4"/>
      <c r="Q222" s="3"/>
      <c r="R222" s="4"/>
      <c r="S222" s="4"/>
      <c r="T222" s="4"/>
    </row>
    <row r="223" s="16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3"/>
      <c r="I223" s="2"/>
      <c r="J223" s="2"/>
      <c r="K223" s="2"/>
      <c r="L223" s="2"/>
      <c r="M223" s="2"/>
      <c r="N223" s="4"/>
      <c r="O223" s="4"/>
      <c r="P223" s="4"/>
      <c r="Q223" s="3"/>
      <c r="R223" s="4"/>
      <c r="S223" s="4"/>
      <c r="T223" s="4"/>
    </row>
    <row r="224" s="16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3"/>
      <c r="I224" s="2"/>
      <c r="J224" s="2"/>
      <c r="K224" s="2"/>
      <c r="L224" s="2"/>
      <c r="M224" s="2"/>
      <c r="N224" s="4"/>
      <c r="O224" s="4"/>
      <c r="P224" s="4"/>
      <c r="Q224" s="3"/>
      <c r="R224" s="4"/>
      <c r="S224" s="4"/>
      <c r="T224" s="4"/>
    </row>
    <row r="225" s="16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3"/>
      <c r="I225" s="2"/>
      <c r="J225" s="2"/>
      <c r="K225" s="2"/>
      <c r="L225" s="2"/>
      <c r="M225" s="2"/>
      <c r="N225" s="4"/>
      <c r="O225" s="4"/>
      <c r="P225" s="4"/>
      <c r="Q225" s="3"/>
      <c r="R225" s="4"/>
      <c r="S225" s="4"/>
      <c r="T225" s="4"/>
    </row>
    <row r="226" s="16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3"/>
      <c r="I226" s="2"/>
      <c r="J226" s="2"/>
      <c r="K226" s="2"/>
      <c r="L226" s="2"/>
      <c r="M226" s="2"/>
      <c r="N226" s="4"/>
      <c r="O226" s="4"/>
      <c r="P226" s="4"/>
      <c r="Q226" s="3"/>
      <c r="R226" s="4"/>
      <c r="S226" s="4"/>
      <c r="T226" s="4"/>
    </row>
    <row r="227" s="16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3"/>
      <c r="I227" s="2"/>
      <c r="J227" s="2"/>
      <c r="K227" s="2"/>
      <c r="L227" s="2"/>
      <c r="M227" s="2"/>
      <c r="N227" s="4"/>
      <c r="O227" s="4"/>
      <c r="P227" s="4"/>
      <c r="Q227" s="3"/>
      <c r="R227" s="4"/>
      <c r="S227" s="4"/>
      <c r="T227" s="4"/>
    </row>
    <row r="228" s="16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3"/>
      <c r="I228" s="2"/>
      <c r="J228" s="2"/>
      <c r="K228" s="2"/>
      <c r="L228" s="2"/>
      <c r="M228" s="2"/>
      <c r="N228" s="4"/>
      <c r="O228" s="4"/>
      <c r="P228" s="4"/>
      <c r="Q228" s="3"/>
      <c r="R228" s="4"/>
      <c r="S228" s="4"/>
      <c r="T228" s="4"/>
    </row>
    <row r="229" s="16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3"/>
      <c r="I229" s="2"/>
      <c r="J229" s="2"/>
      <c r="K229" s="2"/>
      <c r="L229" s="2"/>
      <c r="M229" s="2"/>
      <c r="N229" s="4"/>
      <c r="O229" s="4"/>
      <c r="P229" s="4"/>
      <c r="Q229" s="3"/>
      <c r="R229" s="4"/>
      <c r="S229" s="4"/>
      <c r="T229" s="4"/>
    </row>
    <row r="230" s="16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3"/>
      <c r="I230" s="2"/>
      <c r="J230" s="2"/>
      <c r="K230" s="2"/>
      <c r="L230" s="2"/>
      <c r="M230" s="2"/>
      <c r="N230" s="4"/>
      <c r="O230" s="4"/>
      <c r="P230" s="4"/>
      <c r="Q230" s="3"/>
      <c r="R230" s="4"/>
      <c r="S230" s="4"/>
      <c r="T230" s="4"/>
    </row>
    <row r="231" s="16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3"/>
      <c r="I231" s="2"/>
      <c r="J231" s="2"/>
      <c r="K231" s="2"/>
      <c r="L231" s="2"/>
      <c r="M231" s="2"/>
      <c r="N231" s="4"/>
      <c r="O231" s="4"/>
      <c r="P231" s="4"/>
      <c r="Q231" s="3"/>
      <c r="R231" s="4"/>
      <c r="S231" s="4"/>
      <c r="T231" s="4"/>
    </row>
    <row r="232" s="16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3"/>
      <c r="I232" s="2"/>
      <c r="J232" s="2"/>
      <c r="K232" s="2"/>
      <c r="L232" s="2"/>
      <c r="M232" s="2"/>
      <c r="N232" s="4"/>
      <c r="O232" s="4"/>
      <c r="P232" s="4"/>
      <c r="Q232" s="3"/>
      <c r="R232" s="4"/>
      <c r="S232" s="4"/>
      <c r="T232" s="4"/>
    </row>
    <row r="233" s="16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3"/>
      <c r="I233" s="2"/>
      <c r="J233" s="2"/>
      <c r="K233" s="2"/>
      <c r="L233" s="2"/>
      <c r="M233" s="2"/>
      <c r="N233" s="4"/>
      <c r="O233" s="4"/>
      <c r="P233" s="4"/>
      <c r="Q233" s="3"/>
      <c r="R233" s="4"/>
      <c r="S233" s="4"/>
      <c r="T233" s="4"/>
    </row>
    <row r="234" s="16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3"/>
      <c r="I234" s="2"/>
      <c r="J234" s="2"/>
      <c r="K234" s="2"/>
      <c r="L234" s="2"/>
      <c r="M234" s="2"/>
      <c r="N234" s="4"/>
      <c r="O234" s="4"/>
      <c r="P234" s="4"/>
      <c r="Q234" s="3"/>
      <c r="R234" s="4"/>
      <c r="S234" s="4"/>
      <c r="T234" s="4"/>
    </row>
    <row r="235" s="16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3"/>
      <c r="I235" s="2"/>
      <c r="J235" s="2"/>
      <c r="K235" s="2"/>
      <c r="L235" s="2"/>
      <c r="M235" s="2"/>
      <c r="N235" s="4"/>
      <c r="O235" s="4"/>
      <c r="P235" s="4"/>
      <c r="Q235" s="3"/>
      <c r="R235" s="4"/>
      <c r="S235" s="4"/>
      <c r="T235" s="4"/>
    </row>
    <row r="236" s="16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3"/>
      <c r="I236" s="2"/>
      <c r="J236" s="2"/>
      <c r="K236" s="2"/>
      <c r="L236" s="2"/>
      <c r="M236" s="2"/>
      <c r="N236" s="4"/>
      <c r="O236" s="4"/>
      <c r="P236" s="4"/>
      <c r="Q236" s="3"/>
      <c r="R236" s="4"/>
      <c r="S236" s="4"/>
      <c r="T236" s="4"/>
    </row>
    <row r="237" s="16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3"/>
      <c r="I237" s="2"/>
      <c r="J237" s="2"/>
      <c r="K237" s="2"/>
      <c r="L237" s="2"/>
      <c r="M237" s="2"/>
      <c r="N237" s="4"/>
      <c r="O237" s="4"/>
      <c r="P237" s="4"/>
      <c r="Q237" s="3"/>
      <c r="R237" s="4"/>
      <c r="S237" s="4"/>
      <c r="T237" s="4"/>
    </row>
    <row r="238" s="16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3"/>
      <c r="I238" s="2"/>
      <c r="J238" s="2"/>
      <c r="K238" s="2"/>
      <c r="L238" s="2"/>
      <c r="M238" s="2"/>
      <c r="N238" s="4"/>
      <c r="O238" s="4"/>
      <c r="P238" s="4"/>
      <c r="Q238" s="3"/>
      <c r="R238" s="4"/>
      <c r="S238" s="4"/>
      <c r="T238" s="4"/>
    </row>
    <row r="239" s="16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2"/>
      <c r="H239" s="3"/>
      <c r="I239" s="2"/>
      <c r="J239" s="2"/>
      <c r="K239" s="2"/>
      <c r="L239" s="2"/>
      <c r="M239" s="2"/>
      <c r="N239" s="4"/>
      <c r="O239" s="4"/>
      <c r="P239" s="4"/>
      <c r="Q239" s="3"/>
      <c r="R239" s="4"/>
      <c r="S239" s="4"/>
      <c r="T239" s="4"/>
    </row>
    <row r="240" s="16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3"/>
      <c r="I240" s="2"/>
      <c r="J240" s="2"/>
      <c r="K240" s="2"/>
      <c r="L240" s="2"/>
      <c r="M240" s="2"/>
      <c r="N240" s="4"/>
      <c r="O240" s="4"/>
      <c r="P240" s="4"/>
      <c r="Q240" s="3"/>
      <c r="R240" s="4"/>
      <c r="S240" s="4"/>
      <c r="T240" s="4"/>
    </row>
    <row r="241" s="16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3"/>
      <c r="I241" s="2"/>
      <c r="J241" s="2"/>
      <c r="K241" s="2"/>
      <c r="L241" s="2"/>
      <c r="M241" s="2"/>
      <c r="N241" s="4"/>
      <c r="O241" s="4"/>
      <c r="P241" s="4"/>
      <c r="Q241" s="3"/>
      <c r="R241" s="4"/>
      <c r="S241" s="4"/>
      <c r="T241" s="4"/>
    </row>
    <row r="242" s="16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3"/>
      <c r="I242" s="2"/>
      <c r="J242" s="2"/>
      <c r="K242" s="2"/>
      <c r="L242" s="2"/>
      <c r="M242" s="2"/>
      <c r="N242" s="4"/>
      <c r="O242" s="4"/>
      <c r="P242" s="4"/>
      <c r="Q242" s="3"/>
      <c r="R242" s="4"/>
      <c r="S242" s="4"/>
      <c r="T242" s="4"/>
    </row>
    <row r="243" s="16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3"/>
      <c r="I243" s="2"/>
      <c r="J243" s="2"/>
      <c r="K243" s="2"/>
      <c r="L243" s="2"/>
      <c r="M243" s="2"/>
      <c r="N243" s="4"/>
      <c r="O243" s="4"/>
      <c r="P243" s="4"/>
      <c r="Q243" s="3"/>
      <c r="R243" s="4"/>
      <c r="S243" s="4"/>
      <c r="T243" s="4"/>
    </row>
    <row r="244" s="16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2"/>
      <c r="H244" s="3"/>
      <c r="I244" s="2"/>
      <c r="J244" s="2"/>
      <c r="K244" s="2"/>
      <c r="L244" s="2"/>
      <c r="M244" s="2"/>
      <c r="N244" s="4"/>
      <c r="O244" s="4"/>
      <c r="P244" s="4"/>
      <c r="Q244" s="3"/>
      <c r="R244" s="4"/>
      <c r="S244" s="4"/>
      <c r="T244" s="4"/>
    </row>
    <row r="245" s="16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3"/>
      <c r="I245" s="2"/>
      <c r="J245" s="2"/>
      <c r="K245" s="2"/>
      <c r="L245" s="2"/>
      <c r="M245" s="2"/>
      <c r="N245" s="4"/>
      <c r="O245" s="4"/>
      <c r="P245" s="4"/>
      <c r="Q245" s="3"/>
      <c r="R245" s="4"/>
      <c r="S245" s="4"/>
      <c r="T245" s="4"/>
    </row>
    <row r="246" s="16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4"/>
      <c r="O246" s="4"/>
      <c r="P246" s="4"/>
      <c r="Q246" s="3"/>
      <c r="R246" s="4"/>
      <c r="S246" s="4"/>
      <c r="T246" s="4"/>
    </row>
    <row r="247" s="16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4"/>
      <c r="O247" s="4"/>
      <c r="P247" s="4"/>
      <c r="Q247" s="3"/>
      <c r="R247" s="4"/>
      <c r="S247" s="4"/>
      <c r="T247" s="4"/>
    </row>
    <row r="248" s="16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4"/>
      <c r="O248" s="4"/>
      <c r="P248" s="4"/>
      <c r="Q248" s="3"/>
      <c r="R248" s="4"/>
      <c r="S248" s="4"/>
      <c r="T248" s="4"/>
    </row>
    <row r="249" s="16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4"/>
      <c r="O249" s="4"/>
      <c r="P249" s="4"/>
      <c r="Q249" s="3"/>
      <c r="R249" s="4"/>
      <c r="S249" s="4"/>
      <c r="T249" s="4"/>
    </row>
  </sheetData>
  <mergeCells count="6">
    <mergeCell ref="B5:J5"/>
    <mergeCell ref="K6:L6"/>
    <mergeCell ref="O6:P6"/>
    <mergeCell ref="S6:T6"/>
    <mergeCell ref="J7:T7"/>
    <mergeCell ref="A68:A72"/>
  </mergeCells>
  <printOptions headings="false" gridLines="false" gridLinesSet="true" horizontalCentered="true" verticalCentered="false"/>
  <pageMargins left="0.2" right="0.27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38:41Z</dcterms:created>
  <dc:creator>sulewska</dc:creator>
  <dc:description/>
  <dc:language>en-US</dc:language>
  <cp:lastModifiedBy>sulewska</cp:lastModifiedBy>
  <cp:lastPrinted>2010-04-27T09:39:23Z</cp:lastPrinted>
  <dcterms:modified xsi:type="dcterms:W3CDTF">2010-04-27T11:53:52Z</dcterms:modified>
  <cp:revision>0</cp:revision>
  <dc:subject/>
  <dc:title/>
</cp:coreProperties>
</file>