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  <sheet name="POWI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Zadania własne gminy </t>
  </si>
  <si>
    <t xml:space="preserve">          w złotych</t>
  </si>
  <si>
    <t xml:space="preserve">Dział</t>
  </si>
  <si>
    <t xml:space="preserve">Wyszczególnienie</t>
  </si>
  <si>
    <t xml:space="preserve">Wykonanie </t>
  </si>
  <si>
    <r>
      <rPr>
        <b val="true"/>
        <sz val="9"/>
        <rFont val="Calibri"/>
        <family val="2"/>
        <charset val="238"/>
      </rPr>
      <t xml:space="preserve">Plan 2009                    </t>
    </r>
    <r>
      <rPr>
        <sz val="8"/>
        <rFont val="Calibri"/>
        <family val="2"/>
        <charset val="238"/>
      </rPr>
      <t xml:space="preserve">                    </t>
    </r>
  </si>
  <si>
    <t xml:space="preserve">Dynamika         %</t>
  </si>
  <si>
    <t xml:space="preserve">% wykonania planu</t>
  </si>
  <si>
    <t xml:space="preserve"> Roz.</t>
  </si>
  <si>
    <t xml:space="preserve"> 2008 r.            </t>
  </si>
  <si>
    <t xml:space="preserve">pierwotny</t>
  </si>
  <si>
    <t xml:space="preserve">po zmianach</t>
  </si>
  <si>
    <t xml:space="preserve"> 2009 r.            </t>
  </si>
  <si>
    <t xml:space="preserve">6 : 3</t>
  </si>
  <si>
    <t xml:space="preserve">6 : 4</t>
  </si>
  <si>
    <t xml:space="preserve">6 : 5</t>
  </si>
  <si>
    <t xml:space="preserve">Świetlice szkolne</t>
  </si>
  <si>
    <t xml:space="preserve">Wydatki bieżące:</t>
  </si>
  <si>
    <t xml:space="preserve">wynagrodzenia i pochodne</t>
  </si>
  <si>
    <t xml:space="preserve">pozostałe</t>
  </si>
  <si>
    <t xml:space="preserve">Przedszkola (bez klas "0")</t>
  </si>
  <si>
    <t xml:space="preserve">Dotacja dla zakładu budżetowego                                  </t>
  </si>
  <si>
    <t xml:space="preserve">Pomoc materialna dla    uczniów</t>
  </si>
  <si>
    <t xml:space="preserve">Wydatki bieżące</t>
  </si>
  <si>
    <t xml:space="preserve">pozostałe </t>
  </si>
  <si>
    <t xml:space="preserve">Szkolne Schroniska Młodzieżowe</t>
  </si>
  <si>
    <t xml:space="preserve">pozostałe w tym:</t>
  </si>
  <si>
    <t xml:space="preserve">-  remonty</t>
  </si>
  <si>
    <t xml:space="preserve">Wydatki majątkowe</t>
  </si>
  <si>
    <t xml:space="preserve">Pozostała działalność</t>
  </si>
  <si>
    <t xml:space="preserve">Zespół Obsługi Ekonomiczno-Administracyjnej Przedszkoli Miejskich:</t>
  </si>
  <si>
    <t xml:space="preserve">  -   zakupy inwwestycyjne</t>
  </si>
  <si>
    <t xml:space="preserve">  -   remonty</t>
  </si>
  <si>
    <t xml:space="preserve">dotacja</t>
  </si>
  <si>
    <t xml:space="preserve">pozostałe (RO)</t>
  </si>
  <si>
    <t xml:space="preserve">EDUKACYJNA OPIEKA WYCHOWAWCZA                        </t>
  </si>
  <si>
    <t xml:space="preserve">dotacje</t>
  </si>
  <si>
    <t xml:space="preserve">wydatki majątkowe</t>
  </si>
  <si>
    <t xml:space="preserve">Autor dokumentu: Agnieszka Sulewska</t>
  </si>
  <si>
    <t xml:space="preserve">Wprowadził do BIP: Agnieszka Sulewska</t>
  </si>
  <si>
    <t xml:space="preserve">Data wprowadzenia do BIP: 27.04.2010 r.</t>
  </si>
  <si>
    <t xml:space="preserve">Zadania własne powiatu</t>
  </si>
  <si>
    <t xml:space="preserve">w  złotych</t>
  </si>
  <si>
    <t xml:space="preserve">Dział </t>
  </si>
  <si>
    <t xml:space="preserve">Plan 2009 r</t>
  </si>
  <si>
    <t xml:space="preserve">Dynamika</t>
  </si>
  <si>
    <t xml:space="preserve">Roz.</t>
  </si>
  <si>
    <t xml:space="preserve"> - remonty</t>
  </si>
  <si>
    <t xml:space="preserve">Specjalne ośrodki szkolno - wychowawcze</t>
  </si>
  <si>
    <t xml:space="preserve">   - remonty</t>
  </si>
  <si>
    <t xml:space="preserve">Poradnie psychologiczno-pedagogiczne oraz inne poradnie specjalistyczne</t>
  </si>
  <si>
    <t xml:space="preserve">Placówki wychowania pozaszkolnego - Pałac Młodzieży</t>
  </si>
  <si>
    <t xml:space="preserve">Internaty i bursy szkolne</t>
  </si>
  <si>
    <t xml:space="preserve">Pomoc materialna dla uczniów</t>
  </si>
  <si>
    <t xml:space="preserve">Ośrodki rewalidacyjno - wychowawcze</t>
  </si>
  <si>
    <t xml:space="preserve">Dokształcanie i doskonalenie nauczycieli</t>
  </si>
  <si>
    <t xml:space="preserve">EDUKACYJNA OPIEKA WYCHOWAWCZA</t>
  </si>
  <si>
    <t xml:space="preserve">Autor dokumentu: Kamila Budzył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#,##0.0"/>
    <numFmt numFmtId="169" formatCode="0.0"/>
    <numFmt numFmtId="170" formatCode="0"/>
    <numFmt numFmtId="171" formatCode="#,##0.000"/>
    <numFmt numFmtId="172" formatCode="#,##0.00_ ;\-#,##0.00\ "/>
    <numFmt numFmtId="173" formatCode="#,##0.000000"/>
  </numFmts>
  <fonts count="18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41" activeCellId="0" sqref="D4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99"/>
    <col collapsed="false" customWidth="true" hidden="false" outlineLevel="0" max="3" min="3" style="3" width="9.28"/>
    <col collapsed="false" customWidth="true" hidden="false" outlineLevel="0" max="5" min="4" style="4" width="9.71"/>
    <col collapsed="false" customWidth="true" hidden="false" outlineLevel="0" max="6" min="6" style="5" width="9.28"/>
    <col collapsed="false" customWidth="true" hidden="false" outlineLevel="0" max="7" min="7" style="3" width="7.84"/>
    <col collapsed="false" customWidth="true" hidden="false" outlineLevel="0" max="8" min="8" style="3" width="7.41"/>
    <col collapsed="false" customWidth="true" hidden="false" outlineLevel="0" max="9" min="9" style="3" width="7.57"/>
    <col collapsed="false" customWidth="false" hidden="false" outlineLevel="0" max="257" min="10" style="6" width="9.13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3.25" hidden="false" customHeight="true" outlineLevel="0" collapsed="false">
      <c r="H2" s="9" t="s">
        <v>1</v>
      </c>
      <c r="I2" s="1"/>
    </row>
    <row r="3" s="9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2" t="s">
        <v>4</v>
      </c>
      <c r="G3" s="14" t="s">
        <v>6</v>
      </c>
      <c r="H3" s="15" t="s">
        <v>7</v>
      </c>
      <c r="I3" s="15"/>
    </row>
    <row r="4" s="20" customFormat="true" ht="22.5" hidden="false" customHeight="true" outlineLevel="0" collapsed="false">
      <c r="A4" s="16" t="s">
        <v>8</v>
      </c>
      <c r="B4" s="11"/>
      <c r="C4" s="17" t="s">
        <v>9</v>
      </c>
      <c r="D4" s="17" t="s">
        <v>10</v>
      </c>
      <c r="E4" s="17" t="s">
        <v>11</v>
      </c>
      <c r="F4" s="17" t="s">
        <v>12</v>
      </c>
      <c r="G4" s="18" t="s">
        <v>13</v>
      </c>
      <c r="H4" s="18" t="s">
        <v>14</v>
      </c>
      <c r="I4" s="19" t="s">
        <v>15</v>
      </c>
    </row>
    <row r="5" s="26" customFormat="true" ht="10.5" hidden="false" customHeight="tru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 t="n">
        <v>7</v>
      </c>
      <c r="H5" s="24" t="n">
        <v>8</v>
      </c>
      <c r="I5" s="25" t="n">
        <v>9</v>
      </c>
    </row>
    <row r="6" s="32" customFormat="true" ht="20.25" hidden="false" customHeight="true" outlineLevel="0" collapsed="false">
      <c r="A6" s="27" t="n">
        <v>85401</v>
      </c>
      <c r="B6" s="28" t="s">
        <v>16</v>
      </c>
      <c r="C6" s="29" t="n">
        <f aca="false">C7</f>
        <v>1236693</v>
      </c>
      <c r="D6" s="29" t="n">
        <f aca="false">D7</f>
        <v>1243100</v>
      </c>
      <c r="E6" s="29" t="n">
        <f aca="false">E7</f>
        <v>1320121</v>
      </c>
      <c r="F6" s="29" t="n">
        <f aca="false">F7</f>
        <v>1318132</v>
      </c>
      <c r="G6" s="30" t="n">
        <f aca="false">F6/C6*100</f>
        <v>106.585223656963</v>
      </c>
      <c r="H6" s="30" t="n">
        <f aca="false">F6/D6*100</f>
        <v>106.035878046818</v>
      </c>
      <c r="I6" s="31" t="n">
        <f aca="false">F6/E6*100</f>
        <v>99.8493319930522</v>
      </c>
    </row>
    <row r="7" s="38" customFormat="true" ht="15" hidden="false" customHeight="true" outlineLevel="0" collapsed="false">
      <c r="A7" s="33"/>
      <c r="B7" s="34" t="s">
        <v>17</v>
      </c>
      <c r="C7" s="35" t="n">
        <f aca="false">SUM(C8:C9)</f>
        <v>1236693</v>
      </c>
      <c r="D7" s="35" t="n">
        <f aca="false">SUM(D8:D9)</f>
        <v>1243100</v>
      </c>
      <c r="E7" s="35" t="n">
        <f aca="false">SUM(E8:E9)</f>
        <v>1320121</v>
      </c>
      <c r="F7" s="35" t="n">
        <f aca="false">SUM(F8:F9)</f>
        <v>1318132</v>
      </c>
      <c r="G7" s="36" t="n">
        <f aca="false">F7/C7*100</f>
        <v>106.585223656963</v>
      </c>
      <c r="H7" s="36" t="n">
        <f aca="false">F7/D7*100</f>
        <v>106.035878046818</v>
      </c>
      <c r="I7" s="37" t="n">
        <f aca="false">F7/E7*100</f>
        <v>99.8493319930522</v>
      </c>
    </row>
    <row r="8" s="38" customFormat="true" ht="13.5" hidden="false" customHeight="true" outlineLevel="0" collapsed="false">
      <c r="A8" s="33"/>
      <c r="B8" s="39" t="s">
        <v>18</v>
      </c>
      <c r="C8" s="40" t="n">
        <v>1132864</v>
      </c>
      <c r="D8" s="40" t="n">
        <v>1136700</v>
      </c>
      <c r="E8" s="40" t="n">
        <v>1212440</v>
      </c>
      <c r="F8" s="40" t="n">
        <v>1210851</v>
      </c>
      <c r="G8" s="41" t="n">
        <f aca="false">F8/C8*100</f>
        <v>106.884056691712</v>
      </c>
      <c r="H8" s="41" t="n">
        <f aca="false">F8/D8*100</f>
        <v>106.523357086302</v>
      </c>
      <c r="I8" s="42" t="n">
        <f aca="false">F8/E8*100</f>
        <v>99.8689419682624</v>
      </c>
    </row>
    <row r="9" s="46" customFormat="true" ht="13.5" hidden="false" customHeight="true" outlineLevel="0" collapsed="false">
      <c r="A9" s="43"/>
      <c r="B9" s="39" t="s">
        <v>19</v>
      </c>
      <c r="C9" s="40" t="n">
        <v>103829</v>
      </c>
      <c r="D9" s="40" t="n">
        <v>106400</v>
      </c>
      <c r="E9" s="40" t="n">
        <v>107681</v>
      </c>
      <c r="F9" s="40" t="n">
        <v>107281</v>
      </c>
      <c r="G9" s="44" t="n">
        <f aca="false">F9/C9*100</f>
        <v>103.324697338894</v>
      </c>
      <c r="H9" s="44" t="n">
        <f aca="false">F9/D9*100</f>
        <v>100.828007518797</v>
      </c>
      <c r="I9" s="45" t="n">
        <f aca="false">F9/E9*100</f>
        <v>99.628532424476</v>
      </c>
    </row>
    <row r="10" s="32" customFormat="true" ht="20.25" hidden="true" customHeight="true" outlineLevel="0" collapsed="false">
      <c r="A10" s="27" t="n">
        <v>85404</v>
      </c>
      <c r="B10" s="28" t="s">
        <v>20</v>
      </c>
      <c r="C10" s="29"/>
      <c r="D10" s="29"/>
      <c r="E10" s="29"/>
      <c r="F10" s="29"/>
      <c r="G10" s="47" t="e">
        <f aca="false">F10/C10*100</f>
        <v>#DIV/0!</v>
      </c>
      <c r="H10" s="47" t="e">
        <f aca="false">F10/D10*100</f>
        <v>#DIV/0!</v>
      </c>
      <c r="I10" s="31"/>
    </row>
    <row r="11" s="38" customFormat="true" ht="19.5" hidden="true" customHeight="true" outlineLevel="0" collapsed="false">
      <c r="A11" s="33"/>
      <c r="B11" s="48" t="s">
        <v>21</v>
      </c>
      <c r="C11" s="35"/>
      <c r="D11" s="35"/>
      <c r="E11" s="35"/>
      <c r="F11" s="35"/>
      <c r="G11" s="47" t="e">
        <f aca="false">F11/C11*100</f>
        <v>#DIV/0!</v>
      </c>
      <c r="H11" s="47" t="e">
        <f aca="false">F11/D11*100</f>
        <v>#DIV/0!</v>
      </c>
      <c r="I11" s="49"/>
    </row>
    <row r="12" s="52" customFormat="true" ht="24.75" hidden="false" customHeight="true" outlineLevel="0" collapsed="false">
      <c r="A12" s="27" t="n">
        <v>85415</v>
      </c>
      <c r="B12" s="28" t="s">
        <v>22</v>
      </c>
      <c r="C12" s="29" t="n">
        <f aca="false">C13</f>
        <v>1062593</v>
      </c>
      <c r="D12" s="29" t="n">
        <f aca="false">D13</f>
        <v>20000</v>
      </c>
      <c r="E12" s="29" t="n">
        <f aca="false">E13</f>
        <v>872625</v>
      </c>
      <c r="F12" s="29" t="n">
        <f aca="false">F13</f>
        <v>760066</v>
      </c>
      <c r="G12" s="50" t="n">
        <f aca="false">F12/C12*100</f>
        <v>71.5293626063789</v>
      </c>
      <c r="H12" s="51" t="n">
        <f aca="false">F12/D12*100</f>
        <v>3800.33</v>
      </c>
      <c r="I12" s="31" t="n">
        <f aca="false">F12/E12*100</f>
        <v>87.1011029938404</v>
      </c>
    </row>
    <row r="13" s="38" customFormat="true" ht="14.25" hidden="false" customHeight="true" outlineLevel="0" collapsed="false">
      <c r="A13" s="53"/>
      <c r="B13" s="34" t="s">
        <v>23</v>
      </c>
      <c r="C13" s="54" t="n">
        <f aca="false">C15+C14</f>
        <v>1062593</v>
      </c>
      <c r="D13" s="54" t="n">
        <f aca="false">D15+D14</f>
        <v>20000</v>
      </c>
      <c r="E13" s="54" t="n">
        <f aca="false">E15+E14</f>
        <v>872625</v>
      </c>
      <c r="F13" s="54" t="n">
        <f aca="false">F15+F14</f>
        <v>760066</v>
      </c>
      <c r="G13" s="36" t="n">
        <f aca="false">F13/C13*100</f>
        <v>71.5293626063789</v>
      </c>
      <c r="H13" s="36" t="n">
        <f aca="false">F13/D13*100</f>
        <v>3800.33</v>
      </c>
      <c r="I13" s="37" t="n">
        <f aca="false">F13/E13*100</f>
        <v>87.1011029938404</v>
      </c>
    </row>
    <row r="14" s="38" customFormat="true" ht="13.5" hidden="true" customHeight="true" outlineLevel="0" collapsed="false">
      <c r="A14" s="33"/>
      <c r="B14" s="39" t="s">
        <v>18</v>
      </c>
      <c r="C14" s="40" t="n">
        <v>0</v>
      </c>
      <c r="D14" s="40"/>
      <c r="E14" s="40"/>
      <c r="F14" s="40"/>
      <c r="G14" s="35" t="e">
        <f aca="false">F14/C14*100</f>
        <v>#DIV/0!</v>
      </c>
      <c r="H14" s="35" t="n">
        <v>0</v>
      </c>
      <c r="I14" s="55" t="n">
        <v>0</v>
      </c>
    </row>
    <row r="15" s="38" customFormat="true" ht="14.25" hidden="false" customHeight="true" outlineLevel="0" collapsed="false">
      <c r="A15" s="56"/>
      <c r="B15" s="39" t="s">
        <v>24</v>
      </c>
      <c r="C15" s="57" t="n">
        <v>1062593</v>
      </c>
      <c r="D15" s="57" t="n">
        <v>20000</v>
      </c>
      <c r="E15" s="57" t="n">
        <v>872625</v>
      </c>
      <c r="F15" s="57" t="n">
        <v>760066</v>
      </c>
      <c r="G15" s="44" t="n">
        <f aca="false">F15/C15*100</f>
        <v>71.5293626063789</v>
      </c>
      <c r="H15" s="44" t="n">
        <f aca="false">F15/D15*100</f>
        <v>3800.33</v>
      </c>
      <c r="I15" s="45" t="n">
        <f aca="false">F15/E15*100</f>
        <v>87.1011029938404</v>
      </c>
    </row>
    <row r="16" s="52" customFormat="true" ht="28.5" hidden="false" customHeight="true" outlineLevel="0" collapsed="false">
      <c r="A16" s="27" t="n">
        <v>85417</v>
      </c>
      <c r="B16" s="28" t="s">
        <v>25</v>
      </c>
      <c r="C16" s="29" t="n">
        <f aca="false">C17+C21</f>
        <v>270930</v>
      </c>
      <c r="D16" s="29" t="n">
        <f aca="false">D17+D21</f>
        <v>285400</v>
      </c>
      <c r="E16" s="29" t="n">
        <f aca="false">E17+E21</f>
        <v>324298</v>
      </c>
      <c r="F16" s="29" t="n">
        <f aca="false">F17+F21</f>
        <v>322688</v>
      </c>
      <c r="G16" s="30" t="n">
        <f aca="false">F16/C16*100</f>
        <v>119.103827556934</v>
      </c>
      <c r="H16" s="30" t="n">
        <f aca="false">F16/D16*100</f>
        <v>113.065171688858</v>
      </c>
      <c r="I16" s="31" t="n">
        <f aca="false">F16/E16*100</f>
        <v>99.5035430375766</v>
      </c>
    </row>
    <row r="17" s="38" customFormat="true" ht="15" hidden="false" customHeight="true" outlineLevel="0" collapsed="false">
      <c r="A17" s="33"/>
      <c r="B17" s="34" t="s">
        <v>17</v>
      </c>
      <c r="C17" s="35" t="n">
        <f aca="false">SUM(C18:C19)</f>
        <v>225630</v>
      </c>
      <c r="D17" s="35" t="n">
        <f aca="false">SUM(D18:D19)</f>
        <v>244200</v>
      </c>
      <c r="E17" s="35" t="n">
        <f aca="false">SUM(E18:E19)</f>
        <v>283098</v>
      </c>
      <c r="F17" s="35" t="n">
        <f aca="false">SUM(F18:F19)</f>
        <v>281882</v>
      </c>
      <c r="G17" s="36" t="n">
        <f aca="false">F17/C17*100</f>
        <v>124.931081859682</v>
      </c>
      <c r="H17" s="36" t="n">
        <f aca="false">F17/D17*100</f>
        <v>115.430794430794</v>
      </c>
      <c r="I17" s="37" t="n">
        <f aca="false">F17/E17*100</f>
        <v>99.5704667641594</v>
      </c>
    </row>
    <row r="18" s="46" customFormat="true" ht="13.5" hidden="false" customHeight="true" outlineLevel="0" collapsed="false">
      <c r="A18" s="43"/>
      <c r="B18" s="39" t="s">
        <v>18</v>
      </c>
      <c r="C18" s="40" t="n">
        <v>170535</v>
      </c>
      <c r="D18" s="40" t="n">
        <v>171150</v>
      </c>
      <c r="E18" s="40" t="n">
        <v>210440</v>
      </c>
      <c r="F18" s="40" t="n">
        <v>210290</v>
      </c>
      <c r="G18" s="41" t="n">
        <f aca="false">F18/C18*100</f>
        <v>123.311930102325</v>
      </c>
      <c r="H18" s="41" t="n">
        <f aca="false">F18/D18*100</f>
        <v>122.868828513</v>
      </c>
      <c r="I18" s="42" t="n">
        <f aca="false">F18/E18*100</f>
        <v>99.928720775518</v>
      </c>
    </row>
    <row r="19" s="46" customFormat="true" ht="13.5" hidden="false" customHeight="true" outlineLevel="0" collapsed="false">
      <c r="A19" s="43"/>
      <c r="B19" s="39" t="s">
        <v>26</v>
      </c>
      <c r="C19" s="40" t="n">
        <v>55095</v>
      </c>
      <c r="D19" s="40" t="n">
        <v>73050</v>
      </c>
      <c r="E19" s="40" t="n">
        <v>72658</v>
      </c>
      <c r="F19" s="40" t="n">
        <v>71592</v>
      </c>
      <c r="G19" s="41" t="n">
        <f aca="false">F19/C19*100</f>
        <v>129.94282602777</v>
      </c>
      <c r="H19" s="41" t="n">
        <f aca="false">F19/D19*100</f>
        <v>98.0041067761807</v>
      </c>
      <c r="I19" s="42" t="n">
        <f aca="false">F19/E19*100</f>
        <v>98.5328525420463</v>
      </c>
    </row>
    <row r="20" s="46" customFormat="true" ht="13.5" hidden="false" customHeight="true" outlineLevel="0" collapsed="false">
      <c r="A20" s="43"/>
      <c r="B20" s="58" t="s">
        <v>27</v>
      </c>
      <c r="C20" s="40" t="n">
        <v>3198</v>
      </c>
      <c r="D20" s="40" t="n">
        <v>3300</v>
      </c>
      <c r="E20" s="40" t="n">
        <v>3300</v>
      </c>
      <c r="F20" s="40" t="n">
        <v>3268</v>
      </c>
      <c r="G20" s="41" t="n">
        <f aca="false">F20/C20*100</f>
        <v>102.188868042527</v>
      </c>
      <c r="H20" s="41" t="n">
        <f aca="false">F20/D20*100</f>
        <v>99.030303030303</v>
      </c>
      <c r="I20" s="42" t="n">
        <f aca="false">F20/E20*100</f>
        <v>99.030303030303</v>
      </c>
    </row>
    <row r="21" s="46" customFormat="true" ht="13.5" hidden="false" customHeight="true" outlineLevel="0" collapsed="false">
      <c r="A21" s="59"/>
      <c r="B21" s="48" t="s">
        <v>28</v>
      </c>
      <c r="C21" s="35" t="n">
        <v>45300</v>
      </c>
      <c r="D21" s="35" t="n">
        <v>41200</v>
      </c>
      <c r="E21" s="35" t="n">
        <v>41200</v>
      </c>
      <c r="F21" s="35" t="n">
        <v>40806</v>
      </c>
      <c r="G21" s="41" t="n">
        <f aca="false">F21/C21*100</f>
        <v>90.0794701986755</v>
      </c>
      <c r="H21" s="41" t="n">
        <f aca="false">F21/D21*100</f>
        <v>99.0436893203884</v>
      </c>
      <c r="I21" s="42" t="n">
        <f aca="false">F21/E21*100</f>
        <v>99.0436893203884</v>
      </c>
    </row>
    <row r="22" s="52" customFormat="true" ht="15.75" hidden="false" customHeight="true" outlineLevel="0" collapsed="false">
      <c r="A22" s="27" t="n">
        <v>85495</v>
      </c>
      <c r="B22" s="28" t="s">
        <v>29</v>
      </c>
      <c r="C22" s="29" t="n">
        <f aca="false">C23</f>
        <v>43348</v>
      </c>
      <c r="D22" s="29" t="n">
        <f aca="false">D23</f>
        <v>105200</v>
      </c>
      <c r="E22" s="29" t="n">
        <f aca="false">E23</f>
        <v>52049</v>
      </c>
      <c r="F22" s="29" t="n">
        <f aca="false">F23</f>
        <v>51265</v>
      </c>
      <c r="G22" s="60" t="n">
        <f aca="false">F22/C22*100</f>
        <v>118.263818399926</v>
      </c>
      <c r="H22" s="60" t="n">
        <f aca="false">F22/D22*100</f>
        <v>48.7309885931559</v>
      </c>
      <c r="I22" s="61" t="n">
        <f aca="false">F22/E22*100</f>
        <v>98.4937270648812</v>
      </c>
    </row>
    <row r="23" s="38" customFormat="true" ht="13.5" hidden="false" customHeight="true" outlineLevel="0" collapsed="false">
      <c r="A23" s="33"/>
      <c r="B23" s="48" t="s">
        <v>17</v>
      </c>
      <c r="C23" s="35" t="n">
        <f aca="false">SUM(C24:C32)</f>
        <v>43348</v>
      </c>
      <c r="D23" s="35" t="n">
        <f aca="false">SUM(D24:D32)</f>
        <v>105200</v>
      </c>
      <c r="E23" s="35" t="n">
        <f aca="false">SUM(E24:E32)</f>
        <v>52049</v>
      </c>
      <c r="F23" s="35" t="n">
        <f aca="false">SUM(F24:F32)</f>
        <v>51265</v>
      </c>
      <c r="G23" s="41" t="n">
        <f aca="false">F23/C23*100</f>
        <v>118.263818399926</v>
      </c>
      <c r="H23" s="41" t="n">
        <f aca="false">F23/D23*100</f>
        <v>48.7309885931559</v>
      </c>
      <c r="I23" s="42" t="n">
        <f aca="false">F23/E23*100</f>
        <v>98.4937270648812</v>
      </c>
    </row>
    <row r="24" s="38" customFormat="true" ht="13.5" hidden="true" customHeight="true" outlineLevel="0" collapsed="false">
      <c r="A24" s="33"/>
      <c r="B24" s="39" t="s">
        <v>24</v>
      </c>
      <c r="C24" s="40"/>
      <c r="D24" s="40"/>
      <c r="E24" s="40"/>
      <c r="F24" s="40"/>
      <c r="G24" s="41" t="e">
        <f aca="false">F24/C24*100</f>
        <v>#DIV/0!</v>
      </c>
      <c r="H24" s="41" t="e">
        <f aca="false">F24/D24*100</f>
        <v>#DIV/0!</v>
      </c>
      <c r="I24" s="42" t="e">
        <f aca="false">F24/E24*100</f>
        <v>#DIV/0!</v>
      </c>
    </row>
    <row r="25" s="38" customFormat="true" ht="12" hidden="true" customHeight="true" outlineLevel="0" collapsed="false">
      <c r="A25" s="33"/>
      <c r="B25" s="62" t="s">
        <v>30</v>
      </c>
      <c r="C25" s="63"/>
      <c r="D25" s="63"/>
      <c r="E25" s="63"/>
      <c r="F25" s="63"/>
      <c r="G25" s="41" t="e">
        <f aca="false">F25/C25*100</f>
        <v>#DIV/0!</v>
      </c>
      <c r="H25" s="41" t="e">
        <f aca="false">F25/D25*100</f>
        <v>#DIV/0!</v>
      </c>
      <c r="I25" s="42" t="e">
        <f aca="false">F25/E25*100</f>
        <v>#DIV/0!</v>
      </c>
    </row>
    <row r="26" s="38" customFormat="true" ht="12" hidden="true" customHeight="true" outlineLevel="0" collapsed="false">
      <c r="A26" s="33"/>
      <c r="B26" s="48" t="s">
        <v>17</v>
      </c>
      <c r="C26" s="35"/>
      <c r="D26" s="35"/>
      <c r="E26" s="35"/>
      <c r="F26" s="35"/>
      <c r="G26" s="41" t="e">
        <f aca="false">F26/C26*100</f>
        <v>#DIV/0!</v>
      </c>
      <c r="H26" s="41" t="e">
        <f aca="false">F26/D26*100</f>
        <v>#DIV/0!</v>
      </c>
      <c r="I26" s="42" t="e">
        <f aca="false">F26/E26*100</f>
        <v>#DIV/0!</v>
      </c>
    </row>
    <row r="27" s="38" customFormat="true" ht="13.5" hidden="false" customHeight="true" outlineLevel="0" collapsed="false">
      <c r="A27" s="33"/>
      <c r="B27" s="39" t="s">
        <v>18</v>
      </c>
      <c r="C27" s="40" t="n">
        <v>0</v>
      </c>
      <c r="D27" s="40" t="n">
        <v>55000</v>
      </c>
      <c r="E27" s="40" t="n">
        <v>0</v>
      </c>
      <c r="F27" s="40" t="n">
        <v>0</v>
      </c>
      <c r="G27" s="35" t="n">
        <v>0</v>
      </c>
      <c r="H27" s="35" t="n">
        <v>0</v>
      </c>
      <c r="I27" s="55" t="n">
        <v>0</v>
      </c>
    </row>
    <row r="28" s="38" customFormat="true" ht="12.75" hidden="true" customHeight="true" outlineLevel="0" collapsed="false">
      <c r="A28" s="33"/>
      <c r="B28" s="39" t="s">
        <v>26</v>
      </c>
      <c r="C28" s="40"/>
      <c r="D28" s="40"/>
      <c r="E28" s="40"/>
      <c r="F28" s="40"/>
      <c r="G28" s="41" t="e">
        <f aca="false">F28/C28*100</f>
        <v>#DIV/0!</v>
      </c>
      <c r="H28" s="41" t="e">
        <f aca="false">F28/D28*100</f>
        <v>#DIV/0!</v>
      </c>
      <c r="I28" s="42" t="e">
        <f aca="false">F28/E28*100</f>
        <v>#DIV/0!</v>
      </c>
    </row>
    <row r="29" s="38" customFormat="true" ht="12.75" hidden="true" customHeight="true" outlineLevel="0" collapsed="false">
      <c r="A29" s="33"/>
      <c r="B29" s="39" t="s">
        <v>31</v>
      </c>
      <c r="C29" s="40"/>
      <c r="D29" s="40"/>
      <c r="E29" s="40"/>
      <c r="F29" s="40"/>
      <c r="G29" s="41" t="e">
        <f aca="false">F29/C29*100</f>
        <v>#DIV/0!</v>
      </c>
      <c r="H29" s="41" t="e">
        <f aca="false">F29/D29*100</f>
        <v>#DIV/0!</v>
      </c>
      <c r="I29" s="42" t="e">
        <f aca="false">F29/E29*100</f>
        <v>#DIV/0!</v>
      </c>
    </row>
    <row r="30" s="38" customFormat="true" ht="12.75" hidden="true" customHeight="true" outlineLevel="0" collapsed="false">
      <c r="A30" s="33"/>
      <c r="B30" s="39" t="s">
        <v>32</v>
      </c>
      <c r="C30" s="40"/>
      <c r="D30" s="40"/>
      <c r="E30" s="40"/>
      <c r="F30" s="40"/>
      <c r="G30" s="41" t="e">
        <f aca="false">F30/C30*100</f>
        <v>#DIV/0!</v>
      </c>
      <c r="H30" s="41" t="e">
        <f aca="false">F30/D30*100</f>
        <v>#DIV/0!</v>
      </c>
      <c r="I30" s="42" t="e">
        <f aca="false">F30/E30*100</f>
        <v>#DIV/0!</v>
      </c>
    </row>
    <row r="31" s="38" customFormat="true" ht="13.5" hidden="false" customHeight="true" outlineLevel="0" collapsed="false">
      <c r="A31" s="33"/>
      <c r="B31" s="39" t="s">
        <v>33</v>
      </c>
      <c r="C31" s="40" t="n">
        <v>30000</v>
      </c>
      <c r="D31" s="40" t="n">
        <v>31000</v>
      </c>
      <c r="E31" s="40" t="n">
        <v>31000</v>
      </c>
      <c r="F31" s="40" t="n">
        <v>31000</v>
      </c>
      <c r="G31" s="41" t="n">
        <f aca="false">F31/C31*100</f>
        <v>103.333333333333</v>
      </c>
      <c r="H31" s="41" t="n">
        <f aca="false">F31/D31*100</f>
        <v>100</v>
      </c>
      <c r="I31" s="42" t="n">
        <f aca="false">F31/E31*100</f>
        <v>100</v>
      </c>
    </row>
    <row r="32" s="38" customFormat="true" ht="13.5" hidden="false" customHeight="true" outlineLevel="0" collapsed="false">
      <c r="A32" s="33"/>
      <c r="B32" s="39" t="s">
        <v>34</v>
      </c>
      <c r="C32" s="40" t="n">
        <v>13348</v>
      </c>
      <c r="D32" s="40" t="n">
        <v>19200</v>
      </c>
      <c r="E32" s="40" t="n">
        <v>21049</v>
      </c>
      <c r="F32" s="40" t="n">
        <v>20265</v>
      </c>
      <c r="G32" s="41" t="n">
        <f aca="false">F32/C32*100</f>
        <v>151.820497452802</v>
      </c>
      <c r="H32" s="41" t="n">
        <f aca="false">F32/D32*100</f>
        <v>105.546875</v>
      </c>
      <c r="I32" s="42" t="n">
        <f aca="false">F32/E32*100</f>
        <v>96.2753574991686</v>
      </c>
    </row>
    <row r="33" s="70" customFormat="true" ht="47.25" hidden="false" customHeight="true" outlineLevel="0" collapsed="false">
      <c r="A33" s="64" t="n">
        <v>854</v>
      </c>
      <c r="B33" s="65" t="s">
        <v>35</v>
      </c>
      <c r="C33" s="66" t="n">
        <f aca="false">C6+C10+C16+C22+C12</f>
        <v>2613564</v>
      </c>
      <c r="D33" s="66" t="n">
        <f aca="false">D6+D10+D16+D22+D12</f>
        <v>1653700</v>
      </c>
      <c r="E33" s="66" t="n">
        <f aca="false">E6+E10+E16+E22+E12</f>
        <v>2569093</v>
      </c>
      <c r="F33" s="66" t="n">
        <f aca="false">F6+F10+F16+F22+F12</f>
        <v>2452151</v>
      </c>
      <c r="G33" s="67" t="n">
        <f aca="false">F33/C33*100</f>
        <v>93.824027266981</v>
      </c>
      <c r="H33" s="67" t="n">
        <f aca="false">F33/D33*100</f>
        <v>148.282699401342</v>
      </c>
      <c r="I33" s="68" t="n">
        <f aca="false">F33/E33*100</f>
        <v>95.4481211851809</v>
      </c>
      <c r="J33" s="69"/>
    </row>
    <row r="34" customFormat="false" ht="13.5" hidden="false" customHeight="true" outlineLevel="0" collapsed="false">
      <c r="A34" s="71"/>
      <c r="B34" s="72" t="s">
        <v>18</v>
      </c>
      <c r="C34" s="73" t="n">
        <f aca="false">C8+C14+C18</f>
        <v>1303399</v>
      </c>
      <c r="D34" s="73" t="n">
        <f aca="false">D8+D14+D18+D27</f>
        <v>1362850</v>
      </c>
      <c r="E34" s="73" t="n">
        <f aca="false">E8+E14+E18</f>
        <v>1422880</v>
      </c>
      <c r="F34" s="73" t="n">
        <f aca="false">F8+F14+F18</f>
        <v>1421141</v>
      </c>
      <c r="G34" s="74" t="n">
        <f aca="false">F34/C34*100</f>
        <v>109.033457905062</v>
      </c>
      <c r="H34" s="74" t="n">
        <f aca="false">F34/D34*100</f>
        <v>104.277139817295</v>
      </c>
      <c r="I34" s="75" t="n">
        <f aca="false">F34/E34*100</f>
        <v>99.8777830878219</v>
      </c>
    </row>
    <row r="35" customFormat="false" ht="13.5" hidden="false" customHeight="true" outlineLevel="0" collapsed="false">
      <c r="A35" s="76"/>
      <c r="B35" s="77" t="s">
        <v>36</v>
      </c>
      <c r="C35" s="40" t="n">
        <f aca="false">C31</f>
        <v>30000</v>
      </c>
      <c r="D35" s="40" t="n">
        <f aca="false">D31</f>
        <v>31000</v>
      </c>
      <c r="E35" s="40" t="n">
        <f aca="false">E31</f>
        <v>31000</v>
      </c>
      <c r="F35" s="40" t="n">
        <f aca="false">F31</f>
        <v>31000</v>
      </c>
      <c r="G35" s="78" t="n">
        <f aca="false">F35/C35*100</f>
        <v>103.333333333333</v>
      </c>
      <c r="H35" s="78" t="n">
        <f aca="false">F35/D35*100</f>
        <v>100</v>
      </c>
      <c r="I35" s="79" t="n">
        <f aca="false">F35/E35*100</f>
        <v>100</v>
      </c>
    </row>
    <row r="36" customFormat="false" ht="13.5" hidden="false" customHeight="true" outlineLevel="0" collapsed="false">
      <c r="A36" s="76"/>
      <c r="B36" s="39" t="s">
        <v>26</v>
      </c>
      <c r="C36" s="40" t="n">
        <f aca="false">C9+C15+C19+C32</f>
        <v>1234865</v>
      </c>
      <c r="D36" s="40" t="n">
        <f aca="false">D9+D15+D19+D32</f>
        <v>218650</v>
      </c>
      <c r="E36" s="40" t="n">
        <f aca="false">E9+E15+E19+E32</f>
        <v>1074013</v>
      </c>
      <c r="F36" s="40" t="n">
        <f aca="false">F9+F15+F19+F32</f>
        <v>959204</v>
      </c>
      <c r="G36" s="78" t="n">
        <f aca="false">F36/C36*100</f>
        <v>77.6768310706029</v>
      </c>
      <c r="H36" s="78" t="n">
        <f aca="false">F36/D36*100</f>
        <v>438.693802881317</v>
      </c>
      <c r="I36" s="79" t="n">
        <f aca="false">F36/E36*100</f>
        <v>89.3102783672078</v>
      </c>
    </row>
    <row r="37" customFormat="false" ht="13.5" hidden="false" customHeight="true" outlineLevel="0" collapsed="false">
      <c r="A37" s="76"/>
      <c r="B37" s="39" t="s">
        <v>32</v>
      </c>
      <c r="C37" s="40" t="n">
        <f aca="false">C20</f>
        <v>3198</v>
      </c>
      <c r="D37" s="40" t="n">
        <f aca="false">D20</f>
        <v>3300</v>
      </c>
      <c r="E37" s="40" t="n">
        <f aca="false">E20</f>
        <v>3300</v>
      </c>
      <c r="F37" s="40" t="n">
        <f aca="false">F20</f>
        <v>3268</v>
      </c>
      <c r="G37" s="78" t="n">
        <f aca="false">F37/C37*100</f>
        <v>102.188868042527</v>
      </c>
      <c r="H37" s="78" t="n">
        <f aca="false">F37/D37*100</f>
        <v>99.030303030303</v>
      </c>
      <c r="I37" s="79" t="n">
        <f aca="false">F37/E37*100</f>
        <v>99.030303030303</v>
      </c>
    </row>
    <row r="38" customFormat="false" ht="13.5" hidden="false" customHeight="true" outlineLevel="0" collapsed="false">
      <c r="A38" s="80"/>
      <c r="B38" s="81" t="s">
        <v>37</v>
      </c>
      <c r="C38" s="82" t="n">
        <f aca="false">C21</f>
        <v>45300</v>
      </c>
      <c r="D38" s="82" t="n">
        <f aca="false">D21</f>
        <v>41200</v>
      </c>
      <c r="E38" s="82" t="n">
        <f aca="false">E21</f>
        <v>41200</v>
      </c>
      <c r="F38" s="82" t="n">
        <f aca="false">F21</f>
        <v>40806</v>
      </c>
      <c r="G38" s="83" t="n">
        <f aca="false">G21</f>
        <v>90.0794701986755</v>
      </c>
      <c r="H38" s="83" t="n">
        <f aca="false">H21</f>
        <v>99.0436893203884</v>
      </c>
      <c r="I38" s="84" t="n">
        <f aca="false">I21</f>
        <v>99.0436893203884</v>
      </c>
    </row>
    <row r="39" customFormat="false" ht="16.5" hidden="false" customHeight="false" outlineLevel="0" collapsed="false">
      <c r="A39" s="85" t="s">
        <v>38</v>
      </c>
      <c r="C39" s="86"/>
      <c r="D39" s="86"/>
      <c r="E39" s="86"/>
      <c r="F39" s="86"/>
      <c r="G39" s="87"/>
      <c r="H39" s="88"/>
      <c r="I39" s="88"/>
    </row>
    <row r="40" customFormat="false" ht="15.75" hidden="false" customHeight="false" outlineLevel="0" collapsed="false">
      <c r="A40" s="85" t="s">
        <v>39</v>
      </c>
      <c r="C40" s="88"/>
      <c r="D40" s="89"/>
      <c r="E40" s="89"/>
      <c r="F40" s="87"/>
      <c r="G40" s="87"/>
      <c r="H40" s="88"/>
      <c r="I40" s="88"/>
    </row>
    <row r="41" customFormat="false" ht="15.75" hidden="false" customHeight="false" outlineLevel="0" collapsed="false">
      <c r="A41" s="85" t="s">
        <v>40</v>
      </c>
      <c r="C41" s="88"/>
      <c r="D41" s="89"/>
      <c r="E41" s="89"/>
      <c r="F41" s="87"/>
      <c r="G41" s="87"/>
      <c r="H41" s="88"/>
      <c r="I41" s="88"/>
    </row>
    <row r="42" customFormat="false" ht="15.75" hidden="false" customHeight="false" outlineLevel="0" collapsed="false">
      <c r="C42" s="88"/>
      <c r="D42" s="89"/>
      <c r="E42" s="89"/>
      <c r="F42" s="87"/>
      <c r="G42" s="87"/>
      <c r="H42" s="88"/>
      <c r="I42" s="88"/>
    </row>
    <row r="43" customFormat="false" ht="15.75" hidden="false" customHeight="false" outlineLevel="0" collapsed="false">
      <c r="C43" s="88"/>
      <c r="D43" s="89"/>
      <c r="E43" s="89"/>
      <c r="F43" s="87"/>
      <c r="G43" s="87"/>
      <c r="H43" s="88"/>
      <c r="I43" s="88"/>
    </row>
    <row r="44" customFormat="false" ht="15.75" hidden="false" customHeight="false" outlineLevel="0" collapsed="false">
      <c r="C44" s="88"/>
      <c r="D44" s="89"/>
      <c r="E44" s="89"/>
      <c r="F44" s="87"/>
      <c r="G44" s="87"/>
      <c r="H44" s="88"/>
      <c r="I44" s="88"/>
    </row>
    <row r="45" customFormat="false" ht="15.75" hidden="false" customHeight="false" outlineLevel="0" collapsed="false">
      <c r="C45" s="88"/>
      <c r="D45" s="89"/>
      <c r="E45" s="89"/>
      <c r="F45" s="87"/>
      <c r="G45" s="87"/>
      <c r="H45" s="88"/>
      <c r="I45" s="88"/>
    </row>
    <row r="46" customFormat="false" ht="15.75" hidden="false" customHeight="false" outlineLevel="0" collapsed="false">
      <c r="C46" s="88"/>
      <c r="D46" s="89"/>
      <c r="E46" s="89"/>
      <c r="F46" s="87"/>
      <c r="G46" s="87"/>
      <c r="H46" s="88"/>
      <c r="I46" s="88"/>
    </row>
    <row r="47" customFormat="false" ht="15.75" hidden="false" customHeight="false" outlineLevel="0" collapsed="false">
      <c r="C47" s="88"/>
      <c r="D47" s="89"/>
      <c r="E47" s="89"/>
      <c r="F47" s="87"/>
      <c r="G47" s="87"/>
      <c r="H47" s="88"/>
      <c r="I47" s="88"/>
    </row>
    <row r="48" customFormat="false" ht="15.75" hidden="false" customHeight="false" outlineLevel="0" collapsed="false">
      <c r="C48" s="88"/>
      <c r="D48" s="89"/>
      <c r="E48" s="89"/>
      <c r="F48" s="87"/>
      <c r="G48" s="87"/>
      <c r="H48" s="88"/>
      <c r="I48" s="88"/>
    </row>
    <row r="49" customFormat="false" ht="15.75" hidden="false" customHeight="false" outlineLevel="0" collapsed="false">
      <c r="C49" s="88"/>
      <c r="D49" s="89"/>
      <c r="E49" s="89"/>
      <c r="F49" s="87"/>
      <c r="G49" s="87"/>
      <c r="H49" s="88"/>
      <c r="I49" s="88"/>
    </row>
    <row r="50" customFormat="false" ht="15.75" hidden="false" customHeight="false" outlineLevel="0" collapsed="false">
      <c r="C50" s="88"/>
      <c r="D50" s="89"/>
      <c r="E50" s="89"/>
      <c r="F50" s="87"/>
      <c r="G50" s="87"/>
      <c r="H50" s="88"/>
      <c r="I50" s="88"/>
    </row>
    <row r="51" customFormat="false" ht="15.75" hidden="false" customHeight="false" outlineLevel="0" collapsed="false">
      <c r="C51" s="88"/>
      <c r="D51" s="89"/>
      <c r="E51" s="89"/>
      <c r="F51" s="87"/>
      <c r="G51" s="87"/>
      <c r="H51" s="88"/>
      <c r="I51" s="88"/>
    </row>
    <row r="52" customFormat="false" ht="15.75" hidden="false" customHeight="false" outlineLevel="0" collapsed="false">
      <c r="C52" s="88"/>
      <c r="D52" s="89"/>
      <c r="E52" s="89"/>
      <c r="F52" s="87"/>
      <c r="G52" s="87"/>
      <c r="H52" s="88"/>
      <c r="I52" s="88"/>
    </row>
    <row r="53" customFormat="false" ht="15.75" hidden="false" customHeight="false" outlineLevel="0" collapsed="false">
      <c r="C53" s="88"/>
      <c r="D53" s="89"/>
      <c r="E53" s="89"/>
      <c r="F53" s="87"/>
      <c r="G53" s="87"/>
      <c r="H53" s="88"/>
      <c r="I53" s="88"/>
    </row>
    <row r="54" customFormat="false" ht="15.75" hidden="false" customHeight="false" outlineLevel="0" collapsed="false">
      <c r="C54" s="88"/>
      <c r="D54" s="89"/>
      <c r="E54" s="89"/>
      <c r="F54" s="87"/>
      <c r="G54" s="87"/>
      <c r="H54" s="88"/>
      <c r="I54" s="88"/>
    </row>
    <row r="55" customFormat="false" ht="15.75" hidden="false" customHeight="false" outlineLevel="0" collapsed="false">
      <c r="C55" s="88"/>
      <c r="D55" s="89"/>
      <c r="E55" s="89"/>
      <c r="F55" s="87"/>
      <c r="G55" s="87"/>
      <c r="H55" s="88"/>
      <c r="I55" s="88"/>
    </row>
    <row r="56" customFormat="false" ht="15.75" hidden="false" customHeight="false" outlineLevel="0" collapsed="false">
      <c r="G56" s="5"/>
    </row>
    <row r="57" customFormat="false" ht="15.75" hidden="false" customHeight="false" outlineLevel="0" collapsed="false">
      <c r="G57" s="5"/>
    </row>
    <row r="58" customFormat="false" ht="15.75" hidden="false" customHeight="false" outlineLevel="0" collapsed="false">
      <c r="G58" s="5"/>
    </row>
    <row r="59" customFormat="false" ht="15.75" hidden="false" customHeight="false" outlineLevel="0" collapsed="false">
      <c r="G59" s="5"/>
    </row>
    <row r="60" customFormat="false" ht="15.75" hidden="false" customHeight="false" outlineLevel="0" collapsed="false">
      <c r="G60" s="5"/>
    </row>
    <row r="61" customFormat="false" ht="15.75" hidden="false" customHeight="false" outlineLevel="0" collapsed="false">
      <c r="G61" s="5"/>
    </row>
    <row r="62" customFormat="false" ht="15.75" hidden="false" customHeight="false" outlineLevel="0" collapsed="false">
      <c r="G62" s="5"/>
    </row>
    <row r="63" customFormat="false" ht="15.75" hidden="false" customHeight="false" outlineLevel="0" collapsed="false">
      <c r="G63" s="5"/>
    </row>
    <row r="64" customFormat="false" ht="15.75" hidden="false" customHeight="false" outlineLevel="0" collapsed="false">
      <c r="G64" s="5"/>
    </row>
    <row r="65" customFormat="false" ht="15.75" hidden="false" customHeight="false" outlineLevel="0" collapsed="false">
      <c r="G65" s="5"/>
    </row>
    <row r="66" customFormat="false" ht="15.75" hidden="false" customHeight="false" outlineLevel="0" collapsed="false">
      <c r="G66" s="5"/>
    </row>
    <row r="67" customFormat="false" ht="15.75" hidden="false" customHeight="false" outlineLevel="0" collapsed="false">
      <c r="G67" s="5"/>
    </row>
    <row r="68" customFormat="false" ht="15.75" hidden="false" customHeight="false" outlineLevel="0" collapsed="false">
      <c r="G68" s="5"/>
    </row>
    <row r="69" customFormat="false" ht="15.75" hidden="false" customHeight="false" outlineLevel="0" collapsed="false">
      <c r="G69" s="5"/>
    </row>
    <row r="70" customFormat="false" ht="15.75" hidden="false" customHeight="false" outlineLevel="0" collapsed="false">
      <c r="G70" s="5"/>
    </row>
    <row r="71" customFormat="false" ht="15.75" hidden="false" customHeight="false" outlineLevel="0" collapsed="false">
      <c r="G71" s="5"/>
    </row>
    <row r="72" customFormat="false" ht="15.75" hidden="false" customHeight="false" outlineLevel="0" collapsed="false">
      <c r="G72" s="5"/>
    </row>
    <row r="73" customFormat="false" ht="15.75" hidden="false" customHeight="false" outlineLevel="0" collapsed="false">
      <c r="G73" s="5"/>
    </row>
    <row r="74" customFormat="false" ht="15.75" hidden="false" customHeight="false" outlineLevel="0" collapsed="false">
      <c r="G74" s="5"/>
    </row>
    <row r="75" customFormat="false" ht="15.75" hidden="false" customHeight="false" outlineLevel="0" collapsed="false">
      <c r="G75" s="5"/>
    </row>
    <row r="76" customFormat="false" ht="15.75" hidden="false" customHeight="false" outlineLevel="0" collapsed="false">
      <c r="G76" s="5"/>
    </row>
    <row r="77" customFormat="false" ht="15.75" hidden="false" customHeight="false" outlineLevel="0" collapsed="false">
      <c r="G77" s="5"/>
    </row>
    <row r="78" customFormat="false" ht="15.75" hidden="false" customHeight="false" outlineLevel="0" collapsed="false">
      <c r="G78" s="5"/>
    </row>
    <row r="79" customFormat="false" ht="15.75" hidden="false" customHeight="false" outlineLevel="0" collapsed="false">
      <c r="G79" s="5"/>
    </row>
    <row r="80" customFormat="false" ht="15.75" hidden="false" customHeight="false" outlineLevel="0" collapsed="false">
      <c r="G80" s="5"/>
    </row>
    <row r="81" customFormat="false" ht="15.75" hidden="false" customHeight="false" outlineLevel="0" collapsed="false">
      <c r="G81" s="5"/>
    </row>
    <row r="82" customFormat="false" ht="15.75" hidden="false" customHeight="false" outlineLevel="0" collapsed="false">
      <c r="G82" s="5"/>
    </row>
    <row r="83" customFormat="false" ht="15.75" hidden="false" customHeight="false" outlineLevel="0" collapsed="false">
      <c r="G83" s="5"/>
    </row>
    <row r="84" customFormat="false" ht="15.75" hidden="false" customHeight="false" outlineLevel="0" collapsed="false">
      <c r="G84" s="5"/>
    </row>
    <row r="85" customFormat="false" ht="15.75" hidden="false" customHeight="false" outlineLevel="0" collapsed="false">
      <c r="G85" s="5"/>
    </row>
    <row r="86" customFormat="false" ht="15.75" hidden="false" customHeight="false" outlineLevel="0" collapsed="false">
      <c r="G86" s="5"/>
    </row>
    <row r="87" customFormat="false" ht="15.75" hidden="false" customHeight="false" outlineLevel="0" collapsed="false">
      <c r="G87" s="5"/>
    </row>
    <row r="88" customFormat="false" ht="15.75" hidden="false" customHeight="false" outlineLevel="0" collapsed="false">
      <c r="G88" s="5"/>
    </row>
    <row r="89" customFormat="false" ht="15.75" hidden="false" customHeight="false" outlineLevel="0" collapsed="false">
      <c r="G89" s="5"/>
    </row>
    <row r="90" customFormat="false" ht="15.75" hidden="false" customHeight="false" outlineLevel="0" collapsed="false">
      <c r="G90" s="5"/>
    </row>
    <row r="91" customFormat="false" ht="15.75" hidden="false" customHeight="false" outlineLevel="0" collapsed="false">
      <c r="G91" s="5"/>
    </row>
    <row r="92" customFormat="false" ht="15.75" hidden="false" customHeight="false" outlineLevel="0" collapsed="false">
      <c r="G92" s="5"/>
    </row>
    <row r="93" customFormat="false" ht="15.75" hidden="false" customHeight="false" outlineLevel="0" collapsed="false">
      <c r="G93" s="5"/>
    </row>
    <row r="94" customFormat="false" ht="15.75" hidden="false" customHeight="false" outlineLevel="0" collapsed="false">
      <c r="G94" s="5"/>
    </row>
    <row r="95" customFormat="false" ht="15.75" hidden="false" customHeight="false" outlineLevel="0" collapsed="false">
      <c r="G95" s="5"/>
    </row>
    <row r="96" customFormat="false" ht="15.75" hidden="false" customHeight="false" outlineLevel="0" collapsed="false">
      <c r="G96" s="5"/>
    </row>
    <row r="97" customFormat="false" ht="15.75" hidden="false" customHeight="false" outlineLevel="0" collapsed="false">
      <c r="G97" s="5"/>
    </row>
    <row r="98" customFormat="false" ht="15.75" hidden="false" customHeight="false" outlineLevel="0" collapsed="false">
      <c r="G98" s="5"/>
    </row>
    <row r="99" customFormat="false" ht="15.75" hidden="false" customHeight="false" outlineLevel="0" collapsed="false">
      <c r="G99" s="5"/>
    </row>
    <row r="100" customFormat="false" ht="15.75" hidden="false" customHeight="false" outlineLevel="0" collapsed="false">
      <c r="G100" s="5"/>
    </row>
    <row r="101" customFormat="false" ht="15.75" hidden="false" customHeight="false" outlineLevel="0" collapsed="false">
      <c r="G101" s="5"/>
    </row>
    <row r="102" customFormat="false" ht="15.75" hidden="false" customHeight="false" outlineLevel="0" collapsed="false">
      <c r="G102" s="5"/>
    </row>
    <row r="103" customFormat="false" ht="15.75" hidden="false" customHeight="false" outlineLevel="0" collapsed="false">
      <c r="G103" s="5"/>
    </row>
    <row r="104" customFormat="false" ht="15.75" hidden="false" customHeight="false" outlineLevel="0" collapsed="false">
      <c r="G104" s="5"/>
    </row>
    <row r="105" customFormat="false" ht="15.75" hidden="false" customHeight="false" outlineLevel="0" collapsed="false">
      <c r="G105" s="5"/>
    </row>
    <row r="106" customFormat="false" ht="15.75" hidden="false" customHeight="false" outlineLevel="0" collapsed="false">
      <c r="G106" s="5"/>
    </row>
    <row r="107" customFormat="false" ht="15.75" hidden="false" customHeight="false" outlineLevel="0" collapsed="false">
      <c r="G107" s="5"/>
    </row>
    <row r="108" customFormat="false" ht="15.75" hidden="false" customHeight="false" outlineLevel="0" collapsed="false">
      <c r="G108" s="5"/>
    </row>
    <row r="109" customFormat="false" ht="15.75" hidden="false" customHeight="false" outlineLevel="0" collapsed="false">
      <c r="G109" s="5"/>
    </row>
    <row r="110" customFormat="false" ht="15.75" hidden="false" customHeight="false" outlineLevel="0" collapsed="false">
      <c r="G110" s="5"/>
    </row>
    <row r="111" customFormat="false" ht="15.75" hidden="false" customHeight="false" outlineLevel="0" collapsed="false">
      <c r="G111" s="5"/>
    </row>
    <row r="112" customFormat="false" ht="15.75" hidden="false" customHeight="false" outlineLevel="0" collapsed="false">
      <c r="G112" s="5"/>
    </row>
    <row r="113" customFormat="false" ht="15.75" hidden="false" customHeight="false" outlineLevel="0" collapsed="false">
      <c r="G113" s="5"/>
    </row>
    <row r="114" customFormat="false" ht="15.75" hidden="false" customHeight="false" outlineLevel="0" collapsed="false">
      <c r="G114" s="5"/>
    </row>
    <row r="115" customFormat="false" ht="15.75" hidden="false" customHeight="false" outlineLevel="0" collapsed="false">
      <c r="G115" s="5"/>
    </row>
    <row r="116" customFormat="false" ht="15.75" hidden="false" customHeight="false" outlineLevel="0" collapsed="false">
      <c r="G116" s="5"/>
    </row>
    <row r="117" customFormat="false" ht="15.75" hidden="false" customHeight="false" outlineLevel="0" collapsed="false">
      <c r="G117" s="5"/>
    </row>
    <row r="118" customFormat="false" ht="15.75" hidden="false" customHeight="false" outlineLevel="0" collapsed="false">
      <c r="G118" s="5"/>
    </row>
    <row r="119" customFormat="false" ht="15.75" hidden="false" customHeight="false" outlineLevel="0" collapsed="false">
      <c r="G119" s="5"/>
    </row>
    <row r="120" customFormat="false" ht="15.75" hidden="false" customHeight="false" outlineLevel="0" collapsed="false">
      <c r="G120" s="5"/>
    </row>
    <row r="121" customFormat="false" ht="15.75" hidden="false" customHeight="false" outlineLevel="0" collapsed="false">
      <c r="G121" s="5"/>
    </row>
    <row r="122" customFormat="false" ht="15.75" hidden="false" customHeight="false" outlineLevel="0" collapsed="false">
      <c r="G122" s="5"/>
    </row>
    <row r="123" customFormat="false" ht="15.75" hidden="false" customHeight="false" outlineLevel="0" collapsed="false">
      <c r="G123" s="5"/>
    </row>
    <row r="124" customFormat="false" ht="15.75" hidden="false" customHeight="false" outlineLevel="0" collapsed="false">
      <c r="G124" s="5"/>
    </row>
    <row r="125" customFormat="false" ht="15.75" hidden="false" customHeight="false" outlineLevel="0" collapsed="false">
      <c r="G125" s="5"/>
    </row>
    <row r="126" customFormat="false" ht="15.75" hidden="false" customHeight="false" outlineLevel="0" collapsed="false">
      <c r="G126" s="5"/>
    </row>
  </sheetData>
  <mergeCells count="4">
    <mergeCell ref="A1:I1"/>
    <mergeCell ref="B3:B4"/>
    <mergeCell ref="D3:E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0" activeCellId="0" sqref="A60:A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3" width="9.84"/>
    <col collapsed="false" customWidth="true" hidden="false" outlineLevel="0" max="4" min="4" style="6" width="10.84"/>
    <col collapsed="false" customWidth="true" hidden="false" outlineLevel="0" max="5" min="5" style="6" width="10.7"/>
    <col collapsed="false" customWidth="true" hidden="false" outlineLevel="0" max="6" min="6" style="3" width="10.99"/>
    <col collapsed="false" customWidth="true" hidden="false" outlineLevel="0" max="7" min="7" style="3" width="7.84"/>
    <col collapsed="false" customWidth="true" hidden="false" outlineLevel="0" max="8" min="8" style="3" width="6.84"/>
    <col collapsed="false" customWidth="true" hidden="false" outlineLevel="0" max="9" min="9" style="3" width="7.7"/>
    <col collapsed="false" customWidth="true" hidden="false" outlineLevel="0" max="10" min="10" style="85" width="17.42"/>
    <col collapsed="false" customWidth="false" hidden="false" outlineLevel="0" max="257" min="11" style="85" width="9.13"/>
  </cols>
  <sheetData>
    <row r="1" customFormat="false" ht="15.75" hidden="false" customHeight="true" outlineLevel="0" collapsed="false">
      <c r="A1" s="90" t="s">
        <v>41</v>
      </c>
      <c r="B1" s="90"/>
      <c r="C1" s="90"/>
      <c r="D1" s="90"/>
      <c r="E1" s="90"/>
      <c r="F1" s="90"/>
      <c r="G1" s="90"/>
      <c r="H1" s="90"/>
      <c r="I1" s="90"/>
    </row>
    <row r="2" customFormat="false" ht="11.25" hidden="false" customHeight="true" outlineLevel="0" collapsed="false">
      <c r="A2" s="91"/>
      <c r="B2" s="92"/>
      <c r="C2" s="93"/>
      <c r="D2" s="94"/>
      <c r="E2" s="94"/>
      <c r="F2" s="93"/>
      <c r="G2" s="93"/>
      <c r="H2" s="95" t="s">
        <v>42</v>
      </c>
      <c r="I2" s="95"/>
    </row>
    <row r="3" customFormat="false" ht="16.5" hidden="false" customHeight="true" outlineLevel="0" collapsed="false">
      <c r="A3" s="96" t="s">
        <v>43</v>
      </c>
      <c r="B3" s="11" t="s">
        <v>3</v>
      </c>
      <c r="C3" s="12" t="s">
        <v>4</v>
      </c>
      <c r="D3" s="97" t="s">
        <v>44</v>
      </c>
      <c r="E3" s="97"/>
      <c r="F3" s="12" t="s">
        <v>4</v>
      </c>
      <c r="G3" s="98" t="s">
        <v>45</v>
      </c>
      <c r="H3" s="99" t="s">
        <v>7</v>
      </c>
      <c r="I3" s="99"/>
    </row>
    <row r="4" customFormat="false" ht="16.5" hidden="false" customHeight="true" outlineLevel="0" collapsed="false">
      <c r="A4" s="16" t="s">
        <v>46</v>
      </c>
      <c r="B4" s="11"/>
      <c r="C4" s="17" t="s">
        <v>9</v>
      </c>
      <c r="D4" s="100" t="s">
        <v>10</v>
      </c>
      <c r="E4" s="100" t="s">
        <v>11</v>
      </c>
      <c r="F4" s="17" t="s">
        <v>12</v>
      </c>
      <c r="G4" s="101" t="s">
        <v>13</v>
      </c>
      <c r="H4" s="101" t="s">
        <v>14</v>
      </c>
      <c r="I4" s="102" t="s">
        <v>15</v>
      </c>
    </row>
    <row r="5" s="104" customFormat="true" ht="8.25" hidden="false" customHeight="true" outlineLevel="0" collapsed="false">
      <c r="A5" s="103" t="n">
        <v>1</v>
      </c>
      <c r="B5" s="22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5" t="n">
        <v>9</v>
      </c>
    </row>
    <row r="6" s="110" customFormat="true" ht="11.25" hidden="false" customHeight="true" outlineLevel="0" collapsed="false">
      <c r="A6" s="105" t="n">
        <v>85401</v>
      </c>
      <c r="B6" s="106" t="s">
        <v>16</v>
      </c>
      <c r="C6" s="107" t="n">
        <f aca="false">C7</f>
        <v>269688</v>
      </c>
      <c r="D6" s="107" t="n">
        <f aca="false">D7</f>
        <v>255000</v>
      </c>
      <c r="E6" s="107" t="n">
        <f aca="false">E7</f>
        <v>297600</v>
      </c>
      <c r="F6" s="107" t="n">
        <f aca="false">F7</f>
        <v>297400</v>
      </c>
      <c r="G6" s="108" t="n">
        <f aca="false">F6/C6*100</f>
        <v>110.275577704607</v>
      </c>
      <c r="H6" s="108" t="n">
        <f aca="false">F6/D6*100</f>
        <v>116.627450980392</v>
      </c>
      <c r="I6" s="109" t="n">
        <f aca="false">F6/E6*100</f>
        <v>99.9327956989247</v>
      </c>
    </row>
    <row r="7" s="115" customFormat="true" ht="12.95" hidden="false" customHeight="true" outlineLevel="0" collapsed="false">
      <c r="A7" s="33"/>
      <c r="B7" s="111" t="s">
        <v>17</v>
      </c>
      <c r="C7" s="54" t="n">
        <f aca="false">C8+C9</f>
        <v>269688</v>
      </c>
      <c r="D7" s="54" t="n">
        <f aca="false">D8+D9</f>
        <v>255000</v>
      </c>
      <c r="E7" s="54" t="n">
        <f aca="false">E8+E9</f>
        <v>297600</v>
      </c>
      <c r="F7" s="54" t="n">
        <f aca="false">F8+F9</f>
        <v>297400</v>
      </c>
      <c r="G7" s="112" t="n">
        <f aca="false">F7/C7*100</f>
        <v>110.275577704607</v>
      </c>
      <c r="H7" s="113" t="n">
        <f aca="false">F7/D7*100</f>
        <v>116.627450980392</v>
      </c>
      <c r="I7" s="114" t="n">
        <f aca="false">F7/E7*100</f>
        <v>99.9327956989247</v>
      </c>
    </row>
    <row r="8" s="115" customFormat="true" ht="12.95" hidden="false" customHeight="true" outlineLevel="0" collapsed="false">
      <c r="A8" s="33"/>
      <c r="B8" s="39" t="s">
        <v>18</v>
      </c>
      <c r="C8" s="40" t="n">
        <v>245988</v>
      </c>
      <c r="D8" s="40" t="n">
        <v>236600</v>
      </c>
      <c r="E8" s="40" t="n">
        <v>279119</v>
      </c>
      <c r="F8" s="40" t="n">
        <v>279119</v>
      </c>
      <c r="G8" s="113" t="n">
        <f aca="false">F8/C8*100</f>
        <v>113.468543180968</v>
      </c>
      <c r="H8" s="113" t="n">
        <f aca="false">F8/D8*100</f>
        <v>117.970836855452</v>
      </c>
      <c r="I8" s="114" t="n">
        <f aca="false">F8/E8*100</f>
        <v>100</v>
      </c>
    </row>
    <row r="9" s="115" customFormat="true" ht="12.95" hidden="false" customHeight="true" outlineLevel="0" collapsed="false">
      <c r="A9" s="33"/>
      <c r="B9" s="39" t="s">
        <v>26</v>
      </c>
      <c r="C9" s="40" t="n">
        <v>23700</v>
      </c>
      <c r="D9" s="40" t="n">
        <v>18400</v>
      </c>
      <c r="E9" s="40" t="n">
        <v>18481</v>
      </c>
      <c r="F9" s="40" t="n">
        <v>18281</v>
      </c>
      <c r="G9" s="113" t="n">
        <f aca="false">F9/C9*100</f>
        <v>77.1350210970464</v>
      </c>
      <c r="H9" s="113" t="n">
        <f aca="false">F9/D9*100</f>
        <v>99.3532608695652</v>
      </c>
      <c r="I9" s="114" t="n">
        <f aca="false">F9/E9*100</f>
        <v>98.9178074779503</v>
      </c>
    </row>
    <row r="10" s="115" customFormat="true" ht="11.25" hidden="false" customHeight="true" outlineLevel="0" collapsed="false">
      <c r="A10" s="33"/>
      <c r="B10" s="116" t="s">
        <v>47</v>
      </c>
      <c r="C10" s="40" t="n">
        <v>300</v>
      </c>
      <c r="D10" s="40" t="n">
        <v>300</v>
      </c>
      <c r="E10" s="40" t="n">
        <v>300</v>
      </c>
      <c r="F10" s="40" t="n">
        <v>300</v>
      </c>
      <c r="G10" s="113" t="n">
        <f aca="false">F10/C10*100</f>
        <v>100</v>
      </c>
      <c r="H10" s="113" t="n">
        <f aca="false">F10/D10*100</f>
        <v>100</v>
      </c>
      <c r="I10" s="114" t="n">
        <f aca="false">F10/E10*100</f>
        <v>100</v>
      </c>
    </row>
    <row r="11" s="115" customFormat="true" ht="0.75" hidden="true" customHeight="true" outlineLevel="0" collapsed="false">
      <c r="A11" s="56"/>
      <c r="B11" s="116"/>
      <c r="C11" s="117"/>
      <c r="D11" s="117"/>
      <c r="E11" s="117"/>
      <c r="F11" s="117"/>
      <c r="G11" s="118"/>
      <c r="H11" s="118"/>
      <c r="I11" s="119"/>
    </row>
    <row r="12" s="110" customFormat="true" ht="23.25" hidden="false" customHeight="true" outlineLevel="0" collapsed="false">
      <c r="A12" s="105" t="n">
        <v>85403</v>
      </c>
      <c r="B12" s="120" t="s">
        <v>48</v>
      </c>
      <c r="C12" s="107" t="n">
        <f aca="false">C13+C17</f>
        <v>1380277</v>
      </c>
      <c r="D12" s="107" t="n">
        <f aca="false">D13+D17</f>
        <v>1425300</v>
      </c>
      <c r="E12" s="107" t="n">
        <f aca="false">E13+E17</f>
        <v>1562606</v>
      </c>
      <c r="F12" s="107" t="n">
        <f aca="false">F13+F17</f>
        <v>1561228</v>
      </c>
      <c r="G12" s="108" t="n">
        <f aca="false">F12/C12*100</f>
        <v>113.109759852551</v>
      </c>
      <c r="H12" s="108" t="n">
        <f aca="false">F12/D12*100</f>
        <v>109.536799270329</v>
      </c>
      <c r="I12" s="109" t="n">
        <f aca="false">F12/E12*100</f>
        <v>99.9118139825394</v>
      </c>
    </row>
    <row r="13" s="115" customFormat="true" ht="12.95" hidden="false" customHeight="true" outlineLevel="0" collapsed="false">
      <c r="A13" s="33"/>
      <c r="B13" s="111" t="s">
        <v>17</v>
      </c>
      <c r="C13" s="54" t="n">
        <f aca="false">C14+C15</f>
        <v>1364277</v>
      </c>
      <c r="D13" s="54" t="n">
        <f aca="false">D14+D15</f>
        <v>1425300</v>
      </c>
      <c r="E13" s="54" t="n">
        <f aca="false">E14+E15</f>
        <v>1562606</v>
      </c>
      <c r="F13" s="54" t="n">
        <f aca="false">F14+F15</f>
        <v>1561228</v>
      </c>
      <c r="G13" s="112" t="n">
        <f aca="false">F13/C13*100</f>
        <v>114.436291163745</v>
      </c>
      <c r="H13" s="112" t="n">
        <f aca="false">F13/D13*100</f>
        <v>109.536799270329</v>
      </c>
      <c r="I13" s="121" t="n">
        <f aca="false">F13/E13*100</f>
        <v>99.9118139825394</v>
      </c>
    </row>
    <row r="14" s="115" customFormat="true" ht="12.95" hidden="false" customHeight="true" outlineLevel="0" collapsed="false">
      <c r="A14" s="43"/>
      <c r="B14" s="39" t="s">
        <v>18</v>
      </c>
      <c r="C14" s="122" t="n">
        <v>1107485</v>
      </c>
      <c r="D14" s="122" t="n">
        <v>1167600</v>
      </c>
      <c r="E14" s="122" t="n">
        <v>1288705</v>
      </c>
      <c r="F14" s="122" t="n">
        <v>1288705</v>
      </c>
      <c r="G14" s="113" t="n">
        <f aca="false">F14/C14*100</f>
        <v>116.363201307467</v>
      </c>
      <c r="H14" s="113" t="n">
        <f aca="false">F14/D14*100</f>
        <v>110.372130866735</v>
      </c>
      <c r="I14" s="114" t="n">
        <f aca="false">F14/E14*100</f>
        <v>100</v>
      </c>
    </row>
    <row r="15" s="115" customFormat="true" ht="12.95" hidden="false" customHeight="true" outlineLevel="0" collapsed="false">
      <c r="A15" s="43"/>
      <c r="B15" s="39" t="s">
        <v>26</v>
      </c>
      <c r="C15" s="122" t="n">
        <v>256792</v>
      </c>
      <c r="D15" s="122" t="n">
        <v>257700</v>
      </c>
      <c r="E15" s="122" t="n">
        <v>273901</v>
      </c>
      <c r="F15" s="122" t="n">
        <v>272523</v>
      </c>
      <c r="G15" s="113" t="n">
        <f aca="false">F15/C15*100</f>
        <v>106.125969656376</v>
      </c>
      <c r="H15" s="113" t="n">
        <f aca="false">F15/D15*100</f>
        <v>105.752037252619</v>
      </c>
      <c r="I15" s="114" t="n">
        <f aca="false">F15/E15*100</f>
        <v>99.4968985144268</v>
      </c>
    </row>
    <row r="16" s="115" customFormat="true" ht="12.95" hidden="false" customHeight="true" outlineLevel="0" collapsed="false">
      <c r="A16" s="43"/>
      <c r="B16" s="116" t="s">
        <v>49</v>
      </c>
      <c r="C16" s="122" t="n">
        <v>10200</v>
      </c>
      <c r="D16" s="40" t="n">
        <v>8000</v>
      </c>
      <c r="E16" s="122" t="n">
        <v>8000</v>
      </c>
      <c r="F16" s="122" t="n">
        <v>7978</v>
      </c>
      <c r="G16" s="113" t="n">
        <f aca="false">F16/C16*100</f>
        <v>78.2156862745098</v>
      </c>
      <c r="H16" s="113" t="n">
        <f aca="false">F16/D16*100</f>
        <v>99.725</v>
      </c>
      <c r="I16" s="114" t="n">
        <f aca="false">F16/E16*100</f>
        <v>99.725</v>
      </c>
    </row>
    <row r="17" s="115" customFormat="true" ht="12.95" hidden="false" customHeight="true" outlineLevel="0" collapsed="false">
      <c r="A17" s="43"/>
      <c r="B17" s="123" t="s">
        <v>28</v>
      </c>
      <c r="C17" s="124" t="n">
        <v>16000</v>
      </c>
      <c r="D17" s="124" t="n">
        <v>0</v>
      </c>
      <c r="E17" s="124" t="n">
        <v>0</v>
      </c>
      <c r="F17" s="124" t="n">
        <v>0</v>
      </c>
      <c r="G17" s="125" t="n">
        <v>0</v>
      </c>
      <c r="H17" s="125" t="n">
        <v>0</v>
      </c>
      <c r="I17" s="126" t="n">
        <v>0</v>
      </c>
    </row>
    <row r="18" s="110" customFormat="true" ht="38.25" hidden="false" customHeight="false" outlineLevel="0" collapsed="false">
      <c r="A18" s="105" t="n">
        <v>85406</v>
      </c>
      <c r="B18" s="120" t="s">
        <v>50</v>
      </c>
      <c r="C18" s="107" t="n">
        <f aca="false">C19+C23</f>
        <v>1430098</v>
      </c>
      <c r="D18" s="107" t="n">
        <f aca="false">D19</f>
        <v>1481100</v>
      </c>
      <c r="E18" s="107" t="n">
        <f aca="false">E19+E23</f>
        <v>1543200</v>
      </c>
      <c r="F18" s="107" t="n">
        <f aca="false">F19+F23</f>
        <v>1530762</v>
      </c>
      <c r="G18" s="108" t="n">
        <f aca="false">F18/C18*100</f>
        <v>107.0389581693</v>
      </c>
      <c r="H18" s="108" t="n">
        <f aca="false">F18/D18*100</f>
        <v>103.353048409966</v>
      </c>
      <c r="I18" s="109" t="n">
        <f aca="false">F18/E18*100</f>
        <v>99.1940124416796</v>
      </c>
    </row>
    <row r="19" s="115" customFormat="true" ht="12.95" hidden="false" customHeight="true" outlineLevel="0" collapsed="false">
      <c r="A19" s="33"/>
      <c r="B19" s="127" t="s">
        <v>17</v>
      </c>
      <c r="C19" s="128" t="n">
        <f aca="false">C20+C21</f>
        <v>1430098</v>
      </c>
      <c r="D19" s="54" t="n">
        <f aca="false">D20+D21</f>
        <v>1481100</v>
      </c>
      <c r="E19" s="54" t="n">
        <f aca="false">E20+E21</f>
        <v>1543200</v>
      </c>
      <c r="F19" s="128" t="n">
        <f aca="false">F20+F21</f>
        <v>1530762</v>
      </c>
      <c r="G19" s="113" t="n">
        <f aca="false">F19/C19*100</f>
        <v>107.0389581693</v>
      </c>
      <c r="H19" s="113" t="n">
        <f aca="false">F19/D19*100</f>
        <v>103.353048409966</v>
      </c>
      <c r="I19" s="114" t="n">
        <f aca="false">F19/E19*100</f>
        <v>99.1940124416796</v>
      </c>
    </row>
    <row r="20" s="115" customFormat="true" ht="12.95" hidden="false" customHeight="true" outlineLevel="0" collapsed="false">
      <c r="A20" s="43"/>
      <c r="B20" s="39" t="s">
        <v>18</v>
      </c>
      <c r="C20" s="129" t="n">
        <v>1226638</v>
      </c>
      <c r="D20" s="122" t="n">
        <v>1278500</v>
      </c>
      <c r="E20" s="122" t="n">
        <v>1344700</v>
      </c>
      <c r="F20" s="129" t="n">
        <v>1337619</v>
      </c>
      <c r="G20" s="113" t="n">
        <f aca="false">F20/C20*100</f>
        <v>109.047575568342</v>
      </c>
      <c r="H20" s="113" t="n">
        <f aca="false">F20/D20*100</f>
        <v>104.624090731326</v>
      </c>
      <c r="I20" s="114" t="n">
        <f aca="false">F20/E20*100</f>
        <v>99.4734141444188</v>
      </c>
    </row>
    <row r="21" s="115" customFormat="true" ht="12.95" hidden="false" customHeight="true" outlineLevel="0" collapsed="false">
      <c r="A21" s="43"/>
      <c r="B21" s="39" t="s">
        <v>26</v>
      </c>
      <c r="C21" s="129" t="n">
        <v>203460</v>
      </c>
      <c r="D21" s="122" t="n">
        <v>202600</v>
      </c>
      <c r="E21" s="122" t="n">
        <v>198500</v>
      </c>
      <c r="F21" s="129" t="n">
        <v>193143</v>
      </c>
      <c r="G21" s="113" t="n">
        <f aca="false">F21/C21*100</f>
        <v>94.9292244175759</v>
      </c>
      <c r="H21" s="113" t="n">
        <f aca="false">F21/D21*100</f>
        <v>95.3321816386969</v>
      </c>
      <c r="I21" s="114" t="n">
        <f aca="false">F21/E21*100</f>
        <v>97.3012594458438</v>
      </c>
    </row>
    <row r="22" s="115" customFormat="true" ht="12.95" hidden="false" customHeight="true" outlineLevel="0" collapsed="false">
      <c r="A22" s="43"/>
      <c r="B22" s="116" t="s">
        <v>47</v>
      </c>
      <c r="C22" s="129" t="n">
        <v>915</v>
      </c>
      <c r="D22" s="122" t="n">
        <v>1000</v>
      </c>
      <c r="E22" s="122" t="n">
        <v>1000</v>
      </c>
      <c r="F22" s="129" t="n">
        <v>926</v>
      </c>
      <c r="G22" s="113" t="n">
        <f aca="false">F22/C22*100</f>
        <v>101.20218579235</v>
      </c>
      <c r="H22" s="113" t="n">
        <f aca="false">F22/D22*100</f>
        <v>92.6</v>
      </c>
      <c r="I22" s="114" t="n">
        <f aca="false">F22/E22*100</f>
        <v>92.6</v>
      </c>
    </row>
    <row r="23" s="115" customFormat="true" ht="12.95" hidden="true" customHeight="true" outlineLevel="0" collapsed="false">
      <c r="A23" s="33"/>
      <c r="B23" s="123" t="s">
        <v>28</v>
      </c>
      <c r="C23" s="130" t="n">
        <v>0</v>
      </c>
      <c r="D23" s="124"/>
      <c r="E23" s="124"/>
      <c r="F23" s="130"/>
      <c r="G23" s="125" t="e">
        <f aca="false">F23/C23*100</f>
        <v>#DIV/0!</v>
      </c>
      <c r="H23" s="125" t="n">
        <v>0</v>
      </c>
      <c r="I23" s="126" t="n">
        <v>0</v>
      </c>
    </row>
    <row r="24" s="110" customFormat="true" ht="25.5" hidden="false" customHeight="false" outlineLevel="0" collapsed="false">
      <c r="A24" s="105" t="n">
        <v>85407</v>
      </c>
      <c r="B24" s="120" t="s">
        <v>51</v>
      </c>
      <c r="C24" s="107" t="n">
        <f aca="false">C25+C29</f>
        <v>1535287</v>
      </c>
      <c r="D24" s="107" t="n">
        <f aca="false">D25+D29</f>
        <v>1687000</v>
      </c>
      <c r="E24" s="107" t="n">
        <f aca="false">E25+E29</f>
        <v>1773765</v>
      </c>
      <c r="F24" s="107" t="n">
        <f aca="false">F25+F29</f>
        <v>1767206</v>
      </c>
      <c r="G24" s="108" t="n">
        <f aca="false">F24/C24*100</f>
        <v>115.105905280251</v>
      </c>
      <c r="H24" s="108" t="n">
        <f aca="false">F24/D24*100</f>
        <v>104.754356846473</v>
      </c>
      <c r="I24" s="109" t="n">
        <f aca="false">F24/E24*100</f>
        <v>99.630221590797</v>
      </c>
    </row>
    <row r="25" s="115" customFormat="true" ht="12.95" hidden="false" customHeight="true" outlineLevel="0" collapsed="false">
      <c r="A25" s="59"/>
      <c r="B25" s="127" t="s">
        <v>17</v>
      </c>
      <c r="C25" s="128" t="n">
        <f aca="false">C26+C27</f>
        <v>1529309</v>
      </c>
      <c r="D25" s="54" t="n">
        <f aca="false">D26+D27</f>
        <v>1617000</v>
      </c>
      <c r="E25" s="128" t="n">
        <f aca="false">E26+E27</f>
        <v>1703765</v>
      </c>
      <c r="F25" s="128" t="n">
        <f aca="false">F26+F27</f>
        <v>1697206</v>
      </c>
      <c r="G25" s="113" t="n">
        <f aca="false">F25/C25*100</f>
        <v>110.97861844794</v>
      </c>
      <c r="H25" s="113" t="n">
        <f aca="false">F25/D25*100</f>
        <v>104.960173160173</v>
      </c>
      <c r="I25" s="114" t="n">
        <f aca="false">F25/E25*100</f>
        <v>99.6150290679759</v>
      </c>
    </row>
    <row r="26" s="115" customFormat="true" ht="12.95" hidden="false" customHeight="true" outlineLevel="0" collapsed="false">
      <c r="A26" s="43"/>
      <c r="B26" s="39" t="s">
        <v>18</v>
      </c>
      <c r="C26" s="129" t="n">
        <v>1291560</v>
      </c>
      <c r="D26" s="122" t="n">
        <v>1374800</v>
      </c>
      <c r="E26" s="122" t="n">
        <v>1435050</v>
      </c>
      <c r="F26" s="129" t="n">
        <v>1435042</v>
      </c>
      <c r="G26" s="113" t="n">
        <f aca="false">F26/C26*100</f>
        <v>111.109201275976</v>
      </c>
      <c r="H26" s="113" t="n">
        <f aca="false">F26/D26*100</f>
        <v>104.381873727088</v>
      </c>
      <c r="I26" s="114" t="n">
        <f aca="false">F26/E26*100</f>
        <v>99.9994425281349</v>
      </c>
      <c r="K26" s="131"/>
    </row>
    <row r="27" s="115" customFormat="true" ht="12.95" hidden="false" customHeight="true" outlineLevel="0" collapsed="false">
      <c r="A27" s="43"/>
      <c r="B27" s="39" t="s">
        <v>26</v>
      </c>
      <c r="C27" s="129" t="n">
        <v>237749</v>
      </c>
      <c r="D27" s="122" t="n">
        <v>242200</v>
      </c>
      <c r="E27" s="122" t="n">
        <v>268715</v>
      </c>
      <c r="F27" s="129" t="n">
        <v>262164</v>
      </c>
      <c r="G27" s="113" t="n">
        <f aca="false">F27/C27*100</f>
        <v>110.269233519384</v>
      </c>
      <c r="H27" s="113" t="n">
        <f aca="false">F27/D27*100</f>
        <v>108.242774566474</v>
      </c>
      <c r="I27" s="114" t="n">
        <f aca="false">F27/E27*100</f>
        <v>97.5621011108424</v>
      </c>
    </row>
    <row r="28" s="115" customFormat="true" ht="12.95" hidden="false" customHeight="true" outlineLevel="0" collapsed="false">
      <c r="A28" s="43"/>
      <c r="B28" s="116" t="s">
        <v>47</v>
      </c>
      <c r="C28" s="129" t="n">
        <v>3944</v>
      </c>
      <c r="D28" s="122" t="n">
        <v>4000</v>
      </c>
      <c r="E28" s="122" t="n">
        <v>4000</v>
      </c>
      <c r="F28" s="129" t="n">
        <v>3950</v>
      </c>
      <c r="G28" s="113" t="n">
        <f aca="false">F28/C28*100</f>
        <v>100.152129817444</v>
      </c>
      <c r="H28" s="113" t="n">
        <f aca="false">F28/D28*100</f>
        <v>98.75</v>
      </c>
      <c r="I28" s="114" t="n">
        <f aca="false">F28/E28*100</f>
        <v>98.75</v>
      </c>
    </row>
    <row r="29" s="115" customFormat="true" ht="12.95" hidden="false" customHeight="true" outlineLevel="0" collapsed="false">
      <c r="A29" s="33"/>
      <c r="B29" s="123" t="s">
        <v>28</v>
      </c>
      <c r="C29" s="130" t="n">
        <v>5978</v>
      </c>
      <c r="D29" s="124" t="n">
        <v>70000</v>
      </c>
      <c r="E29" s="124" t="n">
        <v>70000</v>
      </c>
      <c r="F29" s="130" t="n">
        <v>70000</v>
      </c>
      <c r="G29" s="113" t="n">
        <f aca="false">F29/C29*100</f>
        <v>1170.96018735363</v>
      </c>
      <c r="H29" s="113" t="n">
        <f aca="false">F29/D29*100</f>
        <v>100</v>
      </c>
      <c r="I29" s="114" t="n">
        <f aca="false">F29/E29*100</f>
        <v>100</v>
      </c>
    </row>
    <row r="30" s="110" customFormat="true" ht="14.25" hidden="false" customHeight="true" outlineLevel="0" collapsed="false">
      <c r="A30" s="105" t="n">
        <v>85410</v>
      </c>
      <c r="B30" s="120" t="s">
        <v>52</v>
      </c>
      <c r="C30" s="132" t="n">
        <f aca="false">C31+C35</f>
        <v>2643053</v>
      </c>
      <c r="D30" s="107" t="n">
        <f aca="false">D31+D35</f>
        <v>5373000</v>
      </c>
      <c r="E30" s="132" t="n">
        <f aca="false">E31+E35</f>
        <v>2659518</v>
      </c>
      <c r="F30" s="132" t="n">
        <f aca="false">F31+F35</f>
        <v>2652768</v>
      </c>
      <c r="G30" s="108" t="n">
        <f aca="false">F30/C30*100</f>
        <v>100.367567354873</v>
      </c>
      <c r="H30" s="108" t="n">
        <f aca="false">F30/D30*100</f>
        <v>49.3721943048576</v>
      </c>
      <c r="I30" s="109" t="n">
        <f aca="false">F30/E30*100</f>
        <v>99.746194611204</v>
      </c>
    </row>
    <row r="31" s="115" customFormat="true" ht="12.95" hidden="false" customHeight="true" outlineLevel="0" collapsed="false">
      <c r="A31" s="33"/>
      <c r="B31" s="111" t="s">
        <v>17</v>
      </c>
      <c r="C31" s="54" t="n">
        <f aca="false">C32+C33</f>
        <v>2448533</v>
      </c>
      <c r="D31" s="54" t="n">
        <f aca="false">D32+D33</f>
        <v>2496200</v>
      </c>
      <c r="E31" s="54" t="n">
        <f aca="false">E32+E33</f>
        <v>2514068</v>
      </c>
      <c r="F31" s="54" t="n">
        <f aca="false">F32+F33</f>
        <v>2507905</v>
      </c>
      <c r="G31" s="113" t="n">
        <f aca="false">F31/C31*100</f>
        <v>102.424798848943</v>
      </c>
      <c r="H31" s="113" t="n">
        <f aca="false">F31/D31*100</f>
        <v>100.468912747376</v>
      </c>
      <c r="I31" s="114" t="n">
        <f aca="false">F31/E31*100</f>
        <v>99.7548594548755</v>
      </c>
    </row>
    <row r="32" s="115" customFormat="true" ht="12.95" hidden="false" customHeight="true" outlineLevel="0" collapsed="false">
      <c r="A32" s="43"/>
      <c r="B32" s="39" t="s">
        <v>18</v>
      </c>
      <c r="C32" s="122" t="n">
        <v>1793151</v>
      </c>
      <c r="D32" s="122" t="n">
        <v>1855300</v>
      </c>
      <c r="E32" s="122" t="n">
        <v>1839597</v>
      </c>
      <c r="F32" s="122" t="n">
        <v>1839444</v>
      </c>
      <c r="G32" s="113" t="n">
        <f aca="false">F32/C32*100</f>
        <v>102.581656536455</v>
      </c>
      <c r="H32" s="113" t="n">
        <f aca="false">F32/D32*100</f>
        <v>99.1453673260389</v>
      </c>
      <c r="I32" s="114" t="n">
        <f aca="false">F32/E32*100</f>
        <v>99.9916829609964</v>
      </c>
    </row>
    <row r="33" s="115" customFormat="true" ht="12.95" hidden="false" customHeight="true" outlineLevel="0" collapsed="false">
      <c r="A33" s="43"/>
      <c r="B33" s="39" t="s">
        <v>26</v>
      </c>
      <c r="C33" s="122" t="n">
        <v>655382</v>
      </c>
      <c r="D33" s="122" t="n">
        <v>640900</v>
      </c>
      <c r="E33" s="122" t="n">
        <v>674471</v>
      </c>
      <c r="F33" s="122" t="n">
        <v>668461</v>
      </c>
      <c r="G33" s="113" t="n">
        <f aca="false">F33/C33*100</f>
        <v>101.99563002951</v>
      </c>
      <c r="H33" s="113" t="n">
        <f aca="false">F33/D33*100</f>
        <v>104.300358870339</v>
      </c>
      <c r="I33" s="114" t="n">
        <f aca="false">F33/E33*100</f>
        <v>99.1089312957859</v>
      </c>
    </row>
    <row r="34" s="115" customFormat="true" ht="12.95" hidden="false" customHeight="true" outlineLevel="0" collapsed="false">
      <c r="A34" s="43"/>
      <c r="B34" s="116" t="s">
        <v>47</v>
      </c>
      <c r="C34" s="122" t="n">
        <v>17587</v>
      </c>
      <c r="D34" s="40" t="n">
        <v>18000</v>
      </c>
      <c r="E34" s="122" t="n">
        <v>29100</v>
      </c>
      <c r="F34" s="122" t="n">
        <v>28905</v>
      </c>
      <c r="G34" s="113" t="n">
        <f aca="false">F34/C34*100</f>
        <v>164.354352646841</v>
      </c>
      <c r="H34" s="113" t="n">
        <f aca="false">F34/D34*100</f>
        <v>160.583333333333</v>
      </c>
      <c r="I34" s="114" t="n">
        <f aca="false">F34/E34*100</f>
        <v>99.3298969072165</v>
      </c>
    </row>
    <row r="35" s="115" customFormat="true" ht="12.95" hidden="false" customHeight="true" outlineLevel="0" collapsed="false">
      <c r="A35" s="43"/>
      <c r="B35" s="123" t="s">
        <v>28</v>
      </c>
      <c r="C35" s="124" t="n">
        <v>194520</v>
      </c>
      <c r="D35" s="35" t="n">
        <v>2876800</v>
      </c>
      <c r="E35" s="124" t="n">
        <v>145450</v>
      </c>
      <c r="F35" s="124" t="n">
        <v>144863</v>
      </c>
      <c r="G35" s="113" t="n">
        <f aca="false">F35/C35*100</f>
        <v>74.4720337240387</v>
      </c>
      <c r="H35" s="113" t="n">
        <f aca="false">F35/D35*100</f>
        <v>5.03556034482759</v>
      </c>
      <c r="I35" s="114" t="n">
        <f aca="false">F35/E35*100</f>
        <v>99.5964248882778</v>
      </c>
    </row>
    <row r="36" s="110" customFormat="true" ht="12.75" hidden="false" customHeight="true" outlineLevel="0" collapsed="false">
      <c r="A36" s="105" t="n">
        <v>85415</v>
      </c>
      <c r="B36" s="120" t="s">
        <v>53</v>
      </c>
      <c r="C36" s="107" t="n">
        <f aca="false">C37</f>
        <v>57961</v>
      </c>
      <c r="D36" s="107" t="n">
        <f aca="false">D37</f>
        <v>50000</v>
      </c>
      <c r="E36" s="107" t="n">
        <f aca="false">E37</f>
        <v>1215090</v>
      </c>
      <c r="F36" s="107" t="n">
        <f aca="false">F37</f>
        <v>835764</v>
      </c>
      <c r="G36" s="108" t="n">
        <f aca="false">F36/C36*100</f>
        <v>1441.94199547972</v>
      </c>
      <c r="H36" s="108" t="n">
        <f aca="false">F36/D36*100</f>
        <v>1671.528</v>
      </c>
      <c r="I36" s="109" t="n">
        <f aca="false">F36/E36*100</f>
        <v>68.7820655260104</v>
      </c>
    </row>
    <row r="37" s="131" customFormat="true" ht="12.95" hidden="false" customHeight="true" outlineLevel="0" collapsed="false">
      <c r="A37" s="53"/>
      <c r="B37" s="111" t="s">
        <v>23</v>
      </c>
      <c r="C37" s="54" t="n">
        <f aca="false">C39+C38</f>
        <v>57961</v>
      </c>
      <c r="D37" s="54" t="n">
        <f aca="false">D39+D40</f>
        <v>50000</v>
      </c>
      <c r="E37" s="54" t="n">
        <f aca="false">E39+E38</f>
        <v>1215090</v>
      </c>
      <c r="F37" s="54" t="n">
        <f aca="false">F39+F38</f>
        <v>835764</v>
      </c>
      <c r="G37" s="113" t="n">
        <f aca="false">F37/C37*100</f>
        <v>1441.94199547972</v>
      </c>
      <c r="H37" s="113" t="n">
        <f aca="false">F37/D37*100</f>
        <v>1671.528</v>
      </c>
      <c r="I37" s="114" t="n">
        <f aca="false">F37/E37*100</f>
        <v>68.7820655260104</v>
      </c>
    </row>
    <row r="38" s="131" customFormat="true" ht="12.95" hidden="false" customHeight="true" outlineLevel="0" collapsed="false">
      <c r="A38" s="33"/>
      <c r="B38" s="39" t="s">
        <v>18</v>
      </c>
      <c r="C38" s="133" t="n">
        <v>0</v>
      </c>
      <c r="D38" s="35" t="n">
        <v>0</v>
      </c>
      <c r="E38" s="40" t="n">
        <v>10000</v>
      </c>
      <c r="F38" s="133" t="n">
        <v>6585</v>
      </c>
      <c r="G38" s="125" t="n">
        <v>0</v>
      </c>
      <c r="H38" s="125" t="n">
        <v>0</v>
      </c>
      <c r="I38" s="114" t="n">
        <f aca="false">F38/E38*100</f>
        <v>65.85</v>
      </c>
    </row>
    <row r="39" s="115" customFormat="true" ht="12.95" hidden="false" customHeight="true" outlineLevel="0" collapsed="false">
      <c r="A39" s="43"/>
      <c r="B39" s="39" t="s">
        <v>24</v>
      </c>
      <c r="C39" s="129" t="n">
        <v>57961</v>
      </c>
      <c r="D39" s="40" t="n">
        <v>50000</v>
      </c>
      <c r="E39" s="122" t="n">
        <v>1205090</v>
      </c>
      <c r="F39" s="129" t="n">
        <v>829179</v>
      </c>
      <c r="G39" s="113" t="n">
        <f aca="false">F39/C39*100</f>
        <v>1430.58090785183</v>
      </c>
      <c r="H39" s="113" t="n">
        <f aca="false">F39/D39*100</f>
        <v>1658.358</v>
      </c>
      <c r="I39" s="114" t="n">
        <f aca="false">F39/E39*100</f>
        <v>68.8063962027732</v>
      </c>
    </row>
    <row r="40" s="115" customFormat="true" ht="11.25" hidden="true" customHeight="true" outlineLevel="0" collapsed="false">
      <c r="A40" s="43"/>
      <c r="B40" s="116"/>
      <c r="C40" s="134"/>
      <c r="D40" s="135"/>
      <c r="E40" s="136"/>
      <c r="F40" s="134"/>
      <c r="G40" s="113" t="e">
        <f aca="false">F40/C40*100</f>
        <v>#DIV/0!</v>
      </c>
      <c r="H40" s="137"/>
      <c r="I40" s="138"/>
    </row>
    <row r="41" s="115" customFormat="true" ht="17.25" hidden="true" customHeight="true" outlineLevel="0" collapsed="false">
      <c r="A41" s="43"/>
      <c r="B41" s="116"/>
      <c r="C41" s="136"/>
      <c r="D41" s="135"/>
      <c r="E41" s="136"/>
      <c r="F41" s="136"/>
      <c r="G41" s="113" t="e">
        <f aca="false">F41/C41*100</f>
        <v>#DIV/0!</v>
      </c>
      <c r="H41" s="137"/>
      <c r="I41" s="138"/>
    </row>
    <row r="42" s="110" customFormat="true" ht="25.5" hidden="false" customHeight="false" outlineLevel="0" collapsed="false">
      <c r="A42" s="105" t="n">
        <v>85419</v>
      </c>
      <c r="B42" s="120" t="s">
        <v>54</v>
      </c>
      <c r="C42" s="107" t="n">
        <f aca="false">C44</f>
        <v>802765</v>
      </c>
      <c r="D42" s="107" t="n">
        <f aca="false">D44</f>
        <v>800000</v>
      </c>
      <c r="E42" s="107" t="n">
        <f aca="false">E44</f>
        <v>1240576</v>
      </c>
      <c r="F42" s="107" t="n">
        <f aca="false">F44</f>
        <v>1240576</v>
      </c>
      <c r="G42" s="108" t="n">
        <f aca="false">F42/C42*100</f>
        <v>154.537878457581</v>
      </c>
      <c r="H42" s="108" t="n">
        <f aca="false">F42/D42*100</f>
        <v>155.072</v>
      </c>
      <c r="I42" s="109" t="n">
        <f aca="false">F42/E42*100</f>
        <v>100</v>
      </c>
    </row>
    <row r="43" s="115" customFormat="true" ht="12.95" hidden="false" customHeight="true" outlineLevel="0" collapsed="false">
      <c r="A43" s="33"/>
      <c r="B43" s="111" t="s">
        <v>17</v>
      </c>
      <c r="C43" s="54" t="n">
        <f aca="false">C44</f>
        <v>802765</v>
      </c>
      <c r="D43" s="54" t="n">
        <f aca="false">D44</f>
        <v>800000</v>
      </c>
      <c r="E43" s="54" t="n">
        <f aca="false">E44</f>
        <v>1240576</v>
      </c>
      <c r="F43" s="54" t="n">
        <f aca="false">F44</f>
        <v>1240576</v>
      </c>
      <c r="G43" s="113" t="n">
        <f aca="false">F43/C43*100</f>
        <v>154.537878457581</v>
      </c>
      <c r="H43" s="113" t="n">
        <f aca="false">F43/D43*100</f>
        <v>155.072</v>
      </c>
      <c r="I43" s="114" t="n">
        <f aca="false">F43/E43*100</f>
        <v>100</v>
      </c>
    </row>
    <row r="44" s="115" customFormat="true" ht="12.95" hidden="false" customHeight="true" outlineLevel="0" collapsed="false">
      <c r="A44" s="43"/>
      <c r="B44" s="39" t="s">
        <v>36</v>
      </c>
      <c r="C44" s="122" t="n">
        <v>802765</v>
      </c>
      <c r="D44" s="40" t="n">
        <v>800000</v>
      </c>
      <c r="E44" s="122" t="n">
        <v>1240576</v>
      </c>
      <c r="F44" s="122" t="n">
        <v>1240576</v>
      </c>
      <c r="G44" s="113" t="n">
        <f aca="false">F44/C44*100</f>
        <v>154.537878457581</v>
      </c>
      <c r="H44" s="113" t="n">
        <f aca="false">F44/D44*100</f>
        <v>155.072</v>
      </c>
      <c r="I44" s="114" t="n">
        <f aca="false">F44/E44*100</f>
        <v>100</v>
      </c>
    </row>
    <row r="45" s="110" customFormat="true" ht="25.5" hidden="false" customHeight="false" outlineLevel="0" collapsed="false">
      <c r="A45" s="105" t="n">
        <v>85446</v>
      </c>
      <c r="B45" s="120" t="s">
        <v>55</v>
      </c>
      <c r="C45" s="29" t="n">
        <f aca="false">C46</f>
        <v>22686</v>
      </c>
      <c r="D45" s="29" t="n">
        <f aca="false">D46</f>
        <v>29900</v>
      </c>
      <c r="E45" s="29" t="n">
        <f aca="false">E46</f>
        <v>29900</v>
      </c>
      <c r="F45" s="29" t="n">
        <f aca="false">F46</f>
        <v>25882</v>
      </c>
      <c r="G45" s="108" t="n">
        <f aca="false">F45/C45*100</f>
        <v>114.087983778542</v>
      </c>
      <c r="H45" s="108" t="n">
        <f aca="false">F45/D45*100</f>
        <v>86.561872909699</v>
      </c>
      <c r="I45" s="109" t="n">
        <f aca="false">F45/E45*100</f>
        <v>86.561872909699</v>
      </c>
      <c r="J45" s="139"/>
    </row>
    <row r="46" s="115" customFormat="true" ht="12.95" hidden="false" customHeight="true" outlineLevel="0" collapsed="false">
      <c r="A46" s="43"/>
      <c r="B46" s="111" t="s">
        <v>17</v>
      </c>
      <c r="C46" s="35" t="n">
        <f aca="false">C47</f>
        <v>22686</v>
      </c>
      <c r="D46" s="35" t="n">
        <f aca="false">D47</f>
        <v>29900</v>
      </c>
      <c r="E46" s="35" t="n">
        <f aca="false">E47</f>
        <v>29900</v>
      </c>
      <c r="F46" s="35" t="n">
        <f aca="false">F47</f>
        <v>25882</v>
      </c>
      <c r="G46" s="113" t="n">
        <f aca="false">F46/C46*100</f>
        <v>114.087983778542</v>
      </c>
      <c r="H46" s="113" t="n">
        <f aca="false">F46/D46*100</f>
        <v>86.561872909699</v>
      </c>
      <c r="I46" s="114" t="n">
        <f aca="false">F46/E46*100</f>
        <v>86.561872909699</v>
      </c>
    </row>
    <row r="47" s="115" customFormat="true" ht="12.95" hidden="false" customHeight="true" outlineLevel="0" collapsed="false">
      <c r="A47" s="43"/>
      <c r="B47" s="39" t="s">
        <v>24</v>
      </c>
      <c r="C47" s="122" t="n">
        <v>22686</v>
      </c>
      <c r="D47" s="40" t="n">
        <v>29900</v>
      </c>
      <c r="E47" s="122" t="n">
        <v>29900</v>
      </c>
      <c r="F47" s="122" t="n">
        <v>25882</v>
      </c>
      <c r="G47" s="113" t="n">
        <f aca="false">F47/C47*100</f>
        <v>114.087983778542</v>
      </c>
      <c r="H47" s="113" t="n">
        <f aca="false">F47/D47*100</f>
        <v>86.561872909699</v>
      </c>
      <c r="I47" s="114" t="n">
        <f aca="false">F47/E47*100</f>
        <v>86.561872909699</v>
      </c>
    </row>
    <row r="48" s="110" customFormat="true" ht="15" hidden="false" customHeight="true" outlineLevel="0" collapsed="false">
      <c r="A48" s="105" t="n">
        <v>85495</v>
      </c>
      <c r="B48" s="120" t="s">
        <v>29</v>
      </c>
      <c r="C48" s="140" t="n">
        <f aca="false">C49+C52</f>
        <v>581632</v>
      </c>
      <c r="D48" s="140" t="n">
        <f aca="false">D49+D52</f>
        <v>710500</v>
      </c>
      <c r="E48" s="140" t="n">
        <f aca="false">E49+E52</f>
        <v>683691</v>
      </c>
      <c r="F48" s="140" t="n">
        <f aca="false">F49+F52</f>
        <v>683210</v>
      </c>
      <c r="G48" s="108" t="n">
        <f aca="false">F48/C48*100</f>
        <v>117.464307328345</v>
      </c>
      <c r="H48" s="108" t="n">
        <f aca="false">F48/D48*100</f>
        <v>96.1590429275158</v>
      </c>
      <c r="I48" s="109" t="n">
        <f aca="false">F48/E48*100</f>
        <v>99.9296465801071</v>
      </c>
    </row>
    <row r="49" s="115" customFormat="true" ht="12.95" hidden="false" customHeight="true" outlineLevel="0" collapsed="false">
      <c r="A49" s="53"/>
      <c r="B49" s="34" t="s">
        <v>17</v>
      </c>
      <c r="C49" s="54" t="n">
        <f aca="false">C50+C51</f>
        <v>581632</v>
      </c>
      <c r="D49" s="54" t="n">
        <f aca="false">D51+D50</f>
        <v>710500</v>
      </c>
      <c r="E49" s="54" t="n">
        <f aca="false">E50+E51</f>
        <v>683691</v>
      </c>
      <c r="F49" s="54" t="n">
        <f aca="false">F50+F51</f>
        <v>683210</v>
      </c>
      <c r="G49" s="112" t="n">
        <f aca="false">F49/C49*100</f>
        <v>117.464307328345</v>
      </c>
      <c r="H49" s="112" t="n">
        <f aca="false">F49/D49*100</f>
        <v>96.1590429275158</v>
      </c>
      <c r="I49" s="141" t="n">
        <f aca="false">F49/E49*100</f>
        <v>99.9296465801071</v>
      </c>
    </row>
    <row r="50" s="115" customFormat="true" ht="12.95" hidden="false" customHeight="true" outlineLevel="0" collapsed="false">
      <c r="A50" s="33"/>
      <c r="B50" s="39" t="s">
        <v>18</v>
      </c>
      <c r="C50" s="40" t="n">
        <v>6198</v>
      </c>
      <c r="D50" s="40" t="n">
        <v>93900</v>
      </c>
      <c r="E50" s="40" t="n">
        <v>9480</v>
      </c>
      <c r="F50" s="40" t="n">
        <v>9270</v>
      </c>
      <c r="G50" s="113" t="n">
        <f aca="false">F50/C50*100</f>
        <v>149.564375605034</v>
      </c>
      <c r="H50" s="113" t="n">
        <f aca="false">F50/D50*100</f>
        <v>9.87220447284345</v>
      </c>
      <c r="I50" s="142" t="n">
        <f aca="false">F50/E50*100</f>
        <v>97.7848101265823</v>
      </c>
    </row>
    <row r="51" s="115" customFormat="true" ht="12.95" hidden="false" customHeight="true" outlineLevel="0" collapsed="false">
      <c r="A51" s="43"/>
      <c r="B51" s="39" t="s">
        <v>24</v>
      </c>
      <c r="C51" s="122" t="n">
        <v>575434</v>
      </c>
      <c r="D51" s="40" t="n">
        <v>616600</v>
      </c>
      <c r="E51" s="122" t="n">
        <v>674211</v>
      </c>
      <c r="F51" s="122" t="n">
        <v>673940</v>
      </c>
      <c r="G51" s="113" t="n">
        <f aca="false">F51/C51*100</f>
        <v>117.118557471404</v>
      </c>
      <c r="H51" s="113" t="n">
        <f aca="false">F51/D51*100</f>
        <v>109.299383717159</v>
      </c>
      <c r="I51" s="142" t="n">
        <f aca="false">F51/E51*100</f>
        <v>99.9598048682089</v>
      </c>
    </row>
    <row r="52" s="115" customFormat="true" ht="12.95" hidden="true" customHeight="true" outlineLevel="0" collapsed="false">
      <c r="A52" s="143"/>
      <c r="B52" s="123" t="s">
        <v>28</v>
      </c>
      <c r="C52" s="124" t="n">
        <v>0</v>
      </c>
      <c r="D52" s="35"/>
      <c r="E52" s="124"/>
      <c r="F52" s="124"/>
      <c r="G52" s="125" t="e">
        <f aca="false">F52/C52*100</f>
        <v>#DIV/0!</v>
      </c>
      <c r="H52" s="125" t="n">
        <v>0</v>
      </c>
      <c r="I52" s="144" t="n">
        <v>0</v>
      </c>
    </row>
    <row r="53" s="110" customFormat="true" ht="8.25" hidden="true" customHeight="true" outlineLevel="0" collapsed="false">
      <c r="A53" s="145"/>
      <c r="B53" s="146"/>
      <c r="C53" s="147"/>
      <c r="D53" s="147"/>
      <c r="E53" s="147"/>
      <c r="F53" s="147"/>
      <c r="G53" s="147"/>
      <c r="H53" s="147"/>
      <c r="I53" s="148"/>
    </row>
    <row r="54" s="110" customFormat="true" ht="28.5" hidden="false" customHeight="true" outlineLevel="0" collapsed="false">
      <c r="A54" s="149" t="n">
        <v>854</v>
      </c>
      <c r="B54" s="150" t="s">
        <v>56</v>
      </c>
      <c r="C54" s="151" t="n">
        <f aca="false">C6+C12+C18+C24+C30+C36+C42+C45+C48</f>
        <v>8723447</v>
      </c>
      <c r="D54" s="151" t="n">
        <f aca="false">D6+D12+D18+D24+D30+D36+D42+D45+D48</f>
        <v>11811800</v>
      </c>
      <c r="E54" s="151" t="n">
        <f aca="false">E6+E12+E18+E24+E30+E36+E42+E45+E48</f>
        <v>11005946</v>
      </c>
      <c r="F54" s="151" t="n">
        <f aca="false">F6+F12+F18+F24+F30+F36+F42+F45+F48</f>
        <v>10594796</v>
      </c>
      <c r="G54" s="152" t="n">
        <f aca="false">F54/C54*100</f>
        <v>121.451944397668</v>
      </c>
      <c r="H54" s="152" t="n">
        <f aca="false">F54/D54*100</f>
        <v>89.6967100695914</v>
      </c>
      <c r="I54" s="153" t="n">
        <f aca="false">F54/E54*100</f>
        <v>96.2642920472261</v>
      </c>
    </row>
    <row r="55" s="115" customFormat="true" ht="12.95" hidden="false" customHeight="true" outlineLevel="0" collapsed="false">
      <c r="A55" s="143"/>
      <c r="B55" s="39" t="s">
        <v>18</v>
      </c>
      <c r="C55" s="154" t="n">
        <f aca="false">C8+C14+C20+C26+C32+C38+C50</f>
        <v>5671020</v>
      </c>
      <c r="D55" s="154" t="n">
        <f aca="false">D8+D14+D20+D26+D32+D38+D50</f>
        <v>6006700</v>
      </c>
      <c r="E55" s="154" t="n">
        <f aca="false">E8+E14+E20+E26+E32+E38+E50</f>
        <v>6206651</v>
      </c>
      <c r="F55" s="154" t="n">
        <f aca="false">F8+F14+F20+F26+F32+F38+F50</f>
        <v>6195784</v>
      </c>
      <c r="G55" s="113" t="n">
        <f aca="false">F55/C55*100</f>
        <v>109.253432363137</v>
      </c>
      <c r="H55" s="155" t="n">
        <f aca="false">F55/D55*100</f>
        <v>103.147884861904</v>
      </c>
      <c r="I55" s="114" t="n">
        <f aca="false">F55/E55*100</f>
        <v>99.8249136289442</v>
      </c>
      <c r="J55" s="131"/>
    </row>
    <row r="56" s="115" customFormat="true" ht="12.95" hidden="false" customHeight="true" outlineLevel="0" collapsed="false">
      <c r="A56" s="143"/>
      <c r="B56" s="77" t="s">
        <v>36</v>
      </c>
      <c r="C56" s="154" t="n">
        <f aca="false">C44</f>
        <v>802765</v>
      </c>
      <c r="D56" s="154" t="n">
        <f aca="false">D44</f>
        <v>800000</v>
      </c>
      <c r="E56" s="154" t="n">
        <f aca="false">E44</f>
        <v>1240576</v>
      </c>
      <c r="F56" s="154" t="n">
        <f aca="false">F44</f>
        <v>1240576</v>
      </c>
      <c r="G56" s="113" t="n">
        <f aca="false">F56/C56*100</f>
        <v>154.537878457581</v>
      </c>
      <c r="H56" s="155" t="n">
        <f aca="false">F56/D56*100</f>
        <v>155.072</v>
      </c>
      <c r="I56" s="114" t="n">
        <f aca="false">F56/E56*100</f>
        <v>100</v>
      </c>
      <c r="J56" s="131"/>
    </row>
    <row r="57" s="115" customFormat="true" ht="12.95" hidden="false" customHeight="true" outlineLevel="0" collapsed="false">
      <c r="A57" s="143"/>
      <c r="B57" s="39" t="s">
        <v>26</v>
      </c>
      <c r="C57" s="154" t="n">
        <f aca="false">C9+C15+C21+C27+C33+C39+C47+C51</f>
        <v>2033164</v>
      </c>
      <c r="D57" s="154" t="n">
        <f aca="false">D9+D15+D21+D27+D33+D39+D47+D51</f>
        <v>2058300</v>
      </c>
      <c r="E57" s="154" t="n">
        <f aca="false">E9+E15+E21+E27+E33+E39+E47+E51</f>
        <v>3343269</v>
      </c>
      <c r="F57" s="154" t="n">
        <f aca="false">F9+F15+F21+F27+F33+F39+F47+F51</f>
        <v>2943573</v>
      </c>
      <c r="G57" s="113" t="n">
        <f aca="false">F57/C57*100</f>
        <v>144.777942163052</v>
      </c>
      <c r="H57" s="155" t="n">
        <f aca="false">F57/D57*100</f>
        <v>143.009911091678</v>
      </c>
      <c r="I57" s="114" t="n">
        <f aca="false">F57/E57*100</f>
        <v>88.0447549987752</v>
      </c>
      <c r="J57" s="131"/>
    </row>
    <row r="58" s="115" customFormat="true" ht="12.95" hidden="false" customHeight="true" outlineLevel="0" collapsed="false">
      <c r="A58" s="143"/>
      <c r="B58" s="39" t="s">
        <v>32</v>
      </c>
      <c r="C58" s="154" t="n">
        <f aca="false">C10+C16+C22+C28+C34</f>
        <v>32946</v>
      </c>
      <c r="D58" s="154" t="n">
        <f aca="false">D10+D16+D22+D28+D34</f>
        <v>31300</v>
      </c>
      <c r="E58" s="154" t="n">
        <f aca="false">E10+E16+E22+E28+E34</f>
        <v>42400</v>
      </c>
      <c r="F58" s="154" t="n">
        <f aca="false">F10+F16+F22+F28+F34</f>
        <v>42059</v>
      </c>
      <c r="G58" s="113" t="n">
        <f aca="false">F58/C58*100</f>
        <v>127.660414010806</v>
      </c>
      <c r="H58" s="155" t="n">
        <f aca="false">F58/D58*100</f>
        <v>134.373801916933</v>
      </c>
      <c r="I58" s="114" t="n">
        <f aca="false">F58/E58*100</f>
        <v>99.1957547169811</v>
      </c>
      <c r="J58" s="131"/>
    </row>
    <row r="59" s="115" customFormat="true" ht="12.95" hidden="false" customHeight="true" outlineLevel="0" collapsed="false">
      <c r="A59" s="156"/>
      <c r="B59" s="81" t="s">
        <v>37</v>
      </c>
      <c r="C59" s="157" t="n">
        <f aca="false">C17+C23+C29+C35+C52</f>
        <v>216498</v>
      </c>
      <c r="D59" s="157" t="n">
        <f aca="false">D17+D23+D29+D35+D52</f>
        <v>2946800</v>
      </c>
      <c r="E59" s="157" t="n">
        <f aca="false">E17+E23+E29+E35+E52</f>
        <v>215450</v>
      </c>
      <c r="F59" s="157" t="n">
        <f aca="false">F17+F23+F29+F35+F52</f>
        <v>214863</v>
      </c>
      <c r="G59" s="158" t="n">
        <f aca="false">F59/C59*100</f>
        <v>99.2447967186764</v>
      </c>
      <c r="H59" s="159" t="n">
        <f aca="false">F59/D59*100</f>
        <v>7.29140084159088</v>
      </c>
      <c r="I59" s="160" t="n">
        <f aca="false">F59/E59*100</f>
        <v>99.7275469946623</v>
      </c>
    </row>
    <row r="60" customFormat="false" ht="16.5" hidden="false" customHeight="false" outlineLevel="0" collapsed="false">
      <c r="A60" s="85" t="s">
        <v>57</v>
      </c>
      <c r="C60" s="5"/>
      <c r="D60" s="5"/>
      <c r="E60" s="5"/>
      <c r="F60" s="5"/>
      <c r="G60" s="5"/>
    </row>
    <row r="61" customFormat="false" ht="15.75" hidden="false" customHeight="false" outlineLevel="0" collapsed="false">
      <c r="A61" s="85" t="s">
        <v>39</v>
      </c>
      <c r="C61" s="161"/>
      <c r="D61" s="161"/>
      <c r="E61" s="161"/>
      <c r="F61" s="161"/>
      <c r="G61" s="162"/>
      <c r="H61" s="162"/>
      <c r="I61" s="162"/>
      <c r="J61" s="163"/>
    </row>
    <row r="62" customFormat="false" ht="15.75" hidden="false" customHeight="false" outlineLevel="0" collapsed="false">
      <c r="A62" s="85" t="s">
        <v>40</v>
      </c>
      <c r="G62" s="5"/>
    </row>
    <row r="63" customFormat="false" ht="15.75" hidden="false" customHeight="false" outlineLevel="0" collapsed="false">
      <c r="G63" s="5"/>
    </row>
    <row r="64" customFormat="false" ht="15.75" hidden="false" customHeight="false" outlineLevel="0" collapsed="false">
      <c r="G64" s="5"/>
    </row>
    <row r="65" customFormat="false" ht="15.75" hidden="false" customHeight="false" outlineLevel="0" collapsed="false">
      <c r="G65" s="5"/>
    </row>
    <row r="66" customFormat="false" ht="15.75" hidden="false" customHeight="false" outlineLevel="0" collapsed="false">
      <c r="G66" s="5"/>
    </row>
    <row r="67" customFormat="false" ht="15.75" hidden="false" customHeight="false" outlineLevel="0" collapsed="false">
      <c r="G67" s="5"/>
    </row>
    <row r="68" customFormat="false" ht="15.75" hidden="false" customHeight="false" outlineLevel="0" collapsed="false">
      <c r="G68" s="5"/>
    </row>
    <row r="69" customFormat="false" ht="15.75" hidden="false" customHeight="false" outlineLevel="0" collapsed="false">
      <c r="G69" s="5"/>
    </row>
    <row r="70" customFormat="false" ht="15.75" hidden="false" customHeight="false" outlineLevel="0" collapsed="false">
      <c r="G70" s="5"/>
    </row>
    <row r="71" customFormat="false" ht="15.75" hidden="false" customHeight="false" outlineLevel="0" collapsed="false">
      <c r="G71" s="5"/>
    </row>
    <row r="72" customFormat="false" ht="15.75" hidden="false" customHeight="false" outlineLevel="0" collapsed="false">
      <c r="G72" s="5"/>
    </row>
    <row r="73" customFormat="false" ht="15.75" hidden="false" customHeight="false" outlineLevel="0" collapsed="false">
      <c r="G73" s="5"/>
    </row>
    <row r="74" customFormat="false" ht="15.75" hidden="false" customHeight="false" outlineLevel="0" collapsed="false">
      <c r="G74" s="5"/>
    </row>
    <row r="75" customFormat="false" ht="15.75" hidden="false" customHeight="false" outlineLevel="0" collapsed="false">
      <c r="G75" s="5"/>
    </row>
    <row r="76" customFormat="false" ht="15.75" hidden="false" customHeight="false" outlineLevel="0" collapsed="false">
      <c r="G76" s="5"/>
    </row>
    <row r="77" customFormat="false" ht="15.75" hidden="false" customHeight="false" outlineLevel="0" collapsed="false">
      <c r="G77" s="5"/>
    </row>
    <row r="78" customFormat="false" ht="15.75" hidden="false" customHeight="false" outlineLevel="0" collapsed="false">
      <c r="G78" s="5"/>
    </row>
    <row r="79" customFormat="false" ht="15.75" hidden="false" customHeight="false" outlineLevel="0" collapsed="false">
      <c r="G79" s="5"/>
    </row>
    <row r="80" customFormat="false" ht="15.75" hidden="false" customHeight="false" outlineLevel="0" collapsed="false">
      <c r="G80" s="5"/>
    </row>
    <row r="81" customFormat="false" ht="15.75" hidden="false" customHeight="false" outlineLevel="0" collapsed="false">
      <c r="G81" s="5"/>
    </row>
    <row r="82" customFormat="false" ht="15.75" hidden="false" customHeight="false" outlineLevel="0" collapsed="false">
      <c r="G82" s="5"/>
    </row>
    <row r="83" customFormat="false" ht="15.75" hidden="false" customHeight="false" outlineLevel="0" collapsed="false">
      <c r="G83" s="5"/>
    </row>
    <row r="84" customFormat="false" ht="15.75" hidden="false" customHeight="false" outlineLevel="0" collapsed="false">
      <c r="G84" s="5"/>
    </row>
    <row r="85" customFormat="false" ht="15.75" hidden="false" customHeight="false" outlineLevel="0" collapsed="false">
      <c r="G85" s="5"/>
    </row>
    <row r="86" customFormat="false" ht="15.75" hidden="false" customHeight="false" outlineLevel="0" collapsed="false">
      <c r="G86" s="5"/>
    </row>
    <row r="87" customFormat="false" ht="15.75" hidden="false" customHeight="false" outlineLevel="0" collapsed="false">
      <c r="G87" s="5"/>
    </row>
    <row r="88" customFormat="false" ht="15.75" hidden="false" customHeight="false" outlineLevel="0" collapsed="false">
      <c r="G88" s="5"/>
    </row>
    <row r="89" customFormat="false" ht="15.75" hidden="false" customHeight="false" outlineLevel="0" collapsed="false">
      <c r="G89" s="5"/>
    </row>
    <row r="90" customFormat="false" ht="15.75" hidden="false" customHeight="false" outlineLevel="0" collapsed="false">
      <c r="G90" s="5"/>
    </row>
    <row r="91" customFormat="false" ht="15.75" hidden="false" customHeight="false" outlineLevel="0" collapsed="false">
      <c r="G91" s="5"/>
    </row>
    <row r="92" customFormat="false" ht="15.75" hidden="false" customHeight="false" outlineLevel="0" collapsed="false">
      <c r="G92" s="5"/>
    </row>
    <row r="93" customFormat="false" ht="15.75" hidden="false" customHeight="false" outlineLevel="0" collapsed="false">
      <c r="G93" s="5"/>
    </row>
    <row r="94" customFormat="false" ht="15.75" hidden="false" customHeight="false" outlineLevel="0" collapsed="false">
      <c r="G94" s="5"/>
    </row>
    <row r="95" customFormat="false" ht="15.75" hidden="false" customHeight="false" outlineLevel="0" collapsed="false">
      <c r="G95" s="5"/>
    </row>
    <row r="96" customFormat="false" ht="15.75" hidden="false" customHeight="false" outlineLevel="0" collapsed="false">
      <c r="G96" s="5"/>
    </row>
    <row r="97" customFormat="false" ht="15.75" hidden="false" customHeight="false" outlineLevel="0" collapsed="false">
      <c r="G97" s="5"/>
    </row>
    <row r="98" customFormat="false" ht="15.75" hidden="false" customHeight="false" outlineLevel="0" collapsed="false">
      <c r="G98" s="5"/>
    </row>
    <row r="99" customFormat="false" ht="15.75" hidden="false" customHeight="false" outlineLevel="0" collapsed="false">
      <c r="G99" s="5"/>
    </row>
    <row r="100" customFormat="false" ht="15.75" hidden="false" customHeight="false" outlineLevel="0" collapsed="false">
      <c r="G100" s="5"/>
    </row>
    <row r="101" customFormat="false" ht="15.75" hidden="false" customHeight="false" outlineLevel="0" collapsed="false">
      <c r="G101" s="5"/>
    </row>
    <row r="102" customFormat="false" ht="15.75" hidden="false" customHeight="false" outlineLevel="0" collapsed="false">
      <c r="G102" s="5"/>
    </row>
    <row r="103" customFormat="false" ht="15.75" hidden="false" customHeight="false" outlineLevel="0" collapsed="false">
      <c r="G103" s="5"/>
    </row>
    <row r="104" customFormat="false" ht="15.75" hidden="false" customHeight="false" outlineLevel="0" collapsed="false">
      <c r="G104" s="5"/>
    </row>
    <row r="105" customFormat="false" ht="15.75" hidden="false" customHeight="false" outlineLevel="0" collapsed="false">
      <c r="G105" s="5"/>
    </row>
    <row r="106" customFormat="false" ht="15.75" hidden="false" customHeight="false" outlineLevel="0" collapsed="false">
      <c r="G106" s="5"/>
    </row>
    <row r="107" customFormat="false" ht="15.75" hidden="false" customHeight="false" outlineLevel="0" collapsed="false">
      <c r="G107" s="5"/>
    </row>
    <row r="108" customFormat="false" ht="15.75" hidden="false" customHeight="false" outlineLevel="0" collapsed="false">
      <c r="G108" s="5"/>
    </row>
    <row r="109" customFormat="false" ht="15.75" hidden="false" customHeight="false" outlineLevel="0" collapsed="false">
      <c r="G109" s="5"/>
    </row>
    <row r="110" customFormat="false" ht="15.75" hidden="false" customHeight="false" outlineLevel="0" collapsed="false">
      <c r="G110" s="5"/>
    </row>
    <row r="111" customFormat="false" ht="15.75" hidden="false" customHeight="false" outlineLevel="0" collapsed="false">
      <c r="G111" s="5"/>
    </row>
    <row r="112" customFormat="false" ht="15.75" hidden="false" customHeight="false" outlineLevel="0" collapsed="false">
      <c r="G112" s="5"/>
    </row>
    <row r="113" customFormat="false" ht="15.75" hidden="false" customHeight="false" outlineLevel="0" collapsed="false">
      <c r="G113" s="5"/>
    </row>
    <row r="114" customFormat="false" ht="15.75" hidden="false" customHeight="false" outlineLevel="0" collapsed="false">
      <c r="G114" s="5"/>
    </row>
    <row r="115" customFormat="false" ht="15.75" hidden="false" customHeight="false" outlineLevel="0" collapsed="false">
      <c r="G115" s="5"/>
    </row>
    <row r="116" customFormat="false" ht="15.75" hidden="false" customHeight="false" outlineLevel="0" collapsed="false">
      <c r="G116" s="5"/>
    </row>
    <row r="117" customFormat="false" ht="15.75" hidden="false" customHeight="false" outlineLevel="0" collapsed="false">
      <c r="G117" s="5"/>
    </row>
    <row r="118" customFormat="false" ht="15.75" hidden="false" customHeight="false" outlineLevel="0" collapsed="false">
      <c r="G118" s="5"/>
    </row>
    <row r="119" customFormat="false" ht="15.75" hidden="false" customHeight="false" outlineLevel="0" collapsed="false">
      <c r="G119" s="5"/>
    </row>
    <row r="120" customFormat="false" ht="15.75" hidden="false" customHeight="false" outlineLevel="0" collapsed="false">
      <c r="G120" s="5"/>
    </row>
    <row r="121" customFormat="false" ht="15.75" hidden="false" customHeight="false" outlineLevel="0" collapsed="false">
      <c r="G121" s="5"/>
    </row>
    <row r="122" customFormat="false" ht="15.75" hidden="false" customHeight="false" outlineLevel="0" collapsed="false">
      <c r="G122" s="5"/>
    </row>
    <row r="123" customFormat="false" ht="15.75" hidden="false" customHeight="false" outlineLevel="0" collapsed="false">
      <c r="G123" s="5"/>
    </row>
    <row r="124" customFormat="false" ht="15.75" hidden="false" customHeight="false" outlineLevel="0" collapsed="false">
      <c r="G124" s="5"/>
    </row>
    <row r="125" customFormat="false" ht="15.75" hidden="false" customHeight="false" outlineLevel="0" collapsed="false">
      <c r="G125" s="5"/>
    </row>
    <row r="126" customFormat="false" ht="15.75" hidden="false" customHeight="false" outlineLevel="0" collapsed="false">
      <c r="G126" s="5"/>
    </row>
    <row r="127" customFormat="false" ht="15.75" hidden="false" customHeight="false" outlineLevel="0" collapsed="false">
      <c r="G127" s="5"/>
    </row>
    <row r="128" customFormat="false" ht="15.75" hidden="false" customHeight="false" outlineLevel="0" collapsed="false">
      <c r="G128" s="5"/>
    </row>
    <row r="129" customFormat="false" ht="15.75" hidden="false" customHeight="false" outlineLevel="0" collapsed="false">
      <c r="G129" s="5"/>
    </row>
    <row r="130" customFormat="false" ht="15.75" hidden="false" customHeight="false" outlineLevel="0" collapsed="false">
      <c r="G130" s="5"/>
    </row>
    <row r="131" customFormat="false" ht="15.75" hidden="false" customHeight="false" outlineLevel="0" collapsed="false">
      <c r="G131" s="5"/>
    </row>
    <row r="132" customFormat="false" ht="15.75" hidden="false" customHeight="false" outlineLevel="0" collapsed="false">
      <c r="G132" s="5"/>
    </row>
    <row r="133" customFormat="false" ht="15.75" hidden="false" customHeight="false" outlineLevel="0" collapsed="false">
      <c r="G133" s="5"/>
    </row>
    <row r="134" customFormat="false" ht="15.75" hidden="false" customHeight="false" outlineLevel="0" collapsed="false">
      <c r="G134" s="5"/>
    </row>
    <row r="135" customFormat="false" ht="15.75" hidden="false" customHeight="false" outlineLevel="0" collapsed="false">
      <c r="G135" s="5"/>
    </row>
    <row r="136" customFormat="false" ht="15.75" hidden="false" customHeight="false" outlineLevel="0" collapsed="false">
      <c r="G136" s="5"/>
    </row>
    <row r="137" customFormat="false" ht="15.75" hidden="false" customHeight="false" outlineLevel="0" collapsed="false">
      <c r="G137" s="5"/>
    </row>
    <row r="138" customFormat="false" ht="15.75" hidden="false" customHeight="false" outlineLevel="0" collapsed="false">
      <c r="G138" s="5"/>
    </row>
    <row r="139" customFormat="false" ht="15.75" hidden="false" customHeight="false" outlineLevel="0" collapsed="false">
      <c r="G139" s="5"/>
    </row>
    <row r="140" customFormat="false" ht="15.75" hidden="false" customHeight="false" outlineLevel="0" collapsed="false">
      <c r="G140" s="5"/>
    </row>
    <row r="141" customFormat="false" ht="15.75" hidden="false" customHeight="false" outlineLevel="0" collapsed="false">
      <c r="G141" s="5"/>
    </row>
    <row r="142" customFormat="false" ht="15.75" hidden="false" customHeight="false" outlineLevel="0" collapsed="false">
      <c r="G142" s="5"/>
    </row>
    <row r="143" customFormat="false" ht="15.75" hidden="false" customHeight="false" outlineLevel="0" collapsed="false">
      <c r="G143" s="5"/>
    </row>
    <row r="144" customFormat="false" ht="15.75" hidden="false" customHeight="false" outlineLevel="0" collapsed="false">
      <c r="G144" s="5"/>
    </row>
    <row r="145" customFormat="false" ht="15.75" hidden="false" customHeight="false" outlineLevel="0" collapsed="false">
      <c r="G145" s="5"/>
    </row>
    <row r="146" customFormat="false" ht="15.75" hidden="false" customHeight="false" outlineLevel="0" collapsed="false">
      <c r="G146" s="5"/>
    </row>
    <row r="147" customFormat="false" ht="15.75" hidden="false" customHeight="false" outlineLevel="0" collapsed="false">
      <c r="G147" s="5"/>
    </row>
    <row r="148" customFormat="false" ht="15.75" hidden="false" customHeight="false" outlineLevel="0" collapsed="false">
      <c r="G148" s="5"/>
    </row>
    <row r="149" customFormat="false" ht="15.75" hidden="false" customHeight="false" outlineLevel="0" collapsed="false">
      <c r="G149" s="5"/>
    </row>
    <row r="150" customFormat="false" ht="15.75" hidden="false" customHeight="false" outlineLevel="0" collapsed="false">
      <c r="G150" s="5"/>
    </row>
  </sheetData>
  <mergeCells count="5">
    <mergeCell ref="A1:I1"/>
    <mergeCell ref="H2:I2"/>
    <mergeCell ref="B3:B4"/>
    <mergeCell ref="D3:E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0:06:22Z</dcterms:created>
  <dc:creator>sulewska</dc:creator>
  <dc:description/>
  <dc:language>en-US</dc:language>
  <cp:lastModifiedBy>sulewska</cp:lastModifiedBy>
  <dcterms:modified xsi:type="dcterms:W3CDTF">2010-04-27T11:53:38Z</dcterms:modified>
  <cp:revision>0</cp:revision>
  <dc:subject/>
  <dc:title/>
</cp:coreProperties>
</file>