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  <sheet name="POWI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Zadania gminy (szkoły podstawowe, gimnazja, przedszkola)</t>
  </si>
  <si>
    <t xml:space="preserve">w złotych</t>
  </si>
  <si>
    <t xml:space="preserve">Dział </t>
  </si>
  <si>
    <t xml:space="preserve">Wyszczególnienie</t>
  </si>
  <si>
    <t xml:space="preserve">Wykonanie </t>
  </si>
  <si>
    <r>
      <rPr>
        <b val="true"/>
        <sz val="9"/>
        <rFont val="Calibri"/>
        <family val="2"/>
        <charset val="238"/>
      </rPr>
      <t xml:space="preserve">Plan 2009                    </t>
    </r>
    <r>
      <rPr>
        <sz val="8"/>
        <rFont val="Calibri"/>
        <family val="2"/>
        <charset val="238"/>
      </rPr>
      <t xml:space="preserve">                    </t>
    </r>
  </si>
  <si>
    <t xml:space="preserve">Dynamika         %</t>
  </si>
  <si>
    <t xml:space="preserve">% wykonania planu</t>
  </si>
  <si>
    <t xml:space="preserve">Roz.</t>
  </si>
  <si>
    <t xml:space="preserve"> 2008 r.            </t>
  </si>
  <si>
    <t xml:space="preserve">pierwotny</t>
  </si>
  <si>
    <t xml:space="preserve">po zmianach</t>
  </si>
  <si>
    <t xml:space="preserve"> 2009 r.            </t>
  </si>
  <si>
    <t xml:space="preserve">6 : 3</t>
  </si>
  <si>
    <t xml:space="preserve">6 : 4</t>
  </si>
  <si>
    <t xml:space="preserve">6 : 5</t>
  </si>
  <si>
    <t xml:space="preserve">Szkoły podstawowe</t>
  </si>
  <si>
    <t xml:space="preserve">Wydatki bieżące:</t>
  </si>
  <si>
    <t xml:space="preserve">wynagrodzenia i pochodne</t>
  </si>
  <si>
    <t xml:space="preserve">dotacje - szkoły niepubliczne </t>
  </si>
  <si>
    <t xml:space="preserve">pozostałe w tym:</t>
  </si>
  <si>
    <t xml:space="preserve">  -   remonty</t>
  </si>
  <si>
    <t xml:space="preserve">Wydatki majątkowe</t>
  </si>
  <si>
    <t xml:space="preserve">Oddziały przedszkolne w szkołach podstawowych</t>
  </si>
  <si>
    <t xml:space="preserve">pozostałe </t>
  </si>
  <si>
    <t xml:space="preserve">Przedszkola</t>
  </si>
  <si>
    <t xml:space="preserve">dotacje - zakłady budżetowe </t>
  </si>
  <si>
    <r>
      <rPr>
        <sz val="10"/>
        <rFont val="Calibri"/>
        <family val="2"/>
        <charset val="238"/>
      </rPr>
      <t xml:space="preserve">Wydatki majątkowe</t>
    </r>
    <r>
      <rPr>
        <i val="true"/>
        <sz val="7"/>
        <rFont val="Calibri"/>
        <family val="2"/>
        <charset val="238"/>
      </rPr>
      <t xml:space="preserve"> </t>
    </r>
  </si>
  <si>
    <t xml:space="preserve">w tym dotacja</t>
  </si>
  <si>
    <t xml:space="preserve">Gimnazja</t>
  </si>
  <si>
    <t xml:space="preserve">dotacje - szkoły niepubliczne</t>
  </si>
  <si>
    <t xml:space="preserve">Zespół Obsługi Ekonomiczno-Administracyjnej Szkół (Przedszkoli Miejskich)</t>
  </si>
  <si>
    <t xml:space="preserve">Dokształcanie i doskonalenie nauczycieli</t>
  </si>
  <si>
    <r>
      <rPr>
        <b val="true"/>
        <sz val="10"/>
        <rFont val="Calibri"/>
        <family val="2"/>
        <charset val="238"/>
      </rPr>
      <t xml:space="preserve">Pozost</t>
    </r>
    <r>
      <rPr>
        <b val="true"/>
        <i val="true"/>
        <sz val="10"/>
        <rFont val="Calibri"/>
        <family val="2"/>
        <charset val="238"/>
      </rPr>
      <t xml:space="preserve">ała działalność</t>
    </r>
  </si>
  <si>
    <t xml:space="preserve">Zespół Obsługi Ekonomiczno-Administracyjnej Szkół:</t>
  </si>
  <si>
    <r>
      <rPr>
        <b val="true"/>
        <i val="true"/>
        <sz val="9"/>
        <rFont val="Calibri"/>
        <family val="2"/>
        <charset val="238"/>
      </rPr>
      <t xml:space="preserve">wynagrodzenia i pochodne   </t>
    </r>
    <r>
      <rPr>
        <i val="true"/>
        <sz val="9"/>
        <rFont val="Calibri"/>
        <family val="2"/>
        <charset val="238"/>
      </rPr>
      <t xml:space="preserve">(na  zajęcia pozalekcyjne)  </t>
    </r>
  </si>
  <si>
    <t xml:space="preserve">pozostałe  w tym:</t>
  </si>
  <si>
    <t xml:space="preserve">- wynagrodzenia i pochodne</t>
  </si>
  <si>
    <t xml:space="preserve">- nauka pływania w szkołach publicznych, dowóz dzieci na basen, wynajem obiektów sportowych</t>
  </si>
  <si>
    <t xml:space="preserve">- remonty (Rady Osiedli)</t>
  </si>
  <si>
    <t xml:space="preserve">- inne (w tym porozumienia 2,5 tys. zł)   </t>
  </si>
  <si>
    <t xml:space="preserve">dotacje (w tym dla szkół niepublicznych: plan 22,0 tys. zł, wyk. 22,0 tys. zł)  w tym:</t>
  </si>
  <si>
    <t xml:space="preserve">- porozumienia</t>
  </si>
  <si>
    <t xml:space="preserve">RAZEM   OŚWIATA                                            I WYCHOWANIE                             </t>
  </si>
  <si>
    <t xml:space="preserve"> z tego:</t>
  </si>
  <si>
    <t xml:space="preserve"> - wydatki bieżące</t>
  </si>
  <si>
    <t xml:space="preserve"> - dotacje</t>
  </si>
  <si>
    <t xml:space="preserve"> - wydatki majątkowe</t>
  </si>
  <si>
    <t xml:space="preserve">na zadania zlecone gminie</t>
  </si>
  <si>
    <t xml:space="preserve">dotacje</t>
  </si>
  <si>
    <t xml:space="preserve">wydatki majątkowe</t>
  </si>
  <si>
    <t xml:space="preserve">(w tym dotacja )</t>
  </si>
  <si>
    <t xml:space="preserve">Autor dokumentu: Agnieszka Sulewska</t>
  </si>
  <si>
    <t xml:space="preserve">Wprowadził do BIP: Agnieszka Sulewska</t>
  </si>
  <si>
    <t xml:space="preserve">Data wprowadzenia do BIP: 27.04.2010 r.</t>
  </si>
  <si>
    <t xml:space="preserve">Zadania powiatu (szkoły ponadpodstawowe, placówki oświatowe)</t>
  </si>
  <si>
    <t xml:space="preserve">Wykonanie  2008 r. </t>
  </si>
  <si>
    <t xml:space="preserve">Wykonanie  2009 r. </t>
  </si>
  <si>
    <t xml:space="preserve"> Szkoły podstawowe specjalne</t>
  </si>
  <si>
    <t xml:space="preserve"> Wydatki bieżące: </t>
  </si>
  <si>
    <t xml:space="preserve">Przedszkola specjalne</t>
  </si>
  <si>
    <t xml:space="preserve"> Gimnazja specjalne</t>
  </si>
  <si>
    <t xml:space="preserve"> Licea ogólnokształcące </t>
  </si>
  <si>
    <t xml:space="preserve">Zakupy inwestycyjne</t>
  </si>
  <si>
    <t xml:space="preserve">*</t>
  </si>
  <si>
    <t xml:space="preserve">Licea profilowane</t>
  </si>
  <si>
    <t xml:space="preserve">Szkoły zawodowe</t>
  </si>
  <si>
    <t xml:space="preserve">Szkoły artystyczne - Państwowe Ognisko Kultury Plastycznej</t>
  </si>
  <si>
    <t xml:space="preserve"> Szkoły Zawodowe Specjalne </t>
  </si>
  <si>
    <t xml:space="preserve">Centrum Kształcenia Ustawicznego i Praktycznego oraz Ośrodki Dokształcania Zawodowego</t>
  </si>
  <si>
    <t xml:space="preserve">Wydatki bieżące</t>
  </si>
  <si>
    <t xml:space="preserve"> Pozostała działalność </t>
  </si>
  <si>
    <t xml:space="preserve"> Wydatki bieżące w tym: </t>
  </si>
  <si>
    <t xml:space="preserve"> wynagrodzenia i pochodne  w tym: </t>
  </si>
  <si>
    <t xml:space="preserve">   - na  zajęcia pozalekcyjne   </t>
  </si>
  <si>
    <t xml:space="preserve"> pozostałe  w tym: </t>
  </si>
  <si>
    <t xml:space="preserve">  - nauka pływania </t>
  </si>
  <si>
    <t xml:space="preserve">  - remonty (Rady Osiedli)</t>
  </si>
  <si>
    <t xml:space="preserve">  -FŚS emerytów i rencistów </t>
  </si>
  <si>
    <t xml:space="preserve"> - inne</t>
  </si>
  <si>
    <t xml:space="preserve"> RAZEM   OŚWIATA  I WYCHOWANIE </t>
  </si>
  <si>
    <t xml:space="preserve">z tego:</t>
  </si>
  <si>
    <t xml:space="preserve">Autor dokumentu: Kamila Budzył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#,##0.0"/>
    <numFmt numFmtId="169" formatCode="_(\$* #,##0.000_);_(\$* \(#,##0.000\);_(\$* \-??_);_(@_)"/>
    <numFmt numFmtId="170" formatCode="0.0"/>
    <numFmt numFmtId="171" formatCode="0"/>
    <numFmt numFmtId="172" formatCode="#,##0_ ;\-#,##0\ "/>
    <numFmt numFmtId="173" formatCode="#,##0.000"/>
  </numFmts>
  <fonts count="21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7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8.5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3" activeCellId="0" sqref="A73:A7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42"/>
    <col collapsed="false" customWidth="true" hidden="false" outlineLevel="0" max="3" min="3" style="3" width="11.28"/>
    <col collapsed="false" customWidth="true" hidden="false" outlineLevel="0" max="5" min="4" style="4" width="10.99"/>
    <col collapsed="false" customWidth="true" hidden="false" outlineLevel="0" max="6" min="6" style="5" width="10.99"/>
    <col collapsed="false" customWidth="true" hidden="false" outlineLevel="0" max="7" min="7" style="3" width="8.84"/>
    <col collapsed="false" customWidth="true" hidden="false" outlineLevel="0" max="8" min="8" style="3" width="7.41"/>
    <col collapsed="false" customWidth="true" hidden="false" outlineLevel="0" max="9" min="9" style="3" width="7.99"/>
    <col collapsed="false" customWidth="false" hidden="false" outlineLevel="0" max="257" min="10" style="6" width="9.13"/>
  </cols>
  <sheetData>
    <row r="1" customFormat="false" ht="6" hidden="false" customHeight="true" outlineLevel="0" collapsed="false"/>
    <row r="2" s="7" customFormat="tru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</row>
    <row r="3" customFormat="false" ht="9.75" hidden="false" customHeight="true" outlineLevel="0" collapsed="false">
      <c r="I3" s="9" t="s">
        <v>1</v>
      </c>
    </row>
    <row r="4" s="16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2" t="s">
        <v>4</v>
      </c>
      <c r="G4" s="14" t="s">
        <v>6</v>
      </c>
      <c r="H4" s="15" t="s">
        <v>7</v>
      </c>
      <c r="I4" s="15"/>
    </row>
    <row r="5" s="22" customFormat="true" ht="12" hidden="false" customHeight="true" outlineLevel="0" collapsed="false">
      <c r="A5" s="17" t="s">
        <v>8</v>
      </c>
      <c r="B5" s="11"/>
      <c r="C5" s="18" t="s">
        <v>9</v>
      </c>
      <c r="D5" s="18" t="s">
        <v>10</v>
      </c>
      <c r="E5" s="18" t="s">
        <v>11</v>
      </c>
      <c r="F5" s="18" t="s">
        <v>12</v>
      </c>
      <c r="G5" s="19" t="s">
        <v>13</v>
      </c>
      <c r="H5" s="20" t="s">
        <v>14</v>
      </c>
      <c r="I5" s="21" t="s">
        <v>15</v>
      </c>
    </row>
    <row r="6" s="28" customFormat="true" ht="6.75" hidden="false" customHeight="true" outlineLevel="0" collapsed="false">
      <c r="A6" s="23" t="n">
        <v>1</v>
      </c>
      <c r="B6" s="24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6" t="n">
        <v>7</v>
      </c>
      <c r="H6" s="26" t="n">
        <v>8</v>
      </c>
      <c r="I6" s="27" t="n">
        <v>9</v>
      </c>
    </row>
    <row r="7" s="35" customFormat="true" ht="13.5" hidden="false" customHeight="true" outlineLevel="0" collapsed="false">
      <c r="A7" s="29" t="n">
        <v>80101</v>
      </c>
      <c r="B7" s="30" t="s">
        <v>16</v>
      </c>
      <c r="C7" s="31" t="n">
        <f aca="false">C8+C13</f>
        <v>31484467</v>
      </c>
      <c r="D7" s="31" t="n">
        <f aca="false">D8+D13</f>
        <v>35208600</v>
      </c>
      <c r="E7" s="31" t="n">
        <f aca="false">E8+E13</f>
        <v>36583960</v>
      </c>
      <c r="F7" s="31" t="n">
        <f aca="false">F8+F13</f>
        <v>35680411</v>
      </c>
      <c r="G7" s="32" t="n">
        <f aca="false">F7/C7*100</f>
        <v>113.327028848861</v>
      </c>
      <c r="H7" s="33" t="n">
        <f aca="false">F7/D7*100</f>
        <v>101.340044761791</v>
      </c>
      <c r="I7" s="34" t="n">
        <f aca="false">F7/E7*100</f>
        <v>97.5302044939914</v>
      </c>
    </row>
    <row r="8" s="41" customFormat="true" ht="12.75" hidden="false" customHeight="true" outlineLevel="0" collapsed="false">
      <c r="A8" s="36"/>
      <c r="B8" s="37" t="s">
        <v>17</v>
      </c>
      <c r="C8" s="38" t="n">
        <f aca="false">SUM(C9:C11)</f>
        <v>30043716</v>
      </c>
      <c r="D8" s="38" t="n">
        <f aca="false">SUM(D9:D11)</f>
        <v>31466000</v>
      </c>
      <c r="E8" s="38" t="n">
        <f aca="false">SUM(E9:E11)</f>
        <v>32296042</v>
      </c>
      <c r="F8" s="38" t="n">
        <f aca="false">SUM(F9:F11)</f>
        <v>32254995</v>
      </c>
      <c r="G8" s="39" t="n">
        <f aca="false">F8/C8*100</f>
        <v>107.360204709697</v>
      </c>
      <c r="H8" s="39" t="n">
        <f aca="false">F8/D8*100</f>
        <v>102.5074524884</v>
      </c>
      <c r="I8" s="40" t="n">
        <f aca="false">F8/E8*100</f>
        <v>99.8729039304569</v>
      </c>
    </row>
    <row r="9" s="47" customFormat="true" ht="12.75" hidden="false" customHeight="true" outlineLevel="0" collapsed="false">
      <c r="A9" s="42"/>
      <c r="B9" s="43" t="s">
        <v>18</v>
      </c>
      <c r="C9" s="44" t="n">
        <v>24335785</v>
      </c>
      <c r="D9" s="44" t="n">
        <v>25968900</v>
      </c>
      <c r="E9" s="44" t="n">
        <v>26376684</v>
      </c>
      <c r="F9" s="44" t="n">
        <v>26352880</v>
      </c>
      <c r="G9" s="45" t="n">
        <f aca="false">F9/C9*100</f>
        <v>108.288596402376</v>
      </c>
      <c r="H9" s="45" t="n">
        <f aca="false">F9/D9*100</f>
        <v>101.478614804632</v>
      </c>
      <c r="I9" s="46" t="n">
        <f aca="false">F9/E9*100</f>
        <v>99.9097536293797</v>
      </c>
    </row>
    <row r="10" s="47" customFormat="true" ht="12.75" hidden="false" customHeight="true" outlineLevel="0" collapsed="false">
      <c r="A10" s="42"/>
      <c r="B10" s="48" t="s">
        <v>19</v>
      </c>
      <c r="C10" s="44" t="n">
        <v>718262</v>
      </c>
      <c r="D10" s="44" t="n">
        <v>850000</v>
      </c>
      <c r="E10" s="44" t="n">
        <v>811839</v>
      </c>
      <c r="F10" s="44" t="n">
        <v>811839</v>
      </c>
      <c r="G10" s="45" t="n">
        <f aca="false">F10/C10*100</f>
        <v>113.028254313885</v>
      </c>
      <c r="H10" s="45" t="n">
        <f aca="false">F10/D10*100</f>
        <v>95.5104705882353</v>
      </c>
      <c r="I10" s="46" t="n">
        <f aca="false">F10/E10*100</f>
        <v>100</v>
      </c>
    </row>
    <row r="11" s="47" customFormat="true" ht="11.25" hidden="false" customHeight="true" outlineLevel="0" collapsed="false">
      <c r="A11" s="42"/>
      <c r="B11" s="48" t="s">
        <v>20</v>
      </c>
      <c r="C11" s="44" t="n">
        <v>4989669</v>
      </c>
      <c r="D11" s="44" t="n">
        <v>4647100</v>
      </c>
      <c r="E11" s="44" t="n">
        <v>5107519</v>
      </c>
      <c r="F11" s="44" t="n">
        <v>5090276</v>
      </c>
      <c r="G11" s="45" t="n">
        <f aca="false">F11/C11*100</f>
        <v>102.016306091647</v>
      </c>
      <c r="H11" s="45" t="n">
        <f aca="false">F11/D11*100</f>
        <v>109.536614232532</v>
      </c>
      <c r="I11" s="46" t="n">
        <f aca="false">F11/E11*100</f>
        <v>99.6623996895557</v>
      </c>
    </row>
    <row r="12" s="47" customFormat="true" ht="9.75" hidden="false" customHeight="true" outlineLevel="0" collapsed="false">
      <c r="A12" s="42"/>
      <c r="B12" s="48" t="s">
        <v>21</v>
      </c>
      <c r="C12" s="44" t="n">
        <v>149964</v>
      </c>
      <c r="D12" s="44" t="n">
        <v>76600</v>
      </c>
      <c r="E12" s="44" t="n">
        <v>150140</v>
      </c>
      <c r="F12" s="44" t="n">
        <v>149999</v>
      </c>
      <c r="G12" s="45" t="n">
        <f aca="false">F12/C12*100</f>
        <v>100.023338934678</v>
      </c>
      <c r="H12" s="45" t="n">
        <f aca="false">F12/D12*100</f>
        <v>195.821148825065</v>
      </c>
      <c r="I12" s="46" t="n">
        <f aca="false">F12/E12*100</f>
        <v>99.9060876515252</v>
      </c>
    </row>
    <row r="13" s="52" customFormat="true" ht="13.5" hidden="false" customHeight="true" outlineLevel="0" collapsed="false">
      <c r="A13" s="36"/>
      <c r="B13" s="49" t="s">
        <v>22</v>
      </c>
      <c r="C13" s="38" t="n">
        <v>1440751</v>
      </c>
      <c r="D13" s="38" t="n">
        <v>3742600</v>
      </c>
      <c r="E13" s="38" t="n">
        <v>4287918</v>
      </c>
      <c r="F13" s="38" t="n">
        <v>3425416</v>
      </c>
      <c r="G13" s="50" t="n">
        <f aca="false">F13/C13*100</f>
        <v>237.752116777986</v>
      </c>
      <c r="H13" s="45" t="n">
        <f aca="false">F13/D13*100</f>
        <v>91.5250360711805</v>
      </c>
      <c r="I13" s="51" t="n">
        <f aca="false">F13/E13*100</f>
        <v>79.8852963139687</v>
      </c>
    </row>
    <row r="14" s="47" customFormat="true" ht="22.5" hidden="false" customHeight="true" outlineLevel="0" collapsed="false">
      <c r="A14" s="29" t="n">
        <v>80103</v>
      </c>
      <c r="B14" s="30" t="s">
        <v>23</v>
      </c>
      <c r="C14" s="31" t="n">
        <f aca="false">C15</f>
        <v>816703</v>
      </c>
      <c r="D14" s="31" t="n">
        <f aca="false">D15</f>
        <v>926600</v>
      </c>
      <c r="E14" s="31" t="n">
        <f aca="false">E15</f>
        <v>984697</v>
      </c>
      <c r="F14" s="31" t="n">
        <f aca="false">F15</f>
        <v>981693</v>
      </c>
      <c r="G14" s="32" t="n">
        <f aca="false">F14/C14*100</f>
        <v>120.201958361852</v>
      </c>
      <c r="H14" s="33" t="n">
        <f aca="false">F14/D14*100</f>
        <v>105.945715519102</v>
      </c>
      <c r="I14" s="34" t="n">
        <f aca="false">F14/E14*100</f>
        <v>99.6949315373155</v>
      </c>
    </row>
    <row r="15" s="41" customFormat="true" ht="12.75" hidden="false" customHeight="true" outlineLevel="0" collapsed="false">
      <c r="A15" s="36"/>
      <c r="B15" s="37" t="s">
        <v>17</v>
      </c>
      <c r="C15" s="38" t="n">
        <f aca="false">SUM(C16:C18)</f>
        <v>816703</v>
      </c>
      <c r="D15" s="38" t="n">
        <f aca="false">SUM(D16:D18)</f>
        <v>926600</v>
      </c>
      <c r="E15" s="38" t="n">
        <f aca="false">SUM(E16:E18)</f>
        <v>984697</v>
      </c>
      <c r="F15" s="38" t="n">
        <f aca="false">SUM(F16:F18)</f>
        <v>981693</v>
      </c>
      <c r="G15" s="39" t="n">
        <f aca="false">F15/C15*100</f>
        <v>120.201958361852</v>
      </c>
      <c r="H15" s="39" t="n">
        <f aca="false">F15/D15*100</f>
        <v>105.945715519102</v>
      </c>
      <c r="I15" s="40" t="n">
        <f aca="false">F15/E15*100</f>
        <v>99.6949315373155</v>
      </c>
    </row>
    <row r="16" s="47" customFormat="true" ht="12" hidden="false" customHeight="true" outlineLevel="0" collapsed="false">
      <c r="A16" s="42"/>
      <c r="B16" s="43" t="s">
        <v>18</v>
      </c>
      <c r="C16" s="44" t="n">
        <v>664652</v>
      </c>
      <c r="D16" s="44" t="n">
        <v>784700</v>
      </c>
      <c r="E16" s="44" t="n">
        <v>801720</v>
      </c>
      <c r="F16" s="44" t="n">
        <v>799374</v>
      </c>
      <c r="G16" s="45" t="n">
        <f aca="false">F16/C16*100</f>
        <v>120.269554593983</v>
      </c>
      <c r="H16" s="45" t="n">
        <f aca="false">F16/D16*100</f>
        <v>101.870014018096</v>
      </c>
      <c r="I16" s="46" t="n">
        <f aca="false">F16/E16*100</f>
        <v>99.7073791348601</v>
      </c>
    </row>
    <row r="17" s="47" customFormat="true" ht="12" hidden="false" customHeight="true" outlineLevel="0" collapsed="false">
      <c r="A17" s="42"/>
      <c r="B17" s="48" t="s">
        <v>19</v>
      </c>
      <c r="C17" s="44" t="n">
        <v>79296</v>
      </c>
      <c r="D17" s="44" t="n">
        <v>72000</v>
      </c>
      <c r="E17" s="44" t="n">
        <v>114103</v>
      </c>
      <c r="F17" s="44" t="n">
        <v>114103</v>
      </c>
      <c r="G17" s="45" t="n">
        <f aca="false">F17/C17*100</f>
        <v>143.895026230831</v>
      </c>
      <c r="H17" s="45" t="n">
        <f aca="false">F17/D17*100</f>
        <v>158.476388888889</v>
      </c>
      <c r="I17" s="46" t="n">
        <f aca="false">F17/E17*100</f>
        <v>100</v>
      </c>
    </row>
    <row r="18" s="47" customFormat="true" ht="12" hidden="false" customHeight="true" outlineLevel="0" collapsed="false">
      <c r="A18" s="42"/>
      <c r="B18" s="48" t="s">
        <v>24</v>
      </c>
      <c r="C18" s="44" t="n">
        <v>72755</v>
      </c>
      <c r="D18" s="44" t="n">
        <v>69900</v>
      </c>
      <c r="E18" s="44" t="n">
        <v>68874</v>
      </c>
      <c r="F18" s="44" t="n">
        <v>68216</v>
      </c>
      <c r="G18" s="45" t="n">
        <f aca="false">F18/C18*100</f>
        <v>93.7612535220947</v>
      </c>
      <c r="H18" s="45" t="n">
        <f aca="false">F18/D18*100</f>
        <v>97.5908440629471</v>
      </c>
      <c r="I18" s="46" t="n">
        <f aca="false">F18/E18*100</f>
        <v>99.0446322269652</v>
      </c>
    </row>
    <row r="19" s="47" customFormat="true" ht="13.5" hidden="true" customHeight="true" outlineLevel="0" collapsed="false">
      <c r="A19" s="42"/>
      <c r="B19" s="48" t="s">
        <v>21</v>
      </c>
      <c r="C19" s="44" t="n">
        <v>0</v>
      </c>
      <c r="D19" s="44"/>
      <c r="E19" s="44"/>
      <c r="F19" s="44"/>
      <c r="G19" s="38" t="n">
        <v>0</v>
      </c>
      <c r="H19" s="38" t="n">
        <v>0</v>
      </c>
      <c r="I19" s="53" t="n">
        <v>0</v>
      </c>
    </row>
    <row r="20" s="47" customFormat="true" ht="12" hidden="false" customHeight="true" outlineLevel="0" collapsed="false">
      <c r="A20" s="29" t="n">
        <v>80104</v>
      </c>
      <c r="B20" s="30" t="s">
        <v>25</v>
      </c>
      <c r="C20" s="31" t="n">
        <f aca="false">C21+C25</f>
        <v>13696572</v>
      </c>
      <c r="D20" s="31" t="n">
        <f aca="false">D21+D25</f>
        <v>15041300</v>
      </c>
      <c r="E20" s="31" t="n">
        <f aca="false">E21+E25</f>
        <v>15012170</v>
      </c>
      <c r="F20" s="31" t="n">
        <f aca="false">F21+F25</f>
        <v>15012124</v>
      </c>
      <c r="G20" s="32" t="n">
        <f aca="false">F20/C20*100</f>
        <v>109.604972689517</v>
      </c>
      <c r="H20" s="33" t="n">
        <f aca="false">F20/D20*100</f>
        <v>99.8060274045461</v>
      </c>
      <c r="I20" s="34" t="n">
        <f aca="false">F20/E20*100</f>
        <v>99.9996935819405</v>
      </c>
    </row>
    <row r="21" s="52" customFormat="true" ht="12.75" hidden="false" customHeight="true" outlineLevel="0" collapsed="false">
      <c r="A21" s="36"/>
      <c r="B21" s="37" t="s">
        <v>17</v>
      </c>
      <c r="C21" s="54" t="n">
        <f aca="false">C23+C24</f>
        <v>12818572</v>
      </c>
      <c r="D21" s="54" t="n">
        <f aca="false">D23+D24</f>
        <v>13431300</v>
      </c>
      <c r="E21" s="54" t="n">
        <f aca="false">E23+E24</f>
        <v>14626870</v>
      </c>
      <c r="F21" s="54" t="n">
        <f aca="false">F23+F24</f>
        <v>14626870</v>
      </c>
      <c r="G21" s="39" t="n">
        <f aca="false">F21/C21*100</f>
        <v>114.106859952887</v>
      </c>
      <c r="H21" s="39" t="n">
        <f aca="false">F21/D21*100</f>
        <v>108.901372167996</v>
      </c>
      <c r="I21" s="40" t="n">
        <f aca="false">F21/E21*100</f>
        <v>100</v>
      </c>
    </row>
    <row r="22" s="47" customFormat="true" ht="12" hidden="true" customHeight="true" outlineLevel="0" collapsed="false">
      <c r="A22" s="36"/>
      <c r="B22" s="48" t="s">
        <v>18</v>
      </c>
      <c r="C22" s="44"/>
      <c r="D22" s="44"/>
      <c r="E22" s="44"/>
      <c r="F22" s="44"/>
      <c r="G22" s="45" t="e">
        <f aca="false">F22/C22*100</f>
        <v>#DIV/0!</v>
      </c>
      <c r="H22" s="45" t="e">
        <f aca="false">F22/D22*100</f>
        <v>#DIV/0!</v>
      </c>
      <c r="I22" s="46" t="e">
        <f aca="false">F22/E22*100</f>
        <v>#DIV/0!</v>
      </c>
    </row>
    <row r="23" s="47" customFormat="true" ht="12" hidden="false" customHeight="true" outlineLevel="0" collapsed="false">
      <c r="A23" s="36"/>
      <c r="B23" s="48" t="s">
        <v>19</v>
      </c>
      <c r="C23" s="44" t="n">
        <v>333072</v>
      </c>
      <c r="D23" s="44" t="n">
        <v>315000</v>
      </c>
      <c r="E23" s="44" t="n">
        <v>486000</v>
      </c>
      <c r="F23" s="44" t="n">
        <v>486000</v>
      </c>
      <c r="G23" s="45" t="n">
        <f aca="false">F23/C23*100</f>
        <v>145.91439688716</v>
      </c>
      <c r="H23" s="45" t="n">
        <f aca="false">F23/D23*100</f>
        <v>154.285714285714</v>
      </c>
      <c r="I23" s="46" t="n">
        <f aca="false">F23/E23*100</f>
        <v>100</v>
      </c>
    </row>
    <row r="24" s="47" customFormat="true" ht="12" hidden="false" customHeight="true" outlineLevel="0" collapsed="false">
      <c r="A24" s="36"/>
      <c r="B24" s="48" t="s">
        <v>26</v>
      </c>
      <c r="C24" s="44" t="n">
        <v>12485500</v>
      </c>
      <c r="D24" s="44" t="n">
        <v>13116300</v>
      </c>
      <c r="E24" s="44" t="n">
        <v>14140870</v>
      </c>
      <c r="F24" s="44" t="n">
        <v>14140870</v>
      </c>
      <c r="G24" s="45" t="n">
        <f aca="false">F24/C24*100</f>
        <v>113.258339674022</v>
      </c>
      <c r="H24" s="45" t="n">
        <f aca="false">F24/D24*100</f>
        <v>107.811425478222</v>
      </c>
      <c r="I24" s="46" t="n">
        <f aca="false">F24/E24*100</f>
        <v>100</v>
      </c>
    </row>
    <row r="25" s="52" customFormat="true" ht="12.75" hidden="false" customHeight="false" outlineLevel="0" collapsed="false">
      <c r="A25" s="36"/>
      <c r="B25" s="49" t="s">
        <v>27</v>
      </c>
      <c r="C25" s="38" t="n">
        <v>878000</v>
      </c>
      <c r="D25" s="38" t="n">
        <v>1610000</v>
      </c>
      <c r="E25" s="38" t="n">
        <v>385300</v>
      </c>
      <c r="F25" s="38" t="n">
        <v>385254</v>
      </c>
      <c r="G25" s="45" t="n">
        <f aca="false">F25/C25*100</f>
        <v>43.8785876993166</v>
      </c>
      <c r="H25" s="45" t="n">
        <f aca="false">F25/D25*100</f>
        <v>23.9288198757764</v>
      </c>
      <c r="I25" s="46" t="n">
        <f aca="false">F25/E25*100</f>
        <v>99.9880612509733</v>
      </c>
    </row>
    <row r="26" s="56" customFormat="true" ht="12.75" hidden="false" customHeight="false" outlineLevel="0" collapsed="false">
      <c r="A26" s="55"/>
      <c r="B26" s="48" t="s">
        <v>28</v>
      </c>
      <c r="C26" s="44" t="n">
        <v>878000</v>
      </c>
      <c r="D26" s="44" t="n">
        <v>1610000</v>
      </c>
      <c r="E26" s="44" t="n">
        <v>385300</v>
      </c>
      <c r="F26" s="44" t="n">
        <v>385254</v>
      </c>
      <c r="G26" s="45" t="n">
        <f aca="false">F26/C26*100</f>
        <v>43.8785876993166</v>
      </c>
      <c r="H26" s="45" t="n">
        <f aca="false">F26/D26*100</f>
        <v>23.9288198757764</v>
      </c>
      <c r="I26" s="46" t="n">
        <f aca="false">F26/E26*100</f>
        <v>99.9880612509733</v>
      </c>
    </row>
    <row r="27" s="52" customFormat="true" ht="12" hidden="false" customHeight="true" outlineLevel="0" collapsed="false">
      <c r="A27" s="29" t="n">
        <v>80110</v>
      </c>
      <c r="B27" s="30" t="s">
        <v>29</v>
      </c>
      <c r="C27" s="31" t="n">
        <f aca="false">C28+C33</f>
        <v>20241917</v>
      </c>
      <c r="D27" s="31" t="n">
        <f aca="false">D28+D33</f>
        <v>21963000</v>
      </c>
      <c r="E27" s="31" t="n">
        <f aca="false">E28+E33</f>
        <v>22863482</v>
      </c>
      <c r="F27" s="31" t="n">
        <f aca="false">F28+F33</f>
        <v>22855413</v>
      </c>
      <c r="G27" s="32" t="n">
        <f aca="false">F27/C27*100</f>
        <v>112.911306770006</v>
      </c>
      <c r="H27" s="33" t="n">
        <f aca="false">F27/D27*100</f>
        <v>104.06325638574</v>
      </c>
      <c r="I27" s="34" t="n">
        <f aca="false">F27/E27*100</f>
        <v>99.9647079128192</v>
      </c>
    </row>
    <row r="28" s="41" customFormat="true" ht="12" hidden="false" customHeight="true" outlineLevel="0" collapsed="false">
      <c r="A28" s="36"/>
      <c r="B28" s="37" t="s">
        <v>17</v>
      </c>
      <c r="C28" s="38" t="n">
        <f aca="false">SUM(C29:C31)</f>
        <v>20113015</v>
      </c>
      <c r="D28" s="38" t="n">
        <f aca="false">SUM(D29:D31)</f>
        <v>21388100</v>
      </c>
      <c r="E28" s="38" t="n">
        <f aca="false">SUM(E29:E31)</f>
        <v>22175245</v>
      </c>
      <c r="F28" s="38" t="n">
        <f aca="false">SUM(F29:F31)</f>
        <v>22167208</v>
      </c>
      <c r="G28" s="39" t="n">
        <f aca="false">F28/C28*100</f>
        <v>110.213252463641</v>
      </c>
      <c r="H28" s="39" t="n">
        <f aca="false">F28/D28*100</f>
        <v>103.642717211908</v>
      </c>
      <c r="I28" s="40" t="n">
        <f aca="false">F28/E28*100</f>
        <v>99.9637568829566</v>
      </c>
    </row>
    <row r="29" s="47" customFormat="true" ht="12" hidden="false" customHeight="true" outlineLevel="0" collapsed="false">
      <c r="A29" s="42"/>
      <c r="B29" s="48" t="s">
        <v>18</v>
      </c>
      <c r="C29" s="44" t="n">
        <v>16745743</v>
      </c>
      <c r="D29" s="44" t="n">
        <v>17781400</v>
      </c>
      <c r="E29" s="44" t="n">
        <v>18512905</v>
      </c>
      <c r="F29" s="44" t="n">
        <v>18512600</v>
      </c>
      <c r="G29" s="45" t="n">
        <f aca="false">F29/C29*100</f>
        <v>110.551081549502</v>
      </c>
      <c r="H29" s="45" t="n">
        <f aca="false">F29/D29*100</f>
        <v>104.112162146963</v>
      </c>
      <c r="I29" s="46" t="n">
        <f aca="false">F29/E29*100</f>
        <v>99.9983525005935</v>
      </c>
    </row>
    <row r="30" s="47" customFormat="true" ht="12" hidden="false" customHeight="true" outlineLevel="0" collapsed="false">
      <c r="A30" s="42"/>
      <c r="B30" s="48" t="s">
        <v>30</v>
      </c>
      <c r="C30" s="44" t="n">
        <v>466688</v>
      </c>
      <c r="D30" s="44" t="n">
        <v>600000</v>
      </c>
      <c r="E30" s="44" t="n">
        <v>564114</v>
      </c>
      <c r="F30" s="44" t="n">
        <v>564114</v>
      </c>
      <c r="G30" s="45" t="n">
        <f aca="false">F30/C30*100</f>
        <v>120.876045666484</v>
      </c>
      <c r="H30" s="45" t="n">
        <f aca="false">F30/D30*100</f>
        <v>94.019</v>
      </c>
      <c r="I30" s="46" t="n">
        <f aca="false">F30/E30*100</f>
        <v>100</v>
      </c>
    </row>
    <row r="31" s="47" customFormat="true" ht="12" hidden="false" customHeight="true" outlineLevel="0" collapsed="false">
      <c r="A31" s="42"/>
      <c r="B31" s="48" t="s">
        <v>20</v>
      </c>
      <c r="C31" s="44" t="n">
        <v>2900584</v>
      </c>
      <c r="D31" s="44" t="n">
        <v>3006700</v>
      </c>
      <c r="E31" s="44" t="n">
        <v>3098226</v>
      </c>
      <c r="F31" s="44" t="n">
        <v>3090494</v>
      </c>
      <c r="G31" s="45" t="n">
        <f aca="false">F31/C31*100</f>
        <v>106.547302198454</v>
      </c>
      <c r="H31" s="45" t="n">
        <f aca="false">F31/D31*100</f>
        <v>102.78690923604</v>
      </c>
      <c r="I31" s="46" t="n">
        <f aca="false">F31/E31*100</f>
        <v>99.7504378311976</v>
      </c>
    </row>
    <row r="32" s="47" customFormat="true" ht="10.5" hidden="false" customHeight="true" outlineLevel="0" collapsed="false">
      <c r="A32" s="42"/>
      <c r="B32" s="48" t="s">
        <v>21</v>
      </c>
      <c r="C32" s="44" t="n">
        <v>84740</v>
      </c>
      <c r="D32" s="44" t="n">
        <v>50300</v>
      </c>
      <c r="E32" s="44" t="n">
        <v>76689</v>
      </c>
      <c r="F32" s="44" t="n">
        <v>76684</v>
      </c>
      <c r="G32" s="45" t="n">
        <f aca="false">F32/C32*100</f>
        <v>90.4932735426009</v>
      </c>
      <c r="H32" s="45" t="n">
        <f aca="false">F32/D32*100</f>
        <v>152.453280318091</v>
      </c>
      <c r="I32" s="46" t="n">
        <f aca="false">F32/E32*100</f>
        <v>99.9934801601273</v>
      </c>
    </row>
    <row r="33" s="52" customFormat="true" ht="12.75" hidden="false" customHeight="true" outlineLevel="0" collapsed="false">
      <c r="A33" s="36"/>
      <c r="B33" s="49" t="s">
        <v>22</v>
      </c>
      <c r="C33" s="38" t="n">
        <v>128902</v>
      </c>
      <c r="D33" s="38" t="n">
        <v>574900</v>
      </c>
      <c r="E33" s="38" t="n">
        <v>688237</v>
      </c>
      <c r="F33" s="38" t="n">
        <v>688205</v>
      </c>
      <c r="G33" s="50" t="n">
        <f aca="false">F33/C33*100</f>
        <v>533.897844874401</v>
      </c>
      <c r="H33" s="50" t="n">
        <f aca="false">F33/D33*100</f>
        <v>119.708644981736</v>
      </c>
      <c r="I33" s="46" t="n">
        <f aca="false">F33/E33*100</f>
        <v>99.995350438875</v>
      </c>
    </row>
    <row r="34" s="52" customFormat="true" ht="35.25" hidden="false" customHeight="true" outlineLevel="0" collapsed="false">
      <c r="A34" s="29" t="n">
        <v>80114</v>
      </c>
      <c r="B34" s="30" t="s">
        <v>31</v>
      </c>
      <c r="C34" s="31" t="n">
        <f aca="false">C35+C39</f>
        <v>1780196</v>
      </c>
      <c r="D34" s="31" t="n">
        <f aca="false">D35+D39</f>
        <v>1394700</v>
      </c>
      <c r="E34" s="31" t="n">
        <f aca="false">E35+E39</f>
        <v>1676264</v>
      </c>
      <c r="F34" s="31" t="n">
        <f aca="false">F35+F39</f>
        <v>1673767</v>
      </c>
      <c r="G34" s="50" t="n">
        <f aca="false">F34/C34*100</f>
        <v>94.0215010032603</v>
      </c>
      <c r="H34" s="33" t="n">
        <f aca="false">F34/D34*100</f>
        <v>120.009105900911</v>
      </c>
      <c r="I34" s="34" t="n">
        <f aca="false">F34/E34*100</f>
        <v>99.8510377840245</v>
      </c>
    </row>
    <row r="35" s="52" customFormat="true" ht="12.75" hidden="false" customHeight="true" outlineLevel="0" collapsed="false">
      <c r="A35" s="36"/>
      <c r="B35" s="57" t="s">
        <v>17</v>
      </c>
      <c r="C35" s="38" t="n">
        <f aca="false">SUM(C36:C37)</f>
        <v>1360531</v>
      </c>
      <c r="D35" s="38" t="n">
        <f aca="false">SUM(D36:D37)</f>
        <v>1194700</v>
      </c>
      <c r="E35" s="38" t="n">
        <f aca="false">SUM(E36:E37)</f>
        <v>1291264</v>
      </c>
      <c r="F35" s="38" t="n">
        <f aca="false">SUM(F36:F37)</f>
        <v>1288767</v>
      </c>
      <c r="G35" s="45" t="n">
        <f aca="false">F35/C35*100</f>
        <v>94.7252947562386</v>
      </c>
      <c r="H35" s="39" t="n">
        <f aca="false">F35/D35*100</f>
        <v>107.873692140286</v>
      </c>
      <c r="I35" s="40" t="n">
        <f aca="false">F35/E35*100</f>
        <v>99.8066235874306</v>
      </c>
    </row>
    <row r="36" s="52" customFormat="true" ht="12.75" hidden="false" customHeight="true" outlineLevel="0" collapsed="false">
      <c r="A36" s="36"/>
      <c r="B36" s="48" t="s">
        <v>18</v>
      </c>
      <c r="C36" s="38" t="n">
        <v>803546</v>
      </c>
      <c r="D36" s="38" t="n">
        <v>854000</v>
      </c>
      <c r="E36" s="38" t="n">
        <v>853750</v>
      </c>
      <c r="F36" s="38" t="n">
        <v>852382</v>
      </c>
      <c r="G36" s="45" t="n">
        <f aca="false">F36/C36*100</f>
        <v>106.077561209937</v>
      </c>
      <c r="H36" s="45" t="n">
        <f aca="false">F36/D36*100</f>
        <v>99.8105386416862</v>
      </c>
      <c r="I36" s="46" t="n">
        <f aca="false">F36/E36*100</f>
        <v>99.8397657393851</v>
      </c>
    </row>
    <row r="37" s="52" customFormat="true" ht="11.25" hidden="false" customHeight="true" outlineLevel="0" collapsed="false">
      <c r="A37" s="36"/>
      <c r="B37" s="48" t="s">
        <v>20</v>
      </c>
      <c r="C37" s="38" t="n">
        <v>556985</v>
      </c>
      <c r="D37" s="38" t="n">
        <v>340700</v>
      </c>
      <c r="E37" s="38" t="n">
        <v>437514</v>
      </c>
      <c r="F37" s="38" t="n">
        <v>436385</v>
      </c>
      <c r="G37" s="45" t="n">
        <f aca="false">F37/C37*100</f>
        <v>78.3477113387255</v>
      </c>
      <c r="H37" s="45" t="n">
        <f aca="false">F37/D37*100</f>
        <v>128.084825359554</v>
      </c>
      <c r="I37" s="46" t="n">
        <f aca="false">F37/E37*100</f>
        <v>99.7419511147072</v>
      </c>
    </row>
    <row r="38" s="52" customFormat="true" ht="10.5" hidden="false" customHeight="true" outlineLevel="0" collapsed="false">
      <c r="A38" s="36"/>
      <c r="B38" s="48" t="s">
        <v>21</v>
      </c>
      <c r="C38" s="38" t="n">
        <v>425000</v>
      </c>
      <c r="D38" s="38" t="n">
        <v>200000</v>
      </c>
      <c r="E38" s="38" t="n">
        <v>280000</v>
      </c>
      <c r="F38" s="38" t="n">
        <v>279997</v>
      </c>
      <c r="G38" s="45" t="n">
        <f aca="false">F38/C38*100</f>
        <v>65.8816470588235</v>
      </c>
      <c r="H38" s="45" t="n">
        <f aca="false">F38/D38*100</f>
        <v>139.9985</v>
      </c>
      <c r="I38" s="46" t="n">
        <f aca="false">F38/E38*100</f>
        <v>99.9989285714286</v>
      </c>
    </row>
    <row r="39" s="52" customFormat="true" ht="11.25" hidden="false" customHeight="true" outlineLevel="0" collapsed="false">
      <c r="A39" s="36"/>
      <c r="B39" s="49" t="s">
        <v>22</v>
      </c>
      <c r="C39" s="38" t="n">
        <v>419665</v>
      </c>
      <c r="D39" s="38" t="n">
        <v>200000</v>
      </c>
      <c r="E39" s="38" t="n">
        <v>385000</v>
      </c>
      <c r="F39" s="38" t="n">
        <v>385000</v>
      </c>
      <c r="G39" s="50" t="n">
        <f aca="false">F39/C39*100</f>
        <v>91.7398401105644</v>
      </c>
      <c r="H39" s="50" t="n">
        <f aca="false">F39/D39*100</f>
        <v>192.5</v>
      </c>
      <c r="I39" s="51" t="n">
        <f aca="false">F39/E39*100</f>
        <v>100</v>
      </c>
    </row>
    <row r="40" s="52" customFormat="true" ht="24" hidden="false" customHeight="true" outlineLevel="0" collapsed="false">
      <c r="A40" s="29" t="n">
        <v>80146</v>
      </c>
      <c r="B40" s="30" t="s">
        <v>32</v>
      </c>
      <c r="C40" s="31" t="n">
        <f aca="false">C41</f>
        <v>259523</v>
      </c>
      <c r="D40" s="31" t="n">
        <f aca="false">D41</f>
        <v>301800</v>
      </c>
      <c r="E40" s="31" t="n">
        <f aca="false">E41</f>
        <v>303644</v>
      </c>
      <c r="F40" s="31" t="n">
        <f aca="false">F41</f>
        <v>285338</v>
      </c>
      <c r="G40" s="58" t="n">
        <f aca="false">F40/C40*100</f>
        <v>109.94709524782</v>
      </c>
      <c r="H40" s="58" t="n">
        <f aca="false">F40/D40*100</f>
        <v>94.5453943008615</v>
      </c>
      <c r="I40" s="34" t="n">
        <f aca="false">F40/E40*100</f>
        <v>93.9712294660853</v>
      </c>
    </row>
    <row r="41" s="41" customFormat="true" ht="12" hidden="false" customHeight="true" outlineLevel="0" collapsed="false">
      <c r="A41" s="59"/>
      <c r="B41" s="37" t="s">
        <v>17</v>
      </c>
      <c r="C41" s="38" t="n">
        <f aca="false">SUM(C42:C44)</f>
        <v>259523</v>
      </c>
      <c r="D41" s="38" t="n">
        <f aca="false">SUM(D42:D44)</f>
        <v>301800</v>
      </c>
      <c r="E41" s="38" t="n">
        <f aca="false">SUM(E42:E44)</f>
        <v>303644</v>
      </c>
      <c r="F41" s="38" t="n">
        <f aca="false">SUM(F42:F44)</f>
        <v>285338</v>
      </c>
      <c r="G41" s="45" t="n">
        <f aca="false">F41/C41*100</f>
        <v>109.94709524782</v>
      </c>
      <c r="H41" s="45" t="n">
        <f aca="false">F41/D41*100</f>
        <v>94.5453943008615</v>
      </c>
      <c r="I41" s="40" t="n">
        <f aca="false">F41/E41*100</f>
        <v>93.9712294660853</v>
      </c>
    </row>
    <row r="42" s="47" customFormat="true" ht="12" hidden="false" customHeight="true" outlineLevel="0" collapsed="false">
      <c r="A42" s="42"/>
      <c r="B42" s="48" t="s">
        <v>18</v>
      </c>
      <c r="C42" s="44" t="n">
        <v>65770</v>
      </c>
      <c r="D42" s="44" t="n">
        <v>68400</v>
      </c>
      <c r="E42" s="44" t="n">
        <v>69690</v>
      </c>
      <c r="F42" s="44" t="n">
        <v>69679</v>
      </c>
      <c r="G42" s="60" t="n">
        <f aca="false">F42/C42*100</f>
        <v>105.94343925802</v>
      </c>
      <c r="H42" s="60" t="n">
        <f aca="false">F42/D42*100</f>
        <v>101.869883040936</v>
      </c>
      <c r="I42" s="61" t="n">
        <f aca="false">F42/E42*100</f>
        <v>99.9842158128856</v>
      </c>
    </row>
    <row r="43" s="47" customFormat="true" ht="12" hidden="true" customHeight="true" outlineLevel="0" collapsed="false">
      <c r="A43" s="42"/>
      <c r="B43" s="48" t="s">
        <v>26</v>
      </c>
      <c r="C43" s="44" t="n">
        <v>0</v>
      </c>
      <c r="D43" s="44"/>
      <c r="E43" s="44"/>
      <c r="F43" s="44"/>
      <c r="G43" s="54" t="e">
        <f aca="false">F43/C43*100</f>
        <v>#DIV/0!</v>
      </c>
      <c r="H43" s="54" t="e">
        <f aca="false">F43/D43*100</f>
        <v>#DIV/0!</v>
      </c>
      <c r="I43" s="62" t="n">
        <v>0</v>
      </c>
    </row>
    <row r="44" s="47" customFormat="true" ht="12" hidden="false" customHeight="true" outlineLevel="0" collapsed="false">
      <c r="A44" s="42"/>
      <c r="B44" s="48" t="s">
        <v>24</v>
      </c>
      <c r="C44" s="44" t="n">
        <v>193753</v>
      </c>
      <c r="D44" s="44" t="n">
        <v>233400</v>
      </c>
      <c r="E44" s="44" t="n">
        <v>233954</v>
      </c>
      <c r="F44" s="44" t="n">
        <v>215659</v>
      </c>
      <c r="G44" s="63" t="n">
        <f aca="false">F44/C44*100</f>
        <v>111.306147517716</v>
      </c>
      <c r="H44" s="63" t="n">
        <f aca="false">F44/D44*100</f>
        <v>92.3988860325621</v>
      </c>
      <c r="I44" s="64" t="n">
        <f aca="false">F44/E44*100</f>
        <v>92.1800866837071</v>
      </c>
    </row>
    <row r="45" s="70" customFormat="true" ht="13.5" hidden="false" customHeight="true" outlineLevel="0" collapsed="false">
      <c r="A45" s="29" t="n">
        <v>80195</v>
      </c>
      <c r="B45" s="65" t="s">
        <v>33</v>
      </c>
      <c r="C45" s="66" t="n">
        <f aca="false">C46+C52+C53+C58+C59</f>
        <v>3251925</v>
      </c>
      <c r="D45" s="66" t="n">
        <f aca="false">D46+D52+D53+D58+D59</f>
        <v>3965200</v>
      </c>
      <c r="E45" s="66" t="n">
        <f aca="false">E46+E52+E53+E58+E59</f>
        <v>5528731</v>
      </c>
      <c r="F45" s="66" t="n">
        <f aca="false">F46+F52+F53+F58+F59</f>
        <v>5086333</v>
      </c>
      <c r="G45" s="67" t="n">
        <f aca="false">F45/C45*100</f>
        <v>156.409911052684</v>
      </c>
      <c r="H45" s="68" t="n">
        <f aca="false">F45/D45*100</f>
        <v>128.274311510138</v>
      </c>
      <c r="I45" s="69" t="n">
        <f aca="false">F45/E45*100</f>
        <v>91.9981999485958</v>
      </c>
    </row>
    <row r="46" s="52" customFormat="true" ht="24" hidden="true" customHeight="true" outlineLevel="0" collapsed="false">
      <c r="A46" s="55"/>
      <c r="B46" s="71" t="s">
        <v>34</v>
      </c>
      <c r="C46" s="72" t="n">
        <f aca="false">C47+C51</f>
        <v>0</v>
      </c>
      <c r="D46" s="72" t="n">
        <f aca="false">D47+D51</f>
        <v>0</v>
      </c>
      <c r="E46" s="72" t="n">
        <f aca="false">E47+E51</f>
        <v>0</v>
      </c>
      <c r="F46" s="72" t="n">
        <f aca="false">F47+F51</f>
        <v>0</v>
      </c>
      <c r="G46" s="72" t="e">
        <f aca="false">F46/C46*100</f>
        <v>#DIV/0!</v>
      </c>
      <c r="H46" s="72" t="n">
        <v>0</v>
      </c>
      <c r="I46" s="73" t="n">
        <v>0</v>
      </c>
    </row>
    <row r="47" s="52" customFormat="true" ht="12" hidden="true" customHeight="true" outlineLevel="0" collapsed="false">
      <c r="A47" s="74"/>
      <c r="B47" s="57" t="s">
        <v>17</v>
      </c>
      <c r="C47" s="54" t="n">
        <f aca="false">SUM(C48:C49)</f>
        <v>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e">
        <f aca="false">F47/C47*100</f>
        <v>#DIV/0!</v>
      </c>
      <c r="H47" s="54" t="n">
        <v>0</v>
      </c>
      <c r="I47" s="62" t="n">
        <v>0</v>
      </c>
    </row>
    <row r="48" s="52" customFormat="true" ht="12" hidden="true" customHeight="true" outlineLevel="0" collapsed="false">
      <c r="A48" s="74"/>
      <c r="B48" s="48" t="s">
        <v>18</v>
      </c>
      <c r="C48" s="44" t="n">
        <v>0</v>
      </c>
      <c r="D48" s="44" t="n">
        <v>0</v>
      </c>
      <c r="E48" s="44" t="n">
        <v>0</v>
      </c>
      <c r="F48" s="44" t="n">
        <v>0</v>
      </c>
      <c r="G48" s="54" t="e">
        <f aca="false">F48/C48*100</f>
        <v>#DIV/0!</v>
      </c>
      <c r="H48" s="54" t="n">
        <v>0</v>
      </c>
      <c r="I48" s="62" t="n">
        <v>0</v>
      </c>
    </row>
    <row r="49" s="52" customFormat="true" ht="12" hidden="true" customHeight="true" outlineLevel="0" collapsed="false">
      <c r="A49" s="74"/>
      <c r="B49" s="48" t="s">
        <v>20</v>
      </c>
      <c r="C49" s="44" t="n">
        <v>0</v>
      </c>
      <c r="D49" s="44" t="n">
        <v>0</v>
      </c>
      <c r="E49" s="44" t="n">
        <v>0</v>
      </c>
      <c r="F49" s="44" t="n">
        <v>0</v>
      </c>
      <c r="G49" s="54" t="e">
        <f aca="false">F49/C49*100</f>
        <v>#DIV/0!</v>
      </c>
      <c r="H49" s="54" t="n">
        <v>0</v>
      </c>
      <c r="I49" s="62" t="n">
        <v>0</v>
      </c>
    </row>
    <row r="50" s="52" customFormat="true" ht="9.75" hidden="true" customHeight="true" outlineLevel="0" collapsed="false">
      <c r="A50" s="74"/>
      <c r="B50" s="48" t="s">
        <v>21</v>
      </c>
      <c r="C50" s="44" t="n">
        <v>0</v>
      </c>
      <c r="D50" s="44" t="n">
        <v>0</v>
      </c>
      <c r="E50" s="44" t="n">
        <v>0</v>
      </c>
      <c r="F50" s="44" t="n">
        <v>0</v>
      </c>
      <c r="G50" s="54" t="e">
        <f aca="false">F50/C50*100</f>
        <v>#DIV/0!</v>
      </c>
      <c r="H50" s="54" t="n">
        <v>0</v>
      </c>
      <c r="I50" s="62" t="n">
        <v>0</v>
      </c>
    </row>
    <row r="51" s="52" customFormat="true" ht="13.5" hidden="true" customHeight="true" outlineLevel="0" collapsed="false">
      <c r="A51" s="74"/>
      <c r="B51" s="49" t="s">
        <v>22</v>
      </c>
      <c r="C51" s="38" t="n">
        <v>0</v>
      </c>
      <c r="D51" s="38" t="n">
        <v>0</v>
      </c>
      <c r="E51" s="38" t="n">
        <v>0</v>
      </c>
      <c r="F51" s="38" t="n">
        <v>0</v>
      </c>
      <c r="G51" s="75" t="n">
        <v>0</v>
      </c>
      <c r="H51" s="75" t="n">
        <v>0</v>
      </c>
      <c r="I51" s="76" t="n">
        <v>0</v>
      </c>
    </row>
    <row r="52" s="56" customFormat="true" ht="23.25" hidden="false" customHeight="true" outlineLevel="0" collapsed="false">
      <c r="A52" s="55"/>
      <c r="B52" s="77" t="s">
        <v>35</v>
      </c>
      <c r="C52" s="78" t="n">
        <v>534408</v>
      </c>
      <c r="D52" s="78" t="n">
        <v>536400</v>
      </c>
      <c r="E52" s="78" t="n">
        <v>536377</v>
      </c>
      <c r="F52" s="78" t="n">
        <v>524131</v>
      </c>
      <c r="G52" s="33" t="n">
        <f aca="false">F52/C52*100</f>
        <v>98.0769374709959</v>
      </c>
      <c r="H52" s="33" t="n">
        <f aca="false">F52/D52*100</f>
        <v>97.7127143922446</v>
      </c>
      <c r="I52" s="34" t="n">
        <f aca="false">F52/E52*100</f>
        <v>97.7169043415359</v>
      </c>
    </row>
    <row r="53" s="70" customFormat="true" ht="12" hidden="false" customHeight="true" outlineLevel="0" collapsed="false">
      <c r="A53" s="79"/>
      <c r="B53" s="80" t="s">
        <v>36</v>
      </c>
      <c r="C53" s="81" t="n">
        <f aca="false">SUM(C54:C57)</f>
        <v>1893710</v>
      </c>
      <c r="D53" s="81" t="n">
        <f aca="false">SUM(D54:D57)</f>
        <v>2452800</v>
      </c>
      <c r="E53" s="81" t="n">
        <f aca="false">SUM(E54:E57)</f>
        <v>2288302</v>
      </c>
      <c r="F53" s="81" t="n">
        <f aca="false">SUM(F54:F57)</f>
        <v>1904547</v>
      </c>
      <c r="G53" s="82" t="n">
        <f aca="false">F53/C53*100</f>
        <v>100.572262912484</v>
      </c>
      <c r="H53" s="82" t="n">
        <f aca="false">F53/D53*100</f>
        <v>77.6478718199609</v>
      </c>
      <c r="I53" s="83" t="n">
        <f aca="false">F53/E53*100</f>
        <v>83.2297048204302</v>
      </c>
      <c r="J53" s="84"/>
    </row>
    <row r="54" s="70" customFormat="true" ht="10.5" hidden="false" customHeight="true" outlineLevel="0" collapsed="false">
      <c r="A54" s="79"/>
      <c r="B54" s="85" t="s">
        <v>37</v>
      </c>
      <c r="C54" s="86" t="n">
        <v>9681</v>
      </c>
      <c r="D54" s="86" t="n">
        <v>463000</v>
      </c>
      <c r="E54" s="86" t="n">
        <v>82589</v>
      </c>
      <c r="F54" s="86" t="n">
        <v>66916</v>
      </c>
      <c r="G54" s="38" t="n">
        <f aca="false">F54/C54*100</f>
        <v>691.209585786592</v>
      </c>
      <c r="H54" s="82" t="n">
        <f aca="false">F54/D54*100</f>
        <v>14.4526997840173</v>
      </c>
      <c r="I54" s="53" t="n">
        <f aca="false">F54/E54*100</f>
        <v>81.022896511642</v>
      </c>
    </row>
    <row r="55" s="47" customFormat="true" ht="36" hidden="false" customHeight="true" outlineLevel="0" collapsed="false">
      <c r="A55" s="42"/>
      <c r="B55" s="85" t="s">
        <v>38</v>
      </c>
      <c r="C55" s="87" t="n">
        <v>1295525</v>
      </c>
      <c r="D55" s="44" t="n">
        <v>1324000</v>
      </c>
      <c r="E55" s="44" t="n">
        <v>1414162</v>
      </c>
      <c r="F55" s="87" t="n">
        <v>1392681</v>
      </c>
      <c r="G55" s="45" t="n">
        <f aca="false">F55/C55*100</f>
        <v>107.49935354393</v>
      </c>
      <c r="H55" s="45" t="n">
        <f aca="false">F55/D55*100</f>
        <v>105.187386706949</v>
      </c>
      <c r="I55" s="46" t="n">
        <f aca="false">F55/E55*100</f>
        <v>98.4810085407471</v>
      </c>
    </row>
    <row r="56" s="47" customFormat="true" ht="12" hidden="false" customHeight="true" outlineLevel="0" collapsed="false">
      <c r="A56" s="42"/>
      <c r="B56" s="85" t="s">
        <v>39</v>
      </c>
      <c r="C56" s="87" t="n">
        <v>4000</v>
      </c>
      <c r="D56" s="44" t="n">
        <v>23000</v>
      </c>
      <c r="E56" s="44" t="n">
        <v>26000</v>
      </c>
      <c r="F56" s="87" t="n">
        <v>25999</v>
      </c>
      <c r="G56" s="45" t="n">
        <f aca="false">F56/C56*100</f>
        <v>649.975</v>
      </c>
      <c r="H56" s="45" t="n">
        <f aca="false">F56/D56*100</f>
        <v>113.039130434783</v>
      </c>
      <c r="I56" s="46" t="n">
        <f aca="false">F56/E56*100</f>
        <v>99.9961538461539</v>
      </c>
    </row>
    <row r="57" s="47" customFormat="true" ht="20.25" hidden="false" customHeight="true" outlineLevel="0" collapsed="false">
      <c r="A57" s="42"/>
      <c r="B57" s="88" t="s">
        <v>40</v>
      </c>
      <c r="C57" s="44" t="n">
        <f aca="false">582404+9681+2100-9681</f>
        <v>584504</v>
      </c>
      <c r="D57" s="44" t="n">
        <v>642800</v>
      </c>
      <c r="E57" s="44" t="n">
        <v>765551</v>
      </c>
      <c r="F57" s="44" t="n">
        <v>418951</v>
      </c>
      <c r="G57" s="45" t="n">
        <f aca="false">F57/C57*100</f>
        <v>71.6763272791974</v>
      </c>
      <c r="H57" s="45" t="n">
        <f aca="false">F57/D57*100</f>
        <v>65.1759489732421</v>
      </c>
      <c r="I57" s="46" t="n">
        <f aca="false">F57/E57*100</f>
        <v>54.7254199916139</v>
      </c>
    </row>
    <row r="58" s="56" customFormat="true" ht="12.75" hidden="false" customHeight="true" outlineLevel="0" collapsed="false">
      <c r="A58" s="55"/>
      <c r="B58" s="89" t="s">
        <v>22</v>
      </c>
      <c r="C58" s="90" t="n">
        <v>763800</v>
      </c>
      <c r="D58" s="90" t="n">
        <v>922000</v>
      </c>
      <c r="E58" s="90" t="n">
        <v>2642052</v>
      </c>
      <c r="F58" s="90" t="n">
        <v>2604772</v>
      </c>
      <c r="G58" s="91" t="n">
        <f aca="false">F58/C58*100</f>
        <v>341.028017805708</v>
      </c>
      <c r="H58" s="91" t="n">
        <f aca="false">F58/D58*100</f>
        <v>282.513232104121</v>
      </c>
      <c r="I58" s="92" t="n">
        <f aca="false">F58/E58*100</f>
        <v>98.5889755387101</v>
      </c>
    </row>
    <row r="59" s="56" customFormat="true" ht="36" hidden="false" customHeight="true" outlineLevel="0" collapsed="false">
      <c r="A59" s="55"/>
      <c r="B59" s="48" t="s">
        <v>41</v>
      </c>
      <c r="C59" s="90" t="n">
        <f aca="false">55007+5000</f>
        <v>60007</v>
      </c>
      <c r="D59" s="90" t="n">
        <v>54000</v>
      </c>
      <c r="E59" s="90" t="n">
        <v>62000</v>
      </c>
      <c r="F59" s="90" t="n">
        <v>52883</v>
      </c>
      <c r="G59" s="91" t="n">
        <f aca="false">F59/C59*100</f>
        <v>88.1280517272985</v>
      </c>
      <c r="H59" s="91" t="n">
        <f aca="false">F59/D59*100</f>
        <v>97.9314814814815</v>
      </c>
      <c r="I59" s="92" t="n">
        <f aca="false">F59/E59*100</f>
        <v>85.2951612903226</v>
      </c>
    </row>
    <row r="60" s="70" customFormat="true" ht="12" hidden="false" customHeight="true" outlineLevel="0" collapsed="false">
      <c r="A60" s="79"/>
      <c r="B60" s="85" t="s">
        <v>42</v>
      </c>
      <c r="C60" s="44" t="n">
        <v>5000</v>
      </c>
      <c r="D60" s="44" t="n">
        <v>0</v>
      </c>
      <c r="E60" s="44" t="n">
        <v>0</v>
      </c>
      <c r="F60" s="44" t="n">
        <v>0</v>
      </c>
      <c r="G60" s="54" t="n">
        <v>0</v>
      </c>
      <c r="H60" s="54" t="n">
        <v>0</v>
      </c>
      <c r="I60" s="62" t="n">
        <v>0</v>
      </c>
    </row>
    <row r="61" s="98" customFormat="true" ht="27" hidden="false" customHeight="true" outlineLevel="0" collapsed="false">
      <c r="A61" s="93" t="n">
        <v>801</v>
      </c>
      <c r="B61" s="94" t="s">
        <v>43</v>
      </c>
      <c r="C61" s="95" t="n">
        <f aca="false">C7+C14+C20+C34+C40+C27+C45</f>
        <v>71531303</v>
      </c>
      <c r="D61" s="95" t="n">
        <f aca="false">D7+D14+D20+D34+D40+D27+D45</f>
        <v>78801200</v>
      </c>
      <c r="E61" s="95" t="n">
        <f aca="false">E7+E14+E20+E34+E40+E27+E45</f>
        <v>82952948</v>
      </c>
      <c r="F61" s="95" t="n">
        <f aca="false">F7+F14+F20+F34+F40+F27+F45</f>
        <v>81575079</v>
      </c>
      <c r="G61" s="96" t="n">
        <f aca="false">F61/C61*100</f>
        <v>114.041091911886</v>
      </c>
      <c r="H61" s="96" t="n">
        <f aca="false">F61/D61*100</f>
        <v>103.520097409684</v>
      </c>
      <c r="I61" s="97" t="n">
        <f aca="false">F61/E61*100</f>
        <v>98.3389752465458</v>
      </c>
    </row>
    <row r="62" customFormat="false" ht="16.5" hidden="true" customHeight="false" outlineLevel="0" collapsed="false">
      <c r="A62" s="99"/>
      <c r="B62" s="100" t="s">
        <v>44</v>
      </c>
      <c r="C62" s="101"/>
      <c r="D62" s="101"/>
      <c r="E62" s="101"/>
      <c r="F62" s="101"/>
      <c r="G62" s="102" t="e">
        <f aca="false">F62/C62*100</f>
        <v>#DIV/0!</v>
      </c>
      <c r="H62" s="103" t="e">
        <f aca="false">F62/D62*100</f>
        <v>#DIV/0!</v>
      </c>
      <c r="I62" s="104" t="e">
        <f aca="false">F62/E62*100</f>
        <v>#DIV/0!</v>
      </c>
    </row>
    <row r="63" customFormat="false" ht="16.5" hidden="true" customHeight="false" outlineLevel="0" collapsed="false">
      <c r="A63" s="99"/>
      <c r="B63" s="100" t="s">
        <v>45</v>
      </c>
      <c r="C63" s="101"/>
      <c r="D63" s="101"/>
      <c r="E63" s="101"/>
      <c r="F63" s="101"/>
      <c r="G63" s="67" t="e">
        <f aca="false">F63/C63*100</f>
        <v>#DIV/0!</v>
      </c>
      <c r="H63" s="68" t="e">
        <f aca="false">F63/D63*100</f>
        <v>#DIV/0!</v>
      </c>
      <c r="I63" s="69" t="e">
        <f aca="false">F63/E63*100</f>
        <v>#DIV/0!</v>
      </c>
    </row>
    <row r="64" customFormat="false" ht="16.5" hidden="true" customHeight="false" outlineLevel="0" collapsed="false">
      <c r="A64" s="99"/>
      <c r="B64" s="100" t="s">
        <v>46</v>
      </c>
      <c r="C64" s="101"/>
      <c r="D64" s="101"/>
      <c r="E64" s="101"/>
      <c r="F64" s="101"/>
      <c r="G64" s="67" t="e">
        <f aca="false">F64/C64*100</f>
        <v>#DIV/0!</v>
      </c>
      <c r="H64" s="68" t="e">
        <f aca="false">F64/D64*100</f>
        <v>#DIV/0!</v>
      </c>
      <c r="I64" s="69" t="e">
        <f aca="false">F64/E64*100</f>
        <v>#DIV/0!</v>
      </c>
    </row>
    <row r="65" customFormat="false" ht="16.5" hidden="true" customHeight="false" outlineLevel="0" collapsed="false">
      <c r="A65" s="99"/>
      <c r="B65" s="100" t="s">
        <v>47</v>
      </c>
      <c r="C65" s="101"/>
      <c r="D65" s="101"/>
      <c r="E65" s="101"/>
      <c r="F65" s="101"/>
      <c r="G65" s="67" t="e">
        <f aca="false">F65/C65*100</f>
        <v>#DIV/0!</v>
      </c>
      <c r="H65" s="67" t="e">
        <f aca="false">F65/D65*100</f>
        <v>#DIV/0!</v>
      </c>
      <c r="I65" s="105" t="e">
        <f aca="false">F65/E65*100</f>
        <v>#DIV/0!</v>
      </c>
    </row>
    <row r="66" s="16" customFormat="true" ht="8.25" hidden="true" customHeight="true" outlineLevel="0" collapsed="false">
      <c r="A66" s="106"/>
      <c r="B66" s="107" t="s">
        <v>48</v>
      </c>
      <c r="C66" s="44"/>
      <c r="D66" s="44"/>
      <c r="E66" s="44"/>
      <c r="F66" s="44"/>
      <c r="G66" s="86"/>
      <c r="H66" s="86"/>
      <c r="I66" s="108"/>
    </row>
    <row r="67" s="16" customFormat="true" ht="12" hidden="false" customHeight="true" outlineLevel="0" collapsed="false">
      <c r="A67" s="106"/>
      <c r="B67" s="107" t="s">
        <v>18</v>
      </c>
      <c r="C67" s="44" t="n">
        <f aca="false">C9+C16+C22+C29+C36+C42+C48+C52+C54</f>
        <v>43159585</v>
      </c>
      <c r="D67" s="44" t="n">
        <f aca="false">D9+D16+D22+D29+D36+D42+D48+D52+D54</f>
        <v>46456800</v>
      </c>
      <c r="E67" s="44" t="n">
        <f aca="false">E9+E16+E22+E29+E36+E42+E48+E52+E54</f>
        <v>47233715</v>
      </c>
      <c r="F67" s="44" t="n">
        <f aca="false">F9+F16+F22+F29+F36+F42+F48+F52+F54</f>
        <v>47177962</v>
      </c>
      <c r="G67" s="109" t="n">
        <f aca="false">F67/C67*100</f>
        <v>109.310508893911</v>
      </c>
      <c r="H67" s="109" t="n">
        <f aca="false">F67/D67*100</f>
        <v>101.552328184464</v>
      </c>
      <c r="I67" s="110" t="n">
        <f aca="false">F67/E67*100</f>
        <v>99.8819635508238</v>
      </c>
    </row>
    <row r="68" s="16" customFormat="true" ht="12" hidden="false" customHeight="true" outlineLevel="0" collapsed="false">
      <c r="A68" s="106"/>
      <c r="B68" s="107" t="s">
        <v>49</v>
      </c>
      <c r="C68" s="44" t="n">
        <f aca="false">C10+C17+C23+C24+C30+C43+C59</f>
        <v>14142825</v>
      </c>
      <c r="D68" s="44" t="n">
        <f aca="false">D10+D17+D23+D24+D30+D43+D59</f>
        <v>15007300</v>
      </c>
      <c r="E68" s="44" t="n">
        <f aca="false">E10+E17+E23+E24+E30+E43+E59</f>
        <v>16178926</v>
      </c>
      <c r="F68" s="44" t="n">
        <f aca="false">F10+F17+F23+F24+F30+F43+F59</f>
        <v>16169809</v>
      </c>
      <c r="G68" s="109" t="n">
        <f aca="false">F68/C68*100</f>
        <v>114.332242674289</v>
      </c>
      <c r="H68" s="109" t="n">
        <f aca="false">F68/D68*100</f>
        <v>107.746290138799</v>
      </c>
      <c r="I68" s="110" t="n">
        <f aca="false">F68/E68*100</f>
        <v>99.943648917116</v>
      </c>
    </row>
    <row r="69" s="16" customFormat="true" ht="12" hidden="false" customHeight="true" outlineLevel="0" collapsed="false">
      <c r="A69" s="106"/>
      <c r="B69" s="48" t="s">
        <v>20</v>
      </c>
      <c r="C69" s="44" t="n">
        <f aca="false">C11+C18+C31+C37+C44+C49+C53-C54-C66</f>
        <v>10597775</v>
      </c>
      <c r="D69" s="44" t="n">
        <f aca="false">D11+D18+D31+D37+D44+D49+D53-D54-D66</f>
        <v>10287600</v>
      </c>
      <c r="E69" s="44" t="n">
        <f aca="false">E11+E18+E31+E37+E44+E49+E53-E54-E66</f>
        <v>11151800</v>
      </c>
      <c r="F69" s="44" t="n">
        <f aca="false">F11+F18+F31+F37+F44+F49+F53-F54-F66</f>
        <v>10738661</v>
      </c>
      <c r="G69" s="109" t="n">
        <f aca="false">F69/C69*100</f>
        <v>101.329392254506</v>
      </c>
      <c r="H69" s="109" t="n">
        <f aca="false">F69/D69*100</f>
        <v>104.384511450678</v>
      </c>
      <c r="I69" s="110" t="n">
        <f aca="false">F69/E69*100</f>
        <v>96.2953155544396</v>
      </c>
    </row>
    <row r="70" s="16" customFormat="true" ht="9.75" hidden="false" customHeight="true" outlineLevel="0" collapsed="false">
      <c r="A70" s="106"/>
      <c r="B70" s="48" t="s">
        <v>21</v>
      </c>
      <c r="C70" s="44" t="n">
        <f aca="false">C12+C19+C32+C38+C50+C56</f>
        <v>663704</v>
      </c>
      <c r="D70" s="44" t="n">
        <f aca="false">D12+D19+D32+D38+D50+D56</f>
        <v>349900</v>
      </c>
      <c r="E70" s="44" t="n">
        <f aca="false">E12+E19+E32+E38+E50+E56</f>
        <v>532829</v>
      </c>
      <c r="F70" s="44" t="n">
        <f aca="false">F12+F19+F32+F38+F50+F56</f>
        <v>532679</v>
      </c>
      <c r="G70" s="109" t="n">
        <f aca="false">F70/C70*100</f>
        <v>80.2585188578041</v>
      </c>
      <c r="H70" s="109" t="n">
        <f aca="false">F70/D70*100</f>
        <v>152.237496427551</v>
      </c>
      <c r="I70" s="110" t="n">
        <f aca="false">F70/E70*100</f>
        <v>99.9718483791235</v>
      </c>
    </row>
    <row r="71" s="16" customFormat="true" ht="11.25" hidden="false" customHeight="true" outlineLevel="0" collapsed="false">
      <c r="A71" s="106"/>
      <c r="B71" s="48" t="s">
        <v>50</v>
      </c>
      <c r="C71" s="111" t="n">
        <f aca="false">C13+C33+C39+C51+C58+C25</f>
        <v>3631118</v>
      </c>
      <c r="D71" s="44" t="n">
        <f aca="false">D13+D33+D39+D51+D58+D25</f>
        <v>7049500</v>
      </c>
      <c r="E71" s="44" t="n">
        <f aca="false">E13+E33+E39+E51+E58+E25</f>
        <v>8388507</v>
      </c>
      <c r="F71" s="111" t="n">
        <f aca="false">F13+F33+F39+F51+F58+F25</f>
        <v>7488647</v>
      </c>
      <c r="G71" s="109" t="n">
        <f aca="false">F71/C71*100</f>
        <v>206.235297228016</v>
      </c>
      <c r="H71" s="109" t="n">
        <f aca="false">F71/D71*100</f>
        <v>106.229477267891</v>
      </c>
      <c r="I71" s="110" t="n">
        <f aca="false">F71/E71*100</f>
        <v>89.2727037123531</v>
      </c>
    </row>
    <row r="72" s="16" customFormat="true" ht="12" hidden="false" customHeight="true" outlineLevel="0" collapsed="false">
      <c r="A72" s="112"/>
      <c r="B72" s="113" t="s">
        <v>51</v>
      </c>
      <c r="C72" s="114" t="n">
        <v>878000</v>
      </c>
      <c r="D72" s="115" t="n">
        <f aca="false">D26</f>
        <v>1610000</v>
      </c>
      <c r="E72" s="115" t="n">
        <f aca="false">E26</f>
        <v>385300</v>
      </c>
      <c r="F72" s="115" t="n">
        <f aca="false">F26</f>
        <v>385254</v>
      </c>
      <c r="G72" s="116" t="n">
        <f aca="false">F72/C72*100</f>
        <v>43.8785876993166</v>
      </c>
      <c r="H72" s="116" t="n">
        <f aca="false">F72/D72*100</f>
        <v>23.9288198757764</v>
      </c>
      <c r="I72" s="117" t="n">
        <f aca="false">F72/E72*100</f>
        <v>99.9880612509733</v>
      </c>
    </row>
    <row r="73" s="16" customFormat="true" ht="12" hidden="false" customHeight="true" outlineLevel="0" collapsed="false">
      <c r="A73" s="118" t="s">
        <v>52</v>
      </c>
      <c r="B73" s="119"/>
      <c r="C73" s="120"/>
      <c r="D73" s="120"/>
      <c r="E73" s="120"/>
      <c r="F73" s="120"/>
      <c r="G73" s="121"/>
      <c r="H73" s="121"/>
      <c r="I73" s="121"/>
    </row>
    <row r="74" s="16" customFormat="true" ht="15.75" hidden="false" customHeight="true" outlineLevel="0" collapsed="false">
      <c r="A74" s="118" t="s">
        <v>53</v>
      </c>
      <c r="B74" s="119"/>
      <c r="C74" s="120"/>
      <c r="D74" s="120"/>
      <c r="E74" s="120"/>
      <c r="F74" s="120"/>
      <c r="G74" s="121"/>
      <c r="H74" s="121"/>
      <c r="I74" s="121"/>
    </row>
    <row r="75" s="16" customFormat="true" ht="14.25" hidden="false" customHeight="true" outlineLevel="0" collapsed="false">
      <c r="A75" s="118" t="s">
        <v>54</v>
      </c>
      <c r="B75" s="122"/>
      <c r="C75" s="120"/>
      <c r="D75" s="120"/>
      <c r="E75" s="120"/>
      <c r="F75" s="120"/>
      <c r="G75" s="120"/>
      <c r="H75" s="120"/>
      <c r="I75" s="120"/>
    </row>
    <row r="76" s="16" customFormat="true" ht="25.5" hidden="false" customHeight="true" outlineLevel="0" collapsed="false">
      <c r="B76" s="122"/>
      <c r="C76" s="120"/>
      <c r="D76" s="120"/>
      <c r="E76" s="120"/>
      <c r="F76" s="120"/>
      <c r="G76" s="120"/>
      <c r="H76" s="120"/>
      <c r="I76" s="120"/>
    </row>
    <row r="77" customFormat="false" ht="15.75" hidden="false" customHeight="false" outlineLevel="0" collapsed="false">
      <c r="C77" s="123"/>
      <c r="D77" s="124"/>
      <c r="E77" s="124"/>
      <c r="F77" s="125"/>
      <c r="G77" s="125"/>
      <c r="H77" s="123"/>
      <c r="I77" s="123"/>
    </row>
    <row r="78" customFormat="false" ht="15.75" hidden="false" customHeight="false" outlineLevel="0" collapsed="false">
      <c r="C78" s="124"/>
      <c r="D78" s="124"/>
      <c r="E78" s="124"/>
      <c r="F78" s="124"/>
      <c r="G78" s="125"/>
      <c r="H78" s="123"/>
      <c r="I78" s="123"/>
    </row>
    <row r="79" customFormat="false" ht="15.75" hidden="false" customHeight="false" outlineLevel="0" collapsed="false">
      <c r="C79" s="123"/>
      <c r="D79" s="124"/>
      <c r="E79" s="124"/>
      <c r="F79" s="125"/>
      <c r="G79" s="125"/>
      <c r="H79" s="123"/>
      <c r="I79" s="123"/>
    </row>
    <row r="80" customFormat="false" ht="15.75" hidden="false" customHeight="false" outlineLevel="0" collapsed="false">
      <c r="C80" s="123"/>
      <c r="D80" s="124"/>
      <c r="E80" s="124"/>
      <c r="F80" s="125"/>
      <c r="G80" s="125"/>
      <c r="H80" s="123"/>
      <c r="I80" s="123"/>
    </row>
    <row r="81" customFormat="false" ht="15.75" hidden="false" customHeight="false" outlineLevel="0" collapsed="false">
      <c r="C81" s="123"/>
      <c r="D81" s="124"/>
      <c r="E81" s="124"/>
      <c r="F81" s="125"/>
      <c r="G81" s="125"/>
      <c r="H81" s="123"/>
      <c r="I81" s="123"/>
    </row>
    <row r="82" customFormat="false" ht="15.75" hidden="false" customHeight="false" outlineLevel="0" collapsed="false">
      <c r="C82" s="123"/>
      <c r="D82" s="124"/>
      <c r="E82" s="124"/>
      <c r="F82" s="125"/>
      <c r="G82" s="125"/>
      <c r="H82" s="123"/>
      <c r="I82" s="123"/>
    </row>
    <row r="83" customFormat="false" ht="15.75" hidden="false" customHeight="false" outlineLevel="0" collapsed="false">
      <c r="C83" s="123"/>
      <c r="D83" s="124"/>
      <c r="E83" s="124"/>
      <c r="F83" s="125"/>
      <c r="G83" s="125"/>
      <c r="H83" s="123"/>
      <c r="I83" s="123"/>
    </row>
    <row r="84" customFormat="false" ht="15.75" hidden="false" customHeight="false" outlineLevel="0" collapsed="false">
      <c r="C84" s="123"/>
      <c r="D84" s="124"/>
      <c r="E84" s="124"/>
      <c r="F84" s="125"/>
      <c r="G84" s="125"/>
      <c r="H84" s="123"/>
      <c r="I84" s="123"/>
    </row>
    <row r="85" customFormat="false" ht="15.75" hidden="false" customHeight="false" outlineLevel="0" collapsed="false">
      <c r="C85" s="123"/>
      <c r="D85" s="124"/>
      <c r="E85" s="124"/>
      <c r="F85" s="125"/>
      <c r="G85" s="125"/>
      <c r="H85" s="123"/>
      <c r="I85" s="123"/>
    </row>
    <row r="86" customFormat="false" ht="15.75" hidden="false" customHeight="false" outlineLevel="0" collapsed="false">
      <c r="C86" s="123"/>
      <c r="D86" s="124"/>
      <c r="E86" s="124"/>
      <c r="F86" s="125"/>
      <c r="G86" s="125"/>
      <c r="H86" s="123"/>
      <c r="I86" s="123"/>
    </row>
    <row r="87" customFormat="false" ht="15.75" hidden="false" customHeight="false" outlineLevel="0" collapsed="false">
      <c r="C87" s="123"/>
      <c r="D87" s="124"/>
      <c r="E87" s="124"/>
      <c r="F87" s="125"/>
      <c r="G87" s="125"/>
      <c r="H87" s="123"/>
      <c r="I87" s="123"/>
    </row>
    <row r="88" customFormat="false" ht="15.75" hidden="false" customHeight="false" outlineLevel="0" collapsed="false">
      <c r="C88" s="123"/>
      <c r="D88" s="124"/>
      <c r="E88" s="124"/>
      <c r="F88" s="125"/>
      <c r="G88" s="125"/>
      <c r="H88" s="123"/>
      <c r="I88" s="123"/>
    </row>
    <row r="89" customFormat="false" ht="15.75" hidden="false" customHeight="false" outlineLevel="0" collapsed="false">
      <c r="C89" s="123"/>
      <c r="D89" s="124"/>
      <c r="E89" s="124"/>
      <c r="F89" s="125"/>
      <c r="G89" s="125"/>
      <c r="H89" s="123"/>
      <c r="I89" s="123"/>
    </row>
    <row r="90" customFormat="false" ht="15.75" hidden="false" customHeight="false" outlineLevel="0" collapsed="false">
      <c r="C90" s="123"/>
      <c r="D90" s="124"/>
      <c r="E90" s="124"/>
      <c r="F90" s="125"/>
      <c r="G90" s="125"/>
      <c r="H90" s="123"/>
      <c r="I90" s="123"/>
    </row>
    <row r="91" customFormat="false" ht="15.75" hidden="false" customHeight="false" outlineLevel="0" collapsed="false">
      <c r="C91" s="123"/>
      <c r="D91" s="124"/>
      <c r="E91" s="124"/>
      <c r="F91" s="125"/>
      <c r="G91" s="125"/>
      <c r="H91" s="123"/>
      <c r="I91" s="123"/>
    </row>
    <row r="92" customFormat="false" ht="15.75" hidden="false" customHeight="false" outlineLevel="0" collapsed="false">
      <c r="C92" s="123"/>
      <c r="D92" s="124"/>
      <c r="E92" s="124"/>
      <c r="F92" s="125"/>
      <c r="G92" s="125"/>
      <c r="H92" s="123"/>
      <c r="I92" s="123"/>
    </row>
    <row r="93" customFormat="false" ht="15.75" hidden="false" customHeight="false" outlineLevel="0" collapsed="false">
      <c r="G93" s="5"/>
    </row>
    <row r="94" customFormat="false" ht="15.75" hidden="false" customHeight="false" outlineLevel="0" collapsed="false">
      <c r="G94" s="5"/>
    </row>
    <row r="95" customFormat="false" ht="15.75" hidden="false" customHeight="false" outlineLevel="0" collapsed="false">
      <c r="G95" s="5"/>
    </row>
    <row r="96" customFormat="false" ht="15.75" hidden="false" customHeight="false" outlineLevel="0" collapsed="false">
      <c r="G96" s="5"/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G98" s="5"/>
    </row>
    <row r="99" customFormat="false" ht="15.75" hidden="false" customHeight="false" outlineLevel="0" collapsed="false">
      <c r="G99" s="5"/>
    </row>
    <row r="100" customFormat="false" ht="15.75" hidden="false" customHeight="false" outlineLevel="0" collapsed="false">
      <c r="G100" s="5"/>
    </row>
    <row r="101" customFormat="false" ht="15.75" hidden="false" customHeight="false" outlineLevel="0" collapsed="false">
      <c r="G101" s="5"/>
    </row>
    <row r="102" customFormat="false" ht="15.75" hidden="false" customHeight="false" outlineLevel="0" collapsed="false">
      <c r="G102" s="5"/>
    </row>
    <row r="103" customFormat="false" ht="15.75" hidden="false" customHeight="false" outlineLevel="0" collapsed="false">
      <c r="G103" s="5"/>
    </row>
    <row r="104" customFormat="false" ht="15.75" hidden="false" customHeight="false" outlineLevel="0" collapsed="false">
      <c r="G104" s="5"/>
    </row>
    <row r="105" customFormat="false" ht="15.75" hidden="false" customHeight="false" outlineLevel="0" collapsed="false">
      <c r="G105" s="5"/>
    </row>
    <row r="106" customFormat="false" ht="15.75" hidden="false" customHeight="false" outlineLevel="0" collapsed="false">
      <c r="G106" s="5"/>
    </row>
    <row r="107" customFormat="false" ht="15.75" hidden="false" customHeight="false" outlineLevel="0" collapsed="false">
      <c r="G107" s="5"/>
    </row>
    <row r="108" customFormat="false" ht="15.75" hidden="false" customHeight="false" outlineLevel="0" collapsed="false">
      <c r="G108" s="5"/>
    </row>
    <row r="109" customFormat="false" ht="15.75" hidden="false" customHeight="false" outlineLevel="0" collapsed="false">
      <c r="G109" s="5"/>
    </row>
    <row r="110" customFormat="false" ht="15.75" hidden="false" customHeight="false" outlineLevel="0" collapsed="false">
      <c r="G110" s="5"/>
    </row>
    <row r="111" customFormat="false" ht="15.75" hidden="false" customHeight="false" outlineLevel="0" collapsed="false">
      <c r="G111" s="5"/>
    </row>
    <row r="112" customFormat="false" ht="15.75" hidden="false" customHeight="false" outlineLevel="0" collapsed="false">
      <c r="G112" s="5"/>
    </row>
    <row r="113" customFormat="false" ht="15.75" hidden="false" customHeight="false" outlineLevel="0" collapsed="false">
      <c r="G113" s="5"/>
    </row>
    <row r="114" customFormat="false" ht="15.75" hidden="false" customHeight="false" outlineLevel="0" collapsed="false">
      <c r="G114" s="5"/>
    </row>
    <row r="115" customFormat="false" ht="15.75" hidden="false" customHeight="false" outlineLevel="0" collapsed="false">
      <c r="G115" s="5"/>
    </row>
    <row r="116" customFormat="false" ht="15.75" hidden="false" customHeight="false" outlineLevel="0" collapsed="false">
      <c r="G116" s="5"/>
    </row>
    <row r="117" customFormat="false" ht="15.75" hidden="false" customHeight="false" outlineLevel="0" collapsed="false">
      <c r="G117" s="5"/>
    </row>
    <row r="118" customFormat="false" ht="15.75" hidden="false" customHeight="false" outlineLevel="0" collapsed="false">
      <c r="G118" s="5"/>
    </row>
    <row r="119" customFormat="false" ht="15.75" hidden="false" customHeight="false" outlineLevel="0" collapsed="false">
      <c r="G119" s="5"/>
    </row>
    <row r="120" customFormat="false" ht="15.75" hidden="false" customHeight="false" outlineLevel="0" collapsed="false">
      <c r="G120" s="5"/>
    </row>
    <row r="121" customFormat="false" ht="15.75" hidden="false" customHeight="false" outlineLevel="0" collapsed="false">
      <c r="G121" s="5"/>
    </row>
    <row r="122" customFormat="false" ht="15.75" hidden="false" customHeight="false" outlineLevel="0" collapsed="false">
      <c r="G122" s="5"/>
    </row>
    <row r="123" customFormat="false" ht="15.75" hidden="false" customHeight="false" outlineLevel="0" collapsed="false">
      <c r="G123" s="5"/>
    </row>
    <row r="124" customFormat="false" ht="15.75" hidden="false" customHeight="false" outlineLevel="0" collapsed="false">
      <c r="G124" s="5"/>
    </row>
    <row r="125" customFormat="false" ht="15.75" hidden="false" customHeight="false" outlineLevel="0" collapsed="false">
      <c r="G125" s="5"/>
    </row>
    <row r="126" customFormat="false" ht="15.75" hidden="false" customHeight="false" outlineLevel="0" collapsed="false">
      <c r="G126" s="5"/>
    </row>
    <row r="127" customFormat="false" ht="15.75" hidden="false" customHeight="false" outlineLevel="0" collapsed="false">
      <c r="G127" s="5"/>
    </row>
    <row r="128" customFormat="false" ht="15.75" hidden="false" customHeight="false" outlineLevel="0" collapsed="false">
      <c r="G128" s="5"/>
    </row>
    <row r="129" customFormat="false" ht="15.75" hidden="false" customHeight="false" outlineLevel="0" collapsed="false">
      <c r="G129" s="5"/>
    </row>
    <row r="130" customFormat="false" ht="15.75" hidden="false" customHeight="false" outlineLevel="0" collapsed="false">
      <c r="G130" s="5"/>
    </row>
    <row r="131" customFormat="false" ht="15.75" hidden="false" customHeight="false" outlineLevel="0" collapsed="false">
      <c r="G131" s="5"/>
    </row>
    <row r="132" customFormat="false" ht="15.75" hidden="false" customHeight="false" outlineLevel="0" collapsed="false">
      <c r="G132" s="5"/>
    </row>
    <row r="133" customFormat="false" ht="15.75" hidden="false" customHeight="false" outlineLevel="0" collapsed="false">
      <c r="G133" s="5"/>
    </row>
    <row r="134" customFormat="false" ht="15.75" hidden="false" customHeight="false" outlineLevel="0" collapsed="false">
      <c r="G134" s="5"/>
    </row>
    <row r="135" customFormat="false" ht="15.75" hidden="false" customHeight="false" outlineLevel="0" collapsed="false">
      <c r="G135" s="5"/>
    </row>
    <row r="136" customFormat="false" ht="15.75" hidden="false" customHeight="false" outlineLevel="0" collapsed="false">
      <c r="G136" s="5"/>
    </row>
    <row r="137" customFormat="false" ht="15.75" hidden="false" customHeight="false" outlineLevel="0" collapsed="false">
      <c r="G137" s="5"/>
    </row>
    <row r="138" customFormat="false" ht="15.75" hidden="false" customHeight="false" outlineLevel="0" collapsed="false">
      <c r="G138" s="5"/>
    </row>
    <row r="139" customFormat="false" ht="15.75" hidden="false" customHeight="false" outlineLevel="0" collapsed="false">
      <c r="G139" s="5"/>
    </row>
    <row r="140" customFormat="false" ht="15.75" hidden="false" customHeight="false" outlineLevel="0" collapsed="false">
      <c r="G140" s="5"/>
    </row>
    <row r="141" customFormat="false" ht="15.75" hidden="false" customHeight="false" outlineLevel="0" collapsed="false">
      <c r="G141" s="5"/>
    </row>
    <row r="142" customFormat="false" ht="15.75" hidden="false" customHeight="false" outlineLevel="0" collapsed="false">
      <c r="G142" s="5"/>
    </row>
    <row r="143" customFormat="false" ht="15.75" hidden="false" customHeight="false" outlineLevel="0" collapsed="false">
      <c r="G143" s="5"/>
    </row>
    <row r="144" customFormat="false" ht="15.75" hidden="false" customHeight="false" outlineLevel="0" collapsed="false">
      <c r="G144" s="5"/>
    </row>
    <row r="145" customFormat="false" ht="15.75" hidden="false" customHeight="false" outlineLevel="0" collapsed="false">
      <c r="G145" s="5"/>
    </row>
    <row r="146" customFormat="false" ht="15.75" hidden="false" customHeight="false" outlineLevel="0" collapsed="false">
      <c r="G146" s="5"/>
    </row>
    <row r="147" customFormat="false" ht="15.75" hidden="false" customHeight="false" outlineLevel="0" collapsed="false">
      <c r="G147" s="5"/>
    </row>
    <row r="148" customFormat="false" ht="15.75" hidden="false" customHeight="false" outlineLevel="0" collapsed="false">
      <c r="G148" s="5"/>
    </row>
    <row r="149" customFormat="false" ht="15.75" hidden="false" customHeight="false" outlineLevel="0" collapsed="false">
      <c r="G149" s="5"/>
    </row>
    <row r="150" customFormat="false" ht="15.75" hidden="false" customHeight="false" outlineLevel="0" collapsed="false">
      <c r="G150" s="5"/>
    </row>
    <row r="151" customFormat="false" ht="15.75" hidden="false" customHeight="false" outlineLevel="0" collapsed="false">
      <c r="G151" s="5"/>
    </row>
    <row r="152" customFormat="false" ht="15.75" hidden="false" customHeight="false" outlineLevel="0" collapsed="false">
      <c r="G152" s="5"/>
    </row>
    <row r="153" customFormat="false" ht="15.75" hidden="false" customHeight="false" outlineLevel="0" collapsed="false">
      <c r="G153" s="5"/>
    </row>
    <row r="154" customFormat="false" ht="15.75" hidden="false" customHeight="false" outlineLevel="0" collapsed="false">
      <c r="G154" s="5"/>
    </row>
    <row r="155" customFormat="false" ht="15.75" hidden="false" customHeight="false" outlineLevel="0" collapsed="false">
      <c r="G155" s="5"/>
    </row>
    <row r="156" customFormat="false" ht="15.75" hidden="false" customHeight="false" outlineLevel="0" collapsed="false">
      <c r="G156" s="5"/>
    </row>
    <row r="157" customFormat="false" ht="15.75" hidden="false" customHeight="false" outlineLevel="0" collapsed="false">
      <c r="G157" s="5"/>
    </row>
    <row r="158" customFormat="false" ht="15.75" hidden="false" customHeight="false" outlineLevel="0" collapsed="false">
      <c r="G158" s="5"/>
    </row>
    <row r="159" customFormat="false" ht="15.75" hidden="false" customHeight="false" outlineLevel="0" collapsed="false">
      <c r="G159" s="5"/>
    </row>
    <row r="160" customFormat="false" ht="15.75" hidden="false" customHeight="false" outlineLevel="0" collapsed="false">
      <c r="G160" s="5"/>
    </row>
    <row r="161" customFormat="false" ht="15.75" hidden="false" customHeight="false" outlineLevel="0" collapsed="false">
      <c r="G161" s="5"/>
    </row>
    <row r="162" customFormat="false" ht="15.75" hidden="false" customHeight="false" outlineLevel="0" collapsed="false">
      <c r="G162" s="5"/>
    </row>
    <row r="163" customFormat="false" ht="15.75" hidden="false" customHeight="false" outlineLevel="0" collapsed="false">
      <c r="G163" s="5"/>
    </row>
  </sheetData>
  <mergeCells count="4">
    <mergeCell ref="B2:H2"/>
    <mergeCell ref="B4:B5"/>
    <mergeCell ref="D4:E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6" activeCellId="0" sqref="A86:A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5.84"/>
    <col collapsed="false" customWidth="true" hidden="false" outlineLevel="0" max="2" min="2" style="118" width="26.28"/>
    <col collapsed="false" customWidth="true" hidden="false" outlineLevel="0" max="3" min="3" style="118" width="9.28"/>
    <col collapsed="false" customWidth="true" hidden="false" outlineLevel="0" max="4" min="4" style="118" width="9.71"/>
    <col collapsed="false" customWidth="true" hidden="false" outlineLevel="0" max="5" min="5" style="118" width="9.56"/>
    <col collapsed="false" customWidth="true" hidden="false" outlineLevel="0" max="6" min="6" style="118" width="9.71"/>
    <col collapsed="false" customWidth="true" hidden="false" outlineLevel="0" max="7" min="7" style="118" width="8.41"/>
    <col collapsed="false" customWidth="true" hidden="false" outlineLevel="0" max="8" min="8" style="118" width="7.13"/>
    <col collapsed="false" customWidth="true" hidden="false" outlineLevel="0" max="9" min="9" style="118" width="8.28"/>
    <col collapsed="false" customWidth="false" hidden="false" outlineLevel="0" max="257" min="10" style="118" width="9.13"/>
  </cols>
  <sheetData>
    <row r="2" s="128" customFormat="true" ht="12.75" hidden="false" customHeight="false" outlineLevel="0" collapsed="false">
      <c r="A2" s="127" t="s">
        <v>55</v>
      </c>
      <c r="B2" s="127"/>
      <c r="C2" s="127"/>
      <c r="D2" s="127"/>
      <c r="E2" s="127"/>
      <c r="F2" s="127"/>
      <c r="G2" s="127"/>
      <c r="H2" s="127"/>
      <c r="I2" s="127"/>
    </row>
    <row r="3" s="128" customFormat="true" ht="13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</row>
    <row r="4" customFormat="false" ht="25.5" hidden="false" customHeight="true" outlineLevel="0" collapsed="false">
      <c r="A4" s="10" t="s">
        <v>2</v>
      </c>
      <c r="B4" s="11" t="s">
        <v>3</v>
      </c>
      <c r="C4" s="130" t="s">
        <v>56</v>
      </c>
      <c r="D4" s="13" t="s">
        <v>5</v>
      </c>
      <c r="E4" s="13"/>
      <c r="F4" s="130" t="s">
        <v>57</v>
      </c>
      <c r="G4" s="131" t="s">
        <v>6</v>
      </c>
      <c r="H4" s="15" t="s">
        <v>7</v>
      </c>
      <c r="I4" s="15"/>
    </row>
    <row r="5" customFormat="false" ht="23.25" hidden="false" customHeight="true" outlineLevel="0" collapsed="false">
      <c r="A5" s="17" t="s">
        <v>8</v>
      </c>
      <c r="B5" s="11"/>
      <c r="C5" s="130"/>
      <c r="D5" s="18" t="s">
        <v>10</v>
      </c>
      <c r="E5" s="18" t="s">
        <v>11</v>
      </c>
      <c r="F5" s="130"/>
      <c r="G5" s="20" t="s">
        <v>13</v>
      </c>
      <c r="H5" s="20" t="s">
        <v>14</v>
      </c>
      <c r="I5" s="21" t="s">
        <v>15</v>
      </c>
    </row>
    <row r="6" s="135" customFormat="true" ht="10.5" hidden="false" customHeight="true" outlineLevel="0" collapsed="false">
      <c r="A6" s="132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4" t="n">
        <v>9</v>
      </c>
    </row>
    <row r="7" s="141" customFormat="true" ht="13.5" hidden="false" customHeight="true" outlineLevel="0" collapsed="false">
      <c r="A7" s="136" t="n">
        <v>80102</v>
      </c>
      <c r="B7" s="137" t="s">
        <v>58</v>
      </c>
      <c r="C7" s="138" t="n">
        <f aca="false">C8+C12</f>
        <v>2361052</v>
      </c>
      <c r="D7" s="138" t="n">
        <f aca="false">D8+D12</f>
        <v>2487100</v>
      </c>
      <c r="E7" s="138" t="n">
        <f aca="false">E8+E12</f>
        <v>2683688</v>
      </c>
      <c r="F7" s="138" t="n">
        <f aca="false">F8+F12</f>
        <v>2679457</v>
      </c>
      <c r="G7" s="139" t="n">
        <f aca="false">F7/C7*100</f>
        <v>113.485725854407</v>
      </c>
      <c r="H7" s="139" t="n">
        <f aca="false">F7/D7*100</f>
        <v>107.734188412207</v>
      </c>
      <c r="I7" s="140" t="n">
        <f aca="false">F7/E7*100</f>
        <v>99.8423438194008</v>
      </c>
    </row>
    <row r="8" customFormat="false" ht="12" hidden="false" customHeight="true" outlineLevel="0" collapsed="false">
      <c r="A8" s="142"/>
      <c r="B8" s="143" t="s">
        <v>59</v>
      </c>
      <c r="C8" s="144" t="n">
        <f aca="false">C9+C10</f>
        <v>2361052</v>
      </c>
      <c r="D8" s="144" t="n">
        <f aca="false">D9+D10</f>
        <v>2487100</v>
      </c>
      <c r="E8" s="144" t="n">
        <f aca="false">E9+E10</f>
        <v>2683688</v>
      </c>
      <c r="F8" s="144" t="n">
        <f aca="false">F9+F10</f>
        <v>2679457</v>
      </c>
      <c r="G8" s="145" t="n">
        <f aca="false">F8/C8*100</f>
        <v>113.485725854407</v>
      </c>
      <c r="H8" s="145" t="n">
        <f aca="false">F8/D8*100</f>
        <v>107.734188412207</v>
      </c>
      <c r="I8" s="146" t="n">
        <f aca="false">F8/E8*100</f>
        <v>99.8423438194008</v>
      </c>
    </row>
    <row r="9" customFormat="false" ht="13.5" hidden="false" customHeight="true" outlineLevel="0" collapsed="false">
      <c r="A9" s="142"/>
      <c r="B9" s="43" t="s">
        <v>18</v>
      </c>
      <c r="C9" s="147" t="n">
        <v>2046640</v>
      </c>
      <c r="D9" s="147" t="n">
        <v>2165900</v>
      </c>
      <c r="E9" s="147" t="n">
        <v>2322920</v>
      </c>
      <c r="F9" s="147" t="n">
        <v>2322919</v>
      </c>
      <c r="G9" s="145" t="n">
        <f aca="false">F9/C9*100</f>
        <v>113.499149826056</v>
      </c>
      <c r="H9" s="145" t="n">
        <f aca="false">F9/D9*100</f>
        <v>107.249596010896</v>
      </c>
      <c r="I9" s="146" t="n">
        <f aca="false">F9/E9*100</f>
        <v>99.9999569507344</v>
      </c>
    </row>
    <row r="10" customFormat="false" ht="12" hidden="false" customHeight="true" outlineLevel="0" collapsed="false">
      <c r="A10" s="142"/>
      <c r="B10" s="48" t="s">
        <v>20</v>
      </c>
      <c r="C10" s="147" t="n">
        <v>314412</v>
      </c>
      <c r="D10" s="147" t="n">
        <v>321200</v>
      </c>
      <c r="E10" s="147" t="n">
        <v>360768</v>
      </c>
      <c r="F10" s="147" t="n">
        <v>356538</v>
      </c>
      <c r="G10" s="145" t="n">
        <f aca="false">F10/C10*100</f>
        <v>113.398343574673</v>
      </c>
      <c r="H10" s="145" t="n">
        <f aca="false">F10/D10*100</f>
        <v>111.001867995019</v>
      </c>
      <c r="I10" s="146" t="n">
        <f aca="false">F10/E10*100</f>
        <v>98.827501330495</v>
      </c>
    </row>
    <row r="11" customFormat="false" ht="12" hidden="false" customHeight="true" outlineLevel="0" collapsed="false">
      <c r="A11" s="142"/>
      <c r="B11" s="48" t="s">
        <v>21</v>
      </c>
      <c r="C11" s="147" t="n">
        <v>3500</v>
      </c>
      <c r="D11" s="147" t="n">
        <v>3800</v>
      </c>
      <c r="E11" s="147" t="n">
        <v>3800</v>
      </c>
      <c r="F11" s="147" t="n">
        <v>3800</v>
      </c>
      <c r="G11" s="145" t="n">
        <f aca="false">F11/C11*100</f>
        <v>108.571428571429</v>
      </c>
      <c r="H11" s="145" t="n">
        <f aca="false">F11/D11*100</f>
        <v>100</v>
      </c>
      <c r="I11" s="146" t="n">
        <f aca="false">F11/E11*100</f>
        <v>100</v>
      </c>
    </row>
    <row r="12" customFormat="false" ht="12" hidden="true" customHeight="true" outlineLevel="0" collapsed="false">
      <c r="A12" s="142"/>
      <c r="B12" s="49" t="s">
        <v>22</v>
      </c>
      <c r="C12" s="144" t="n">
        <v>0</v>
      </c>
      <c r="D12" s="144"/>
      <c r="E12" s="144"/>
      <c r="F12" s="144"/>
      <c r="G12" s="148" t="n">
        <v>0</v>
      </c>
      <c r="H12" s="148" t="n">
        <v>0</v>
      </c>
      <c r="I12" s="149" t="n">
        <v>0</v>
      </c>
    </row>
    <row r="13" customFormat="false" ht="14.25" hidden="false" customHeight="true" outlineLevel="0" collapsed="false">
      <c r="A13" s="136" t="n">
        <v>80105</v>
      </c>
      <c r="B13" s="150" t="s">
        <v>60</v>
      </c>
      <c r="C13" s="138" t="n">
        <f aca="false">C14</f>
        <v>593000</v>
      </c>
      <c r="D13" s="138" t="n">
        <f aca="false">D14</f>
        <v>598100</v>
      </c>
      <c r="E13" s="138" t="n">
        <f aca="false">E14</f>
        <v>652024</v>
      </c>
      <c r="F13" s="138" t="n">
        <f aca="false">F14</f>
        <v>651715</v>
      </c>
      <c r="G13" s="139" t="n">
        <f aca="false">F13/C13*100</f>
        <v>109.901349072513</v>
      </c>
      <c r="H13" s="139" t="n">
        <f aca="false">F13/D13*100</f>
        <v>108.964220030095</v>
      </c>
      <c r="I13" s="140" t="n">
        <f aca="false">F13/E13*100</f>
        <v>99.9526091064133</v>
      </c>
    </row>
    <row r="14" customFormat="false" ht="12" hidden="false" customHeight="true" outlineLevel="0" collapsed="false">
      <c r="A14" s="142"/>
      <c r="B14" s="143" t="s">
        <v>59</v>
      </c>
      <c r="C14" s="144" t="n">
        <f aca="false">C15+C16</f>
        <v>593000</v>
      </c>
      <c r="D14" s="144" t="n">
        <f aca="false">D15+D16</f>
        <v>598100</v>
      </c>
      <c r="E14" s="144" t="n">
        <f aca="false">E15+E16</f>
        <v>652024</v>
      </c>
      <c r="F14" s="144" t="n">
        <f aca="false">F15+F16</f>
        <v>651715</v>
      </c>
      <c r="G14" s="151" t="n">
        <f aca="false">F14/C14*100</f>
        <v>109.901349072513</v>
      </c>
      <c r="H14" s="145" t="n">
        <f aca="false">F14/D14*100</f>
        <v>108.964220030095</v>
      </c>
      <c r="I14" s="146" t="n">
        <f aca="false">F14/E14*100</f>
        <v>99.9526091064133</v>
      </c>
    </row>
    <row r="15" customFormat="false" ht="12" hidden="false" customHeight="true" outlineLevel="0" collapsed="false">
      <c r="A15" s="142"/>
      <c r="B15" s="43" t="s">
        <v>18</v>
      </c>
      <c r="C15" s="147" t="n">
        <v>539100</v>
      </c>
      <c r="D15" s="147" t="n">
        <v>541400</v>
      </c>
      <c r="E15" s="147" t="n">
        <v>592700</v>
      </c>
      <c r="F15" s="147" t="n">
        <v>592700</v>
      </c>
      <c r="G15" s="145" t="n">
        <f aca="false">F15/C15*100</f>
        <v>109.942496753849</v>
      </c>
      <c r="H15" s="145" t="n">
        <f aca="false">F15/D15*100</f>
        <v>109.475434059845</v>
      </c>
      <c r="I15" s="146" t="n">
        <f aca="false">F15/E15*100</f>
        <v>100</v>
      </c>
    </row>
    <row r="16" customFormat="false" ht="12" hidden="false" customHeight="true" outlineLevel="0" collapsed="false">
      <c r="A16" s="142"/>
      <c r="B16" s="48" t="s">
        <v>20</v>
      </c>
      <c r="C16" s="147" t="n">
        <v>53900</v>
      </c>
      <c r="D16" s="147" t="n">
        <v>56700</v>
      </c>
      <c r="E16" s="147" t="n">
        <v>59324</v>
      </c>
      <c r="F16" s="147" t="n">
        <v>59015</v>
      </c>
      <c r="G16" s="145" t="n">
        <f aca="false">F16/C16*100</f>
        <v>109.489795918367</v>
      </c>
      <c r="H16" s="145" t="n">
        <f aca="false">F16/D16*100</f>
        <v>104.082892416226</v>
      </c>
      <c r="I16" s="146" t="n">
        <f aca="false">F16/E16*100</f>
        <v>99.479131548783</v>
      </c>
    </row>
    <row r="17" customFormat="false" ht="12" hidden="false" customHeight="true" outlineLevel="0" collapsed="false">
      <c r="A17" s="142"/>
      <c r="B17" s="48" t="s">
        <v>21</v>
      </c>
      <c r="C17" s="147" t="n">
        <v>2000</v>
      </c>
      <c r="D17" s="147" t="n">
        <v>2000</v>
      </c>
      <c r="E17" s="147" t="n">
        <v>2000</v>
      </c>
      <c r="F17" s="147" t="n">
        <v>2000</v>
      </c>
      <c r="G17" s="145" t="n">
        <f aca="false">F17/C17*100</f>
        <v>100</v>
      </c>
      <c r="H17" s="145" t="n">
        <f aca="false">F17/D17*100</f>
        <v>100</v>
      </c>
      <c r="I17" s="146" t="n">
        <f aca="false">F17/E17*100</f>
        <v>100</v>
      </c>
    </row>
    <row r="18" s="153" customFormat="true" ht="13.5" hidden="false" customHeight="true" outlineLevel="0" collapsed="false">
      <c r="A18" s="136" t="n">
        <v>80111</v>
      </c>
      <c r="B18" s="150" t="s">
        <v>61</v>
      </c>
      <c r="C18" s="152" t="n">
        <f aca="false">C20+C21</f>
        <v>2384359</v>
      </c>
      <c r="D18" s="152" t="n">
        <f aca="false">SUM(D19)</f>
        <v>2570400</v>
      </c>
      <c r="E18" s="152" t="n">
        <f aca="false">E20+E21</f>
        <v>2713745</v>
      </c>
      <c r="F18" s="152" t="n">
        <f aca="false">F20+F21</f>
        <v>2710864</v>
      </c>
      <c r="G18" s="139" t="n">
        <f aca="false">F18/C18*100</f>
        <v>113.693617446031</v>
      </c>
      <c r="H18" s="139" t="n">
        <f aca="false">F18/D18*100</f>
        <v>105.464674758792</v>
      </c>
      <c r="I18" s="140" t="n">
        <f aca="false">F18/E18*100</f>
        <v>99.8938367458991</v>
      </c>
    </row>
    <row r="19" customFormat="false" ht="12" hidden="false" customHeight="true" outlineLevel="0" collapsed="false">
      <c r="A19" s="142"/>
      <c r="B19" s="143" t="s">
        <v>59</v>
      </c>
      <c r="C19" s="144" t="n">
        <f aca="false">SUM(C20:C21)</f>
        <v>2384359</v>
      </c>
      <c r="D19" s="144" t="n">
        <f aca="false">SUM(D20:D21)</f>
        <v>2570400</v>
      </c>
      <c r="E19" s="144" t="n">
        <f aca="false">SUM(E20:E21)</f>
        <v>2713745</v>
      </c>
      <c r="F19" s="144" t="n">
        <f aca="false">SUM(F20:F21)</f>
        <v>2710864</v>
      </c>
      <c r="G19" s="145" t="n">
        <f aca="false">F19/C19*100</f>
        <v>113.693617446031</v>
      </c>
      <c r="H19" s="145" t="n">
        <f aca="false">F19/D19*100</f>
        <v>105.464674758792</v>
      </c>
      <c r="I19" s="146" t="n">
        <f aca="false">F19/E19*100</f>
        <v>99.8938367458991</v>
      </c>
    </row>
    <row r="20" customFormat="false" ht="12" hidden="false" customHeight="true" outlineLevel="0" collapsed="false">
      <c r="A20" s="142"/>
      <c r="B20" s="43" t="s">
        <v>18</v>
      </c>
      <c r="C20" s="147" t="n">
        <v>2085159</v>
      </c>
      <c r="D20" s="147" t="n">
        <v>2260700</v>
      </c>
      <c r="E20" s="147" t="n">
        <v>2388080</v>
      </c>
      <c r="F20" s="147" t="n">
        <v>2388076</v>
      </c>
      <c r="G20" s="145" t="n">
        <f aca="false">F20/C20*100</f>
        <v>114.527285449215</v>
      </c>
      <c r="H20" s="145" t="n">
        <f aca="false">F20/D20*100</f>
        <v>105.634361038616</v>
      </c>
      <c r="I20" s="146" t="n">
        <f aca="false">F20/E20*100</f>
        <v>99.9998325014237</v>
      </c>
    </row>
    <row r="21" customFormat="false" ht="13.5" hidden="false" customHeight="true" outlineLevel="0" collapsed="false">
      <c r="A21" s="142"/>
      <c r="B21" s="48" t="s">
        <v>20</v>
      </c>
      <c r="C21" s="147" t="n">
        <v>299200</v>
      </c>
      <c r="D21" s="147" t="n">
        <v>309700</v>
      </c>
      <c r="E21" s="147" t="n">
        <v>325665</v>
      </c>
      <c r="F21" s="147" t="n">
        <v>322788</v>
      </c>
      <c r="G21" s="145" t="n">
        <f aca="false">F21/C21*100</f>
        <v>107.883689839572</v>
      </c>
      <c r="H21" s="145" t="n">
        <f aca="false">F21/D21*100</f>
        <v>104.226025185664</v>
      </c>
      <c r="I21" s="146" t="n">
        <f aca="false">F21/E21*100</f>
        <v>99.1165768504445</v>
      </c>
    </row>
    <row r="22" customFormat="false" ht="12" hidden="false" customHeight="true" outlineLevel="0" collapsed="false">
      <c r="A22" s="142"/>
      <c r="B22" s="48" t="s">
        <v>21</v>
      </c>
      <c r="C22" s="154" t="n">
        <v>3500</v>
      </c>
      <c r="D22" s="154" t="n">
        <v>4200</v>
      </c>
      <c r="E22" s="154" t="n">
        <v>4200</v>
      </c>
      <c r="F22" s="154" t="n">
        <v>4200</v>
      </c>
      <c r="G22" s="145" t="n">
        <f aca="false">F22/C22*100</f>
        <v>120</v>
      </c>
      <c r="H22" s="145" t="n">
        <f aca="false">F22/D22*100</f>
        <v>100</v>
      </c>
      <c r="I22" s="146" t="n">
        <f aca="false">F22/E22*100</f>
        <v>100</v>
      </c>
    </row>
    <row r="23" s="153" customFormat="true" ht="13.5" hidden="false" customHeight="true" outlineLevel="0" collapsed="false">
      <c r="A23" s="136" t="n">
        <v>80120</v>
      </c>
      <c r="B23" s="150" t="s">
        <v>62</v>
      </c>
      <c r="C23" s="152" t="n">
        <f aca="false">C24+C29+C30</f>
        <v>14805435</v>
      </c>
      <c r="D23" s="152" t="n">
        <f aca="false">D24+D29+D30</f>
        <v>17263300</v>
      </c>
      <c r="E23" s="152" t="n">
        <f aca="false">E24+E29+E30</f>
        <v>17715497</v>
      </c>
      <c r="F23" s="152" t="n">
        <f aca="false">F24+F29+F30</f>
        <v>17705313</v>
      </c>
      <c r="G23" s="139" t="n">
        <f aca="false">F23/C23*100</f>
        <v>119.58657749671</v>
      </c>
      <c r="H23" s="139" t="n">
        <f aca="false">F23/D23*100</f>
        <v>102.560420081908</v>
      </c>
      <c r="I23" s="140" t="n">
        <f aca="false">F23/E23*100</f>
        <v>99.9425136082832</v>
      </c>
    </row>
    <row r="24" customFormat="false" ht="12" hidden="false" customHeight="true" outlineLevel="0" collapsed="false">
      <c r="A24" s="142"/>
      <c r="B24" s="143" t="s">
        <v>59</v>
      </c>
      <c r="C24" s="144" t="n">
        <f aca="false">C25+C26+C27</f>
        <v>14638050</v>
      </c>
      <c r="D24" s="144" t="n">
        <f aca="false">SUM(D25:D27)</f>
        <v>14614100</v>
      </c>
      <c r="E24" s="144" t="n">
        <f aca="false">E25+E26+E27</f>
        <v>16004197</v>
      </c>
      <c r="F24" s="144" t="n">
        <f aca="false">F25+F26+F27</f>
        <v>15994592</v>
      </c>
      <c r="G24" s="145" t="n">
        <f aca="false">F24/C24*100</f>
        <v>109.267231632629</v>
      </c>
      <c r="H24" s="145" t="n">
        <f aca="false">F24/D24*100</f>
        <v>109.446301859163</v>
      </c>
      <c r="I24" s="146" t="n">
        <f aca="false">F24/E24*100</f>
        <v>99.9399844928177</v>
      </c>
    </row>
    <row r="25" customFormat="false" ht="12" hidden="false" customHeight="true" outlineLevel="0" collapsed="false">
      <c r="A25" s="142"/>
      <c r="B25" s="43" t="s">
        <v>18</v>
      </c>
      <c r="C25" s="147" t="n">
        <v>10891945</v>
      </c>
      <c r="D25" s="147" t="n">
        <v>11399300</v>
      </c>
      <c r="E25" s="147" t="n">
        <v>11695566</v>
      </c>
      <c r="F25" s="147" t="n">
        <v>11695556</v>
      </c>
      <c r="G25" s="145" t="n">
        <f aca="false">F25/C25*100</f>
        <v>107.378030278339</v>
      </c>
      <c r="H25" s="145" t="n">
        <f aca="false">F25/D25*100</f>
        <v>102.598896423465</v>
      </c>
      <c r="I25" s="146" t="n">
        <f aca="false">F25/E25*100</f>
        <v>99.9999144975113</v>
      </c>
    </row>
    <row r="26" customFormat="false" ht="12" hidden="false" customHeight="true" outlineLevel="0" collapsed="false">
      <c r="A26" s="142"/>
      <c r="B26" s="48" t="s">
        <v>19</v>
      </c>
      <c r="C26" s="147" t="n">
        <v>1959059</v>
      </c>
      <c r="D26" s="147" t="n">
        <v>1500000</v>
      </c>
      <c r="E26" s="147" t="n">
        <v>2320705</v>
      </c>
      <c r="F26" s="147" t="n">
        <v>2320705</v>
      </c>
      <c r="G26" s="145" t="n">
        <f aca="false">F26/C26*100</f>
        <v>118.460189305172</v>
      </c>
      <c r="H26" s="145" t="n">
        <f aca="false">F26/D26*100</f>
        <v>154.713666666667</v>
      </c>
      <c r="I26" s="146" t="n">
        <f aca="false">F26/E26*100</f>
        <v>100</v>
      </c>
    </row>
    <row r="27" customFormat="false" ht="12" hidden="false" customHeight="true" outlineLevel="0" collapsed="false">
      <c r="A27" s="142"/>
      <c r="B27" s="48" t="s">
        <v>20</v>
      </c>
      <c r="C27" s="147" t="n">
        <v>1787046</v>
      </c>
      <c r="D27" s="147" t="n">
        <v>1714800</v>
      </c>
      <c r="E27" s="147" t="n">
        <v>1987926</v>
      </c>
      <c r="F27" s="147" t="n">
        <v>1978331</v>
      </c>
      <c r="G27" s="145" t="n">
        <f aca="false">F27/C27*100</f>
        <v>110.703977401813</v>
      </c>
      <c r="H27" s="145" t="n">
        <f aca="false">F27/D27*100</f>
        <v>115.368031257289</v>
      </c>
      <c r="I27" s="146" t="n">
        <f aca="false">F27/E27*100</f>
        <v>99.5173361583882</v>
      </c>
    </row>
    <row r="28" customFormat="false" ht="12" hidden="false" customHeight="true" outlineLevel="0" collapsed="false">
      <c r="A28" s="142"/>
      <c r="B28" s="48" t="s">
        <v>21</v>
      </c>
      <c r="C28" s="147" t="n">
        <v>41000</v>
      </c>
      <c r="D28" s="147" t="n">
        <v>36000</v>
      </c>
      <c r="E28" s="147" t="n">
        <v>40200</v>
      </c>
      <c r="F28" s="147" t="n">
        <v>40104</v>
      </c>
      <c r="G28" s="145" t="n">
        <f aca="false">F28/C28*100</f>
        <v>97.8146341463415</v>
      </c>
      <c r="H28" s="145" t="n">
        <f aca="false">F28/D28*100</f>
        <v>111.4</v>
      </c>
      <c r="I28" s="146" t="n">
        <f aca="false">F28/E28*100</f>
        <v>99.7611940298507</v>
      </c>
    </row>
    <row r="29" customFormat="false" ht="12" hidden="false" customHeight="true" outlineLevel="0" collapsed="false">
      <c r="A29" s="142"/>
      <c r="B29" s="49" t="s">
        <v>22</v>
      </c>
      <c r="C29" s="144" t="n">
        <v>167385</v>
      </c>
      <c r="D29" s="144" t="n">
        <v>2649200</v>
      </c>
      <c r="E29" s="144" t="n">
        <v>1711300</v>
      </c>
      <c r="F29" s="144" t="n">
        <v>1710721</v>
      </c>
      <c r="G29" s="145" t="n">
        <f aca="false">F29/C29*100</f>
        <v>1022.02766078203</v>
      </c>
      <c r="H29" s="145" t="n">
        <f aca="false">F29/D29*100</f>
        <v>64.5750037747245</v>
      </c>
      <c r="I29" s="146" t="n">
        <f aca="false">F29/E29*100</f>
        <v>99.9661660725764</v>
      </c>
    </row>
    <row r="30" customFormat="false" ht="9.75" hidden="true" customHeight="true" outlineLevel="0" collapsed="false">
      <c r="A30" s="142"/>
      <c r="B30" s="143" t="s">
        <v>63</v>
      </c>
      <c r="C30" s="144"/>
      <c r="D30" s="155"/>
      <c r="E30" s="144"/>
      <c r="F30" s="144"/>
      <c r="G30" s="145" t="s">
        <v>64</v>
      </c>
      <c r="H30" s="145" t="e">
        <f aca="false">F30/D30*100</f>
        <v>#DIV/0!</v>
      </c>
      <c r="I30" s="146" t="e">
        <f aca="false">F30/E30*100</f>
        <v>#DIV/0!</v>
      </c>
    </row>
    <row r="31" customFormat="false" ht="14.25" hidden="false" customHeight="true" outlineLevel="0" collapsed="false">
      <c r="A31" s="136" t="n">
        <v>80123</v>
      </c>
      <c r="B31" s="150" t="s">
        <v>65</v>
      </c>
      <c r="C31" s="152" t="n">
        <f aca="false">C32</f>
        <v>1933898</v>
      </c>
      <c r="D31" s="152" t="n">
        <f aca="false">D32</f>
        <v>2020500</v>
      </c>
      <c r="E31" s="152" t="n">
        <f aca="false">E32</f>
        <v>2137862</v>
      </c>
      <c r="F31" s="152" t="n">
        <f aca="false">F32</f>
        <v>2136279</v>
      </c>
      <c r="G31" s="139" t="n">
        <f aca="false">F31/C31*100</f>
        <v>110.464926278428</v>
      </c>
      <c r="H31" s="139" t="n">
        <f aca="false">F31/D31*100</f>
        <v>105.730215293244</v>
      </c>
      <c r="I31" s="140" t="n">
        <f aca="false">F31/E31*100</f>
        <v>99.9259540606456</v>
      </c>
    </row>
    <row r="32" customFormat="false" ht="12" hidden="false" customHeight="true" outlineLevel="0" collapsed="false">
      <c r="A32" s="142"/>
      <c r="B32" s="143" t="s">
        <v>59</v>
      </c>
      <c r="C32" s="144" t="n">
        <f aca="false">C33+C34</f>
        <v>1933898</v>
      </c>
      <c r="D32" s="144" t="n">
        <f aca="false">SUM(D33:D34)</f>
        <v>2020500</v>
      </c>
      <c r="E32" s="144" t="n">
        <f aca="false">E33+E34</f>
        <v>2137862</v>
      </c>
      <c r="F32" s="144" t="n">
        <f aca="false">F33+F34</f>
        <v>2136279</v>
      </c>
      <c r="G32" s="156" t="n">
        <f aca="false">SUM(G33:G34)</f>
        <v>212.707409985991</v>
      </c>
      <c r="H32" s="145" t="n">
        <f aca="false">F32/D32*100</f>
        <v>105.730215293244</v>
      </c>
      <c r="I32" s="146" t="n">
        <f aca="false">F32/E32*100</f>
        <v>99.9259540606456</v>
      </c>
    </row>
    <row r="33" customFormat="false" ht="12" hidden="false" customHeight="true" outlineLevel="0" collapsed="false">
      <c r="A33" s="142"/>
      <c r="B33" s="43" t="s">
        <v>18</v>
      </c>
      <c r="C33" s="147" t="n">
        <v>1663424</v>
      </c>
      <c r="D33" s="147" t="n">
        <v>1757400</v>
      </c>
      <c r="E33" s="147" t="n">
        <v>1865535</v>
      </c>
      <c r="F33" s="147" t="n">
        <v>1864058</v>
      </c>
      <c r="G33" s="145" t="n">
        <f aca="false">F33/C33*100</f>
        <v>112.061506867762</v>
      </c>
      <c r="H33" s="145" t="n">
        <f aca="false">F33/D33*100</f>
        <v>106.069079321725</v>
      </c>
      <c r="I33" s="146" t="n">
        <f aca="false">F33/E33*100</f>
        <v>99.9208270013696</v>
      </c>
    </row>
    <row r="34" customFormat="false" ht="12.75" hidden="false" customHeight="true" outlineLevel="0" collapsed="false">
      <c r="A34" s="142"/>
      <c r="B34" s="48" t="s">
        <v>20</v>
      </c>
      <c r="C34" s="147" t="n">
        <v>270474</v>
      </c>
      <c r="D34" s="147" t="n">
        <v>263100</v>
      </c>
      <c r="E34" s="147" t="n">
        <v>272327</v>
      </c>
      <c r="F34" s="147" t="n">
        <v>272221</v>
      </c>
      <c r="G34" s="145" t="n">
        <f aca="false">F34/C34*100</f>
        <v>100.645903118229</v>
      </c>
      <c r="H34" s="145" t="n">
        <f aca="false">F34/D34*100</f>
        <v>103.46674268339</v>
      </c>
      <c r="I34" s="146" t="n">
        <f aca="false">F34/E34*100</f>
        <v>99.9610762061786</v>
      </c>
    </row>
    <row r="35" customFormat="false" ht="12" hidden="false" customHeight="true" outlineLevel="0" collapsed="false">
      <c r="A35" s="142"/>
      <c r="B35" s="48" t="s">
        <v>21</v>
      </c>
      <c r="C35" s="147" t="n">
        <v>4400</v>
      </c>
      <c r="D35" s="147" t="n">
        <v>4500</v>
      </c>
      <c r="E35" s="147" t="n">
        <v>4500</v>
      </c>
      <c r="F35" s="147" t="n">
        <v>4473</v>
      </c>
      <c r="G35" s="145" t="n">
        <f aca="false">F35/C35*100</f>
        <v>101.659090909091</v>
      </c>
      <c r="H35" s="145" t="n">
        <f aca="false">F35/D35*100</f>
        <v>99.4</v>
      </c>
      <c r="I35" s="146" t="n">
        <f aca="false">F35/E35*100</f>
        <v>99.4</v>
      </c>
    </row>
    <row r="36" s="153" customFormat="true" ht="13.5" hidden="false" customHeight="true" outlineLevel="0" collapsed="false">
      <c r="A36" s="136" t="n">
        <v>80130</v>
      </c>
      <c r="B36" s="150" t="s">
        <v>66</v>
      </c>
      <c r="C36" s="152" t="n">
        <f aca="false">C37+C42+C43</f>
        <v>19580963</v>
      </c>
      <c r="D36" s="152" t="n">
        <f aca="false">D37+D42+D43</f>
        <v>20194900</v>
      </c>
      <c r="E36" s="152" t="n">
        <f aca="false">E37+E42+E43</f>
        <v>22194600</v>
      </c>
      <c r="F36" s="152" t="n">
        <f aca="false">F37+F42+F43</f>
        <v>22154144</v>
      </c>
      <c r="G36" s="139" t="n">
        <f aca="false">F36/C36*100</f>
        <v>113.141238252685</v>
      </c>
      <c r="H36" s="139" t="n">
        <f aca="false">F36/D36*100</f>
        <v>109.701677156114</v>
      </c>
      <c r="I36" s="140" t="n">
        <f aca="false">F36/E36*100</f>
        <v>99.8177214277347</v>
      </c>
    </row>
    <row r="37" customFormat="false" ht="12" hidden="false" customHeight="true" outlineLevel="0" collapsed="false">
      <c r="A37" s="142"/>
      <c r="B37" s="143" t="s">
        <v>59</v>
      </c>
      <c r="C37" s="144" t="n">
        <f aca="false">C38+C39+C40</f>
        <v>19445385</v>
      </c>
      <c r="D37" s="144" t="n">
        <f aca="false">D38+D39+D40</f>
        <v>20033300</v>
      </c>
      <c r="E37" s="144" t="n">
        <f aca="false">E38+E39+E40</f>
        <v>22001194</v>
      </c>
      <c r="F37" s="144" t="n">
        <f aca="false">F38+F39+F40</f>
        <v>21960748</v>
      </c>
      <c r="G37" s="145" t="n">
        <f aca="false">F37/C37*100</f>
        <v>112.935526861515</v>
      </c>
      <c r="H37" s="145" t="n">
        <f aca="false">F37/D37*100</f>
        <v>109.621220667588</v>
      </c>
      <c r="I37" s="146" t="n">
        <f aca="false">F37/E37*100</f>
        <v>99.8161645227073</v>
      </c>
    </row>
    <row r="38" customFormat="false" ht="12" hidden="false" customHeight="true" outlineLevel="0" collapsed="false">
      <c r="A38" s="142"/>
      <c r="B38" s="43" t="s">
        <v>18</v>
      </c>
      <c r="C38" s="147" t="n">
        <v>13125405</v>
      </c>
      <c r="D38" s="147" t="n">
        <v>13588800</v>
      </c>
      <c r="E38" s="147" t="n">
        <v>13782443</v>
      </c>
      <c r="F38" s="147" t="n">
        <v>13782422</v>
      </c>
      <c r="G38" s="145" t="n">
        <f aca="false">F38/C38*100</f>
        <v>105.005689348253</v>
      </c>
      <c r="H38" s="145" t="n">
        <f aca="false">F38/D38*100</f>
        <v>101.424864594372</v>
      </c>
      <c r="I38" s="146" t="n">
        <f aca="false">F38/E38*100</f>
        <v>99.9998476322376</v>
      </c>
    </row>
    <row r="39" customFormat="false" ht="13.5" hidden="false" customHeight="true" outlineLevel="0" collapsed="false">
      <c r="A39" s="142"/>
      <c r="B39" s="48" t="s">
        <v>19</v>
      </c>
      <c r="C39" s="147" t="n">
        <v>3649588</v>
      </c>
      <c r="D39" s="147" t="n">
        <v>3825000</v>
      </c>
      <c r="E39" s="147" t="n">
        <v>5341544</v>
      </c>
      <c r="F39" s="147" t="n">
        <v>5339225</v>
      </c>
      <c r="G39" s="145" t="n">
        <f aca="false">F39/C39*100</f>
        <v>146.296650471231</v>
      </c>
      <c r="H39" s="145" t="n">
        <f aca="false">F39/D39*100</f>
        <v>139.587581699346</v>
      </c>
      <c r="I39" s="146" t="n">
        <f aca="false">F39/E39*100</f>
        <v>99.9565855864896</v>
      </c>
    </row>
    <row r="40" customFormat="false" ht="12" hidden="false" customHeight="true" outlineLevel="0" collapsed="false">
      <c r="A40" s="142"/>
      <c r="B40" s="48" t="s">
        <v>20</v>
      </c>
      <c r="C40" s="147" t="n">
        <v>2670392</v>
      </c>
      <c r="D40" s="147" t="n">
        <v>2619500</v>
      </c>
      <c r="E40" s="147" t="n">
        <v>2877207</v>
      </c>
      <c r="F40" s="147" t="n">
        <v>2839101</v>
      </c>
      <c r="G40" s="145" t="n">
        <f aca="false">F40/C40*100</f>
        <v>106.317761587063</v>
      </c>
      <c r="H40" s="145" t="n">
        <f aca="false">F40/D40*100</f>
        <v>108.38331742699</v>
      </c>
      <c r="I40" s="146" t="n">
        <f aca="false">F40/E40*100</f>
        <v>98.6755905987995</v>
      </c>
    </row>
    <row r="41" customFormat="false" ht="12" hidden="false" customHeight="true" outlineLevel="0" collapsed="false">
      <c r="A41" s="142"/>
      <c r="B41" s="48" t="s">
        <v>21</v>
      </c>
      <c r="C41" s="147" t="n">
        <v>42577</v>
      </c>
      <c r="D41" s="147" t="n">
        <v>46000</v>
      </c>
      <c r="E41" s="147" t="n">
        <v>49700</v>
      </c>
      <c r="F41" s="147" t="n">
        <v>49397</v>
      </c>
      <c r="G41" s="145" t="n">
        <f aca="false">F41/C41*100</f>
        <v>116.018037907791</v>
      </c>
      <c r="H41" s="145" t="n">
        <f aca="false">F41/D41*100</f>
        <v>107.384782608696</v>
      </c>
      <c r="I41" s="146" t="n">
        <f aca="false">F41/E41*100</f>
        <v>99.3903420523139</v>
      </c>
    </row>
    <row r="42" customFormat="false" ht="12" hidden="false" customHeight="true" outlineLevel="0" collapsed="false">
      <c r="A42" s="142"/>
      <c r="B42" s="49" t="s">
        <v>22</v>
      </c>
      <c r="C42" s="144" t="n">
        <v>135578</v>
      </c>
      <c r="D42" s="144" t="n">
        <v>161600</v>
      </c>
      <c r="E42" s="144" t="n">
        <v>193406</v>
      </c>
      <c r="F42" s="144" t="n">
        <v>193396</v>
      </c>
      <c r="G42" s="145" t="n">
        <f aca="false">F42/C42*100</f>
        <v>142.64556196433</v>
      </c>
      <c r="H42" s="145" t="n">
        <f aca="false">F42/D42*100</f>
        <v>119.675742574257</v>
      </c>
      <c r="I42" s="146" t="n">
        <f aca="false">F42/E42*100</f>
        <v>99.9948295295906</v>
      </c>
    </row>
    <row r="43" customFormat="false" ht="12.75" hidden="true" customHeight="false" outlineLevel="0" collapsed="false">
      <c r="A43" s="142"/>
      <c r="B43" s="143" t="s">
        <v>63</v>
      </c>
      <c r="C43" s="144"/>
      <c r="D43" s="144"/>
      <c r="E43" s="144"/>
      <c r="F43" s="144"/>
      <c r="G43" s="145"/>
      <c r="H43" s="145"/>
      <c r="I43" s="146" t="s">
        <v>64</v>
      </c>
    </row>
    <row r="44" s="153" customFormat="true" ht="24.75" hidden="true" customHeight="true" outlineLevel="0" collapsed="false">
      <c r="A44" s="136" t="n">
        <v>80132</v>
      </c>
      <c r="B44" s="157" t="s">
        <v>67</v>
      </c>
      <c r="C44" s="152" t="n">
        <f aca="false">SUM(C45)</f>
        <v>0</v>
      </c>
      <c r="D44" s="152" t="n">
        <f aca="false">SUM(D45)</f>
        <v>0</v>
      </c>
      <c r="E44" s="152" t="n">
        <f aca="false">SUM(E45)</f>
        <v>0</v>
      </c>
      <c r="F44" s="152" t="n">
        <f aca="false">SUM(F45)</f>
        <v>0</v>
      </c>
      <c r="G44" s="158" t="e">
        <f aca="false">F44/C44*100</f>
        <v>#DIV/0!</v>
      </c>
      <c r="H44" s="158" t="n">
        <v>0</v>
      </c>
      <c r="I44" s="159" t="n">
        <v>0</v>
      </c>
    </row>
    <row r="45" customFormat="false" ht="12" hidden="true" customHeight="true" outlineLevel="0" collapsed="false">
      <c r="A45" s="142"/>
      <c r="B45" s="143" t="s">
        <v>59</v>
      </c>
      <c r="C45" s="144" t="n">
        <f aca="false">C46+C47</f>
        <v>0</v>
      </c>
      <c r="D45" s="144" t="n">
        <f aca="false">D46+D47</f>
        <v>0</v>
      </c>
      <c r="E45" s="144" t="n">
        <f aca="false">E46+E47</f>
        <v>0</v>
      </c>
      <c r="F45" s="144" t="n">
        <f aca="false">F46+F47</f>
        <v>0</v>
      </c>
      <c r="G45" s="148" t="e">
        <f aca="false">F45/C45*100</f>
        <v>#DIV/0!</v>
      </c>
      <c r="H45" s="148" t="n">
        <v>0</v>
      </c>
      <c r="I45" s="149" t="n">
        <v>0</v>
      </c>
    </row>
    <row r="46" customFormat="false" ht="12" hidden="true" customHeight="true" outlineLevel="0" collapsed="false">
      <c r="A46" s="142"/>
      <c r="B46" s="43" t="s">
        <v>18</v>
      </c>
      <c r="C46" s="147" t="n">
        <v>0</v>
      </c>
      <c r="D46" s="147" t="n">
        <v>0</v>
      </c>
      <c r="E46" s="147" t="n">
        <v>0</v>
      </c>
      <c r="F46" s="147" t="n">
        <v>0</v>
      </c>
      <c r="G46" s="148" t="e">
        <f aca="false">F46/C46*100</f>
        <v>#DIV/0!</v>
      </c>
      <c r="H46" s="148" t="n">
        <v>0</v>
      </c>
      <c r="I46" s="149" t="n">
        <v>0</v>
      </c>
    </row>
    <row r="47" customFormat="false" ht="12" hidden="true" customHeight="true" outlineLevel="0" collapsed="false">
      <c r="A47" s="142"/>
      <c r="B47" s="48" t="s">
        <v>20</v>
      </c>
      <c r="C47" s="147" t="n">
        <v>0</v>
      </c>
      <c r="D47" s="147" t="n">
        <v>0</v>
      </c>
      <c r="E47" s="147" t="n">
        <v>0</v>
      </c>
      <c r="F47" s="147" t="n">
        <v>0</v>
      </c>
      <c r="G47" s="148" t="e">
        <f aca="false">F47/C47*100</f>
        <v>#DIV/0!</v>
      </c>
      <c r="H47" s="148" t="n">
        <v>0</v>
      </c>
      <c r="I47" s="149" t="n">
        <v>0</v>
      </c>
    </row>
    <row r="48" customFormat="false" ht="12" hidden="true" customHeight="true" outlineLevel="0" collapsed="false">
      <c r="A48" s="142"/>
      <c r="B48" s="48" t="s">
        <v>21</v>
      </c>
      <c r="C48" s="147" t="n">
        <v>0</v>
      </c>
      <c r="D48" s="147" t="n">
        <v>0</v>
      </c>
      <c r="E48" s="147" t="n">
        <v>0</v>
      </c>
      <c r="F48" s="147" t="n">
        <v>0</v>
      </c>
      <c r="G48" s="148" t="n">
        <v>0</v>
      </c>
      <c r="H48" s="148" t="n">
        <v>0</v>
      </c>
      <c r="I48" s="160" t="n">
        <v>0</v>
      </c>
    </row>
    <row r="49" s="153" customFormat="true" ht="14.25" hidden="false" customHeight="true" outlineLevel="0" collapsed="false">
      <c r="A49" s="136" t="n">
        <v>80134</v>
      </c>
      <c r="B49" s="150" t="s">
        <v>68</v>
      </c>
      <c r="C49" s="152" t="n">
        <f aca="false">C50</f>
        <v>1294775</v>
      </c>
      <c r="D49" s="152" t="n">
        <f aca="false">SUM(D50)+D54</f>
        <v>1393500</v>
      </c>
      <c r="E49" s="152" t="n">
        <f aca="false">SUM(E50)+E54</f>
        <v>1620532</v>
      </c>
      <c r="F49" s="152" t="n">
        <f aca="false">F50+F54</f>
        <v>1619288</v>
      </c>
      <c r="G49" s="139" t="n">
        <f aca="false">F49/C49*100</f>
        <v>125.063273541735</v>
      </c>
      <c r="H49" s="139" t="n">
        <f aca="false">F49/D49*100</f>
        <v>116.20294223179</v>
      </c>
      <c r="I49" s="161" t="n">
        <f aca="false">F49/E49*100</f>
        <v>99.923235085762</v>
      </c>
    </row>
    <row r="50" customFormat="false" ht="12" hidden="false" customHeight="true" outlineLevel="0" collapsed="false">
      <c r="A50" s="142"/>
      <c r="B50" s="143" t="s">
        <v>59</v>
      </c>
      <c r="C50" s="144" t="n">
        <f aca="false">C51+C52</f>
        <v>1294775</v>
      </c>
      <c r="D50" s="144" t="n">
        <f aca="false">SUM(D51:D52)</f>
        <v>1386500</v>
      </c>
      <c r="E50" s="144" t="n">
        <f aca="false">E51+E52</f>
        <v>1609532</v>
      </c>
      <c r="F50" s="144" t="n">
        <f aca="false">F51+F52</f>
        <v>1608288</v>
      </c>
      <c r="G50" s="145" t="n">
        <f aca="false">F50/C50*100</f>
        <v>124.213705083895</v>
      </c>
      <c r="H50" s="145" t="n">
        <f aca="false">F50/D50*100</f>
        <v>115.996249549225</v>
      </c>
      <c r="I50" s="162" t="n">
        <f aca="false">F50/E50*100</f>
        <v>99.9227104524794</v>
      </c>
    </row>
    <row r="51" customFormat="false" ht="12" hidden="false" customHeight="true" outlineLevel="0" collapsed="false">
      <c r="A51" s="142"/>
      <c r="B51" s="43" t="s">
        <v>18</v>
      </c>
      <c r="C51" s="147" t="n">
        <v>1142835</v>
      </c>
      <c r="D51" s="147" t="n">
        <v>1228300</v>
      </c>
      <c r="E51" s="147" t="n">
        <v>1434810</v>
      </c>
      <c r="F51" s="147" t="n">
        <v>1434810</v>
      </c>
      <c r="G51" s="145" t="n">
        <f aca="false">F51/C51*100</f>
        <v>125.548307498458</v>
      </c>
      <c r="H51" s="145" t="n">
        <f aca="false">F51/D51*100</f>
        <v>116.812667915004</v>
      </c>
      <c r="I51" s="162" t="n">
        <f aca="false">F51/E51*100</f>
        <v>100</v>
      </c>
    </row>
    <row r="52" customFormat="false" ht="12" hidden="false" customHeight="true" outlineLevel="0" collapsed="false">
      <c r="A52" s="142"/>
      <c r="B52" s="48" t="s">
        <v>20</v>
      </c>
      <c r="C52" s="147" t="n">
        <v>151940</v>
      </c>
      <c r="D52" s="147" t="n">
        <v>158200</v>
      </c>
      <c r="E52" s="147" t="n">
        <f aca="false">185722-11000</f>
        <v>174722</v>
      </c>
      <c r="F52" s="147" t="n">
        <f aca="false">184478-11000</f>
        <v>173478</v>
      </c>
      <c r="G52" s="145" t="n">
        <f aca="false">F52/C52*100</f>
        <v>114.17533236804</v>
      </c>
      <c r="H52" s="145" t="n">
        <f aca="false">F52/D52*100</f>
        <v>109.657395701643</v>
      </c>
      <c r="I52" s="146" t="n">
        <f aca="false">F52/E52*100</f>
        <v>99.2880118130516</v>
      </c>
    </row>
    <row r="53" customFormat="false" ht="12" hidden="false" customHeight="true" outlineLevel="0" collapsed="false">
      <c r="A53" s="142"/>
      <c r="B53" s="48" t="s">
        <v>21</v>
      </c>
      <c r="C53" s="147" t="n">
        <v>1100</v>
      </c>
      <c r="D53" s="147" t="n">
        <v>1400</v>
      </c>
      <c r="E53" s="147" t="n">
        <v>1400</v>
      </c>
      <c r="F53" s="147" t="n">
        <v>1400</v>
      </c>
      <c r="G53" s="145" t="n">
        <f aca="false">F53/C53*100</f>
        <v>127.272727272727</v>
      </c>
      <c r="H53" s="145" t="n">
        <f aca="false">F53/D53*100</f>
        <v>100</v>
      </c>
      <c r="I53" s="146" t="n">
        <f aca="false">F53/E53*100</f>
        <v>100</v>
      </c>
    </row>
    <row r="54" customFormat="false" ht="12" hidden="false" customHeight="true" outlineLevel="0" collapsed="false">
      <c r="A54" s="163"/>
      <c r="B54" s="164" t="s">
        <v>22</v>
      </c>
      <c r="C54" s="165"/>
      <c r="D54" s="165" t="n">
        <v>7000</v>
      </c>
      <c r="E54" s="165" t="n">
        <v>11000</v>
      </c>
      <c r="F54" s="165" t="n">
        <v>11000</v>
      </c>
      <c r="G54" s="166"/>
      <c r="H54" s="166" t="n">
        <f aca="false">F54/D54*100</f>
        <v>157.142857142857</v>
      </c>
      <c r="I54" s="167" t="n">
        <f aca="false">F54/E54*100</f>
        <v>100</v>
      </c>
    </row>
    <row r="55" s="153" customFormat="true" ht="36" hidden="false" customHeight="true" outlineLevel="0" collapsed="false">
      <c r="A55" s="168" t="n">
        <v>80140</v>
      </c>
      <c r="B55" s="169" t="s">
        <v>69</v>
      </c>
      <c r="C55" s="170" t="n">
        <f aca="false">C57+C58+C60+C61</f>
        <v>2600429</v>
      </c>
      <c r="D55" s="170" t="n">
        <f aca="false">SUM(D56)+D60</f>
        <v>2507000</v>
      </c>
      <c r="E55" s="170" t="n">
        <f aca="false">E57+E58+E60+E61</f>
        <v>2442072</v>
      </c>
      <c r="F55" s="170" t="n">
        <f aca="false">F57+F58+F60+F61</f>
        <v>2441630</v>
      </c>
      <c r="G55" s="171" t="n">
        <f aca="false">F55/C55*100</f>
        <v>93.8933537504773</v>
      </c>
      <c r="H55" s="171" t="n">
        <f aca="false">F55/D55*100</f>
        <v>97.3925009972078</v>
      </c>
      <c r="I55" s="172" t="n">
        <f aca="false">F55/E55*100</f>
        <v>99.9819006155429</v>
      </c>
    </row>
    <row r="56" customFormat="false" ht="12" hidden="false" customHeight="true" outlineLevel="0" collapsed="false">
      <c r="A56" s="142"/>
      <c r="B56" s="173" t="s">
        <v>59</v>
      </c>
      <c r="C56" s="144" t="n">
        <f aca="false">C57+C58</f>
        <v>2462030</v>
      </c>
      <c r="D56" s="144" t="n">
        <f aca="false">SUM(D57:D58)</f>
        <v>2465400</v>
      </c>
      <c r="E56" s="144" t="n">
        <f aca="false">E57+E58+E61</f>
        <v>2410072</v>
      </c>
      <c r="F56" s="144" t="n">
        <f aca="false">F57+F58</f>
        <v>2409630</v>
      </c>
      <c r="G56" s="145" t="n">
        <f aca="false">F56/C56*100</f>
        <v>97.8716749998985</v>
      </c>
      <c r="H56" s="145" t="n">
        <f aca="false">F56/D56*100</f>
        <v>97.7378924312485</v>
      </c>
      <c r="I56" s="146" t="n">
        <f aca="false">F56/E56*100</f>
        <v>99.9816602989454</v>
      </c>
    </row>
    <row r="57" customFormat="false" ht="13.5" hidden="false" customHeight="true" outlineLevel="0" collapsed="false">
      <c r="A57" s="142"/>
      <c r="B57" s="43" t="s">
        <v>18</v>
      </c>
      <c r="C57" s="147" t="n">
        <v>2020514</v>
      </c>
      <c r="D57" s="147" t="n">
        <v>2053200</v>
      </c>
      <c r="E57" s="147" t="n">
        <v>1998650</v>
      </c>
      <c r="F57" s="147" t="n">
        <v>1998646</v>
      </c>
      <c r="G57" s="145" t="n">
        <f aca="false">F57/C57*100</f>
        <v>98.917701139413</v>
      </c>
      <c r="H57" s="145" t="n">
        <f aca="false">F57/D57*100</f>
        <v>97.3429768166764</v>
      </c>
      <c r="I57" s="146" t="n">
        <f aca="false">F57/E57*100</f>
        <v>99.9997998649088</v>
      </c>
    </row>
    <row r="58" customFormat="false" ht="13.5" hidden="false" customHeight="true" outlineLevel="0" collapsed="false">
      <c r="A58" s="142"/>
      <c r="B58" s="48" t="s">
        <v>20</v>
      </c>
      <c r="C58" s="147" t="n">
        <v>441516</v>
      </c>
      <c r="D58" s="147" t="n">
        <v>412200</v>
      </c>
      <c r="E58" s="147" t="n">
        <v>411422</v>
      </c>
      <c r="F58" s="147" t="n">
        <v>410984</v>
      </c>
      <c r="G58" s="145" t="n">
        <f aca="false">F58/C58*100</f>
        <v>93.0847353210303</v>
      </c>
      <c r="H58" s="145" t="n">
        <f aca="false">F58/D58*100</f>
        <v>99.7049975739932</v>
      </c>
      <c r="I58" s="146" t="n">
        <f aca="false">F58/E58*100</f>
        <v>99.8935399662634</v>
      </c>
    </row>
    <row r="59" customFormat="false" ht="12" hidden="false" customHeight="true" outlineLevel="0" collapsed="false">
      <c r="A59" s="142"/>
      <c r="B59" s="48" t="s">
        <v>21</v>
      </c>
      <c r="C59" s="147" t="n">
        <v>10000</v>
      </c>
      <c r="D59" s="147" t="n">
        <v>10000</v>
      </c>
      <c r="E59" s="147" t="n">
        <v>12000</v>
      </c>
      <c r="F59" s="147" t="n">
        <v>12000</v>
      </c>
      <c r="G59" s="145" t="n">
        <f aca="false">F59/C59*100</f>
        <v>120</v>
      </c>
      <c r="H59" s="145" t="n">
        <f aca="false">F59/D59*100</f>
        <v>120</v>
      </c>
      <c r="I59" s="146" t="n">
        <f aca="false">F59/E59*100</f>
        <v>100</v>
      </c>
    </row>
    <row r="60" customFormat="false" ht="13.5" hidden="false" customHeight="true" outlineLevel="0" collapsed="false">
      <c r="A60" s="163"/>
      <c r="B60" s="164" t="s">
        <v>22</v>
      </c>
      <c r="C60" s="165" t="n">
        <v>138399</v>
      </c>
      <c r="D60" s="165" t="n">
        <v>41600</v>
      </c>
      <c r="E60" s="165" t="n">
        <v>32000</v>
      </c>
      <c r="F60" s="165" t="n">
        <v>32000</v>
      </c>
      <c r="G60" s="166" t="n">
        <f aca="false">F60/C60*100</f>
        <v>23.1215543464909</v>
      </c>
      <c r="H60" s="166" t="n">
        <f aca="false">F60/D60*100</f>
        <v>76.9230769230769</v>
      </c>
      <c r="I60" s="167" t="n">
        <f aca="false">F60/E60*100</f>
        <v>100</v>
      </c>
    </row>
    <row r="61" customFormat="false" ht="14.25" hidden="true" customHeight="true" outlineLevel="0" collapsed="false">
      <c r="A61" s="142"/>
      <c r="B61" s="143" t="s">
        <v>63</v>
      </c>
      <c r="C61" s="144"/>
      <c r="D61" s="144"/>
      <c r="E61" s="144"/>
      <c r="F61" s="144"/>
      <c r="G61" s="145"/>
      <c r="H61" s="145" t="e">
        <f aca="false">F61/D61*100</f>
        <v>#DIV/0!</v>
      </c>
      <c r="I61" s="146" t="e">
        <f aca="false">F61/E61*100</f>
        <v>#DIV/0!</v>
      </c>
    </row>
    <row r="62" customFormat="false" ht="25.5" hidden="false" customHeight="true" outlineLevel="0" collapsed="false">
      <c r="A62" s="136" t="n">
        <v>80146</v>
      </c>
      <c r="B62" s="174" t="s">
        <v>32</v>
      </c>
      <c r="C62" s="152" t="n">
        <f aca="false">C63</f>
        <v>262841</v>
      </c>
      <c r="D62" s="152" t="n">
        <f aca="false">SUM(D63)</f>
        <v>286400</v>
      </c>
      <c r="E62" s="152" t="n">
        <f aca="false">E63</f>
        <v>290595</v>
      </c>
      <c r="F62" s="152" t="n">
        <f aca="false">F63</f>
        <v>271682</v>
      </c>
      <c r="G62" s="139" t="n">
        <f aca="false">F62/C62*100</f>
        <v>103.363630483829</v>
      </c>
      <c r="H62" s="139" t="n">
        <f aca="false">F62/D62*100</f>
        <v>94.8610335195531</v>
      </c>
      <c r="I62" s="140" t="n">
        <f aca="false">F62/E62*100</f>
        <v>93.4916292434488</v>
      </c>
    </row>
    <row r="63" customFormat="false" ht="12" hidden="false" customHeight="true" outlineLevel="0" collapsed="false">
      <c r="A63" s="142"/>
      <c r="B63" s="173" t="s">
        <v>70</v>
      </c>
      <c r="C63" s="144" t="n">
        <f aca="false">C64+C65</f>
        <v>262841</v>
      </c>
      <c r="D63" s="144" t="n">
        <f aca="false">SUM(D64:D65)</f>
        <v>286400</v>
      </c>
      <c r="E63" s="144" t="n">
        <f aca="false">E64+E65</f>
        <v>290595</v>
      </c>
      <c r="F63" s="144" t="n">
        <f aca="false">F64+F65</f>
        <v>271682</v>
      </c>
      <c r="G63" s="151" t="n">
        <f aca="false">F63/C63*100</f>
        <v>103.363630483829</v>
      </c>
      <c r="H63" s="145" t="n">
        <f aca="false">F63/D63*100</f>
        <v>94.8610335195531</v>
      </c>
      <c r="I63" s="162" t="n">
        <f aca="false">F63/E63*100</f>
        <v>93.4916292434488</v>
      </c>
    </row>
    <row r="64" customFormat="false" ht="12" hidden="false" customHeight="true" outlineLevel="0" collapsed="false">
      <c r="A64" s="142"/>
      <c r="B64" s="43" t="s">
        <v>18</v>
      </c>
      <c r="C64" s="147" t="n">
        <v>99257</v>
      </c>
      <c r="D64" s="154" t="n">
        <v>103800</v>
      </c>
      <c r="E64" s="147" t="n">
        <v>108461</v>
      </c>
      <c r="F64" s="147" t="n">
        <v>108438</v>
      </c>
      <c r="G64" s="145" t="n">
        <f aca="false">F64/C64*100</f>
        <v>109.249725460169</v>
      </c>
      <c r="H64" s="145" t="n">
        <f aca="false">F64/D64*100</f>
        <v>104.468208092486</v>
      </c>
      <c r="I64" s="162" t="n">
        <f aca="false">F64/E64*100</f>
        <v>99.9787942209642</v>
      </c>
    </row>
    <row r="65" customFormat="false" ht="12" hidden="false" customHeight="true" outlineLevel="0" collapsed="false">
      <c r="A65" s="142"/>
      <c r="B65" s="48" t="s">
        <v>24</v>
      </c>
      <c r="C65" s="147" t="n">
        <v>163584</v>
      </c>
      <c r="D65" s="154" t="n">
        <v>182600</v>
      </c>
      <c r="E65" s="147" t="n">
        <v>182134</v>
      </c>
      <c r="F65" s="147" t="n">
        <v>163244</v>
      </c>
      <c r="G65" s="145" t="n">
        <f aca="false">F65/C65*100</f>
        <v>99.7921557120501</v>
      </c>
      <c r="H65" s="166" t="n">
        <f aca="false">F65/D65*100</f>
        <v>89.3997809419496</v>
      </c>
      <c r="I65" s="162" t="n">
        <f aca="false">F65/E65*100</f>
        <v>89.6285152689778</v>
      </c>
    </row>
    <row r="66" customFormat="false" ht="7.5" hidden="true" customHeight="true" outlineLevel="0" collapsed="false">
      <c r="A66" s="142"/>
      <c r="B66" s="173"/>
      <c r="C66" s="175"/>
      <c r="D66" s="175"/>
      <c r="E66" s="175"/>
      <c r="F66" s="175"/>
      <c r="G66" s="176"/>
      <c r="H66" s="177"/>
      <c r="I66" s="178"/>
    </row>
    <row r="67" s="153" customFormat="true" ht="14.25" hidden="false" customHeight="true" outlineLevel="0" collapsed="false">
      <c r="A67" s="136" t="n">
        <v>80195</v>
      </c>
      <c r="B67" s="179" t="s">
        <v>71</v>
      </c>
      <c r="C67" s="152" t="n">
        <f aca="false">C68+C76+C77</f>
        <v>3210368</v>
      </c>
      <c r="D67" s="152" t="n">
        <f aca="false">D68+D76+D77</f>
        <v>5720820</v>
      </c>
      <c r="E67" s="152" t="n">
        <f aca="false">E68+E76</f>
        <v>6515510</v>
      </c>
      <c r="F67" s="152" t="n">
        <f aca="false">F68+F76+F77</f>
        <v>3907584</v>
      </c>
      <c r="G67" s="139" t="n">
        <f aca="false">F67/C67*100</f>
        <v>121.717634863044</v>
      </c>
      <c r="H67" s="171" t="n">
        <f aca="false">F67/D67*100</f>
        <v>68.3046136742635</v>
      </c>
      <c r="I67" s="140" t="n">
        <f aca="false">F67/E67*100</f>
        <v>59.9735707565486</v>
      </c>
    </row>
    <row r="68" customFormat="false" ht="12" hidden="false" customHeight="true" outlineLevel="0" collapsed="false">
      <c r="A68" s="142"/>
      <c r="B68" s="173" t="s">
        <v>72</v>
      </c>
      <c r="C68" s="144" t="n">
        <f aca="false">C69+C71</f>
        <v>1332959</v>
      </c>
      <c r="D68" s="144" t="n">
        <f aca="false">D69+D71</f>
        <v>1982520</v>
      </c>
      <c r="E68" s="144" t="n">
        <f aca="false">E69+E71</f>
        <v>1987920</v>
      </c>
      <c r="F68" s="144" t="n">
        <f aca="false">F69+F71</f>
        <v>1776319</v>
      </c>
      <c r="G68" s="145" t="n">
        <f aca="false">F68/C68*100</f>
        <v>133.261338120677</v>
      </c>
      <c r="H68" s="145" t="n">
        <f aca="false">F68/D68*100</f>
        <v>89.5990456590602</v>
      </c>
      <c r="I68" s="146" t="n">
        <f aca="false">F68/E68*100</f>
        <v>89.3556581753793</v>
      </c>
      <c r="J68" s="153"/>
    </row>
    <row r="69" customFormat="false" ht="12" hidden="false" customHeight="true" outlineLevel="0" collapsed="false">
      <c r="A69" s="142"/>
      <c r="B69" s="180" t="s">
        <v>73</v>
      </c>
      <c r="C69" s="147" t="n">
        <v>363099</v>
      </c>
      <c r="D69" s="147" t="n">
        <v>768420</v>
      </c>
      <c r="E69" s="147" t="n">
        <v>378391</v>
      </c>
      <c r="F69" s="147" t="n">
        <v>375423</v>
      </c>
      <c r="G69" s="145" t="n">
        <f aca="false">F69/C69*100</f>
        <v>103.394115654408</v>
      </c>
      <c r="H69" s="145" t="n">
        <f aca="false">F69/D69*100</f>
        <v>48.8564847349106</v>
      </c>
      <c r="I69" s="146" t="n">
        <f aca="false">F69/E69*100</f>
        <v>99.2156261644701</v>
      </c>
      <c r="J69" s="153"/>
    </row>
    <row r="70" customFormat="false" ht="12.75" hidden="false" customHeight="true" outlineLevel="0" collapsed="false">
      <c r="A70" s="142"/>
      <c r="B70" s="181" t="s">
        <v>74</v>
      </c>
      <c r="C70" s="147" t="n">
        <v>326150</v>
      </c>
      <c r="D70" s="147" t="n">
        <v>260000</v>
      </c>
      <c r="E70" s="147" t="n">
        <v>260050</v>
      </c>
      <c r="F70" s="147" t="n">
        <v>259728</v>
      </c>
      <c r="G70" s="145" t="n">
        <f aca="false">F70/C70*100</f>
        <v>79.6345239920282</v>
      </c>
      <c r="H70" s="145" t="n">
        <f aca="false">F70/D70*100</f>
        <v>99.8953846153846</v>
      </c>
      <c r="I70" s="146" t="n">
        <f aca="false">F70/E70*100</f>
        <v>99.8761776581427</v>
      </c>
      <c r="J70" s="153"/>
    </row>
    <row r="71" customFormat="false" ht="12" hidden="false" customHeight="true" outlineLevel="0" collapsed="false">
      <c r="A71" s="142"/>
      <c r="B71" s="181" t="s">
        <v>75</v>
      </c>
      <c r="C71" s="147" t="n">
        <f aca="false">SUM(C72:C75)</f>
        <v>969860</v>
      </c>
      <c r="D71" s="147" t="n">
        <v>1214100</v>
      </c>
      <c r="E71" s="147" t="n">
        <v>1609529</v>
      </c>
      <c r="F71" s="147" t="n">
        <v>1400896</v>
      </c>
      <c r="G71" s="145" t="n">
        <f aca="false">F71/C71*100</f>
        <v>144.443115501206</v>
      </c>
      <c r="H71" s="145" t="n">
        <f aca="false">F71/D71*100</f>
        <v>115.385553084589</v>
      </c>
      <c r="I71" s="146" t="n">
        <f aca="false">F71/E71*100</f>
        <v>87.0376364762611</v>
      </c>
      <c r="J71" s="153"/>
    </row>
    <row r="72" customFormat="false" ht="12" hidden="false" customHeight="true" outlineLevel="0" collapsed="false">
      <c r="A72" s="142"/>
      <c r="B72" s="182" t="s">
        <v>76</v>
      </c>
      <c r="C72" s="147" t="n">
        <v>17530</v>
      </c>
      <c r="D72" s="147" t="n">
        <v>180600</v>
      </c>
      <c r="E72" s="147" t="n">
        <v>158024</v>
      </c>
      <c r="F72" s="147" t="n">
        <v>153316</v>
      </c>
      <c r="G72" s="145" t="n">
        <f aca="false">F72/C72*100</f>
        <v>874.592127780947</v>
      </c>
      <c r="H72" s="145" t="n">
        <f aca="false">F72/D72*100</f>
        <v>84.8925802879291</v>
      </c>
      <c r="I72" s="146" t="n">
        <f aca="false">F72/E72*100</f>
        <v>97.0207057155875</v>
      </c>
      <c r="J72" s="153"/>
    </row>
    <row r="73" customFormat="false" ht="12" hidden="false" customHeight="true" outlineLevel="0" collapsed="false">
      <c r="A73" s="142"/>
      <c r="B73" s="85" t="s">
        <v>77</v>
      </c>
      <c r="C73" s="154" t="n">
        <v>3000</v>
      </c>
      <c r="D73" s="147" t="n">
        <v>0</v>
      </c>
      <c r="E73" s="147" t="n">
        <v>4000</v>
      </c>
      <c r="F73" s="154" t="n">
        <v>4000</v>
      </c>
      <c r="G73" s="145" t="n">
        <f aca="false">F73/C73*100</f>
        <v>133.333333333333</v>
      </c>
      <c r="H73" s="148" t="n">
        <v>0</v>
      </c>
      <c r="I73" s="146" t="n">
        <f aca="false">F73/E73*100</f>
        <v>100</v>
      </c>
      <c r="J73" s="153"/>
    </row>
    <row r="74" customFormat="false" ht="12" hidden="true" customHeight="true" outlineLevel="0" collapsed="false">
      <c r="A74" s="142"/>
      <c r="B74" s="181" t="s">
        <v>78</v>
      </c>
      <c r="C74" s="147"/>
      <c r="D74" s="154"/>
      <c r="E74" s="147"/>
      <c r="F74" s="147"/>
      <c r="G74" s="145" t="e">
        <f aca="false">F74/C74*100</f>
        <v>#DIV/0!</v>
      </c>
      <c r="H74" s="145" t="e">
        <f aca="false">F74/D74*100</f>
        <v>#DIV/0!</v>
      </c>
      <c r="I74" s="146" t="e">
        <f aca="false">F74/E74*100</f>
        <v>#DIV/0!</v>
      </c>
      <c r="J74" s="153"/>
    </row>
    <row r="75" customFormat="false" ht="12" hidden="false" customHeight="true" outlineLevel="0" collapsed="false">
      <c r="A75" s="142"/>
      <c r="B75" s="180" t="s">
        <v>79</v>
      </c>
      <c r="C75" s="147" t="n">
        <v>949330</v>
      </c>
      <c r="D75" s="147" t="n">
        <v>1394700</v>
      </c>
      <c r="E75" s="147" t="n">
        <v>1447566</v>
      </c>
      <c r="F75" s="147" t="n">
        <v>1243580</v>
      </c>
      <c r="G75" s="145" t="n">
        <f aca="false">F75/C75*100</f>
        <v>130.995544225928</v>
      </c>
      <c r="H75" s="145" t="n">
        <f aca="false">F75/D75*100</f>
        <v>89.1646949164695</v>
      </c>
      <c r="I75" s="146" t="n">
        <f aca="false">F75/E75*100</f>
        <v>85.9083454571329</v>
      </c>
      <c r="J75" s="153"/>
    </row>
    <row r="76" customFormat="false" ht="12" hidden="false" customHeight="true" outlineLevel="0" collapsed="false">
      <c r="A76" s="142"/>
      <c r="B76" s="49" t="s">
        <v>22</v>
      </c>
      <c r="C76" s="144" t="n">
        <v>1877409</v>
      </c>
      <c r="D76" s="144" t="n">
        <v>3738300</v>
      </c>
      <c r="E76" s="144" t="n">
        <v>4527590</v>
      </c>
      <c r="F76" s="144" t="n">
        <v>2131265</v>
      </c>
      <c r="G76" s="145" t="n">
        <f aca="false">F76/C76*100</f>
        <v>113.521614096875</v>
      </c>
      <c r="H76" s="145" t="n">
        <f aca="false">F76/D76*100</f>
        <v>57.0116095551454</v>
      </c>
      <c r="I76" s="146" t="n">
        <f aca="false">F76/E76*100</f>
        <v>47.0728356587059</v>
      </c>
      <c r="J76" s="153"/>
    </row>
    <row r="77" customFormat="false" ht="15" hidden="true" customHeight="true" outlineLevel="0" collapsed="false">
      <c r="A77" s="142"/>
      <c r="B77" s="183"/>
      <c r="C77" s="144"/>
      <c r="D77" s="144"/>
      <c r="E77" s="144"/>
      <c r="F77" s="144"/>
      <c r="G77" s="145" t="s">
        <v>64</v>
      </c>
      <c r="H77" s="145" t="s">
        <v>64</v>
      </c>
      <c r="I77" s="146" t="s">
        <v>64</v>
      </c>
    </row>
    <row r="78" s="153" customFormat="true" ht="25.5" hidden="false" customHeight="true" outlineLevel="0" collapsed="false">
      <c r="A78" s="184" t="n">
        <v>801</v>
      </c>
      <c r="B78" s="185" t="s">
        <v>80</v>
      </c>
      <c r="C78" s="186" t="n">
        <f aca="false">C7+C13+C18+C23+C31+C36+C44+C49+C55+C62+C67</f>
        <v>49027120</v>
      </c>
      <c r="D78" s="186" t="n">
        <f aca="false">D7+D13+D18+D23+D31+D36+D44+D49+D55+D62+D67</f>
        <v>55042020</v>
      </c>
      <c r="E78" s="186" t="n">
        <f aca="false">E7+E13+E18+E23+E31+E36+E44+E49+E55+E62+E67</f>
        <v>58966125</v>
      </c>
      <c r="F78" s="186" t="n">
        <f aca="false">F7+F13+F18+F23+F31+F36+F44+F49+F55+F62+F67</f>
        <v>56277956</v>
      </c>
      <c r="G78" s="187" t="n">
        <f aca="false">F78/C78*100</f>
        <v>114.789438988054</v>
      </c>
      <c r="H78" s="187" t="n">
        <f aca="false">F78/D78*100</f>
        <v>102.245440846829</v>
      </c>
      <c r="I78" s="188" t="n">
        <f aca="false">F78/E78*100</f>
        <v>95.4411638885886</v>
      </c>
    </row>
    <row r="79" s="153" customFormat="true" ht="13.5" hidden="true" customHeight="false" outlineLevel="0" collapsed="false">
      <c r="A79" s="189"/>
      <c r="B79" s="190" t="s">
        <v>81</v>
      </c>
      <c r="C79" s="191"/>
      <c r="D79" s="191"/>
      <c r="E79" s="191"/>
      <c r="F79" s="191"/>
      <c r="G79" s="192"/>
      <c r="H79" s="193"/>
      <c r="I79" s="194"/>
    </row>
    <row r="80" s="153" customFormat="true" ht="12" hidden="false" customHeight="true" outlineLevel="0" collapsed="false">
      <c r="A80" s="189"/>
      <c r="B80" s="107" t="s">
        <v>18</v>
      </c>
      <c r="C80" s="195" t="n">
        <f aca="false">C9+C15+C20+C25+C38+C46+C51+C57+C69+C33+C64</f>
        <v>33977378</v>
      </c>
      <c r="D80" s="195" t="n">
        <f aca="false">D9+D15+D20+D25+D38+D46+D51+D57+D69+D33+D64</f>
        <v>35867220</v>
      </c>
      <c r="E80" s="195" t="n">
        <f aca="false">E9+E15+E20+E25+E38+E46+E51+E57+E69+E33+E64</f>
        <v>36567556</v>
      </c>
      <c r="F80" s="195" t="n">
        <f aca="false">F9+F15+F20+F25+F38+F46+F51+F57+F69+F33+F64</f>
        <v>36563048</v>
      </c>
      <c r="G80" s="145" t="n">
        <f aca="false">F80/C80*100</f>
        <v>107.60997508401</v>
      </c>
      <c r="H80" s="145" t="n">
        <f aca="false">F80/D80*100</f>
        <v>101.940010962656</v>
      </c>
      <c r="I80" s="146" t="n">
        <f aca="false">F80/E80*100</f>
        <v>99.9876721320944</v>
      </c>
    </row>
    <row r="81" s="153" customFormat="true" ht="12" hidden="false" customHeight="true" outlineLevel="0" collapsed="false">
      <c r="A81" s="189"/>
      <c r="B81" s="107" t="s">
        <v>49</v>
      </c>
      <c r="C81" s="195" t="n">
        <f aca="false">C26+C39</f>
        <v>5608647</v>
      </c>
      <c r="D81" s="195" t="n">
        <f aca="false">D26+D39</f>
        <v>5325000</v>
      </c>
      <c r="E81" s="195" t="n">
        <f aca="false">E26+E39</f>
        <v>7662249</v>
      </c>
      <c r="F81" s="195" t="n">
        <f aca="false">F26+F39</f>
        <v>7659930</v>
      </c>
      <c r="G81" s="145" t="n">
        <f aca="false">F81/C81*100</f>
        <v>136.573580045241</v>
      </c>
      <c r="H81" s="145" t="n">
        <f aca="false">F81/D81*100</f>
        <v>143.848450704225</v>
      </c>
      <c r="I81" s="146" t="n">
        <f aca="false">F81/E81*100</f>
        <v>99.9697347345407</v>
      </c>
    </row>
    <row r="82" s="153" customFormat="true" ht="12" hidden="false" customHeight="true" outlineLevel="0" collapsed="false">
      <c r="A82" s="196"/>
      <c r="B82" s="48" t="s">
        <v>20</v>
      </c>
      <c r="C82" s="197" t="n">
        <f aca="false">C10+C21+C27+C40+C47+C52+C58+C71+C34+C65+C16</f>
        <v>7122324</v>
      </c>
      <c r="D82" s="197" t="n">
        <f aca="false">D10+D21+D27+D40+D47+D52+D58+D71+D34+D65+D16</f>
        <v>7252100</v>
      </c>
      <c r="E82" s="197" t="n">
        <f aca="false">E10+E21+E27+E40+E47+E52+E58+E71+E34+E65+E16</f>
        <v>8261024</v>
      </c>
      <c r="F82" s="197" t="n">
        <f aca="false">F10+F21+F27+F40+F47+F52+F58+F71+F34+F65+F16</f>
        <v>7976596</v>
      </c>
      <c r="G82" s="198" t="n">
        <f aca="false">F82/C82*100</f>
        <v>111.994287257923</v>
      </c>
      <c r="H82" s="199" t="n">
        <f aca="false">F82/D82*100</f>
        <v>109.990154575916</v>
      </c>
      <c r="I82" s="200" t="n">
        <f aca="false">F82/E82*100</f>
        <v>96.5569885767188</v>
      </c>
    </row>
    <row r="83" s="153" customFormat="true" ht="12" hidden="false" customHeight="true" outlineLevel="0" collapsed="false">
      <c r="A83" s="201"/>
      <c r="B83" s="48" t="s">
        <v>21</v>
      </c>
      <c r="C83" s="197" t="n">
        <f aca="false">C11+C17+C22+C28+C35+C41+C53+C59+C73</f>
        <v>111077</v>
      </c>
      <c r="D83" s="197" t="n">
        <f aca="false">D11+D17+D22+D28+D35+D41+D48+D53+D59+D73</f>
        <v>107900</v>
      </c>
      <c r="E83" s="197" t="n">
        <f aca="false">E11+E17+E22+E28+E35+E41+E53+E59+E73</f>
        <v>121800</v>
      </c>
      <c r="F83" s="197" t="n">
        <f aca="false">F11+F17+F22+F28+F35+F41+F53+F59+F73</f>
        <v>121374</v>
      </c>
      <c r="G83" s="198" t="n">
        <f aca="false">F83/C83*100</f>
        <v>109.270145934802</v>
      </c>
      <c r="H83" s="199" t="n">
        <f aca="false">F83/D83*100</f>
        <v>112.487488415199</v>
      </c>
      <c r="I83" s="200" t="n">
        <f aca="false">F83/E83*100</f>
        <v>99.6502463054187</v>
      </c>
    </row>
    <row r="84" s="153" customFormat="true" ht="12" hidden="false" customHeight="true" outlineLevel="0" collapsed="false">
      <c r="A84" s="202"/>
      <c r="B84" s="113" t="s">
        <v>50</v>
      </c>
      <c r="C84" s="203" t="n">
        <f aca="false">C29+C76+C12+C42+C60</f>
        <v>2318771</v>
      </c>
      <c r="D84" s="203" t="n">
        <f aca="false">D29+D76+D12+D42+D60+D54</f>
        <v>6597700</v>
      </c>
      <c r="E84" s="203" t="n">
        <f aca="false">E29+E76+E12+E42+E60+E54</f>
        <v>6475296</v>
      </c>
      <c r="F84" s="203" t="n">
        <f aca="false">F29+F76+F12+F42+F60+F54</f>
        <v>4078382</v>
      </c>
      <c r="G84" s="204" t="n">
        <f aca="false">F84/C84*100</f>
        <v>175.885501414327</v>
      </c>
      <c r="H84" s="204" t="n">
        <f aca="false">F84/D84*100</f>
        <v>61.8152083301757</v>
      </c>
      <c r="I84" s="205" t="n">
        <f aca="false">F84/E84*100</f>
        <v>62.9837153390362</v>
      </c>
    </row>
    <row r="85" s="153" customFormat="true" ht="17.25" hidden="true" customHeight="true" outlineLevel="0" collapsed="false">
      <c r="A85" s="206"/>
      <c r="B85" s="207" t="s">
        <v>63</v>
      </c>
      <c r="C85" s="208" t="e">
        <f aca="false">C77+C30+#REF!+C43+C61</f>
        <v>#REF!</v>
      </c>
      <c r="D85" s="208" t="e">
        <f aca="false">D77+D30+#REF!+D43+D61</f>
        <v>#REF!</v>
      </c>
      <c r="E85" s="208" t="e">
        <f aca="false">E77+E30+#REF!+E43+E61</f>
        <v>#REF!</v>
      </c>
      <c r="F85" s="208" t="e">
        <f aca="false">F77+F30+#REF!+F43+F61</f>
        <v>#REF!</v>
      </c>
      <c r="G85" s="209" t="e">
        <f aca="false">F85/C85*100</f>
        <v>#REF!</v>
      </c>
      <c r="H85" s="209" t="e">
        <f aca="false">F85/D85*100</f>
        <v>#REF!</v>
      </c>
      <c r="I85" s="209" t="e">
        <f aca="false">F85/E85*100</f>
        <v>#REF!</v>
      </c>
    </row>
    <row r="86" s="153" customFormat="true" ht="13.5" hidden="false" customHeight="false" outlineLevel="0" collapsed="false">
      <c r="A86" s="118" t="s">
        <v>82</v>
      </c>
      <c r="B86" s="210"/>
      <c r="C86" s="211"/>
      <c r="D86" s="211"/>
      <c r="E86" s="211"/>
      <c r="F86" s="211"/>
      <c r="G86" s="212"/>
      <c r="H86" s="212"/>
      <c r="I86" s="212"/>
    </row>
    <row r="87" s="153" customFormat="true" ht="12.75" hidden="false" customHeight="false" outlineLevel="0" collapsed="false">
      <c r="A87" s="118" t="s">
        <v>53</v>
      </c>
      <c r="D87" s="213"/>
      <c r="E87" s="213"/>
      <c r="F87" s="213"/>
    </row>
    <row r="88" s="153" customFormat="true" ht="12.75" hidden="false" customHeight="false" outlineLevel="0" collapsed="false">
      <c r="A88" s="118" t="s">
        <v>54</v>
      </c>
      <c r="B88" s="210"/>
      <c r="C88" s="214"/>
      <c r="D88" s="214"/>
      <c r="E88" s="214"/>
      <c r="F88" s="215"/>
      <c r="G88" s="212"/>
      <c r="H88" s="212"/>
      <c r="I88" s="212"/>
    </row>
    <row r="89" customFormat="false" ht="12.75" hidden="false" customHeight="false" outlineLevel="0" collapsed="false">
      <c r="C89" s="216"/>
      <c r="G89" s="217"/>
      <c r="H89" s="217"/>
      <c r="I89" s="217"/>
    </row>
    <row r="90" customFormat="false" ht="12.75" hidden="false" customHeight="false" outlineLevel="0" collapsed="false">
      <c r="C90" s="216"/>
      <c r="D90" s="216"/>
      <c r="E90" s="216"/>
      <c r="F90" s="216"/>
    </row>
    <row r="91" customFormat="false" ht="12.75" hidden="false" customHeight="false" outlineLevel="0" collapsed="false">
      <c r="C91" s="216"/>
      <c r="E91" s="216"/>
      <c r="F91" s="216"/>
    </row>
    <row r="92" customFormat="false" ht="12.75" hidden="false" customHeight="false" outlineLevel="0" collapsed="false">
      <c r="C92" s="216"/>
    </row>
  </sheetData>
  <mergeCells count="6">
    <mergeCell ref="A2:I2"/>
    <mergeCell ref="B4:B5"/>
    <mergeCell ref="C4:C5"/>
    <mergeCell ref="D4:E4"/>
    <mergeCell ref="F4:F5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9:18Z</dcterms:created>
  <dc:creator>sulewska</dc:creator>
  <dc:description/>
  <dc:language>en-US</dc:language>
  <cp:lastModifiedBy>sulewska</cp:lastModifiedBy>
  <dcterms:modified xsi:type="dcterms:W3CDTF">2010-04-27T11:53:41Z</dcterms:modified>
  <cp:revision>0</cp:revision>
  <dc:subject/>
  <dc:title/>
</cp:coreProperties>
</file>