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nr 4" sheetId="1" state="visible" r:id="rId2"/>
  </sheets>
  <definedNames>
    <definedName function="false" hidden="false" localSheetId="0" name="_xlnm.Print_Titles" vbProcedure="false">'Tabela nr 4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182">
  <si>
    <t xml:space="preserve">WYKONANIE  WYDATKÓW  MIASTA  KOSZALINA  ZA  2009  ROK</t>
  </si>
  <si>
    <t xml:space="preserve">na zadania własne oraz zadania zlecone i porozumienia z organami administracji rządowej w układzie działów i rozdziałów,</t>
  </si>
  <si>
    <t xml:space="preserve">z podziałem na wydatki bieżące i majątkowe</t>
  </si>
  <si>
    <t xml:space="preserve">Tabela nr 4</t>
  </si>
  <si>
    <t xml:space="preserve">w złotych</t>
  </si>
  <si>
    <t xml:space="preserve">Dział Rozdział             
</t>
  </si>
  <si>
    <t xml:space="preserve">Wyszczególnienie  </t>
  </si>
  <si>
    <t xml:space="preserve">OGÓŁEM</t>
  </si>
  <si>
    <t xml:space="preserve">WŁASNE</t>
  </si>
  <si>
    <t xml:space="preserve">ZLECONE I POROZUMIENIA                   Z ORAGANAMI ADMINISTRACJI RZĄDOWEJ</t>
  </si>
  <si>
    <t xml:space="preserve">Plan</t>
  </si>
  <si>
    <t xml:space="preserve">Wykonanie</t>
  </si>
  <si>
    <t xml:space="preserve">% wykonania</t>
  </si>
  <si>
    <t xml:space="preserve">010</t>
  </si>
  <si>
    <t xml:space="preserve">ROLNICTWO I ŁOWIECTWO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01095</t>
  </si>
  <si>
    <t xml:space="preserve">Pozostała działalność</t>
  </si>
  <si>
    <t xml:space="preserve">HANDEL </t>
  </si>
  <si>
    <t xml:space="preserve"> ( w tym: remonty)</t>
  </si>
  <si>
    <t xml:space="preserve"> - roboty inwestycyjne</t>
  </si>
  <si>
    <t xml:space="preserve">TRANSPORT I ŁĄCZNOŚĆ</t>
  </si>
  <si>
    <t xml:space="preserve"> - wynagrodzenia
   i pochodne </t>
  </si>
  <si>
    <t xml:space="preserve"> - dotacje</t>
  </si>
  <si>
    <t xml:space="preserve">(w tym dotacje)</t>
  </si>
  <si>
    <t xml:space="preserve">w tym: porozumienia z organami administracji rządowej</t>
  </si>
  <si>
    <t xml:space="preserve"> - inne majątkowe</t>
  </si>
  <si>
    <t xml:space="preserve">Infrastruktura kolejowa</t>
  </si>
  <si>
    <t xml:space="preserve">Wydatki bieżące:</t>
  </si>
  <si>
    <t xml:space="preserve">Lokalny transport zbiorowy</t>
  </si>
  <si>
    <t xml:space="preserve">Drogi publiczne w miastach na prawach powiatu</t>
  </si>
  <si>
    <t xml:space="preserve">Drogi publiczne gminne</t>
  </si>
  <si>
    <t xml:space="preserve">Drogi wewnętrzne</t>
  </si>
  <si>
    <t xml:space="preserve">Infrastruktura telekomunikacyjna</t>
  </si>
  <si>
    <t xml:space="preserve">TURYSTYKA</t>
  </si>
  <si>
    <t xml:space="preserve">Zadania w zakresie upowszechniania turystyki</t>
  </si>
  <si>
    <t xml:space="preserve">GOSPODARKA MIESZKANIOWA</t>
  </si>
  <si>
    <t xml:space="preserve">(w tym: dotacje)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Wydatki bieżące</t>
  </si>
  <si>
    <t xml:space="preserve">pozostałe</t>
  </si>
  <si>
    <t xml:space="preserve">ADMINISTRACJA PUBLICZNA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walifikacja wojskowa</t>
  </si>
  <si>
    <t xml:space="preserve">Promocja jednostek samorządu terytorialnego</t>
  </si>
  <si>
    <t xml:space="preserve">URZĘDY NACZELNYCH ORGANÓW WŁADZY PAŃSTWOWEJ, KONTROLI I OCHRONY PRAWA ORAZ SĄDOWNICTWA</t>
  </si>
  <si>
    <t xml:space="preserve">Urzędy naczelnych organów władzy państwowej , kontroli i ochrony prawa</t>
  </si>
  <si>
    <t xml:space="preserve">Wybory do Parlamentu Europejskiego</t>
  </si>
  <si>
    <t xml:space="preserve">BEZPIECZEŃSTWO PUBLICZNE I OCHRONA PRZECIWPOŻAROWA</t>
  </si>
  <si>
    <t xml:space="preserve">- zakupy inwestycyjne</t>
  </si>
  <si>
    <t xml:space="preserve">( w tym: dotacje)</t>
  </si>
  <si>
    <t xml:space="preserve">Komendy powiatowe Policji</t>
  </si>
  <si>
    <t xml:space="preserve">Komendy powiatowe Państwowej Straży Pożarnej</t>
  </si>
  <si>
    <t xml:space="preserve">- roboty inwestycyjne</t>
  </si>
  <si>
    <t xml:space="preserve">Ochotnicze straże pożarne</t>
  </si>
  <si>
    <t xml:space="preserve">Obrona cywilna</t>
  </si>
  <si>
    <t xml:space="preserve"> </t>
  </si>
  <si>
    <t xml:space="preserve"> - wynagrodzenia </t>
  </si>
  <si>
    <t xml:space="preserve">    i pochodne </t>
  </si>
  <si>
    <t xml:space="preserve">Zarządzanie kryzysowe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.s.t</t>
  </si>
  <si>
    <t xml:space="preserve"> - na obsługę długu</t>
  </si>
  <si>
    <t xml:space="preserve">RÓŻNE ROZLICZENIA</t>
  </si>
  <si>
    <t xml:space="preserve">Różne rozliczenia finansowe</t>
  </si>
  <si>
    <t xml:space="preserve">Rezerwy ogólne i celowe</t>
  </si>
  <si>
    <t xml:space="preserve">Wydatki majątkowe </t>
  </si>
  <si>
    <t xml:space="preserve">Część równoważąca subwencji ogólnej dla powiatów</t>
  </si>
  <si>
    <t xml:space="preserve">OŚWIATA I WYCHOWANIE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Zespół Obsługi Ekonomiczno - Administracyjnej Szkół (Przedszkoli)</t>
  </si>
  <si>
    <t xml:space="preserve">Licea ogólnokształcące</t>
  </si>
  <si>
    <t xml:space="preserve">Licea profilowane</t>
  </si>
  <si>
    <t xml:space="preserve">Szkoły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a kształcenia ustawicznego i praktycznego oraz ośrodki dokształcania zawodowego</t>
  </si>
  <si>
    <t xml:space="preserve">Dokształcanie i doskonalenie nauczycieli</t>
  </si>
  <si>
    <t xml:space="preserve">-   dotacje</t>
  </si>
  <si>
    <t xml:space="preserve">SZKOLNICTWO WYŻSZE </t>
  </si>
  <si>
    <t xml:space="preserve">Pomoc materialna dla studentów i doktorantów</t>
  </si>
  <si>
    <t xml:space="preserve">OCHRONA ZDROWIA</t>
  </si>
  <si>
    <t xml:space="preserve">Szpitale ogólne</t>
  </si>
  <si>
    <t xml:space="preserve">Programy polityki zdrowotnej</t>
  </si>
  <si>
    <t xml:space="preserve">Zwalczanie narkomanii</t>
  </si>
  <si>
    <t xml:space="preserve">Przeciwdziałanie alkoholizmowi</t>
  </si>
  <si>
    <t xml:space="preserve">Składki na ubezpieczenie zdrowotne  oraz świadczenia dla osób nieobjętych obowiązkiem ubezpieczenia zdrowotnego </t>
  </si>
  <si>
    <t xml:space="preserve">POMOC  SPOŁECZNA</t>
  </si>
  <si>
    <t xml:space="preserve">Placówki opiekuńczo-wychowawcze -Rodzinne Domy Dziecka</t>
  </si>
  <si>
    <t xml:space="preserve">Domy pomocy społecznej</t>
  </si>
  <si>
    <t xml:space="preserve">Ośrodki wsparcia</t>
  </si>
  <si>
    <t xml:space="preserve">Rodziny zastępcze</t>
  </si>
  <si>
    <t xml:space="preserve">Świadczenia rodzinne, zaliczka alimentacyjna oraz składki na ubezpieczenia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emerytalne i rentowe</t>
  </si>
  <si>
    <t xml:space="preserve">Dodatki mieszkaniowe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Jednostki specjalistycznego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Usuwanie skutków klęsk żywiołowych</t>
  </si>
  <si>
    <t xml:space="preserve">POZOSTAŁE ZADANIA W ZAKRESIE POLITYKI SPOŁECZNEJ</t>
  </si>
  <si>
    <t xml:space="preserve">Żłobki</t>
  </si>
  <si>
    <t xml:space="preserve">Rehabilitacja zawodowa i społeczna osób niepełnosprawnych</t>
  </si>
  <si>
    <t xml:space="preserve">Zespoły ds. orzekania o niepełnosprawności</t>
  </si>
  <si>
    <t xml:space="preserve">Powiatowe urzędy pracy</t>
  </si>
  <si>
    <t xml:space="preserve">EDUKACYJNA OPIEKA WYCHOWAWCZA</t>
  </si>
  <si>
    <t xml:space="preserve">Świetlice szkolne</t>
  </si>
  <si>
    <t xml:space="preserve">Specjalne ośrodki szkolno-wychowawcze</t>
  </si>
  <si>
    <t xml:space="preserve">Poradnie psychologiczno - pedagogiczne, w tym poradnie specjalistyczne</t>
  </si>
  <si>
    <t xml:space="preserve">Placówki wychowania pozaszkolnego</t>
  </si>
  <si>
    <t xml:space="preserve">Internaty i bursy szkolne</t>
  </si>
  <si>
    <t xml:space="preserve">Pomoc materialna dla uczniów</t>
  </si>
  <si>
    <t xml:space="preserve">Szkolne schroniska młodzieżowe</t>
  </si>
  <si>
    <t xml:space="preserve">Ośrodki rewalidacyjno - wychowawcze</t>
  </si>
  <si>
    <t xml:space="preserve">GOSPODARKA KOMUNALNA  I  OCHRONA ŚRODOWISKA</t>
  </si>
  <si>
    <t xml:space="preserve">( w tym : remonty)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( w tym:  remonty)</t>
  </si>
  <si>
    <t xml:space="preserve">KULTURA I OCHRONA DZIEDZICTWA NARODOWEGO</t>
  </si>
  <si>
    <t xml:space="preserve">Pozostałe zadania w zakresie kultury</t>
  </si>
  <si>
    <t xml:space="preserve">Teatry </t>
  </si>
  <si>
    <t xml:space="preserve">Filharmonie, orkiestry, chóry i kapele</t>
  </si>
  <si>
    <t xml:space="preserve">Domy i ośrodki kultury, świetlice i kluby</t>
  </si>
  <si>
    <t xml:space="preserve">Biblioteki</t>
  </si>
  <si>
    <t xml:space="preserve"> -dotacje</t>
  </si>
  <si>
    <t xml:space="preserve">Muzea</t>
  </si>
  <si>
    <t xml:space="preserve">Ochrona zabytków i opieka nad zabytkami</t>
  </si>
  <si>
    <t xml:space="preserve">KULTURA FIZYCZNA I SPORT</t>
  </si>
  <si>
    <t xml:space="preserve">Obiekty sportowe</t>
  </si>
  <si>
    <t xml:space="preserve">Zadania w zakresie kultury fizycznej i sportu</t>
  </si>
  <si>
    <t xml:space="preserve">Pozostała działalność </t>
  </si>
  <si>
    <t xml:space="preserve">własne </t>
  </si>
  <si>
    <t xml:space="preserve">zlecone </t>
  </si>
  <si>
    <t xml:space="preserve">porozumienia z organami administracji rządowej</t>
  </si>
  <si>
    <t xml:space="preserve">z tego:</t>
  </si>
  <si>
    <t xml:space="preserve">zlecone</t>
  </si>
  <si>
    <t xml:space="preserve"> (w tym: remonty)</t>
  </si>
  <si>
    <t xml:space="preserve"> - na obsługę długu  </t>
  </si>
  <si>
    <t xml:space="preserve">Remonty </t>
  </si>
  <si>
    <t xml:space="preserve">Wydatki majątkowe:</t>
  </si>
  <si>
    <t xml:space="preserve">Autor dokumentu: Anna Żyła</t>
  </si>
  <si>
    <t xml:space="preserve">Wprowadził do BIP: Agnieszka Sulewska</t>
  </si>
  <si>
    <t xml:space="preserve">Data wprowadzenia do BIP: 27.04.2010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0.0"/>
    <numFmt numFmtId="168" formatCode="_-* #,##0.00&quot; zł&quot;_-;\-* #,##0.00&quot; zł&quot;_-;_-* \-??&quot; zł&quot;_-;_-@_-"/>
    <numFmt numFmtId="169" formatCode="@"/>
    <numFmt numFmtId="170" formatCode="#,##0"/>
    <numFmt numFmtId="171" formatCode="#,##0.0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6"/>
      <name val="Calibri"/>
      <family val="2"/>
    </font>
    <font>
      <i val="true"/>
      <sz val="9"/>
      <name val="Calibri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i val="true"/>
      <sz val="10"/>
      <name val="Calibri"/>
      <family val="2"/>
    </font>
    <font>
      <b val="true"/>
      <sz val="8"/>
      <name val="Calibri"/>
      <family val="2"/>
    </font>
    <font>
      <b val="true"/>
      <i val="true"/>
      <sz val="10"/>
      <name val="Calibri"/>
      <family val="2"/>
    </font>
    <font>
      <i val="true"/>
      <sz val="8"/>
      <name val="Calibri"/>
      <family val="2"/>
    </font>
    <font>
      <sz val="10"/>
      <name val="Calibri"/>
      <family val="2"/>
      <charset val="238"/>
    </font>
    <font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3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4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3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4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3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9"/>
  <sheetViews>
    <sheetView showFormulas="false" showGridLines="true" showRowColHeaders="true" showZeros="true" rightToLeft="false" tabSelected="true" showOutlineSymbols="true" defaultGridColor="true" view="normal" topLeftCell="A877" colorId="64" zoomScale="100" zoomScaleNormal="100" zoomScalePageLayoutView="100" workbookViewId="0">
      <selection pane="topLeft" activeCell="A903" activeCellId="0" sqref="A903:A90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99"/>
    <col collapsed="false" customWidth="true" hidden="false" outlineLevel="0" max="3" min="3" style="3" width="10.99"/>
    <col collapsed="false" customWidth="true" hidden="false" outlineLevel="0" max="4" min="4" style="3" width="10.85"/>
    <col collapsed="false" customWidth="true" hidden="false" outlineLevel="0" max="5" min="5" style="3" width="5.28"/>
    <col collapsed="false" customWidth="true" hidden="false" outlineLevel="0" max="6" min="6" style="3" width="11.56"/>
    <col collapsed="false" customWidth="true" hidden="false" outlineLevel="0" max="7" min="7" style="3" width="11.28"/>
    <col collapsed="false" customWidth="true" hidden="false" outlineLevel="0" max="8" min="8" style="4" width="5.71"/>
    <col collapsed="false" customWidth="true" hidden="false" outlineLevel="0" max="10" min="9" style="3" width="9.99"/>
    <col collapsed="false" customWidth="true" hidden="false" outlineLevel="0" max="11" min="11" style="4" width="5.41"/>
    <col collapsed="false" customWidth="true" hidden="false" outlineLevel="0" max="12" min="12" style="3" width="12.28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13.5" hidden="false" customHeight="true" outlineLevel="0" collapsed="false">
      <c r="A4" s="8"/>
      <c r="B4" s="9"/>
      <c r="C4" s="10"/>
      <c r="D4" s="10"/>
      <c r="E4" s="10"/>
      <c r="F4" s="10"/>
      <c r="G4" s="10"/>
      <c r="H4" s="11"/>
      <c r="I4" s="10"/>
      <c r="J4" s="12" t="s">
        <v>3</v>
      </c>
      <c r="K4" s="12"/>
    </row>
    <row r="5" customFormat="false" ht="15" hidden="false" customHeight="true" outlineLevel="0" collapsed="false">
      <c r="A5" s="13"/>
      <c r="B5" s="14"/>
      <c r="C5" s="14"/>
      <c r="D5" s="14"/>
      <c r="E5" s="14"/>
      <c r="F5" s="14"/>
      <c r="G5" s="14"/>
      <c r="H5" s="15"/>
      <c r="I5" s="14"/>
      <c r="J5" s="14" t="s">
        <v>4</v>
      </c>
      <c r="K5" s="14"/>
    </row>
    <row r="6" customFormat="false" ht="41.25" hidden="false" customHeight="true" outlineLevel="0" collapsed="false">
      <c r="A6" s="16" t="s">
        <v>5</v>
      </c>
      <c r="B6" s="17" t="s">
        <v>6</v>
      </c>
      <c r="C6" s="18" t="s">
        <v>7</v>
      </c>
      <c r="D6" s="18"/>
      <c r="E6" s="18"/>
      <c r="F6" s="19" t="s">
        <v>8</v>
      </c>
      <c r="G6" s="19"/>
      <c r="H6" s="19"/>
      <c r="I6" s="19" t="s">
        <v>9</v>
      </c>
      <c r="J6" s="19"/>
      <c r="K6" s="19"/>
    </row>
    <row r="7" customFormat="false" ht="17.25" hidden="false" customHeight="true" outlineLevel="0" collapsed="false">
      <c r="A7" s="16"/>
      <c r="B7" s="17"/>
      <c r="C7" s="20" t="s">
        <v>10</v>
      </c>
      <c r="D7" s="21" t="s">
        <v>11</v>
      </c>
      <c r="E7" s="22" t="s">
        <v>12</v>
      </c>
      <c r="F7" s="23" t="s">
        <v>10</v>
      </c>
      <c r="G7" s="24" t="s">
        <v>11</v>
      </c>
      <c r="H7" s="25" t="s">
        <v>12</v>
      </c>
      <c r="I7" s="23" t="s">
        <v>10</v>
      </c>
      <c r="J7" s="24" t="s">
        <v>11</v>
      </c>
      <c r="K7" s="25" t="s">
        <v>12</v>
      </c>
    </row>
    <row r="8" s="33" customFormat="true" ht="9" hidden="false" customHeight="true" outlineLevel="0" collapsed="false">
      <c r="A8" s="26" t="n">
        <v>1</v>
      </c>
      <c r="B8" s="27" t="n">
        <v>2</v>
      </c>
      <c r="C8" s="26" t="n">
        <v>3</v>
      </c>
      <c r="D8" s="28" t="n">
        <v>4</v>
      </c>
      <c r="E8" s="29" t="n">
        <v>5</v>
      </c>
      <c r="F8" s="30" t="n">
        <v>6</v>
      </c>
      <c r="G8" s="31" t="n">
        <v>7</v>
      </c>
      <c r="H8" s="32" t="n">
        <v>8</v>
      </c>
      <c r="I8" s="26" t="n">
        <v>9</v>
      </c>
      <c r="J8" s="28" t="n">
        <v>10</v>
      </c>
      <c r="K8" s="29" t="n">
        <v>11</v>
      </c>
    </row>
    <row r="9" s="39" customFormat="true" ht="26.25" hidden="false" customHeight="false" outlineLevel="0" collapsed="false">
      <c r="A9" s="34" t="s">
        <v>13</v>
      </c>
      <c r="B9" s="35" t="s">
        <v>14</v>
      </c>
      <c r="C9" s="36" t="n">
        <f aca="false">C12+C19</f>
        <v>39053</v>
      </c>
      <c r="D9" s="37" t="n">
        <f aca="false">D12+D19</f>
        <v>27668</v>
      </c>
      <c r="E9" s="38" t="n">
        <f aca="false">D9/C9*100</f>
        <v>70.847310065808</v>
      </c>
      <c r="F9" s="36" t="n">
        <f aca="false">F12+F19</f>
        <v>13915</v>
      </c>
      <c r="G9" s="37" t="n">
        <f aca="false">G12+G19</f>
        <v>2530</v>
      </c>
      <c r="H9" s="38" t="n">
        <f aca="false">G9/F9*100</f>
        <v>18.1818181818182</v>
      </c>
      <c r="I9" s="36" t="n">
        <f aca="false">I12+I19</f>
        <v>25138</v>
      </c>
      <c r="J9" s="37" t="n">
        <f aca="false">J12+J19</f>
        <v>25138</v>
      </c>
      <c r="K9" s="38" t="n">
        <f aca="false">J9/I9*100</f>
        <v>100</v>
      </c>
    </row>
    <row r="10" customFormat="false" ht="12.75" hidden="true" customHeight="false" outlineLevel="0" collapsed="false">
      <c r="A10" s="40"/>
      <c r="B10" s="41" t="s">
        <v>15</v>
      </c>
      <c r="C10" s="42" t="e">
        <f aca="false">SUM(C11)</f>
        <v>#VALUE!</v>
      </c>
      <c r="D10" s="43"/>
      <c r="E10" s="44"/>
      <c r="F10" s="42"/>
      <c r="G10" s="43"/>
      <c r="H10" s="44"/>
      <c r="I10" s="42" t="e">
        <f aca="false">#REF!+#REF!</f>
        <v>#VALUE!</v>
      </c>
      <c r="J10" s="43"/>
      <c r="K10" s="45"/>
    </row>
    <row r="11" s="50" customFormat="true" ht="12.75" hidden="true" customHeight="false" outlineLevel="0" collapsed="false">
      <c r="A11" s="46"/>
      <c r="B11" s="47" t="s">
        <v>16</v>
      </c>
      <c r="C11" s="48" t="e">
        <f aca="false">SUM(F11:I11)</f>
        <v>#VALUE!</v>
      </c>
      <c r="D11" s="49"/>
      <c r="E11" s="44"/>
      <c r="F11" s="48"/>
      <c r="G11" s="49"/>
      <c r="H11" s="44"/>
      <c r="I11" s="48" t="e">
        <f aca="false">#REF!+#REF!</f>
        <v>#VALUE!</v>
      </c>
      <c r="J11" s="49"/>
      <c r="K11" s="44"/>
    </row>
    <row r="12" s="56" customFormat="true" ht="15" hidden="false" customHeight="true" outlineLevel="0" collapsed="false">
      <c r="A12" s="51" t="s">
        <v>17</v>
      </c>
      <c r="B12" s="52" t="s">
        <v>18</v>
      </c>
      <c r="C12" s="53" t="n">
        <f aca="false">F12+I12</f>
        <v>3000</v>
      </c>
      <c r="D12" s="54" t="n">
        <f aca="false">G12+J12</f>
        <v>2530</v>
      </c>
      <c r="E12" s="55" t="n">
        <f aca="false">D12/C12*100</f>
        <v>84.3333333333333</v>
      </c>
      <c r="F12" s="53" t="n">
        <f aca="false">F13</f>
        <v>3000</v>
      </c>
      <c r="G12" s="54" t="n">
        <f aca="false">G13</f>
        <v>2530</v>
      </c>
      <c r="H12" s="55" t="n">
        <f aca="false">G12/F12*100</f>
        <v>84.3333333333333</v>
      </c>
      <c r="I12" s="53"/>
      <c r="J12" s="54"/>
      <c r="K12" s="55"/>
    </row>
    <row r="13" s="61" customFormat="true" ht="12.75" hidden="false" customHeight="false" outlineLevel="0" collapsed="false">
      <c r="A13" s="40"/>
      <c r="B13" s="57" t="s">
        <v>19</v>
      </c>
      <c r="C13" s="58" t="n">
        <f aca="false">F13+I13</f>
        <v>3000</v>
      </c>
      <c r="D13" s="59" t="n">
        <f aca="false">G13+J13</f>
        <v>2530</v>
      </c>
      <c r="E13" s="60"/>
      <c r="F13" s="58" t="n">
        <f aca="false">F14</f>
        <v>3000</v>
      </c>
      <c r="G13" s="59" t="n">
        <f aca="false">G14</f>
        <v>2530</v>
      </c>
      <c r="H13" s="60"/>
      <c r="I13" s="42"/>
      <c r="J13" s="43"/>
      <c r="K13" s="45"/>
    </row>
    <row r="14" s="50" customFormat="true" ht="10.5" hidden="false" customHeight="true" outlineLevel="0" collapsed="false">
      <c r="A14" s="46"/>
      <c r="B14" s="62" t="s">
        <v>20</v>
      </c>
      <c r="C14" s="48" t="n">
        <f aca="false">I14+F14</f>
        <v>3000</v>
      </c>
      <c r="D14" s="49" t="n">
        <f aca="false">J14+G14</f>
        <v>2530</v>
      </c>
      <c r="E14" s="63"/>
      <c r="F14" s="48" t="n">
        <v>3000</v>
      </c>
      <c r="G14" s="49" t="n">
        <v>2530</v>
      </c>
      <c r="H14" s="63"/>
      <c r="I14" s="48"/>
      <c r="J14" s="49"/>
      <c r="K14" s="44"/>
    </row>
    <row r="15" s="39" customFormat="true" ht="15" hidden="true" customHeight="true" outlineLevel="0" collapsed="false">
      <c r="A15" s="64" t="s">
        <v>21</v>
      </c>
      <c r="B15" s="65" t="s">
        <v>22</v>
      </c>
      <c r="C15" s="66" t="e">
        <f aca="false">SUM(C16)</f>
        <v>#VALUE!</v>
      </c>
      <c r="D15" s="67"/>
      <c r="E15" s="68" t="e">
        <f aca="false">D15/C15*100</f>
        <v>#VALUE!</v>
      </c>
      <c r="F15" s="66" t="e">
        <f aca="false">SUM(F16)</f>
        <v>#VALUE!</v>
      </c>
      <c r="G15" s="67"/>
      <c r="H15" s="68" t="e">
        <f aca="false">G15/F15*100</f>
        <v>#VALUE!</v>
      </c>
      <c r="I15" s="66"/>
      <c r="J15" s="67"/>
      <c r="K15" s="69"/>
    </row>
    <row r="16" s="56" customFormat="true" ht="14.25" hidden="true" customHeight="true" outlineLevel="0" collapsed="false">
      <c r="A16" s="51" t="s">
        <v>23</v>
      </c>
      <c r="B16" s="52" t="s">
        <v>24</v>
      </c>
      <c r="C16" s="70" t="e">
        <f aca="false">SUM(C17)</f>
        <v>#VALUE!</v>
      </c>
      <c r="D16" s="71"/>
      <c r="E16" s="68" t="e">
        <f aca="false">D16/C16*100</f>
        <v>#VALUE!</v>
      </c>
      <c r="F16" s="70" t="e">
        <f aca="false">SUM(F17)</f>
        <v>#VALUE!</v>
      </c>
      <c r="G16" s="71"/>
      <c r="H16" s="68" t="e">
        <f aca="false">G16/F16*100</f>
        <v>#VALUE!</v>
      </c>
      <c r="I16" s="70"/>
      <c r="J16" s="71"/>
      <c r="K16" s="72"/>
    </row>
    <row r="17" s="61" customFormat="true" ht="12" hidden="true" customHeight="true" outlineLevel="0" collapsed="false">
      <c r="A17" s="40"/>
      <c r="B17" s="57" t="s">
        <v>19</v>
      </c>
      <c r="C17" s="42" t="e">
        <f aca="false">SUM(C18)</f>
        <v>#VALUE!</v>
      </c>
      <c r="D17" s="43"/>
      <c r="E17" s="68" t="e">
        <f aca="false">D17/C17*100</f>
        <v>#VALUE!</v>
      </c>
      <c r="F17" s="42" t="e">
        <f aca="false">SUM(F18)</f>
        <v>#VALUE!</v>
      </c>
      <c r="G17" s="43"/>
      <c r="H17" s="68" t="e">
        <f aca="false">G17/F17*100</f>
        <v>#VALUE!</v>
      </c>
      <c r="I17" s="42"/>
      <c r="J17" s="43"/>
      <c r="K17" s="45"/>
    </row>
    <row r="18" s="73" customFormat="true" ht="12.75" hidden="true" customHeight="true" outlineLevel="0" collapsed="false">
      <c r="A18" s="46"/>
      <c r="B18" s="62" t="s">
        <v>20</v>
      </c>
      <c r="C18" s="48" t="e">
        <f aca="false">SUM(F18:I18)</f>
        <v>#VALUE!</v>
      </c>
      <c r="D18" s="49"/>
      <c r="E18" s="68" t="e">
        <f aca="false">D18/C18*100</f>
        <v>#VALUE!</v>
      </c>
      <c r="F18" s="48" t="e">
        <f aca="false">#REF!+#REF!</f>
        <v>#VALUE!</v>
      </c>
      <c r="G18" s="49"/>
      <c r="H18" s="68" t="e">
        <f aca="false">G18/F18*100</f>
        <v>#VALUE!</v>
      </c>
      <c r="I18" s="48"/>
      <c r="J18" s="49"/>
      <c r="K18" s="44"/>
    </row>
    <row r="19" s="56" customFormat="true" ht="15" hidden="false" customHeight="true" outlineLevel="0" collapsed="false">
      <c r="A19" s="51" t="s">
        <v>25</v>
      </c>
      <c r="B19" s="52" t="s">
        <v>26</v>
      </c>
      <c r="C19" s="53" t="n">
        <f aca="false">F19+I19</f>
        <v>36053</v>
      </c>
      <c r="D19" s="54" t="n">
        <f aca="false">G19+J19</f>
        <v>25138</v>
      </c>
      <c r="E19" s="55" t="n">
        <f aca="false">D19/C19*100</f>
        <v>69.7251268965135</v>
      </c>
      <c r="F19" s="53" t="n">
        <f aca="false">SUM(F20)</f>
        <v>10915</v>
      </c>
      <c r="G19" s="54"/>
      <c r="H19" s="55"/>
      <c r="I19" s="53" t="n">
        <f aca="false">I20</f>
        <v>25138</v>
      </c>
      <c r="J19" s="54" t="n">
        <f aca="false">J20</f>
        <v>25138</v>
      </c>
      <c r="K19" s="55" t="n">
        <f aca="false">J19/I19*100</f>
        <v>100</v>
      </c>
    </row>
    <row r="20" s="73" customFormat="true" ht="12.75" hidden="false" customHeight="true" outlineLevel="0" collapsed="false">
      <c r="A20" s="46"/>
      <c r="B20" s="57" t="s">
        <v>19</v>
      </c>
      <c r="C20" s="58" t="n">
        <f aca="false">F20+I20</f>
        <v>36053</v>
      </c>
      <c r="D20" s="59" t="n">
        <f aca="false">G20+J20</f>
        <v>25138</v>
      </c>
      <c r="E20" s="60"/>
      <c r="F20" s="58" t="n">
        <f aca="false">SUM(F21)</f>
        <v>10915</v>
      </c>
      <c r="G20" s="59"/>
      <c r="H20" s="60"/>
      <c r="I20" s="58" t="n">
        <f aca="false">SUM(I21)</f>
        <v>25138</v>
      </c>
      <c r="J20" s="59" t="n">
        <f aca="false">J21</f>
        <v>25138</v>
      </c>
      <c r="K20" s="74"/>
    </row>
    <row r="21" s="73" customFormat="true" ht="12.75" hidden="false" customHeight="true" outlineLevel="0" collapsed="false">
      <c r="A21" s="46"/>
      <c r="B21" s="62" t="s">
        <v>20</v>
      </c>
      <c r="C21" s="48" t="n">
        <f aca="false">I21+F21</f>
        <v>36053</v>
      </c>
      <c r="D21" s="49" t="n">
        <f aca="false">J21+G21</f>
        <v>25138</v>
      </c>
      <c r="E21" s="75"/>
      <c r="F21" s="76" t="n">
        <v>10915</v>
      </c>
      <c r="G21" s="49"/>
      <c r="H21" s="75"/>
      <c r="I21" s="48" t="n">
        <v>25138</v>
      </c>
      <c r="J21" s="49" t="n">
        <v>25138</v>
      </c>
      <c r="K21" s="44"/>
    </row>
    <row r="22" s="39" customFormat="true" ht="12.75" hidden="false" customHeight="true" outlineLevel="0" collapsed="false">
      <c r="A22" s="77" t="n">
        <v>500</v>
      </c>
      <c r="B22" s="65" t="s">
        <v>27</v>
      </c>
      <c r="C22" s="66" t="n">
        <f aca="false">C24+C27</f>
        <v>194000</v>
      </c>
      <c r="D22" s="67" t="n">
        <f aca="false">SUM(D23)</f>
        <v>188441</v>
      </c>
      <c r="E22" s="78" t="n">
        <f aca="false">D22/C22*100</f>
        <v>97.1345360824742</v>
      </c>
      <c r="F22" s="66" t="n">
        <f aca="false">SUM(F23)</f>
        <v>194000</v>
      </c>
      <c r="G22" s="67" t="n">
        <f aca="false">SUM(G23)</f>
        <v>188441</v>
      </c>
      <c r="H22" s="78" t="n">
        <f aca="false">G22/F22*100</f>
        <v>97.1345360824742</v>
      </c>
      <c r="I22" s="66"/>
      <c r="J22" s="67"/>
      <c r="K22" s="69"/>
    </row>
    <row r="23" s="56" customFormat="true" ht="12.75" hidden="false" customHeight="true" outlineLevel="0" collapsed="false">
      <c r="A23" s="79" t="n">
        <v>50095</v>
      </c>
      <c r="B23" s="52" t="s">
        <v>26</v>
      </c>
      <c r="C23" s="70" t="n">
        <f aca="false">C24+C27</f>
        <v>194000</v>
      </c>
      <c r="D23" s="71" t="n">
        <f aca="false">D24+D27</f>
        <v>188441</v>
      </c>
      <c r="E23" s="80" t="n">
        <f aca="false">D23/C23*100</f>
        <v>97.1345360824742</v>
      </c>
      <c r="F23" s="70" t="n">
        <f aca="false">F24+F27</f>
        <v>194000</v>
      </c>
      <c r="G23" s="71" t="n">
        <f aca="false">G24+G27</f>
        <v>188441</v>
      </c>
      <c r="H23" s="80" t="n">
        <f aca="false">G23/F23*100</f>
        <v>97.1345360824742</v>
      </c>
      <c r="I23" s="70"/>
      <c r="J23" s="71"/>
      <c r="K23" s="72"/>
    </row>
    <row r="24" s="87" customFormat="true" ht="12" hidden="false" customHeight="false" outlineLevel="0" collapsed="false">
      <c r="A24" s="81"/>
      <c r="B24" s="82" t="s">
        <v>19</v>
      </c>
      <c r="C24" s="83" t="n">
        <f aca="false">SUM(C25)</f>
        <v>174000</v>
      </c>
      <c r="D24" s="84" t="n">
        <f aca="false">SUM(D25)</f>
        <v>169482</v>
      </c>
      <c r="E24" s="85" t="n">
        <f aca="false">D24/C24*100</f>
        <v>97.4034482758621</v>
      </c>
      <c r="F24" s="83" t="n">
        <f aca="false">F25</f>
        <v>174000</v>
      </c>
      <c r="G24" s="84" t="n">
        <f aca="false">G25</f>
        <v>169482</v>
      </c>
      <c r="H24" s="85" t="n">
        <f aca="false">G24/F24*100</f>
        <v>97.4034482758621</v>
      </c>
      <c r="I24" s="83"/>
      <c r="J24" s="84"/>
      <c r="K24" s="86"/>
    </row>
    <row r="25" s="73" customFormat="true" ht="12" hidden="false" customHeight="false" outlineLevel="0" collapsed="false">
      <c r="A25" s="46"/>
      <c r="B25" s="62" t="s">
        <v>20</v>
      </c>
      <c r="C25" s="48" t="n">
        <f aca="false">F25</f>
        <v>174000</v>
      </c>
      <c r="D25" s="49" t="n">
        <f aca="false">G25</f>
        <v>169482</v>
      </c>
      <c r="E25" s="75" t="n">
        <f aca="false">D25/C25*100</f>
        <v>97.4034482758621</v>
      </c>
      <c r="F25" s="48" t="n">
        <v>174000</v>
      </c>
      <c r="G25" s="49" t="n">
        <v>169482</v>
      </c>
      <c r="H25" s="75" t="n">
        <f aca="false">G25/F25*100</f>
        <v>97.4034482758621</v>
      </c>
      <c r="I25" s="48"/>
      <c r="J25" s="49"/>
      <c r="K25" s="44"/>
    </row>
    <row r="26" s="94" customFormat="true" ht="11.25" hidden="false" customHeight="true" outlineLevel="0" collapsed="false">
      <c r="A26" s="88"/>
      <c r="B26" s="89" t="s">
        <v>28</v>
      </c>
      <c r="C26" s="90" t="n">
        <f aca="false">F26</f>
        <v>25000</v>
      </c>
      <c r="D26" s="91" t="n">
        <f aca="false">G26</f>
        <v>24931</v>
      </c>
      <c r="E26" s="92" t="n">
        <f aca="false">D26/C26*100</f>
        <v>99.724</v>
      </c>
      <c r="F26" s="90" t="n">
        <v>25000</v>
      </c>
      <c r="G26" s="91" t="n">
        <v>24931</v>
      </c>
      <c r="H26" s="92" t="n">
        <f aca="false">G26/F26*100</f>
        <v>99.724</v>
      </c>
      <c r="I26" s="90"/>
      <c r="J26" s="91"/>
      <c r="K26" s="93"/>
    </row>
    <row r="27" s="56" customFormat="true" ht="11.25" hidden="false" customHeight="true" outlineLevel="0" collapsed="false">
      <c r="A27" s="81"/>
      <c r="B27" s="95" t="s">
        <v>15</v>
      </c>
      <c r="C27" s="83" t="n">
        <f aca="false">F27</f>
        <v>20000</v>
      </c>
      <c r="D27" s="84" t="n">
        <f aca="false">G27</f>
        <v>18959</v>
      </c>
      <c r="E27" s="96" t="n">
        <f aca="false">D27/C27*100</f>
        <v>94.795</v>
      </c>
      <c r="F27" s="83" t="n">
        <f aca="false">SUM(F28:F29)</f>
        <v>20000</v>
      </c>
      <c r="G27" s="84" t="n">
        <f aca="false">SUM(G28:G29)</f>
        <v>18959</v>
      </c>
      <c r="H27" s="96" t="n">
        <f aca="false">G27/F27*100</f>
        <v>94.795</v>
      </c>
      <c r="I27" s="83"/>
      <c r="J27" s="84"/>
      <c r="K27" s="86"/>
    </row>
    <row r="28" s="98" customFormat="true" ht="12" hidden="false" customHeight="false" outlineLevel="0" collapsed="false">
      <c r="A28" s="97"/>
      <c r="B28" s="47" t="s">
        <v>16</v>
      </c>
      <c r="C28" s="48" t="n">
        <f aca="false">I28+F28</f>
        <v>11500</v>
      </c>
      <c r="D28" s="49" t="n">
        <f aca="false">J28+G28</f>
        <v>10812</v>
      </c>
      <c r="E28" s="75" t="n">
        <f aca="false">D28/C28*100</f>
        <v>94.0173913043478</v>
      </c>
      <c r="F28" s="48" t="n">
        <v>11500</v>
      </c>
      <c r="G28" s="49" t="n">
        <v>10812</v>
      </c>
      <c r="H28" s="75" t="n">
        <f aca="false">G28/F28*100</f>
        <v>94.0173913043478</v>
      </c>
      <c r="I28" s="48"/>
      <c r="J28" s="49"/>
      <c r="K28" s="75"/>
    </row>
    <row r="29" s="50" customFormat="true" ht="12.75" hidden="false" customHeight="false" outlineLevel="0" collapsed="false">
      <c r="A29" s="99"/>
      <c r="B29" s="100" t="s">
        <v>29</v>
      </c>
      <c r="C29" s="76" t="n">
        <f aca="false">F29</f>
        <v>8500</v>
      </c>
      <c r="D29" s="101" t="n">
        <f aca="false">G29</f>
        <v>8147</v>
      </c>
      <c r="E29" s="102" t="n">
        <f aca="false">D29/C29*100</f>
        <v>95.8470588235294</v>
      </c>
      <c r="F29" s="76" t="n">
        <v>8500</v>
      </c>
      <c r="G29" s="101" t="n">
        <v>8147</v>
      </c>
      <c r="H29" s="102" t="n">
        <f aca="false">G29/F29*100</f>
        <v>95.8470588235294</v>
      </c>
      <c r="I29" s="76"/>
      <c r="J29" s="101"/>
      <c r="K29" s="103"/>
    </row>
    <row r="30" s="39" customFormat="true" ht="27" hidden="false" customHeight="false" outlineLevel="0" collapsed="false">
      <c r="A30" s="77" t="n">
        <v>600</v>
      </c>
      <c r="B30" s="65" t="s">
        <v>30</v>
      </c>
      <c r="C30" s="66" t="n">
        <f aca="false">F30+I30</f>
        <v>51949920</v>
      </c>
      <c r="D30" s="67" t="n">
        <f aca="false">G30+J30</f>
        <v>47427914</v>
      </c>
      <c r="E30" s="78" t="n">
        <f aca="false">D30/C30*100</f>
        <v>91.2954514655653</v>
      </c>
      <c r="F30" s="66" t="n">
        <f aca="false">F31+F36</f>
        <v>51949920</v>
      </c>
      <c r="G30" s="67" t="n">
        <f aca="false">G31+G36</f>
        <v>47427914</v>
      </c>
      <c r="H30" s="78" t="n">
        <f aca="false">G30/F30*100</f>
        <v>91.2954514655653</v>
      </c>
      <c r="I30" s="66"/>
      <c r="J30" s="67"/>
      <c r="K30" s="78"/>
    </row>
    <row r="31" s="39" customFormat="true" ht="13.5" hidden="false" customHeight="false" outlineLevel="0" collapsed="false">
      <c r="A31" s="104"/>
      <c r="B31" s="82" t="s">
        <v>19</v>
      </c>
      <c r="C31" s="83" t="n">
        <f aca="false">SUM(C32:C34)</f>
        <v>13945990</v>
      </c>
      <c r="D31" s="84" t="n">
        <f aca="false">SUM(D32:D34)</f>
        <v>13620809</v>
      </c>
      <c r="E31" s="105" t="n">
        <f aca="false">D31/C31*100</f>
        <v>97.6682831408885</v>
      </c>
      <c r="F31" s="83" t="n">
        <f aca="false">SUM(F32:F34)</f>
        <v>13945990</v>
      </c>
      <c r="G31" s="84" t="n">
        <f aca="false">SUM(G32:G34)</f>
        <v>13620809</v>
      </c>
      <c r="H31" s="105" t="n">
        <f aca="false">G31/F31*100</f>
        <v>97.6682831408885</v>
      </c>
      <c r="I31" s="83"/>
      <c r="J31" s="84"/>
      <c r="K31" s="105"/>
    </row>
    <row r="32" s="108" customFormat="true" ht="24" hidden="false" customHeight="false" outlineLevel="0" collapsed="false">
      <c r="A32" s="106"/>
      <c r="B32" s="62" t="s">
        <v>31</v>
      </c>
      <c r="C32" s="48" t="n">
        <f aca="false">F32+I32</f>
        <v>1844830</v>
      </c>
      <c r="D32" s="49" t="n">
        <f aca="false">G32+J32</f>
        <v>1792737</v>
      </c>
      <c r="E32" s="75" t="n">
        <f aca="false">D32/C32*100</f>
        <v>97.1762709843183</v>
      </c>
      <c r="F32" s="107" t="n">
        <f aca="false">F54+F62+F79</f>
        <v>1844830</v>
      </c>
      <c r="G32" s="49" t="n">
        <f aca="false">G54+G62+G79</f>
        <v>1792737</v>
      </c>
      <c r="H32" s="75" t="n">
        <f aca="false">G32/F32*100</f>
        <v>97.1762709843183</v>
      </c>
      <c r="I32" s="107"/>
      <c r="J32" s="49"/>
      <c r="K32" s="75"/>
    </row>
    <row r="33" s="98" customFormat="true" ht="11.25" hidden="false" customHeight="true" outlineLevel="0" collapsed="false">
      <c r="A33" s="97"/>
      <c r="B33" s="62" t="s">
        <v>32</v>
      </c>
      <c r="C33" s="48" t="n">
        <f aca="false">F33+I33</f>
        <v>330000</v>
      </c>
      <c r="D33" s="49" t="n">
        <f aca="false">G33+J33</f>
        <v>205204</v>
      </c>
      <c r="E33" s="75" t="n">
        <f aca="false">D33/C33*100</f>
        <v>62.1830303030303</v>
      </c>
      <c r="F33" s="107" t="n">
        <f aca="false">F44</f>
        <v>330000</v>
      </c>
      <c r="G33" s="49" t="n">
        <f aca="false">G44</f>
        <v>205204</v>
      </c>
      <c r="H33" s="75" t="n">
        <f aca="false">G33/F33*100</f>
        <v>62.1830303030303</v>
      </c>
      <c r="I33" s="107"/>
      <c r="J33" s="49"/>
      <c r="K33" s="75"/>
    </row>
    <row r="34" s="108" customFormat="true" ht="12.75" hidden="false" customHeight="false" outlineLevel="0" collapsed="false">
      <c r="A34" s="106"/>
      <c r="B34" s="62" t="s">
        <v>20</v>
      </c>
      <c r="C34" s="48" t="n">
        <f aca="false">F34</f>
        <v>11771160</v>
      </c>
      <c r="D34" s="49" t="n">
        <f aca="false">G34</f>
        <v>11622868</v>
      </c>
      <c r="E34" s="75" t="n">
        <f aca="false">D34/C34*100</f>
        <v>98.7402091212761</v>
      </c>
      <c r="F34" s="107" t="n">
        <f aca="false">F49+F55+F63+F70+F80</f>
        <v>11771160</v>
      </c>
      <c r="G34" s="49" t="n">
        <f aca="false">G49+G55+G63+G70+G80</f>
        <v>11622868</v>
      </c>
      <c r="H34" s="75" t="n">
        <f aca="false">G34/F34*100</f>
        <v>98.7402091212761</v>
      </c>
      <c r="I34" s="107"/>
      <c r="J34" s="49"/>
      <c r="K34" s="75"/>
    </row>
    <row r="35" s="111" customFormat="true" ht="11.25" hidden="false" customHeight="false" outlineLevel="0" collapsed="false">
      <c r="A35" s="109"/>
      <c r="B35" s="89" t="s">
        <v>28</v>
      </c>
      <c r="C35" s="90" t="n">
        <f aca="false">F35</f>
        <v>3607710</v>
      </c>
      <c r="D35" s="91" t="n">
        <f aca="false">G35</f>
        <v>3497212</v>
      </c>
      <c r="E35" s="92" t="n">
        <f aca="false">D35/C35*100</f>
        <v>96.9371706705916</v>
      </c>
      <c r="F35" s="110" t="n">
        <f aca="false">F56+F64+F71+F81</f>
        <v>3607710</v>
      </c>
      <c r="G35" s="91" t="n">
        <f aca="false">G56+G64+G71+G81</f>
        <v>3497212</v>
      </c>
      <c r="H35" s="92" t="n">
        <f aca="false">G35/F35*100</f>
        <v>96.9371706705916</v>
      </c>
      <c r="I35" s="110"/>
      <c r="J35" s="91"/>
      <c r="K35" s="92"/>
    </row>
    <row r="36" s="39" customFormat="true" ht="12.75" hidden="false" customHeight="false" outlineLevel="0" collapsed="false">
      <c r="A36" s="104"/>
      <c r="B36" s="112" t="s">
        <v>15</v>
      </c>
      <c r="C36" s="83" t="n">
        <f aca="false">F36+I36</f>
        <v>38003930</v>
      </c>
      <c r="D36" s="84" t="n">
        <f aca="false">G36+J36</f>
        <v>33807105</v>
      </c>
      <c r="E36" s="105" t="n">
        <f aca="false">D36/C36*100</f>
        <v>88.9568657767762</v>
      </c>
      <c r="F36" s="113" t="n">
        <f aca="false">F37+F40+F41</f>
        <v>38003930</v>
      </c>
      <c r="G36" s="84" t="n">
        <f aca="false">G37+G40+G41</f>
        <v>33807105</v>
      </c>
      <c r="H36" s="105" t="n">
        <f aca="false">G36/F36*100</f>
        <v>88.9568657767762</v>
      </c>
      <c r="I36" s="113"/>
      <c r="J36" s="84"/>
      <c r="K36" s="105"/>
    </row>
    <row r="37" s="115" customFormat="true" ht="12.75" hidden="false" customHeight="false" outlineLevel="0" collapsed="false">
      <c r="A37" s="114"/>
      <c r="B37" s="47" t="s">
        <v>29</v>
      </c>
      <c r="C37" s="48" t="n">
        <f aca="false">I37+F37</f>
        <v>35981930</v>
      </c>
      <c r="D37" s="49" t="n">
        <f aca="false">J37+G37</f>
        <v>31791205</v>
      </c>
      <c r="E37" s="75" t="n">
        <f aca="false">D37/C37*100</f>
        <v>88.3532512013669</v>
      </c>
      <c r="F37" s="107" t="n">
        <f aca="false">F58+F66+F73+F76+F83+F46</f>
        <v>35981930</v>
      </c>
      <c r="G37" s="49" t="n">
        <f aca="false">G58+G66+G73+G76+G83+G46</f>
        <v>31791205</v>
      </c>
      <c r="H37" s="75" t="n">
        <f aca="false">G37/F37*100</f>
        <v>88.3532512013669</v>
      </c>
      <c r="I37" s="107"/>
      <c r="J37" s="49"/>
      <c r="K37" s="75"/>
    </row>
    <row r="38" s="39" customFormat="true" ht="12.75" hidden="true" customHeight="false" outlineLevel="0" collapsed="false">
      <c r="A38" s="104"/>
      <c r="B38" s="41" t="s">
        <v>33</v>
      </c>
      <c r="C38" s="42" t="n">
        <f aca="false">F38</f>
        <v>0</v>
      </c>
      <c r="D38" s="43"/>
      <c r="E38" s="105"/>
      <c r="F38" s="42" t="n">
        <f aca="false">F67</f>
        <v>0</v>
      </c>
      <c r="G38" s="43"/>
      <c r="H38" s="105"/>
      <c r="I38" s="42"/>
      <c r="J38" s="43"/>
      <c r="K38" s="105"/>
    </row>
    <row r="39" s="56" customFormat="true" ht="36" hidden="true" customHeight="false" outlineLevel="0" collapsed="false">
      <c r="A39" s="81"/>
      <c r="B39" s="95" t="s">
        <v>34</v>
      </c>
      <c r="C39" s="83" t="n">
        <f aca="false">C59</f>
        <v>0</v>
      </c>
      <c r="D39" s="84" t="n">
        <f aca="false">D59</f>
        <v>0</v>
      </c>
      <c r="E39" s="96"/>
      <c r="F39" s="83"/>
      <c r="G39" s="84"/>
      <c r="H39" s="96"/>
      <c r="I39" s="83"/>
      <c r="J39" s="84"/>
      <c r="K39" s="96"/>
    </row>
    <row r="40" s="115" customFormat="true" ht="12.75" hidden="false" customHeight="false" outlineLevel="0" collapsed="false">
      <c r="A40" s="114"/>
      <c r="B40" s="47" t="s">
        <v>16</v>
      </c>
      <c r="C40" s="48" t="n">
        <f aca="false">I40+F40</f>
        <v>22000</v>
      </c>
      <c r="D40" s="49" t="n">
        <f aca="false">J40+G40</f>
        <v>15900</v>
      </c>
      <c r="E40" s="75" t="n">
        <f aca="false">D40/C40*100</f>
        <v>72.2727272727273</v>
      </c>
      <c r="F40" s="48" t="n">
        <f aca="false">F84</f>
        <v>22000</v>
      </c>
      <c r="G40" s="49" t="n">
        <f aca="false">G84</f>
        <v>15900</v>
      </c>
      <c r="H40" s="75" t="n">
        <f aca="false">G40/F40*100</f>
        <v>72.2727272727273</v>
      </c>
      <c r="I40" s="48"/>
      <c r="J40" s="49"/>
      <c r="K40" s="75"/>
    </row>
    <row r="41" s="115" customFormat="true" ht="13.5" hidden="false" customHeight="false" outlineLevel="0" collapsed="false">
      <c r="A41" s="116"/>
      <c r="B41" s="117" t="s">
        <v>35</v>
      </c>
      <c r="C41" s="118" t="n">
        <f aca="false">I41+F41</f>
        <v>2000000</v>
      </c>
      <c r="D41" s="101" t="n">
        <f aca="false">J41+G41</f>
        <v>2000000</v>
      </c>
      <c r="E41" s="75" t="n">
        <f aca="false">D41/C41*100</f>
        <v>100</v>
      </c>
      <c r="F41" s="76" t="n">
        <f aca="false">F51</f>
        <v>2000000</v>
      </c>
      <c r="G41" s="101" t="n">
        <f aca="false">G51</f>
        <v>2000000</v>
      </c>
      <c r="H41" s="75" t="n">
        <f aca="false">G41/F41*100</f>
        <v>100</v>
      </c>
      <c r="I41" s="76"/>
      <c r="J41" s="101"/>
      <c r="K41" s="105"/>
    </row>
    <row r="42" s="56" customFormat="true" ht="17.25" hidden="false" customHeight="true" outlineLevel="0" collapsed="false">
      <c r="A42" s="119" t="n">
        <v>60002</v>
      </c>
      <c r="B42" s="120" t="s">
        <v>36</v>
      </c>
      <c r="C42" s="121" t="n">
        <f aca="false">F42+I42</f>
        <v>330000</v>
      </c>
      <c r="D42" s="122" t="n">
        <f aca="false">G42+J42</f>
        <v>205204</v>
      </c>
      <c r="E42" s="123" t="n">
        <f aca="false">D42/C42*100</f>
        <v>62.1830303030303</v>
      </c>
      <c r="F42" s="121" t="n">
        <f aca="false">F43+F45</f>
        <v>330000</v>
      </c>
      <c r="G42" s="122" t="n">
        <f aca="false">G43+G45</f>
        <v>205204</v>
      </c>
      <c r="H42" s="123" t="n">
        <f aca="false">G42/F42*100</f>
        <v>62.1830303030303</v>
      </c>
      <c r="I42" s="121"/>
      <c r="J42" s="122"/>
      <c r="K42" s="123"/>
    </row>
    <row r="43" s="61" customFormat="true" ht="12" hidden="false" customHeight="true" outlineLevel="0" collapsed="false">
      <c r="A43" s="40"/>
      <c r="B43" s="41" t="s">
        <v>37</v>
      </c>
      <c r="C43" s="58" t="n">
        <f aca="false">SUM(C44)</f>
        <v>330000</v>
      </c>
      <c r="D43" s="59" t="n">
        <f aca="false">SUM(D44)</f>
        <v>205204</v>
      </c>
      <c r="E43" s="60" t="n">
        <f aca="false">D43/C43*100</f>
        <v>62.1830303030303</v>
      </c>
      <c r="F43" s="58" t="n">
        <f aca="false">F44</f>
        <v>330000</v>
      </c>
      <c r="G43" s="59" t="n">
        <f aca="false">G44</f>
        <v>205204</v>
      </c>
      <c r="H43" s="60" t="n">
        <f aca="false">G43/F43*100</f>
        <v>62.1830303030303</v>
      </c>
      <c r="I43" s="58"/>
      <c r="J43" s="59"/>
      <c r="K43" s="74"/>
    </row>
    <row r="44" s="98" customFormat="true" ht="11.25" hidden="false" customHeight="true" outlineLevel="0" collapsed="false">
      <c r="A44" s="124"/>
      <c r="B44" s="125" t="s">
        <v>32</v>
      </c>
      <c r="C44" s="126" t="n">
        <f aca="false">F44+I44</f>
        <v>330000</v>
      </c>
      <c r="D44" s="127" t="n">
        <f aca="false">G44+J44</f>
        <v>205204</v>
      </c>
      <c r="E44" s="63"/>
      <c r="F44" s="126" t="n">
        <v>330000</v>
      </c>
      <c r="G44" s="127" t="n">
        <v>205204</v>
      </c>
      <c r="H44" s="63"/>
      <c r="I44" s="128"/>
      <c r="J44" s="129"/>
      <c r="K44" s="130"/>
    </row>
    <row r="45" customFormat="false" ht="12" hidden="true" customHeight="true" outlineLevel="0" collapsed="false">
      <c r="A45" s="40"/>
      <c r="B45" s="41" t="s">
        <v>15</v>
      </c>
      <c r="C45" s="58" t="n">
        <f aca="false">SUM(C4)</f>
        <v>0</v>
      </c>
      <c r="D45" s="59" t="n">
        <f aca="false">G45+J45</f>
        <v>0</v>
      </c>
      <c r="E45" s="75" t="e">
        <f aca="false">D45/C45*100</f>
        <v>#DIV/0!</v>
      </c>
      <c r="F45" s="131" t="n">
        <f aca="false">F46</f>
        <v>0</v>
      </c>
      <c r="G45" s="59" t="n">
        <f aca="false">G46</f>
        <v>0</v>
      </c>
      <c r="H45" s="75" t="e">
        <f aca="false">G45/F45*100</f>
        <v>#DIV/0!</v>
      </c>
      <c r="I45" s="58"/>
      <c r="J45" s="59"/>
      <c r="K45" s="74"/>
    </row>
    <row r="46" customFormat="false" ht="12" hidden="true" customHeight="false" outlineLevel="0" collapsed="false">
      <c r="A46" s="132"/>
      <c r="B46" s="133" t="s">
        <v>29</v>
      </c>
      <c r="C46" s="126" t="n">
        <f aca="false">F46+I46</f>
        <v>0</v>
      </c>
      <c r="D46" s="127" t="n">
        <f aca="false">G46+J46</f>
        <v>0</v>
      </c>
      <c r="E46" s="63" t="e">
        <f aca="false">D46/C46*100</f>
        <v>#DIV/0!</v>
      </c>
      <c r="F46" s="126"/>
      <c r="G46" s="127"/>
      <c r="H46" s="63" t="e">
        <f aca="false">G46/F46*100</f>
        <v>#DIV/0!</v>
      </c>
      <c r="I46" s="126"/>
      <c r="J46" s="127"/>
      <c r="K46" s="134"/>
    </row>
    <row r="47" s="56" customFormat="true" ht="24.75" hidden="false" customHeight="true" outlineLevel="0" collapsed="false">
      <c r="A47" s="119" t="n">
        <v>60004</v>
      </c>
      <c r="B47" s="120" t="s">
        <v>38</v>
      </c>
      <c r="C47" s="121" t="n">
        <f aca="false">F47+I47</f>
        <v>8956070</v>
      </c>
      <c r="D47" s="122" t="n">
        <f aca="false">G47+J47</f>
        <v>8956070</v>
      </c>
      <c r="E47" s="80" t="n">
        <f aca="false">D47/C47*100</f>
        <v>100</v>
      </c>
      <c r="F47" s="121" t="n">
        <f aca="false">F48+F50</f>
        <v>8956070</v>
      </c>
      <c r="G47" s="122" t="n">
        <f aca="false">G48+G50</f>
        <v>8956070</v>
      </c>
      <c r="H47" s="80" t="n">
        <f aca="false">G47/F47*100</f>
        <v>100</v>
      </c>
      <c r="I47" s="121"/>
      <c r="J47" s="122"/>
      <c r="K47" s="80"/>
    </row>
    <row r="48" s="61" customFormat="true" ht="14.25" hidden="false" customHeight="true" outlineLevel="0" collapsed="false">
      <c r="A48" s="40"/>
      <c r="B48" s="41" t="s">
        <v>37</v>
      </c>
      <c r="C48" s="58" t="n">
        <f aca="false">SUM(C49)</f>
        <v>6956070</v>
      </c>
      <c r="D48" s="59" t="n">
        <f aca="false">SUM(D49)</f>
        <v>6956070</v>
      </c>
      <c r="E48" s="60" t="n">
        <f aca="false">D48/C48*100</f>
        <v>100</v>
      </c>
      <c r="F48" s="58" t="n">
        <f aca="false">F49</f>
        <v>6956070</v>
      </c>
      <c r="G48" s="59" t="n">
        <f aca="false">G49</f>
        <v>6956070</v>
      </c>
      <c r="H48" s="60" t="n">
        <f aca="false">G48/F48*100</f>
        <v>100</v>
      </c>
      <c r="I48" s="58"/>
      <c r="J48" s="59"/>
      <c r="K48" s="74"/>
    </row>
    <row r="49" s="73" customFormat="true" ht="9.75" hidden="false" customHeight="true" outlineLevel="0" collapsed="false">
      <c r="A49" s="46"/>
      <c r="B49" s="62" t="s">
        <v>20</v>
      </c>
      <c r="C49" s="48" t="n">
        <f aca="false">F49</f>
        <v>6956070</v>
      </c>
      <c r="D49" s="49" t="n">
        <f aca="false">SUM(G49:J49)</f>
        <v>6956070</v>
      </c>
      <c r="E49" s="75"/>
      <c r="F49" s="48" t="n">
        <v>6956070</v>
      </c>
      <c r="G49" s="49" t="n">
        <v>6956070</v>
      </c>
      <c r="H49" s="75"/>
      <c r="I49" s="48"/>
      <c r="J49" s="49"/>
      <c r="K49" s="44"/>
    </row>
    <row r="50" customFormat="false" ht="14.25" hidden="false" customHeight="true" outlineLevel="0" collapsed="false">
      <c r="A50" s="40"/>
      <c r="B50" s="41" t="s">
        <v>15</v>
      </c>
      <c r="C50" s="58" t="n">
        <f aca="false">F50</f>
        <v>2000000</v>
      </c>
      <c r="D50" s="59" t="n">
        <f aca="false">G50</f>
        <v>2000000</v>
      </c>
      <c r="E50" s="135" t="n">
        <f aca="false">D50/C50*100</f>
        <v>100</v>
      </c>
      <c r="F50" s="58" t="n">
        <f aca="false">SUM(F51)</f>
        <v>2000000</v>
      </c>
      <c r="G50" s="59" t="n">
        <f aca="false">SUM(G51)</f>
        <v>2000000</v>
      </c>
      <c r="H50" s="135" t="n">
        <f aca="false">G50/F50*100</f>
        <v>100</v>
      </c>
      <c r="I50" s="58"/>
      <c r="J50" s="59"/>
      <c r="K50" s="74"/>
    </row>
    <row r="51" customFormat="false" ht="12" hidden="false" customHeight="false" outlineLevel="0" collapsed="false">
      <c r="A51" s="40"/>
      <c r="B51" s="136" t="s">
        <v>35</v>
      </c>
      <c r="C51" s="126" t="n">
        <f aca="false">F51+I51</f>
        <v>2000000</v>
      </c>
      <c r="D51" s="127" t="n">
        <f aca="false">G51+J51</f>
        <v>2000000</v>
      </c>
      <c r="E51" s="63"/>
      <c r="F51" s="48" t="n">
        <v>2000000</v>
      </c>
      <c r="G51" s="49" t="n">
        <v>2000000</v>
      </c>
      <c r="H51" s="63"/>
      <c r="I51" s="48"/>
      <c r="J51" s="49"/>
      <c r="K51" s="44"/>
    </row>
    <row r="52" s="56" customFormat="true" ht="36.75" hidden="false" customHeight="true" outlineLevel="0" collapsed="false">
      <c r="A52" s="79" t="n">
        <v>60015</v>
      </c>
      <c r="B52" s="52" t="s">
        <v>39</v>
      </c>
      <c r="C52" s="53" t="n">
        <f aca="false">C53+C57</f>
        <v>23386000</v>
      </c>
      <c r="D52" s="54" t="n">
        <f aca="false">D53+D57</f>
        <v>21040124</v>
      </c>
      <c r="E52" s="55" t="n">
        <f aca="false">D52/C52*100</f>
        <v>89.9688873685111</v>
      </c>
      <c r="F52" s="53" t="n">
        <f aca="false">F53+F57</f>
        <v>23386000</v>
      </c>
      <c r="G52" s="54" t="n">
        <f aca="false">G53+G57</f>
        <v>21040124</v>
      </c>
      <c r="H52" s="55" t="n">
        <f aca="false">G52/F52*100</f>
        <v>89.9688873685111</v>
      </c>
      <c r="I52" s="53"/>
      <c r="J52" s="54"/>
      <c r="K52" s="55"/>
    </row>
    <row r="53" s="61" customFormat="true" ht="12.75" hidden="false" customHeight="false" outlineLevel="0" collapsed="false">
      <c r="A53" s="40"/>
      <c r="B53" s="57" t="s">
        <v>19</v>
      </c>
      <c r="C53" s="58" t="n">
        <f aca="false">C54+C55</f>
        <v>1262000</v>
      </c>
      <c r="D53" s="59" t="n">
        <f aca="false">D54+D55</f>
        <v>1217947</v>
      </c>
      <c r="E53" s="60" t="n">
        <f aca="false">D53/C53*100</f>
        <v>96.5092709984152</v>
      </c>
      <c r="F53" s="58" t="n">
        <f aca="false">F54+F55</f>
        <v>1262000</v>
      </c>
      <c r="G53" s="59" t="n">
        <f aca="false">G54+G55</f>
        <v>1217947</v>
      </c>
      <c r="H53" s="60" t="n">
        <f aca="false">G53/F53*100</f>
        <v>96.5092709984152</v>
      </c>
      <c r="I53" s="58"/>
      <c r="J53" s="59"/>
      <c r="K53" s="74"/>
    </row>
    <row r="54" s="61" customFormat="true" ht="24" hidden="false" customHeight="false" outlineLevel="0" collapsed="false">
      <c r="A54" s="40"/>
      <c r="B54" s="62" t="s">
        <v>31</v>
      </c>
      <c r="C54" s="48" t="n">
        <f aca="false">F54</f>
        <v>4120</v>
      </c>
      <c r="D54" s="49" t="n">
        <f aca="false">G54</f>
        <v>4115</v>
      </c>
      <c r="E54" s="75" t="n">
        <f aca="false">D54/C54*100</f>
        <v>99.878640776699</v>
      </c>
      <c r="F54" s="48" t="n">
        <v>4120</v>
      </c>
      <c r="G54" s="49" t="n">
        <v>4115</v>
      </c>
      <c r="H54" s="75" t="n">
        <f aca="false">G54/F54*100</f>
        <v>99.878640776699</v>
      </c>
      <c r="I54" s="42"/>
      <c r="J54" s="43"/>
      <c r="K54" s="45"/>
    </row>
    <row r="55" s="73" customFormat="true" ht="12" hidden="false" customHeight="false" outlineLevel="0" collapsed="false">
      <c r="A55" s="46"/>
      <c r="B55" s="62" t="s">
        <v>20</v>
      </c>
      <c r="C55" s="48" t="n">
        <f aca="false">F55</f>
        <v>1257880</v>
      </c>
      <c r="D55" s="49" t="n">
        <f aca="false">G55</f>
        <v>1213832</v>
      </c>
      <c r="E55" s="75" t="n">
        <f aca="false">D55/C55*100</f>
        <v>96.4982351257672</v>
      </c>
      <c r="F55" s="48" t="n">
        <f aca="false">1262000-4120</f>
        <v>1257880</v>
      </c>
      <c r="G55" s="49" t="n">
        <f aca="false">1217947-4115</f>
        <v>1213832</v>
      </c>
      <c r="H55" s="75" t="n">
        <f aca="false">G55/F55*100</f>
        <v>96.4982351257672</v>
      </c>
      <c r="I55" s="48"/>
      <c r="J55" s="49"/>
      <c r="K55" s="44"/>
    </row>
    <row r="56" s="94" customFormat="true" ht="10.5" hidden="false" customHeight="true" outlineLevel="0" collapsed="false">
      <c r="A56" s="88"/>
      <c r="B56" s="89" t="s">
        <v>28</v>
      </c>
      <c r="C56" s="90" t="n">
        <f aca="false">F56</f>
        <v>1038580</v>
      </c>
      <c r="D56" s="91" t="n">
        <f aca="false">G56</f>
        <v>994911</v>
      </c>
      <c r="E56" s="92" t="n">
        <f aca="false">D56/C56*100</f>
        <v>95.7953166823933</v>
      </c>
      <c r="F56" s="90" t="n">
        <v>1038580</v>
      </c>
      <c r="G56" s="91" t="n">
        <v>994911</v>
      </c>
      <c r="H56" s="92" t="n">
        <f aca="false">G56/F56*100</f>
        <v>95.7953166823933</v>
      </c>
      <c r="I56" s="90"/>
      <c r="J56" s="91"/>
      <c r="K56" s="93"/>
    </row>
    <row r="57" customFormat="false" ht="11.25" hidden="false" customHeight="true" outlineLevel="0" collapsed="false">
      <c r="A57" s="40"/>
      <c r="B57" s="41" t="s">
        <v>15</v>
      </c>
      <c r="C57" s="58" t="n">
        <f aca="false">F57+I57</f>
        <v>22124000</v>
      </c>
      <c r="D57" s="59" t="n">
        <f aca="false">G57+J57</f>
        <v>19822177</v>
      </c>
      <c r="E57" s="135" t="n">
        <f aca="false">D57/C57*100</f>
        <v>89.5958099801121</v>
      </c>
      <c r="F57" s="58" t="n">
        <f aca="false">F58</f>
        <v>22124000</v>
      </c>
      <c r="G57" s="59" t="n">
        <f aca="false">G58</f>
        <v>19822177</v>
      </c>
      <c r="H57" s="135" t="n">
        <f aca="false">G57/F57*100</f>
        <v>89.5958099801121</v>
      </c>
      <c r="I57" s="58"/>
      <c r="J57" s="59"/>
      <c r="K57" s="135"/>
    </row>
    <row r="58" s="50" customFormat="true" ht="12" hidden="false" customHeight="false" outlineLevel="0" collapsed="false">
      <c r="A58" s="46"/>
      <c r="B58" s="47" t="s">
        <v>29</v>
      </c>
      <c r="C58" s="48" t="n">
        <f aca="false">F58+I58</f>
        <v>22124000</v>
      </c>
      <c r="D58" s="49" t="n">
        <f aca="false">G58+J58</f>
        <v>19822177</v>
      </c>
      <c r="E58" s="75"/>
      <c r="F58" s="48" t="n">
        <v>22124000</v>
      </c>
      <c r="G58" s="49" t="n">
        <v>19822177</v>
      </c>
      <c r="H58" s="75"/>
      <c r="I58" s="48"/>
      <c r="J58" s="49"/>
      <c r="K58" s="75"/>
    </row>
    <row r="59" customFormat="false" ht="36" hidden="true" customHeight="false" outlineLevel="0" collapsed="false">
      <c r="A59" s="40"/>
      <c r="B59" s="41" t="s">
        <v>34</v>
      </c>
      <c r="C59" s="42" t="n">
        <f aca="false">I59</f>
        <v>0</v>
      </c>
      <c r="D59" s="43" t="n">
        <f aca="false">J59</f>
        <v>0</v>
      </c>
      <c r="E59" s="105"/>
      <c r="F59" s="42"/>
      <c r="G59" s="43"/>
      <c r="H59" s="105"/>
      <c r="I59" s="42"/>
      <c r="J59" s="43"/>
      <c r="K59" s="105"/>
    </row>
    <row r="60" s="56" customFormat="true" ht="14.25" hidden="false" customHeight="true" outlineLevel="0" collapsed="false">
      <c r="A60" s="79" t="n">
        <v>60016</v>
      </c>
      <c r="B60" s="52" t="s">
        <v>40</v>
      </c>
      <c r="C60" s="53" t="n">
        <f aca="false">C61+C65</f>
        <v>12860830</v>
      </c>
      <c r="D60" s="54" t="n">
        <f aca="false">D61+D65</f>
        <v>11713520</v>
      </c>
      <c r="E60" s="55" t="n">
        <f aca="false">D60/C60*100</f>
        <v>91.0790361119772</v>
      </c>
      <c r="F60" s="53" t="n">
        <f aca="false">F61+F65</f>
        <v>12860830</v>
      </c>
      <c r="G60" s="54" t="n">
        <f aca="false">G61+G65</f>
        <v>11713520</v>
      </c>
      <c r="H60" s="55" t="n">
        <f aca="false">G60/F60*100</f>
        <v>91.0790361119772</v>
      </c>
      <c r="I60" s="53"/>
      <c r="J60" s="54"/>
      <c r="K60" s="55"/>
    </row>
    <row r="61" customFormat="false" ht="14.25" hidden="false" customHeight="true" outlineLevel="0" collapsed="false">
      <c r="A61" s="40"/>
      <c r="B61" s="57" t="s">
        <v>19</v>
      </c>
      <c r="C61" s="58" t="n">
        <f aca="false">F61</f>
        <v>802900</v>
      </c>
      <c r="D61" s="59" t="n">
        <f aca="false">G61</f>
        <v>795112</v>
      </c>
      <c r="E61" s="60" t="n">
        <f aca="false">D61/C61*100</f>
        <v>99.0300161913065</v>
      </c>
      <c r="F61" s="58" t="n">
        <f aca="false">SUM(F62:F63)</f>
        <v>802900</v>
      </c>
      <c r="G61" s="59" t="n">
        <f aca="false">SUM(G62:G63)</f>
        <v>795112</v>
      </c>
      <c r="H61" s="60" t="n">
        <f aca="false">G61/F61*100</f>
        <v>99.0300161913065</v>
      </c>
      <c r="I61" s="58"/>
      <c r="J61" s="59"/>
      <c r="K61" s="74"/>
    </row>
    <row r="62" customFormat="false" ht="23.25" hidden="true" customHeight="true" outlineLevel="0" collapsed="false">
      <c r="A62" s="40"/>
      <c r="B62" s="62" t="s">
        <v>31</v>
      </c>
      <c r="C62" s="48" t="n">
        <f aca="false">F62</f>
        <v>0</v>
      </c>
      <c r="D62" s="49" t="n">
        <f aca="false">G62</f>
        <v>0</v>
      </c>
      <c r="E62" s="75" t="e">
        <f aca="false">D62/C62*100</f>
        <v>#DIV/0!</v>
      </c>
      <c r="F62" s="48"/>
      <c r="G62" s="49"/>
      <c r="H62" s="75" t="e">
        <f aca="false">G62/F62*100</f>
        <v>#DIV/0!</v>
      </c>
      <c r="I62" s="48"/>
      <c r="J62" s="49"/>
      <c r="K62" s="44"/>
    </row>
    <row r="63" customFormat="false" ht="12.75" hidden="false" customHeight="true" outlineLevel="0" collapsed="false">
      <c r="A63" s="40"/>
      <c r="B63" s="62" t="s">
        <v>20</v>
      </c>
      <c r="C63" s="48" t="n">
        <f aca="false">F63</f>
        <v>802900</v>
      </c>
      <c r="D63" s="49" t="n">
        <f aca="false">G63</f>
        <v>795112</v>
      </c>
      <c r="E63" s="75"/>
      <c r="F63" s="48" t="n">
        <v>802900</v>
      </c>
      <c r="G63" s="49" t="n">
        <v>795112</v>
      </c>
      <c r="H63" s="75"/>
      <c r="I63" s="48"/>
      <c r="J63" s="49"/>
      <c r="K63" s="44"/>
    </row>
    <row r="64" s="137" customFormat="true" ht="11.25" hidden="false" customHeight="true" outlineLevel="0" collapsed="false">
      <c r="A64" s="88"/>
      <c r="B64" s="89" t="s">
        <v>28</v>
      </c>
      <c r="C64" s="90" t="n">
        <f aca="false">F64</f>
        <v>763900</v>
      </c>
      <c r="D64" s="91" t="n">
        <f aca="false">G64</f>
        <v>762353</v>
      </c>
      <c r="E64" s="92" t="n">
        <f aca="false">D64/C64*100</f>
        <v>99.7974865820134</v>
      </c>
      <c r="F64" s="90" t="n">
        <v>763900</v>
      </c>
      <c r="G64" s="91" t="n">
        <v>762353</v>
      </c>
      <c r="H64" s="92" t="n">
        <f aca="false">G64/F64*100</f>
        <v>99.7974865820134</v>
      </c>
      <c r="I64" s="90"/>
      <c r="J64" s="91"/>
      <c r="K64" s="93"/>
    </row>
    <row r="65" customFormat="false" ht="13.5" hidden="false" customHeight="true" outlineLevel="0" collapsed="false">
      <c r="A65" s="40"/>
      <c r="B65" s="41" t="s">
        <v>15</v>
      </c>
      <c r="C65" s="58" t="n">
        <f aca="false">SUM(C66)</f>
        <v>12057930</v>
      </c>
      <c r="D65" s="59" t="n">
        <f aca="false">SUM(D66)</f>
        <v>10918408</v>
      </c>
      <c r="E65" s="135" t="n">
        <f aca="false">D65/C65*100</f>
        <v>90.5496051146424</v>
      </c>
      <c r="F65" s="58" t="n">
        <f aca="false">F66</f>
        <v>12057930</v>
      </c>
      <c r="G65" s="59" t="n">
        <f aca="false">G66</f>
        <v>10918408</v>
      </c>
      <c r="H65" s="135" t="n">
        <f aca="false">G65/F65*100</f>
        <v>90.5496051146424</v>
      </c>
      <c r="I65" s="58"/>
      <c r="J65" s="59"/>
      <c r="K65" s="74"/>
    </row>
    <row r="66" customFormat="false" ht="15.75" hidden="false" customHeight="true" outlineLevel="0" collapsed="false">
      <c r="A66" s="132"/>
      <c r="B66" s="133" t="s">
        <v>29</v>
      </c>
      <c r="C66" s="126" t="n">
        <f aca="false">F66</f>
        <v>12057930</v>
      </c>
      <c r="D66" s="127" t="n">
        <f aca="false">G66</f>
        <v>10918408</v>
      </c>
      <c r="E66" s="63" t="n">
        <f aca="false">D66/C66*100</f>
        <v>90.5496051146424</v>
      </c>
      <c r="F66" s="126" t="n">
        <v>12057930</v>
      </c>
      <c r="G66" s="127" t="n">
        <v>10918408</v>
      </c>
      <c r="H66" s="63" t="n">
        <f aca="false">G66/F66*100</f>
        <v>90.5496051146424</v>
      </c>
      <c r="I66" s="126"/>
      <c r="J66" s="127"/>
      <c r="K66" s="134"/>
    </row>
    <row r="67" customFormat="false" ht="13.5" hidden="true" customHeight="true" outlineLevel="0" collapsed="false">
      <c r="A67" s="132"/>
      <c r="B67" s="138" t="s">
        <v>33</v>
      </c>
      <c r="C67" s="139" t="n">
        <f aca="false">F67</f>
        <v>0</v>
      </c>
      <c r="D67" s="140"/>
      <c r="E67" s="141"/>
      <c r="F67" s="139"/>
      <c r="G67" s="140"/>
      <c r="H67" s="141"/>
      <c r="I67" s="139"/>
      <c r="J67" s="140"/>
      <c r="K67" s="142"/>
    </row>
    <row r="68" s="56" customFormat="true" ht="13.5" hidden="false" customHeight="true" outlineLevel="0" collapsed="false">
      <c r="A68" s="79" t="n">
        <v>60017</v>
      </c>
      <c r="B68" s="52" t="s">
        <v>41</v>
      </c>
      <c r="C68" s="53" t="n">
        <f aca="false">C69+C72</f>
        <v>2621230</v>
      </c>
      <c r="D68" s="54" t="n">
        <f aca="false">D69+D72</f>
        <v>2344905</v>
      </c>
      <c r="E68" s="55" t="n">
        <f aca="false">D68/C68*100</f>
        <v>89.4581932909359</v>
      </c>
      <c r="F68" s="53" t="n">
        <f aca="false">F69+F72</f>
        <v>2621230</v>
      </c>
      <c r="G68" s="54" t="n">
        <f aca="false">G69+G72</f>
        <v>2344905</v>
      </c>
      <c r="H68" s="55" t="n">
        <f aca="false">G68/F68*100</f>
        <v>89.4581932909359</v>
      </c>
      <c r="I68" s="53"/>
      <c r="J68" s="54"/>
      <c r="K68" s="55"/>
    </row>
    <row r="69" customFormat="false" ht="12.75" hidden="false" customHeight="false" outlineLevel="0" collapsed="false">
      <c r="A69" s="143"/>
      <c r="B69" s="144" t="s">
        <v>19</v>
      </c>
      <c r="C69" s="145" t="n">
        <f aca="false">SUM(C70)</f>
        <v>1821230</v>
      </c>
      <c r="D69" s="146" t="n">
        <f aca="false">SUM(D70)</f>
        <v>1758302</v>
      </c>
      <c r="E69" s="60" t="n">
        <f aca="false">D69/C69*100</f>
        <v>96.5447527220615</v>
      </c>
      <c r="F69" s="145" t="n">
        <f aca="false">SUM(F70)</f>
        <v>1821230</v>
      </c>
      <c r="G69" s="146" t="n">
        <f aca="false">SUM(G70)</f>
        <v>1758302</v>
      </c>
      <c r="H69" s="60" t="n">
        <f aca="false">G69/F69*100</f>
        <v>96.5447527220615</v>
      </c>
      <c r="I69" s="145"/>
      <c r="J69" s="146"/>
      <c r="K69" s="147"/>
    </row>
    <row r="70" customFormat="false" ht="9.75" hidden="false" customHeight="true" outlineLevel="0" collapsed="false">
      <c r="A70" s="40"/>
      <c r="B70" s="62" t="s">
        <v>20</v>
      </c>
      <c r="C70" s="48" t="n">
        <f aca="false">F70</f>
        <v>1821230</v>
      </c>
      <c r="D70" s="49" t="n">
        <f aca="false">G70</f>
        <v>1758302</v>
      </c>
      <c r="E70" s="75" t="n">
        <f aca="false">D70/C70*100</f>
        <v>96.5447527220615</v>
      </c>
      <c r="F70" s="48" t="n">
        <v>1821230</v>
      </c>
      <c r="G70" s="49" t="n">
        <v>1758302</v>
      </c>
      <c r="H70" s="75" t="n">
        <f aca="false">G70/F70*100</f>
        <v>96.5447527220615</v>
      </c>
      <c r="I70" s="48"/>
      <c r="J70" s="49"/>
      <c r="K70" s="44"/>
    </row>
    <row r="71" s="137" customFormat="true" ht="11.25" hidden="false" customHeight="true" outlineLevel="0" collapsed="false">
      <c r="A71" s="88"/>
      <c r="B71" s="89" t="s">
        <v>28</v>
      </c>
      <c r="C71" s="90" t="n">
        <f aca="false">F71</f>
        <v>1780230</v>
      </c>
      <c r="D71" s="91" t="n">
        <f aca="false">G71</f>
        <v>1720381</v>
      </c>
      <c r="E71" s="92" t="n">
        <f aca="false">D71/C71*100</f>
        <v>96.6381310280132</v>
      </c>
      <c r="F71" s="90" t="n">
        <v>1780230</v>
      </c>
      <c r="G71" s="91" t="n">
        <v>1720381</v>
      </c>
      <c r="H71" s="92" t="n">
        <f aca="false">G71/F71*100</f>
        <v>96.6381310280132</v>
      </c>
      <c r="I71" s="90"/>
      <c r="J71" s="91"/>
      <c r="K71" s="93"/>
    </row>
    <row r="72" customFormat="false" ht="10.5" hidden="false" customHeight="true" outlineLevel="0" collapsed="false">
      <c r="A72" s="40"/>
      <c r="B72" s="41" t="s">
        <v>15</v>
      </c>
      <c r="C72" s="58" t="n">
        <f aca="false">SUM(C73)</f>
        <v>800000</v>
      </c>
      <c r="D72" s="59" t="n">
        <f aca="false">SUM(D73)</f>
        <v>586603</v>
      </c>
      <c r="E72" s="135" t="n">
        <f aca="false">D72/C72*100</f>
        <v>73.325375</v>
      </c>
      <c r="F72" s="58" t="n">
        <f aca="false">F73</f>
        <v>800000</v>
      </c>
      <c r="G72" s="59" t="n">
        <f aca="false">G73</f>
        <v>586603</v>
      </c>
      <c r="H72" s="135" t="n">
        <f aca="false">G72/F72*100</f>
        <v>73.325375</v>
      </c>
      <c r="I72" s="58"/>
      <c r="J72" s="59"/>
      <c r="K72" s="74"/>
    </row>
    <row r="73" customFormat="false" ht="11.25" hidden="false" customHeight="true" outlineLevel="0" collapsed="false">
      <c r="A73" s="40"/>
      <c r="B73" s="47" t="s">
        <v>29</v>
      </c>
      <c r="C73" s="126" t="n">
        <f aca="false">F73</f>
        <v>800000</v>
      </c>
      <c r="D73" s="127" t="n">
        <f aca="false">G73</f>
        <v>586603</v>
      </c>
      <c r="E73" s="63"/>
      <c r="F73" s="48" t="n">
        <v>800000</v>
      </c>
      <c r="G73" s="49" t="n">
        <v>586603</v>
      </c>
      <c r="H73" s="63"/>
      <c r="I73" s="48"/>
      <c r="J73" s="49"/>
      <c r="K73" s="44"/>
    </row>
    <row r="74" s="56" customFormat="true" ht="24" hidden="false" customHeight="true" outlineLevel="0" collapsed="false">
      <c r="A74" s="79" t="n">
        <v>60053</v>
      </c>
      <c r="B74" s="52" t="s">
        <v>42</v>
      </c>
      <c r="C74" s="53" t="n">
        <f aca="false">C75</f>
        <v>1000000</v>
      </c>
      <c r="D74" s="54" t="n">
        <f aca="false">D75</f>
        <v>464017</v>
      </c>
      <c r="E74" s="55" t="n">
        <f aca="false">D74/C74*100</f>
        <v>46.4017</v>
      </c>
      <c r="F74" s="53" t="n">
        <f aca="false">F75</f>
        <v>1000000</v>
      </c>
      <c r="G74" s="54" t="n">
        <f aca="false">G75</f>
        <v>464017</v>
      </c>
      <c r="H74" s="55" t="n">
        <f aca="false">G74/F74*100</f>
        <v>46.4017</v>
      </c>
      <c r="I74" s="53"/>
      <c r="J74" s="54"/>
      <c r="K74" s="55"/>
    </row>
    <row r="75" customFormat="false" ht="12" hidden="false" customHeight="true" outlineLevel="0" collapsed="false">
      <c r="A75" s="40"/>
      <c r="B75" s="41" t="s">
        <v>15</v>
      </c>
      <c r="C75" s="58" t="n">
        <f aca="false">SUM(C76)</f>
        <v>1000000</v>
      </c>
      <c r="D75" s="59" t="n">
        <f aca="false">SUM(D76)</f>
        <v>464017</v>
      </c>
      <c r="E75" s="60" t="n">
        <f aca="false">D75/C75*100</f>
        <v>46.4017</v>
      </c>
      <c r="F75" s="58" t="n">
        <f aca="false">F76</f>
        <v>1000000</v>
      </c>
      <c r="G75" s="59" t="n">
        <f aca="false">G76</f>
        <v>464017</v>
      </c>
      <c r="H75" s="60" t="n">
        <f aca="false">G75/F75*100</f>
        <v>46.4017</v>
      </c>
      <c r="I75" s="58"/>
      <c r="J75" s="59"/>
      <c r="K75" s="74"/>
    </row>
    <row r="76" customFormat="false" ht="13.5" hidden="false" customHeight="true" outlineLevel="0" collapsed="false">
      <c r="A76" s="132"/>
      <c r="B76" s="133" t="s">
        <v>29</v>
      </c>
      <c r="C76" s="126" t="n">
        <f aca="false">F76</f>
        <v>1000000</v>
      </c>
      <c r="D76" s="127" t="n">
        <f aca="false">G76</f>
        <v>464017</v>
      </c>
      <c r="E76" s="63" t="n">
        <f aca="false">D76/C76*100</f>
        <v>46.4017</v>
      </c>
      <c r="F76" s="126" t="n">
        <v>1000000</v>
      </c>
      <c r="G76" s="127" t="n">
        <v>464017</v>
      </c>
      <c r="H76" s="63" t="n">
        <f aca="false">G76/F76*100</f>
        <v>46.4017</v>
      </c>
      <c r="I76" s="126"/>
      <c r="J76" s="127"/>
      <c r="K76" s="134"/>
    </row>
    <row r="77" customFormat="false" ht="12.75" hidden="false" customHeight="true" outlineLevel="0" collapsed="false">
      <c r="A77" s="79" t="n">
        <v>60095</v>
      </c>
      <c r="B77" s="148" t="s">
        <v>26</v>
      </c>
      <c r="C77" s="70" t="n">
        <f aca="false">F77+I77</f>
        <v>2795790</v>
      </c>
      <c r="D77" s="71" t="n">
        <f aca="false">G77+J77</f>
        <v>2704074</v>
      </c>
      <c r="E77" s="55" t="n">
        <f aca="false">D77/C77*100</f>
        <v>96.7194960994925</v>
      </c>
      <c r="F77" s="70" t="n">
        <f aca="false">F78+F82</f>
        <v>2795790</v>
      </c>
      <c r="G77" s="71" t="n">
        <f aca="false">G78+G82</f>
        <v>2704074</v>
      </c>
      <c r="H77" s="55" t="n">
        <f aca="false">G77/F77*100</f>
        <v>96.7194960994925</v>
      </c>
      <c r="I77" s="70"/>
      <c r="J77" s="71"/>
      <c r="K77" s="72"/>
    </row>
    <row r="78" customFormat="false" ht="12.75" hidden="false" customHeight="false" outlineLevel="0" collapsed="false">
      <c r="A78" s="40"/>
      <c r="B78" s="57" t="s">
        <v>19</v>
      </c>
      <c r="C78" s="145" t="n">
        <f aca="false">SUM(C79:C80)</f>
        <v>2773790</v>
      </c>
      <c r="D78" s="146" t="n">
        <f aca="false">SUM(D79:D80)</f>
        <v>2688174</v>
      </c>
      <c r="E78" s="60" t="n">
        <f aca="false">D78/C78*100</f>
        <v>96.9133928667996</v>
      </c>
      <c r="F78" s="58" t="n">
        <f aca="false">SUM(F79:F80)</f>
        <v>2773790</v>
      </c>
      <c r="G78" s="59" t="n">
        <f aca="false">SUM(G79:G80)</f>
        <v>2688174</v>
      </c>
      <c r="H78" s="60" t="n">
        <f aca="false">G78/F78*100</f>
        <v>96.9133928667996</v>
      </c>
      <c r="I78" s="58"/>
      <c r="J78" s="59"/>
      <c r="K78" s="74"/>
    </row>
    <row r="79" s="98" customFormat="true" ht="24" hidden="false" customHeight="false" outlineLevel="0" collapsed="false">
      <c r="A79" s="97"/>
      <c r="B79" s="62" t="s">
        <v>31</v>
      </c>
      <c r="C79" s="48" t="n">
        <f aca="false">F79+I79</f>
        <v>1840710</v>
      </c>
      <c r="D79" s="49" t="n">
        <f aca="false">G79+J79</f>
        <v>1788622</v>
      </c>
      <c r="E79" s="75" t="n">
        <f aca="false">D79/C79*100</f>
        <v>97.1702223598503</v>
      </c>
      <c r="F79" s="48" t="n">
        <v>1840710</v>
      </c>
      <c r="G79" s="49" t="n">
        <v>1788622</v>
      </c>
      <c r="H79" s="75" t="n">
        <f aca="false">G79/F79*100</f>
        <v>97.1702223598503</v>
      </c>
      <c r="I79" s="149"/>
      <c r="J79" s="150"/>
      <c r="K79" s="151"/>
    </row>
    <row r="80" s="50" customFormat="true" ht="11.25" hidden="false" customHeight="true" outlineLevel="0" collapsed="false">
      <c r="A80" s="46"/>
      <c r="B80" s="62" t="s">
        <v>20</v>
      </c>
      <c r="C80" s="48" t="n">
        <f aca="false">F80+I80</f>
        <v>933080</v>
      </c>
      <c r="D80" s="49" t="n">
        <f aca="false">G80+J80</f>
        <v>899552</v>
      </c>
      <c r="E80" s="75" t="n">
        <f aca="false">D80/C80*100</f>
        <v>96.4067389720067</v>
      </c>
      <c r="F80" s="48" t="n">
        <v>933080</v>
      </c>
      <c r="G80" s="49" t="n">
        <v>899552</v>
      </c>
      <c r="H80" s="75" t="n">
        <f aca="false">G80/F80*100</f>
        <v>96.4067389720067</v>
      </c>
      <c r="I80" s="48"/>
      <c r="J80" s="49"/>
      <c r="K80" s="44"/>
    </row>
    <row r="81" s="137" customFormat="true" ht="10.5" hidden="false" customHeight="true" outlineLevel="0" collapsed="false">
      <c r="A81" s="88"/>
      <c r="B81" s="89" t="s">
        <v>28</v>
      </c>
      <c r="C81" s="90" t="n">
        <f aca="false">F81+I81</f>
        <v>25000</v>
      </c>
      <c r="D81" s="91" t="n">
        <f aca="false">G81+J81</f>
        <v>19567</v>
      </c>
      <c r="E81" s="92" t="n">
        <f aca="false">D81/C81*100</f>
        <v>78.268</v>
      </c>
      <c r="F81" s="90" t="n">
        <v>25000</v>
      </c>
      <c r="G81" s="91" t="n">
        <v>19567</v>
      </c>
      <c r="H81" s="92" t="n">
        <f aca="false">G81/F81*100</f>
        <v>78.268</v>
      </c>
      <c r="I81" s="90"/>
      <c r="J81" s="91"/>
      <c r="K81" s="93"/>
    </row>
    <row r="82" customFormat="false" ht="10.5" hidden="false" customHeight="true" outlineLevel="0" collapsed="false">
      <c r="A82" s="40"/>
      <c r="B82" s="41" t="s">
        <v>15</v>
      </c>
      <c r="C82" s="58" t="n">
        <f aca="false">F82+I82</f>
        <v>22000</v>
      </c>
      <c r="D82" s="59" t="n">
        <f aca="false">G82+J82</f>
        <v>15900</v>
      </c>
      <c r="E82" s="135" t="n">
        <f aca="false">D82/C82*100</f>
        <v>72.2727272727273</v>
      </c>
      <c r="F82" s="58" t="n">
        <f aca="false">SUM(F83:F84)</f>
        <v>22000</v>
      </c>
      <c r="G82" s="59" t="n">
        <f aca="false">SUM(G83:G84)</f>
        <v>15900</v>
      </c>
      <c r="H82" s="135" t="n">
        <f aca="false">G82/F82*100</f>
        <v>72.2727272727273</v>
      </c>
      <c r="I82" s="58"/>
      <c r="J82" s="59"/>
      <c r="K82" s="74"/>
    </row>
    <row r="83" customFormat="false" ht="11.25" hidden="true" customHeight="true" outlineLevel="0" collapsed="false">
      <c r="A83" s="40"/>
      <c r="B83" s="47" t="s">
        <v>29</v>
      </c>
      <c r="C83" s="48" t="n">
        <f aca="false">F83+I83</f>
        <v>0</v>
      </c>
      <c r="D83" s="49" t="n">
        <f aca="false">G83+J83</f>
        <v>0</v>
      </c>
      <c r="E83" s="75" t="e">
        <f aca="false">D83/C83*100</f>
        <v>#DIV/0!</v>
      </c>
      <c r="F83" s="48"/>
      <c r="G83" s="49"/>
      <c r="H83" s="75" t="e">
        <f aca="false">G83/F83*100</f>
        <v>#DIV/0!</v>
      </c>
      <c r="I83" s="42"/>
      <c r="J83" s="43"/>
      <c r="K83" s="45"/>
    </row>
    <row r="84" customFormat="false" ht="12" hidden="false" customHeight="true" outlineLevel="0" collapsed="false">
      <c r="A84" s="40"/>
      <c r="B84" s="47" t="s">
        <v>16</v>
      </c>
      <c r="C84" s="48" t="n">
        <f aca="false">F84+I84</f>
        <v>22000</v>
      </c>
      <c r="D84" s="49" t="n">
        <f aca="false">G84+J84</f>
        <v>15900</v>
      </c>
      <c r="E84" s="75"/>
      <c r="F84" s="48" t="n">
        <v>22000</v>
      </c>
      <c r="G84" s="49" t="n">
        <v>15900</v>
      </c>
      <c r="H84" s="75"/>
      <c r="I84" s="48"/>
      <c r="J84" s="49"/>
      <c r="K84" s="44"/>
    </row>
    <row r="85" s="39" customFormat="true" ht="17.25" hidden="false" customHeight="true" outlineLevel="0" collapsed="false">
      <c r="A85" s="77" t="n">
        <v>630</v>
      </c>
      <c r="B85" s="65" t="s">
        <v>43</v>
      </c>
      <c r="C85" s="66" t="n">
        <f aca="false">F85+I85</f>
        <v>64000</v>
      </c>
      <c r="D85" s="67" t="n">
        <f aca="false">G85+J85</f>
        <v>33470</v>
      </c>
      <c r="E85" s="78" t="n">
        <f aca="false">D85/C85*100</f>
        <v>52.296875</v>
      </c>
      <c r="F85" s="66" t="n">
        <f aca="false">F90+F94</f>
        <v>64000</v>
      </c>
      <c r="G85" s="67" t="n">
        <f aca="false">G90+G94</f>
        <v>33470</v>
      </c>
      <c r="H85" s="78" t="n">
        <f aca="false">G85/F85*100</f>
        <v>52.296875</v>
      </c>
      <c r="I85" s="66"/>
      <c r="J85" s="67"/>
      <c r="K85" s="69"/>
    </row>
    <row r="86" s="56" customFormat="true" ht="12.75" hidden="false" customHeight="true" outlineLevel="0" collapsed="false">
      <c r="A86" s="81"/>
      <c r="B86" s="57" t="s">
        <v>19</v>
      </c>
      <c r="C86" s="42" t="n">
        <f aca="false">F86+I86</f>
        <v>64000</v>
      </c>
      <c r="D86" s="43" t="n">
        <f aca="false">G86+J86</f>
        <v>33470</v>
      </c>
      <c r="E86" s="105" t="n">
        <f aca="false">D86/C86*100</f>
        <v>52.296875</v>
      </c>
      <c r="F86" s="42" t="n">
        <f aca="false">SUM(F87:F89)</f>
        <v>64000</v>
      </c>
      <c r="G86" s="43" t="n">
        <f aca="false">SUM(G87:G89)</f>
        <v>33470</v>
      </c>
      <c r="H86" s="105" t="n">
        <f aca="false">G86/F86*100</f>
        <v>52.296875</v>
      </c>
      <c r="I86" s="83"/>
      <c r="J86" s="84"/>
      <c r="K86" s="86"/>
    </row>
    <row r="87" s="56" customFormat="true" ht="24.75" hidden="true" customHeight="true" outlineLevel="0" collapsed="false">
      <c r="A87" s="81"/>
      <c r="B87" s="62" t="s">
        <v>31</v>
      </c>
      <c r="C87" s="48" t="n">
        <f aca="false">F87+I87</f>
        <v>0</v>
      </c>
      <c r="D87" s="49" t="n">
        <f aca="false">G87+J87</f>
        <v>0</v>
      </c>
      <c r="E87" s="75" t="e">
        <f aca="false">D87/C87*100</f>
        <v>#DIV/0!</v>
      </c>
      <c r="F87" s="48" t="n">
        <f aca="false">F96</f>
        <v>0</v>
      </c>
      <c r="G87" s="49" t="n">
        <f aca="false">G96</f>
        <v>0</v>
      </c>
      <c r="H87" s="75" t="e">
        <f aca="false">G87/F87*100</f>
        <v>#DIV/0!</v>
      </c>
      <c r="I87" s="83"/>
      <c r="J87" s="84"/>
      <c r="K87" s="86"/>
    </row>
    <row r="88" s="98" customFormat="true" ht="12.75" hidden="false" customHeight="true" outlineLevel="0" collapsed="false">
      <c r="A88" s="97"/>
      <c r="B88" s="62" t="s">
        <v>32</v>
      </c>
      <c r="C88" s="48" t="n">
        <f aca="false">F88+I88</f>
        <v>19000</v>
      </c>
      <c r="D88" s="49" t="n">
        <f aca="false">G88+J88</f>
        <v>6097</v>
      </c>
      <c r="E88" s="75" t="n">
        <f aca="false">D88/C88*100</f>
        <v>32.0894736842105</v>
      </c>
      <c r="F88" s="48" t="n">
        <f aca="false">F92+F97</f>
        <v>19000</v>
      </c>
      <c r="G88" s="49" t="n">
        <f aca="false">G92+G97</f>
        <v>6097</v>
      </c>
      <c r="H88" s="75" t="n">
        <f aca="false">G88/F88*100</f>
        <v>32.0894736842105</v>
      </c>
      <c r="I88" s="149"/>
      <c r="J88" s="150"/>
      <c r="K88" s="151"/>
    </row>
    <row r="89" s="98" customFormat="true" ht="16.5" hidden="false" customHeight="true" outlineLevel="0" collapsed="false">
      <c r="A89" s="152"/>
      <c r="B89" s="153" t="s">
        <v>20</v>
      </c>
      <c r="C89" s="76" t="n">
        <f aca="false">F89+I89</f>
        <v>45000</v>
      </c>
      <c r="D89" s="101" t="n">
        <f aca="false">G89+J89</f>
        <v>27373</v>
      </c>
      <c r="E89" s="75" t="n">
        <f aca="false">D89/C89*100</f>
        <v>60.8288888888889</v>
      </c>
      <c r="F89" s="76" t="n">
        <f aca="false">F93+F98</f>
        <v>45000</v>
      </c>
      <c r="G89" s="101" t="n">
        <f aca="false">G93+G98</f>
        <v>27373</v>
      </c>
      <c r="H89" s="75" t="n">
        <f aca="false">G89/F89*100</f>
        <v>60.8288888888889</v>
      </c>
      <c r="I89" s="154"/>
      <c r="J89" s="155"/>
      <c r="K89" s="156"/>
    </row>
    <row r="90" customFormat="false" ht="28.5" hidden="false" customHeight="true" outlineLevel="0" collapsed="false">
      <c r="A90" s="119" t="n">
        <v>63003</v>
      </c>
      <c r="B90" s="157" t="s">
        <v>44</v>
      </c>
      <c r="C90" s="158" t="n">
        <f aca="false">F90+I90</f>
        <v>64000</v>
      </c>
      <c r="D90" s="159" t="n">
        <f aca="false">G90+J90</f>
        <v>33470</v>
      </c>
      <c r="E90" s="123" t="n">
        <f aca="false">D90/C90*100</f>
        <v>52.296875</v>
      </c>
      <c r="F90" s="158" t="n">
        <f aca="false">F91</f>
        <v>64000</v>
      </c>
      <c r="G90" s="159" t="n">
        <f aca="false">G91</f>
        <v>33470</v>
      </c>
      <c r="H90" s="123" t="n">
        <f aca="false">G90/F90*100</f>
        <v>52.296875</v>
      </c>
      <c r="I90" s="158"/>
      <c r="J90" s="159"/>
      <c r="K90" s="160"/>
    </row>
    <row r="91" s="61" customFormat="true" ht="15" hidden="false" customHeight="true" outlineLevel="0" collapsed="false">
      <c r="A91" s="40"/>
      <c r="B91" s="57" t="s">
        <v>19</v>
      </c>
      <c r="C91" s="58" t="n">
        <f aca="false">SUM(C92:C93)</f>
        <v>64000</v>
      </c>
      <c r="D91" s="59" t="n">
        <f aca="false">SUM(D92:D93)</f>
        <v>33470</v>
      </c>
      <c r="E91" s="60" t="n">
        <f aca="false">D91/C91*100</f>
        <v>52.296875</v>
      </c>
      <c r="F91" s="58" t="n">
        <f aca="false">SUM(F92:F93)</f>
        <v>64000</v>
      </c>
      <c r="G91" s="59" t="n">
        <f aca="false">SUM(G92:G93)</f>
        <v>33470</v>
      </c>
      <c r="H91" s="60" t="n">
        <f aca="false">G91/F91*100</f>
        <v>52.296875</v>
      </c>
      <c r="I91" s="58"/>
      <c r="J91" s="43"/>
      <c r="K91" s="45"/>
    </row>
    <row r="92" s="73" customFormat="true" ht="11.25" hidden="false" customHeight="true" outlineLevel="0" collapsed="false">
      <c r="A92" s="46"/>
      <c r="B92" s="62" t="s">
        <v>32</v>
      </c>
      <c r="C92" s="48" t="n">
        <f aca="false">F92</f>
        <v>19000</v>
      </c>
      <c r="D92" s="49" t="n">
        <f aca="false">G92</f>
        <v>6097</v>
      </c>
      <c r="E92" s="75" t="n">
        <f aca="false">D92/C92*100</f>
        <v>32.0894736842105</v>
      </c>
      <c r="F92" s="48" t="n">
        <v>19000</v>
      </c>
      <c r="G92" s="49" t="n">
        <v>6097</v>
      </c>
      <c r="H92" s="75" t="n">
        <f aca="false">G92/F92*100</f>
        <v>32.0894736842105</v>
      </c>
      <c r="I92" s="48"/>
      <c r="J92" s="49"/>
      <c r="K92" s="44"/>
    </row>
    <row r="93" s="73" customFormat="true" ht="10.5" hidden="false" customHeight="true" outlineLevel="0" collapsed="false">
      <c r="A93" s="161"/>
      <c r="B93" s="125" t="s">
        <v>20</v>
      </c>
      <c r="C93" s="126" t="n">
        <f aca="false">F93</f>
        <v>45000</v>
      </c>
      <c r="D93" s="127" t="n">
        <f aca="false">G93</f>
        <v>27373</v>
      </c>
      <c r="E93" s="63" t="n">
        <f aca="false">D93/C93*100</f>
        <v>60.8288888888889</v>
      </c>
      <c r="F93" s="126" t="n">
        <v>45000</v>
      </c>
      <c r="G93" s="127" t="n">
        <v>27373</v>
      </c>
      <c r="H93" s="63" t="n">
        <f aca="false">G93/F93*100</f>
        <v>60.8288888888889</v>
      </c>
      <c r="I93" s="126"/>
      <c r="J93" s="127"/>
      <c r="K93" s="134"/>
    </row>
    <row r="94" s="56" customFormat="true" ht="15" hidden="true" customHeight="true" outlineLevel="0" collapsed="false">
      <c r="A94" s="79" t="n">
        <v>63095</v>
      </c>
      <c r="B94" s="162" t="s">
        <v>26</v>
      </c>
      <c r="C94" s="70" t="n">
        <f aca="false">F94+I94</f>
        <v>0</v>
      </c>
      <c r="D94" s="71" t="n">
        <f aca="false">G94+J94</f>
        <v>0</v>
      </c>
      <c r="E94" s="55" t="e">
        <f aca="false">D94/C94*100</f>
        <v>#DIV/0!</v>
      </c>
      <c r="F94" s="70" t="n">
        <f aca="false">SUM(F95)</f>
        <v>0</v>
      </c>
      <c r="G94" s="71" t="n">
        <f aca="false">SUM(G95)+G97</f>
        <v>0</v>
      </c>
      <c r="H94" s="55" t="e">
        <f aca="false">G94/F94*100</f>
        <v>#DIV/0!</v>
      </c>
      <c r="I94" s="70"/>
      <c r="J94" s="71"/>
      <c r="K94" s="72"/>
    </row>
    <row r="95" customFormat="false" ht="12.75" hidden="true" customHeight="true" outlineLevel="0" collapsed="false">
      <c r="A95" s="40"/>
      <c r="B95" s="57" t="s">
        <v>19</v>
      </c>
      <c r="C95" s="58" t="n">
        <f aca="false">SUM(C96:C98)</f>
        <v>0</v>
      </c>
      <c r="D95" s="59" t="n">
        <f aca="false">SUM(D96:D98)</f>
        <v>0</v>
      </c>
      <c r="E95" s="60" t="e">
        <f aca="false">D95/C95*100</f>
        <v>#DIV/0!</v>
      </c>
      <c r="F95" s="58" t="n">
        <f aca="false">F96+F98+F97</f>
        <v>0</v>
      </c>
      <c r="G95" s="59" t="n">
        <f aca="false">G96+G98</f>
        <v>0</v>
      </c>
      <c r="H95" s="60" t="e">
        <f aca="false">G95/F95*100</f>
        <v>#DIV/0!</v>
      </c>
      <c r="I95" s="58"/>
      <c r="J95" s="43"/>
      <c r="K95" s="45"/>
    </row>
    <row r="96" customFormat="false" ht="23.25" hidden="true" customHeight="true" outlineLevel="0" collapsed="false">
      <c r="A96" s="40"/>
      <c r="B96" s="62" t="s">
        <v>31</v>
      </c>
      <c r="C96" s="48" t="n">
        <f aca="false">F96</f>
        <v>0</v>
      </c>
      <c r="D96" s="49" t="n">
        <f aca="false">G96</f>
        <v>0</v>
      </c>
      <c r="E96" s="75" t="e">
        <f aca="false">D96/C96*100</f>
        <v>#DIV/0!</v>
      </c>
      <c r="F96" s="48" t="n">
        <v>0</v>
      </c>
      <c r="G96" s="49" t="n">
        <v>0</v>
      </c>
      <c r="H96" s="75" t="e">
        <f aca="false">G96/F96*100</f>
        <v>#DIV/0!</v>
      </c>
      <c r="I96" s="42"/>
      <c r="J96" s="43"/>
      <c r="K96" s="45"/>
    </row>
    <row r="97" s="73" customFormat="true" ht="11.25" hidden="true" customHeight="true" outlineLevel="0" collapsed="false">
      <c r="A97" s="46"/>
      <c r="B97" s="62" t="s">
        <v>32</v>
      </c>
      <c r="C97" s="48" t="n">
        <f aca="false">F97</f>
        <v>0</v>
      </c>
      <c r="D97" s="49"/>
      <c r="E97" s="75"/>
      <c r="F97" s="48" t="n">
        <v>0</v>
      </c>
      <c r="G97" s="49"/>
      <c r="H97" s="75"/>
      <c r="I97" s="48"/>
      <c r="J97" s="49"/>
      <c r="K97" s="44"/>
    </row>
    <row r="98" customFormat="false" ht="12.75" hidden="true" customHeight="true" outlineLevel="0" collapsed="false">
      <c r="A98" s="40"/>
      <c r="B98" s="62" t="s">
        <v>20</v>
      </c>
      <c r="C98" s="48" t="n">
        <f aca="false">F98</f>
        <v>0</v>
      </c>
      <c r="D98" s="49" t="n">
        <f aca="false">G98</f>
        <v>0</v>
      </c>
      <c r="E98" s="75" t="e">
        <f aca="false">D98/C98*100</f>
        <v>#DIV/0!</v>
      </c>
      <c r="F98" s="48" t="n">
        <v>0</v>
      </c>
      <c r="G98" s="49" t="n">
        <v>0</v>
      </c>
      <c r="H98" s="75" t="e">
        <f aca="false">G98/F98*100</f>
        <v>#DIV/0!</v>
      </c>
      <c r="I98" s="48"/>
      <c r="J98" s="49"/>
      <c r="K98" s="44"/>
    </row>
    <row r="99" s="163" customFormat="true" ht="28.5" hidden="false" customHeight="true" outlineLevel="0" collapsed="false">
      <c r="A99" s="77" t="n">
        <v>700</v>
      </c>
      <c r="B99" s="65" t="s">
        <v>45</v>
      </c>
      <c r="C99" s="66" t="n">
        <f aca="false">F99+I99</f>
        <v>23099621</v>
      </c>
      <c r="D99" s="67" t="n">
        <f aca="false">G99+J99</f>
        <v>17164664</v>
      </c>
      <c r="E99" s="78" t="n">
        <f aca="false">D99/C99*100</f>
        <v>74.3071239134183</v>
      </c>
      <c r="F99" s="66" t="n">
        <f aca="false">F100+F105</f>
        <v>23060621</v>
      </c>
      <c r="G99" s="67" t="n">
        <f aca="false">G100+G105</f>
        <v>17125711</v>
      </c>
      <c r="H99" s="78" t="n">
        <f aca="false">G99/F99*100</f>
        <v>74.2638760682117</v>
      </c>
      <c r="I99" s="66" t="n">
        <f aca="false">I100</f>
        <v>39000</v>
      </c>
      <c r="J99" s="67" t="n">
        <f aca="false">J100</f>
        <v>38953</v>
      </c>
      <c r="K99" s="69" t="n">
        <f aca="false">J99/I99*100</f>
        <v>99.8794871794872</v>
      </c>
    </row>
    <row r="100" s="39" customFormat="true" ht="14.25" hidden="false" customHeight="true" outlineLevel="0" collapsed="false">
      <c r="A100" s="104"/>
      <c r="B100" s="164" t="s">
        <v>19</v>
      </c>
      <c r="C100" s="165" t="n">
        <f aca="false">F100+I100</f>
        <v>9406926</v>
      </c>
      <c r="D100" s="166" t="n">
        <f aca="false">G100+J100</f>
        <v>9164361</v>
      </c>
      <c r="E100" s="105" t="n">
        <f aca="false">D100/C100*100</f>
        <v>97.4214211954043</v>
      </c>
      <c r="F100" s="165" t="n">
        <f aca="false">SUM(F101:F103)</f>
        <v>9367926</v>
      </c>
      <c r="G100" s="166" t="n">
        <f aca="false">SUM(G101:G103)</f>
        <v>9125408</v>
      </c>
      <c r="H100" s="105" t="n">
        <f aca="false">G100/F100*100</f>
        <v>97.4111879192897</v>
      </c>
      <c r="I100" s="165" t="n">
        <f aca="false">SUM(I101:I103)</f>
        <v>39000</v>
      </c>
      <c r="J100" s="166" t="n">
        <f aca="false">SUM(J101:J103)</f>
        <v>38953</v>
      </c>
      <c r="K100" s="167" t="n">
        <f aca="false">J100/I100*100</f>
        <v>99.8794871794872</v>
      </c>
    </row>
    <row r="101" s="108" customFormat="true" ht="24" hidden="false" customHeight="true" outlineLevel="0" collapsed="false">
      <c r="A101" s="114"/>
      <c r="B101" s="62" t="s">
        <v>31</v>
      </c>
      <c r="C101" s="48" t="n">
        <f aca="false">F101+I101</f>
        <v>6700</v>
      </c>
      <c r="D101" s="49" t="n">
        <f aca="false">G101+J101</f>
        <v>5925</v>
      </c>
      <c r="E101" s="75" t="n">
        <f aca="false">D101/C101*100</f>
        <v>88.4328358208955</v>
      </c>
      <c r="F101" s="48" t="n">
        <f aca="false">F131</f>
        <v>6700</v>
      </c>
      <c r="G101" s="49" t="n">
        <f aca="false">G131</f>
        <v>5925</v>
      </c>
      <c r="H101" s="75" t="n">
        <f aca="false">G101/F101*100</f>
        <v>88.4328358208955</v>
      </c>
      <c r="I101" s="48"/>
      <c r="J101" s="49"/>
      <c r="K101" s="44"/>
    </row>
    <row r="102" s="108" customFormat="true" ht="9.75" hidden="false" customHeight="true" outlineLevel="0" collapsed="false">
      <c r="A102" s="114"/>
      <c r="B102" s="62" t="s">
        <v>32</v>
      </c>
      <c r="C102" s="48" t="n">
        <f aca="false">F102+I102</f>
        <v>6700000</v>
      </c>
      <c r="D102" s="49" t="n">
        <f aca="false">G102+J102</f>
        <v>6700000</v>
      </c>
      <c r="E102" s="75" t="n">
        <f aca="false">D102/C102*100</f>
        <v>100</v>
      </c>
      <c r="F102" s="48" t="n">
        <f aca="false">F112</f>
        <v>6700000</v>
      </c>
      <c r="G102" s="49" t="n">
        <f aca="false">G112</f>
        <v>6700000</v>
      </c>
      <c r="H102" s="75" t="n">
        <f aca="false">G102/F102*100</f>
        <v>100</v>
      </c>
      <c r="I102" s="48"/>
      <c r="J102" s="49"/>
      <c r="K102" s="44"/>
    </row>
    <row r="103" s="108" customFormat="true" ht="11.25" hidden="false" customHeight="true" outlineLevel="0" collapsed="false">
      <c r="A103" s="114"/>
      <c r="B103" s="62" t="s">
        <v>20</v>
      </c>
      <c r="C103" s="48" t="n">
        <f aca="false">F103+I103</f>
        <v>2700226</v>
      </c>
      <c r="D103" s="49" t="n">
        <f aca="false">G103+J103</f>
        <v>2458436</v>
      </c>
      <c r="E103" s="75" t="n">
        <f aca="false">D103/C103*100</f>
        <v>91.0455643342446</v>
      </c>
      <c r="F103" s="48" t="n">
        <f aca="false">F123+F132</f>
        <v>2661226</v>
      </c>
      <c r="G103" s="49" t="n">
        <f aca="false">G123+G132</f>
        <v>2419483</v>
      </c>
      <c r="H103" s="75" t="n">
        <f aca="false">G103/F103*100</f>
        <v>90.916104081352</v>
      </c>
      <c r="I103" s="48" t="n">
        <f aca="false">I123</f>
        <v>39000</v>
      </c>
      <c r="J103" s="49" t="n">
        <f aca="false">J123</f>
        <v>38953</v>
      </c>
      <c r="K103" s="44"/>
    </row>
    <row r="104" s="137" customFormat="true" ht="10.5" hidden="true" customHeight="true" outlineLevel="0" collapsed="false">
      <c r="A104" s="88"/>
      <c r="B104" s="89" t="s">
        <v>28</v>
      </c>
      <c r="C104" s="90" t="n">
        <f aca="false">F104+I104</f>
        <v>0</v>
      </c>
      <c r="D104" s="91" t="n">
        <f aca="false">G104+J104</f>
        <v>0</v>
      </c>
      <c r="E104" s="92" t="e">
        <f aca="false">D104/C104*100</f>
        <v>#DIV/0!</v>
      </c>
      <c r="F104" s="110" t="n">
        <f aca="false">F133</f>
        <v>0</v>
      </c>
      <c r="G104" s="91" t="n">
        <f aca="false">G133</f>
        <v>0</v>
      </c>
      <c r="H104" s="92" t="e">
        <f aca="false">G104/F104*100</f>
        <v>#DIV/0!</v>
      </c>
      <c r="I104" s="90"/>
      <c r="J104" s="91"/>
      <c r="K104" s="93"/>
    </row>
    <row r="105" s="39" customFormat="true" ht="13.5" hidden="false" customHeight="true" outlineLevel="0" collapsed="false">
      <c r="A105" s="104"/>
      <c r="B105" s="112" t="s">
        <v>15</v>
      </c>
      <c r="C105" s="165" t="n">
        <f aca="false">F105+I105</f>
        <v>13692695</v>
      </c>
      <c r="D105" s="166" t="n">
        <f aca="false">G105+J105</f>
        <v>8000303</v>
      </c>
      <c r="E105" s="105" t="n">
        <f aca="false">D105/C105*100</f>
        <v>58.42752650227</v>
      </c>
      <c r="F105" s="165" t="n">
        <f aca="false">F106+F108+F109</f>
        <v>13692695</v>
      </c>
      <c r="G105" s="166" t="n">
        <f aca="false">G106+G108+G109</f>
        <v>8000303</v>
      </c>
      <c r="H105" s="105" t="n">
        <f aca="false">G105/F105*100</f>
        <v>58.42752650227</v>
      </c>
      <c r="I105" s="165"/>
      <c r="J105" s="166"/>
      <c r="K105" s="167"/>
    </row>
    <row r="106" s="108" customFormat="true" ht="12.75" hidden="false" customHeight="true" outlineLevel="0" collapsed="false">
      <c r="A106" s="114"/>
      <c r="B106" s="47" t="s">
        <v>29</v>
      </c>
      <c r="C106" s="48" t="n">
        <f aca="false">F106+I106</f>
        <v>6621245</v>
      </c>
      <c r="D106" s="49" t="n">
        <f aca="false">G106+J106</f>
        <v>6621166</v>
      </c>
      <c r="E106" s="75" t="n">
        <f aca="false">D106/C106*100</f>
        <v>99.9988068709132</v>
      </c>
      <c r="F106" s="48" t="n">
        <f aca="false">F115+F135</f>
        <v>6621245</v>
      </c>
      <c r="G106" s="49" t="n">
        <f aca="false">G115+G135</f>
        <v>6621166</v>
      </c>
      <c r="H106" s="75" t="n">
        <f aca="false">G106/F106*100</f>
        <v>99.9988068709132</v>
      </c>
      <c r="I106" s="48"/>
      <c r="J106" s="49"/>
      <c r="K106" s="44"/>
    </row>
    <row r="107" s="137" customFormat="true" ht="9.75" hidden="false" customHeight="true" outlineLevel="0" collapsed="false">
      <c r="A107" s="109"/>
      <c r="B107" s="168" t="s">
        <v>46</v>
      </c>
      <c r="C107" s="90" t="n">
        <f aca="false">F107+I107</f>
        <v>100000</v>
      </c>
      <c r="D107" s="91" t="n">
        <f aca="false">G107+J107</f>
        <v>100000</v>
      </c>
      <c r="E107" s="92" t="n">
        <f aca="false">D107/C107*100</f>
        <v>100</v>
      </c>
      <c r="F107" s="90" t="n">
        <f aca="false">F116</f>
        <v>100000</v>
      </c>
      <c r="G107" s="91" t="n">
        <f aca="false">G116</f>
        <v>100000</v>
      </c>
      <c r="H107" s="92" t="n">
        <f aca="false">G107/F107*100</f>
        <v>100</v>
      </c>
      <c r="I107" s="90"/>
      <c r="J107" s="91"/>
      <c r="K107" s="93"/>
    </row>
    <row r="108" s="108" customFormat="true" ht="12" hidden="false" customHeight="true" outlineLevel="0" collapsed="false">
      <c r="A108" s="114"/>
      <c r="B108" s="47" t="s">
        <v>16</v>
      </c>
      <c r="C108" s="48" t="n">
        <f aca="false">F108+I108</f>
        <v>1554450</v>
      </c>
      <c r="D108" s="49" t="n">
        <f aca="false">G108+J108</f>
        <v>1379137</v>
      </c>
      <c r="E108" s="75" t="n">
        <f aca="false">D108/C108*100</f>
        <v>88.7218630383737</v>
      </c>
      <c r="F108" s="48" t="n">
        <f aca="false">F125+F136</f>
        <v>1554450</v>
      </c>
      <c r="G108" s="49" t="n">
        <f aca="false">G125+G136</f>
        <v>1379137</v>
      </c>
      <c r="H108" s="75" t="n">
        <f aca="false">G108/F108*100</f>
        <v>88.7218630383737</v>
      </c>
      <c r="I108" s="48"/>
      <c r="J108" s="49"/>
      <c r="K108" s="44"/>
    </row>
    <row r="109" s="108" customFormat="true" ht="13.5" hidden="false" customHeight="true" outlineLevel="0" collapsed="false">
      <c r="A109" s="116"/>
      <c r="B109" s="100" t="s">
        <v>35</v>
      </c>
      <c r="C109" s="48" t="n">
        <f aca="false">F109+I109</f>
        <v>5517000</v>
      </c>
      <c r="D109" s="49" t="n">
        <f aca="false">G109+J109</f>
        <v>0</v>
      </c>
      <c r="E109" s="75" t="n">
        <f aca="false">D109/C109*100</f>
        <v>0</v>
      </c>
      <c r="F109" s="76" t="n">
        <f aca="false">F128</f>
        <v>5517000</v>
      </c>
      <c r="G109" s="101" t="n">
        <f aca="false">G128</f>
        <v>0</v>
      </c>
      <c r="H109" s="75" t="n">
        <f aca="false">G109/F109*100</f>
        <v>0</v>
      </c>
      <c r="I109" s="76"/>
      <c r="J109" s="101"/>
      <c r="K109" s="103"/>
    </row>
    <row r="110" s="56" customFormat="true" ht="25.5" hidden="false" customHeight="true" outlineLevel="0" collapsed="false">
      <c r="A110" s="169" t="n">
        <v>70001</v>
      </c>
      <c r="B110" s="170" t="s">
        <v>47</v>
      </c>
      <c r="C110" s="171" t="n">
        <f aca="false">F110+I110</f>
        <v>6800000</v>
      </c>
      <c r="D110" s="172" t="n">
        <f aca="false">G110+J110</f>
        <v>6800000</v>
      </c>
      <c r="E110" s="123" t="n">
        <f aca="false">D110/C110*100</f>
        <v>100</v>
      </c>
      <c r="F110" s="171" t="n">
        <f aca="false">SUM(F111)+F114</f>
        <v>6800000</v>
      </c>
      <c r="G110" s="172" t="n">
        <f aca="false">SUM(G111)+G114</f>
        <v>6800000</v>
      </c>
      <c r="H110" s="123" t="n">
        <f aca="false">G110/F110*100</f>
        <v>100</v>
      </c>
      <c r="I110" s="171"/>
      <c r="J110" s="172"/>
      <c r="K110" s="173"/>
    </row>
    <row r="111" customFormat="false" ht="15" hidden="false" customHeight="true" outlineLevel="0" collapsed="false">
      <c r="A111" s="40"/>
      <c r="B111" s="57" t="s">
        <v>19</v>
      </c>
      <c r="C111" s="58" t="n">
        <f aca="false">SUM(C112)</f>
        <v>6700000</v>
      </c>
      <c r="D111" s="59" t="n">
        <f aca="false">SUM(D112)</f>
        <v>6700000</v>
      </c>
      <c r="E111" s="60" t="n">
        <f aca="false">D111/C111*100</f>
        <v>100</v>
      </c>
      <c r="F111" s="58" t="n">
        <f aca="false">SUM(F112)</f>
        <v>6700000</v>
      </c>
      <c r="G111" s="59" t="n">
        <f aca="false">SUM(G112)</f>
        <v>6700000</v>
      </c>
      <c r="H111" s="60" t="n">
        <f aca="false">G111/F111*100</f>
        <v>100</v>
      </c>
      <c r="I111" s="58"/>
      <c r="J111" s="59"/>
      <c r="K111" s="74"/>
    </row>
    <row r="112" customFormat="false" ht="11.25" hidden="false" customHeight="true" outlineLevel="0" collapsed="false">
      <c r="A112" s="40"/>
      <c r="B112" s="62" t="s">
        <v>32</v>
      </c>
      <c r="C112" s="48" t="n">
        <f aca="false">F112</f>
        <v>6700000</v>
      </c>
      <c r="D112" s="49" t="n">
        <f aca="false">G112</f>
        <v>6700000</v>
      </c>
      <c r="E112" s="75"/>
      <c r="F112" s="48" t="n">
        <v>6700000</v>
      </c>
      <c r="G112" s="49" t="n">
        <v>6700000</v>
      </c>
      <c r="H112" s="75"/>
      <c r="I112" s="48"/>
      <c r="J112" s="49"/>
      <c r="K112" s="44"/>
    </row>
    <row r="113" customFormat="false" ht="12.75" hidden="true" customHeight="true" outlineLevel="0" collapsed="false">
      <c r="A113" s="40"/>
      <c r="B113" s="62" t="s">
        <v>48</v>
      </c>
      <c r="C113" s="48" t="e">
        <f aca="false">SUM(F113:I113)</f>
        <v>#VALUE!</v>
      </c>
      <c r="D113" s="49" t="e">
        <f aca="false">SUM(G113:J113)</f>
        <v>#VALUE!</v>
      </c>
      <c r="E113" s="75" t="e">
        <f aca="false">D113/C113*100</f>
        <v>#VALUE!</v>
      </c>
      <c r="F113" s="48" t="e">
        <f aca="false">#REF!+#REF!</f>
        <v>#VALUE!</v>
      </c>
      <c r="G113" s="49"/>
      <c r="H113" s="75" t="e">
        <f aca="false">G113/F113*100</f>
        <v>#VALUE!</v>
      </c>
      <c r="I113" s="48"/>
      <c r="J113" s="49"/>
      <c r="K113" s="44"/>
    </row>
    <row r="114" customFormat="false" ht="12.75" hidden="false" customHeight="true" outlineLevel="0" collapsed="false">
      <c r="A114" s="40"/>
      <c r="B114" s="41" t="s">
        <v>15</v>
      </c>
      <c r="C114" s="58" t="n">
        <f aca="false">C115</f>
        <v>100000</v>
      </c>
      <c r="D114" s="59" t="n">
        <f aca="false">D115</f>
        <v>100000</v>
      </c>
      <c r="E114" s="135" t="n">
        <f aca="false">D114/C114*100</f>
        <v>100</v>
      </c>
      <c r="F114" s="58" t="n">
        <f aca="false">SUM(F115)</f>
        <v>100000</v>
      </c>
      <c r="G114" s="59" t="n">
        <f aca="false">SUM(G115)</f>
        <v>100000</v>
      </c>
      <c r="H114" s="135" t="n">
        <f aca="false">G114/F114*100</f>
        <v>100</v>
      </c>
      <c r="I114" s="58"/>
      <c r="J114" s="59"/>
      <c r="K114" s="74"/>
    </row>
    <row r="115" customFormat="false" ht="12" hidden="false" customHeight="true" outlineLevel="0" collapsed="false">
      <c r="A115" s="40"/>
      <c r="B115" s="47" t="s">
        <v>29</v>
      </c>
      <c r="C115" s="48" t="n">
        <f aca="false">F115</f>
        <v>100000</v>
      </c>
      <c r="D115" s="49" t="n">
        <f aca="false">G115</f>
        <v>100000</v>
      </c>
      <c r="E115" s="75"/>
      <c r="F115" s="48" t="n">
        <v>100000</v>
      </c>
      <c r="G115" s="49" t="n">
        <v>100000</v>
      </c>
      <c r="H115" s="75"/>
      <c r="I115" s="42"/>
      <c r="J115" s="43"/>
      <c r="K115" s="45"/>
    </row>
    <row r="116" s="137" customFormat="true" ht="12" hidden="false" customHeight="true" outlineLevel="0" collapsed="false">
      <c r="A116" s="174"/>
      <c r="B116" s="175" t="s">
        <v>46</v>
      </c>
      <c r="C116" s="176" t="n">
        <f aca="false">F116</f>
        <v>100000</v>
      </c>
      <c r="D116" s="177" t="n">
        <f aca="false">G116</f>
        <v>100000</v>
      </c>
      <c r="E116" s="178"/>
      <c r="F116" s="176" t="n">
        <v>100000</v>
      </c>
      <c r="G116" s="177" t="n">
        <v>100000</v>
      </c>
      <c r="H116" s="178"/>
      <c r="I116" s="176"/>
      <c r="J116" s="177"/>
      <c r="K116" s="179"/>
    </row>
    <row r="117" s="56" customFormat="true" ht="48" hidden="true" customHeight="false" outlineLevel="0" collapsed="false">
      <c r="A117" s="79" t="n">
        <v>70004</v>
      </c>
      <c r="B117" s="162" t="s">
        <v>49</v>
      </c>
      <c r="C117" s="70" t="e">
        <f aca="false">SUM(C119)</f>
        <v>#VALUE!</v>
      </c>
      <c r="D117" s="71" t="e">
        <f aca="false">SUM(D119)</f>
        <v>#VALUE!</v>
      </c>
      <c r="E117" s="68" t="e">
        <f aca="false">D117/C117*100</f>
        <v>#VALUE!</v>
      </c>
      <c r="F117" s="70" t="e">
        <f aca="false">SUM(F119)</f>
        <v>#VALUE!</v>
      </c>
      <c r="G117" s="71"/>
      <c r="H117" s="68" t="e">
        <f aca="false">G117/F117*100</f>
        <v>#VALUE!</v>
      </c>
      <c r="I117" s="70"/>
      <c r="J117" s="71"/>
      <c r="K117" s="72"/>
    </row>
    <row r="118" customFormat="false" ht="12" hidden="true" customHeight="false" outlineLevel="0" collapsed="false">
      <c r="A118" s="40"/>
      <c r="B118" s="57" t="s">
        <v>19</v>
      </c>
      <c r="C118" s="42" t="e">
        <f aca="false">SUM(C119)</f>
        <v>#VALUE!</v>
      </c>
      <c r="D118" s="43" t="e">
        <f aca="false">SUM(D119)</f>
        <v>#VALUE!</v>
      </c>
      <c r="E118" s="68" t="e">
        <f aca="false">D118/C118*100</f>
        <v>#VALUE!</v>
      </c>
      <c r="F118" s="42" t="e">
        <f aca="false">SUM(F119)</f>
        <v>#VALUE!</v>
      </c>
      <c r="G118" s="43"/>
      <c r="H118" s="68" t="e">
        <f aca="false">G118/F118*100</f>
        <v>#VALUE!</v>
      </c>
      <c r="I118" s="42"/>
      <c r="J118" s="43"/>
      <c r="K118" s="45"/>
    </row>
    <row r="119" customFormat="false" ht="12" hidden="true" customHeight="false" outlineLevel="0" collapsed="false">
      <c r="A119" s="40"/>
      <c r="B119" s="62" t="s">
        <v>20</v>
      </c>
      <c r="C119" s="48" t="e">
        <f aca="false">SUM(F119:I119)</f>
        <v>#VALUE!</v>
      </c>
      <c r="D119" s="49" t="e">
        <f aca="false">SUM(G119:J119)</f>
        <v>#VALUE!</v>
      </c>
      <c r="E119" s="68" t="e">
        <f aca="false">D119/C119*100</f>
        <v>#VALUE!</v>
      </c>
      <c r="F119" s="48" t="e">
        <f aca="false">#REF!+#REF!</f>
        <v>#VALUE!</v>
      </c>
      <c r="G119" s="49"/>
      <c r="H119" s="68" t="e">
        <f aca="false">G119/F119*100</f>
        <v>#VALUE!</v>
      </c>
      <c r="I119" s="48"/>
      <c r="J119" s="49"/>
      <c r="K119" s="44"/>
    </row>
    <row r="120" s="56" customFormat="true" ht="24" hidden="false" customHeight="true" outlineLevel="0" collapsed="false">
      <c r="A120" s="79" t="n">
        <v>70005</v>
      </c>
      <c r="B120" s="162" t="s">
        <v>50</v>
      </c>
      <c r="C120" s="70" t="n">
        <f aca="false">F120+I120</f>
        <v>4159920</v>
      </c>
      <c r="D120" s="71" t="n">
        <f aca="false">G120+J120</f>
        <v>3697104</v>
      </c>
      <c r="E120" s="55" t="n">
        <f aca="false">D120/C120*100</f>
        <v>88.8744014307968</v>
      </c>
      <c r="F120" s="70" t="n">
        <f aca="false">F121+F124</f>
        <v>4120920</v>
      </c>
      <c r="G120" s="71" t="n">
        <f aca="false">G121+G124</f>
        <v>3658151</v>
      </c>
      <c r="H120" s="55" t="n">
        <f aca="false">G120/F120*100</f>
        <v>88.7702503324501</v>
      </c>
      <c r="I120" s="70" t="n">
        <f aca="false">I121</f>
        <v>39000</v>
      </c>
      <c r="J120" s="71" t="n">
        <f aca="false">J121</f>
        <v>38953</v>
      </c>
      <c r="K120" s="72" t="n">
        <f aca="false">J120/I120*100</f>
        <v>99.8794871794872</v>
      </c>
    </row>
    <row r="121" customFormat="false" ht="12" hidden="false" customHeight="true" outlineLevel="0" collapsed="false">
      <c r="A121" s="143"/>
      <c r="B121" s="144" t="s">
        <v>19</v>
      </c>
      <c r="C121" s="145" t="n">
        <f aca="false">SUM(C122:C123)</f>
        <v>2651620</v>
      </c>
      <c r="D121" s="146" t="n">
        <f aca="false">SUM(D122:D123)</f>
        <v>2364117</v>
      </c>
      <c r="E121" s="60" t="n">
        <f aca="false">D121/C121*100</f>
        <v>89.1574584593569</v>
      </c>
      <c r="F121" s="145" t="n">
        <f aca="false">SUM(F123)</f>
        <v>2612620</v>
      </c>
      <c r="G121" s="146" t="n">
        <f aca="false">SUM(G123)</f>
        <v>2325164</v>
      </c>
      <c r="H121" s="60" t="n">
        <f aca="false">G121/F121*100</f>
        <v>88.9974049038896</v>
      </c>
      <c r="I121" s="145" t="n">
        <f aca="false">SUM(I122:I123)</f>
        <v>39000</v>
      </c>
      <c r="J121" s="146" t="n">
        <f aca="false">SUM(J122:J123)</f>
        <v>38953</v>
      </c>
      <c r="K121" s="147"/>
    </row>
    <row r="122" customFormat="false" ht="21" hidden="true" customHeight="true" outlineLevel="0" collapsed="false">
      <c r="A122" s="40"/>
      <c r="B122" s="62" t="s">
        <v>31</v>
      </c>
      <c r="C122" s="48" t="n">
        <f aca="false">F122+I122</f>
        <v>0</v>
      </c>
      <c r="D122" s="49" t="n">
        <f aca="false">G122+J122</f>
        <v>0</v>
      </c>
      <c r="E122" s="75" t="e">
        <f aca="false">D122/C122*100</f>
        <v>#DIV/0!</v>
      </c>
      <c r="F122" s="48"/>
      <c r="G122" s="49"/>
      <c r="H122" s="75"/>
      <c r="I122" s="48"/>
      <c r="J122" s="49"/>
      <c r="K122" s="44"/>
    </row>
    <row r="123" customFormat="false" ht="10.5" hidden="false" customHeight="true" outlineLevel="0" collapsed="false">
      <c r="A123" s="40"/>
      <c r="B123" s="62" t="s">
        <v>20</v>
      </c>
      <c r="C123" s="48" t="n">
        <f aca="false">F123+I123</f>
        <v>2651620</v>
      </c>
      <c r="D123" s="49" t="n">
        <f aca="false">G123+J123</f>
        <v>2364117</v>
      </c>
      <c r="E123" s="75"/>
      <c r="F123" s="48" t="n">
        <v>2612620</v>
      </c>
      <c r="G123" s="49" t="n">
        <v>2325164</v>
      </c>
      <c r="H123" s="75"/>
      <c r="I123" s="48" t="n">
        <v>39000</v>
      </c>
      <c r="J123" s="49" t="n">
        <v>38953</v>
      </c>
      <c r="K123" s="44"/>
    </row>
    <row r="124" customFormat="false" ht="12.75" hidden="false" customHeight="false" outlineLevel="0" collapsed="false">
      <c r="A124" s="40"/>
      <c r="B124" s="41" t="s">
        <v>15</v>
      </c>
      <c r="C124" s="58" t="n">
        <f aca="false">SUM(C125)</f>
        <v>1508300</v>
      </c>
      <c r="D124" s="59" t="n">
        <f aca="false">SUM(D125)</f>
        <v>1332987</v>
      </c>
      <c r="E124" s="135" t="n">
        <f aca="false">D124/C124*100</f>
        <v>88.3767818073328</v>
      </c>
      <c r="F124" s="58" t="n">
        <f aca="false">F125</f>
        <v>1508300</v>
      </c>
      <c r="G124" s="59" t="n">
        <f aca="false">G125</f>
        <v>1332987</v>
      </c>
      <c r="H124" s="135" t="n">
        <f aca="false">G124/F124*100</f>
        <v>88.3767818073328</v>
      </c>
      <c r="I124" s="58"/>
      <c r="J124" s="59"/>
      <c r="K124" s="74"/>
    </row>
    <row r="125" customFormat="false" ht="12" hidden="false" customHeight="false" outlineLevel="0" collapsed="false">
      <c r="A125" s="132"/>
      <c r="B125" s="133" t="s">
        <v>16</v>
      </c>
      <c r="C125" s="126" t="n">
        <f aca="false">F125+I125</f>
        <v>1508300</v>
      </c>
      <c r="D125" s="127" t="n">
        <f aca="false">G125+J125</f>
        <v>1332987</v>
      </c>
      <c r="E125" s="63"/>
      <c r="F125" s="126" t="n">
        <v>1508300</v>
      </c>
      <c r="G125" s="127" t="n">
        <v>1332987</v>
      </c>
      <c r="H125" s="63"/>
      <c r="I125" s="126"/>
      <c r="J125" s="127"/>
      <c r="K125" s="134"/>
    </row>
    <row r="126" customFormat="false" ht="27" hidden="false" customHeight="true" outlineLevel="0" collapsed="false">
      <c r="A126" s="79" t="n">
        <v>70021</v>
      </c>
      <c r="B126" s="162" t="s">
        <v>51</v>
      </c>
      <c r="C126" s="70" t="n">
        <f aca="false">F126+I126</f>
        <v>5517000</v>
      </c>
      <c r="D126" s="71" t="n">
        <f aca="false">G126+J126</f>
        <v>0</v>
      </c>
      <c r="E126" s="55" t="n">
        <f aca="false">D126/C126*100</f>
        <v>0</v>
      </c>
      <c r="F126" s="70" t="n">
        <f aca="false">F127</f>
        <v>5517000</v>
      </c>
      <c r="G126" s="71" t="n">
        <f aca="false">G127</f>
        <v>0</v>
      </c>
      <c r="H126" s="55" t="n">
        <f aca="false">G126/F126*100</f>
        <v>0</v>
      </c>
      <c r="I126" s="70"/>
      <c r="J126" s="71"/>
      <c r="K126" s="72"/>
    </row>
    <row r="127" customFormat="false" ht="12.75" hidden="false" customHeight="false" outlineLevel="0" collapsed="false">
      <c r="A127" s="143"/>
      <c r="B127" s="180" t="s">
        <v>15</v>
      </c>
      <c r="C127" s="145" t="n">
        <f aca="false">C128</f>
        <v>5517000</v>
      </c>
      <c r="D127" s="146" t="n">
        <f aca="false">D128</f>
        <v>0</v>
      </c>
      <c r="E127" s="60" t="n">
        <f aca="false">D127/C127*100</f>
        <v>0</v>
      </c>
      <c r="F127" s="145" t="n">
        <f aca="false">F128</f>
        <v>5517000</v>
      </c>
      <c r="G127" s="146" t="n">
        <f aca="false">G128</f>
        <v>0</v>
      </c>
      <c r="H127" s="60" t="n">
        <f aca="false">G127/F127*100</f>
        <v>0</v>
      </c>
      <c r="I127" s="145"/>
      <c r="J127" s="146"/>
      <c r="K127" s="147"/>
    </row>
    <row r="128" customFormat="false" ht="13.5" hidden="false" customHeight="true" outlineLevel="0" collapsed="false">
      <c r="A128" s="132"/>
      <c r="B128" s="133" t="s">
        <v>35</v>
      </c>
      <c r="C128" s="126" t="n">
        <f aca="false">F128</f>
        <v>5517000</v>
      </c>
      <c r="D128" s="127" t="n">
        <f aca="false">G128</f>
        <v>0</v>
      </c>
      <c r="E128" s="63" t="n">
        <f aca="false">D128/C128*100</f>
        <v>0</v>
      </c>
      <c r="F128" s="126" t="n">
        <v>5517000</v>
      </c>
      <c r="G128" s="127"/>
      <c r="H128" s="63" t="n">
        <f aca="false">G128/F128*100</f>
        <v>0</v>
      </c>
      <c r="I128" s="126"/>
      <c r="J128" s="127"/>
      <c r="K128" s="134"/>
    </row>
    <row r="129" s="56" customFormat="true" ht="16.5" hidden="false" customHeight="true" outlineLevel="0" collapsed="false">
      <c r="A129" s="79" t="n">
        <v>70095</v>
      </c>
      <c r="B129" s="162" t="s">
        <v>26</v>
      </c>
      <c r="C129" s="70" t="n">
        <f aca="false">C130+C134</f>
        <v>6622701</v>
      </c>
      <c r="D129" s="71" t="n">
        <f aca="false">D130+D134</f>
        <v>6667560</v>
      </c>
      <c r="E129" s="55" t="n">
        <f aca="false">D129/C129*100</f>
        <v>100.677352035068</v>
      </c>
      <c r="F129" s="70" t="n">
        <f aca="false">F130+F134</f>
        <v>6622701</v>
      </c>
      <c r="G129" s="71" t="n">
        <f aca="false">G130+G134</f>
        <v>6667560</v>
      </c>
      <c r="H129" s="55" t="n">
        <f aca="false">G129/F129*100</f>
        <v>100.677352035068</v>
      </c>
      <c r="I129" s="70"/>
      <c r="J129" s="71"/>
      <c r="K129" s="72"/>
    </row>
    <row r="130" customFormat="false" ht="11.25" hidden="false" customHeight="true" outlineLevel="0" collapsed="false">
      <c r="A130" s="40"/>
      <c r="B130" s="57" t="s">
        <v>19</v>
      </c>
      <c r="C130" s="58" t="n">
        <f aca="false">SUM(C131:C132)</f>
        <v>55306</v>
      </c>
      <c r="D130" s="59" t="n">
        <f aca="false">SUM(D131:D132)</f>
        <v>100244</v>
      </c>
      <c r="E130" s="60" t="n">
        <f aca="false">D130/C130*100</f>
        <v>181.253390228908</v>
      </c>
      <c r="F130" s="58" t="n">
        <f aca="false">F131+F132</f>
        <v>55306</v>
      </c>
      <c r="G130" s="59" t="n">
        <f aca="false">G131+G132</f>
        <v>100244</v>
      </c>
      <c r="H130" s="60" t="n">
        <f aca="false">G130/F130*100</f>
        <v>181.253390228908</v>
      </c>
      <c r="I130" s="58"/>
      <c r="J130" s="43"/>
      <c r="K130" s="45"/>
    </row>
    <row r="131" customFormat="false" ht="24" hidden="false" customHeight="false" outlineLevel="0" collapsed="false">
      <c r="A131" s="40"/>
      <c r="B131" s="62" t="s">
        <v>31</v>
      </c>
      <c r="C131" s="48" t="n">
        <f aca="false">F131</f>
        <v>6700</v>
      </c>
      <c r="D131" s="49" t="n">
        <f aca="false">G131</f>
        <v>5925</v>
      </c>
      <c r="E131" s="75" t="n">
        <f aca="false">D131/C131*100</f>
        <v>88.4328358208955</v>
      </c>
      <c r="F131" s="48" t="n">
        <v>6700</v>
      </c>
      <c r="G131" s="49" t="n">
        <v>5925</v>
      </c>
      <c r="H131" s="75" t="n">
        <f aca="false">G131/F131*100</f>
        <v>88.4328358208955</v>
      </c>
      <c r="I131" s="42"/>
      <c r="J131" s="43"/>
      <c r="K131" s="45"/>
    </row>
    <row r="132" customFormat="false" ht="13.5" hidden="false" customHeight="true" outlineLevel="0" collapsed="false">
      <c r="A132" s="132"/>
      <c r="B132" s="125" t="s">
        <v>20</v>
      </c>
      <c r="C132" s="126" t="n">
        <f aca="false">F132</f>
        <v>48606</v>
      </c>
      <c r="D132" s="127" t="n">
        <f aca="false">G132</f>
        <v>94319</v>
      </c>
      <c r="E132" s="63" t="n">
        <f aca="false">D132/C132*100</f>
        <v>194.048059910299</v>
      </c>
      <c r="F132" s="126" t="n">
        <f aca="false">94756-46150</f>
        <v>48606</v>
      </c>
      <c r="G132" s="127" t="n">
        <f aca="false">140469-46150</f>
        <v>94319</v>
      </c>
      <c r="H132" s="63" t="n">
        <f aca="false">G132/F132*100</f>
        <v>194.048059910299</v>
      </c>
      <c r="I132" s="126"/>
      <c r="J132" s="127"/>
      <c r="K132" s="134"/>
    </row>
    <row r="133" s="137" customFormat="true" ht="10.5" hidden="true" customHeight="true" outlineLevel="0" collapsed="false">
      <c r="A133" s="88"/>
      <c r="B133" s="89" t="s">
        <v>28</v>
      </c>
      <c r="C133" s="90" t="n">
        <f aca="false">F133+I133</f>
        <v>0</v>
      </c>
      <c r="D133" s="91" t="n">
        <f aca="false">G133+J133</f>
        <v>0</v>
      </c>
      <c r="E133" s="92" t="e">
        <f aca="false">D133/C133*100</f>
        <v>#DIV/0!</v>
      </c>
      <c r="F133" s="90"/>
      <c r="G133" s="91"/>
      <c r="H133" s="92" t="e">
        <f aca="false">G133/F133*100</f>
        <v>#DIV/0!</v>
      </c>
      <c r="I133" s="90"/>
      <c r="J133" s="91"/>
      <c r="K133" s="93"/>
    </row>
    <row r="134" customFormat="false" ht="12" hidden="false" customHeight="true" outlineLevel="0" collapsed="false">
      <c r="A134" s="40"/>
      <c r="B134" s="41" t="s">
        <v>15</v>
      </c>
      <c r="C134" s="42" t="n">
        <f aca="false">SUM(C135:C136)</f>
        <v>6567395</v>
      </c>
      <c r="D134" s="43" t="n">
        <f aca="false">SUM(D135:D136)</f>
        <v>6567316</v>
      </c>
      <c r="E134" s="105" t="n">
        <f aca="false">D134/C134*100</f>
        <v>99.9987970877342</v>
      </c>
      <c r="F134" s="42" t="n">
        <f aca="false">SUM(F135:F136)</f>
        <v>6567395</v>
      </c>
      <c r="G134" s="43" t="n">
        <f aca="false">SUM(G135:G136)</f>
        <v>6567316</v>
      </c>
      <c r="H134" s="105" t="n">
        <f aca="false">G134/F134*100</f>
        <v>99.9987970877342</v>
      </c>
      <c r="I134" s="42"/>
      <c r="J134" s="43"/>
      <c r="K134" s="45"/>
    </row>
    <row r="135" s="50" customFormat="true" ht="12.75" hidden="false" customHeight="true" outlineLevel="0" collapsed="false">
      <c r="A135" s="46"/>
      <c r="B135" s="47" t="s">
        <v>29</v>
      </c>
      <c r="C135" s="48" t="n">
        <f aca="false">F135</f>
        <v>6521245</v>
      </c>
      <c r="D135" s="49" t="n">
        <f aca="false">G135</f>
        <v>6521166</v>
      </c>
      <c r="E135" s="75" t="n">
        <f aca="false">D135/C135*100</f>
        <v>99.998788574881</v>
      </c>
      <c r="F135" s="48" t="n">
        <v>6521245</v>
      </c>
      <c r="G135" s="49" t="n">
        <v>6521166</v>
      </c>
      <c r="H135" s="75" t="n">
        <f aca="false">G135/F135*100</f>
        <v>99.998788574881</v>
      </c>
      <c r="I135" s="48"/>
      <c r="J135" s="49"/>
      <c r="K135" s="44"/>
    </row>
    <row r="136" customFormat="false" ht="12.75" hidden="false" customHeight="false" outlineLevel="0" collapsed="false">
      <c r="A136" s="132"/>
      <c r="B136" s="133" t="s">
        <v>16</v>
      </c>
      <c r="C136" s="126" t="n">
        <f aca="false">F136+I136</f>
        <v>46150</v>
      </c>
      <c r="D136" s="127" t="n">
        <f aca="false">G136+J136</f>
        <v>46150</v>
      </c>
      <c r="E136" s="63" t="n">
        <f aca="false">D136/C136*100</f>
        <v>100</v>
      </c>
      <c r="F136" s="126" t="n">
        <v>46150</v>
      </c>
      <c r="G136" s="127" t="n">
        <v>46150</v>
      </c>
      <c r="H136" s="63" t="n">
        <f aca="false">G136/F136*100</f>
        <v>100</v>
      </c>
      <c r="I136" s="126"/>
      <c r="J136" s="127"/>
      <c r="K136" s="134"/>
    </row>
    <row r="137" s="163" customFormat="true" ht="30" hidden="false" customHeight="true" outlineLevel="0" collapsed="false">
      <c r="A137" s="77" t="n">
        <v>710</v>
      </c>
      <c r="B137" s="65" t="s">
        <v>52</v>
      </c>
      <c r="C137" s="66" t="n">
        <f aca="false">F137+I137</f>
        <v>3764966</v>
      </c>
      <c r="D137" s="67" t="n">
        <f aca="false">G137+J137</f>
        <v>3163503</v>
      </c>
      <c r="E137" s="78" t="n">
        <f aca="false">D137/C137*100</f>
        <v>84.0247428529235</v>
      </c>
      <c r="F137" s="66" t="n">
        <f aca="false">F138+F143</f>
        <v>3320700</v>
      </c>
      <c r="G137" s="67" t="n">
        <f aca="false">G138+G143</f>
        <v>2719251</v>
      </c>
      <c r="H137" s="78" t="n">
        <f aca="false">G137/F137*100</f>
        <v>81.8878850844701</v>
      </c>
      <c r="I137" s="66" t="n">
        <f aca="false">I138+I143</f>
        <v>444266</v>
      </c>
      <c r="J137" s="67" t="n">
        <f aca="false">J138+J143</f>
        <v>444252</v>
      </c>
      <c r="K137" s="69" t="n">
        <f aca="false">J137/I137*100</f>
        <v>99.996848734767</v>
      </c>
    </row>
    <row r="138" s="56" customFormat="true" ht="12" hidden="false" customHeight="true" outlineLevel="0" collapsed="false">
      <c r="A138" s="81"/>
      <c r="B138" s="82" t="s">
        <v>19</v>
      </c>
      <c r="C138" s="83" t="n">
        <f aca="false">F138+I138</f>
        <v>3404966</v>
      </c>
      <c r="D138" s="84" t="n">
        <f aca="false">G138+J138</f>
        <v>3050775</v>
      </c>
      <c r="E138" s="105" t="n">
        <f aca="false">D138/C138*100</f>
        <v>89.597810961989</v>
      </c>
      <c r="F138" s="83" t="n">
        <f aca="false">F139+F140</f>
        <v>2960700</v>
      </c>
      <c r="G138" s="84" t="n">
        <f aca="false">G139+G140</f>
        <v>2606523</v>
      </c>
      <c r="H138" s="105" t="n">
        <f aca="false">G138/F138*100</f>
        <v>88.0373898064647</v>
      </c>
      <c r="I138" s="83" t="n">
        <f aca="false">SUM(I139:I140)</f>
        <v>444266</v>
      </c>
      <c r="J138" s="84" t="n">
        <f aca="false">SUM(J139:J140)</f>
        <v>444252</v>
      </c>
      <c r="K138" s="86" t="n">
        <f aca="false">J138/I138*100</f>
        <v>99.996848734767</v>
      </c>
    </row>
    <row r="139" s="50" customFormat="true" ht="24" hidden="false" customHeight="false" outlineLevel="0" collapsed="false">
      <c r="A139" s="97"/>
      <c r="B139" s="62" t="s">
        <v>31</v>
      </c>
      <c r="C139" s="48" t="n">
        <f aca="false">F139+I139</f>
        <v>495221</v>
      </c>
      <c r="D139" s="49" t="n">
        <f aca="false">G139+J139</f>
        <v>489979</v>
      </c>
      <c r="E139" s="75" t="n">
        <f aca="false">D139/C139*100</f>
        <v>98.941482691566</v>
      </c>
      <c r="F139" s="48" t="n">
        <f aca="false">F148+F158</f>
        <v>204705</v>
      </c>
      <c r="G139" s="49" t="n">
        <f aca="false">G148+G158</f>
        <v>199464</v>
      </c>
      <c r="H139" s="75" t="n">
        <f aca="false">G139/F139*100</f>
        <v>97.4397303436653</v>
      </c>
      <c r="I139" s="48" t="n">
        <f aca="false">I158</f>
        <v>290516</v>
      </c>
      <c r="J139" s="49" t="n">
        <f aca="false">J158</f>
        <v>290515</v>
      </c>
      <c r="K139" s="44" t="n">
        <f aca="false">J139/I139*100</f>
        <v>99.9996557848793</v>
      </c>
    </row>
    <row r="140" s="50" customFormat="true" ht="9.75" hidden="false" customHeight="true" outlineLevel="0" collapsed="false">
      <c r="A140" s="97"/>
      <c r="B140" s="62" t="s">
        <v>20</v>
      </c>
      <c r="C140" s="48" t="n">
        <f aca="false">F140+I140</f>
        <v>2909745</v>
      </c>
      <c r="D140" s="49" t="n">
        <f aca="false">G140+J140</f>
        <v>2560796</v>
      </c>
      <c r="E140" s="75" t="n">
        <f aca="false">D140/C140*100</f>
        <v>88.0075745469105</v>
      </c>
      <c r="F140" s="48" t="n">
        <f aca="false">F149+F159+F165</f>
        <v>2755995</v>
      </c>
      <c r="G140" s="49" t="n">
        <f aca="false">G149+G159+G165</f>
        <v>2407059</v>
      </c>
      <c r="H140" s="75" t="n">
        <f aca="false">G140/F140*100</f>
        <v>87.3390191201363</v>
      </c>
      <c r="I140" s="48" t="n">
        <f aca="false">I152+I155+I159+I165</f>
        <v>153750</v>
      </c>
      <c r="J140" s="49" t="n">
        <f aca="false">J152+J155+J159+J165</f>
        <v>153737</v>
      </c>
      <c r="K140" s="44" t="n">
        <f aca="false">J140/I140*100</f>
        <v>99.9915447154472</v>
      </c>
    </row>
    <row r="141" s="137" customFormat="true" ht="10.5" hidden="true" customHeight="true" outlineLevel="0" collapsed="false">
      <c r="A141" s="88"/>
      <c r="B141" s="168" t="s">
        <v>48</v>
      </c>
      <c r="C141" s="90" t="n">
        <f aca="false">F141+I141</f>
        <v>0</v>
      </c>
      <c r="D141" s="91" t="n">
        <f aca="false">G141+J141</f>
        <v>0</v>
      </c>
      <c r="E141" s="92" t="e">
        <f aca="false">D141/C141*100</f>
        <v>#DIV/0!</v>
      </c>
      <c r="F141" s="90"/>
      <c r="G141" s="91"/>
      <c r="H141" s="92"/>
      <c r="I141" s="110" t="n">
        <f aca="false">I160</f>
        <v>0</v>
      </c>
      <c r="J141" s="91" t="n">
        <f aca="false">J160</f>
        <v>0</v>
      </c>
      <c r="K141" s="93"/>
    </row>
    <row r="142" s="56" customFormat="true" ht="36" hidden="false" customHeight="false" outlineLevel="0" collapsed="false">
      <c r="A142" s="81"/>
      <c r="B142" s="95" t="s">
        <v>34</v>
      </c>
      <c r="C142" s="83" t="n">
        <f aca="false">I142</f>
        <v>16600</v>
      </c>
      <c r="D142" s="84" t="n">
        <f aca="false">J142</f>
        <v>16595</v>
      </c>
      <c r="E142" s="86" t="n">
        <f aca="false">D142/C142*100</f>
        <v>99.9698795180723</v>
      </c>
      <c r="F142" s="83"/>
      <c r="G142" s="84"/>
      <c r="H142" s="96"/>
      <c r="I142" s="83" t="n">
        <f aca="false">I171</f>
        <v>16600</v>
      </c>
      <c r="J142" s="84" t="n">
        <f aca="false">J171</f>
        <v>16595</v>
      </c>
      <c r="K142" s="86" t="n">
        <f aca="false">J142/I142*100</f>
        <v>99.9698795180723</v>
      </c>
    </row>
    <row r="143" s="50" customFormat="true" ht="11.25" hidden="false" customHeight="true" outlineLevel="0" collapsed="false">
      <c r="A143" s="97"/>
      <c r="B143" s="95" t="s">
        <v>15</v>
      </c>
      <c r="C143" s="83" t="n">
        <f aca="false">F143+I143</f>
        <v>360000</v>
      </c>
      <c r="D143" s="84" t="n">
        <f aca="false">G143+J143</f>
        <v>112728</v>
      </c>
      <c r="E143" s="105" t="n">
        <f aca="false">D143/C143*100</f>
        <v>31.3133333333333</v>
      </c>
      <c r="F143" s="83" t="n">
        <f aca="false">F144+F161</f>
        <v>360000</v>
      </c>
      <c r="G143" s="84" t="n">
        <f aca="false">G144+G161</f>
        <v>112728</v>
      </c>
      <c r="H143" s="105" t="n">
        <f aca="false">G143/F143*100</f>
        <v>31.3133333333333</v>
      </c>
      <c r="I143" s="83"/>
      <c r="J143" s="84"/>
      <c r="K143" s="86"/>
    </row>
    <row r="144" s="50" customFormat="true" ht="14.25" hidden="false" customHeight="true" outlineLevel="0" collapsed="false">
      <c r="A144" s="152"/>
      <c r="B144" s="100" t="s">
        <v>29</v>
      </c>
      <c r="C144" s="76" t="n">
        <f aca="false">F144+I144</f>
        <v>360000</v>
      </c>
      <c r="D144" s="101" t="n">
        <f aca="false">G144+J144</f>
        <v>112728</v>
      </c>
      <c r="E144" s="102"/>
      <c r="F144" s="76" t="n">
        <f aca="false">F173</f>
        <v>360000</v>
      </c>
      <c r="G144" s="101" t="n">
        <f aca="false">G173</f>
        <v>112728</v>
      </c>
      <c r="H144" s="102"/>
      <c r="I144" s="76"/>
      <c r="J144" s="101"/>
      <c r="K144" s="103"/>
    </row>
    <row r="145" s="50" customFormat="true" ht="12" hidden="true" customHeight="true" outlineLevel="0" collapsed="false">
      <c r="A145" s="152"/>
      <c r="B145" s="100" t="s">
        <v>16</v>
      </c>
      <c r="C145" s="76" t="n">
        <f aca="false">F145+I145</f>
        <v>0</v>
      </c>
      <c r="D145" s="101" t="n">
        <f aca="false">G145+J145</f>
        <v>0</v>
      </c>
      <c r="E145" s="102" t="e">
        <f aca="false">D145/C145*100</f>
        <v>#DIV/0!</v>
      </c>
      <c r="F145" s="76"/>
      <c r="G145" s="101"/>
      <c r="H145" s="102"/>
      <c r="I145" s="76" t="n">
        <f aca="false">I162</f>
        <v>0</v>
      </c>
      <c r="J145" s="101" t="n">
        <f aca="false">J162</f>
        <v>0</v>
      </c>
      <c r="K145" s="102" t="e">
        <f aca="false">J145/I145*100</f>
        <v>#DIV/0!</v>
      </c>
    </row>
    <row r="146" s="56" customFormat="true" ht="24" hidden="false" customHeight="true" outlineLevel="0" collapsed="false">
      <c r="A146" s="119" t="n">
        <v>71004</v>
      </c>
      <c r="B146" s="157" t="s">
        <v>53</v>
      </c>
      <c r="C146" s="158" t="n">
        <f aca="false">F146+I146</f>
        <v>1260700</v>
      </c>
      <c r="D146" s="159" t="n">
        <f aca="false">G146+J146</f>
        <v>912571</v>
      </c>
      <c r="E146" s="80" t="n">
        <f aca="false">D146/C146*100</f>
        <v>72.3860553660665</v>
      </c>
      <c r="F146" s="158" t="n">
        <f aca="false">F147</f>
        <v>1260700</v>
      </c>
      <c r="G146" s="159" t="n">
        <f aca="false">G147</f>
        <v>912571</v>
      </c>
      <c r="H146" s="80" t="n">
        <f aca="false">G146/F146*100</f>
        <v>72.3860553660665</v>
      </c>
      <c r="I146" s="158"/>
      <c r="J146" s="159"/>
      <c r="K146" s="160"/>
    </row>
    <row r="147" customFormat="false" ht="13.5" hidden="false" customHeight="true" outlineLevel="0" collapsed="false">
      <c r="A147" s="40"/>
      <c r="B147" s="57" t="s">
        <v>19</v>
      </c>
      <c r="C147" s="42" t="n">
        <f aca="false">F147+I147</f>
        <v>1260700</v>
      </c>
      <c r="D147" s="43" t="n">
        <f aca="false">G147+J147</f>
        <v>912571</v>
      </c>
      <c r="E147" s="181" t="n">
        <f aca="false">D147/C147*100</f>
        <v>72.3860553660665</v>
      </c>
      <c r="F147" s="42" t="n">
        <f aca="false">SUM(F148:F149)</f>
        <v>1260700</v>
      </c>
      <c r="G147" s="43" t="n">
        <f aca="false">SUM(G148:G149)</f>
        <v>912571</v>
      </c>
      <c r="H147" s="181" t="n">
        <f aca="false">G147/F147*100</f>
        <v>72.3860553660665</v>
      </c>
      <c r="I147" s="42"/>
      <c r="J147" s="43"/>
      <c r="K147" s="45"/>
    </row>
    <row r="148" customFormat="false" ht="21.75" hidden="false" customHeight="true" outlineLevel="0" collapsed="false">
      <c r="A148" s="40"/>
      <c r="B148" s="62" t="s">
        <v>31</v>
      </c>
      <c r="C148" s="48" t="n">
        <f aca="false">F148</f>
        <v>45105</v>
      </c>
      <c r="D148" s="49" t="n">
        <f aca="false">G148</f>
        <v>40108</v>
      </c>
      <c r="E148" s="75" t="n">
        <f aca="false">D148/C148*100</f>
        <v>88.9214056091342</v>
      </c>
      <c r="F148" s="48" t="n">
        <v>45105</v>
      </c>
      <c r="G148" s="49" t="n">
        <v>40108</v>
      </c>
      <c r="H148" s="75" t="n">
        <f aca="false">G148/F148*100</f>
        <v>88.9214056091342</v>
      </c>
      <c r="I148" s="42"/>
      <c r="J148" s="43"/>
      <c r="K148" s="45"/>
    </row>
    <row r="149" customFormat="false" ht="12" hidden="false" customHeight="true" outlineLevel="0" collapsed="false">
      <c r="A149" s="40"/>
      <c r="B149" s="62" t="s">
        <v>20</v>
      </c>
      <c r="C149" s="48" t="n">
        <f aca="false">F149</f>
        <v>1215595</v>
      </c>
      <c r="D149" s="49" t="n">
        <f aca="false">G149</f>
        <v>872463</v>
      </c>
      <c r="E149" s="63" t="n">
        <f aca="false">D149/C149*100</f>
        <v>71.7725064680259</v>
      </c>
      <c r="F149" s="48" t="n">
        <v>1215595</v>
      </c>
      <c r="G149" s="49" t="n">
        <v>872463</v>
      </c>
      <c r="H149" s="63" t="n">
        <f aca="false">G149/F149*100</f>
        <v>71.7725064680259</v>
      </c>
      <c r="I149" s="48"/>
      <c r="J149" s="49"/>
      <c r="K149" s="44"/>
    </row>
    <row r="150" s="56" customFormat="true" ht="22.5" hidden="false" customHeight="true" outlineLevel="0" collapsed="false">
      <c r="A150" s="79" t="n">
        <v>71013</v>
      </c>
      <c r="B150" s="162" t="s">
        <v>54</v>
      </c>
      <c r="C150" s="70" t="n">
        <f aca="false">F150+I150</f>
        <v>74000</v>
      </c>
      <c r="D150" s="71" t="n">
        <f aca="false">G150+J150</f>
        <v>74000</v>
      </c>
      <c r="E150" s="55" t="n">
        <f aca="false">D150/C150*100</f>
        <v>100</v>
      </c>
      <c r="F150" s="70"/>
      <c r="G150" s="71"/>
      <c r="H150" s="68"/>
      <c r="I150" s="70" t="n">
        <f aca="false">I151</f>
        <v>74000</v>
      </c>
      <c r="J150" s="71" t="n">
        <f aca="false">J151</f>
        <v>74000</v>
      </c>
      <c r="K150" s="72" t="n">
        <f aca="false">J150/I150*100</f>
        <v>100</v>
      </c>
    </row>
    <row r="151" customFormat="false" ht="12.75" hidden="false" customHeight="true" outlineLevel="0" collapsed="false">
      <c r="A151" s="40"/>
      <c r="B151" s="57" t="s">
        <v>19</v>
      </c>
      <c r="C151" s="58" t="n">
        <f aca="false">I151</f>
        <v>74000</v>
      </c>
      <c r="D151" s="59" t="n">
        <f aca="false">J151</f>
        <v>74000</v>
      </c>
      <c r="E151" s="60"/>
      <c r="F151" s="58"/>
      <c r="G151" s="59"/>
      <c r="H151" s="182"/>
      <c r="I151" s="58" t="n">
        <f aca="false">I152</f>
        <v>74000</v>
      </c>
      <c r="J151" s="59" t="n">
        <f aca="false">J152</f>
        <v>74000</v>
      </c>
      <c r="K151" s="74"/>
    </row>
    <row r="152" customFormat="false" ht="11.25" hidden="false" customHeight="true" outlineLevel="0" collapsed="false">
      <c r="A152" s="40"/>
      <c r="B152" s="62" t="s">
        <v>20</v>
      </c>
      <c r="C152" s="48" t="n">
        <f aca="false">SUM(F152:I152)</f>
        <v>74000</v>
      </c>
      <c r="D152" s="49" t="n">
        <f aca="false">J152</f>
        <v>74000</v>
      </c>
      <c r="E152" s="63"/>
      <c r="F152" s="48"/>
      <c r="G152" s="49"/>
      <c r="H152" s="63"/>
      <c r="I152" s="48" t="n">
        <v>74000</v>
      </c>
      <c r="J152" s="183" t="n">
        <v>74000</v>
      </c>
      <c r="K152" s="44"/>
    </row>
    <row r="153" s="56" customFormat="true" ht="26.25" hidden="false" customHeight="true" outlineLevel="0" collapsed="false">
      <c r="A153" s="79" t="n">
        <v>71014</v>
      </c>
      <c r="B153" s="162" t="s">
        <v>55</v>
      </c>
      <c r="C153" s="70" t="n">
        <f aca="false">F153+I153</f>
        <v>20000</v>
      </c>
      <c r="D153" s="71" t="n">
        <f aca="false">G153+J153</f>
        <v>20000</v>
      </c>
      <c r="E153" s="55" t="n">
        <f aca="false">D153/C153*100</f>
        <v>100</v>
      </c>
      <c r="F153" s="70"/>
      <c r="G153" s="71"/>
      <c r="H153" s="68"/>
      <c r="I153" s="70" t="n">
        <f aca="false">I154</f>
        <v>20000</v>
      </c>
      <c r="J153" s="71" t="n">
        <f aca="false">J154</f>
        <v>20000</v>
      </c>
      <c r="K153" s="72" t="n">
        <f aca="false">J153/I153*100</f>
        <v>100</v>
      </c>
    </row>
    <row r="154" customFormat="false" ht="10.5" hidden="false" customHeight="true" outlineLevel="0" collapsed="false">
      <c r="A154" s="40"/>
      <c r="B154" s="57" t="s">
        <v>19</v>
      </c>
      <c r="C154" s="58" t="n">
        <f aca="false">SUM(C155)</f>
        <v>20000</v>
      </c>
      <c r="D154" s="59" t="n">
        <f aca="false">SUM(D155)</f>
        <v>20000</v>
      </c>
      <c r="E154" s="60"/>
      <c r="F154" s="58"/>
      <c r="G154" s="59"/>
      <c r="H154" s="182"/>
      <c r="I154" s="58" t="n">
        <f aca="false">I155</f>
        <v>20000</v>
      </c>
      <c r="J154" s="59" t="n">
        <f aca="false">J155</f>
        <v>20000</v>
      </c>
      <c r="K154" s="74"/>
    </row>
    <row r="155" customFormat="false" ht="12" hidden="false" customHeight="true" outlineLevel="0" collapsed="false">
      <c r="A155" s="132"/>
      <c r="B155" s="125" t="s">
        <v>20</v>
      </c>
      <c r="C155" s="126" t="n">
        <f aca="false">I155</f>
        <v>20000</v>
      </c>
      <c r="D155" s="127" t="n">
        <f aca="false">J155</f>
        <v>20000</v>
      </c>
      <c r="E155" s="63"/>
      <c r="F155" s="126"/>
      <c r="G155" s="127"/>
      <c r="H155" s="63"/>
      <c r="I155" s="126" t="n">
        <v>20000</v>
      </c>
      <c r="J155" s="183" t="n">
        <v>20000</v>
      </c>
      <c r="K155" s="134"/>
    </row>
    <row r="156" s="56" customFormat="true" ht="12" hidden="false" customHeight="true" outlineLevel="0" collapsed="false">
      <c r="A156" s="79" t="n">
        <v>71015</v>
      </c>
      <c r="B156" s="162" t="s">
        <v>56</v>
      </c>
      <c r="C156" s="70" t="n">
        <f aca="false">F156+I156</f>
        <v>533666</v>
      </c>
      <c r="D156" s="71" t="n">
        <f aca="false">G156+J156</f>
        <v>533350</v>
      </c>
      <c r="E156" s="55" t="n">
        <f aca="false">D156/C156*100</f>
        <v>99.9407869341498</v>
      </c>
      <c r="F156" s="70" t="n">
        <f aca="false">F157+F161</f>
        <v>200000</v>
      </c>
      <c r="G156" s="71" t="n">
        <f aca="false">G157+G161</f>
        <v>199693</v>
      </c>
      <c r="H156" s="55" t="n">
        <f aca="false">G156/F156*100</f>
        <v>99.8465</v>
      </c>
      <c r="I156" s="70" t="n">
        <f aca="false">I157+I161</f>
        <v>333666</v>
      </c>
      <c r="J156" s="71" t="n">
        <f aca="false">J157+J161</f>
        <v>333657</v>
      </c>
      <c r="K156" s="72" t="n">
        <f aca="false">J156/I156*100</f>
        <v>99.9973026919135</v>
      </c>
    </row>
    <row r="157" customFormat="false" ht="9.75" hidden="false" customHeight="true" outlineLevel="0" collapsed="false">
      <c r="A157" s="40"/>
      <c r="B157" s="57" t="s">
        <v>19</v>
      </c>
      <c r="C157" s="58" t="n">
        <f aca="false">SUM(C158:C159)</f>
        <v>533666</v>
      </c>
      <c r="D157" s="59" t="n">
        <f aca="false">SUM(D158:D159)</f>
        <v>533350</v>
      </c>
      <c r="E157" s="60" t="n">
        <f aca="false">D157/C157*100</f>
        <v>99.9407869341498</v>
      </c>
      <c r="F157" s="58" t="n">
        <f aca="false">SUM(F158:F159)</f>
        <v>200000</v>
      </c>
      <c r="G157" s="59" t="n">
        <f aca="false">SUM(G158:G159)</f>
        <v>199693</v>
      </c>
      <c r="H157" s="60" t="n">
        <f aca="false">G157/F157*100</f>
        <v>99.8465</v>
      </c>
      <c r="I157" s="58" t="n">
        <f aca="false">I158+I159</f>
        <v>333666</v>
      </c>
      <c r="J157" s="59" t="n">
        <f aca="false">J158+J159</f>
        <v>333657</v>
      </c>
      <c r="K157" s="74" t="n">
        <f aca="false">J157/I157*100</f>
        <v>99.9973026919135</v>
      </c>
      <c r="L157" s="163"/>
    </row>
    <row r="158" customFormat="false" ht="24" hidden="false" customHeight="false" outlineLevel="0" collapsed="false">
      <c r="A158" s="40"/>
      <c r="B158" s="62" t="s">
        <v>31</v>
      </c>
      <c r="C158" s="48" t="n">
        <f aca="false">F158+I158</f>
        <v>450116</v>
      </c>
      <c r="D158" s="49" t="n">
        <f aca="false">G158+J158</f>
        <v>449871</v>
      </c>
      <c r="E158" s="75" t="n">
        <f aca="false">D158/C158*100</f>
        <v>99.9455695865066</v>
      </c>
      <c r="F158" s="48" t="n">
        <v>159600</v>
      </c>
      <c r="G158" s="49" t="n">
        <v>159356</v>
      </c>
      <c r="H158" s="75" t="n">
        <f aca="false">G158/F158*100</f>
        <v>99.8471177944862</v>
      </c>
      <c r="I158" s="48" t="n">
        <v>290516</v>
      </c>
      <c r="J158" s="184" t="n">
        <f aca="false">290909-394</f>
        <v>290515</v>
      </c>
      <c r="K158" s="44" t="n">
        <f aca="false">J158/I158*100</f>
        <v>99.9996557848793</v>
      </c>
    </row>
    <row r="159" customFormat="false" ht="9.75" hidden="false" customHeight="true" outlineLevel="0" collapsed="false">
      <c r="A159" s="40"/>
      <c r="B159" s="62" t="s">
        <v>20</v>
      </c>
      <c r="C159" s="48" t="n">
        <f aca="false">F159+I159</f>
        <v>83550</v>
      </c>
      <c r="D159" s="49" t="n">
        <f aca="false">G159+J159</f>
        <v>83479</v>
      </c>
      <c r="E159" s="75" t="n">
        <f aca="false">D159/C159*100</f>
        <v>99.9150209455416</v>
      </c>
      <c r="F159" s="48" t="n">
        <v>40400</v>
      </c>
      <c r="G159" s="49" t="n">
        <v>40337</v>
      </c>
      <c r="H159" s="75" t="n">
        <f aca="false">G159/F159*100</f>
        <v>99.8440594059406</v>
      </c>
      <c r="I159" s="48" t="n">
        <v>43150</v>
      </c>
      <c r="J159" s="183" t="n">
        <f aca="false">42748+394</f>
        <v>43142</v>
      </c>
      <c r="K159" s="44" t="n">
        <f aca="false">J159/I159*100</f>
        <v>99.981460023175</v>
      </c>
    </row>
    <row r="160" s="94" customFormat="true" ht="10.5" hidden="true" customHeight="true" outlineLevel="0" collapsed="false">
      <c r="A160" s="88"/>
      <c r="B160" s="168" t="s">
        <v>48</v>
      </c>
      <c r="C160" s="90" t="n">
        <f aca="false">F160+I160</f>
        <v>0</v>
      </c>
      <c r="D160" s="91" t="n">
        <f aca="false">G160+J160</f>
        <v>0</v>
      </c>
      <c r="E160" s="92" t="e">
        <f aca="false">D160/C160*100</f>
        <v>#DIV/0!</v>
      </c>
      <c r="F160" s="90"/>
      <c r="G160" s="91"/>
      <c r="H160" s="92"/>
      <c r="I160" s="90"/>
      <c r="J160" s="91"/>
      <c r="K160" s="93"/>
    </row>
    <row r="161" customFormat="false" ht="12.75" hidden="true" customHeight="false" outlineLevel="0" collapsed="false">
      <c r="A161" s="40"/>
      <c r="B161" s="41" t="s">
        <v>15</v>
      </c>
      <c r="C161" s="42" t="n">
        <f aca="false">SUM(C162)</f>
        <v>0</v>
      </c>
      <c r="D161" s="43" t="n">
        <f aca="false">SUM(D162)</f>
        <v>0</v>
      </c>
      <c r="E161" s="105" t="e">
        <f aca="false">D161/C161*100</f>
        <v>#DIV/0!</v>
      </c>
      <c r="F161" s="42"/>
      <c r="G161" s="43"/>
      <c r="H161" s="105"/>
      <c r="I161" s="42" t="n">
        <f aca="false">SUM(I162)</f>
        <v>0</v>
      </c>
      <c r="J161" s="43" t="n">
        <f aca="false">SUM(J162)</f>
        <v>0</v>
      </c>
      <c r="K161" s="74" t="e">
        <f aca="false">J161/I161*100</f>
        <v>#DIV/0!</v>
      </c>
    </row>
    <row r="162" customFormat="false" ht="12" hidden="true" customHeight="false" outlineLevel="0" collapsed="false">
      <c r="A162" s="40"/>
      <c r="B162" s="47" t="s">
        <v>16</v>
      </c>
      <c r="C162" s="48" t="n">
        <f aca="false">F162+I162</f>
        <v>0</v>
      </c>
      <c r="D162" s="49" t="n">
        <f aca="false">G162+J162</f>
        <v>0</v>
      </c>
      <c r="E162" s="63"/>
      <c r="F162" s="48"/>
      <c r="G162" s="49"/>
      <c r="H162" s="63"/>
      <c r="I162" s="48"/>
      <c r="J162" s="49"/>
      <c r="K162" s="44"/>
    </row>
    <row r="163" s="56" customFormat="true" ht="13.5" hidden="false" customHeight="true" outlineLevel="0" collapsed="false">
      <c r="A163" s="79" t="n">
        <v>71035</v>
      </c>
      <c r="B163" s="162" t="s">
        <v>57</v>
      </c>
      <c r="C163" s="70" t="n">
        <f aca="false">F163+I163</f>
        <v>1876600</v>
      </c>
      <c r="D163" s="71" t="n">
        <f aca="false">G163+J163</f>
        <v>1623582</v>
      </c>
      <c r="E163" s="55" t="n">
        <f aca="false">D163/C163*100</f>
        <v>86.5172119791112</v>
      </c>
      <c r="F163" s="70" t="n">
        <f aca="false">F164+F172</f>
        <v>1860000</v>
      </c>
      <c r="G163" s="71" t="n">
        <f aca="false">G164+G172</f>
        <v>1606987</v>
      </c>
      <c r="H163" s="55" t="n">
        <f aca="false">G163/F163*100</f>
        <v>86.3971505376344</v>
      </c>
      <c r="I163" s="70" t="n">
        <f aca="false">I164+I172</f>
        <v>16600</v>
      </c>
      <c r="J163" s="71" t="n">
        <f aca="false">J164+J172</f>
        <v>16595</v>
      </c>
      <c r="K163" s="72" t="n">
        <f aca="false">J163/I163*100</f>
        <v>99.9698795180723</v>
      </c>
    </row>
    <row r="164" customFormat="false" ht="12" hidden="false" customHeight="true" outlineLevel="0" collapsed="false">
      <c r="A164" s="143"/>
      <c r="B164" s="144" t="s">
        <v>19</v>
      </c>
      <c r="C164" s="145" t="n">
        <f aca="false">SUM(C165)</f>
        <v>1516600</v>
      </c>
      <c r="D164" s="146" t="n">
        <f aca="false">SUM(D165)</f>
        <v>1510854</v>
      </c>
      <c r="E164" s="60" t="n">
        <f aca="false">D164/C164*100</f>
        <v>99.6211262033496</v>
      </c>
      <c r="F164" s="145" t="n">
        <f aca="false">SUM(F165)</f>
        <v>1500000</v>
      </c>
      <c r="G164" s="146" t="n">
        <f aca="false">SUM(G165)</f>
        <v>1494259</v>
      </c>
      <c r="H164" s="60" t="n">
        <f aca="false">G164/F164*100</f>
        <v>99.6172666666667</v>
      </c>
      <c r="I164" s="58" t="n">
        <f aca="false">I165+I166</f>
        <v>16600</v>
      </c>
      <c r="J164" s="59" t="n">
        <f aca="false">J165+J166</f>
        <v>16595</v>
      </c>
      <c r="K164" s="74" t="n">
        <f aca="false">J164/I164*100</f>
        <v>99.9698795180723</v>
      </c>
    </row>
    <row r="165" customFormat="false" ht="9.75" hidden="false" customHeight="true" outlineLevel="0" collapsed="false">
      <c r="A165" s="40"/>
      <c r="B165" s="62" t="s">
        <v>20</v>
      </c>
      <c r="C165" s="48" t="n">
        <f aca="false">F165+I165</f>
        <v>1516600</v>
      </c>
      <c r="D165" s="49" t="n">
        <f aca="false">G165+J165</f>
        <v>1510854</v>
      </c>
      <c r="E165" s="75" t="n">
        <f aca="false">D165/C165*100</f>
        <v>99.6211262033496</v>
      </c>
      <c r="F165" s="48" t="n">
        <v>1500000</v>
      </c>
      <c r="G165" s="49" t="n">
        <v>1494259</v>
      </c>
      <c r="H165" s="75" t="n">
        <f aca="false">G165/F165*100</f>
        <v>99.6172666666667</v>
      </c>
      <c r="I165" s="48" t="n">
        <v>16600</v>
      </c>
      <c r="J165" s="183" t="n">
        <v>16595</v>
      </c>
      <c r="K165" s="44"/>
    </row>
    <row r="166" s="50" customFormat="true" ht="10.5" hidden="true" customHeight="true" outlineLevel="0" collapsed="false">
      <c r="A166" s="185"/>
      <c r="B166" s="186" t="s">
        <v>28</v>
      </c>
      <c r="C166" s="48" t="e">
        <f aca="false">F166+I166</f>
        <v>#VALUE!</v>
      </c>
      <c r="D166" s="187" t="e">
        <f aca="false">SUM(G166:J166)</f>
        <v>#VALUE!</v>
      </c>
      <c r="E166" s="75" t="e">
        <f aca="false">D166/C166*100</f>
        <v>#VALUE!</v>
      </c>
      <c r="F166" s="188" t="e">
        <f aca="false">#REF!+#REF!</f>
        <v>#VALUE!</v>
      </c>
      <c r="G166" s="187"/>
      <c r="H166" s="75" t="e">
        <f aca="false">G166/F166*100</f>
        <v>#VALUE!</v>
      </c>
      <c r="I166" s="188"/>
      <c r="J166" s="187"/>
      <c r="K166" s="189"/>
    </row>
    <row r="167" s="50" customFormat="true" ht="10.5" hidden="true" customHeight="true" outlineLevel="0" collapsed="false">
      <c r="A167" s="161"/>
      <c r="B167" s="125"/>
      <c r="C167" s="48" t="n">
        <f aca="false">F167+I167</f>
        <v>0</v>
      </c>
      <c r="D167" s="127"/>
      <c r="E167" s="75" t="e">
        <f aca="false">D167/C167*100</f>
        <v>#DIV/0!</v>
      </c>
      <c r="F167" s="126"/>
      <c r="G167" s="127"/>
      <c r="H167" s="75" t="e">
        <f aca="false">G167/F167*100</f>
        <v>#DIV/0!</v>
      </c>
      <c r="I167" s="126"/>
      <c r="J167" s="127"/>
      <c r="K167" s="134"/>
    </row>
    <row r="168" s="50" customFormat="true" ht="10.5" hidden="true" customHeight="true" outlineLevel="0" collapsed="false">
      <c r="A168" s="79" t="n">
        <v>71095</v>
      </c>
      <c r="B168" s="52" t="s">
        <v>26</v>
      </c>
      <c r="C168" s="48" t="e">
        <f aca="false">F168+I168</f>
        <v>#VALUE!</v>
      </c>
      <c r="D168" s="71" t="e">
        <f aca="false">SUM(D170)</f>
        <v>#VALUE!</v>
      </c>
      <c r="E168" s="75" t="e">
        <f aca="false">D168/C168*100</f>
        <v>#VALUE!</v>
      </c>
      <c r="F168" s="70" t="e">
        <f aca="false">F169</f>
        <v>#VALUE!</v>
      </c>
      <c r="G168" s="71"/>
      <c r="H168" s="75" t="e">
        <f aca="false">G168/F168*100</f>
        <v>#VALUE!</v>
      </c>
      <c r="I168" s="70"/>
      <c r="J168" s="71"/>
      <c r="K168" s="72"/>
    </row>
    <row r="169" s="50" customFormat="true" ht="9.75" hidden="true" customHeight="true" outlineLevel="0" collapsed="false">
      <c r="A169" s="46"/>
      <c r="B169" s="57" t="s">
        <v>58</v>
      </c>
      <c r="C169" s="48" t="e">
        <f aca="false">F169+I169</f>
        <v>#VALUE!</v>
      </c>
      <c r="D169" s="190" t="e">
        <f aca="false">SUM(D170)</f>
        <v>#VALUE!</v>
      </c>
      <c r="E169" s="75" t="e">
        <f aca="false">D169/C169*100</f>
        <v>#VALUE!</v>
      </c>
      <c r="F169" s="191" t="e">
        <f aca="false">SUM(F170)</f>
        <v>#VALUE!</v>
      </c>
      <c r="G169" s="43"/>
      <c r="H169" s="75" t="e">
        <f aca="false">G169/F169*100</f>
        <v>#VALUE!</v>
      </c>
      <c r="I169" s="48"/>
      <c r="J169" s="49"/>
      <c r="K169" s="44"/>
    </row>
    <row r="170" s="50" customFormat="true" ht="13.5" hidden="true" customHeight="true" outlineLevel="0" collapsed="false">
      <c r="A170" s="46"/>
      <c r="B170" s="62" t="s">
        <v>59</v>
      </c>
      <c r="C170" s="48" t="e">
        <f aca="false">F170+I170</f>
        <v>#VALUE!</v>
      </c>
      <c r="D170" s="49" t="e">
        <f aca="false">SUM(G170:J170)</f>
        <v>#VALUE!</v>
      </c>
      <c r="E170" s="75" t="e">
        <f aca="false">D170/C170*100</f>
        <v>#VALUE!</v>
      </c>
      <c r="F170" s="48" t="e">
        <f aca="false">#REF!+#REF!</f>
        <v>#VALUE!</v>
      </c>
      <c r="G170" s="49"/>
      <c r="H170" s="75" t="e">
        <f aca="false">G170/F170*100</f>
        <v>#VALUE!</v>
      </c>
      <c r="I170" s="48"/>
      <c r="J170" s="49"/>
      <c r="K170" s="44"/>
    </row>
    <row r="171" customFormat="false" ht="36" hidden="false" customHeight="false" outlineLevel="0" collapsed="false">
      <c r="A171" s="40"/>
      <c r="B171" s="41" t="s">
        <v>34</v>
      </c>
      <c r="C171" s="42" t="n">
        <f aca="false">I171</f>
        <v>16600</v>
      </c>
      <c r="D171" s="43" t="n">
        <f aca="false">J171</f>
        <v>16595</v>
      </c>
      <c r="E171" s="75" t="n">
        <f aca="false">D171/C171*100</f>
        <v>99.9698795180723</v>
      </c>
      <c r="F171" s="42"/>
      <c r="G171" s="43"/>
      <c r="H171" s="105"/>
      <c r="I171" s="42" t="n">
        <v>16600</v>
      </c>
      <c r="J171" s="43" t="n">
        <v>16595</v>
      </c>
      <c r="K171" s="105"/>
    </row>
    <row r="172" s="50" customFormat="true" ht="13.5" hidden="false" customHeight="true" outlineLevel="0" collapsed="false">
      <c r="A172" s="46"/>
      <c r="B172" s="41" t="s">
        <v>15</v>
      </c>
      <c r="C172" s="58" t="n">
        <f aca="false">F172+I172</f>
        <v>360000</v>
      </c>
      <c r="D172" s="59" t="n">
        <f aca="false">D173</f>
        <v>112728</v>
      </c>
      <c r="E172" s="192" t="n">
        <f aca="false">D172/C172*100</f>
        <v>31.3133333333333</v>
      </c>
      <c r="F172" s="58" t="n">
        <f aca="false">F173</f>
        <v>360000</v>
      </c>
      <c r="G172" s="59" t="n">
        <f aca="false">G173</f>
        <v>112728</v>
      </c>
      <c r="H172" s="192" t="n">
        <f aca="false">G172/F172*100</f>
        <v>31.3133333333333</v>
      </c>
      <c r="I172" s="48"/>
      <c r="J172" s="49"/>
      <c r="K172" s="44"/>
    </row>
    <row r="173" s="50" customFormat="true" ht="13.5" hidden="false" customHeight="true" outlineLevel="0" collapsed="false">
      <c r="A173" s="46"/>
      <c r="B173" s="47" t="s">
        <v>29</v>
      </c>
      <c r="C173" s="48" t="n">
        <f aca="false">F173+I173</f>
        <v>360000</v>
      </c>
      <c r="D173" s="49" t="n">
        <f aca="false">G173+J173</f>
        <v>112728</v>
      </c>
      <c r="E173" s="75"/>
      <c r="F173" s="126" t="n">
        <v>360000</v>
      </c>
      <c r="G173" s="49" t="n">
        <v>112728</v>
      </c>
      <c r="H173" s="75"/>
      <c r="I173" s="48"/>
      <c r="J173" s="49"/>
      <c r="K173" s="44"/>
    </row>
    <row r="174" s="39" customFormat="true" ht="26.25" hidden="false" customHeight="true" outlineLevel="0" collapsed="false">
      <c r="A174" s="77" t="n">
        <v>750</v>
      </c>
      <c r="B174" s="65" t="s">
        <v>60</v>
      </c>
      <c r="C174" s="66" t="n">
        <f aca="false">F174+I174</f>
        <v>34771508</v>
      </c>
      <c r="D174" s="67" t="n">
        <f aca="false">G174+J174</f>
        <v>32095299</v>
      </c>
      <c r="E174" s="78" t="n">
        <f aca="false">D174/C174*100</f>
        <v>92.3034428072547</v>
      </c>
      <c r="F174" s="66" t="n">
        <f aca="false">F175+F182</f>
        <v>33733976</v>
      </c>
      <c r="G174" s="67" t="n">
        <f aca="false">G175+G182</f>
        <v>31057767</v>
      </c>
      <c r="H174" s="78" t="n">
        <f aca="false">G174/F174*100</f>
        <v>92.0667252505308</v>
      </c>
      <c r="I174" s="66" t="n">
        <f aca="false">I175</f>
        <v>1037532</v>
      </c>
      <c r="J174" s="67" t="n">
        <f aca="false">J175</f>
        <v>1037532</v>
      </c>
      <c r="K174" s="69" t="n">
        <f aca="false">J174/I174*100</f>
        <v>100</v>
      </c>
    </row>
    <row r="175" s="56" customFormat="true" ht="13.5" hidden="false" customHeight="true" outlineLevel="0" collapsed="false">
      <c r="A175" s="81"/>
      <c r="B175" s="95" t="s">
        <v>19</v>
      </c>
      <c r="C175" s="83" t="n">
        <f aca="false">F175+I175</f>
        <v>31973758</v>
      </c>
      <c r="D175" s="84" t="n">
        <f aca="false">G175+J175</f>
        <v>30441775</v>
      </c>
      <c r="E175" s="105" t="n">
        <f aca="false">D175/C175*100</f>
        <v>95.2086238971346</v>
      </c>
      <c r="F175" s="83" t="n">
        <f aca="false">SUM(F176:F179)</f>
        <v>30936226</v>
      </c>
      <c r="G175" s="84" t="n">
        <f aca="false">SUM(G176:G179)</f>
        <v>29404243</v>
      </c>
      <c r="H175" s="105" t="n">
        <f aca="false">G175/F175*100</f>
        <v>95.047931832409</v>
      </c>
      <c r="I175" s="83" t="n">
        <f aca="false">I176+I179</f>
        <v>1037532</v>
      </c>
      <c r="J175" s="84" t="n">
        <f aca="false">J176+J179</f>
        <v>1037532</v>
      </c>
      <c r="K175" s="86" t="n">
        <f aca="false">J175/I175*100</f>
        <v>100</v>
      </c>
    </row>
    <row r="176" s="50" customFormat="true" ht="23.25" hidden="false" customHeight="true" outlineLevel="0" collapsed="false">
      <c r="A176" s="46"/>
      <c r="B176" s="62" t="s">
        <v>31</v>
      </c>
      <c r="C176" s="48" t="n">
        <f aca="false">F176+I176</f>
        <v>19736009</v>
      </c>
      <c r="D176" s="49" t="n">
        <f aca="false">G176+J176</f>
        <v>19566782</v>
      </c>
      <c r="E176" s="75" t="n">
        <f aca="false">D176/C176*100</f>
        <v>99.1425470063375</v>
      </c>
      <c r="F176" s="48" t="n">
        <f aca="false">F188+F192+F203+F217+F225+F211</f>
        <v>18712807</v>
      </c>
      <c r="G176" s="49" t="n">
        <f aca="false">G188+G192+G203+G217+G225</f>
        <v>18543580</v>
      </c>
      <c r="H176" s="75" t="n">
        <f aca="false">G176/F176*100</f>
        <v>99.0956621312879</v>
      </c>
      <c r="I176" s="48" t="n">
        <f aca="false">I188+I211</f>
        <v>1023202</v>
      </c>
      <c r="J176" s="49" t="n">
        <f aca="false">J188+J211</f>
        <v>1023202</v>
      </c>
      <c r="K176" s="44"/>
    </row>
    <row r="177" s="137" customFormat="true" ht="34.5" hidden="false" customHeight="true" outlineLevel="0" collapsed="false">
      <c r="A177" s="88"/>
      <c r="B177" s="95" t="s">
        <v>34</v>
      </c>
      <c r="C177" s="193" t="n">
        <f aca="false">F177+I177</f>
        <v>500</v>
      </c>
      <c r="D177" s="194" t="n">
        <f aca="false">G177+J177</f>
        <v>500</v>
      </c>
      <c r="E177" s="195" t="n">
        <f aca="false">D177/C177*100</f>
        <v>100</v>
      </c>
      <c r="F177" s="196"/>
      <c r="G177" s="194"/>
      <c r="H177" s="195"/>
      <c r="I177" s="193" t="n">
        <f aca="false">I212</f>
        <v>500</v>
      </c>
      <c r="J177" s="194" t="n">
        <f aca="false">J212</f>
        <v>500</v>
      </c>
      <c r="K177" s="93"/>
    </row>
    <row r="178" s="50" customFormat="true" ht="12" hidden="false" customHeight="true" outlineLevel="0" collapsed="false">
      <c r="A178" s="46"/>
      <c r="B178" s="62" t="s">
        <v>32</v>
      </c>
      <c r="C178" s="48" t="n">
        <f aca="false">F178+I178</f>
        <v>683000</v>
      </c>
      <c r="D178" s="49" t="n">
        <f aca="false">G178+J178</f>
        <v>676127</v>
      </c>
      <c r="E178" s="75" t="n">
        <f aca="false">D178/C178*100</f>
        <v>98.9937042459737</v>
      </c>
      <c r="F178" s="48" t="n">
        <f aca="false">F193+F226+F218</f>
        <v>683000</v>
      </c>
      <c r="G178" s="49" t="n">
        <f aca="false">G193+G226+G218</f>
        <v>676127</v>
      </c>
      <c r="H178" s="75" t="n">
        <f aca="false">G178/F178*100</f>
        <v>98.9937042459737</v>
      </c>
      <c r="I178" s="48"/>
      <c r="J178" s="49"/>
      <c r="K178" s="44"/>
    </row>
    <row r="179" s="50" customFormat="true" ht="11.25" hidden="false" customHeight="true" outlineLevel="0" collapsed="false">
      <c r="A179" s="46"/>
      <c r="B179" s="47" t="s">
        <v>20</v>
      </c>
      <c r="C179" s="48" t="n">
        <f aca="false">F179+I179</f>
        <v>11554749</v>
      </c>
      <c r="D179" s="49" t="n">
        <f aca="false">G179+J179</f>
        <v>10198866</v>
      </c>
      <c r="E179" s="75" t="n">
        <f aca="false">D179/C179*100</f>
        <v>88.2655780753005</v>
      </c>
      <c r="F179" s="48" t="n">
        <f aca="false">F189+F194+F200+F204+F213+F219+F227</f>
        <v>11540419</v>
      </c>
      <c r="G179" s="49" t="n">
        <f aca="false">G189+G194+G200+G204+G213+G219+G227</f>
        <v>10184536</v>
      </c>
      <c r="H179" s="75" t="n">
        <f aca="false">G179/F179*100</f>
        <v>88.251007177469</v>
      </c>
      <c r="I179" s="48" t="n">
        <f aca="false">I213</f>
        <v>14330</v>
      </c>
      <c r="J179" s="49" t="n">
        <f aca="false">J213</f>
        <v>14330</v>
      </c>
      <c r="K179" s="44" t="n">
        <f aca="false">J179/I179*100</f>
        <v>100</v>
      </c>
    </row>
    <row r="180" s="137" customFormat="true" ht="11.25" hidden="false" customHeight="true" outlineLevel="0" collapsed="false">
      <c r="A180" s="88"/>
      <c r="B180" s="168" t="s">
        <v>48</v>
      </c>
      <c r="C180" s="90" t="n">
        <f aca="false">F180+I180</f>
        <v>320892</v>
      </c>
      <c r="D180" s="91" t="n">
        <f aca="false">G180+J180</f>
        <v>263341</v>
      </c>
      <c r="E180" s="92" t="n">
        <f aca="false">D180/C180*100</f>
        <v>82.0653054610274</v>
      </c>
      <c r="F180" s="90" t="n">
        <f aca="false">F205+F228</f>
        <v>320892</v>
      </c>
      <c r="G180" s="91" t="n">
        <f aca="false">G205+G228</f>
        <v>263341</v>
      </c>
      <c r="H180" s="92" t="n">
        <f aca="false">G180/F180*100</f>
        <v>82.0653054610274</v>
      </c>
      <c r="I180" s="90"/>
      <c r="J180" s="91"/>
      <c r="K180" s="93"/>
    </row>
    <row r="181" s="137" customFormat="true" ht="34.5" hidden="false" customHeight="true" outlineLevel="0" collapsed="false">
      <c r="A181" s="88"/>
      <c r="B181" s="95" t="s">
        <v>34</v>
      </c>
      <c r="C181" s="193" t="n">
        <f aca="false">F181+I181</f>
        <v>3934</v>
      </c>
      <c r="D181" s="194" t="n">
        <f aca="false">G181+J181</f>
        <v>3934</v>
      </c>
      <c r="E181" s="195" t="n">
        <f aca="false">D181/C181*100</f>
        <v>100</v>
      </c>
      <c r="F181" s="196"/>
      <c r="G181" s="194"/>
      <c r="H181" s="195"/>
      <c r="I181" s="193" t="n">
        <f aca="false">I214</f>
        <v>3934</v>
      </c>
      <c r="J181" s="194" t="n">
        <f aca="false">J214</f>
        <v>3934</v>
      </c>
      <c r="K181" s="93"/>
    </row>
    <row r="182" s="56" customFormat="true" ht="13.5" hidden="false" customHeight="true" outlineLevel="0" collapsed="false">
      <c r="A182" s="81"/>
      <c r="B182" s="95" t="s">
        <v>15</v>
      </c>
      <c r="C182" s="83" t="n">
        <f aca="false">F182+I182</f>
        <v>2797750</v>
      </c>
      <c r="D182" s="84" t="n">
        <f aca="false">G182+J182</f>
        <v>1653524</v>
      </c>
      <c r="E182" s="105" t="n">
        <f aca="false">D182/C182*100</f>
        <v>59.1019211866679</v>
      </c>
      <c r="F182" s="113" t="n">
        <f aca="false">F183+F185</f>
        <v>2797750</v>
      </c>
      <c r="G182" s="84" t="n">
        <f aca="false">G183+G185</f>
        <v>1653524</v>
      </c>
      <c r="H182" s="105" t="n">
        <f aca="false">G182/F182*100</f>
        <v>59.1019211866679</v>
      </c>
      <c r="I182" s="83"/>
      <c r="J182" s="84"/>
      <c r="K182" s="86"/>
    </row>
    <row r="183" s="50" customFormat="true" ht="12" hidden="false" customHeight="true" outlineLevel="0" collapsed="false">
      <c r="A183" s="46"/>
      <c r="B183" s="47" t="s">
        <v>29</v>
      </c>
      <c r="C183" s="48" t="n">
        <f aca="false">F183+I183</f>
        <v>1580450</v>
      </c>
      <c r="D183" s="49" t="n">
        <f aca="false">G183+J183</f>
        <v>840719</v>
      </c>
      <c r="E183" s="75" t="n">
        <f aca="false">D183/C183*100</f>
        <v>53.1949128412794</v>
      </c>
      <c r="F183" s="48" t="n">
        <f aca="false">F207+F196</f>
        <v>1580450</v>
      </c>
      <c r="G183" s="49" t="n">
        <f aca="false">G207+G196</f>
        <v>840719</v>
      </c>
      <c r="H183" s="75" t="n">
        <f aca="false">G183/F183*100</f>
        <v>53.1949128412794</v>
      </c>
      <c r="I183" s="48"/>
      <c r="J183" s="49"/>
      <c r="K183" s="44"/>
    </row>
    <row r="184" s="137" customFormat="true" ht="9.75" hidden="false" customHeight="true" outlineLevel="0" collapsed="false">
      <c r="A184" s="109"/>
      <c r="B184" s="168" t="s">
        <v>46</v>
      </c>
      <c r="C184" s="90" t="n">
        <f aca="false">F184+I184</f>
        <v>176600</v>
      </c>
      <c r="D184" s="91" t="n">
        <f aca="false">G184+J184</f>
        <v>176600</v>
      </c>
      <c r="E184" s="92" t="n">
        <f aca="false">D184/C184*100</f>
        <v>100</v>
      </c>
      <c r="F184" s="90" t="n">
        <f aca="false">F197</f>
        <v>176600</v>
      </c>
      <c r="G184" s="91" t="n">
        <f aca="false">G197</f>
        <v>176600</v>
      </c>
      <c r="H184" s="92" t="n">
        <f aca="false">G184/F184*100</f>
        <v>100</v>
      </c>
      <c r="I184" s="90"/>
      <c r="J184" s="91"/>
      <c r="K184" s="93"/>
    </row>
    <row r="185" s="50" customFormat="true" ht="11.25" hidden="false" customHeight="true" outlineLevel="0" collapsed="false">
      <c r="A185" s="99"/>
      <c r="B185" s="100" t="s">
        <v>16</v>
      </c>
      <c r="C185" s="76" t="n">
        <f aca="false">F185+I185</f>
        <v>1217300</v>
      </c>
      <c r="D185" s="101" t="n">
        <f aca="false">G185+J185</f>
        <v>812805</v>
      </c>
      <c r="E185" s="102" t="n">
        <f aca="false">D185/C185*100</f>
        <v>66.7711328349626</v>
      </c>
      <c r="F185" s="76" t="n">
        <f aca="false">F208+F222</f>
        <v>1217300</v>
      </c>
      <c r="G185" s="101" t="n">
        <f aca="false">G208+G222</f>
        <v>812805</v>
      </c>
      <c r="H185" s="102" t="n">
        <f aca="false">G185/F185*100</f>
        <v>66.7711328349626</v>
      </c>
      <c r="I185" s="76"/>
      <c r="J185" s="101"/>
      <c r="K185" s="103"/>
    </row>
    <row r="186" customFormat="false" ht="13.5" hidden="false" customHeight="true" outlineLevel="0" collapsed="false">
      <c r="A186" s="119" t="n">
        <v>75011</v>
      </c>
      <c r="B186" s="157" t="s">
        <v>61</v>
      </c>
      <c r="C186" s="158" t="n">
        <f aca="false">F186+I186</f>
        <v>1566700</v>
      </c>
      <c r="D186" s="159" t="n">
        <f aca="false">G186+J186</f>
        <v>1493977</v>
      </c>
      <c r="E186" s="80" t="n">
        <f aca="false">D186/C186*100</f>
        <v>95.3582051445714</v>
      </c>
      <c r="F186" s="158" t="n">
        <f aca="false">F187</f>
        <v>567600</v>
      </c>
      <c r="G186" s="159" t="n">
        <f aca="false">G187</f>
        <v>494877</v>
      </c>
      <c r="H186" s="80" t="n">
        <f aca="false">G186/F186*100</f>
        <v>87.1876321353066</v>
      </c>
      <c r="I186" s="158" t="n">
        <f aca="false">I187</f>
        <v>999100</v>
      </c>
      <c r="J186" s="159" t="n">
        <f aca="false">J187</f>
        <v>999100</v>
      </c>
      <c r="K186" s="160" t="n">
        <f aca="false">J186/I186*100</f>
        <v>100</v>
      </c>
    </row>
    <row r="187" customFormat="false" ht="12.75" hidden="false" customHeight="true" outlineLevel="0" collapsed="false">
      <c r="A187" s="143"/>
      <c r="B187" s="180" t="s">
        <v>19</v>
      </c>
      <c r="C187" s="145" t="n">
        <f aca="false">SUM(C188:C189)</f>
        <v>1566700</v>
      </c>
      <c r="D187" s="146" t="n">
        <f aca="false">SUM(D188:D189)</f>
        <v>1493977</v>
      </c>
      <c r="E187" s="60" t="n">
        <f aca="false">D187/C187*100</f>
        <v>95.3582051445714</v>
      </c>
      <c r="F187" s="145" t="n">
        <f aca="false">SUM(F188:F189)</f>
        <v>567600</v>
      </c>
      <c r="G187" s="146" t="n">
        <f aca="false">SUM(G188:G189)</f>
        <v>494877</v>
      </c>
      <c r="H187" s="60" t="n">
        <f aca="false">G187/F187*100</f>
        <v>87.1876321353066</v>
      </c>
      <c r="I187" s="145" t="n">
        <f aca="false">I188</f>
        <v>999100</v>
      </c>
      <c r="J187" s="146" t="n">
        <f aca="false">J188</f>
        <v>999100</v>
      </c>
      <c r="K187" s="147" t="n">
        <f aca="false">J187/I187*100</f>
        <v>100</v>
      </c>
    </row>
    <row r="188" s="50" customFormat="true" ht="24" hidden="false" customHeight="true" outlineLevel="0" collapsed="false">
      <c r="A188" s="46"/>
      <c r="B188" s="47" t="s">
        <v>31</v>
      </c>
      <c r="C188" s="48" t="n">
        <f aca="false">F188+I188</f>
        <v>1209700</v>
      </c>
      <c r="D188" s="49" t="n">
        <f aca="false">G188+J188</f>
        <v>1209700</v>
      </c>
      <c r="E188" s="75" t="n">
        <f aca="false">D188/C188*100</f>
        <v>100</v>
      </c>
      <c r="F188" s="48" t="n">
        <v>210600</v>
      </c>
      <c r="G188" s="49" t="n">
        <v>210600</v>
      </c>
      <c r="H188" s="75" t="n">
        <f aca="false">G188/F188*100</f>
        <v>100</v>
      </c>
      <c r="I188" s="48" t="n">
        <v>999100</v>
      </c>
      <c r="J188" s="49" t="n">
        <v>999100</v>
      </c>
      <c r="K188" s="44"/>
    </row>
    <row r="189" s="50" customFormat="true" ht="10.5" hidden="false" customHeight="true" outlineLevel="0" collapsed="false">
      <c r="A189" s="161"/>
      <c r="B189" s="133" t="s">
        <v>20</v>
      </c>
      <c r="C189" s="126" t="n">
        <f aca="false">F189+I189</f>
        <v>357000</v>
      </c>
      <c r="D189" s="127" t="n">
        <f aca="false">G189+J189</f>
        <v>284277</v>
      </c>
      <c r="E189" s="63" t="n">
        <f aca="false">D189/C189*100</f>
        <v>79.6294117647059</v>
      </c>
      <c r="F189" s="126" t="n">
        <v>357000</v>
      </c>
      <c r="G189" s="127" t="n">
        <v>284277</v>
      </c>
      <c r="H189" s="63" t="n">
        <f aca="false">G189/F189*100</f>
        <v>79.6294117647059</v>
      </c>
      <c r="I189" s="126"/>
      <c r="J189" s="127"/>
      <c r="K189" s="134"/>
    </row>
    <row r="190" customFormat="false" ht="12" hidden="false" customHeight="true" outlineLevel="0" collapsed="false">
      <c r="A190" s="79" t="n">
        <v>75020</v>
      </c>
      <c r="B190" s="162" t="s">
        <v>62</v>
      </c>
      <c r="C190" s="70" t="n">
        <f aca="false">F190+I190</f>
        <v>3189000</v>
      </c>
      <c r="D190" s="71" t="n">
        <f aca="false">G190+J190</f>
        <v>2934647</v>
      </c>
      <c r="E190" s="55" t="n">
        <f aca="false">D190/C190*100</f>
        <v>92.0240514267796</v>
      </c>
      <c r="F190" s="70" t="n">
        <f aca="false">F191+F195</f>
        <v>3189000</v>
      </c>
      <c r="G190" s="71" t="n">
        <f aca="false">G191+G195</f>
        <v>2934647</v>
      </c>
      <c r="H190" s="55" t="n">
        <f aca="false">G190/F190*100</f>
        <v>92.0240514267796</v>
      </c>
      <c r="I190" s="70"/>
      <c r="J190" s="71"/>
      <c r="K190" s="72"/>
    </row>
    <row r="191" customFormat="false" ht="12" hidden="false" customHeight="true" outlineLevel="0" collapsed="false">
      <c r="A191" s="143"/>
      <c r="B191" s="180" t="s">
        <v>19</v>
      </c>
      <c r="C191" s="145" t="n">
        <f aca="false">SUM(C192:C194)</f>
        <v>3012400</v>
      </c>
      <c r="D191" s="146" t="n">
        <f aca="false">SUM(D192:D194)</f>
        <v>2758047</v>
      </c>
      <c r="E191" s="60" t="n">
        <f aca="false">D191/C191*100</f>
        <v>91.5564666047006</v>
      </c>
      <c r="F191" s="145" t="n">
        <f aca="false">SUM(F192:F194)</f>
        <v>3012400</v>
      </c>
      <c r="G191" s="146" t="n">
        <f aca="false">SUM(G192:G194)</f>
        <v>2758047</v>
      </c>
      <c r="H191" s="60" t="n">
        <f aca="false">G191/F191*100</f>
        <v>91.5564666047006</v>
      </c>
      <c r="I191" s="191"/>
      <c r="J191" s="190"/>
      <c r="K191" s="197"/>
    </row>
    <row r="192" s="50" customFormat="true" ht="24" hidden="false" customHeight="false" outlineLevel="0" collapsed="false">
      <c r="A192" s="46"/>
      <c r="B192" s="62" t="s">
        <v>31</v>
      </c>
      <c r="C192" s="48" t="n">
        <f aca="false">F192+I192</f>
        <v>1315900</v>
      </c>
      <c r="D192" s="49" t="n">
        <f aca="false">G192+J192</f>
        <v>1315900</v>
      </c>
      <c r="E192" s="75" t="n">
        <f aca="false">D192/C192*100</f>
        <v>100</v>
      </c>
      <c r="F192" s="48" t="n">
        <v>1315900</v>
      </c>
      <c r="G192" s="49" t="n">
        <v>1315900</v>
      </c>
      <c r="H192" s="75" t="n">
        <f aca="false">G192/F192*100</f>
        <v>100</v>
      </c>
      <c r="I192" s="48"/>
      <c r="J192" s="49"/>
      <c r="K192" s="44"/>
    </row>
    <row r="193" s="50" customFormat="true" ht="12" hidden="false" customHeight="false" outlineLevel="0" collapsed="false">
      <c r="A193" s="46"/>
      <c r="B193" s="62" t="s">
        <v>32</v>
      </c>
      <c r="C193" s="48" t="n">
        <f aca="false">F193+I193</f>
        <v>15000</v>
      </c>
      <c r="D193" s="49" t="n">
        <f aca="false">G193+J193</f>
        <v>15000</v>
      </c>
      <c r="E193" s="75" t="n">
        <f aca="false">D193/C193*100</f>
        <v>100</v>
      </c>
      <c r="F193" s="48" t="n">
        <v>15000</v>
      </c>
      <c r="G193" s="49" t="n">
        <v>15000</v>
      </c>
      <c r="H193" s="75" t="n">
        <f aca="false">G193/F193*100</f>
        <v>100</v>
      </c>
      <c r="I193" s="48"/>
      <c r="J193" s="49"/>
      <c r="K193" s="44"/>
    </row>
    <row r="194" s="50" customFormat="true" ht="12" hidden="false" customHeight="false" outlineLevel="0" collapsed="false">
      <c r="A194" s="46"/>
      <c r="B194" s="47" t="s">
        <v>20</v>
      </c>
      <c r="C194" s="48" t="n">
        <f aca="false">F194+I194</f>
        <v>1681500</v>
      </c>
      <c r="D194" s="49" t="n">
        <f aca="false">G194+J194</f>
        <v>1427147</v>
      </c>
      <c r="E194" s="75" t="n">
        <f aca="false">D194/C194*100</f>
        <v>84.8734463276836</v>
      </c>
      <c r="F194" s="48" t="n">
        <f aca="false">1858100-176600</f>
        <v>1681500</v>
      </c>
      <c r="G194" s="49" t="n">
        <f aca="false">1603747-176600</f>
        <v>1427147</v>
      </c>
      <c r="H194" s="75" t="n">
        <f aca="false">G194/F194*100</f>
        <v>84.8734463276836</v>
      </c>
      <c r="I194" s="48"/>
      <c r="J194" s="49"/>
      <c r="K194" s="44"/>
    </row>
    <row r="195" customFormat="false" ht="12" hidden="false" customHeight="true" outlineLevel="0" collapsed="false">
      <c r="A195" s="40"/>
      <c r="B195" s="41" t="s">
        <v>15</v>
      </c>
      <c r="C195" s="58" t="n">
        <f aca="false">F195+I195</f>
        <v>176600</v>
      </c>
      <c r="D195" s="59" t="n">
        <f aca="false">G195+J195</f>
        <v>176600</v>
      </c>
      <c r="E195" s="135" t="n">
        <f aca="false">D195/C195*100</f>
        <v>100</v>
      </c>
      <c r="F195" s="58" t="n">
        <f aca="false">F196</f>
        <v>176600</v>
      </c>
      <c r="G195" s="59" t="n">
        <f aca="false">SUM(G196)</f>
        <v>176600</v>
      </c>
      <c r="H195" s="135" t="n">
        <f aca="false">G195/F195*100</f>
        <v>100</v>
      </c>
      <c r="I195" s="58"/>
      <c r="J195" s="43"/>
      <c r="K195" s="45"/>
    </row>
    <row r="196" s="50" customFormat="true" ht="12" hidden="false" customHeight="true" outlineLevel="0" collapsed="false">
      <c r="A196" s="46"/>
      <c r="B196" s="47" t="s">
        <v>29</v>
      </c>
      <c r="C196" s="48" t="n">
        <f aca="false">F196+I196</f>
        <v>176600</v>
      </c>
      <c r="D196" s="49" t="n">
        <f aca="false">G196+J196</f>
        <v>176600</v>
      </c>
      <c r="E196" s="75" t="n">
        <f aca="false">D196/C196*100</f>
        <v>100</v>
      </c>
      <c r="F196" s="48" t="n">
        <v>176600</v>
      </c>
      <c r="G196" s="49" t="n">
        <v>176600</v>
      </c>
      <c r="H196" s="75" t="n">
        <f aca="false">G196/F196*100</f>
        <v>100</v>
      </c>
      <c r="I196" s="48"/>
      <c r="J196" s="49"/>
      <c r="K196" s="44"/>
    </row>
    <row r="197" s="137" customFormat="true" ht="9.75" hidden="false" customHeight="true" outlineLevel="0" collapsed="false">
      <c r="A197" s="109"/>
      <c r="B197" s="168" t="s">
        <v>46</v>
      </c>
      <c r="C197" s="90" t="n">
        <f aca="false">F197+I197</f>
        <v>176600</v>
      </c>
      <c r="D197" s="91" t="n">
        <f aca="false">G197+J197</f>
        <v>176600</v>
      </c>
      <c r="E197" s="92" t="n">
        <f aca="false">D197/C197*100</f>
        <v>100</v>
      </c>
      <c r="F197" s="90" t="n">
        <v>176600</v>
      </c>
      <c r="G197" s="91" t="n">
        <v>176600</v>
      </c>
      <c r="H197" s="92" t="n">
        <f aca="false">G197/F197*100</f>
        <v>100</v>
      </c>
      <c r="I197" s="90"/>
      <c r="J197" s="91"/>
      <c r="K197" s="93"/>
    </row>
    <row r="198" customFormat="false" ht="14.25" hidden="false" customHeight="true" outlineLevel="0" collapsed="false">
      <c r="A198" s="79" t="n">
        <v>75022</v>
      </c>
      <c r="B198" s="162" t="s">
        <v>63</v>
      </c>
      <c r="C198" s="70" t="n">
        <f aca="false">F198+I198</f>
        <v>776000</v>
      </c>
      <c r="D198" s="71" t="n">
        <f aca="false">G198+J198</f>
        <v>686055</v>
      </c>
      <c r="E198" s="55" t="n">
        <f aca="false">D198/C198*100</f>
        <v>88.4091494845361</v>
      </c>
      <c r="F198" s="70" t="n">
        <f aca="false">SUM(F199)</f>
        <v>776000</v>
      </c>
      <c r="G198" s="71" t="n">
        <f aca="false">SUM(G199)</f>
        <v>686055</v>
      </c>
      <c r="H198" s="55" t="n">
        <f aca="false">G198/F198*100</f>
        <v>88.4091494845361</v>
      </c>
      <c r="I198" s="70"/>
      <c r="J198" s="71"/>
      <c r="K198" s="72"/>
    </row>
    <row r="199" customFormat="false" ht="12.75" hidden="false" customHeight="false" outlineLevel="0" collapsed="false">
      <c r="A199" s="40"/>
      <c r="B199" s="57" t="s">
        <v>19</v>
      </c>
      <c r="C199" s="58" t="n">
        <f aca="false">SUM(C200)</f>
        <v>776000</v>
      </c>
      <c r="D199" s="59" t="n">
        <f aca="false">SUM(D200)</f>
        <v>686055</v>
      </c>
      <c r="E199" s="60"/>
      <c r="F199" s="58" t="n">
        <f aca="false">SUM(F200)</f>
        <v>776000</v>
      </c>
      <c r="G199" s="59" t="n">
        <f aca="false">SUM(G200)</f>
        <v>686055</v>
      </c>
      <c r="H199" s="60"/>
      <c r="I199" s="58"/>
      <c r="J199" s="43"/>
      <c r="K199" s="45"/>
    </row>
    <row r="200" customFormat="false" ht="12" hidden="false" customHeight="false" outlineLevel="0" collapsed="false">
      <c r="A200" s="132"/>
      <c r="B200" s="125" t="s">
        <v>20</v>
      </c>
      <c r="C200" s="126" t="n">
        <f aca="false">F200+I200</f>
        <v>776000</v>
      </c>
      <c r="D200" s="127" t="n">
        <f aca="false">G200+J200</f>
        <v>686055</v>
      </c>
      <c r="E200" s="63"/>
      <c r="F200" s="126" t="n">
        <v>776000</v>
      </c>
      <c r="G200" s="127" t="n">
        <v>686055</v>
      </c>
      <c r="H200" s="63"/>
      <c r="I200" s="126"/>
      <c r="J200" s="127"/>
      <c r="K200" s="134"/>
    </row>
    <row r="201" customFormat="false" ht="14.25" hidden="false" customHeight="true" outlineLevel="0" collapsed="false">
      <c r="A201" s="79" t="n">
        <v>75023</v>
      </c>
      <c r="B201" s="198" t="s">
        <v>64</v>
      </c>
      <c r="C201" s="70" t="n">
        <f aca="false">F201+I201</f>
        <v>24794705</v>
      </c>
      <c r="D201" s="71" t="n">
        <f aca="false">G201+J201</f>
        <v>22746279</v>
      </c>
      <c r="E201" s="55" t="n">
        <f aca="false">D201/C201*100</f>
        <v>91.7384538352039</v>
      </c>
      <c r="F201" s="70" t="n">
        <f aca="false">F202+F206</f>
        <v>24794705</v>
      </c>
      <c r="G201" s="71" t="n">
        <f aca="false">G202+G206</f>
        <v>22746279</v>
      </c>
      <c r="H201" s="55" t="n">
        <f aca="false">G201/F201*100</f>
        <v>91.7384538352039</v>
      </c>
      <c r="I201" s="70"/>
      <c r="J201" s="71"/>
      <c r="K201" s="72"/>
    </row>
    <row r="202" customFormat="false" ht="12.75" hidden="false" customHeight="false" outlineLevel="0" collapsed="false">
      <c r="A202" s="40"/>
      <c r="B202" s="41" t="s">
        <v>19</v>
      </c>
      <c r="C202" s="58" t="n">
        <f aca="false">SUM(C203:C204)</f>
        <v>22173555</v>
      </c>
      <c r="D202" s="59" t="n">
        <f aca="false">SUM(D203:D204)</f>
        <v>21269355</v>
      </c>
      <c r="E202" s="60" t="n">
        <f aca="false">D202/C202*100</f>
        <v>95.9221694491479</v>
      </c>
      <c r="F202" s="58" t="n">
        <f aca="false">F203+F204</f>
        <v>22173555</v>
      </c>
      <c r="G202" s="59" t="n">
        <f aca="false">G203+G204</f>
        <v>21269355</v>
      </c>
      <c r="H202" s="60" t="n">
        <f aca="false">G202/F202*100</f>
        <v>95.9221694491479</v>
      </c>
      <c r="I202" s="58"/>
      <c r="J202" s="43"/>
      <c r="K202" s="45"/>
    </row>
    <row r="203" s="50" customFormat="true" ht="24" hidden="false" customHeight="false" outlineLevel="0" collapsed="false">
      <c r="A203" s="46"/>
      <c r="B203" s="62" t="s">
        <v>31</v>
      </c>
      <c r="C203" s="48" t="n">
        <f aca="false">F203+I203</f>
        <v>17126065</v>
      </c>
      <c r="D203" s="49" t="n">
        <f aca="false">G203+J203</f>
        <v>16975469</v>
      </c>
      <c r="E203" s="75" t="n">
        <f aca="false">D203/C203*100</f>
        <v>99.1206619851087</v>
      </c>
      <c r="F203" s="48" t="n">
        <v>17126065</v>
      </c>
      <c r="G203" s="49" t="n">
        <v>16975469</v>
      </c>
      <c r="H203" s="75" t="n">
        <f aca="false">G203/F203*100</f>
        <v>99.1206619851087</v>
      </c>
      <c r="I203" s="48"/>
      <c r="J203" s="49"/>
      <c r="K203" s="44"/>
    </row>
    <row r="204" s="50" customFormat="true" ht="12" hidden="false" customHeight="false" outlineLevel="0" collapsed="false">
      <c r="A204" s="46"/>
      <c r="B204" s="47" t="s">
        <v>20</v>
      </c>
      <c r="C204" s="48" t="n">
        <f aca="false">F204+I204</f>
        <v>5047490</v>
      </c>
      <c r="D204" s="49" t="n">
        <f aca="false">G204+J204</f>
        <v>4293886</v>
      </c>
      <c r="E204" s="75" t="n">
        <f aca="false">D204/C204*100</f>
        <v>85.0697277260579</v>
      </c>
      <c r="F204" s="48" t="n">
        <v>5047490</v>
      </c>
      <c r="G204" s="49" t="n">
        <v>4293886</v>
      </c>
      <c r="H204" s="75" t="n">
        <f aca="false">G204/F204*100</f>
        <v>85.0697277260579</v>
      </c>
      <c r="I204" s="48"/>
      <c r="J204" s="49"/>
      <c r="K204" s="44"/>
    </row>
    <row r="205" s="137" customFormat="true" ht="11.25" hidden="false" customHeight="true" outlineLevel="0" collapsed="false">
      <c r="A205" s="88"/>
      <c r="B205" s="168" t="s">
        <v>48</v>
      </c>
      <c r="C205" s="90" t="n">
        <f aca="false">F205+I205</f>
        <v>320892</v>
      </c>
      <c r="D205" s="91" t="n">
        <f aca="false">G205+J205</f>
        <v>263341</v>
      </c>
      <c r="E205" s="92" t="n">
        <f aca="false">D205/C205*100</f>
        <v>82.0653054610274</v>
      </c>
      <c r="F205" s="90" t="n">
        <v>320892</v>
      </c>
      <c r="G205" s="91" t="n">
        <v>263341</v>
      </c>
      <c r="H205" s="92" t="n">
        <f aca="false">G205/F205*100</f>
        <v>82.0653054610274</v>
      </c>
      <c r="I205" s="90"/>
      <c r="J205" s="91"/>
      <c r="K205" s="93"/>
    </row>
    <row r="206" customFormat="false" ht="12" hidden="false" customHeight="true" outlineLevel="0" collapsed="false">
      <c r="A206" s="40"/>
      <c r="B206" s="41" t="s">
        <v>15</v>
      </c>
      <c r="C206" s="58" t="n">
        <f aca="false">F206+I206</f>
        <v>2621150</v>
      </c>
      <c r="D206" s="59" t="n">
        <f aca="false">G206+J206</f>
        <v>1476924</v>
      </c>
      <c r="E206" s="135" t="n">
        <f aca="false">D206/C206*100</f>
        <v>56.3464128340614</v>
      </c>
      <c r="F206" s="58" t="n">
        <f aca="false">SUM(F207:F208)</f>
        <v>2621150</v>
      </c>
      <c r="G206" s="59" t="n">
        <f aca="false">SUM(G207:G208)</f>
        <v>1476924</v>
      </c>
      <c r="H206" s="135" t="n">
        <f aca="false">G206/F206*100</f>
        <v>56.3464128340614</v>
      </c>
      <c r="I206" s="58"/>
      <c r="J206" s="43"/>
      <c r="K206" s="45"/>
    </row>
    <row r="207" s="50" customFormat="true" ht="12" hidden="false" customHeight="true" outlineLevel="0" collapsed="false">
      <c r="A207" s="46"/>
      <c r="B207" s="47" t="s">
        <v>29</v>
      </c>
      <c r="C207" s="48" t="n">
        <f aca="false">F207+I207</f>
        <v>1403850</v>
      </c>
      <c r="D207" s="49" t="n">
        <f aca="false">G207+J207</f>
        <v>664119</v>
      </c>
      <c r="E207" s="75" t="n">
        <f aca="false">D207/C207*100</f>
        <v>47.3069772411582</v>
      </c>
      <c r="F207" s="48" t="n">
        <v>1403850</v>
      </c>
      <c r="G207" s="49" t="n">
        <v>664119</v>
      </c>
      <c r="H207" s="75" t="n">
        <f aca="false">G207/F207*100</f>
        <v>47.3069772411582</v>
      </c>
      <c r="I207" s="48"/>
      <c r="J207" s="49"/>
      <c r="K207" s="44"/>
    </row>
    <row r="208" customFormat="false" ht="13.5" hidden="false" customHeight="true" outlineLevel="0" collapsed="false">
      <c r="A208" s="40"/>
      <c r="B208" s="47" t="s">
        <v>16</v>
      </c>
      <c r="C208" s="48" t="n">
        <f aca="false">F208+I208</f>
        <v>1217300</v>
      </c>
      <c r="D208" s="49" t="n">
        <f aca="false">G208+J208</f>
        <v>812805</v>
      </c>
      <c r="E208" s="63" t="n">
        <f aca="false">D208/C208*100</f>
        <v>66.7711328349626</v>
      </c>
      <c r="F208" s="48" t="n">
        <v>1217300</v>
      </c>
      <c r="G208" s="49" t="n">
        <v>812805</v>
      </c>
      <c r="H208" s="63" t="n">
        <f aca="false">G208/F208*100</f>
        <v>66.7711328349626</v>
      </c>
      <c r="I208" s="48"/>
      <c r="J208" s="49"/>
      <c r="K208" s="44"/>
    </row>
    <row r="209" customFormat="false" ht="16.5" hidden="false" customHeight="true" outlineLevel="0" collapsed="false">
      <c r="A209" s="79" t="n">
        <v>75045</v>
      </c>
      <c r="B209" s="162" t="s">
        <v>65</v>
      </c>
      <c r="C209" s="70" t="n">
        <f aca="false">F209+I209</f>
        <v>41432</v>
      </c>
      <c r="D209" s="71" t="n">
        <f aca="false">G209+J209</f>
        <v>38432</v>
      </c>
      <c r="E209" s="55" t="n">
        <f aca="false">D209/C209*100</f>
        <v>92.7592199266268</v>
      </c>
      <c r="F209" s="70" t="n">
        <f aca="false">F210</f>
        <v>3000</v>
      </c>
      <c r="G209" s="71" t="n">
        <f aca="false">G210</f>
        <v>0</v>
      </c>
      <c r="H209" s="55" t="n">
        <f aca="false">G209/F209*100</f>
        <v>0</v>
      </c>
      <c r="I209" s="70" t="n">
        <f aca="false">I210</f>
        <v>38432</v>
      </c>
      <c r="J209" s="71" t="n">
        <f aca="false">J210</f>
        <v>38432</v>
      </c>
      <c r="K209" s="72" t="n">
        <f aca="false">J209/I209*100</f>
        <v>100</v>
      </c>
    </row>
    <row r="210" customFormat="false" ht="12.75" hidden="false" customHeight="true" outlineLevel="0" collapsed="false">
      <c r="A210" s="40"/>
      <c r="B210" s="41" t="s">
        <v>19</v>
      </c>
      <c r="C210" s="58" t="n">
        <f aca="false">F210+I210</f>
        <v>41432</v>
      </c>
      <c r="D210" s="59" t="n">
        <f aca="false">G210+J210</f>
        <v>38432</v>
      </c>
      <c r="E210" s="60" t="n">
        <f aca="false">D210/C210*100</f>
        <v>92.7592199266268</v>
      </c>
      <c r="F210" s="58" t="n">
        <f aca="false">F211+F213</f>
        <v>3000</v>
      </c>
      <c r="G210" s="59" t="n">
        <f aca="false">G213</f>
        <v>0</v>
      </c>
      <c r="H210" s="60" t="n">
        <f aca="false">G210/F210*100</f>
        <v>0</v>
      </c>
      <c r="I210" s="58" t="n">
        <f aca="false">I211+I213</f>
        <v>38432</v>
      </c>
      <c r="J210" s="59" t="n">
        <f aca="false">J211+J213</f>
        <v>38432</v>
      </c>
      <c r="K210" s="74" t="n">
        <f aca="false">J210/I210*100</f>
        <v>100</v>
      </c>
    </row>
    <row r="211" s="50" customFormat="true" ht="23.25" hidden="false" customHeight="true" outlineLevel="0" collapsed="false">
      <c r="A211" s="46"/>
      <c r="B211" s="62" t="s">
        <v>31</v>
      </c>
      <c r="C211" s="48" t="n">
        <f aca="false">F211+I211</f>
        <v>24102</v>
      </c>
      <c r="D211" s="49" t="n">
        <f aca="false">G211+J211</f>
        <v>24102</v>
      </c>
      <c r="E211" s="75" t="n">
        <f aca="false">D211/C211*100</f>
        <v>100</v>
      </c>
      <c r="F211" s="48"/>
      <c r="G211" s="49"/>
      <c r="H211" s="75"/>
      <c r="I211" s="48" t="n">
        <v>24102</v>
      </c>
      <c r="J211" s="49" t="n">
        <v>24102</v>
      </c>
      <c r="K211" s="44" t="n">
        <f aca="false">J211/I211*100</f>
        <v>100</v>
      </c>
    </row>
    <row r="212" customFormat="false" ht="38.25" hidden="false" customHeight="true" outlineLevel="0" collapsed="false">
      <c r="A212" s="40"/>
      <c r="B212" s="41" t="s">
        <v>34</v>
      </c>
      <c r="C212" s="42" t="n">
        <f aca="false">I212</f>
        <v>500</v>
      </c>
      <c r="D212" s="43" t="n">
        <f aca="false">J212</f>
        <v>500</v>
      </c>
      <c r="E212" s="105" t="n">
        <f aca="false">D212/C212*100</f>
        <v>100</v>
      </c>
      <c r="F212" s="42"/>
      <c r="G212" s="43"/>
      <c r="H212" s="105"/>
      <c r="I212" s="42" t="n">
        <v>500</v>
      </c>
      <c r="J212" s="43" t="n">
        <v>500</v>
      </c>
      <c r="K212" s="45" t="n">
        <f aca="false">J212/I212*100</f>
        <v>100</v>
      </c>
    </row>
    <row r="213" customFormat="false" ht="11.25" hidden="false" customHeight="true" outlineLevel="0" collapsed="false">
      <c r="A213" s="40"/>
      <c r="B213" s="62" t="s">
        <v>20</v>
      </c>
      <c r="C213" s="48" t="n">
        <f aca="false">F213+I213</f>
        <v>17330</v>
      </c>
      <c r="D213" s="49" t="n">
        <f aca="false">G213+J213</f>
        <v>14330</v>
      </c>
      <c r="E213" s="75" t="n">
        <f aca="false">D213/C213*100</f>
        <v>82.6889786497403</v>
      </c>
      <c r="F213" s="48" t="n">
        <v>3000</v>
      </c>
      <c r="G213" s="49" t="n">
        <v>0</v>
      </c>
      <c r="H213" s="75" t="n">
        <f aca="false">G213/F213*100</f>
        <v>0</v>
      </c>
      <c r="I213" s="48" t="n">
        <v>14330</v>
      </c>
      <c r="J213" s="49" t="n">
        <v>14330</v>
      </c>
      <c r="K213" s="44" t="n">
        <f aca="false">J213/I213*100</f>
        <v>100</v>
      </c>
    </row>
    <row r="214" customFormat="false" ht="38.25" hidden="false" customHeight="true" outlineLevel="0" collapsed="false">
      <c r="A214" s="40"/>
      <c r="B214" s="41" t="s">
        <v>34</v>
      </c>
      <c r="C214" s="42" t="n">
        <f aca="false">I214</f>
        <v>3934</v>
      </c>
      <c r="D214" s="43" t="n">
        <f aca="false">J214</f>
        <v>3934</v>
      </c>
      <c r="E214" s="105" t="n">
        <f aca="false">D214/C214*100</f>
        <v>100</v>
      </c>
      <c r="F214" s="42"/>
      <c r="G214" s="43"/>
      <c r="H214" s="105"/>
      <c r="I214" s="42" t="n">
        <v>3934</v>
      </c>
      <c r="J214" s="43" t="n">
        <v>3934</v>
      </c>
      <c r="K214" s="45" t="n">
        <f aca="false">J214/I214*100</f>
        <v>100</v>
      </c>
    </row>
    <row r="215" customFormat="false" ht="25.5" hidden="false" customHeight="true" outlineLevel="0" collapsed="false">
      <c r="A215" s="79" t="n">
        <v>75075</v>
      </c>
      <c r="B215" s="162" t="s">
        <v>66</v>
      </c>
      <c r="C215" s="70" t="n">
        <f aca="false">F215+I215</f>
        <v>1550843</v>
      </c>
      <c r="D215" s="71" t="n">
        <f aca="false">G215+J215</f>
        <v>1515027</v>
      </c>
      <c r="E215" s="55" t="n">
        <f aca="false">D215/C215*100</f>
        <v>97.6905463673628</v>
      </c>
      <c r="F215" s="70" t="n">
        <f aca="false">F216+F221</f>
        <v>1550843</v>
      </c>
      <c r="G215" s="71" t="n">
        <f aca="false">G216+G221</f>
        <v>1515027</v>
      </c>
      <c r="H215" s="55" t="n">
        <f aca="false">G215/F215*100</f>
        <v>97.6905463673628</v>
      </c>
      <c r="I215" s="70"/>
      <c r="J215" s="71"/>
      <c r="K215" s="72"/>
    </row>
    <row r="216" s="61" customFormat="true" ht="12.75" hidden="false" customHeight="false" outlineLevel="0" collapsed="false">
      <c r="A216" s="40"/>
      <c r="B216" s="57" t="s">
        <v>19</v>
      </c>
      <c r="C216" s="58" t="n">
        <f aca="false">F216+I216</f>
        <v>1550843</v>
      </c>
      <c r="D216" s="59" t="n">
        <f aca="false">G216+J216</f>
        <v>1515027</v>
      </c>
      <c r="E216" s="60" t="n">
        <f aca="false">D216/C216*100</f>
        <v>97.6905463673628</v>
      </c>
      <c r="F216" s="58" t="n">
        <f aca="false">SUM(F217:F219)</f>
        <v>1550843</v>
      </c>
      <c r="G216" s="59" t="n">
        <f aca="false">G217+G219+G218</f>
        <v>1515027</v>
      </c>
      <c r="H216" s="60" t="n">
        <f aca="false">G216/F216*100</f>
        <v>97.6905463673628</v>
      </c>
      <c r="I216" s="58"/>
      <c r="J216" s="43"/>
      <c r="K216" s="45"/>
    </row>
    <row r="217" s="50" customFormat="true" ht="24" hidden="false" customHeight="false" outlineLevel="0" collapsed="false">
      <c r="A217" s="46"/>
      <c r="B217" s="62" t="s">
        <v>31</v>
      </c>
      <c r="C217" s="48" t="n">
        <f aca="false">F217+I217</f>
        <v>13452</v>
      </c>
      <c r="D217" s="49" t="n">
        <f aca="false">G217+J217</f>
        <v>12721</v>
      </c>
      <c r="E217" s="75" t="n">
        <f aca="false">D217/C217*100</f>
        <v>94.5658638120726</v>
      </c>
      <c r="F217" s="48" t="n">
        <v>13452</v>
      </c>
      <c r="G217" s="49" t="n">
        <v>12721</v>
      </c>
      <c r="H217" s="75" t="n">
        <f aca="false">G217/F217*100</f>
        <v>94.5658638120726</v>
      </c>
      <c r="I217" s="48"/>
      <c r="J217" s="49"/>
      <c r="K217" s="44"/>
    </row>
    <row r="218" s="73" customFormat="true" ht="12" hidden="true" customHeight="false" outlineLevel="0" collapsed="false">
      <c r="A218" s="46"/>
      <c r="B218" s="62" t="s">
        <v>32</v>
      </c>
      <c r="C218" s="48" t="n">
        <f aca="false">F218+I218</f>
        <v>0</v>
      </c>
      <c r="D218" s="49" t="n">
        <f aca="false">G218+J218</f>
        <v>0</v>
      </c>
      <c r="E218" s="75" t="e">
        <f aca="false">D218/C218*100</f>
        <v>#DIV/0!</v>
      </c>
      <c r="F218" s="48"/>
      <c r="G218" s="49"/>
      <c r="H218" s="75" t="e">
        <f aca="false">G218/F218*100</f>
        <v>#DIV/0!</v>
      </c>
      <c r="I218" s="48"/>
      <c r="J218" s="49"/>
      <c r="K218" s="44"/>
    </row>
    <row r="219" customFormat="false" ht="12" hidden="false" customHeight="true" outlineLevel="0" collapsed="false">
      <c r="A219" s="40"/>
      <c r="B219" s="62" t="s">
        <v>20</v>
      </c>
      <c r="C219" s="48" t="n">
        <f aca="false">F219+I219</f>
        <v>1537391</v>
      </c>
      <c r="D219" s="49" t="n">
        <f aca="false">G219+J219</f>
        <v>1502306</v>
      </c>
      <c r="E219" s="75" t="n">
        <f aca="false">D219/C219*100</f>
        <v>97.7178869916632</v>
      </c>
      <c r="F219" s="48" t="n">
        <v>1537391</v>
      </c>
      <c r="G219" s="49" t="n">
        <v>1502306</v>
      </c>
      <c r="H219" s="75" t="n">
        <f aca="false">G219/F219*100</f>
        <v>97.7178869916632</v>
      </c>
      <c r="I219" s="48"/>
      <c r="J219" s="49"/>
      <c r="K219" s="44"/>
    </row>
    <row r="220" customFormat="false" ht="9.75" hidden="true" customHeight="true" outlineLevel="0" collapsed="false">
      <c r="A220" s="40"/>
      <c r="B220" s="47" t="s">
        <v>48</v>
      </c>
      <c r="C220" s="126"/>
      <c r="D220" s="127"/>
      <c r="E220" s="63" t="e">
        <f aca="false">D220/C220*100</f>
        <v>#DIV/0!</v>
      </c>
      <c r="F220" s="126"/>
      <c r="G220" s="49"/>
      <c r="H220" s="63" t="e">
        <f aca="false">G220/F220*100</f>
        <v>#DIV/0!</v>
      </c>
      <c r="I220" s="48"/>
      <c r="J220" s="49"/>
      <c r="K220" s="44"/>
    </row>
    <row r="221" customFormat="false" ht="12" hidden="true" customHeight="true" outlineLevel="0" collapsed="false">
      <c r="A221" s="40"/>
      <c r="B221" s="41" t="s">
        <v>15</v>
      </c>
      <c r="C221" s="58" t="n">
        <f aca="false">F221+I221</f>
        <v>0</v>
      </c>
      <c r="D221" s="59" t="n">
        <f aca="false">G221+J221</f>
        <v>0</v>
      </c>
      <c r="E221" s="135" t="e">
        <f aca="false">D221/C221*100</f>
        <v>#DIV/0!</v>
      </c>
      <c r="F221" s="58" t="n">
        <f aca="false">SUM(F222)</f>
        <v>0</v>
      </c>
      <c r="G221" s="59" t="n">
        <f aca="false">SUM(G222)</f>
        <v>0</v>
      </c>
      <c r="H221" s="135" t="e">
        <f aca="false">G221/F221*100</f>
        <v>#DIV/0!</v>
      </c>
      <c r="I221" s="58"/>
      <c r="J221" s="43"/>
      <c r="K221" s="45"/>
    </row>
    <row r="222" customFormat="false" ht="13.5" hidden="true" customHeight="true" outlineLevel="0" collapsed="false">
      <c r="A222" s="40"/>
      <c r="B222" s="47" t="s">
        <v>16</v>
      </c>
      <c r="C222" s="48" t="n">
        <f aca="false">F222+I222</f>
        <v>0</v>
      </c>
      <c r="D222" s="49" t="n">
        <f aca="false">G222+J222</f>
        <v>0</v>
      </c>
      <c r="E222" s="63" t="e">
        <f aca="false">D222/C222*100</f>
        <v>#DIV/0!</v>
      </c>
      <c r="F222" s="48" t="n">
        <v>0</v>
      </c>
      <c r="G222" s="49" t="n">
        <v>0</v>
      </c>
      <c r="H222" s="63" t="e">
        <f aca="false">G222/F222*100</f>
        <v>#DIV/0!</v>
      </c>
      <c r="I222" s="48"/>
      <c r="J222" s="49"/>
      <c r="K222" s="44"/>
    </row>
    <row r="223" customFormat="false" ht="12.75" hidden="false" customHeight="true" outlineLevel="0" collapsed="false">
      <c r="A223" s="79" t="n">
        <v>75095</v>
      </c>
      <c r="B223" s="162" t="s">
        <v>26</v>
      </c>
      <c r="C223" s="70" t="n">
        <f aca="false">F223+I223</f>
        <v>2852828</v>
      </c>
      <c r="D223" s="71" t="n">
        <f aca="false">G223+J223</f>
        <v>2680882</v>
      </c>
      <c r="E223" s="55" t="n">
        <f aca="false">D223/C223*100</f>
        <v>93.9727877039906</v>
      </c>
      <c r="F223" s="70" t="n">
        <f aca="false">F224</f>
        <v>2852828</v>
      </c>
      <c r="G223" s="71" t="n">
        <f aca="false">G224</f>
        <v>2680882</v>
      </c>
      <c r="H223" s="55" t="n">
        <f aca="false">G223/F223*100</f>
        <v>93.9727877039906</v>
      </c>
      <c r="I223" s="70"/>
      <c r="J223" s="71"/>
      <c r="K223" s="72"/>
    </row>
    <row r="224" s="61" customFormat="true" ht="12.75" hidden="false" customHeight="false" outlineLevel="0" collapsed="false">
      <c r="A224" s="40"/>
      <c r="B224" s="57" t="s">
        <v>19</v>
      </c>
      <c r="C224" s="58" t="n">
        <f aca="false">F224+I224</f>
        <v>2852828</v>
      </c>
      <c r="D224" s="59" t="n">
        <f aca="false">G224+J224</f>
        <v>2680882</v>
      </c>
      <c r="E224" s="60" t="n">
        <f aca="false">D224/C224*100</f>
        <v>93.9727877039906</v>
      </c>
      <c r="F224" s="58" t="n">
        <f aca="false">SUM(F225:F227)</f>
        <v>2852828</v>
      </c>
      <c r="G224" s="59" t="n">
        <f aca="false">SUM(G225:G227)</f>
        <v>2680882</v>
      </c>
      <c r="H224" s="60" t="n">
        <f aca="false">G224/F224*100</f>
        <v>93.9727877039906</v>
      </c>
      <c r="I224" s="58"/>
      <c r="J224" s="43"/>
      <c r="K224" s="45"/>
    </row>
    <row r="225" s="50" customFormat="true" ht="24" hidden="false" customHeight="false" outlineLevel="0" collapsed="false">
      <c r="A225" s="46"/>
      <c r="B225" s="62" t="s">
        <v>31</v>
      </c>
      <c r="C225" s="48" t="n">
        <f aca="false">F225+I225</f>
        <v>46790</v>
      </c>
      <c r="D225" s="49" t="n">
        <f aca="false">G225+J225</f>
        <v>28890</v>
      </c>
      <c r="E225" s="75" t="n">
        <f aca="false">D225/C225*100</f>
        <v>61.743962385125</v>
      </c>
      <c r="F225" s="48" t="n">
        <v>46790</v>
      </c>
      <c r="G225" s="49" t="n">
        <v>28890</v>
      </c>
      <c r="H225" s="75" t="n">
        <f aca="false">G225/F225*100</f>
        <v>61.743962385125</v>
      </c>
      <c r="I225" s="48"/>
      <c r="J225" s="49"/>
      <c r="K225" s="44"/>
    </row>
    <row r="226" s="73" customFormat="true" ht="12" hidden="false" customHeight="false" outlineLevel="0" collapsed="false">
      <c r="A226" s="46"/>
      <c r="B226" s="62" t="s">
        <v>32</v>
      </c>
      <c r="C226" s="48" t="n">
        <f aca="false">F226+I226</f>
        <v>668000</v>
      </c>
      <c r="D226" s="49" t="n">
        <f aca="false">G226+J226</f>
        <v>661127</v>
      </c>
      <c r="E226" s="75" t="n">
        <f aca="false">D226/C226*100</f>
        <v>98.9711077844311</v>
      </c>
      <c r="F226" s="48" t="n">
        <v>668000</v>
      </c>
      <c r="G226" s="49" t="n">
        <v>661127</v>
      </c>
      <c r="H226" s="75" t="n">
        <f aca="false">G226/F226*100</f>
        <v>98.9711077844311</v>
      </c>
      <c r="I226" s="48"/>
      <c r="J226" s="49"/>
      <c r="K226" s="44"/>
    </row>
    <row r="227" s="73" customFormat="true" ht="12" hidden="false" customHeight="true" outlineLevel="0" collapsed="false">
      <c r="A227" s="46"/>
      <c r="B227" s="62" t="s">
        <v>20</v>
      </c>
      <c r="C227" s="48" t="n">
        <f aca="false">F227+I227</f>
        <v>2138038</v>
      </c>
      <c r="D227" s="49" t="n">
        <f aca="false">G227+J227</f>
        <v>1990865</v>
      </c>
      <c r="E227" s="75" t="n">
        <f aca="false">D227/C227*100</f>
        <v>93.1164460126527</v>
      </c>
      <c r="F227" s="48" t="n">
        <v>2138038</v>
      </c>
      <c r="G227" s="49" t="n">
        <v>1990865</v>
      </c>
      <c r="H227" s="75" t="n">
        <f aca="false">G227/F227*100</f>
        <v>93.1164460126527</v>
      </c>
      <c r="I227" s="48"/>
      <c r="J227" s="49"/>
      <c r="K227" s="44"/>
    </row>
    <row r="228" s="94" customFormat="true" ht="15" hidden="true" customHeight="true" outlineLevel="0" collapsed="false">
      <c r="A228" s="199"/>
      <c r="B228" s="200" t="s">
        <v>48</v>
      </c>
      <c r="C228" s="201" t="n">
        <f aca="false">F228</f>
        <v>0</v>
      </c>
      <c r="D228" s="202" t="n">
        <f aca="false">G228</f>
        <v>0</v>
      </c>
      <c r="E228" s="92" t="e">
        <f aca="false">D228/C228*100</f>
        <v>#DIV/0!</v>
      </c>
      <c r="F228" s="201"/>
      <c r="G228" s="202" t="n">
        <v>0</v>
      </c>
      <c r="H228" s="92" t="e">
        <f aca="false">G228/F228*100</f>
        <v>#DIV/0!</v>
      </c>
      <c r="I228" s="201"/>
      <c r="J228" s="202"/>
      <c r="K228" s="203"/>
    </row>
    <row r="229" s="73" customFormat="true" ht="75" hidden="false" customHeight="true" outlineLevel="0" collapsed="false">
      <c r="A229" s="204" t="n">
        <v>751</v>
      </c>
      <c r="B229" s="205" t="s">
        <v>67</v>
      </c>
      <c r="C229" s="66" t="n">
        <f aca="false">F229+I229</f>
        <v>132897</v>
      </c>
      <c r="D229" s="67" t="n">
        <f aca="false">G229+J229</f>
        <v>132112</v>
      </c>
      <c r="E229" s="69" t="n">
        <f aca="false">D229/C229*100</f>
        <v>99.4093169898493</v>
      </c>
      <c r="F229" s="66"/>
      <c r="G229" s="67"/>
      <c r="H229" s="206"/>
      <c r="I229" s="66" t="n">
        <f aca="false">I233+I237</f>
        <v>132897</v>
      </c>
      <c r="J229" s="67" t="n">
        <f aca="false">J233+J237</f>
        <v>132112</v>
      </c>
      <c r="K229" s="69" t="n">
        <f aca="false">J229/I229*100</f>
        <v>99.4093169898493</v>
      </c>
    </row>
    <row r="230" s="39" customFormat="true" ht="13.5" hidden="false" customHeight="false" outlineLevel="0" collapsed="false">
      <c r="A230" s="104"/>
      <c r="B230" s="164" t="s">
        <v>19</v>
      </c>
      <c r="C230" s="165" t="n">
        <f aca="false">F230+I230</f>
        <v>132897</v>
      </c>
      <c r="D230" s="166" t="n">
        <f aca="false">G230+J230</f>
        <v>132112</v>
      </c>
      <c r="E230" s="96" t="n">
        <f aca="false">D230/C230*100</f>
        <v>99.4093169898493</v>
      </c>
      <c r="F230" s="165"/>
      <c r="G230" s="166"/>
      <c r="H230" s="96"/>
      <c r="I230" s="165" t="n">
        <f aca="false">I234+I238</f>
        <v>132897</v>
      </c>
      <c r="J230" s="166" t="n">
        <f aca="false">J234+J238</f>
        <v>132112</v>
      </c>
      <c r="K230" s="96" t="n">
        <f aca="false">J230/I230*100</f>
        <v>99.4093169898493</v>
      </c>
    </row>
    <row r="231" s="98" customFormat="true" ht="24.75" hidden="false" customHeight="true" outlineLevel="0" collapsed="false">
      <c r="A231" s="97"/>
      <c r="B231" s="62" t="s">
        <v>31</v>
      </c>
      <c r="C231" s="48" t="n">
        <f aca="false">F231+I231</f>
        <v>46135</v>
      </c>
      <c r="D231" s="49" t="n">
        <f aca="false">G231+J231</f>
        <v>45853</v>
      </c>
      <c r="E231" s="75" t="n">
        <f aca="false">D231/C231*100</f>
        <v>99.388750406416</v>
      </c>
      <c r="F231" s="48"/>
      <c r="G231" s="49"/>
      <c r="H231" s="75"/>
      <c r="I231" s="107" t="n">
        <f aca="false">I235+I239</f>
        <v>46135</v>
      </c>
      <c r="J231" s="49" t="n">
        <f aca="false">J235+J239</f>
        <v>45853</v>
      </c>
      <c r="K231" s="44" t="n">
        <f aca="false">J231/I231*100</f>
        <v>99.388750406416</v>
      </c>
    </row>
    <row r="232" s="98" customFormat="true" ht="12.75" hidden="false" customHeight="true" outlineLevel="0" collapsed="false">
      <c r="A232" s="152"/>
      <c r="B232" s="100" t="s">
        <v>20</v>
      </c>
      <c r="C232" s="76" t="n">
        <f aca="false">F232+I232</f>
        <v>86762</v>
      </c>
      <c r="D232" s="101" t="n">
        <f aca="false">G232+J232</f>
        <v>86259</v>
      </c>
      <c r="E232" s="102" t="n">
        <f aca="false">D232/C232*100</f>
        <v>99.4202531061986</v>
      </c>
      <c r="F232" s="76"/>
      <c r="G232" s="101"/>
      <c r="H232" s="102"/>
      <c r="I232" s="118" t="n">
        <f aca="false">I236+I240</f>
        <v>86762</v>
      </c>
      <c r="J232" s="101" t="n">
        <f aca="false">J236+J240</f>
        <v>86259</v>
      </c>
      <c r="K232" s="103" t="n">
        <f aca="false">J232/I232*100</f>
        <v>99.4202531061986</v>
      </c>
    </row>
    <row r="233" s="73" customFormat="true" ht="48.75" hidden="false" customHeight="true" outlineLevel="0" collapsed="false">
      <c r="A233" s="119" t="n">
        <v>75101</v>
      </c>
      <c r="B233" s="120" t="s">
        <v>68</v>
      </c>
      <c r="C233" s="158" t="n">
        <f aca="false">F233+I233</f>
        <v>17577</v>
      </c>
      <c r="D233" s="159" t="n">
        <f aca="false">G233+J233</f>
        <v>16801</v>
      </c>
      <c r="E233" s="160" t="n">
        <f aca="false">D233/C233*100</f>
        <v>95.5851396711612</v>
      </c>
      <c r="F233" s="158"/>
      <c r="G233" s="159"/>
      <c r="H233" s="63"/>
      <c r="I233" s="158" t="n">
        <f aca="false">I234</f>
        <v>17577</v>
      </c>
      <c r="J233" s="159" t="n">
        <f aca="false">J234</f>
        <v>16801</v>
      </c>
      <c r="K233" s="160" t="n">
        <f aca="false">J233/I233*100</f>
        <v>95.5851396711612</v>
      </c>
    </row>
    <row r="234" s="73" customFormat="true" ht="12.75" hidden="false" customHeight="true" outlineLevel="0" collapsed="false">
      <c r="A234" s="207"/>
      <c r="B234" s="144" t="s">
        <v>58</v>
      </c>
      <c r="C234" s="145" t="n">
        <f aca="false">F234+I234</f>
        <v>17577</v>
      </c>
      <c r="D234" s="146" t="n">
        <f aca="false">G234+J234</f>
        <v>16801</v>
      </c>
      <c r="E234" s="147" t="n">
        <f aca="false">D234/C234*100</f>
        <v>95.5851396711612</v>
      </c>
      <c r="F234" s="145"/>
      <c r="G234" s="146"/>
      <c r="H234" s="182"/>
      <c r="I234" s="145" t="n">
        <f aca="false">SUM(I235:I236)</f>
        <v>17577</v>
      </c>
      <c r="J234" s="146" t="n">
        <f aca="false">SUM(J235:J236)</f>
        <v>16801</v>
      </c>
      <c r="K234" s="147" t="n">
        <f aca="false">J234/I234*100</f>
        <v>95.5851396711612</v>
      </c>
    </row>
    <row r="235" s="50" customFormat="true" ht="23.25" hidden="false" customHeight="true" outlineLevel="0" collapsed="false">
      <c r="A235" s="46"/>
      <c r="B235" s="62" t="s">
        <v>31</v>
      </c>
      <c r="C235" s="48" t="n">
        <f aca="false">I235</f>
        <v>16157</v>
      </c>
      <c r="D235" s="49" t="n">
        <f aca="false">J235</f>
        <v>15881</v>
      </c>
      <c r="E235" s="44" t="n">
        <f aca="false">D235/C235*100</f>
        <v>98.2917620845454</v>
      </c>
      <c r="F235" s="48"/>
      <c r="G235" s="49"/>
      <c r="H235" s="75"/>
      <c r="I235" s="48" t="n">
        <v>16157</v>
      </c>
      <c r="J235" s="49" t="n">
        <v>15881</v>
      </c>
      <c r="K235" s="44" t="n">
        <f aca="false">J235/I235*100</f>
        <v>98.2917620845454</v>
      </c>
    </row>
    <row r="236" s="73" customFormat="true" ht="12.75" hidden="false" customHeight="true" outlineLevel="0" collapsed="false">
      <c r="A236" s="161"/>
      <c r="B236" s="125" t="s">
        <v>20</v>
      </c>
      <c r="C236" s="126" t="n">
        <f aca="false">I236</f>
        <v>1420</v>
      </c>
      <c r="D236" s="127" t="n">
        <f aca="false">J236</f>
        <v>920</v>
      </c>
      <c r="E236" s="134" t="n">
        <f aca="false">D236/C236*100</f>
        <v>64.7887323943662</v>
      </c>
      <c r="F236" s="126"/>
      <c r="G236" s="127"/>
      <c r="H236" s="63"/>
      <c r="I236" s="126" t="n">
        <v>1420</v>
      </c>
      <c r="J236" s="127" t="n">
        <v>920</v>
      </c>
      <c r="K236" s="134" t="n">
        <f aca="false">J236/I236*100</f>
        <v>64.7887323943662</v>
      </c>
    </row>
    <row r="237" s="73" customFormat="true" ht="24.75" hidden="false" customHeight="true" outlineLevel="0" collapsed="false">
      <c r="A237" s="79" t="n">
        <v>75113</v>
      </c>
      <c r="B237" s="52" t="s">
        <v>69</v>
      </c>
      <c r="C237" s="70" t="n">
        <f aca="false">F237+I237</f>
        <v>115320</v>
      </c>
      <c r="D237" s="71" t="n">
        <f aca="false">G237+J237</f>
        <v>115311</v>
      </c>
      <c r="E237" s="72" t="n">
        <f aca="false">D237/C237*100</f>
        <v>99.9921956295526</v>
      </c>
      <c r="F237" s="70"/>
      <c r="G237" s="71"/>
      <c r="H237" s="68"/>
      <c r="I237" s="70" t="n">
        <f aca="false">I238</f>
        <v>115320</v>
      </c>
      <c r="J237" s="71" t="n">
        <f aca="false">J238</f>
        <v>115311</v>
      </c>
      <c r="K237" s="72" t="n">
        <f aca="false">J237/I237*100</f>
        <v>99.9921956295526</v>
      </c>
    </row>
    <row r="238" s="73" customFormat="true" ht="15" hidden="false" customHeight="true" outlineLevel="0" collapsed="false">
      <c r="A238" s="207"/>
      <c r="B238" s="144" t="s">
        <v>58</v>
      </c>
      <c r="C238" s="145" t="n">
        <f aca="false">F238+I238</f>
        <v>115320</v>
      </c>
      <c r="D238" s="146" t="n">
        <f aca="false">G238+J238</f>
        <v>115311</v>
      </c>
      <c r="E238" s="147" t="n">
        <f aca="false">D238/C238*100</f>
        <v>99.9921956295526</v>
      </c>
      <c r="F238" s="145"/>
      <c r="G238" s="146"/>
      <c r="H238" s="60"/>
      <c r="I238" s="145" t="n">
        <f aca="false">I239+I240</f>
        <v>115320</v>
      </c>
      <c r="J238" s="146" t="n">
        <f aca="false">J239+J240</f>
        <v>115311</v>
      </c>
      <c r="K238" s="147" t="n">
        <f aca="false">J238/I238*100</f>
        <v>99.9921956295526</v>
      </c>
    </row>
    <row r="239" s="50" customFormat="true" ht="23.25" hidden="false" customHeight="true" outlineLevel="0" collapsed="false">
      <c r="A239" s="46"/>
      <c r="B239" s="62" t="s">
        <v>31</v>
      </c>
      <c r="C239" s="48" t="n">
        <f aca="false">I239</f>
        <v>29978</v>
      </c>
      <c r="D239" s="49" t="n">
        <f aca="false">J239</f>
        <v>29972</v>
      </c>
      <c r="E239" s="44" t="n">
        <f aca="false">D239/C239*100</f>
        <v>99.9799853225699</v>
      </c>
      <c r="F239" s="48"/>
      <c r="G239" s="49"/>
      <c r="H239" s="75"/>
      <c r="I239" s="48" t="n">
        <v>29978</v>
      </c>
      <c r="J239" s="49" t="n">
        <v>29972</v>
      </c>
      <c r="K239" s="44" t="n">
        <f aca="false">J239/I239*100</f>
        <v>99.9799853225699</v>
      </c>
    </row>
    <row r="240" s="73" customFormat="true" ht="14.25" hidden="false" customHeight="true" outlineLevel="0" collapsed="false">
      <c r="A240" s="46"/>
      <c r="B240" s="62" t="s">
        <v>20</v>
      </c>
      <c r="C240" s="48" t="n">
        <f aca="false">I240</f>
        <v>85342</v>
      </c>
      <c r="D240" s="49" t="n">
        <f aca="false">J240</f>
        <v>85339</v>
      </c>
      <c r="E240" s="44" t="n">
        <f aca="false">D240/C240*100</f>
        <v>99.9964847320194</v>
      </c>
      <c r="F240" s="48"/>
      <c r="G240" s="49"/>
      <c r="H240" s="75"/>
      <c r="I240" s="48" t="n">
        <v>85342</v>
      </c>
      <c r="J240" s="49" t="n">
        <v>85339</v>
      </c>
      <c r="K240" s="44" t="n">
        <f aca="false">J240/I240*100</f>
        <v>99.9964847320194</v>
      </c>
    </row>
    <row r="241" s="39" customFormat="true" ht="39.75" hidden="false" customHeight="true" outlineLevel="0" collapsed="false">
      <c r="A241" s="77" t="n">
        <v>754</v>
      </c>
      <c r="B241" s="208" t="s">
        <v>70</v>
      </c>
      <c r="C241" s="66" t="n">
        <f aca="false">F241+I241</f>
        <v>10092446</v>
      </c>
      <c r="D241" s="67" t="n">
        <f aca="false">G241+J241</f>
        <v>10047673</v>
      </c>
      <c r="E241" s="78" t="n">
        <f aca="false">D241/C241*100</f>
        <v>99.5563711710719</v>
      </c>
      <c r="F241" s="66" t="n">
        <f aca="false">F242+F249</f>
        <v>1457500</v>
      </c>
      <c r="G241" s="67" t="n">
        <f aca="false">G242+G249</f>
        <v>1412818</v>
      </c>
      <c r="H241" s="78" t="n">
        <f aca="false">G241/F241*100</f>
        <v>96.9343396226415</v>
      </c>
      <c r="I241" s="66" t="n">
        <f aca="false">I242+I249</f>
        <v>8634946</v>
      </c>
      <c r="J241" s="67" t="n">
        <f aca="false">J242+J249</f>
        <v>8634855</v>
      </c>
      <c r="K241" s="69" t="n">
        <f aca="false">J241/I241*100</f>
        <v>99.9989461428016</v>
      </c>
    </row>
    <row r="242" s="39" customFormat="true" ht="12.75" hidden="false" customHeight="true" outlineLevel="0" collapsed="false">
      <c r="A242" s="104"/>
      <c r="B242" s="112" t="s">
        <v>19</v>
      </c>
      <c r="C242" s="165" t="n">
        <f aca="false">F242+I242</f>
        <v>9066161</v>
      </c>
      <c r="D242" s="166" t="n">
        <f aca="false">G242+J242</f>
        <v>9064510</v>
      </c>
      <c r="E242" s="96" t="n">
        <f aca="false">D242/C242*100</f>
        <v>99.9817894255352</v>
      </c>
      <c r="F242" s="165" t="n">
        <f aca="false">SUM(F245:F246)</f>
        <v>969400</v>
      </c>
      <c r="G242" s="166" t="n">
        <f aca="false">SUM(G245:G246)</f>
        <v>967840</v>
      </c>
      <c r="H242" s="96" t="n">
        <f aca="false">G242/F242*100</f>
        <v>99.8390757169383</v>
      </c>
      <c r="I242" s="165" t="n">
        <f aca="false">I243+I246</f>
        <v>8096761</v>
      </c>
      <c r="J242" s="166" t="n">
        <f aca="false">J243+J246</f>
        <v>8096670</v>
      </c>
      <c r="K242" s="167" t="n">
        <f aca="false">J242/I242*100</f>
        <v>99.9988760937862</v>
      </c>
    </row>
    <row r="243" s="98" customFormat="true" ht="24.75" hidden="false" customHeight="true" outlineLevel="0" collapsed="false">
      <c r="A243" s="97"/>
      <c r="B243" s="62" t="s">
        <v>31</v>
      </c>
      <c r="C243" s="48" t="n">
        <f aca="false">F243+I243</f>
        <v>6576824</v>
      </c>
      <c r="D243" s="49" t="n">
        <f aca="false">G243+J243</f>
        <v>6576790</v>
      </c>
      <c r="E243" s="75" t="n">
        <f aca="false">D243/C243*100</f>
        <v>99.9994830331479</v>
      </c>
      <c r="F243" s="48"/>
      <c r="G243" s="49"/>
      <c r="H243" s="75"/>
      <c r="I243" s="48" t="n">
        <f aca="false">I261+I286</f>
        <v>6576824</v>
      </c>
      <c r="J243" s="49" t="n">
        <f aca="false">J261+J286</f>
        <v>6576790</v>
      </c>
      <c r="K243" s="44" t="n">
        <f aca="false">J243/I243*100</f>
        <v>99.9994830331479</v>
      </c>
    </row>
    <row r="244" s="137" customFormat="true" ht="34.5" hidden="false" customHeight="true" outlineLevel="0" collapsed="false">
      <c r="A244" s="88"/>
      <c r="B244" s="95" t="s">
        <v>34</v>
      </c>
      <c r="C244" s="193" t="n">
        <f aca="false">F244+I244</f>
        <v>18210</v>
      </c>
      <c r="D244" s="194" t="n">
        <f aca="false">G244+J244</f>
        <v>18198</v>
      </c>
      <c r="E244" s="195" t="n">
        <f aca="false">D244/C244*100</f>
        <v>99.9341021416804</v>
      </c>
      <c r="F244" s="196"/>
      <c r="G244" s="194"/>
      <c r="H244" s="195"/>
      <c r="I244" s="193" t="n">
        <f aca="false">I286</f>
        <v>18210</v>
      </c>
      <c r="J244" s="194" t="n">
        <f aca="false">J286</f>
        <v>18198</v>
      </c>
      <c r="K244" s="93"/>
    </row>
    <row r="245" s="98" customFormat="true" ht="12.75" hidden="false" customHeight="true" outlineLevel="0" collapsed="false">
      <c r="A245" s="97"/>
      <c r="B245" s="62" t="s">
        <v>32</v>
      </c>
      <c r="C245" s="48" t="n">
        <f aca="false">F245+I245</f>
        <v>22000</v>
      </c>
      <c r="D245" s="49" t="n">
        <f aca="false">G245+J245</f>
        <v>22000</v>
      </c>
      <c r="E245" s="75" t="n">
        <f aca="false">D245/C245*100</f>
        <v>100</v>
      </c>
      <c r="F245" s="48" t="n">
        <f aca="false">F271</f>
        <v>22000</v>
      </c>
      <c r="G245" s="49" t="n">
        <f aca="false">G271</f>
        <v>22000</v>
      </c>
      <c r="H245" s="75" t="n">
        <f aca="false">G245/F245*100</f>
        <v>100</v>
      </c>
      <c r="I245" s="48"/>
      <c r="J245" s="49"/>
      <c r="K245" s="44"/>
    </row>
    <row r="246" s="98" customFormat="true" ht="12.75" hidden="false" customHeight="true" outlineLevel="0" collapsed="false">
      <c r="A246" s="97"/>
      <c r="B246" s="47" t="s">
        <v>20</v>
      </c>
      <c r="C246" s="48" t="n">
        <f aca="false">F246+I246</f>
        <v>2467337</v>
      </c>
      <c r="D246" s="49" t="n">
        <f aca="false">G246+J246</f>
        <v>2465720</v>
      </c>
      <c r="E246" s="75" t="n">
        <f aca="false">D246/C246*100</f>
        <v>99.9344637558631</v>
      </c>
      <c r="F246" s="48" t="n">
        <f aca="false">F255+F263+F276+F283+F287</f>
        <v>947400</v>
      </c>
      <c r="G246" s="49" t="n">
        <f aca="false">G255+G263+G276+G283+G287</f>
        <v>945840</v>
      </c>
      <c r="H246" s="75" t="n">
        <f aca="false">G246/F246*100</f>
        <v>99.8353388220393</v>
      </c>
      <c r="I246" s="48" t="n">
        <f aca="false">I263+I276+I287</f>
        <v>1519937</v>
      </c>
      <c r="J246" s="49" t="n">
        <f aca="false">J263+J276+J287</f>
        <v>1519880</v>
      </c>
      <c r="K246" s="44" t="n">
        <f aca="false">J246/I246*100</f>
        <v>99.9962498445659</v>
      </c>
    </row>
    <row r="247" s="137" customFormat="true" ht="34.5" hidden="false" customHeight="true" outlineLevel="0" collapsed="false">
      <c r="A247" s="88"/>
      <c r="B247" s="95" t="s">
        <v>34</v>
      </c>
      <c r="C247" s="193" t="n">
        <f aca="false">F247+I247</f>
        <v>32926</v>
      </c>
      <c r="D247" s="194" t="n">
        <f aca="false">G247+J247</f>
        <v>32922</v>
      </c>
      <c r="E247" s="195" t="n">
        <f aca="false">D247/C247*100</f>
        <v>99.9878515458908</v>
      </c>
      <c r="F247" s="196"/>
      <c r="G247" s="194"/>
      <c r="H247" s="195"/>
      <c r="I247" s="193" t="n">
        <f aca="false">I287</f>
        <v>32926</v>
      </c>
      <c r="J247" s="194" t="n">
        <v>32922</v>
      </c>
      <c r="K247" s="93"/>
    </row>
    <row r="248" s="111" customFormat="true" ht="12.75" hidden="false" customHeight="true" outlineLevel="0" collapsed="false">
      <c r="A248" s="109"/>
      <c r="B248" s="168" t="s">
        <v>48</v>
      </c>
      <c r="C248" s="90" t="n">
        <f aca="false">F248+I248</f>
        <v>253749</v>
      </c>
      <c r="D248" s="91" t="n">
        <f aca="false">G248+J248</f>
        <v>253728</v>
      </c>
      <c r="E248" s="92" t="n">
        <f aca="false">D248/C248*100</f>
        <v>99.9917241053167</v>
      </c>
      <c r="F248" s="110" t="n">
        <f aca="false">F264+F277</f>
        <v>190000</v>
      </c>
      <c r="G248" s="91" t="n">
        <f aca="false">G264+G277</f>
        <v>190000</v>
      </c>
      <c r="H248" s="92" t="n">
        <f aca="false">G248/F248*100</f>
        <v>100</v>
      </c>
      <c r="I248" s="90" t="n">
        <f aca="false">I264+I277</f>
        <v>63749</v>
      </c>
      <c r="J248" s="91" t="n">
        <f aca="false">J264+J277</f>
        <v>63728</v>
      </c>
      <c r="K248" s="93" t="n">
        <f aca="false">J248/I248*100</f>
        <v>99.967058306797</v>
      </c>
    </row>
    <row r="249" s="39" customFormat="true" ht="12" hidden="false" customHeight="true" outlineLevel="0" collapsed="false">
      <c r="A249" s="104"/>
      <c r="B249" s="112" t="s">
        <v>15</v>
      </c>
      <c r="C249" s="165" t="n">
        <f aca="false">F249+I249</f>
        <v>1026285</v>
      </c>
      <c r="D249" s="166" t="n">
        <f aca="false">G249+J249</f>
        <v>983163</v>
      </c>
      <c r="E249" s="96" t="n">
        <f aca="false">D249/C249*100</f>
        <v>95.7982431780646</v>
      </c>
      <c r="F249" s="165" t="n">
        <f aca="false">F251+F250</f>
        <v>488100</v>
      </c>
      <c r="G249" s="166" t="n">
        <f aca="false">G251+G250</f>
        <v>444978</v>
      </c>
      <c r="H249" s="96" t="n">
        <f aca="false">G249/F249*100</f>
        <v>91.1653349723417</v>
      </c>
      <c r="I249" s="165" t="n">
        <f aca="false">SUM(I250:I251)</f>
        <v>538185</v>
      </c>
      <c r="J249" s="166" t="n">
        <f aca="false">SUM(J250:J251)</f>
        <v>538185</v>
      </c>
      <c r="K249" s="167" t="n">
        <f aca="false">J249/I249*100</f>
        <v>100</v>
      </c>
    </row>
    <row r="250" s="98" customFormat="true" ht="15.75" hidden="false" customHeight="true" outlineLevel="0" collapsed="false">
      <c r="A250" s="97"/>
      <c r="B250" s="47" t="s">
        <v>29</v>
      </c>
      <c r="C250" s="48" t="n">
        <f aca="false">F250+I250</f>
        <v>161000</v>
      </c>
      <c r="D250" s="49" t="n">
        <f aca="false">G250+J250</f>
        <v>121878</v>
      </c>
      <c r="E250" s="75" t="n">
        <f aca="false">D250/C250*100</f>
        <v>75.7006211180124</v>
      </c>
      <c r="F250" s="48" t="n">
        <f aca="false">F266+F289</f>
        <v>100000</v>
      </c>
      <c r="G250" s="49" t="n">
        <f aca="false">G266+G289</f>
        <v>60878</v>
      </c>
      <c r="H250" s="75" t="n">
        <f aca="false">G250/F250*100</f>
        <v>60.878</v>
      </c>
      <c r="I250" s="48" t="n">
        <f aca="false">I266</f>
        <v>61000</v>
      </c>
      <c r="J250" s="49" t="n">
        <f aca="false">J266</f>
        <v>61000</v>
      </c>
      <c r="K250" s="44" t="n">
        <f aca="false">J250/I250*100</f>
        <v>100</v>
      </c>
    </row>
    <row r="251" s="98" customFormat="true" ht="14.25" hidden="false" customHeight="true" outlineLevel="0" collapsed="false">
      <c r="A251" s="97"/>
      <c r="B251" s="209" t="s">
        <v>71</v>
      </c>
      <c r="C251" s="48" t="n">
        <f aca="false">F251+I251</f>
        <v>865285</v>
      </c>
      <c r="D251" s="49" t="n">
        <f aca="false">G251+J251</f>
        <v>861285</v>
      </c>
      <c r="E251" s="75" t="n">
        <f aca="false">D251/C251*100</f>
        <v>99.5377245647388</v>
      </c>
      <c r="F251" s="48" t="n">
        <f aca="false">F258+F267+F280</f>
        <v>388100</v>
      </c>
      <c r="G251" s="49" t="n">
        <f aca="false">G258+G267+G280</f>
        <v>384100</v>
      </c>
      <c r="H251" s="75" t="n">
        <f aca="false">G251/F251*100</f>
        <v>98.9693377995362</v>
      </c>
      <c r="I251" s="48" t="n">
        <f aca="false">I267</f>
        <v>477185</v>
      </c>
      <c r="J251" s="49" t="n">
        <f aca="false">J267</f>
        <v>477185</v>
      </c>
      <c r="K251" s="44" t="n">
        <f aca="false">J251/I251*100</f>
        <v>100</v>
      </c>
    </row>
    <row r="252" s="111" customFormat="true" ht="15.75" hidden="false" customHeight="true" outlineLevel="0" collapsed="false">
      <c r="A252" s="210"/>
      <c r="B252" s="200" t="s">
        <v>72</v>
      </c>
      <c r="C252" s="201" t="n">
        <f aca="false">F252+I252</f>
        <v>220000</v>
      </c>
      <c r="D252" s="202" t="n">
        <f aca="false">G252+J252</f>
        <v>220000</v>
      </c>
      <c r="E252" s="211"/>
      <c r="F252" s="201" t="n">
        <f aca="false">F268</f>
        <v>220000</v>
      </c>
      <c r="G252" s="202" t="n">
        <f aca="false">G268</f>
        <v>220000</v>
      </c>
      <c r="H252" s="211" t="n">
        <f aca="false">G252/F252*100</f>
        <v>100</v>
      </c>
      <c r="I252" s="201"/>
      <c r="J252" s="202"/>
      <c r="K252" s="203"/>
    </row>
    <row r="253" s="56" customFormat="true" ht="24" hidden="false" customHeight="true" outlineLevel="0" collapsed="false">
      <c r="A253" s="119" t="n">
        <v>75405</v>
      </c>
      <c r="B253" s="157" t="s">
        <v>73</v>
      </c>
      <c r="C253" s="158" t="n">
        <f aca="false">F253+I253</f>
        <v>790000</v>
      </c>
      <c r="D253" s="159" t="n">
        <f aca="false">G253+J253</f>
        <v>785933</v>
      </c>
      <c r="E253" s="80" t="n">
        <f aca="false">D253/C253*100</f>
        <v>99.4851898734177</v>
      </c>
      <c r="F253" s="158" t="n">
        <f aca="false">F254+F256</f>
        <v>790000</v>
      </c>
      <c r="G253" s="159" t="n">
        <f aca="false">G254+G256</f>
        <v>785933</v>
      </c>
      <c r="H253" s="80" t="n">
        <f aca="false">G253/F253*100</f>
        <v>99.4851898734177</v>
      </c>
      <c r="I253" s="158"/>
      <c r="J253" s="159"/>
      <c r="K253" s="160"/>
    </row>
    <row r="254" s="56" customFormat="true" ht="14.25" hidden="false" customHeight="true" outlineLevel="0" collapsed="false">
      <c r="A254" s="40"/>
      <c r="B254" s="41" t="s">
        <v>19</v>
      </c>
      <c r="C254" s="58" t="n">
        <f aca="false">F254</f>
        <v>690000</v>
      </c>
      <c r="D254" s="59" t="n">
        <f aca="false">SUM(D255:D255)</f>
        <v>689933</v>
      </c>
      <c r="E254" s="60" t="n">
        <f aca="false">D254/C254*100</f>
        <v>99.9902898550725</v>
      </c>
      <c r="F254" s="58" t="n">
        <f aca="false">F255</f>
        <v>690000</v>
      </c>
      <c r="G254" s="59" t="n">
        <f aca="false">G255</f>
        <v>689933</v>
      </c>
      <c r="H254" s="60" t="n">
        <f aca="false">G254/F254*100</f>
        <v>99.9902898550725</v>
      </c>
      <c r="I254" s="58"/>
      <c r="J254" s="43"/>
      <c r="K254" s="45"/>
    </row>
    <row r="255" s="50" customFormat="true" ht="14.25" hidden="false" customHeight="true" outlineLevel="0" collapsed="false">
      <c r="A255" s="46"/>
      <c r="B255" s="47" t="s">
        <v>20</v>
      </c>
      <c r="C255" s="48" t="n">
        <f aca="false">F255+I255</f>
        <v>690000</v>
      </c>
      <c r="D255" s="49" t="n">
        <f aca="false">G255+J255</f>
        <v>689933</v>
      </c>
      <c r="E255" s="75"/>
      <c r="F255" s="48" t="n">
        <v>690000</v>
      </c>
      <c r="G255" s="49" t="n">
        <v>689933</v>
      </c>
      <c r="H255" s="75"/>
      <c r="I255" s="48"/>
      <c r="J255" s="49"/>
      <c r="K255" s="44"/>
    </row>
    <row r="256" customFormat="false" ht="12.75" hidden="false" customHeight="true" outlineLevel="0" collapsed="false">
      <c r="A256" s="40"/>
      <c r="B256" s="41" t="s">
        <v>15</v>
      </c>
      <c r="C256" s="58" t="n">
        <f aca="false">F256+I256</f>
        <v>100000</v>
      </c>
      <c r="D256" s="59" t="n">
        <f aca="false">G256+J256</f>
        <v>96000</v>
      </c>
      <c r="E256" s="135" t="n">
        <f aca="false">D256/C256*100</f>
        <v>96</v>
      </c>
      <c r="F256" s="58" t="n">
        <f aca="false">F258</f>
        <v>100000</v>
      </c>
      <c r="G256" s="59" t="n">
        <f aca="false">G258</f>
        <v>96000</v>
      </c>
      <c r="H256" s="135" t="n">
        <f aca="false">G256/F256*100</f>
        <v>96</v>
      </c>
      <c r="I256" s="58"/>
      <c r="J256" s="43"/>
      <c r="K256" s="45"/>
    </row>
    <row r="257" customFormat="false" ht="13.5" hidden="true" customHeight="true" outlineLevel="0" collapsed="false">
      <c r="A257" s="40"/>
      <c r="B257" s="47" t="s">
        <v>29</v>
      </c>
      <c r="C257" s="48"/>
      <c r="D257" s="49"/>
      <c r="E257" s="75"/>
      <c r="F257" s="48"/>
      <c r="G257" s="49"/>
      <c r="H257" s="75"/>
      <c r="I257" s="48"/>
      <c r="J257" s="49"/>
      <c r="K257" s="44"/>
    </row>
    <row r="258" customFormat="false" ht="12.75" hidden="false" customHeight="true" outlineLevel="0" collapsed="false">
      <c r="A258" s="40"/>
      <c r="B258" s="212" t="s">
        <v>71</v>
      </c>
      <c r="C258" s="126" t="n">
        <f aca="false">F258+I258</f>
        <v>100000</v>
      </c>
      <c r="D258" s="127" t="n">
        <f aca="false">G258+J258</f>
        <v>96000</v>
      </c>
      <c r="E258" s="63"/>
      <c r="F258" s="48" t="n">
        <v>100000</v>
      </c>
      <c r="G258" s="49" t="n">
        <v>96000</v>
      </c>
      <c r="H258" s="63"/>
      <c r="I258" s="48"/>
      <c r="J258" s="49"/>
      <c r="K258" s="44"/>
    </row>
    <row r="259" s="56" customFormat="true" ht="36.75" hidden="false" customHeight="true" outlineLevel="0" collapsed="false">
      <c r="A259" s="79" t="n">
        <v>75411</v>
      </c>
      <c r="B259" s="157" t="s">
        <v>74</v>
      </c>
      <c r="C259" s="158" t="n">
        <f aca="false">F259+I259</f>
        <v>9061810</v>
      </c>
      <c r="D259" s="159" t="n">
        <f aca="false">G259+J259</f>
        <v>9061756</v>
      </c>
      <c r="E259" s="55" t="n">
        <f aca="false">D259/C259*100</f>
        <v>99.9994040925599</v>
      </c>
      <c r="F259" s="70" t="n">
        <f aca="false">F260+F265</f>
        <v>488000</v>
      </c>
      <c r="G259" s="71" t="n">
        <f aca="false">G260+G265</f>
        <v>488000</v>
      </c>
      <c r="H259" s="55" t="n">
        <f aca="false">G259/F259*100</f>
        <v>100</v>
      </c>
      <c r="I259" s="70" t="n">
        <f aca="false">SUM(I260+I265)</f>
        <v>8573810</v>
      </c>
      <c r="J259" s="71" t="n">
        <f aca="false">SUM(J260+J265)</f>
        <v>8573756</v>
      </c>
      <c r="K259" s="72" t="n">
        <f aca="false">J259/I259*100</f>
        <v>99.9993701749864</v>
      </c>
    </row>
    <row r="260" s="56" customFormat="true" ht="15" hidden="false" customHeight="true" outlineLevel="0" collapsed="false">
      <c r="A260" s="40"/>
      <c r="B260" s="41" t="s">
        <v>19</v>
      </c>
      <c r="C260" s="58" t="n">
        <f aca="false">F260+I260</f>
        <v>8235525</v>
      </c>
      <c r="D260" s="59" t="n">
        <f aca="false">G260+J260</f>
        <v>8235471</v>
      </c>
      <c r="E260" s="60" t="n">
        <f aca="false">D260/C260*100</f>
        <v>99.9993443040972</v>
      </c>
      <c r="F260" s="58" t="n">
        <f aca="false">F263</f>
        <v>199900</v>
      </c>
      <c r="G260" s="59" t="n">
        <f aca="false">G263</f>
        <v>199900</v>
      </c>
      <c r="H260" s="60" t="n">
        <f aca="false">G260/F260*100</f>
        <v>100</v>
      </c>
      <c r="I260" s="58" t="n">
        <f aca="false">I261+I263</f>
        <v>8035625</v>
      </c>
      <c r="J260" s="59" t="n">
        <f aca="false">J261+J263</f>
        <v>8035571</v>
      </c>
      <c r="K260" s="74" t="n">
        <f aca="false">J260/I260*100</f>
        <v>99.9993279925333</v>
      </c>
    </row>
    <row r="261" s="50" customFormat="true" ht="24" hidden="false" customHeight="true" outlineLevel="0" collapsed="false">
      <c r="A261" s="46"/>
      <c r="B261" s="62" t="s">
        <v>31</v>
      </c>
      <c r="C261" s="48" t="n">
        <f aca="false">F261+I261</f>
        <v>6558614</v>
      </c>
      <c r="D261" s="49" t="n">
        <f aca="false">G261+J261</f>
        <v>6558592</v>
      </c>
      <c r="E261" s="75" t="n">
        <f aca="false">D261/C261*100</f>
        <v>99.9996645632751</v>
      </c>
      <c r="F261" s="48"/>
      <c r="G261" s="49"/>
      <c r="H261" s="75"/>
      <c r="I261" s="48" t="n">
        <v>6558614</v>
      </c>
      <c r="J261" s="49" t="n">
        <v>6558592</v>
      </c>
      <c r="K261" s="44" t="n">
        <f aca="false">J261/I261*100</f>
        <v>99.9996645632751</v>
      </c>
    </row>
    <row r="262" s="50" customFormat="true" ht="10.5" hidden="true" customHeight="true" outlineLevel="0" collapsed="false">
      <c r="A262" s="46"/>
      <c r="B262" s="62" t="s">
        <v>32</v>
      </c>
      <c r="C262" s="48" t="n">
        <f aca="false">F262+I262</f>
        <v>0</v>
      </c>
      <c r="D262" s="49" t="n">
        <f aca="false">G262+J262</f>
        <v>0</v>
      </c>
      <c r="E262" s="75" t="e">
        <f aca="false">D262/C262*100</f>
        <v>#DIV/0!</v>
      </c>
      <c r="F262" s="48"/>
      <c r="G262" s="49"/>
      <c r="H262" s="75" t="e">
        <f aca="false">G262/F262*100</f>
        <v>#DIV/0!</v>
      </c>
      <c r="I262" s="48"/>
      <c r="J262" s="49"/>
      <c r="K262" s="44"/>
    </row>
    <row r="263" s="50" customFormat="true" ht="11.25" hidden="false" customHeight="true" outlineLevel="0" collapsed="false">
      <c r="A263" s="46"/>
      <c r="B263" s="47" t="s">
        <v>20</v>
      </c>
      <c r="C263" s="48" t="n">
        <f aca="false">F263+I263</f>
        <v>1676911</v>
      </c>
      <c r="D263" s="49" t="n">
        <f aca="false">G263+J263</f>
        <v>1676879</v>
      </c>
      <c r="E263" s="75" t="n">
        <f aca="false">D263/C263*100</f>
        <v>99.9980917293762</v>
      </c>
      <c r="F263" s="48" t="n">
        <f aca="false">488000-288100</f>
        <v>199900</v>
      </c>
      <c r="G263" s="49" t="n">
        <f aca="false">488000-288100</f>
        <v>199900</v>
      </c>
      <c r="H263" s="75" t="n">
        <f aca="false">G263/F263*100</f>
        <v>100</v>
      </c>
      <c r="I263" s="48" t="n">
        <v>1477011</v>
      </c>
      <c r="J263" s="49" t="n">
        <v>1476979</v>
      </c>
      <c r="K263" s="44" t="n">
        <f aca="false">J263/I263*100</f>
        <v>99.99783346231</v>
      </c>
    </row>
    <row r="264" s="137" customFormat="true" ht="10.5" hidden="false" customHeight="true" outlineLevel="0" collapsed="false">
      <c r="A264" s="88"/>
      <c r="B264" s="168" t="s">
        <v>48</v>
      </c>
      <c r="C264" s="90" t="n">
        <f aca="false">F264+I264</f>
        <v>241249</v>
      </c>
      <c r="D264" s="91" t="n">
        <f aca="false">G264+J264</f>
        <v>241228</v>
      </c>
      <c r="E264" s="92" t="n">
        <f aca="false">D264/C264*100</f>
        <v>99.9912953007059</v>
      </c>
      <c r="F264" s="90" t="n">
        <v>180000</v>
      </c>
      <c r="G264" s="91" t="n">
        <v>180000</v>
      </c>
      <c r="H264" s="93" t="n">
        <f aca="false">G264/F264*100</f>
        <v>100</v>
      </c>
      <c r="I264" s="90" t="n">
        <v>61249</v>
      </c>
      <c r="J264" s="91" t="n">
        <v>61228</v>
      </c>
      <c r="K264" s="93" t="n">
        <f aca="false">J264/I264*100</f>
        <v>99.9657137259384</v>
      </c>
    </row>
    <row r="265" customFormat="false" ht="13.5" hidden="false" customHeight="true" outlineLevel="0" collapsed="false">
      <c r="A265" s="40"/>
      <c r="B265" s="41" t="s">
        <v>15</v>
      </c>
      <c r="C265" s="58" t="n">
        <f aca="false">C266+C267</f>
        <v>826285</v>
      </c>
      <c r="D265" s="59" t="n">
        <f aca="false">D266+D267</f>
        <v>826285</v>
      </c>
      <c r="E265" s="135" t="n">
        <f aca="false">D265/C265*100</f>
        <v>100</v>
      </c>
      <c r="F265" s="58" t="n">
        <f aca="false">SUM(F266:F267)</f>
        <v>288100</v>
      </c>
      <c r="G265" s="59" t="n">
        <f aca="false">G266+G267</f>
        <v>288100</v>
      </c>
      <c r="H265" s="135" t="n">
        <f aca="false">G265/F265*100</f>
        <v>100</v>
      </c>
      <c r="I265" s="58" t="n">
        <f aca="false">SUM(I266:I267)</f>
        <v>538185</v>
      </c>
      <c r="J265" s="59" t="n">
        <f aca="false">SUM(J266:J267)</f>
        <v>538185</v>
      </c>
      <c r="K265" s="74" t="n">
        <f aca="false">J265/I265*100</f>
        <v>100</v>
      </c>
      <c r="L265" s="163"/>
    </row>
    <row r="266" s="50" customFormat="true" ht="12" hidden="false" customHeight="true" outlineLevel="0" collapsed="false">
      <c r="A266" s="46"/>
      <c r="B266" s="209" t="s">
        <v>75</v>
      </c>
      <c r="C266" s="48" t="n">
        <f aca="false">F266+I266</f>
        <v>61000</v>
      </c>
      <c r="D266" s="49" t="n">
        <f aca="false">G266+J266</f>
        <v>61000</v>
      </c>
      <c r="E266" s="75" t="n">
        <f aca="false">D266/C266*100</f>
        <v>100</v>
      </c>
      <c r="F266" s="48"/>
      <c r="G266" s="49"/>
      <c r="H266" s="75"/>
      <c r="I266" s="48" t="n">
        <v>61000</v>
      </c>
      <c r="J266" s="49" t="n">
        <v>61000</v>
      </c>
      <c r="K266" s="44" t="n">
        <f aca="false">J266/I266*100</f>
        <v>100</v>
      </c>
    </row>
    <row r="267" customFormat="false" ht="12" hidden="false" customHeight="true" outlineLevel="0" collapsed="false">
      <c r="A267" s="40"/>
      <c r="B267" s="209" t="s">
        <v>71</v>
      </c>
      <c r="C267" s="48" t="n">
        <f aca="false">F267+I267</f>
        <v>765285</v>
      </c>
      <c r="D267" s="49" t="n">
        <f aca="false">G267+J267</f>
        <v>765285</v>
      </c>
      <c r="E267" s="75" t="n">
        <f aca="false">D267/C267*100</f>
        <v>100</v>
      </c>
      <c r="F267" s="48" t="n">
        <v>288100</v>
      </c>
      <c r="G267" s="49" t="n">
        <v>288100</v>
      </c>
      <c r="H267" s="75" t="n">
        <f aca="false">G267/F267*100</f>
        <v>100</v>
      </c>
      <c r="I267" s="48" t="n">
        <v>477185</v>
      </c>
      <c r="J267" s="49" t="n">
        <v>477185</v>
      </c>
      <c r="K267" s="44" t="n">
        <f aca="false">J267/I267*100</f>
        <v>100</v>
      </c>
    </row>
    <row r="268" s="111" customFormat="true" ht="11.25" hidden="false" customHeight="false" outlineLevel="0" collapsed="false">
      <c r="A268" s="213"/>
      <c r="B268" s="175" t="s">
        <v>72</v>
      </c>
      <c r="C268" s="176" t="n">
        <f aca="false">F268+I268</f>
        <v>220000</v>
      </c>
      <c r="D268" s="177" t="n">
        <f aca="false">G268+J268</f>
        <v>220000</v>
      </c>
      <c r="E268" s="178" t="n">
        <f aca="false">D268/C268*100</f>
        <v>100</v>
      </c>
      <c r="F268" s="176" t="n">
        <v>220000</v>
      </c>
      <c r="G268" s="177" t="n">
        <v>220000</v>
      </c>
      <c r="H268" s="178" t="n">
        <f aca="false">G268/F268*100</f>
        <v>100</v>
      </c>
      <c r="I268" s="176"/>
      <c r="J268" s="177"/>
      <c r="K268" s="179"/>
    </row>
    <row r="269" customFormat="false" ht="16.5" hidden="false" customHeight="true" outlineLevel="0" collapsed="false">
      <c r="A269" s="119" t="n">
        <v>75412</v>
      </c>
      <c r="B269" s="157" t="s">
        <v>76</v>
      </c>
      <c r="C269" s="158" t="n">
        <f aca="false">F269+I269</f>
        <v>22000</v>
      </c>
      <c r="D269" s="159" t="n">
        <f aca="false">G269+J269</f>
        <v>22000</v>
      </c>
      <c r="E269" s="80" t="n">
        <f aca="false">D269/C269*100</f>
        <v>100</v>
      </c>
      <c r="F269" s="158" t="n">
        <f aca="false">F270</f>
        <v>22000</v>
      </c>
      <c r="G269" s="159" t="n">
        <f aca="false">G270</f>
        <v>22000</v>
      </c>
      <c r="H269" s="80" t="n">
        <f aca="false">G269/F269*100</f>
        <v>100</v>
      </c>
      <c r="I269" s="158"/>
      <c r="J269" s="159"/>
      <c r="K269" s="160"/>
    </row>
    <row r="270" customFormat="false" ht="12.75" hidden="false" customHeight="false" outlineLevel="0" collapsed="false">
      <c r="A270" s="143"/>
      <c r="B270" s="144" t="s">
        <v>19</v>
      </c>
      <c r="C270" s="145" t="n">
        <f aca="false">F270+I270</f>
        <v>22000</v>
      </c>
      <c r="D270" s="146" t="n">
        <f aca="false">G270+J270</f>
        <v>22000</v>
      </c>
      <c r="E270" s="60"/>
      <c r="F270" s="145" t="n">
        <f aca="false">F271</f>
        <v>22000</v>
      </c>
      <c r="G270" s="146" t="n">
        <f aca="false">G271</f>
        <v>22000</v>
      </c>
      <c r="H270" s="60"/>
      <c r="I270" s="145"/>
      <c r="J270" s="146"/>
      <c r="K270" s="147"/>
    </row>
    <row r="271" customFormat="false" ht="11.25" hidden="false" customHeight="true" outlineLevel="0" collapsed="false">
      <c r="A271" s="132"/>
      <c r="B271" s="125" t="s">
        <v>32</v>
      </c>
      <c r="C271" s="126" t="n">
        <f aca="false">F271+I271</f>
        <v>22000</v>
      </c>
      <c r="D271" s="127" t="n">
        <f aca="false">G271+J271</f>
        <v>22000</v>
      </c>
      <c r="E271" s="63"/>
      <c r="F271" s="126" t="n">
        <v>22000</v>
      </c>
      <c r="G271" s="127" t="n">
        <v>22000</v>
      </c>
      <c r="H271" s="63"/>
      <c r="I271" s="126"/>
      <c r="J271" s="127"/>
      <c r="K271" s="134"/>
    </row>
    <row r="272" customFormat="false" ht="15.75" hidden="false" customHeight="true" outlineLevel="0" collapsed="false">
      <c r="A272" s="79" t="n">
        <v>75414</v>
      </c>
      <c r="B272" s="162" t="s">
        <v>77</v>
      </c>
      <c r="C272" s="70" t="n">
        <f aca="false">F272+I272</f>
        <v>52500</v>
      </c>
      <c r="D272" s="71" t="n">
        <f aca="false">G272+J272</f>
        <v>50986</v>
      </c>
      <c r="E272" s="55" t="n">
        <f aca="false">D272/C272*100</f>
        <v>97.1161904761905</v>
      </c>
      <c r="F272" s="70" t="n">
        <f aca="false">F273+F278</f>
        <v>42500</v>
      </c>
      <c r="G272" s="71" t="n">
        <f aca="false">G273+G278</f>
        <v>41007</v>
      </c>
      <c r="H272" s="55" t="n">
        <f aca="false">G272/F272*100</f>
        <v>96.4870588235294</v>
      </c>
      <c r="I272" s="70" t="n">
        <f aca="false">I273</f>
        <v>10000</v>
      </c>
      <c r="J272" s="71" t="n">
        <f aca="false">J273</f>
        <v>9979</v>
      </c>
      <c r="K272" s="72" t="n">
        <f aca="false">J272/I272*100</f>
        <v>99.79</v>
      </c>
    </row>
    <row r="273" customFormat="false" ht="12.75" hidden="false" customHeight="false" outlineLevel="0" collapsed="false">
      <c r="A273" s="40"/>
      <c r="B273" s="57" t="s">
        <v>58</v>
      </c>
      <c r="C273" s="214" t="n">
        <f aca="false">F273+I273</f>
        <v>52500</v>
      </c>
      <c r="D273" s="215" t="n">
        <f aca="false">G273+J273</f>
        <v>50986</v>
      </c>
      <c r="E273" s="60" t="n">
        <f aca="false">D273/C273*100</f>
        <v>97.1161904761905</v>
      </c>
      <c r="F273" s="58" t="n">
        <f aca="false">F276</f>
        <v>42500</v>
      </c>
      <c r="G273" s="59" t="n">
        <f aca="false">G276</f>
        <v>41007</v>
      </c>
      <c r="H273" s="60" t="n">
        <f aca="false">G273/F273*100</f>
        <v>96.4870588235294</v>
      </c>
      <c r="I273" s="58" t="n">
        <f aca="false">I276</f>
        <v>10000</v>
      </c>
      <c r="J273" s="59" t="n">
        <f aca="false">J276</f>
        <v>9979</v>
      </c>
      <c r="K273" s="74" t="n">
        <f aca="false">J273/I273*100</f>
        <v>99.79</v>
      </c>
    </row>
    <row r="274" s="50" customFormat="true" ht="8.25" hidden="true" customHeight="true" outlineLevel="0" collapsed="false">
      <c r="A274" s="46" t="s">
        <v>78</v>
      </c>
      <c r="B274" s="47" t="s">
        <v>79</v>
      </c>
      <c r="C274" s="48" t="e">
        <f aca="false">F274+I274</f>
        <v>#VALUE!</v>
      </c>
      <c r="D274" s="49" t="n">
        <f aca="false">G274+J274</f>
        <v>0</v>
      </c>
      <c r="E274" s="75" t="e">
        <f aca="false">D274/C274*100</f>
        <v>#VALUE!</v>
      </c>
      <c r="F274" s="48" t="e">
        <f aca="false">#REF!+#REF!</f>
        <v>#VALUE!</v>
      </c>
      <c r="G274" s="49"/>
      <c r="H274" s="75" t="e">
        <f aca="false">G274/F274*100</f>
        <v>#VALUE!</v>
      </c>
      <c r="I274" s="48"/>
      <c r="J274" s="49"/>
      <c r="K274" s="44"/>
    </row>
    <row r="275" s="50" customFormat="true" ht="15" hidden="true" customHeight="true" outlineLevel="0" collapsed="false">
      <c r="A275" s="46"/>
      <c r="B275" s="47" t="s">
        <v>80</v>
      </c>
      <c r="C275" s="48"/>
      <c r="D275" s="49"/>
      <c r="E275" s="75" t="e">
        <f aca="false">D275/C275*100</f>
        <v>#DIV/0!</v>
      </c>
      <c r="F275" s="48"/>
      <c r="G275" s="49"/>
      <c r="H275" s="75" t="e">
        <f aca="false">G275/F275*100</f>
        <v>#DIV/0!</v>
      </c>
      <c r="I275" s="48"/>
      <c r="J275" s="49"/>
      <c r="K275" s="44"/>
    </row>
    <row r="276" s="50" customFormat="true" ht="12" hidden="false" customHeight="true" outlineLevel="0" collapsed="false">
      <c r="A276" s="46"/>
      <c r="B276" s="47" t="s">
        <v>20</v>
      </c>
      <c r="C276" s="48" t="n">
        <f aca="false">F276+I276</f>
        <v>52500</v>
      </c>
      <c r="D276" s="49" t="n">
        <f aca="false">G276+J276</f>
        <v>50986</v>
      </c>
      <c r="E276" s="75" t="n">
        <f aca="false">D276/C276*100</f>
        <v>97.1161904761905</v>
      </c>
      <c r="F276" s="48" t="n">
        <v>42500</v>
      </c>
      <c r="G276" s="49" t="n">
        <v>41007</v>
      </c>
      <c r="H276" s="75" t="n">
        <f aca="false">G276/F276*100</f>
        <v>96.4870588235294</v>
      </c>
      <c r="I276" s="48" t="n">
        <v>10000</v>
      </c>
      <c r="J276" s="49" t="n">
        <v>9979</v>
      </c>
      <c r="K276" s="44" t="n">
        <f aca="false">J276/I276*100</f>
        <v>99.79</v>
      </c>
    </row>
    <row r="277" s="137" customFormat="true" ht="13.5" hidden="false" customHeight="true" outlineLevel="0" collapsed="false">
      <c r="A277" s="88"/>
      <c r="B277" s="89" t="s">
        <v>28</v>
      </c>
      <c r="C277" s="90" t="n">
        <f aca="false">F277+I277</f>
        <v>12500</v>
      </c>
      <c r="D277" s="91" t="n">
        <f aca="false">G277+J277</f>
        <v>12500</v>
      </c>
      <c r="E277" s="178" t="n">
        <f aca="false">D277/C277*100</f>
        <v>100</v>
      </c>
      <c r="F277" s="90" t="n">
        <v>10000</v>
      </c>
      <c r="G277" s="91" t="n">
        <v>10000</v>
      </c>
      <c r="H277" s="178" t="n">
        <f aca="false">G277/F277*100</f>
        <v>100</v>
      </c>
      <c r="I277" s="90" t="n">
        <v>2500</v>
      </c>
      <c r="J277" s="91" t="n">
        <v>2500</v>
      </c>
      <c r="K277" s="178" t="n">
        <f aca="false">J277/I277*100</f>
        <v>100</v>
      </c>
    </row>
    <row r="278" customFormat="false" ht="12" hidden="true" customHeight="true" outlineLevel="0" collapsed="false">
      <c r="A278" s="40"/>
      <c r="B278" s="41" t="s">
        <v>15</v>
      </c>
      <c r="C278" s="42" t="n">
        <f aca="false">SUM(C279:C280)</f>
        <v>0</v>
      </c>
      <c r="D278" s="43" t="n">
        <f aca="false">SUM(D279:D280)</f>
        <v>0</v>
      </c>
      <c r="E278" s="75" t="e">
        <f aca="false">D278/C278*100</f>
        <v>#DIV/0!</v>
      </c>
      <c r="F278" s="42" t="n">
        <f aca="false">SUM(F279:F280)</f>
        <v>0</v>
      </c>
      <c r="G278" s="43" t="n">
        <f aca="false">SUM(G279:G280)</f>
        <v>0</v>
      </c>
      <c r="H278" s="75" t="e">
        <f aca="false">G278/F278*100</f>
        <v>#DIV/0!</v>
      </c>
      <c r="I278" s="42"/>
      <c r="J278" s="43"/>
      <c r="K278" s="45"/>
    </row>
    <row r="279" s="50" customFormat="true" ht="10.5" hidden="true" customHeight="true" outlineLevel="0" collapsed="false">
      <c r="A279" s="46"/>
      <c r="B279" s="47" t="s">
        <v>29</v>
      </c>
      <c r="C279" s="48"/>
      <c r="D279" s="49"/>
      <c r="E279" s="75"/>
      <c r="F279" s="48"/>
      <c r="G279" s="49"/>
      <c r="H279" s="75"/>
      <c r="I279" s="48"/>
      <c r="J279" s="49"/>
      <c r="K279" s="44"/>
    </row>
    <row r="280" customFormat="false" ht="11.25" hidden="true" customHeight="true" outlineLevel="0" collapsed="false">
      <c r="A280" s="40"/>
      <c r="B280" s="47" t="s">
        <v>16</v>
      </c>
      <c r="C280" s="126" t="n">
        <f aca="false">F280+I280</f>
        <v>0</v>
      </c>
      <c r="D280" s="49" t="n">
        <f aca="false">G280+J280</f>
        <v>0</v>
      </c>
      <c r="E280" s="75" t="e">
        <f aca="false">D280/C280*100</f>
        <v>#DIV/0!</v>
      </c>
      <c r="F280" s="48"/>
      <c r="G280" s="49"/>
      <c r="H280" s="75" t="e">
        <f aca="false">G280/F280*100</f>
        <v>#DIV/0!</v>
      </c>
      <c r="I280" s="48"/>
      <c r="J280" s="49"/>
      <c r="K280" s="44"/>
    </row>
    <row r="281" customFormat="false" ht="12" hidden="true" customHeight="false" outlineLevel="0" collapsed="false">
      <c r="A281" s="79" t="n">
        <v>75421</v>
      </c>
      <c r="B281" s="162" t="s">
        <v>81</v>
      </c>
      <c r="C281" s="70" t="n">
        <f aca="false">F281+I281</f>
        <v>0</v>
      </c>
      <c r="D281" s="71"/>
      <c r="E281" s="55"/>
      <c r="F281" s="70" t="n">
        <f aca="false">F282</f>
        <v>0</v>
      </c>
      <c r="G281" s="71"/>
      <c r="H281" s="55"/>
      <c r="I281" s="70"/>
      <c r="J281" s="71"/>
      <c r="K281" s="72"/>
    </row>
    <row r="282" customFormat="false" ht="12.75" hidden="true" customHeight="false" outlineLevel="0" collapsed="false">
      <c r="A282" s="143"/>
      <c r="B282" s="144" t="s">
        <v>19</v>
      </c>
      <c r="C282" s="145" t="n">
        <f aca="false">F282+I282</f>
        <v>0</v>
      </c>
      <c r="D282" s="146"/>
      <c r="E282" s="60"/>
      <c r="F282" s="145" t="n">
        <f aca="false">F283</f>
        <v>0</v>
      </c>
      <c r="G282" s="146"/>
      <c r="H282" s="60"/>
      <c r="I282" s="145"/>
      <c r="J282" s="146"/>
      <c r="K282" s="147"/>
    </row>
    <row r="283" customFormat="false" ht="11.25" hidden="true" customHeight="true" outlineLevel="0" collapsed="false">
      <c r="A283" s="132"/>
      <c r="B283" s="47" t="s">
        <v>20</v>
      </c>
      <c r="C283" s="126" t="n">
        <f aca="false">F283+I283</f>
        <v>0</v>
      </c>
      <c r="D283" s="127"/>
      <c r="E283" s="63"/>
      <c r="F283" s="126"/>
      <c r="G283" s="127"/>
      <c r="H283" s="63"/>
      <c r="I283" s="126"/>
      <c r="J283" s="127"/>
      <c r="K283" s="134"/>
    </row>
    <row r="284" customFormat="false" ht="12" hidden="false" customHeight="false" outlineLevel="0" collapsed="false">
      <c r="A284" s="79" t="n">
        <v>75495</v>
      </c>
      <c r="B284" s="162" t="s">
        <v>26</v>
      </c>
      <c r="C284" s="70" t="n">
        <f aca="false">F284+I284</f>
        <v>166136</v>
      </c>
      <c r="D284" s="71" t="n">
        <f aca="false">G284+J284</f>
        <v>126998</v>
      </c>
      <c r="E284" s="72" t="n">
        <f aca="false">D284/C284*100</f>
        <v>76.4421919391342</v>
      </c>
      <c r="F284" s="70" t="n">
        <f aca="false">F285+F288</f>
        <v>115000</v>
      </c>
      <c r="G284" s="71" t="n">
        <f aca="false">SUM(G285+G288)</f>
        <v>75878</v>
      </c>
      <c r="H284" s="72" t="n">
        <f aca="false">G284/F284*100</f>
        <v>65.9808695652174</v>
      </c>
      <c r="I284" s="70" t="n">
        <f aca="false">I285+I288</f>
        <v>51136</v>
      </c>
      <c r="J284" s="71" t="n">
        <f aca="false">J285+J288</f>
        <v>51120</v>
      </c>
      <c r="K284" s="72" t="n">
        <f aca="false">J284/I284*100</f>
        <v>99.9687108886108</v>
      </c>
    </row>
    <row r="285" customFormat="false" ht="12.75" hidden="false" customHeight="false" outlineLevel="0" collapsed="false">
      <c r="A285" s="143"/>
      <c r="B285" s="144" t="s">
        <v>19</v>
      </c>
      <c r="C285" s="145" t="n">
        <f aca="false">F285+I285</f>
        <v>66136</v>
      </c>
      <c r="D285" s="146" t="n">
        <f aca="false">G285+J285</f>
        <v>66120</v>
      </c>
      <c r="E285" s="74" t="n">
        <f aca="false">D285/C285*100</f>
        <v>99.9758074271199</v>
      </c>
      <c r="F285" s="145" t="n">
        <f aca="false">SUM(F286:F287)</f>
        <v>15000</v>
      </c>
      <c r="G285" s="146" t="n">
        <f aca="false">SUM(G286:G287)</f>
        <v>15000</v>
      </c>
      <c r="H285" s="74" t="n">
        <f aca="false">G285/F285*100</f>
        <v>100</v>
      </c>
      <c r="I285" s="145" t="n">
        <f aca="false">SUM(I286:I287)</f>
        <v>51136</v>
      </c>
      <c r="J285" s="146" t="n">
        <f aca="false">SUM(J286:J287)</f>
        <v>51120</v>
      </c>
      <c r="K285" s="74" t="n">
        <f aca="false">J285/I285*100</f>
        <v>99.9687108886108</v>
      </c>
    </row>
    <row r="286" s="50" customFormat="true" ht="24" hidden="false" customHeight="true" outlineLevel="0" collapsed="false">
      <c r="A286" s="46"/>
      <c r="B286" s="62" t="s">
        <v>31</v>
      </c>
      <c r="C286" s="48" t="n">
        <f aca="false">F286+I286</f>
        <v>18210</v>
      </c>
      <c r="D286" s="49" t="n">
        <f aca="false">G286+J286</f>
        <v>18198</v>
      </c>
      <c r="E286" s="75" t="n">
        <f aca="false">D286/C286*100</f>
        <v>99.9341021416804</v>
      </c>
      <c r="F286" s="48"/>
      <c r="G286" s="49"/>
      <c r="H286" s="75"/>
      <c r="I286" s="48" t="n">
        <v>18210</v>
      </c>
      <c r="J286" s="49" t="n">
        <v>18198</v>
      </c>
      <c r="K286" s="44" t="n">
        <f aca="false">J286/I286*100</f>
        <v>99.9341021416804</v>
      </c>
    </row>
    <row r="287" customFormat="false" ht="11.25" hidden="false" customHeight="true" outlineLevel="0" collapsed="false">
      <c r="A287" s="40"/>
      <c r="B287" s="47" t="s">
        <v>20</v>
      </c>
      <c r="C287" s="48" t="n">
        <f aca="false">F287+I287</f>
        <v>47926</v>
      </c>
      <c r="D287" s="49" t="n">
        <f aca="false">G287+J287</f>
        <v>47922</v>
      </c>
      <c r="E287" s="75" t="n">
        <f aca="false">D287/C287*100</f>
        <v>99.9916537996077</v>
      </c>
      <c r="F287" s="48" t="n">
        <v>15000</v>
      </c>
      <c r="G287" s="49" t="n">
        <v>15000</v>
      </c>
      <c r="H287" s="75"/>
      <c r="I287" s="48" t="n">
        <v>32926</v>
      </c>
      <c r="J287" s="49" t="n">
        <v>32922</v>
      </c>
      <c r="K287" s="44" t="n">
        <f aca="false">J287/I287*100</f>
        <v>99.9878515458908</v>
      </c>
    </row>
    <row r="288" customFormat="false" ht="12" hidden="false" customHeight="true" outlineLevel="0" collapsed="false">
      <c r="A288" s="40"/>
      <c r="B288" s="41" t="s">
        <v>15</v>
      </c>
      <c r="C288" s="42" t="n">
        <f aca="false">F288+I288</f>
        <v>100000</v>
      </c>
      <c r="D288" s="43" t="n">
        <f aca="false">G288+J288</f>
        <v>60878</v>
      </c>
      <c r="E288" s="75" t="n">
        <f aca="false">D288/C288*100</f>
        <v>60.878</v>
      </c>
      <c r="F288" s="42" t="n">
        <f aca="false">SUM(F289)</f>
        <v>100000</v>
      </c>
      <c r="G288" s="43" t="n">
        <f aca="false">SUM(G289)</f>
        <v>60878</v>
      </c>
      <c r="H288" s="75" t="n">
        <f aca="false">G288/F288*100</f>
        <v>60.878</v>
      </c>
      <c r="I288" s="42"/>
      <c r="J288" s="43"/>
      <c r="K288" s="45"/>
    </row>
    <row r="289" s="50" customFormat="true" ht="12.75" hidden="false" customHeight="true" outlineLevel="0" collapsed="false">
      <c r="A289" s="161"/>
      <c r="B289" s="212" t="s">
        <v>75</v>
      </c>
      <c r="C289" s="126" t="n">
        <f aca="false">F289+I289</f>
        <v>100000</v>
      </c>
      <c r="D289" s="127" t="n">
        <f aca="false">G289+J289</f>
        <v>60878</v>
      </c>
      <c r="E289" s="63"/>
      <c r="F289" s="126" t="n">
        <v>100000</v>
      </c>
      <c r="G289" s="127" t="n">
        <v>60878</v>
      </c>
      <c r="H289" s="63"/>
      <c r="I289" s="126"/>
      <c r="J289" s="127"/>
      <c r="K289" s="134"/>
    </row>
    <row r="290" s="39" customFormat="true" ht="114" hidden="false" customHeight="true" outlineLevel="0" collapsed="false">
      <c r="A290" s="216" t="n">
        <v>756</v>
      </c>
      <c r="B290" s="217" t="s">
        <v>82</v>
      </c>
      <c r="C290" s="36" t="n">
        <f aca="false">F290+I290</f>
        <v>674700</v>
      </c>
      <c r="D290" s="37" t="n">
        <f aca="false">G290+J290</f>
        <v>582623</v>
      </c>
      <c r="E290" s="218" t="n">
        <f aca="false">D290/C290*100</f>
        <v>86.3528975841115</v>
      </c>
      <c r="F290" s="36" t="n">
        <f aca="false">F291</f>
        <v>674700</v>
      </c>
      <c r="G290" s="37" t="n">
        <f aca="false">G291</f>
        <v>582623</v>
      </c>
      <c r="H290" s="218" t="n">
        <f aca="false">G290/F290*100</f>
        <v>86.3528975841115</v>
      </c>
      <c r="I290" s="36"/>
      <c r="J290" s="37"/>
      <c r="K290" s="38"/>
    </row>
    <row r="291" customFormat="false" ht="34.5" hidden="false" customHeight="true" outlineLevel="0" collapsed="false">
      <c r="A291" s="119" t="n">
        <v>75647</v>
      </c>
      <c r="B291" s="157" t="s">
        <v>83</v>
      </c>
      <c r="C291" s="158" t="n">
        <f aca="false">F291+I291</f>
        <v>674700</v>
      </c>
      <c r="D291" s="159" t="n">
        <f aca="false">G291+J291</f>
        <v>582623</v>
      </c>
      <c r="E291" s="80" t="n">
        <f aca="false">D291/C291*100</f>
        <v>86.3528975841115</v>
      </c>
      <c r="F291" s="158" t="n">
        <f aca="false">F292</f>
        <v>674700</v>
      </c>
      <c r="G291" s="159" t="n">
        <f aca="false">G292</f>
        <v>582623</v>
      </c>
      <c r="H291" s="80" t="n">
        <f aca="false">G291/F291*100</f>
        <v>86.3528975841115</v>
      </c>
      <c r="I291" s="158"/>
      <c r="J291" s="159"/>
      <c r="K291" s="160"/>
    </row>
    <row r="292" s="56" customFormat="true" ht="12.75" hidden="false" customHeight="false" outlineLevel="0" collapsed="false">
      <c r="A292" s="143"/>
      <c r="B292" s="180" t="s">
        <v>19</v>
      </c>
      <c r="C292" s="145" t="n">
        <f aca="false">SUM(C293:C294)</f>
        <v>674700</v>
      </c>
      <c r="D292" s="146" t="n">
        <f aca="false">SUM(D293:D294)</f>
        <v>582623</v>
      </c>
      <c r="E292" s="60" t="n">
        <f aca="false">D292/C292*100</f>
        <v>86.3528975841115</v>
      </c>
      <c r="F292" s="145" t="n">
        <f aca="false">SUM(F293:F294)</f>
        <v>674700</v>
      </c>
      <c r="G292" s="146" t="n">
        <f aca="false">SUM(G293:G294)</f>
        <v>582623</v>
      </c>
      <c r="H292" s="60" t="n">
        <f aca="false">G292/F292*100</f>
        <v>86.3528975841115</v>
      </c>
      <c r="I292" s="145"/>
      <c r="J292" s="146"/>
      <c r="K292" s="147"/>
    </row>
    <row r="293" s="50" customFormat="true" ht="21.75" hidden="false" customHeight="true" outlineLevel="0" collapsed="false">
      <c r="A293" s="46"/>
      <c r="B293" s="62" t="s">
        <v>31</v>
      </c>
      <c r="C293" s="48" t="n">
        <f aca="false">F293+I293</f>
        <v>248400</v>
      </c>
      <c r="D293" s="49" t="n">
        <f aca="false">G293+J293</f>
        <v>197961</v>
      </c>
      <c r="E293" s="75" t="n">
        <f aca="false">D293/C293*100</f>
        <v>79.6944444444444</v>
      </c>
      <c r="F293" s="48" t="n">
        <v>248400</v>
      </c>
      <c r="G293" s="49" t="n">
        <v>197961</v>
      </c>
      <c r="H293" s="75" t="n">
        <f aca="false">G293/F293*100</f>
        <v>79.6944444444444</v>
      </c>
      <c r="I293" s="48"/>
      <c r="J293" s="49"/>
      <c r="K293" s="44"/>
    </row>
    <row r="294" s="50" customFormat="true" ht="12" hidden="false" customHeight="true" outlineLevel="0" collapsed="false">
      <c r="A294" s="46"/>
      <c r="B294" s="47" t="s">
        <v>20</v>
      </c>
      <c r="C294" s="48" t="n">
        <f aca="false">F294+I294</f>
        <v>426300</v>
      </c>
      <c r="D294" s="49" t="n">
        <f aca="false">G294+J294</f>
        <v>384662</v>
      </c>
      <c r="E294" s="75" t="n">
        <f aca="false">D294/C294*100</f>
        <v>90.2326999765423</v>
      </c>
      <c r="F294" s="48" t="n">
        <v>426300</v>
      </c>
      <c r="G294" s="49" t="n">
        <v>384662</v>
      </c>
      <c r="H294" s="75" t="n">
        <f aca="false">G294/F294*100</f>
        <v>90.2326999765423</v>
      </c>
      <c r="I294" s="48"/>
      <c r="J294" s="49"/>
      <c r="K294" s="44"/>
    </row>
    <row r="295" s="39" customFormat="true" ht="27" hidden="false" customHeight="true" outlineLevel="0" collapsed="false">
      <c r="A295" s="77" t="n">
        <v>757</v>
      </c>
      <c r="B295" s="65" t="s">
        <v>84</v>
      </c>
      <c r="C295" s="66" t="n">
        <f aca="false">F295+I295</f>
        <v>4250000</v>
      </c>
      <c r="D295" s="67" t="n">
        <f aca="false">G295+J295</f>
        <v>3719133</v>
      </c>
      <c r="E295" s="78" t="n">
        <f aca="false">D295/C295*100</f>
        <v>87.5090117647059</v>
      </c>
      <c r="F295" s="66" t="n">
        <f aca="false">F296</f>
        <v>4250000</v>
      </c>
      <c r="G295" s="67" t="n">
        <f aca="false">G296</f>
        <v>3719133</v>
      </c>
      <c r="H295" s="78" t="n">
        <f aca="false">G295/F295*100</f>
        <v>87.5090117647059</v>
      </c>
      <c r="I295" s="66"/>
      <c r="J295" s="67"/>
      <c r="K295" s="69"/>
    </row>
    <row r="296" customFormat="false" ht="39" hidden="false" customHeight="true" outlineLevel="0" collapsed="false">
      <c r="A296" s="79" t="n">
        <v>75702</v>
      </c>
      <c r="B296" s="162" t="s">
        <v>85</v>
      </c>
      <c r="C296" s="70" t="n">
        <f aca="false">F296+I296</f>
        <v>4250000</v>
      </c>
      <c r="D296" s="71" t="n">
        <f aca="false">G296+J296</f>
        <v>3719133</v>
      </c>
      <c r="E296" s="80" t="n">
        <f aca="false">D296/C296*100</f>
        <v>87.5090117647059</v>
      </c>
      <c r="F296" s="70" t="n">
        <f aca="false">F297</f>
        <v>4250000</v>
      </c>
      <c r="G296" s="71" t="n">
        <f aca="false">G297</f>
        <v>3719133</v>
      </c>
      <c r="H296" s="80" t="n">
        <f aca="false">G296/F296*100</f>
        <v>87.5090117647059</v>
      </c>
      <c r="I296" s="70"/>
      <c r="J296" s="71"/>
      <c r="K296" s="72"/>
    </row>
    <row r="297" customFormat="false" ht="11.25" hidden="false" customHeight="true" outlineLevel="0" collapsed="false">
      <c r="A297" s="40"/>
      <c r="B297" s="57" t="s">
        <v>19</v>
      </c>
      <c r="C297" s="42" t="n">
        <f aca="false">F297+I297</f>
        <v>4250000</v>
      </c>
      <c r="D297" s="43" t="n">
        <f aca="false">G297+J297</f>
        <v>3719133</v>
      </c>
      <c r="E297" s="181" t="n">
        <f aca="false">D297/C297*100</f>
        <v>87.5090117647059</v>
      </c>
      <c r="F297" s="42" t="n">
        <f aca="false">F298</f>
        <v>4250000</v>
      </c>
      <c r="G297" s="43" t="n">
        <f aca="false">G298</f>
        <v>3719133</v>
      </c>
      <c r="H297" s="181" t="n">
        <f aca="false">G297/F297*100</f>
        <v>87.5090117647059</v>
      </c>
      <c r="I297" s="42"/>
      <c r="J297" s="43"/>
      <c r="K297" s="45"/>
    </row>
    <row r="298" customFormat="false" ht="12.75" hidden="false" customHeight="true" outlineLevel="0" collapsed="false">
      <c r="A298" s="40"/>
      <c r="B298" s="62" t="s">
        <v>86</v>
      </c>
      <c r="C298" s="48" t="n">
        <f aca="false">F298</f>
        <v>4250000</v>
      </c>
      <c r="D298" s="49" t="n">
        <f aca="false">G298</f>
        <v>3719133</v>
      </c>
      <c r="E298" s="75"/>
      <c r="F298" s="48" t="n">
        <v>4250000</v>
      </c>
      <c r="G298" s="49" t="n">
        <v>3719133</v>
      </c>
      <c r="H298" s="75"/>
      <c r="I298" s="48"/>
      <c r="J298" s="49"/>
      <c r="K298" s="44"/>
    </row>
    <row r="299" s="163" customFormat="true" ht="18" hidden="false" customHeight="true" outlineLevel="0" collapsed="false">
      <c r="A299" s="77" t="n">
        <v>758</v>
      </c>
      <c r="B299" s="65" t="s">
        <v>87</v>
      </c>
      <c r="C299" s="66" t="n">
        <f aca="false">F299+I299</f>
        <v>6343923</v>
      </c>
      <c r="D299" s="67" t="n">
        <f aca="false">G299+J299</f>
        <v>4443369</v>
      </c>
      <c r="E299" s="78" t="n">
        <f aca="false">D299/C299*100</f>
        <v>70.0413450793775</v>
      </c>
      <c r="F299" s="66" t="n">
        <f aca="false">F303+F308+F300</f>
        <v>6343923</v>
      </c>
      <c r="G299" s="67" t="n">
        <f aca="false">G303+G308+G300</f>
        <v>4443369</v>
      </c>
      <c r="H299" s="78" t="n">
        <f aca="false">G299/F299*100</f>
        <v>70.0413450793775</v>
      </c>
      <c r="I299" s="66"/>
      <c r="J299" s="67"/>
      <c r="K299" s="69"/>
    </row>
    <row r="300" s="163" customFormat="true" ht="25.5" hidden="false" customHeight="true" outlineLevel="0" collapsed="false">
      <c r="A300" s="169" t="n">
        <v>75814</v>
      </c>
      <c r="B300" s="170" t="s">
        <v>88</v>
      </c>
      <c r="C300" s="171" t="n">
        <f aca="false">F300+I300</f>
        <v>59699</v>
      </c>
      <c r="D300" s="172" t="n">
        <f aca="false">G300+J300</f>
        <v>44923</v>
      </c>
      <c r="E300" s="123" t="n">
        <f aca="false">D300/C300*100</f>
        <v>75.2491666527078</v>
      </c>
      <c r="F300" s="171" t="n">
        <f aca="false">F301</f>
        <v>59699</v>
      </c>
      <c r="G300" s="172" t="n">
        <f aca="false">G301</f>
        <v>44923</v>
      </c>
      <c r="H300" s="123" t="n">
        <f aca="false">G300/F300*100</f>
        <v>75.2491666527078</v>
      </c>
      <c r="I300" s="219"/>
      <c r="J300" s="220"/>
      <c r="K300" s="221"/>
    </row>
    <row r="301" s="163" customFormat="true" ht="14.25" hidden="false" customHeight="true" outlineLevel="0" collapsed="false">
      <c r="A301" s="40"/>
      <c r="B301" s="57" t="s">
        <v>19</v>
      </c>
      <c r="C301" s="42" t="n">
        <f aca="false">F301+I301</f>
        <v>59699</v>
      </c>
      <c r="D301" s="43" t="n">
        <f aca="false">G301+J301</f>
        <v>44923</v>
      </c>
      <c r="E301" s="105" t="n">
        <f aca="false">D301/C301*100</f>
        <v>75.2491666527078</v>
      </c>
      <c r="F301" s="42" t="n">
        <f aca="false">F302</f>
        <v>59699</v>
      </c>
      <c r="G301" s="43" t="n">
        <f aca="false">G302</f>
        <v>44923</v>
      </c>
      <c r="H301" s="105" t="n">
        <f aca="false">G301/F301*100</f>
        <v>75.2491666527078</v>
      </c>
      <c r="I301" s="165"/>
      <c r="J301" s="166"/>
      <c r="K301" s="167"/>
    </row>
    <row r="302" s="163" customFormat="true" ht="12" hidden="false" customHeight="true" outlineLevel="0" collapsed="false">
      <c r="A302" s="132"/>
      <c r="B302" s="125" t="s">
        <v>20</v>
      </c>
      <c r="C302" s="126" t="n">
        <f aca="false">F302+I302</f>
        <v>59699</v>
      </c>
      <c r="D302" s="127" t="n">
        <f aca="false">G302+J302</f>
        <v>44923</v>
      </c>
      <c r="E302" s="63"/>
      <c r="F302" s="126" t="n">
        <v>59699</v>
      </c>
      <c r="G302" s="127" t="n">
        <v>44923</v>
      </c>
      <c r="H302" s="63"/>
      <c r="I302" s="222"/>
      <c r="J302" s="223"/>
      <c r="K302" s="224"/>
    </row>
    <row r="303" customFormat="false" ht="16.5" hidden="false" customHeight="true" outlineLevel="0" collapsed="false">
      <c r="A303" s="119" t="n">
        <v>75818</v>
      </c>
      <c r="B303" s="157" t="s">
        <v>89</v>
      </c>
      <c r="C303" s="158" t="n">
        <f aca="false">C304+C306</f>
        <v>1885778</v>
      </c>
      <c r="D303" s="159"/>
      <c r="E303" s="63"/>
      <c r="F303" s="158" t="n">
        <f aca="false">F304+F306</f>
        <v>1885778</v>
      </c>
      <c r="G303" s="159"/>
      <c r="H303" s="63"/>
      <c r="I303" s="158"/>
      <c r="J303" s="159"/>
      <c r="K303" s="160"/>
    </row>
    <row r="304" customFormat="false" ht="14.25" hidden="false" customHeight="true" outlineLevel="0" collapsed="false">
      <c r="A304" s="40"/>
      <c r="B304" s="57" t="s">
        <v>19</v>
      </c>
      <c r="C304" s="42" t="n">
        <f aca="false">C305</f>
        <v>1770953</v>
      </c>
      <c r="D304" s="43"/>
      <c r="E304" s="225"/>
      <c r="F304" s="42" t="n">
        <f aca="false">F305</f>
        <v>1770953</v>
      </c>
      <c r="G304" s="43"/>
      <c r="H304" s="225"/>
      <c r="I304" s="42"/>
      <c r="J304" s="43"/>
      <c r="K304" s="45"/>
    </row>
    <row r="305" customFormat="false" ht="12.75" hidden="false" customHeight="true" outlineLevel="0" collapsed="false">
      <c r="A305" s="40"/>
      <c r="B305" s="62" t="s">
        <v>20</v>
      </c>
      <c r="C305" s="48" t="n">
        <f aca="false">F305+I305</f>
        <v>1770953</v>
      </c>
      <c r="D305" s="49"/>
      <c r="E305" s="75"/>
      <c r="F305" s="48" t="n">
        <v>1770953</v>
      </c>
      <c r="G305" s="49"/>
      <c r="H305" s="75"/>
      <c r="I305" s="48"/>
      <c r="J305" s="49"/>
      <c r="K305" s="44"/>
    </row>
    <row r="306" customFormat="false" ht="12.75" hidden="false" customHeight="true" outlineLevel="0" collapsed="false">
      <c r="A306" s="40"/>
      <c r="B306" s="41" t="s">
        <v>90</v>
      </c>
      <c r="C306" s="58" t="n">
        <f aca="false">F306+I306</f>
        <v>114825</v>
      </c>
      <c r="D306" s="59"/>
      <c r="E306" s="135"/>
      <c r="F306" s="58" t="n">
        <f aca="false">SUM(F307)</f>
        <v>114825</v>
      </c>
      <c r="G306" s="59"/>
      <c r="H306" s="135"/>
      <c r="I306" s="42"/>
      <c r="J306" s="43"/>
      <c r="K306" s="45"/>
    </row>
    <row r="307" s="50" customFormat="true" ht="12" hidden="false" customHeight="true" outlineLevel="0" collapsed="false">
      <c r="A307" s="46"/>
      <c r="B307" s="47" t="s">
        <v>29</v>
      </c>
      <c r="C307" s="48" t="n">
        <f aca="false">F307+I307</f>
        <v>114825</v>
      </c>
      <c r="D307" s="49"/>
      <c r="E307" s="75"/>
      <c r="F307" s="48" t="n">
        <v>114825</v>
      </c>
      <c r="G307" s="49"/>
      <c r="H307" s="75"/>
      <c r="I307" s="48"/>
      <c r="J307" s="49"/>
      <c r="K307" s="44"/>
    </row>
    <row r="308" customFormat="false" ht="34.5" hidden="false" customHeight="true" outlineLevel="0" collapsed="false">
      <c r="A308" s="79" t="n">
        <v>75832</v>
      </c>
      <c r="B308" s="162" t="s">
        <v>91</v>
      </c>
      <c r="C308" s="70" t="n">
        <f aca="false">F308+I308</f>
        <v>4398446</v>
      </c>
      <c r="D308" s="71" t="n">
        <f aca="false">G308+J308</f>
        <v>4398446</v>
      </c>
      <c r="E308" s="55" t="n">
        <f aca="false">D308/C308*100</f>
        <v>100</v>
      </c>
      <c r="F308" s="70" t="n">
        <f aca="false">F309</f>
        <v>4398446</v>
      </c>
      <c r="G308" s="71" t="n">
        <f aca="false">G309</f>
        <v>4398446</v>
      </c>
      <c r="H308" s="55" t="n">
        <f aca="false">G308/F308*100</f>
        <v>100</v>
      </c>
      <c r="I308" s="70"/>
      <c r="J308" s="71"/>
      <c r="K308" s="72"/>
    </row>
    <row r="309" customFormat="false" ht="12" hidden="false" customHeight="false" outlineLevel="0" collapsed="false">
      <c r="A309" s="40"/>
      <c r="B309" s="57" t="s">
        <v>19</v>
      </c>
      <c r="C309" s="42" t="n">
        <f aca="false">F309+I309</f>
        <v>4398446</v>
      </c>
      <c r="D309" s="43" t="n">
        <f aca="false">G309+J309</f>
        <v>4398446</v>
      </c>
      <c r="E309" s="181" t="n">
        <f aca="false">D309/C309*100</f>
        <v>100</v>
      </c>
      <c r="F309" s="42" t="n">
        <f aca="false">F310</f>
        <v>4398446</v>
      </c>
      <c r="G309" s="43" t="n">
        <f aca="false">G310</f>
        <v>4398446</v>
      </c>
      <c r="H309" s="181" t="n">
        <f aca="false">G309/F309*100</f>
        <v>100</v>
      </c>
      <c r="I309" s="42"/>
      <c r="J309" s="43"/>
      <c r="K309" s="45"/>
    </row>
    <row r="310" customFormat="false" ht="14.25" hidden="false" customHeight="true" outlineLevel="0" collapsed="false">
      <c r="A310" s="40"/>
      <c r="B310" s="62" t="s">
        <v>20</v>
      </c>
      <c r="C310" s="48" t="n">
        <f aca="false">F310+I310</f>
        <v>4398446</v>
      </c>
      <c r="D310" s="49" t="n">
        <f aca="false">G310+J310</f>
        <v>4398446</v>
      </c>
      <c r="E310" s="75"/>
      <c r="F310" s="48" t="n">
        <v>4398446</v>
      </c>
      <c r="G310" s="49" t="n">
        <v>4398446</v>
      </c>
      <c r="H310" s="75"/>
      <c r="I310" s="48"/>
      <c r="J310" s="49"/>
      <c r="K310" s="44"/>
    </row>
    <row r="311" s="39" customFormat="true" ht="27" hidden="false" customHeight="false" outlineLevel="0" collapsed="false">
      <c r="A311" s="77" t="n">
        <v>801</v>
      </c>
      <c r="B311" s="65" t="s">
        <v>92</v>
      </c>
      <c r="C311" s="66" t="n">
        <f aca="false">F311+I311</f>
        <v>141919073</v>
      </c>
      <c r="D311" s="67" t="n">
        <f aca="false">G311+J311</f>
        <v>137853035</v>
      </c>
      <c r="E311" s="78" t="n">
        <f aca="false">D311/C311*100</f>
        <v>97.1349601473228</v>
      </c>
      <c r="F311" s="66" t="n">
        <f aca="false">F312+F318</f>
        <v>141916573</v>
      </c>
      <c r="G311" s="67" t="n">
        <f aca="false">G312+G318</f>
        <v>137850535</v>
      </c>
      <c r="H311" s="78" t="n">
        <f aca="false">G311/F311*100</f>
        <v>97.1349096768282</v>
      </c>
      <c r="I311" s="66" t="n">
        <f aca="false">I312+I318</f>
        <v>2500</v>
      </c>
      <c r="J311" s="67" t="n">
        <f aca="false">J312+J318</f>
        <v>2500</v>
      </c>
      <c r="K311" s="78" t="n">
        <f aca="false">J311/I311*100</f>
        <v>100</v>
      </c>
    </row>
    <row r="312" s="39" customFormat="true" ht="13.5" hidden="false" customHeight="false" outlineLevel="0" collapsed="false">
      <c r="A312" s="104"/>
      <c r="B312" s="164" t="s">
        <v>19</v>
      </c>
      <c r="C312" s="165" t="n">
        <f aca="false">F312+I312</f>
        <v>127055270</v>
      </c>
      <c r="D312" s="166" t="n">
        <f aca="false">G312+J312</f>
        <v>126286006</v>
      </c>
      <c r="E312" s="96" t="n">
        <f aca="false">D312/C312*100</f>
        <v>99.3945438075886</v>
      </c>
      <c r="F312" s="165" t="n">
        <f aca="false">SUM(F313:F315)</f>
        <v>127052770</v>
      </c>
      <c r="G312" s="166" t="n">
        <f aca="false">SUM(G313:G315)</f>
        <v>126283506</v>
      </c>
      <c r="H312" s="96" t="n">
        <f aca="false">G312/F312*100</f>
        <v>99.3945318941098</v>
      </c>
      <c r="I312" s="165" t="n">
        <f aca="false">SUM(I313:I315)</f>
        <v>2500</v>
      </c>
      <c r="J312" s="166" t="n">
        <f aca="false">SUM(J313:J315)</f>
        <v>2500</v>
      </c>
      <c r="K312" s="96" t="n">
        <f aca="false">J312/I312*100</f>
        <v>100</v>
      </c>
    </row>
    <row r="313" s="98" customFormat="true" ht="24" hidden="false" customHeight="false" outlineLevel="0" collapsed="false">
      <c r="A313" s="97"/>
      <c r="B313" s="62" t="s">
        <v>31</v>
      </c>
      <c r="C313" s="48" t="n">
        <f aca="false">F313+I313</f>
        <v>83801271</v>
      </c>
      <c r="D313" s="49" t="n">
        <f aca="false">G313+J313</f>
        <v>83741010</v>
      </c>
      <c r="E313" s="75" t="n">
        <f aca="false">D313/C313*100</f>
        <v>99.9280905894614</v>
      </c>
      <c r="F313" s="48" t="n">
        <f aca="false">F325+F334+F342+F358+F363+F372+F384+F393+F398+F407+F414+F421+F429+F434+F377</f>
        <v>83801271</v>
      </c>
      <c r="G313" s="49" t="n">
        <f aca="false">G325+G334+G342+G358+G363+G372+G384+G393+G398+G407+G414+G421+G429+G434+G377</f>
        <v>83741010</v>
      </c>
      <c r="H313" s="75" t="n">
        <f aca="false">G313/F313*100</f>
        <v>99.9280905894614</v>
      </c>
      <c r="I313" s="48"/>
      <c r="J313" s="49"/>
      <c r="K313" s="44"/>
    </row>
    <row r="314" s="98" customFormat="true" ht="12" hidden="false" customHeight="false" outlineLevel="0" collapsed="false">
      <c r="A314" s="97"/>
      <c r="B314" s="62" t="s">
        <v>32</v>
      </c>
      <c r="C314" s="48" t="n">
        <f aca="false">F314+I314</f>
        <v>23841175</v>
      </c>
      <c r="D314" s="49" t="n">
        <f aca="false">G314+J314</f>
        <v>23829739</v>
      </c>
      <c r="E314" s="75" t="n">
        <f aca="false">D314/C314*100</f>
        <v>99.952032565509</v>
      </c>
      <c r="F314" s="107" t="n">
        <f aca="false">F326+F343+F350+F364+F385+F399+F430+F435</f>
        <v>23841175</v>
      </c>
      <c r="G314" s="49" t="n">
        <f aca="false">G326+G343+G350+G364+G385+G399+G430+G435</f>
        <v>23829739</v>
      </c>
      <c r="H314" s="75" t="n">
        <f aca="false">G314/F314*100</f>
        <v>99.952032565509</v>
      </c>
      <c r="I314" s="48"/>
      <c r="J314" s="49"/>
      <c r="K314" s="44"/>
    </row>
    <row r="315" s="98" customFormat="true" ht="12" hidden="false" customHeight="false" outlineLevel="0" collapsed="false">
      <c r="A315" s="97"/>
      <c r="B315" s="62" t="s">
        <v>20</v>
      </c>
      <c r="C315" s="48" t="n">
        <f aca="false">F315+I315</f>
        <v>19412824</v>
      </c>
      <c r="D315" s="49" t="n">
        <f aca="false">G315+J315</f>
        <v>18715257</v>
      </c>
      <c r="E315" s="75" t="n">
        <f aca="false">D315/C315*100</f>
        <v>96.4066691172804</v>
      </c>
      <c r="F315" s="48" t="n">
        <f aca="false">F327+F335+F344+F359+F365+F373+F386+F394+F400+F408+F415+F422+F431+F436+F378</f>
        <v>19410324</v>
      </c>
      <c r="G315" s="49" t="n">
        <f aca="false">G327+G335+G344+G359+G365+G373+G386+G394+G400+G408+G415+G422+G431+G436+G378</f>
        <v>18712757</v>
      </c>
      <c r="H315" s="75" t="n">
        <f aca="false">G315/F315*100</f>
        <v>96.4062063054692</v>
      </c>
      <c r="I315" s="48" t="n">
        <f aca="false">I436</f>
        <v>2500</v>
      </c>
      <c r="J315" s="49" t="n">
        <f aca="false">J436</f>
        <v>2500</v>
      </c>
      <c r="K315" s="75" t="n">
        <f aca="false">J315/I315*100</f>
        <v>100</v>
      </c>
    </row>
    <row r="316" s="111" customFormat="true" ht="11.25" hidden="false" customHeight="false" outlineLevel="0" collapsed="false">
      <c r="A316" s="109"/>
      <c r="B316" s="168" t="s">
        <v>48</v>
      </c>
      <c r="C316" s="90" t="n">
        <f aca="false">F316+I316</f>
        <v>654629</v>
      </c>
      <c r="D316" s="91" t="n">
        <f aca="false">G316+J316</f>
        <v>654053</v>
      </c>
      <c r="E316" s="92" t="n">
        <f aca="false">D316/C316*100</f>
        <v>99.9120112307887</v>
      </c>
      <c r="F316" s="90" t="n">
        <f aca="false">F328+F336+F360+F366+F374+F387+F395+F401+F416+F423+F437+F345+F379</f>
        <v>654629</v>
      </c>
      <c r="G316" s="91" t="n">
        <f aca="false">G328+G336+G360+G366+G374+G387+G395+G401+G416+G423+G437+G345+G379</f>
        <v>654053</v>
      </c>
      <c r="H316" s="92" t="n">
        <f aca="false">G316/F316*100</f>
        <v>99.9120112307887</v>
      </c>
      <c r="I316" s="90"/>
      <c r="J316" s="91"/>
      <c r="K316" s="93"/>
    </row>
    <row r="317" s="137" customFormat="true" ht="34.5" hidden="false" customHeight="true" outlineLevel="0" collapsed="false">
      <c r="A317" s="88"/>
      <c r="B317" s="95" t="s">
        <v>34</v>
      </c>
      <c r="C317" s="193" t="n">
        <f aca="false">F317+I317</f>
        <v>2500</v>
      </c>
      <c r="D317" s="194" t="n">
        <f aca="false">G317+J317</f>
        <v>2500</v>
      </c>
      <c r="E317" s="195" t="n">
        <f aca="false">D317/C317*100</f>
        <v>100</v>
      </c>
      <c r="F317" s="196"/>
      <c r="G317" s="194"/>
      <c r="H317" s="195"/>
      <c r="I317" s="193" t="n">
        <f aca="false">I438</f>
        <v>2500</v>
      </c>
      <c r="J317" s="194" t="n">
        <f aca="false">I438</f>
        <v>2500</v>
      </c>
      <c r="K317" s="93"/>
    </row>
    <row r="318" s="39" customFormat="true" ht="12.75" hidden="false" customHeight="false" outlineLevel="0" collapsed="false">
      <c r="A318" s="104"/>
      <c r="B318" s="112" t="s">
        <v>90</v>
      </c>
      <c r="C318" s="165" t="n">
        <f aca="false">F318+I318</f>
        <v>14863803</v>
      </c>
      <c r="D318" s="166" t="n">
        <f aca="false">G318+J318</f>
        <v>11567029</v>
      </c>
      <c r="E318" s="96" t="n">
        <f aca="false">D318/C318*100</f>
        <v>77.820117772013</v>
      </c>
      <c r="F318" s="165" t="n">
        <f aca="false">F319+F321</f>
        <v>14863803</v>
      </c>
      <c r="G318" s="166" t="n">
        <f aca="false">G319+G321</f>
        <v>11567029</v>
      </c>
      <c r="H318" s="96" t="n">
        <f aca="false">G318/F318*100</f>
        <v>77.820117772013</v>
      </c>
      <c r="I318" s="165"/>
      <c r="J318" s="166"/>
      <c r="K318" s="167"/>
    </row>
    <row r="319" s="98" customFormat="true" ht="12" hidden="false" customHeight="false" outlineLevel="0" collapsed="false">
      <c r="A319" s="97"/>
      <c r="B319" s="47" t="s">
        <v>29</v>
      </c>
      <c r="C319" s="48" t="n">
        <f aca="false">F319+I319</f>
        <v>14522524</v>
      </c>
      <c r="D319" s="49" t="n">
        <f aca="false">G319+J319</f>
        <v>11227100</v>
      </c>
      <c r="E319" s="75" t="n">
        <f aca="false">D319/C319*100</f>
        <v>77.308186923981</v>
      </c>
      <c r="F319" s="48" t="n">
        <f aca="false">F330+F368+F389+F425+F440+F338+F403+F381+F352</f>
        <v>14522524</v>
      </c>
      <c r="G319" s="49" t="n">
        <f aca="false">G330+G368+G389+G425+G440+G338+G403+G381+G352</f>
        <v>11227100</v>
      </c>
      <c r="H319" s="75" t="n">
        <f aca="false">G319/F319*100</f>
        <v>77.308186923981</v>
      </c>
      <c r="I319" s="48"/>
      <c r="J319" s="49"/>
      <c r="K319" s="44"/>
    </row>
    <row r="320" s="111" customFormat="true" ht="11.25" hidden="false" customHeight="false" outlineLevel="0" collapsed="false">
      <c r="A320" s="109"/>
      <c r="B320" s="168" t="s">
        <v>72</v>
      </c>
      <c r="C320" s="90" t="n">
        <f aca="false">F320+I320</f>
        <v>360000</v>
      </c>
      <c r="D320" s="91" t="n">
        <f aca="false">G320+J320</f>
        <v>360000</v>
      </c>
      <c r="E320" s="92"/>
      <c r="F320" s="90" t="n">
        <f aca="false">F353</f>
        <v>360000</v>
      </c>
      <c r="G320" s="91" t="n">
        <f aca="false">G353</f>
        <v>360000</v>
      </c>
      <c r="H320" s="92" t="n">
        <f aca="false">G320/F320*100</f>
        <v>100</v>
      </c>
      <c r="I320" s="90"/>
      <c r="J320" s="91"/>
      <c r="K320" s="93"/>
    </row>
    <row r="321" s="98" customFormat="true" ht="12" hidden="false" customHeight="false" outlineLevel="0" collapsed="false">
      <c r="A321" s="97"/>
      <c r="B321" s="47" t="s">
        <v>16</v>
      </c>
      <c r="C321" s="48" t="n">
        <f aca="false">F321+I321</f>
        <v>341279</v>
      </c>
      <c r="D321" s="49" t="n">
        <f aca="false">G321+J321</f>
        <v>339929</v>
      </c>
      <c r="E321" s="75" t="n">
        <f aca="false">D321/C321*100</f>
        <v>99.604429220667</v>
      </c>
      <c r="F321" s="48" t="n">
        <f aca="false">F331+F369+F404+F442+F339+F354+F390+F426+F418</f>
        <v>341279</v>
      </c>
      <c r="G321" s="49" t="n">
        <f aca="false">G331+G369+G404+G442+G339+G354+G390+G426+G418</f>
        <v>339929</v>
      </c>
      <c r="H321" s="75" t="n">
        <f aca="false">G321/F321*100</f>
        <v>99.604429220667</v>
      </c>
      <c r="I321" s="48"/>
      <c r="J321" s="49"/>
      <c r="K321" s="44"/>
    </row>
    <row r="322" s="111" customFormat="true" ht="12" hidden="false" customHeight="false" outlineLevel="0" collapsed="false">
      <c r="A322" s="210"/>
      <c r="B322" s="200" t="s">
        <v>72</v>
      </c>
      <c r="C322" s="201" t="n">
        <f aca="false">F322+I322</f>
        <v>25300</v>
      </c>
      <c r="D322" s="202" t="n">
        <f aca="false">G322+J322</f>
        <v>25254</v>
      </c>
      <c r="E322" s="211"/>
      <c r="F322" s="201" t="n">
        <f aca="false">F355</f>
        <v>25300</v>
      </c>
      <c r="G322" s="202" t="n">
        <f aca="false">G355</f>
        <v>25254</v>
      </c>
      <c r="H322" s="211" t="n">
        <f aca="false">G322/F322*100</f>
        <v>99.8181818181818</v>
      </c>
      <c r="I322" s="201"/>
      <c r="J322" s="202"/>
      <c r="K322" s="203"/>
    </row>
    <row r="323" customFormat="false" ht="15" hidden="false" customHeight="true" outlineLevel="0" collapsed="false">
      <c r="A323" s="119" t="n">
        <v>80101</v>
      </c>
      <c r="B323" s="157" t="s">
        <v>93</v>
      </c>
      <c r="C323" s="158" t="n">
        <f aca="false">F323+I323</f>
        <v>36583960</v>
      </c>
      <c r="D323" s="159" t="n">
        <f aca="false">G323+J323</f>
        <v>35680411</v>
      </c>
      <c r="E323" s="80" t="n">
        <f aca="false">D323/C323*100</f>
        <v>97.5302044939914</v>
      </c>
      <c r="F323" s="158" t="n">
        <f aca="false">F324+F329</f>
        <v>36583960</v>
      </c>
      <c r="G323" s="159" t="n">
        <f aca="false">G324+G329</f>
        <v>35680411</v>
      </c>
      <c r="H323" s="226" t="n">
        <f aca="false">G323/F323*100</f>
        <v>97.5302044939914</v>
      </c>
      <c r="I323" s="158"/>
      <c r="J323" s="159"/>
      <c r="K323" s="160"/>
    </row>
    <row r="324" customFormat="false" ht="11.25" hidden="false" customHeight="true" outlineLevel="0" collapsed="false">
      <c r="A324" s="40"/>
      <c r="B324" s="57" t="s">
        <v>19</v>
      </c>
      <c r="C324" s="58" t="n">
        <f aca="false">F324+I324</f>
        <v>32296042</v>
      </c>
      <c r="D324" s="59" t="n">
        <f aca="false">G324+J324</f>
        <v>32254995</v>
      </c>
      <c r="E324" s="60" t="n">
        <f aca="false">D324/C324*100</f>
        <v>99.8729039304569</v>
      </c>
      <c r="F324" s="58" t="n">
        <f aca="false">SUM(F325:F327)</f>
        <v>32296042</v>
      </c>
      <c r="G324" s="59" t="n">
        <f aca="false">SUM(G325:G327)</f>
        <v>32254995</v>
      </c>
      <c r="H324" s="60" t="n">
        <f aca="false">G324/F324*100</f>
        <v>99.8729039304569</v>
      </c>
      <c r="I324" s="42"/>
      <c r="J324" s="43"/>
      <c r="K324" s="45"/>
    </row>
    <row r="325" customFormat="false" ht="21.75" hidden="false" customHeight="true" outlineLevel="0" collapsed="false">
      <c r="A325" s="40"/>
      <c r="B325" s="62" t="s">
        <v>31</v>
      </c>
      <c r="C325" s="48" t="n">
        <f aca="false">F325+I325</f>
        <v>26376684</v>
      </c>
      <c r="D325" s="49" t="n">
        <f aca="false">G325+J325</f>
        <v>26352880</v>
      </c>
      <c r="E325" s="75" t="n">
        <f aca="false">D325/C325*100</f>
        <v>99.9097536293797</v>
      </c>
      <c r="F325" s="48" t="n">
        <v>26376684</v>
      </c>
      <c r="G325" s="49" t="n">
        <v>26352880</v>
      </c>
      <c r="H325" s="75" t="n">
        <f aca="false">G325/F325*100</f>
        <v>99.9097536293797</v>
      </c>
      <c r="I325" s="48"/>
      <c r="J325" s="49"/>
      <c r="K325" s="44"/>
    </row>
    <row r="326" customFormat="false" ht="10.5" hidden="false" customHeight="true" outlineLevel="0" collapsed="false">
      <c r="A326" s="40"/>
      <c r="B326" s="62" t="s">
        <v>32</v>
      </c>
      <c r="C326" s="48" t="n">
        <f aca="false">F326+I326</f>
        <v>811839</v>
      </c>
      <c r="D326" s="49" t="n">
        <f aca="false">G326+J326</f>
        <v>811839</v>
      </c>
      <c r="E326" s="75" t="n">
        <f aca="false">D326/C326*100</f>
        <v>100</v>
      </c>
      <c r="F326" s="48" t="n">
        <v>811839</v>
      </c>
      <c r="G326" s="49" t="n">
        <v>811839</v>
      </c>
      <c r="H326" s="75" t="n">
        <f aca="false">G326/F326*100</f>
        <v>100</v>
      </c>
      <c r="I326" s="48"/>
      <c r="J326" s="49"/>
      <c r="K326" s="44"/>
    </row>
    <row r="327" customFormat="false" ht="11.25" hidden="false" customHeight="true" outlineLevel="0" collapsed="false">
      <c r="A327" s="40"/>
      <c r="B327" s="62" t="s">
        <v>20</v>
      </c>
      <c r="C327" s="48" t="n">
        <f aca="false">F327+I327</f>
        <v>5107519</v>
      </c>
      <c r="D327" s="49" t="n">
        <f aca="false">G327+J327</f>
        <v>5090276</v>
      </c>
      <c r="E327" s="75" t="n">
        <f aca="false">D327/C327*100</f>
        <v>99.6623996895557</v>
      </c>
      <c r="F327" s="48" t="n">
        <v>5107519</v>
      </c>
      <c r="G327" s="49" t="n">
        <v>5090276</v>
      </c>
      <c r="H327" s="75" t="n">
        <f aca="false">G327/F327*100</f>
        <v>99.6623996895557</v>
      </c>
      <c r="I327" s="48"/>
      <c r="J327" s="49"/>
      <c r="K327" s="44"/>
    </row>
    <row r="328" s="137" customFormat="true" ht="16.5" hidden="false" customHeight="true" outlineLevel="0" collapsed="false">
      <c r="A328" s="174"/>
      <c r="B328" s="175" t="s">
        <v>48</v>
      </c>
      <c r="C328" s="176" t="n">
        <f aca="false">F328+I328</f>
        <v>150140</v>
      </c>
      <c r="D328" s="177" t="n">
        <f aca="false">G328+J328</f>
        <v>149999</v>
      </c>
      <c r="E328" s="178" t="n">
        <f aca="false">D328/C328*100</f>
        <v>99.9060876515252</v>
      </c>
      <c r="F328" s="176" t="n">
        <v>150140</v>
      </c>
      <c r="G328" s="177" t="n">
        <v>149999</v>
      </c>
      <c r="H328" s="178" t="n">
        <f aca="false">G328/F328*100</f>
        <v>99.9060876515252</v>
      </c>
      <c r="I328" s="176"/>
      <c r="J328" s="177"/>
      <c r="K328" s="179"/>
    </row>
    <row r="329" customFormat="false" ht="10.5" hidden="false" customHeight="true" outlineLevel="0" collapsed="false">
      <c r="A329" s="40"/>
      <c r="B329" s="41" t="s">
        <v>90</v>
      </c>
      <c r="C329" s="58" t="n">
        <f aca="false">F329+I329</f>
        <v>4287918</v>
      </c>
      <c r="D329" s="59" t="n">
        <f aca="false">G329+J329</f>
        <v>3425416</v>
      </c>
      <c r="E329" s="135" t="n">
        <f aca="false">D329/C329*100</f>
        <v>79.8852963139687</v>
      </c>
      <c r="F329" s="58" t="n">
        <f aca="false">SUM(F330:F331)</f>
        <v>4287918</v>
      </c>
      <c r="G329" s="59" t="n">
        <f aca="false">SUM(G330:G331)</f>
        <v>3425416</v>
      </c>
      <c r="H329" s="135" t="n">
        <f aca="false">G329/F329*100</f>
        <v>79.8852963139687</v>
      </c>
      <c r="I329" s="42"/>
      <c r="J329" s="43"/>
      <c r="K329" s="45"/>
    </row>
    <row r="330" s="50" customFormat="true" ht="12" hidden="false" customHeight="true" outlineLevel="0" collapsed="false">
      <c r="A330" s="46"/>
      <c r="B330" s="47" t="s">
        <v>29</v>
      </c>
      <c r="C330" s="48" t="n">
        <f aca="false">F330+I330</f>
        <v>4271180</v>
      </c>
      <c r="D330" s="49" t="n">
        <f aca="false">G330+J330</f>
        <v>3408679</v>
      </c>
      <c r="E330" s="75" t="n">
        <f aca="false">D330/C330*100</f>
        <v>79.8064937558239</v>
      </c>
      <c r="F330" s="48" t="n">
        <v>4271180</v>
      </c>
      <c r="G330" s="49" t="n">
        <v>3408679</v>
      </c>
      <c r="H330" s="75" t="n">
        <f aca="false">G330/F330*100</f>
        <v>79.8064937558239</v>
      </c>
      <c r="I330" s="48"/>
      <c r="J330" s="49"/>
      <c r="K330" s="44"/>
    </row>
    <row r="331" s="50" customFormat="true" ht="12" hidden="false" customHeight="true" outlineLevel="0" collapsed="false">
      <c r="A331" s="161"/>
      <c r="B331" s="133" t="s">
        <v>16</v>
      </c>
      <c r="C331" s="126" t="n">
        <f aca="false">F331+I331</f>
        <v>16738</v>
      </c>
      <c r="D331" s="127" t="n">
        <f aca="false">G331+J331</f>
        <v>16737</v>
      </c>
      <c r="E331" s="63" t="n">
        <f aca="false">D331/C331*100</f>
        <v>99.994025570558</v>
      </c>
      <c r="F331" s="126" t="n">
        <v>16738</v>
      </c>
      <c r="G331" s="127" t="n">
        <v>16737</v>
      </c>
      <c r="H331" s="63" t="n">
        <f aca="false">G331/F331*100</f>
        <v>99.994025570558</v>
      </c>
      <c r="I331" s="126"/>
      <c r="J331" s="127"/>
      <c r="K331" s="134"/>
    </row>
    <row r="332" s="56" customFormat="true" ht="24" hidden="false" customHeight="true" outlineLevel="0" collapsed="false">
      <c r="A332" s="79" t="n">
        <v>80102</v>
      </c>
      <c r="B332" s="162" t="s">
        <v>94</v>
      </c>
      <c r="C332" s="227" t="n">
        <f aca="false">F332+I332</f>
        <v>2683688</v>
      </c>
      <c r="D332" s="228" t="n">
        <f aca="false">G332+J332</f>
        <v>2679457</v>
      </c>
      <c r="E332" s="55" t="n">
        <f aca="false">D332/C332*100</f>
        <v>99.8423438194008</v>
      </c>
      <c r="F332" s="227" t="n">
        <f aca="false">F333+F337</f>
        <v>2683688</v>
      </c>
      <c r="G332" s="228" t="n">
        <f aca="false">G333+G337</f>
        <v>2679457</v>
      </c>
      <c r="H332" s="55" t="n">
        <f aca="false">G332/F332*100</f>
        <v>99.8423438194008</v>
      </c>
      <c r="I332" s="227"/>
      <c r="J332" s="228"/>
      <c r="K332" s="229"/>
    </row>
    <row r="333" customFormat="false" ht="12" hidden="false" customHeight="true" outlineLevel="0" collapsed="false">
      <c r="A333" s="40"/>
      <c r="B333" s="57" t="s">
        <v>19</v>
      </c>
      <c r="C333" s="58" t="n">
        <f aca="false">SUM(C334:C335)</f>
        <v>2683688</v>
      </c>
      <c r="D333" s="59" t="n">
        <f aca="false">SUM(D334:D335)</f>
        <v>2679457</v>
      </c>
      <c r="E333" s="60" t="n">
        <f aca="false">D333/C333*100</f>
        <v>99.8423438194008</v>
      </c>
      <c r="F333" s="58" t="n">
        <f aca="false">SUM(F334:F335)</f>
        <v>2683688</v>
      </c>
      <c r="G333" s="59" t="n">
        <f aca="false">SUM(G334:G335)</f>
        <v>2679457</v>
      </c>
      <c r="H333" s="60" t="n">
        <f aca="false">G333/F333*100</f>
        <v>99.8423438194008</v>
      </c>
      <c r="I333" s="42"/>
      <c r="J333" s="43"/>
      <c r="K333" s="45"/>
    </row>
    <row r="334" customFormat="false" ht="21.75" hidden="false" customHeight="true" outlineLevel="0" collapsed="false">
      <c r="A334" s="40"/>
      <c r="B334" s="62" t="s">
        <v>31</v>
      </c>
      <c r="C334" s="48" t="n">
        <f aca="false">F334+I334</f>
        <v>2322920</v>
      </c>
      <c r="D334" s="49" t="n">
        <f aca="false">G334+J334</f>
        <v>2322919</v>
      </c>
      <c r="E334" s="75" t="n">
        <f aca="false">D334/C334*100</f>
        <v>99.9999569507344</v>
      </c>
      <c r="F334" s="48" t="n">
        <v>2322920</v>
      </c>
      <c r="G334" s="49" t="n">
        <v>2322919</v>
      </c>
      <c r="H334" s="75" t="n">
        <f aca="false">G334/F334*100</f>
        <v>99.9999569507344</v>
      </c>
      <c r="I334" s="48"/>
      <c r="J334" s="49"/>
      <c r="K334" s="44"/>
    </row>
    <row r="335" customFormat="false" ht="12" hidden="false" customHeight="false" outlineLevel="0" collapsed="false">
      <c r="A335" s="40"/>
      <c r="B335" s="62" t="s">
        <v>20</v>
      </c>
      <c r="C335" s="48" t="n">
        <f aca="false">F335+I335</f>
        <v>360768</v>
      </c>
      <c r="D335" s="49" t="n">
        <f aca="false">G335+J335</f>
        <v>356538</v>
      </c>
      <c r="E335" s="75" t="n">
        <f aca="false">D335/C335*100</f>
        <v>98.827501330495</v>
      </c>
      <c r="F335" s="48" t="n">
        <v>360768</v>
      </c>
      <c r="G335" s="49" t="n">
        <v>356538</v>
      </c>
      <c r="H335" s="75" t="n">
        <f aca="false">G335/F335*100</f>
        <v>98.827501330495</v>
      </c>
      <c r="I335" s="48"/>
      <c r="J335" s="49"/>
      <c r="K335" s="44"/>
    </row>
    <row r="336" s="137" customFormat="true" ht="11.25" hidden="false" customHeight="true" outlineLevel="0" collapsed="false">
      <c r="A336" s="88"/>
      <c r="B336" s="168" t="s">
        <v>48</v>
      </c>
      <c r="C336" s="90" t="n">
        <f aca="false">F336+I336</f>
        <v>3800</v>
      </c>
      <c r="D336" s="91" t="n">
        <f aca="false">G336+J336</f>
        <v>3800</v>
      </c>
      <c r="E336" s="92" t="n">
        <f aca="false">D336/C336*100</f>
        <v>100</v>
      </c>
      <c r="F336" s="90" t="n">
        <v>3800</v>
      </c>
      <c r="G336" s="91" t="n">
        <v>3800</v>
      </c>
      <c r="H336" s="92" t="n">
        <f aca="false">G336/F336*100</f>
        <v>100</v>
      </c>
      <c r="I336" s="90"/>
      <c r="J336" s="91"/>
      <c r="K336" s="93"/>
    </row>
    <row r="337" customFormat="false" ht="12.75" hidden="true" customHeight="true" outlineLevel="0" collapsed="false">
      <c r="A337" s="40"/>
      <c r="B337" s="41" t="s">
        <v>90</v>
      </c>
      <c r="C337" s="58" t="n">
        <f aca="false">F337+I337</f>
        <v>0</v>
      </c>
      <c r="D337" s="59" t="n">
        <f aca="false">G337+J337</f>
        <v>0</v>
      </c>
      <c r="E337" s="135" t="e">
        <f aca="false">D337/C337*100</f>
        <v>#DIV/0!</v>
      </c>
      <c r="F337" s="58" t="n">
        <f aca="false">SUM(F338:F339)</f>
        <v>0</v>
      </c>
      <c r="G337" s="59" t="n">
        <f aca="false">SUM(G338:G339)</f>
        <v>0</v>
      </c>
      <c r="H337" s="135" t="e">
        <f aca="false">G337/F337*100</f>
        <v>#DIV/0!</v>
      </c>
      <c r="I337" s="42"/>
      <c r="J337" s="43"/>
      <c r="K337" s="45"/>
    </row>
    <row r="338" s="50" customFormat="true" ht="12" hidden="true" customHeight="true" outlineLevel="0" collapsed="false">
      <c r="A338" s="46"/>
      <c r="B338" s="47" t="s">
        <v>29</v>
      </c>
      <c r="C338" s="48" t="n">
        <f aca="false">F338+I338</f>
        <v>0</v>
      </c>
      <c r="D338" s="49" t="n">
        <f aca="false">G338+J338</f>
        <v>0</v>
      </c>
      <c r="E338" s="75" t="e">
        <f aca="false">D338/C338*100</f>
        <v>#DIV/0!</v>
      </c>
      <c r="F338" s="48"/>
      <c r="G338" s="49"/>
      <c r="H338" s="75"/>
      <c r="I338" s="48"/>
      <c r="J338" s="49"/>
      <c r="K338" s="44"/>
    </row>
    <row r="339" s="50" customFormat="true" ht="12" hidden="true" customHeight="true" outlineLevel="0" collapsed="false">
      <c r="A339" s="161"/>
      <c r="B339" s="133" t="s">
        <v>16</v>
      </c>
      <c r="C339" s="48" t="n">
        <f aca="false">F339+I339</f>
        <v>0</v>
      </c>
      <c r="D339" s="49" t="n">
        <f aca="false">G339+J339</f>
        <v>0</v>
      </c>
      <c r="E339" s="63" t="e">
        <f aca="false">D339/C339*100</f>
        <v>#DIV/0!</v>
      </c>
      <c r="F339" s="48"/>
      <c r="G339" s="49"/>
      <c r="H339" s="63"/>
      <c r="I339" s="126"/>
      <c r="J339" s="127"/>
      <c r="K339" s="134"/>
    </row>
    <row r="340" s="56" customFormat="true" ht="25.5" hidden="false" customHeight="true" outlineLevel="0" collapsed="false">
      <c r="A340" s="79" t="n">
        <v>80103</v>
      </c>
      <c r="B340" s="162" t="s">
        <v>95</v>
      </c>
      <c r="C340" s="227" t="n">
        <f aca="false">F340+I340</f>
        <v>984697</v>
      </c>
      <c r="D340" s="228" t="n">
        <f aca="false">G340+J340</f>
        <v>981693</v>
      </c>
      <c r="E340" s="55" t="n">
        <f aca="false">D340/C340*100</f>
        <v>99.6949315373155</v>
      </c>
      <c r="F340" s="227" t="n">
        <f aca="false">F341</f>
        <v>984697</v>
      </c>
      <c r="G340" s="228" t="n">
        <f aca="false">G341</f>
        <v>981693</v>
      </c>
      <c r="H340" s="55" t="n">
        <f aca="false">G340/F340*100</f>
        <v>99.6949315373155</v>
      </c>
      <c r="I340" s="227"/>
      <c r="J340" s="228"/>
      <c r="K340" s="229"/>
    </row>
    <row r="341" customFormat="false" ht="12.75" hidden="false" customHeight="false" outlineLevel="0" collapsed="false">
      <c r="A341" s="40"/>
      <c r="B341" s="57" t="s">
        <v>19</v>
      </c>
      <c r="C341" s="58" t="n">
        <f aca="false">SUM(C342:C344)</f>
        <v>984697</v>
      </c>
      <c r="D341" s="59" t="n">
        <f aca="false">SUM(D342:D344)</f>
        <v>981693</v>
      </c>
      <c r="E341" s="60" t="n">
        <f aca="false">D341/C341*100</f>
        <v>99.6949315373155</v>
      </c>
      <c r="F341" s="58" t="n">
        <f aca="false">SUM(F342:F344)</f>
        <v>984697</v>
      </c>
      <c r="G341" s="59" t="n">
        <f aca="false">SUM(G342:G344)</f>
        <v>981693</v>
      </c>
      <c r="H341" s="60" t="n">
        <f aca="false">G341/F341*100</f>
        <v>99.6949315373155</v>
      </c>
      <c r="I341" s="42"/>
      <c r="J341" s="43"/>
      <c r="K341" s="45"/>
    </row>
    <row r="342" customFormat="false" ht="24" hidden="false" customHeight="false" outlineLevel="0" collapsed="false">
      <c r="A342" s="40"/>
      <c r="B342" s="62" t="s">
        <v>31</v>
      </c>
      <c r="C342" s="48" t="n">
        <f aca="false">F342+I342</f>
        <v>801720</v>
      </c>
      <c r="D342" s="49" t="n">
        <f aca="false">G342+J342</f>
        <v>799374</v>
      </c>
      <c r="E342" s="75" t="n">
        <f aca="false">D342/C342*100</f>
        <v>99.7073791348601</v>
      </c>
      <c r="F342" s="48" t="n">
        <v>801720</v>
      </c>
      <c r="G342" s="49" t="n">
        <v>799374</v>
      </c>
      <c r="H342" s="75" t="n">
        <f aca="false">G342/F342*100</f>
        <v>99.7073791348601</v>
      </c>
      <c r="I342" s="48"/>
      <c r="J342" s="49"/>
      <c r="K342" s="44"/>
    </row>
    <row r="343" customFormat="false" ht="11.25" hidden="false" customHeight="true" outlineLevel="0" collapsed="false">
      <c r="A343" s="40"/>
      <c r="B343" s="62" t="s">
        <v>32</v>
      </c>
      <c r="C343" s="48" t="n">
        <f aca="false">F343+I343</f>
        <v>114103</v>
      </c>
      <c r="D343" s="49" t="n">
        <f aca="false">G343+J343</f>
        <v>114103</v>
      </c>
      <c r="E343" s="75" t="n">
        <f aca="false">D343/C343*100</f>
        <v>100</v>
      </c>
      <c r="F343" s="48" t="n">
        <v>114103</v>
      </c>
      <c r="G343" s="49" t="n">
        <v>114103</v>
      </c>
      <c r="H343" s="75" t="n">
        <f aca="false">G343/F343*100</f>
        <v>100</v>
      </c>
      <c r="I343" s="48"/>
      <c r="J343" s="49"/>
      <c r="K343" s="44"/>
    </row>
    <row r="344" customFormat="false" ht="12" hidden="false" customHeight="false" outlineLevel="0" collapsed="false">
      <c r="A344" s="40"/>
      <c r="B344" s="62" t="s">
        <v>20</v>
      </c>
      <c r="C344" s="48" t="n">
        <f aca="false">F344+I344</f>
        <v>68874</v>
      </c>
      <c r="D344" s="49" t="n">
        <f aca="false">G344+J344</f>
        <v>68216</v>
      </c>
      <c r="E344" s="75" t="n">
        <f aca="false">D344/C344*100</f>
        <v>99.0446322269652</v>
      </c>
      <c r="F344" s="48" t="n">
        <v>68874</v>
      </c>
      <c r="G344" s="49" t="n">
        <v>68216</v>
      </c>
      <c r="H344" s="75" t="n">
        <f aca="false">G344/F344*100</f>
        <v>99.0446322269652</v>
      </c>
      <c r="I344" s="48"/>
      <c r="J344" s="49"/>
      <c r="K344" s="44"/>
    </row>
    <row r="345" s="137" customFormat="true" ht="11.25" hidden="true" customHeight="false" outlineLevel="0" collapsed="false">
      <c r="A345" s="174"/>
      <c r="B345" s="175" t="s">
        <v>48</v>
      </c>
      <c r="C345" s="176" t="n">
        <f aca="false">F345+I345</f>
        <v>0</v>
      </c>
      <c r="D345" s="177" t="n">
        <f aca="false">G345+J345</f>
        <v>0</v>
      </c>
      <c r="E345" s="178" t="e">
        <f aca="false">D345/C345*100</f>
        <v>#DIV/0!</v>
      </c>
      <c r="F345" s="176"/>
      <c r="G345" s="177"/>
      <c r="H345" s="178" t="e">
        <f aca="false">G345/F345*100</f>
        <v>#DIV/0!</v>
      </c>
      <c r="I345" s="176"/>
      <c r="J345" s="177"/>
      <c r="K345" s="179"/>
    </row>
    <row r="346" customFormat="false" ht="12.75" hidden="false" customHeight="true" outlineLevel="0" collapsed="false">
      <c r="A346" s="79" t="n">
        <v>80104</v>
      </c>
      <c r="B346" s="162" t="s">
        <v>96</v>
      </c>
      <c r="C346" s="70" t="n">
        <f aca="false">F346+I346</f>
        <v>15012170</v>
      </c>
      <c r="D346" s="71" t="n">
        <f aca="false">G346+J346</f>
        <v>15012124</v>
      </c>
      <c r="E346" s="55" t="n">
        <f aca="false">D346/C346*100</f>
        <v>99.9996935819405</v>
      </c>
      <c r="F346" s="70" t="n">
        <f aca="false">F347+F351</f>
        <v>15012170</v>
      </c>
      <c r="G346" s="71" t="n">
        <f aca="false">G347+G351</f>
        <v>15012124</v>
      </c>
      <c r="H346" s="55" t="n">
        <f aca="false">G346/F346*100</f>
        <v>99.9996935819405</v>
      </c>
      <c r="I346" s="70"/>
      <c r="J346" s="71"/>
      <c r="K346" s="72"/>
    </row>
    <row r="347" customFormat="false" ht="11.25" hidden="false" customHeight="true" outlineLevel="0" collapsed="false">
      <c r="A347" s="143"/>
      <c r="B347" s="57" t="s">
        <v>19</v>
      </c>
      <c r="C347" s="58" t="n">
        <f aca="false">F347+I347</f>
        <v>14626870</v>
      </c>
      <c r="D347" s="59" t="n">
        <f aca="false">G347+J347</f>
        <v>14626870</v>
      </c>
      <c r="E347" s="60" t="n">
        <f aca="false">D347/C347*100</f>
        <v>100</v>
      </c>
      <c r="F347" s="58" t="n">
        <f aca="false">F350</f>
        <v>14626870</v>
      </c>
      <c r="G347" s="59" t="n">
        <f aca="false">G350</f>
        <v>14626870</v>
      </c>
      <c r="H347" s="60" t="n">
        <f aca="false">G347/F347*100</f>
        <v>100</v>
      </c>
      <c r="I347" s="42"/>
      <c r="J347" s="43"/>
      <c r="K347" s="45"/>
    </row>
    <row r="348" customFormat="false" ht="10.5" hidden="true" customHeight="true" outlineLevel="0" collapsed="false">
      <c r="A348" s="40"/>
      <c r="B348" s="47" t="s">
        <v>79</v>
      </c>
      <c r="C348" s="48" t="e">
        <f aca="false">SUM(F348:I348)</f>
        <v>#VALUE!</v>
      </c>
      <c r="D348" s="49"/>
      <c r="E348" s="75" t="e">
        <f aca="false">D348/C348*100</f>
        <v>#VALUE!</v>
      </c>
      <c r="F348" s="48" t="e">
        <f aca="false">#REF!+#REF!</f>
        <v>#VALUE!</v>
      </c>
      <c r="G348" s="49"/>
      <c r="H348" s="75" t="e">
        <f aca="false">G348/F348*100</f>
        <v>#VALUE!</v>
      </c>
      <c r="I348" s="48"/>
      <c r="J348" s="49"/>
      <c r="K348" s="44"/>
    </row>
    <row r="349" customFormat="false" ht="11.25" hidden="true" customHeight="true" outlineLevel="0" collapsed="false">
      <c r="A349" s="40"/>
      <c r="B349" s="47" t="s">
        <v>80</v>
      </c>
      <c r="C349" s="48"/>
      <c r="D349" s="49"/>
      <c r="E349" s="75" t="e">
        <f aca="false">D349/C349*100</f>
        <v>#DIV/0!</v>
      </c>
      <c r="F349" s="48"/>
      <c r="G349" s="49"/>
      <c r="H349" s="75" t="e">
        <f aca="false">G349/F349*100</f>
        <v>#DIV/0!</v>
      </c>
      <c r="I349" s="48"/>
      <c r="J349" s="49"/>
      <c r="K349" s="44"/>
    </row>
    <row r="350" customFormat="false" ht="11.25" hidden="false" customHeight="true" outlineLevel="0" collapsed="false">
      <c r="A350" s="40"/>
      <c r="B350" s="62" t="s">
        <v>32</v>
      </c>
      <c r="C350" s="48" t="n">
        <f aca="false">F350</f>
        <v>14626870</v>
      </c>
      <c r="D350" s="49" t="n">
        <f aca="false">G350</f>
        <v>14626870</v>
      </c>
      <c r="E350" s="75" t="n">
        <f aca="false">D350/C350*100</f>
        <v>100</v>
      </c>
      <c r="F350" s="48" t="n">
        <v>14626870</v>
      </c>
      <c r="G350" s="49" t="n">
        <v>14626870</v>
      </c>
      <c r="H350" s="75" t="n">
        <f aca="false">G350/F350*100</f>
        <v>100</v>
      </c>
      <c r="I350" s="48"/>
      <c r="J350" s="49"/>
      <c r="K350" s="44"/>
    </row>
    <row r="351" customFormat="false" ht="12.75" hidden="false" customHeight="true" outlineLevel="0" collapsed="false">
      <c r="A351" s="40"/>
      <c r="B351" s="41" t="s">
        <v>90</v>
      </c>
      <c r="C351" s="58" t="n">
        <f aca="false">F351+I351</f>
        <v>385300</v>
      </c>
      <c r="D351" s="59" t="n">
        <f aca="false">G351+J351</f>
        <v>385254</v>
      </c>
      <c r="E351" s="135" t="n">
        <f aca="false">D351/C351*100</f>
        <v>99.9880612509733</v>
      </c>
      <c r="F351" s="58" t="n">
        <f aca="false">F352+F354</f>
        <v>385300</v>
      </c>
      <c r="G351" s="59" t="n">
        <f aca="false">G352+G354</f>
        <v>385254</v>
      </c>
      <c r="H351" s="135" t="n">
        <f aca="false">G351/F351*100</f>
        <v>99.9880612509733</v>
      </c>
      <c r="I351" s="42"/>
      <c r="J351" s="43"/>
      <c r="K351" s="45"/>
    </row>
    <row r="352" customFormat="false" ht="12" hidden="false" customHeight="true" outlineLevel="0" collapsed="false">
      <c r="A352" s="40"/>
      <c r="B352" s="47" t="s">
        <v>29</v>
      </c>
      <c r="C352" s="48" t="n">
        <f aca="false">F352</f>
        <v>360000</v>
      </c>
      <c r="D352" s="49" t="n">
        <f aca="false">G352</f>
        <v>360000</v>
      </c>
      <c r="E352" s="75" t="n">
        <f aca="false">D352/C352*100</f>
        <v>100</v>
      </c>
      <c r="F352" s="48" t="n">
        <v>360000</v>
      </c>
      <c r="G352" s="49" t="n">
        <v>360000</v>
      </c>
      <c r="H352" s="75" t="n">
        <f aca="false">G352/F352*100</f>
        <v>100</v>
      </c>
      <c r="I352" s="48"/>
      <c r="J352" s="49"/>
      <c r="K352" s="44"/>
    </row>
    <row r="353" s="137" customFormat="true" ht="12" hidden="false" customHeight="true" outlineLevel="0" collapsed="false">
      <c r="A353" s="88"/>
      <c r="B353" s="168" t="s">
        <v>72</v>
      </c>
      <c r="C353" s="90" t="n">
        <f aca="false">F353+I353</f>
        <v>360000</v>
      </c>
      <c r="D353" s="91" t="n">
        <f aca="false">G353+J353</f>
        <v>360000</v>
      </c>
      <c r="E353" s="92" t="n">
        <f aca="false">D353/C353*100</f>
        <v>100</v>
      </c>
      <c r="F353" s="90" t="n">
        <v>360000</v>
      </c>
      <c r="G353" s="91" t="n">
        <v>360000</v>
      </c>
      <c r="H353" s="92" t="n">
        <f aca="false">G353/F353*100</f>
        <v>100</v>
      </c>
      <c r="I353" s="90"/>
      <c r="J353" s="91"/>
      <c r="K353" s="93"/>
    </row>
    <row r="354" s="50" customFormat="true" ht="12" hidden="false" customHeight="true" outlineLevel="0" collapsed="false">
      <c r="A354" s="46"/>
      <c r="B354" s="47" t="s">
        <v>16</v>
      </c>
      <c r="C354" s="48" t="n">
        <f aca="false">F354+I354</f>
        <v>25300</v>
      </c>
      <c r="D354" s="49" t="n">
        <f aca="false">G354+J354</f>
        <v>25254</v>
      </c>
      <c r="E354" s="75" t="n">
        <f aca="false">D354/C354*100</f>
        <v>99.8181818181818</v>
      </c>
      <c r="F354" s="48" t="n">
        <v>25300</v>
      </c>
      <c r="G354" s="49" t="n">
        <v>25254</v>
      </c>
      <c r="H354" s="75" t="n">
        <f aca="false">G354/F354*100</f>
        <v>99.8181818181818</v>
      </c>
      <c r="I354" s="48"/>
      <c r="J354" s="49"/>
      <c r="K354" s="44"/>
    </row>
    <row r="355" s="137" customFormat="true" ht="12" hidden="false" customHeight="true" outlineLevel="0" collapsed="false">
      <c r="A355" s="88"/>
      <c r="B355" s="168" t="s">
        <v>72</v>
      </c>
      <c r="C355" s="90" t="n">
        <f aca="false">F355+I355</f>
        <v>25300</v>
      </c>
      <c r="D355" s="91" t="n">
        <f aca="false">G355+J355</f>
        <v>25254</v>
      </c>
      <c r="E355" s="92" t="n">
        <f aca="false">D355/C355*100</f>
        <v>99.8181818181818</v>
      </c>
      <c r="F355" s="90" t="n">
        <v>25300</v>
      </c>
      <c r="G355" s="91" t="n">
        <v>25254</v>
      </c>
      <c r="H355" s="92" t="n">
        <f aca="false">G355/F355*100</f>
        <v>99.8181818181818</v>
      </c>
      <c r="I355" s="90"/>
      <c r="J355" s="91"/>
      <c r="K355" s="93"/>
    </row>
    <row r="356" s="56" customFormat="true" ht="14.25" hidden="false" customHeight="true" outlineLevel="0" collapsed="false">
      <c r="A356" s="79" t="n">
        <v>80105</v>
      </c>
      <c r="B356" s="162" t="s">
        <v>97</v>
      </c>
      <c r="C356" s="227" t="n">
        <f aca="false">F356+I356</f>
        <v>652024</v>
      </c>
      <c r="D356" s="228" t="n">
        <f aca="false">G356+J356</f>
        <v>651715</v>
      </c>
      <c r="E356" s="55" t="n">
        <f aca="false">D356/C356*100</f>
        <v>99.9526091064133</v>
      </c>
      <c r="F356" s="227" t="n">
        <f aca="false">F357</f>
        <v>652024</v>
      </c>
      <c r="G356" s="228" t="n">
        <f aca="false">G357</f>
        <v>651715</v>
      </c>
      <c r="H356" s="55" t="n">
        <f aca="false">G356/F356*100</f>
        <v>99.9526091064133</v>
      </c>
      <c r="I356" s="227"/>
      <c r="J356" s="228"/>
      <c r="K356" s="229"/>
    </row>
    <row r="357" customFormat="false" ht="12.75" hidden="false" customHeight="false" outlineLevel="0" collapsed="false">
      <c r="A357" s="40"/>
      <c r="B357" s="57" t="s">
        <v>19</v>
      </c>
      <c r="C357" s="58" t="n">
        <f aca="false">F357+I357</f>
        <v>652024</v>
      </c>
      <c r="D357" s="59" t="n">
        <f aca="false">G357+J357</f>
        <v>651715</v>
      </c>
      <c r="E357" s="60" t="n">
        <f aca="false">D357/C357*100</f>
        <v>99.9526091064133</v>
      </c>
      <c r="F357" s="58" t="n">
        <f aca="false">SUM(F358:F359)</f>
        <v>652024</v>
      </c>
      <c r="G357" s="59" t="n">
        <f aca="false">SUM(G358:G359)</f>
        <v>651715</v>
      </c>
      <c r="H357" s="60" t="n">
        <f aca="false">G357/F357*100</f>
        <v>99.9526091064133</v>
      </c>
      <c r="I357" s="42"/>
      <c r="J357" s="43"/>
      <c r="K357" s="45"/>
    </row>
    <row r="358" customFormat="false" ht="24" hidden="false" customHeight="false" outlineLevel="0" collapsed="false">
      <c r="A358" s="40"/>
      <c r="B358" s="62" t="s">
        <v>31</v>
      </c>
      <c r="C358" s="48" t="n">
        <f aca="false">F358+I358</f>
        <v>592700</v>
      </c>
      <c r="D358" s="49" t="n">
        <f aca="false">G358+J358</f>
        <v>592700</v>
      </c>
      <c r="E358" s="75" t="n">
        <f aca="false">D358/C358*100</f>
        <v>100</v>
      </c>
      <c r="F358" s="48" t="n">
        <v>592700</v>
      </c>
      <c r="G358" s="49" t="n">
        <v>592700</v>
      </c>
      <c r="H358" s="75" t="n">
        <f aca="false">G358/F358*100</f>
        <v>100</v>
      </c>
      <c r="I358" s="48"/>
      <c r="J358" s="49"/>
      <c r="K358" s="44"/>
    </row>
    <row r="359" customFormat="false" ht="12" hidden="false" customHeight="false" outlineLevel="0" collapsed="false">
      <c r="A359" s="40"/>
      <c r="B359" s="62" t="s">
        <v>20</v>
      </c>
      <c r="C359" s="48" t="n">
        <f aca="false">F359+I359</f>
        <v>59324</v>
      </c>
      <c r="D359" s="49" t="n">
        <f aca="false">G359+J359</f>
        <v>59015</v>
      </c>
      <c r="E359" s="75" t="n">
        <f aca="false">D359/C359*100</f>
        <v>99.479131548783</v>
      </c>
      <c r="F359" s="48" t="n">
        <v>59324</v>
      </c>
      <c r="G359" s="49" t="n">
        <v>59015</v>
      </c>
      <c r="H359" s="75" t="n">
        <f aca="false">G359/F359*100</f>
        <v>99.479131548783</v>
      </c>
      <c r="I359" s="48"/>
      <c r="J359" s="49"/>
      <c r="K359" s="44"/>
    </row>
    <row r="360" s="137" customFormat="true" ht="11.25" hidden="false" customHeight="false" outlineLevel="0" collapsed="false">
      <c r="A360" s="174"/>
      <c r="B360" s="175" t="s">
        <v>48</v>
      </c>
      <c r="C360" s="176" t="n">
        <f aca="false">F360+I360</f>
        <v>2000</v>
      </c>
      <c r="D360" s="177" t="n">
        <f aca="false">G360+J360</f>
        <v>2000</v>
      </c>
      <c r="E360" s="178" t="n">
        <f aca="false">D360/C360*100</f>
        <v>100</v>
      </c>
      <c r="F360" s="176" t="n">
        <v>2000</v>
      </c>
      <c r="G360" s="177" t="n">
        <v>2000</v>
      </c>
      <c r="H360" s="178" t="n">
        <f aca="false">G360/F360*100</f>
        <v>100</v>
      </c>
      <c r="I360" s="176"/>
      <c r="J360" s="177"/>
      <c r="K360" s="179"/>
    </row>
    <row r="361" customFormat="false" ht="12.75" hidden="false" customHeight="true" outlineLevel="0" collapsed="false">
      <c r="A361" s="79" t="n">
        <v>80110</v>
      </c>
      <c r="B361" s="162" t="s">
        <v>98</v>
      </c>
      <c r="C361" s="70" t="n">
        <f aca="false">F361+I361</f>
        <v>22863482</v>
      </c>
      <c r="D361" s="71" t="n">
        <f aca="false">G361+J361</f>
        <v>22855413</v>
      </c>
      <c r="E361" s="55" t="n">
        <f aca="false">D361/C361*100</f>
        <v>99.9647079128192</v>
      </c>
      <c r="F361" s="70" t="n">
        <f aca="false">F362+F367</f>
        <v>22863482</v>
      </c>
      <c r="G361" s="71" t="n">
        <f aca="false">G362+G367</f>
        <v>22855413</v>
      </c>
      <c r="H361" s="55" t="n">
        <f aca="false">G361/F361*100</f>
        <v>99.9647079128192</v>
      </c>
      <c r="I361" s="70"/>
      <c r="J361" s="71"/>
      <c r="K361" s="72"/>
    </row>
    <row r="362" customFormat="false" ht="12" hidden="false" customHeight="true" outlineLevel="0" collapsed="false">
      <c r="A362" s="40"/>
      <c r="B362" s="57" t="s">
        <v>19</v>
      </c>
      <c r="C362" s="58" t="n">
        <f aca="false">F362+I362</f>
        <v>22175245</v>
      </c>
      <c r="D362" s="59" t="n">
        <f aca="false">G362+J362</f>
        <v>22167208</v>
      </c>
      <c r="E362" s="60" t="n">
        <f aca="false">D362/C362*100</f>
        <v>99.9637568829566</v>
      </c>
      <c r="F362" s="58" t="n">
        <f aca="false">SUM(F363:F365)</f>
        <v>22175245</v>
      </c>
      <c r="G362" s="59" t="n">
        <f aca="false">SUM(G363:G365)</f>
        <v>22167208</v>
      </c>
      <c r="H362" s="60" t="n">
        <f aca="false">G362/F362*100</f>
        <v>99.9637568829566</v>
      </c>
      <c r="I362" s="42"/>
      <c r="J362" s="43"/>
      <c r="K362" s="45"/>
    </row>
    <row r="363" customFormat="false" ht="24" hidden="false" customHeight="true" outlineLevel="0" collapsed="false">
      <c r="A363" s="40"/>
      <c r="B363" s="62" t="s">
        <v>31</v>
      </c>
      <c r="C363" s="48" t="n">
        <f aca="false">F363+I363</f>
        <v>18512905</v>
      </c>
      <c r="D363" s="49" t="n">
        <f aca="false">G363+J363</f>
        <v>18512600</v>
      </c>
      <c r="E363" s="75" t="n">
        <f aca="false">D363/C363*100</f>
        <v>99.9983525005935</v>
      </c>
      <c r="F363" s="48" t="n">
        <v>18512905</v>
      </c>
      <c r="G363" s="49" t="n">
        <v>18512600</v>
      </c>
      <c r="H363" s="75" t="n">
        <f aca="false">G363/F363*100</f>
        <v>99.9983525005935</v>
      </c>
      <c r="I363" s="48"/>
      <c r="J363" s="49"/>
      <c r="K363" s="44"/>
    </row>
    <row r="364" customFormat="false" ht="11.25" hidden="false" customHeight="true" outlineLevel="0" collapsed="false">
      <c r="A364" s="40"/>
      <c r="B364" s="62" t="s">
        <v>32</v>
      </c>
      <c r="C364" s="48" t="n">
        <f aca="false">F364+I364</f>
        <v>564114</v>
      </c>
      <c r="D364" s="49" t="n">
        <f aca="false">G364+J364</f>
        <v>564114</v>
      </c>
      <c r="E364" s="75" t="n">
        <f aca="false">D364/C364*100</f>
        <v>100</v>
      </c>
      <c r="F364" s="48" t="n">
        <v>564114</v>
      </c>
      <c r="G364" s="49" t="n">
        <v>564114</v>
      </c>
      <c r="H364" s="75" t="n">
        <f aca="false">G364/F364*100</f>
        <v>100</v>
      </c>
      <c r="I364" s="48"/>
      <c r="J364" s="49"/>
      <c r="K364" s="44"/>
    </row>
    <row r="365" customFormat="false" ht="13.5" hidden="false" customHeight="true" outlineLevel="0" collapsed="false">
      <c r="A365" s="40"/>
      <c r="B365" s="62" t="s">
        <v>20</v>
      </c>
      <c r="C365" s="48" t="n">
        <f aca="false">F365+I365</f>
        <v>3098226</v>
      </c>
      <c r="D365" s="49" t="n">
        <f aca="false">G365+J365</f>
        <v>3090494</v>
      </c>
      <c r="E365" s="75" t="n">
        <f aca="false">D365/C365*100</f>
        <v>99.7504378311976</v>
      </c>
      <c r="F365" s="48" t="n">
        <v>3098226</v>
      </c>
      <c r="G365" s="49" t="n">
        <v>3090494</v>
      </c>
      <c r="H365" s="75" t="n">
        <f aca="false">G365/F365*100</f>
        <v>99.7504378311976</v>
      </c>
      <c r="I365" s="48"/>
      <c r="J365" s="49"/>
      <c r="K365" s="44"/>
    </row>
    <row r="366" s="137" customFormat="true" ht="9.75" hidden="false" customHeight="true" outlineLevel="0" collapsed="false">
      <c r="A366" s="88"/>
      <c r="B366" s="168" t="s">
        <v>48</v>
      </c>
      <c r="C366" s="90" t="n">
        <f aca="false">F366+I366</f>
        <v>76689</v>
      </c>
      <c r="D366" s="91" t="n">
        <f aca="false">G366+J366</f>
        <v>76684</v>
      </c>
      <c r="E366" s="92" t="n">
        <f aca="false">D366/C366*100</f>
        <v>99.9934801601273</v>
      </c>
      <c r="F366" s="90" t="n">
        <v>76689</v>
      </c>
      <c r="G366" s="91" t="n">
        <v>76684</v>
      </c>
      <c r="H366" s="92" t="n">
        <f aca="false">G366/F366*100</f>
        <v>99.9934801601273</v>
      </c>
      <c r="I366" s="90"/>
      <c r="J366" s="91"/>
      <c r="K366" s="93"/>
    </row>
    <row r="367" customFormat="false" ht="15.75" hidden="false" customHeight="true" outlineLevel="0" collapsed="false">
      <c r="A367" s="40"/>
      <c r="B367" s="41" t="s">
        <v>15</v>
      </c>
      <c r="C367" s="58" t="n">
        <f aca="false">F367+I367</f>
        <v>688237</v>
      </c>
      <c r="D367" s="59" t="n">
        <f aca="false">G367+J367</f>
        <v>688205</v>
      </c>
      <c r="E367" s="135" t="n">
        <f aca="false">D367/C367*100</f>
        <v>99.995350438875</v>
      </c>
      <c r="F367" s="58" t="n">
        <f aca="false">SUM(F368:F369)</f>
        <v>688237</v>
      </c>
      <c r="G367" s="59" t="n">
        <f aca="false">SUM(G368:G369)</f>
        <v>688205</v>
      </c>
      <c r="H367" s="135" t="n">
        <f aca="false">G367/F367*100</f>
        <v>99.995350438875</v>
      </c>
      <c r="I367" s="58"/>
      <c r="J367" s="43"/>
      <c r="K367" s="45"/>
    </row>
    <row r="368" customFormat="false" ht="12" hidden="false" customHeight="true" outlineLevel="0" collapsed="false">
      <c r="A368" s="40"/>
      <c r="B368" s="47" t="s">
        <v>29</v>
      </c>
      <c r="C368" s="48" t="n">
        <f aca="false">F368</f>
        <v>688237</v>
      </c>
      <c r="D368" s="49" t="n">
        <f aca="false">G368</f>
        <v>688205</v>
      </c>
      <c r="E368" s="75" t="n">
        <f aca="false">D368/C368*100</f>
        <v>99.995350438875</v>
      </c>
      <c r="F368" s="48" t="n">
        <v>688237</v>
      </c>
      <c r="G368" s="49" t="n">
        <v>688205</v>
      </c>
      <c r="H368" s="75" t="n">
        <f aca="false">G368/F368*100</f>
        <v>99.995350438875</v>
      </c>
      <c r="I368" s="48"/>
      <c r="J368" s="49"/>
      <c r="K368" s="44"/>
    </row>
    <row r="369" customFormat="false" ht="12" hidden="true" customHeight="true" outlineLevel="0" collapsed="false">
      <c r="A369" s="132"/>
      <c r="B369" s="133" t="s">
        <v>16</v>
      </c>
      <c r="C369" s="48" t="n">
        <f aca="false">F369</f>
        <v>0</v>
      </c>
      <c r="D369" s="49" t="n">
        <f aca="false">G369</f>
        <v>0</v>
      </c>
      <c r="E369" s="63" t="e">
        <f aca="false">D369/C369*100</f>
        <v>#DIV/0!</v>
      </c>
      <c r="F369" s="48" t="n">
        <v>0</v>
      </c>
      <c r="G369" s="49" t="n">
        <v>0</v>
      </c>
      <c r="H369" s="63" t="e">
        <f aca="false">G369/F369*100</f>
        <v>#DIV/0!</v>
      </c>
      <c r="I369" s="126"/>
      <c r="J369" s="127"/>
      <c r="K369" s="134"/>
    </row>
    <row r="370" s="50" customFormat="true" ht="13.5" hidden="false" customHeight="true" outlineLevel="0" collapsed="false">
      <c r="A370" s="79" t="n">
        <v>80111</v>
      </c>
      <c r="B370" s="162" t="s">
        <v>99</v>
      </c>
      <c r="C370" s="70" t="n">
        <f aca="false">F370+I370</f>
        <v>2713745</v>
      </c>
      <c r="D370" s="71" t="n">
        <f aca="false">G370+J370</f>
        <v>2710864</v>
      </c>
      <c r="E370" s="55" t="n">
        <f aca="false">D370/C370*100</f>
        <v>99.8938367458991</v>
      </c>
      <c r="F370" s="70" t="n">
        <f aca="false">F371</f>
        <v>2713745</v>
      </c>
      <c r="G370" s="71" t="n">
        <f aca="false">G371</f>
        <v>2710864</v>
      </c>
      <c r="H370" s="55" t="n">
        <f aca="false">G370/F370*100</f>
        <v>99.8938367458991</v>
      </c>
      <c r="I370" s="70"/>
      <c r="J370" s="71"/>
      <c r="K370" s="72"/>
    </row>
    <row r="371" customFormat="false" ht="12.75" hidden="false" customHeight="false" outlineLevel="0" collapsed="false">
      <c r="A371" s="40"/>
      <c r="B371" s="57" t="s">
        <v>19</v>
      </c>
      <c r="C371" s="58" t="n">
        <f aca="false">F371+I371</f>
        <v>2713745</v>
      </c>
      <c r="D371" s="59" t="n">
        <f aca="false">G371+J371</f>
        <v>2710864</v>
      </c>
      <c r="E371" s="60" t="n">
        <f aca="false">D371/C371*100</f>
        <v>99.8938367458991</v>
      </c>
      <c r="F371" s="58" t="n">
        <f aca="false">SUM(F372:F373)</f>
        <v>2713745</v>
      </c>
      <c r="G371" s="59" t="n">
        <f aca="false">SUM(G372:G373)</f>
        <v>2710864</v>
      </c>
      <c r="H371" s="60" t="n">
        <f aca="false">G371/F371*100</f>
        <v>99.8938367458991</v>
      </c>
      <c r="I371" s="42"/>
      <c r="J371" s="43"/>
      <c r="K371" s="45"/>
    </row>
    <row r="372" customFormat="false" ht="22.5" hidden="false" customHeight="true" outlineLevel="0" collapsed="false">
      <c r="A372" s="40"/>
      <c r="B372" s="62" t="s">
        <v>31</v>
      </c>
      <c r="C372" s="48" t="n">
        <f aca="false">F372+I372</f>
        <v>2388080</v>
      </c>
      <c r="D372" s="49" t="n">
        <f aca="false">G372+J372</f>
        <v>2388076</v>
      </c>
      <c r="E372" s="75" t="n">
        <f aca="false">D372/C372*100</f>
        <v>99.9998325014237</v>
      </c>
      <c r="F372" s="48" t="n">
        <v>2388080</v>
      </c>
      <c r="G372" s="49" t="n">
        <v>2388076</v>
      </c>
      <c r="H372" s="75" t="n">
        <f aca="false">G372/F372*100</f>
        <v>99.9998325014237</v>
      </c>
      <c r="I372" s="48"/>
      <c r="J372" s="49"/>
      <c r="K372" s="44"/>
    </row>
    <row r="373" customFormat="false" ht="10.5" hidden="false" customHeight="true" outlineLevel="0" collapsed="false">
      <c r="A373" s="40"/>
      <c r="B373" s="62" t="s">
        <v>20</v>
      </c>
      <c r="C373" s="48" t="n">
        <f aca="false">F373+I373</f>
        <v>325665</v>
      </c>
      <c r="D373" s="49" t="n">
        <f aca="false">G373+J373</f>
        <v>322788</v>
      </c>
      <c r="E373" s="75" t="n">
        <f aca="false">D373/C373*100</f>
        <v>99.1165768504445</v>
      </c>
      <c r="F373" s="48" t="n">
        <v>325665</v>
      </c>
      <c r="G373" s="49" t="n">
        <v>322788</v>
      </c>
      <c r="H373" s="75" t="n">
        <f aca="false">G373/F373*100</f>
        <v>99.1165768504445</v>
      </c>
      <c r="I373" s="48"/>
      <c r="J373" s="49"/>
      <c r="K373" s="44"/>
    </row>
    <row r="374" s="137" customFormat="true" ht="10.5" hidden="false" customHeight="true" outlineLevel="0" collapsed="false">
      <c r="A374" s="88"/>
      <c r="B374" s="168" t="s">
        <v>48</v>
      </c>
      <c r="C374" s="90" t="n">
        <f aca="false">F374+I374</f>
        <v>4200</v>
      </c>
      <c r="D374" s="91" t="n">
        <f aca="false">G374+J374</f>
        <v>4200</v>
      </c>
      <c r="E374" s="178" t="n">
        <f aca="false">D374/C374*100</f>
        <v>100</v>
      </c>
      <c r="F374" s="90" t="n">
        <v>4200</v>
      </c>
      <c r="G374" s="91" t="n">
        <v>4200</v>
      </c>
      <c r="H374" s="178" t="n">
        <f aca="false">G374/F374*100</f>
        <v>100</v>
      </c>
      <c r="I374" s="90"/>
      <c r="J374" s="91"/>
      <c r="K374" s="93"/>
    </row>
    <row r="375" customFormat="false" ht="48.75" hidden="false" customHeight="true" outlineLevel="0" collapsed="false">
      <c r="A375" s="79" t="n">
        <v>80114</v>
      </c>
      <c r="B375" s="162" t="s">
        <v>100</v>
      </c>
      <c r="C375" s="70" t="n">
        <f aca="false">F375+I375</f>
        <v>1676264</v>
      </c>
      <c r="D375" s="71" t="n">
        <f aca="false">G375+J375</f>
        <v>1673767</v>
      </c>
      <c r="E375" s="55" t="n">
        <f aca="false">D375/C375*100</f>
        <v>99.8510377840245</v>
      </c>
      <c r="F375" s="70" t="n">
        <f aca="false">F376+F380</f>
        <v>1676264</v>
      </c>
      <c r="G375" s="71" t="n">
        <f aca="false">G376+G380</f>
        <v>1673767</v>
      </c>
      <c r="H375" s="55" t="n">
        <f aca="false">G375/F375*100</f>
        <v>99.8510377840245</v>
      </c>
      <c r="I375" s="70"/>
      <c r="J375" s="71"/>
      <c r="K375" s="72"/>
    </row>
    <row r="376" customFormat="false" ht="12" hidden="false" customHeight="true" outlineLevel="0" collapsed="false">
      <c r="A376" s="40"/>
      <c r="B376" s="57" t="s">
        <v>19</v>
      </c>
      <c r="C376" s="58" t="n">
        <f aca="false">F376+I376</f>
        <v>1291264</v>
      </c>
      <c r="D376" s="59" t="n">
        <f aca="false">G376+J376</f>
        <v>1288767</v>
      </c>
      <c r="E376" s="60" t="n">
        <f aca="false">D376/C376*100</f>
        <v>99.8066235874306</v>
      </c>
      <c r="F376" s="58" t="n">
        <f aca="false">SUM(F377:F378)</f>
        <v>1291264</v>
      </c>
      <c r="G376" s="59" t="n">
        <f aca="false">SUM(G377:G378)</f>
        <v>1288767</v>
      </c>
      <c r="H376" s="60" t="n">
        <f aca="false">G376/F376*100</f>
        <v>99.8066235874306</v>
      </c>
      <c r="I376" s="42"/>
      <c r="J376" s="43"/>
      <c r="K376" s="45"/>
    </row>
    <row r="377" customFormat="false" ht="24" hidden="false" customHeight="true" outlineLevel="0" collapsed="false">
      <c r="A377" s="40"/>
      <c r="B377" s="62" t="s">
        <v>31</v>
      </c>
      <c r="C377" s="48" t="n">
        <f aca="false">F377+I377</f>
        <v>853750</v>
      </c>
      <c r="D377" s="49" t="n">
        <f aca="false">G377+J377</f>
        <v>852382</v>
      </c>
      <c r="E377" s="75" t="n">
        <f aca="false">D377/C377*100</f>
        <v>99.8397657393851</v>
      </c>
      <c r="F377" s="48" t="n">
        <v>853750</v>
      </c>
      <c r="G377" s="49" t="n">
        <v>852382</v>
      </c>
      <c r="H377" s="75" t="n">
        <f aca="false">G377/F377*100</f>
        <v>99.8397657393851</v>
      </c>
      <c r="I377" s="48"/>
      <c r="J377" s="49"/>
      <c r="K377" s="44"/>
    </row>
    <row r="378" customFormat="false" ht="11.25" hidden="false" customHeight="true" outlineLevel="0" collapsed="false">
      <c r="A378" s="40"/>
      <c r="B378" s="62" t="s">
        <v>20</v>
      </c>
      <c r="C378" s="48" t="n">
        <f aca="false">F378+I378</f>
        <v>437514</v>
      </c>
      <c r="D378" s="49" t="n">
        <f aca="false">G378+J378</f>
        <v>436385</v>
      </c>
      <c r="E378" s="75" t="n">
        <f aca="false">D378/C378*100</f>
        <v>99.7419511147072</v>
      </c>
      <c r="F378" s="48" t="n">
        <v>437514</v>
      </c>
      <c r="G378" s="49" t="n">
        <v>436385</v>
      </c>
      <c r="H378" s="75" t="n">
        <f aca="false">G378/F378*100</f>
        <v>99.7419511147072</v>
      </c>
      <c r="I378" s="48"/>
      <c r="J378" s="49"/>
      <c r="K378" s="44"/>
    </row>
    <row r="379" s="137" customFormat="true" ht="9.75" hidden="false" customHeight="true" outlineLevel="0" collapsed="false">
      <c r="A379" s="88"/>
      <c r="B379" s="168" t="s">
        <v>48</v>
      </c>
      <c r="C379" s="90" t="n">
        <f aca="false">F379+I379</f>
        <v>280000</v>
      </c>
      <c r="D379" s="91" t="n">
        <f aca="false">G379+J379</f>
        <v>279997</v>
      </c>
      <c r="E379" s="92" t="n">
        <f aca="false">D379/C379*100</f>
        <v>99.9989285714286</v>
      </c>
      <c r="F379" s="90" t="n">
        <v>280000</v>
      </c>
      <c r="G379" s="91" t="n">
        <v>279997</v>
      </c>
      <c r="H379" s="92" t="n">
        <f aca="false">G379/F379*100</f>
        <v>99.9989285714286</v>
      </c>
      <c r="I379" s="90"/>
      <c r="J379" s="91"/>
      <c r="K379" s="93"/>
    </row>
    <row r="380" customFormat="false" ht="9.75" hidden="false" customHeight="true" outlineLevel="0" collapsed="false">
      <c r="A380" s="40"/>
      <c r="B380" s="41" t="s">
        <v>15</v>
      </c>
      <c r="C380" s="58" t="n">
        <f aca="false">F380+I380</f>
        <v>385000</v>
      </c>
      <c r="D380" s="59" t="n">
        <f aca="false">G380+J380</f>
        <v>385000</v>
      </c>
      <c r="E380" s="135" t="n">
        <f aca="false">D380/C380*100</f>
        <v>100</v>
      </c>
      <c r="F380" s="58" t="n">
        <f aca="false">SUM(F381:F381)</f>
        <v>385000</v>
      </c>
      <c r="G380" s="59" t="n">
        <f aca="false">SUM(G381:G381)</f>
        <v>385000</v>
      </c>
      <c r="H380" s="135" t="n">
        <f aca="false">G380/F380*100</f>
        <v>100</v>
      </c>
      <c r="I380" s="58"/>
      <c r="J380" s="43"/>
      <c r="K380" s="45"/>
    </row>
    <row r="381" customFormat="false" ht="12" hidden="false" customHeight="true" outlineLevel="0" collapsed="false">
      <c r="A381" s="40"/>
      <c r="B381" s="47" t="s">
        <v>29</v>
      </c>
      <c r="C381" s="48" t="n">
        <f aca="false">F381</f>
        <v>385000</v>
      </c>
      <c r="D381" s="49" t="n">
        <f aca="false">G381</f>
        <v>385000</v>
      </c>
      <c r="E381" s="75" t="n">
        <f aca="false">D381/C381*100</f>
        <v>100</v>
      </c>
      <c r="F381" s="48" t="n">
        <v>385000</v>
      </c>
      <c r="G381" s="49" t="n">
        <v>385000</v>
      </c>
      <c r="H381" s="75" t="n">
        <f aca="false">G381/F381*100</f>
        <v>100</v>
      </c>
      <c r="I381" s="48"/>
      <c r="J381" s="49"/>
      <c r="K381" s="44"/>
    </row>
    <row r="382" s="50" customFormat="true" ht="14.25" hidden="false" customHeight="true" outlineLevel="0" collapsed="false">
      <c r="A382" s="79" t="n">
        <v>80120</v>
      </c>
      <c r="B382" s="162" t="s">
        <v>101</v>
      </c>
      <c r="C382" s="70" t="n">
        <f aca="false">F382+I382</f>
        <v>17715497</v>
      </c>
      <c r="D382" s="71" t="n">
        <f aca="false">G382+J382</f>
        <v>17705313</v>
      </c>
      <c r="E382" s="55" t="n">
        <f aca="false">D382/C382*100</f>
        <v>99.9425136082832</v>
      </c>
      <c r="F382" s="70" t="n">
        <f aca="false">F388+F383</f>
        <v>17715497</v>
      </c>
      <c r="G382" s="71" t="n">
        <f aca="false">G388+G383</f>
        <v>17705313</v>
      </c>
      <c r="H382" s="55" t="n">
        <f aca="false">G382/F382*100</f>
        <v>99.9425136082832</v>
      </c>
      <c r="I382" s="70"/>
      <c r="J382" s="71"/>
      <c r="K382" s="72"/>
    </row>
    <row r="383" customFormat="false" ht="12.75" hidden="false" customHeight="false" outlineLevel="0" collapsed="false">
      <c r="A383" s="40"/>
      <c r="B383" s="57" t="s">
        <v>19</v>
      </c>
      <c r="C383" s="58" t="n">
        <f aca="false">F383+I383</f>
        <v>16004197</v>
      </c>
      <c r="D383" s="59" t="n">
        <f aca="false">G383+J383</f>
        <v>15994592</v>
      </c>
      <c r="E383" s="60" t="n">
        <f aca="false">D383/C383*100</f>
        <v>99.9399844928177</v>
      </c>
      <c r="F383" s="58" t="n">
        <f aca="false">SUM(F384:F386)</f>
        <v>16004197</v>
      </c>
      <c r="G383" s="59" t="n">
        <f aca="false">G384+G385+G386</f>
        <v>15994592</v>
      </c>
      <c r="H383" s="60" t="n">
        <f aca="false">G383/F383*100</f>
        <v>99.9399844928177</v>
      </c>
      <c r="I383" s="42"/>
      <c r="J383" s="43"/>
      <c r="K383" s="45"/>
    </row>
    <row r="384" customFormat="false" ht="23.25" hidden="false" customHeight="true" outlineLevel="0" collapsed="false">
      <c r="A384" s="40"/>
      <c r="B384" s="62" t="s">
        <v>31</v>
      </c>
      <c r="C384" s="48" t="n">
        <f aca="false">F384+I384</f>
        <v>11695566</v>
      </c>
      <c r="D384" s="49" t="n">
        <f aca="false">G384+J384</f>
        <v>11695556</v>
      </c>
      <c r="E384" s="75" t="n">
        <f aca="false">D384/C384*100</f>
        <v>99.9999144975113</v>
      </c>
      <c r="F384" s="48" t="n">
        <v>11695566</v>
      </c>
      <c r="G384" s="49" t="n">
        <v>11695556</v>
      </c>
      <c r="H384" s="75" t="n">
        <f aca="false">G384/F384*100</f>
        <v>99.9999144975113</v>
      </c>
      <c r="I384" s="48"/>
      <c r="J384" s="49"/>
      <c r="K384" s="44"/>
    </row>
    <row r="385" customFormat="false" ht="11.25" hidden="false" customHeight="true" outlineLevel="0" collapsed="false">
      <c r="A385" s="40"/>
      <c r="B385" s="62" t="s">
        <v>32</v>
      </c>
      <c r="C385" s="48" t="n">
        <f aca="false">F385+I385</f>
        <v>2320705</v>
      </c>
      <c r="D385" s="49" t="n">
        <f aca="false">G385+J385</f>
        <v>2320705</v>
      </c>
      <c r="E385" s="75" t="n">
        <f aca="false">D385/C385*100</f>
        <v>100</v>
      </c>
      <c r="F385" s="48" t="n">
        <v>2320705</v>
      </c>
      <c r="G385" s="49" t="n">
        <v>2320705</v>
      </c>
      <c r="H385" s="75" t="n">
        <f aca="false">G385/F385*100</f>
        <v>100</v>
      </c>
      <c r="I385" s="48"/>
      <c r="J385" s="49"/>
      <c r="K385" s="44"/>
    </row>
    <row r="386" customFormat="false" ht="11.25" hidden="false" customHeight="true" outlineLevel="0" collapsed="false">
      <c r="A386" s="40"/>
      <c r="B386" s="62" t="s">
        <v>20</v>
      </c>
      <c r="C386" s="48" t="n">
        <f aca="false">F386+I386</f>
        <v>1987926</v>
      </c>
      <c r="D386" s="49" t="n">
        <f aca="false">G386+J386</f>
        <v>1978331</v>
      </c>
      <c r="E386" s="75" t="n">
        <f aca="false">D386/C386*100</f>
        <v>99.5173361583882</v>
      </c>
      <c r="F386" s="48" t="n">
        <v>1987926</v>
      </c>
      <c r="G386" s="49" t="n">
        <v>1978331</v>
      </c>
      <c r="H386" s="75" t="n">
        <f aca="false">G386/F386*100</f>
        <v>99.5173361583882</v>
      </c>
      <c r="I386" s="48"/>
      <c r="J386" s="49"/>
      <c r="K386" s="44"/>
    </row>
    <row r="387" s="137" customFormat="true" ht="13.5" hidden="false" customHeight="true" outlineLevel="0" collapsed="false">
      <c r="A387" s="174"/>
      <c r="B387" s="175" t="s">
        <v>48</v>
      </c>
      <c r="C387" s="176" t="n">
        <f aca="false">F387+I387</f>
        <v>40200</v>
      </c>
      <c r="D387" s="177" t="n">
        <f aca="false">G387+J387</f>
        <v>40104</v>
      </c>
      <c r="E387" s="178" t="n">
        <f aca="false">D387/C387*100</f>
        <v>99.7611940298507</v>
      </c>
      <c r="F387" s="176" t="n">
        <v>40200</v>
      </c>
      <c r="G387" s="177" t="n">
        <v>40104</v>
      </c>
      <c r="H387" s="178" t="n">
        <f aca="false">G387/F387*100</f>
        <v>99.7611940298507</v>
      </c>
      <c r="I387" s="176"/>
      <c r="J387" s="177"/>
      <c r="K387" s="179"/>
    </row>
    <row r="388" customFormat="false" ht="12.75" hidden="false" customHeight="true" outlineLevel="0" collapsed="false">
      <c r="A388" s="40"/>
      <c r="B388" s="41" t="s">
        <v>90</v>
      </c>
      <c r="C388" s="58" t="n">
        <f aca="false">F388+I388</f>
        <v>1711300</v>
      </c>
      <c r="D388" s="59" t="n">
        <f aca="false">G388+J388</f>
        <v>1710721</v>
      </c>
      <c r="E388" s="135" t="n">
        <f aca="false">D388/C388*100</f>
        <v>99.9661660725764</v>
      </c>
      <c r="F388" s="58" t="n">
        <f aca="false">SUM(F389:F390)</f>
        <v>1711300</v>
      </c>
      <c r="G388" s="59" t="n">
        <f aca="false">SUM(G389:G390)</f>
        <v>1710721</v>
      </c>
      <c r="H388" s="135" t="n">
        <f aca="false">G388/F388*100</f>
        <v>99.9661660725764</v>
      </c>
      <c r="I388" s="42"/>
      <c r="J388" s="43"/>
      <c r="K388" s="45"/>
    </row>
    <row r="389" s="50" customFormat="true" ht="12" hidden="false" customHeight="true" outlineLevel="0" collapsed="false">
      <c r="A389" s="46"/>
      <c r="B389" s="47" t="s">
        <v>29</v>
      </c>
      <c r="C389" s="48" t="n">
        <f aca="false">F389+I389</f>
        <v>1697300</v>
      </c>
      <c r="D389" s="49" t="n">
        <f aca="false">G389+J389</f>
        <v>1696763</v>
      </c>
      <c r="E389" s="75" t="n">
        <f aca="false">D389/C389*100</f>
        <v>99.9683615153479</v>
      </c>
      <c r="F389" s="48" t="n">
        <v>1697300</v>
      </c>
      <c r="G389" s="49" t="n">
        <v>1696763</v>
      </c>
      <c r="H389" s="75" t="n">
        <f aca="false">G389/F389*100</f>
        <v>99.9683615153479</v>
      </c>
      <c r="I389" s="48"/>
      <c r="J389" s="49"/>
      <c r="K389" s="44"/>
    </row>
    <row r="390" customFormat="false" ht="12" hidden="false" customHeight="true" outlineLevel="0" collapsed="false">
      <c r="A390" s="132"/>
      <c r="B390" s="133" t="s">
        <v>16</v>
      </c>
      <c r="C390" s="48" t="n">
        <f aca="false">F390</f>
        <v>14000</v>
      </c>
      <c r="D390" s="49" t="n">
        <f aca="false">G390</f>
        <v>13958</v>
      </c>
      <c r="E390" s="63" t="n">
        <f aca="false">D390/C390*100</f>
        <v>99.7</v>
      </c>
      <c r="F390" s="48" t="n">
        <v>14000</v>
      </c>
      <c r="G390" s="49" t="n">
        <v>13958</v>
      </c>
      <c r="H390" s="63" t="n">
        <f aca="false">G390/F390*100</f>
        <v>99.7</v>
      </c>
      <c r="I390" s="126"/>
      <c r="J390" s="127"/>
      <c r="K390" s="134"/>
    </row>
    <row r="391" s="50" customFormat="true" ht="14.25" hidden="false" customHeight="true" outlineLevel="0" collapsed="false">
      <c r="A391" s="79" t="n">
        <v>80123</v>
      </c>
      <c r="B391" s="162" t="s">
        <v>102</v>
      </c>
      <c r="C391" s="70" t="n">
        <f aca="false">F391+I391</f>
        <v>2137862</v>
      </c>
      <c r="D391" s="71" t="n">
        <f aca="false">G391+J391</f>
        <v>2136279</v>
      </c>
      <c r="E391" s="55" t="n">
        <f aca="false">D391/C391*100</f>
        <v>99.9259540606456</v>
      </c>
      <c r="F391" s="70" t="n">
        <f aca="false">SUM(F392)</f>
        <v>2137862</v>
      </c>
      <c r="G391" s="71" t="n">
        <f aca="false">G392</f>
        <v>2136279</v>
      </c>
      <c r="H391" s="55" t="n">
        <f aca="false">G391/F391*100</f>
        <v>99.9259540606456</v>
      </c>
      <c r="I391" s="70"/>
      <c r="J391" s="71"/>
      <c r="K391" s="72"/>
    </row>
    <row r="392" customFormat="false" ht="11.25" hidden="false" customHeight="true" outlineLevel="0" collapsed="false">
      <c r="A392" s="40"/>
      <c r="B392" s="57" t="s">
        <v>19</v>
      </c>
      <c r="C392" s="58" t="n">
        <f aca="false">F392+I392</f>
        <v>2137862</v>
      </c>
      <c r="D392" s="59" t="n">
        <f aca="false">G392+J392</f>
        <v>2136279</v>
      </c>
      <c r="E392" s="60" t="n">
        <f aca="false">D392/C392*100</f>
        <v>99.9259540606456</v>
      </c>
      <c r="F392" s="58" t="n">
        <f aca="false">SUM(F393:F394)</f>
        <v>2137862</v>
      </c>
      <c r="G392" s="59" t="n">
        <f aca="false">SUM(G393:G394)</f>
        <v>2136279</v>
      </c>
      <c r="H392" s="60" t="n">
        <f aca="false">G392/F392*100</f>
        <v>99.9259540606456</v>
      </c>
      <c r="I392" s="42"/>
      <c r="J392" s="43"/>
      <c r="K392" s="45"/>
    </row>
    <row r="393" customFormat="false" ht="24" hidden="false" customHeight="false" outlineLevel="0" collapsed="false">
      <c r="A393" s="40"/>
      <c r="B393" s="62" t="s">
        <v>31</v>
      </c>
      <c r="C393" s="48" t="n">
        <f aca="false">F393+I393</f>
        <v>1865535</v>
      </c>
      <c r="D393" s="49" t="n">
        <f aca="false">G393+J393</f>
        <v>1864058</v>
      </c>
      <c r="E393" s="75" t="n">
        <f aca="false">D393/C393*100</f>
        <v>99.9208270013696</v>
      </c>
      <c r="F393" s="48" t="n">
        <v>1865535</v>
      </c>
      <c r="G393" s="49" t="n">
        <v>1864058</v>
      </c>
      <c r="H393" s="75" t="n">
        <f aca="false">G393/F393*100</f>
        <v>99.9208270013696</v>
      </c>
      <c r="I393" s="48"/>
      <c r="J393" s="49"/>
      <c r="K393" s="44"/>
    </row>
    <row r="394" customFormat="false" ht="12" hidden="false" customHeight="false" outlineLevel="0" collapsed="false">
      <c r="A394" s="40"/>
      <c r="B394" s="62" t="s">
        <v>20</v>
      </c>
      <c r="C394" s="48" t="n">
        <f aca="false">F394+I394</f>
        <v>272327</v>
      </c>
      <c r="D394" s="49" t="n">
        <f aca="false">G394+J394</f>
        <v>272221</v>
      </c>
      <c r="E394" s="75" t="n">
        <f aca="false">D394/C394*100</f>
        <v>99.9610762061786</v>
      </c>
      <c r="F394" s="48" t="n">
        <v>272327</v>
      </c>
      <c r="G394" s="49" t="n">
        <v>272221</v>
      </c>
      <c r="H394" s="75" t="n">
        <f aca="false">G394/F394*100</f>
        <v>99.9610762061786</v>
      </c>
      <c r="I394" s="48"/>
      <c r="J394" s="49"/>
      <c r="K394" s="44"/>
    </row>
    <row r="395" s="137" customFormat="true" ht="9.75" hidden="false" customHeight="true" outlineLevel="0" collapsed="false">
      <c r="A395" s="88"/>
      <c r="B395" s="168" t="s">
        <v>48</v>
      </c>
      <c r="C395" s="90" t="n">
        <f aca="false">F395+I395</f>
        <v>4500</v>
      </c>
      <c r="D395" s="91" t="n">
        <f aca="false">G395+J395</f>
        <v>4473</v>
      </c>
      <c r="E395" s="178" t="n">
        <f aca="false">D395/C395*100</f>
        <v>99.4</v>
      </c>
      <c r="F395" s="90" t="n">
        <v>4500</v>
      </c>
      <c r="G395" s="91" t="n">
        <v>4473</v>
      </c>
      <c r="H395" s="178" t="n">
        <f aca="false">G395/F395*100</f>
        <v>99.4</v>
      </c>
      <c r="I395" s="90"/>
      <c r="J395" s="91"/>
      <c r="K395" s="93"/>
    </row>
    <row r="396" s="50" customFormat="true" ht="14.25" hidden="false" customHeight="true" outlineLevel="0" collapsed="false">
      <c r="A396" s="79" t="n">
        <v>80130</v>
      </c>
      <c r="B396" s="162" t="s">
        <v>103</v>
      </c>
      <c r="C396" s="70" t="n">
        <f aca="false">F396+I396</f>
        <v>22194600</v>
      </c>
      <c r="D396" s="71" t="n">
        <f aca="false">G396+J396</f>
        <v>22154144</v>
      </c>
      <c r="E396" s="55" t="n">
        <f aca="false">D396/C396*100</f>
        <v>99.8177214277347</v>
      </c>
      <c r="F396" s="70" t="n">
        <f aca="false">F397+F402</f>
        <v>22194600</v>
      </c>
      <c r="G396" s="71" t="n">
        <f aca="false">G397+G402</f>
        <v>22154144</v>
      </c>
      <c r="H396" s="55" t="n">
        <f aca="false">G396/F396*100</f>
        <v>99.8177214277347</v>
      </c>
      <c r="I396" s="70"/>
      <c r="J396" s="71"/>
      <c r="K396" s="72"/>
    </row>
    <row r="397" customFormat="false" ht="10.5" hidden="false" customHeight="true" outlineLevel="0" collapsed="false">
      <c r="A397" s="40"/>
      <c r="B397" s="57" t="s">
        <v>19</v>
      </c>
      <c r="C397" s="58" t="n">
        <f aca="false">SUM(C398:C400)</f>
        <v>22001194</v>
      </c>
      <c r="D397" s="59" t="n">
        <f aca="false">SUM(D398:D400)</f>
        <v>21960748</v>
      </c>
      <c r="E397" s="60" t="n">
        <f aca="false">D397/C397*100</f>
        <v>99.8161645227073</v>
      </c>
      <c r="F397" s="58" t="n">
        <f aca="false">SUM(F398:F400)</f>
        <v>22001194</v>
      </c>
      <c r="G397" s="59" t="n">
        <f aca="false">SUM(G398:G400)</f>
        <v>21960748</v>
      </c>
      <c r="H397" s="60" t="n">
        <f aca="false">G397/F397*100</f>
        <v>99.8161645227073</v>
      </c>
      <c r="I397" s="42"/>
      <c r="J397" s="43"/>
      <c r="K397" s="45"/>
    </row>
    <row r="398" customFormat="false" ht="24" hidden="false" customHeight="false" outlineLevel="0" collapsed="false">
      <c r="A398" s="40"/>
      <c r="B398" s="62" t="s">
        <v>31</v>
      </c>
      <c r="C398" s="48" t="n">
        <f aca="false">F398+I398</f>
        <v>13782443</v>
      </c>
      <c r="D398" s="49" t="n">
        <f aca="false">G398+J398</f>
        <v>13782422</v>
      </c>
      <c r="E398" s="75" t="n">
        <f aca="false">D398/C398*100</f>
        <v>99.9998476322376</v>
      </c>
      <c r="F398" s="48" t="n">
        <v>13782443</v>
      </c>
      <c r="G398" s="49" t="n">
        <v>13782422</v>
      </c>
      <c r="H398" s="75" t="n">
        <f aca="false">G398/F398*100</f>
        <v>99.9998476322376</v>
      </c>
      <c r="I398" s="48"/>
      <c r="J398" s="49"/>
      <c r="K398" s="44"/>
    </row>
    <row r="399" customFormat="false" ht="10.5" hidden="false" customHeight="true" outlineLevel="0" collapsed="false">
      <c r="A399" s="40"/>
      <c r="B399" s="62" t="s">
        <v>32</v>
      </c>
      <c r="C399" s="48" t="n">
        <f aca="false">F399+I399</f>
        <v>5341544</v>
      </c>
      <c r="D399" s="49" t="n">
        <f aca="false">G399+J399</f>
        <v>5339225</v>
      </c>
      <c r="E399" s="75" t="n">
        <f aca="false">D399/C399*100</f>
        <v>99.9565855864896</v>
      </c>
      <c r="F399" s="48" t="n">
        <v>5341544</v>
      </c>
      <c r="G399" s="49" t="n">
        <v>5339225</v>
      </c>
      <c r="H399" s="75" t="n">
        <f aca="false">G399/F399*100</f>
        <v>99.9565855864896</v>
      </c>
      <c r="I399" s="48"/>
      <c r="J399" s="49"/>
      <c r="K399" s="44"/>
    </row>
    <row r="400" customFormat="false" ht="9.75" hidden="false" customHeight="true" outlineLevel="0" collapsed="false">
      <c r="A400" s="40"/>
      <c r="B400" s="62" t="s">
        <v>20</v>
      </c>
      <c r="C400" s="48" t="n">
        <f aca="false">F400+I400</f>
        <v>2877207</v>
      </c>
      <c r="D400" s="49" t="n">
        <f aca="false">G400+J400</f>
        <v>2839101</v>
      </c>
      <c r="E400" s="75" t="n">
        <f aca="false">D400/C400*100</f>
        <v>98.6755905987995</v>
      </c>
      <c r="F400" s="48" t="n">
        <v>2877207</v>
      </c>
      <c r="G400" s="49" t="n">
        <v>2839101</v>
      </c>
      <c r="H400" s="75" t="n">
        <f aca="false">G400/F400*100</f>
        <v>98.6755905987995</v>
      </c>
      <c r="I400" s="48"/>
      <c r="J400" s="49"/>
      <c r="K400" s="44"/>
    </row>
    <row r="401" s="137" customFormat="true" ht="10.5" hidden="false" customHeight="true" outlineLevel="0" collapsed="false">
      <c r="A401" s="88"/>
      <c r="B401" s="168" t="s">
        <v>48</v>
      </c>
      <c r="C401" s="90" t="n">
        <f aca="false">F401+I401</f>
        <v>49700</v>
      </c>
      <c r="D401" s="91" t="n">
        <f aca="false">G401+J401</f>
        <v>49397</v>
      </c>
      <c r="E401" s="92" t="n">
        <f aca="false">D401/C401*100</f>
        <v>99.3903420523139</v>
      </c>
      <c r="F401" s="90" t="n">
        <v>49700</v>
      </c>
      <c r="G401" s="91" t="n">
        <v>49397</v>
      </c>
      <c r="H401" s="92" t="n">
        <f aca="false">G401/F401*100</f>
        <v>99.3903420523139</v>
      </c>
      <c r="I401" s="90"/>
      <c r="J401" s="91"/>
      <c r="K401" s="93"/>
    </row>
    <row r="402" customFormat="false" ht="11.25" hidden="false" customHeight="true" outlineLevel="0" collapsed="false">
      <c r="A402" s="40"/>
      <c r="B402" s="41" t="s">
        <v>15</v>
      </c>
      <c r="C402" s="58" t="n">
        <f aca="false">F402+I402</f>
        <v>193406</v>
      </c>
      <c r="D402" s="59" t="n">
        <f aca="false">G402+J402</f>
        <v>193396</v>
      </c>
      <c r="E402" s="135" t="n">
        <f aca="false">D402/C402*100</f>
        <v>99.9948295295906</v>
      </c>
      <c r="F402" s="58" t="n">
        <f aca="false">SUM(F403:F404)</f>
        <v>193406</v>
      </c>
      <c r="G402" s="59" t="n">
        <f aca="false">SUM(G403:G404)</f>
        <v>193396</v>
      </c>
      <c r="H402" s="135" t="n">
        <f aca="false">G402/F402*100</f>
        <v>99.9948295295906</v>
      </c>
      <c r="I402" s="42"/>
      <c r="J402" s="43"/>
      <c r="K402" s="45"/>
    </row>
    <row r="403" s="50" customFormat="true" ht="12" hidden="false" customHeight="true" outlineLevel="0" collapsed="false">
      <c r="A403" s="46"/>
      <c r="B403" s="47" t="s">
        <v>29</v>
      </c>
      <c r="C403" s="48" t="n">
        <f aca="false">F403+I403</f>
        <v>169165</v>
      </c>
      <c r="D403" s="49" t="n">
        <f aca="false">G403+J403</f>
        <v>169155</v>
      </c>
      <c r="E403" s="75" t="n">
        <f aca="false">D403/C403*100</f>
        <v>99.9940886117105</v>
      </c>
      <c r="F403" s="48" t="n">
        <v>169165</v>
      </c>
      <c r="G403" s="49" t="n">
        <v>169155</v>
      </c>
      <c r="H403" s="75" t="n">
        <f aca="false">G403/F403*100</f>
        <v>99.9940886117105</v>
      </c>
      <c r="I403" s="48"/>
      <c r="J403" s="49"/>
      <c r="K403" s="44"/>
    </row>
    <row r="404" customFormat="false" ht="12" hidden="false" customHeight="true" outlineLevel="0" collapsed="false">
      <c r="A404" s="132"/>
      <c r="B404" s="133" t="s">
        <v>16</v>
      </c>
      <c r="C404" s="126" t="n">
        <f aca="false">F404+I404</f>
        <v>24241</v>
      </c>
      <c r="D404" s="127" t="n">
        <f aca="false">G404+J404</f>
        <v>24241</v>
      </c>
      <c r="E404" s="63" t="n">
        <f aca="false">D404/C404*100</f>
        <v>100</v>
      </c>
      <c r="F404" s="126" t="n">
        <v>24241</v>
      </c>
      <c r="G404" s="127" t="n">
        <v>24241</v>
      </c>
      <c r="H404" s="63" t="n">
        <f aca="false">G404/F404*100</f>
        <v>100</v>
      </c>
      <c r="I404" s="126"/>
      <c r="J404" s="127"/>
      <c r="K404" s="134"/>
    </row>
    <row r="405" s="50" customFormat="true" ht="34.5" hidden="true" customHeight="true" outlineLevel="0" collapsed="false">
      <c r="A405" s="79" t="n">
        <v>80132</v>
      </c>
      <c r="B405" s="162" t="s">
        <v>104</v>
      </c>
      <c r="C405" s="70" t="n">
        <f aca="false">F405+I405</f>
        <v>0</v>
      </c>
      <c r="D405" s="71" t="n">
        <f aca="false">G405+J405</f>
        <v>0</v>
      </c>
      <c r="E405" s="55" t="e">
        <f aca="false">D405/C405*100</f>
        <v>#DIV/0!</v>
      </c>
      <c r="F405" s="70" t="n">
        <f aca="false">F406</f>
        <v>0</v>
      </c>
      <c r="G405" s="71" t="n">
        <f aca="false">G406</f>
        <v>0</v>
      </c>
      <c r="H405" s="55" t="e">
        <f aca="false">G405/F405*100</f>
        <v>#DIV/0!</v>
      </c>
      <c r="I405" s="70"/>
      <c r="J405" s="71"/>
      <c r="K405" s="72"/>
    </row>
    <row r="406" customFormat="false" ht="12" hidden="true" customHeight="true" outlineLevel="0" collapsed="false">
      <c r="A406" s="40"/>
      <c r="B406" s="57" t="s">
        <v>19</v>
      </c>
      <c r="C406" s="58" t="n">
        <f aca="false">F406+I406</f>
        <v>0</v>
      </c>
      <c r="D406" s="59" t="n">
        <f aca="false">G406+J406</f>
        <v>0</v>
      </c>
      <c r="E406" s="60" t="e">
        <f aca="false">D406/C406*100</f>
        <v>#DIV/0!</v>
      </c>
      <c r="F406" s="58" t="n">
        <f aca="false">SUM(F407:F408)</f>
        <v>0</v>
      </c>
      <c r="G406" s="59" t="n">
        <f aca="false">SUM(G407:G408)</f>
        <v>0</v>
      </c>
      <c r="H406" s="60" t="e">
        <f aca="false">G406/F406*100</f>
        <v>#DIV/0!</v>
      </c>
      <c r="I406" s="42"/>
      <c r="J406" s="43"/>
      <c r="K406" s="45"/>
    </row>
    <row r="407" customFormat="false" ht="25.5" hidden="true" customHeight="true" outlineLevel="0" collapsed="false">
      <c r="A407" s="40"/>
      <c r="B407" s="62" t="s">
        <v>31</v>
      </c>
      <c r="C407" s="48" t="n">
        <f aca="false">F407+I407</f>
        <v>0</v>
      </c>
      <c r="D407" s="49" t="n">
        <f aca="false">G407+J407</f>
        <v>0</v>
      </c>
      <c r="E407" s="75" t="e">
        <f aca="false">D407/C407*100</f>
        <v>#DIV/0!</v>
      </c>
      <c r="F407" s="48"/>
      <c r="G407" s="49"/>
      <c r="H407" s="75" t="e">
        <f aca="false">G407/F407*100</f>
        <v>#DIV/0!</v>
      </c>
      <c r="I407" s="48"/>
      <c r="J407" s="49"/>
      <c r="K407" s="44"/>
    </row>
    <row r="408" customFormat="false" ht="10.5" hidden="true" customHeight="true" outlineLevel="0" collapsed="false">
      <c r="A408" s="132"/>
      <c r="B408" s="125" t="s">
        <v>20</v>
      </c>
      <c r="C408" s="48" t="n">
        <f aca="false">F408+I408</f>
        <v>0</v>
      </c>
      <c r="D408" s="49" t="n">
        <f aca="false">G408+J408</f>
        <v>0</v>
      </c>
      <c r="E408" s="63" t="e">
        <f aca="false">D408/C408*100</f>
        <v>#DIV/0!</v>
      </c>
      <c r="F408" s="126"/>
      <c r="G408" s="127"/>
      <c r="H408" s="63" t="e">
        <f aca="false">G408/F408*100</f>
        <v>#DIV/0!</v>
      </c>
      <c r="I408" s="126"/>
      <c r="J408" s="127"/>
      <c r="K408" s="134"/>
    </row>
    <row r="409" s="50" customFormat="true" ht="24" hidden="true" customHeight="false" outlineLevel="0" collapsed="false">
      <c r="A409" s="79" t="n">
        <v>80133</v>
      </c>
      <c r="B409" s="162" t="s">
        <v>105</v>
      </c>
      <c r="C409" s="70" t="e">
        <f aca="false">SUM(C410)</f>
        <v>#DIV/0!</v>
      </c>
      <c r="D409" s="71" t="e">
        <f aca="false">SUM(D410)</f>
        <v>#DIV/0!</v>
      </c>
      <c r="E409" s="68" t="e">
        <f aca="false">D409/C409*100</f>
        <v>#DIV/0!</v>
      </c>
      <c r="F409" s="70" t="n">
        <f aca="false">SUM(F410)</f>
        <v>0</v>
      </c>
      <c r="G409" s="71"/>
      <c r="H409" s="68" t="e">
        <f aca="false">G409/F409*100</f>
        <v>#DIV/0!</v>
      </c>
      <c r="I409" s="70"/>
      <c r="J409" s="71"/>
      <c r="K409" s="72"/>
    </row>
    <row r="410" customFormat="false" ht="12" hidden="true" customHeight="false" outlineLevel="0" collapsed="false">
      <c r="A410" s="143"/>
      <c r="B410" s="144" t="s">
        <v>19</v>
      </c>
      <c r="C410" s="191" t="e">
        <f aca="false">SUM(C411)</f>
        <v>#DIV/0!</v>
      </c>
      <c r="D410" s="190" t="e">
        <f aca="false">SUM(D411)</f>
        <v>#DIV/0!</v>
      </c>
      <c r="E410" s="68" t="e">
        <f aca="false">D410/C410*100</f>
        <v>#DIV/0!</v>
      </c>
      <c r="F410" s="191" t="n">
        <f aca="false">SUM(F411)</f>
        <v>0</v>
      </c>
      <c r="G410" s="190"/>
      <c r="H410" s="68" t="e">
        <f aca="false">G410/F410*100</f>
        <v>#DIV/0!</v>
      </c>
      <c r="I410" s="191"/>
      <c r="J410" s="190"/>
      <c r="K410" s="197"/>
    </row>
    <row r="411" customFormat="false" ht="12" hidden="true" customHeight="false" outlineLevel="0" collapsed="false">
      <c r="A411" s="132"/>
      <c r="B411" s="125" t="s">
        <v>32</v>
      </c>
      <c r="C411" s="126" t="e">
        <f aca="false">SUM(F411:I411)</f>
        <v>#DIV/0!</v>
      </c>
      <c r="D411" s="127" t="e">
        <f aca="false">SUM(G411:J411)</f>
        <v>#DIV/0!</v>
      </c>
      <c r="E411" s="68" t="e">
        <f aca="false">D411/C411*100</f>
        <v>#DIV/0!</v>
      </c>
      <c r="F411" s="126"/>
      <c r="G411" s="127"/>
      <c r="H411" s="68" t="e">
        <f aca="false">G411/F411*100</f>
        <v>#DIV/0!</v>
      </c>
      <c r="I411" s="126"/>
      <c r="J411" s="127"/>
      <c r="K411" s="134"/>
    </row>
    <row r="412" s="50" customFormat="true" ht="22.5" hidden="false" customHeight="true" outlineLevel="0" collapsed="false">
      <c r="A412" s="79" t="n">
        <v>80134</v>
      </c>
      <c r="B412" s="162" t="s">
        <v>106</v>
      </c>
      <c r="C412" s="70" t="n">
        <f aca="false">F412+I412</f>
        <v>1620532</v>
      </c>
      <c r="D412" s="71" t="n">
        <f aca="false">G412+J412</f>
        <v>1619288</v>
      </c>
      <c r="E412" s="55" t="n">
        <f aca="false">D412/C412*100</f>
        <v>99.923235085762</v>
      </c>
      <c r="F412" s="70" t="n">
        <f aca="false">F413+F417</f>
        <v>1620532</v>
      </c>
      <c r="G412" s="71" t="n">
        <f aca="false">G413+G417</f>
        <v>1619288</v>
      </c>
      <c r="H412" s="55" t="n">
        <f aca="false">G412/F412*100</f>
        <v>99.923235085762</v>
      </c>
      <c r="I412" s="70"/>
      <c r="J412" s="71"/>
      <c r="K412" s="72"/>
      <c r="L412" s="230"/>
      <c r="M412" s="231"/>
    </row>
    <row r="413" customFormat="false" ht="11.25" hidden="false" customHeight="true" outlineLevel="0" collapsed="false">
      <c r="A413" s="143"/>
      <c r="B413" s="144" t="s">
        <v>19</v>
      </c>
      <c r="C413" s="145" t="n">
        <f aca="false">F413+I413</f>
        <v>1609532</v>
      </c>
      <c r="D413" s="146" t="n">
        <f aca="false">G413+J413</f>
        <v>1608288</v>
      </c>
      <c r="E413" s="60" t="n">
        <f aca="false">D413/C413*100</f>
        <v>99.9227104524794</v>
      </c>
      <c r="F413" s="145" t="n">
        <f aca="false">SUM(F414:F415)</f>
        <v>1609532</v>
      </c>
      <c r="G413" s="146" t="n">
        <f aca="false">SUM(G414:G415)</f>
        <v>1608288</v>
      </c>
      <c r="H413" s="60" t="n">
        <f aca="false">G413/F413*100</f>
        <v>99.9227104524794</v>
      </c>
      <c r="I413" s="191"/>
      <c r="J413" s="190"/>
      <c r="K413" s="197"/>
    </row>
    <row r="414" customFormat="false" ht="22.5" hidden="false" customHeight="true" outlineLevel="0" collapsed="false">
      <c r="A414" s="40"/>
      <c r="B414" s="62" t="s">
        <v>31</v>
      </c>
      <c r="C414" s="48" t="n">
        <f aca="false">F414+I414</f>
        <v>1434810</v>
      </c>
      <c r="D414" s="49" t="n">
        <f aca="false">G414+J414</f>
        <v>1434810</v>
      </c>
      <c r="E414" s="75" t="n">
        <f aca="false">D414/C414*100</f>
        <v>100</v>
      </c>
      <c r="F414" s="48" t="n">
        <v>1434810</v>
      </c>
      <c r="G414" s="49" t="n">
        <v>1434810</v>
      </c>
      <c r="H414" s="75" t="n">
        <f aca="false">G414/F414*100</f>
        <v>100</v>
      </c>
      <c r="I414" s="48"/>
      <c r="J414" s="49"/>
      <c r="K414" s="44"/>
    </row>
    <row r="415" customFormat="false" ht="9.75" hidden="false" customHeight="true" outlineLevel="0" collapsed="false">
      <c r="A415" s="40"/>
      <c r="B415" s="62" t="s">
        <v>20</v>
      </c>
      <c r="C415" s="48" t="n">
        <f aca="false">F415+I415</f>
        <v>174722</v>
      </c>
      <c r="D415" s="49" t="n">
        <f aca="false">G415+J415</f>
        <v>173478</v>
      </c>
      <c r="E415" s="75" t="n">
        <f aca="false">D415/C415*100</f>
        <v>99.2880118130516</v>
      </c>
      <c r="F415" s="48" t="n">
        <v>174722</v>
      </c>
      <c r="G415" s="49" t="n">
        <v>173478</v>
      </c>
      <c r="H415" s="75" t="n">
        <f aca="false">G415/F415*100</f>
        <v>99.2880118130516</v>
      </c>
      <c r="I415" s="48"/>
      <c r="J415" s="49"/>
      <c r="K415" s="44"/>
    </row>
    <row r="416" s="137" customFormat="true" ht="9" hidden="false" customHeight="true" outlineLevel="0" collapsed="false">
      <c r="A416" s="174"/>
      <c r="B416" s="175" t="s">
        <v>48</v>
      </c>
      <c r="C416" s="176" t="n">
        <f aca="false">F416+I416</f>
        <v>1400</v>
      </c>
      <c r="D416" s="177" t="n">
        <f aca="false">G416+J416</f>
        <v>1400</v>
      </c>
      <c r="E416" s="178" t="n">
        <f aca="false">D416/C416*100</f>
        <v>100</v>
      </c>
      <c r="F416" s="176" t="n">
        <v>1400</v>
      </c>
      <c r="G416" s="177" t="n">
        <v>1400</v>
      </c>
      <c r="H416" s="178" t="n">
        <f aca="false">G416/F416*100</f>
        <v>100</v>
      </c>
      <c r="I416" s="176"/>
      <c r="J416" s="177"/>
      <c r="K416" s="179"/>
    </row>
    <row r="417" customFormat="false" ht="11.25" hidden="false" customHeight="true" outlineLevel="0" collapsed="false">
      <c r="A417" s="40"/>
      <c r="B417" s="41" t="s">
        <v>15</v>
      </c>
      <c r="C417" s="58" t="n">
        <f aca="false">F417+I417</f>
        <v>11000</v>
      </c>
      <c r="D417" s="59" t="n">
        <f aca="false">G417+J417</f>
        <v>11000</v>
      </c>
      <c r="E417" s="135" t="n">
        <f aca="false">D417/C417*100</f>
        <v>100</v>
      </c>
      <c r="F417" s="58" t="n">
        <f aca="false">F418</f>
        <v>11000</v>
      </c>
      <c r="G417" s="59" t="n">
        <f aca="false">SUM(G418)</f>
        <v>11000</v>
      </c>
      <c r="H417" s="135" t="n">
        <f aca="false">G417/F417*100</f>
        <v>100</v>
      </c>
      <c r="I417" s="42"/>
      <c r="J417" s="43"/>
      <c r="K417" s="45"/>
    </row>
    <row r="418" customFormat="false" ht="12" hidden="false" customHeight="true" outlineLevel="0" collapsed="false">
      <c r="A418" s="132"/>
      <c r="B418" s="133" t="s">
        <v>16</v>
      </c>
      <c r="C418" s="126" t="n">
        <f aca="false">F418+I418</f>
        <v>11000</v>
      </c>
      <c r="D418" s="127" t="n">
        <f aca="false">G418+J418</f>
        <v>11000</v>
      </c>
      <c r="E418" s="63" t="n">
        <f aca="false">D418/C418*100</f>
        <v>100</v>
      </c>
      <c r="F418" s="126" t="n">
        <v>11000</v>
      </c>
      <c r="G418" s="127" t="n">
        <v>11000</v>
      </c>
      <c r="H418" s="63" t="n">
        <f aca="false">G418/F418*100</f>
        <v>100</v>
      </c>
      <c r="I418" s="126"/>
      <c r="J418" s="127"/>
      <c r="K418" s="134"/>
    </row>
    <row r="419" s="50" customFormat="true" ht="60.75" hidden="false" customHeight="true" outlineLevel="0" collapsed="false">
      <c r="A419" s="79" t="n">
        <v>80140</v>
      </c>
      <c r="B419" s="162" t="s">
        <v>107</v>
      </c>
      <c r="C419" s="70" t="n">
        <f aca="false">F419+I419</f>
        <v>2442072</v>
      </c>
      <c r="D419" s="71" t="n">
        <f aca="false">G419+J419</f>
        <v>2441630</v>
      </c>
      <c r="E419" s="55" t="n">
        <f aca="false">D419/C419*100</f>
        <v>99.9819006155429</v>
      </c>
      <c r="F419" s="70" t="n">
        <f aca="false">F420+F424</f>
        <v>2442072</v>
      </c>
      <c r="G419" s="71" t="n">
        <f aca="false">G420+G424</f>
        <v>2441630</v>
      </c>
      <c r="H419" s="55" t="n">
        <f aca="false">G419/F419*100</f>
        <v>99.9819006155429</v>
      </c>
      <c r="I419" s="70"/>
      <c r="J419" s="71"/>
      <c r="K419" s="72"/>
    </row>
    <row r="420" customFormat="false" ht="12" hidden="false" customHeight="true" outlineLevel="0" collapsed="false">
      <c r="A420" s="40"/>
      <c r="B420" s="57" t="s">
        <v>19</v>
      </c>
      <c r="C420" s="58" t="n">
        <f aca="false">F420+I420</f>
        <v>2410072</v>
      </c>
      <c r="D420" s="59" t="n">
        <f aca="false">G420+J420</f>
        <v>2409630</v>
      </c>
      <c r="E420" s="60" t="n">
        <f aca="false">D420/C420*100</f>
        <v>99.9816602989454</v>
      </c>
      <c r="F420" s="58" t="n">
        <f aca="false">SUM(F421:F422)</f>
        <v>2410072</v>
      </c>
      <c r="G420" s="59" t="n">
        <f aca="false">SUM(G421:G422)</f>
        <v>2409630</v>
      </c>
      <c r="H420" s="60" t="n">
        <f aca="false">G420/F420*100</f>
        <v>99.9816602989454</v>
      </c>
      <c r="I420" s="42"/>
      <c r="J420" s="43"/>
      <c r="K420" s="45"/>
    </row>
    <row r="421" customFormat="false" ht="24" hidden="false" customHeight="false" outlineLevel="0" collapsed="false">
      <c r="A421" s="40"/>
      <c r="B421" s="62" t="s">
        <v>31</v>
      </c>
      <c r="C421" s="48" t="n">
        <f aca="false">F421+I421</f>
        <v>1998650</v>
      </c>
      <c r="D421" s="49" t="n">
        <f aca="false">G421+J421</f>
        <v>1998646</v>
      </c>
      <c r="E421" s="75" t="n">
        <f aca="false">D421/C421*100</f>
        <v>99.9997998649088</v>
      </c>
      <c r="F421" s="48" t="n">
        <v>1998650</v>
      </c>
      <c r="G421" s="49" t="n">
        <v>1998646</v>
      </c>
      <c r="H421" s="75" t="n">
        <f aca="false">G421/F421*100</f>
        <v>99.9997998649088</v>
      </c>
      <c r="I421" s="48"/>
      <c r="J421" s="49"/>
      <c r="K421" s="44"/>
    </row>
    <row r="422" customFormat="false" ht="12" hidden="false" customHeight="false" outlineLevel="0" collapsed="false">
      <c r="A422" s="40"/>
      <c r="B422" s="62" t="s">
        <v>20</v>
      </c>
      <c r="C422" s="48" t="n">
        <f aca="false">F422+I422</f>
        <v>411422</v>
      </c>
      <c r="D422" s="49" t="n">
        <f aca="false">G422+J422</f>
        <v>410984</v>
      </c>
      <c r="E422" s="75" t="n">
        <f aca="false">D422/C422*100</f>
        <v>99.8935399662634</v>
      </c>
      <c r="F422" s="48" t="n">
        <f aca="false">421422-10000</f>
        <v>411422</v>
      </c>
      <c r="G422" s="49" t="n">
        <v>410984</v>
      </c>
      <c r="H422" s="75" t="n">
        <f aca="false">G422/F422*100</f>
        <v>99.8935399662634</v>
      </c>
      <c r="I422" s="48"/>
      <c r="J422" s="49"/>
      <c r="K422" s="44"/>
    </row>
    <row r="423" s="137" customFormat="true" ht="10.5" hidden="false" customHeight="true" outlineLevel="0" collapsed="false">
      <c r="A423" s="88"/>
      <c r="B423" s="168" t="s">
        <v>48</v>
      </c>
      <c r="C423" s="90" t="n">
        <f aca="false">F423+I423</f>
        <v>12000</v>
      </c>
      <c r="D423" s="91" t="n">
        <f aca="false">G423+J423</f>
        <v>12000</v>
      </c>
      <c r="E423" s="92" t="n">
        <f aca="false">D423/C423*100</f>
        <v>100</v>
      </c>
      <c r="F423" s="90" t="n">
        <v>12000</v>
      </c>
      <c r="G423" s="91" t="n">
        <v>12000</v>
      </c>
      <c r="H423" s="92" t="n">
        <f aca="false">G423/F423*100</f>
        <v>100</v>
      </c>
      <c r="I423" s="90"/>
      <c r="J423" s="91"/>
      <c r="K423" s="93"/>
    </row>
    <row r="424" customFormat="false" ht="12.75" hidden="false" customHeight="false" outlineLevel="0" collapsed="false">
      <c r="A424" s="40"/>
      <c r="B424" s="41" t="s">
        <v>90</v>
      </c>
      <c r="C424" s="58" t="n">
        <f aca="false">F424+I424</f>
        <v>32000</v>
      </c>
      <c r="D424" s="59" t="n">
        <f aca="false">G424+J424</f>
        <v>32000</v>
      </c>
      <c r="E424" s="135" t="n">
        <f aca="false">D424/C424*100</f>
        <v>100</v>
      </c>
      <c r="F424" s="58" t="n">
        <f aca="false">SUM(F425:F426)</f>
        <v>32000</v>
      </c>
      <c r="G424" s="59" t="n">
        <f aca="false">SUM(G425:G426)</f>
        <v>32000</v>
      </c>
      <c r="H424" s="135" t="n">
        <f aca="false">G424/F424*100</f>
        <v>100</v>
      </c>
      <c r="I424" s="42"/>
      <c r="J424" s="43"/>
      <c r="K424" s="45"/>
    </row>
    <row r="425" customFormat="false" ht="12" hidden="false" customHeight="false" outlineLevel="0" collapsed="false">
      <c r="A425" s="40"/>
      <c r="B425" s="47" t="s">
        <v>29</v>
      </c>
      <c r="C425" s="48" t="n">
        <f aca="false">F425+I425</f>
        <v>32000</v>
      </c>
      <c r="D425" s="49" t="n">
        <f aca="false">G425+J425</f>
        <v>32000</v>
      </c>
      <c r="E425" s="75"/>
      <c r="F425" s="48" t="n">
        <v>32000</v>
      </c>
      <c r="G425" s="49" t="n">
        <v>32000</v>
      </c>
      <c r="H425" s="75"/>
      <c r="I425" s="48"/>
      <c r="J425" s="49"/>
      <c r="K425" s="44"/>
    </row>
    <row r="426" customFormat="false" ht="12" hidden="true" customHeight="true" outlineLevel="0" collapsed="false">
      <c r="A426" s="132"/>
      <c r="B426" s="133" t="s">
        <v>16</v>
      </c>
      <c r="C426" s="126" t="n">
        <f aca="false">F426</f>
        <v>0</v>
      </c>
      <c r="D426" s="127" t="n">
        <f aca="false">G426</f>
        <v>0</v>
      </c>
      <c r="E426" s="63" t="e">
        <f aca="false">D426/C426*100</f>
        <v>#DIV/0!</v>
      </c>
      <c r="F426" s="126"/>
      <c r="G426" s="127"/>
      <c r="H426" s="63" t="e">
        <f aca="false">G426/F426*100</f>
        <v>#DIV/0!</v>
      </c>
      <c r="I426" s="126"/>
      <c r="J426" s="127"/>
      <c r="K426" s="134"/>
    </row>
    <row r="427" customFormat="false" ht="24.75" hidden="false" customHeight="true" outlineLevel="0" collapsed="false">
      <c r="A427" s="79" t="n">
        <v>80146</v>
      </c>
      <c r="B427" s="162" t="s">
        <v>108</v>
      </c>
      <c r="C427" s="70" t="n">
        <f aca="false">F427+I427</f>
        <v>594239</v>
      </c>
      <c r="D427" s="71" t="n">
        <f aca="false">G427+J427</f>
        <v>557020</v>
      </c>
      <c r="E427" s="55" t="n">
        <f aca="false">D427/C427*100</f>
        <v>93.7366951681058</v>
      </c>
      <c r="F427" s="70" t="n">
        <f aca="false">F428</f>
        <v>594239</v>
      </c>
      <c r="G427" s="71" t="n">
        <f aca="false">G428</f>
        <v>557020</v>
      </c>
      <c r="H427" s="55" t="n">
        <f aca="false">G427/F427*100</f>
        <v>93.7366951681058</v>
      </c>
      <c r="I427" s="70"/>
      <c r="J427" s="71"/>
      <c r="K427" s="72"/>
    </row>
    <row r="428" customFormat="false" ht="12.75" hidden="false" customHeight="false" outlineLevel="0" collapsed="false">
      <c r="A428" s="143"/>
      <c r="B428" s="144" t="s">
        <v>19</v>
      </c>
      <c r="C428" s="145" t="n">
        <f aca="false">C429+C430+C431</f>
        <v>594239</v>
      </c>
      <c r="D428" s="146" t="n">
        <f aca="false">D429+D430+D431</f>
        <v>557020</v>
      </c>
      <c r="E428" s="60" t="n">
        <f aca="false">D428/C428*100</f>
        <v>93.7366951681058</v>
      </c>
      <c r="F428" s="145" t="n">
        <f aca="false">SUM(F429:F431)</f>
        <v>594239</v>
      </c>
      <c r="G428" s="146" t="n">
        <f aca="false">SUM(G429:G431)</f>
        <v>557020</v>
      </c>
      <c r="H428" s="60" t="n">
        <f aca="false">G428/F428*100</f>
        <v>93.7366951681058</v>
      </c>
      <c r="I428" s="191"/>
      <c r="J428" s="190"/>
      <c r="K428" s="197"/>
    </row>
    <row r="429" customFormat="false" ht="24" hidden="false" customHeight="false" outlineLevel="0" collapsed="false">
      <c r="A429" s="40"/>
      <c r="B429" s="62" t="s">
        <v>31</v>
      </c>
      <c r="C429" s="48" t="n">
        <f aca="false">F429+I429</f>
        <v>178151</v>
      </c>
      <c r="D429" s="49" t="n">
        <f aca="false">G429+J429</f>
        <v>178117</v>
      </c>
      <c r="E429" s="75" t="n">
        <f aca="false">D429/C429*100</f>
        <v>99.9809150664324</v>
      </c>
      <c r="F429" s="48" t="n">
        <v>178151</v>
      </c>
      <c r="G429" s="49" t="n">
        <v>178117</v>
      </c>
      <c r="H429" s="75" t="n">
        <f aca="false">G429/F429*100</f>
        <v>99.9809150664324</v>
      </c>
      <c r="I429" s="48"/>
      <c r="J429" s="49"/>
      <c r="K429" s="44"/>
    </row>
    <row r="430" customFormat="false" ht="11.25" hidden="true" customHeight="true" outlineLevel="0" collapsed="false">
      <c r="A430" s="40"/>
      <c r="B430" s="209" t="s">
        <v>109</v>
      </c>
      <c r="C430" s="48" t="n">
        <f aca="false">F430+I430</f>
        <v>0</v>
      </c>
      <c r="D430" s="49" t="n">
        <f aca="false">G430+J430</f>
        <v>0</v>
      </c>
      <c r="E430" s="75" t="e">
        <f aca="false">D430/C430*100</f>
        <v>#DIV/0!</v>
      </c>
      <c r="F430" s="48"/>
      <c r="G430" s="49"/>
      <c r="H430" s="75" t="e">
        <f aca="false">G430/F430*100</f>
        <v>#DIV/0!</v>
      </c>
      <c r="I430" s="58"/>
      <c r="J430" s="49"/>
      <c r="K430" s="44"/>
    </row>
    <row r="431" customFormat="false" ht="12" hidden="false" customHeight="false" outlineLevel="0" collapsed="false">
      <c r="A431" s="132"/>
      <c r="B431" s="125" t="s">
        <v>20</v>
      </c>
      <c r="C431" s="48" t="n">
        <f aca="false">F431+I431</f>
        <v>416088</v>
      </c>
      <c r="D431" s="49" t="n">
        <f aca="false">G431+J431</f>
        <v>378903</v>
      </c>
      <c r="E431" s="63" t="n">
        <f aca="false">D431/C431*100</f>
        <v>91.0631885562669</v>
      </c>
      <c r="F431" s="126" t="n">
        <v>416088</v>
      </c>
      <c r="G431" s="127" t="n">
        <v>378903</v>
      </c>
      <c r="H431" s="63" t="n">
        <f aca="false">G431/F431*100</f>
        <v>91.0631885562669</v>
      </c>
      <c r="I431" s="126"/>
      <c r="J431" s="127"/>
      <c r="K431" s="134"/>
    </row>
    <row r="432" customFormat="false" ht="12.75" hidden="false" customHeight="true" outlineLevel="0" collapsed="false">
      <c r="A432" s="79" t="n">
        <v>80195</v>
      </c>
      <c r="B432" s="162" t="s">
        <v>26</v>
      </c>
      <c r="C432" s="70" t="n">
        <f aca="false">F432+I432</f>
        <v>12044241</v>
      </c>
      <c r="D432" s="71" t="n">
        <f aca="false">G432+J432</f>
        <v>8993917</v>
      </c>
      <c r="E432" s="55" t="n">
        <f aca="false">D432/C432*100</f>
        <v>74.6740039492734</v>
      </c>
      <c r="F432" s="70" t="n">
        <f aca="false">F433+F439</f>
        <v>12041741</v>
      </c>
      <c r="G432" s="71" t="n">
        <f aca="false">G433+G439</f>
        <v>8991417</v>
      </c>
      <c r="H432" s="55" t="n">
        <f aca="false">G432/F432*100</f>
        <v>74.6687459894711</v>
      </c>
      <c r="I432" s="70" t="n">
        <f aca="false">I433+I439</f>
        <v>2500</v>
      </c>
      <c r="J432" s="71" t="n">
        <f aca="false">J433+J439</f>
        <v>2500</v>
      </c>
      <c r="K432" s="55" t="n">
        <f aca="false">J432/I432*100</f>
        <v>100</v>
      </c>
    </row>
    <row r="433" customFormat="false" ht="13.5" hidden="false" customHeight="true" outlineLevel="0" collapsed="false">
      <c r="A433" s="143"/>
      <c r="B433" s="144" t="s">
        <v>19</v>
      </c>
      <c r="C433" s="145" t="n">
        <f aca="false">F433+I433</f>
        <v>4874599</v>
      </c>
      <c r="D433" s="146" t="n">
        <f aca="false">G433+J433</f>
        <v>4257880</v>
      </c>
      <c r="E433" s="60" t="n">
        <f aca="false">D433/C433*100</f>
        <v>87.348313163811</v>
      </c>
      <c r="F433" s="145" t="n">
        <f aca="false">SUM(F434:F436)</f>
        <v>4872099</v>
      </c>
      <c r="G433" s="146" t="n">
        <f aca="false">SUM(G434:G436)</f>
        <v>4255380</v>
      </c>
      <c r="H433" s="60" t="n">
        <f aca="false">G433/F433*100</f>
        <v>87.3418212560952</v>
      </c>
      <c r="I433" s="145" t="n">
        <f aca="false">SUM(I434:I436)</f>
        <v>2500</v>
      </c>
      <c r="J433" s="146" t="n">
        <f aca="false">SUM(J434:J436)</f>
        <v>2500</v>
      </c>
      <c r="K433" s="60" t="n">
        <f aca="false">J433/I433*100</f>
        <v>100</v>
      </c>
    </row>
    <row r="434" customFormat="false" ht="23.25" hidden="false" customHeight="true" outlineLevel="0" collapsed="false">
      <c r="A434" s="40"/>
      <c r="B434" s="62" t="s">
        <v>31</v>
      </c>
      <c r="C434" s="48" t="n">
        <f aca="false">F434+I434</f>
        <v>997357</v>
      </c>
      <c r="D434" s="49" t="n">
        <f aca="false">G434+J434</f>
        <v>966470</v>
      </c>
      <c r="E434" s="75" t="n">
        <f aca="false">D434/C434*100</f>
        <v>96.9031149327673</v>
      </c>
      <c r="F434" s="48" t="n">
        <f aca="false">1027078-29721</f>
        <v>997357</v>
      </c>
      <c r="G434" s="49" t="n">
        <f aca="false">987157-20687</f>
        <v>966470</v>
      </c>
      <c r="H434" s="75" t="n">
        <f aca="false">G434/F434*100</f>
        <v>96.9031149327673</v>
      </c>
      <c r="I434" s="48"/>
      <c r="J434" s="49"/>
      <c r="K434" s="44"/>
    </row>
    <row r="435" customFormat="false" ht="12" hidden="false" customHeight="false" outlineLevel="0" collapsed="false">
      <c r="A435" s="40"/>
      <c r="B435" s="62" t="s">
        <v>32</v>
      </c>
      <c r="C435" s="48" t="n">
        <f aca="false">F435+I435</f>
        <v>62000</v>
      </c>
      <c r="D435" s="49" t="n">
        <f aca="false">G435+J435</f>
        <v>52883</v>
      </c>
      <c r="E435" s="75" t="n">
        <f aca="false">D435/C435*100</f>
        <v>85.2951612903226</v>
      </c>
      <c r="F435" s="48" t="n">
        <v>62000</v>
      </c>
      <c r="G435" s="49" t="n">
        <v>52883</v>
      </c>
      <c r="H435" s="75" t="n">
        <f aca="false">G435/F435*100</f>
        <v>85.2951612903226</v>
      </c>
      <c r="I435" s="48"/>
      <c r="J435" s="49"/>
      <c r="K435" s="44"/>
    </row>
    <row r="436" customFormat="false" ht="12" hidden="false" customHeight="false" outlineLevel="0" collapsed="false">
      <c r="A436" s="40"/>
      <c r="B436" s="62" t="s">
        <v>20</v>
      </c>
      <c r="C436" s="48" t="n">
        <f aca="false">F436+I436</f>
        <v>3815242</v>
      </c>
      <c r="D436" s="49" t="n">
        <f aca="false">G436+J436</f>
        <v>3238527</v>
      </c>
      <c r="E436" s="75" t="n">
        <f aca="false">D436/C436*100</f>
        <v>84.8839208626871</v>
      </c>
      <c r="F436" s="48" t="n">
        <f aca="false">8310611+29721-4527590</f>
        <v>3812742</v>
      </c>
      <c r="G436" s="49" t="n">
        <f aca="false">5337488+9117+20687-2131265</f>
        <v>3236027</v>
      </c>
      <c r="H436" s="75" t="n">
        <f aca="false">G436/F436*100</f>
        <v>84.8740093087862</v>
      </c>
      <c r="I436" s="48" t="n">
        <v>2500</v>
      </c>
      <c r="J436" s="49" t="n">
        <v>2500</v>
      </c>
      <c r="K436" s="75" t="n">
        <f aca="false">J436/I436*100</f>
        <v>100</v>
      </c>
    </row>
    <row r="437" s="137" customFormat="true" ht="10.5" hidden="false" customHeight="true" outlineLevel="0" collapsed="false">
      <c r="A437" s="88"/>
      <c r="B437" s="89" t="s">
        <v>48</v>
      </c>
      <c r="C437" s="90" t="n">
        <f aca="false">F437+I437</f>
        <v>30000</v>
      </c>
      <c r="D437" s="91" t="n">
        <f aca="false">G437+J437</f>
        <v>29999</v>
      </c>
      <c r="E437" s="92" t="n">
        <f aca="false">D437/C437*100</f>
        <v>99.9966666666667</v>
      </c>
      <c r="F437" s="90" t="n">
        <v>30000</v>
      </c>
      <c r="G437" s="91" t="n">
        <v>29999</v>
      </c>
      <c r="H437" s="92"/>
      <c r="I437" s="90"/>
      <c r="J437" s="91"/>
      <c r="K437" s="93"/>
    </row>
    <row r="438" s="137" customFormat="true" ht="35.25" hidden="false" customHeight="true" outlineLevel="0" collapsed="false">
      <c r="A438" s="88"/>
      <c r="B438" s="41" t="s">
        <v>34</v>
      </c>
      <c r="C438" s="90" t="n">
        <f aca="false">F438+I438</f>
        <v>2500</v>
      </c>
      <c r="D438" s="91" t="n">
        <f aca="false">G438+J438</f>
        <v>2500</v>
      </c>
      <c r="E438" s="92" t="n">
        <f aca="false">D438/C438*100</f>
        <v>100</v>
      </c>
      <c r="F438" s="110"/>
      <c r="G438" s="91"/>
      <c r="H438" s="92"/>
      <c r="I438" s="90" t="n">
        <v>2500</v>
      </c>
      <c r="J438" s="91" t="n">
        <v>2500</v>
      </c>
      <c r="K438" s="93"/>
    </row>
    <row r="439" customFormat="false" ht="12" hidden="false" customHeight="true" outlineLevel="0" collapsed="false">
      <c r="A439" s="40"/>
      <c r="B439" s="41" t="s">
        <v>15</v>
      </c>
      <c r="C439" s="58" t="n">
        <f aca="false">F439+I439</f>
        <v>7169642</v>
      </c>
      <c r="D439" s="59" t="n">
        <f aca="false">G439+J439</f>
        <v>4736037</v>
      </c>
      <c r="E439" s="135" t="n">
        <f aca="false">D439/C439*100</f>
        <v>66.0568128785231</v>
      </c>
      <c r="F439" s="58" t="n">
        <f aca="false">F440+F442</f>
        <v>7169642</v>
      </c>
      <c r="G439" s="59" t="n">
        <f aca="false">G440+G442</f>
        <v>4736037</v>
      </c>
      <c r="H439" s="135" t="n">
        <f aca="false">G439/F439*100</f>
        <v>66.0568128785231</v>
      </c>
      <c r="I439" s="42"/>
      <c r="J439" s="43"/>
      <c r="K439" s="45"/>
    </row>
    <row r="440" s="50" customFormat="true" ht="12" hidden="false" customHeight="true" outlineLevel="0" collapsed="false">
      <c r="A440" s="46"/>
      <c r="B440" s="47" t="s">
        <v>29</v>
      </c>
      <c r="C440" s="48" t="n">
        <f aca="false">F440+I440</f>
        <v>6919642</v>
      </c>
      <c r="D440" s="49" t="n">
        <f aca="false">G440+J440</f>
        <v>4487298</v>
      </c>
      <c r="E440" s="75" t="n">
        <f aca="false">D440/C440*100</f>
        <v>64.8487017102908</v>
      </c>
      <c r="F440" s="48" t="n">
        <f aca="false">2392052+4527590</f>
        <v>6919642</v>
      </c>
      <c r="G440" s="49" t="n">
        <f aca="false">2356033+2131265</f>
        <v>4487298</v>
      </c>
      <c r="H440" s="75" t="n">
        <f aca="false">G440/F440*100</f>
        <v>64.8487017102908</v>
      </c>
      <c r="I440" s="48"/>
      <c r="J440" s="49"/>
      <c r="K440" s="44"/>
    </row>
    <row r="441" s="137" customFormat="true" ht="12" hidden="true" customHeight="true" outlineLevel="0" collapsed="false">
      <c r="A441" s="88"/>
      <c r="B441" s="168" t="s">
        <v>72</v>
      </c>
      <c r="C441" s="90" t="n">
        <f aca="false">F441+I441</f>
        <v>0</v>
      </c>
      <c r="D441" s="49" t="n">
        <f aca="false">G441+J441</f>
        <v>0</v>
      </c>
      <c r="E441" s="75" t="e">
        <f aca="false">D441/C441*100</f>
        <v>#DIV/0!</v>
      </c>
      <c r="F441" s="90"/>
      <c r="G441" s="91"/>
      <c r="H441" s="75" t="e">
        <f aca="false">G441/F441*100</f>
        <v>#DIV/0!</v>
      </c>
      <c r="I441" s="90"/>
      <c r="J441" s="91"/>
      <c r="K441" s="93"/>
    </row>
    <row r="442" customFormat="false" ht="12.75" hidden="false" customHeight="true" outlineLevel="0" collapsed="false">
      <c r="A442" s="40"/>
      <c r="B442" s="47" t="s">
        <v>16</v>
      </c>
      <c r="C442" s="48" t="n">
        <f aca="false">F442+I442</f>
        <v>250000</v>
      </c>
      <c r="D442" s="49" t="n">
        <f aca="false">G442+J442</f>
        <v>248739</v>
      </c>
      <c r="E442" s="75" t="n">
        <f aca="false">D442/C442*100</f>
        <v>99.4956</v>
      </c>
      <c r="F442" s="48" t="n">
        <v>250000</v>
      </c>
      <c r="G442" s="49" t="n">
        <v>248739</v>
      </c>
      <c r="H442" s="75" t="n">
        <f aca="false">G442/F442*100</f>
        <v>99.4956</v>
      </c>
      <c r="I442" s="48"/>
      <c r="J442" s="49"/>
      <c r="K442" s="44"/>
    </row>
    <row r="443" customFormat="false" ht="17.25" hidden="false" customHeight="true" outlineLevel="0" collapsed="false">
      <c r="A443" s="204" t="n">
        <v>803</v>
      </c>
      <c r="B443" s="208" t="s">
        <v>110</v>
      </c>
      <c r="C443" s="232" t="n">
        <f aca="false">F443+I443</f>
        <v>730000</v>
      </c>
      <c r="D443" s="233" t="n">
        <f aca="false">G443+J443</f>
        <v>728050</v>
      </c>
      <c r="E443" s="234" t="n">
        <f aca="false">D443/C443*100</f>
        <v>99.7328767123288</v>
      </c>
      <c r="F443" s="232" t="n">
        <f aca="false">F444+F448</f>
        <v>730000</v>
      </c>
      <c r="G443" s="233" t="n">
        <f aca="false">G444+G448</f>
        <v>728050</v>
      </c>
      <c r="H443" s="234" t="n">
        <f aca="false">G443/F443*100</f>
        <v>99.7328767123288</v>
      </c>
      <c r="I443" s="232"/>
      <c r="J443" s="233"/>
      <c r="K443" s="235"/>
    </row>
    <row r="444" customFormat="false" ht="24.75" hidden="false" customHeight="true" outlineLevel="0" collapsed="false">
      <c r="A444" s="79" t="n">
        <v>80309</v>
      </c>
      <c r="B444" s="162" t="s">
        <v>111</v>
      </c>
      <c r="C444" s="70" t="n">
        <f aca="false">F444+I444</f>
        <v>18000</v>
      </c>
      <c r="D444" s="71" t="n">
        <f aca="false">G444+J444</f>
        <v>18000</v>
      </c>
      <c r="E444" s="80" t="n">
        <f aca="false">D444/C444*100</f>
        <v>100</v>
      </c>
      <c r="F444" s="70" t="n">
        <f aca="false">F445</f>
        <v>18000</v>
      </c>
      <c r="G444" s="71" t="n">
        <f aca="false">G445</f>
        <v>18000</v>
      </c>
      <c r="H444" s="80" t="n">
        <f aca="false">G444/F444*100</f>
        <v>100</v>
      </c>
      <c r="I444" s="70"/>
      <c r="J444" s="71"/>
      <c r="K444" s="72"/>
    </row>
    <row r="445" customFormat="false" ht="12.75" hidden="false" customHeight="false" outlineLevel="0" collapsed="false">
      <c r="A445" s="143"/>
      <c r="B445" s="144" t="s">
        <v>19</v>
      </c>
      <c r="C445" s="145" t="n">
        <f aca="false">F445+I445</f>
        <v>18000</v>
      </c>
      <c r="D445" s="146" t="n">
        <f aca="false">G445+J445</f>
        <v>18000</v>
      </c>
      <c r="E445" s="60" t="n">
        <f aca="false">D445/C445*100</f>
        <v>100</v>
      </c>
      <c r="F445" s="145" t="n">
        <f aca="false">SUM(F446:F447)</f>
        <v>18000</v>
      </c>
      <c r="G445" s="146" t="n">
        <f aca="false">SUM(G446:G447)</f>
        <v>18000</v>
      </c>
      <c r="H445" s="60" t="n">
        <f aca="false">G445/F445*100</f>
        <v>100</v>
      </c>
      <c r="I445" s="191"/>
      <c r="J445" s="190"/>
      <c r="K445" s="197"/>
    </row>
    <row r="446" customFormat="false" ht="14.25" hidden="false" customHeight="true" outlineLevel="0" collapsed="false">
      <c r="A446" s="132"/>
      <c r="B446" s="125" t="s">
        <v>32</v>
      </c>
      <c r="C446" s="126" t="n">
        <f aca="false">F446+I446</f>
        <v>18000</v>
      </c>
      <c r="D446" s="127" t="n">
        <f aca="false">G446+J446</f>
        <v>18000</v>
      </c>
      <c r="E446" s="63"/>
      <c r="F446" s="126" t="n">
        <v>18000</v>
      </c>
      <c r="G446" s="127" t="n">
        <v>18000</v>
      </c>
      <c r="H446" s="63"/>
      <c r="I446" s="126"/>
      <c r="J446" s="127"/>
      <c r="K446" s="134"/>
    </row>
    <row r="447" customFormat="false" ht="12" hidden="true" customHeight="false" outlineLevel="0" collapsed="false">
      <c r="A447" s="132"/>
      <c r="B447" s="125" t="s">
        <v>20</v>
      </c>
      <c r="C447" s="126" t="n">
        <f aca="false">F447+I447</f>
        <v>0</v>
      </c>
      <c r="D447" s="127" t="n">
        <f aca="false">G447+J447</f>
        <v>0</v>
      </c>
      <c r="E447" s="63" t="e">
        <f aca="false">D447/C447*100</f>
        <v>#DIV/0!</v>
      </c>
      <c r="F447" s="126"/>
      <c r="G447" s="127"/>
      <c r="H447" s="63" t="e">
        <f aca="false">G447/F447*100</f>
        <v>#DIV/0!</v>
      </c>
      <c r="I447" s="126"/>
      <c r="J447" s="127"/>
      <c r="K447" s="134"/>
    </row>
    <row r="448" customFormat="false" ht="12" hidden="false" customHeight="true" outlineLevel="0" collapsed="false">
      <c r="A448" s="79" t="n">
        <v>80395</v>
      </c>
      <c r="B448" s="162" t="s">
        <v>26</v>
      </c>
      <c r="C448" s="70" t="n">
        <f aca="false">F448+I448</f>
        <v>712000</v>
      </c>
      <c r="D448" s="71" t="n">
        <f aca="false">G448+J448</f>
        <v>710050</v>
      </c>
      <c r="E448" s="55" t="n">
        <f aca="false">D448/C448*100</f>
        <v>99.7261235955056</v>
      </c>
      <c r="F448" s="70" t="n">
        <f aca="false">F449+F453</f>
        <v>712000</v>
      </c>
      <c r="G448" s="71" t="n">
        <f aca="false">G449+G453</f>
        <v>710050</v>
      </c>
      <c r="H448" s="55" t="n">
        <f aca="false">G448/F448*100</f>
        <v>99.7261235955056</v>
      </c>
      <c r="I448" s="70"/>
      <c r="J448" s="71"/>
      <c r="K448" s="72"/>
    </row>
    <row r="449" customFormat="false" ht="12.75" hidden="false" customHeight="false" outlineLevel="0" collapsed="false">
      <c r="A449" s="40"/>
      <c r="B449" s="57" t="s">
        <v>19</v>
      </c>
      <c r="C449" s="58" t="n">
        <f aca="false">F449+I449</f>
        <v>212000</v>
      </c>
      <c r="D449" s="59" t="n">
        <f aca="false">G449+J449</f>
        <v>210050</v>
      </c>
      <c r="E449" s="60" t="n">
        <f aca="false">D449/C449*100</f>
        <v>99.0801886792453</v>
      </c>
      <c r="F449" s="58" t="n">
        <f aca="false">SUM(F450:F452)</f>
        <v>212000</v>
      </c>
      <c r="G449" s="59" t="n">
        <f aca="false">SUM(G450:G452)</f>
        <v>210050</v>
      </c>
      <c r="H449" s="60" t="n">
        <f aca="false">G449/F449*100</f>
        <v>99.0801886792453</v>
      </c>
      <c r="I449" s="42"/>
      <c r="J449" s="43"/>
      <c r="K449" s="45"/>
    </row>
    <row r="450" customFormat="false" ht="9.75" hidden="false" customHeight="true" outlineLevel="0" collapsed="false">
      <c r="A450" s="40"/>
      <c r="B450" s="62" t="s">
        <v>32</v>
      </c>
      <c r="C450" s="48" t="n">
        <f aca="false">F450+I450</f>
        <v>200000</v>
      </c>
      <c r="D450" s="49" t="n">
        <f aca="false">SUM(G450:J450)</f>
        <v>198149.025</v>
      </c>
      <c r="E450" s="75" t="n">
        <f aca="false">D450/C450*100</f>
        <v>99.0745125</v>
      </c>
      <c r="F450" s="48" t="n">
        <v>200000</v>
      </c>
      <c r="G450" s="49" t="n">
        <v>198050</v>
      </c>
      <c r="H450" s="75" t="n">
        <f aca="false">G450/F450*100</f>
        <v>99.025</v>
      </c>
      <c r="I450" s="48"/>
      <c r="J450" s="49"/>
      <c r="K450" s="44"/>
    </row>
    <row r="451" customFormat="false" ht="22.5" hidden="true" customHeight="true" outlineLevel="0" collapsed="false">
      <c r="A451" s="40"/>
      <c r="B451" s="62" t="s">
        <v>31</v>
      </c>
      <c r="C451" s="48" t="n">
        <f aca="false">F451+I451</f>
        <v>0</v>
      </c>
      <c r="D451" s="49" t="n">
        <f aca="false">G451+J451</f>
        <v>0</v>
      </c>
      <c r="E451" s="75" t="e">
        <f aca="false">D451/C451*100</f>
        <v>#DIV/0!</v>
      </c>
      <c r="F451" s="48"/>
      <c r="G451" s="49"/>
      <c r="H451" s="75" t="e">
        <f aca="false">G451/F451*100</f>
        <v>#DIV/0!</v>
      </c>
      <c r="I451" s="48"/>
      <c r="J451" s="49"/>
      <c r="K451" s="44"/>
    </row>
    <row r="452" customFormat="false" ht="10.5" hidden="false" customHeight="true" outlineLevel="0" collapsed="false">
      <c r="A452" s="40"/>
      <c r="B452" s="62" t="s">
        <v>20</v>
      </c>
      <c r="C452" s="48" t="n">
        <f aca="false">F452+I452</f>
        <v>12000</v>
      </c>
      <c r="D452" s="49" t="n">
        <f aca="false">G452+J452</f>
        <v>12000</v>
      </c>
      <c r="E452" s="75" t="n">
        <f aca="false">D452/C452*100</f>
        <v>100</v>
      </c>
      <c r="F452" s="48" t="n">
        <v>12000</v>
      </c>
      <c r="G452" s="49" t="n">
        <v>12000</v>
      </c>
      <c r="H452" s="75"/>
      <c r="I452" s="48"/>
      <c r="J452" s="49"/>
      <c r="K452" s="44"/>
    </row>
    <row r="453" customFormat="false" ht="12.75" hidden="false" customHeight="false" outlineLevel="0" collapsed="false">
      <c r="A453" s="40"/>
      <c r="B453" s="41" t="s">
        <v>15</v>
      </c>
      <c r="C453" s="58" t="n">
        <f aca="false">C454</f>
        <v>500000</v>
      </c>
      <c r="D453" s="59" t="n">
        <f aca="false">D454</f>
        <v>500000</v>
      </c>
      <c r="E453" s="135" t="n">
        <f aca="false">D453/C453*100</f>
        <v>100</v>
      </c>
      <c r="F453" s="58" t="n">
        <f aca="false">F454</f>
        <v>500000</v>
      </c>
      <c r="G453" s="59" t="n">
        <f aca="false">G454</f>
        <v>500000</v>
      </c>
      <c r="H453" s="135" t="n">
        <f aca="false">G453/F453*100</f>
        <v>100</v>
      </c>
      <c r="I453" s="58"/>
      <c r="J453" s="59"/>
      <c r="K453" s="74"/>
    </row>
    <row r="454" customFormat="false" ht="13.5" hidden="false" customHeight="true" outlineLevel="0" collapsed="false">
      <c r="A454" s="40"/>
      <c r="B454" s="47" t="s">
        <v>35</v>
      </c>
      <c r="C454" s="48" t="n">
        <f aca="false">F454</f>
        <v>500000</v>
      </c>
      <c r="D454" s="49" t="n">
        <f aca="false">G454</f>
        <v>500000</v>
      </c>
      <c r="E454" s="75"/>
      <c r="F454" s="48" t="n">
        <v>500000</v>
      </c>
      <c r="G454" s="49" t="n">
        <v>500000</v>
      </c>
      <c r="H454" s="75"/>
      <c r="I454" s="48"/>
      <c r="J454" s="49"/>
      <c r="K454" s="44"/>
    </row>
    <row r="455" s="39" customFormat="true" ht="20.25" hidden="false" customHeight="true" outlineLevel="0" collapsed="false">
      <c r="A455" s="77" t="n">
        <v>851</v>
      </c>
      <c r="B455" s="65" t="s">
        <v>112</v>
      </c>
      <c r="C455" s="66" t="n">
        <f aca="false">F455+I455</f>
        <v>4200531</v>
      </c>
      <c r="D455" s="67" t="n">
        <f aca="false">G455+J455</f>
        <v>3585737</v>
      </c>
      <c r="E455" s="78" t="n">
        <f aca="false">D455/C455*100</f>
        <v>85.3638980405096</v>
      </c>
      <c r="F455" s="66" t="n">
        <f aca="false">F456+F461</f>
        <v>4190631</v>
      </c>
      <c r="G455" s="67" t="n">
        <f aca="false">G456+G461</f>
        <v>3577475</v>
      </c>
      <c r="H455" s="78" t="n">
        <f aca="false">G455/F455*100</f>
        <v>85.3684087193551</v>
      </c>
      <c r="I455" s="66" t="n">
        <f aca="false">I456</f>
        <v>9900</v>
      </c>
      <c r="J455" s="67" t="n">
        <f aca="false">J456</f>
        <v>8262</v>
      </c>
      <c r="K455" s="69" t="n">
        <f aca="false">J455/I455*100</f>
        <v>83.4545454545455</v>
      </c>
    </row>
    <row r="456" s="39" customFormat="true" ht="15" hidden="false" customHeight="true" outlineLevel="0" collapsed="false">
      <c r="A456" s="104"/>
      <c r="B456" s="164" t="s">
        <v>19</v>
      </c>
      <c r="C456" s="165" t="n">
        <f aca="false">F456+I456</f>
        <v>3893216</v>
      </c>
      <c r="D456" s="166" t="n">
        <f aca="false">G456+J456</f>
        <v>3279739</v>
      </c>
      <c r="E456" s="105" t="n">
        <f aca="false">D456/C456*100</f>
        <v>84.2424103877103</v>
      </c>
      <c r="F456" s="165" t="n">
        <f aca="false">SUM(F457:F459)</f>
        <v>3883316</v>
      </c>
      <c r="G456" s="166" t="n">
        <f aca="false">SUM(G457:G459)</f>
        <v>3271477</v>
      </c>
      <c r="H456" s="105" t="n">
        <f aca="false">G456/F456*100</f>
        <v>84.2444189450459</v>
      </c>
      <c r="I456" s="165" t="n">
        <f aca="false">I459</f>
        <v>9900</v>
      </c>
      <c r="J456" s="166" t="n">
        <f aca="false">J459</f>
        <v>8262</v>
      </c>
      <c r="K456" s="167" t="n">
        <f aca="false">J456/I456*100</f>
        <v>83.4545454545455</v>
      </c>
    </row>
    <row r="457" s="39" customFormat="true" ht="22.5" hidden="false" customHeight="true" outlineLevel="0" collapsed="false">
      <c r="A457" s="104"/>
      <c r="B457" s="62" t="s">
        <v>31</v>
      </c>
      <c r="C457" s="48" t="n">
        <f aca="false">F457+I457</f>
        <v>60000</v>
      </c>
      <c r="D457" s="49" t="n">
        <f aca="false">G457+J457</f>
        <v>54922</v>
      </c>
      <c r="E457" s="75" t="n">
        <f aca="false">D457/C457*100</f>
        <v>91.5366666666667</v>
      </c>
      <c r="F457" s="48" t="n">
        <f aca="false">F485</f>
        <v>60000</v>
      </c>
      <c r="G457" s="49" t="n">
        <f aca="false">G485</f>
        <v>54922</v>
      </c>
      <c r="H457" s="75" t="n">
        <f aca="false">G457/F457*100</f>
        <v>91.5366666666667</v>
      </c>
      <c r="I457" s="165"/>
      <c r="J457" s="166"/>
      <c r="K457" s="167"/>
    </row>
    <row r="458" s="98" customFormat="true" ht="11.25" hidden="false" customHeight="true" outlineLevel="0" collapsed="false">
      <c r="A458" s="97"/>
      <c r="B458" s="62" t="s">
        <v>32</v>
      </c>
      <c r="C458" s="48" t="n">
        <f aca="false">F458+I458</f>
        <v>1044000</v>
      </c>
      <c r="D458" s="49" t="n">
        <f aca="false">G458+J458</f>
        <v>949862</v>
      </c>
      <c r="E458" s="75" t="n">
        <f aca="false">D458/C458*100</f>
        <v>90.9829501915709</v>
      </c>
      <c r="F458" s="48" t="n">
        <f aca="false">F479+F486+F500+F472</f>
        <v>1044000</v>
      </c>
      <c r="G458" s="49" t="n">
        <f aca="false">G479+G486+G500+G472</f>
        <v>949862</v>
      </c>
      <c r="H458" s="75" t="n">
        <f aca="false">G458/F458*100</f>
        <v>90.9829501915709</v>
      </c>
      <c r="I458" s="48"/>
      <c r="J458" s="49"/>
      <c r="K458" s="44"/>
    </row>
    <row r="459" s="98" customFormat="true" ht="10.5" hidden="false" customHeight="true" outlineLevel="0" collapsed="false">
      <c r="A459" s="97"/>
      <c r="B459" s="62" t="s">
        <v>20</v>
      </c>
      <c r="C459" s="48" t="n">
        <f aca="false">F459+I459</f>
        <v>2789216</v>
      </c>
      <c r="D459" s="49" t="n">
        <f aca="false">G459+J459</f>
        <v>2274955</v>
      </c>
      <c r="E459" s="75" t="n">
        <f aca="false">D459/C459*100</f>
        <v>81.562525096658</v>
      </c>
      <c r="F459" s="48" t="n">
        <f aca="false">F476+F480+F487+F496+F501+F473</f>
        <v>2779316</v>
      </c>
      <c r="G459" s="49" t="n">
        <f aca="false">G476+G480+G487+G496+G501+G473</f>
        <v>2266693</v>
      </c>
      <c r="H459" s="75" t="n">
        <f aca="false">G459/F459*100</f>
        <v>81.5557856681284</v>
      </c>
      <c r="I459" s="48" t="n">
        <f aca="false">I496+I501</f>
        <v>9900</v>
      </c>
      <c r="J459" s="49" t="n">
        <f aca="false">J496+J501</f>
        <v>8262</v>
      </c>
      <c r="K459" s="44" t="n">
        <f aca="false">J459/I459*100</f>
        <v>83.4545454545455</v>
      </c>
    </row>
    <row r="460" s="111" customFormat="true" ht="9.75" hidden="false" customHeight="true" outlineLevel="0" collapsed="false">
      <c r="A460" s="88"/>
      <c r="B460" s="168" t="s">
        <v>48</v>
      </c>
      <c r="C460" s="90" t="n">
        <f aca="false">F460+I460</f>
        <v>377933</v>
      </c>
      <c r="D460" s="91" t="n">
        <f aca="false">G460+J460</f>
        <v>100531</v>
      </c>
      <c r="E460" s="92" t="n">
        <f aca="false">D460/C460*100</f>
        <v>26.6002174988688</v>
      </c>
      <c r="F460" s="110" t="n">
        <f aca="false">F488+F502</f>
        <v>377933</v>
      </c>
      <c r="G460" s="91" t="n">
        <f aca="false">G488+G502</f>
        <v>100531</v>
      </c>
      <c r="H460" s="92" t="n">
        <f aca="false">G460/F460*100</f>
        <v>26.6002174988688</v>
      </c>
      <c r="I460" s="90"/>
      <c r="J460" s="91"/>
      <c r="K460" s="92"/>
    </row>
    <row r="461" s="39" customFormat="true" ht="12.75" hidden="false" customHeight="false" outlineLevel="0" collapsed="false">
      <c r="A461" s="104"/>
      <c r="B461" s="112" t="s">
        <v>15</v>
      </c>
      <c r="C461" s="165" t="n">
        <f aca="false">F461+I461</f>
        <v>307315</v>
      </c>
      <c r="D461" s="166" t="n">
        <f aca="false">G461+J461</f>
        <v>305998</v>
      </c>
      <c r="E461" s="105" t="n">
        <f aca="false">D461/C461*100</f>
        <v>99.571449489937</v>
      </c>
      <c r="F461" s="165" t="n">
        <f aca="false">F462+F464</f>
        <v>307315</v>
      </c>
      <c r="G461" s="166" t="n">
        <f aca="false">G462+G464</f>
        <v>305998</v>
      </c>
      <c r="H461" s="105" t="n">
        <f aca="false">G461/F461*100</f>
        <v>99.571449489937</v>
      </c>
      <c r="I461" s="165"/>
      <c r="J461" s="166"/>
      <c r="K461" s="167"/>
    </row>
    <row r="462" s="98" customFormat="true" ht="13.5" hidden="false" customHeight="true" outlineLevel="0" collapsed="false">
      <c r="A462" s="97"/>
      <c r="B462" s="62" t="s">
        <v>29</v>
      </c>
      <c r="C462" s="48" t="n">
        <f aca="false">F462+I462</f>
        <v>162290</v>
      </c>
      <c r="D462" s="49" t="n">
        <f aca="false">G462+J462</f>
        <v>162250</v>
      </c>
      <c r="E462" s="75" t="n">
        <f aca="false">D462/C462*100</f>
        <v>99.9753527635714</v>
      </c>
      <c r="F462" s="48" t="n">
        <f aca="false">F490+F504</f>
        <v>162290</v>
      </c>
      <c r="G462" s="49" t="n">
        <f aca="false">G490+G504</f>
        <v>162250</v>
      </c>
      <c r="H462" s="75" t="n">
        <f aca="false">G462/F462*100</f>
        <v>99.9753527635714</v>
      </c>
      <c r="I462" s="48"/>
      <c r="J462" s="49"/>
      <c r="K462" s="44"/>
    </row>
    <row r="463" s="137" customFormat="true" ht="12" hidden="false" customHeight="true" outlineLevel="0" collapsed="false">
      <c r="A463" s="88"/>
      <c r="B463" s="168" t="s">
        <v>72</v>
      </c>
      <c r="C463" s="90" t="n">
        <f aca="false">F463+I463</f>
        <v>36000</v>
      </c>
      <c r="D463" s="91" t="n">
        <f aca="false">G463+J463</f>
        <v>36000</v>
      </c>
      <c r="E463" s="92" t="n">
        <f aca="false">D463/C463*100</f>
        <v>100</v>
      </c>
      <c r="F463" s="90" t="n">
        <f aca="false">F505</f>
        <v>36000</v>
      </c>
      <c r="G463" s="91" t="n">
        <f aca="false">G505</f>
        <v>36000</v>
      </c>
      <c r="H463" s="92"/>
      <c r="I463" s="90"/>
      <c r="J463" s="91"/>
      <c r="K463" s="93"/>
    </row>
    <row r="464" s="98" customFormat="true" ht="13.5" hidden="false" customHeight="true" outlineLevel="0" collapsed="false">
      <c r="A464" s="152"/>
      <c r="B464" s="153" t="s">
        <v>16</v>
      </c>
      <c r="C464" s="76" t="n">
        <f aca="false">F464+I464</f>
        <v>145025</v>
      </c>
      <c r="D464" s="101" t="n">
        <f aca="false">G464+J464</f>
        <v>143748</v>
      </c>
      <c r="E464" s="102" t="n">
        <f aca="false">D464/C464*100</f>
        <v>99.1194621616963</v>
      </c>
      <c r="F464" s="118" t="n">
        <f aca="false">F482+F506+F491</f>
        <v>145025</v>
      </c>
      <c r="G464" s="101" t="n">
        <f aca="false">G482+G506+G491</f>
        <v>143748</v>
      </c>
      <c r="H464" s="102" t="n">
        <f aca="false">G464/F464*100</f>
        <v>99.1194621616963</v>
      </c>
      <c r="I464" s="76"/>
      <c r="J464" s="101"/>
      <c r="K464" s="103"/>
    </row>
    <row r="465" s="98" customFormat="true" ht="13.5" hidden="true" customHeight="true" outlineLevel="0" collapsed="false">
      <c r="A465" s="97"/>
      <c r="B465" s="62"/>
      <c r="C465" s="48"/>
      <c r="D465" s="49"/>
      <c r="E465" s="75"/>
      <c r="F465" s="48"/>
      <c r="G465" s="49"/>
      <c r="H465" s="102" t="e">
        <f aca="false">G465/F465*100</f>
        <v>#DIV/0!</v>
      </c>
      <c r="I465" s="48"/>
      <c r="J465" s="49"/>
      <c r="K465" s="44"/>
    </row>
    <row r="466" customFormat="false" ht="12" hidden="true" customHeight="true" outlineLevel="0" collapsed="false">
      <c r="A466" s="119" t="n">
        <v>85111</v>
      </c>
      <c r="B466" s="157" t="s">
        <v>113</v>
      </c>
      <c r="C466" s="158" t="n">
        <f aca="false">F466+I466</f>
        <v>0</v>
      </c>
      <c r="D466" s="159" t="n">
        <f aca="false">G466+J466</f>
        <v>0</v>
      </c>
      <c r="E466" s="75" t="e">
        <f aca="false">D466/C466*100</f>
        <v>#DIV/0!</v>
      </c>
      <c r="F466" s="158" t="n">
        <v>0</v>
      </c>
      <c r="G466" s="159"/>
      <c r="H466" s="102" t="e">
        <f aca="false">G466/F466*100</f>
        <v>#DIV/0!</v>
      </c>
      <c r="I466" s="158"/>
      <c r="J466" s="159"/>
      <c r="K466" s="160"/>
    </row>
    <row r="467" customFormat="false" ht="12" hidden="true" customHeight="true" outlineLevel="0" collapsed="false">
      <c r="A467" s="40"/>
      <c r="B467" s="57" t="s">
        <v>19</v>
      </c>
      <c r="C467" s="42"/>
      <c r="D467" s="43"/>
      <c r="E467" s="75" t="e">
        <f aca="false">D467/C467*100</f>
        <v>#DIV/0!</v>
      </c>
      <c r="F467" s="42" t="n">
        <v>0</v>
      </c>
      <c r="G467" s="43"/>
      <c r="H467" s="102" t="e">
        <f aca="false">G467/F467*100</f>
        <v>#DIV/0!</v>
      </c>
      <c r="I467" s="42"/>
      <c r="J467" s="43"/>
      <c r="K467" s="45"/>
    </row>
    <row r="468" customFormat="false" ht="11.25" hidden="true" customHeight="true" outlineLevel="0" collapsed="false">
      <c r="A468" s="40"/>
      <c r="B468" s="62" t="s">
        <v>32</v>
      </c>
      <c r="C468" s="48"/>
      <c r="D468" s="49"/>
      <c r="E468" s="75" t="e">
        <f aca="false">D468/C468*100</f>
        <v>#DIV/0!</v>
      </c>
      <c r="F468" s="48" t="n">
        <v>0</v>
      </c>
      <c r="G468" s="49"/>
      <c r="H468" s="102" t="e">
        <f aca="false">G468/F468*100</f>
        <v>#DIV/0!</v>
      </c>
      <c r="I468" s="48"/>
      <c r="J468" s="49"/>
      <c r="K468" s="44"/>
    </row>
    <row r="469" customFormat="false" ht="12.75" hidden="true" customHeight="true" outlineLevel="0" collapsed="false">
      <c r="A469" s="236"/>
      <c r="B469" s="100" t="s">
        <v>16</v>
      </c>
      <c r="C469" s="76" t="n">
        <f aca="false">F469+I469</f>
        <v>135025</v>
      </c>
      <c r="D469" s="101" t="n">
        <f aca="false">G469+J469</f>
        <v>133748</v>
      </c>
      <c r="E469" s="102" t="n">
        <f aca="false">D469/C469*100</f>
        <v>99.0542492131087</v>
      </c>
      <c r="F469" s="76" t="n">
        <f aca="false">F491</f>
        <v>135025</v>
      </c>
      <c r="G469" s="101" t="n">
        <f aca="false">G491</f>
        <v>133748</v>
      </c>
      <c r="H469" s="102" t="n">
        <f aca="false">G469/F469*100</f>
        <v>99.0542492131087</v>
      </c>
      <c r="I469" s="76"/>
      <c r="J469" s="101"/>
      <c r="K469" s="103"/>
    </row>
    <row r="470" s="56" customFormat="true" ht="17.25" hidden="true" customHeight="true" outlineLevel="0" collapsed="false">
      <c r="A470" s="79" t="n">
        <v>85111</v>
      </c>
      <c r="B470" s="162" t="s">
        <v>113</v>
      </c>
      <c r="C470" s="70" t="n">
        <f aca="false">F470+I470</f>
        <v>0</v>
      </c>
      <c r="D470" s="71" t="n">
        <f aca="false">G470+J470</f>
        <v>0</v>
      </c>
      <c r="E470" s="55" t="e">
        <f aca="false">D470/C470*100</f>
        <v>#DIV/0!</v>
      </c>
      <c r="F470" s="70" t="n">
        <f aca="false">F471</f>
        <v>0</v>
      </c>
      <c r="G470" s="71" t="n">
        <f aca="false">G471</f>
        <v>0</v>
      </c>
      <c r="H470" s="102" t="e">
        <f aca="false">G470/F470*100</f>
        <v>#DIV/0!</v>
      </c>
      <c r="I470" s="70"/>
      <c r="J470" s="71"/>
      <c r="K470" s="72"/>
    </row>
    <row r="471" customFormat="false" ht="14.25" hidden="true" customHeight="false" outlineLevel="0" collapsed="false">
      <c r="A471" s="40"/>
      <c r="B471" s="57" t="s">
        <v>19</v>
      </c>
      <c r="C471" s="58" t="n">
        <f aca="false">F471+I471</f>
        <v>0</v>
      </c>
      <c r="D471" s="59" t="n">
        <f aca="false">G471+J471</f>
        <v>0</v>
      </c>
      <c r="E471" s="60" t="e">
        <f aca="false">D471/C471*100</f>
        <v>#DIV/0!</v>
      </c>
      <c r="F471" s="58" t="n">
        <f aca="false">F472+F473</f>
        <v>0</v>
      </c>
      <c r="G471" s="59" t="n">
        <f aca="false">G472+G473</f>
        <v>0</v>
      </c>
      <c r="H471" s="102" t="e">
        <f aca="false">G471/F471*100</f>
        <v>#DIV/0!</v>
      </c>
      <c r="I471" s="58"/>
      <c r="J471" s="59"/>
      <c r="K471" s="74"/>
    </row>
    <row r="472" s="50" customFormat="true" ht="10.5" hidden="true" customHeight="true" outlineLevel="0" collapsed="false">
      <c r="A472" s="46"/>
      <c r="B472" s="62" t="s">
        <v>32</v>
      </c>
      <c r="C472" s="48" t="n">
        <f aca="false">F472</f>
        <v>0</v>
      </c>
      <c r="D472" s="49" t="n">
        <f aca="false">G472</f>
        <v>0</v>
      </c>
      <c r="E472" s="75" t="e">
        <f aca="false">D472/C472*100</f>
        <v>#DIV/0!</v>
      </c>
      <c r="F472" s="48" t="n">
        <v>0</v>
      </c>
      <c r="G472" s="49" t="n">
        <v>0</v>
      </c>
      <c r="H472" s="102" t="e">
        <f aca="false">G472/F472*100</f>
        <v>#DIV/0!</v>
      </c>
      <c r="I472" s="48"/>
      <c r="J472" s="49"/>
      <c r="K472" s="44"/>
    </row>
    <row r="473" customFormat="false" ht="12.75" hidden="true" customHeight="true" outlineLevel="0" collapsed="false">
      <c r="A473" s="132"/>
      <c r="B473" s="125" t="s">
        <v>20</v>
      </c>
      <c r="C473" s="126" t="n">
        <f aca="false">F473</f>
        <v>0</v>
      </c>
      <c r="D473" s="127" t="n">
        <f aca="false">G473</f>
        <v>0</v>
      </c>
      <c r="E473" s="63" t="e">
        <f aca="false">D473/C473*100</f>
        <v>#DIV/0!</v>
      </c>
      <c r="F473" s="126" t="n">
        <v>0</v>
      </c>
      <c r="G473" s="127" t="n">
        <v>0</v>
      </c>
      <c r="H473" s="102" t="e">
        <f aca="false">G473/F473*100</f>
        <v>#DIV/0!</v>
      </c>
      <c r="I473" s="126"/>
      <c r="J473" s="127"/>
      <c r="K473" s="134"/>
    </row>
    <row r="474" s="56" customFormat="true" ht="24.75" hidden="false" customHeight="true" outlineLevel="0" collapsed="false">
      <c r="A474" s="119" t="n">
        <v>85149</v>
      </c>
      <c r="B474" s="157" t="s">
        <v>114</v>
      </c>
      <c r="C474" s="158" t="n">
        <f aca="false">F474+I474</f>
        <v>652000</v>
      </c>
      <c r="D474" s="159" t="n">
        <f aca="false">G474+J474</f>
        <v>546216</v>
      </c>
      <c r="E474" s="80" t="n">
        <f aca="false">D474/C474*100</f>
        <v>83.7754601226994</v>
      </c>
      <c r="F474" s="158" t="n">
        <f aca="false">F475</f>
        <v>652000</v>
      </c>
      <c r="G474" s="159" t="n">
        <f aca="false">G475</f>
        <v>546216</v>
      </c>
      <c r="H474" s="80" t="n">
        <f aca="false">G474/F474*100</f>
        <v>83.7754601226994</v>
      </c>
      <c r="I474" s="158"/>
      <c r="J474" s="159"/>
      <c r="K474" s="160"/>
    </row>
    <row r="475" customFormat="false" ht="12.75" hidden="false" customHeight="false" outlineLevel="0" collapsed="false">
      <c r="A475" s="40"/>
      <c r="B475" s="57" t="s">
        <v>19</v>
      </c>
      <c r="C475" s="58" t="n">
        <f aca="false">F475+I475</f>
        <v>652000</v>
      </c>
      <c r="D475" s="59" t="n">
        <f aca="false">G475+J475</f>
        <v>546216</v>
      </c>
      <c r="E475" s="60" t="n">
        <f aca="false">D475/C475*100</f>
        <v>83.7754601226994</v>
      </c>
      <c r="F475" s="58" t="n">
        <f aca="false">F476</f>
        <v>652000</v>
      </c>
      <c r="G475" s="59" t="n">
        <f aca="false">G476</f>
        <v>546216</v>
      </c>
      <c r="H475" s="60" t="n">
        <f aca="false">G475/F475*100</f>
        <v>83.7754601226994</v>
      </c>
      <c r="I475" s="42"/>
      <c r="J475" s="43"/>
      <c r="K475" s="45"/>
    </row>
    <row r="476" customFormat="false" ht="12" hidden="false" customHeight="false" outlineLevel="0" collapsed="false">
      <c r="A476" s="132"/>
      <c r="B476" s="125" t="s">
        <v>20</v>
      </c>
      <c r="C476" s="126" t="n">
        <f aca="false">F476</f>
        <v>652000</v>
      </c>
      <c r="D476" s="127" t="n">
        <f aca="false">G476</f>
        <v>546216</v>
      </c>
      <c r="E476" s="63"/>
      <c r="F476" s="126" t="n">
        <v>652000</v>
      </c>
      <c r="G476" s="127" t="n">
        <v>546216</v>
      </c>
      <c r="H476" s="63"/>
      <c r="I476" s="126"/>
      <c r="J476" s="127"/>
      <c r="K476" s="134"/>
    </row>
    <row r="477" s="56" customFormat="true" ht="12.75" hidden="false" customHeight="true" outlineLevel="0" collapsed="false">
      <c r="A477" s="79" t="n">
        <v>85153</v>
      </c>
      <c r="B477" s="162" t="s">
        <v>115</v>
      </c>
      <c r="C477" s="70" t="n">
        <f aca="false">F477+I477</f>
        <v>150000</v>
      </c>
      <c r="D477" s="71" t="n">
        <f aca="false">G477+J477</f>
        <v>144446</v>
      </c>
      <c r="E477" s="55" t="n">
        <f aca="false">D477/C477*100</f>
        <v>96.2973333333333</v>
      </c>
      <c r="F477" s="70" t="n">
        <f aca="false">F478+F481</f>
        <v>150000</v>
      </c>
      <c r="G477" s="71" t="n">
        <f aca="false">G478+G481</f>
        <v>144446</v>
      </c>
      <c r="H477" s="55" t="n">
        <f aca="false">G477/F477*100</f>
        <v>96.2973333333333</v>
      </c>
      <c r="I477" s="70"/>
      <c r="J477" s="71"/>
      <c r="K477" s="72"/>
    </row>
    <row r="478" customFormat="false" ht="10.5" hidden="false" customHeight="true" outlineLevel="0" collapsed="false">
      <c r="A478" s="40"/>
      <c r="B478" s="57" t="s">
        <v>19</v>
      </c>
      <c r="C478" s="58" t="n">
        <f aca="false">F478+I478</f>
        <v>150000</v>
      </c>
      <c r="D478" s="59" t="n">
        <f aca="false">G478+J478</f>
        <v>144446</v>
      </c>
      <c r="E478" s="60" t="n">
        <f aca="false">D478/C478*100</f>
        <v>96.2973333333333</v>
      </c>
      <c r="F478" s="58" t="n">
        <f aca="false">F479+F480</f>
        <v>150000</v>
      </c>
      <c r="G478" s="59" t="n">
        <f aca="false">G479+G480</f>
        <v>144446</v>
      </c>
      <c r="H478" s="60" t="n">
        <f aca="false">G478/F478*100</f>
        <v>96.2973333333333</v>
      </c>
      <c r="I478" s="58"/>
      <c r="J478" s="59"/>
      <c r="K478" s="74"/>
    </row>
    <row r="479" s="50" customFormat="true" ht="10.5" hidden="false" customHeight="true" outlineLevel="0" collapsed="false">
      <c r="A479" s="46"/>
      <c r="B479" s="62" t="s">
        <v>32</v>
      </c>
      <c r="C479" s="48" t="n">
        <f aca="false">F479</f>
        <v>100000</v>
      </c>
      <c r="D479" s="49" t="n">
        <f aca="false">G479</f>
        <v>98030</v>
      </c>
      <c r="E479" s="75" t="n">
        <f aca="false">D479/C479*100</f>
        <v>98.03</v>
      </c>
      <c r="F479" s="48" t="n">
        <v>100000</v>
      </c>
      <c r="G479" s="49" t="n">
        <v>98030</v>
      </c>
      <c r="H479" s="75" t="n">
        <f aca="false">G479/F479*100</f>
        <v>98.03</v>
      </c>
      <c r="I479" s="48"/>
      <c r="J479" s="49"/>
      <c r="K479" s="44"/>
    </row>
    <row r="480" customFormat="false" ht="12.75" hidden="false" customHeight="true" outlineLevel="0" collapsed="false">
      <c r="A480" s="40"/>
      <c r="B480" s="62" t="s">
        <v>20</v>
      </c>
      <c r="C480" s="48" t="n">
        <f aca="false">F480</f>
        <v>50000</v>
      </c>
      <c r="D480" s="49" t="n">
        <f aca="false">G480</f>
        <v>46416</v>
      </c>
      <c r="E480" s="75" t="n">
        <f aca="false">D480/C480*100</f>
        <v>92.832</v>
      </c>
      <c r="F480" s="48" t="n">
        <v>50000</v>
      </c>
      <c r="G480" s="49" t="n">
        <v>46416</v>
      </c>
      <c r="H480" s="75" t="n">
        <f aca="false">G480/F480*100</f>
        <v>92.832</v>
      </c>
      <c r="I480" s="48"/>
      <c r="J480" s="49"/>
      <c r="K480" s="44"/>
    </row>
    <row r="481" s="56" customFormat="true" ht="11.25" hidden="true" customHeight="true" outlineLevel="0" collapsed="false">
      <c r="A481" s="40"/>
      <c r="B481" s="41" t="s">
        <v>15</v>
      </c>
      <c r="C481" s="58" t="n">
        <f aca="false">F481</f>
        <v>0</v>
      </c>
      <c r="D481" s="59" t="n">
        <f aca="false">F481</f>
        <v>0</v>
      </c>
      <c r="E481" s="135"/>
      <c r="F481" s="58" t="n">
        <f aca="false">F482</f>
        <v>0</v>
      </c>
      <c r="G481" s="59" t="n">
        <f aca="false">G482</f>
        <v>0</v>
      </c>
      <c r="H481" s="135"/>
      <c r="I481" s="42"/>
      <c r="J481" s="43"/>
      <c r="K481" s="45"/>
    </row>
    <row r="482" customFormat="false" ht="11.25" hidden="true" customHeight="true" outlineLevel="0" collapsed="false">
      <c r="A482" s="132"/>
      <c r="B482" s="133" t="s">
        <v>16</v>
      </c>
      <c r="C482" s="126" t="n">
        <f aca="false">F482</f>
        <v>0</v>
      </c>
      <c r="D482" s="127" t="n">
        <f aca="false">G482</f>
        <v>0</v>
      </c>
      <c r="E482" s="63"/>
      <c r="F482" s="126"/>
      <c r="G482" s="127"/>
      <c r="H482" s="63"/>
      <c r="I482" s="126"/>
      <c r="J482" s="127"/>
      <c r="K482" s="134"/>
    </row>
    <row r="483" customFormat="false" ht="23.25" hidden="false" customHeight="true" outlineLevel="0" collapsed="false">
      <c r="A483" s="79" t="n">
        <v>85154</v>
      </c>
      <c r="B483" s="162" t="s">
        <v>116</v>
      </c>
      <c r="C483" s="70" t="n">
        <f aca="false">F483+I483</f>
        <v>2709731</v>
      </c>
      <c r="D483" s="71" t="n">
        <f aca="false">G483+J483</f>
        <v>2270375</v>
      </c>
      <c r="E483" s="55" t="n">
        <f aca="false">D483/C483*100</f>
        <v>83.7859920412764</v>
      </c>
      <c r="F483" s="70" t="n">
        <f aca="false">F484+F489</f>
        <v>2709731</v>
      </c>
      <c r="G483" s="71" t="n">
        <f aca="false">G484+G489</f>
        <v>2270375</v>
      </c>
      <c r="H483" s="55" t="n">
        <f aca="false">G483/F483*100</f>
        <v>83.7859920412764</v>
      </c>
      <c r="I483" s="70"/>
      <c r="J483" s="71"/>
      <c r="K483" s="72"/>
    </row>
    <row r="484" customFormat="false" ht="12.75" hidden="false" customHeight="true" outlineLevel="0" collapsed="false">
      <c r="A484" s="40"/>
      <c r="B484" s="57" t="s">
        <v>19</v>
      </c>
      <c r="C484" s="58" t="n">
        <f aca="false">F484+I484</f>
        <v>2448416</v>
      </c>
      <c r="D484" s="59" t="n">
        <f aca="false">G484+J484</f>
        <v>2010377</v>
      </c>
      <c r="E484" s="60" t="n">
        <f aca="false">D484/C484*100</f>
        <v>82.1092902513298</v>
      </c>
      <c r="F484" s="58" t="n">
        <f aca="false">SUM(F485:F487)</f>
        <v>2448416</v>
      </c>
      <c r="G484" s="59" t="n">
        <f aca="false">SUM(G485:G487)</f>
        <v>2010377</v>
      </c>
      <c r="H484" s="60" t="n">
        <f aca="false">G484/F484*100</f>
        <v>82.1092902513298</v>
      </c>
      <c r="I484" s="58"/>
      <c r="J484" s="59"/>
      <c r="K484" s="74"/>
    </row>
    <row r="485" customFormat="false" ht="21.75" hidden="false" customHeight="true" outlineLevel="0" collapsed="false">
      <c r="A485" s="40"/>
      <c r="B485" s="62" t="s">
        <v>31</v>
      </c>
      <c r="C485" s="48" t="n">
        <f aca="false">F485</f>
        <v>60000</v>
      </c>
      <c r="D485" s="49" t="n">
        <f aca="false">G485</f>
        <v>54922</v>
      </c>
      <c r="E485" s="75" t="n">
        <f aca="false">D485/C485*100</f>
        <v>91.5366666666667</v>
      </c>
      <c r="F485" s="48" t="n">
        <v>60000</v>
      </c>
      <c r="G485" s="49" t="n">
        <v>54922</v>
      </c>
      <c r="H485" s="75" t="n">
        <f aca="false">G485/F485*100</f>
        <v>91.5366666666667</v>
      </c>
      <c r="I485" s="58"/>
      <c r="J485" s="59"/>
      <c r="K485" s="74"/>
    </row>
    <row r="486" s="50" customFormat="true" ht="11.25" hidden="false" customHeight="true" outlineLevel="0" collapsed="false">
      <c r="A486" s="46"/>
      <c r="B486" s="62" t="s">
        <v>32</v>
      </c>
      <c r="C486" s="48" t="n">
        <f aca="false">F486</f>
        <v>800000</v>
      </c>
      <c r="D486" s="49" t="n">
        <f aca="false">G486</f>
        <v>708299</v>
      </c>
      <c r="E486" s="75" t="n">
        <f aca="false">D486/C486*100</f>
        <v>88.537375</v>
      </c>
      <c r="F486" s="48" t="n">
        <v>800000</v>
      </c>
      <c r="G486" s="49" t="n">
        <v>708299</v>
      </c>
      <c r="H486" s="75" t="n">
        <f aca="false">G486/F486*100</f>
        <v>88.537375</v>
      </c>
      <c r="I486" s="48"/>
      <c r="J486" s="49"/>
      <c r="K486" s="44"/>
    </row>
    <row r="487" customFormat="false" ht="10.5" hidden="false" customHeight="true" outlineLevel="0" collapsed="false">
      <c r="A487" s="40"/>
      <c r="B487" s="62" t="s">
        <v>20</v>
      </c>
      <c r="C487" s="48" t="n">
        <f aca="false">F487</f>
        <v>1588416</v>
      </c>
      <c r="D487" s="49" t="n">
        <f aca="false">G487</f>
        <v>1247156</v>
      </c>
      <c r="E487" s="75" t="n">
        <f aca="false">D487/C487*100</f>
        <v>78.51570369475</v>
      </c>
      <c r="F487" s="48" t="n">
        <f aca="false">1585416+3000</f>
        <v>1588416</v>
      </c>
      <c r="G487" s="49" t="n">
        <f aca="false">1237156+10000</f>
        <v>1247156</v>
      </c>
      <c r="H487" s="75" t="n">
        <f aca="false">G487/F487*100</f>
        <v>78.51570369475</v>
      </c>
      <c r="I487" s="48"/>
      <c r="J487" s="49"/>
      <c r="K487" s="44"/>
    </row>
    <row r="488" s="111" customFormat="true" ht="8.25" hidden="false" customHeight="true" outlineLevel="0" collapsed="false">
      <c r="A488" s="88"/>
      <c r="B488" s="168" t="s">
        <v>48</v>
      </c>
      <c r="C488" s="90" t="n">
        <f aca="false">F488+I488</f>
        <v>341933</v>
      </c>
      <c r="D488" s="91" t="n">
        <f aca="false">G488+J488</f>
        <v>69100</v>
      </c>
      <c r="E488" s="92" t="n">
        <f aca="false">D488/C488*100</f>
        <v>20.2086373646299</v>
      </c>
      <c r="F488" s="90" t="n">
        <v>341933</v>
      </c>
      <c r="G488" s="91" t="n">
        <v>69100</v>
      </c>
      <c r="H488" s="92" t="n">
        <f aca="false">G488/F488*100</f>
        <v>20.2086373646299</v>
      </c>
      <c r="I488" s="90"/>
      <c r="J488" s="91"/>
      <c r="K488" s="92"/>
    </row>
    <row r="489" s="56" customFormat="true" ht="11.25" hidden="false" customHeight="true" outlineLevel="0" collapsed="false">
      <c r="A489" s="40"/>
      <c r="B489" s="41" t="s">
        <v>15</v>
      </c>
      <c r="C489" s="58" t="n">
        <f aca="false">F489</f>
        <v>261315</v>
      </c>
      <c r="D489" s="59" t="n">
        <f aca="false">G489+J489</f>
        <v>259998</v>
      </c>
      <c r="E489" s="135" t="n">
        <f aca="false">D489/C489*100</f>
        <v>99.4960105619655</v>
      </c>
      <c r="F489" s="58" t="n">
        <f aca="false">F490+F491</f>
        <v>261315</v>
      </c>
      <c r="G489" s="59" t="n">
        <f aca="false">SUM(G490:G491)</f>
        <v>259998</v>
      </c>
      <c r="H489" s="135" t="n">
        <f aca="false">G489/F489*100</f>
        <v>99.4960105619655</v>
      </c>
      <c r="I489" s="42"/>
      <c r="J489" s="43"/>
      <c r="K489" s="45"/>
    </row>
    <row r="490" customFormat="false" ht="11.25" hidden="false" customHeight="true" outlineLevel="0" collapsed="false">
      <c r="A490" s="40"/>
      <c r="B490" s="62" t="s">
        <v>29</v>
      </c>
      <c r="C490" s="48" t="n">
        <f aca="false">F490</f>
        <v>126290</v>
      </c>
      <c r="D490" s="49" t="n">
        <f aca="false">G490</f>
        <v>126250</v>
      </c>
      <c r="E490" s="75" t="n">
        <f aca="false">D490/C490*100</f>
        <v>99.9683268667353</v>
      </c>
      <c r="F490" s="48" t="n">
        <v>126290</v>
      </c>
      <c r="G490" s="49" t="n">
        <v>126250</v>
      </c>
      <c r="H490" s="75" t="n">
        <f aca="false">G490/F490*100</f>
        <v>99.9683268667353</v>
      </c>
      <c r="I490" s="48"/>
      <c r="J490" s="49"/>
      <c r="K490" s="44"/>
    </row>
    <row r="491" customFormat="false" ht="12.75" hidden="false" customHeight="true" outlineLevel="0" collapsed="false">
      <c r="A491" s="40"/>
      <c r="B491" s="47" t="s">
        <v>16</v>
      </c>
      <c r="C491" s="48" t="n">
        <f aca="false">F491</f>
        <v>135025</v>
      </c>
      <c r="D491" s="49" t="n">
        <f aca="false">G491</f>
        <v>133748</v>
      </c>
      <c r="E491" s="63" t="n">
        <f aca="false">D491/C491*100</f>
        <v>99.0542492131087</v>
      </c>
      <c r="F491" s="48" t="n">
        <v>135025</v>
      </c>
      <c r="G491" s="49" t="n">
        <v>133748</v>
      </c>
      <c r="H491" s="63" t="n">
        <f aca="false">G491/F491*100</f>
        <v>99.0542492131087</v>
      </c>
      <c r="I491" s="48"/>
      <c r="J491" s="49"/>
      <c r="K491" s="44"/>
    </row>
    <row r="492" customFormat="false" ht="75.75" hidden="false" customHeight="true" outlineLevel="0" collapsed="false">
      <c r="A492" s="79" t="n">
        <v>85156</v>
      </c>
      <c r="B492" s="162" t="s">
        <v>117</v>
      </c>
      <c r="C492" s="70" t="n">
        <f aca="false">F492+I492</f>
        <v>9900</v>
      </c>
      <c r="D492" s="71" t="n">
        <f aca="false">G492+J492</f>
        <v>8262</v>
      </c>
      <c r="E492" s="55" t="n">
        <f aca="false">D492/C492*100</f>
        <v>83.4545454545455</v>
      </c>
      <c r="F492" s="70"/>
      <c r="G492" s="71"/>
      <c r="H492" s="55"/>
      <c r="I492" s="70" t="n">
        <f aca="false">I493</f>
        <v>9900</v>
      </c>
      <c r="J492" s="71" t="n">
        <f aca="false">J493</f>
        <v>8262</v>
      </c>
      <c r="K492" s="72" t="n">
        <f aca="false">J492/I492*100</f>
        <v>83.4545454545455</v>
      </c>
    </row>
    <row r="493" customFormat="false" ht="12" hidden="false" customHeight="true" outlineLevel="0" collapsed="false">
      <c r="A493" s="40"/>
      <c r="B493" s="57" t="s">
        <v>19</v>
      </c>
      <c r="C493" s="58" t="n">
        <f aca="false">F493+I493</f>
        <v>9900</v>
      </c>
      <c r="D493" s="59" t="n">
        <f aca="false">G493+J493</f>
        <v>8262</v>
      </c>
      <c r="E493" s="60" t="n">
        <f aca="false">D493/C493*100</f>
        <v>83.4545454545455</v>
      </c>
      <c r="F493" s="58"/>
      <c r="G493" s="59"/>
      <c r="H493" s="60"/>
      <c r="I493" s="58" t="n">
        <f aca="false">I496</f>
        <v>9900</v>
      </c>
      <c r="J493" s="59" t="n">
        <f aca="false">J496</f>
        <v>8262</v>
      </c>
      <c r="K493" s="74" t="n">
        <f aca="false">J493/I493*100</f>
        <v>83.4545454545455</v>
      </c>
    </row>
    <row r="494" s="50" customFormat="true" ht="11.25" hidden="true" customHeight="true" outlineLevel="0" collapsed="false">
      <c r="A494" s="46"/>
      <c r="B494" s="47" t="s">
        <v>79</v>
      </c>
      <c r="C494" s="48"/>
      <c r="D494" s="49"/>
      <c r="E494" s="75" t="e">
        <f aca="false">D494/C494*100</f>
        <v>#DIV/0!</v>
      </c>
      <c r="F494" s="48"/>
      <c r="G494" s="49"/>
      <c r="H494" s="75" t="e">
        <f aca="false">G494/F494*100</f>
        <v>#DIV/0!</v>
      </c>
      <c r="I494" s="48"/>
      <c r="J494" s="49"/>
      <c r="K494" s="44"/>
    </row>
    <row r="495" s="50" customFormat="true" ht="13.5" hidden="true" customHeight="true" outlineLevel="0" collapsed="false">
      <c r="A495" s="46"/>
      <c r="B495" s="47" t="s">
        <v>80</v>
      </c>
      <c r="C495" s="48"/>
      <c r="D495" s="49"/>
      <c r="E495" s="75" t="e">
        <f aca="false">D495/C495*100</f>
        <v>#DIV/0!</v>
      </c>
      <c r="F495" s="48"/>
      <c r="G495" s="49"/>
      <c r="H495" s="75" t="e">
        <f aca="false">G495/F495*100</f>
        <v>#DIV/0!</v>
      </c>
      <c r="I495" s="48"/>
      <c r="J495" s="49"/>
      <c r="K495" s="44"/>
    </row>
    <row r="496" customFormat="false" ht="11.25" hidden="false" customHeight="true" outlineLevel="0" collapsed="false">
      <c r="A496" s="132"/>
      <c r="B496" s="125" t="s">
        <v>20</v>
      </c>
      <c r="C496" s="126" t="n">
        <f aca="false">F496+I496</f>
        <v>9900</v>
      </c>
      <c r="D496" s="127" t="n">
        <f aca="false">G496+J496</f>
        <v>8262</v>
      </c>
      <c r="E496" s="63" t="n">
        <f aca="false">D496/C496*100</f>
        <v>83.4545454545455</v>
      </c>
      <c r="F496" s="48"/>
      <c r="G496" s="49"/>
      <c r="H496" s="63"/>
      <c r="I496" s="126" t="n">
        <v>9900</v>
      </c>
      <c r="J496" s="127" t="n">
        <v>8262</v>
      </c>
      <c r="K496" s="134"/>
    </row>
    <row r="497" customFormat="false" ht="4.5" hidden="true" customHeight="true" outlineLevel="0" collapsed="false">
      <c r="A497" s="40"/>
      <c r="B497" s="62" t="s">
        <v>28</v>
      </c>
      <c r="C497" s="48" t="e">
        <f aca="false">SUM(F497:I497)</f>
        <v>#DIV/0!</v>
      </c>
      <c r="D497" s="49"/>
      <c r="E497" s="68" t="e">
        <f aca="false">D497/C497*100</f>
        <v>#DIV/0!</v>
      </c>
      <c r="F497" s="48"/>
      <c r="G497" s="49"/>
      <c r="H497" s="68" t="e">
        <f aca="false">G497/F497*100</f>
        <v>#DIV/0!</v>
      </c>
      <c r="I497" s="48"/>
      <c r="J497" s="49"/>
      <c r="K497" s="44"/>
    </row>
    <row r="498" s="98" customFormat="true" ht="12" hidden="false" customHeight="true" outlineLevel="0" collapsed="false">
      <c r="A498" s="79" t="n">
        <v>85195</v>
      </c>
      <c r="B498" s="162" t="s">
        <v>26</v>
      </c>
      <c r="C498" s="70" t="n">
        <f aca="false">F498+I498</f>
        <v>678900</v>
      </c>
      <c r="D498" s="71" t="n">
        <f aca="false">G498+J498</f>
        <v>616438</v>
      </c>
      <c r="E498" s="55" t="n">
        <f aca="false">D498/C498*100</f>
        <v>90.7995286492856</v>
      </c>
      <c r="F498" s="70" t="n">
        <f aca="false">F499+F503</f>
        <v>678900</v>
      </c>
      <c r="G498" s="71" t="n">
        <f aca="false">G499+G503</f>
        <v>616438</v>
      </c>
      <c r="H498" s="55" t="n">
        <f aca="false">G498/F498*100</f>
        <v>90.7995286492856</v>
      </c>
      <c r="I498" s="70"/>
      <c r="J498" s="71"/>
      <c r="K498" s="55"/>
    </row>
    <row r="499" customFormat="false" ht="13.5" hidden="false" customHeight="true" outlineLevel="0" collapsed="false">
      <c r="A499" s="40"/>
      <c r="B499" s="57" t="s">
        <v>19</v>
      </c>
      <c r="C499" s="58" t="n">
        <f aca="false">F499+I499</f>
        <v>632900</v>
      </c>
      <c r="D499" s="59" t="n">
        <f aca="false">G499+J499</f>
        <v>570438</v>
      </c>
      <c r="E499" s="60" t="n">
        <f aca="false">D499/C499*100</f>
        <v>90.1308263548744</v>
      </c>
      <c r="F499" s="58" t="n">
        <f aca="false">SUM(F500:F501)</f>
        <v>632900</v>
      </c>
      <c r="G499" s="59" t="n">
        <f aca="false">SUM(G500:G501)</f>
        <v>570438</v>
      </c>
      <c r="H499" s="60" t="n">
        <f aca="false">G499/F499*100</f>
        <v>90.1308263548744</v>
      </c>
      <c r="I499" s="58"/>
      <c r="J499" s="59"/>
      <c r="K499" s="60"/>
    </row>
    <row r="500" s="50" customFormat="true" ht="12" hidden="false" customHeight="false" outlineLevel="0" collapsed="false">
      <c r="A500" s="46"/>
      <c r="B500" s="62" t="s">
        <v>32</v>
      </c>
      <c r="C500" s="48" t="n">
        <f aca="false">F500</f>
        <v>144000</v>
      </c>
      <c r="D500" s="49" t="n">
        <f aca="false">G500</f>
        <v>143533</v>
      </c>
      <c r="E500" s="75" t="n">
        <f aca="false">D500/C500*100</f>
        <v>99.6756944444445</v>
      </c>
      <c r="F500" s="48" t="n">
        <v>144000</v>
      </c>
      <c r="G500" s="49" t="n">
        <v>143533</v>
      </c>
      <c r="H500" s="75" t="n">
        <f aca="false">G500/F500*100</f>
        <v>99.6756944444445</v>
      </c>
      <c r="I500" s="48"/>
      <c r="J500" s="49"/>
      <c r="K500" s="44"/>
    </row>
    <row r="501" customFormat="false" ht="12" hidden="false" customHeight="false" outlineLevel="0" collapsed="false">
      <c r="A501" s="40"/>
      <c r="B501" s="62" t="s">
        <v>20</v>
      </c>
      <c r="C501" s="48" t="n">
        <f aca="false">F501</f>
        <v>488900</v>
      </c>
      <c r="D501" s="49" t="n">
        <f aca="false">G501</f>
        <v>426905</v>
      </c>
      <c r="E501" s="75" t="n">
        <f aca="false">D501/C501*100</f>
        <v>87.3194927388014</v>
      </c>
      <c r="F501" s="48" t="n">
        <v>488900</v>
      </c>
      <c r="G501" s="49" t="n">
        <v>426905</v>
      </c>
      <c r="H501" s="75" t="n">
        <f aca="false">G501/F501*100</f>
        <v>87.3194927388014</v>
      </c>
      <c r="I501" s="48"/>
      <c r="J501" s="49"/>
      <c r="K501" s="44"/>
    </row>
    <row r="502" s="111" customFormat="true" ht="8.25" hidden="false" customHeight="true" outlineLevel="0" collapsed="false">
      <c r="A502" s="88"/>
      <c r="B502" s="168" t="s">
        <v>48</v>
      </c>
      <c r="C502" s="90" t="n">
        <f aca="false">F502+I502</f>
        <v>36000</v>
      </c>
      <c r="D502" s="91" t="n">
        <f aca="false">G502+J502</f>
        <v>31431</v>
      </c>
      <c r="E502" s="92" t="n">
        <f aca="false">D502/C502*100</f>
        <v>87.3083333333333</v>
      </c>
      <c r="F502" s="90" t="n">
        <v>36000</v>
      </c>
      <c r="G502" s="91" t="n">
        <v>31431</v>
      </c>
      <c r="H502" s="92" t="n">
        <f aca="false">G502/F502*100</f>
        <v>87.3083333333333</v>
      </c>
      <c r="I502" s="90"/>
      <c r="J502" s="91"/>
      <c r="K502" s="92"/>
    </row>
    <row r="503" s="56" customFormat="true" ht="12.75" hidden="false" customHeight="true" outlineLevel="0" collapsed="false">
      <c r="A503" s="40"/>
      <c r="B503" s="41" t="s">
        <v>15</v>
      </c>
      <c r="C503" s="58" t="n">
        <f aca="false">SUM(C504)</f>
        <v>36000</v>
      </c>
      <c r="D503" s="59" t="n">
        <f aca="false">SUM(D504)</f>
        <v>36000</v>
      </c>
      <c r="E503" s="135" t="n">
        <f aca="false">D503/C503*100</f>
        <v>100</v>
      </c>
      <c r="F503" s="58" t="n">
        <f aca="false">F504+F506</f>
        <v>46000</v>
      </c>
      <c r="G503" s="59" t="n">
        <f aca="false">G504+G506</f>
        <v>46000</v>
      </c>
      <c r="H503" s="135" t="n">
        <f aca="false">G503/F503*100</f>
        <v>100</v>
      </c>
      <c r="I503" s="42"/>
      <c r="J503" s="43"/>
      <c r="K503" s="45"/>
    </row>
    <row r="504" customFormat="false" ht="12.75" hidden="false" customHeight="true" outlineLevel="0" collapsed="false">
      <c r="A504" s="40"/>
      <c r="B504" s="62" t="s">
        <v>29</v>
      </c>
      <c r="C504" s="48" t="n">
        <f aca="false">F504</f>
        <v>36000</v>
      </c>
      <c r="D504" s="49" t="n">
        <f aca="false">G504</f>
        <v>36000</v>
      </c>
      <c r="E504" s="75" t="n">
        <f aca="false">D504/C504*100</f>
        <v>100</v>
      </c>
      <c r="F504" s="48" t="n">
        <v>36000</v>
      </c>
      <c r="G504" s="49" t="n">
        <v>36000</v>
      </c>
      <c r="H504" s="75" t="n">
        <f aca="false">G504/F504*100</f>
        <v>100</v>
      </c>
      <c r="I504" s="48"/>
      <c r="J504" s="49"/>
      <c r="K504" s="44"/>
    </row>
    <row r="505" s="137" customFormat="true" ht="12" hidden="false" customHeight="true" outlineLevel="0" collapsed="false">
      <c r="A505" s="88"/>
      <c r="B505" s="168" t="s">
        <v>72</v>
      </c>
      <c r="C505" s="90" t="n">
        <f aca="false">F505+I505</f>
        <v>36000</v>
      </c>
      <c r="D505" s="91" t="n">
        <f aca="false">G505+J505</f>
        <v>36000</v>
      </c>
      <c r="E505" s="92"/>
      <c r="F505" s="90" t="n">
        <v>36000</v>
      </c>
      <c r="G505" s="91" t="n">
        <v>36000</v>
      </c>
      <c r="H505" s="92"/>
      <c r="I505" s="90"/>
      <c r="J505" s="91"/>
      <c r="K505" s="93"/>
    </row>
    <row r="506" customFormat="false" ht="12.75" hidden="false" customHeight="true" outlineLevel="0" collapsed="false">
      <c r="A506" s="40"/>
      <c r="B506" s="47" t="s">
        <v>16</v>
      </c>
      <c r="C506" s="48" t="n">
        <f aca="false">F506</f>
        <v>10000</v>
      </c>
      <c r="D506" s="49" t="n">
        <f aca="false">G506</f>
        <v>10000</v>
      </c>
      <c r="E506" s="63" t="n">
        <f aca="false">D506/C506*100</f>
        <v>100</v>
      </c>
      <c r="F506" s="48" t="n">
        <v>10000</v>
      </c>
      <c r="G506" s="49" t="n">
        <v>10000</v>
      </c>
      <c r="H506" s="63" t="n">
        <f aca="false">G506/F506*100</f>
        <v>100</v>
      </c>
      <c r="I506" s="48"/>
      <c r="J506" s="49"/>
      <c r="K506" s="44"/>
    </row>
    <row r="507" s="39" customFormat="true" ht="19.5" hidden="false" customHeight="true" outlineLevel="0" collapsed="false">
      <c r="A507" s="77" t="n">
        <v>852</v>
      </c>
      <c r="B507" s="65" t="s">
        <v>118</v>
      </c>
      <c r="C507" s="66" t="n">
        <f aca="false">F507+I507</f>
        <v>44696242</v>
      </c>
      <c r="D507" s="67" t="n">
        <f aca="false">G507+J507</f>
        <v>43395677</v>
      </c>
      <c r="E507" s="78" t="n">
        <f aca="false">D507/C507*100</f>
        <v>97.0902139826431</v>
      </c>
      <c r="F507" s="66" t="n">
        <f aca="false">F508+F515</f>
        <v>25759303</v>
      </c>
      <c r="G507" s="67" t="n">
        <f aca="false">G508+G515</f>
        <v>24521727</v>
      </c>
      <c r="H507" s="78" t="n">
        <f aca="false">G507/F507*100</f>
        <v>95.195615347201</v>
      </c>
      <c r="I507" s="66" t="n">
        <f aca="false">I508+I515</f>
        <v>18936939</v>
      </c>
      <c r="J507" s="67" t="n">
        <f aca="false">J508+J515</f>
        <v>18873950</v>
      </c>
      <c r="K507" s="69" t="n">
        <f aca="false">J507/I507*100</f>
        <v>99.6673749648768</v>
      </c>
    </row>
    <row r="508" s="39" customFormat="true" ht="14.25" hidden="false" customHeight="true" outlineLevel="0" collapsed="false">
      <c r="A508" s="237"/>
      <c r="B508" s="164" t="s">
        <v>19</v>
      </c>
      <c r="C508" s="238" t="n">
        <f aca="false">F508+I508</f>
        <v>44146242</v>
      </c>
      <c r="D508" s="239" t="n">
        <f aca="false">G508+J508</f>
        <v>42865032</v>
      </c>
      <c r="E508" s="96" t="n">
        <f aca="false">D508/C508*100</f>
        <v>97.0978050634525</v>
      </c>
      <c r="F508" s="238" t="n">
        <f aca="false">F509+F511+F512</f>
        <v>25209303</v>
      </c>
      <c r="G508" s="239" t="n">
        <f aca="false">G509+G511+G512</f>
        <v>23991082</v>
      </c>
      <c r="H508" s="96" t="n">
        <f aca="false">G508/F508*100</f>
        <v>95.167573653266</v>
      </c>
      <c r="I508" s="238" t="n">
        <f aca="false">I509+I511+I512</f>
        <v>18936939</v>
      </c>
      <c r="J508" s="239" t="n">
        <f aca="false">J509+J511+J512</f>
        <v>18873950</v>
      </c>
      <c r="K508" s="240" t="n">
        <f aca="false">J508/I508*100</f>
        <v>99.6673749648768</v>
      </c>
    </row>
    <row r="509" s="98" customFormat="true" ht="24" hidden="false" customHeight="false" outlineLevel="0" collapsed="false">
      <c r="A509" s="46"/>
      <c r="B509" s="62" t="s">
        <v>31</v>
      </c>
      <c r="C509" s="48" t="n">
        <f aca="false">F509+I509</f>
        <v>9195860</v>
      </c>
      <c r="D509" s="49" t="n">
        <f aca="false">G509+J509</f>
        <v>9075001</v>
      </c>
      <c r="E509" s="75" t="n">
        <f aca="false">D509/C509*100</f>
        <v>98.6857237930982</v>
      </c>
      <c r="F509" s="48" t="n">
        <f aca="false">F520+F531+F539+F544+F566+F572+F587+F592+F599+F556</f>
        <v>8064301</v>
      </c>
      <c r="G509" s="49" t="n">
        <f aca="false">G520+G531+G539+G544+G566+G572+G587+G592+G599+G556</f>
        <v>7947079</v>
      </c>
      <c r="H509" s="75" t="n">
        <f aca="false">G509/F509*100</f>
        <v>98.5464084239911</v>
      </c>
      <c r="I509" s="107" t="n">
        <f aca="false">I520+I531+I539+I544+I566+I572+I587+I592+I599+I556</f>
        <v>1131559</v>
      </c>
      <c r="J509" s="49" t="n">
        <f aca="false">J520+J531+J539+J544+J566+J572+J587+J592+J599+J556</f>
        <v>1127922</v>
      </c>
      <c r="K509" s="75" t="n">
        <f aca="false">J509/I509*100</f>
        <v>99.6785850318013</v>
      </c>
    </row>
    <row r="510" s="137" customFormat="true" ht="34.5" hidden="true" customHeight="true" outlineLevel="0" collapsed="false">
      <c r="A510" s="88"/>
      <c r="B510" s="95" t="s">
        <v>34</v>
      </c>
      <c r="C510" s="193" t="n">
        <f aca="false">F510+I510</f>
        <v>0</v>
      </c>
      <c r="D510" s="194" t="n">
        <f aca="false">G510+J510</f>
        <v>0</v>
      </c>
      <c r="E510" s="195" t="e">
        <f aca="false">D510/C510*100</f>
        <v>#DIV/0!</v>
      </c>
      <c r="F510" s="196"/>
      <c r="G510" s="194"/>
      <c r="H510" s="195"/>
      <c r="I510" s="196" t="n">
        <f aca="false">I600</f>
        <v>0</v>
      </c>
      <c r="J510" s="194" t="n">
        <f aca="false">J600</f>
        <v>0</v>
      </c>
      <c r="K510" s="93"/>
    </row>
    <row r="511" s="98" customFormat="true" ht="12" hidden="false" customHeight="false" outlineLevel="0" collapsed="false">
      <c r="A511" s="46"/>
      <c r="B511" s="62" t="s">
        <v>32</v>
      </c>
      <c r="C511" s="48" t="n">
        <f aca="false">F511+I511</f>
        <v>1494000</v>
      </c>
      <c r="D511" s="49" t="n">
        <f aca="false">G511+J511</f>
        <v>1453336</v>
      </c>
      <c r="E511" s="75" t="n">
        <f aca="false">D511/C511*100</f>
        <v>97.2781793842035</v>
      </c>
      <c r="F511" s="48" t="n">
        <f aca="false">F521+F540+F582+F601+F532</f>
        <v>1275000</v>
      </c>
      <c r="G511" s="49" t="n">
        <f aca="false">G521+G540+G582+G601+G532</f>
        <v>1234419</v>
      </c>
      <c r="H511" s="75" t="n">
        <f aca="false">G511/F511*100</f>
        <v>96.8171764705882</v>
      </c>
      <c r="I511" s="107" t="n">
        <f aca="false">I521+I540+I582+I601+I532</f>
        <v>219000</v>
      </c>
      <c r="J511" s="49" t="n">
        <f aca="false">J521+J540+J582+J601+J532</f>
        <v>218917</v>
      </c>
      <c r="K511" s="75" t="n">
        <f aca="false">J511/I511*100</f>
        <v>99.962100456621</v>
      </c>
    </row>
    <row r="512" s="98" customFormat="true" ht="12" hidden="false" customHeight="false" outlineLevel="0" collapsed="false">
      <c r="A512" s="46"/>
      <c r="B512" s="62" t="s">
        <v>20</v>
      </c>
      <c r="C512" s="48" t="n">
        <f aca="false">F512+I512</f>
        <v>33456382</v>
      </c>
      <c r="D512" s="49" t="n">
        <f aca="false">G512+J512</f>
        <v>32336695</v>
      </c>
      <c r="E512" s="75" t="n">
        <f aca="false">D512/C512*100</f>
        <v>96.6532932341578</v>
      </c>
      <c r="F512" s="48" t="n">
        <f aca="false">F522+F528+F533+F541+F546+F553+F557+F560+F567+F573+F583+F588+F593+F596+F602</f>
        <v>15870002</v>
      </c>
      <c r="G512" s="49" t="n">
        <f aca="false">G522+G528+G533+G541+G546+G553+G557+G560+G567+G573+G583+G588+G593+G596+G602</f>
        <v>14809584</v>
      </c>
      <c r="H512" s="75" t="n">
        <f aca="false">G512/F512*100</f>
        <v>93.318097880517</v>
      </c>
      <c r="I512" s="107" t="n">
        <f aca="false">I522+I528+I533+I541+I546+I553+I557+I560+I567+I573+I583+I588+I593+I596+I602</f>
        <v>17586380</v>
      </c>
      <c r="J512" s="49" t="n">
        <f aca="false">J522+J528+J533+J541+J546+J553+J557+J560+J567+J573+J583+J588+J593+J596+J602</f>
        <v>17527111</v>
      </c>
      <c r="K512" s="44" t="n">
        <f aca="false">J512/I512*100</f>
        <v>99.662983513378</v>
      </c>
    </row>
    <row r="513" s="137" customFormat="true" ht="35.25" hidden="true" customHeight="true" outlineLevel="0" collapsed="false">
      <c r="A513" s="88"/>
      <c r="B513" s="95" t="s">
        <v>34</v>
      </c>
      <c r="C513" s="193" t="n">
        <f aca="false">F513+I513</f>
        <v>0</v>
      </c>
      <c r="D513" s="194" t="n">
        <f aca="false">G513+J513</f>
        <v>0</v>
      </c>
      <c r="E513" s="195" t="e">
        <f aca="false">D513/C513*100</f>
        <v>#DIV/0!</v>
      </c>
      <c r="F513" s="196"/>
      <c r="G513" s="194"/>
      <c r="H513" s="195"/>
      <c r="I513" s="193"/>
      <c r="J513" s="194"/>
      <c r="K513" s="93"/>
    </row>
    <row r="514" s="111" customFormat="true" ht="11.25" hidden="false" customHeight="false" outlineLevel="0" collapsed="false">
      <c r="A514" s="88"/>
      <c r="B514" s="168" t="s">
        <v>48</v>
      </c>
      <c r="C514" s="90" t="n">
        <f aca="false">F514+I514</f>
        <v>79570</v>
      </c>
      <c r="D514" s="91" t="n">
        <f aca="false">G514+J514</f>
        <v>73407</v>
      </c>
      <c r="E514" s="92" t="n">
        <f aca="false">D514/C514*100</f>
        <v>92.2546185748398</v>
      </c>
      <c r="F514" s="90" t="n">
        <f aca="false">F523+F534+F574+F584+F547</f>
        <v>79570</v>
      </c>
      <c r="G514" s="91" t="n">
        <f aca="false">G523+G534+G574+G584+G547</f>
        <v>73407</v>
      </c>
      <c r="H514" s="92" t="n">
        <f aca="false">G514/F514*100</f>
        <v>92.2546185748398</v>
      </c>
      <c r="I514" s="90"/>
      <c r="J514" s="91"/>
      <c r="K514" s="92"/>
    </row>
    <row r="515" s="39" customFormat="true" ht="13.5" hidden="false" customHeight="true" outlineLevel="0" collapsed="false">
      <c r="A515" s="104"/>
      <c r="B515" s="112" t="s">
        <v>15</v>
      </c>
      <c r="C515" s="165" t="n">
        <f aca="false">F515+I515</f>
        <v>550000</v>
      </c>
      <c r="D515" s="166" t="n">
        <f aca="false">G515+J515</f>
        <v>530645</v>
      </c>
      <c r="E515" s="96" t="n">
        <f aca="false">D515/C515*100</f>
        <v>96.4809090909091</v>
      </c>
      <c r="F515" s="165" t="n">
        <f aca="false">SUM(F516:F517)</f>
        <v>550000</v>
      </c>
      <c r="G515" s="166" t="n">
        <f aca="false">SUM(G516:G517)</f>
        <v>530645</v>
      </c>
      <c r="H515" s="96" t="n">
        <f aca="false">G515/F515*100</f>
        <v>96.4809090909091</v>
      </c>
      <c r="I515" s="165"/>
      <c r="J515" s="166"/>
      <c r="K515" s="96"/>
    </row>
    <row r="516" s="98" customFormat="true" ht="12.75" hidden="false" customHeight="true" outlineLevel="0" collapsed="false">
      <c r="A516" s="46"/>
      <c r="B516" s="47" t="s">
        <v>29</v>
      </c>
      <c r="C516" s="48" t="n">
        <f aca="false">F516+I516</f>
        <v>394500</v>
      </c>
      <c r="D516" s="49" t="n">
        <f aca="false">G516+J516</f>
        <v>375320</v>
      </c>
      <c r="E516" s="75" t="n">
        <f aca="false">D516/C516*100</f>
        <v>95.1381495564005</v>
      </c>
      <c r="F516" s="48" t="n">
        <f aca="false">F577+F536</f>
        <v>394500</v>
      </c>
      <c r="G516" s="49" t="n">
        <f aca="false">G577+G536</f>
        <v>375320</v>
      </c>
      <c r="H516" s="75" t="n">
        <f aca="false">G516/F516*100</f>
        <v>95.1381495564005</v>
      </c>
      <c r="I516" s="48"/>
      <c r="J516" s="49"/>
      <c r="K516" s="75"/>
    </row>
    <row r="517" s="98" customFormat="true" ht="12.75" hidden="false" customHeight="true" outlineLevel="0" collapsed="false">
      <c r="A517" s="99"/>
      <c r="B517" s="100" t="s">
        <v>16</v>
      </c>
      <c r="C517" s="76" t="n">
        <f aca="false">F517+I517</f>
        <v>155500</v>
      </c>
      <c r="D517" s="101" t="n">
        <f aca="false">G517+J517</f>
        <v>155325</v>
      </c>
      <c r="E517" s="102" t="n">
        <f aca="false">D517/C517*100</f>
        <v>99.887459807074</v>
      </c>
      <c r="F517" s="76" t="n">
        <f aca="false">F569+F576+F525+F605</f>
        <v>155500</v>
      </c>
      <c r="G517" s="101" t="n">
        <f aca="false">G569+G576+G525+G605</f>
        <v>155325</v>
      </c>
      <c r="H517" s="102" t="n">
        <f aca="false">G517/F517*100</f>
        <v>99.887459807074</v>
      </c>
      <c r="I517" s="76"/>
      <c r="J517" s="101"/>
      <c r="K517" s="102"/>
    </row>
    <row r="518" s="56" customFormat="true" ht="36.75" hidden="false" customHeight="true" outlineLevel="0" collapsed="false">
      <c r="A518" s="119" t="n">
        <v>85201</v>
      </c>
      <c r="B518" s="157" t="s">
        <v>119</v>
      </c>
      <c r="C518" s="121" t="n">
        <f aca="false">F518+I518</f>
        <v>1275288</v>
      </c>
      <c r="D518" s="122" t="n">
        <f aca="false">G518+J518</f>
        <v>1241079</v>
      </c>
      <c r="E518" s="80" t="n">
        <f aca="false">D518/C518*100</f>
        <v>97.3175470952444</v>
      </c>
      <c r="F518" s="121" t="n">
        <f aca="false">F519+F524</f>
        <v>1275288</v>
      </c>
      <c r="G518" s="122" t="n">
        <f aca="false">G519+G524</f>
        <v>1241079</v>
      </c>
      <c r="H518" s="80" t="n">
        <f aca="false">G518/F518*100</f>
        <v>97.3175470952444</v>
      </c>
      <c r="I518" s="121"/>
      <c r="J518" s="122"/>
      <c r="K518" s="80"/>
    </row>
    <row r="519" customFormat="false" ht="12.75" hidden="false" customHeight="false" outlineLevel="0" collapsed="false">
      <c r="A519" s="40"/>
      <c r="B519" s="57" t="s">
        <v>19</v>
      </c>
      <c r="C519" s="58" t="n">
        <f aca="false">F519+I519</f>
        <v>1275288</v>
      </c>
      <c r="D519" s="59" t="n">
        <f aca="false">G519+J519</f>
        <v>1241079</v>
      </c>
      <c r="E519" s="60" t="n">
        <f aca="false">D519/C519*100</f>
        <v>97.3175470952444</v>
      </c>
      <c r="F519" s="58" t="n">
        <f aca="false">SUM(F520:F522)</f>
        <v>1275288</v>
      </c>
      <c r="G519" s="59" t="n">
        <f aca="false">SUM(G520:G522)</f>
        <v>1241079</v>
      </c>
      <c r="H519" s="60" t="n">
        <f aca="false">G519/F519*100</f>
        <v>97.3175470952444</v>
      </c>
      <c r="I519" s="58"/>
      <c r="J519" s="59"/>
      <c r="K519" s="74"/>
    </row>
    <row r="520" s="50" customFormat="true" ht="24" hidden="false" customHeight="false" outlineLevel="0" collapsed="false">
      <c r="A520" s="46"/>
      <c r="B520" s="62" t="s">
        <v>31</v>
      </c>
      <c r="C520" s="48" t="n">
        <f aca="false">F520</f>
        <v>291248</v>
      </c>
      <c r="D520" s="49" t="n">
        <f aca="false">G520</f>
        <v>290881</v>
      </c>
      <c r="E520" s="75" t="n">
        <f aca="false">D520/C520*100</f>
        <v>99.8739905510081</v>
      </c>
      <c r="F520" s="48" t="n">
        <v>291248</v>
      </c>
      <c r="G520" s="49" t="n">
        <v>290881</v>
      </c>
      <c r="H520" s="75" t="n">
        <f aca="false">G520/F520*100</f>
        <v>99.8739905510081</v>
      </c>
      <c r="I520" s="48"/>
      <c r="J520" s="49"/>
      <c r="K520" s="44"/>
    </row>
    <row r="521" s="50" customFormat="true" ht="12" hidden="false" customHeight="false" outlineLevel="0" collapsed="false">
      <c r="A521" s="46"/>
      <c r="B521" s="62" t="s">
        <v>32</v>
      </c>
      <c r="C521" s="48" t="n">
        <f aca="false">F521</f>
        <v>507000</v>
      </c>
      <c r="D521" s="49" t="n">
        <f aca="false">G521</f>
        <v>492661</v>
      </c>
      <c r="E521" s="75" t="n">
        <f aca="false">D521/C521*100</f>
        <v>97.1717948717949</v>
      </c>
      <c r="F521" s="48" t="n">
        <v>507000</v>
      </c>
      <c r="G521" s="49" t="n">
        <v>492661</v>
      </c>
      <c r="H521" s="75" t="n">
        <f aca="false">G521/F521*100</f>
        <v>97.1717948717949</v>
      </c>
      <c r="I521" s="48"/>
      <c r="J521" s="49"/>
      <c r="K521" s="44"/>
    </row>
    <row r="522" customFormat="false" ht="12" hidden="false" customHeight="false" outlineLevel="0" collapsed="false">
      <c r="A522" s="40"/>
      <c r="B522" s="62" t="s">
        <v>20</v>
      </c>
      <c r="C522" s="48" t="n">
        <f aca="false">F522</f>
        <v>477040</v>
      </c>
      <c r="D522" s="49" t="n">
        <f aca="false">G522</f>
        <v>457537</v>
      </c>
      <c r="E522" s="75" t="n">
        <f aca="false">D522/C522*100</f>
        <v>95.9116635921516</v>
      </c>
      <c r="F522" s="48" t="n">
        <f aca="false">468200+8840</f>
        <v>477040</v>
      </c>
      <c r="G522" s="49" t="n">
        <f aca="false">449398+8800-661</f>
        <v>457537</v>
      </c>
      <c r="H522" s="75" t="n">
        <f aca="false">G522/F522*100</f>
        <v>95.9116635921516</v>
      </c>
      <c r="I522" s="48"/>
      <c r="J522" s="49"/>
      <c r="K522" s="44"/>
    </row>
    <row r="523" s="137" customFormat="true" ht="9.75" hidden="false" customHeight="true" outlineLevel="0" collapsed="false">
      <c r="A523" s="88"/>
      <c r="B523" s="168" t="s">
        <v>48</v>
      </c>
      <c r="C523" s="90" t="n">
        <f aca="false">F523</f>
        <v>5570</v>
      </c>
      <c r="D523" s="91" t="n">
        <f aca="false">G523</f>
        <v>5553</v>
      </c>
      <c r="E523" s="92" t="n">
        <f aca="false">D523/C523*100</f>
        <v>99.6947935368043</v>
      </c>
      <c r="F523" s="90" t="n">
        <v>5570</v>
      </c>
      <c r="G523" s="91" t="n">
        <v>5553</v>
      </c>
      <c r="H523" s="92" t="n">
        <f aca="false">G523/F523*100</f>
        <v>99.6947935368043</v>
      </c>
      <c r="I523" s="90"/>
      <c r="J523" s="91"/>
      <c r="K523" s="93"/>
    </row>
    <row r="524" customFormat="false" ht="12.75" hidden="true" customHeight="false" outlineLevel="0" collapsed="false">
      <c r="A524" s="40"/>
      <c r="B524" s="41" t="s">
        <v>15</v>
      </c>
      <c r="C524" s="58" t="n">
        <f aca="false">F524+I524</f>
        <v>0</v>
      </c>
      <c r="D524" s="59" t="n">
        <f aca="false">G524+J524</f>
        <v>0</v>
      </c>
      <c r="E524" s="135" t="e">
        <f aca="false">D524/C524*100</f>
        <v>#DIV/0!</v>
      </c>
      <c r="F524" s="58" t="n">
        <f aca="false">F525</f>
        <v>0</v>
      </c>
      <c r="G524" s="59" t="n">
        <f aca="false">G525</f>
        <v>0</v>
      </c>
      <c r="H524" s="135" t="e">
        <f aca="false">G524/F524*100</f>
        <v>#DIV/0!</v>
      </c>
      <c r="I524" s="42"/>
      <c r="J524" s="43"/>
      <c r="K524" s="45"/>
    </row>
    <row r="525" s="50" customFormat="true" ht="12" hidden="true" customHeight="false" outlineLevel="0" collapsed="false">
      <c r="A525" s="161"/>
      <c r="B525" s="133" t="s">
        <v>16</v>
      </c>
      <c r="C525" s="126" t="n">
        <f aca="false">F525</f>
        <v>0</v>
      </c>
      <c r="D525" s="127" t="n">
        <f aca="false">G525</f>
        <v>0</v>
      </c>
      <c r="E525" s="63" t="e">
        <f aca="false">D525/C525*100</f>
        <v>#DIV/0!</v>
      </c>
      <c r="F525" s="126"/>
      <c r="G525" s="127"/>
      <c r="H525" s="63" t="e">
        <f aca="false">G525/F525*100</f>
        <v>#DIV/0!</v>
      </c>
      <c r="I525" s="126"/>
      <c r="J525" s="127"/>
      <c r="K525" s="134"/>
    </row>
    <row r="526" customFormat="false" ht="16.5" hidden="false" customHeight="true" outlineLevel="0" collapsed="false">
      <c r="A526" s="79" t="n">
        <v>85202</v>
      </c>
      <c r="B526" s="162" t="s">
        <v>120</v>
      </c>
      <c r="C526" s="70" t="n">
        <f aca="false">F526+I526</f>
        <v>1368800</v>
      </c>
      <c r="D526" s="71" t="n">
        <f aca="false">G526+J526</f>
        <v>1360633</v>
      </c>
      <c r="E526" s="55" t="n">
        <f aca="false">D526/C526*100</f>
        <v>99.4033459964933</v>
      </c>
      <c r="F526" s="70" t="n">
        <f aca="false">F527</f>
        <v>1368800</v>
      </c>
      <c r="G526" s="71" t="n">
        <f aca="false">G527</f>
        <v>1360633</v>
      </c>
      <c r="H526" s="55" t="n">
        <f aca="false">G526/F526*100</f>
        <v>99.4033459964933</v>
      </c>
      <c r="I526" s="70"/>
      <c r="J526" s="71"/>
      <c r="K526" s="72"/>
    </row>
    <row r="527" s="163" customFormat="true" ht="12.75" hidden="false" customHeight="false" outlineLevel="0" collapsed="false">
      <c r="A527" s="241"/>
      <c r="B527" s="242" t="s">
        <v>58</v>
      </c>
      <c r="C527" s="58" t="n">
        <f aca="false">F527+I527</f>
        <v>1368800</v>
      </c>
      <c r="D527" s="59" t="n">
        <f aca="false">G527+J527</f>
        <v>1360633</v>
      </c>
      <c r="E527" s="60" t="n">
        <f aca="false">D527/C527*100</f>
        <v>99.4033459964933</v>
      </c>
      <c r="F527" s="58" t="n">
        <f aca="false">F528</f>
        <v>1368800</v>
      </c>
      <c r="G527" s="59" t="n">
        <f aca="false">G528</f>
        <v>1360633</v>
      </c>
      <c r="H527" s="60" t="n">
        <f aca="false">G527/F527*100</f>
        <v>99.4033459964933</v>
      </c>
      <c r="I527" s="58"/>
      <c r="J527" s="59"/>
      <c r="K527" s="74"/>
    </row>
    <row r="528" s="50" customFormat="true" ht="12" hidden="false" customHeight="false" outlineLevel="0" collapsed="false">
      <c r="A528" s="161"/>
      <c r="B528" s="133" t="s">
        <v>20</v>
      </c>
      <c r="C528" s="126" t="n">
        <f aca="false">F528</f>
        <v>1368800</v>
      </c>
      <c r="D528" s="127" t="n">
        <f aca="false">G528</f>
        <v>1360633</v>
      </c>
      <c r="E528" s="63"/>
      <c r="F528" s="48" t="n">
        <v>1368800</v>
      </c>
      <c r="G528" s="49" t="n">
        <v>1360633</v>
      </c>
      <c r="H528" s="63"/>
      <c r="I528" s="126"/>
      <c r="J528" s="127"/>
      <c r="K528" s="134"/>
    </row>
    <row r="529" customFormat="false" ht="13.5" hidden="false" customHeight="true" outlineLevel="0" collapsed="false">
      <c r="A529" s="79" t="n">
        <v>85203</v>
      </c>
      <c r="B529" s="162" t="s">
        <v>121</v>
      </c>
      <c r="C529" s="70" t="n">
        <f aca="false">F529+I529</f>
        <v>1248639</v>
      </c>
      <c r="D529" s="71" t="n">
        <f aca="false">G529+J529</f>
        <v>1237864</v>
      </c>
      <c r="E529" s="55" t="n">
        <f aca="false">D529/C529*100</f>
        <v>99.1370604313977</v>
      </c>
      <c r="F529" s="70" t="n">
        <f aca="false">F530+F535</f>
        <v>515639</v>
      </c>
      <c r="G529" s="71" t="n">
        <f aca="false">G530+G535</f>
        <v>509974</v>
      </c>
      <c r="H529" s="55" t="n">
        <f aca="false">G529/F529*100</f>
        <v>98.9013631629881</v>
      </c>
      <c r="I529" s="70" t="n">
        <f aca="false">I530+I535</f>
        <v>733000</v>
      </c>
      <c r="J529" s="71" t="n">
        <f aca="false">J530+J535</f>
        <v>727890</v>
      </c>
      <c r="K529" s="72" t="n">
        <f aca="false">J529/I529*100</f>
        <v>99.3028649386085</v>
      </c>
    </row>
    <row r="530" customFormat="false" ht="12.75" hidden="false" customHeight="false" outlineLevel="0" collapsed="false">
      <c r="A530" s="40"/>
      <c r="B530" s="41" t="s">
        <v>58</v>
      </c>
      <c r="C530" s="58" t="n">
        <f aca="false">F530+I530</f>
        <v>1248639</v>
      </c>
      <c r="D530" s="59" t="n">
        <f aca="false">G530+J530</f>
        <v>1237864</v>
      </c>
      <c r="E530" s="60" t="n">
        <f aca="false">D530/C530*100</f>
        <v>99.1370604313977</v>
      </c>
      <c r="F530" s="58" t="n">
        <f aca="false">SUM(F531:F533)</f>
        <v>515639</v>
      </c>
      <c r="G530" s="59" t="n">
        <f aca="false">SUM(G531:G533)</f>
        <v>509974</v>
      </c>
      <c r="H530" s="60" t="n">
        <f aca="false">G530/F530*100</f>
        <v>98.9013631629881</v>
      </c>
      <c r="I530" s="58" t="n">
        <f aca="false">SUM(I531:I533)</f>
        <v>733000</v>
      </c>
      <c r="J530" s="59" t="n">
        <f aca="false">SUM(J531:J533)</f>
        <v>727890</v>
      </c>
      <c r="K530" s="74" t="n">
        <f aca="false">J530/I530*100</f>
        <v>99.3028649386085</v>
      </c>
    </row>
    <row r="531" s="50" customFormat="true" ht="24" hidden="false" customHeight="true" outlineLevel="0" collapsed="false">
      <c r="A531" s="46"/>
      <c r="B531" s="62" t="s">
        <v>31</v>
      </c>
      <c r="C531" s="48" t="n">
        <f aca="false">F531+I531</f>
        <v>513676</v>
      </c>
      <c r="D531" s="49" t="n">
        <f aca="false">G531+J531</f>
        <v>512374</v>
      </c>
      <c r="E531" s="75" t="n">
        <f aca="false">D531/C531*100</f>
        <v>99.7465328339265</v>
      </c>
      <c r="F531" s="48" t="n">
        <v>139557</v>
      </c>
      <c r="G531" s="49" t="n">
        <v>139241</v>
      </c>
      <c r="H531" s="75" t="n">
        <f aca="false">G531/F531*100</f>
        <v>99.7735692226115</v>
      </c>
      <c r="I531" s="48" t="n">
        <v>374119</v>
      </c>
      <c r="J531" s="49" t="n">
        <v>373133</v>
      </c>
      <c r="K531" s="44" t="n">
        <f aca="false">J531/I531*100</f>
        <v>99.7364474939792</v>
      </c>
    </row>
    <row r="532" s="50" customFormat="true" ht="12" hidden="false" customHeight="false" outlineLevel="0" collapsed="false">
      <c r="A532" s="46"/>
      <c r="B532" s="62" t="s">
        <v>32</v>
      </c>
      <c r="C532" s="48" t="n">
        <f aca="false">F532+I532</f>
        <v>507200</v>
      </c>
      <c r="D532" s="49" t="n">
        <f aca="false">G532+J532</f>
        <v>507117</v>
      </c>
      <c r="E532" s="75" t="n">
        <f aca="false">D532/C532*100</f>
        <v>99.9836356466877</v>
      </c>
      <c r="F532" s="48" t="n">
        <v>288200</v>
      </c>
      <c r="G532" s="49" t="n">
        <v>288200</v>
      </c>
      <c r="H532" s="75"/>
      <c r="I532" s="48" t="n">
        <v>219000</v>
      </c>
      <c r="J532" s="49" t="n">
        <v>218917</v>
      </c>
      <c r="K532" s="44" t="n">
        <f aca="false">J532/I532*100</f>
        <v>99.962100456621</v>
      </c>
    </row>
    <row r="533" s="50" customFormat="true" ht="10.5" hidden="false" customHeight="true" outlineLevel="0" collapsed="false">
      <c r="A533" s="46"/>
      <c r="B533" s="47" t="s">
        <v>20</v>
      </c>
      <c r="C533" s="48" t="n">
        <f aca="false">F533+I533</f>
        <v>227763</v>
      </c>
      <c r="D533" s="49" t="n">
        <f aca="false">G533+J533</f>
        <v>218373</v>
      </c>
      <c r="E533" s="75" t="n">
        <f aca="false">D533/C533*100</f>
        <v>95.8772935024565</v>
      </c>
      <c r="F533" s="48" t="n">
        <v>87882</v>
      </c>
      <c r="G533" s="49" t="n">
        <v>82533</v>
      </c>
      <c r="H533" s="75" t="n">
        <f aca="false">G533/F533*100</f>
        <v>93.9134293712023</v>
      </c>
      <c r="I533" s="48" t="n">
        <f aca="false">358881-I532</f>
        <v>139881</v>
      </c>
      <c r="J533" s="49" t="n">
        <f aca="false">354757-J532</f>
        <v>135840</v>
      </c>
      <c r="K533" s="44" t="n">
        <f aca="false">J533/I533*100</f>
        <v>97.1111158770669</v>
      </c>
    </row>
    <row r="534" s="137" customFormat="true" ht="11.25" hidden="true" customHeight="false" outlineLevel="0" collapsed="false">
      <c r="A534" s="88"/>
      <c r="B534" s="168" t="s">
        <v>48</v>
      </c>
      <c r="C534" s="90" t="n">
        <f aca="false">F534+I534</f>
        <v>0</v>
      </c>
      <c r="D534" s="91" t="n">
        <f aca="false">G534+J534</f>
        <v>0</v>
      </c>
      <c r="E534" s="92" t="e">
        <f aca="false">D534/C534*100</f>
        <v>#DIV/0!</v>
      </c>
      <c r="F534" s="90"/>
      <c r="G534" s="91"/>
      <c r="H534" s="92"/>
      <c r="I534" s="90"/>
      <c r="J534" s="91"/>
      <c r="K534" s="93"/>
    </row>
    <row r="535" customFormat="false" ht="12.75" hidden="true" customHeight="false" outlineLevel="0" collapsed="false">
      <c r="A535" s="40"/>
      <c r="B535" s="41" t="s">
        <v>15</v>
      </c>
      <c r="C535" s="58" t="n">
        <f aca="false">F535+I535</f>
        <v>0</v>
      </c>
      <c r="D535" s="59" t="n">
        <f aca="false">G535+J535</f>
        <v>0</v>
      </c>
      <c r="E535" s="135" t="e">
        <f aca="false">D535/C535*100</f>
        <v>#DIV/0!</v>
      </c>
      <c r="F535" s="58"/>
      <c r="G535" s="59"/>
      <c r="H535" s="135"/>
      <c r="I535" s="58" t="n">
        <f aca="false">I536</f>
        <v>0</v>
      </c>
      <c r="J535" s="59" t="n">
        <f aca="false">J536</f>
        <v>0</v>
      </c>
      <c r="K535" s="135" t="e">
        <f aca="false">J535/I535*100</f>
        <v>#DIV/0!</v>
      </c>
    </row>
    <row r="536" s="50" customFormat="true" ht="12" hidden="true" customHeight="false" outlineLevel="0" collapsed="false">
      <c r="A536" s="161"/>
      <c r="B536" s="133" t="s">
        <v>29</v>
      </c>
      <c r="C536" s="126" t="n">
        <f aca="false">F536+I536</f>
        <v>0</v>
      </c>
      <c r="D536" s="127" t="n">
        <f aca="false">G536+J536</f>
        <v>0</v>
      </c>
      <c r="E536" s="63" t="e">
        <f aca="false">D536/C536*100</f>
        <v>#DIV/0!</v>
      </c>
      <c r="F536" s="126"/>
      <c r="G536" s="127"/>
      <c r="H536" s="63"/>
      <c r="I536" s="126" t="n">
        <v>0</v>
      </c>
      <c r="J536" s="127" t="n">
        <v>0</v>
      </c>
      <c r="K536" s="134"/>
    </row>
    <row r="537" s="56" customFormat="true" ht="17.25" hidden="false" customHeight="true" outlineLevel="0" collapsed="false">
      <c r="A537" s="79" t="n">
        <v>85204</v>
      </c>
      <c r="B537" s="162" t="s">
        <v>122</v>
      </c>
      <c r="C537" s="70" t="n">
        <f aca="false">F537+I537</f>
        <v>3606242</v>
      </c>
      <c r="D537" s="71" t="n">
        <f aca="false">G537+J537</f>
        <v>2847951</v>
      </c>
      <c r="E537" s="55" t="n">
        <f aca="false">D537/C537*100</f>
        <v>78.9728199050424</v>
      </c>
      <c r="F537" s="70" t="n">
        <f aca="false">F538</f>
        <v>3606242</v>
      </c>
      <c r="G537" s="71" t="n">
        <f aca="false">G538</f>
        <v>2847951</v>
      </c>
      <c r="H537" s="55" t="n">
        <f aca="false">G537/F537*100</f>
        <v>78.9728199050424</v>
      </c>
      <c r="I537" s="70"/>
      <c r="J537" s="71"/>
      <c r="K537" s="72"/>
    </row>
    <row r="538" customFormat="false" ht="12" hidden="false" customHeight="true" outlineLevel="0" collapsed="false">
      <c r="A538" s="40"/>
      <c r="B538" s="41" t="s">
        <v>58</v>
      </c>
      <c r="C538" s="58" t="n">
        <f aca="false">F538+I538</f>
        <v>3606242</v>
      </c>
      <c r="D538" s="59" t="n">
        <f aca="false">G538+J538</f>
        <v>2847951</v>
      </c>
      <c r="E538" s="60" t="n">
        <f aca="false">D538/C538*100</f>
        <v>78.9728199050424</v>
      </c>
      <c r="F538" s="58" t="n">
        <f aca="false">SUM(F539:F541)</f>
        <v>3606242</v>
      </c>
      <c r="G538" s="59" t="n">
        <f aca="false">SUM(G539:G541)</f>
        <v>2847951</v>
      </c>
      <c r="H538" s="60" t="n">
        <f aca="false">G538/F538*100</f>
        <v>78.9728199050424</v>
      </c>
      <c r="I538" s="58"/>
      <c r="J538" s="59"/>
      <c r="K538" s="74"/>
    </row>
    <row r="539" s="50" customFormat="true" ht="24" hidden="false" customHeight="false" outlineLevel="0" collapsed="false">
      <c r="A539" s="46"/>
      <c r="B539" s="62" t="s">
        <v>31</v>
      </c>
      <c r="C539" s="48" t="n">
        <f aca="false">F539+I539</f>
        <v>469174</v>
      </c>
      <c r="D539" s="49" t="n">
        <f aca="false">G539+J539</f>
        <v>413680</v>
      </c>
      <c r="E539" s="75" t="n">
        <f aca="false">D539/C539*100</f>
        <v>88.1719788394071</v>
      </c>
      <c r="F539" s="48" t="n">
        <v>469174</v>
      </c>
      <c r="G539" s="49" t="n">
        <v>413680</v>
      </c>
      <c r="H539" s="75" t="n">
        <f aca="false">G539/F539*100</f>
        <v>88.1719788394071</v>
      </c>
      <c r="I539" s="48"/>
      <c r="J539" s="49"/>
      <c r="K539" s="44"/>
    </row>
    <row r="540" s="50" customFormat="true" ht="11.25" hidden="false" customHeight="true" outlineLevel="0" collapsed="false">
      <c r="A540" s="46"/>
      <c r="B540" s="62" t="s">
        <v>32</v>
      </c>
      <c r="C540" s="48" t="n">
        <f aca="false">F540+I540</f>
        <v>133800</v>
      </c>
      <c r="D540" s="49" t="n">
        <f aca="false">G540+J540</f>
        <v>131558</v>
      </c>
      <c r="E540" s="75" t="n">
        <f aca="false">D540/C540*100</f>
        <v>98.3243647234679</v>
      </c>
      <c r="F540" s="48" t="n">
        <v>133800</v>
      </c>
      <c r="G540" s="49" t="n">
        <v>131558</v>
      </c>
      <c r="H540" s="75" t="n">
        <f aca="false">G540/F540*100</f>
        <v>98.3243647234679</v>
      </c>
      <c r="I540" s="48"/>
      <c r="J540" s="49"/>
      <c r="K540" s="44"/>
    </row>
    <row r="541" s="50" customFormat="true" ht="12.75" hidden="false" customHeight="true" outlineLevel="0" collapsed="false">
      <c r="A541" s="161"/>
      <c r="B541" s="133" t="s">
        <v>20</v>
      </c>
      <c r="C541" s="126" t="n">
        <f aca="false">F541+I541</f>
        <v>3003268</v>
      </c>
      <c r="D541" s="127" t="n">
        <f aca="false">G541+J541</f>
        <v>2302713</v>
      </c>
      <c r="E541" s="63" t="n">
        <f aca="false">D541/C541*100</f>
        <v>76.6735769168786</v>
      </c>
      <c r="F541" s="126" t="n">
        <v>3003268</v>
      </c>
      <c r="G541" s="127" t="n">
        <v>2302713</v>
      </c>
      <c r="H541" s="63" t="n">
        <f aca="false">G541/F541*100</f>
        <v>76.6735769168786</v>
      </c>
      <c r="I541" s="126"/>
      <c r="J541" s="127"/>
      <c r="K541" s="134"/>
    </row>
    <row r="542" s="50" customFormat="true" ht="73.5" hidden="false" customHeight="true" outlineLevel="0" collapsed="false">
      <c r="A542" s="79" t="n">
        <v>85212</v>
      </c>
      <c r="B542" s="162" t="s">
        <v>123</v>
      </c>
      <c r="C542" s="70" t="n">
        <f aca="false">F542+I542</f>
        <v>17443518</v>
      </c>
      <c r="D542" s="71" t="n">
        <f aca="false">G542+J542</f>
        <v>17386531</v>
      </c>
      <c r="E542" s="55" t="n">
        <f aca="false">D542/C542*100</f>
        <v>99.6733055797575</v>
      </c>
      <c r="F542" s="70" t="n">
        <f aca="false">F543+F548</f>
        <v>474518</v>
      </c>
      <c r="G542" s="71" t="n">
        <f aca="false">G543+G548</f>
        <v>464030</v>
      </c>
      <c r="H542" s="55" t="n">
        <f aca="false">G542/F542*100</f>
        <v>97.7897571851858</v>
      </c>
      <c r="I542" s="70" t="n">
        <f aca="false">I543+I548</f>
        <v>16969000</v>
      </c>
      <c r="J542" s="71" t="n">
        <f aca="false">J543+J548</f>
        <v>16922501</v>
      </c>
      <c r="K542" s="72" t="n">
        <f aca="false">J542/I542*100</f>
        <v>99.7259767811892</v>
      </c>
    </row>
    <row r="543" s="50" customFormat="true" ht="14.25" hidden="false" customHeight="true" outlineLevel="0" collapsed="false">
      <c r="A543" s="81"/>
      <c r="B543" s="41" t="s">
        <v>58</v>
      </c>
      <c r="C543" s="58" t="n">
        <f aca="false">F543+I543</f>
        <v>17443518</v>
      </c>
      <c r="D543" s="59" t="n">
        <f aca="false">G543+J543</f>
        <v>17386531</v>
      </c>
      <c r="E543" s="60" t="n">
        <f aca="false">D543/C543*100</f>
        <v>99.6733055797575</v>
      </c>
      <c r="F543" s="58" t="n">
        <f aca="false">F544+F546</f>
        <v>474518</v>
      </c>
      <c r="G543" s="59" t="n">
        <f aca="false">G544+G546</f>
        <v>464030</v>
      </c>
      <c r="H543" s="60" t="n">
        <f aca="false">G543/F543*100</f>
        <v>97.7897571851858</v>
      </c>
      <c r="I543" s="58" t="n">
        <f aca="false">I544+I546</f>
        <v>16969000</v>
      </c>
      <c r="J543" s="59" t="n">
        <f aca="false">J544+J546</f>
        <v>16922501</v>
      </c>
      <c r="K543" s="74" t="n">
        <f aca="false">J543/I543*100</f>
        <v>99.7259767811892</v>
      </c>
    </row>
    <row r="544" s="50" customFormat="true" ht="27.75" hidden="false" customHeight="true" outlineLevel="0" collapsed="false">
      <c r="A544" s="46"/>
      <c r="B544" s="62" t="s">
        <v>31</v>
      </c>
      <c r="C544" s="48" t="n">
        <f aca="false">F544+I544</f>
        <v>962828</v>
      </c>
      <c r="D544" s="49" t="n">
        <f aca="false">G544+J544</f>
        <v>960893</v>
      </c>
      <c r="E544" s="75" t="n">
        <f aca="false">D544/C544*100</f>
        <v>99.7990295255227</v>
      </c>
      <c r="F544" s="243" t="n">
        <v>332408</v>
      </c>
      <c r="G544" s="244" t="n">
        <v>330473</v>
      </c>
      <c r="H544" s="75" t="n">
        <f aca="false">G544/F544*100</f>
        <v>99.417884046112</v>
      </c>
      <c r="I544" s="48" t="n">
        <v>630420</v>
      </c>
      <c r="J544" s="49" t="n">
        <v>630420</v>
      </c>
      <c r="K544" s="44" t="n">
        <f aca="false">J544/I544*100</f>
        <v>100</v>
      </c>
    </row>
    <row r="545" s="50" customFormat="true" ht="12" hidden="true" customHeight="true" outlineLevel="0" collapsed="false">
      <c r="A545" s="46"/>
      <c r="B545" s="62" t="s">
        <v>32</v>
      </c>
      <c r="C545" s="48" t="e">
        <f aca="false">SUM(F545:I545)</f>
        <v>#VALUE!</v>
      </c>
      <c r="D545" s="49" t="e">
        <f aca="false">SUM(G545:J545)</f>
        <v>#VALUE!</v>
      </c>
      <c r="E545" s="75" t="e">
        <f aca="false">D545/C545*100</f>
        <v>#VALUE!</v>
      </c>
      <c r="F545" s="243" t="e">
        <f aca="false">#REF!+#REF!</f>
        <v>#VALUE!</v>
      </c>
      <c r="G545" s="244"/>
      <c r="H545" s="75" t="e">
        <f aca="false">G545/F545*100</f>
        <v>#VALUE!</v>
      </c>
      <c r="I545" s="48"/>
      <c r="J545" s="49"/>
      <c r="K545" s="44"/>
    </row>
    <row r="546" s="50" customFormat="true" ht="10.5" hidden="false" customHeight="true" outlineLevel="0" collapsed="false">
      <c r="A546" s="46"/>
      <c r="B546" s="47" t="s">
        <v>20</v>
      </c>
      <c r="C546" s="48" t="n">
        <f aca="false">F546+I546</f>
        <v>16480690</v>
      </c>
      <c r="D546" s="49" t="n">
        <f aca="false">G546+J546</f>
        <v>16425638</v>
      </c>
      <c r="E546" s="75" t="n">
        <f aca="false">D546/C546*100</f>
        <v>99.6659605878152</v>
      </c>
      <c r="F546" s="243" t="n">
        <v>142110</v>
      </c>
      <c r="G546" s="244" t="n">
        <v>133557</v>
      </c>
      <c r="H546" s="75" t="n">
        <f aca="false">G546/F546*100</f>
        <v>93.9814228414608</v>
      </c>
      <c r="I546" s="48" t="n">
        <v>16338580</v>
      </c>
      <c r="J546" s="49" t="n">
        <v>16292081</v>
      </c>
      <c r="K546" s="44" t="n">
        <f aca="false">J546/I546*100</f>
        <v>99.7154036642107</v>
      </c>
    </row>
    <row r="547" s="137" customFormat="true" ht="11.25" hidden="true" customHeight="false" outlineLevel="0" collapsed="false">
      <c r="A547" s="88"/>
      <c r="B547" s="168" t="s">
        <v>48</v>
      </c>
      <c r="C547" s="90" t="n">
        <f aca="false">F547+I547</f>
        <v>0</v>
      </c>
      <c r="D547" s="91" t="n">
        <f aca="false">G547+J547</f>
        <v>0</v>
      </c>
      <c r="E547" s="92" t="e">
        <f aca="false">D547/C547*100</f>
        <v>#DIV/0!</v>
      </c>
      <c r="F547" s="90"/>
      <c r="G547" s="91"/>
      <c r="H547" s="92"/>
      <c r="I547" s="90"/>
      <c r="J547" s="91"/>
      <c r="K547" s="93"/>
    </row>
    <row r="548" customFormat="false" ht="12.75" hidden="true" customHeight="false" outlineLevel="0" collapsed="false">
      <c r="A548" s="40"/>
      <c r="B548" s="41" t="s">
        <v>15</v>
      </c>
      <c r="C548" s="58" t="n">
        <f aca="false">F548+I548</f>
        <v>0</v>
      </c>
      <c r="D548" s="59" t="n">
        <f aca="false">G548+J548</f>
        <v>0</v>
      </c>
      <c r="E548" s="135" t="e">
        <f aca="false">D548/C548*100</f>
        <v>#DIV/0!</v>
      </c>
      <c r="F548" s="58"/>
      <c r="G548" s="59"/>
      <c r="H548" s="135"/>
      <c r="I548" s="58" t="n">
        <f aca="false">SUM(I549:I550)</f>
        <v>0</v>
      </c>
      <c r="J548" s="59" t="n">
        <f aca="false">SUM(J549:J550)</f>
        <v>0</v>
      </c>
      <c r="K548" s="135" t="e">
        <f aca="false">J548/I548*100</f>
        <v>#DIV/0!</v>
      </c>
    </row>
    <row r="549" s="50" customFormat="true" ht="12" hidden="true" customHeight="false" outlineLevel="0" collapsed="false">
      <c r="A549" s="46"/>
      <c r="B549" s="47" t="s">
        <v>16</v>
      </c>
      <c r="C549" s="48" t="n">
        <f aca="false">F549+I549</f>
        <v>0</v>
      </c>
      <c r="D549" s="49" t="n">
        <f aca="false">G549+J549</f>
        <v>0</v>
      </c>
      <c r="E549" s="75" t="e">
        <f aca="false">D549/C549*100</f>
        <v>#DIV/0!</v>
      </c>
      <c r="F549" s="48"/>
      <c r="G549" s="49"/>
      <c r="H549" s="75"/>
      <c r="I549" s="48"/>
      <c r="J549" s="49"/>
      <c r="K549" s="75" t="e">
        <f aca="false">J549/I549*100</f>
        <v>#DIV/0!</v>
      </c>
    </row>
    <row r="550" s="50" customFormat="true" ht="12" hidden="true" customHeight="false" outlineLevel="0" collapsed="false">
      <c r="A550" s="161"/>
      <c r="B550" s="133" t="s">
        <v>29</v>
      </c>
      <c r="C550" s="126" t="n">
        <f aca="false">F550+I550</f>
        <v>0</v>
      </c>
      <c r="D550" s="127" t="n">
        <f aca="false">G550+J550</f>
        <v>0</v>
      </c>
      <c r="E550" s="63" t="e">
        <f aca="false">D550/C550*100</f>
        <v>#DIV/0!</v>
      </c>
      <c r="F550" s="126"/>
      <c r="G550" s="127"/>
      <c r="H550" s="63"/>
      <c r="I550" s="126"/>
      <c r="J550" s="127"/>
      <c r="K550" s="63" t="e">
        <f aca="false">J550/I550*100</f>
        <v>#DIV/0!</v>
      </c>
    </row>
    <row r="551" customFormat="false" ht="60" hidden="false" customHeight="true" outlineLevel="0" collapsed="false">
      <c r="A551" s="79" t="n">
        <v>85213</v>
      </c>
      <c r="B551" s="162" t="s">
        <v>124</v>
      </c>
      <c r="C551" s="70" t="n">
        <f aca="false">F551+I551</f>
        <v>174914</v>
      </c>
      <c r="D551" s="71" t="n">
        <f aca="false">G551+J551</f>
        <v>172250</v>
      </c>
      <c r="E551" s="72" t="n">
        <f aca="false">D551/C551*100</f>
        <v>98.4769658232045</v>
      </c>
      <c r="F551" s="70" t="n">
        <f aca="false">F552</f>
        <v>60566</v>
      </c>
      <c r="G551" s="71" t="n">
        <f aca="false">G552</f>
        <v>57902</v>
      </c>
      <c r="H551" s="72" t="n">
        <f aca="false">G551/F551*100</f>
        <v>95.6014925865998</v>
      </c>
      <c r="I551" s="70" t="n">
        <f aca="false">I552</f>
        <v>114348</v>
      </c>
      <c r="J551" s="71" t="n">
        <f aca="false">J552</f>
        <v>114348</v>
      </c>
      <c r="K551" s="72" t="n">
        <f aca="false">J551/I551*100</f>
        <v>100</v>
      </c>
    </row>
    <row r="552" s="163" customFormat="true" ht="12" hidden="false" customHeight="true" outlineLevel="0" collapsed="false">
      <c r="A552" s="241"/>
      <c r="B552" s="242" t="s">
        <v>58</v>
      </c>
      <c r="C552" s="58" t="n">
        <f aca="false">F552+I552</f>
        <v>174914</v>
      </c>
      <c r="D552" s="59" t="n">
        <f aca="false">G552+J552</f>
        <v>172250</v>
      </c>
      <c r="E552" s="74" t="n">
        <f aca="false">D552/C552*100</f>
        <v>98.4769658232045</v>
      </c>
      <c r="F552" s="58" t="n">
        <f aca="false">F553</f>
        <v>60566</v>
      </c>
      <c r="G552" s="59" t="n">
        <f aca="false">G553</f>
        <v>57902</v>
      </c>
      <c r="H552" s="74" t="n">
        <f aca="false">G552/F552*100</f>
        <v>95.6014925865998</v>
      </c>
      <c r="I552" s="58" t="n">
        <f aca="false">I553</f>
        <v>114348</v>
      </c>
      <c r="J552" s="59" t="n">
        <f aca="false">J553</f>
        <v>114348</v>
      </c>
      <c r="K552" s="74" t="n">
        <f aca="false">J552/I552*100</f>
        <v>100</v>
      </c>
    </row>
    <row r="553" s="50" customFormat="true" ht="11.25" hidden="false" customHeight="true" outlineLevel="0" collapsed="false">
      <c r="A553" s="161"/>
      <c r="B553" s="133" t="s">
        <v>20</v>
      </c>
      <c r="C553" s="126" t="n">
        <f aca="false">SUM(F553:I553)</f>
        <v>232816</v>
      </c>
      <c r="D553" s="127" t="n">
        <f aca="false">J553</f>
        <v>114348</v>
      </c>
      <c r="E553" s="134" t="n">
        <f aca="false">D553/C553*100</f>
        <v>49.1151810872105</v>
      </c>
      <c r="F553" s="126" t="n">
        <v>60566</v>
      </c>
      <c r="G553" s="127" t="n">
        <v>57902</v>
      </c>
      <c r="H553" s="134"/>
      <c r="I553" s="126" t="n">
        <v>114348</v>
      </c>
      <c r="J553" s="127" t="n">
        <v>114348</v>
      </c>
      <c r="K553" s="134"/>
    </row>
    <row r="554" customFormat="false" ht="51" hidden="false" customHeight="true" outlineLevel="0" collapsed="false">
      <c r="A554" s="79" t="n">
        <v>85214</v>
      </c>
      <c r="B554" s="162" t="s">
        <v>125</v>
      </c>
      <c r="C554" s="70" t="n">
        <f aca="false">F554+I554</f>
        <v>5920858</v>
      </c>
      <c r="D554" s="71" t="n">
        <f aca="false">G554+J554</f>
        <v>5730612</v>
      </c>
      <c r="E554" s="55" t="n">
        <f aca="false">D554/C554*100</f>
        <v>96.7868508246609</v>
      </c>
      <c r="F554" s="70" t="n">
        <f aca="false">F555</f>
        <v>4975587</v>
      </c>
      <c r="G554" s="71" t="n">
        <f aca="false">G555</f>
        <v>4785341</v>
      </c>
      <c r="H554" s="55" t="n">
        <f aca="false">G554/F554*100</f>
        <v>96.1764109440755</v>
      </c>
      <c r="I554" s="70" t="n">
        <f aca="false">I555</f>
        <v>945271</v>
      </c>
      <c r="J554" s="71" t="n">
        <f aca="false">J555</f>
        <v>945271</v>
      </c>
      <c r="K554" s="72" t="n">
        <f aca="false">J554/I554*100</f>
        <v>100</v>
      </c>
    </row>
    <row r="555" customFormat="false" ht="14.25" hidden="false" customHeight="true" outlineLevel="0" collapsed="false">
      <c r="A555" s="40"/>
      <c r="B555" s="41" t="s">
        <v>58</v>
      </c>
      <c r="C555" s="58" t="n">
        <f aca="false">F555+I555</f>
        <v>5920858</v>
      </c>
      <c r="D555" s="59" t="n">
        <f aca="false">G555+J555</f>
        <v>5730612</v>
      </c>
      <c r="E555" s="60" t="n">
        <f aca="false">D555/C555*100</f>
        <v>96.7868508246609</v>
      </c>
      <c r="F555" s="58" t="n">
        <f aca="false">F557+F556</f>
        <v>4975587</v>
      </c>
      <c r="G555" s="59" t="n">
        <f aca="false">G557+G556</f>
        <v>4785341</v>
      </c>
      <c r="H555" s="60" t="n">
        <f aca="false">G555/F555*100</f>
        <v>96.1764109440755</v>
      </c>
      <c r="I555" s="58" t="n">
        <f aca="false">I557</f>
        <v>945271</v>
      </c>
      <c r="J555" s="59" t="n">
        <f aca="false">J557</f>
        <v>945271</v>
      </c>
      <c r="K555" s="74" t="n">
        <f aca="false">J555/I555*100</f>
        <v>100</v>
      </c>
    </row>
    <row r="556" customFormat="false" ht="24" hidden="false" customHeight="false" outlineLevel="0" collapsed="false">
      <c r="A556" s="40"/>
      <c r="B556" s="62" t="s">
        <v>31</v>
      </c>
      <c r="C556" s="48" t="n">
        <f aca="false">F556</f>
        <v>950</v>
      </c>
      <c r="D556" s="49" t="n">
        <f aca="false">G556</f>
        <v>127</v>
      </c>
      <c r="E556" s="75" t="n">
        <f aca="false">D556/C556*100</f>
        <v>13.3684210526316</v>
      </c>
      <c r="F556" s="48" t="n">
        <v>950</v>
      </c>
      <c r="G556" s="49" t="n">
        <v>127</v>
      </c>
      <c r="H556" s="75" t="n">
        <f aca="false">G556/F556*100</f>
        <v>13.3684210526316</v>
      </c>
      <c r="I556" s="42"/>
      <c r="J556" s="43"/>
      <c r="K556" s="45"/>
    </row>
    <row r="557" s="50" customFormat="true" ht="12" hidden="false" customHeight="false" outlineLevel="0" collapsed="false">
      <c r="A557" s="161"/>
      <c r="B557" s="133" t="s">
        <v>20</v>
      </c>
      <c r="C557" s="126" t="n">
        <f aca="false">F557+I557</f>
        <v>5919908</v>
      </c>
      <c r="D557" s="127" t="n">
        <f aca="false">G557+J557</f>
        <v>5730485</v>
      </c>
      <c r="E557" s="63" t="n">
        <f aca="false">D557/C557*100</f>
        <v>96.8002374361223</v>
      </c>
      <c r="F557" s="126" t="n">
        <v>4974637</v>
      </c>
      <c r="G557" s="127" t="n">
        <v>4785214</v>
      </c>
      <c r="H557" s="63" t="n">
        <f aca="false">G557/F557*100</f>
        <v>96.1922246789062</v>
      </c>
      <c r="I557" s="126" t="n">
        <v>945271</v>
      </c>
      <c r="J557" s="127" t="n">
        <v>945271</v>
      </c>
      <c r="K557" s="134" t="n">
        <f aca="false">J557/I557*100</f>
        <v>100</v>
      </c>
    </row>
    <row r="558" customFormat="false" ht="15" hidden="false" customHeight="true" outlineLevel="0" collapsed="false">
      <c r="A558" s="79" t="n">
        <v>85215</v>
      </c>
      <c r="B558" s="162" t="s">
        <v>126</v>
      </c>
      <c r="C558" s="70" t="n">
        <f aca="false">F558+I558</f>
        <v>3106960</v>
      </c>
      <c r="D558" s="71" t="n">
        <f aca="false">G558+J558</f>
        <v>3099461</v>
      </c>
      <c r="E558" s="55" t="n">
        <f aca="false">D558/C558*100</f>
        <v>99.7586386693102</v>
      </c>
      <c r="F558" s="70" t="n">
        <f aca="false">F559</f>
        <v>3106960</v>
      </c>
      <c r="G558" s="71" t="n">
        <f aca="false">G559</f>
        <v>3099461</v>
      </c>
      <c r="H558" s="55" t="n">
        <f aca="false">G558/F558*100</f>
        <v>99.7586386693102</v>
      </c>
      <c r="I558" s="70"/>
      <c r="J558" s="71"/>
      <c r="K558" s="72"/>
    </row>
    <row r="559" customFormat="false" ht="12.75" hidden="false" customHeight="true" outlineLevel="0" collapsed="false">
      <c r="A559" s="40"/>
      <c r="B559" s="41" t="s">
        <v>58</v>
      </c>
      <c r="C559" s="58" t="n">
        <f aca="false">F559+I559</f>
        <v>3106960</v>
      </c>
      <c r="D559" s="59" t="n">
        <f aca="false">G559+J559</f>
        <v>3099461</v>
      </c>
      <c r="E559" s="60" t="n">
        <f aca="false">D559/C559*100</f>
        <v>99.7586386693102</v>
      </c>
      <c r="F559" s="58" t="n">
        <f aca="false">F560</f>
        <v>3106960</v>
      </c>
      <c r="G559" s="59" t="n">
        <f aca="false">G560</f>
        <v>3099461</v>
      </c>
      <c r="H559" s="60" t="n">
        <f aca="false">G559/F559*100</f>
        <v>99.7586386693102</v>
      </c>
      <c r="I559" s="58"/>
      <c r="J559" s="43"/>
      <c r="K559" s="45"/>
    </row>
    <row r="560" s="50" customFormat="true" ht="11.25" hidden="false" customHeight="true" outlineLevel="0" collapsed="false">
      <c r="A560" s="46"/>
      <c r="B560" s="47" t="s">
        <v>20</v>
      </c>
      <c r="C560" s="48" t="n">
        <f aca="false">F560</f>
        <v>3106960</v>
      </c>
      <c r="D560" s="49" t="n">
        <f aca="false">G560</f>
        <v>3099461</v>
      </c>
      <c r="E560" s="63" t="n">
        <f aca="false">D560/C560*100</f>
        <v>99.7586386693102</v>
      </c>
      <c r="F560" s="48" t="n">
        <v>3106960</v>
      </c>
      <c r="G560" s="49" t="n">
        <v>3099461</v>
      </c>
      <c r="H560" s="63" t="n">
        <f aca="false">G560/F560*100</f>
        <v>99.7586386693102</v>
      </c>
      <c r="I560" s="48"/>
      <c r="J560" s="49"/>
      <c r="K560" s="44"/>
    </row>
    <row r="561" customFormat="false" ht="12" hidden="true" customHeight="true" outlineLevel="0" collapsed="false">
      <c r="A561" s="79" t="n">
        <v>85216</v>
      </c>
      <c r="B561" s="162" t="s">
        <v>127</v>
      </c>
      <c r="C561" s="70" t="e">
        <f aca="false">SUM(C562)</f>
        <v>#DIV/0!</v>
      </c>
      <c r="D561" s="71" t="e">
        <f aca="false">SUM(D562)</f>
        <v>#DIV/0!</v>
      </c>
      <c r="E561" s="68" t="e">
        <f aca="false">D561/C561*100</f>
        <v>#DIV/0!</v>
      </c>
      <c r="F561" s="70"/>
      <c r="G561" s="71"/>
      <c r="H561" s="68" t="e">
        <f aca="false">G561/F561*100</f>
        <v>#DIV/0!</v>
      </c>
      <c r="I561" s="70" t="e">
        <f aca="false">SUM(I562)</f>
        <v>#VALUE!</v>
      </c>
      <c r="J561" s="71"/>
      <c r="K561" s="72"/>
    </row>
    <row r="562" customFormat="false" ht="13.5" hidden="true" customHeight="true" outlineLevel="0" collapsed="false">
      <c r="A562" s="40"/>
      <c r="B562" s="41" t="s">
        <v>58</v>
      </c>
      <c r="C562" s="42" t="e">
        <f aca="false">SUM(C563)</f>
        <v>#DIV/0!</v>
      </c>
      <c r="D562" s="43" t="e">
        <f aca="false">SUM(D563)</f>
        <v>#DIV/0!</v>
      </c>
      <c r="E562" s="68" t="e">
        <f aca="false">D562/C562*100</f>
        <v>#DIV/0!</v>
      </c>
      <c r="F562" s="42"/>
      <c r="G562" s="43"/>
      <c r="H562" s="68" t="e">
        <f aca="false">G562/F562*100</f>
        <v>#DIV/0!</v>
      </c>
      <c r="I562" s="42" t="e">
        <f aca="false">#REF!+#REF!</f>
        <v>#VALUE!</v>
      </c>
      <c r="J562" s="43"/>
      <c r="K562" s="45"/>
    </row>
    <row r="563" s="50" customFormat="true" ht="10.5" hidden="true" customHeight="true" outlineLevel="0" collapsed="false">
      <c r="A563" s="46"/>
      <c r="B563" s="47" t="s">
        <v>20</v>
      </c>
      <c r="C563" s="48" t="e">
        <f aca="false">SUM(F563:I563)</f>
        <v>#DIV/0!</v>
      </c>
      <c r="D563" s="49" t="e">
        <f aca="false">SUM(G563:J563)</f>
        <v>#DIV/0!</v>
      </c>
      <c r="E563" s="68" t="e">
        <f aca="false">D563/C563*100</f>
        <v>#DIV/0!</v>
      </c>
      <c r="F563" s="48"/>
      <c r="G563" s="49"/>
      <c r="H563" s="68" t="e">
        <f aca="false">G563/F563*100</f>
        <v>#DIV/0!</v>
      </c>
      <c r="I563" s="48" t="e">
        <f aca="false">#REF!+#REF!</f>
        <v>#VALUE!</v>
      </c>
      <c r="J563" s="49"/>
      <c r="K563" s="44"/>
    </row>
    <row r="564" customFormat="false" ht="24.75" hidden="false" customHeight="true" outlineLevel="0" collapsed="false">
      <c r="A564" s="79" t="n">
        <v>85218</v>
      </c>
      <c r="B564" s="162" t="s">
        <v>128</v>
      </c>
      <c r="C564" s="70" t="n">
        <f aca="false">F564+I564</f>
        <v>648578</v>
      </c>
      <c r="D564" s="71" t="n">
        <f aca="false">G564+J564</f>
        <v>648578</v>
      </c>
      <c r="E564" s="55" t="n">
        <f aca="false">D564/C564*100</f>
        <v>100</v>
      </c>
      <c r="F564" s="70" t="n">
        <f aca="false">F565+F568</f>
        <v>648578</v>
      </c>
      <c r="G564" s="71" t="n">
        <f aca="false">G565+G568</f>
        <v>648578</v>
      </c>
      <c r="H564" s="55" t="n">
        <f aca="false">G564/F564*100</f>
        <v>100</v>
      </c>
      <c r="I564" s="70"/>
      <c r="J564" s="71"/>
      <c r="K564" s="72"/>
    </row>
    <row r="565" customFormat="false" ht="15.75" hidden="false" customHeight="true" outlineLevel="0" collapsed="false">
      <c r="A565" s="245"/>
      <c r="B565" s="246" t="s">
        <v>58</v>
      </c>
      <c r="C565" s="247" t="n">
        <f aca="false">F565+I565</f>
        <v>648578</v>
      </c>
      <c r="D565" s="248" t="n">
        <f aca="false">G565+J565</f>
        <v>648578</v>
      </c>
      <c r="E565" s="249" t="n">
        <f aca="false">D565/C565*100</f>
        <v>100</v>
      </c>
      <c r="F565" s="247" t="n">
        <f aca="false">SUM(F566:F567)</f>
        <v>648578</v>
      </c>
      <c r="G565" s="248" t="n">
        <f aca="false">SUM(G566:G567)</f>
        <v>648578</v>
      </c>
      <c r="H565" s="249" t="n">
        <f aca="false">G565/F565*100</f>
        <v>100</v>
      </c>
      <c r="I565" s="250"/>
      <c r="J565" s="251"/>
      <c r="K565" s="252"/>
    </row>
    <row r="566" customFormat="false" ht="24" hidden="false" customHeight="false" outlineLevel="0" collapsed="false">
      <c r="A566" s="40"/>
      <c r="B566" s="62" t="s">
        <v>31</v>
      </c>
      <c r="C566" s="48" t="n">
        <f aca="false">F566</f>
        <v>584878</v>
      </c>
      <c r="D566" s="49" t="n">
        <f aca="false">G566</f>
        <v>584878</v>
      </c>
      <c r="E566" s="75" t="n">
        <f aca="false">D566/C566*100</f>
        <v>100</v>
      </c>
      <c r="F566" s="48" t="n">
        <v>584878</v>
      </c>
      <c r="G566" s="49" t="n">
        <v>584878</v>
      </c>
      <c r="H566" s="75" t="n">
        <f aca="false">G566/F566*100</f>
        <v>100</v>
      </c>
      <c r="I566" s="42"/>
      <c r="J566" s="43"/>
      <c r="K566" s="45"/>
    </row>
    <row r="567" customFormat="false" ht="12" hidden="false" customHeight="false" outlineLevel="0" collapsed="false">
      <c r="A567" s="40"/>
      <c r="B567" s="41" t="s">
        <v>20</v>
      </c>
      <c r="C567" s="48" t="n">
        <f aca="false">F567</f>
        <v>63700</v>
      </c>
      <c r="D567" s="49" t="n">
        <f aca="false">G567</f>
        <v>63700</v>
      </c>
      <c r="E567" s="75" t="n">
        <f aca="false">D567/C567*100</f>
        <v>100</v>
      </c>
      <c r="F567" s="48" t="n">
        <v>63700</v>
      </c>
      <c r="G567" s="49" t="n">
        <v>63700</v>
      </c>
      <c r="H567" s="75" t="n">
        <f aca="false">G567/F567*100</f>
        <v>100</v>
      </c>
      <c r="I567" s="42"/>
      <c r="J567" s="43"/>
      <c r="K567" s="45"/>
    </row>
    <row r="568" customFormat="false" ht="12.75" hidden="true" customHeight="false" outlineLevel="0" collapsed="false">
      <c r="A568" s="40"/>
      <c r="B568" s="41" t="s">
        <v>15</v>
      </c>
      <c r="C568" s="58" t="n">
        <f aca="false">F568+I568</f>
        <v>0</v>
      </c>
      <c r="D568" s="59" t="n">
        <f aca="false">G568+J568</f>
        <v>0</v>
      </c>
      <c r="E568" s="135" t="e">
        <f aca="false">D568/C568*100</f>
        <v>#DIV/0!</v>
      </c>
      <c r="F568" s="58" t="n">
        <f aca="false">F569</f>
        <v>0</v>
      </c>
      <c r="G568" s="59" t="n">
        <f aca="false">G569</f>
        <v>0</v>
      </c>
      <c r="H568" s="135" t="e">
        <f aca="false">G568/F568*100</f>
        <v>#DIV/0!</v>
      </c>
      <c r="I568" s="42"/>
      <c r="J568" s="43"/>
      <c r="K568" s="45"/>
    </row>
    <row r="569" s="50" customFormat="true" ht="12" hidden="true" customHeight="false" outlineLevel="0" collapsed="false">
      <c r="A569" s="161"/>
      <c r="B569" s="133" t="s">
        <v>16</v>
      </c>
      <c r="C569" s="126" t="n">
        <f aca="false">F569</f>
        <v>0</v>
      </c>
      <c r="D569" s="127" t="n">
        <f aca="false">G569</f>
        <v>0</v>
      </c>
      <c r="E569" s="63" t="e">
        <f aca="false">D569/C569*100</f>
        <v>#DIV/0!</v>
      </c>
      <c r="F569" s="126"/>
      <c r="G569" s="127"/>
      <c r="H569" s="63" t="e">
        <f aca="false">G569/F569*100</f>
        <v>#DIV/0!</v>
      </c>
      <c r="I569" s="126"/>
      <c r="J569" s="127"/>
      <c r="K569" s="134"/>
    </row>
    <row r="570" customFormat="false" ht="26.25" hidden="false" customHeight="true" outlineLevel="0" collapsed="false">
      <c r="A570" s="79" t="n">
        <v>85219</v>
      </c>
      <c r="B570" s="162" t="s">
        <v>129</v>
      </c>
      <c r="C570" s="70" t="n">
        <f aca="false">F570+I570</f>
        <v>6482185</v>
      </c>
      <c r="D570" s="71" t="n">
        <f aca="false">G570+J570</f>
        <v>6395740</v>
      </c>
      <c r="E570" s="55" t="n">
        <f aca="false">D570/C570*100</f>
        <v>98.6664218932351</v>
      </c>
      <c r="F570" s="70" t="n">
        <f aca="false">F571+F575</f>
        <v>6472365</v>
      </c>
      <c r="G570" s="71" t="n">
        <f aca="false">G571+G575</f>
        <v>6394346</v>
      </c>
      <c r="H570" s="55" t="n">
        <f aca="false">G570/F570*100</f>
        <v>98.7945828147825</v>
      </c>
      <c r="I570" s="70" t="n">
        <f aca="false">SUM(I571)</f>
        <v>9820</v>
      </c>
      <c r="J570" s="71" t="n">
        <f aca="false">SUM(J571)</f>
        <v>1394</v>
      </c>
      <c r="K570" s="72" t="n">
        <f aca="false">J570/I570*100</f>
        <v>14.1955193482688</v>
      </c>
    </row>
    <row r="571" customFormat="false" ht="12.75" hidden="false" customHeight="false" outlineLevel="0" collapsed="false">
      <c r="A571" s="245"/>
      <c r="B571" s="246" t="s">
        <v>19</v>
      </c>
      <c r="C571" s="247" t="n">
        <f aca="false">F571+I571</f>
        <v>5932185</v>
      </c>
      <c r="D571" s="248" t="n">
        <f aca="false">G571+J571</f>
        <v>5865095</v>
      </c>
      <c r="E571" s="249" t="n">
        <f aca="false">D571/C571*100</f>
        <v>98.8690507797717</v>
      </c>
      <c r="F571" s="247" t="n">
        <f aca="false">SUM(F572:F573)</f>
        <v>5922365</v>
      </c>
      <c r="G571" s="248" t="n">
        <f aca="false">SUM(G572:G573)</f>
        <v>5863701</v>
      </c>
      <c r="H571" s="249" t="n">
        <f aca="false">G571/F571*100</f>
        <v>99.0094497721772</v>
      </c>
      <c r="I571" s="250" t="n">
        <f aca="false">SUM(I572:I573)</f>
        <v>9820</v>
      </c>
      <c r="J571" s="251" t="n">
        <f aca="false">SUM(J572:J573)</f>
        <v>1394</v>
      </c>
      <c r="K571" s="252"/>
    </row>
    <row r="572" s="50" customFormat="true" ht="24" hidden="false" customHeight="false" outlineLevel="0" collapsed="false">
      <c r="A572" s="46"/>
      <c r="B572" s="62" t="s">
        <v>31</v>
      </c>
      <c r="C572" s="48" t="n">
        <f aca="false">F572+I572</f>
        <v>4805833</v>
      </c>
      <c r="D572" s="49" t="n">
        <f aca="false">G572+J572</f>
        <v>4776002</v>
      </c>
      <c r="E572" s="75" t="n">
        <f aca="false">D572/C572*100</f>
        <v>99.3792751433519</v>
      </c>
      <c r="F572" s="48" t="n">
        <v>4805833</v>
      </c>
      <c r="G572" s="49" t="n">
        <v>4776002</v>
      </c>
      <c r="H572" s="75" t="n">
        <f aca="false">G572/F572*100</f>
        <v>99.3792751433519</v>
      </c>
      <c r="I572" s="48"/>
      <c r="J572" s="49"/>
      <c r="K572" s="44"/>
    </row>
    <row r="573" s="50" customFormat="true" ht="12" hidden="false" customHeight="false" outlineLevel="0" collapsed="false">
      <c r="A573" s="46"/>
      <c r="B573" s="47" t="s">
        <v>20</v>
      </c>
      <c r="C573" s="48" t="n">
        <f aca="false">F573+I573</f>
        <v>1126352</v>
      </c>
      <c r="D573" s="49" t="n">
        <f aca="false">G573+J573</f>
        <v>1089093</v>
      </c>
      <c r="E573" s="75" t="n">
        <f aca="false">D573/C573*100</f>
        <v>96.6920642925125</v>
      </c>
      <c r="F573" s="48" t="n">
        <v>1116532</v>
      </c>
      <c r="G573" s="49" t="n">
        <v>1087699</v>
      </c>
      <c r="H573" s="75" t="n">
        <f aca="false">G573/F573*100</f>
        <v>97.417628872258</v>
      </c>
      <c r="I573" s="48" t="n">
        <v>9820</v>
      </c>
      <c r="J573" s="49" t="n">
        <v>1394</v>
      </c>
      <c r="K573" s="44"/>
    </row>
    <row r="574" s="137" customFormat="true" ht="11.25" hidden="false" customHeight="true" outlineLevel="0" collapsed="false">
      <c r="A574" s="88"/>
      <c r="B574" s="168" t="s">
        <v>48</v>
      </c>
      <c r="C574" s="90" t="n">
        <f aca="false">F574+I574</f>
        <v>65000</v>
      </c>
      <c r="D574" s="91" t="n">
        <f aca="false">G574+J574</f>
        <v>59187</v>
      </c>
      <c r="E574" s="92" t="n">
        <f aca="false">D574/C574*100</f>
        <v>91.0569230769231</v>
      </c>
      <c r="F574" s="90" t="n">
        <v>65000</v>
      </c>
      <c r="G574" s="91" t="n">
        <v>59187</v>
      </c>
      <c r="H574" s="92" t="n">
        <f aca="false">G574/F574*100</f>
        <v>91.0569230769231</v>
      </c>
      <c r="I574" s="90"/>
      <c r="J574" s="91"/>
      <c r="K574" s="93"/>
    </row>
    <row r="575" customFormat="false" ht="12.75" hidden="false" customHeight="false" outlineLevel="0" collapsed="false">
      <c r="A575" s="40"/>
      <c r="B575" s="41" t="s">
        <v>15</v>
      </c>
      <c r="C575" s="58" t="n">
        <f aca="false">F575+I575</f>
        <v>550000</v>
      </c>
      <c r="D575" s="59" t="n">
        <f aca="false">G575+J575</f>
        <v>530645</v>
      </c>
      <c r="E575" s="135" t="n">
        <f aca="false">D575/C575*100</f>
        <v>96.4809090909091</v>
      </c>
      <c r="F575" s="58" t="n">
        <f aca="false">SUM(F576:F577)</f>
        <v>550000</v>
      </c>
      <c r="G575" s="59" t="n">
        <f aca="false">SUM(G576:G577)</f>
        <v>530645</v>
      </c>
      <c r="H575" s="135" t="n">
        <f aca="false">G575/F575*100</f>
        <v>96.4809090909091</v>
      </c>
      <c r="I575" s="42"/>
      <c r="J575" s="43"/>
      <c r="K575" s="45"/>
    </row>
    <row r="576" s="50" customFormat="true" ht="12" hidden="false" customHeight="false" outlineLevel="0" collapsed="false">
      <c r="A576" s="46"/>
      <c r="B576" s="47" t="s">
        <v>16</v>
      </c>
      <c r="C576" s="48" t="n">
        <f aca="false">F576</f>
        <v>155500</v>
      </c>
      <c r="D576" s="49" t="n">
        <f aca="false">G576</f>
        <v>155325</v>
      </c>
      <c r="E576" s="75" t="n">
        <f aca="false">D576/C576*100</f>
        <v>99.887459807074</v>
      </c>
      <c r="F576" s="48" t="n">
        <v>155500</v>
      </c>
      <c r="G576" s="49" t="n">
        <v>155325</v>
      </c>
      <c r="H576" s="75" t="n">
        <f aca="false">G576/F576*100</f>
        <v>99.887459807074</v>
      </c>
      <c r="I576" s="48"/>
      <c r="J576" s="49"/>
      <c r="K576" s="44"/>
    </row>
    <row r="577" s="50" customFormat="true" ht="12" hidden="false" customHeight="false" outlineLevel="0" collapsed="false">
      <c r="A577" s="161"/>
      <c r="B577" s="133" t="s">
        <v>29</v>
      </c>
      <c r="C577" s="48" t="n">
        <f aca="false">F577</f>
        <v>394500</v>
      </c>
      <c r="D577" s="49" t="n">
        <f aca="false">G577</f>
        <v>375320</v>
      </c>
      <c r="E577" s="63" t="n">
        <f aca="false">D577/C577*100</f>
        <v>95.1381495564005</v>
      </c>
      <c r="F577" s="48" t="n">
        <v>394500</v>
      </c>
      <c r="G577" s="49" t="n">
        <v>375320</v>
      </c>
      <c r="H577" s="63" t="n">
        <f aca="false">G577/F577*100</f>
        <v>95.1381495564005</v>
      </c>
      <c r="I577" s="126"/>
      <c r="J577" s="127"/>
      <c r="K577" s="134"/>
    </row>
    <row r="578" s="56" customFormat="true" ht="62.25" hidden="false" customHeight="true" outlineLevel="0" collapsed="false">
      <c r="A578" s="79" t="n">
        <v>85220</v>
      </c>
      <c r="B578" s="162" t="s">
        <v>130</v>
      </c>
      <c r="C578" s="70" t="n">
        <f aca="false">F578+I578</f>
        <v>237900</v>
      </c>
      <c r="D578" s="71" t="n">
        <f aca="false">G578+J578</f>
        <v>230436</v>
      </c>
      <c r="E578" s="55" t="n">
        <f aca="false">D578/C578*100</f>
        <v>96.8625472887768</v>
      </c>
      <c r="F578" s="70" t="n">
        <f aca="false">F579</f>
        <v>237900</v>
      </c>
      <c r="G578" s="71" t="n">
        <f aca="false">G579</f>
        <v>230436</v>
      </c>
      <c r="H578" s="55" t="n">
        <f aca="false">G578/F578*100</f>
        <v>96.8625472887768</v>
      </c>
      <c r="I578" s="70"/>
      <c r="J578" s="71"/>
      <c r="K578" s="72"/>
    </row>
    <row r="579" customFormat="false" ht="12.75" hidden="false" customHeight="true" outlineLevel="0" collapsed="false">
      <c r="A579" s="40"/>
      <c r="B579" s="41" t="s">
        <v>58</v>
      </c>
      <c r="C579" s="58" t="n">
        <f aca="false">F579+I579</f>
        <v>237900</v>
      </c>
      <c r="D579" s="59" t="n">
        <f aca="false">G579+J579</f>
        <v>230436</v>
      </c>
      <c r="E579" s="60" t="n">
        <f aca="false">D579/C579*100</f>
        <v>96.8625472887768</v>
      </c>
      <c r="F579" s="58" t="n">
        <f aca="false">SUM(F582:F583)</f>
        <v>237900</v>
      </c>
      <c r="G579" s="59" t="n">
        <f aca="false">SUM(G582:G583)</f>
        <v>230436</v>
      </c>
      <c r="H579" s="60" t="n">
        <f aca="false">G579/F579*100</f>
        <v>96.8625472887768</v>
      </c>
      <c r="I579" s="145"/>
      <c r="J579" s="146"/>
      <c r="K579" s="74"/>
    </row>
    <row r="580" customFormat="false" ht="12" hidden="true" customHeight="false" outlineLevel="0" collapsed="false">
      <c r="A580" s="40"/>
      <c r="B580" s="47" t="s">
        <v>79</v>
      </c>
      <c r="C580" s="48" t="e">
        <f aca="false">SUM(F580:I580)</f>
        <v>#VALUE!</v>
      </c>
      <c r="D580" s="49" t="e">
        <f aca="false">SUM(G580:J580)</f>
        <v>#VALUE!</v>
      </c>
      <c r="E580" s="75" t="e">
        <f aca="false">D580/C580*100</f>
        <v>#VALUE!</v>
      </c>
      <c r="F580" s="48" t="e">
        <f aca="false">#REF!+#REF!</f>
        <v>#VALUE!</v>
      </c>
      <c r="G580" s="49"/>
      <c r="H580" s="75" t="e">
        <f aca="false">G580/F580*100</f>
        <v>#VALUE!</v>
      </c>
      <c r="I580" s="42"/>
      <c r="J580" s="43"/>
      <c r="K580" s="45"/>
    </row>
    <row r="581" customFormat="false" ht="12" hidden="true" customHeight="false" outlineLevel="0" collapsed="false">
      <c r="A581" s="40"/>
      <c r="B581" s="47" t="s">
        <v>80</v>
      </c>
      <c r="C581" s="42"/>
      <c r="D581" s="43"/>
      <c r="E581" s="75" t="e">
        <f aca="false">D581/C581*100</f>
        <v>#DIV/0!</v>
      </c>
      <c r="F581" s="42"/>
      <c r="G581" s="43"/>
      <c r="H581" s="75" t="e">
        <f aca="false">G581/F581*100</f>
        <v>#DIV/0!</v>
      </c>
      <c r="I581" s="42"/>
      <c r="J581" s="43"/>
      <c r="K581" s="45"/>
    </row>
    <row r="582" s="50" customFormat="true" ht="12" hidden="false" customHeight="false" outlineLevel="0" collapsed="false">
      <c r="A582" s="46"/>
      <c r="B582" s="62" t="s">
        <v>32</v>
      </c>
      <c r="C582" s="48" t="n">
        <f aca="false">F582+I582</f>
        <v>196000</v>
      </c>
      <c r="D582" s="49" t="n">
        <f aca="false">G582+J582</f>
        <v>196000</v>
      </c>
      <c r="E582" s="75" t="n">
        <f aca="false">D582/C582*100</f>
        <v>100</v>
      </c>
      <c r="F582" s="48" t="n">
        <v>196000</v>
      </c>
      <c r="G582" s="49" t="n">
        <v>196000</v>
      </c>
      <c r="H582" s="75" t="n">
        <f aca="false">G582/F582*100</f>
        <v>100</v>
      </c>
      <c r="I582" s="42"/>
      <c r="J582" s="43"/>
      <c r="K582" s="45"/>
    </row>
    <row r="583" s="50" customFormat="true" ht="11.25" hidden="false" customHeight="true" outlineLevel="0" collapsed="false">
      <c r="A583" s="46"/>
      <c r="B583" s="47" t="s">
        <v>20</v>
      </c>
      <c r="C583" s="48" t="n">
        <f aca="false">F583+I583</f>
        <v>41900</v>
      </c>
      <c r="D583" s="49" t="n">
        <f aca="false">G583+J583</f>
        <v>34436</v>
      </c>
      <c r="E583" s="75" t="n">
        <f aca="false">D583/C583*100</f>
        <v>82.1861575178998</v>
      </c>
      <c r="F583" s="48" t="n">
        <v>41900</v>
      </c>
      <c r="G583" s="49" t="n">
        <v>34436</v>
      </c>
      <c r="H583" s="75" t="n">
        <f aca="false">G583/F583*100</f>
        <v>82.1861575178998</v>
      </c>
      <c r="I583" s="48"/>
      <c r="J583" s="49"/>
      <c r="K583" s="44"/>
    </row>
    <row r="584" s="137" customFormat="true" ht="11.25" hidden="false" customHeight="false" outlineLevel="0" collapsed="false">
      <c r="A584" s="174"/>
      <c r="B584" s="175" t="s">
        <v>48</v>
      </c>
      <c r="C584" s="90" t="n">
        <f aca="false">F584+I584</f>
        <v>9000</v>
      </c>
      <c r="D584" s="91" t="n">
        <f aca="false">G584+J584</f>
        <v>8667</v>
      </c>
      <c r="E584" s="178" t="n">
        <f aca="false">D584/C584*100</f>
        <v>96.3</v>
      </c>
      <c r="F584" s="176" t="n">
        <v>9000</v>
      </c>
      <c r="G584" s="177" t="n">
        <v>8667</v>
      </c>
      <c r="H584" s="178" t="n">
        <f aca="false">G584/F584*100</f>
        <v>96.3</v>
      </c>
      <c r="I584" s="176"/>
      <c r="J584" s="177"/>
      <c r="K584" s="179"/>
    </row>
    <row r="585" s="56" customFormat="true" ht="24" hidden="false" customHeight="false" outlineLevel="0" collapsed="false">
      <c r="A585" s="79" t="n">
        <v>85226</v>
      </c>
      <c r="B585" s="162" t="s">
        <v>131</v>
      </c>
      <c r="C585" s="70" t="n">
        <f aca="false">F585+I585</f>
        <v>374003</v>
      </c>
      <c r="D585" s="71" t="n">
        <f aca="false">G585+J585</f>
        <v>371066</v>
      </c>
      <c r="E585" s="55" t="n">
        <f aca="false">D585/C585*100</f>
        <v>99.2147121814531</v>
      </c>
      <c r="F585" s="70" t="n">
        <f aca="false">F586</f>
        <v>374003</v>
      </c>
      <c r="G585" s="71" t="n">
        <f aca="false">G586</f>
        <v>371066</v>
      </c>
      <c r="H585" s="55" t="n">
        <f aca="false">G585/F585*100</f>
        <v>99.2147121814531</v>
      </c>
      <c r="I585" s="70"/>
      <c r="J585" s="71"/>
      <c r="K585" s="72"/>
    </row>
    <row r="586" customFormat="false" ht="12.75" hidden="false" customHeight="false" outlineLevel="0" collapsed="false">
      <c r="A586" s="40"/>
      <c r="B586" s="57" t="s">
        <v>19</v>
      </c>
      <c r="C586" s="58" t="n">
        <f aca="false">F586+I586</f>
        <v>374003</v>
      </c>
      <c r="D586" s="59" t="n">
        <f aca="false">G586+J586</f>
        <v>371066</v>
      </c>
      <c r="E586" s="60" t="n">
        <f aca="false">D586/C586*100</f>
        <v>99.2147121814531</v>
      </c>
      <c r="F586" s="58" t="n">
        <f aca="false">SUM(F587:F588)</f>
        <v>374003</v>
      </c>
      <c r="G586" s="59" t="n">
        <f aca="false">SUM(G587:G588)</f>
        <v>371066</v>
      </c>
      <c r="H586" s="60" t="n">
        <f aca="false">G586/F586*100</f>
        <v>99.2147121814531</v>
      </c>
      <c r="I586" s="58"/>
      <c r="J586" s="43"/>
      <c r="K586" s="45"/>
    </row>
    <row r="587" customFormat="false" ht="24" hidden="false" customHeight="false" outlineLevel="0" collapsed="false">
      <c r="A587" s="40"/>
      <c r="B587" s="62" t="s">
        <v>31</v>
      </c>
      <c r="C587" s="48" t="n">
        <f aca="false">F587</f>
        <v>322466</v>
      </c>
      <c r="D587" s="49" t="n">
        <f aca="false">G587</f>
        <v>320802</v>
      </c>
      <c r="E587" s="75" t="n">
        <f aca="false">D587/C587*100</f>
        <v>99.4839766052855</v>
      </c>
      <c r="F587" s="48" t="n">
        <v>322466</v>
      </c>
      <c r="G587" s="49" t="n">
        <v>320802</v>
      </c>
      <c r="H587" s="75" t="n">
        <f aca="false">G587/F587*100</f>
        <v>99.4839766052855</v>
      </c>
      <c r="I587" s="48"/>
      <c r="J587" s="49"/>
      <c r="K587" s="44"/>
    </row>
    <row r="588" customFormat="false" ht="13.5" hidden="false" customHeight="true" outlineLevel="0" collapsed="false">
      <c r="A588" s="132"/>
      <c r="B588" s="125" t="s">
        <v>20</v>
      </c>
      <c r="C588" s="126" t="n">
        <f aca="false">F588</f>
        <v>51537</v>
      </c>
      <c r="D588" s="127" t="n">
        <f aca="false">G588</f>
        <v>50264</v>
      </c>
      <c r="E588" s="63" t="n">
        <f aca="false">D588/C588*100</f>
        <v>97.5299299532375</v>
      </c>
      <c r="F588" s="126" t="n">
        <v>51537</v>
      </c>
      <c r="G588" s="127" t="n">
        <v>50264</v>
      </c>
      <c r="H588" s="63" t="n">
        <f aca="false">G588/F588*100</f>
        <v>97.5299299532375</v>
      </c>
      <c r="I588" s="126"/>
      <c r="J588" s="127"/>
      <c r="K588" s="134"/>
    </row>
    <row r="589" s="50" customFormat="true" ht="17.25" hidden="true" customHeight="true" outlineLevel="0" collapsed="false">
      <c r="A589" s="46"/>
      <c r="B589" s="47" t="s">
        <v>48</v>
      </c>
      <c r="C589" s="42"/>
      <c r="D589" s="43"/>
      <c r="E589" s="63" t="e">
        <f aca="false">D589/C589*100</f>
        <v>#DIV/0!</v>
      </c>
      <c r="F589" s="48" t="n">
        <v>0</v>
      </c>
      <c r="G589" s="49"/>
      <c r="H589" s="63" t="e">
        <f aca="false">G589/F589*100</f>
        <v>#DIV/0!</v>
      </c>
      <c r="I589" s="48"/>
      <c r="J589" s="49"/>
      <c r="K589" s="44"/>
    </row>
    <row r="590" s="56" customFormat="true" ht="39" hidden="false" customHeight="true" outlineLevel="0" collapsed="false">
      <c r="A590" s="79" t="n">
        <v>85228</v>
      </c>
      <c r="B590" s="162" t="s">
        <v>132</v>
      </c>
      <c r="C590" s="70" t="n">
        <f aca="false">F590+I590</f>
        <v>1359487</v>
      </c>
      <c r="D590" s="71" t="n">
        <f aca="false">G590+J590</f>
        <v>1312219</v>
      </c>
      <c r="E590" s="55" t="n">
        <f aca="false">D590/C590*100</f>
        <v>96.5231002576707</v>
      </c>
      <c r="F590" s="70" t="n">
        <f aca="false">F591</f>
        <v>1210487</v>
      </c>
      <c r="G590" s="71" t="n">
        <f aca="false">G591</f>
        <v>1166173</v>
      </c>
      <c r="H590" s="55" t="n">
        <f aca="false">G590/F590*100</f>
        <v>96.3391593631324</v>
      </c>
      <c r="I590" s="70" t="n">
        <f aca="false">I591</f>
        <v>149000</v>
      </c>
      <c r="J590" s="71" t="n">
        <f aca="false">J591</f>
        <v>146046</v>
      </c>
      <c r="K590" s="72" t="n">
        <f aca="false">J590/I590*100</f>
        <v>98.0174496644295</v>
      </c>
    </row>
    <row r="591" customFormat="false" ht="12.75" hidden="false" customHeight="false" outlineLevel="0" collapsed="false">
      <c r="A591" s="143"/>
      <c r="B591" s="144" t="s">
        <v>19</v>
      </c>
      <c r="C591" s="145" t="n">
        <f aca="false">F591+I591</f>
        <v>1359487</v>
      </c>
      <c r="D591" s="146" t="n">
        <f aca="false">D592+D593</f>
        <v>1312219</v>
      </c>
      <c r="E591" s="60" t="n">
        <f aca="false">D591/C591*100</f>
        <v>96.5231002576707</v>
      </c>
      <c r="F591" s="145" t="n">
        <f aca="false">SUM(F592:F593)</f>
        <v>1210487</v>
      </c>
      <c r="G591" s="146" t="n">
        <f aca="false">SUM(G592:G593)</f>
        <v>1166173</v>
      </c>
      <c r="H591" s="60" t="n">
        <f aca="false">G591/F591*100</f>
        <v>96.3391593631324</v>
      </c>
      <c r="I591" s="145" t="n">
        <f aca="false">SUM(I592:I593)</f>
        <v>149000</v>
      </c>
      <c r="J591" s="146" t="n">
        <f aca="false">SUM(J592:J593)</f>
        <v>146046</v>
      </c>
      <c r="K591" s="147" t="n">
        <f aca="false">J591/I591*100</f>
        <v>98.0174496644295</v>
      </c>
      <c r="L591" s="163"/>
    </row>
    <row r="592" customFormat="false" ht="21" hidden="false" customHeight="true" outlineLevel="0" collapsed="false">
      <c r="A592" s="40"/>
      <c r="B592" s="62" t="s">
        <v>31</v>
      </c>
      <c r="C592" s="48" t="n">
        <f aca="false">F592+I592</f>
        <v>1244807</v>
      </c>
      <c r="D592" s="49" t="n">
        <f aca="false">G592+J592</f>
        <v>1215364</v>
      </c>
      <c r="E592" s="75" t="n">
        <f aca="false">D592/C592*100</f>
        <v>97.6347337378405</v>
      </c>
      <c r="F592" s="48" t="n">
        <v>1117787</v>
      </c>
      <c r="G592" s="49" t="n">
        <v>1090995</v>
      </c>
      <c r="H592" s="75" t="n">
        <f aca="false">G592/F592*100</f>
        <v>97.6031211670918</v>
      </c>
      <c r="I592" s="48" t="n">
        <v>127020</v>
      </c>
      <c r="J592" s="49" t="n">
        <v>124369</v>
      </c>
      <c r="K592" s="44" t="n">
        <f aca="false">J592/I592*100</f>
        <v>97.9129270980948</v>
      </c>
    </row>
    <row r="593" customFormat="false" ht="11.25" hidden="false" customHeight="true" outlineLevel="0" collapsed="false">
      <c r="A593" s="132"/>
      <c r="B593" s="125" t="s">
        <v>20</v>
      </c>
      <c r="C593" s="48" t="n">
        <f aca="false">F593+I593</f>
        <v>114680</v>
      </c>
      <c r="D593" s="49" t="n">
        <f aca="false">G593+J593</f>
        <v>96855</v>
      </c>
      <c r="E593" s="63" t="n">
        <f aca="false">D593/C593*100</f>
        <v>84.4567492152075</v>
      </c>
      <c r="F593" s="126" t="n">
        <v>92700</v>
      </c>
      <c r="G593" s="127" t="n">
        <v>75178</v>
      </c>
      <c r="H593" s="63" t="n">
        <f aca="false">G593/F593*100</f>
        <v>81.0981661272923</v>
      </c>
      <c r="I593" s="126" t="n">
        <v>21980</v>
      </c>
      <c r="J593" s="127" t="n">
        <v>21677</v>
      </c>
      <c r="K593" s="134" t="n">
        <f aca="false">J593/I593*100</f>
        <v>98.6214740673339</v>
      </c>
    </row>
    <row r="594" customFormat="false" ht="24" hidden="true" customHeight="false" outlineLevel="0" collapsed="false">
      <c r="A594" s="79" t="n">
        <v>85278</v>
      </c>
      <c r="B594" s="162" t="s">
        <v>133</v>
      </c>
      <c r="C594" s="70" t="n">
        <f aca="false">F594+I594</f>
        <v>0</v>
      </c>
      <c r="D594" s="71" t="n">
        <f aca="false">G594+J594</f>
        <v>0</v>
      </c>
      <c r="E594" s="72" t="e">
        <f aca="false">D594/C594*100</f>
        <v>#DIV/0!</v>
      </c>
      <c r="F594" s="70"/>
      <c r="G594" s="71"/>
      <c r="H594" s="68"/>
      <c r="I594" s="70" t="n">
        <f aca="false">I595</f>
        <v>0</v>
      </c>
      <c r="J594" s="71" t="n">
        <f aca="false">J595</f>
        <v>0</v>
      </c>
      <c r="K594" s="72" t="e">
        <f aca="false">J594/I594*100</f>
        <v>#DIV/0!</v>
      </c>
    </row>
    <row r="595" s="163" customFormat="true" ht="12.75" hidden="true" customHeight="false" outlineLevel="0" collapsed="false">
      <c r="A595" s="241"/>
      <c r="B595" s="242" t="s">
        <v>58</v>
      </c>
      <c r="C595" s="58" t="n">
        <f aca="false">F595+I595</f>
        <v>0</v>
      </c>
      <c r="D595" s="59" t="n">
        <f aca="false">G595+J595</f>
        <v>0</v>
      </c>
      <c r="E595" s="74" t="e">
        <f aca="false">D595/C595*100</f>
        <v>#DIV/0!</v>
      </c>
      <c r="F595" s="58"/>
      <c r="G595" s="59"/>
      <c r="H595" s="182"/>
      <c r="I595" s="58" t="n">
        <f aca="false">I596</f>
        <v>0</v>
      </c>
      <c r="J595" s="59" t="n">
        <f aca="false">J596</f>
        <v>0</v>
      </c>
      <c r="K595" s="74" t="e">
        <f aca="false">J595/I595*100</f>
        <v>#DIV/0!</v>
      </c>
    </row>
    <row r="596" s="50" customFormat="true" ht="12.75" hidden="true" customHeight="true" outlineLevel="0" collapsed="false">
      <c r="A596" s="161"/>
      <c r="B596" s="133" t="s">
        <v>20</v>
      </c>
      <c r="C596" s="126" t="n">
        <f aca="false">I596</f>
        <v>0</v>
      </c>
      <c r="D596" s="127" t="n">
        <f aca="false">J596</f>
        <v>0</v>
      </c>
      <c r="E596" s="134" t="e">
        <f aca="false">D596/C596*100</f>
        <v>#DIV/0!</v>
      </c>
      <c r="F596" s="126"/>
      <c r="G596" s="127"/>
      <c r="H596" s="63"/>
      <c r="I596" s="126"/>
      <c r="J596" s="127"/>
      <c r="K596" s="134" t="e">
        <f aca="false">J596/I596*100</f>
        <v>#DIV/0!</v>
      </c>
    </row>
    <row r="597" customFormat="false" ht="16.5" hidden="false" customHeight="true" outlineLevel="0" collapsed="false">
      <c r="A597" s="79" t="n">
        <v>85295</v>
      </c>
      <c r="B597" s="162" t="s">
        <v>26</v>
      </c>
      <c r="C597" s="53" t="n">
        <f aca="false">F597+I597</f>
        <v>1448870</v>
      </c>
      <c r="D597" s="54" t="n">
        <f aca="false">G597+J597</f>
        <v>1361257</v>
      </c>
      <c r="E597" s="55" t="n">
        <f aca="false">D597/C597*100</f>
        <v>93.9530116573606</v>
      </c>
      <c r="F597" s="53" t="n">
        <f aca="false">F598+F604</f>
        <v>1432370</v>
      </c>
      <c r="G597" s="54" t="n">
        <f aca="false">G598+G604</f>
        <v>1344757</v>
      </c>
      <c r="H597" s="55" t="n">
        <f aca="false">G597/F597*100</f>
        <v>93.8833541612851</v>
      </c>
      <c r="I597" s="53" t="n">
        <f aca="false">I598+I604</f>
        <v>16500</v>
      </c>
      <c r="J597" s="54" t="n">
        <f aca="false">J598+J604</f>
        <v>16500</v>
      </c>
      <c r="K597" s="55" t="n">
        <f aca="false">J597/I597*100</f>
        <v>100</v>
      </c>
    </row>
    <row r="598" customFormat="false" ht="15.75" hidden="false" customHeight="true" outlineLevel="0" collapsed="false">
      <c r="A598" s="143"/>
      <c r="B598" s="180" t="s">
        <v>58</v>
      </c>
      <c r="C598" s="253" t="n">
        <f aca="false">F598+I598</f>
        <v>1448870</v>
      </c>
      <c r="D598" s="254" t="n">
        <f aca="false">G598+J598</f>
        <v>1361257</v>
      </c>
      <c r="E598" s="60" t="n">
        <f aca="false">D598/C598*100</f>
        <v>93.9530116573606</v>
      </c>
      <c r="F598" s="58" t="n">
        <f aca="false">SUM(F599:F602)</f>
        <v>1432370</v>
      </c>
      <c r="G598" s="59" t="n">
        <f aca="false">SUM(G599:G602)</f>
        <v>1344757</v>
      </c>
      <c r="H598" s="60" t="n">
        <f aca="false">G598/F598*100</f>
        <v>93.8833541612851</v>
      </c>
      <c r="I598" s="58" t="n">
        <f aca="false">I599+I602+I601</f>
        <v>16500</v>
      </c>
      <c r="J598" s="59" t="n">
        <f aca="false">J599+J602+J601</f>
        <v>16500</v>
      </c>
      <c r="K598" s="60" t="n">
        <f aca="false">J598/I598*100</f>
        <v>100</v>
      </c>
    </row>
    <row r="599" customFormat="false" ht="24" hidden="true" customHeight="false" outlineLevel="0" collapsed="false">
      <c r="A599" s="40"/>
      <c r="B599" s="62" t="s">
        <v>31</v>
      </c>
      <c r="C599" s="48" t="n">
        <f aca="false">F599+I599</f>
        <v>0</v>
      </c>
      <c r="D599" s="49" t="n">
        <f aca="false">G599+J599</f>
        <v>0</v>
      </c>
      <c r="E599" s="75" t="e">
        <f aca="false">D599/C599*100</f>
        <v>#DIV/0!</v>
      </c>
      <c r="F599" s="48"/>
      <c r="G599" s="49"/>
      <c r="H599" s="75"/>
      <c r="I599" s="48"/>
      <c r="J599" s="49"/>
      <c r="K599" s="75"/>
    </row>
    <row r="600" s="137" customFormat="true" ht="39" hidden="true" customHeight="true" outlineLevel="0" collapsed="false">
      <c r="A600" s="88"/>
      <c r="B600" s="41" t="s">
        <v>34</v>
      </c>
      <c r="C600" s="90" t="n">
        <f aca="false">F600+I600</f>
        <v>0</v>
      </c>
      <c r="D600" s="91" t="n">
        <f aca="false">G600+J600</f>
        <v>0</v>
      </c>
      <c r="E600" s="92" t="e">
        <f aca="false">D600/C600*100</f>
        <v>#DIV/0!</v>
      </c>
      <c r="F600" s="110"/>
      <c r="G600" s="91"/>
      <c r="H600" s="92"/>
      <c r="I600" s="90"/>
      <c r="J600" s="91"/>
      <c r="K600" s="93"/>
    </row>
    <row r="601" s="98" customFormat="true" ht="15" hidden="false" customHeight="true" outlineLevel="0" collapsed="false">
      <c r="A601" s="46"/>
      <c r="B601" s="47" t="s">
        <v>32</v>
      </c>
      <c r="C601" s="48" t="n">
        <f aca="false">F601</f>
        <v>150000</v>
      </c>
      <c r="D601" s="49" t="n">
        <f aca="false">G601</f>
        <v>126000</v>
      </c>
      <c r="E601" s="75" t="n">
        <f aca="false">D601/C601*100</f>
        <v>84</v>
      </c>
      <c r="F601" s="48" t="n">
        <v>150000</v>
      </c>
      <c r="G601" s="49" t="n">
        <v>126000</v>
      </c>
      <c r="H601" s="75" t="n">
        <f aca="false">G601/F601*100</f>
        <v>84</v>
      </c>
      <c r="I601" s="48"/>
      <c r="J601" s="49"/>
      <c r="K601" s="75"/>
    </row>
    <row r="602" s="98" customFormat="true" ht="14.25" hidden="false" customHeight="true" outlineLevel="0" collapsed="false">
      <c r="A602" s="99"/>
      <c r="B602" s="100" t="s">
        <v>20</v>
      </c>
      <c r="C602" s="76" t="n">
        <f aca="false">F602+I602</f>
        <v>1298870</v>
      </c>
      <c r="D602" s="101" t="n">
        <f aca="false">G602+J602</f>
        <v>1235257</v>
      </c>
      <c r="E602" s="102" t="n">
        <f aca="false">D602/C602*100</f>
        <v>95.1024351936683</v>
      </c>
      <c r="F602" s="76" t="n">
        <v>1282370</v>
      </c>
      <c r="G602" s="101" t="n">
        <v>1218757</v>
      </c>
      <c r="H602" s="102" t="n">
        <f aca="false">G602/F602*100</f>
        <v>95.0394192003868</v>
      </c>
      <c r="I602" s="76" t="n">
        <v>16500</v>
      </c>
      <c r="J602" s="101" t="n">
        <v>16500</v>
      </c>
      <c r="K602" s="102"/>
    </row>
    <row r="603" s="137" customFormat="true" ht="36.75" hidden="true" customHeight="true" outlineLevel="0" collapsed="false">
      <c r="A603" s="88"/>
      <c r="B603" s="41" t="s">
        <v>34</v>
      </c>
      <c r="C603" s="90" t="n">
        <f aca="false">F603+I603</f>
        <v>0</v>
      </c>
      <c r="D603" s="91" t="n">
        <f aca="false">G603+J603</f>
        <v>0</v>
      </c>
      <c r="E603" s="92" t="e">
        <f aca="false">D603/C603*100</f>
        <v>#DIV/0!</v>
      </c>
      <c r="F603" s="110"/>
      <c r="G603" s="91"/>
      <c r="H603" s="92"/>
      <c r="I603" s="90"/>
      <c r="J603" s="91"/>
      <c r="K603" s="93"/>
    </row>
    <row r="604" customFormat="false" ht="10.5" hidden="true" customHeight="true" outlineLevel="0" collapsed="false">
      <c r="A604" s="40"/>
      <c r="B604" s="41" t="s">
        <v>15</v>
      </c>
      <c r="C604" s="58" t="n">
        <f aca="false">F604+I604</f>
        <v>0</v>
      </c>
      <c r="D604" s="59" t="n">
        <f aca="false">G604+J604</f>
        <v>0</v>
      </c>
      <c r="E604" s="135" t="e">
        <f aca="false">D604/C604*100</f>
        <v>#DIV/0!</v>
      </c>
      <c r="F604" s="58" t="n">
        <f aca="false">F605</f>
        <v>0</v>
      </c>
      <c r="G604" s="59" t="n">
        <f aca="false">G605</f>
        <v>0</v>
      </c>
      <c r="H604" s="135" t="e">
        <f aca="false">G604/F604*100</f>
        <v>#DIV/0!</v>
      </c>
      <c r="I604" s="42"/>
      <c r="J604" s="43"/>
      <c r="K604" s="45"/>
    </row>
    <row r="605" s="50" customFormat="true" ht="12.75" hidden="true" customHeight="true" outlineLevel="0" collapsed="false">
      <c r="A605" s="99"/>
      <c r="B605" s="100" t="s">
        <v>16</v>
      </c>
      <c r="C605" s="76" t="n">
        <f aca="false">F605</f>
        <v>0</v>
      </c>
      <c r="D605" s="101" t="n">
        <f aca="false">G605</f>
        <v>0</v>
      </c>
      <c r="E605" s="75" t="e">
        <f aca="false">D605/C605*100</f>
        <v>#DIV/0!</v>
      </c>
      <c r="F605" s="76"/>
      <c r="G605" s="101"/>
      <c r="H605" s="75" t="e">
        <f aca="false">G605/F605*100</f>
        <v>#DIV/0!</v>
      </c>
      <c r="I605" s="76"/>
      <c r="J605" s="101"/>
      <c r="K605" s="103"/>
    </row>
    <row r="606" s="98" customFormat="true" ht="42.75" hidden="false" customHeight="true" outlineLevel="0" collapsed="false">
      <c r="A606" s="216" t="n">
        <v>853</v>
      </c>
      <c r="B606" s="35" t="s">
        <v>134</v>
      </c>
      <c r="C606" s="36" t="n">
        <f aca="false">F606+I606</f>
        <v>7150033</v>
      </c>
      <c r="D606" s="37" t="n">
        <f aca="false">G606+J606</f>
        <v>6811022</v>
      </c>
      <c r="E606" s="78" t="n">
        <f aca="false">D606/C606*100</f>
        <v>95.2586092959291</v>
      </c>
      <c r="F606" s="36" t="n">
        <f aca="false">F607+F611</f>
        <v>7024033</v>
      </c>
      <c r="G606" s="37" t="n">
        <f aca="false">G607+G611</f>
        <v>6685022</v>
      </c>
      <c r="H606" s="78" t="n">
        <f aca="false">G606/F606*100</f>
        <v>95.173556274579</v>
      </c>
      <c r="I606" s="36" t="n">
        <f aca="false">I607+I611</f>
        <v>126000</v>
      </c>
      <c r="J606" s="37" t="n">
        <f aca="false">J607+J611</f>
        <v>126000</v>
      </c>
      <c r="K606" s="69" t="n">
        <f aca="false">J606/I606*100</f>
        <v>100</v>
      </c>
    </row>
    <row r="607" s="115" customFormat="true" ht="13.5" hidden="false" customHeight="true" outlineLevel="0" collapsed="false">
      <c r="A607" s="104"/>
      <c r="B607" s="255" t="s">
        <v>58</v>
      </c>
      <c r="C607" s="165" t="n">
        <f aca="false">F607+I607</f>
        <v>6984033</v>
      </c>
      <c r="D607" s="166" t="n">
        <f aca="false">G607+J607</f>
        <v>6651385</v>
      </c>
      <c r="E607" s="96" t="n">
        <f aca="false">D607/C607*100</f>
        <v>95.2370213600079</v>
      </c>
      <c r="F607" s="165" t="n">
        <f aca="false">SUM(F608:F610)</f>
        <v>6858033</v>
      </c>
      <c r="G607" s="166" t="n">
        <f aca="false">SUM(G608:G610)</f>
        <v>6525385</v>
      </c>
      <c r="H607" s="96" t="n">
        <f aca="false">G607/F607*100</f>
        <v>95.1495129871787</v>
      </c>
      <c r="I607" s="165" t="n">
        <f aca="false">SUM(I608:I610)</f>
        <v>126000</v>
      </c>
      <c r="J607" s="166" t="n">
        <f aca="false">SUM(J608:J610)</f>
        <v>126000</v>
      </c>
      <c r="K607" s="96" t="n">
        <f aca="false">J607/I607*100</f>
        <v>100</v>
      </c>
    </row>
    <row r="608" s="50" customFormat="true" ht="22.5" hidden="false" customHeight="true" outlineLevel="0" collapsed="false">
      <c r="A608" s="46"/>
      <c r="B608" s="62" t="s">
        <v>31</v>
      </c>
      <c r="C608" s="48" t="n">
        <f aca="false">F608+I608</f>
        <v>691655</v>
      </c>
      <c r="D608" s="49" t="n">
        <f aca="false">G608+J608</f>
        <v>616002</v>
      </c>
      <c r="E608" s="75" t="n">
        <f aca="false">D608/C608*100</f>
        <v>89.0620323716304</v>
      </c>
      <c r="F608" s="107" t="n">
        <f aca="false">F625+F632</f>
        <v>597885</v>
      </c>
      <c r="G608" s="49" t="n">
        <f aca="false">G625+G632</f>
        <v>522232</v>
      </c>
      <c r="H608" s="75" t="n">
        <f aca="false">G608/F608*100</f>
        <v>87.3465633023073</v>
      </c>
      <c r="I608" s="107" t="n">
        <f aca="false">I625+I632</f>
        <v>93770</v>
      </c>
      <c r="J608" s="49" t="n">
        <f aca="false">J625+J632</f>
        <v>93770</v>
      </c>
      <c r="K608" s="75" t="n">
        <f aca="false">J608/I608*100</f>
        <v>100</v>
      </c>
    </row>
    <row r="609" s="50" customFormat="true" ht="12" hidden="false" customHeight="false" outlineLevel="0" collapsed="false">
      <c r="A609" s="46"/>
      <c r="B609" s="62" t="s">
        <v>32</v>
      </c>
      <c r="C609" s="48" t="n">
        <f aca="false">F609+I609</f>
        <v>5183753</v>
      </c>
      <c r="D609" s="49" t="n">
        <f aca="false">G609+J609</f>
        <v>5148537</v>
      </c>
      <c r="E609" s="75" t="n">
        <f aca="false">D609/C609*100</f>
        <v>99.3206466434647</v>
      </c>
      <c r="F609" s="107" t="n">
        <f aca="false">F622+F616+F633+F629</f>
        <v>5183753</v>
      </c>
      <c r="G609" s="49" t="n">
        <f aca="false">G622+G616+G633+G629</f>
        <v>5148537</v>
      </c>
      <c r="H609" s="75" t="n">
        <f aca="false">G609/F609*100</f>
        <v>99.3206466434647</v>
      </c>
      <c r="I609" s="107"/>
      <c r="J609" s="49"/>
      <c r="K609" s="75"/>
    </row>
    <row r="610" s="50" customFormat="true" ht="12" hidden="false" customHeight="false" outlineLevel="0" collapsed="false">
      <c r="A610" s="46"/>
      <c r="B610" s="47" t="s">
        <v>20</v>
      </c>
      <c r="C610" s="48" t="n">
        <f aca="false">F610+I610</f>
        <v>1108625</v>
      </c>
      <c r="D610" s="49" t="n">
        <f aca="false">G610+J610</f>
        <v>886846</v>
      </c>
      <c r="E610" s="75" t="n">
        <f aca="false">D610/C610*100</f>
        <v>79.9951291013643</v>
      </c>
      <c r="F610" s="107" t="n">
        <f aca="false">F626+F634</f>
        <v>1076395</v>
      </c>
      <c r="G610" s="49" t="n">
        <f aca="false">G626+G634</f>
        <v>854616</v>
      </c>
      <c r="H610" s="75" t="n">
        <f aca="false">G610/F610*100</f>
        <v>79.3961324606673</v>
      </c>
      <c r="I610" s="107" t="n">
        <f aca="false">I626+I634</f>
        <v>32230</v>
      </c>
      <c r="J610" s="49" t="n">
        <f aca="false">J626+J634</f>
        <v>32230</v>
      </c>
      <c r="K610" s="75" t="n">
        <f aca="false">J610/I610*100</f>
        <v>100</v>
      </c>
    </row>
    <row r="611" s="39" customFormat="true" ht="12.75" hidden="false" customHeight="false" outlineLevel="0" collapsed="false">
      <c r="A611" s="104"/>
      <c r="B611" s="112" t="s">
        <v>15</v>
      </c>
      <c r="C611" s="165" t="n">
        <f aca="false">F611+I611</f>
        <v>166000</v>
      </c>
      <c r="D611" s="166" t="n">
        <f aca="false">G611+J611</f>
        <v>159637</v>
      </c>
      <c r="E611" s="105" t="n">
        <f aca="false">D611/C611*100</f>
        <v>96.1668674698795</v>
      </c>
      <c r="F611" s="256" t="n">
        <f aca="false">SUM(F612)</f>
        <v>166000</v>
      </c>
      <c r="G611" s="166" t="n">
        <f aca="false">SUM(G612)</f>
        <v>159637</v>
      </c>
      <c r="H611" s="105" t="n">
        <f aca="false">G611/F611*100</f>
        <v>96.1668674698795</v>
      </c>
      <c r="I611" s="256"/>
      <c r="J611" s="166"/>
      <c r="K611" s="105"/>
    </row>
    <row r="612" s="98" customFormat="true" ht="13.5" hidden="false" customHeight="true" outlineLevel="0" collapsed="false">
      <c r="A612" s="97"/>
      <c r="B612" s="62" t="s">
        <v>29</v>
      </c>
      <c r="C612" s="48" t="n">
        <f aca="false">F612+I612</f>
        <v>166000</v>
      </c>
      <c r="D612" s="49" t="n">
        <f aca="false">G612+J612</f>
        <v>159637</v>
      </c>
      <c r="E612" s="75" t="n">
        <f aca="false">D612/C612*100</f>
        <v>96.1668674698795</v>
      </c>
      <c r="F612" s="107" t="n">
        <f aca="false">F618</f>
        <v>166000</v>
      </c>
      <c r="G612" s="49" t="n">
        <f aca="false">G618</f>
        <v>159637</v>
      </c>
      <c r="H612" s="75" t="n">
        <f aca="false">G612/F612*100</f>
        <v>96.1668674698795</v>
      </c>
      <c r="I612" s="48"/>
      <c r="J612" s="49"/>
      <c r="K612" s="75"/>
    </row>
    <row r="613" s="137" customFormat="true" ht="12" hidden="false" customHeight="false" outlineLevel="0" collapsed="false">
      <c r="A613" s="199"/>
      <c r="B613" s="200" t="s">
        <v>72</v>
      </c>
      <c r="C613" s="201" t="n">
        <f aca="false">F613+I613</f>
        <v>166000</v>
      </c>
      <c r="D613" s="202" t="n">
        <f aca="false">G613+J613</f>
        <v>159637</v>
      </c>
      <c r="E613" s="211" t="n">
        <f aca="false">D613/C613*100</f>
        <v>96.1668674698795</v>
      </c>
      <c r="F613" s="257" t="n">
        <f aca="false">F619</f>
        <v>166000</v>
      </c>
      <c r="G613" s="202" t="n">
        <f aca="false">G619</f>
        <v>159637</v>
      </c>
      <c r="H613" s="211"/>
      <c r="I613" s="201"/>
      <c r="J613" s="202"/>
      <c r="K613" s="211"/>
    </row>
    <row r="614" customFormat="false" ht="14.25" hidden="false" customHeight="true" outlineLevel="0" collapsed="false">
      <c r="A614" s="119" t="n">
        <v>85305</v>
      </c>
      <c r="B614" s="157" t="s">
        <v>135</v>
      </c>
      <c r="C614" s="158" t="n">
        <f aca="false">F614+I614</f>
        <v>3347000</v>
      </c>
      <c r="D614" s="159" t="n">
        <f aca="false">G614+J614</f>
        <v>3340637</v>
      </c>
      <c r="E614" s="80" t="n">
        <f aca="false">D614/C614*100</f>
        <v>99.8098894532417</v>
      </c>
      <c r="F614" s="158" t="n">
        <f aca="false">F615+F617</f>
        <v>3347000</v>
      </c>
      <c r="G614" s="159" t="n">
        <f aca="false">G615+G617</f>
        <v>3340637</v>
      </c>
      <c r="H614" s="80" t="n">
        <f aca="false">G614/F614*100</f>
        <v>99.8098894532417</v>
      </c>
      <c r="I614" s="158"/>
      <c r="J614" s="159"/>
      <c r="K614" s="160"/>
    </row>
    <row r="615" customFormat="false" ht="13.5" hidden="false" customHeight="true" outlineLevel="0" collapsed="false">
      <c r="A615" s="40"/>
      <c r="B615" s="41" t="s">
        <v>58</v>
      </c>
      <c r="C615" s="58" t="n">
        <f aca="false">F615+I615</f>
        <v>3181000</v>
      </c>
      <c r="D615" s="59" t="n">
        <f aca="false">G615+J615</f>
        <v>3181000</v>
      </c>
      <c r="E615" s="135" t="n">
        <f aca="false">D615/C615*100</f>
        <v>100</v>
      </c>
      <c r="F615" s="58" t="n">
        <f aca="false">F616</f>
        <v>3181000</v>
      </c>
      <c r="G615" s="59" t="n">
        <f aca="false">G616</f>
        <v>3181000</v>
      </c>
      <c r="H615" s="135" t="n">
        <f aca="false">G615/F615*100</f>
        <v>100</v>
      </c>
      <c r="I615" s="42"/>
      <c r="J615" s="43"/>
      <c r="K615" s="45"/>
    </row>
    <row r="616" s="50" customFormat="true" ht="12" hidden="false" customHeight="false" outlineLevel="0" collapsed="false">
      <c r="A616" s="46"/>
      <c r="B616" s="47" t="s">
        <v>32</v>
      </c>
      <c r="C616" s="48" t="n">
        <f aca="false">F616</f>
        <v>3181000</v>
      </c>
      <c r="D616" s="49" t="n">
        <f aca="false">G616</f>
        <v>3181000</v>
      </c>
      <c r="E616" s="75" t="n">
        <f aca="false">D616/C616*100</f>
        <v>100</v>
      </c>
      <c r="F616" s="48" t="n">
        <v>3181000</v>
      </c>
      <c r="G616" s="49" t="n">
        <v>3181000</v>
      </c>
      <c r="H616" s="75" t="n">
        <f aca="false">G616/F616*100</f>
        <v>100</v>
      </c>
      <c r="I616" s="48"/>
      <c r="J616" s="49"/>
      <c r="K616" s="44"/>
    </row>
    <row r="617" customFormat="false" ht="12.75" hidden="false" customHeight="false" outlineLevel="0" collapsed="false">
      <c r="A617" s="40"/>
      <c r="B617" s="41" t="s">
        <v>15</v>
      </c>
      <c r="C617" s="58" t="n">
        <f aca="false">F617+I617</f>
        <v>166000</v>
      </c>
      <c r="D617" s="59" t="n">
        <f aca="false">G617+J617</f>
        <v>159637</v>
      </c>
      <c r="E617" s="135" t="n">
        <f aca="false">D617/C617*100</f>
        <v>96.1668674698795</v>
      </c>
      <c r="F617" s="58" t="n">
        <f aca="false">F618</f>
        <v>166000</v>
      </c>
      <c r="G617" s="59" t="n">
        <f aca="false">G618</f>
        <v>159637</v>
      </c>
      <c r="H617" s="135" t="n">
        <f aca="false">G617/F617*100</f>
        <v>96.1668674698795</v>
      </c>
      <c r="I617" s="42"/>
      <c r="J617" s="43"/>
      <c r="K617" s="45"/>
    </row>
    <row r="618" s="50" customFormat="true" ht="12" hidden="false" customHeight="false" outlineLevel="0" collapsed="false">
      <c r="A618" s="46"/>
      <c r="B618" s="47" t="s">
        <v>29</v>
      </c>
      <c r="C618" s="48" t="n">
        <f aca="false">F618</f>
        <v>166000</v>
      </c>
      <c r="D618" s="49" t="n">
        <f aca="false">G618</f>
        <v>159637</v>
      </c>
      <c r="E618" s="75" t="n">
        <f aca="false">D618/C618*100</f>
        <v>96.1668674698795</v>
      </c>
      <c r="F618" s="48" t="n">
        <v>166000</v>
      </c>
      <c r="G618" s="49" t="n">
        <v>159637</v>
      </c>
      <c r="H618" s="75" t="n">
        <f aca="false">G618/F618*100</f>
        <v>96.1668674698795</v>
      </c>
      <c r="I618" s="48"/>
      <c r="J618" s="49"/>
      <c r="K618" s="44"/>
    </row>
    <row r="619" s="137" customFormat="true" ht="11.25" hidden="false" customHeight="false" outlineLevel="0" collapsed="false">
      <c r="A619" s="174"/>
      <c r="B619" s="175" t="s">
        <v>72</v>
      </c>
      <c r="C619" s="90" t="n">
        <f aca="false">F619</f>
        <v>166000</v>
      </c>
      <c r="D619" s="91" t="n">
        <f aca="false">G619</f>
        <v>159637</v>
      </c>
      <c r="E619" s="178"/>
      <c r="F619" s="176" t="n">
        <v>166000</v>
      </c>
      <c r="G619" s="177" t="n">
        <v>159637</v>
      </c>
      <c r="H619" s="178"/>
      <c r="I619" s="176"/>
      <c r="J619" s="177"/>
      <c r="K619" s="179"/>
    </row>
    <row r="620" customFormat="false" ht="37.5" hidden="false" customHeight="true" outlineLevel="0" collapsed="false">
      <c r="A620" s="79" t="n">
        <v>85311</v>
      </c>
      <c r="B620" s="162" t="s">
        <v>136</v>
      </c>
      <c r="C620" s="53" t="n">
        <f aca="false">F620+I620</f>
        <v>199237</v>
      </c>
      <c r="D620" s="54" t="n">
        <f aca="false">G620+J620</f>
        <v>164400</v>
      </c>
      <c r="E620" s="55" t="n">
        <f aca="false">D620/C620*100</f>
        <v>82.5147939388768</v>
      </c>
      <c r="F620" s="53" t="n">
        <f aca="false">F621</f>
        <v>199237</v>
      </c>
      <c r="G620" s="54" t="n">
        <f aca="false">G621</f>
        <v>164400</v>
      </c>
      <c r="H620" s="55" t="n">
        <f aca="false">G620/F620*100</f>
        <v>82.5147939388768</v>
      </c>
      <c r="I620" s="53"/>
      <c r="J620" s="54"/>
      <c r="K620" s="55"/>
    </row>
    <row r="621" customFormat="false" ht="12.75" hidden="false" customHeight="false" outlineLevel="0" collapsed="false">
      <c r="A621" s="143"/>
      <c r="B621" s="180" t="s">
        <v>58</v>
      </c>
      <c r="C621" s="253" t="n">
        <f aca="false">F621+I621</f>
        <v>199237</v>
      </c>
      <c r="D621" s="254" t="n">
        <f aca="false">G621+J621</f>
        <v>164400</v>
      </c>
      <c r="E621" s="60" t="n">
        <f aca="false">D621/C621*100</f>
        <v>82.5147939388768</v>
      </c>
      <c r="F621" s="58" t="n">
        <f aca="false">SUM(F622)</f>
        <v>199237</v>
      </c>
      <c r="G621" s="59" t="n">
        <f aca="false">SUM(G622)</f>
        <v>164400</v>
      </c>
      <c r="H621" s="60" t="n">
        <f aca="false">G621/F621*100</f>
        <v>82.5147939388768</v>
      </c>
      <c r="I621" s="58"/>
      <c r="J621" s="43"/>
      <c r="K621" s="45"/>
    </row>
    <row r="622" customFormat="false" ht="12.75" hidden="false" customHeight="true" outlineLevel="0" collapsed="false">
      <c r="A622" s="40"/>
      <c r="B622" s="47" t="s">
        <v>32</v>
      </c>
      <c r="C622" s="48" t="n">
        <f aca="false">F622</f>
        <v>199237</v>
      </c>
      <c r="D622" s="49" t="n">
        <f aca="false">G622</f>
        <v>164400</v>
      </c>
      <c r="E622" s="75"/>
      <c r="F622" s="48" t="n">
        <v>199237</v>
      </c>
      <c r="G622" s="49" t="n">
        <v>164400</v>
      </c>
      <c r="H622" s="75"/>
      <c r="I622" s="48"/>
      <c r="J622" s="49"/>
      <c r="K622" s="44"/>
    </row>
    <row r="623" s="56" customFormat="true" ht="26.25" hidden="false" customHeight="true" outlineLevel="0" collapsed="false">
      <c r="A623" s="79" t="n">
        <v>85321</v>
      </c>
      <c r="B623" s="162" t="s">
        <v>137</v>
      </c>
      <c r="C623" s="70" t="n">
        <f aca="false">F623+I623</f>
        <v>206000</v>
      </c>
      <c r="D623" s="71" t="n">
        <f aca="false">G623+J623</f>
        <v>203433</v>
      </c>
      <c r="E623" s="55" t="n">
        <f aca="false">D623/C623*100</f>
        <v>98.7538834951456</v>
      </c>
      <c r="F623" s="70" t="n">
        <f aca="false">F624</f>
        <v>80000</v>
      </c>
      <c r="G623" s="71" t="n">
        <f aca="false">G624</f>
        <v>77433</v>
      </c>
      <c r="H623" s="55" t="n">
        <f aca="false">G623/F623*100</f>
        <v>96.79125</v>
      </c>
      <c r="I623" s="70" t="n">
        <f aca="false">I624</f>
        <v>126000</v>
      </c>
      <c r="J623" s="71" t="n">
        <f aca="false">J624</f>
        <v>126000</v>
      </c>
      <c r="K623" s="72" t="n">
        <f aca="false">J623/I623*100</f>
        <v>100</v>
      </c>
    </row>
    <row r="624" customFormat="false" ht="12.75" hidden="false" customHeight="false" outlineLevel="0" collapsed="false">
      <c r="A624" s="143"/>
      <c r="B624" s="180" t="s">
        <v>58</v>
      </c>
      <c r="C624" s="145" t="n">
        <f aca="false">F624+I624</f>
        <v>206000</v>
      </c>
      <c r="D624" s="146" t="n">
        <f aca="false">G624+J624</f>
        <v>203433</v>
      </c>
      <c r="E624" s="60" t="n">
        <f aca="false">D624/C624*100</f>
        <v>98.7538834951456</v>
      </c>
      <c r="F624" s="145" t="n">
        <f aca="false">SUM(F625:F626)</f>
        <v>80000</v>
      </c>
      <c r="G624" s="146" t="n">
        <f aca="false">SUM(G625:G626)</f>
        <v>77433</v>
      </c>
      <c r="H624" s="60" t="n">
        <f aca="false">G624/F624*100</f>
        <v>96.79125</v>
      </c>
      <c r="I624" s="145" t="n">
        <f aca="false">SUM(I625:I626)</f>
        <v>126000</v>
      </c>
      <c r="J624" s="146" t="n">
        <f aca="false">SUM(J625:J626)</f>
        <v>126000</v>
      </c>
      <c r="K624" s="147" t="n">
        <f aca="false">J624/I624*100</f>
        <v>100</v>
      </c>
    </row>
    <row r="625" s="50" customFormat="true" ht="24" hidden="false" customHeight="false" outlineLevel="0" collapsed="false">
      <c r="A625" s="46"/>
      <c r="B625" s="62" t="s">
        <v>31</v>
      </c>
      <c r="C625" s="48" t="n">
        <f aca="false">F625+I625</f>
        <v>145507</v>
      </c>
      <c r="D625" s="49" t="n">
        <f aca="false">G625+J625</f>
        <v>143774</v>
      </c>
      <c r="E625" s="75" t="n">
        <f aca="false">D625/C625*100</f>
        <v>98.8089920072574</v>
      </c>
      <c r="F625" s="48" t="n">
        <v>51737</v>
      </c>
      <c r="G625" s="49" t="n">
        <v>50004</v>
      </c>
      <c r="H625" s="75" t="n">
        <f aca="false">G625/F625*100</f>
        <v>96.6503662755861</v>
      </c>
      <c r="I625" s="48" t="n">
        <v>93770</v>
      </c>
      <c r="J625" s="49" t="n">
        <v>93770</v>
      </c>
      <c r="K625" s="44" t="n">
        <f aca="false">J625/I625*100</f>
        <v>100</v>
      </c>
    </row>
    <row r="626" customFormat="false" ht="13.5" hidden="false" customHeight="true" outlineLevel="0" collapsed="false">
      <c r="A626" s="132"/>
      <c r="B626" s="125" t="s">
        <v>20</v>
      </c>
      <c r="C626" s="126" t="n">
        <f aca="false">F626+I626</f>
        <v>60493</v>
      </c>
      <c r="D626" s="127" t="n">
        <f aca="false">G626+J626</f>
        <v>59659</v>
      </c>
      <c r="E626" s="63" t="n">
        <f aca="false">D626/C626*100</f>
        <v>98.6213280875473</v>
      </c>
      <c r="F626" s="126" t="n">
        <v>28263</v>
      </c>
      <c r="G626" s="127" t="n">
        <v>27429</v>
      </c>
      <c r="H626" s="63" t="n">
        <f aca="false">G626/F626*100</f>
        <v>97.0491455259527</v>
      </c>
      <c r="I626" s="126" t="n">
        <v>32230</v>
      </c>
      <c r="J626" s="127" t="n">
        <v>32230</v>
      </c>
      <c r="K626" s="134" t="n">
        <f aca="false">J626/I626*100</f>
        <v>100</v>
      </c>
    </row>
    <row r="627" customFormat="false" ht="16.5" hidden="false" customHeight="true" outlineLevel="0" collapsed="false">
      <c r="A627" s="79" t="n">
        <v>85333</v>
      </c>
      <c r="B627" s="162" t="s">
        <v>138</v>
      </c>
      <c r="C627" s="53" t="n">
        <f aca="false">C628</f>
        <v>1785580</v>
      </c>
      <c r="D627" s="54" t="n">
        <f aca="false">D628</f>
        <v>1785580</v>
      </c>
      <c r="E627" s="55" t="n">
        <f aca="false">D627/C627*100</f>
        <v>100</v>
      </c>
      <c r="F627" s="53" t="n">
        <f aca="false">F628</f>
        <v>1785580</v>
      </c>
      <c r="G627" s="54" t="n">
        <f aca="false">G628</f>
        <v>1785580</v>
      </c>
      <c r="H627" s="55" t="n">
        <f aca="false">G627/F627*100</f>
        <v>100</v>
      </c>
      <c r="I627" s="53"/>
      <c r="J627" s="54"/>
      <c r="K627" s="55"/>
    </row>
    <row r="628" customFormat="false" ht="13.5" hidden="false" customHeight="true" outlineLevel="0" collapsed="false">
      <c r="A628" s="40"/>
      <c r="B628" s="41" t="s">
        <v>58</v>
      </c>
      <c r="C628" s="58" t="n">
        <f aca="false">C629</f>
        <v>1785580</v>
      </c>
      <c r="D628" s="59" t="n">
        <f aca="false">D629</f>
        <v>1785580</v>
      </c>
      <c r="E628" s="74" t="n">
        <f aca="false">D628/C628*100</f>
        <v>100</v>
      </c>
      <c r="F628" s="58" t="n">
        <f aca="false">F629</f>
        <v>1785580</v>
      </c>
      <c r="G628" s="59" t="n">
        <f aca="false">G629</f>
        <v>1785580</v>
      </c>
      <c r="H628" s="60" t="n">
        <f aca="false">G628/F628*100</f>
        <v>100</v>
      </c>
      <c r="I628" s="58"/>
      <c r="J628" s="59"/>
      <c r="K628" s="74"/>
    </row>
    <row r="629" customFormat="false" ht="12.75" hidden="false" customHeight="true" outlineLevel="0" collapsed="false">
      <c r="A629" s="40"/>
      <c r="B629" s="47" t="s">
        <v>32</v>
      </c>
      <c r="C629" s="48" t="n">
        <f aca="false">F629+I629</f>
        <v>1785580</v>
      </c>
      <c r="D629" s="49" t="n">
        <f aca="false">G629+J629</f>
        <v>1785580</v>
      </c>
      <c r="E629" s="44"/>
      <c r="F629" s="48" t="n">
        <v>1785580</v>
      </c>
      <c r="G629" s="49" t="n">
        <v>1785580</v>
      </c>
      <c r="H629" s="75"/>
      <c r="I629" s="48"/>
      <c r="J629" s="49"/>
      <c r="K629" s="44"/>
    </row>
    <row r="630" customFormat="false" ht="15.75" hidden="false" customHeight="true" outlineLevel="0" collapsed="false">
      <c r="A630" s="79" t="n">
        <v>85395</v>
      </c>
      <c r="B630" s="162" t="s">
        <v>26</v>
      </c>
      <c r="C630" s="53" t="n">
        <f aca="false">F630+I630</f>
        <v>1612216</v>
      </c>
      <c r="D630" s="54" t="n">
        <f aca="false">G630+J630</f>
        <v>1316972</v>
      </c>
      <c r="E630" s="55" t="n">
        <f aca="false">D630/C630*100</f>
        <v>81.687069226456</v>
      </c>
      <c r="F630" s="53" t="n">
        <f aca="false">F631</f>
        <v>1612216</v>
      </c>
      <c r="G630" s="54" t="n">
        <f aca="false">G631</f>
        <v>1316972</v>
      </c>
      <c r="H630" s="55" t="n">
        <f aca="false">G630/F630*100</f>
        <v>81.687069226456</v>
      </c>
      <c r="I630" s="53"/>
      <c r="J630" s="54"/>
      <c r="K630" s="55"/>
    </row>
    <row r="631" customFormat="false" ht="13.5" hidden="false" customHeight="true" outlineLevel="0" collapsed="false">
      <c r="A631" s="40"/>
      <c r="B631" s="41" t="s">
        <v>58</v>
      </c>
      <c r="C631" s="58" t="n">
        <f aca="false">F631+I631</f>
        <v>1612216</v>
      </c>
      <c r="D631" s="59" t="n">
        <f aca="false">G631+J631</f>
        <v>1316972</v>
      </c>
      <c r="E631" s="60" t="n">
        <f aca="false">D631/C631*100</f>
        <v>81.687069226456</v>
      </c>
      <c r="F631" s="58" t="n">
        <f aca="false">SUM(F632:F634)</f>
        <v>1612216</v>
      </c>
      <c r="G631" s="59" t="n">
        <f aca="false">SUM(G632:G634)</f>
        <v>1316972</v>
      </c>
      <c r="H631" s="60" t="n">
        <f aca="false">G631/F631*100</f>
        <v>81.687069226456</v>
      </c>
      <c r="I631" s="58"/>
      <c r="J631" s="43"/>
      <c r="K631" s="45"/>
    </row>
    <row r="632" s="50" customFormat="true" ht="24" hidden="false" customHeight="false" outlineLevel="0" collapsed="false">
      <c r="A632" s="46"/>
      <c r="B632" s="62" t="s">
        <v>31</v>
      </c>
      <c r="C632" s="48" t="n">
        <f aca="false">F632+I632</f>
        <v>546148</v>
      </c>
      <c r="D632" s="49" t="n">
        <f aca="false">G632+J632</f>
        <v>472228</v>
      </c>
      <c r="E632" s="75" t="n">
        <f aca="false">D632/C632*100</f>
        <v>86.4652072332042</v>
      </c>
      <c r="F632" s="48" t="n">
        <v>546148</v>
      </c>
      <c r="G632" s="49" t="n">
        <v>472228</v>
      </c>
      <c r="H632" s="75" t="n">
        <f aca="false">G632/F632*100</f>
        <v>86.4652072332042</v>
      </c>
      <c r="I632" s="48"/>
      <c r="J632" s="49"/>
      <c r="K632" s="44"/>
    </row>
    <row r="633" customFormat="false" ht="12.75" hidden="false" customHeight="true" outlineLevel="0" collapsed="false">
      <c r="A633" s="40"/>
      <c r="B633" s="47" t="s">
        <v>32</v>
      </c>
      <c r="C633" s="48" t="n">
        <f aca="false">F633</f>
        <v>17936</v>
      </c>
      <c r="D633" s="49" t="n">
        <f aca="false">G633+J633</f>
        <v>17557</v>
      </c>
      <c r="E633" s="75" t="n">
        <f aca="false">D633/C633*100</f>
        <v>97.8869313113292</v>
      </c>
      <c r="F633" s="48" t="n">
        <v>17936</v>
      </c>
      <c r="G633" s="49" t="n">
        <v>17557</v>
      </c>
      <c r="H633" s="75" t="n">
        <f aca="false">G633/F633*100</f>
        <v>97.8869313113292</v>
      </c>
      <c r="I633" s="48"/>
      <c r="J633" s="49"/>
      <c r="K633" s="44"/>
    </row>
    <row r="634" customFormat="false" ht="12.75" hidden="false" customHeight="true" outlineLevel="0" collapsed="false">
      <c r="A634" s="40"/>
      <c r="B634" s="62" t="s">
        <v>20</v>
      </c>
      <c r="C634" s="48" t="n">
        <f aca="false">F634</f>
        <v>1048132</v>
      </c>
      <c r="D634" s="49" t="n">
        <f aca="false">G634</f>
        <v>827187</v>
      </c>
      <c r="E634" s="75" t="n">
        <f aca="false">D634/C634*100</f>
        <v>78.9201169318368</v>
      </c>
      <c r="F634" s="48" t="n">
        <v>1048132</v>
      </c>
      <c r="G634" s="49" t="n">
        <v>827187</v>
      </c>
      <c r="H634" s="258" t="n">
        <f aca="false">G634/F634*100</f>
        <v>78.9201169318368</v>
      </c>
      <c r="I634" s="48"/>
      <c r="J634" s="49"/>
      <c r="K634" s="44"/>
    </row>
    <row r="635" s="115" customFormat="true" ht="30" hidden="false" customHeight="true" outlineLevel="0" collapsed="false">
      <c r="A635" s="77" t="n">
        <v>854</v>
      </c>
      <c r="B635" s="65" t="s">
        <v>139</v>
      </c>
      <c r="C635" s="66" t="n">
        <f aca="false">F635+I635</f>
        <v>13575039</v>
      </c>
      <c r="D635" s="67" t="n">
        <f aca="false">G635+J635</f>
        <v>13046947</v>
      </c>
      <c r="E635" s="78" t="n">
        <f aca="false">D635/C635*100</f>
        <v>96.1098306973556</v>
      </c>
      <c r="F635" s="66" t="n">
        <f aca="false">F636+F641</f>
        <v>13575039</v>
      </c>
      <c r="G635" s="67" t="n">
        <f aca="false">G636+G641</f>
        <v>13046947</v>
      </c>
      <c r="H635" s="78" t="n">
        <f aca="false">G635/F635*100</f>
        <v>96.1098306973556</v>
      </c>
      <c r="I635" s="66"/>
      <c r="J635" s="67"/>
      <c r="K635" s="69"/>
    </row>
    <row r="636" s="115" customFormat="true" ht="14.25" hidden="false" customHeight="true" outlineLevel="0" collapsed="false">
      <c r="A636" s="104"/>
      <c r="B636" s="255" t="s">
        <v>58</v>
      </c>
      <c r="C636" s="165" t="n">
        <f aca="false">F636+I636</f>
        <v>13318389</v>
      </c>
      <c r="D636" s="166" t="n">
        <f aca="false">G636+J636</f>
        <v>12791278</v>
      </c>
      <c r="E636" s="96" t="n">
        <f aca="false">D636/C636*100</f>
        <v>96.0422315341593</v>
      </c>
      <c r="F636" s="165" t="n">
        <f aca="false">SUM(F637:F639)</f>
        <v>13318389</v>
      </c>
      <c r="G636" s="166" t="n">
        <f aca="false">SUM(G637:G639)</f>
        <v>12791278</v>
      </c>
      <c r="H636" s="96" t="n">
        <f aca="false">G636/F636*100</f>
        <v>96.0422315341593</v>
      </c>
      <c r="I636" s="165"/>
      <c r="J636" s="166"/>
      <c r="K636" s="167"/>
    </row>
    <row r="637" s="50" customFormat="true" ht="24" hidden="false" customHeight="false" outlineLevel="0" collapsed="false">
      <c r="A637" s="46"/>
      <c r="B637" s="62" t="s">
        <v>31</v>
      </c>
      <c r="C637" s="48" t="n">
        <f aca="false">F637+I637</f>
        <v>7629531</v>
      </c>
      <c r="D637" s="49" t="n">
        <f aca="false">G637+J637</f>
        <v>7616925</v>
      </c>
      <c r="E637" s="75" t="n">
        <f aca="false">D637/C637*100</f>
        <v>99.8347735922431</v>
      </c>
      <c r="F637" s="107" t="n">
        <f aca="false">F646+F651+F659+F667+F675+F683+F687+F700</f>
        <v>7629531</v>
      </c>
      <c r="G637" s="49" t="n">
        <f aca="false">G646+G651+G659+G667+G675+G683+G687+G700</f>
        <v>7616925</v>
      </c>
      <c r="H637" s="75" t="n">
        <f aca="false">G637/F637*100</f>
        <v>99.8347735922431</v>
      </c>
      <c r="I637" s="48"/>
      <c r="J637" s="49"/>
      <c r="K637" s="44"/>
    </row>
    <row r="638" s="50" customFormat="true" ht="12" hidden="false" customHeight="false" outlineLevel="0" collapsed="false">
      <c r="A638" s="46"/>
      <c r="B638" s="62" t="s">
        <v>32</v>
      </c>
      <c r="C638" s="48" t="n">
        <f aca="false">F638+I638</f>
        <v>1271576</v>
      </c>
      <c r="D638" s="49" t="n">
        <f aca="false">G638+J638</f>
        <v>1271576</v>
      </c>
      <c r="E638" s="75" t="n">
        <f aca="false">D638/C638*100</f>
        <v>100</v>
      </c>
      <c r="F638" s="48" t="n">
        <f aca="false">F701+F694</f>
        <v>1271576</v>
      </c>
      <c r="G638" s="49" t="n">
        <f aca="false">G701+G694</f>
        <v>1271576</v>
      </c>
      <c r="H638" s="75" t="n">
        <f aca="false">G638/F638*100</f>
        <v>100</v>
      </c>
      <c r="I638" s="48"/>
      <c r="J638" s="49"/>
      <c r="K638" s="44"/>
    </row>
    <row r="639" s="50" customFormat="true" ht="12" hidden="false" customHeight="false" outlineLevel="0" collapsed="false">
      <c r="A639" s="46"/>
      <c r="B639" s="47" t="s">
        <v>20</v>
      </c>
      <c r="C639" s="48" t="n">
        <f aca="false">F639+I639</f>
        <v>4417282</v>
      </c>
      <c r="D639" s="49" t="n">
        <f aca="false">G639+J639</f>
        <v>3902777</v>
      </c>
      <c r="E639" s="75" t="n">
        <f aca="false">D639/C639*100</f>
        <v>88.3524529337271</v>
      </c>
      <c r="F639" s="48" t="n">
        <f aca="false">F647+F652+F660+F668+F676+F684+F688+F697+F702</f>
        <v>4417282</v>
      </c>
      <c r="G639" s="49" t="n">
        <f aca="false">G647+G652+G660+G668+G676+G684+G688+G697+G702</f>
        <v>3902777</v>
      </c>
      <c r="H639" s="75" t="n">
        <f aca="false">G639/F639*100</f>
        <v>88.3524529337271</v>
      </c>
      <c r="I639" s="48"/>
      <c r="J639" s="49"/>
      <c r="K639" s="44"/>
    </row>
    <row r="640" s="137" customFormat="true" ht="11.25" hidden="false" customHeight="false" outlineLevel="0" collapsed="false">
      <c r="A640" s="88"/>
      <c r="B640" s="168" t="s">
        <v>48</v>
      </c>
      <c r="C640" s="90" t="n">
        <f aca="false">F640+I640</f>
        <v>45700</v>
      </c>
      <c r="D640" s="91" t="n">
        <f aca="false">G640+J640</f>
        <v>45327</v>
      </c>
      <c r="E640" s="92" t="n">
        <f aca="false">D640/C640*100</f>
        <v>99.183807439825</v>
      </c>
      <c r="F640" s="90" t="n">
        <f aca="false">F648+F653+F677+F689+F669+F661</f>
        <v>45700</v>
      </c>
      <c r="G640" s="91" t="n">
        <f aca="false">G648+G653+G677+G689+G669+G661</f>
        <v>45327</v>
      </c>
      <c r="H640" s="92" t="n">
        <f aca="false">G640/F640*100</f>
        <v>99.183807439825</v>
      </c>
      <c r="I640" s="90"/>
      <c r="J640" s="91"/>
      <c r="K640" s="93"/>
    </row>
    <row r="641" s="115" customFormat="true" ht="14.25" hidden="false" customHeight="true" outlineLevel="0" collapsed="false">
      <c r="A641" s="104"/>
      <c r="B641" s="164" t="s">
        <v>15</v>
      </c>
      <c r="C641" s="165" t="n">
        <f aca="false">F641+I641</f>
        <v>256650</v>
      </c>
      <c r="D641" s="166" t="n">
        <f aca="false">G641+J641</f>
        <v>255669</v>
      </c>
      <c r="E641" s="105" t="n">
        <f aca="false">D641/C641*100</f>
        <v>99.6177673874927</v>
      </c>
      <c r="F641" s="165" t="n">
        <f aca="false">SUM(F642:F643)</f>
        <v>256650</v>
      </c>
      <c r="G641" s="166" t="n">
        <f aca="false">SUM(G642:G643)</f>
        <v>255669</v>
      </c>
      <c r="H641" s="105" t="n">
        <f aca="false">G641/F641*100</f>
        <v>99.6177673874927</v>
      </c>
      <c r="I641" s="165"/>
      <c r="J641" s="166"/>
      <c r="K641" s="167"/>
    </row>
    <row r="642" s="50" customFormat="true" ht="13.5" hidden="false" customHeight="true" outlineLevel="0" collapsed="false">
      <c r="A642" s="46"/>
      <c r="B642" s="62" t="s">
        <v>29</v>
      </c>
      <c r="C642" s="48" t="n">
        <f aca="false">F642+I642</f>
        <v>247500</v>
      </c>
      <c r="D642" s="49" t="n">
        <f aca="false">G642+J642</f>
        <v>246519</v>
      </c>
      <c r="E642" s="75" t="n">
        <f aca="false">D642/C642*100</f>
        <v>99.6036363636364</v>
      </c>
      <c r="F642" s="48" t="n">
        <f aca="false">F655+F679+F705+F663+F691+F671</f>
        <v>247500</v>
      </c>
      <c r="G642" s="49" t="n">
        <f aca="false">G655+G679+G705+G663+G691+G671</f>
        <v>246519</v>
      </c>
      <c r="H642" s="75" t="n">
        <f aca="false">G642/F642*100</f>
        <v>99.6036363636364</v>
      </c>
      <c r="I642" s="48"/>
      <c r="J642" s="49"/>
      <c r="K642" s="44"/>
    </row>
    <row r="643" s="50" customFormat="true" ht="14.25" hidden="false" customHeight="true" outlineLevel="0" collapsed="false">
      <c r="A643" s="99"/>
      <c r="B643" s="153" t="s">
        <v>16</v>
      </c>
      <c r="C643" s="76" t="n">
        <f aca="false">F643+I643</f>
        <v>9150</v>
      </c>
      <c r="D643" s="101" t="n">
        <f aca="false">G643+J643</f>
        <v>9150</v>
      </c>
      <c r="E643" s="102" t="n">
        <f aca="false">D643/C643*100</f>
        <v>100</v>
      </c>
      <c r="F643" s="76" t="n">
        <f aca="false">F664+F656+F672+F680</f>
        <v>9150</v>
      </c>
      <c r="G643" s="101" t="n">
        <f aca="false">G664+G656+G672+G680</f>
        <v>9150</v>
      </c>
      <c r="H643" s="102" t="n">
        <f aca="false">G643/F643*100</f>
        <v>100</v>
      </c>
      <c r="I643" s="76"/>
      <c r="J643" s="101"/>
      <c r="K643" s="103"/>
    </row>
    <row r="644" s="56" customFormat="true" ht="14.25" hidden="false" customHeight="true" outlineLevel="0" collapsed="false">
      <c r="A644" s="119" t="n">
        <v>85401</v>
      </c>
      <c r="B644" s="157" t="s">
        <v>140</v>
      </c>
      <c r="C644" s="121" t="n">
        <f aca="false">F644+I644</f>
        <v>1617721</v>
      </c>
      <c r="D644" s="122" t="n">
        <f aca="false">G644+J644</f>
        <v>1615532</v>
      </c>
      <c r="E644" s="80" t="n">
        <f aca="false">D644/C644*100</f>
        <v>99.8646861850715</v>
      </c>
      <c r="F644" s="121" t="n">
        <f aca="false">F645</f>
        <v>1617721</v>
      </c>
      <c r="G644" s="122" t="n">
        <f aca="false">G645</f>
        <v>1615532</v>
      </c>
      <c r="H644" s="80" t="n">
        <f aca="false">G644/F644*100</f>
        <v>99.8646861850715</v>
      </c>
      <c r="I644" s="121"/>
      <c r="J644" s="122"/>
      <c r="K644" s="80"/>
    </row>
    <row r="645" customFormat="false" ht="12.75" hidden="false" customHeight="false" outlineLevel="0" collapsed="false">
      <c r="A645" s="143"/>
      <c r="B645" s="180" t="s">
        <v>58</v>
      </c>
      <c r="C645" s="253" t="n">
        <f aca="false">F645+I645</f>
        <v>1617721</v>
      </c>
      <c r="D645" s="254" t="n">
        <f aca="false">G645+J645</f>
        <v>1615532</v>
      </c>
      <c r="E645" s="60" t="n">
        <f aca="false">D645/C645*100</f>
        <v>99.8646861850715</v>
      </c>
      <c r="F645" s="145" t="n">
        <f aca="false">SUM(F646:F647)</f>
        <v>1617721</v>
      </c>
      <c r="G645" s="146" t="n">
        <f aca="false">SUM(G646:G647)</f>
        <v>1615532</v>
      </c>
      <c r="H645" s="60" t="n">
        <f aca="false">G645/F645*100</f>
        <v>99.8646861850715</v>
      </c>
      <c r="I645" s="191"/>
      <c r="J645" s="190"/>
      <c r="K645" s="197"/>
    </row>
    <row r="646" s="98" customFormat="true" ht="24" hidden="false" customHeight="false" outlineLevel="0" collapsed="false">
      <c r="A646" s="46"/>
      <c r="B646" s="62" t="s">
        <v>31</v>
      </c>
      <c r="C646" s="48" t="n">
        <f aca="false">F646+I646</f>
        <v>1491559</v>
      </c>
      <c r="D646" s="49" t="n">
        <f aca="false">G646+J646</f>
        <v>1489970</v>
      </c>
      <c r="E646" s="75" t="n">
        <f aca="false">D646/C646*100</f>
        <v>99.8934671709265</v>
      </c>
      <c r="F646" s="48" t="n">
        <v>1491559</v>
      </c>
      <c r="G646" s="49" t="n">
        <v>1489970</v>
      </c>
      <c r="H646" s="75" t="n">
        <f aca="false">G646/F646*100</f>
        <v>99.8934671709265</v>
      </c>
      <c r="I646" s="48"/>
      <c r="J646" s="49"/>
      <c r="K646" s="44"/>
    </row>
    <row r="647" s="98" customFormat="true" ht="10.5" hidden="false" customHeight="true" outlineLevel="0" collapsed="false">
      <c r="A647" s="46"/>
      <c r="B647" s="47" t="s">
        <v>20</v>
      </c>
      <c r="C647" s="48" t="n">
        <f aca="false">F647</f>
        <v>126162</v>
      </c>
      <c r="D647" s="49" t="n">
        <f aca="false">G647</f>
        <v>125562</v>
      </c>
      <c r="E647" s="75" t="n">
        <f aca="false">D647/C647*100</f>
        <v>99.5244209825463</v>
      </c>
      <c r="F647" s="48" t="n">
        <v>126162</v>
      </c>
      <c r="G647" s="49" t="n">
        <v>125562</v>
      </c>
      <c r="H647" s="75" t="n">
        <f aca="false">G647/F647*100</f>
        <v>99.5244209825463</v>
      </c>
      <c r="I647" s="48"/>
      <c r="J647" s="49"/>
      <c r="K647" s="44"/>
    </row>
    <row r="648" s="111" customFormat="true" ht="12" hidden="false" customHeight="true" outlineLevel="0" collapsed="false">
      <c r="A648" s="174"/>
      <c r="B648" s="175" t="s">
        <v>48</v>
      </c>
      <c r="C648" s="176" t="n">
        <f aca="false">F648</f>
        <v>300</v>
      </c>
      <c r="D648" s="177" t="n">
        <f aca="false">G648</f>
        <v>300</v>
      </c>
      <c r="E648" s="178" t="n">
        <f aca="false">D648/C648*100</f>
        <v>100</v>
      </c>
      <c r="F648" s="176" t="n">
        <v>300</v>
      </c>
      <c r="G648" s="177" t="n">
        <v>300</v>
      </c>
      <c r="H648" s="178" t="n">
        <f aca="false">G648/F648*100</f>
        <v>100</v>
      </c>
      <c r="I648" s="176"/>
      <c r="J648" s="177"/>
      <c r="K648" s="179"/>
    </row>
    <row r="649" s="50" customFormat="true" ht="27" hidden="false" customHeight="true" outlineLevel="0" collapsed="false">
      <c r="A649" s="79" t="n">
        <v>85403</v>
      </c>
      <c r="B649" s="162" t="s">
        <v>141</v>
      </c>
      <c r="C649" s="53" t="n">
        <f aca="false">F649+I649</f>
        <v>1562606</v>
      </c>
      <c r="D649" s="54" t="n">
        <f aca="false">G649+J649</f>
        <v>1561228</v>
      </c>
      <c r="E649" s="55" t="n">
        <f aca="false">D649/C649*100</f>
        <v>99.9118139825394</v>
      </c>
      <c r="F649" s="53" t="n">
        <f aca="false">F650+F654</f>
        <v>1562606</v>
      </c>
      <c r="G649" s="54" t="n">
        <f aca="false">G650+G654</f>
        <v>1561228</v>
      </c>
      <c r="H649" s="55" t="n">
        <f aca="false">G649/F649*100</f>
        <v>99.9118139825394</v>
      </c>
      <c r="I649" s="53"/>
      <c r="J649" s="54"/>
      <c r="K649" s="55"/>
    </row>
    <row r="650" s="50" customFormat="true" ht="14.25" hidden="false" customHeight="true" outlineLevel="0" collapsed="false">
      <c r="A650" s="143"/>
      <c r="B650" s="180" t="s">
        <v>58</v>
      </c>
      <c r="C650" s="253" t="n">
        <f aca="false">F650+I650</f>
        <v>1562606</v>
      </c>
      <c r="D650" s="254" t="n">
        <f aca="false">G650+J650</f>
        <v>1561228</v>
      </c>
      <c r="E650" s="60" t="n">
        <f aca="false">D650/C650*100</f>
        <v>99.9118139825394</v>
      </c>
      <c r="F650" s="145" t="n">
        <f aca="false">SUM(F651:F652)</f>
        <v>1562606</v>
      </c>
      <c r="G650" s="146" t="n">
        <f aca="false">SUM(G651:G652)</f>
        <v>1561228</v>
      </c>
      <c r="H650" s="60" t="n">
        <f aca="false">G650/F650*100</f>
        <v>99.9118139825394</v>
      </c>
      <c r="I650" s="191"/>
      <c r="J650" s="190"/>
      <c r="K650" s="197"/>
    </row>
    <row r="651" s="50" customFormat="true" ht="23.25" hidden="false" customHeight="true" outlineLevel="0" collapsed="false">
      <c r="A651" s="46"/>
      <c r="B651" s="62" t="s">
        <v>31</v>
      </c>
      <c r="C651" s="48" t="n">
        <f aca="false">F651</f>
        <v>1288705</v>
      </c>
      <c r="D651" s="49" t="n">
        <f aca="false">G651</f>
        <v>1288705</v>
      </c>
      <c r="E651" s="75" t="n">
        <f aca="false">D651/C651*100</f>
        <v>100</v>
      </c>
      <c r="F651" s="48" t="n">
        <v>1288705</v>
      </c>
      <c r="G651" s="49" t="n">
        <v>1288705</v>
      </c>
      <c r="H651" s="75" t="n">
        <f aca="false">G651/F651*100</f>
        <v>100</v>
      </c>
      <c r="I651" s="48"/>
      <c r="J651" s="49"/>
      <c r="K651" s="44"/>
    </row>
    <row r="652" s="50" customFormat="true" ht="10.5" hidden="false" customHeight="true" outlineLevel="0" collapsed="false">
      <c r="A652" s="46"/>
      <c r="B652" s="47" t="s">
        <v>20</v>
      </c>
      <c r="C652" s="48" t="n">
        <f aca="false">F652</f>
        <v>273901</v>
      </c>
      <c r="D652" s="49" t="n">
        <f aca="false">G652</f>
        <v>272523</v>
      </c>
      <c r="E652" s="75" t="n">
        <f aca="false">D652/C652*100</f>
        <v>99.4968985144268</v>
      </c>
      <c r="F652" s="48" t="n">
        <v>273901</v>
      </c>
      <c r="G652" s="49" t="n">
        <v>272523</v>
      </c>
      <c r="H652" s="75" t="n">
        <f aca="false">G652/F652*100</f>
        <v>99.4968985144268</v>
      </c>
      <c r="I652" s="48"/>
      <c r="J652" s="49"/>
      <c r="K652" s="44"/>
    </row>
    <row r="653" s="137" customFormat="true" ht="12" hidden="false" customHeight="true" outlineLevel="0" collapsed="false">
      <c r="A653" s="88"/>
      <c r="B653" s="168" t="s">
        <v>48</v>
      </c>
      <c r="C653" s="90" t="n">
        <f aca="false">F653</f>
        <v>8000</v>
      </c>
      <c r="D653" s="91" t="n">
        <f aca="false">G653</f>
        <v>7978</v>
      </c>
      <c r="E653" s="92" t="n">
        <f aca="false">D653/C653*100</f>
        <v>99.725</v>
      </c>
      <c r="F653" s="90" t="n">
        <v>8000</v>
      </c>
      <c r="G653" s="91" t="n">
        <v>7978</v>
      </c>
      <c r="H653" s="92" t="n">
        <f aca="false">G653/F653*100</f>
        <v>99.725</v>
      </c>
      <c r="I653" s="90"/>
      <c r="J653" s="91"/>
      <c r="K653" s="93"/>
    </row>
    <row r="654" customFormat="false" ht="13.5" hidden="true" customHeight="true" outlineLevel="0" collapsed="false">
      <c r="A654" s="40"/>
      <c r="B654" s="41" t="s">
        <v>15</v>
      </c>
      <c r="C654" s="58" t="n">
        <f aca="false">F654+I654</f>
        <v>0</v>
      </c>
      <c r="D654" s="59" t="n">
        <f aca="false">G654+J654</f>
        <v>0</v>
      </c>
      <c r="E654" s="135" t="e">
        <f aca="false">D654/C654*100</f>
        <v>#DIV/0!</v>
      </c>
      <c r="F654" s="58" t="n">
        <f aca="false">SUM(F655:F656)</f>
        <v>0</v>
      </c>
      <c r="G654" s="59" t="n">
        <f aca="false">SUM(G655:G656)</f>
        <v>0</v>
      </c>
      <c r="H654" s="135" t="e">
        <f aca="false">G654/F654*100</f>
        <v>#DIV/0!</v>
      </c>
      <c r="I654" s="42"/>
      <c r="J654" s="43"/>
      <c r="K654" s="45"/>
    </row>
    <row r="655" customFormat="false" ht="12.75" hidden="true" customHeight="true" outlineLevel="0" collapsed="false">
      <c r="A655" s="40"/>
      <c r="B655" s="62" t="s">
        <v>29</v>
      </c>
      <c r="C655" s="48" t="n">
        <f aca="false">F655</f>
        <v>0</v>
      </c>
      <c r="D655" s="49" t="n">
        <f aca="false">G655</f>
        <v>0</v>
      </c>
      <c r="E655" s="75" t="e">
        <f aca="false">D655/C655*100</f>
        <v>#DIV/0!</v>
      </c>
      <c r="F655" s="48"/>
      <c r="G655" s="49"/>
      <c r="H655" s="75" t="e">
        <f aca="false">G655/F655*100</f>
        <v>#DIV/0!</v>
      </c>
      <c r="I655" s="48"/>
      <c r="J655" s="49"/>
      <c r="K655" s="44"/>
    </row>
    <row r="656" customFormat="false" ht="12.75" hidden="true" customHeight="true" outlineLevel="0" collapsed="false">
      <c r="A656" s="132"/>
      <c r="B656" s="62" t="s">
        <v>16</v>
      </c>
      <c r="C656" s="126" t="n">
        <f aca="false">F656</f>
        <v>0</v>
      </c>
      <c r="D656" s="127" t="n">
        <f aca="false">G656</f>
        <v>0</v>
      </c>
      <c r="E656" s="63" t="e">
        <f aca="false">D656/C656*100</f>
        <v>#DIV/0!</v>
      </c>
      <c r="F656" s="126"/>
      <c r="G656" s="127"/>
      <c r="H656" s="63" t="e">
        <f aca="false">G656/F656*100</f>
        <v>#DIV/0!</v>
      </c>
      <c r="I656" s="126"/>
      <c r="J656" s="127"/>
      <c r="K656" s="134"/>
    </row>
    <row r="657" s="56" customFormat="true" ht="45.75" hidden="false" customHeight="true" outlineLevel="0" collapsed="false">
      <c r="A657" s="79" t="n">
        <v>85406</v>
      </c>
      <c r="B657" s="162" t="s">
        <v>142</v>
      </c>
      <c r="C657" s="53" t="n">
        <f aca="false">F657+I657</f>
        <v>1543200</v>
      </c>
      <c r="D657" s="54" t="n">
        <f aca="false">G657+J657</f>
        <v>1530762</v>
      </c>
      <c r="E657" s="55" t="n">
        <f aca="false">D657/C657*100</f>
        <v>99.1940124416796</v>
      </c>
      <c r="F657" s="53" t="n">
        <f aca="false">F658+F662</f>
        <v>1543200</v>
      </c>
      <c r="G657" s="54" t="n">
        <f aca="false">G658+G662</f>
        <v>1530762</v>
      </c>
      <c r="H657" s="55" t="n">
        <f aca="false">G657/F657*100</f>
        <v>99.1940124416796</v>
      </c>
      <c r="I657" s="53"/>
      <c r="J657" s="54"/>
      <c r="K657" s="55"/>
    </row>
    <row r="658" customFormat="false" ht="12.75" hidden="false" customHeight="false" outlineLevel="0" collapsed="false">
      <c r="A658" s="143"/>
      <c r="B658" s="180" t="s">
        <v>58</v>
      </c>
      <c r="C658" s="253" t="n">
        <f aca="false">F658+I658</f>
        <v>1543200</v>
      </c>
      <c r="D658" s="254" t="n">
        <f aca="false">G658+J658</f>
        <v>1530762</v>
      </c>
      <c r="E658" s="60" t="n">
        <f aca="false">D658/C658*100</f>
        <v>99.1940124416796</v>
      </c>
      <c r="F658" s="58" t="n">
        <f aca="false">SUM(F659:F660)</f>
        <v>1543200</v>
      </c>
      <c r="G658" s="59" t="n">
        <f aca="false">SUM(G659:G660)</f>
        <v>1530762</v>
      </c>
      <c r="H658" s="60" t="n">
        <f aca="false">G658/F658*100</f>
        <v>99.1940124416796</v>
      </c>
      <c r="I658" s="42"/>
      <c r="J658" s="43"/>
      <c r="K658" s="45"/>
    </row>
    <row r="659" s="98" customFormat="true" ht="24" hidden="false" customHeight="false" outlineLevel="0" collapsed="false">
      <c r="A659" s="46"/>
      <c r="B659" s="62" t="s">
        <v>31</v>
      </c>
      <c r="C659" s="48" t="n">
        <f aca="false">F659</f>
        <v>1344700</v>
      </c>
      <c r="D659" s="49" t="n">
        <f aca="false">G659</f>
        <v>1337619</v>
      </c>
      <c r="E659" s="75" t="n">
        <f aca="false">D659/C659*100</f>
        <v>99.4734141444188</v>
      </c>
      <c r="F659" s="48" t="n">
        <v>1344700</v>
      </c>
      <c r="G659" s="49" t="n">
        <v>1337619</v>
      </c>
      <c r="H659" s="75" t="n">
        <f aca="false">G659/F659*100</f>
        <v>99.4734141444188</v>
      </c>
      <c r="I659" s="48"/>
      <c r="J659" s="49"/>
      <c r="K659" s="44"/>
    </row>
    <row r="660" s="98" customFormat="true" ht="12" hidden="false" customHeight="false" outlineLevel="0" collapsed="false">
      <c r="A660" s="46"/>
      <c r="B660" s="47" t="s">
        <v>20</v>
      </c>
      <c r="C660" s="48" t="n">
        <f aca="false">F660</f>
        <v>198500</v>
      </c>
      <c r="D660" s="49" t="n">
        <f aca="false">G660</f>
        <v>193143</v>
      </c>
      <c r="E660" s="75" t="n">
        <f aca="false">D660/C660*100</f>
        <v>97.3012594458438</v>
      </c>
      <c r="F660" s="48" t="n">
        <v>198500</v>
      </c>
      <c r="G660" s="49" t="n">
        <v>193143</v>
      </c>
      <c r="H660" s="75" t="n">
        <f aca="false">G660/F660*100</f>
        <v>97.3012594458438</v>
      </c>
      <c r="I660" s="48"/>
      <c r="J660" s="49"/>
      <c r="K660" s="44"/>
    </row>
    <row r="661" s="137" customFormat="true" ht="12" hidden="false" customHeight="true" outlineLevel="0" collapsed="false">
      <c r="A661" s="174"/>
      <c r="B661" s="175" t="s">
        <v>48</v>
      </c>
      <c r="C661" s="176" t="n">
        <f aca="false">F661</f>
        <v>1000</v>
      </c>
      <c r="D661" s="177" t="n">
        <f aca="false">G661</f>
        <v>926</v>
      </c>
      <c r="E661" s="178" t="n">
        <f aca="false">D661/C661*100</f>
        <v>92.6</v>
      </c>
      <c r="F661" s="176" t="n">
        <v>1000</v>
      </c>
      <c r="G661" s="177" t="n">
        <v>926</v>
      </c>
      <c r="H661" s="178" t="n">
        <f aca="false">G661/F661*100</f>
        <v>92.6</v>
      </c>
      <c r="I661" s="176"/>
      <c r="J661" s="177"/>
      <c r="K661" s="179"/>
    </row>
    <row r="662" customFormat="false" ht="12.75" hidden="true" customHeight="false" outlineLevel="0" collapsed="false">
      <c r="A662" s="40"/>
      <c r="B662" s="57" t="s">
        <v>15</v>
      </c>
      <c r="C662" s="58" t="n">
        <f aca="false">F662+I662</f>
        <v>0</v>
      </c>
      <c r="D662" s="59" t="n">
        <f aca="false">G662+J662</f>
        <v>0</v>
      </c>
      <c r="E662" s="135" t="e">
        <f aca="false">D662/C662*100</f>
        <v>#DIV/0!</v>
      </c>
      <c r="F662" s="58" t="n">
        <f aca="false">SUM(F663:F664)</f>
        <v>0</v>
      </c>
      <c r="G662" s="59" t="n">
        <f aca="false">SUM(G663:G664)</f>
        <v>0</v>
      </c>
      <c r="H662" s="135" t="e">
        <f aca="false">G662/F662*100</f>
        <v>#DIV/0!</v>
      </c>
      <c r="I662" s="42"/>
      <c r="J662" s="43"/>
      <c r="K662" s="45"/>
    </row>
    <row r="663" customFormat="false" ht="11.25" hidden="true" customHeight="true" outlineLevel="0" collapsed="false">
      <c r="A663" s="40"/>
      <c r="B663" s="62" t="s">
        <v>29</v>
      </c>
      <c r="C663" s="48" t="n">
        <f aca="false">F663</f>
        <v>0</v>
      </c>
      <c r="D663" s="49" t="n">
        <f aca="false">G663</f>
        <v>0</v>
      </c>
      <c r="E663" s="75" t="e">
        <f aca="false">D663/C663*100</f>
        <v>#DIV/0!</v>
      </c>
      <c r="F663" s="48"/>
      <c r="G663" s="49"/>
      <c r="H663" s="75" t="e">
        <f aca="false">G663/F663*100</f>
        <v>#DIV/0!</v>
      </c>
      <c r="I663" s="48"/>
      <c r="J663" s="49"/>
      <c r="K663" s="44"/>
    </row>
    <row r="664" customFormat="false" ht="11.25" hidden="true" customHeight="true" outlineLevel="0" collapsed="false">
      <c r="A664" s="40"/>
      <c r="B664" s="62" t="s">
        <v>16</v>
      </c>
      <c r="C664" s="48" t="n">
        <f aca="false">F664</f>
        <v>0</v>
      </c>
      <c r="D664" s="49" t="n">
        <f aca="false">G664</f>
        <v>0</v>
      </c>
      <c r="E664" s="63" t="e">
        <f aca="false">D664/C664*100</f>
        <v>#DIV/0!</v>
      </c>
      <c r="F664" s="48"/>
      <c r="G664" s="49"/>
      <c r="H664" s="63" t="e">
        <f aca="false">G664/F664*100</f>
        <v>#DIV/0!</v>
      </c>
      <c r="I664" s="48"/>
      <c r="J664" s="49"/>
      <c r="K664" s="44"/>
    </row>
    <row r="665" s="56" customFormat="true" ht="26.25" hidden="false" customHeight="true" outlineLevel="0" collapsed="false">
      <c r="A665" s="79" t="n">
        <v>85407</v>
      </c>
      <c r="B665" s="162" t="s">
        <v>143</v>
      </c>
      <c r="C665" s="53" t="n">
        <f aca="false">F665+I665</f>
        <v>1773765</v>
      </c>
      <c r="D665" s="54" t="n">
        <f aca="false">G665+J665</f>
        <v>1767206</v>
      </c>
      <c r="E665" s="55" t="n">
        <f aca="false">D665/C665*100</f>
        <v>99.630221590797</v>
      </c>
      <c r="F665" s="53" t="n">
        <f aca="false">F666+F670</f>
        <v>1773765</v>
      </c>
      <c r="G665" s="54" t="n">
        <f aca="false">G666+G670</f>
        <v>1767206</v>
      </c>
      <c r="H665" s="55" t="n">
        <f aca="false">G665/F665*100</f>
        <v>99.630221590797</v>
      </c>
      <c r="I665" s="53"/>
      <c r="J665" s="54"/>
      <c r="K665" s="55"/>
    </row>
    <row r="666" customFormat="false" ht="12.75" hidden="false" customHeight="false" outlineLevel="0" collapsed="false">
      <c r="A666" s="143"/>
      <c r="B666" s="180" t="s">
        <v>58</v>
      </c>
      <c r="C666" s="253" t="n">
        <f aca="false">F666+I666</f>
        <v>1703765</v>
      </c>
      <c r="D666" s="254" t="n">
        <f aca="false">G666+J666</f>
        <v>1697206</v>
      </c>
      <c r="E666" s="60" t="n">
        <f aca="false">D666/C666*100</f>
        <v>99.6150290679759</v>
      </c>
      <c r="F666" s="145" t="n">
        <f aca="false">SUM(F667:F668)</f>
        <v>1703765</v>
      </c>
      <c r="G666" s="146" t="n">
        <f aca="false">SUM(G667:G668)</f>
        <v>1697206</v>
      </c>
      <c r="H666" s="60" t="n">
        <f aca="false">G666/F666*100</f>
        <v>99.6150290679759</v>
      </c>
      <c r="I666" s="191"/>
      <c r="J666" s="190"/>
      <c r="K666" s="197"/>
    </row>
    <row r="667" s="98" customFormat="true" ht="24.75" hidden="false" customHeight="true" outlineLevel="0" collapsed="false">
      <c r="A667" s="46"/>
      <c r="B667" s="62" t="s">
        <v>31</v>
      </c>
      <c r="C667" s="48" t="n">
        <f aca="false">F667</f>
        <v>1435050</v>
      </c>
      <c r="D667" s="49" t="n">
        <f aca="false">G667</f>
        <v>1435042</v>
      </c>
      <c r="E667" s="75" t="n">
        <f aca="false">D667/C667*100</f>
        <v>99.9994425281349</v>
      </c>
      <c r="F667" s="48" t="n">
        <v>1435050</v>
      </c>
      <c r="G667" s="49" t="n">
        <v>1435042</v>
      </c>
      <c r="H667" s="75" t="n">
        <f aca="false">G667/F667*100</f>
        <v>99.9994425281349</v>
      </c>
      <c r="I667" s="48"/>
      <c r="J667" s="49"/>
      <c r="K667" s="44"/>
    </row>
    <row r="668" s="98" customFormat="true" ht="10.5" hidden="false" customHeight="true" outlineLevel="0" collapsed="false">
      <c r="A668" s="46"/>
      <c r="B668" s="47" t="s">
        <v>20</v>
      </c>
      <c r="C668" s="48" t="n">
        <f aca="false">F668</f>
        <v>268715</v>
      </c>
      <c r="D668" s="49" t="n">
        <f aca="false">G668</f>
        <v>262164</v>
      </c>
      <c r="E668" s="75" t="n">
        <f aca="false">D668/C668*100</f>
        <v>97.5621011108424</v>
      </c>
      <c r="F668" s="48" t="n">
        <v>268715</v>
      </c>
      <c r="G668" s="49" t="n">
        <v>262164</v>
      </c>
      <c r="H668" s="75" t="n">
        <f aca="false">G668/F668*100</f>
        <v>97.5621011108424</v>
      </c>
      <c r="I668" s="48"/>
      <c r="J668" s="49"/>
      <c r="K668" s="44"/>
    </row>
    <row r="669" s="137" customFormat="true" ht="10.5" hidden="false" customHeight="true" outlineLevel="0" collapsed="false">
      <c r="A669" s="88"/>
      <c r="B669" s="168" t="s">
        <v>48</v>
      </c>
      <c r="C669" s="90" t="n">
        <f aca="false">F669</f>
        <v>4000</v>
      </c>
      <c r="D669" s="91" t="n">
        <f aca="false">G669</f>
        <v>3950</v>
      </c>
      <c r="E669" s="92" t="n">
        <f aca="false">D669/C669*100</f>
        <v>98.75</v>
      </c>
      <c r="F669" s="90" t="n">
        <v>4000</v>
      </c>
      <c r="G669" s="91" t="n">
        <v>3950</v>
      </c>
      <c r="H669" s="92" t="n">
        <f aca="false">G669/F669*100</f>
        <v>98.75</v>
      </c>
      <c r="I669" s="90"/>
      <c r="J669" s="91"/>
      <c r="K669" s="93"/>
    </row>
    <row r="670" customFormat="false" ht="12.75" hidden="false" customHeight="false" outlineLevel="0" collapsed="false">
      <c r="A670" s="40"/>
      <c r="B670" s="57" t="s">
        <v>15</v>
      </c>
      <c r="C670" s="58" t="n">
        <f aca="false">F670+I670</f>
        <v>70000</v>
      </c>
      <c r="D670" s="59" t="n">
        <f aca="false">G670+J670</f>
        <v>70000</v>
      </c>
      <c r="E670" s="135" t="n">
        <f aca="false">D670/C670*100</f>
        <v>100</v>
      </c>
      <c r="F670" s="58" t="n">
        <f aca="false">SUM(F671:F672)</f>
        <v>70000</v>
      </c>
      <c r="G670" s="59" t="n">
        <f aca="false">SUM(G671:G672)</f>
        <v>70000</v>
      </c>
      <c r="H670" s="135" t="n">
        <f aca="false">G670/F670*100</f>
        <v>100</v>
      </c>
      <c r="I670" s="42"/>
      <c r="J670" s="43"/>
      <c r="K670" s="45"/>
    </row>
    <row r="671" customFormat="false" ht="11.25" hidden="false" customHeight="true" outlineLevel="0" collapsed="false">
      <c r="A671" s="40"/>
      <c r="B671" s="62" t="s">
        <v>29</v>
      </c>
      <c r="C671" s="48" t="n">
        <f aca="false">F671</f>
        <v>70000</v>
      </c>
      <c r="D671" s="49" t="n">
        <f aca="false">G671</f>
        <v>70000</v>
      </c>
      <c r="E671" s="63"/>
      <c r="F671" s="48" t="n">
        <v>70000</v>
      </c>
      <c r="G671" s="49" t="n">
        <v>70000</v>
      </c>
      <c r="H671" s="63"/>
      <c r="I671" s="48"/>
      <c r="J671" s="49"/>
      <c r="K671" s="44"/>
    </row>
    <row r="672" customFormat="false" ht="13.5" hidden="true" customHeight="true" outlineLevel="0" collapsed="false">
      <c r="A672" s="40"/>
      <c r="B672" s="62" t="s">
        <v>16</v>
      </c>
      <c r="C672" s="48" t="n">
        <f aca="false">F672</f>
        <v>0</v>
      </c>
      <c r="D672" s="49" t="n">
        <f aca="false">G672</f>
        <v>0</v>
      </c>
      <c r="E672" s="63" t="e">
        <f aca="false">D672/C672*100</f>
        <v>#DIV/0!</v>
      </c>
      <c r="F672" s="48"/>
      <c r="G672" s="49"/>
      <c r="H672" s="63" t="e">
        <f aca="false">G672/F672*100</f>
        <v>#DIV/0!</v>
      </c>
      <c r="I672" s="48"/>
      <c r="J672" s="49"/>
      <c r="K672" s="44"/>
    </row>
    <row r="673" s="56" customFormat="true" ht="15.75" hidden="false" customHeight="true" outlineLevel="0" collapsed="false">
      <c r="A673" s="79" t="n">
        <v>85410</v>
      </c>
      <c r="B673" s="162" t="s">
        <v>144</v>
      </c>
      <c r="C673" s="53" t="n">
        <f aca="false">F673+I673</f>
        <v>2659518</v>
      </c>
      <c r="D673" s="54" t="n">
        <f aca="false">G673+J673</f>
        <v>2652768</v>
      </c>
      <c r="E673" s="55" t="n">
        <f aca="false">D673/C673*100</f>
        <v>99.746194611204</v>
      </c>
      <c r="F673" s="53" t="n">
        <f aca="false">F674+F678</f>
        <v>2659518</v>
      </c>
      <c r="G673" s="54" t="n">
        <f aca="false">G674+G678</f>
        <v>2652768</v>
      </c>
      <c r="H673" s="55" t="n">
        <f aca="false">G673/F673*100</f>
        <v>99.746194611204</v>
      </c>
      <c r="I673" s="53"/>
      <c r="J673" s="54"/>
      <c r="K673" s="55"/>
    </row>
    <row r="674" customFormat="false" ht="12.75" hidden="false" customHeight="false" outlineLevel="0" collapsed="false">
      <c r="A674" s="143"/>
      <c r="B674" s="180" t="s">
        <v>58</v>
      </c>
      <c r="C674" s="253" t="n">
        <f aca="false">F674+I674</f>
        <v>2514068</v>
      </c>
      <c r="D674" s="254" t="n">
        <f aca="false">G674+J674</f>
        <v>2507905</v>
      </c>
      <c r="E674" s="60" t="n">
        <f aca="false">D674/C674*100</f>
        <v>99.7548594548755</v>
      </c>
      <c r="F674" s="145" t="n">
        <f aca="false">SUM(F675:F676)</f>
        <v>2514068</v>
      </c>
      <c r="G674" s="146" t="n">
        <f aca="false">SUM(G675:G676)</f>
        <v>2507905</v>
      </c>
      <c r="H674" s="60" t="n">
        <f aca="false">G674/F674*100</f>
        <v>99.7548594548755</v>
      </c>
      <c r="I674" s="191"/>
      <c r="J674" s="190"/>
      <c r="K674" s="197"/>
    </row>
    <row r="675" s="98" customFormat="true" ht="22.5" hidden="false" customHeight="true" outlineLevel="0" collapsed="false">
      <c r="A675" s="46"/>
      <c r="B675" s="62" t="s">
        <v>31</v>
      </c>
      <c r="C675" s="48" t="n">
        <f aca="false">F675</f>
        <v>1839597</v>
      </c>
      <c r="D675" s="49" t="n">
        <f aca="false">G675</f>
        <v>1839444</v>
      </c>
      <c r="E675" s="75" t="n">
        <f aca="false">D675/C675*100</f>
        <v>99.9916829609964</v>
      </c>
      <c r="F675" s="48" t="n">
        <v>1839597</v>
      </c>
      <c r="G675" s="49" t="n">
        <v>1839444</v>
      </c>
      <c r="H675" s="75" t="n">
        <f aca="false">G675/F675*100</f>
        <v>99.9916829609964</v>
      </c>
      <c r="I675" s="48"/>
      <c r="J675" s="49"/>
      <c r="K675" s="44"/>
    </row>
    <row r="676" s="98" customFormat="true" ht="10.5" hidden="false" customHeight="true" outlineLevel="0" collapsed="false">
      <c r="A676" s="46"/>
      <c r="B676" s="47" t="s">
        <v>20</v>
      </c>
      <c r="C676" s="48" t="n">
        <f aca="false">F676</f>
        <v>674471</v>
      </c>
      <c r="D676" s="49" t="n">
        <f aca="false">G676</f>
        <v>668461</v>
      </c>
      <c r="E676" s="75" t="n">
        <f aca="false">D676/C676*100</f>
        <v>99.1089312957859</v>
      </c>
      <c r="F676" s="48" t="n">
        <v>674471</v>
      </c>
      <c r="G676" s="49" t="n">
        <v>668461</v>
      </c>
      <c r="H676" s="75" t="n">
        <f aca="false">G676/F676*100</f>
        <v>99.1089312957859</v>
      </c>
      <c r="I676" s="48"/>
      <c r="J676" s="49"/>
      <c r="K676" s="44"/>
    </row>
    <row r="677" s="111" customFormat="true" ht="10.5" hidden="false" customHeight="true" outlineLevel="0" collapsed="false">
      <c r="A677" s="88"/>
      <c r="B677" s="168" t="s">
        <v>48</v>
      </c>
      <c r="C677" s="90" t="n">
        <f aca="false">F677</f>
        <v>29100</v>
      </c>
      <c r="D677" s="91" t="n">
        <f aca="false">G677</f>
        <v>28905</v>
      </c>
      <c r="E677" s="92" t="n">
        <f aca="false">D677/C677*100</f>
        <v>99.3298969072165</v>
      </c>
      <c r="F677" s="90" t="n">
        <v>29100</v>
      </c>
      <c r="G677" s="91" t="n">
        <v>28905</v>
      </c>
      <c r="H677" s="92" t="n">
        <f aca="false">G677/F677*100</f>
        <v>99.3298969072165</v>
      </c>
      <c r="I677" s="90"/>
      <c r="J677" s="91"/>
      <c r="K677" s="93"/>
    </row>
    <row r="678" customFormat="false" ht="12.75" hidden="false" customHeight="false" outlineLevel="0" collapsed="false">
      <c r="A678" s="40"/>
      <c r="B678" s="57" t="s">
        <v>15</v>
      </c>
      <c r="C678" s="58" t="n">
        <f aca="false">F678+I678</f>
        <v>145450</v>
      </c>
      <c r="D678" s="59" t="n">
        <f aca="false">G678+J678</f>
        <v>144863</v>
      </c>
      <c r="E678" s="135" t="n">
        <f aca="false">D678/C678*100</f>
        <v>99.5964248882778</v>
      </c>
      <c r="F678" s="58" t="n">
        <f aca="false">SUM(F679:F680)</f>
        <v>145450</v>
      </c>
      <c r="G678" s="59" t="n">
        <f aca="false">SUM(G679:G680)</f>
        <v>144863</v>
      </c>
      <c r="H678" s="135" t="n">
        <f aca="false">G678/F678*100</f>
        <v>99.5964248882778</v>
      </c>
      <c r="I678" s="42"/>
      <c r="J678" s="43"/>
      <c r="K678" s="45"/>
    </row>
    <row r="679" customFormat="false" ht="13.5" hidden="false" customHeight="true" outlineLevel="0" collapsed="false">
      <c r="A679" s="40"/>
      <c r="B679" s="62" t="s">
        <v>29</v>
      </c>
      <c r="C679" s="48" t="n">
        <f aca="false">F679</f>
        <v>136300</v>
      </c>
      <c r="D679" s="49" t="n">
        <f aca="false">G679</f>
        <v>135713</v>
      </c>
      <c r="E679" s="75" t="n">
        <f aca="false">D679/C679*100</f>
        <v>99.5693323550991</v>
      </c>
      <c r="F679" s="48" t="n">
        <v>136300</v>
      </c>
      <c r="G679" s="49" t="n">
        <v>135713</v>
      </c>
      <c r="H679" s="75" t="n">
        <f aca="false">G679/F679*100</f>
        <v>99.5693323550991</v>
      </c>
      <c r="I679" s="48"/>
      <c r="J679" s="49"/>
      <c r="K679" s="44"/>
    </row>
    <row r="680" customFormat="false" ht="13.5" hidden="false" customHeight="true" outlineLevel="0" collapsed="false">
      <c r="A680" s="132"/>
      <c r="B680" s="125" t="s">
        <v>16</v>
      </c>
      <c r="C680" s="126" t="n">
        <f aca="false">F680</f>
        <v>9150</v>
      </c>
      <c r="D680" s="127" t="n">
        <f aca="false">G680</f>
        <v>9150</v>
      </c>
      <c r="E680" s="63" t="n">
        <f aca="false">D680/C680*100</f>
        <v>100</v>
      </c>
      <c r="F680" s="126" t="n">
        <v>9150</v>
      </c>
      <c r="G680" s="127" t="n">
        <v>9150</v>
      </c>
      <c r="H680" s="63" t="n">
        <f aca="false">G680/F680*100</f>
        <v>100</v>
      </c>
      <c r="I680" s="126"/>
      <c r="J680" s="127"/>
      <c r="K680" s="134"/>
    </row>
    <row r="681" s="56" customFormat="true" ht="24" hidden="false" customHeight="true" outlineLevel="0" collapsed="false">
      <c r="A681" s="79" t="n">
        <v>85415</v>
      </c>
      <c r="B681" s="162" t="s">
        <v>145</v>
      </c>
      <c r="C681" s="53" t="n">
        <f aca="false">F681+I681</f>
        <v>2087715</v>
      </c>
      <c r="D681" s="54" t="n">
        <f aca="false">G681+J681</f>
        <v>1595830</v>
      </c>
      <c r="E681" s="55" t="n">
        <f aca="false">D681/C681*100</f>
        <v>76.4390733409493</v>
      </c>
      <c r="F681" s="53" t="n">
        <f aca="false">F682</f>
        <v>2087715</v>
      </c>
      <c r="G681" s="54" t="n">
        <f aca="false">G682</f>
        <v>1595830</v>
      </c>
      <c r="H681" s="55" t="n">
        <f aca="false">G681/F681*100</f>
        <v>76.4390733409493</v>
      </c>
      <c r="I681" s="53"/>
      <c r="J681" s="54"/>
      <c r="K681" s="55"/>
    </row>
    <row r="682" customFormat="false" ht="12.75" hidden="false" customHeight="true" outlineLevel="0" collapsed="false">
      <c r="A682" s="143"/>
      <c r="B682" s="180" t="s">
        <v>58</v>
      </c>
      <c r="C682" s="253" t="n">
        <f aca="false">F682+I682</f>
        <v>2087715</v>
      </c>
      <c r="D682" s="254" t="n">
        <f aca="false">G682+J682</f>
        <v>1595830</v>
      </c>
      <c r="E682" s="60" t="n">
        <f aca="false">D682/C682*100</f>
        <v>76.4390733409493</v>
      </c>
      <c r="F682" s="58" t="n">
        <f aca="false">F683+F684</f>
        <v>2087715</v>
      </c>
      <c r="G682" s="59" t="n">
        <f aca="false">G683+G684</f>
        <v>1595830</v>
      </c>
      <c r="H682" s="60" t="n">
        <f aca="false">G682/F682*100</f>
        <v>76.4390733409493</v>
      </c>
      <c r="I682" s="42"/>
      <c r="J682" s="43"/>
      <c r="K682" s="45"/>
    </row>
    <row r="683" customFormat="false" ht="24" hidden="false" customHeight="false" outlineLevel="0" collapsed="false">
      <c r="A683" s="40"/>
      <c r="B683" s="62" t="s">
        <v>31</v>
      </c>
      <c r="C683" s="48" t="n">
        <f aca="false">F683</f>
        <v>10000</v>
      </c>
      <c r="D683" s="49" t="n">
        <f aca="false">G683</f>
        <v>6585</v>
      </c>
      <c r="E683" s="75" t="n">
        <f aca="false">D683/C683*100</f>
        <v>65.85</v>
      </c>
      <c r="F683" s="48" t="n">
        <v>10000</v>
      </c>
      <c r="G683" s="49" t="n">
        <v>6585</v>
      </c>
      <c r="H683" s="75" t="n">
        <f aca="false">G683/F683*100</f>
        <v>65.85</v>
      </c>
      <c r="I683" s="42"/>
      <c r="J683" s="43"/>
      <c r="K683" s="45"/>
    </row>
    <row r="684" s="98" customFormat="true" ht="12" hidden="false" customHeight="true" outlineLevel="0" collapsed="false">
      <c r="A684" s="161"/>
      <c r="B684" s="133" t="s">
        <v>20</v>
      </c>
      <c r="C684" s="126" t="n">
        <f aca="false">F684</f>
        <v>2077715</v>
      </c>
      <c r="D684" s="127" t="n">
        <f aca="false">G684</f>
        <v>1589245</v>
      </c>
      <c r="E684" s="63" t="n">
        <f aca="false">D684/C684*100</f>
        <v>76.4900383353829</v>
      </c>
      <c r="F684" s="126" t="n">
        <f aca="false">1205090+872625</f>
        <v>2077715</v>
      </c>
      <c r="G684" s="127" t="n">
        <f aca="false">829180+760065</f>
        <v>1589245</v>
      </c>
      <c r="H684" s="63" t="n">
        <f aca="false">G684/F684*100</f>
        <v>76.4900383353829</v>
      </c>
      <c r="I684" s="126"/>
      <c r="J684" s="127"/>
      <c r="K684" s="134"/>
    </row>
    <row r="685" s="56" customFormat="true" ht="24.75" hidden="false" customHeight="true" outlineLevel="0" collapsed="false">
      <c r="A685" s="79" t="n">
        <v>85417</v>
      </c>
      <c r="B685" s="162" t="s">
        <v>146</v>
      </c>
      <c r="C685" s="53" t="n">
        <f aca="false">F685+I685</f>
        <v>324298</v>
      </c>
      <c r="D685" s="54" t="n">
        <f aca="false">G685+J685</f>
        <v>322688</v>
      </c>
      <c r="E685" s="55" t="n">
        <f aca="false">D685/C685*100</f>
        <v>99.5035430375766</v>
      </c>
      <c r="F685" s="53" t="n">
        <f aca="false">F686+F690</f>
        <v>324298</v>
      </c>
      <c r="G685" s="54" t="n">
        <f aca="false">G686+G690</f>
        <v>322688</v>
      </c>
      <c r="H685" s="55" t="n">
        <f aca="false">G685/F685*100</f>
        <v>99.5035430375766</v>
      </c>
      <c r="I685" s="53"/>
      <c r="J685" s="54"/>
      <c r="K685" s="55"/>
    </row>
    <row r="686" customFormat="false" ht="12.75" hidden="false" customHeight="false" outlineLevel="0" collapsed="false">
      <c r="A686" s="143"/>
      <c r="B686" s="180" t="s">
        <v>58</v>
      </c>
      <c r="C686" s="253" t="n">
        <f aca="false">F686+I686</f>
        <v>283098</v>
      </c>
      <c r="D686" s="254" t="n">
        <f aca="false">G686+J686</f>
        <v>281882</v>
      </c>
      <c r="E686" s="60" t="n">
        <f aca="false">D686/C686*100</f>
        <v>99.5704667641594</v>
      </c>
      <c r="F686" s="58" t="n">
        <f aca="false">SUM(F687:F688)</f>
        <v>283098</v>
      </c>
      <c r="G686" s="59" t="n">
        <f aca="false">SUM(G687:G688)</f>
        <v>281882</v>
      </c>
      <c r="H686" s="60" t="n">
        <f aca="false">G686/F686*100</f>
        <v>99.5704667641594</v>
      </c>
      <c r="I686" s="42"/>
      <c r="J686" s="43"/>
      <c r="K686" s="45"/>
    </row>
    <row r="687" s="98" customFormat="true" ht="24" hidden="false" customHeight="false" outlineLevel="0" collapsed="false">
      <c r="A687" s="46"/>
      <c r="B687" s="62" t="s">
        <v>31</v>
      </c>
      <c r="C687" s="48" t="n">
        <f aca="false">F687</f>
        <v>210440</v>
      </c>
      <c r="D687" s="49" t="n">
        <f aca="false">G687</f>
        <v>210290</v>
      </c>
      <c r="E687" s="75" t="n">
        <f aca="false">D687/C687*100</f>
        <v>99.928720775518</v>
      </c>
      <c r="F687" s="48" t="n">
        <v>210440</v>
      </c>
      <c r="G687" s="49" t="n">
        <v>210290</v>
      </c>
      <c r="H687" s="75" t="n">
        <f aca="false">G687/F687*100</f>
        <v>99.928720775518</v>
      </c>
      <c r="I687" s="48"/>
      <c r="J687" s="49"/>
      <c r="K687" s="44"/>
    </row>
    <row r="688" s="98" customFormat="true" ht="9.75" hidden="false" customHeight="true" outlineLevel="0" collapsed="false">
      <c r="A688" s="46"/>
      <c r="B688" s="47" t="s">
        <v>20</v>
      </c>
      <c r="C688" s="48" t="n">
        <f aca="false">F688</f>
        <v>72658</v>
      </c>
      <c r="D688" s="49" t="n">
        <f aca="false">G688</f>
        <v>71592</v>
      </c>
      <c r="E688" s="75" t="n">
        <f aca="false">D688/C688*100</f>
        <v>98.5328525420463</v>
      </c>
      <c r="F688" s="48" t="n">
        <v>72658</v>
      </c>
      <c r="G688" s="49" t="n">
        <v>71592</v>
      </c>
      <c r="H688" s="75" t="n">
        <f aca="false">G688/F688*100</f>
        <v>98.5328525420463</v>
      </c>
      <c r="I688" s="48"/>
      <c r="J688" s="49"/>
      <c r="K688" s="44"/>
    </row>
    <row r="689" s="111" customFormat="true" ht="11.25" hidden="false" customHeight="false" outlineLevel="0" collapsed="false">
      <c r="A689" s="88"/>
      <c r="B689" s="168" t="s">
        <v>48</v>
      </c>
      <c r="C689" s="90" t="n">
        <f aca="false">F689</f>
        <v>3300</v>
      </c>
      <c r="D689" s="91" t="n">
        <f aca="false">G689</f>
        <v>3268</v>
      </c>
      <c r="E689" s="92" t="n">
        <f aca="false">D689/C689*100</f>
        <v>99.030303030303</v>
      </c>
      <c r="F689" s="90" t="n">
        <v>3300</v>
      </c>
      <c r="G689" s="91" t="n">
        <v>3268</v>
      </c>
      <c r="H689" s="92" t="n">
        <f aca="false">G689/F689*100</f>
        <v>99.030303030303</v>
      </c>
      <c r="I689" s="90"/>
      <c r="J689" s="91"/>
      <c r="K689" s="93"/>
    </row>
    <row r="690" customFormat="false" ht="12.75" hidden="false" customHeight="false" outlineLevel="0" collapsed="false">
      <c r="A690" s="40"/>
      <c r="B690" s="57" t="s">
        <v>15</v>
      </c>
      <c r="C690" s="58" t="n">
        <f aca="false">F690+I690</f>
        <v>41200</v>
      </c>
      <c r="D690" s="59" t="n">
        <f aca="false">G690+J690</f>
        <v>40806</v>
      </c>
      <c r="E690" s="135" t="n">
        <f aca="false">D690/C690*100</f>
        <v>99.0436893203884</v>
      </c>
      <c r="F690" s="58" t="n">
        <f aca="false">F691</f>
        <v>41200</v>
      </c>
      <c r="G690" s="59" t="n">
        <f aca="false">G691</f>
        <v>40806</v>
      </c>
      <c r="H690" s="135" t="n">
        <f aca="false">G690/F690*100</f>
        <v>99.0436893203884</v>
      </c>
      <c r="I690" s="42"/>
      <c r="J690" s="43"/>
      <c r="K690" s="45"/>
    </row>
    <row r="691" customFormat="false" ht="11.25" hidden="false" customHeight="true" outlineLevel="0" collapsed="false">
      <c r="A691" s="40"/>
      <c r="B691" s="62" t="s">
        <v>29</v>
      </c>
      <c r="C691" s="48" t="n">
        <f aca="false">F691</f>
        <v>41200</v>
      </c>
      <c r="D691" s="49" t="n">
        <f aca="false">G691</f>
        <v>40806</v>
      </c>
      <c r="E691" s="63"/>
      <c r="F691" s="48" t="n">
        <v>41200</v>
      </c>
      <c r="G691" s="49" t="n">
        <v>40806</v>
      </c>
      <c r="H691" s="63"/>
      <c r="I691" s="48"/>
      <c r="J691" s="49"/>
      <c r="K691" s="44"/>
    </row>
    <row r="692" s="56" customFormat="true" ht="24.75" hidden="false" customHeight="true" outlineLevel="0" collapsed="false">
      <c r="A692" s="79" t="n">
        <v>85419</v>
      </c>
      <c r="B692" s="162" t="s">
        <v>147</v>
      </c>
      <c r="C692" s="53" t="n">
        <f aca="false">F692+I692</f>
        <v>1240576</v>
      </c>
      <c r="D692" s="54" t="n">
        <f aca="false">G692+J692</f>
        <v>1240576</v>
      </c>
      <c r="E692" s="55" t="n">
        <f aca="false">D692/C692*100</f>
        <v>100</v>
      </c>
      <c r="F692" s="53" t="n">
        <f aca="false">F693</f>
        <v>1240576</v>
      </c>
      <c r="G692" s="54" t="n">
        <f aca="false">G693</f>
        <v>1240576</v>
      </c>
      <c r="H692" s="55" t="n">
        <f aca="false">G692/F692*100</f>
        <v>100</v>
      </c>
      <c r="I692" s="53"/>
      <c r="J692" s="54"/>
      <c r="K692" s="55"/>
    </row>
    <row r="693" customFormat="false" ht="12.75" hidden="false" customHeight="false" outlineLevel="0" collapsed="false">
      <c r="A693" s="143"/>
      <c r="B693" s="180" t="s">
        <v>58</v>
      </c>
      <c r="C693" s="253" t="n">
        <f aca="false">F693+I693</f>
        <v>1240576</v>
      </c>
      <c r="D693" s="254" t="n">
        <f aca="false">G693+J693</f>
        <v>1240576</v>
      </c>
      <c r="E693" s="60" t="n">
        <f aca="false">D693/C693*100</f>
        <v>100</v>
      </c>
      <c r="F693" s="58" t="n">
        <f aca="false">F694</f>
        <v>1240576</v>
      </c>
      <c r="G693" s="59" t="n">
        <f aca="false">G694</f>
        <v>1240576</v>
      </c>
      <c r="H693" s="60" t="n">
        <f aca="false">G693/F693*100</f>
        <v>100</v>
      </c>
      <c r="I693" s="42"/>
      <c r="J693" s="43"/>
      <c r="K693" s="45"/>
    </row>
    <row r="694" s="98" customFormat="true" ht="9.75" hidden="false" customHeight="true" outlineLevel="0" collapsed="false">
      <c r="A694" s="161"/>
      <c r="B694" s="133" t="s">
        <v>32</v>
      </c>
      <c r="C694" s="126" t="n">
        <f aca="false">F694</f>
        <v>1240576</v>
      </c>
      <c r="D694" s="127" t="n">
        <f aca="false">G694</f>
        <v>1240576</v>
      </c>
      <c r="E694" s="63"/>
      <c r="F694" s="126" t="n">
        <v>1240576</v>
      </c>
      <c r="G694" s="127" t="n">
        <v>1240576</v>
      </c>
      <c r="H694" s="63"/>
      <c r="I694" s="126"/>
      <c r="J694" s="127"/>
      <c r="K694" s="134"/>
    </row>
    <row r="695" s="56" customFormat="true" ht="24.75" hidden="false" customHeight="true" outlineLevel="0" collapsed="false">
      <c r="A695" s="79" t="n">
        <v>85446</v>
      </c>
      <c r="B695" s="162" t="s">
        <v>108</v>
      </c>
      <c r="C695" s="53" t="n">
        <f aca="false">F695+I695</f>
        <v>29900</v>
      </c>
      <c r="D695" s="54" t="n">
        <f aca="false">G695+J695</f>
        <v>25882</v>
      </c>
      <c r="E695" s="55" t="n">
        <f aca="false">D695/C695*100</f>
        <v>86.561872909699</v>
      </c>
      <c r="F695" s="53" t="n">
        <f aca="false">F696</f>
        <v>29900</v>
      </c>
      <c r="G695" s="54" t="n">
        <f aca="false">G696</f>
        <v>25882</v>
      </c>
      <c r="H695" s="55" t="n">
        <f aca="false">G695/F695*100</f>
        <v>86.561872909699</v>
      </c>
      <c r="I695" s="53"/>
      <c r="J695" s="54"/>
      <c r="K695" s="55"/>
    </row>
    <row r="696" customFormat="false" ht="12.75" hidden="false" customHeight="false" outlineLevel="0" collapsed="false">
      <c r="A696" s="143"/>
      <c r="B696" s="180" t="s">
        <v>58</v>
      </c>
      <c r="C696" s="253" t="n">
        <f aca="false">F696+I696</f>
        <v>29900</v>
      </c>
      <c r="D696" s="254" t="n">
        <f aca="false">G696+J696</f>
        <v>25882</v>
      </c>
      <c r="E696" s="60" t="n">
        <f aca="false">D696/C696*100</f>
        <v>86.561872909699</v>
      </c>
      <c r="F696" s="58" t="n">
        <f aca="false">F697</f>
        <v>29900</v>
      </c>
      <c r="G696" s="59" t="n">
        <f aca="false">G697</f>
        <v>25882</v>
      </c>
      <c r="H696" s="60" t="n">
        <f aca="false">G696/F696*100</f>
        <v>86.561872909699</v>
      </c>
      <c r="I696" s="42"/>
      <c r="J696" s="43"/>
      <c r="K696" s="45"/>
    </row>
    <row r="697" s="98" customFormat="true" ht="9.75" hidden="false" customHeight="true" outlineLevel="0" collapsed="false">
      <c r="A697" s="161"/>
      <c r="B697" s="133" t="s">
        <v>20</v>
      </c>
      <c r="C697" s="126" t="n">
        <f aca="false">F697</f>
        <v>29900</v>
      </c>
      <c r="D697" s="127" t="n">
        <f aca="false">G697</f>
        <v>25882</v>
      </c>
      <c r="E697" s="63"/>
      <c r="F697" s="126" t="n">
        <v>29900</v>
      </c>
      <c r="G697" s="127" t="n">
        <v>25882</v>
      </c>
      <c r="H697" s="63"/>
      <c r="I697" s="126"/>
      <c r="J697" s="127"/>
      <c r="K697" s="134"/>
    </row>
    <row r="698" s="56" customFormat="true" ht="14.25" hidden="false" customHeight="true" outlineLevel="0" collapsed="false">
      <c r="A698" s="79" t="n">
        <v>85495</v>
      </c>
      <c r="B698" s="162" t="s">
        <v>26</v>
      </c>
      <c r="C698" s="53" t="n">
        <f aca="false">F698+I698</f>
        <v>735740</v>
      </c>
      <c r="D698" s="54" t="n">
        <f aca="false">G698+J698</f>
        <v>734475</v>
      </c>
      <c r="E698" s="55" t="n">
        <f aca="false">D698/C698*100</f>
        <v>99.8280642618316</v>
      </c>
      <c r="F698" s="53" t="n">
        <f aca="false">F699+F704</f>
        <v>735740</v>
      </c>
      <c r="G698" s="54" t="n">
        <f aca="false">G699+G704</f>
        <v>734475</v>
      </c>
      <c r="H698" s="55" t="n">
        <f aca="false">G698/F698*100</f>
        <v>99.8280642618316</v>
      </c>
      <c r="I698" s="53"/>
      <c r="J698" s="54"/>
      <c r="K698" s="55"/>
    </row>
    <row r="699" customFormat="false" ht="12" hidden="false" customHeight="true" outlineLevel="0" collapsed="false">
      <c r="A699" s="40"/>
      <c r="B699" s="57" t="s">
        <v>19</v>
      </c>
      <c r="C699" s="58" t="n">
        <f aca="false">F699+I699</f>
        <v>735740</v>
      </c>
      <c r="D699" s="59" t="n">
        <f aca="false">G699+J699</f>
        <v>734475</v>
      </c>
      <c r="E699" s="60" t="n">
        <f aca="false">D699/C699*100</f>
        <v>99.8280642618316</v>
      </c>
      <c r="F699" s="58" t="n">
        <f aca="false">SUM(F700:F702)</f>
        <v>735740</v>
      </c>
      <c r="G699" s="59" t="n">
        <f aca="false">SUM(G700:G702)</f>
        <v>734475</v>
      </c>
      <c r="H699" s="60" t="n">
        <f aca="false">G699/F699*100</f>
        <v>99.8280642618316</v>
      </c>
      <c r="I699" s="42"/>
      <c r="J699" s="43"/>
      <c r="K699" s="45"/>
    </row>
    <row r="700" s="98" customFormat="true" ht="24" hidden="false" customHeight="false" outlineLevel="0" collapsed="false">
      <c r="A700" s="46"/>
      <c r="B700" s="62" t="s">
        <v>31</v>
      </c>
      <c r="C700" s="48" t="n">
        <f aca="false">F700</f>
        <v>9480</v>
      </c>
      <c r="D700" s="49" t="n">
        <f aca="false">G700</f>
        <v>9270</v>
      </c>
      <c r="E700" s="75" t="n">
        <f aca="false">D700/C700*100</f>
        <v>97.7848101265823</v>
      </c>
      <c r="F700" s="48" t="n">
        <v>9480</v>
      </c>
      <c r="G700" s="49" t="n">
        <v>9270</v>
      </c>
      <c r="H700" s="75" t="n">
        <f aca="false">G700/F700*100</f>
        <v>97.7848101265823</v>
      </c>
      <c r="I700" s="48"/>
      <c r="J700" s="49"/>
      <c r="K700" s="44"/>
    </row>
    <row r="701" customFormat="false" ht="14.25" hidden="false" customHeight="true" outlineLevel="0" collapsed="false">
      <c r="A701" s="40"/>
      <c r="B701" s="62" t="s">
        <v>32</v>
      </c>
      <c r="C701" s="48" t="n">
        <f aca="false">F701</f>
        <v>31000</v>
      </c>
      <c r="D701" s="49" t="n">
        <f aca="false">G701</f>
        <v>31000</v>
      </c>
      <c r="E701" s="75" t="n">
        <f aca="false">D701/C701*100</f>
        <v>100</v>
      </c>
      <c r="F701" s="48" t="n">
        <v>31000</v>
      </c>
      <c r="G701" s="49" t="n">
        <v>31000</v>
      </c>
      <c r="H701" s="75" t="n">
        <f aca="false">G701/F701*100</f>
        <v>100</v>
      </c>
      <c r="I701" s="48"/>
      <c r="J701" s="49"/>
      <c r="K701" s="44"/>
    </row>
    <row r="702" customFormat="false" ht="14.25" hidden="false" customHeight="true" outlineLevel="0" collapsed="false">
      <c r="A702" s="132"/>
      <c r="B702" s="133" t="s">
        <v>20</v>
      </c>
      <c r="C702" s="126" t="n">
        <f aca="false">F702</f>
        <v>695260</v>
      </c>
      <c r="D702" s="127" t="n">
        <f aca="false">G702</f>
        <v>694205</v>
      </c>
      <c r="E702" s="63" t="n">
        <f aca="false">D702/C702*100</f>
        <v>99.8482582055634</v>
      </c>
      <c r="F702" s="126" t="n">
        <v>695260</v>
      </c>
      <c r="G702" s="127" t="n">
        <v>694205</v>
      </c>
      <c r="H702" s="63" t="n">
        <f aca="false">G702/F702*100</f>
        <v>99.8482582055634</v>
      </c>
      <c r="I702" s="126"/>
      <c r="J702" s="127"/>
      <c r="K702" s="134"/>
    </row>
    <row r="703" s="98" customFormat="true" ht="12.75" hidden="true" customHeight="false" outlineLevel="0" collapsed="false">
      <c r="A703" s="46"/>
      <c r="B703" s="47" t="s">
        <v>48</v>
      </c>
      <c r="C703" s="48" t="e">
        <f aca="false">SUM(F703:I703)</f>
        <v>#VALUE!</v>
      </c>
      <c r="D703" s="49" t="e">
        <f aca="false">SUM(G703:J703)</f>
        <v>#VALUE!</v>
      </c>
      <c r="E703" s="75" t="e">
        <f aca="false">D703/C703*100</f>
        <v>#VALUE!</v>
      </c>
      <c r="F703" s="48" t="e">
        <f aca="false">#REF!+#REF!</f>
        <v>#VALUE!</v>
      </c>
      <c r="G703" s="49"/>
      <c r="H703" s="75" t="e">
        <f aca="false">G703/F703*100</f>
        <v>#VALUE!</v>
      </c>
      <c r="I703" s="48"/>
      <c r="J703" s="49"/>
      <c r="K703" s="44"/>
    </row>
    <row r="704" customFormat="false" ht="12.75" hidden="true" customHeight="false" outlineLevel="0" collapsed="false">
      <c r="A704" s="40"/>
      <c r="B704" s="57" t="s">
        <v>15</v>
      </c>
      <c r="C704" s="42" t="n">
        <f aca="false">F704+I704</f>
        <v>0</v>
      </c>
      <c r="D704" s="43" t="n">
        <f aca="false">G704+J704</f>
        <v>0</v>
      </c>
      <c r="E704" s="105" t="e">
        <f aca="false">D704/C704*100</f>
        <v>#DIV/0!</v>
      </c>
      <c r="F704" s="42" t="n">
        <f aca="false">F705</f>
        <v>0</v>
      </c>
      <c r="G704" s="43" t="n">
        <f aca="false">G705</f>
        <v>0</v>
      </c>
      <c r="H704" s="105" t="e">
        <f aca="false">G704/F704*100</f>
        <v>#DIV/0!</v>
      </c>
      <c r="I704" s="42"/>
      <c r="J704" s="43"/>
      <c r="K704" s="45"/>
    </row>
    <row r="705" customFormat="false" ht="12.75" hidden="true" customHeight="false" outlineLevel="0" collapsed="false">
      <c r="A705" s="40"/>
      <c r="B705" s="62" t="s">
        <v>29</v>
      </c>
      <c r="C705" s="48" t="n">
        <f aca="false">F705</f>
        <v>0</v>
      </c>
      <c r="D705" s="49" t="n">
        <f aca="false">G705</f>
        <v>0</v>
      </c>
      <c r="E705" s="75" t="e">
        <f aca="false">D705/C705*100</f>
        <v>#DIV/0!</v>
      </c>
      <c r="F705" s="48" t="n">
        <v>0</v>
      </c>
      <c r="G705" s="49" t="n">
        <v>0</v>
      </c>
      <c r="H705" s="75" t="e">
        <f aca="false">G705/F705*100</f>
        <v>#DIV/0!</v>
      </c>
      <c r="I705" s="48"/>
      <c r="J705" s="49"/>
      <c r="K705" s="44"/>
    </row>
    <row r="706" s="39" customFormat="true" ht="55.5" hidden="false" customHeight="true" outlineLevel="0" collapsed="false">
      <c r="A706" s="77" t="n">
        <v>900</v>
      </c>
      <c r="B706" s="65" t="s">
        <v>148</v>
      </c>
      <c r="C706" s="66" t="n">
        <f aca="false">F706+I706</f>
        <v>27324800</v>
      </c>
      <c r="D706" s="67" t="n">
        <f aca="false">G706+J706</f>
        <v>24023036</v>
      </c>
      <c r="E706" s="78" t="n">
        <f aca="false">D706/C706*100</f>
        <v>87.9166032322286</v>
      </c>
      <c r="F706" s="66" t="n">
        <f aca="false">F707+F712</f>
        <v>27324800</v>
      </c>
      <c r="G706" s="67" t="n">
        <f aca="false">G707+G712</f>
        <v>24023036</v>
      </c>
      <c r="H706" s="78" t="n">
        <f aca="false">G706/F706*100</f>
        <v>87.9166032322286</v>
      </c>
      <c r="I706" s="66"/>
      <c r="J706" s="67"/>
      <c r="K706" s="69"/>
    </row>
    <row r="707" s="39" customFormat="true" ht="13.5" hidden="false" customHeight="true" outlineLevel="0" collapsed="false">
      <c r="A707" s="104"/>
      <c r="B707" s="112" t="s">
        <v>58</v>
      </c>
      <c r="C707" s="165" t="n">
        <f aca="false">F707+I707</f>
        <v>14364215</v>
      </c>
      <c r="D707" s="166" t="n">
        <f aca="false">G707+J707</f>
        <v>14107266</v>
      </c>
      <c r="E707" s="96" t="n">
        <f aca="false">D707/C707*100</f>
        <v>98.2111866189694</v>
      </c>
      <c r="F707" s="165" t="n">
        <f aca="false">SUM(F708:F710)</f>
        <v>14364215</v>
      </c>
      <c r="G707" s="166" t="n">
        <f aca="false">SUM(G708:G710)</f>
        <v>14107266</v>
      </c>
      <c r="H707" s="96" t="n">
        <f aca="false">G707/F707*100</f>
        <v>98.2111866189694</v>
      </c>
      <c r="I707" s="165"/>
      <c r="J707" s="166"/>
      <c r="K707" s="167"/>
    </row>
    <row r="708" s="39" customFormat="true" ht="24" hidden="false" customHeight="true" outlineLevel="0" collapsed="false">
      <c r="A708" s="104"/>
      <c r="B708" s="62" t="s">
        <v>31</v>
      </c>
      <c r="C708" s="48" t="n">
        <f aca="false">F708+I708</f>
        <v>19435</v>
      </c>
      <c r="D708" s="49" t="n">
        <f aca="false">G708+J708</f>
        <v>9378</v>
      </c>
      <c r="E708" s="75" t="n">
        <f aca="false">D708/C708*100</f>
        <v>48.2531515307435</v>
      </c>
      <c r="F708" s="107" t="n">
        <f aca="false">F750</f>
        <v>19435</v>
      </c>
      <c r="G708" s="49" t="n">
        <f aca="false">G750</f>
        <v>9378</v>
      </c>
      <c r="H708" s="75" t="n">
        <f aca="false">G708/F708*100</f>
        <v>48.2531515307435</v>
      </c>
      <c r="I708" s="165"/>
      <c r="J708" s="166"/>
      <c r="K708" s="167"/>
    </row>
    <row r="709" s="115" customFormat="true" ht="11.25" hidden="false" customHeight="true" outlineLevel="0" collapsed="false">
      <c r="A709" s="114"/>
      <c r="B709" s="62" t="s">
        <v>32</v>
      </c>
      <c r="C709" s="48" t="n">
        <f aca="false">F709+I709</f>
        <v>285000</v>
      </c>
      <c r="D709" s="49" t="n">
        <f aca="false">G709+J709</f>
        <v>283335</v>
      </c>
      <c r="E709" s="75" t="n">
        <f aca="false">D709/C709*100</f>
        <v>99.4157894736842</v>
      </c>
      <c r="F709" s="107" t="n">
        <f aca="false">F737</f>
        <v>285000</v>
      </c>
      <c r="G709" s="49" t="n">
        <f aca="false">G737</f>
        <v>283335</v>
      </c>
      <c r="H709" s="75" t="n">
        <f aca="false">G709/F709*100</f>
        <v>99.4157894736842</v>
      </c>
      <c r="I709" s="107"/>
      <c r="J709" s="49"/>
      <c r="K709" s="44"/>
    </row>
    <row r="710" s="98" customFormat="true" ht="12" hidden="false" customHeight="true" outlineLevel="0" collapsed="false">
      <c r="A710" s="97"/>
      <c r="B710" s="47" t="s">
        <v>20</v>
      </c>
      <c r="C710" s="48" t="n">
        <f aca="false">F710+I710</f>
        <v>14059780</v>
      </c>
      <c r="D710" s="49" t="n">
        <f aca="false">G710+J710</f>
        <v>13814553</v>
      </c>
      <c r="E710" s="75" t="n">
        <f aca="false">D710/C710*100</f>
        <v>98.255826193582</v>
      </c>
      <c r="F710" s="48" t="n">
        <f aca="false">F728+F732+F738+F744+F751+F719</f>
        <v>14059780</v>
      </c>
      <c r="G710" s="49" t="n">
        <f aca="false">G728+G732+G738+G744+G751+G719</f>
        <v>13814553</v>
      </c>
      <c r="H710" s="75" t="n">
        <f aca="false">G710/F710*100</f>
        <v>98.255826193582</v>
      </c>
      <c r="I710" s="48"/>
      <c r="J710" s="49"/>
      <c r="K710" s="44"/>
    </row>
    <row r="711" s="111" customFormat="true" ht="10.5" hidden="false" customHeight="true" outlineLevel="0" collapsed="false">
      <c r="A711" s="109"/>
      <c r="B711" s="168" t="s">
        <v>149</v>
      </c>
      <c r="C711" s="90" t="n">
        <f aca="false">F711+I711</f>
        <v>1974109</v>
      </c>
      <c r="D711" s="91" t="n">
        <f aca="false">G711+J711</f>
        <v>1905844</v>
      </c>
      <c r="E711" s="92" t="n">
        <f aca="false">D711/C711*100</f>
        <v>96.5419842572016</v>
      </c>
      <c r="F711" s="110" t="n">
        <f aca="false">F729+F739+F745+F752+F720</f>
        <v>1974109</v>
      </c>
      <c r="G711" s="91" t="n">
        <f aca="false">G729+G739+G745+G752+G720</f>
        <v>1905844</v>
      </c>
      <c r="H711" s="92" t="n">
        <f aca="false">G711/F711*100</f>
        <v>96.5419842572016</v>
      </c>
      <c r="I711" s="90"/>
      <c r="J711" s="91"/>
      <c r="K711" s="93"/>
    </row>
    <row r="712" s="39" customFormat="true" ht="12.75" hidden="false" customHeight="true" outlineLevel="0" collapsed="false">
      <c r="A712" s="104"/>
      <c r="B712" s="164" t="s">
        <v>15</v>
      </c>
      <c r="C712" s="165" t="n">
        <f aca="false">F712+I712</f>
        <v>12960585</v>
      </c>
      <c r="D712" s="166" t="n">
        <f aca="false">G712+J712</f>
        <v>9915770</v>
      </c>
      <c r="E712" s="96" t="n">
        <f aca="false">D712/C712*100</f>
        <v>76.5071175413764</v>
      </c>
      <c r="F712" s="256" t="n">
        <f aca="false">F713+F715</f>
        <v>12960585</v>
      </c>
      <c r="G712" s="166" t="n">
        <f aca="false">G713+G715</f>
        <v>9915770</v>
      </c>
      <c r="H712" s="96" t="n">
        <f aca="false">G712/F712*100</f>
        <v>76.5071175413764</v>
      </c>
      <c r="I712" s="165"/>
      <c r="J712" s="166"/>
      <c r="K712" s="167"/>
    </row>
    <row r="713" s="98" customFormat="true" ht="12.75" hidden="false" customHeight="true" outlineLevel="0" collapsed="false">
      <c r="A713" s="97"/>
      <c r="B713" s="62" t="s">
        <v>29</v>
      </c>
      <c r="C713" s="48" t="n">
        <f aca="false">F713+I713</f>
        <v>12923460</v>
      </c>
      <c r="D713" s="49" t="n">
        <f aca="false">G713+J713</f>
        <v>9878645</v>
      </c>
      <c r="E713" s="75" t="n">
        <f aca="false">D713/C713*100</f>
        <v>76.4396299443029</v>
      </c>
      <c r="F713" s="48" t="n">
        <f aca="false">F722+F747+F754+F734+F741+F725</f>
        <v>12923460</v>
      </c>
      <c r="G713" s="49" t="n">
        <f aca="false">G722+G747+G754+G734+G741+G725</f>
        <v>9878645</v>
      </c>
      <c r="H713" s="75" t="n">
        <f aca="false">G713/F713*100</f>
        <v>76.4396299443029</v>
      </c>
      <c r="I713" s="48"/>
      <c r="J713" s="49"/>
      <c r="K713" s="44"/>
    </row>
    <row r="714" s="111" customFormat="true" ht="12" hidden="false" customHeight="true" outlineLevel="0" collapsed="false">
      <c r="A714" s="109"/>
      <c r="B714" s="168" t="s">
        <v>46</v>
      </c>
      <c r="C714" s="90" t="n">
        <f aca="false">F714+I714</f>
        <v>1200000</v>
      </c>
      <c r="D714" s="91" t="n">
        <f aca="false">G714+J714</f>
        <v>0</v>
      </c>
      <c r="E714" s="92" t="n">
        <f aca="false">D714/C714*100</f>
        <v>0</v>
      </c>
      <c r="F714" s="90" t="n">
        <f aca="false">F755</f>
        <v>1200000</v>
      </c>
      <c r="G714" s="91" t="n">
        <v>0</v>
      </c>
      <c r="H714" s="92" t="n">
        <f aca="false">G714/F714*100</f>
        <v>0</v>
      </c>
      <c r="I714" s="90"/>
      <c r="J714" s="91"/>
      <c r="K714" s="93"/>
    </row>
    <row r="715" s="98" customFormat="true" ht="12" hidden="false" customHeight="true" outlineLevel="0" collapsed="false">
      <c r="A715" s="97"/>
      <c r="B715" s="62" t="s">
        <v>16</v>
      </c>
      <c r="C715" s="48" t="n">
        <f aca="false">F715+I715</f>
        <v>37125</v>
      </c>
      <c r="D715" s="49" t="n">
        <f aca="false">G715+J715</f>
        <v>37125</v>
      </c>
      <c r="E715" s="75" t="n">
        <f aca="false">D715/C715*100</f>
        <v>100</v>
      </c>
      <c r="F715" s="107" t="n">
        <f aca="false">F756</f>
        <v>37125</v>
      </c>
      <c r="G715" s="49" t="n">
        <f aca="false">G756</f>
        <v>37125</v>
      </c>
      <c r="H715" s="75" t="n">
        <f aca="false">G715/F715*100</f>
        <v>100</v>
      </c>
      <c r="I715" s="48"/>
      <c r="J715" s="49"/>
      <c r="K715" s="44"/>
    </row>
    <row r="716" s="56" customFormat="true" ht="12.75" hidden="true" customHeight="true" outlineLevel="0" collapsed="false">
      <c r="A716" s="236"/>
      <c r="B716" s="117" t="s">
        <v>35</v>
      </c>
      <c r="C716" s="76" t="n">
        <f aca="false">F716</f>
        <v>0</v>
      </c>
      <c r="D716" s="101" t="n">
        <f aca="false">G716</f>
        <v>0</v>
      </c>
      <c r="E716" s="102" t="e">
        <f aca="false">D716/C716*100</f>
        <v>#DIV/0!</v>
      </c>
      <c r="F716" s="76" t="n">
        <f aca="false">F757</f>
        <v>0</v>
      </c>
      <c r="G716" s="101" t="n">
        <f aca="false">G757</f>
        <v>0</v>
      </c>
      <c r="H716" s="102" t="e">
        <f aca="false">G716/F716*100</f>
        <v>#DIV/0!</v>
      </c>
      <c r="I716" s="76"/>
      <c r="J716" s="101"/>
      <c r="K716" s="103"/>
    </row>
    <row r="717" s="39" customFormat="true" ht="27" hidden="false" customHeight="true" outlineLevel="0" collapsed="false">
      <c r="A717" s="169" t="n">
        <v>90001</v>
      </c>
      <c r="B717" s="259" t="s">
        <v>150</v>
      </c>
      <c r="C717" s="260" t="n">
        <f aca="false">F717+I717</f>
        <v>11567275</v>
      </c>
      <c r="D717" s="261" t="n">
        <f aca="false">G717+J717</f>
        <v>10586163</v>
      </c>
      <c r="E717" s="123" t="n">
        <f aca="false">D717/C717*100</f>
        <v>91.5182097771515</v>
      </c>
      <c r="F717" s="260" t="n">
        <f aca="false">F721+F718</f>
        <v>11567275</v>
      </c>
      <c r="G717" s="261" t="n">
        <f aca="false">G721+G718</f>
        <v>10586163</v>
      </c>
      <c r="H717" s="123" t="n">
        <f aca="false">G717/F717*100</f>
        <v>91.5182097771515</v>
      </c>
      <c r="I717" s="219"/>
      <c r="J717" s="220"/>
      <c r="K717" s="221"/>
    </row>
    <row r="718" s="56" customFormat="true" ht="12" hidden="false" customHeight="false" outlineLevel="0" collapsed="false">
      <c r="A718" s="40"/>
      <c r="B718" s="41" t="s">
        <v>58</v>
      </c>
      <c r="C718" s="262" t="n">
        <f aca="false">F718+I718</f>
        <v>3393775</v>
      </c>
      <c r="D718" s="263" t="n">
        <f aca="false">G718+J718</f>
        <v>3393775</v>
      </c>
      <c r="E718" s="225" t="n">
        <f aca="false">D718/C718*100</f>
        <v>100</v>
      </c>
      <c r="F718" s="42" t="n">
        <f aca="false">SUM(F719)</f>
        <v>3393775</v>
      </c>
      <c r="G718" s="43" t="n">
        <f aca="false">SUM(G719)</f>
        <v>3393775</v>
      </c>
      <c r="H718" s="225" t="n">
        <f aca="false">G718/F718*100</f>
        <v>100</v>
      </c>
      <c r="I718" s="42"/>
      <c r="J718" s="43"/>
      <c r="K718" s="45"/>
    </row>
    <row r="719" s="56" customFormat="true" ht="12" hidden="false" customHeight="false" outlineLevel="0" collapsed="false">
      <c r="A719" s="40"/>
      <c r="B719" s="47" t="s">
        <v>20</v>
      </c>
      <c r="C719" s="107" t="n">
        <f aca="false">F719+I719</f>
        <v>3393775</v>
      </c>
      <c r="D719" s="49" t="n">
        <f aca="false">G719+J719</f>
        <v>3393775</v>
      </c>
      <c r="E719" s="75" t="n">
        <f aca="false">D719/C719*100</f>
        <v>100</v>
      </c>
      <c r="F719" s="48" t="n">
        <v>3393775</v>
      </c>
      <c r="G719" s="49" t="n">
        <v>3393775</v>
      </c>
      <c r="H719" s="75" t="n">
        <f aca="false">G719/F719*100</f>
        <v>100</v>
      </c>
      <c r="I719" s="48"/>
      <c r="J719" s="49"/>
      <c r="K719" s="44"/>
    </row>
    <row r="720" s="50" customFormat="true" ht="10.5" hidden="false" customHeight="true" outlineLevel="0" collapsed="false">
      <c r="A720" s="46"/>
      <c r="B720" s="47" t="s">
        <v>149</v>
      </c>
      <c r="C720" s="48" t="n">
        <f aca="false">F720+I720</f>
        <v>30000</v>
      </c>
      <c r="D720" s="49" t="n">
        <f aca="false">G720+J720</f>
        <v>30000</v>
      </c>
      <c r="E720" s="75" t="n">
        <f aca="false">D720/C720*100</f>
        <v>100</v>
      </c>
      <c r="F720" s="48" t="n">
        <v>30000</v>
      </c>
      <c r="G720" s="49" t="n">
        <v>30000</v>
      </c>
      <c r="H720" s="75"/>
      <c r="I720" s="48"/>
      <c r="J720" s="49"/>
      <c r="K720" s="44"/>
    </row>
    <row r="721" customFormat="false" ht="13.5" hidden="false" customHeight="true" outlineLevel="0" collapsed="false">
      <c r="A721" s="40"/>
      <c r="B721" s="57" t="s">
        <v>15</v>
      </c>
      <c r="C721" s="58" t="n">
        <f aca="false">F721+I721</f>
        <v>8173500</v>
      </c>
      <c r="D721" s="59" t="n">
        <f aca="false">G721+J721</f>
        <v>7192388</v>
      </c>
      <c r="E721" s="135" t="n">
        <f aca="false">D721/C721*100</f>
        <v>87.9964274790482</v>
      </c>
      <c r="F721" s="58" t="n">
        <f aca="false">F722</f>
        <v>8173500</v>
      </c>
      <c r="G721" s="59" t="n">
        <f aca="false">G722</f>
        <v>7192388</v>
      </c>
      <c r="H721" s="135" t="n">
        <f aca="false">G721/F721*100</f>
        <v>87.9964274790482</v>
      </c>
      <c r="I721" s="42"/>
      <c r="J721" s="43"/>
      <c r="K721" s="45"/>
    </row>
    <row r="722" customFormat="false" ht="12" hidden="false" customHeight="false" outlineLevel="0" collapsed="false">
      <c r="A722" s="132"/>
      <c r="B722" s="125" t="s">
        <v>29</v>
      </c>
      <c r="C722" s="126" t="n">
        <f aca="false">F722</f>
        <v>8173500</v>
      </c>
      <c r="D722" s="127" t="n">
        <f aca="false">G722</f>
        <v>7192388</v>
      </c>
      <c r="E722" s="63" t="n">
        <f aca="false">D722/C722*100</f>
        <v>87.9964274790482</v>
      </c>
      <c r="F722" s="126" t="n">
        <f aca="false">218900+7954600</f>
        <v>8173500</v>
      </c>
      <c r="G722" s="127" t="n">
        <f aca="false">9354+7183034</f>
        <v>7192388</v>
      </c>
      <c r="H722" s="63" t="n">
        <f aca="false">G722/F722*100</f>
        <v>87.9964274790482</v>
      </c>
      <c r="I722" s="126"/>
      <c r="J722" s="127"/>
      <c r="K722" s="134"/>
    </row>
    <row r="723" s="56" customFormat="true" ht="14.25" hidden="false" customHeight="true" outlineLevel="0" collapsed="false">
      <c r="A723" s="119" t="n">
        <v>90002</v>
      </c>
      <c r="B723" s="157" t="s">
        <v>151</v>
      </c>
      <c r="C723" s="121" t="n">
        <f aca="false">F723+I723</f>
        <v>500000</v>
      </c>
      <c r="D723" s="122" t="n">
        <f aca="false">G723+J723</f>
        <v>0</v>
      </c>
      <c r="E723" s="55" t="n">
        <f aca="false">D723/C723*100</f>
        <v>0</v>
      </c>
      <c r="F723" s="121" t="n">
        <f aca="false">F724</f>
        <v>500000</v>
      </c>
      <c r="G723" s="122" t="n">
        <f aca="false">G724</f>
        <v>0</v>
      </c>
      <c r="H723" s="55" t="n">
        <f aca="false">G723/F723*100</f>
        <v>0</v>
      </c>
      <c r="I723" s="121"/>
      <c r="J723" s="122"/>
      <c r="K723" s="80"/>
    </row>
    <row r="724" customFormat="false" ht="12.75" hidden="false" customHeight="false" outlineLevel="0" collapsed="false">
      <c r="A724" s="40"/>
      <c r="B724" s="57" t="s">
        <v>19</v>
      </c>
      <c r="C724" s="58" t="n">
        <f aca="false">F724+I724</f>
        <v>500000</v>
      </c>
      <c r="D724" s="59" t="n">
        <f aca="false">G724+J724</f>
        <v>0</v>
      </c>
      <c r="E724" s="60"/>
      <c r="F724" s="58" t="n">
        <f aca="false">F725</f>
        <v>500000</v>
      </c>
      <c r="G724" s="59" t="n">
        <f aca="false">G725</f>
        <v>0</v>
      </c>
      <c r="H724" s="60"/>
      <c r="I724" s="58"/>
      <c r="J724" s="43"/>
      <c r="K724" s="45"/>
    </row>
    <row r="725" customFormat="false" ht="12" hidden="false" customHeight="false" outlineLevel="0" collapsed="false">
      <c r="A725" s="132"/>
      <c r="B725" s="125" t="s">
        <v>29</v>
      </c>
      <c r="C725" s="126" t="n">
        <f aca="false">F725</f>
        <v>500000</v>
      </c>
      <c r="D725" s="127" t="n">
        <f aca="false">G725</f>
        <v>0</v>
      </c>
      <c r="E725" s="63"/>
      <c r="F725" s="126" t="n">
        <v>500000</v>
      </c>
      <c r="G725" s="127" t="n">
        <v>0</v>
      </c>
      <c r="H725" s="63"/>
      <c r="I725" s="126"/>
      <c r="J725" s="127"/>
      <c r="K725" s="134"/>
    </row>
    <row r="726" s="56" customFormat="true" ht="13.5" hidden="false" customHeight="true" outlineLevel="0" collapsed="false">
      <c r="A726" s="119" t="n">
        <v>90003</v>
      </c>
      <c r="B726" s="157" t="s">
        <v>152</v>
      </c>
      <c r="C726" s="121" t="n">
        <f aca="false">F726+I726</f>
        <v>3710065</v>
      </c>
      <c r="D726" s="122" t="n">
        <f aca="false">G726+J726</f>
        <v>3632165</v>
      </c>
      <c r="E726" s="55" t="n">
        <f aca="false">D726/C726*100</f>
        <v>97.9003063288649</v>
      </c>
      <c r="F726" s="121" t="n">
        <f aca="false">F727</f>
        <v>3710065</v>
      </c>
      <c r="G726" s="122" t="n">
        <f aca="false">G727</f>
        <v>3632165</v>
      </c>
      <c r="H726" s="55" t="n">
        <f aca="false">G726/F726*100</f>
        <v>97.9003063288649</v>
      </c>
      <c r="I726" s="121"/>
      <c r="J726" s="122"/>
      <c r="K726" s="80"/>
    </row>
    <row r="727" customFormat="false" ht="12.75" hidden="false" customHeight="false" outlineLevel="0" collapsed="false">
      <c r="A727" s="40"/>
      <c r="B727" s="57" t="s">
        <v>19</v>
      </c>
      <c r="C727" s="58" t="n">
        <f aca="false">F727+I727</f>
        <v>3710065</v>
      </c>
      <c r="D727" s="59" t="n">
        <f aca="false">G727+J727</f>
        <v>3632165</v>
      </c>
      <c r="E727" s="60" t="n">
        <f aca="false">D727/C727*100</f>
        <v>97.9003063288649</v>
      </c>
      <c r="F727" s="58" t="n">
        <f aca="false">F728</f>
        <v>3710065</v>
      </c>
      <c r="G727" s="59" t="n">
        <f aca="false">G728</f>
        <v>3632165</v>
      </c>
      <c r="H727" s="60" t="n">
        <f aca="false">G727/F727*100</f>
        <v>97.9003063288649</v>
      </c>
      <c r="I727" s="58"/>
      <c r="J727" s="43"/>
      <c r="K727" s="45"/>
    </row>
    <row r="728" customFormat="false" ht="11.25" hidden="false" customHeight="true" outlineLevel="0" collapsed="false">
      <c r="A728" s="40"/>
      <c r="B728" s="62" t="s">
        <v>20</v>
      </c>
      <c r="C728" s="48" t="n">
        <f aca="false">F728</f>
        <v>3710065</v>
      </c>
      <c r="D728" s="49" t="n">
        <f aca="false">G728</f>
        <v>3632165</v>
      </c>
      <c r="E728" s="75" t="n">
        <f aca="false">D728/C728*100</f>
        <v>97.9003063288649</v>
      </c>
      <c r="F728" s="48" t="n">
        <v>3710065</v>
      </c>
      <c r="G728" s="49" t="n">
        <v>3632165</v>
      </c>
      <c r="H728" s="75" t="n">
        <f aca="false">G728/F728*100</f>
        <v>97.9003063288649</v>
      </c>
      <c r="I728" s="48"/>
      <c r="J728" s="49"/>
      <c r="K728" s="44"/>
    </row>
    <row r="729" s="137" customFormat="true" ht="9.75" hidden="false" customHeight="true" outlineLevel="0" collapsed="false">
      <c r="A729" s="88"/>
      <c r="B729" s="168" t="s">
        <v>149</v>
      </c>
      <c r="C729" s="90" t="n">
        <f aca="false">F729</f>
        <v>60720</v>
      </c>
      <c r="D729" s="91" t="n">
        <f aca="false">G729</f>
        <v>60719</v>
      </c>
      <c r="E729" s="178" t="n">
        <f aca="false">D729/C729*100</f>
        <v>99.9983530961792</v>
      </c>
      <c r="F729" s="176" t="n">
        <v>60720</v>
      </c>
      <c r="G729" s="177" t="n">
        <v>60719</v>
      </c>
      <c r="H729" s="178" t="n">
        <f aca="false">G729/F729*100</f>
        <v>99.9983530961792</v>
      </c>
      <c r="I729" s="90"/>
      <c r="J729" s="91"/>
      <c r="K729" s="93"/>
    </row>
    <row r="730" s="56" customFormat="true" ht="23.25" hidden="false" customHeight="true" outlineLevel="0" collapsed="false">
      <c r="A730" s="79" t="n">
        <v>90004</v>
      </c>
      <c r="B730" s="162" t="s">
        <v>153</v>
      </c>
      <c r="C730" s="53" t="n">
        <f aca="false">F730+I730</f>
        <v>2896000</v>
      </c>
      <c r="D730" s="54" t="n">
        <f aca="false">G730+J730</f>
        <v>2874848</v>
      </c>
      <c r="E730" s="55" t="n">
        <f aca="false">D730/C730*100</f>
        <v>99.2696132596685</v>
      </c>
      <c r="F730" s="53" t="n">
        <f aca="false">F731+F733</f>
        <v>2896000</v>
      </c>
      <c r="G730" s="54" t="n">
        <f aca="false">G731+G733</f>
        <v>2874848</v>
      </c>
      <c r="H730" s="55" t="n">
        <f aca="false">G730/F730*100</f>
        <v>99.2696132596685</v>
      </c>
      <c r="I730" s="53"/>
      <c r="J730" s="54"/>
      <c r="K730" s="55"/>
    </row>
    <row r="731" customFormat="false" ht="12.75" hidden="false" customHeight="false" outlineLevel="0" collapsed="false">
      <c r="A731" s="40"/>
      <c r="B731" s="57" t="s">
        <v>19</v>
      </c>
      <c r="C731" s="58" t="n">
        <f aca="false">F731+I731</f>
        <v>2196000</v>
      </c>
      <c r="D731" s="59" t="n">
        <f aca="false">G731+J731</f>
        <v>2194146</v>
      </c>
      <c r="E731" s="60" t="n">
        <f aca="false">D731/C731*100</f>
        <v>99.9155737704918</v>
      </c>
      <c r="F731" s="145" t="n">
        <f aca="false">F732</f>
        <v>2196000</v>
      </c>
      <c r="G731" s="146" t="n">
        <f aca="false">G732</f>
        <v>2194146</v>
      </c>
      <c r="H731" s="60" t="n">
        <f aca="false">G731/F731*100</f>
        <v>99.9155737704918</v>
      </c>
      <c r="I731" s="42"/>
      <c r="J731" s="43"/>
      <c r="K731" s="45"/>
    </row>
    <row r="732" customFormat="false" ht="9" hidden="false" customHeight="true" outlineLevel="0" collapsed="false">
      <c r="A732" s="40"/>
      <c r="B732" s="62" t="s">
        <v>20</v>
      </c>
      <c r="C732" s="48" t="n">
        <f aca="false">F732</f>
        <v>2196000</v>
      </c>
      <c r="D732" s="49" t="n">
        <f aca="false">G732</f>
        <v>2194146</v>
      </c>
      <c r="E732" s="75" t="n">
        <f aca="false">D732/C732*100</f>
        <v>99.9155737704918</v>
      </c>
      <c r="F732" s="48" t="n">
        <v>2196000</v>
      </c>
      <c r="G732" s="49" t="n">
        <v>2194146</v>
      </c>
      <c r="H732" s="75" t="n">
        <f aca="false">G732/F732*100</f>
        <v>99.9155737704918</v>
      </c>
      <c r="I732" s="48"/>
      <c r="J732" s="49"/>
      <c r="K732" s="44"/>
    </row>
    <row r="733" customFormat="false" ht="13.5" hidden="false" customHeight="true" outlineLevel="0" collapsed="false">
      <c r="A733" s="40"/>
      <c r="B733" s="57" t="s">
        <v>15</v>
      </c>
      <c r="C733" s="58" t="n">
        <f aca="false">F733+I733</f>
        <v>700000</v>
      </c>
      <c r="D733" s="59" t="n">
        <f aca="false">G733+J733</f>
        <v>680702</v>
      </c>
      <c r="E733" s="135" t="n">
        <f aca="false">D733/C733*100</f>
        <v>97.2431428571429</v>
      </c>
      <c r="F733" s="58" t="n">
        <f aca="false">F734</f>
        <v>700000</v>
      </c>
      <c r="G733" s="59" t="n">
        <f aca="false">G734</f>
        <v>680702</v>
      </c>
      <c r="H733" s="135" t="n">
        <f aca="false">G733/F733*100</f>
        <v>97.2431428571429</v>
      </c>
      <c r="I733" s="42"/>
      <c r="J733" s="43"/>
      <c r="K733" s="45"/>
    </row>
    <row r="734" customFormat="false" ht="12.75" hidden="false" customHeight="true" outlineLevel="0" collapsed="false">
      <c r="A734" s="132"/>
      <c r="B734" s="125" t="s">
        <v>29</v>
      </c>
      <c r="C734" s="126" t="n">
        <f aca="false">F734</f>
        <v>700000</v>
      </c>
      <c r="D734" s="127" t="n">
        <f aca="false">G734</f>
        <v>680702</v>
      </c>
      <c r="E734" s="63" t="n">
        <f aca="false">D734/C734*100</f>
        <v>97.2431428571429</v>
      </c>
      <c r="F734" s="126" t="n">
        <v>700000</v>
      </c>
      <c r="G734" s="127" t="n">
        <v>680702</v>
      </c>
      <c r="H734" s="63" t="n">
        <f aca="false">G734/F734*100</f>
        <v>97.2431428571429</v>
      </c>
      <c r="I734" s="126"/>
      <c r="J734" s="127"/>
      <c r="K734" s="134"/>
    </row>
    <row r="735" s="56" customFormat="true" ht="12.75" hidden="false" customHeight="true" outlineLevel="0" collapsed="false">
      <c r="A735" s="79" t="n">
        <v>90013</v>
      </c>
      <c r="B735" s="162" t="s">
        <v>154</v>
      </c>
      <c r="C735" s="70" t="n">
        <f aca="false">F735+I735</f>
        <v>1178300</v>
      </c>
      <c r="D735" s="71" t="n">
        <f aca="false">G735+J735</f>
        <v>926762</v>
      </c>
      <c r="E735" s="55" t="n">
        <f aca="false">D735/C735*100</f>
        <v>78.6524654162777</v>
      </c>
      <c r="F735" s="70" t="n">
        <f aca="false">F736+F740</f>
        <v>1178300</v>
      </c>
      <c r="G735" s="71" t="n">
        <f aca="false">G736+G740</f>
        <v>926762</v>
      </c>
      <c r="H735" s="55" t="n">
        <f aca="false">G735/F735*100</f>
        <v>78.6524654162777</v>
      </c>
      <c r="I735" s="70"/>
      <c r="J735" s="71"/>
      <c r="K735" s="72"/>
    </row>
    <row r="736" customFormat="false" ht="11.25" hidden="false" customHeight="true" outlineLevel="0" collapsed="false">
      <c r="A736" s="143"/>
      <c r="B736" s="144" t="s">
        <v>58</v>
      </c>
      <c r="C736" s="58" t="n">
        <f aca="false">F736+I736</f>
        <v>720600</v>
      </c>
      <c r="D736" s="59" t="n">
        <f aca="false">G736+J736</f>
        <v>718867</v>
      </c>
      <c r="E736" s="60" t="n">
        <f aca="false">D736/C736*100</f>
        <v>99.7595059672495</v>
      </c>
      <c r="F736" s="58" t="n">
        <f aca="false">SUM(F737:F738)</f>
        <v>720600</v>
      </c>
      <c r="G736" s="59" t="n">
        <f aca="false">SUM(G737:G738)</f>
        <v>718867</v>
      </c>
      <c r="H736" s="60" t="n">
        <f aca="false">G736/F736*100</f>
        <v>99.7595059672495</v>
      </c>
      <c r="I736" s="58"/>
      <c r="J736" s="59"/>
      <c r="K736" s="74"/>
    </row>
    <row r="737" s="50" customFormat="true" ht="12" hidden="false" customHeight="false" outlineLevel="0" collapsed="false">
      <c r="A737" s="46"/>
      <c r="B737" s="62" t="s">
        <v>32</v>
      </c>
      <c r="C737" s="48" t="n">
        <f aca="false">F737</f>
        <v>285000</v>
      </c>
      <c r="D737" s="49" t="n">
        <f aca="false">G737</f>
        <v>283335</v>
      </c>
      <c r="E737" s="75" t="n">
        <f aca="false">D737/C737*100</f>
        <v>99.4157894736842</v>
      </c>
      <c r="F737" s="48" t="n">
        <v>285000</v>
      </c>
      <c r="G737" s="49" t="n">
        <v>283335</v>
      </c>
      <c r="H737" s="75" t="n">
        <f aca="false">G737/F737*100</f>
        <v>99.4157894736842</v>
      </c>
      <c r="I737" s="48"/>
      <c r="J737" s="49"/>
      <c r="K737" s="44"/>
    </row>
    <row r="738" s="50" customFormat="true" ht="9.75" hidden="false" customHeight="true" outlineLevel="0" collapsed="false">
      <c r="A738" s="46"/>
      <c r="B738" s="47" t="s">
        <v>20</v>
      </c>
      <c r="C738" s="48" t="n">
        <f aca="false">F738</f>
        <v>435600</v>
      </c>
      <c r="D738" s="49" t="n">
        <f aca="false">G738</f>
        <v>435532</v>
      </c>
      <c r="E738" s="75" t="n">
        <f aca="false">D738/C738*100</f>
        <v>99.9843893480257</v>
      </c>
      <c r="F738" s="48" t="n">
        <v>435600</v>
      </c>
      <c r="G738" s="49" t="n">
        <v>435532</v>
      </c>
      <c r="H738" s="75" t="n">
        <f aca="false">G738/F738*100</f>
        <v>99.9843893480257</v>
      </c>
      <c r="I738" s="48"/>
      <c r="J738" s="49"/>
      <c r="K738" s="44"/>
    </row>
    <row r="739" s="137" customFormat="true" ht="11.25" hidden="true" customHeight="false" outlineLevel="0" collapsed="false">
      <c r="A739" s="88"/>
      <c r="B739" s="168" t="s">
        <v>149</v>
      </c>
      <c r="C739" s="90" t="n">
        <f aca="false">F739</f>
        <v>0</v>
      </c>
      <c r="D739" s="177" t="n">
        <f aca="false">G739</f>
        <v>0</v>
      </c>
      <c r="E739" s="178" t="e">
        <f aca="false">D739/C739*100</f>
        <v>#DIV/0!</v>
      </c>
      <c r="F739" s="176"/>
      <c r="G739" s="177"/>
      <c r="H739" s="178" t="e">
        <f aca="false">G739/F739*100</f>
        <v>#DIV/0!</v>
      </c>
      <c r="I739" s="176"/>
      <c r="J739" s="177"/>
      <c r="K739" s="93"/>
    </row>
    <row r="740" customFormat="false" ht="13.5" hidden="false" customHeight="true" outlineLevel="0" collapsed="false">
      <c r="A740" s="40"/>
      <c r="B740" s="41" t="s">
        <v>15</v>
      </c>
      <c r="C740" s="48" t="n">
        <f aca="false">F740+I740</f>
        <v>457700</v>
      </c>
      <c r="D740" s="49" t="n">
        <f aca="false">G740+J740</f>
        <v>207895</v>
      </c>
      <c r="E740" s="75" t="n">
        <f aca="false">D740/C740*100</f>
        <v>45.4216735853179</v>
      </c>
      <c r="F740" s="48" t="n">
        <f aca="false">SUM(F741)</f>
        <v>457700</v>
      </c>
      <c r="G740" s="49" t="n">
        <f aca="false">SUM(G741)</f>
        <v>207895</v>
      </c>
      <c r="H740" s="75" t="n">
        <f aca="false">G740/F740*100</f>
        <v>45.4216735853179</v>
      </c>
      <c r="I740" s="58"/>
      <c r="J740" s="59"/>
      <c r="K740" s="74"/>
    </row>
    <row r="741" s="50" customFormat="true" ht="12" hidden="false" customHeight="false" outlineLevel="0" collapsed="false">
      <c r="A741" s="46"/>
      <c r="B741" s="47" t="s">
        <v>29</v>
      </c>
      <c r="C741" s="48" t="n">
        <f aca="false">F741+I741</f>
        <v>457700</v>
      </c>
      <c r="D741" s="127" t="n">
        <f aca="false">G741+J741</f>
        <v>207895</v>
      </c>
      <c r="E741" s="63" t="n">
        <f aca="false">D741/C741*100</f>
        <v>45.4216735853179</v>
      </c>
      <c r="F741" s="126" t="n">
        <v>457700</v>
      </c>
      <c r="G741" s="127" t="n">
        <v>207895</v>
      </c>
      <c r="H741" s="63" t="n">
        <f aca="false">G741/F741*100</f>
        <v>45.4216735853179</v>
      </c>
      <c r="I741" s="126"/>
      <c r="J741" s="49"/>
      <c r="K741" s="44"/>
    </row>
    <row r="742" s="56" customFormat="true" ht="24" hidden="false" customHeight="true" outlineLevel="0" collapsed="false">
      <c r="A742" s="79" t="n">
        <v>90015</v>
      </c>
      <c r="B742" s="162" t="s">
        <v>155</v>
      </c>
      <c r="C742" s="70" t="n">
        <f aca="false">F742+I742</f>
        <v>3806000</v>
      </c>
      <c r="D742" s="159" t="n">
        <f aca="false">G742+J742</f>
        <v>3796893</v>
      </c>
      <c r="E742" s="80" t="n">
        <f aca="false">D742/C742*100</f>
        <v>99.7607199159222</v>
      </c>
      <c r="F742" s="158" t="n">
        <f aca="false">F743+F746</f>
        <v>3806000</v>
      </c>
      <c r="G742" s="159" t="n">
        <f aca="false">G743+G746</f>
        <v>3796893</v>
      </c>
      <c r="H742" s="80" t="n">
        <f aca="false">G742/F742*100</f>
        <v>99.7607199159222</v>
      </c>
      <c r="I742" s="158"/>
      <c r="J742" s="71"/>
      <c r="K742" s="72"/>
    </row>
    <row r="743" customFormat="false" ht="13.5" hidden="false" customHeight="true" outlineLevel="0" collapsed="false">
      <c r="A743" s="143"/>
      <c r="B743" s="144" t="s">
        <v>58</v>
      </c>
      <c r="C743" s="145" t="n">
        <f aca="false">F743+I743</f>
        <v>3545500</v>
      </c>
      <c r="D743" s="146" t="n">
        <f aca="false">G743+J743</f>
        <v>3545169</v>
      </c>
      <c r="E743" s="60" t="n">
        <f aca="false">D743/C743*100</f>
        <v>99.9906642222536</v>
      </c>
      <c r="F743" s="145" t="n">
        <f aca="false">F744</f>
        <v>3545500</v>
      </c>
      <c r="G743" s="146" t="n">
        <f aca="false">G744</f>
        <v>3545169</v>
      </c>
      <c r="H743" s="60" t="n">
        <f aca="false">G743/F743*100</f>
        <v>99.9906642222536</v>
      </c>
      <c r="I743" s="145"/>
      <c r="J743" s="146"/>
      <c r="K743" s="147"/>
    </row>
    <row r="744" s="50" customFormat="true" ht="12" hidden="false" customHeight="true" outlineLevel="0" collapsed="false">
      <c r="A744" s="46"/>
      <c r="B744" s="47" t="s">
        <v>20</v>
      </c>
      <c r="C744" s="48" t="n">
        <f aca="false">F744</f>
        <v>3545500</v>
      </c>
      <c r="D744" s="49" t="n">
        <f aca="false">G744</f>
        <v>3545169</v>
      </c>
      <c r="E744" s="75"/>
      <c r="F744" s="48" t="n">
        <v>3545500</v>
      </c>
      <c r="G744" s="49" t="n">
        <v>3545169</v>
      </c>
      <c r="H744" s="75"/>
      <c r="I744" s="48"/>
      <c r="J744" s="49"/>
      <c r="K744" s="44"/>
    </row>
    <row r="745" s="137" customFormat="true" ht="11.25" hidden="false" customHeight="true" outlineLevel="0" collapsed="false">
      <c r="A745" s="88"/>
      <c r="B745" s="168" t="s">
        <v>149</v>
      </c>
      <c r="C745" s="90" t="n">
        <f aca="false">F745</f>
        <v>1429700</v>
      </c>
      <c r="D745" s="91" t="n">
        <f aca="false">G745</f>
        <v>1429700</v>
      </c>
      <c r="E745" s="92" t="n">
        <f aca="false">D745/C745*100</f>
        <v>100</v>
      </c>
      <c r="F745" s="90" t="n">
        <v>1429700</v>
      </c>
      <c r="G745" s="91" t="n">
        <v>1429700</v>
      </c>
      <c r="H745" s="92" t="n">
        <f aca="false">G745/F745*100</f>
        <v>100</v>
      </c>
      <c r="I745" s="90"/>
      <c r="J745" s="91"/>
      <c r="K745" s="93"/>
    </row>
    <row r="746" customFormat="false" ht="12" hidden="false" customHeight="true" outlineLevel="0" collapsed="false">
      <c r="A746" s="40"/>
      <c r="B746" s="41" t="s">
        <v>15</v>
      </c>
      <c r="C746" s="58" t="n">
        <f aca="false">F746+I746</f>
        <v>260500</v>
      </c>
      <c r="D746" s="59" t="n">
        <f aca="false">G746+J746</f>
        <v>251724</v>
      </c>
      <c r="E746" s="135" t="n">
        <f aca="false">D746/C746*100</f>
        <v>96.631094049904</v>
      </c>
      <c r="F746" s="58" t="n">
        <f aca="false">F747</f>
        <v>260500</v>
      </c>
      <c r="G746" s="59" t="n">
        <f aca="false">G747</f>
        <v>251724</v>
      </c>
      <c r="H746" s="135" t="n">
        <f aca="false">G746/F746*100</f>
        <v>96.631094049904</v>
      </c>
      <c r="I746" s="58"/>
      <c r="J746" s="59"/>
      <c r="K746" s="74"/>
    </row>
    <row r="747" s="50" customFormat="true" ht="12" hidden="false" customHeight="true" outlineLevel="0" collapsed="false">
      <c r="A747" s="161"/>
      <c r="B747" s="133" t="s">
        <v>29</v>
      </c>
      <c r="C747" s="126" t="n">
        <f aca="false">F747</f>
        <v>260500</v>
      </c>
      <c r="D747" s="127" t="n">
        <f aca="false">G747</f>
        <v>251724</v>
      </c>
      <c r="E747" s="63"/>
      <c r="F747" s="126" t="n">
        <v>260500</v>
      </c>
      <c r="G747" s="127" t="n">
        <v>251724</v>
      </c>
      <c r="H747" s="63" t="n">
        <f aca="false">G747/F747*100</f>
        <v>96.631094049904</v>
      </c>
      <c r="I747" s="126"/>
      <c r="J747" s="127"/>
      <c r="K747" s="134"/>
    </row>
    <row r="748" customFormat="false" ht="12.75" hidden="false" customHeight="true" outlineLevel="0" collapsed="false">
      <c r="A748" s="79" t="n">
        <v>90095</v>
      </c>
      <c r="B748" s="162" t="s">
        <v>26</v>
      </c>
      <c r="C748" s="70" t="n">
        <f aca="false">F748+I748</f>
        <v>3667160</v>
      </c>
      <c r="D748" s="71" t="n">
        <f aca="false">G748+J748</f>
        <v>2206205</v>
      </c>
      <c r="E748" s="55" t="n">
        <f aca="false">D748/C748*100</f>
        <v>60.1611328657599</v>
      </c>
      <c r="F748" s="70" t="n">
        <f aca="false">F749+F753</f>
        <v>3667160</v>
      </c>
      <c r="G748" s="71" t="n">
        <f aca="false">G749+G753</f>
        <v>2206205</v>
      </c>
      <c r="H748" s="55"/>
      <c r="I748" s="70"/>
      <c r="J748" s="71"/>
      <c r="K748" s="72"/>
    </row>
    <row r="749" customFormat="false" ht="12" hidden="false" customHeight="true" outlineLevel="0" collapsed="false">
      <c r="A749" s="143"/>
      <c r="B749" s="144" t="s">
        <v>58</v>
      </c>
      <c r="C749" s="145" t="n">
        <f aca="false">F749+I749</f>
        <v>798275</v>
      </c>
      <c r="D749" s="146" t="n">
        <f aca="false">G749+J749</f>
        <v>623144</v>
      </c>
      <c r="E749" s="60" t="n">
        <f aca="false">D749/C749*100</f>
        <v>78.0613197206477</v>
      </c>
      <c r="F749" s="145" t="n">
        <f aca="false">SUM(F750:F751)</f>
        <v>798275</v>
      </c>
      <c r="G749" s="146" t="n">
        <f aca="false">SUM(G750:G751)</f>
        <v>623144</v>
      </c>
      <c r="H749" s="60" t="n">
        <f aca="false">G749/F749*100</f>
        <v>78.0613197206477</v>
      </c>
      <c r="I749" s="145"/>
      <c r="J749" s="146"/>
      <c r="K749" s="147"/>
    </row>
    <row r="750" s="98" customFormat="true" ht="21.75" hidden="false" customHeight="true" outlineLevel="0" collapsed="false">
      <c r="A750" s="46"/>
      <c r="B750" s="62" t="s">
        <v>31</v>
      </c>
      <c r="C750" s="48" t="n">
        <f aca="false">F750</f>
        <v>19435</v>
      </c>
      <c r="D750" s="49" t="n">
        <f aca="false">G750</f>
        <v>9378</v>
      </c>
      <c r="E750" s="75" t="n">
        <f aca="false">D750/C750*100</f>
        <v>48.2531515307435</v>
      </c>
      <c r="F750" s="48" t="n">
        <v>19435</v>
      </c>
      <c r="G750" s="49" t="n">
        <v>9378</v>
      </c>
      <c r="H750" s="75" t="n">
        <f aca="false">G750/F750*100</f>
        <v>48.2531515307435</v>
      </c>
      <c r="I750" s="48"/>
      <c r="J750" s="49"/>
      <c r="K750" s="44"/>
    </row>
    <row r="751" s="50" customFormat="true" ht="10.5" hidden="false" customHeight="true" outlineLevel="0" collapsed="false">
      <c r="A751" s="46"/>
      <c r="B751" s="47" t="s">
        <v>20</v>
      </c>
      <c r="C751" s="48" t="n">
        <f aca="false">F751</f>
        <v>778840</v>
      </c>
      <c r="D751" s="49" t="n">
        <f aca="false">G751</f>
        <v>613766</v>
      </c>
      <c r="E751" s="75" t="n">
        <f aca="false">D751/C751*100</f>
        <v>78.8051461147347</v>
      </c>
      <c r="F751" s="48" t="n">
        <v>778840</v>
      </c>
      <c r="G751" s="49" t="n">
        <v>613766</v>
      </c>
      <c r="H751" s="75" t="n">
        <f aca="false">G751/F751*100</f>
        <v>78.8051461147347</v>
      </c>
      <c r="I751" s="48"/>
      <c r="J751" s="49"/>
      <c r="K751" s="44"/>
    </row>
    <row r="752" s="137" customFormat="true" ht="11.25" hidden="false" customHeight="true" outlineLevel="0" collapsed="false">
      <c r="A752" s="88"/>
      <c r="B752" s="168" t="s">
        <v>156</v>
      </c>
      <c r="C752" s="90" t="n">
        <f aca="false">F752</f>
        <v>453689</v>
      </c>
      <c r="D752" s="91" t="n">
        <f aca="false">G752</f>
        <v>385425</v>
      </c>
      <c r="E752" s="92" t="n">
        <f aca="false">D752/C752*100</f>
        <v>84.9535695156815</v>
      </c>
      <c r="F752" s="90" t="n">
        <v>453689</v>
      </c>
      <c r="G752" s="91" t="n">
        <v>385425</v>
      </c>
      <c r="H752" s="92" t="n">
        <f aca="false">G752/F752*100</f>
        <v>84.9535695156815</v>
      </c>
      <c r="I752" s="90"/>
      <c r="J752" s="91"/>
      <c r="K752" s="93"/>
    </row>
    <row r="753" customFormat="false" ht="11.25" hidden="false" customHeight="true" outlineLevel="0" collapsed="false">
      <c r="A753" s="40"/>
      <c r="B753" s="41" t="s">
        <v>15</v>
      </c>
      <c r="C753" s="58" t="n">
        <f aca="false">F753+I753</f>
        <v>2868885</v>
      </c>
      <c r="D753" s="59" t="n">
        <f aca="false">G753+J753</f>
        <v>1583061</v>
      </c>
      <c r="E753" s="135" t="n">
        <f aca="false">D753/C753*100</f>
        <v>55.1803575256589</v>
      </c>
      <c r="F753" s="131" t="n">
        <f aca="false">F754+F756</f>
        <v>2868885</v>
      </c>
      <c r="G753" s="59" t="n">
        <f aca="false">G754+G756</f>
        <v>1583061</v>
      </c>
      <c r="H753" s="135" t="n">
        <f aca="false">G753/F753*100</f>
        <v>55.1803575256589</v>
      </c>
      <c r="I753" s="58"/>
      <c r="J753" s="59"/>
      <c r="K753" s="74"/>
    </row>
    <row r="754" s="50" customFormat="true" ht="12" hidden="false" customHeight="true" outlineLevel="0" collapsed="false">
      <c r="A754" s="46"/>
      <c r="B754" s="47" t="s">
        <v>29</v>
      </c>
      <c r="C754" s="48" t="n">
        <f aca="false">F754</f>
        <v>2831760</v>
      </c>
      <c r="D754" s="49" t="n">
        <f aca="false">G754</f>
        <v>1545936</v>
      </c>
      <c r="E754" s="75" t="n">
        <f aca="false">D754/C754*100</f>
        <v>54.5927620984829</v>
      </c>
      <c r="F754" s="48" t="n">
        <f aca="false">1200000+1631760</f>
        <v>2831760</v>
      </c>
      <c r="G754" s="49" t="n">
        <v>1545936</v>
      </c>
      <c r="H754" s="75" t="n">
        <f aca="false">G754/F754*100</f>
        <v>54.5927620984829</v>
      </c>
      <c r="I754" s="48"/>
      <c r="J754" s="49"/>
      <c r="K754" s="44"/>
    </row>
    <row r="755" s="111" customFormat="true" ht="12" hidden="false" customHeight="true" outlineLevel="0" collapsed="false">
      <c r="A755" s="109"/>
      <c r="B755" s="168" t="s">
        <v>46</v>
      </c>
      <c r="C755" s="90" t="n">
        <f aca="false">F755+I755</f>
        <v>1200000</v>
      </c>
      <c r="D755" s="91" t="n">
        <f aca="false">G755+J755</f>
        <v>0</v>
      </c>
      <c r="E755" s="92" t="n">
        <f aca="false">D755/C755*100</f>
        <v>0</v>
      </c>
      <c r="F755" s="90" t="n">
        <v>1200000</v>
      </c>
      <c r="G755" s="91" t="n">
        <v>0</v>
      </c>
      <c r="H755" s="92" t="n">
        <f aca="false">G755/F755*100</f>
        <v>0</v>
      </c>
      <c r="I755" s="90"/>
      <c r="J755" s="91"/>
      <c r="K755" s="93"/>
    </row>
    <row r="756" s="50" customFormat="true" ht="12" hidden="false" customHeight="true" outlineLevel="0" collapsed="false">
      <c r="A756" s="46"/>
      <c r="B756" s="47" t="s">
        <v>16</v>
      </c>
      <c r="C756" s="48" t="n">
        <f aca="false">F756</f>
        <v>37125</v>
      </c>
      <c r="D756" s="49" t="n">
        <f aca="false">G756</f>
        <v>37125</v>
      </c>
      <c r="E756" s="75" t="n">
        <f aca="false">D756/C756*100</f>
        <v>100</v>
      </c>
      <c r="F756" s="48" t="n">
        <v>37125</v>
      </c>
      <c r="G756" s="49" t="n">
        <v>37125</v>
      </c>
      <c r="H756" s="75" t="n">
        <f aca="false">G756/F756*100</f>
        <v>100</v>
      </c>
      <c r="I756" s="48"/>
      <c r="J756" s="49"/>
      <c r="K756" s="44"/>
    </row>
    <row r="757" s="56" customFormat="true" ht="12.75" hidden="true" customHeight="true" outlineLevel="0" collapsed="false">
      <c r="A757" s="40"/>
      <c r="B757" s="136" t="s">
        <v>35</v>
      </c>
      <c r="C757" s="48" t="n">
        <f aca="false">F757</f>
        <v>0</v>
      </c>
      <c r="D757" s="49" t="n">
        <f aca="false">G757</f>
        <v>0</v>
      </c>
      <c r="E757" s="75" t="e">
        <f aca="false">D757/C757*100</f>
        <v>#DIV/0!</v>
      </c>
      <c r="F757" s="48"/>
      <c r="G757" s="49"/>
      <c r="H757" s="75" t="e">
        <f aca="false">G757/F757*100</f>
        <v>#DIV/0!</v>
      </c>
      <c r="I757" s="48"/>
      <c r="J757" s="49"/>
      <c r="K757" s="44"/>
    </row>
    <row r="758" s="39" customFormat="true" ht="39.75" hidden="false" customHeight="true" outlineLevel="0" collapsed="false">
      <c r="A758" s="77" t="n">
        <v>921</v>
      </c>
      <c r="B758" s="65" t="s">
        <v>157</v>
      </c>
      <c r="C758" s="66" t="n">
        <f aca="false">F758+I758</f>
        <v>20859841</v>
      </c>
      <c r="D758" s="67" t="n">
        <f aca="false">G758+J758</f>
        <v>19989517</v>
      </c>
      <c r="E758" s="78" t="n">
        <f aca="false">D758/C758*100</f>
        <v>95.8277534330199</v>
      </c>
      <c r="F758" s="66" t="n">
        <f aca="false">F759+F767</f>
        <v>20786841</v>
      </c>
      <c r="G758" s="67" t="n">
        <f aca="false">G759+G767</f>
        <v>19921517</v>
      </c>
      <c r="H758" s="78" t="n">
        <f aca="false">G758/F758*100</f>
        <v>95.8371548615781</v>
      </c>
      <c r="I758" s="66" t="n">
        <f aca="false">I759+I767</f>
        <v>73000</v>
      </c>
      <c r="J758" s="67" t="n">
        <f aca="false">J759+J767</f>
        <v>68000</v>
      </c>
      <c r="K758" s="69" t="n">
        <f aca="false">J758/I758*100</f>
        <v>93.1506849315069</v>
      </c>
    </row>
    <row r="759" s="39" customFormat="true" ht="11.25" hidden="false" customHeight="true" outlineLevel="0" collapsed="false">
      <c r="A759" s="104"/>
      <c r="B759" s="264" t="s">
        <v>58</v>
      </c>
      <c r="C759" s="165" t="n">
        <f aca="false">F759+I759</f>
        <v>18535841</v>
      </c>
      <c r="D759" s="166" t="n">
        <f aca="false">G759+J759</f>
        <v>17818995</v>
      </c>
      <c r="E759" s="96" t="n">
        <f aca="false">D759/C759*100</f>
        <v>96.1326491741055</v>
      </c>
      <c r="F759" s="165" t="n">
        <f aca="false">F760+F761+F764</f>
        <v>18530841</v>
      </c>
      <c r="G759" s="165" t="n">
        <f aca="false">G760+G761+G764</f>
        <v>17818995</v>
      </c>
      <c r="H759" s="96" t="n">
        <f aca="false">G759/F759*100</f>
        <v>96.1585877295046</v>
      </c>
      <c r="I759" s="256" t="n">
        <f aca="false">I761+I764</f>
        <v>5000</v>
      </c>
      <c r="J759" s="239" t="n">
        <f aca="false">J761+J764</f>
        <v>0</v>
      </c>
      <c r="K759" s="167" t="n">
        <f aca="false">J759/I759*100</f>
        <v>0</v>
      </c>
    </row>
    <row r="760" s="39" customFormat="true" ht="24" hidden="false" customHeight="true" outlineLevel="0" collapsed="false">
      <c r="A760" s="104"/>
      <c r="B760" s="62" t="s">
        <v>31</v>
      </c>
      <c r="C760" s="48" t="n">
        <f aca="false">F760+I760</f>
        <v>90322</v>
      </c>
      <c r="D760" s="49" t="n">
        <f aca="false">G760+J760</f>
        <v>63150</v>
      </c>
      <c r="E760" s="75" t="n">
        <f aca="false">D760/C760*100</f>
        <v>69.91652089192</v>
      </c>
      <c r="F760" s="48" t="n">
        <f aca="false">F775+F828+F837</f>
        <v>90322</v>
      </c>
      <c r="G760" s="49" t="n">
        <f aca="false">G775+G828+G837</f>
        <v>63150</v>
      </c>
      <c r="H760" s="75" t="n">
        <f aca="false">G760/F760*100</f>
        <v>69.91652089192</v>
      </c>
      <c r="I760" s="256"/>
      <c r="J760" s="166"/>
      <c r="K760" s="167"/>
    </row>
    <row r="761" s="115" customFormat="true" ht="11.25" hidden="false" customHeight="true" outlineLevel="0" collapsed="false">
      <c r="A761" s="114"/>
      <c r="B761" s="62" t="s">
        <v>32</v>
      </c>
      <c r="C761" s="48" t="n">
        <f aca="false">F761+I761</f>
        <v>17206603</v>
      </c>
      <c r="D761" s="49" t="n">
        <f aca="false">G761+J761</f>
        <v>16849296</v>
      </c>
      <c r="E761" s="75" t="n">
        <f aca="false">D761/C761*100</f>
        <v>97.9234309061469</v>
      </c>
      <c r="F761" s="48" t="n">
        <f aca="false">F776+F780+F790+F801+F810+F819+F829+F838</f>
        <v>17206603</v>
      </c>
      <c r="G761" s="49" t="n">
        <f aca="false">G776+G780+G790+G801+G810+G819+G829+G838</f>
        <v>16849296</v>
      </c>
      <c r="H761" s="75" t="n">
        <f aca="false">G761/F761*100</f>
        <v>97.9234309061469</v>
      </c>
      <c r="I761" s="107"/>
      <c r="J761" s="49"/>
      <c r="K761" s="44"/>
    </row>
    <row r="762" s="111" customFormat="true" ht="12" hidden="false" customHeight="true" outlineLevel="0" collapsed="false">
      <c r="A762" s="109"/>
      <c r="B762" s="89" t="s">
        <v>28</v>
      </c>
      <c r="C762" s="90" t="n">
        <f aca="false">F762+I762</f>
        <v>468603</v>
      </c>
      <c r="D762" s="91" t="n">
        <f aca="false">G762+J762</f>
        <v>468588</v>
      </c>
      <c r="E762" s="92" t="n">
        <f aca="false">D762/C762*100</f>
        <v>99.9967989961652</v>
      </c>
      <c r="F762" s="110" t="n">
        <f aca="false">F830</f>
        <v>468603</v>
      </c>
      <c r="G762" s="91" t="n">
        <f aca="false">G830</f>
        <v>468588</v>
      </c>
      <c r="H762" s="92" t="n">
        <f aca="false">G762/F762*100</f>
        <v>99.9967989961652</v>
      </c>
      <c r="I762" s="90"/>
      <c r="J762" s="91"/>
      <c r="K762" s="93"/>
    </row>
    <row r="763" s="137" customFormat="true" ht="38.25" hidden="true" customHeight="true" outlineLevel="0" collapsed="false">
      <c r="A763" s="88"/>
      <c r="B763" s="95" t="s">
        <v>34</v>
      </c>
      <c r="C763" s="193" t="n">
        <f aca="false">F763+I763</f>
        <v>0</v>
      </c>
      <c r="D763" s="194" t="n">
        <f aca="false">G763+J763</f>
        <v>0</v>
      </c>
      <c r="E763" s="195" t="e">
        <f aca="false">D763/C763*100</f>
        <v>#DIV/0!</v>
      </c>
      <c r="F763" s="196"/>
      <c r="G763" s="194"/>
      <c r="H763" s="195"/>
      <c r="I763" s="196" t="n">
        <f aca="false">I820</f>
        <v>0</v>
      </c>
      <c r="J763" s="194" t="n">
        <f aca="false">J820</f>
        <v>0</v>
      </c>
      <c r="K763" s="93"/>
    </row>
    <row r="764" s="115" customFormat="true" ht="11.25" hidden="false" customHeight="true" outlineLevel="0" collapsed="false">
      <c r="A764" s="114"/>
      <c r="B764" s="47" t="s">
        <v>20</v>
      </c>
      <c r="C764" s="48" t="n">
        <f aca="false">F764+I764</f>
        <v>1238916</v>
      </c>
      <c r="D764" s="49" t="n">
        <f aca="false">G764+J764</f>
        <v>906549</v>
      </c>
      <c r="E764" s="75" t="n">
        <f aca="false">D764/C764*100</f>
        <v>73.1727574750831</v>
      </c>
      <c r="F764" s="48" t="n">
        <f aca="false">F777+F791+F831+F839+F781</f>
        <v>1233916</v>
      </c>
      <c r="G764" s="49" t="n">
        <f aca="false">G777+G791+G831+G839+G781</f>
        <v>906549</v>
      </c>
      <c r="H764" s="75" t="n">
        <f aca="false">G764/F764*100</f>
        <v>73.4692637100094</v>
      </c>
      <c r="I764" s="107" t="n">
        <f aca="false">I791</f>
        <v>5000</v>
      </c>
      <c r="J764" s="49" t="n">
        <f aca="false">J791</f>
        <v>0</v>
      </c>
      <c r="K764" s="44"/>
    </row>
    <row r="765" s="137" customFormat="true" ht="35.25" hidden="false" customHeight="true" outlineLevel="0" collapsed="false">
      <c r="A765" s="88"/>
      <c r="B765" s="95" t="s">
        <v>34</v>
      </c>
      <c r="C765" s="193" t="n">
        <f aca="false">F765+I765</f>
        <v>5000</v>
      </c>
      <c r="D765" s="194" t="n">
        <f aca="false">G765+J765</f>
        <v>0</v>
      </c>
      <c r="E765" s="195" t="n">
        <f aca="false">D765/C765*100</f>
        <v>0</v>
      </c>
      <c r="F765" s="196"/>
      <c r="G765" s="194"/>
      <c r="H765" s="195"/>
      <c r="I765" s="196" t="n">
        <f aca="false">I792</f>
        <v>5000</v>
      </c>
      <c r="J765" s="194" t="n">
        <f aca="false">J792</f>
        <v>0</v>
      </c>
      <c r="K765" s="93"/>
    </row>
    <row r="766" s="111" customFormat="true" ht="10.5" hidden="false" customHeight="true" outlineLevel="0" collapsed="false">
      <c r="A766" s="109"/>
      <c r="B766" s="89" t="s">
        <v>28</v>
      </c>
      <c r="C766" s="90" t="n">
        <f aca="false">F766+I766</f>
        <v>299110</v>
      </c>
      <c r="D766" s="91" t="n">
        <f aca="false">G766+J766</f>
        <v>238327</v>
      </c>
      <c r="E766" s="92" t="n">
        <f aca="false">D766/C766*100</f>
        <v>79.6787135167664</v>
      </c>
      <c r="F766" s="90" t="n">
        <f aca="false">F832+F782</f>
        <v>299110</v>
      </c>
      <c r="G766" s="91" t="n">
        <f aca="false">G832+G782</f>
        <v>238327</v>
      </c>
      <c r="H766" s="92" t="n">
        <f aca="false">G766/F766*100</f>
        <v>79.6787135167664</v>
      </c>
      <c r="I766" s="90"/>
      <c r="J766" s="91"/>
      <c r="K766" s="93"/>
    </row>
    <row r="767" s="39" customFormat="true" ht="12.75" hidden="false" customHeight="true" outlineLevel="0" collapsed="false">
      <c r="A767" s="104"/>
      <c r="B767" s="112" t="s">
        <v>15</v>
      </c>
      <c r="C767" s="165" t="n">
        <f aca="false">F767+I767</f>
        <v>2324000</v>
      </c>
      <c r="D767" s="166" t="n">
        <f aca="false">G767+J767</f>
        <v>2170522</v>
      </c>
      <c r="E767" s="96" t="n">
        <f aca="false">D767/C767*100</f>
        <v>93.3959552495697</v>
      </c>
      <c r="F767" s="165" t="n">
        <f aca="false">F768+F770</f>
        <v>2256000</v>
      </c>
      <c r="G767" s="166" t="n">
        <f aca="false">G768+G770</f>
        <v>2102522</v>
      </c>
      <c r="H767" s="96" t="n">
        <f aca="false">G767/F767*100</f>
        <v>93.1968971631206</v>
      </c>
      <c r="I767" s="165" t="n">
        <f aca="false">I768+I770</f>
        <v>68000</v>
      </c>
      <c r="J767" s="166" t="n">
        <f aca="false">J768+J770</f>
        <v>68000</v>
      </c>
      <c r="K767" s="96" t="n">
        <f aca="false">J767/I767*100</f>
        <v>100</v>
      </c>
    </row>
    <row r="768" s="98" customFormat="true" ht="11.25" hidden="false" customHeight="true" outlineLevel="0" collapsed="false">
      <c r="A768" s="97"/>
      <c r="B768" s="47" t="s">
        <v>29</v>
      </c>
      <c r="C768" s="48" t="n">
        <f aca="false">F768+I768</f>
        <v>2136000</v>
      </c>
      <c r="D768" s="49" t="n">
        <f aca="false">G768+J768</f>
        <v>1987322</v>
      </c>
      <c r="E768" s="75" t="n">
        <f aca="false">D768/C768*100</f>
        <v>93.0394194756554</v>
      </c>
      <c r="F768" s="48" t="n">
        <f aca="false">F784+F813+F822+F804+F794</f>
        <v>2136000</v>
      </c>
      <c r="G768" s="49" t="n">
        <f aca="false">G784+G813+G822+G804+G794</f>
        <v>1987322</v>
      </c>
      <c r="H768" s="75" t="n">
        <f aca="false">G768/F768*100</f>
        <v>93.0394194756554</v>
      </c>
      <c r="I768" s="48"/>
      <c r="J768" s="49"/>
      <c r="K768" s="44"/>
    </row>
    <row r="769" s="56" customFormat="true" ht="12" hidden="false" customHeight="true" outlineLevel="0" collapsed="false">
      <c r="A769" s="81"/>
      <c r="B769" s="41" t="s">
        <v>46</v>
      </c>
      <c r="C769" s="42" t="n">
        <f aca="false">F769+I769</f>
        <v>357000</v>
      </c>
      <c r="D769" s="43" t="n">
        <f aca="false">G769+J769</f>
        <v>356810</v>
      </c>
      <c r="E769" s="105" t="n">
        <f aca="false">D769/C769*100</f>
        <v>99.9467787114846</v>
      </c>
      <c r="F769" s="42" t="n">
        <f aca="false">F805+F814+F823</f>
        <v>357000</v>
      </c>
      <c r="G769" s="43" t="n">
        <f aca="false">G805+G814+G823</f>
        <v>356810</v>
      </c>
      <c r="H769" s="105" t="n">
        <f aca="false">G769/F769*100</f>
        <v>99.9467787114846</v>
      </c>
      <c r="I769" s="42"/>
      <c r="J769" s="43"/>
      <c r="K769" s="45"/>
    </row>
    <row r="770" s="56" customFormat="true" ht="12" hidden="false" customHeight="true" outlineLevel="0" collapsed="false">
      <c r="A770" s="81"/>
      <c r="B770" s="47" t="s">
        <v>16</v>
      </c>
      <c r="C770" s="48" t="n">
        <f aca="false">F770+I770</f>
        <v>188000</v>
      </c>
      <c r="D770" s="49" t="n">
        <f aca="false">G770+J770</f>
        <v>183200</v>
      </c>
      <c r="E770" s="75" t="n">
        <f aca="false">D770/C770*100</f>
        <v>97.4468085106383</v>
      </c>
      <c r="F770" s="48" t="n">
        <f aca="false">F785+F795+F806+F815+F824</f>
        <v>120000</v>
      </c>
      <c r="G770" s="49" t="n">
        <f aca="false">G785+G795+G806+G815+G824</f>
        <v>115200</v>
      </c>
      <c r="H770" s="75" t="n">
        <f aca="false">G770/F770*100</f>
        <v>96</v>
      </c>
      <c r="I770" s="48" t="n">
        <f aca="false">I785</f>
        <v>68000</v>
      </c>
      <c r="J770" s="49" t="n">
        <f aca="false">J785</f>
        <v>68000</v>
      </c>
      <c r="K770" s="45"/>
    </row>
    <row r="771" s="111" customFormat="true" ht="12" hidden="false" customHeight="true" outlineLevel="0" collapsed="false">
      <c r="A771" s="109"/>
      <c r="B771" s="168" t="s">
        <v>46</v>
      </c>
      <c r="C771" s="90" t="n">
        <f aca="false">F771+I771</f>
        <v>188000</v>
      </c>
      <c r="D771" s="91" t="n">
        <f aca="false">G771+J771</f>
        <v>183200</v>
      </c>
      <c r="E771" s="92" t="n">
        <f aca="false">D771/C771*100</f>
        <v>97.4468085106383</v>
      </c>
      <c r="F771" s="90" t="n">
        <f aca="false">F807+F816+F825+F786+F796</f>
        <v>120000</v>
      </c>
      <c r="G771" s="91" t="n">
        <f aca="false">G807+G816+G825+G786+G796</f>
        <v>115200</v>
      </c>
      <c r="H771" s="92" t="n">
        <f aca="false">G771/F771*100</f>
        <v>96</v>
      </c>
      <c r="I771" s="90" t="n">
        <f aca="false">I786</f>
        <v>68000</v>
      </c>
      <c r="J771" s="91" t="n">
        <f aca="false">J786</f>
        <v>68000</v>
      </c>
      <c r="K771" s="93"/>
    </row>
    <row r="772" s="137" customFormat="true" ht="39" hidden="false" customHeight="true" outlineLevel="0" collapsed="false">
      <c r="A772" s="199"/>
      <c r="B772" s="217" t="s">
        <v>34</v>
      </c>
      <c r="C772" s="265" t="n">
        <f aca="false">F772+I772</f>
        <v>68000</v>
      </c>
      <c r="D772" s="266" t="n">
        <f aca="false">G772+J772</f>
        <v>68000</v>
      </c>
      <c r="E772" s="267" t="n">
        <f aca="false">D772/C772*100</f>
        <v>100</v>
      </c>
      <c r="F772" s="268"/>
      <c r="G772" s="266"/>
      <c r="H772" s="267"/>
      <c r="I772" s="268" t="n">
        <f aca="false">I787</f>
        <v>68000</v>
      </c>
      <c r="J772" s="266" t="n">
        <f aca="false">J787</f>
        <v>68000</v>
      </c>
      <c r="K772" s="203"/>
    </row>
    <row r="773" customFormat="false" ht="25.5" hidden="false" customHeight="true" outlineLevel="0" collapsed="false">
      <c r="A773" s="119" t="n">
        <v>92105</v>
      </c>
      <c r="B773" s="157" t="s">
        <v>158</v>
      </c>
      <c r="C773" s="158" t="n">
        <f aca="false">F773+I773</f>
        <v>607200</v>
      </c>
      <c r="D773" s="159" t="n">
        <f aca="false">G773+J773</f>
        <v>561587</v>
      </c>
      <c r="E773" s="80" t="n">
        <f aca="false">D773/C773*100</f>
        <v>92.4879776021081</v>
      </c>
      <c r="F773" s="158" t="n">
        <f aca="false">F774</f>
        <v>607200</v>
      </c>
      <c r="G773" s="159" t="n">
        <f aca="false">G774</f>
        <v>561587</v>
      </c>
      <c r="H773" s="80" t="n">
        <f aca="false">G773/F773*100</f>
        <v>92.4879776021081</v>
      </c>
      <c r="I773" s="158"/>
      <c r="J773" s="159"/>
      <c r="K773" s="160"/>
    </row>
    <row r="774" customFormat="false" ht="12.75" hidden="false" customHeight="false" outlineLevel="0" collapsed="false">
      <c r="A774" s="143"/>
      <c r="B774" s="144" t="s">
        <v>58</v>
      </c>
      <c r="C774" s="58" t="n">
        <f aca="false">F774+I774</f>
        <v>607200</v>
      </c>
      <c r="D774" s="59" t="n">
        <f aca="false">G774+J774</f>
        <v>561587</v>
      </c>
      <c r="E774" s="60" t="n">
        <f aca="false">D774/C774*100</f>
        <v>92.4879776021081</v>
      </c>
      <c r="F774" s="58" t="n">
        <f aca="false">SUM(F775:F777)</f>
        <v>607200</v>
      </c>
      <c r="G774" s="59" t="n">
        <f aca="false">SUM(G775:G777)</f>
        <v>561587</v>
      </c>
      <c r="H774" s="60" t="n">
        <f aca="false">G774/F774*100</f>
        <v>92.4879776021081</v>
      </c>
      <c r="I774" s="58"/>
      <c r="J774" s="59"/>
      <c r="K774" s="74"/>
    </row>
    <row r="775" customFormat="false" ht="24" hidden="true" customHeight="false" outlineLevel="0" collapsed="false">
      <c r="A775" s="132"/>
      <c r="B775" s="125" t="s">
        <v>31</v>
      </c>
      <c r="C775" s="126" t="n">
        <f aca="false">F775</f>
        <v>0</v>
      </c>
      <c r="D775" s="127" t="n">
        <f aca="false">G775</f>
        <v>0</v>
      </c>
      <c r="E775" s="63" t="e">
        <f aca="false">D775/C775*100</f>
        <v>#DIV/0!</v>
      </c>
      <c r="F775" s="126"/>
      <c r="G775" s="127"/>
      <c r="H775" s="63" t="e">
        <f aca="false">G775/F775*100</f>
        <v>#DIV/0!</v>
      </c>
      <c r="I775" s="269"/>
      <c r="J775" s="270"/>
      <c r="K775" s="271"/>
    </row>
    <row r="776" s="50" customFormat="true" ht="12" hidden="false" customHeight="false" outlineLevel="0" collapsed="false">
      <c r="A776" s="46"/>
      <c r="B776" s="62" t="s">
        <v>32</v>
      </c>
      <c r="C776" s="48" t="n">
        <f aca="false">F776</f>
        <v>425600</v>
      </c>
      <c r="D776" s="49" t="n">
        <f aca="false">G776</f>
        <v>415612</v>
      </c>
      <c r="E776" s="75" t="n">
        <f aca="false">D776/C776*100</f>
        <v>97.6531954887218</v>
      </c>
      <c r="F776" s="48" t="n">
        <v>425600</v>
      </c>
      <c r="G776" s="49" t="n">
        <v>415612</v>
      </c>
      <c r="H776" s="75" t="n">
        <f aca="false">G776/F776*100</f>
        <v>97.6531954887218</v>
      </c>
      <c r="I776" s="48"/>
      <c r="J776" s="49"/>
      <c r="K776" s="44"/>
    </row>
    <row r="777" s="50" customFormat="true" ht="12" hidden="false" customHeight="false" outlineLevel="0" collapsed="false">
      <c r="A777" s="46"/>
      <c r="B777" s="47" t="s">
        <v>20</v>
      </c>
      <c r="C777" s="48" t="n">
        <f aca="false">F777</f>
        <v>181600</v>
      </c>
      <c r="D777" s="49" t="n">
        <f aca="false">G777</f>
        <v>145975</v>
      </c>
      <c r="E777" s="63" t="n">
        <f aca="false">D777/C777*100</f>
        <v>80.3827092511013</v>
      </c>
      <c r="F777" s="48" t="n">
        <f aca="false">607200-425600</f>
        <v>181600</v>
      </c>
      <c r="G777" s="49" t="n">
        <f aca="false">561587-415612</f>
        <v>145975</v>
      </c>
      <c r="H777" s="63" t="n">
        <f aca="false">G777/F777*100</f>
        <v>80.3827092511013</v>
      </c>
      <c r="I777" s="48"/>
      <c r="J777" s="49"/>
      <c r="K777" s="44"/>
    </row>
    <row r="778" customFormat="false" ht="12" hidden="false" customHeight="true" outlineLevel="0" collapsed="false">
      <c r="A778" s="79" t="n">
        <v>92106</v>
      </c>
      <c r="B778" s="162" t="s">
        <v>159</v>
      </c>
      <c r="C778" s="70" t="n">
        <f aca="false">F778+I778</f>
        <v>4248000</v>
      </c>
      <c r="D778" s="71" t="n">
        <f aca="false">G778+J778</f>
        <v>4247877</v>
      </c>
      <c r="E778" s="55" t="n">
        <f aca="false">D778/C778*100</f>
        <v>99.997104519774</v>
      </c>
      <c r="F778" s="70" t="n">
        <f aca="false">F779+F783</f>
        <v>4180000</v>
      </c>
      <c r="G778" s="71" t="n">
        <f aca="false">G779+G783</f>
        <v>4179877</v>
      </c>
      <c r="H778" s="55" t="n">
        <f aca="false">G778/F778*100</f>
        <v>99.997057416268</v>
      </c>
      <c r="I778" s="70" t="n">
        <f aca="false">I779+I783</f>
        <v>68000</v>
      </c>
      <c r="J778" s="71" t="n">
        <f aca="false">J779+J783</f>
        <v>68000</v>
      </c>
      <c r="K778" s="72"/>
    </row>
    <row r="779" customFormat="false" ht="12.75" hidden="false" customHeight="false" outlineLevel="0" collapsed="false">
      <c r="A779" s="143"/>
      <c r="B779" s="180" t="s">
        <v>58</v>
      </c>
      <c r="C779" s="145" t="n">
        <f aca="false">F779+I779</f>
        <v>3091000</v>
      </c>
      <c r="D779" s="146" t="n">
        <f aca="false">G779+J779</f>
        <v>3091000</v>
      </c>
      <c r="E779" s="60" t="n">
        <f aca="false">D779/C779*100</f>
        <v>100</v>
      </c>
      <c r="F779" s="145" t="n">
        <f aca="false">SUM(F780:F781)</f>
        <v>3091000</v>
      </c>
      <c r="G779" s="146" t="n">
        <f aca="false">SUM(G780:G781)</f>
        <v>3091000</v>
      </c>
      <c r="H779" s="60" t="n">
        <f aca="false">G779/F779*100</f>
        <v>100</v>
      </c>
      <c r="I779" s="191"/>
      <c r="J779" s="190"/>
      <c r="K779" s="197"/>
    </row>
    <row r="780" s="50" customFormat="true" ht="9" hidden="false" customHeight="true" outlineLevel="0" collapsed="false">
      <c r="A780" s="46"/>
      <c r="B780" s="47" t="s">
        <v>32</v>
      </c>
      <c r="C780" s="48" t="n">
        <f aca="false">F780</f>
        <v>3091000</v>
      </c>
      <c r="D780" s="49" t="n">
        <f aca="false">G780</f>
        <v>3091000</v>
      </c>
      <c r="E780" s="75" t="n">
        <f aca="false">D780/C780*100</f>
        <v>100</v>
      </c>
      <c r="F780" s="48" t="n">
        <v>3091000</v>
      </c>
      <c r="G780" s="49" t="n">
        <v>3091000</v>
      </c>
      <c r="H780" s="75" t="n">
        <f aca="false">G780/F780*100</f>
        <v>100</v>
      </c>
      <c r="I780" s="48"/>
      <c r="J780" s="49"/>
      <c r="K780" s="44"/>
    </row>
    <row r="781" s="50" customFormat="true" ht="12" hidden="true" customHeight="false" outlineLevel="0" collapsed="false">
      <c r="A781" s="46"/>
      <c r="B781" s="47" t="s">
        <v>20</v>
      </c>
      <c r="C781" s="48" t="n">
        <f aca="false">F781</f>
        <v>0</v>
      </c>
      <c r="D781" s="49" t="n">
        <f aca="false">G781</f>
        <v>0</v>
      </c>
      <c r="E781" s="75" t="e">
        <f aca="false">D781/C781*100</f>
        <v>#DIV/0!</v>
      </c>
      <c r="F781" s="48"/>
      <c r="G781" s="49"/>
      <c r="H781" s="75" t="e">
        <f aca="false">G781/F781*100</f>
        <v>#DIV/0!</v>
      </c>
      <c r="I781" s="48"/>
      <c r="J781" s="49"/>
      <c r="K781" s="44"/>
    </row>
    <row r="782" s="137" customFormat="true" ht="11.25" hidden="true" customHeight="false" outlineLevel="0" collapsed="false">
      <c r="A782" s="88"/>
      <c r="B782" s="89" t="s">
        <v>28</v>
      </c>
      <c r="C782" s="90" t="n">
        <f aca="false">F782+I782</f>
        <v>0</v>
      </c>
      <c r="D782" s="91" t="n">
        <f aca="false">G782+J782</f>
        <v>0</v>
      </c>
      <c r="E782" s="92" t="e">
        <f aca="false">D782/C782*100</f>
        <v>#DIV/0!</v>
      </c>
      <c r="F782" s="90"/>
      <c r="G782" s="91"/>
      <c r="H782" s="92" t="e">
        <f aca="false">G782/F782*100</f>
        <v>#DIV/0!</v>
      </c>
      <c r="I782" s="90"/>
      <c r="J782" s="91"/>
      <c r="K782" s="93"/>
    </row>
    <row r="783" s="50" customFormat="true" ht="11.25" hidden="false" customHeight="true" outlineLevel="0" collapsed="false">
      <c r="A783" s="40"/>
      <c r="B783" s="41" t="s">
        <v>15</v>
      </c>
      <c r="C783" s="58" t="n">
        <f aca="false">F783+I783</f>
        <v>1157000</v>
      </c>
      <c r="D783" s="59" t="n">
        <f aca="false">G783</f>
        <v>1088877</v>
      </c>
      <c r="E783" s="135" t="n">
        <f aca="false">D783/C783*100</f>
        <v>94.1121002592913</v>
      </c>
      <c r="F783" s="58" t="n">
        <f aca="false">SUM(F784:F785)</f>
        <v>1089000</v>
      </c>
      <c r="G783" s="59" t="n">
        <f aca="false">SUM(G784:G785)</f>
        <v>1088877</v>
      </c>
      <c r="H783" s="135" t="n">
        <f aca="false">G783/F783*100</f>
        <v>99.9887052341598</v>
      </c>
      <c r="I783" s="58" t="n">
        <f aca="false">SUM(I784:I785)</f>
        <v>68000</v>
      </c>
      <c r="J783" s="59" t="n">
        <f aca="false">SUM(J784:J785)</f>
        <v>68000</v>
      </c>
      <c r="K783" s="74"/>
    </row>
    <row r="784" s="50" customFormat="true" ht="12" hidden="false" customHeight="false" outlineLevel="0" collapsed="false">
      <c r="A784" s="46"/>
      <c r="B784" s="47" t="s">
        <v>29</v>
      </c>
      <c r="C784" s="48" t="n">
        <f aca="false">F784</f>
        <v>1049000</v>
      </c>
      <c r="D784" s="49" t="n">
        <f aca="false">G784+J784</f>
        <v>1048877</v>
      </c>
      <c r="E784" s="75" t="n">
        <f aca="false">D784/C784*100</f>
        <v>99.9882745471878</v>
      </c>
      <c r="F784" s="48" t="n">
        <v>1049000</v>
      </c>
      <c r="G784" s="49" t="n">
        <v>1048877</v>
      </c>
      <c r="H784" s="75" t="n">
        <f aca="false">G784/F784*100</f>
        <v>99.9882745471878</v>
      </c>
      <c r="I784" s="48"/>
      <c r="J784" s="49"/>
      <c r="K784" s="44"/>
    </row>
    <row r="785" s="50" customFormat="true" ht="10.5" hidden="false" customHeight="true" outlineLevel="0" collapsed="false">
      <c r="A785" s="46"/>
      <c r="B785" s="47" t="s">
        <v>16</v>
      </c>
      <c r="C785" s="48" t="n">
        <f aca="false">F785+I785</f>
        <v>108000</v>
      </c>
      <c r="D785" s="49" t="n">
        <f aca="false">G785+J785</f>
        <v>108000</v>
      </c>
      <c r="E785" s="75" t="n">
        <f aca="false">D785/C785*100</f>
        <v>100</v>
      </c>
      <c r="F785" s="48" t="n">
        <v>40000</v>
      </c>
      <c r="G785" s="49" t="n">
        <v>40000</v>
      </c>
      <c r="H785" s="75" t="n">
        <f aca="false">G785/F785*100</f>
        <v>100</v>
      </c>
      <c r="I785" s="48" t="n">
        <v>68000</v>
      </c>
      <c r="J785" s="49" t="n">
        <v>68000</v>
      </c>
      <c r="K785" s="44"/>
    </row>
    <row r="786" s="137" customFormat="true" ht="9" hidden="false" customHeight="true" outlineLevel="0" collapsed="false">
      <c r="A786" s="88"/>
      <c r="B786" s="168" t="s">
        <v>46</v>
      </c>
      <c r="C786" s="272" t="n">
        <f aca="false">I786+F786</f>
        <v>108000</v>
      </c>
      <c r="D786" s="273" t="n">
        <f aca="false">G786+J786</f>
        <v>108000</v>
      </c>
      <c r="E786" s="92" t="n">
        <f aca="false">D786/C786*100</f>
        <v>100</v>
      </c>
      <c r="F786" s="272" t="n">
        <v>40000</v>
      </c>
      <c r="G786" s="273" t="n">
        <v>40000</v>
      </c>
      <c r="H786" s="92" t="n">
        <f aca="false">G786/F786*100</f>
        <v>100</v>
      </c>
      <c r="I786" s="90" t="n">
        <v>68000</v>
      </c>
      <c r="J786" s="91" t="n">
        <v>68000</v>
      </c>
      <c r="K786" s="93"/>
    </row>
    <row r="787" s="137" customFormat="true" ht="36.75" hidden="false" customHeight="true" outlineLevel="0" collapsed="false">
      <c r="A787" s="88"/>
      <c r="B787" s="41" t="s">
        <v>34</v>
      </c>
      <c r="C787" s="90" t="n">
        <f aca="false">F787+I787</f>
        <v>68000</v>
      </c>
      <c r="D787" s="91" t="n">
        <f aca="false">G787+J787</f>
        <v>68000</v>
      </c>
      <c r="E787" s="92" t="n">
        <f aca="false">D787/C787*100</f>
        <v>100</v>
      </c>
      <c r="F787" s="110"/>
      <c r="G787" s="91"/>
      <c r="H787" s="92"/>
      <c r="I787" s="110" t="n">
        <v>68000</v>
      </c>
      <c r="J787" s="91" t="n">
        <v>68000</v>
      </c>
      <c r="K787" s="93"/>
    </row>
    <row r="788" customFormat="false" ht="22.5" hidden="false" customHeight="true" outlineLevel="0" collapsed="false">
      <c r="A788" s="79" t="n">
        <v>92108</v>
      </c>
      <c r="B788" s="162" t="s">
        <v>160</v>
      </c>
      <c r="C788" s="70" t="n">
        <f aca="false">F788+I788</f>
        <v>4137000</v>
      </c>
      <c r="D788" s="71" t="n">
        <f aca="false">G788+J788</f>
        <v>3978835</v>
      </c>
      <c r="E788" s="55" t="n">
        <f aca="false">D788/C788*100</f>
        <v>96.1768189509306</v>
      </c>
      <c r="F788" s="70" t="n">
        <f aca="false">F789+F793</f>
        <v>4132000</v>
      </c>
      <c r="G788" s="71" t="n">
        <f aca="false">G789+G793</f>
        <v>3978835</v>
      </c>
      <c r="H788" s="55" t="n">
        <f aca="false">G788/F788*100</f>
        <v>96.2931994191675</v>
      </c>
      <c r="I788" s="70" t="n">
        <f aca="false">I789</f>
        <v>5000</v>
      </c>
      <c r="J788" s="71" t="n">
        <f aca="false">J789</f>
        <v>0</v>
      </c>
      <c r="K788" s="72" t="n">
        <f aca="false">J788/I788*100</f>
        <v>0</v>
      </c>
    </row>
    <row r="789" customFormat="false" ht="12.75" hidden="false" customHeight="false" outlineLevel="0" collapsed="false">
      <c r="A789" s="40"/>
      <c r="B789" s="41" t="s">
        <v>58</v>
      </c>
      <c r="C789" s="58" t="n">
        <f aca="false">F789+I789</f>
        <v>3327000</v>
      </c>
      <c r="D789" s="59" t="n">
        <f aca="false">G789+J789</f>
        <v>3322000</v>
      </c>
      <c r="E789" s="60" t="n">
        <f aca="false">D789/C789*100</f>
        <v>99.8497144574692</v>
      </c>
      <c r="F789" s="58" t="n">
        <f aca="false">F790</f>
        <v>3322000</v>
      </c>
      <c r="G789" s="59" t="n">
        <f aca="false">G790</f>
        <v>3322000</v>
      </c>
      <c r="H789" s="60" t="n">
        <f aca="false">G789/F789*100</f>
        <v>100</v>
      </c>
      <c r="I789" s="58" t="n">
        <f aca="false">I791</f>
        <v>5000</v>
      </c>
      <c r="J789" s="59" t="n">
        <f aca="false">J791</f>
        <v>0</v>
      </c>
      <c r="K789" s="74" t="n">
        <f aca="false">J789/I789*100</f>
        <v>0</v>
      </c>
    </row>
    <row r="790" s="50" customFormat="true" ht="11.25" hidden="false" customHeight="true" outlineLevel="0" collapsed="false">
      <c r="A790" s="46"/>
      <c r="B790" s="47" t="s">
        <v>32</v>
      </c>
      <c r="C790" s="48" t="n">
        <f aca="false">F790+I790</f>
        <v>3322000</v>
      </c>
      <c r="D790" s="49" t="n">
        <f aca="false">G790+J790</f>
        <v>3322000</v>
      </c>
      <c r="E790" s="75" t="n">
        <f aca="false">D790/C790*100</f>
        <v>100</v>
      </c>
      <c r="F790" s="48" t="n">
        <v>3322000</v>
      </c>
      <c r="G790" s="49" t="n">
        <v>3322000</v>
      </c>
      <c r="H790" s="75" t="n">
        <f aca="false">G790/F790*100</f>
        <v>100</v>
      </c>
      <c r="I790" s="48"/>
      <c r="J790" s="49"/>
      <c r="K790" s="44"/>
    </row>
    <row r="791" s="50" customFormat="true" ht="12" hidden="false" customHeight="true" outlineLevel="0" collapsed="false">
      <c r="A791" s="161"/>
      <c r="B791" s="133" t="s">
        <v>20</v>
      </c>
      <c r="C791" s="126" t="n">
        <f aca="false">F791+I791</f>
        <v>5000</v>
      </c>
      <c r="D791" s="127" t="n">
        <f aca="false">G791+J791</f>
        <v>0</v>
      </c>
      <c r="E791" s="63" t="n">
        <f aca="false">D791/C791*100</f>
        <v>0</v>
      </c>
      <c r="F791" s="126"/>
      <c r="G791" s="127"/>
      <c r="H791" s="63"/>
      <c r="I791" s="126" t="n">
        <v>5000</v>
      </c>
      <c r="J791" s="127" t="n">
        <v>0</v>
      </c>
      <c r="K791" s="134"/>
    </row>
    <row r="792" s="137" customFormat="true" ht="35.25" hidden="false" customHeight="true" outlineLevel="0" collapsed="false">
      <c r="A792" s="88"/>
      <c r="B792" s="41" t="s">
        <v>34</v>
      </c>
      <c r="C792" s="90" t="n">
        <f aca="false">F792+I792</f>
        <v>5000</v>
      </c>
      <c r="D792" s="91" t="n">
        <f aca="false">G792+J792</f>
        <v>0</v>
      </c>
      <c r="E792" s="92" t="n">
        <f aca="false">D792/C792*100</f>
        <v>0</v>
      </c>
      <c r="F792" s="110"/>
      <c r="G792" s="91"/>
      <c r="H792" s="92"/>
      <c r="I792" s="90" t="n">
        <v>5000</v>
      </c>
      <c r="J792" s="91" t="n">
        <v>0</v>
      </c>
      <c r="K792" s="93"/>
    </row>
    <row r="793" s="50" customFormat="true" ht="12.75" hidden="false" customHeight="false" outlineLevel="0" collapsed="false">
      <c r="A793" s="46"/>
      <c r="B793" s="41" t="s">
        <v>15</v>
      </c>
      <c r="C793" s="58" t="n">
        <f aca="false">F793+I793</f>
        <v>810000</v>
      </c>
      <c r="D793" s="59" t="n">
        <f aca="false">G793+J793</f>
        <v>656835</v>
      </c>
      <c r="E793" s="135" t="n">
        <f aca="false">D793/C793*100</f>
        <v>81.0907407407407</v>
      </c>
      <c r="F793" s="58" t="n">
        <f aca="false">SUM(F794:F795)</f>
        <v>810000</v>
      </c>
      <c r="G793" s="59" t="n">
        <f aca="false">SUM(G794:G795)</f>
        <v>656835</v>
      </c>
      <c r="H793" s="135" t="n">
        <f aca="false">G793/F793*100</f>
        <v>81.0907407407407</v>
      </c>
      <c r="I793" s="243"/>
      <c r="J793" s="244"/>
      <c r="K793" s="274"/>
    </row>
    <row r="794" s="50" customFormat="true" ht="12" hidden="false" customHeight="false" outlineLevel="0" collapsed="false">
      <c r="A794" s="46"/>
      <c r="B794" s="47" t="s">
        <v>29</v>
      </c>
      <c r="C794" s="48" t="n">
        <f aca="false">F794</f>
        <v>730000</v>
      </c>
      <c r="D794" s="49" t="n">
        <f aca="false">G794</f>
        <v>581635</v>
      </c>
      <c r="E794" s="75" t="n">
        <f aca="false">D794/C794*100</f>
        <v>79.6760273972603</v>
      </c>
      <c r="F794" s="48" t="n">
        <v>730000</v>
      </c>
      <c r="G794" s="49" t="n">
        <v>581635</v>
      </c>
      <c r="H794" s="75" t="n">
        <f aca="false">G794/F794*100</f>
        <v>79.6760273972603</v>
      </c>
      <c r="I794" s="48"/>
      <c r="J794" s="49"/>
      <c r="K794" s="44"/>
    </row>
    <row r="795" s="50" customFormat="true" ht="12" hidden="false" customHeight="false" outlineLevel="0" collapsed="false">
      <c r="A795" s="46"/>
      <c r="B795" s="47" t="s">
        <v>16</v>
      </c>
      <c r="C795" s="48" t="n">
        <f aca="false">F795+I795</f>
        <v>80000</v>
      </c>
      <c r="D795" s="49" t="n">
        <f aca="false">G795+J795</f>
        <v>75200</v>
      </c>
      <c r="E795" s="75" t="n">
        <f aca="false">D795/C795*100</f>
        <v>94</v>
      </c>
      <c r="F795" s="48" t="n">
        <v>80000</v>
      </c>
      <c r="G795" s="49" t="n">
        <v>75200</v>
      </c>
      <c r="H795" s="75" t="n">
        <f aca="false">G795/F795*100</f>
        <v>94</v>
      </c>
      <c r="I795" s="48"/>
      <c r="J795" s="49"/>
      <c r="K795" s="44"/>
    </row>
    <row r="796" s="137" customFormat="true" ht="9" hidden="false" customHeight="true" outlineLevel="0" collapsed="false">
      <c r="A796" s="88"/>
      <c r="B796" s="168" t="s">
        <v>46</v>
      </c>
      <c r="C796" s="90" t="n">
        <f aca="false">F796+I796</f>
        <v>80000</v>
      </c>
      <c r="D796" s="91" t="n">
        <f aca="false">G796+J796</f>
        <v>75200</v>
      </c>
      <c r="E796" s="275" t="n">
        <f aca="false">D796/C796*100</f>
        <v>94</v>
      </c>
      <c r="F796" s="90" t="n">
        <v>80000</v>
      </c>
      <c r="G796" s="91" t="n">
        <v>75200</v>
      </c>
      <c r="H796" s="275" t="n">
        <f aca="false">G796/F796*100</f>
        <v>94</v>
      </c>
      <c r="I796" s="90"/>
      <c r="J796" s="91"/>
      <c r="K796" s="93"/>
    </row>
    <row r="797" customFormat="false" ht="25.5" hidden="false" customHeight="true" outlineLevel="0" collapsed="false">
      <c r="A797" s="79" t="n">
        <v>92109</v>
      </c>
      <c r="B797" s="162" t="s">
        <v>161</v>
      </c>
      <c r="C797" s="70" t="n">
        <f aca="false">F797+I797</f>
        <v>3614000</v>
      </c>
      <c r="D797" s="71" t="n">
        <f aca="false">G797+J797</f>
        <v>3597728</v>
      </c>
      <c r="E797" s="55" t="n">
        <f aca="false">D797/C797*100</f>
        <v>99.549750968456</v>
      </c>
      <c r="F797" s="70" t="n">
        <f aca="false">F798+F803</f>
        <v>3614000</v>
      </c>
      <c r="G797" s="71" t="n">
        <f aca="false">G798+G803</f>
        <v>3597728</v>
      </c>
      <c r="H797" s="55" t="n">
        <f aca="false">G797/F797*100</f>
        <v>99.549750968456</v>
      </c>
      <c r="I797" s="70"/>
      <c r="J797" s="71"/>
      <c r="K797" s="72"/>
    </row>
    <row r="798" customFormat="false" ht="11.25" hidden="false" customHeight="true" outlineLevel="0" collapsed="false">
      <c r="A798" s="143"/>
      <c r="B798" s="144" t="s">
        <v>58</v>
      </c>
      <c r="C798" s="145" t="n">
        <f aca="false">F798+I798</f>
        <v>3614000</v>
      </c>
      <c r="D798" s="146" t="n">
        <f aca="false">G798+J798</f>
        <v>3597728</v>
      </c>
      <c r="E798" s="60" t="n">
        <f aca="false">D798/C798*100</f>
        <v>99.549750968456</v>
      </c>
      <c r="F798" s="58" t="n">
        <f aca="false">F801</f>
        <v>3614000</v>
      </c>
      <c r="G798" s="59" t="n">
        <f aca="false">G801</f>
        <v>3597728</v>
      </c>
      <c r="H798" s="60" t="n">
        <f aca="false">G798/F798*100</f>
        <v>99.549750968456</v>
      </c>
      <c r="I798" s="58"/>
      <c r="J798" s="59"/>
      <c r="K798" s="74"/>
    </row>
    <row r="799" s="50" customFormat="true" ht="12" hidden="true" customHeight="true" outlineLevel="0" collapsed="false">
      <c r="A799" s="46"/>
      <c r="B799" s="47" t="s">
        <v>79</v>
      </c>
      <c r="C799" s="48" t="e">
        <f aca="false">SUM(F799:I799)</f>
        <v>#VALUE!</v>
      </c>
      <c r="D799" s="49" t="e">
        <f aca="false">SUM(G799:J799)</f>
        <v>#VALUE!</v>
      </c>
      <c r="E799" s="75" t="e">
        <f aca="false">D799/C799*100</f>
        <v>#VALUE!</v>
      </c>
      <c r="F799" s="48" t="e">
        <f aca="false">#REF!+#REF!</f>
        <v>#VALUE!</v>
      </c>
      <c r="G799" s="49"/>
      <c r="H799" s="75" t="e">
        <f aca="false">G799/F799*100</f>
        <v>#VALUE!</v>
      </c>
      <c r="I799" s="48"/>
      <c r="J799" s="49"/>
      <c r="K799" s="44"/>
    </row>
    <row r="800" s="50" customFormat="true" ht="13.5" hidden="true" customHeight="true" outlineLevel="0" collapsed="false">
      <c r="A800" s="46"/>
      <c r="B800" s="47" t="s">
        <v>80</v>
      </c>
      <c r="C800" s="48"/>
      <c r="D800" s="49"/>
      <c r="E800" s="75" t="e">
        <f aca="false">D800/C800*100</f>
        <v>#DIV/0!</v>
      </c>
      <c r="F800" s="48"/>
      <c r="G800" s="49"/>
      <c r="H800" s="75" t="e">
        <f aca="false">G800/F800*100</f>
        <v>#DIV/0!</v>
      </c>
      <c r="I800" s="48"/>
      <c r="J800" s="49"/>
      <c r="K800" s="44"/>
    </row>
    <row r="801" s="50" customFormat="true" ht="10.5" hidden="false" customHeight="true" outlineLevel="0" collapsed="false">
      <c r="A801" s="46"/>
      <c r="B801" s="62" t="s">
        <v>32</v>
      </c>
      <c r="C801" s="48" t="n">
        <f aca="false">F801+I801</f>
        <v>3614000</v>
      </c>
      <c r="D801" s="49" t="n">
        <f aca="false">G801+J801</f>
        <v>3597728</v>
      </c>
      <c r="E801" s="75"/>
      <c r="F801" s="48" t="n">
        <v>3614000</v>
      </c>
      <c r="G801" s="49" t="n">
        <v>3597728</v>
      </c>
      <c r="H801" s="75"/>
      <c r="I801" s="48"/>
      <c r="J801" s="49"/>
      <c r="K801" s="44"/>
    </row>
    <row r="802" s="50" customFormat="true" ht="12" hidden="true" customHeight="false" outlineLevel="0" collapsed="false">
      <c r="A802" s="161"/>
      <c r="B802" s="125" t="s">
        <v>20</v>
      </c>
      <c r="C802" s="126" t="n">
        <f aca="false">F802+I802</f>
        <v>0</v>
      </c>
      <c r="D802" s="127" t="n">
        <f aca="false">G802+J802</f>
        <v>0</v>
      </c>
      <c r="E802" s="75" t="e">
        <f aca="false">D802/C802*100</f>
        <v>#DIV/0!</v>
      </c>
      <c r="F802" s="126"/>
      <c r="G802" s="127"/>
      <c r="H802" s="75" t="e">
        <f aca="false">G802/F802*100</f>
        <v>#DIV/0!</v>
      </c>
      <c r="I802" s="126"/>
      <c r="J802" s="127"/>
      <c r="K802" s="134"/>
    </row>
    <row r="803" customFormat="false" ht="12.75" hidden="true" customHeight="true" outlineLevel="0" collapsed="false">
      <c r="A803" s="40"/>
      <c r="B803" s="41" t="s">
        <v>15</v>
      </c>
      <c r="C803" s="58" t="n">
        <f aca="false">F803+I803</f>
        <v>0</v>
      </c>
      <c r="D803" s="59" t="n">
        <f aca="false">G803+J803</f>
        <v>0</v>
      </c>
      <c r="E803" s="135" t="e">
        <f aca="false">D803/C803*100</f>
        <v>#DIV/0!</v>
      </c>
      <c r="F803" s="58" t="n">
        <f aca="false">F804+F806</f>
        <v>0</v>
      </c>
      <c r="G803" s="59" t="n">
        <f aca="false">G804+G806</f>
        <v>0</v>
      </c>
      <c r="H803" s="135" t="e">
        <f aca="false">G803/F803*100</f>
        <v>#DIV/0!</v>
      </c>
      <c r="I803" s="58"/>
      <c r="J803" s="59"/>
      <c r="K803" s="74"/>
    </row>
    <row r="804" s="50" customFormat="true" ht="12" hidden="true" customHeight="true" outlineLevel="0" collapsed="false">
      <c r="A804" s="46"/>
      <c r="B804" s="47" t="s">
        <v>29</v>
      </c>
      <c r="C804" s="48" t="n">
        <f aca="false">F804+I804</f>
        <v>0</v>
      </c>
      <c r="D804" s="49" t="n">
        <f aca="false">G804+J804</f>
        <v>0</v>
      </c>
      <c r="E804" s="75" t="e">
        <f aca="false">D804/C804*100</f>
        <v>#DIV/0!</v>
      </c>
      <c r="F804" s="48"/>
      <c r="G804" s="49"/>
      <c r="H804" s="75" t="e">
        <f aca="false">G804/F804*100</f>
        <v>#DIV/0!</v>
      </c>
      <c r="I804" s="48"/>
      <c r="J804" s="49"/>
      <c r="K804" s="44"/>
    </row>
    <row r="805" s="277" customFormat="true" ht="10.5" hidden="true" customHeight="true" outlineLevel="0" collapsed="false">
      <c r="A805" s="276"/>
      <c r="B805" s="168" t="s">
        <v>46</v>
      </c>
      <c r="C805" s="90" t="n">
        <f aca="false">F805+I805</f>
        <v>0</v>
      </c>
      <c r="D805" s="91" t="n">
        <f aca="false">G805+J805</f>
        <v>0</v>
      </c>
      <c r="E805" s="92" t="e">
        <f aca="false">D805/C805*100</f>
        <v>#DIV/0!</v>
      </c>
      <c r="F805" s="90"/>
      <c r="G805" s="91"/>
      <c r="H805" s="92" t="e">
        <f aca="false">G805/F805*100</f>
        <v>#DIV/0!</v>
      </c>
      <c r="I805" s="90"/>
      <c r="J805" s="91"/>
      <c r="K805" s="93"/>
    </row>
    <row r="806" s="50" customFormat="true" ht="12.75" hidden="true" customHeight="true" outlineLevel="0" collapsed="false">
      <c r="A806" s="46"/>
      <c r="B806" s="47" t="s">
        <v>16</v>
      </c>
      <c r="C806" s="48" t="n">
        <f aca="false">F806+I806</f>
        <v>0</v>
      </c>
      <c r="D806" s="49" t="n">
        <f aca="false">G806+J806</f>
        <v>0</v>
      </c>
      <c r="E806" s="75" t="e">
        <f aca="false">D806/C806*100</f>
        <v>#DIV/0!</v>
      </c>
      <c r="F806" s="48"/>
      <c r="G806" s="49"/>
      <c r="H806" s="75" t="e">
        <f aca="false">G806/F806*100</f>
        <v>#DIV/0!</v>
      </c>
      <c r="I806" s="48"/>
      <c r="J806" s="49"/>
      <c r="K806" s="44"/>
    </row>
    <row r="807" s="137" customFormat="true" ht="9.75" hidden="true" customHeight="true" outlineLevel="0" collapsed="false">
      <c r="A807" s="88"/>
      <c r="B807" s="168" t="s">
        <v>46</v>
      </c>
      <c r="C807" s="90" t="n">
        <f aca="false">F807+I807</f>
        <v>0</v>
      </c>
      <c r="D807" s="91" t="n">
        <f aca="false">G807+J807</f>
        <v>0</v>
      </c>
      <c r="E807" s="178" t="e">
        <f aca="false">D807/C807*100</f>
        <v>#DIV/0!</v>
      </c>
      <c r="F807" s="90"/>
      <c r="G807" s="91"/>
      <c r="H807" s="178" t="e">
        <f aca="false">G807/F807*100</f>
        <v>#DIV/0!</v>
      </c>
      <c r="I807" s="90"/>
      <c r="J807" s="91"/>
      <c r="K807" s="93"/>
    </row>
    <row r="808" customFormat="false" ht="12.75" hidden="false" customHeight="true" outlineLevel="0" collapsed="false">
      <c r="A808" s="79" t="n">
        <v>92116</v>
      </c>
      <c r="B808" s="162" t="s">
        <v>162</v>
      </c>
      <c r="C808" s="70" t="n">
        <f aca="false">F808+I808</f>
        <v>4043100</v>
      </c>
      <c r="D808" s="71" t="n">
        <f aca="false">G808+J808</f>
        <v>4028071</v>
      </c>
      <c r="E808" s="55" t="n">
        <f aca="false">D808/C808*100</f>
        <v>99.6282802799832</v>
      </c>
      <c r="F808" s="70" t="n">
        <f aca="false">F809+F812</f>
        <v>4043100</v>
      </c>
      <c r="G808" s="71" t="n">
        <f aca="false">G809+G812</f>
        <v>4028071</v>
      </c>
      <c r="H808" s="55" t="n">
        <f aca="false">G808/F808*100</f>
        <v>99.6282802799832</v>
      </c>
      <c r="I808" s="70"/>
      <c r="J808" s="71"/>
      <c r="K808" s="72"/>
    </row>
    <row r="809" customFormat="false" ht="12" hidden="false" customHeight="true" outlineLevel="0" collapsed="false">
      <c r="A809" s="40"/>
      <c r="B809" s="41" t="s">
        <v>58</v>
      </c>
      <c r="C809" s="145" t="n">
        <f aca="false">F809+I809</f>
        <v>4043100</v>
      </c>
      <c r="D809" s="146" t="n">
        <f aca="false">G809+J809</f>
        <v>4028071</v>
      </c>
      <c r="E809" s="60" t="n">
        <f aca="false">D809/C809*100</f>
        <v>99.6282802799832</v>
      </c>
      <c r="F809" s="58" t="n">
        <f aca="false">F810</f>
        <v>4043100</v>
      </c>
      <c r="G809" s="59" t="n">
        <f aca="false">G810</f>
        <v>4028071</v>
      </c>
      <c r="H809" s="60" t="n">
        <f aca="false">G809/F809*100</f>
        <v>99.6282802799832</v>
      </c>
      <c r="I809" s="42"/>
      <c r="J809" s="43"/>
      <c r="K809" s="45"/>
    </row>
    <row r="810" s="50" customFormat="true" ht="11.25" hidden="false" customHeight="true" outlineLevel="0" collapsed="false">
      <c r="A810" s="46"/>
      <c r="B810" s="47" t="s">
        <v>163</v>
      </c>
      <c r="C810" s="48" t="n">
        <f aca="false">F810</f>
        <v>4043100</v>
      </c>
      <c r="D810" s="49" t="n">
        <f aca="false">G810</f>
        <v>4028071</v>
      </c>
      <c r="E810" s="75"/>
      <c r="F810" s="48" t="n">
        <v>4043100</v>
      </c>
      <c r="G810" s="49" t="n">
        <v>4028071</v>
      </c>
      <c r="H810" s="75"/>
      <c r="I810" s="48"/>
      <c r="J810" s="49"/>
      <c r="K810" s="44"/>
    </row>
    <row r="811" s="50" customFormat="true" ht="12.75" hidden="true" customHeight="true" outlineLevel="0" collapsed="false">
      <c r="A811" s="46"/>
      <c r="B811" s="62" t="s">
        <v>28</v>
      </c>
      <c r="C811" s="48" t="e">
        <f aca="false">SUM(F811:I811)</f>
        <v>#VALUE!</v>
      </c>
      <c r="D811" s="49" t="e">
        <f aca="false">SUM(G811:J811)</f>
        <v>#VALUE!</v>
      </c>
      <c r="E811" s="75" t="e">
        <f aca="false">D811/C811*100</f>
        <v>#VALUE!</v>
      </c>
      <c r="F811" s="48" t="e">
        <f aca="false">#REF!+#REF!</f>
        <v>#VALUE!</v>
      </c>
      <c r="G811" s="49"/>
      <c r="H811" s="75" t="e">
        <f aca="false">G811/F811*100</f>
        <v>#VALUE!</v>
      </c>
      <c r="I811" s="48"/>
      <c r="J811" s="49"/>
      <c r="K811" s="44"/>
    </row>
    <row r="812" customFormat="false" ht="11.25" hidden="true" customHeight="true" outlineLevel="0" collapsed="false">
      <c r="A812" s="40"/>
      <c r="B812" s="41" t="s">
        <v>15</v>
      </c>
      <c r="C812" s="58" t="n">
        <f aca="false">F812</f>
        <v>0</v>
      </c>
      <c r="D812" s="59" t="n">
        <f aca="false">G812</f>
        <v>0</v>
      </c>
      <c r="E812" s="135" t="e">
        <f aca="false">D812/C812*100</f>
        <v>#DIV/0!</v>
      </c>
      <c r="F812" s="58" t="n">
        <f aca="false">F815+F813</f>
        <v>0</v>
      </c>
      <c r="G812" s="59" t="n">
        <f aca="false">G815+G813</f>
        <v>0</v>
      </c>
      <c r="H812" s="135" t="e">
        <f aca="false">G812/F812*100</f>
        <v>#DIV/0!</v>
      </c>
      <c r="I812" s="58"/>
      <c r="J812" s="59"/>
      <c r="K812" s="74"/>
    </row>
    <row r="813" s="50" customFormat="true" ht="12" hidden="true" customHeight="true" outlineLevel="0" collapsed="false">
      <c r="A813" s="46"/>
      <c r="B813" s="47" t="s">
        <v>29</v>
      </c>
      <c r="C813" s="48" t="n">
        <f aca="false">F813</f>
        <v>0</v>
      </c>
      <c r="D813" s="49" t="n">
        <f aca="false">G813</f>
        <v>0</v>
      </c>
      <c r="E813" s="75" t="e">
        <f aca="false">D813/C813*100</f>
        <v>#DIV/0!</v>
      </c>
      <c r="F813" s="48"/>
      <c r="G813" s="49"/>
      <c r="H813" s="75" t="e">
        <f aca="false">G813/F813*100</f>
        <v>#DIV/0!</v>
      </c>
      <c r="I813" s="48"/>
      <c r="J813" s="49"/>
      <c r="K813" s="44"/>
    </row>
    <row r="814" s="137" customFormat="true" ht="9" hidden="true" customHeight="true" outlineLevel="0" collapsed="false">
      <c r="A814" s="88"/>
      <c r="B814" s="168" t="s">
        <v>46</v>
      </c>
      <c r="C814" s="90" t="n">
        <f aca="false">F814</f>
        <v>0</v>
      </c>
      <c r="D814" s="91" t="n">
        <f aca="false">G814</f>
        <v>0</v>
      </c>
      <c r="E814" s="278" t="e">
        <f aca="false">D814/C814*100</f>
        <v>#DIV/0!</v>
      </c>
      <c r="F814" s="90"/>
      <c r="G814" s="91"/>
      <c r="H814" s="278" t="e">
        <f aca="false">G814/F814*100</f>
        <v>#DIV/0!</v>
      </c>
      <c r="I814" s="90"/>
      <c r="J814" s="91"/>
      <c r="K814" s="93"/>
    </row>
    <row r="815" s="50" customFormat="true" ht="12" hidden="true" customHeight="true" outlineLevel="0" collapsed="false">
      <c r="A815" s="46"/>
      <c r="B815" s="47" t="s">
        <v>16</v>
      </c>
      <c r="C815" s="48" t="n">
        <f aca="false">F815</f>
        <v>0</v>
      </c>
      <c r="D815" s="49" t="n">
        <f aca="false">G815</f>
        <v>0</v>
      </c>
      <c r="E815" s="75" t="e">
        <f aca="false">D815/C815*100</f>
        <v>#DIV/0!</v>
      </c>
      <c r="F815" s="48"/>
      <c r="G815" s="49"/>
      <c r="H815" s="75" t="e">
        <f aca="false">G815/F815*100</f>
        <v>#DIV/0!</v>
      </c>
      <c r="I815" s="48"/>
      <c r="J815" s="49"/>
      <c r="K815" s="44"/>
    </row>
    <row r="816" customFormat="false" ht="12" hidden="true" customHeight="true" outlineLevel="0" collapsed="false">
      <c r="A816" s="40"/>
      <c r="B816" s="41" t="s">
        <v>46</v>
      </c>
      <c r="C816" s="42" t="n">
        <f aca="false">F816</f>
        <v>0</v>
      </c>
      <c r="D816" s="43" t="n">
        <f aca="false">G816</f>
        <v>0</v>
      </c>
      <c r="E816" s="63" t="e">
        <f aca="false">D816/C816*100</f>
        <v>#DIV/0!</v>
      </c>
      <c r="F816" s="42"/>
      <c r="G816" s="43"/>
      <c r="H816" s="63" t="e">
        <f aca="false">G816/F816*100</f>
        <v>#DIV/0!</v>
      </c>
      <c r="I816" s="42"/>
      <c r="J816" s="43"/>
      <c r="K816" s="45"/>
    </row>
    <row r="817" s="56" customFormat="true" ht="12.75" hidden="false" customHeight="true" outlineLevel="0" collapsed="false">
      <c r="A817" s="79" t="n">
        <v>92118</v>
      </c>
      <c r="B817" s="162" t="s">
        <v>164</v>
      </c>
      <c r="C817" s="70" t="n">
        <f aca="false">F817+I817</f>
        <v>2283300</v>
      </c>
      <c r="D817" s="71" t="n">
        <f aca="false">G817+J817</f>
        <v>2283107</v>
      </c>
      <c r="E817" s="55" t="n">
        <f aca="false">D817/C817*100</f>
        <v>99.9915473218587</v>
      </c>
      <c r="F817" s="70" t="n">
        <f aca="false">F818+F821</f>
        <v>2283300</v>
      </c>
      <c r="G817" s="71" t="n">
        <f aca="false">G818+G821</f>
        <v>2283107</v>
      </c>
      <c r="H817" s="55" t="n">
        <f aca="false">G817/F817*100</f>
        <v>99.9915473218587</v>
      </c>
      <c r="I817" s="70"/>
      <c r="J817" s="71"/>
      <c r="K817" s="55"/>
    </row>
    <row r="818" s="56" customFormat="true" ht="12.75" hidden="false" customHeight="false" outlineLevel="0" collapsed="false">
      <c r="A818" s="279"/>
      <c r="B818" s="180" t="s">
        <v>58</v>
      </c>
      <c r="C818" s="145" t="n">
        <f aca="false">F818+I818</f>
        <v>1926300</v>
      </c>
      <c r="D818" s="146" t="n">
        <f aca="false">G818+J818</f>
        <v>1926297</v>
      </c>
      <c r="E818" s="60" t="n">
        <f aca="false">D818/C818*100</f>
        <v>99.9998442610185</v>
      </c>
      <c r="F818" s="145" t="n">
        <f aca="false">F819</f>
        <v>1926300</v>
      </c>
      <c r="G818" s="146" t="n">
        <f aca="false">G819</f>
        <v>1926297</v>
      </c>
      <c r="H818" s="60" t="n">
        <f aca="false">G818/F818*100</f>
        <v>99.9998442610185</v>
      </c>
      <c r="I818" s="145"/>
      <c r="J818" s="146"/>
      <c r="K818" s="60"/>
    </row>
    <row r="819" s="56" customFormat="true" ht="10.5" hidden="false" customHeight="true" outlineLevel="0" collapsed="false">
      <c r="A819" s="40"/>
      <c r="B819" s="47" t="s">
        <v>32</v>
      </c>
      <c r="C819" s="48" t="n">
        <f aca="false">F819</f>
        <v>1926300</v>
      </c>
      <c r="D819" s="49" t="n">
        <f aca="false">G819</f>
        <v>1926297</v>
      </c>
      <c r="E819" s="75" t="n">
        <f aca="false">D819/C819*100</f>
        <v>99.9998442610185</v>
      </c>
      <c r="F819" s="48" t="n">
        <v>1926300</v>
      </c>
      <c r="G819" s="49" t="n">
        <v>1926297</v>
      </c>
      <c r="H819" s="75" t="n">
        <f aca="false">G819/F819*100</f>
        <v>99.9998442610185</v>
      </c>
      <c r="I819" s="48"/>
      <c r="J819" s="49"/>
      <c r="K819" s="75"/>
    </row>
    <row r="820" s="137" customFormat="true" ht="36" hidden="true" customHeight="true" outlineLevel="0" collapsed="false">
      <c r="A820" s="88"/>
      <c r="B820" s="41" t="s">
        <v>34</v>
      </c>
      <c r="C820" s="90" t="n">
        <f aca="false">F820+I820</f>
        <v>0</v>
      </c>
      <c r="D820" s="91" t="n">
        <f aca="false">G820+J820</f>
        <v>0</v>
      </c>
      <c r="E820" s="92" t="e">
        <f aca="false">D820/C820*100</f>
        <v>#DIV/0!</v>
      </c>
      <c r="F820" s="110"/>
      <c r="G820" s="91"/>
      <c r="H820" s="92"/>
      <c r="I820" s="90"/>
      <c r="J820" s="91"/>
      <c r="K820" s="93"/>
    </row>
    <row r="821" s="56" customFormat="true" ht="11.25" hidden="false" customHeight="true" outlineLevel="0" collapsed="false">
      <c r="A821" s="40"/>
      <c r="B821" s="41" t="s">
        <v>15</v>
      </c>
      <c r="C821" s="58" t="n">
        <f aca="false">F821+I821</f>
        <v>357000</v>
      </c>
      <c r="D821" s="59" t="n">
        <f aca="false">G821+J821</f>
        <v>356810</v>
      </c>
      <c r="E821" s="105" t="n">
        <f aca="false">D821/C821*100</f>
        <v>99.9467787114846</v>
      </c>
      <c r="F821" s="58" t="n">
        <f aca="false">F822+F824</f>
        <v>357000</v>
      </c>
      <c r="G821" s="59" t="n">
        <f aca="false">G822+G824</f>
        <v>356810</v>
      </c>
      <c r="H821" s="105" t="n">
        <f aca="false">G821/F821*100</f>
        <v>99.9467787114846</v>
      </c>
      <c r="I821" s="58"/>
      <c r="J821" s="59"/>
      <c r="K821" s="105"/>
    </row>
    <row r="822" s="56" customFormat="true" ht="12" hidden="false" customHeight="true" outlineLevel="0" collapsed="false">
      <c r="A822" s="46"/>
      <c r="B822" s="47" t="s">
        <v>29</v>
      </c>
      <c r="C822" s="48" t="n">
        <f aca="false">F822</f>
        <v>357000</v>
      </c>
      <c r="D822" s="49" t="n">
        <f aca="false">G822</f>
        <v>356810</v>
      </c>
      <c r="E822" s="75" t="n">
        <f aca="false">D822/C822*100</f>
        <v>99.9467787114846</v>
      </c>
      <c r="F822" s="48" t="n">
        <v>357000</v>
      </c>
      <c r="G822" s="49" t="n">
        <v>356810</v>
      </c>
      <c r="H822" s="75" t="n">
        <f aca="false">G822/F822*100</f>
        <v>99.9467787114846</v>
      </c>
      <c r="I822" s="48"/>
      <c r="J822" s="49"/>
      <c r="K822" s="75"/>
    </row>
    <row r="823" s="111" customFormat="true" ht="9.75" hidden="false" customHeight="true" outlineLevel="0" collapsed="false">
      <c r="A823" s="276"/>
      <c r="B823" s="168" t="s">
        <v>46</v>
      </c>
      <c r="C823" s="90" t="n">
        <f aca="false">F823</f>
        <v>357000</v>
      </c>
      <c r="D823" s="91" t="n">
        <f aca="false">G823</f>
        <v>356810</v>
      </c>
      <c r="E823" s="278" t="n">
        <f aca="false">D823/C823*100</f>
        <v>99.9467787114846</v>
      </c>
      <c r="F823" s="90" t="n">
        <v>357000</v>
      </c>
      <c r="G823" s="91" t="n">
        <v>356810</v>
      </c>
      <c r="H823" s="278" t="n">
        <f aca="false">G823/F823*100</f>
        <v>99.9467787114846</v>
      </c>
      <c r="I823" s="90"/>
      <c r="J823" s="91"/>
      <c r="K823" s="278"/>
    </row>
    <row r="824" s="56" customFormat="true" ht="12" hidden="true" customHeight="true" outlineLevel="0" collapsed="false">
      <c r="A824" s="46"/>
      <c r="B824" s="47" t="s">
        <v>16</v>
      </c>
      <c r="C824" s="48" t="n">
        <f aca="false">F824</f>
        <v>0</v>
      </c>
      <c r="D824" s="49" t="n">
        <f aca="false">G824</f>
        <v>0</v>
      </c>
      <c r="E824" s="75" t="e">
        <f aca="false">D824/C824*100</f>
        <v>#DIV/0!</v>
      </c>
      <c r="F824" s="48"/>
      <c r="G824" s="49"/>
      <c r="H824" s="75" t="e">
        <f aca="false">G824/F824*100</f>
        <v>#DIV/0!</v>
      </c>
      <c r="I824" s="48"/>
      <c r="J824" s="49"/>
      <c r="K824" s="75"/>
    </row>
    <row r="825" s="111" customFormat="true" ht="12.75" hidden="true" customHeight="true" outlineLevel="0" collapsed="false">
      <c r="A825" s="174"/>
      <c r="B825" s="168" t="s">
        <v>46</v>
      </c>
      <c r="C825" s="176" t="n">
        <f aca="false">F825</f>
        <v>0</v>
      </c>
      <c r="D825" s="177" t="n">
        <f aca="false">G825</f>
        <v>0</v>
      </c>
      <c r="E825" s="275" t="e">
        <f aca="false">D825/C825*100</f>
        <v>#DIV/0!</v>
      </c>
      <c r="F825" s="176"/>
      <c r="G825" s="177"/>
      <c r="H825" s="275" t="e">
        <f aca="false">G825/F825*100</f>
        <v>#DIV/0!</v>
      </c>
      <c r="I825" s="176"/>
      <c r="J825" s="177"/>
      <c r="K825" s="275"/>
    </row>
    <row r="826" customFormat="false" ht="21.75" hidden="false" customHeight="true" outlineLevel="0" collapsed="false">
      <c r="A826" s="79" t="n">
        <v>92120</v>
      </c>
      <c r="B826" s="162" t="s">
        <v>165</v>
      </c>
      <c r="C826" s="70" t="n">
        <f aca="false">F826+I826</f>
        <v>792603</v>
      </c>
      <c r="D826" s="71" t="n">
        <f aca="false">G826+J826</f>
        <v>707124</v>
      </c>
      <c r="E826" s="55" t="n">
        <f aca="false">D826/C826*100</f>
        <v>89.2154079659048</v>
      </c>
      <c r="F826" s="70" t="n">
        <f aca="false">F827</f>
        <v>792603</v>
      </c>
      <c r="G826" s="71" t="n">
        <f aca="false">G827</f>
        <v>707124</v>
      </c>
      <c r="H826" s="55" t="n">
        <f aca="false">G826/F826*100</f>
        <v>89.2154079659048</v>
      </c>
      <c r="I826" s="70"/>
      <c r="J826" s="71"/>
      <c r="K826" s="72"/>
    </row>
    <row r="827" customFormat="false" ht="12.75" hidden="false" customHeight="true" outlineLevel="0" collapsed="false">
      <c r="A827" s="81"/>
      <c r="B827" s="41" t="s">
        <v>58</v>
      </c>
      <c r="C827" s="58" t="n">
        <f aca="false">F827+I827</f>
        <v>792603</v>
      </c>
      <c r="D827" s="59" t="n">
        <f aca="false">G827+J827</f>
        <v>707124</v>
      </c>
      <c r="E827" s="60" t="n">
        <f aca="false">D827/C827*100</f>
        <v>89.2154079659048</v>
      </c>
      <c r="F827" s="58" t="n">
        <f aca="false">F828+F829+F831</f>
        <v>792603</v>
      </c>
      <c r="G827" s="59" t="n">
        <f aca="false">G828+G829+G831</f>
        <v>707124</v>
      </c>
      <c r="H827" s="60" t="n">
        <f aca="false">G827/F827*100</f>
        <v>89.2154079659048</v>
      </c>
      <c r="I827" s="42"/>
      <c r="J827" s="43"/>
      <c r="K827" s="45"/>
    </row>
    <row r="828" customFormat="false" ht="24" hidden="false" customHeight="false" outlineLevel="0" collapsed="false">
      <c r="A828" s="40"/>
      <c r="B828" s="62" t="s">
        <v>31</v>
      </c>
      <c r="C828" s="48" t="n">
        <f aca="false">F828</f>
        <v>5890</v>
      </c>
      <c r="D828" s="49" t="n">
        <f aca="false">G828</f>
        <v>0</v>
      </c>
      <c r="E828" s="75" t="n">
        <f aca="false">D828/C828*100</f>
        <v>0</v>
      </c>
      <c r="F828" s="48" t="n">
        <v>5890</v>
      </c>
      <c r="G828" s="49" t="n">
        <v>0</v>
      </c>
      <c r="H828" s="75" t="n">
        <f aca="false">G828/F828*100</f>
        <v>0</v>
      </c>
      <c r="I828" s="58"/>
      <c r="J828" s="59"/>
      <c r="K828" s="74"/>
    </row>
    <row r="829" customFormat="false" ht="9" hidden="false" customHeight="true" outlineLevel="0" collapsed="false">
      <c r="A829" s="40"/>
      <c r="B829" s="47" t="s">
        <v>32</v>
      </c>
      <c r="C829" s="48" t="n">
        <f aca="false">F829</f>
        <v>468603</v>
      </c>
      <c r="D829" s="49" t="n">
        <f aca="false">G829</f>
        <v>468588</v>
      </c>
      <c r="E829" s="75" t="n">
        <f aca="false">D829/C829*100</f>
        <v>99.9967989961652</v>
      </c>
      <c r="F829" s="48" t="n">
        <v>468603</v>
      </c>
      <c r="G829" s="49" t="n">
        <v>468588</v>
      </c>
      <c r="H829" s="75" t="n">
        <f aca="false">G829/F829*100</f>
        <v>99.9967989961652</v>
      </c>
      <c r="I829" s="58"/>
      <c r="J829" s="59"/>
      <c r="K829" s="74"/>
    </row>
    <row r="830" s="111" customFormat="true" ht="11.25" hidden="false" customHeight="true" outlineLevel="0" collapsed="false">
      <c r="A830" s="88"/>
      <c r="B830" s="168" t="s">
        <v>48</v>
      </c>
      <c r="C830" s="90" t="n">
        <f aca="false">F830</f>
        <v>468603</v>
      </c>
      <c r="D830" s="91" t="n">
        <f aca="false">G830</f>
        <v>468588</v>
      </c>
      <c r="E830" s="92" t="n">
        <f aca="false">D830/C830*100</f>
        <v>99.9967989961652</v>
      </c>
      <c r="F830" s="90" t="n">
        <v>468603</v>
      </c>
      <c r="G830" s="91" t="n">
        <v>468588</v>
      </c>
      <c r="H830" s="92" t="n">
        <f aca="false">G830/F830*100</f>
        <v>99.9967989961652</v>
      </c>
      <c r="I830" s="90"/>
      <c r="J830" s="91"/>
      <c r="K830" s="93"/>
    </row>
    <row r="831" s="56" customFormat="true" ht="9.75" hidden="false" customHeight="true" outlineLevel="0" collapsed="false">
      <c r="A831" s="40"/>
      <c r="B831" s="47" t="s">
        <v>20</v>
      </c>
      <c r="C831" s="48" t="n">
        <f aca="false">F831</f>
        <v>318110</v>
      </c>
      <c r="D831" s="49" t="n">
        <f aca="false">G831</f>
        <v>238536</v>
      </c>
      <c r="E831" s="75" t="n">
        <f aca="false">D831/C831*100</f>
        <v>74.9853824148879</v>
      </c>
      <c r="F831" s="48" t="n">
        <v>318110</v>
      </c>
      <c r="G831" s="49" t="n">
        <v>238536</v>
      </c>
      <c r="H831" s="75" t="n">
        <f aca="false">G831/F831*100</f>
        <v>74.9853824148879</v>
      </c>
      <c r="I831" s="48"/>
      <c r="J831" s="49"/>
      <c r="K831" s="44"/>
    </row>
    <row r="832" s="111" customFormat="true" ht="11.25" hidden="false" customHeight="true" outlineLevel="0" collapsed="false">
      <c r="A832" s="174"/>
      <c r="B832" s="175" t="s">
        <v>48</v>
      </c>
      <c r="C832" s="176" t="n">
        <f aca="false">F832</f>
        <v>299110</v>
      </c>
      <c r="D832" s="177" t="n">
        <f aca="false">G832</f>
        <v>238327</v>
      </c>
      <c r="E832" s="92" t="n">
        <f aca="false">D832/C832*100</f>
        <v>79.6787135167664</v>
      </c>
      <c r="F832" s="176" t="n">
        <v>299110</v>
      </c>
      <c r="G832" s="177" t="n">
        <v>238327</v>
      </c>
      <c r="H832" s="92" t="n">
        <f aca="false">G832/F832*100</f>
        <v>79.6787135167664</v>
      </c>
      <c r="I832" s="176"/>
      <c r="J832" s="177"/>
      <c r="K832" s="179"/>
    </row>
    <row r="833" s="56" customFormat="true" ht="12" hidden="true" customHeight="true" outlineLevel="0" collapsed="false">
      <c r="A833" s="40"/>
      <c r="B833" s="41" t="s">
        <v>15</v>
      </c>
      <c r="C833" s="58" t="e">
        <f aca="false">SUM(C834)</f>
        <v>#VALUE!</v>
      </c>
      <c r="D833" s="59"/>
      <c r="E833" s="75" t="e">
        <f aca="false">D833/C833*100</f>
        <v>#VALUE!</v>
      </c>
      <c r="F833" s="58" t="e">
        <f aca="false">SUM(F834)</f>
        <v>#VALUE!</v>
      </c>
      <c r="G833" s="59"/>
      <c r="H833" s="75" t="e">
        <f aca="false">G833/F833*100</f>
        <v>#VALUE!</v>
      </c>
      <c r="I833" s="58"/>
      <c r="J833" s="59"/>
      <c r="K833" s="74"/>
    </row>
    <row r="834" s="56" customFormat="true" ht="10.5" hidden="true" customHeight="true" outlineLevel="0" collapsed="false">
      <c r="A834" s="161"/>
      <c r="B834" s="133" t="s">
        <v>16</v>
      </c>
      <c r="C834" s="126" t="e">
        <f aca="false">SUM(F834:I834)</f>
        <v>#VALUE!</v>
      </c>
      <c r="D834" s="127"/>
      <c r="E834" s="75" t="e">
        <f aca="false">D834/C834*100</f>
        <v>#VALUE!</v>
      </c>
      <c r="F834" s="126" t="e">
        <f aca="false">#REF!+#REF!</f>
        <v>#VALUE!</v>
      </c>
      <c r="G834" s="127"/>
      <c r="H834" s="75" t="e">
        <f aca="false">G834/F834*100</f>
        <v>#VALUE!</v>
      </c>
      <c r="I834" s="126"/>
      <c r="J834" s="127"/>
      <c r="K834" s="134"/>
    </row>
    <row r="835" customFormat="false" ht="12" hidden="false" customHeight="true" outlineLevel="0" collapsed="false">
      <c r="A835" s="79" t="n">
        <v>92195</v>
      </c>
      <c r="B835" s="162" t="s">
        <v>26</v>
      </c>
      <c r="C835" s="70" t="n">
        <f aca="false">F835+I835</f>
        <v>1134638</v>
      </c>
      <c r="D835" s="71" t="n">
        <f aca="false">G835+J835</f>
        <v>585188</v>
      </c>
      <c r="E835" s="55" t="n">
        <f aca="false">D835/C835*100</f>
        <v>51.5748635247542</v>
      </c>
      <c r="F835" s="70" t="n">
        <f aca="false">F836</f>
        <v>1134638</v>
      </c>
      <c r="G835" s="71" t="n">
        <f aca="false">G836</f>
        <v>585188</v>
      </c>
      <c r="H835" s="55" t="n">
        <f aca="false">G835/F835*100</f>
        <v>51.5748635247542</v>
      </c>
      <c r="I835" s="70"/>
      <c r="J835" s="71"/>
      <c r="K835" s="72"/>
    </row>
    <row r="836" customFormat="false" ht="9.75" hidden="false" customHeight="true" outlineLevel="0" collapsed="false">
      <c r="A836" s="81"/>
      <c r="B836" s="41" t="s">
        <v>58</v>
      </c>
      <c r="C836" s="58" t="n">
        <f aca="false">F836+I836</f>
        <v>1134638</v>
      </c>
      <c r="D836" s="59" t="n">
        <f aca="false">G836+J836</f>
        <v>585188</v>
      </c>
      <c r="E836" s="135" t="n">
        <f aca="false">D836/C836*100</f>
        <v>51.5748635247542</v>
      </c>
      <c r="F836" s="58" t="n">
        <f aca="false">SUM(F837:F839)</f>
        <v>1134638</v>
      </c>
      <c r="G836" s="59" t="n">
        <f aca="false">SUM(G837:G839)</f>
        <v>585188</v>
      </c>
      <c r="H836" s="135" t="n">
        <f aca="false">G836/F836*100</f>
        <v>51.5748635247542</v>
      </c>
      <c r="I836" s="58"/>
      <c r="J836" s="43"/>
      <c r="K836" s="45"/>
    </row>
    <row r="837" customFormat="false" ht="21.75" hidden="false" customHeight="true" outlineLevel="0" collapsed="false">
      <c r="A837" s="40"/>
      <c r="B837" s="62" t="s">
        <v>31</v>
      </c>
      <c r="C837" s="48" t="n">
        <f aca="false">F837</f>
        <v>84432</v>
      </c>
      <c r="D837" s="49" t="n">
        <f aca="false">G837</f>
        <v>63150</v>
      </c>
      <c r="E837" s="75" t="n">
        <f aca="false">D837/C837*100</f>
        <v>74.7939169982945</v>
      </c>
      <c r="F837" s="48" t="n">
        <v>84432</v>
      </c>
      <c r="G837" s="49" t="n">
        <v>63150</v>
      </c>
      <c r="H837" s="75" t="n">
        <f aca="false">G837/F837*100</f>
        <v>74.7939169982945</v>
      </c>
      <c r="I837" s="58"/>
      <c r="J837" s="59"/>
      <c r="K837" s="74"/>
    </row>
    <row r="838" customFormat="false" ht="11.25" hidden="false" customHeight="true" outlineLevel="0" collapsed="false">
      <c r="A838" s="40"/>
      <c r="B838" s="47" t="s">
        <v>32</v>
      </c>
      <c r="C838" s="48" t="n">
        <f aca="false">F838</f>
        <v>316000</v>
      </c>
      <c r="D838" s="49" t="n">
        <f aca="false">G838</f>
        <v>0</v>
      </c>
      <c r="E838" s="75" t="n">
        <f aca="false">D838/C838*100</f>
        <v>0</v>
      </c>
      <c r="F838" s="48" t="n">
        <v>316000</v>
      </c>
      <c r="G838" s="49" t="n">
        <v>0</v>
      </c>
      <c r="H838" s="75" t="n">
        <f aca="false">G838/F838*100</f>
        <v>0</v>
      </c>
      <c r="I838" s="58"/>
      <c r="J838" s="59"/>
      <c r="K838" s="74"/>
    </row>
    <row r="839" s="56" customFormat="true" ht="11.25" hidden="false" customHeight="true" outlineLevel="0" collapsed="false">
      <c r="A839" s="132"/>
      <c r="B839" s="133" t="s">
        <v>20</v>
      </c>
      <c r="C839" s="126" t="n">
        <f aca="false">F839</f>
        <v>734206</v>
      </c>
      <c r="D839" s="127" t="n">
        <f aca="false">G839</f>
        <v>522038</v>
      </c>
      <c r="E839" s="75" t="n">
        <f aca="false">D839/C839*100</f>
        <v>71.1023881580919</v>
      </c>
      <c r="F839" s="126" t="n">
        <v>734206</v>
      </c>
      <c r="G839" s="127" t="n">
        <v>522038</v>
      </c>
      <c r="H839" s="75" t="n">
        <f aca="false">G839/F839*100</f>
        <v>71.1023881580919</v>
      </c>
      <c r="I839" s="126"/>
      <c r="J839" s="127"/>
      <c r="K839" s="134"/>
    </row>
    <row r="840" s="39" customFormat="true" ht="27" hidden="false" customHeight="true" outlineLevel="0" collapsed="false">
      <c r="A840" s="77" t="n">
        <v>926</v>
      </c>
      <c r="B840" s="65" t="s">
        <v>166</v>
      </c>
      <c r="C840" s="66" t="n">
        <f aca="false">F840+I840</f>
        <v>19975830</v>
      </c>
      <c r="D840" s="67" t="n">
        <f aca="false">G840+J840</f>
        <v>17035591</v>
      </c>
      <c r="E840" s="78" t="n">
        <f aca="false">D840/C840*100</f>
        <v>85.2810171091764</v>
      </c>
      <c r="F840" s="66" t="n">
        <f aca="false">F841+F846</f>
        <v>19975830</v>
      </c>
      <c r="G840" s="67" t="n">
        <f aca="false">G841+G846</f>
        <v>17035591</v>
      </c>
      <c r="H840" s="78" t="n">
        <f aca="false">G840/F840*100</f>
        <v>85.2810171091764</v>
      </c>
      <c r="I840" s="66"/>
      <c r="J840" s="67"/>
      <c r="K840" s="69"/>
    </row>
    <row r="841" s="39" customFormat="true" ht="12" hidden="false" customHeight="true" outlineLevel="0" collapsed="false">
      <c r="A841" s="104"/>
      <c r="B841" s="112" t="s">
        <v>58</v>
      </c>
      <c r="C841" s="165" t="n">
        <f aca="false">F841+I841</f>
        <v>4601163</v>
      </c>
      <c r="D841" s="166" t="n">
        <f aca="false">G841+J841</f>
        <v>4564571</v>
      </c>
      <c r="E841" s="96" t="n">
        <f aca="false">D841/C841*100</f>
        <v>99.2047228059515</v>
      </c>
      <c r="F841" s="165" t="n">
        <f aca="false">SUM(F842:F844)</f>
        <v>4601163</v>
      </c>
      <c r="G841" s="166" t="n">
        <f aca="false">SUM(G842:G844)</f>
        <v>4564571</v>
      </c>
      <c r="H841" s="96" t="n">
        <f aca="false">G841/F841*100</f>
        <v>99.2047228059515</v>
      </c>
      <c r="I841" s="165"/>
      <c r="J841" s="166"/>
      <c r="K841" s="167"/>
    </row>
    <row r="842" s="39" customFormat="true" ht="24" hidden="false" customHeight="true" outlineLevel="0" collapsed="false">
      <c r="A842" s="104"/>
      <c r="B842" s="62" t="s">
        <v>31</v>
      </c>
      <c r="C842" s="48" t="n">
        <f aca="false">F842+I842</f>
        <v>12500</v>
      </c>
      <c r="D842" s="49" t="n">
        <f aca="false">G842</f>
        <v>0</v>
      </c>
      <c r="E842" s="75" t="n">
        <f aca="false">D842/C842*100</f>
        <v>0</v>
      </c>
      <c r="F842" s="48" t="n">
        <f aca="false">F864</f>
        <v>12500</v>
      </c>
      <c r="G842" s="49" t="n">
        <f aca="false">G864</f>
        <v>0</v>
      </c>
      <c r="H842" s="75" t="n">
        <f aca="false">G842/F842*100</f>
        <v>0</v>
      </c>
      <c r="I842" s="165"/>
      <c r="J842" s="166"/>
      <c r="K842" s="167"/>
    </row>
    <row r="843" s="115" customFormat="true" ht="10.5" hidden="false" customHeight="true" outlineLevel="0" collapsed="false">
      <c r="A843" s="114"/>
      <c r="B843" s="47" t="s">
        <v>32</v>
      </c>
      <c r="C843" s="48" t="n">
        <f aca="false">F843+I843</f>
        <v>4273000</v>
      </c>
      <c r="D843" s="49" t="n">
        <f aca="false">G843+J843</f>
        <v>4272938</v>
      </c>
      <c r="E843" s="75" t="n">
        <f aca="false">D843/C843*100</f>
        <v>99.9985490287854</v>
      </c>
      <c r="F843" s="48" t="n">
        <f aca="false">F860+F865</f>
        <v>4273000</v>
      </c>
      <c r="G843" s="49" t="n">
        <f aca="false">G860+G865</f>
        <v>4272938</v>
      </c>
      <c r="H843" s="75" t="n">
        <f aca="false">G843/F843*100</f>
        <v>99.9985490287854</v>
      </c>
      <c r="I843" s="48"/>
      <c r="J843" s="49"/>
      <c r="K843" s="44"/>
    </row>
    <row r="844" s="115" customFormat="true" ht="11.25" hidden="false" customHeight="true" outlineLevel="0" collapsed="false">
      <c r="A844" s="114"/>
      <c r="B844" s="47" t="s">
        <v>20</v>
      </c>
      <c r="C844" s="48" t="n">
        <f aca="false">F844+I844</f>
        <v>315663</v>
      </c>
      <c r="D844" s="49" t="n">
        <f aca="false">G844+J844</f>
        <v>291633</v>
      </c>
      <c r="E844" s="75" t="n">
        <f aca="false">D844/C844*100</f>
        <v>92.3874511741953</v>
      </c>
      <c r="F844" s="107" t="n">
        <f aca="false">F853+F866</f>
        <v>315663</v>
      </c>
      <c r="G844" s="49" t="n">
        <f aca="false">G853+G866</f>
        <v>291633</v>
      </c>
      <c r="H844" s="75" t="n">
        <f aca="false">G844/F844*100</f>
        <v>92.3874511741953</v>
      </c>
      <c r="I844" s="48"/>
      <c r="J844" s="49"/>
      <c r="K844" s="44"/>
    </row>
    <row r="845" s="111" customFormat="true" ht="11.25" hidden="true" customHeight="true" outlineLevel="0" collapsed="false">
      <c r="A845" s="88"/>
      <c r="B845" s="168" t="s">
        <v>48</v>
      </c>
      <c r="C845" s="90" t="n">
        <f aca="false">F845</f>
        <v>0</v>
      </c>
      <c r="D845" s="91" t="n">
        <f aca="false">G845</f>
        <v>0</v>
      </c>
      <c r="E845" s="92" t="e">
        <f aca="false">D845/C845*100</f>
        <v>#DIV/0!</v>
      </c>
      <c r="F845" s="90" t="n">
        <f aca="false">F854</f>
        <v>0</v>
      </c>
      <c r="G845" s="91" t="n">
        <f aca="false">G854</f>
        <v>0</v>
      </c>
      <c r="H845" s="92" t="e">
        <f aca="false">G845/F845*100</f>
        <v>#DIV/0!</v>
      </c>
      <c r="I845" s="90"/>
      <c r="J845" s="91"/>
      <c r="K845" s="93"/>
    </row>
    <row r="846" s="39" customFormat="true" ht="12" hidden="false" customHeight="true" outlineLevel="0" collapsed="false">
      <c r="A846" s="104"/>
      <c r="B846" s="112" t="s">
        <v>15</v>
      </c>
      <c r="C846" s="165" t="n">
        <f aca="false">F846+I846</f>
        <v>15374667</v>
      </c>
      <c r="D846" s="166" t="n">
        <f aca="false">G846+J846</f>
        <v>12471020</v>
      </c>
      <c r="E846" s="96" t="n">
        <f aca="false">D846/C846*100</f>
        <v>81.114082015565</v>
      </c>
      <c r="F846" s="165" t="n">
        <f aca="false">F847+F848+F850</f>
        <v>15374667</v>
      </c>
      <c r="G846" s="166" t="n">
        <f aca="false">G847+G848+G850</f>
        <v>12471020</v>
      </c>
      <c r="H846" s="96" t="n">
        <f aca="false">G846/F846*100</f>
        <v>81.114082015565</v>
      </c>
      <c r="I846" s="165"/>
      <c r="J846" s="166"/>
      <c r="K846" s="167"/>
    </row>
    <row r="847" s="98" customFormat="true" ht="12" hidden="false" customHeight="true" outlineLevel="0" collapsed="false">
      <c r="A847" s="97"/>
      <c r="B847" s="47" t="s">
        <v>29</v>
      </c>
      <c r="C847" s="48" t="n">
        <f aca="false">F847+I847</f>
        <v>8196667</v>
      </c>
      <c r="D847" s="49" t="n">
        <f aca="false">G847+J847</f>
        <v>7893020</v>
      </c>
      <c r="E847" s="75" t="n">
        <f aca="false">D847/C847*100</f>
        <v>96.2954820538641</v>
      </c>
      <c r="F847" s="48" t="n">
        <f aca="false">F856+F870</f>
        <v>8196667</v>
      </c>
      <c r="G847" s="49" t="n">
        <f aca="false">G856+G870</f>
        <v>7893020</v>
      </c>
      <c r="H847" s="75" t="n">
        <f aca="false">G847/F847*100</f>
        <v>96.2954820538641</v>
      </c>
      <c r="I847" s="48"/>
      <c r="J847" s="49"/>
      <c r="K847" s="44"/>
    </row>
    <row r="848" s="56" customFormat="true" ht="12" hidden="false" customHeight="true" outlineLevel="0" collapsed="false">
      <c r="A848" s="46"/>
      <c r="B848" s="47" t="s">
        <v>16</v>
      </c>
      <c r="C848" s="48" t="n">
        <f aca="false">F848</f>
        <v>65000</v>
      </c>
      <c r="D848" s="49" t="n">
        <f aca="false">G848</f>
        <v>65000</v>
      </c>
      <c r="E848" s="75" t="n">
        <f aca="false">D848/C848*100</f>
        <v>100</v>
      </c>
      <c r="F848" s="48" t="n">
        <f aca="false">F868</f>
        <v>65000</v>
      </c>
      <c r="G848" s="49" t="n">
        <f aca="false">G868</f>
        <v>65000</v>
      </c>
      <c r="H848" s="75" t="n">
        <f aca="false">G848/F848*100</f>
        <v>100</v>
      </c>
      <c r="I848" s="48"/>
      <c r="J848" s="49"/>
      <c r="K848" s="75"/>
    </row>
    <row r="849" s="111" customFormat="true" ht="9" hidden="false" customHeight="true" outlineLevel="0" collapsed="false">
      <c r="A849" s="88"/>
      <c r="B849" s="168" t="s">
        <v>46</v>
      </c>
      <c r="C849" s="90" t="n">
        <f aca="false">F849</f>
        <v>65000</v>
      </c>
      <c r="D849" s="91" t="n">
        <f aca="false">G849</f>
        <v>65000</v>
      </c>
      <c r="E849" s="278" t="n">
        <f aca="false">D849/C849*100</f>
        <v>100</v>
      </c>
      <c r="F849" s="90" t="n">
        <f aca="false">F869</f>
        <v>65000</v>
      </c>
      <c r="G849" s="91" t="n">
        <f aca="false">G869</f>
        <v>65000</v>
      </c>
      <c r="H849" s="278" t="n">
        <f aca="false">G849/F849*100</f>
        <v>100</v>
      </c>
      <c r="I849" s="90"/>
      <c r="J849" s="91"/>
      <c r="K849" s="278"/>
    </row>
    <row r="850" s="98" customFormat="true" ht="12" hidden="false" customHeight="true" outlineLevel="0" collapsed="false">
      <c r="A850" s="152"/>
      <c r="B850" s="117" t="s">
        <v>35</v>
      </c>
      <c r="C850" s="76" t="n">
        <f aca="false">F850+I850</f>
        <v>7113000</v>
      </c>
      <c r="D850" s="101" t="n">
        <f aca="false">G850+J850</f>
        <v>4513000</v>
      </c>
      <c r="E850" s="102" t="n">
        <f aca="false">D850/C850*100</f>
        <v>63.4472093350204</v>
      </c>
      <c r="F850" s="76" t="n">
        <f aca="false">F857</f>
        <v>7113000</v>
      </c>
      <c r="G850" s="101" t="n">
        <f aca="false">G857</f>
        <v>4513000</v>
      </c>
      <c r="H850" s="102" t="n">
        <f aca="false">G850/F850*100</f>
        <v>63.4472093350204</v>
      </c>
      <c r="I850" s="76"/>
      <c r="J850" s="101"/>
      <c r="K850" s="103"/>
    </row>
    <row r="851" customFormat="false" ht="12.75" hidden="false" customHeight="true" outlineLevel="0" collapsed="false">
      <c r="A851" s="119" t="n">
        <v>92601</v>
      </c>
      <c r="B851" s="157" t="s">
        <v>167</v>
      </c>
      <c r="C851" s="158" t="n">
        <f aca="false">F851+I851</f>
        <v>15445667</v>
      </c>
      <c r="D851" s="159" t="n">
        <f aca="false">G851+J851</f>
        <v>12542013</v>
      </c>
      <c r="E851" s="80" t="n">
        <f aca="false">D851/C851*100</f>
        <v>81.2008506981278</v>
      </c>
      <c r="F851" s="158" t="n">
        <f aca="false">F855+F852</f>
        <v>15445667</v>
      </c>
      <c r="G851" s="159" t="n">
        <f aca="false">G855+G852</f>
        <v>12542013</v>
      </c>
      <c r="H851" s="80" t="n">
        <f aca="false">G851/F851*100</f>
        <v>81.2008506981278</v>
      </c>
      <c r="I851" s="158"/>
      <c r="J851" s="159"/>
      <c r="K851" s="160"/>
    </row>
    <row r="852" customFormat="false" ht="12.75" hidden="false" customHeight="true" outlineLevel="0" collapsed="false">
      <c r="A852" s="81"/>
      <c r="B852" s="41" t="s">
        <v>58</v>
      </c>
      <c r="C852" s="58" t="n">
        <f aca="false">F852+I852</f>
        <v>136000</v>
      </c>
      <c r="D852" s="59" t="n">
        <f aca="false">G852+J852</f>
        <v>135993</v>
      </c>
      <c r="E852" s="60" t="n">
        <f aca="false">D852/C852*100</f>
        <v>99.9948529411765</v>
      </c>
      <c r="F852" s="58" t="n">
        <f aca="false">F853</f>
        <v>136000</v>
      </c>
      <c r="G852" s="59" t="n">
        <f aca="false">G853</f>
        <v>135993</v>
      </c>
      <c r="H852" s="60" t="n">
        <f aca="false">G852/F852*100</f>
        <v>99.9948529411765</v>
      </c>
      <c r="I852" s="58"/>
      <c r="J852" s="43"/>
      <c r="K852" s="45"/>
    </row>
    <row r="853" s="56" customFormat="true" ht="11.25" hidden="false" customHeight="true" outlineLevel="0" collapsed="false">
      <c r="A853" s="40"/>
      <c r="B853" s="47" t="s">
        <v>20</v>
      </c>
      <c r="C853" s="48" t="n">
        <f aca="false">F853</f>
        <v>136000</v>
      </c>
      <c r="D853" s="49" t="n">
        <f aca="false">G853</f>
        <v>135993</v>
      </c>
      <c r="E853" s="75" t="n">
        <f aca="false">D853/C853*100</f>
        <v>99.9948529411765</v>
      </c>
      <c r="F853" s="48" t="n">
        <v>136000</v>
      </c>
      <c r="G853" s="49" t="n">
        <v>135993</v>
      </c>
      <c r="H853" s="75" t="n">
        <f aca="false">G853/F853*100</f>
        <v>99.9948529411765</v>
      </c>
      <c r="I853" s="48"/>
      <c r="J853" s="49"/>
      <c r="K853" s="44"/>
    </row>
    <row r="854" s="111" customFormat="true" ht="11.25" hidden="true" customHeight="true" outlineLevel="0" collapsed="false">
      <c r="A854" s="88"/>
      <c r="B854" s="168" t="s">
        <v>48</v>
      </c>
      <c r="C854" s="90" t="n">
        <f aca="false">F854</f>
        <v>0</v>
      </c>
      <c r="D854" s="91" t="n">
        <f aca="false">G854</f>
        <v>0</v>
      </c>
      <c r="E854" s="92" t="e">
        <f aca="false">D854/C854*100</f>
        <v>#DIV/0!</v>
      </c>
      <c r="F854" s="90"/>
      <c r="G854" s="91"/>
      <c r="H854" s="92" t="e">
        <f aca="false">G854/F854*100</f>
        <v>#DIV/0!</v>
      </c>
      <c r="I854" s="90"/>
      <c r="J854" s="91"/>
      <c r="K854" s="93"/>
    </row>
    <row r="855" customFormat="false" ht="12.75" hidden="false" customHeight="false" outlineLevel="0" collapsed="false">
      <c r="A855" s="40"/>
      <c r="B855" s="41" t="s">
        <v>15</v>
      </c>
      <c r="C855" s="58" t="n">
        <f aca="false">F855+I855</f>
        <v>15309667</v>
      </c>
      <c r="D855" s="59" t="n">
        <f aca="false">G855+J855</f>
        <v>12406020</v>
      </c>
      <c r="E855" s="135" t="n">
        <f aca="false">D855/C855*100</f>
        <v>81.0338983859022</v>
      </c>
      <c r="F855" s="58" t="n">
        <f aca="false">SUM(F856:F857)</f>
        <v>15309667</v>
      </c>
      <c r="G855" s="59" t="n">
        <f aca="false">SUM(G856:G857)</f>
        <v>12406020</v>
      </c>
      <c r="H855" s="135" t="n">
        <f aca="false">G855/F855*100</f>
        <v>81.0338983859022</v>
      </c>
      <c r="I855" s="58"/>
      <c r="J855" s="59"/>
      <c r="K855" s="74"/>
    </row>
    <row r="856" s="50" customFormat="true" ht="12" hidden="false" customHeight="true" outlineLevel="0" collapsed="false">
      <c r="A856" s="46"/>
      <c r="B856" s="47" t="s">
        <v>29</v>
      </c>
      <c r="C856" s="48" t="n">
        <f aca="false">F856</f>
        <v>8196667</v>
      </c>
      <c r="D856" s="49" t="n">
        <f aca="false">G856</f>
        <v>7893020</v>
      </c>
      <c r="E856" s="75" t="n">
        <f aca="false">D856/C856*100</f>
        <v>96.2954820538641</v>
      </c>
      <c r="F856" s="48" t="n">
        <v>8196667</v>
      </c>
      <c r="G856" s="49" t="n">
        <v>7893020</v>
      </c>
      <c r="H856" s="75" t="n">
        <f aca="false">G856/F856*100</f>
        <v>96.2954820538641</v>
      </c>
      <c r="I856" s="48"/>
      <c r="J856" s="49"/>
      <c r="K856" s="44"/>
    </row>
    <row r="857" s="56" customFormat="true" ht="12.75" hidden="false" customHeight="true" outlineLevel="0" collapsed="false">
      <c r="A857" s="132"/>
      <c r="B857" s="280" t="s">
        <v>35</v>
      </c>
      <c r="C857" s="126" t="n">
        <f aca="false">F857</f>
        <v>7113000</v>
      </c>
      <c r="D857" s="49" t="n">
        <f aca="false">G857</f>
        <v>4513000</v>
      </c>
      <c r="E857" s="75" t="n">
        <f aca="false">D857/C857*100</f>
        <v>63.4472093350204</v>
      </c>
      <c r="F857" s="126" t="n">
        <v>7113000</v>
      </c>
      <c r="G857" s="127" t="n">
        <v>4513000</v>
      </c>
      <c r="H857" s="75" t="n">
        <f aca="false">G857/F857*100</f>
        <v>63.4472093350204</v>
      </c>
      <c r="I857" s="126"/>
      <c r="J857" s="127"/>
      <c r="K857" s="134"/>
    </row>
    <row r="858" s="56" customFormat="true" ht="25.5" hidden="false" customHeight="true" outlineLevel="0" collapsed="false">
      <c r="A858" s="79" t="n">
        <v>92605</v>
      </c>
      <c r="B858" s="157" t="s">
        <v>168</v>
      </c>
      <c r="C858" s="70" t="n">
        <f aca="false">F858+I858</f>
        <v>3788000</v>
      </c>
      <c r="D858" s="71" t="n">
        <f aca="false">G858+J858</f>
        <v>3787938</v>
      </c>
      <c r="E858" s="55" t="n">
        <f aca="false">D858/C858*100</f>
        <v>99.9983632523759</v>
      </c>
      <c r="F858" s="70" t="n">
        <f aca="false">F859</f>
        <v>3788000</v>
      </c>
      <c r="G858" s="71" t="n">
        <f aca="false">G859</f>
        <v>3787938</v>
      </c>
      <c r="H858" s="55" t="n">
        <f aca="false">G858/F858*100</f>
        <v>99.9983632523759</v>
      </c>
      <c r="I858" s="70"/>
      <c r="J858" s="71"/>
      <c r="K858" s="72"/>
    </row>
    <row r="859" customFormat="false" ht="12" hidden="false" customHeight="true" outlineLevel="0" collapsed="false">
      <c r="A859" s="81"/>
      <c r="B859" s="41" t="s">
        <v>58</v>
      </c>
      <c r="C859" s="58" t="n">
        <f aca="false">F859+I859</f>
        <v>3788000</v>
      </c>
      <c r="D859" s="59" t="n">
        <f aca="false">G859+J859</f>
        <v>3787938</v>
      </c>
      <c r="E859" s="60" t="n">
        <f aca="false">D859/C859*100</f>
        <v>99.9983632523759</v>
      </c>
      <c r="F859" s="58" t="n">
        <f aca="false">SUM(F860:F861)</f>
        <v>3788000</v>
      </c>
      <c r="G859" s="59" t="n">
        <f aca="false">SUM(G860:G861)</f>
        <v>3787938</v>
      </c>
      <c r="H859" s="60" t="n">
        <f aca="false">G859/F859*100</f>
        <v>99.9983632523759</v>
      </c>
      <c r="I859" s="58"/>
      <c r="J859" s="43"/>
      <c r="K859" s="45"/>
    </row>
    <row r="860" s="50" customFormat="true" ht="11.25" hidden="false" customHeight="true" outlineLevel="0" collapsed="false">
      <c r="A860" s="97"/>
      <c r="B860" s="47" t="s">
        <v>32</v>
      </c>
      <c r="C860" s="48" t="n">
        <f aca="false">F860</f>
        <v>3788000</v>
      </c>
      <c r="D860" s="49" t="n">
        <f aca="false">G860</f>
        <v>3787938</v>
      </c>
      <c r="E860" s="75" t="n">
        <f aca="false">D860/C860*100</f>
        <v>99.9983632523759</v>
      </c>
      <c r="F860" s="48" t="n">
        <v>3788000</v>
      </c>
      <c r="G860" s="49" t="n">
        <v>3787938</v>
      </c>
      <c r="H860" s="75" t="n">
        <f aca="false">G860/F860*100</f>
        <v>99.9983632523759</v>
      </c>
      <c r="I860" s="48"/>
      <c r="J860" s="49"/>
      <c r="K860" s="44"/>
    </row>
    <row r="861" s="56" customFormat="true" ht="11.25" hidden="true" customHeight="true" outlineLevel="0" collapsed="false">
      <c r="A861" s="40"/>
      <c r="B861" s="47" t="s">
        <v>20</v>
      </c>
      <c r="C861" s="48" t="n">
        <f aca="false">F861</f>
        <v>0</v>
      </c>
      <c r="D861" s="49" t="n">
        <f aca="false">G861</f>
        <v>0</v>
      </c>
      <c r="E861" s="75" t="e">
        <f aca="false">D861/C861*100</f>
        <v>#DIV/0!</v>
      </c>
      <c r="F861" s="48"/>
      <c r="G861" s="49"/>
      <c r="H861" s="75" t="e">
        <f aca="false">G861/F861*100</f>
        <v>#DIV/0!</v>
      </c>
      <c r="I861" s="48"/>
      <c r="J861" s="49"/>
      <c r="K861" s="44"/>
    </row>
    <row r="862" customFormat="false" ht="13.5" hidden="false" customHeight="true" outlineLevel="0" collapsed="false">
      <c r="A862" s="79" t="n">
        <v>92695</v>
      </c>
      <c r="B862" s="162" t="s">
        <v>169</v>
      </c>
      <c r="C862" s="70" t="n">
        <f aca="false">F862+I862</f>
        <v>742163</v>
      </c>
      <c r="D862" s="71" t="n">
        <f aca="false">G862+J862</f>
        <v>705640</v>
      </c>
      <c r="E862" s="55" t="n">
        <f aca="false">D862/C862*100</f>
        <v>95.0788438658354</v>
      </c>
      <c r="F862" s="70" t="n">
        <f aca="false">F863+F867</f>
        <v>742163</v>
      </c>
      <c r="G862" s="71" t="n">
        <f aca="false">G863+G867</f>
        <v>705640</v>
      </c>
      <c r="H862" s="55" t="n">
        <f aca="false">G862/F862*100</f>
        <v>95.0788438658354</v>
      </c>
      <c r="I862" s="70"/>
      <c r="J862" s="71"/>
      <c r="K862" s="72"/>
    </row>
    <row r="863" customFormat="false" ht="12.75" hidden="false" customHeight="true" outlineLevel="0" collapsed="false">
      <c r="A863" s="81"/>
      <c r="B863" s="41" t="s">
        <v>58</v>
      </c>
      <c r="C863" s="145" t="n">
        <f aca="false">F863+I863</f>
        <v>677163</v>
      </c>
      <c r="D863" s="146" t="n">
        <f aca="false">G863+J863</f>
        <v>640640</v>
      </c>
      <c r="E863" s="60" t="n">
        <f aca="false">D863/C863*100</f>
        <v>94.6064684573729</v>
      </c>
      <c r="F863" s="58" t="n">
        <f aca="false">SUM(F864:F866)</f>
        <v>677163</v>
      </c>
      <c r="G863" s="59" t="n">
        <f aca="false">SUM(G864:G866)</f>
        <v>640640</v>
      </c>
      <c r="H863" s="60" t="n">
        <f aca="false">G863/F863*100</f>
        <v>94.6064684573729</v>
      </c>
      <c r="I863" s="145"/>
      <c r="J863" s="190"/>
      <c r="K863" s="197"/>
    </row>
    <row r="864" customFormat="false" ht="23.25" hidden="false" customHeight="true" outlineLevel="0" collapsed="false">
      <c r="A864" s="81"/>
      <c r="B864" s="62" t="s">
        <v>31</v>
      </c>
      <c r="C864" s="48" t="n">
        <f aca="false">F864+I864</f>
        <v>12500</v>
      </c>
      <c r="D864" s="49" t="n">
        <f aca="false">G864</f>
        <v>0</v>
      </c>
      <c r="E864" s="75" t="n">
        <f aca="false">D864/C864*100</f>
        <v>0</v>
      </c>
      <c r="F864" s="48" t="n">
        <v>12500</v>
      </c>
      <c r="G864" s="49" t="n">
        <v>0</v>
      </c>
      <c r="H864" s="75" t="n">
        <f aca="false">G864/F864*100</f>
        <v>0</v>
      </c>
      <c r="I864" s="42"/>
      <c r="J864" s="43"/>
      <c r="K864" s="45"/>
    </row>
    <row r="865" s="50" customFormat="true" ht="11.25" hidden="false" customHeight="true" outlineLevel="0" collapsed="false">
      <c r="A865" s="97"/>
      <c r="B865" s="47" t="s">
        <v>32</v>
      </c>
      <c r="C865" s="48" t="n">
        <f aca="false">F865</f>
        <v>485000</v>
      </c>
      <c r="D865" s="49" t="n">
        <f aca="false">G865</f>
        <v>485000</v>
      </c>
      <c r="E865" s="75" t="n">
        <f aca="false">D865/C865*100</f>
        <v>100</v>
      </c>
      <c r="F865" s="48" t="n">
        <v>485000</v>
      </c>
      <c r="G865" s="49" t="n">
        <v>485000</v>
      </c>
      <c r="H865" s="75" t="n">
        <f aca="false">G865/F865*100</f>
        <v>100</v>
      </c>
      <c r="I865" s="48"/>
      <c r="J865" s="49"/>
      <c r="K865" s="44"/>
    </row>
    <row r="866" s="56" customFormat="true" ht="11.25" hidden="false" customHeight="true" outlineLevel="0" collapsed="false">
      <c r="A866" s="40"/>
      <c r="B866" s="47" t="s">
        <v>20</v>
      </c>
      <c r="C866" s="48" t="n">
        <f aca="false">F866+I866</f>
        <v>179663</v>
      </c>
      <c r="D866" s="49" t="n">
        <f aca="false">G866+J866</f>
        <v>155640</v>
      </c>
      <c r="E866" s="75" t="n">
        <f aca="false">D866/C866*100</f>
        <v>86.6288551343348</v>
      </c>
      <c r="F866" s="48" t="n">
        <f aca="false">742163-562500</f>
        <v>179663</v>
      </c>
      <c r="G866" s="49" t="n">
        <f aca="false">705640-550000</f>
        <v>155640</v>
      </c>
      <c r="H866" s="75" t="n">
        <f aca="false">G866/F866*100</f>
        <v>86.6288551343348</v>
      </c>
      <c r="I866" s="48"/>
      <c r="J866" s="49"/>
      <c r="K866" s="44"/>
    </row>
    <row r="867" s="56" customFormat="true" ht="10.5" hidden="false" customHeight="true" outlineLevel="0" collapsed="false">
      <c r="A867" s="40"/>
      <c r="B867" s="41" t="s">
        <v>15</v>
      </c>
      <c r="C867" s="58" t="n">
        <f aca="false">F867+I867</f>
        <v>65000</v>
      </c>
      <c r="D867" s="59" t="n">
        <f aca="false">G867+J867</f>
        <v>65000</v>
      </c>
      <c r="E867" s="75" t="n">
        <f aca="false">D867/C867*100</f>
        <v>100</v>
      </c>
      <c r="F867" s="131" t="n">
        <f aca="false">F868+F870</f>
        <v>65000</v>
      </c>
      <c r="G867" s="59" t="n">
        <f aca="false">G868+G870</f>
        <v>65000</v>
      </c>
      <c r="H867" s="75" t="n">
        <f aca="false">G867/F867*100</f>
        <v>100</v>
      </c>
      <c r="I867" s="58"/>
      <c r="J867" s="59"/>
      <c r="K867" s="74"/>
    </row>
    <row r="868" s="56" customFormat="true" ht="12" hidden="false" customHeight="true" outlineLevel="0" collapsed="false">
      <c r="A868" s="46"/>
      <c r="B868" s="47" t="s">
        <v>16</v>
      </c>
      <c r="C868" s="48" t="n">
        <f aca="false">F868</f>
        <v>65000</v>
      </c>
      <c r="D868" s="49" t="n">
        <f aca="false">G868</f>
        <v>65000</v>
      </c>
      <c r="E868" s="75" t="n">
        <f aca="false">D868/C868*100</f>
        <v>100</v>
      </c>
      <c r="F868" s="48" t="n">
        <v>65000</v>
      </c>
      <c r="G868" s="49" t="n">
        <v>65000</v>
      </c>
      <c r="H868" s="75" t="n">
        <f aca="false">G868/F868*100</f>
        <v>100</v>
      </c>
      <c r="I868" s="48"/>
      <c r="J868" s="49"/>
      <c r="K868" s="75"/>
    </row>
    <row r="869" s="111" customFormat="true" ht="12.75" hidden="false" customHeight="true" outlineLevel="0" collapsed="false">
      <c r="A869" s="174"/>
      <c r="B869" s="175" t="s">
        <v>46</v>
      </c>
      <c r="C869" s="176" t="n">
        <f aca="false">F869</f>
        <v>65000</v>
      </c>
      <c r="D869" s="177" t="n">
        <f aca="false">G869</f>
        <v>65000</v>
      </c>
      <c r="E869" s="275" t="n">
        <f aca="false">D869/C869*100</f>
        <v>100</v>
      </c>
      <c r="F869" s="176" t="n">
        <v>65000</v>
      </c>
      <c r="G869" s="177" t="n">
        <v>65000</v>
      </c>
      <c r="H869" s="275" t="n">
        <f aca="false">G869/F869*100</f>
        <v>100</v>
      </c>
      <c r="I869" s="176"/>
      <c r="J869" s="177"/>
      <c r="K869" s="275"/>
    </row>
    <row r="870" s="56" customFormat="true" ht="15" hidden="true" customHeight="true" outlineLevel="0" collapsed="false">
      <c r="A870" s="245"/>
      <c r="B870" s="281" t="s">
        <v>29</v>
      </c>
      <c r="C870" s="188"/>
      <c r="D870" s="187"/>
      <c r="E870" s="68" t="e">
        <f aca="false">D870/C870*100</f>
        <v>#DIV/0!</v>
      </c>
      <c r="F870" s="188"/>
      <c r="G870" s="187"/>
      <c r="H870" s="68" t="e">
        <f aca="false">G870/F870*100</f>
        <v>#DIV/0!</v>
      </c>
      <c r="I870" s="188"/>
      <c r="J870" s="187"/>
      <c r="K870" s="189"/>
    </row>
    <row r="871" customFormat="false" ht="19.5" hidden="false" customHeight="true" outlineLevel="0" collapsed="false">
      <c r="A871" s="81"/>
      <c r="B871" s="282" t="s">
        <v>7</v>
      </c>
      <c r="C871" s="165" t="n">
        <f aca="false">F871+I871</f>
        <v>415808423</v>
      </c>
      <c r="D871" s="166" t="n">
        <f aca="false">G871+J871</f>
        <v>385494481</v>
      </c>
      <c r="E871" s="283" t="n">
        <f aca="false">D871/C871*100</f>
        <v>92.7096373418102</v>
      </c>
      <c r="F871" s="165" t="n">
        <f aca="false">F9+F22+F30+F85+F99+F137+F174+F229+F241+F290+F295+F299+F311+F443+F455+F507+F606+F635+F706+F758+F840</f>
        <v>386346305</v>
      </c>
      <c r="G871" s="166" t="n">
        <f aca="false">G9+G22+G30+G85+G99+G137+G174+G229+G241+G290+G295+G299+G311+G443+G455+G507+G606+G635+G706+G758+G840</f>
        <v>356102927</v>
      </c>
      <c r="H871" s="284" t="n">
        <f aca="false">G871/F871*100</f>
        <v>92.1719510168474</v>
      </c>
      <c r="I871" s="165" t="n">
        <f aca="false">I9+I22+I30+I85+I99+I137+I174+I229+I241+I290+I295+I299+I311+I443+I455+I507+I606+I635+I706+I758+I840</f>
        <v>29462118</v>
      </c>
      <c r="J871" s="166" t="n">
        <f aca="false">J9+J22+J30+J85+J99+J137+J174+J229+J241+J290+J295+J299+J311+J443+J455+J507+J606+J635+J706+J758+J840</f>
        <v>29391554</v>
      </c>
      <c r="K871" s="167" t="n">
        <f aca="false">J871/I871*100</f>
        <v>99.7604924398171</v>
      </c>
    </row>
    <row r="872" s="108" customFormat="true" ht="14.25" hidden="false" customHeight="true" outlineLevel="0" collapsed="false">
      <c r="A872" s="106"/>
      <c r="B872" s="285" t="s">
        <v>170</v>
      </c>
      <c r="C872" s="286" t="n">
        <f aca="false">F872</f>
        <v>386346305</v>
      </c>
      <c r="D872" s="287" t="n">
        <f aca="false">G872</f>
        <v>356102927</v>
      </c>
      <c r="E872" s="288" t="n">
        <f aca="false">D872/C872*100</f>
        <v>92.1719510168474</v>
      </c>
      <c r="F872" s="289" t="n">
        <f aca="false">F871</f>
        <v>386346305</v>
      </c>
      <c r="G872" s="287" t="n">
        <f aca="false">G871</f>
        <v>356102927</v>
      </c>
      <c r="H872" s="288" t="n">
        <f aca="false">G872/F872*100</f>
        <v>92.1719510168474</v>
      </c>
      <c r="I872" s="289"/>
      <c r="J872" s="287"/>
      <c r="K872" s="274"/>
    </row>
    <row r="873" s="108" customFormat="true" ht="14.25" hidden="false" customHeight="true" outlineLevel="0" collapsed="false">
      <c r="A873" s="106"/>
      <c r="B873" s="285" t="s">
        <v>171</v>
      </c>
      <c r="C873" s="286" t="n">
        <f aca="false">I873</f>
        <v>29314448</v>
      </c>
      <c r="D873" s="287" t="n">
        <f aca="false">J873</f>
        <v>29248905</v>
      </c>
      <c r="E873" s="288" t="n">
        <f aca="false">D873/C873*100</f>
        <v>99.7764140058172</v>
      </c>
      <c r="F873" s="289"/>
      <c r="G873" s="287"/>
      <c r="H873" s="290"/>
      <c r="I873" s="289" t="n">
        <f aca="false">I871-I874</f>
        <v>29314448</v>
      </c>
      <c r="J873" s="287" t="n">
        <f aca="false">J871-J874</f>
        <v>29248905</v>
      </c>
      <c r="K873" s="288" t="n">
        <f aca="false">J873/I873*100</f>
        <v>99.7764140058172</v>
      </c>
    </row>
    <row r="874" s="108" customFormat="true" ht="51.75" hidden="false" customHeight="true" outlineLevel="0" collapsed="false">
      <c r="A874" s="291"/>
      <c r="B874" s="292" t="s">
        <v>172</v>
      </c>
      <c r="C874" s="293" t="n">
        <f aca="false">I874</f>
        <v>147670</v>
      </c>
      <c r="D874" s="294" t="n">
        <f aca="false">J874</f>
        <v>142649</v>
      </c>
      <c r="E874" s="295" t="n">
        <f aca="false">D874/C874*100</f>
        <v>96.5998510191644</v>
      </c>
      <c r="F874" s="296"/>
      <c r="G874" s="294"/>
      <c r="H874" s="297"/>
      <c r="I874" s="296" t="n">
        <f aca="false">I879+I884+I889+I900+I894</f>
        <v>147670</v>
      </c>
      <c r="J874" s="294" t="n">
        <f aca="false">J879+J884+J889+J900+J894</f>
        <v>142649</v>
      </c>
      <c r="K874" s="295" t="n">
        <f aca="false">J874/I874*100</f>
        <v>96.5998510191644</v>
      </c>
    </row>
    <row r="875" s="304" customFormat="true" ht="18.75" hidden="false" customHeight="true" outlineLevel="0" collapsed="false">
      <c r="A875" s="298"/>
      <c r="B875" s="299" t="s">
        <v>37</v>
      </c>
      <c r="C875" s="300" t="n">
        <f aca="false">F875+I875</f>
        <v>312489918</v>
      </c>
      <c r="D875" s="301" t="n">
        <f aca="false">G875+J875</f>
        <v>303042409</v>
      </c>
      <c r="E875" s="283" t="n">
        <f aca="false">D875/C875*100</f>
        <v>96.9766995810726</v>
      </c>
      <c r="F875" s="300" t="n">
        <f aca="false">F13+F20+F24+F31+F86+F100+F138+F175+F230+F242+F292+F297+F304+F309+F312+F445+F449+F456+F508+F607+F636+F707+F759+F841+F301</f>
        <v>283633985</v>
      </c>
      <c r="G875" s="301" t="n">
        <f aca="false">G13+G20+G24+G31+G86+G100+G138+G175+G230+G242+G292+G297+G304+G309+G312+G445+G449+G456+G508+G607+G636+G707+G759+G841+G301</f>
        <v>274257040</v>
      </c>
      <c r="H875" s="284" t="n">
        <f aca="false">G875/F875*100</f>
        <v>96.6939980764294</v>
      </c>
      <c r="I875" s="302" t="n">
        <f aca="false">I13+I20+I24+I31+I86+I100+I138+I175+I230+I242+I292+I297+I304+I309+I312+I445+I449+I456+I508+I607+I636+I707+I759+I841</f>
        <v>28855933</v>
      </c>
      <c r="J875" s="301" t="n">
        <f aca="false">J13+J20+J24+J31+J86+J100+J138+J175+J230+J242+J292+J297+J304+J309+J312+J445+J449+J456+J508+J607+J636+J707+J759+J841</f>
        <v>28785369</v>
      </c>
      <c r="K875" s="303" t="n">
        <f aca="false">J875/I875*100</f>
        <v>99.755461034651</v>
      </c>
    </row>
    <row r="876" s="310" customFormat="true" ht="25.5" hidden="false" customHeight="true" outlineLevel="0" collapsed="false">
      <c r="A876" s="305"/>
      <c r="B876" s="306" t="s">
        <v>31</v>
      </c>
      <c r="C876" s="307" t="n">
        <f aca="false">F876+I876</f>
        <v>130454693</v>
      </c>
      <c r="D876" s="308" t="n">
        <f aca="false">G876+J876</f>
        <v>129852415</v>
      </c>
      <c r="E876" s="288" t="n">
        <f aca="false">D876/C876*100</f>
        <v>99.5383240064809</v>
      </c>
      <c r="F876" s="307" t="n">
        <f aca="false">F32+F87+F101+F139+F176+F231+F243+F293+F313+F457+F509+F608+F637+F708+F760+F842</f>
        <v>121292687</v>
      </c>
      <c r="G876" s="308" t="n">
        <f aca="false">G32+G87+G101+G139+G176+G231+G243+G293+G313+G457+G509+G608+G637+G708+G760+G842</f>
        <v>120694363</v>
      </c>
      <c r="H876" s="290" t="n">
        <f aca="false">G876/F876*100</f>
        <v>99.5067105735732</v>
      </c>
      <c r="I876" s="307" t="n">
        <f aca="false">I32+I87+I101+I139+I176+I231+I243+I293+I313+I457+I509+I608+I637+I708+I760+I842</f>
        <v>9162006</v>
      </c>
      <c r="J876" s="308" t="n">
        <f aca="false">J32+J87+J101+J139+J176+J231+J243+J293+J313+J457+J509+J608+J637+J708+J760+J842</f>
        <v>9158052</v>
      </c>
      <c r="K876" s="309" t="n">
        <f aca="false">J876/I876*100</f>
        <v>99.9568435122177</v>
      </c>
    </row>
    <row r="877" s="319" customFormat="true" ht="10.5" hidden="false" customHeight="true" outlineLevel="0" collapsed="false">
      <c r="A877" s="311"/>
      <c r="B877" s="312" t="s">
        <v>173</v>
      </c>
      <c r="C877" s="313"/>
      <c r="D877" s="314"/>
      <c r="E877" s="278"/>
      <c r="F877" s="315"/>
      <c r="G877" s="314"/>
      <c r="H877" s="316"/>
      <c r="I877" s="313"/>
      <c r="J877" s="317"/>
      <c r="K877" s="318"/>
    </row>
    <row r="878" s="328" customFormat="true" ht="13.5" hidden="false" customHeight="true" outlineLevel="0" collapsed="false">
      <c r="A878" s="320"/>
      <c r="B878" s="321" t="s">
        <v>174</v>
      </c>
      <c r="C878" s="322"/>
      <c r="D878" s="323"/>
      <c r="E878" s="135"/>
      <c r="F878" s="324"/>
      <c r="G878" s="323"/>
      <c r="H878" s="325"/>
      <c r="I878" s="322" t="n">
        <f aca="false">I876-I879</f>
        <v>9128580</v>
      </c>
      <c r="J878" s="326" t="n">
        <f aca="false">J876-J879</f>
        <v>9124630</v>
      </c>
      <c r="K878" s="327" t="n">
        <f aca="false">J878/I878*100</f>
        <v>99.9567293051055</v>
      </c>
    </row>
    <row r="879" s="328" customFormat="true" ht="37.5" hidden="false" customHeight="true" outlineLevel="0" collapsed="false">
      <c r="A879" s="320"/>
      <c r="B879" s="242" t="s">
        <v>172</v>
      </c>
      <c r="C879" s="322"/>
      <c r="D879" s="323"/>
      <c r="E879" s="135"/>
      <c r="F879" s="324"/>
      <c r="G879" s="323"/>
      <c r="H879" s="325"/>
      <c r="I879" s="324" t="n">
        <f aca="false">I510+I177+I247</f>
        <v>33426</v>
      </c>
      <c r="J879" s="323" t="n">
        <f aca="false">J510+J177+J247</f>
        <v>33422</v>
      </c>
      <c r="K879" s="327" t="n">
        <f aca="false">J879/I879*100</f>
        <v>99.9880332675163</v>
      </c>
    </row>
    <row r="880" s="310" customFormat="true" ht="14.25" hidden="false" customHeight="true" outlineLevel="0" collapsed="false">
      <c r="A880" s="305"/>
      <c r="B880" s="285" t="s">
        <v>32</v>
      </c>
      <c r="C880" s="307" t="n">
        <f aca="false">F880+I880</f>
        <v>62571107</v>
      </c>
      <c r="D880" s="308" t="n">
        <f aca="false">G880+J880</f>
        <v>61884097</v>
      </c>
      <c r="E880" s="288" t="n">
        <f aca="false">D880/C880*100</f>
        <v>98.9020331700381</v>
      </c>
      <c r="F880" s="307" t="n">
        <f aca="false">F88+F102+F178+F245+F314+F458+F511+F609+F638+F761+F843+F33+F450+F709+F446</f>
        <v>62352107</v>
      </c>
      <c r="G880" s="308" t="n">
        <f aca="false">G88+G102+G178+G245+G314+G458+G511+G609+G638+G761+G843+G33+G450+G709+G446</f>
        <v>61665180</v>
      </c>
      <c r="H880" s="290" t="n">
        <f aca="false">G880/F880*100</f>
        <v>98.8983098838986</v>
      </c>
      <c r="I880" s="307" t="n">
        <f aca="false">I88+I102+I178+I245+I314+I458+I511+I609+I638+I761+I843+I33+I450+I446</f>
        <v>219000</v>
      </c>
      <c r="J880" s="329" t="n">
        <f aca="false">J88+J102+J178+J245+J314+J458+J511+J609+J638+J761+J843+J33+J450+J446</f>
        <v>218917</v>
      </c>
      <c r="K880" s="288" t="n">
        <f aca="false">J880/I880*100</f>
        <v>99.962100456621</v>
      </c>
    </row>
    <row r="881" s="94" customFormat="true" ht="12.75" hidden="false" customHeight="true" outlineLevel="0" collapsed="false">
      <c r="A881" s="330"/>
      <c r="B881" s="168" t="s">
        <v>175</v>
      </c>
      <c r="C881" s="331" t="n">
        <f aca="false">F881+I881</f>
        <v>468603</v>
      </c>
      <c r="D881" s="332" t="n">
        <f aca="false">G881+J881</f>
        <v>468588</v>
      </c>
      <c r="E881" s="92" t="n">
        <f aca="false">D881/C881*100</f>
        <v>99.9967989961652</v>
      </c>
      <c r="F881" s="333" t="n">
        <f aca="false">F762</f>
        <v>468603</v>
      </c>
      <c r="G881" s="332" t="n">
        <f aca="false">G762</f>
        <v>468588</v>
      </c>
      <c r="H881" s="334" t="n">
        <f aca="false">G881/F881*100</f>
        <v>99.9967989961652</v>
      </c>
      <c r="I881" s="333"/>
      <c r="J881" s="332"/>
      <c r="K881" s="335"/>
    </row>
    <row r="882" s="73" customFormat="true" ht="12" hidden="false" customHeight="false" outlineLevel="0" collapsed="false">
      <c r="A882" s="311"/>
      <c r="B882" s="312" t="s">
        <v>173</v>
      </c>
      <c r="C882" s="336"/>
      <c r="D882" s="184"/>
      <c r="E882" s="75"/>
      <c r="F882" s="337"/>
      <c r="G882" s="184"/>
      <c r="H882" s="338"/>
      <c r="I882" s="336"/>
      <c r="J882" s="339"/>
      <c r="K882" s="75"/>
    </row>
    <row r="883" s="61" customFormat="true" ht="12.75" hidden="false" customHeight="false" outlineLevel="0" collapsed="false">
      <c r="A883" s="320"/>
      <c r="B883" s="321" t="s">
        <v>174</v>
      </c>
      <c r="C883" s="340"/>
      <c r="D883" s="341"/>
      <c r="E883" s="105"/>
      <c r="F883" s="342"/>
      <c r="G883" s="341"/>
      <c r="H883" s="343"/>
      <c r="I883" s="340" t="n">
        <f aca="false">I880-I884</f>
        <v>219000</v>
      </c>
      <c r="J883" s="344" t="n">
        <f aca="false">J880-J884</f>
        <v>218917</v>
      </c>
      <c r="K883" s="327" t="n">
        <f aca="false">J883/I883*100</f>
        <v>99.962100456621</v>
      </c>
    </row>
    <row r="884" s="61" customFormat="true" ht="51" hidden="true" customHeight="false" outlineLevel="0" collapsed="false">
      <c r="A884" s="320"/>
      <c r="B884" s="242" t="s">
        <v>172</v>
      </c>
      <c r="C884" s="340"/>
      <c r="D884" s="341"/>
      <c r="E884" s="105"/>
      <c r="F884" s="342"/>
      <c r="G884" s="341"/>
      <c r="H884" s="343"/>
      <c r="I884" s="342" t="n">
        <f aca="false">I763</f>
        <v>0</v>
      </c>
      <c r="J884" s="341" t="n">
        <f aca="false">J763</f>
        <v>0</v>
      </c>
      <c r="K884" s="327" t="e">
        <f aca="false">J884/I884*100</f>
        <v>#DIV/0!</v>
      </c>
    </row>
    <row r="885" s="304" customFormat="true" ht="15.75" hidden="false" customHeight="true" outlineLevel="0" collapsed="false">
      <c r="A885" s="298"/>
      <c r="B885" s="285" t="s">
        <v>176</v>
      </c>
      <c r="C885" s="307" t="n">
        <f aca="false">F885+I885</f>
        <v>4250000</v>
      </c>
      <c r="D885" s="308" t="n">
        <f aca="false">G885+J885</f>
        <v>3719133</v>
      </c>
      <c r="E885" s="288" t="n">
        <f aca="false">D885/C885*100</f>
        <v>87.5090117647059</v>
      </c>
      <c r="F885" s="307" t="n">
        <f aca="false">F298</f>
        <v>4250000</v>
      </c>
      <c r="G885" s="308" t="n">
        <f aca="false">G298</f>
        <v>3719133</v>
      </c>
      <c r="H885" s="290" t="n">
        <f aca="false">G885/F885*100</f>
        <v>87.5090117647059</v>
      </c>
      <c r="I885" s="302"/>
      <c r="J885" s="301"/>
      <c r="K885" s="303"/>
    </row>
    <row r="886" s="310" customFormat="true" ht="16.5" hidden="false" customHeight="true" outlineLevel="0" collapsed="false">
      <c r="A886" s="305"/>
      <c r="B886" s="285" t="s">
        <v>20</v>
      </c>
      <c r="C886" s="307" t="n">
        <f aca="false">F886+I886</f>
        <v>115214118</v>
      </c>
      <c r="D886" s="308" t="n">
        <f aca="false">G886+J886</f>
        <v>107586764</v>
      </c>
      <c r="E886" s="288" t="n">
        <f aca="false">D886/C886*100</f>
        <v>93.3798442999841</v>
      </c>
      <c r="F886" s="307" t="n">
        <f aca="false">F14+F21+F25+F34+F89+F103+F140+F179+F232+F246+F294+F305+F310+F315+F447+F452+F459+F512+F610+F639+F710+F764+F844+F302</f>
        <v>95739191</v>
      </c>
      <c r="G886" s="308" t="n">
        <f aca="false">G14+G21+G25+G34+G89+G103+G140+G179+G232+G246+G294+G305+G310+G315+G447+G452+G459+G512+G610+G639+G710+G764+G844+G302</f>
        <v>88178364</v>
      </c>
      <c r="H886" s="290" t="n">
        <f aca="false">G886/F886*100</f>
        <v>92.1026834245967</v>
      </c>
      <c r="I886" s="345" t="n">
        <f aca="false">I14+I21+I25+I34+I89+I103+I140+I179+I232+I246+I294+I305+I310+I315+I447+I452+I459+I512+I610+I639+I710+I764+I844</f>
        <v>19474927</v>
      </c>
      <c r="J886" s="308" t="n">
        <f aca="false">J14+J21+J25+J34+J89+J103+J140+J179+J232+J246+J294+J305+J310+J315+J447+J452+J459+J512+J610+J639+J710+J764+J844</f>
        <v>19408400</v>
      </c>
      <c r="K886" s="309" t="n">
        <f aca="false">J886/I886*100</f>
        <v>99.6583966656204</v>
      </c>
    </row>
    <row r="887" s="73" customFormat="true" ht="11.25" hidden="false" customHeight="true" outlineLevel="0" collapsed="false">
      <c r="A887" s="346"/>
      <c r="B887" s="312" t="s">
        <v>173</v>
      </c>
      <c r="C887" s="336"/>
      <c r="D887" s="184"/>
      <c r="E887" s="75"/>
      <c r="F887" s="337"/>
      <c r="G887" s="184"/>
      <c r="H887" s="338"/>
      <c r="I887" s="337"/>
      <c r="J887" s="184"/>
      <c r="K887" s="347"/>
    </row>
    <row r="888" s="61" customFormat="true" ht="11.25" hidden="false" customHeight="true" outlineLevel="0" collapsed="false">
      <c r="A888" s="348"/>
      <c r="B888" s="321" t="s">
        <v>174</v>
      </c>
      <c r="C888" s="340"/>
      <c r="D888" s="341"/>
      <c r="E888" s="105"/>
      <c r="F888" s="342"/>
      <c r="G888" s="341"/>
      <c r="H888" s="343"/>
      <c r="I888" s="342" t="n">
        <f aca="false">I886-I889</f>
        <v>19428683</v>
      </c>
      <c r="J888" s="341" t="n">
        <f aca="false">J886-J889</f>
        <v>19367173</v>
      </c>
      <c r="K888" s="327" t="n">
        <f aca="false">J888/I888*100</f>
        <v>99.683406229851</v>
      </c>
    </row>
    <row r="889" s="61" customFormat="true" ht="40.5" hidden="false" customHeight="true" outlineLevel="0" collapsed="false">
      <c r="A889" s="348"/>
      <c r="B889" s="242" t="s">
        <v>172</v>
      </c>
      <c r="C889" s="340"/>
      <c r="D889" s="341"/>
      <c r="E889" s="105"/>
      <c r="F889" s="342"/>
      <c r="G889" s="341"/>
      <c r="H889" s="343"/>
      <c r="I889" s="342" t="n">
        <f aca="false">I513+I142+I181+I765+I317+I244</f>
        <v>46244</v>
      </c>
      <c r="J889" s="341" t="n">
        <f aca="false">J513+J142+J181+J765+J317+J244</f>
        <v>41227</v>
      </c>
      <c r="K889" s="327" t="n">
        <f aca="false">J889/I889*100</f>
        <v>89.1510249978376</v>
      </c>
    </row>
    <row r="890" s="94" customFormat="true" ht="12.75" hidden="false" customHeight="true" outlineLevel="0" collapsed="false">
      <c r="A890" s="330"/>
      <c r="B890" s="168" t="s">
        <v>175</v>
      </c>
      <c r="C890" s="331" t="n">
        <f aca="false">F890+I890</f>
        <v>7638402</v>
      </c>
      <c r="D890" s="332" t="n">
        <f aca="false">G890+J890</f>
        <v>7056701</v>
      </c>
      <c r="E890" s="92" t="n">
        <f aca="false">D890/C890*100</f>
        <v>92.3845196940407</v>
      </c>
      <c r="F890" s="333" t="n">
        <f aca="false">F26+F35+F104+F141+F180+F248+F316+F460+F514+F640+F711+F766</f>
        <v>7574653</v>
      </c>
      <c r="G890" s="332" t="n">
        <f aca="false">G26+G35+G104+G141+G180+G248+G316+G460+G514+G640+G711+G766</f>
        <v>6992973</v>
      </c>
      <c r="H890" s="334" t="n">
        <f aca="false">G890/F890*100</f>
        <v>92.3207043279738</v>
      </c>
      <c r="I890" s="333" t="n">
        <f aca="false">I26+I35+I104+I141+I180+I248+I316+I460+I514+I640+I711+I766</f>
        <v>63749</v>
      </c>
      <c r="J890" s="332" t="n">
        <f aca="false">J26+J35+J104+J141+J180+J248+J316+J460+J514+J640+J711+J766</f>
        <v>63728</v>
      </c>
      <c r="K890" s="335" t="n">
        <f aca="false">J890/I890*100</f>
        <v>99.967058306797</v>
      </c>
    </row>
    <row r="891" s="87" customFormat="true" ht="10.5" hidden="true" customHeight="true" outlineLevel="0" collapsed="false">
      <c r="A891" s="349"/>
      <c r="B891" s="95" t="s">
        <v>177</v>
      </c>
      <c r="C891" s="350" t="n">
        <f aca="false">F891+I891</f>
        <v>7638402</v>
      </c>
      <c r="D891" s="351" t="n">
        <f aca="false">G891+J891</f>
        <v>7056701</v>
      </c>
      <c r="E891" s="96" t="n">
        <f aca="false">D891/C891*100</f>
        <v>92.3845196940407</v>
      </c>
      <c r="F891" s="350" t="n">
        <f aca="false">F890</f>
        <v>7574653</v>
      </c>
      <c r="G891" s="351" t="n">
        <f aca="false">G890</f>
        <v>6992973</v>
      </c>
      <c r="H891" s="352" t="n">
        <f aca="false">G891/F891*100</f>
        <v>92.3207043279738</v>
      </c>
      <c r="I891" s="353" t="n">
        <f aca="false">I890</f>
        <v>63749</v>
      </c>
      <c r="J891" s="351" t="n">
        <f aca="false">J890</f>
        <v>63728</v>
      </c>
      <c r="K891" s="354" t="n">
        <f aca="false">J891/I891*100</f>
        <v>99.967058306797</v>
      </c>
    </row>
    <row r="892" s="304" customFormat="true" ht="18" hidden="false" customHeight="true" outlineLevel="0" collapsed="false">
      <c r="A892" s="298"/>
      <c r="B892" s="299" t="s">
        <v>178</v>
      </c>
      <c r="C892" s="300" t="n">
        <f aca="false">F892+I892</f>
        <v>103318505</v>
      </c>
      <c r="D892" s="301" t="n">
        <f aca="false">G892+J892</f>
        <v>82452072</v>
      </c>
      <c r="E892" s="283" t="n">
        <f aca="false">D892/C892*100</f>
        <v>79.8037795843058</v>
      </c>
      <c r="F892" s="300" t="n">
        <f aca="false">F27+F36+F105+F143+F182+F249+F318+F461+F515+F611+F641+F712+F767+F846+F306+F453</f>
        <v>102712320</v>
      </c>
      <c r="G892" s="301" t="n">
        <f aca="false">G27+G36+G105+G143+G182+G249+G318+G461+G515+G611+G641+G712+G767+G846+G306+G453</f>
        <v>81845887</v>
      </c>
      <c r="H892" s="284" t="n">
        <f aca="false">G892/F892*100</f>
        <v>79.6845860360276</v>
      </c>
      <c r="I892" s="302" t="n">
        <f aca="false">I27+I36+I105+I143+I182+I249+I318+I461+I515+I611+I641+I712+I767+I846</f>
        <v>606185</v>
      </c>
      <c r="J892" s="301" t="n">
        <f aca="false">J27+J36+J105+J143+J182+J249+J318+J461+J515+J611+J641+J712+J767+J846</f>
        <v>606185</v>
      </c>
      <c r="K892" s="303" t="n">
        <f aca="false">J892/I892*100</f>
        <v>100</v>
      </c>
    </row>
    <row r="893" s="73" customFormat="true" ht="13.5" hidden="false" customHeight="true" outlineLevel="0" collapsed="false">
      <c r="A893" s="346"/>
      <c r="B893" s="285" t="s">
        <v>16</v>
      </c>
      <c r="C893" s="307" t="n">
        <f aca="false">F893+I893</f>
        <v>4611614</v>
      </c>
      <c r="D893" s="308" t="n">
        <f aca="false">G893+J893</f>
        <v>4013416</v>
      </c>
      <c r="E893" s="288" t="n">
        <f aca="false">D893/C893*100</f>
        <v>87.0284460061055</v>
      </c>
      <c r="F893" s="307" t="n">
        <f aca="false">F40+F108+F145+F185+F251+F321+F517+F770+F464+F643+F28+F848+F715</f>
        <v>4066429</v>
      </c>
      <c r="G893" s="308" t="n">
        <f aca="false">G40+G108+G145+G185+G251+G321+G517+G770+G464+G643+G28+G848+G715</f>
        <v>3468231</v>
      </c>
      <c r="H893" s="290" t="n">
        <f aca="false">G893/F893*100</f>
        <v>85.2893533859807</v>
      </c>
      <c r="I893" s="345" t="n">
        <f aca="false">I40+I108+I145+I185+I251+I321+I517+I770+I464+I643+I28+I715</f>
        <v>545185</v>
      </c>
      <c r="J893" s="308" t="n">
        <f aca="false">J40+J108+J145+J185+J251+J321+J517+J770+J464+J643+J28+J715</f>
        <v>545185</v>
      </c>
      <c r="K893" s="288" t="n">
        <f aca="false">J893/I893*100</f>
        <v>100</v>
      </c>
    </row>
    <row r="894" s="94" customFormat="true" ht="13.5" hidden="false" customHeight="true" outlineLevel="0" collapsed="false">
      <c r="A894" s="330"/>
      <c r="B894" s="168" t="s">
        <v>46</v>
      </c>
      <c r="C894" s="331" t="n">
        <f aca="false">F894+I894</f>
        <v>534300</v>
      </c>
      <c r="D894" s="332" t="n">
        <f aca="false">G894+J894</f>
        <v>493454</v>
      </c>
      <c r="E894" s="92" t="n">
        <f aca="false">D894/C894*100</f>
        <v>92.3552311435523</v>
      </c>
      <c r="F894" s="331" t="n">
        <f aca="false">F322+F771+F252+F463+F849</f>
        <v>466300</v>
      </c>
      <c r="G894" s="332" t="n">
        <f aca="false">G322+G771+G252+G849</f>
        <v>425454</v>
      </c>
      <c r="H894" s="334" t="n">
        <f aca="false">G894/F894*100</f>
        <v>91.2404031739224</v>
      </c>
      <c r="I894" s="331" t="n">
        <f aca="false">I322+I771+I252+I463+I849</f>
        <v>68000</v>
      </c>
      <c r="J894" s="332" t="n">
        <f aca="false">J322+J771+J252+J463+J849</f>
        <v>68000</v>
      </c>
      <c r="K894" s="334" t="n">
        <f aca="false">J894/I894*100</f>
        <v>100</v>
      </c>
    </row>
    <row r="895" s="328" customFormat="true" ht="37.5" hidden="false" customHeight="true" outlineLevel="0" collapsed="false">
      <c r="A895" s="320"/>
      <c r="B895" s="242" t="s">
        <v>172</v>
      </c>
      <c r="C895" s="322"/>
      <c r="D895" s="323"/>
      <c r="E895" s="135"/>
      <c r="F895" s="324"/>
      <c r="G895" s="323"/>
      <c r="H895" s="325"/>
      <c r="I895" s="324" t="n">
        <f aca="false">I787</f>
        <v>68000</v>
      </c>
      <c r="J895" s="323" t="n">
        <f aca="false">J787</f>
        <v>68000</v>
      </c>
      <c r="K895" s="327" t="n">
        <f aca="false">J895/I895*100</f>
        <v>100</v>
      </c>
    </row>
    <row r="896" s="73" customFormat="true" ht="13.5" hidden="false" customHeight="true" outlineLevel="0" collapsed="false">
      <c r="A896" s="346"/>
      <c r="B896" s="285" t="s">
        <v>29</v>
      </c>
      <c r="C896" s="307" t="n">
        <f aca="false">F896+I896</f>
        <v>83576891</v>
      </c>
      <c r="D896" s="308" t="n">
        <f aca="false">G896+J896</f>
        <v>71425656</v>
      </c>
      <c r="E896" s="288" t="n">
        <f aca="false">D896/C896*100</f>
        <v>85.4610109868767</v>
      </c>
      <c r="F896" s="307" t="n">
        <f aca="false">F29+F37+F106+F144+F183+F250+F319+F462+F516+F612+F642+F713+F768+F847+F307</f>
        <v>83515891</v>
      </c>
      <c r="G896" s="308" t="n">
        <f aca="false">G29+G37+G106+G144+G183+G250+G319+G462+G516+G612+G642+G713+G768+G847+G307</f>
        <v>71364656</v>
      </c>
      <c r="H896" s="290" t="n">
        <f aca="false">G896/F896*100</f>
        <v>85.450391710483</v>
      </c>
      <c r="I896" s="345" t="n">
        <f aca="false">I29+I37+I106+I144+I183+I250+I319+I462+I516+I612+I642+I713+I768+I847</f>
        <v>61000</v>
      </c>
      <c r="J896" s="308" t="n">
        <f aca="false">J29+J37+J106+J144+J183+J250+J319+J462+J516+J612+J642+J713+J768+J847</f>
        <v>61000</v>
      </c>
      <c r="K896" s="309" t="n">
        <f aca="false">J896/I896*100</f>
        <v>100</v>
      </c>
    </row>
    <row r="897" s="94" customFormat="true" ht="11.25" hidden="false" customHeight="true" outlineLevel="0" collapsed="false">
      <c r="A897" s="330"/>
      <c r="B897" s="168" t="s">
        <v>46</v>
      </c>
      <c r="C897" s="331" t="n">
        <f aca="false">F897+I897</f>
        <v>2395600</v>
      </c>
      <c r="D897" s="332" t="n">
        <f aca="false">G897+J897</f>
        <v>1189047</v>
      </c>
      <c r="E897" s="92" t="n">
        <f aca="false">D897/C897*100</f>
        <v>49.6346218066455</v>
      </c>
      <c r="F897" s="331" t="n">
        <f aca="false">F38+F107+F320+F613+F769+F184+F714+F463</f>
        <v>2395600</v>
      </c>
      <c r="G897" s="332" t="n">
        <f aca="false">G38+G107+G320+G613+G769+G184+G714+G463</f>
        <v>1189047</v>
      </c>
      <c r="H897" s="334" t="n">
        <f aca="false">G897/F897*100</f>
        <v>49.6346218066455</v>
      </c>
      <c r="I897" s="331"/>
      <c r="J897" s="332"/>
      <c r="K897" s="335"/>
    </row>
    <row r="898" s="94" customFormat="true" ht="11.25" hidden="false" customHeight="true" outlineLevel="0" collapsed="false">
      <c r="A898" s="330"/>
      <c r="B898" s="312" t="s">
        <v>173</v>
      </c>
      <c r="C898" s="331"/>
      <c r="D898" s="332"/>
      <c r="E898" s="92"/>
      <c r="F898" s="333"/>
      <c r="G898" s="332"/>
      <c r="H898" s="334"/>
      <c r="I898" s="333"/>
      <c r="J898" s="332"/>
      <c r="K898" s="335"/>
    </row>
    <row r="899" s="94" customFormat="true" ht="11.25" hidden="false" customHeight="true" outlineLevel="0" collapsed="false">
      <c r="A899" s="330"/>
      <c r="B899" s="321" t="s">
        <v>174</v>
      </c>
      <c r="C899" s="331"/>
      <c r="D899" s="332"/>
      <c r="E899" s="92"/>
      <c r="F899" s="333"/>
      <c r="G899" s="332"/>
      <c r="H899" s="334"/>
      <c r="I899" s="342" t="n">
        <f aca="false">I896-I900</f>
        <v>61000</v>
      </c>
      <c r="J899" s="341" t="n">
        <f aca="false">J896-J900</f>
        <v>61000</v>
      </c>
      <c r="K899" s="327" t="n">
        <f aca="false">J899/I899*100</f>
        <v>100</v>
      </c>
    </row>
    <row r="900" s="94" customFormat="true" ht="39.75" hidden="true" customHeight="true" outlineLevel="0" collapsed="false">
      <c r="A900" s="330"/>
      <c r="B900" s="242" t="s">
        <v>172</v>
      </c>
      <c r="C900" s="331"/>
      <c r="D900" s="332"/>
      <c r="E900" s="92"/>
      <c r="F900" s="333"/>
      <c r="G900" s="332"/>
      <c r="H900" s="334"/>
      <c r="I900" s="342" t="n">
        <f aca="false">I39</f>
        <v>0</v>
      </c>
      <c r="J900" s="341" t="n">
        <f aca="false">J39</f>
        <v>0</v>
      </c>
      <c r="K900" s="327" t="e">
        <f aca="false">J900/I900*100</f>
        <v>#DIV/0!</v>
      </c>
    </row>
    <row r="901" s="310" customFormat="true" ht="20.25" hidden="false" customHeight="true" outlineLevel="0" collapsed="false">
      <c r="A901" s="355"/>
      <c r="B901" s="356" t="s">
        <v>35</v>
      </c>
      <c r="C901" s="357" t="n">
        <f aca="false">F901+I901</f>
        <v>15130000</v>
      </c>
      <c r="D901" s="358" t="n">
        <f aca="false">G901+J901</f>
        <v>7013000</v>
      </c>
      <c r="E901" s="295" t="n">
        <f aca="false">D901/C901*100</f>
        <v>46.3516192994052</v>
      </c>
      <c r="F901" s="357" t="n">
        <f aca="false">F41+F109+F850+F454</f>
        <v>15130000</v>
      </c>
      <c r="G901" s="358" t="n">
        <f aca="false">G41+G109+G850+G454</f>
        <v>7013000</v>
      </c>
      <c r="H901" s="297" t="n">
        <f aca="false">G901/F901*100</f>
        <v>46.3516192994052</v>
      </c>
      <c r="I901" s="359"/>
      <c r="J901" s="358"/>
      <c r="K901" s="360"/>
    </row>
    <row r="902" customFormat="false" ht="12.75" hidden="false" customHeight="false" outlineLevel="0" collapsed="false">
      <c r="B902" s="361"/>
    </row>
    <row r="903" customFormat="false" ht="12.75" hidden="false" customHeight="false" outlineLevel="0" collapsed="false">
      <c r="A903" s="362" t="s">
        <v>179</v>
      </c>
      <c r="B903" s="361"/>
    </row>
    <row r="904" customFormat="false" ht="12.75" hidden="false" customHeight="false" outlineLevel="0" collapsed="false">
      <c r="A904" s="362" t="s">
        <v>180</v>
      </c>
    </row>
    <row r="905" customFormat="false" ht="12.75" hidden="false" customHeight="false" outlineLevel="0" collapsed="false">
      <c r="A905" s="362" t="s">
        <v>181</v>
      </c>
      <c r="C905" s="163"/>
      <c r="D905" s="163"/>
      <c r="E905" s="163"/>
      <c r="F905" s="163"/>
      <c r="G905" s="163"/>
      <c r="H905" s="363"/>
      <c r="I905" s="163"/>
      <c r="J905" s="163"/>
      <c r="K905" s="363"/>
    </row>
    <row r="906" customFormat="false" ht="12" hidden="false" customHeight="true" outlineLevel="0" collapsed="false">
      <c r="A906" s="364"/>
      <c r="B906" s="365"/>
      <c r="C906" s="366"/>
      <c r="D906" s="366"/>
      <c r="E906" s="366"/>
      <c r="F906" s="366"/>
      <c r="G906" s="366"/>
      <c r="H906" s="366"/>
      <c r="I906" s="366"/>
      <c r="J906" s="366"/>
      <c r="K906" s="366"/>
    </row>
    <row r="907" customFormat="false" ht="12.75" hidden="false" customHeight="false" outlineLevel="0" collapsed="false">
      <c r="C907" s="367"/>
      <c r="D907" s="367"/>
      <c r="E907" s="367"/>
      <c r="F907" s="367"/>
      <c r="G907" s="367"/>
      <c r="I907" s="163"/>
      <c r="J907" s="163"/>
      <c r="K907" s="363"/>
    </row>
    <row r="908" customFormat="false" ht="12" hidden="false" customHeight="false" outlineLevel="0" collapsed="false">
      <c r="C908" s="367"/>
      <c r="D908" s="367"/>
      <c r="E908" s="367"/>
      <c r="F908" s="367"/>
      <c r="G908" s="367"/>
      <c r="H908" s="367"/>
      <c r="I908" s="367"/>
      <c r="J908" s="367"/>
    </row>
    <row r="909" s="56" customFormat="true" ht="12" hidden="false" customHeight="false" outlineLevel="0" collapsed="false">
      <c r="A909" s="368"/>
      <c r="B909" s="369"/>
      <c r="C909" s="370"/>
      <c r="D909" s="370"/>
      <c r="E909" s="370"/>
      <c r="F909" s="370"/>
      <c r="G909" s="370"/>
      <c r="H909" s="4"/>
      <c r="I909" s="370"/>
      <c r="J909" s="370"/>
      <c r="K909" s="371"/>
    </row>
  </sheetData>
  <mergeCells count="10">
    <mergeCell ref="A1:K1"/>
    <mergeCell ref="A2:K2"/>
    <mergeCell ref="A3:K3"/>
    <mergeCell ref="J4:K4"/>
    <mergeCell ref="J5:K5"/>
    <mergeCell ref="A6:A7"/>
    <mergeCell ref="B6:B7"/>
    <mergeCell ref="C6:E6"/>
    <mergeCell ref="F6:H6"/>
    <mergeCell ref="I6:K6"/>
  </mergeCells>
  <printOptions headings="false" gridLines="false" gridLinesSet="true" horizontalCentered="true" verticalCentered="false"/>
  <pageMargins left="0" right="0" top="0.984027777777778" bottom="0.433333333333333" header="0.511805555555556" footer="0.511811023622047"/>
  <pageSetup paperSize="9" scale="9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>&amp;C&amp;"Times New Roman,Regular" &amp;"Calibri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ulewska</cp:lastModifiedBy>
  <cp:lastPrinted>2010-03-17T14:19:48Z</cp:lastPrinted>
  <dcterms:modified xsi:type="dcterms:W3CDTF">2010-04-27T11:53:57Z</dcterms:modified>
  <cp:revision>0</cp:revision>
  <dc:subject/>
  <dc:title/>
</cp:coreProperties>
</file>