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9">
  <si>
    <t xml:space="preserve">Tabela nr 3</t>
  </si>
  <si>
    <t xml:space="preserve">Realizacja  wydatków  na  zadania  własne,  zlecone  i  porozumienia  gminie  i  powiatowi  w  2009 roku</t>
  </si>
  <si>
    <t xml:space="preserve">w  układzie  działów  z  podziałem  na  wydatki  bieżące,  zakupy  inwestycyjne,  roboty  inwestycyjne  i  inne  majątkowe </t>
  </si>
  <si>
    <t xml:space="preserve">w złotych</t>
  </si>
  <si>
    <t xml:space="preserve">Dział</t>
  </si>
  <si>
    <t xml:space="preserve">WYSZCZEGÓLNIENIE</t>
  </si>
  <si>
    <t xml:space="preserve">Wykonanie  2008 r.                           </t>
  </si>
  <si>
    <t xml:space="preserve">OGÓŁEM</t>
  </si>
  <si>
    <t xml:space="preserve">WŁASNE GMINY                  </t>
  </si>
  <si>
    <t xml:space="preserve">WŁASNE POWIATU   </t>
  </si>
  <si>
    <t xml:space="preserve">ZLECONE I POROZUMIENIA GMINY</t>
  </si>
  <si>
    <t xml:space="preserve">ZLECONE I POROZUMIENIA POWIATU</t>
  </si>
  <si>
    <t xml:space="preserve">Plan</t>
  </si>
  <si>
    <t xml:space="preserve">Wykonanie                        </t>
  </si>
  <si>
    <t xml:space="preserve">Dynamika                                     5 : 3</t>
  </si>
  <si>
    <t xml:space="preserve">%  wyk.                 planu</t>
  </si>
  <si>
    <t xml:space="preserve">Plan </t>
  </si>
  <si>
    <t xml:space="preserve">Wykonanie                      </t>
  </si>
  <si>
    <t xml:space="preserve">Wykonanie                       </t>
  </si>
  <si>
    <t xml:space="preserve">Wykonanie                   </t>
  </si>
  <si>
    <t xml:space="preserve">010</t>
  </si>
  <si>
    <t xml:space="preserve">ROLNICTWO I ŁOWIECTWO</t>
  </si>
  <si>
    <t xml:space="preserve"> - bieżące</t>
  </si>
  <si>
    <t xml:space="preserve"> - zakupy inwestycyjne</t>
  </si>
  <si>
    <t xml:space="preserve">*</t>
  </si>
  <si>
    <t xml:space="preserve">020</t>
  </si>
  <si>
    <t xml:space="preserve">LEŚNICTWO</t>
  </si>
  <si>
    <t xml:space="preserve">500</t>
  </si>
  <si>
    <t xml:space="preserve">HANDEL </t>
  </si>
  <si>
    <t xml:space="preserve">- roboty inwestycyjne</t>
  </si>
  <si>
    <t xml:space="preserve">600</t>
  </si>
  <si>
    <t xml:space="preserve">TRANSPORT  I  ŁĄCZNOŚĆ</t>
  </si>
  <si>
    <t xml:space="preserve"> - inne majątkowe</t>
  </si>
  <si>
    <t xml:space="preserve">630</t>
  </si>
  <si>
    <t xml:space="preserve">TURYSTYKA</t>
  </si>
  <si>
    <t xml:space="preserve">700</t>
  </si>
  <si>
    <t xml:space="preserve">GOSPODARKA MIESZKANIOWA</t>
  </si>
  <si>
    <t xml:space="preserve">- zakupy inwestycyjne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 - roboty inwestycyjne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- bieżąc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926</t>
  </si>
  <si>
    <t xml:space="preserve">KULTURA FIZYCZNA I SPORT</t>
  </si>
  <si>
    <t xml:space="preserve">-  inne majątkowe</t>
  </si>
  <si>
    <t xml:space="preserve">z tego:</t>
  </si>
  <si>
    <t xml:space="preserve">1) bieżące:</t>
  </si>
  <si>
    <t xml:space="preserve">  -  własne</t>
  </si>
  <si>
    <t xml:space="preserve">  -  zlecone</t>
  </si>
  <si>
    <t xml:space="preserve">  -  porozumienia</t>
  </si>
  <si>
    <t xml:space="preserve">2) majątkowe:</t>
  </si>
  <si>
    <t xml:space="preserve">a) zakupy inwestycyjne, z tego:</t>
  </si>
  <si>
    <t xml:space="preserve">b) roboty inwestycyjne, z tego:</t>
  </si>
  <si>
    <t xml:space="preserve">c) inne majątkowe, z tego:</t>
  </si>
  <si>
    <t xml:space="preserve">Autor dokumentu: Anna Żyła</t>
  </si>
  <si>
    <t xml:space="preserve">Wprowadził do BIP: Agnieszka Sulewska</t>
  </si>
  <si>
    <t xml:space="preserve">Data wprowadzenia do BIP: 27.04.2010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21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i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i val="true"/>
      <sz val="9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15" activeCellId="0" sqref="A115:A1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27"/>
    <col collapsed="false" customWidth="true" hidden="false" outlineLevel="0" max="3" min="3" style="2" width="12.42"/>
    <col collapsed="false" customWidth="true" hidden="false" outlineLevel="0" max="4" min="4" style="3" width="12.13"/>
    <col collapsed="false" customWidth="true" hidden="false" outlineLevel="0" max="5" min="5" style="4" width="11.13"/>
    <col collapsed="false" customWidth="true" hidden="false" outlineLevel="0" max="6" min="6" style="4" width="7.27"/>
    <col collapsed="false" customWidth="true" hidden="false" outlineLevel="0" max="7" min="7" style="4" width="5.7"/>
    <col collapsed="false" customWidth="false" hidden="false" outlineLevel="0" max="8" min="8" style="4" width="11.42"/>
    <col collapsed="false" customWidth="true" hidden="false" outlineLevel="0" max="9" min="9" style="4" width="11.7"/>
    <col collapsed="false" customWidth="false" hidden="false" outlineLevel="0" max="10" min="10" style="4" width="11.42"/>
    <col collapsed="false" customWidth="true" hidden="false" outlineLevel="0" max="11" min="11" style="4" width="10.99"/>
    <col collapsed="false" customWidth="true" hidden="false" outlineLevel="0" max="12" min="12" style="4" width="10.42"/>
    <col collapsed="false" customWidth="true" hidden="false" outlineLevel="0" max="13" min="13" style="5" width="10.13"/>
    <col collapsed="false" customWidth="true" hidden="false" outlineLevel="0" max="14" min="14" style="4" width="10.42"/>
    <col collapsed="false" customWidth="true" hidden="false" outlineLevel="0" max="15" min="15" style="4" width="10.7"/>
    <col collapsed="false" customWidth="false" hidden="false" outlineLevel="0" max="257" min="16" style="5" width="11.42"/>
  </cols>
  <sheetData>
    <row r="1" customFormat="false" ht="15.75" hidden="false" customHeight="false" outlineLevel="0" collapsed="false">
      <c r="O1" s="6" t="s">
        <v>0</v>
      </c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4" customFormat="true" ht="17.25" hidden="false" customHeight="true" outlineLevel="0" collapsed="false">
      <c r="A4" s="10"/>
      <c r="B4" s="11"/>
      <c r="C4" s="11"/>
      <c r="D4" s="12"/>
      <c r="E4" s="11"/>
      <c r="F4" s="11"/>
      <c r="G4" s="11"/>
      <c r="H4" s="13"/>
      <c r="I4" s="13"/>
      <c r="J4" s="13"/>
      <c r="K4" s="13"/>
      <c r="L4" s="11"/>
      <c r="N4" s="11"/>
      <c r="O4" s="15" t="s">
        <v>3</v>
      </c>
    </row>
    <row r="5" s="22" customFormat="true" ht="45.75" hidden="false" customHeight="true" outlineLevel="0" collapsed="false">
      <c r="A5" s="16" t="s">
        <v>4</v>
      </c>
      <c r="B5" s="17" t="s">
        <v>5</v>
      </c>
      <c r="C5" s="18" t="s">
        <v>6</v>
      </c>
      <c r="D5" s="19" t="s">
        <v>7</v>
      </c>
      <c r="E5" s="19"/>
      <c r="F5" s="19"/>
      <c r="G5" s="19"/>
      <c r="H5" s="20" t="s">
        <v>8</v>
      </c>
      <c r="I5" s="20"/>
      <c r="J5" s="20" t="s">
        <v>9</v>
      </c>
      <c r="K5" s="20"/>
      <c r="L5" s="20" t="s">
        <v>10</v>
      </c>
      <c r="M5" s="20"/>
      <c r="N5" s="21" t="s">
        <v>11</v>
      </c>
      <c r="O5" s="21"/>
    </row>
    <row r="6" s="31" customFormat="true" ht="27.75" hidden="false" customHeight="true" outlineLevel="0" collapsed="false">
      <c r="A6" s="16"/>
      <c r="B6" s="17"/>
      <c r="C6" s="18"/>
      <c r="D6" s="23" t="s">
        <v>12</v>
      </c>
      <c r="E6" s="24" t="s">
        <v>13</v>
      </c>
      <c r="F6" s="25" t="s">
        <v>14</v>
      </c>
      <c r="G6" s="26" t="s">
        <v>15</v>
      </c>
      <c r="H6" s="23" t="s">
        <v>16</v>
      </c>
      <c r="I6" s="27" t="s">
        <v>17</v>
      </c>
      <c r="J6" s="28" t="s">
        <v>16</v>
      </c>
      <c r="K6" s="29" t="s">
        <v>13</v>
      </c>
      <c r="L6" s="23" t="s">
        <v>16</v>
      </c>
      <c r="M6" s="27" t="s">
        <v>18</v>
      </c>
      <c r="N6" s="28" t="s">
        <v>16</v>
      </c>
      <c r="O6" s="30" t="s">
        <v>19</v>
      </c>
    </row>
    <row r="7" s="40" customFormat="true" ht="9.75" hidden="false" customHeight="true" outlineLevel="0" collapsed="false">
      <c r="A7" s="32" t="n">
        <v>1</v>
      </c>
      <c r="B7" s="33" t="n">
        <v>2</v>
      </c>
      <c r="C7" s="33" t="n">
        <v>3</v>
      </c>
      <c r="D7" s="34" t="n">
        <v>4</v>
      </c>
      <c r="E7" s="35" t="n">
        <v>5</v>
      </c>
      <c r="F7" s="35" t="n">
        <v>6</v>
      </c>
      <c r="G7" s="36" t="n">
        <v>7</v>
      </c>
      <c r="H7" s="37" t="n">
        <v>8</v>
      </c>
      <c r="I7" s="38" t="n">
        <v>9</v>
      </c>
      <c r="J7" s="37" t="n">
        <v>10</v>
      </c>
      <c r="K7" s="38" t="n">
        <v>11</v>
      </c>
      <c r="L7" s="37" t="n">
        <v>12</v>
      </c>
      <c r="M7" s="38" t="n">
        <v>13</v>
      </c>
      <c r="N7" s="37" t="n">
        <v>14</v>
      </c>
      <c r="O7" s="39" t="n">
        <v>15</v>
      </c>
    </row>
    <row r="8" s="51" customFormat="true" ht="30" hidden="false" customHeight="true" outlineLevel="0" collapsed="false">
      <c r="A8" s="41" t="s">
        <v>20</v>
      </c>
      <c r="B8" s="42" t="s">
        <v>21</v>
      </c>
      <c r="C8" s="43" t="n">
        <f aca="false">SUM(C9:C10)</f>
        <v>17452</v>
      </c>
      <c r="D8" s="44" t="n">
        <f aca="false">H8+L8+N8+J8</f>
        <v>39053</v>
      </c>
      <c r="E8" s="45" t="n">
        <f aca="false">I8+M8+O8+K8</f>
        <v>27668</v>
      </c>
      <c r="F8" s="46" t="n">
        <f aca="false">E8/C8*100</f>
        <v>158.537703415081</v>
      </c>
      <c r="G8" s="47" t="n">
        <f aca="false">E8/D8*100</f>
        <v>70.847310065808</v>
      </c>
      <c r="H8" s="48" t="n">
        <f aca="false">SUM(H9)</f>
        <v>13915</v>
      </c>
      <c r="I8" s="49" t="n">
        <f aca="false">SUM(I9)</f>
        <v>2530</v>
      </c>
      <c r="J8" s="48"/>
      <c r="K8" s="49"/>
      <c r="L8" s="48" t="n">
        <f aca="false">L9</f>
        <v>25138</v>
      </c>
      <c r="M8" s="49" t="n">
        <f aca="false">M9</f>
        <v>25138</v>
      </c>
      <c r="N8" s="48"/>
      <c r="O8" s="50"/>
    </row>
    <row r="9" s="62" customFormat="true" ht="11.25" hidden="false" customHeight="true" outlineLevel="0" collapsed="false">
      <c r="A9" s="52"/>
      <c r="B9" s="53" t="s">
        <v>22</v>
      </c>
      <c r="C9" s="54" t="n">
        <v>17452</v>
      </c>
      <c r="D9" s="55" t="n">
        <f aca="false">H9+L9+N9+J9</f>
        <v>39053</v>
      </c>
      <c r="E9" s="56" t="n">
        <f aca="false">I9+M9+O9+K9</f>
        <v>27668</v>
      </c>
      <c r="F9" s="57"/>
      <c r="G9" s="58"/>
      <c r="H9" s="59" t="n">
        <v>13915</v>
      </c>
      <c r="I9" s="60" t="n">
        <v>2530</v>
      </c>
      <c r="J9" s="59"/>
      <c r="K9" s="60"/>
      <c r="L9" s="59" t="n">
        <v>25138</v>
      </c>
      <c r="M9" s="60" t="n">
        <v>25138</v>
      </c>
      <c r="N9" s="59"/>
      <c r="O9" s="61"/>
    </row>
    <row r="10" s="62" customFormat="true" ht="13.5" hidden="true" customHeight="true" outlineLevel="0" collapsed="false">
      <c r="A10" s="52"/>
      <c r="B10" s="53" t="s">
        <v>23</v>
      </c>
      <c r="C10" s="54"/>
      <c r="D10" s="55" t="n">
        <f aca="false">H10+L10+N10+J10</f>
        <v>0</v>
      </c>
      <c r="E10" s="56" t="n">
        <f aca="false">I10+M10+O10+K10</f>
        <v>0</v>
      </c>
      <c r="F10" s="63" t="e">
        <f aca="false">E10/C10*100</f>
        <v>#DIV/0!</v>
      </c>
      <c r="G10" s="64" t="s">
        <v>24</v>
      </c>
      <c r="H10" s="59"/>
      <c r="I10" s="60"/>
      <c r="J10" s="59"/>
      <c r="K10" s="60"/>
      <c r="L10" s="59"/>
      <c r="M10" s="60"/>
      <c r="N10" s="59"/>
      <c r="O10" s="61"/>
    </row>
    <row r="11" s="51" customFormat="true" ht="13.5" hidden="true" customHeight="true" outlineLevel="0" collapsed="false">
      <c r="A11" s="65" t="s">
        <v>25</v>
      </c>
      <c r="B11" s="42" t="s">
        <v>26</v>
      </c>
      <c r="C11" s="43" t="n">
        <f aca="false">SUM(C12)</f>
        <v>0</v>
      </c>
      <c r="D11" s="44"/>
      <c r="E11" s="45"/>
      <c r="F11" s="63" t="e">
        <f aca="false">E11/C11*100</f>
        <v>#DIV/0!</v>
      </c>
      <c r="G11" s="47"/>
      <c r="H11" s="48"/>
      <c r="I11" s="49"/>
      <c r="J11" s="48"/>
      <c r="K11" s="49"/>
      <c r="L11" s="48"/>
      <c r="M11" s="49"/>
      <c r="N11" s="48"/>
      <c r="O11" s="50"/>
    </row>
    <row r="12" s="62" customFormat="true" ht="15.75" hidden="true" customHeight="true" outlineLevel="0" collapsed="false">
      <c r="A12" s="52"/>
      <c r="B12" s="53" t="s">
        <v>22</v>
      </c>
      <c r="C12" s="54" t="n">
        <v>0</v>
      </c>
      <c r="D12" s="55"/>
      <c r="E12" s="56"/>
      <c r="F12" s="63" t="e">
        <f aca="false">E12/C12*100</f>
        <v>#DIV/0!</v>
      </c>
      <c r="G12" s="58"/>
      <c r="H12" s="59"/>
      <c r="I12" s="60"/>
      <c r="J12" s="59"/>
      <c r="K12" s="60"/>
      <c r="L12" s="59"/>
      <c r="M12" s="60"/>
      <c r="N12" s="59"/>
      <c r="O12" s="61"/>
    </row>
    <row r="13" s="51" customFormat="true" ht="16.5" hidden="false" customHeight="true" outlineLevel="0" collapsed="false">
      <c r="A13" s="65" t="s">
        <v>27</v>
      </c>
      <c r="B13" s="42" t="s">
        <v>28</v>
      </c>
      <c r="C13" s="43" t="n">
        <f aca="false">SUM(C14:C16)</f>
        <v>173118</v>
      </c>
      <c r="D13" s="44" t="n">
        <f aca="false">H13+L13+N13+J13</f>
        <v>194000</v>
      </c>
      <c r="E13" s="45" t="n">
        <f aca="false">I13+M13+O13+K13</f>
        <v>188441</v>
      </c>
      <c r="F13" s="66" t="n">
        <f aca="false">E13/C13*100</f>
        <v>108.851188206888</v>
      </c>
      <c r="G13" s="47" t="n">
        <f aca="false">E13/D13*100</f>
        <v>97.1345360824742</v>
      </c>
      <c r="H13" s="48" t="n">
        <f aca="false">SUM(H14:H16)</f>
        <v>194000</v>
      </c>
      <c r="I13" s="49" t="n">
        <f aca="false">SUM(I14:I16)</f>
        <v>188441</v>
      </c>
      <c r="J13" s="48"/>
      <c r="K13" s="49"/>
      <c r="L13" s="48"/>
      <c r="M13" s="49"/>
      <c r="N13" s="48"/>
      <c r="O13" s="50"/>
    </row>
    <row r="14" s="62" customFormat="true" ht="12.75" hidden="false" customHeight="true" outlineLevel="0" collapsed="false">
      <c r="A14" s="52"/>
      <c r="B14" s="53" t="s">
        <v>22</v>
      </c>
      <c r="C14" s="54" t="n">
        <v>173118</v>
      </c>
      <c r="D14" s="55" t="n">
        <f aca="false">H14+L14+N14+J14</f>
        <v>174000</v>
      </c>
      <c r="E14" s="56" t="n">
        <f aca="false">I14+M14+O14+K14</f>
        <v>169482</v>
      </c>
      <c r="F14" s="63" t="n">
        <f aca="false">E14/C14*100</f>
        <v>97.8996984715627</v>
      </c>
      <c r="G14" s="58" t="n">
        <f aca="false">E14/D14*100</f>
        <v>97.4034482758621</v>
      </c>
      <c r="H14" s="59" t="n">
        <v>174000</v>
      </c>
      <c r="I14" s="60" t="n">
        <v>169482</v>
      </c>
      <c r="J14" s="59"/>
      <c r="K14" s="60"/>
      <c r="L14" s="59"/>
      <c r="M14" s="60"/>
      <c r="N14" s="59"/>
      <c r="O14" s="61"/>
    </row>
    <row r="15" s="62" customFormat="true" ht="13.5" hidden="false" customHeight="true" outlineLevel="0" collapsed="false">
      <c r="A15" s="52"/>
      <c r="B15" s="53" t="s">
        <v>23</v>
      </c>
      <c r="C15" s="54"/>
      <c r="D15" s="55" t="n">
        <f aca="false">H15+L15+N15+J15</f>
        <v>11500</v>
      </c>
      <c r="E15" s="56" t="n">
        <f aca="false">I15+M15+O15+K15</f>
        <v>10812</v>
      </c>
      <c r="F15" s="63"/>
      <c r="G15" s="58" t="n">
        <f aca="false">E15/D15*100</f>
        <v>94.0173913043478</v>
      </c>
      <c r="H15" s="59" t="n">
        <v>11500</v>
      </c>
      <c r="I15" s="60" t="n">
        <v>10812</v>
      </c>
      <c r="J15" s="59"/>
      <c r="K15" s="60"/>
      <c r="L15" s="59"/>
      <c r="M15" s="60"/>
      <c r="N15" s="59"/>
      <c r="O15" s="61"/>
    </row>
    <row r="16" s="62" customFormat="true" ht="13.5" hidden="false" customHeight="true" outlineLevel="0" collapsed="false">
      <c r="A16" s="52"/>
      <c r="B16" s="53" t="s">
        <v>29</v>
      </c>
      <c r="C16" s="54" t="n">
        <v>0</v>
      </c>
      <c r="D16" s="55" t="n">
        <f aca="false">H16+L16+N16+J16</f>
        <v>8500</v>
      </c>
      <c r="E16" s="56" t="n">
        <f aca="false">I16+M16+O16+K16</f>
        <v>8147</v>
      </c>
      <c r="F16" s="63"/>
      <c r="G16" s="58" t="n">
        <f aca="false">E16/D16*100</f>
        <v>95.8470588235294</v>
      </c>
      <c r="H16" s="59" t="n">
        <v>8500</v>
      </c>
      <c r="I16" s="60" t="n">
        <v>8147</v>
      </c>
      <c r="J16" s="59"/>
      <c r="K16" s="60"/>
      <c r="L16" s="59"/>
      <c r="M16" s="60"/>
      <c r="N16" s="59"/>
      <c r="O16" s="61"/>
    </row>
    <row r="17" s="51" customFormat="true" ht="18" hidden="false" customHeight="true" outlineLevel="0" collapsed="false">
      <c r="A17" s="65" t="s">
        <v>30</v>
      </c>
      <c r="B17" s="42" t="s">
        <v>31</v>
      </c>
      <c r="C17" s="43" t="n">
        <f aca="false">SUM(C18:C20)</f>
        <v>38888649</v>
      </c>
      <c r="D17" s="44" t="n">
        <f aca="false">H17+L17+N17+J17</f>
        <v>51949920</v>
      </c>
      <c r="E17" s="45" t="n">
        <f aca="false">I17+M17+O17+K17</f>
        <v>47427914</v>
      </c>
      <c r="F17" s="46" t="n">
        <f aca="false">E17/C17*100</f>
        <v>121.958245451006</v>
      </c>
      <c r="G17" s="47" t="n">
        <f aca="false">E17/D17*100</f>
        <v>91.2954514655653</v>
      </c>
      <c r="H17" s="48" t="n">
        <f aca="false">SUM(H18:H21)</f>
        <v>28563920</v>
      </c>
      <c r="I17" s="49" t="n">
        <f aca="false">SUM(I18:I21)</f>
        <v>26387790</v>
      </c>
      <c r="J17" s="48" t="n">
        <f aca="false">SUM(J18:J21)</f>
        <v>23386000</v>
      </c>
      <c r="K17" s="49" t="n">
        <f aca="false">SUM(K18:K21)</f>
        <v>21040124</v>
      </c>
      <c r="L17" s="48"/>
      <c r="M17" s="49"/>
      <c r="N17" s="48"/>
      <c r="O17" s="50"/>
    </row>
    <row r="18" s="62" customFormat="true" ht="11.25" hidden="false" customHeight="true" outlineLevel="0" collapsed="false">
      <c r="A18" s="52"/>
      <c r="B18" s="53" t="s">
        <v>22</v>
      </c>
      <c r="C18" s="54" t="n">
        <v>11735266</v>
      </c>
      <c r="D18" s="55" t="n">
        <f aca="false">H18+L18+N18+J18</f>
        <v>13945990</v>
      </c>
      <c r="E18" s="56" t="n">
        <f aca="false">I18+M18+O18+K18</f>
        <v>13620809</v>
      </c>
      <c r="F18" s="63" t="n">
        <f aca="false">E18/C18*100</f>
        <v>116.067322206416</v>
      </c>
      <c r="G18" s="58" t="n">
        <f aca="false">E18/D18*100</f>
        <v>97.6682831408885</v>
      </c>
      <c r="H18" s="59" t="n">
        <v>12683990</v>
      </c>
      <c r="I18" s="60" t="n">
        <v>12402862</v>
      </c>
      <c r="J18" s="59" t="n">
        <v>1262000</v>
      </c>
      <c r="K18" s="60" t="n">
        <v>1217947</v>
      </c>
      <c r="L18" s="59"/>
      <c r="M18" s="60"/>
      <c r="N18" s="59"/>
      <c r="O18" s="61"/>
    </row>
    <row r="19" s="62" customFormat="true" ht="13.5" hidden="false" customHeight="true" outlineLevel="0" collapsed="false">
      <c r="A19" s="52"/>
      <c r="B19" s="53" t="s">
        <v>23</v>
      </c>
      <c r="C19" s="54" t="n">
        <v>31400</v>
      </c>
      <c r="D19" s="55" t="n">
        <f aca="false">H19+L19+N19+J19</f>
        <v>22000</v>
      </c>
      <c r="E19" s="56" t="n">
        <f aca="false">I19+M19+O19+K19</f>
        <v>15900</v>
      </c>
      <c r="F19" s="63" t="n">
        <f aca="false">E19/C19*100</f>
        <v>50.6369426751592</v>
      </c>
      <c r="G19" s="58" t="n">
        <f aca="false">E19/D19*100</f>
        <v>72.2727272727273</v>
      </c>
      <c r="H19" s="59" t="n">
        <v>22000</v>
      </c>
      <c r="I19" s="60" t="n">
        <v>15900</v>
      </c>
      <c r="J19" s="59"/>
      <c r="K19" s="60"/>
      <c r="L19" s="59"/>
      <c r="M19" s="60"/>
      <c r="N19" s="59"/>
      <c r="O19" s="61"/>
    </row>
    <row r="20" s="62" customFormat="true" ht="13.5" hidden="false" customHeight="true" outlineLevel="0" collapsed="false">
      <c r="A20" s="52"/>
      <c r="B20" s="53" t="s">
        <v>29</v>
      </c>
      <c r="C20" s="54" t="n">
        <v>27121983</v>
      </c>
      <c r="D20" s="55" t="n">
        <f aca="false">H20+L20+N20+J20</f>
        <v>35981930</v>
      </c>
      <c r="E20" s="56" t="n">
        <f aca="false">I20+M20+O20+K20</f>
        <v>31791205</v>
      </c>
      <c r="F20" s="63" t="n">
        <f aca="false">E20/C20*100</f>
        <v>117.215636482037</v>
      </c>
      <c r="G20" s="58" t="n">
        <f aca="false">E20/D20*100</f>
        <v>88.3532512013669</v>
      </c>
      <c r="H20" s="59" t="n">
        <v>13857930</v>
      </c>
      <c r="I20" s="60" t="n">
        <v>11969028</v>
      </c>
      <c r="J20" s="59" t="n">
        <v>22124000</v>
      </c>
      <c r="K20" s="60" t="n">
        <v>19822177</v>
      </c>
      <c r="L20" s="59"/>
      <c r="M20" s="60"/>
      <c r="N20" s="59"/>
      <c r="O20" s="61"/>
    </row>
    <row r="21" s="62" customFormat="true" ht="12" hidden="false" customHeight="true" outlineLevel="0" collapsed="false">
      <c r="A21" s="52"/>
      <c r="B21" s="53" t="s">
        <v>32</v>
      </c>
      <c r="C21" s="54" t="n">
        <v>256800</v>
      </c>
      <c r="D21" s="55" t="n">
        <f aca="false">H21+L21+N21+J21</f>
        <v>2000000</v>
      </c>
      <c r="E21" s="56" t="n">
        <f aca="false">I21+M21+O21+K21</f>
        <v>2000000</v>
      </c>
      <c r="F21" s="63" t="n">
        <f aca="false">E21/C21*100</f>
        <v>778.816199376947</v>
      </c>
      <c r="G21" s="58" t="n">
        <f aca="false">E21/D21*100</f>
        <v>100</v>
      </c>
      <c r="H21" s="59" t="n">
        <v>2000000</v>
      </c>
      <c r="I21" s="60" t="n">
        <v>2000000</v>
      </c>
      <c r="J21" s="59"/>
      <c r="K21" s="60"/>
      <c r="L21" s="59"/>
      <c r="M21" s="60"/>
      <c r="N21" s="59"/>
      <c r="O21" s="67"/>
    </row>
    <row r="22" s="51" customFormat="true" ht="15.75" hidden="false" customHeight="true" outlineLevel="0" collapsed="false">
      <c r="A22" s="65" t="s">
        <v>33</v>
      </c>
      <c r="B22" s="42" t="s">
        <v>34</v>
      </c>
      <c r="C22" s="43" t="n">
        <f aca="false">SUM(C23)</f>
        <v>53633</v>
      </c>
      <c r="D22" s="44" t="n">
        <f aca="false">H22+L22+N22+J22</f>
        <v>64000</v>
      </c>
      <c r="E22" s="45" t="n">
        <f aca="false">I22+M22+O22+K22</f>
        <v>33470</v>
      </c>
      <c r="F22" s="46" t="n">
        <f aca="false">E22/C22*100</f>
        <v>62.4056084873119</v>
      </c>
      <c r="G22" s="47" t="n">
        <f aca="false">E22/D22*100</f>
        <v>52.296875</v>
      </c>
      <c r="H22" s="48" t="n">
        <f aca="false">SUM(H23)</f>
        <v>64000</v>
      </c>
      <c r="I22" s="49" t="n">
        <f aca="false">SUM(I23)</f>
        <v>33470</v>
      </c>
      <c r="J22" s="48"/>
      <c r="K22" s="49"/>
      <c r="L22" s="48"/>
      <c r="M22" s="49"/>
      <c r="N22" s="48"/>
      <c r="O22" s="50"/>
    </row>
    <row r="23" s="62" customFormat="true" ht="12.75" hidden="false" customHeight="true" outlineLevel="0" collapsed="false">
      <c r="A23" s="52"/>
      <c r="B23" s="53" t="s">
        <v>22</v>
      </c>
      <c r="C23" s="54" t="n">
        <v>53633</v>
      </c>
      <c r="D23" s="55" t="n">
        <f aca="false">H23+L23+N23+J23</f>
        <v>64000</v>
      </c>
      <c r="E23" s="56" t="n">
        <f aca="false">I23+M23+O23+K23</f>
        <v>33470</v>
      </c>
      <c r="F23" s="63"/>
      <c r="G23" s="58"/>
      <c r="H23" s="59" t="n">
        <v>64000</v>
      </c>
      <c r="I23" s="60" t="n">
        <v>33470</v>
      </c>
      <c r="J23" s="59"/>
      <c r="K23" s="60"/>
      <c r="L23" s="59"/>
      <c r="M23" s="60"/>
      <c r="N23" s="59"/>
      <c r="O23" s="61"/>
    </row>
    <row r="24" s="51" customFormat="true" ht="28.5" hidden="false" customHeight="true" outlineLevel="0" collapsed="false">
      <c r="A24" s="65" t="s">
        <v>35</v>
      </c>
      <c r="B24" s="42" t="s">
        <v>36</v>
      </c>
      <c r="C24" s="68" t="n">
        <f aca="false">SUM(C25:C28)</f>
        <v>17587565</v>
      </c>
      <c r="D24" s="44" t="n">
        <f aca="false">H24+L24+N24+J24</f>
        <v>23099621</v>
      </c>
      <c r="E24" s="45" t="n">
        <f aca="false">I24+M24+O24+K24</f>
        <v>17164664</v>
      </c>
      <c r="F24" s="46" t="n">
        <f aca="false">E24/C24*100</f>
        <v>97.5954545157331</v>
      </c>
      <c r="G24" s="47" t="n">
        <f aca="false">E24/D24*100</f>
        <v>74.3071239134183</v>
      </c>
      <c r="H24" s="48" t="n">
        <f aca="false">SUM(H25:H28)</f>
        <v>23060621</v>
      </c>
      <c r="I24" s="49" t="n">
        <f aca="false">SUM(I25:I28)</f>
        <v>17125711</v>
      </c>
      <c r="J24" s="48"/>
      <c r="K24" s="49"/>
      <c r="L24" s="48"/>
      <c r="M24" s="49"/>
      <c r="N24" s="48" t="n">
        <f aca="false">SUM(N25:N27)</f>
        <v>39000</v>
      </c>
      <c r="O24" s="50" t="n">
        <f aca="false">SUM(O25:O27)</f>
        <v>38953</v>
      </c>
    </row>
    <row r="25" s="62" customFormat="true" ht="12" hidden="false" customHeight="true" outlineLevel="0" collapsed="false">
      <c r="A25" s="52"/>
      <c r="B25" s="53" t="s">
        <v>22</v>
      </c>
      <c r="C25" s="54" t="n">
        <v>9793638</v>
      </c>
      <c r="D25" s="55" t="n">
        <f aca="false">H25+L25+N25+J25</f>
        <v>9406926</v>
      </c>
      <c r="E25" s="56" t="n">
        <f aca="false">I25+M25+O25+K25</f>
        <v>9164361</v>
      </c>
      <c r="F25" s="63" t="n">
        <f aca="false">E25/C25*100</f>
        <v>93.5746348803172</v>
      </c>
      <c r="G25" s="58" t="n">
        <f aca="false">E25/D25*100</f>
        <v>97.4214211954043</v>
      </c>
      <c r="H25" s="59" t="n">
        <v>9367926</v>
      </c>
      <c r="I25" s="60" t="n">
        <v>9125408</v>
      </c>
      <c r="J25" s="59"/>
      <c r="K25" s="60"/>
      <c r="L25" s="59"/>
      <c r="M25" s="60"/>
      <c r="N25" s="59" t="n">
        <v>39000</v>
      </c>
      <c r="O25" s="61" t="n">
        <v>38953</v>
      </c>
    </row>
    <row r="26" s="62" customFormat="true" ht="12" hidden="false" customHeight="true" outlineLevel="0" collapsed="false">
      <c r="A26" s="52"/>
      <c r="B26" s="53" t="s">
        <v>37</v>
      </c>
      <c r="C26" s="54" t="n">
        <v>527448</v>
      </c>
      <c r="D26" s="55" t="n">
        <f aca="false">H26+L26+N26+J26</f>
        <v>1554450</v>
      </c>
      <c r="E26" s="56" t="n">
        <f aca="false">I26+M26+O26+K26</f>
        <v>1379137</v>
      </c>
      <c r="F26" s="63" t="n">
        <f aca="false">E26/C26*100</f>
        <v>261.47354810332</v>
      </c>
      <c r="G26" s="58" t="n">
        <f aca="false">E26/D26*100</f>
        <v>88.7218630383737</v>
      </c>
      <c r="H26" s="59" t="n">
        <v>1554450</v>
      </c>
      <c r="I26" s="60" t="n">
        <v>1379137</v>
      </c>
      <c r="J26" s="59"/>
      <c r="K26" s="60"/>
      <c r="L26" s="59"/>
      <c r="M26" s="60"/>
      <c r="N26" s="59"/>
      <c r="O26" s="61"/>
    </row>
    <row r="27" s="62" customFormat="true" ht="12" hidden="false" customHeight="true" outlineLevel="0" collapsed="false">
      <c r="A27" s="52"/>
      <c r="B27" s="53" t="s">
        <v>29</v>
      </c>
      <c r="C27" s="54" t="n">
        <v>7009679</v>
      </c>
      <c r="D27" s="55" t="n">
        <f aca="false">H27+L27+N27+J27</f>
        <v>6621245</v>
      </c>
      <c r="E27" s="56" t="n">
        <f aca="false">I27+M27+O27+K27</f>
        <v>6621166</v>
      </c>
      <c r="F27" s="63" t="n">
        <f aca="false">E27/C27*100</f>
        <v>94.4574780100487</v>
      </c>
      <c r="G27" s="58" t="n">
        <f aca="false">E27/D27*100</f>
        <v>99.9988068709132</v>
      </c>
      <c r="H27" s="59" t="n">
        <v>6621245</v>
      </c>
      <c r="I27" s="60" t="n">
        <v>6621166</v>
      </c>
      <c r="J27" s="59"/>
      <c r="K27" s="60"/>
      <c r="L27" s="59"/>
      <c r="M27" s="60"/>
      <c r="N27" s="59"/>
      <c r="O27" s="61"/>
    </row>
    <row r="28" s="62" customFormat="true" ht="12" hidden="false" customHeight="true" outlineLevel="0" collapsed="false">
      <c r="A28" s="52"/>
      <c r="B28" s="53" t="s">
        <v>32</v>
      </c>
      <c r="C28" s="54" t="n">
        <v>256800</v>
      </c>
      <c r="D28" s="55" t="n">
        <f aca="false">H28+L28+N28+J28</f>
        <v>5517000</v>
      </c>
      <c r="E28" s="56" t="n">
        <f aca="false">I28+M28+O28+K28</f>
        <v>0</v>
      </c>
      <c r="F28" s="63" t="n">
        <f aca="false">E28/C28*100</f>
        <v>0</v>
      </c>
      <c r="G28" s="58" t="n">
        <f aca="false">E28/D28*100</f>
        <v>0</v>
      </c>
      <c r="H28" s="59" t="n">
        <v>5517000</v>
      </c>
      <c r="I28" s="60" t="n">
        <v>0</v>
      </c>
      <c r="J28" s="59"/>
      <c r="K28" s="60"/>
      <c r="L28" s="59"/>
      <c r="M28" s="60"/>
      <c r="N28" s="59"/>
      <c r="O28" s="67"/>
    </row>
    <row r="29" s="51" customFormat="true" ht="26.25" hidden="false" customHeight="true" outlineLevel="0" collapsed="false">
      <c r="A29" s="65" t="s">
        <v>38</v>
      </c>
      <c r="B29" s="42" t="s">
        <v>39</v>
      </c>
      <c r="C29" s="43" t="n">
        <f aca="false">C30+C31+C32</f>
        <v>2745240</v>
      </c>
      <c r="D29" s="44" t="n">
        <f aca="false">H29+L29+N29+J29</f>
        <v>3764966</v>
      </c>
      <c r="E29" s="45" t="n">
        <f aca="false">I29+M29+O29+K29</f>
        <v>3163503</v>
      </c>
      <c r="F29" s="46" t="n">
        <f aca="false">E29/C29*100</f>
        <v>115.235935655899</v>
      </c>
      <c r="G29" s="47" t="n">
        <f aca="false">E29/D29*100</f>
        <v>84.0247428529235</v>
      </c>
      <c r="H29" s="48" t="n">
        <f aca="false">SUM(H30:H33)</f>
        <v>3120700</v>
      </c>
      <c r="I29" s="49" t="n">
        <f aca="false">SUM(I30:I33)</f>
        <v>2519558</v>
      </c>
      <c r="J29" s="48" t="n">
        <f aca="false">SUM(J30:J32)</f>
        <v>200000</v>
      </c>
      <c r="K29" s="49" t="n">
        <f aca="false">SUM(K30:K32)</f>
        <v>199693</v>
      </c>
      <c r="L29" s="48" t="n">
        <f aca="false">L30</f>
        <v>16600</v>
      </c>
      <c r="M29" s="49" t="n">
        <f aca="false">M30</f>
        <v>16595</v>
      </c>
      <c r="N29" s="48" t="n">
        <f aca="false">SUM(N30:N31)</f>
        <v>427666</v>
      </c>
      <c r="O29" s="69" t="n">
        <f aca="false">SUM(O30:O31)</f>
        <v>427657</v>
      </c>
    </row>
    <row r="30" s="62" customFormat="true" ht="12.75" hidden="false" customHeight="true" outlineLevel="0" collapsed="false">
      <c r="A30" s="52"/>
      <c r="B30" s="53" t="s">
        <v>22</v>
      </c>
      <c r="C30" s="54" t="n">
        <v>2426532</v>
      </c>
      <c r="D30" s="55" t="n">
        <f aca="false">H30+L30+N30+J30</f>
        <v>3404966</v>
      </c>
      <c r="E30" s="56" t="n">
        <f aca="false">I30+M30+O30+K30</f>
        <v>3050775</v>
      </c>
      <c r="F30" s="63" t="n">
        <f aca="false">E30/C30*100</f>
        <v>125.725727087053</v>
      </c>
      <c r="G30" s="58" t="n">
        <f aca="false">E30/D30*100</f>
        <v>89.597810961989</v>
      </c>
      <c r="H30" s="59" t="n">
        <v>2760700</v>
      </c>
      <c r="I30" s="60" t="n">
        <v>2406830</v>
      </c>
      <c r="J30" s="59" t="n">
        <v>200000</v>
      </c>
      <c r="K30" s="60" t="n">
        <v>199693</v>
      </c>
      <c r="L30" s="59" t="n">
        <v>16600</v>
      </c>
      <c r="M30" s="60" t="n">
        <v>16595</v>
      </c>
      <c r="N30" s="59" t="n">
        <v>427666</v>
      </c>
      <c r="O30" s="61" t="n">
        <v>427657</v>
      </c>
    </row>
    <row r="31" s="62" customFormat="true" ht="12.75" hidden="false" customHeight="true" outlineLevel="0" collapsed="false">
      <c r="A31" s="52"/>
      <c r="B31" s="53" t="s">
        <v>37</v>
      </c>
      <c r="C31" s="54" t="n">
        <v>40000</v>
      </c>
      <c r="D31" s="55"/>
      <c r="E31" s="56"/>
      <c r="F31" s="63"/>
      <c r="G31" s="58"/>
      <c r="H31" s="59"/>
      <c r="I31" s="60"/>
      <c r="J31" s="59"/>
      <c r="K31" s="60"/>
      <c r="L31" s="59"/>
      <c r="M31" s="60"/>
      <c r="N31" s="59"/>
      <c r="O31" s="61"/>
    </row>
    <row r="32" s="62" customFormat="true" ht="12.75" hidden="false" customHeight="true" outlineLevel="0" collapsed="false">
      <c r="A32" s="52"/>
      <c r="B32" s="53" t="s">
        <v>29</v>
      </c>
      <c r="C32" s="54" t="n">
        <v>278708</v>
      </c>
      <c r="D32" s="55" t="n">
        <f aca="false">H32+L32+N32+J32</f>
        <v>360000</v>
      </c>
      <c r="E32" s="56" t="n">
        <f aca="false">I32+M32+O32+K32</f>
        <v>112728</v>
      </c>
      <c r="F32" s="63" t="n">
        <f aca="false">E32/C32*100</f>
        <v>40.4466323176945</v>
      </c>
      <c r="G32" s="58" t="n">
        <f aca="false">E32/D32*100</f>
        <v>31.3133333333333</v>
      </c>
      <c r="H32" s="59" t="n">
        <v>360000</v>
      </c>
      <c r="I32" s="60" t="n">
        <v>112728</v>
      </c>
      <c r="J32" s="59"/>
      <c r="K32" s="60"/>
      <c r="L32" s="59"/>
      <c r="M32" s="60"/>
      <c r="N32" s="59"/>
      <c r="O32" s="67"/>
    </row>
    <row r="33" s="62" customFormat="true" ht="12.75" hidden="true" customHeight="true" outlineLevel="0" collapsed="false">
      <c r="A33" s="52"/>
      <c r="B33" s="53" t="s">
        <v>32</v>
      </c>
      <c r="C33" s="54"/>
      <c r="D33" s="55" t="n">
        <f aca="false">H33+L33+N33+J33</f>
        <v>0</v>
      </c>
      <c r="E33" s="56" t="n">
        <f aca="false">I33+M33+O33+K33</f>
        <v>0</v>
      </c>
      <c r="F33" s="70" t="s">
        <v>24</v>
      </c>
      <c r="G33" s="64" t="s">
        <v>24</v>
      </c>
      <c r="H33" s="59"/>
      <c r="I33" s="60"/>
      <c r="J33" s="59"/>
      <c r="K33" s="60"/>
      <c r="L33" s="59"/>
      <c r="M33" s="60"/>
      <c r="N33" s="59"/>
      <c r="O33" s="67"/>
    </row>
    <row r="34" s="51" customFormat="true" ht="30" hidden="false" customHeight="true" outlineLevel="0" collapsed="false">
      <c r="A34" s="65" t="s">
        <v>40</v>
      </c>
      <c r="B34" s="71" t="s">
        <v>41</v>
      </c>
      <c r="C34" s="43" t="n">
        <f aca="false">C35+C36+C37</f>
        <v>30589484</v>
      </c>
      <c r="D34" s="44" t="n">
        <f aca="false">H34+L34+N34+J34</f>
        <v>34771508</v>
      </c>
      <c r="E34" s="45" t="n">
        <f aca="false">I34+M34+O34+K34</f>
        <v>32095299</v>
      </c>
      <c r="F34" s="46" t="n">
        <f aca="false">E34/C34*100</f>
        <v>104.922655772814</v>
      </c>
      <c r="G34" s="47" t="n">
        <f aca="false">E34/D34*100</f>
        <v>92.3034428072547</v>
      </c>
      <c r="H34" s="48" t="n">
        <f aca="false">SUM(H35:H37)</f>
        <v>30541976</v>
      </c>
      <c r="I34" s="49" t="n">
        <f aca="false">SUM(I35:I37)</f>
        <v>28123120</v>
      </c>
      <c r="J34" s="48" t="n">
        <f aca="false">J35+J36+J37</f>
        <v>3192000</v>
      </c>
      <c r="K34" s="49" t="n">
        <f aca="false">K35+K36+K37</f>
        <v>2934647</v>
      </c>
      <c r="L34" s="48" t="n">
        <f aca="false">L35+L36+L37</f>
        <v>757900</v>
      </c>
      <c r="M34" s="49" t="n">
        <f aca="false">M35+M36+M37</f>
        <v>757900</v>
      </c>
      <c r="N34" s="48" t="n">
        <f aca="false">N35+N36+N37</f>
        <v>279632</v>
      </c>
      <c r="O34" s="69" t="n">
        <f aca="false">SUM(O35:O35)</f>
        <v>279632</v>
      </c>
    </row>
    <row r="35" s="62" customFormat="true" ht="12" hidden="false" customHeight="true" outlineLevel="0" collapsed="false">
      <c r="A35" s="52"/>
      <c r="B35" s="53" t="s">
        <v>22</v>
      </c>
      <c r="C35" s="54" t="n">
        <v>29118117</v>
      </c>
      <c r="D35" s="55" t="n">
        <f aca="false">H35+L35+N35+J35</f>
        <v>31973758</v>
      </c>
      <c r="E35" s="56" t="n">
        <f aca="false">I35+M35+O35+K35</f>
        <v>30441775</v>
      </c>
      <c r="F35" s="63" t="n">
        <f aca="false">E35/C35*100</f>
        <v>104.545822794791</v>
      </c>
      <c r="G35" s="58" t="n">
        <f aca="false">E35/D35*100</f>
        <v>95.2086238971346</v>
      </c>
      <c r="H35" s="59" t="n">
        <v>27920826</v>
      </c>
      <c r="I35" s="60" t="n">
        <v>26646196</v>
      </c>
      <c r="J35" s="59" t="n">
        <v>3015400</v>
      </c>
      <c r="K35" s="60" t="n">
        <v>2758047</v>
      </c>
      <c r="L35" s="59" t="n">
        <v>757900</v>
      </c>
      <c r="M35" s="60" t="n">
        <v>757900</v>
      </c>
      <c r="N35" s="59" t="n">
        <v>279632</v>
      </c>
      <c r="O35" s="61" t="n">
        <v>279632</v>
      </c>
    </row>
    <row r="36" s="62" customFormat="true" ht="11.25" hidden="false" customHeight="true" outlineLevel="0" collapsed="false">
      <c r="A36" s="52"/>
      <c r="B36" s="53" t="s">
        <v>37</v>
      </c>
      <c r="C36" s="54" t="n">
        <v>543205</v>
      </c>
      <c r="D36" s="55" t="n">
        <f aca="false">H36+L36+N36+J36</f>
        <v>1217300</v>
      </c>
      <c r="E36" s="56" t="n">
        <f aca="false">I36+M36+O36+K36</f>
        <v>812805</v>
      </c>
      <c r="F36" s="63" t="n">
        <f aca="false">E36/C36*100</f>
        <v>149.631354645116</v>
      </c>
      <c r="G36" s="58" t="n">
        <f aca="false">E36/D36*100</f>
        <v>66.7711328349626</v>
      </c>
      <c r="H36" s="59" t="n">
        <v>1217300</v>
      </c>
      <c r="I36" s="60" t="n">
        <v>812805</v>
      </c>
      <c r="J36" s="59"/>
      <c r="K36" s="60"/>
      <c r="L36" s="59"/>
      <c r="M36" s="60"/>
      <c r="N36" s="59"/>
      <c r="O36" s="61"/>
    </row>
    <row r="37" s="62" customFormat="true" ht="12" hidden="false" customHeight="true" outlineLevel="0" collapsed="false">
      <c r="A37" s="72"/>
      <c r="B37" s="73" t="s">
        <v>42</v>
      </c>
      <c r="C37" s="74" t="n">
        <v>928162</v>
      </c>
      <c r="D37" s="75" t="n">
        <f aca="false">H37+L37+N37+J37</f>
        <v>1580450</v>
      </c>
      <c r="E37" s="76" t="n">
        <f aca="false">I37+M37+O37+K37</f>
        <v>840719</v>
      </c>
      <c r="F37" s="57" t="n">
        <f aca="false">E37/C37*100</f>
        <v>90.5789075613955</v>
      </c>
      <c r="G37" s="77" t="n">
        <f aca="false">E37/D37*100</f>
        <v>53.1949128412794</v>
      </c>
      <c r="H37" s="78" t="n">
        <v>1403850</v>
      </c>
      <c r="I37" s="79" t="n">
        <v>664119</v>
      </c>
      <c r="J37" s="78" t="n">
        <v>176600</v>
      </c>
      <c r="K37" s="79" t="n">
        <v>176600</v>
      </c>
      <c r="L37" s="78"/>
      <c r="M37" s="79"/>
      <c r="N37" s="78"/>
      <c r="O37" s="67"/>
    </row>
    <row r="38" s="51" customFormat="true" ht="87" hidden="false" customHeight="true" outlineLevel="0" collapsed="false">
      <c r="A38" s="65" t="s">
        <v>43</v>
      </c>
      <c r="B38" s="42" t="s">
        <v>44</v>
      </c>
      <c r="C38" s="43" t="n">
        <f aca="false">SUM(C39)</f>
        <v>15664</v>
      </c>
      <c r="D38" s="44" t="n">
        <f aca="false">H38+L38+N38+J38</f>
        <v>132897</v>
      </c>
      <c r="E38" s="45" t="n">
        <f aca="false">I38+M38+O38+K38</f>
        <v>132112</v>
      </c>
      <c r="F38" s="46" t="n">
        <f aca="false">E38/C38*100</f>
        <v>843.41164453524</v>
      </c>
      <c r="G38" s="47" t="n">
        <f aca="false">E38/D38*100</f>
        <v>99.4093169898493</v>
      </c>
      <c r="H38" s="48"/>
      <c r="I38" s="49"/>
      <c r="J38" s="48"/>
      <c r="K38" s="49"/>
      <c r="L38" s="48" t="n">
        <f aca="false">SUM(L39)</f>
        <v>132897</v>
      </c>
      <c r="M38" s="49" t="n">
        <f aca="false">SUM(M39)</f>
        <v>132112</v>
      </c>
      <c r="N38" s="48"/>
      <c r="O38" s="50"/>
    </row>
    <row r="39" s="62" customFormat="true" ht="12.75" hidden="false" customHeight="true" outlineLevel="0" collapsed="false">
      <c r="A39" s="52"/>
      <c r="B39" s="53" t="s">
        <v>22</v>
      </c>
      <c r="C39" s="54" t="n">
        <v>15664</v>
      </c>
      <c r="D39" s="55" t="n">
        <f aca="false">H39+L39+N39+J39</f>
        <v>132897</v>
      </c>
      <c r="E39" s="56" t="n">
        <f aca="false">I39+M39+O39+K39</f>
        <v>132112</v>
      </c>
      <c r="F39" s="63"/>
      <c r="G39" s="58"/>
      <c r="H39" s="59"/>
      <c r="I39" s="60"/>
      <c r="J39" s="59"/>
      <c r="K39" s="60"/>
      <c r="L39" s="59" t="n">
        <v>132897</v>
      </c>
      <c r="M39" s="60" t="n">
        <v>132112</v>
      </c>
      <c r="N39" s="59"/>
      <c r="O39" s="61"/>
    </row>
    <row r="40" s="51" customFormat="true" ht="27.75" hidden="true" customHeight="true" outlineLevel="0" collapsed="false">
      <c r="A40" s="65" t="s">
        <v>45</v>
      </c>
      <c r="B40" s="42" t="s">
        <v>46</v>
      </c>
      <c r="C40" s="43" t="n">
        <f aca="false">C41</f>
        <v>0</v>
      </c>
      <c r="D40" s="44" t="n">
        <f aca="false">H40+L40+N40+J40</f>
        <v>0</v>
      </c>
      <c r="E40" s="45" t="n">
        <f aca="false">I40+M40+O40+K40</f>
        <v>0</v>
      </c>
      <c r="F40" s="80" t="s">
        <v>24</v>
      </c>
      <c r="G40" s="81" t="s">
        <v>24</v>
      </c>
      <c r="H40" s="48"/>
      <c r="I40" s="49"/>
      <c r="J40" s="48"/>
      <c r="K40" s="49"/>
      <c r="L40" s="48"/>
      <c r="M40" s="49"/>
      <c r="N40" s="48" t="n">
        <f aca="false">SUM(N41)</f>
        <v>0</v>
      </c>
      <c r="O40" s="50" t="n">
        <f aca="false">SUM(O41)</f>
        <v>0</v>
      </c>
    </row>
    <row r="41" s="62" customFormat="true" ht="12.75" hidden="true" customHeight="true" outlineLevel="0" collapsed="false">
      <c r="A41" s="52"/>
      <c r="B41" s="53" t="s">
        <v>22</v>
      </c>
      <c r="C41" s="54" t="n">
        <v>0</v>
      </c>
      <c r="D41" s="55" t="n">
        <f aca="false">H41+L41+N41+J41</f>
        <v>0</v>
      </c>
      <c r="E41" s="56" t="n">
        <f aca="false">I41+M41+O41+K41</f>
        <v>0</v>
      </c>
      <c r="F41" s="63"/>
      <c r="G41" s="58"/>
      <c r="H41" s="59"/>
      <c r="I41" s="60"/>
      <c r="J41" s="59"/>
      <c r="K41" s="60"/>
      <c r="L41" s="59"/>
      <c r="M41" s="60"/>
      <c r="N41" s="59"/>
      <c r="O41" s="61"/>
    </row>
    <row r="42" s="51" customFormat="true" ht="38.25" hidden="false" customHeight="false" outlineLevel="0" collapsed="false">
      <c r="A42" s="65" t="s">
        <v>47</v>
      </c>
      <c r="B42" s="42" t="s">
        <v>48</v>
      </c>
      <c r="C42" s="43" t="n">
        <f aca="false">SUM(C43:C45)</f>
        <v>9747179</v>
      </c>
      <c r="D42" s="44" t="n">
        <f aca="false">H42+L42+N42+J42</f>
        <v>10092446</v>
      </c>
      <c r="E42" s="45" t="n">
        <f aca="false">I42+M42+O42+K42</f>
        <v>10047673</v>
      </c>
      <c r="F42" s="82" t="n">
        <f aca="false">E42/C42*100</f>
        <v>103.082881724035</v>
      </c>
      <c r="G42" s="47" t="n">
        <f aca="false">E42/D42*100</f>
        <v>99.5563711710719</v>
      </c>
      <c r="H42" s="48" t="n">
        <f aca="false">SUM(H43:H45)</f>
        <v>179500</v>
      </c>
      <c r="I42" s="49" t="n">
        <f aca="false">SUM(I43:I45)</f>
        <v>138885</v>
      </c>
      <c r="J42" s="48" t="n">
        <f aca="false">SUM(J43:J45)</f>
        <v>1278000</v>
      </c>
      <c r="K42" s="49" t="n">
        <f aca="false">SUM(K43:K45)</f>
        <v>1273933</v>
      </c>
      <c r="L42" s="48" t="n">
        <f aca="false">SUM(L43:L45)</f>
        <v>10000</v>
      </c>
      <c r="M42" s="49" t="n">
        <f aca="false">SUM(M43:M45)</f>
        <v>9979</v>
      </c>
      <c r="N42" s="48" t="n">
        <f aca="false">SUM(N43:N45)</f>
        <v>8624946</v>
      </c>
      <c r="O42" s="50" t="n">
        <f aca="false">SUM(O43:O45)</f>
        <v>8624876</v>
      </c>
    </row>
    <row r="43" s="62" customFormat="true" ht="12.75" hidden="false" customHeight="true" outlineLevel="0" collapsed="false">
      <c r="A43" s="52"/>
      <c r="B43" s="53" t="s">
        <v>49</v>
      </c>
      <c r="C43" s="54" t="n">
        <v>8241714</v>
      </c>
      <c r="D43" s="55" t="n">
        <f aca="false">H43+L43+N43+J43</f>
        <v>9066161</v>
      </c>
      <c r="E43" s="56" t="n">
        <f aca="false">I43+M43+O43+K43</f>
        <v>9064510</v>
      </c>
      <c r="F43" s="63" t="n">
        <f aca="false">E43/C43*100</f>
        <v>109.983311723751</v>
      </c>
      <c r="G43" s="58" t="n">
        <f aca="false">E43/D43*100</f>
        <v>99.9817894255352</v>
      </c>
      <c r="H43" s="59" t="n">
        <v>79500</v>
      </c>
      <c r="I43" s="60" t="n">
        <v>78007</v>
      </c>
      <c r="J43" s="59" t="n">
        <v>889900</v>
      </c>
      <c r="K43" s="60" t="n">
        <f aca="false">885833+4000</f>
        <v>889833</v>
      </c>
      <c r="L43" s="59" t="n">
        <v>10000</v>
      </c>
      <c r="M43" s="60" t="n">
        <v>9979</v>
      </c>
      <c r="N43" s="59" t="n">
        <v>8086761</v>
      </c>
      <c r="O43" s="61" t="n">
        <v>8086691</v>
      </c>
    </row>
    <row r="44" s="62" customFormat="true" ht="12.75" hidden="false" customHeight="true" outlineLevel="0" collapsed="false">
      <c r="A44" s="52"/>
      <c r="B44" s="53" t="s">
        <v>37</v>
      </c>
      <c r="C44" s="54" t="n">
        <v>363271</v>
      </c>
      <c r="D44" s="55" t="n">
        <f aca="false">H44+L44+N44+J44</f>
        <v>865285</v>
      </c>
      <c r="E44" s="56" t="n">
        <f aca="false">I44+M44+O44+K44</f>
        <v>861285</v>
      </c>
      <c r="F44" s="63" t="n">
        <f aca="false">E44/C44*100</f>
        <v>237.091592777844</v>
      </c>
      <c r="G44" s="58" t="n">
        <f aca="false">E44/D44*100</f>
        <v>99.5377245647388</v>
      </c>
      <c r="H44" s="59"/>
      <c r="I44" s="60"/>
      <c r="J44" s="59" t="n">
        <v>388100</v>
      </c>
      <c r="K44" s="60" t="n">
        <v>384100</v>
      </c>
      <c r="L44" s="59"/>
      <c r="M44" s="60"/>
      <c r="N44" s="59" t="n">
        <v>477185</v>
      </c>
      <c r="O44" s="61" t="n">
        <v>477185</v>
      </c>
    </row>
    <row r="45" s="62" customFormat="true" ht="12" hidden="false" customHeight="false" outlineLevel="0" collapsed="false">
      <c r="A45" s="52"/>
      <c r="B45" s="83" t="s">
        <v>29</v>
      </c>
      <c r="C45" s="84" t="n">
        <v>1142194</v>
      </c>
      <c r="D45" s="55" t="n">
        <f aca="false">H45+J45+L45+N45</f>
        <v>161000</v>
      </c>
      <c r="E45" s="56" t="n">
        <f aca="false">I45+K45+M45+O45</f>
        <v>121878</v>
      </c>
      <c r="F45" s="57" t="n">
        <f aca="false">E45/C45*100</f>
        <v>10.6705165672381</v>
      </c>
      <c r="G45" s="58" t="n">
        <f aca="false">E45/D45*100</f>
        <v>75.7006211180124</v>
      </c>
      <c r="H45" s="78" t="n">
        <v>100000</v>
      </c>
      <c r="I45" s="79" t="n">
        <v>60878</v>
      </c>
      <c r="J45" s="78"/>
      <c r="K45" s="79"/>
      <c r="L45" s="78"/>
      <c r="M45" s="79"/>
      <c r="N45" s="78" t="n">
        <v>61000</v>
      </c>
      <c r="O45" s="67" t="n">
        <v>61000</v>
      </c>
    </row>
    <row r="46" s="51" customFormat="true" ht="120.75" hidden="false" customHeight="true" outlineLevel="0" collapsed="false">
      <c r="A46" s="65" t="s">
        <v>50</v>
      </c>
      <c r="B46" s="85" t="s">
        <v>51</v>
      </c>
      <c r="C46" s="43" t="n">
        <f aca="false">SUM(C47)</f>
        <v>545091</v>
      </c>
      <c r="D46" s="44" t="n">
        <f aca="false">H46+L46+N46+J46</f>
        <v>674700</v>
      </c>
      <c r="E46" s="45" t="n">
        <f aca="false">I46+M46+O46+K46</f>
        <v>582623</v>
      </c>
      <c r="F46" s="46" t="n">
        <f aca="false">E46/C46*100</f>
        <v>106.885455822973</v>
      </c>
      <c r="G46" s="86" t="n">
        <f aca="false">E46/D46*100</f>
        <v>86.3528975841115</v>
      </c>
      <c r="H46" s="87" t="n">
        <f aca="false">H47</f>
        <v>674700</v>
      </c>
      <c r="I46" s="88" t="n">
        <f aca="false">I47</f>
        <v>582623</v>
      </c>
      <c r="J46" s="87"/>
      <c r="K46" s="88"/>
      <c r="L46" s="87"/>
      <c r="M46" s="88"/>
      <c r="N46" s="87"/>
      <c r="O46" s="69"/>
    </row>
    <row r="47" s="62" customFormat="true" ht="12" hidden="false" customHeight="false" outlineLevel="0" collapsed="false">
      <c r="A47" s="52"/>
      <c r="B47" s="53" t="s">
        <v>49</v>
      </c>
      <c r="C47" s="54" t="n">
        <v>545091</v>
      </c>
      <c r="D47" s="75" t="n">
        <f aca="false">H47+L47+N47+J47</f>
        <v>674700</v>
      </c>
      <c r="E47" s="76" t="n">
        <f aca="false">I47+M47+O47+K47</f>
        <v>582623</v>
      </c>
      <c r="F47" s="89"/>
      <c r="G47" s="77"/>
      <c r="H47" s="59" t="n">
        <v>674700</v>
      </c>
      <c r="I47" s="60" t="n">
        <v>582623</v>
      </c>
      <c r="J47" s="59"/>
      <c r="K47" s="60"/>
      <c r="L47" s="59"/>
      <c r="M47" s="60"/>
      <c r="N47" s="59"/>
      <c r="O47" s="61"/>
    </row>
    <row r="48" s="51" customFormat="true" ht="29.25" hidden="false" customHeight="true" outlineLevel="0" collapsed="false">
      <c r="A48" s="65" t="s">
        <v>52</v>
      </c>
      <c r="B48" s="42" t="s">
        <v>53</v>
      </c>
      <c r="C48" s="43" t="n">
        <f aca="false">C49+C50</f>
        <v>2473971</v>
      </c>
      <c r="D48" s="44" t="n">
        <f aca="false">H48+L48+N48+J48</f>
        <v>4250000</v>
      </c>
      <c r="E48" s="45" t="n">
        <f aca="false">I48+M48+O48+K48</f>
        <v>3719133</v>
      </c>
      <c r="F48" s="46" t="n">
        <f aca="false">E48/C48*100</f>
        <v>150.330501044677</v>
      </c>
      <c r="G48" s="47" t="n">
        <f aca="false">E48/D48*100</f>
        <v>87.5090117647059</v>
      </c>
      <c r="H48" s="48" t="n">
        <f aca="false">H49+H50</f>
        <v>4250000</v>
      </c>
      <c r="I48" s="49" t="n">
        <f aca="false">I49+I50</f>
        <v>3719133</v>
      </c>
      <c r="J48" s="48"/>
      <c r="K48" s="49"/>
      <c r="L48" s="48"/>
      <c r="M48" s="49"/>
      <c r="N48" s="48"/>
      <c r="O48" s="50"/>
    </row>
    <row r="49" s="91" customFormat="true" ht="12" hidden="false" customHeight="true" outlineLevel="0" collapsed="false">
      <c r="A49" s="52"/>
      <c r="B49" s="53" t="s">
        <v>22</v>
      </c>
      <c r="C49" s="54" t="n">
        <v>2473971</v>
      </c>
      <c r="D49" s="55" t="n">
        <f aca="false">H49+L49+N49+J49</f>
        <v>4250000</v>
      </c>
      <c r="E49" s="56" t="n">
        <f aca="false">I49+M49+O49+K49</f>
        <v>3719133</v>
      </c>
      <c r="F49" s="90"/>
      <c r="G49" s="58"/>
      <c r="H49" s="59" t="n">
        <v>4250000</v>
      </c>
      <c r="I49" s="60" t="n">
        <v>3719133</v>
      </c>
      <c r="J49" s="59"/>
      <c r="K49" s="60"/>
      <c r="L49" s="59"/>
      <c r="M49" s="60"/>
      <c r="N49" s="59"/>
      <c r="O49" s="61"/>
    </row>
    <row r="50" s="101" customFormat="true" ht="12.75" hidden="true" customHeight="true" outlineLevel="0" collapsed="false">
      <c r="A50" s="92"/>
      <c r="B50" s="93" t="s">
        <v>37</v>
      </c>
      <c r="C50" s="94"/>
      <c r="D50" s="95" t="n">
        <f aca="false">H50+L50+N50+J50</f>
        <v>0</v>
      </c>
      <c r="E50" s="96" t="n">
        <f aca="false">I50+M50+O50+K50</f>
        <v>0</v>
      </c>
      <c r="F50" s="82" t="e">
        <f aca="false">E50/C50*100</f>
        <v>#DIV/0!</v>
      </c>
      <c r="G50" s="97"/>
      <c r="H50" s="98"/>
      <c r="I50" s="99"/>
      <c r="J50" s="98"/>
      <c r="K50" s="99"/>
      <c r="L50" s="98"/>
      <c r="M50" s="99"/>
      <c r="N50" s="98"/>
      <c r="O50" s="100"/>
    </row>
    <row r="51" s="51" customFormat="true" ht="20.25" hidden="false" customHeight="true" outlineLevel="0" collapsed="false">
      <c r="A51" s="65" t="s">
        <v>54</v>
      </c>
      <c r="B51" s="42" t="s">
        <v>55</v>
      </c>
      <c r="C51" s="102" t="n">
        <f aca="false">SUM(C52)</f>
        <v>1543618</v>
      </c>
      <c r="D51" s="48" t="n">
        <f aca="false">H51+L51+N51+J51</f>
        <v>6343923</v>
      </c>
      <c r="E51" s="45" t="n">
        <f aca="false">I51+M51+O51+K51</f>
        <v>4443369</v>
      </c>
      <c r="F51" s="46" t="n">
        <f aca="false">E51/C51*100</f>
        <v>287.854184131048</v>
      </c>
      <c r="G51" s="47" t="n">
        <f aca="false">E51/D51*100</f>
        <v>70.0413450793775</v>
      </c>
      <c r="H51" s="103" t="n">
        <f aca="false">SUM(H52:H53)</f>
        <v>1945477</v>
      </c>
      <c r="I51" s="104" t="n">
        <f aca="false">SUM(I52:I53)</f>
        <v>44923</v>
      </c>
      <c r="J51" s="103" t="n">
        <f aca="false">J52</f>
        <v>4398446</v>
      </c>
      <c r="K51" s="104" t="n">
        <f aca="false">K52</f>
        <v>4398446</v>
      </c>
      <c r="L51" s="103"/>
      <c r="M51" s="49"/>
      <c r="N51" s="48"/>
      <c r="O51" s="50"/>
    </row>
    <row r="52" s="62" customFormat="true" ht="12" hidden="false" customHeight="true" outlineLevel="0" collapsed="false">
      <c r="A52" s="52"/>
      <c r="B52" s="53" t="s">
        <v>22</v>
      </c>
      <c r="C52" s="105" t="n">
        <v>1543618</v>
      </c>
      <c r="D52" s="59" t="n">
        <f aca="false">H52+L52+N52+J52</f>
        <v>6229098</v>
      </c>
      <c r="E52" s="56" t="n">
        <f aca="false">I52+M52+O52+K52</f>
        <v>4443369</v>
      </c>
      <c r="F52" s="63" t="n">
        <f aca="false">E52/C52*100</f>
        <v>287.854184131048</v>
      </c>
      <c r="G52" s="58" t="n">
        <f aca="false">E52/D52*100</f>
        <v>71.3324625812598</v>
      </c>
      <c r="H52" s="59" t="n">
        <v>1830652</v>
      </c>
      <c r="I52" s="60" t="n">
        <v>44923</v>
      </c>
      <c r="J52" s="59" t="n">
        <v>4398446</v>
      </c>
      <c r="K52" s="60" t="n">
        <v>4398446</v>
      </c>
      <c r="L52" s="59"/>
      <c r="M52" s="60"/>
      <c r="N52" s="59"/>
      <c r="O52" s="61"/>
    </row>
    <row r="53" customFormat="false" ht="12" hidden="false" customHeight="true" outlineLevel="0" collapsed="false">
      <c r="A53" s="106"/>
      <c r="B53" s="73" t="s">
        <v>29</v>
      </c>
      <c r="C53" s="107"/>
      <c r="D53" s="78" t="n">
        <f aca="false">H53+L53+N53+J53</f>
        <v>114825</v>
      </c>
      <c r="E53" s="76"/>
      <c r="F53" s="57"/>
      <c r="G53" s="108"/>
      <c r="H53" s="109" t="n">
        <v>114825</v>
      </c>
      <c r="I53" s="110"/>
      <c r="J53" s="111"/>
      <c r="K53" s="112"/>
      <c r="L53" s="111"/>
      <c r="M53" s="113"/>
      <c r="N53" s="114"/>
      <c r="O53" s="115"/>
    </row>
    <row r="54" s="51" customFormat="true" ht="31.5" hidden="false" customHeight="true" outlineLevel="0" collapsed="false">
      <c r="A54" s="65" t="s">
        <v>56</v>
      </c>
      <c r="B54" s="42" t="s">
        <v>57</v>
      </c>
      <c r="C54" s="43" t="n">
        <f aca="false">SUM(C55:C57)</f>
        <v>120558423</v>
      </c>
      <c r="D54" s="44" t="n">
        <f aca="false">H54+L54+N54+J54</f>
        <v>141919073</v>
      </c>
      <c r="E54" s="45" t="n">
        <f aca="false">I54+M54+O54+K54</f>
        <v>137853035</v>
      </c>
      <c r="F54" s="46" t="n">
        <f aca="false">E54/C54*100</f>
        <v>114.345419896543</v>
      </c>
      <c r="G54" s="47" t="n">
        <f aca="false">E54/D54*100</f>
        <v>97.1349601473228</v>
      </c>
      <c r="H54" s="48" t="n">
        <f aca="false">SUM(H55:H57)</f>
        <v>82950448</v>
      </c>
      <c r="I54" s="49" t="n">
        <f aca="false">SUM(I55:I57)</f>
        <v>81572579</v>
      </c>
      <c r="J54" s="48" t="n">
        <f aca="false">SUM(J55:J57)</f>
        <v>58966125</v>
      </c>
      <c r="K54" s="49" t="n">
        <f aca="false">SUM(K55:K57)</f>
        <v>56277956</v>
      </c>
      <c r="L54" s="48" t="n">
        <f aca="false">L55</f>
        <v>2500</v>
      </c>
      <c r="M54" s="49" t="n">
        <f aca="false">M55</f>
        <v>2500</v>
      </c>
      <c r="N54" s="48"/>
      <c r="O54" s="50"/>
    </row>
    <row r="55" s="62" customFormat="true" ht="11.25" hidden="false" customHeight="true" outlineLevel="0" collapsed="false">
      <c r="A55" s="52"/>
      <c r="B55" s="53" t="s">
        <v>22</v>
      </c>
      <c r="C55" s="54" t="n">
        <v>114608534</v>
      </c>
      <c r="D55" s="55" t="n">
        <f aca="false">H55+L55+N55+J55</f>
        <v>127055270</v>
      </c>
      <c r="E55" s="56" t="n">
        <f aca="false">I55+M55+O55+K55</f>
        <v>126286006</v>
      </c>
      <c r="F55" s="63" t="n">
        <f aca="false">E55/C55*100</f>
        <v>110.18900739102</v>
      </c>
      <c r="G55" s="58" t="n">
        <f aca="false">E55/D55*100</f>
        <v>99.3945438075886</v>
      </c>
      <c r="H55" s="59" t="n">
        <v>74561941</v>
      </c>
      <c r="I55" s="60" t="n">
        <v>74083932</v>
      </c>
      <c r="J55" s="59" t="n">
        <v>52490829</v>
      </c>
      <c r="K55" s="60" t="n">
        <v>52199574</v>
      </c>
      <c r="L55" s="59" t="n">
        <v>2500</v>
      </c>
      <c r="M55" s="60" t="n">
        <v>2500</v>
      </c>
      <c r="N55" s="59"/>
      <c r="O55" s="61"/>
    </row>
    <row r="56" s="62" customFormat="true" ht="12" hidden="false" customHeight="true" outlineLevel="0" collapsed="false">
      <c r="A56" s="52"/>
      <c r="B56" s="53" t="s">
        <v>23</v>
      </c>
      <c r="C56" s="54" t="n">
        <v>161124</v>
      </c>
      <c r="D56" s="55" t="n">
        <f aca="false">H56+L56+N56+J56</f>
        <v>341279</v>
      </c>
      <c r="E56" s="56" t="n">
        <f aca="false">I56+M56+O56+K56</f>
        <v>339929</v>
      </c>
      <c r="F56" s="63" t="n">
        <f aca="false">E56/C56*100</f>
        <v>210.973535910231</v>
      </c>
      <c r="G56" s="58" t="n">
        <f aca="false">E56/D56*100</f>
        <v>99.604429220667</v>
      </c>
      <c r="H56" s="59" t="n">
        <v>292038</v>
      </c>
      <c r="I56" s="60" t="n">
        <v>290730</v>
      </c>
      <c r="J56" s="59" t="n">
        <v>49241</v>
      </c>
      <c r="K56" s="60" t="n">
        <v>49199</v>
      </c>
      <c r="L56" s="59"/>
      <c r="M56" s="60"/>
      <c r="N56" s="59"/>
      <c r="O56" s="61"/>
    </row>
    <row r="57" s="62" customFormat="true" ht="12" hidden="false" customHeight="true" outlineLevel="0" collapsed="false">
      <c r="A57" s="72"/>
      <c r="B57" s="73" t="s">
        <v>29</v>
      </c>
      <c r="C57" s="74" t="n">
        <v>5788765</v>
      </c>
      <c r="D57" s="75" t="n">
        <f aca="false">H57+L57+N57+J57</f>
        <v>14522524</v>
      </c>
      <c r="E57" s="76" t="n">
        <f aca="false">I57+M57+O57+K57</f>
        <v>11227100</v>
      </c>
      <c r="F57" s="57" t="n">
        <f aca="false">E57/C57*100</f>
        <v>193.94637716335</v>
      </c>
      <c r="G57" s="77" t="n">
        <f aca="false">E57/D57*100</f>
        <v>77.308186923981</v>
      </c>
      <c r="H57" s="78" t="n">
        <v>8096469</v>
      </c>
      <c r="I57" s="79" t="n">
        <v>7197917</v>
      </c>
      <c r="J57" s="78" t="n">
        <v>6426055</v>
      </c>
      <c r="K57" s="79" t="n">
        <v>4029183</v>
      </c>
      <c r="L57" s="78"/>
      <c r="M57" s="79"/>
      <c r="N57" s="78"/>
      <c r="O57" s="67"/>
    </row>
    <row r="58" s="51" customFormat="true" ht="20.25" hidden="false" customHeight="true" outlineLevel="0" collapsed="false">
      <c r="A58" s="65" t="s">
        <v>58</v>
      </c>
      <c r="B58" s="42" t="s">
        <v>59</v>
      </c>
      <c r="C58" s="43" t="n">
        <f aca="false">SUM(C59)</f>
        <v>46058</v>
      </c>
      <c r="D58" s="44" t="n">
        <f aca="false">H58+L58+N58+J58</f>
        <v>730000</v>
      </c>
      <c r="E58" s="45" t="n">
        <f aca="false">I58+M58+O58+K58</f>
        <v>728050</v>
      </c>
      <c r="F58" s="46" t="n">
        <f aca="false">E58/C58*100</f>
        <v>1580.72430413826</v>
      </c>
      <c r="G58" s="47" t="n">
        <f aca="false">E58/D58*100</f>
        <v>99.7328767123288</v>
      </c>
      <c r="H58" s="48" t="n">
        <f aca="false">SUM(H59:H60)</f>
        <v>730000</v>
      </c>
      <c r="I58" s="49" t="n">
        <f aca="false">SUM(I59:I60)</f>
        <v>728050</v>
      </c>
      <c r="J58" s="48"/>
      <c r="K58" s="49"/>
      <c r="L58" s="48"/>
      <c r="M58" s="49"/>
      <c r="N58" s="48"/>
      <c r="O58" s="50"/>
    </row>
    <row r="59" s="62" customFormat="true" ht="12" hidden="false" customHeight="true" outlineLevel="0" collapsed="false">
      <c r="A59" s="52"/>
      <c r="B59" s="116" t="s">
        <v>22</v>
      </c>
      <c r="C59" s="54" t="n">
        <v>46058</v>
      </c>
      <c r="D59" s="55" t="n">
        <f aca="false">H59+L59+N59+J59</f>
        <v>230000</v>
      </c>
      <c r="E59" s="56" t="n">
        <f aca="false">I59+M59+O59+K59</f>
        <v>228050</v>
      </c>
      <c r="F59" s="63" t="n">
        <f aca="false">E59/C59*100</f>
        <v>495.13656693734</v>
      </c>
      <c r="G59" s="58" t="n">
        <f aca="false">E59/D59*100</f>
        <v>99.1521739130435</v>
      </c>
      <c r="H59" s="59" t="n">
        <v>230000</v>
      </c>
      <c r="I59" s="60" t="n">
        <v>228050</v>
      </c>
      <c r="J59" s="59"/>
      <c r="K59" s="60"/>
      <c r="L59" s="59"/>
      <c r="M59" s="60"/>
      <c r="N59" s="59"/>
      <c r="O59" s="61"/>
    </row>
    <row r="60" s="62" customFormat="true" ht="12" hidden="false" customHeight="true" outlineLevel="0" collapsed="false">
      <c r="A60" s="72"/>
      <c r="B60" s="73" t="s">
        <v>32</v>
      </c>
      <c r="C60" s="74"/>
      <c r="D60" s="75" t="n">
        <f aca="false">H60+L60+N60+J60</f>
        <v>500000</v>
      </c>
      <c r="E60" s="76" t="n">
        <f aca="false">I60+M60+O60+K60</f>
        <v>500000</v>
      </c>
      <c r="F60" s="57"/>
      <c r="G60" s="77" t="n">
        <f aca="false">E60/D60*100</f>
        <v>100</v>
      </c>
      <c r="H60" s="78" t="n">
        <v>500000</v>
      </c>
      <c r="I60" s="79" t="n">
        <v>500000</v>
      </c>
      <c r="J60" s="78"/>
      <c r="K60" s="79"/>
      <c r="L60" s="78"/>
      <c r="M60" s="79"/>
      <c r="N60" s="78"/>
      <c r="O60" s="67"/>
    </row>
    <row r="61" s="51" customFormat="true" ht="15" hidden="false" customHeight="true" outlineLevel="0" collapsed="false">
      <c r="A61" s="117" t="s">
        <v>60</v>
      </c>
      <c r="B61" s="118" t="s">
        <v>61</v>
      </c>
      <c r="C61" s="119" t="n">
        <f aca="false">SUM(C62:C64)</f>
        <v>2990693</v>
      </c>
      <c r="D61" s="120" t="n">
        <f aca="false">H61+L61+N61+J61</f>
        <v>4200531</v>
      </c>
      <c r="E61" s="121" t="n">
        <f aca="false">I61+M61+O61+K61</f>
        <v>3585737</v>
      </c>
      <c r="F61" s="66" t="n">
        <f aca="false">E61/C61*100</f>
        <v>119.896525654756</v>
      </c>
      <c r="G61" s="122" t="n">
        <f aca="false">E61/D61*100</f>
        <v>85.3638980405096</v>
      </c>
      <c r="H61" s="87" t="n">
        <f aca="false">SUM(H62:H64)</f>
        <v>4190631</v>
      </c>
      <c r="I61" s="88" t="n">
        <f aca="false">SUM(I62:I64)</f>
        <v>3577475</v>
      </c>
      <c r="J61" s="87"/>
      <c r="K61" s="88"/>
      <c r="L61" s="87"/>
      <c r="M61" s="88"/>
      <c r="N61" s="87" t="n">
        <f aca="false">SUM(N62:N64)</f>
        <v>9900</v>
      </c>
      <c r="O61" s="69" t="n">
        <f aca="false">SUM(O62:O64)</f>
        <v>8262</v>
      </c>
    </row>
    <row r="62" s="62" customFormat="true" ht="11.25" hidden="false" customHeight="true" outlineLevel="0" collapsed="false">
      <c r="A62" s="52"/>
      <c r="B62" s="53" t="s">
        <v>22</v>
      </c>
      <c r="C62" s="54" t="n">
        <v>2413677</v>
      </c>
      <c r="D62" s="55" t="n">
        <f aca="false">H62+L62+N62+J62</f>
        <v>3893216</v>
      </c>
      <c r="E62" s="56" t="n">
        <f aca="false">I62+M62+O62+K62</f>
        <v>3279739</v>
      </c>
      <c r="F62" s="63" t="n">
        <f aca="false">E62/C62*100</f>
        <v>135.881437325707</v>
      </c>
      <c r="G62" s="97" t="n">
        <f aca="false">E62/D62*100</f>
        <v>84.2424103877103</v>
      </c>
      <c r="H62" s="59" t="n">
        <v>3883316</v>
      </c>
      <c r="I62" s="60" t="n">
        <v>3271477</v>
      </c>
      <c r="J62" s="59"/>
      <c r="K62" s="60"/>
      <c r="L62" s="59"/>
      <c r="M62" s="60"/>
      <c r="N62" s="59" t="n">
        <v>9900</v>
      </c>
      <c r="O62" s="61" t="n">
        <v>8262</v>
      </c>
    </row>
    <row r="63" s="62" customFormat="true" ht="13.5" hidden="false" customHeight="true" outlineLevel="0" collapsed="false">
      <c r="A63" s="52"/>
      <c r="B63" s="116" t="s">
        <v>37</v>
      </c>
      <c r="C63" s="54" t="n">
        <v>7930</v>
      </c>
      <c r="D63" s="55" t="n">
        <f aca="false">H63+L63+N63+J63</f>
        <v>145025</v>
      </c>
      <c r="E63" s="56" t="n">
        <f aca="false">I63+M63+O63+K63</f>
        <v>143748</v>
      </c>
      <c r="F63" s="70" t="n">
        <f aca="false">E63/C63*100</f>
        <v>1812.71122320303</v>
      </c>
      <c r="G63" s="97" t="n">
        <f aca="false">E63/D63*100</f>
        <v>99.1194621616963</v>
      </c>
      <c r="H63" s="59" t="n">
        <v>145025</v>
      </c>
      <c r="I63" s="60" t="n">
        <v>143748</v>
      </c>
      <c r="J63" s="59"/>
      <c r="K63" s="60"/>
      <c r="L63" s="59"/>
      <c r="M63" s="60"/>
      <c r="N63" s="59"/>
      <c r="O63" s="61"/>
    </row>
    <row r="64" s="62" customFormat="true" ht="13.5" hidden="false" customHeight="true" outlineLevel="0" collapsed="false">
      <c r="A64" s="72"/>
      <c r="B64" s="83" t="s">
        <v>29</v>
      </c>
      <c r="C64" s="74" t="n">
        <v>569086</v>
      </c>
      <c r="D64" s="75" t="n">
        <f aca="false">H64+L64+N64+J64</f>
        <v>162290</v>
      </c>
      <c r="E64" s="76" t="n">
        <f aca="false">I64+M64+O64+K64</f>
        <v>162250</v>
      </c>
      <c r="F64" s="63" t="n">
        <f aca="false">E64/C64*100</f>
        <v>28.5106293249175</v>
      </c>
      <c r="G64" s="97" t="n">
        <f aca="false">E64/D64*100</f>
        <v>99.9753527635714</v>
      </c>
      <c r="H64" s="78" t="n">
        <v>162290</v>
      </c>
      <c r="I64" s="79" t="n">
        <v>162250</v>
      </c>
      <c r="J64" s="78"/>
      <c r="K64" s="79"/>
      <c r="L64" s="78"/>
      <c r="M64" s="79"/>
      <c r="N64" s="78"/>
      <c r="O64" s="67"/>
    </row>
    <row r="65" s="51" customFormat="true" ht="14.25" hidden="false" customHeight="true" outlineLevel="0" collapsed="false">
      <c r="A65" s="65" t="s">
        <v>62</v>
      </c>
      <c r="B65" s="123" t="s">
        <v>63</v>
      </c>
      <c r="C65" s="119" t="n">
        <f aca="false">C66+C67+C68</f>
        <v>42144784</v>
      </c>
      <c r="D65" s="120" t="n">
        <f aca="false">H65+L65+N65+J65</f>
        <v>44696242</v>
      </c>
      <c r="E65" s="121" t="n">
        <f aca="false">I65+M65+O65+K65</f>
        <v>43395677</v>
      </c>
      <c r="F65" s="124" t="n">
        <f aca="false">E65/C65*100</f>
        <v>102.968084971084</v>
      </c>
      <c r="G65" s="47" t="n">
        <f aca="false">E65/D65*100</f>
        <v>97.0902139826431</v>
      </c>
      <c r="H65" s="87" t="n">
        <f aca="false">SUM(H66:H68)</f>
        <v>19821194</v>
      </c>
      <c r="I65" s="88" t="n">
        <f aca="false">SUM(I66:I68)</f>
        <v>19372901</v>
      </c>
      <c r="J65" s="87" t="n">
        <f aca="false">SUM(J66:J68)</f>
        <v>5938109</v>
      </c>
      <c r="K65" s="88" t="n">
        <f aca="false">SUM(K66:K68)</f>
        <v>5148826</v>
      </c>
      <c r="L65" s="87" t="n">
        <f aca="false">SUM(L66:L68)</f>
        <v>18920439</v>
      </c>
      <c r="M65" s="88" t="n">
        <f aca="false">SUM(M66:M68)</f>
        <v>18857450</v>
      </c>
      <c r="N65" s="87" t="n">
        <f aca="false">N66</f>
        <v>16500</v>
      </c>
      <c r="O65" s="69" t="n">
        <f aca="false">O66</f>
        <v>16500</v>
      </c>
    </row>
    <row r="66" s="62" customFormat="true" ht="11.25" hidden="false" customHeight="true" outlineLevel="0" collapsed="false">
      <c r="A66" s="52"/>
      <c r="B66" s="53" t="s">
        <v>22</v>
      </c>
      <c r="C66" s="54" t="n">
        <v>41199799</v>
      </c>
      <c r="D66" s="55" t="n">
        <f aca="false">H66+L66+N66+J66</f>
        <v>44146242</v>
      </c>
      <c r="E66" s="56" t="n">
        <f aca="false">I66+M66+O66+K66</f>
        <v>42865032</v>
      </c>
      <c r="F66" s="63" t="n">
        <f aca="false">E66/C66*100</f>
        <v>104.041847388624</v>
      </c>
      <c r="G66" s="58" t="n">
        <f aca="false">E66/D66*100</f>
        <v>97.0978050634525</v>
      </c>
      <c r="H66" s="59" t="n">
        <v>19271194</v>
      </c>
      <c r="I66" s="60" t="n">
        <v>18842256</v>
      </c>
      <c r="J66" s="59" t="n">
        <v>5938109</v>
      </c>
      <c r="K66" s="60" t="n">
        <v>5148826</v>
      </c>
      <c r="L66" s="59" t="n">
        <v>18920439</v>
      </c>
      <c r="M66" s="60" t="n">
        <v>18857450</v>
      </c>
      <c r="N66" s="59" t="n">
        <v>16500</v>
      </c>
      <c r="O66" s="61" t="n">
        <v>16500</v>
      </c>
    </row>
    <row r="67" s="62" customFormat="true" ht="12" hidden="false" customHeight="false" outlineLevel="0" collapsed="false">
      <c r="A67" s="52"/>
      <c r="B67" s="53" t="s">
        <v>37</v>
      </c>
      <c r="C67" s="54" t="n">
        <v>371689</v>
      </c>
      <c r="D67" s="55" t="n">
        <f aca="false">H67+L67+N67+J67</f>
        <v>155500</v>
      </c>
      <c r="E67" s="56" t="n">
        <f aca="false">I67+M67+O67+K67</f>
        <v>155325</v>
      </c>
      <c r="F67" s="63" t="n">
        <f aca="false">E67/C67*100</f>
        <v>41.7889687346142</v>
      </c>
      <c r="G67" s="58" t="n">
        <f aca="false">E67/D67*100</f>
        <v>99.887459807074</v>
      </c>
      <c r="H67" s="59" t="n">
        <v>155500</v>
      </c>
      <c r="I67" s="60" t="n">
        <v>155325</v>
      </c>
      <c r="J67" s="59"/>
      <c r="K67" s="60"/>
      <c r="L67" s="59"/>
      <c r="M67" s="60"/>
      <c r="N67" s="59"/>
      <c r="O67" s="61"/>
    </row>
    <row r="68" s="62" customFormat="true" ht="12" hidden="false" customHeight="false" outlineLevel="0" collapsed="false">
      <c r="A68" s="52"/>
      <c r="B68" s="53" t="s">
        <v>29</v>
      </c>
      <c r="C68" s="54" t="n">
        <v>573296</v>
      </c>
      <c r="D68" s="55" t="n">
        <f aca="false">H68+L68+N68+J68</f>
        <v>394500</v>
      </c>
      <c r="E68" s="56" t="n">
        <f aca="false">I68+M68+O68+K68</f>
        <v>375320</v>
      </c>
      <c r="F68" s="63" t="n">
        <f aca="false">E68/C68*100</f>
        <v>65.467053668611</v>
      </c>
      <c r="G68" s="58" t="n">
        <f aca="false">E68/D68*100</f>
        <v>95.1381495564005</v>
      </c>
      <c r="H68" s="59" t="n">
        <v>394500</v>
      </c>
      <c r="I68" s="60" t="n">
        <v>375320</v>
      </c>
      <c r="J68" s="59"/>
      <c r="K68" s="60"/>
      <c r="L68" s="59"/>
      <c r="M68" s="60"/>
      <c r="N68" s="59"/>
      <c r="O68" s="61"/>
    </row>
    <row r="69" s="51" customFormat="true" ht="42" hidden="false" customHeight="true" outlineLevel="0" collapsed="false">
      <c r="A69" s="65" t="s">
        <v>64</v>
      </c>
      <c r="B69" s="42" t="s">
        <v>65</v>
      </c>
      <c r="C69" s="43" t="n">
        <f aca="false">C70+C71+C72</f>
        <v>4413450</v>
      </c>
      <c r="D69" s="44" t="n">
        <f aca="false">H69+L69+N69+J69</f>
        <v>7150033</v>
      </c>
      <c r="E69" s="45" t="n">
        <f aca="false">I69+M69+O69+K69</f>
        <v>6811022</v>
      </c>
      <c r="F69" s="46" t="n">
        <f aca="false">E69/C69*100</f>
        <v>154.324213483783</v>
      </c>
      <c r="G69" s="47" t="n">
        <f aca="false">E69/D69*100</f>
        <v>95.2586092959291</v>
      </c>
      <c r="H69" s="48" t="n">
        <f aca="false">H70+H71+H72</f>
        <v>4347234</v>
      </c>
      <c r="I69" s="49" t="n">
        <f aca="false">I70+I71+I72</f>
        <v>4091015</v>
      </c>
      <c r="J69" s="48" t="n">
        <f aca="false">J70+J71</f>
        <v>2676799</v>
      </c>
      <c r="K69" s="49" t="n">
        <f aca="false">K70+K71</f>
        <v>2594007</v>
      </c>
      <c r="L69" s="48"/>
      <c r="M69" s="49"/>
      <c r="N69" s="48" t="n">
        <f aca="false">SUM(N70:N71)</f>
        <v>126000</v>
      </c>
      <c r="O69" s="50" t="n">
        <f aca="false">SUM(O70:O71)</f>
        <v>126000</v>
      </c>
    </row>
    <row r="70" s="62" customFormat="true" ht="12" hidden="false" customHeight="true" outlineLevel="0" collapsed="false">
      <c r="A70" s="52"/>
      <c r="B70" s="53" t="s">
        <v>22</v>
      </c>
      <c r="C70" s="54" t="n">
        <v>4091126</v>
      </c>
      <c r="D70" s="55" t="n">
        <f aca="false">H70+L70+N70+J70</f>
        <v>6984033</v>
      </c>
      <c r="E70" s="56" t="n">
        <f aca="false">I70+M70+O70+K70</f>
        <v>6651385</v>
      </c>
      <c r="F70" s="63" t="n">
        <f aca="false">E70/C70*100</f>
        <v>162.580790716297</v>
      </c>
      <c r="G70" s="58" t="n">
        <f aca="false">E70/D70*100</f>
        <v>95.2370213600079</v>
      </c>
      <c r="H70" s="59" t="n">
        <v>4181234</v>
      </c>
      <c r="I70" s="60" t="n">
        <v>3931378</v>
      </c>
      <c r="J70" s="59" t="n">
        <v>2676799</v>
      </c>
      <c r="K70" s="60" t="n">
        <v>2594007</v>
      </c>
      <c r="L70" s="59"/>
      <c r="M70" s="60"/>
      <c r="N70" s="59" t="n">
        <v>126000</v>
      </c>
      <c r="O70" s="61" t="n">
        <v>126000</v>
      </c>
    </row>
    <row r="71" s="62" customFormat="true" ht="15" hidden="true" customHeight="true" outlineLevel="0" collapsed="false">
      <c r="A71" s="52"/>
      <c r="B71" s="53" t="s">
        <v>37</v>
      </c>
      <c r="C71" s="54" t="n">
        <v>0</v>
      </c>
      <c r="D71" s="55" t="n">
        <f aca="false">H71+L71+N71+J71</f>
        <v>0</v>
      </c>
      <c r="E71" s="56" t="n">
        <f aca="false">I71+M71+O71+K71</f>
        <v>0</v>
      </c>
      <c r="F71" s="63" t="e">
        <f aca="false">E71/C71*100</f>
        <v>#DIV/0!</v>
      </c>
      <c r="G71" s="64" t="s">
        <v>24</v>
      </c>
      <c r="H71" s="59"/>
      <c r="I71" s="60"/>
      <c r="J71" s="59"/>
      <c r="K71" s="60"/>
      <c r="L71" s="59"/>
      <c r="M71" s="60"/>
      <c r="N71" s="59"/>
      <c r="O71" s="61"/>
    </row>
    <row r="72" s="62" customFormat="true" ht="15" hidden="false" customHeight="true" outlineLevel="0" collapsed="false">
      <c r="A72" s="52"/>
      <c r="B72" s="53" t="s">
        <v>29</v>
      </c>
      <c r="C72" s="54" t="n">
        <v>322324</v>
      </c>
      <c r="D72" s="55" t="n">
        <f aca="false">H72+L72+N72+J72</f>
        <v>166000</v>
      </c>
      <c r="E72" s="56" t="n">
        <f aca="false">I72+M72+O72+K72</f>
        <v>159637</v>
      </c>
      <c r="F72" s="63" t="n">
        <f aca="false">E72/C72*100</f>
        <v>49.5268735806207</v>
      </c>
      <c r="G72" s="58"/>
      <c r="H72" s="59" t="n">
        <v>166000</v>
      </c>
      <c r="I72" s="60" t="n">
        <v>159637</v>
      </c>
      <c r="J72" s="59"/>
      <c r="K72" s="60"/>
      <c r="L72" s="59"/>
      <c r="M72" s="60"/>
      <c r="N72" s="59"/>
      <c r="O72" s="61"/>
    </row>
    <row r="73" s="51" customFormat="true" ht="32.25" hidden="false" customHeight="true" outlineLevel="0" collapsed="false">
      <c r="A73" s="65" t="s">
        <v>66</v>
      </c>
      <c r="B73" s="42" t="s">
        <v>67</v>
      </c>
      <c r="C73" s="43" t="n">
        <f aca="false">SUM(C74:C76)</f>
        <v>11337011</v>
      </c>
      <c r="D73" s="44" t="n">
        <f aca="false">H73+L73+N73+J73</f>
        <v>13575039</v>
      </c>
      <c r="E73" s="45" t="n">
        <f aca="false">I73+M73+O73+K73</f>
        <v>13046947</v>
      </c>
      <c r="F73" s="46" t="n">
        <f aca="false">E73/C73*100</f>
        <v>115.08277622735</v>
      </c>
      <c r="G73" s="47" t="n">
        <f aca="false">E73/D73*100</f>
        <v>96.1098306973556</v>
      </c>
      <c r="H73" s="48" t="n">
        <f aca="false">SUM(H74:H76)</f>
        <v>2569093</v>
      </c>
      <c r="I73" s="49" t="n">
        <f aca="false">SUM(I74:I76)</f>
        <v>2452151</v>
      </c>
      <c r="J73" s="48" t="n">
        <f aca="false">SUM(J74:J76)</f>
        <v>11005946</v>
      </c>
      <c r="K73" s="49" t="n">
        <f aca="false">SUM(K74:K76)</f>
        <v>10594796</v>
      </c>
      <c r="L73" s="48"/>
      <c r="M73" s="49"/>
      <c r="N73" s="48"/>
      <c r="O73" s="50"/>
    </row>
    <row r="74" s="62" customFormat="true" ht="11.25" hidden="false" customHeight="true" outlineLevel="0" collapsed="false">
      <c r="A74" s="52"/>
      <c r="B74" s="53" t="s">
        <v>22</v>
      </c>
      <c r="C74" s="54" t="n">
        <v>11075213</v>
      </c>
      <c r="D74" s="55" t="n">
        <f aca="false">H74+L74+N74+J74</f>
        <v>13318389</v>
      </c>
      <c r="E74" s="56" t="n">
        <f aca="false">I74+M74+O74+K74</f>
        <v>12791278</v>
      </c>
      <c r="F74" s="125" t="n">
        <f aca="false">E74/C74*100</f>
        <v>115.494645565733</v>
      </c>
      <c r="G74" s="58" t="n">
        <f aca="false">E74/D74*100</f>
        <v>96.0422315341593</v>
      </c>
      <c r="H74" s="59" t="n">
        <v>2527893</v>
      </c>
      <c r="I74" s="60" t="n">
        <v>2411345</v>
      </c>
      <c r="J74" s="59" t="n">
        <v>10790496</v>
      </c>
      <c r="K74" s="60" t="n">
        <v>10379933</v>
      </c>
      <c r="L74" s="59"/>
      <c r="M74" s="60"/>
      <c r="N74" s="59"/>
      <c r="O74" s="61"/>
    </row>
    <row r="75" s="62" customFormat="true" ht="12.75" hidden="false" customHeight="true" outlineLevel="0" collapsed="false">
      <c r="A75" s="52"/>
      <c r="B75" s="53" t="s">
        <v>37</v>
      </c>
      <c r="C75" s="60" t="n">
        <v>14978</v>
      </c>
      <c r="D75" s="55" t="n">
        <f aca="false">H75+L75+N75+J75</f>
        <v>9150</v>
      </c>
      <c r="E75" s="56" t="n">
        <f aca="false">I75+M75+O75+K75</f>
        <v>9150</v>
      </c>
      <c r="F75" s="125" t="n">
        <f aca="false">E75/C75*100</f>
        <v>61.0895980771799</v>
      </c>
      <c r="G75" s="58" t="n">
        <f aca="false">E75/D75*100</f>
        <v>100</v>
      </c>
      <c r="H75" s="59"/>
      <c r="I75" s="60"/>
      <c r="J75" s="59" t="n">
        <v>9150</v>
      </c>
      <c r="K75" s="60" t="n">
        <v>9150</v>
      </c>
      <c r="L75" s="59"/>
      <c r="M75" s="60"/>
      <c r="N75" s="59"/>
      <c r="O75" s="61"/>
    </row>
    <row r="76" s="62" customFormat="true" ht="12.75" hidden="false" customHeight="true" outlineLevel="0" collapsed="false">
      <c r="A76" s="126"/>
      <c r="B76" s="53" t="s">
        <v>29</v>
      </c>
      <c r="C76" s="127" t="n">
        <v>246820</v>
      </c>
      <c r="D76" s="55" t="n">
        <f aca="false">H76+L76+N76+J76</f>
        <v>247500</v>
      </c>
      <c r="E76" s="56" t="n">
        <f aca="false">I76+M76+O76+K76</f>
        <v>246519</v>
      </c>
      <c r="F76" s="125" t="n">
        <f aca="false">E76/C76*100</f>
        <v>99.8780487804878</v>
      </c>
      <c r="G76" s="58" t="n">
        <f aca="false">E76/D76*100</f>
        <v>99.6036363636364</v>
      </c>
      <c r="H76" s="59" t="n">
        <v>41200</v>
      </c>
      <c r="I76" s="60" t="n">
        <v>40806</v>
      </c>
      <c r="J76" s="59" t="n">
        <v>206300</v>
      </c>
      <c r="K76" s="60" t="n">
        <v>205713</v>
      </c>
      <c r="L76" s="59"/>
      <c r="M76" s="60"/>
      <c r="N76" s="59"/>
      <c r="O76" s="61"/>
    </row>
    <row r="77" s="128" customFormat="true" ht="51" hidden="false" customHeight="false" outlineLevel="0" collapsed="false">
      <c r="A77" s="65" t="s">
        <v>68</v>
      </c>
      <c r="B77" s="42" t="s">
        <v>69</v>
      </c>
      <c r="C77" s="68" t="n">
        <f aca="false">SUM(C78:C81)</f>
        <v>17523267</v>
      </c>
      <c r="D77" s="44" t="n">
        <f aca="false">H77+L77+N77+J77</f>
        <v>27324800</v>
      </c>
      <c r="E77" s="45" t="n">
        <f aca="false">I77+M77+O77+K77</f>
        <v>24023036</v>
      </c>
      <c r="F77" s="46" t="n">
        <f aca="false">E77/C77*100</f>
        <v>137.09222144478</v>
      </c>
      <c r="G77" s="47" t="n">
        <f aca="false">E77/D77*100</f>
        <v>87.9166032322286</v>
      </c>
      <c r="H77" s="48" t="n">
        <f aca="false">SUM(H78:H81)</f>
        <v>21736360</v>
      </c>
      <c r="I77" s="49" t="n">
        <f aca="false">SUM(I78:I81)</f>
        <v>18443211</v>
      </c>
      <c r="J77" s="48" t="n">
        <f aca="false">SUM(J78:J81)</f>
        <v>5588440</v>
      </c>
      <c r="K77" s="49" t="n">
        <f aca="false">SUM(K78:K81)</f>
        <v>5579825</v>
      </c>
      <c r="L77" s="48"/>
      <c r="M77" s="49"/>
      <c r="N77" s="48"/>
      <c r="O77" s="50"/>
    </row>
    <row r="78" s="62" customFormat="true" ht="12" hidden="false" customHeight="true" outlineLevel="0" collapsed="false">
      <c r="A78" s="52"/>
      <c r="B78" s="53" t="s">
        <v>22</v>
      </c>
      <c r="C78" s="54" t="n">
        <v>11865103</v>
      </c>
      <c r="D78" s="55" t="n">
        <f aca="false">H78+L78+N78+J78</f>
        <v>14364215</v>
      </c>
      <c r="E78" s="56" t="n">
        <f aca="false">I78+M78+O78+K78</f>
        <v>14107266</v>
      </c>
      <c r="F78" s="63" t="n">
        <f aca="false">E78/C78*100</f>
        <v>118.89712208988</v>
      </c>
      <c r="G78" s="58" t="n">
        <f aca="false">E78/D78*100</f>
        <v>98.2111866189694</v>
      </c>
      <c r="H78" s="59" t="n">
        <v>8871775</v>
      </c>
      <c r="I78" s="60" t="n">
        <v>8614851</v>
      </c>
      <c r="J78" s="59" t="n">
        <v>5492440</v>
      </c>
      <c r="K78" s="60" t="n">
        <v>5492415</v>
      </c>
      <c r="L78" s="59"/>
      <c r="M78" s="60"/>
      <c r="N78" s="59"/>
      <c r="O78" s="61"/>
    </row>
    <row r="79" s="62" customFormat="true" ht="12" hidden="false" customHeight="true" outlineLevel="0" collapsed="false">
      <c r="A79" s="52"/>
      <c r="B79" s="129" t="s">
        <v>37</v>
      </c>
      <c r="C79" s="54"/>
      <c r="D79" s="55" t="n">
        <f aca="false">H79+L79+N79+J79</f>
        <v>37125</v>
      </c>
      <c r="E79" s="56" t="n">
        <f aca="false">I79+M79+O79+K79</f>
        <v>37125</v>
      </c>
      <c r="F79" s="70"/>
      <c r="G79" s="58"/>
      <c r="H79" s="59" t="n">
        <v>37125</v>
      </c>
      <c r="I79" s="60" t="n">
        <v>37125</v>
      </c>
      <c r="J79" s="59"/>
      <c r="K79" s="60"/>
      <c r="L79" s="59"/>
      <c r="M79" s="60"/>
      <c r="N79" s="59"/>
      <c r="O79" s="61"/>
    </row>
    <row r="80" s="62" customFormat="true" ht="12" hidden="false" customHeight="true" outlineLevel="0" collapsed="false">
      <c r="A80" s="126"/>
      <c r="B80" s="53" t="s">
        <v>29</v>
      </c>
      <c r="C80" s="54" t="n">
        <v>5658164</v>
      </c>
      <c r="D80" s="55" t="n">
        <f aca="false">H80+L80+N80+J80</f>
        <v>12923460</v>
      </c>
      <c r="E80" s="56" t="n">
        <f aca="false">I80+M80+O80+K80</f>
        <v>9878645</v>
      </c>
      <c r="F80" s="63" t="n">
        <f aca="false">E80/C80*100</f>
        <v>174.590998069338</v>
      </c>
      <c r="G80" s="58" t="n">
        <f aca="false">E80/D80*100</f>
        <v>76.4396299443029</v>
      </c>
      <c r="H80" s="59" t="n">
        <v>12827460</v>
      </c>
      <c r="I80" s="60" t="n">
        <v>9791235</v>
      </c>
      <c r="J80" s="59" t="n">
        <v>96000</v>
      </c>
      <c r="K80" s="60" t="n">
        <v>87410</v>
      </c>
      <c r="L80" s="59"/>
      <c r="M80" s="60"/>
      <c r="N80" s="59"/>
      <c r="O80" s="61"/>
    </row>
    <row r="81" s="62" customFormat="true" ht="12" hidden="false" customHeight="true" outlineLevel="0" collapsed="false">
      <c r="A81" s="130"/>
      <c r="B81" s="73" t="s">
        <v>32</v>
      </c>
      <c r="C81" s="74"/>
      <c r="D81" s="75"/>
      <c r="E81" s="76"/>
      <c r="F81" s="89"/>
      <c r="G81" s="77"/>
      <c r="H81" s="78"/>
      <c r="I81" s="79"/>
      <c r="J81" s="78"/>
      <c r="K81" s="79"/>
      <c r="L81" s="78"/>
      <c r="M81" s="79"/>
      <c r="N81" s="78"/>
      <c r="O81" s="67"/>
    </row>
    <row r="82" s="31" customFormat="true" ht="44.25" hidden="false" customHeight="true" outlineLevel="0" collapsed="false">
      <c r="A82" s="65" t="s">
        <v>70</v>
      </c>
      <c r="B82" s="42" t="s">
        <v>71</v>
      </c>
      <c r="C82" s="43" t="n">
        <f aca="false">C83+C84+C85</f>
        <v>22142676</v>
      </c>
      <c r="D82" s="44" t="n">
        <f aca="false">H82+L82+N82+J82</f>
        <v>20859841</v>
      </c>
      <c r="E82" s="45" t="n">
        <f aca="false">I82+M82+O82+K82</f>
        <v>19989517</v>
      </c>
      <c r="F82" s="46" t="n">
        <f aca="false">E82/C82*100</f>
        <v>90.2759765802471</v>
      </c>
      <c r="G82" s="47" t="n">
        <f aca="false">E82/D82*100</f>
        <v>95.8277534330199</v>
      </c>
      <c r="H82" s="48" t="n">
        <f aca="false">H83+H84+H85</f>
        <v>7516441</v>
      </c>
      <c r="I82" s="49" t="n">
        <f aca="false">I83+I84+I85</f>
        <v>6819627</v>
      </c>
      <c r="J82" s="48" t="n">
        <f aca="false">SUM(J83:J85)</f>
        <v>13270400</v>
      </c>
      <c r="K82" s="49" t="n">
        <f aca="false">SUM(K83:K85)</f>
        <v>13101890</v>
      </c>
      <c r="L82" s="48" t="n">
        <f aca="false">L83</f>
        <v>5000</v>
      </c>
      <c r="M82" s="49" t="n">
        <f aca="false">M83</f>
        <v>0</v>
      </c>
      <c r="N82" s="48" t="n">
        <f aca="false">SUM(N83:N84)</f>
        <v>68000</v>
      </c>
      <c r="O82" s="50" t="n">
        <f aca="false">SUM(O83:O84)</f>
        <v>68000</v>
      </c>
    </row>
    <row r="83" s="91" customFormat="true" ht="12.75" hidden="false" customHeight="true" outlineLevel="0" collapsed="false">
      <c r="A83" s="126"/>
      <c r="B83" s="53" t="s">
        <v>49</v>
      </c>
      <c r="C83" s="54" t="n">
        <v>15272265</v>
      </c>
      <c r="D83" s="55" t="n">
        <f aca="false">H83+L83+N83+J83</f>
        <v>18535841</v>
      </c>
      <c r="E83" s="56" t="n">
        <f aca="false">I83+M83+O83+K83</f>
        <v>17818995</v>
      </c>
      <c r="F83" s="63" t="n">
        <f aca="false">E83/C83*100</f>
        <v>116.675522589478</v>
      </c>
      <c r="G83" s="58" t="n">
        <f aca="false">E83/D83*100</f>
        <v>96.1326491741055</v>
      </c>
      <c r="H83" s="59" t="n">
        <v>7516441</v>
      </c>
      <c r="I83" s="60" t="n">
        <v>6819627</v>
      </c>
      <c r="J83" s="59" t="n">
        <v>11014400</v>
      </c>
      <c r="K83" s="60" t="n">
        <v>10999368</v>
      </c>
      <c r="L83" s="59" t="n">
        <v>5000</v>
      </c>
      <c r="M83" s="60" t="n">
        <v>0</v>
      </c>
      <c r="N83" s="59"/>
      <c r="O83" s="61"/>
    </row>
    <row r="84" s="62" customFormat="true" ht="13.5" hidden="false" customHeight="true" outlineLevel="0" collapsed="false">
      <c r="A84" s="52"/>
      <c r="B84" s="53" t="s">
        <v>37</v>
      </c>
      <c r="C84" s="54" t="n">
        <v>269300</v>
      </c>
      <c r="D84" s="55" t="n">
        <f aca="false">H84+L84+N84+J84</f>
        <v>188000</v>
      </c>
      <c r="E84" s="56" t="n">
        <f aca="false">I84+M84+O84+K84</f>
        <v>183200</v>
      </c>
      <c r="F84" s="63" t="n">
        <f aca="false">E84/C84*100</f>
        <v>68.0282213145191</v>
      </c>
      <c r="G84" s="58" t="n">
        <f aca="false">E84/D84*100</f>
        <v>97.4468085106383</v>
      </c>
      <c r="H84" s="59"/>
      <c r="I84" s="60"/>
      <c r="J84" s="59" t="n">
        <v>120000</v>
      </c>
      <c r="K84" s="60" t="n">
        <v>115200</v>
      </c>
      <c r="L84" s="59"/>
      <c r="M84" s="60"/>
      <c r="N84" s="59" t="n">
        <v>68000</v>
      </c>
      <c r="O84" s="61" t="n">
        <v>68000</v>
      </c>
    </row>
    <row r="85" s="62" customFormat="true" ht="12.75" hidden="false" customHeight="true" outlineLevel="0" collapsed="false">
      <c r="A85" s="130"/>
      <c r="B85" s="73" t="s">
        <v>29</v>
      </c>
      <c r="C85" s="74" t="n">
        <v>6601111</v>
      </c>
      <c r="D85" s="75" t="n">
        <f aca="false">H85+L85+N85+J85</f>
        <v>2136000</v>
      </c>
      <c r="E85" s="76" t="n">
        <f aca="false">I85+M85+O85+K85</f>
        <v>1987322</v>
      </c>
      <c r="F85" s="57" t="n">
        <f aca="false">E85/C85*100</f>
        <v>30.1058715722247</v>
      </c>
      <c r="G85" s="77" t="n">
        <f aca="false">E85/D85*100</f>
        <v>93.0394194756554</v>
      </c>
      <c r="H85" s="78"/>
      <c r="I85" s="79"/>
      <c r="J85" s="78" t="n">
        <v>2136000</v>
      </c>
      <c r="K85" s="79" t="n">
        <v>1987322</v>
      </c>
      <c r="L85" s="78"/>
      <c r="M85" s="79"/>
      <c r="N85" s="78"/>
      <c r="O85" s="67"/>
    </row>
    <row r="86" s="31" customFormat="true" ht="76.5" hidden="true" customHeight="true" outlineLevel="0" collapsed="false">
      <c r="A86" s="65" t="s">
        <v>72</v>
      </c>
      <c r="B86" s="42" t="s">
        <v>73</v>
      </c>
      <c r="C86" s="43" t="n">
        <f aca="false">SUM(C87)</f>
        <v>0</v>
      </c>
      <c r="D86" s="44"/>
      <c r="E86" s="45"/>
      <c r="F86" s="82"/>
      <c r="G86" s="47"/>
      <c r="H86" s="48"/>
      <c r="I86" s="49"/>
      <c r="J86" s="48"/>
      <c r="K86" s="49"/>
      <c r="L86" s="48"/>
      <c r="M86" s="49"/>
      <c r="N86" s="48"/>
      <c r="O86" s="50"/>
    </row>
    <row r="87" s="91" customFormat="true" ht="12.75" hidden="true" customHeight="true" outlineLevel="0" collapsed="false">
      <c r="A87" s="126"/>
      <c r="B87" s="53" t="s">
        <v>49</v>
      </c>
      <c r="C87" s="54"/>
      <c r="D87" s="55"/>
      <c r="E87" s="56"/>
      <c r="F87" s="63"/>
      <c r="G87" s="58"/>
      <c r="H87" s="59"/>
      <c r="I87" s="60"/>
      <c r="J87" s="59"/>
      <c r="K87" s="60"/>
      <c r="L87" s="59"/>
      <c r="M87" s="60"/>
      <c r="N87" s="59"/>
      <c r="O87" s="61"/>
    </row>
    <row r="88" s="51" customFormat="true" ht="26.25" hidden="false" customHeight="true" outlineLevel="0" collapsed="false">
      <c r="A88" s="65" t="s">
        <v>74</v>
      </c>
      <c r="B88" s="42" t="s">
        <v>75</v>
      </c>
      <c r="C88" s="43" t="n">
        <f aca="false">SUM(C89:C92)</f>
        <v>10123648</v>
      </c>
      <c r="D88" s="44" t="n">
        <f aca="false">H88+L88+N88+J88</f>
        <v>19975830</v>
      </c>
      <c r="E88" s="45" t="n">
        <f aca="false">I88+M88+O88+K88</f>
        <v>17035591</v>
      </c>
      <c r="F88" s="46" t="n">
        <f aca="false">E88/C88*100</f>
        <v>168.275220552907</v>
      </c>
      <c r="G88" s="47" t="n">
        <f aca="false">E88/D88*100</f>
        <v>85.2810171091764</v>
      </c>
      <c r="H88" s="48" t="n">
        <f aca="false">SUM(H89:H92)</f>
        <v>19975830</v>
      </c>
      <c r="I88" s="49" t="n">
        <f aca="false">SUM(I89:I92)</f>
        <v>17035591</v>
      </c>
      <c r="J88" s="48"/>
      <c r="K88" s="49"/>
      <c r="L88" s="48"/>
      <c r="M88" s="49"/>
      <c r="N88" s="48"/>
      <c r="O88" s="50"/>
    </row>
    <row r="89" s="62" customFormat="true" ht="12" hidden="false" customHeight="true" outlineLevel="0" collapsed="false">
      <c r="A89" s="52"/>
      <c r="B89" s="53" t="s">
        <v>22</v>
      </c>
      <c r="C89" s="54" t="n">
        <v>4235937</v>
      </c>
      <c r="D89" s="55" t="n">
        <f aca="false">H89+L89+N89+J89</f>
        <v>4601163</v>
      </c>
      <c r="E89" s="56" t="n">
        <f aca="false">I89+M89+O89+K89</f>
        <v>4564571</v>
      </c>
      <c r="F89" s="63" t="n">
        <f aca="false">E89/C89*100</f>
        <v>107.758236253278</v>
      </c>
      <c r="G89" s="58" t="n">
        <f aca="false">E89/D89*100</f>
        <v>99.2047228059515</v>
      </c>
      <c r="H89" s="59" t="n">
        <v>4601163</v>
      </c>
      <c r="I89" s="60" t="n">
        <v>4564571</v>
      </c>
      <c r="J89" s="59"/>
      <c r="K89" s="60"/>
      <c r="L89" s="59"/>
      <c r="M89" s="60"/>
      <c r="N89" s="59"/>
      <c r="O89" s="61"/>
    </row>
    <row r="90" s="62" customFormat="true" ht="12" hidden="false" customHeight="true" outlineLevel="0" collapsed="false">
      <c r="A90" s="52"/>
      <c r="B90" s="129" t="s">
        <v>37</v>
      </c>
      <c r="C90" s="54"/>
      <c r="D90" s="55" t="n">
        <f aca="false">H90+L90+N90+J90</f>
        <v>65000</v>
      </c>
      <c r="E90" s="56" t="n">
        <f aca="false">I90+M90+O90+K90</f>
        <v>65000</v>
      </c>
      <c r="F90" s="63"/>
      <c r="G90" s="58" t="n">
        <f aca="false">E90/D90*100</f>
        <v>100</v>
      </c>
      <c r="H90" s="59" t="n">
        <v>65000</v>
      </c>
      <c r="I90" s="60" t="n">
        <v>65000</v>
      </c>
      <c r="J90" s="59"/>
      <c r="K90" s="60"/>
      <c r="L90" s="59"/>
      <c r="M90" s="60"/>
      <c r="N90" s="59"/>
      <c r="O90" s="131"/>
    </row>
    <row r="91" s="62" customFormat="true" ht="13.5" hidden="false" customHeight="true" outlineLevel="0" collapsed="false">
      <c r="A91" s="52"/>
      <c r="B91" s="132" t="s">
        <v>76</v>
      </c>
      <c r="C91" s="54" t="n">
        <v>2540000</v>
      </c>
      <c r="D91" s="55" t="n">
        <f aca="false">H91+L91+N91+J91</f>
        <v>7113000</v>
      </c>
      <c r="E91" s="56" t="n">
        <f aca="false">I91+M91+O91+K91</f>
        <v>4513000</v>
      </c>
      <c r="F91" s="63" t="n">
        <f aca="false">E91/C91*100</f>
        <v>177.677165354331</v>
      </c>
      <c r="G91" s="58" t="n">
        <f aca="false">E91/D91*100</f>
        <v>63.4472093350204</v>
      </c>
      <c r="H91" s="59" t="n">
        <v>7113000</v>
      </c>
      <c r="I91" s="60" t="n">
        <v>4513000</v>
      </c>
      <c r="J91" s="59"/>
      <c r="K91" s="60"/>
      <c r="L91" s="59"/>
      <c r="M91" s="60"/>
      <c r="N91" s="59"/>
      <c r="O91" s="131"/>
    </row>
    <row r="92" s="62" customFormat="true" ht="12" hidden="false" customHeight="true" outlineLevel="0" collapsed="false">
      <c r="A92" s="126"/>
      <c r="B92" s="53" t="s">
        <v>29</v>
      </c>
      <c r="C92" s="54" t="n">
        <v>3347711</v>
      </c>
      <c r="D92" s="55" t="n">
        <f aca="false">H92+L92+N92+J92</f>
        <v>8196667</v>
      </c>
      <c r="E92" s="56" t="n">
        <f aca="false">I92+M92+O92+K92</f>
        <v>7893020</v>
      </c>
      <c r="F92" s="63" t="n">
        <f aca="false">E92/C92*100</f>
        <v>235.773637569073</v>
      </c>
      <c r="G92" s="58" t="n">
        <f aca="false">E92/D92*100</f>
        <v>96.2954820538641</v>
      </c>
      <c r="H92" s="59" t="n">
        <v>8196667</v>
      </c>
      <c r="I92" s="60" t="n">
        <v>7893020</v>
      </c>
      <c r="J92" s="59"/>
      <c r="K92" s="60"/>
      <c r="L92" s="59"/>
      <c r="M92" s="60"/>
      <c r="N92" s="59"/>
      <c r="O92" s="133"/>
    </row>
    <row r="93" s="144" customFormat="true" ht="15.75" hidden="false" customHeight="true" outlineLevel="0" collapsed="false">
      <c r="A93" s="134" t="s">
        <v>7</v>
      </c>
      <c r="B93" s="134"/>
      <c r="C93" s="135" t="n">
        <f aca="false">C8+C11+C13+C17+C22+C24+C29+C34+C38+C42+C48+C51+C54+C58+C61+C69+C73+C77+C82+C86+C88+C46+C65+C40</f>
        <v>335660674</v>
      </c>
      <c r="D93" s="136" t="n">
        <f aca="false">H93+L93+N93+J93</f>
        <v>415808423</v>
      </c>
      <c r="E93" s="137" t="n">
        <f aca="false">I93+M93+O93+K93</f>
        <v>385494481</v>
      </c>
      <c r="F93" s="138" t="n">
        <f aca="false">E93/C93*100</f>
        <v>114.84648362471</v>
      </c>
      <c r="G93" s="139" t="n">
        <f aca="false">E93/D93*100</f>
        <v>92.7096373418102</v>
      </c>
      <c r="H93" s="140" t="n">
        <f aca="false">H8+H11+H13+H17+H22+H24+H29+H34+H38+H42+H48+H51+H54+H58+H61+H69+H73+H77+H82+H86+H88+H46+H65+H40</f>
        <v>256446040</v>
      </c>
      <c r="I93" s="141" t="n">
        <f aca="false">I8+I11+I13+I17+I22+I24+I29+I34+I38+I42+I48+I51+I54+I58+I61+I69+I73+I77+I82+I86+I88+I46+I65+I40</f>
        <v>232958784</v>
      </c>
      <c r="J93" s="140" t="n">
        <f aca="false">J8+J11+J13+J17+J22+J24+J29+J34+J38+J42+J48+J51+J54+J58+J61+J69+J73+J77+J82+J86+J88+J65+J40</f>
        <v>129900265</v>
      </c>
      <c r="K93" s="141" t="n">
        <f aca="false">K8+K11+K13+K17+K22+K24+K29+K34+K38+K42+K48+K51+K54+K58+K61+K69+K73+K77+K82+K86+K88+K65+K40</f>
        <v>123144143</v>
      </c>
      <c r="L93" s="140" t="n">
        <f aca="false">L8+L11+L13+L17+L22+L24+L29+L34+L38+L42+L48+L51+L54+L58+L61+L69+L73+L77+L82+L86+L88+L65+L40</f>
        <v>19870474</v>
      </c>
      <c r="M93" s="142" t="n">
        <f aca="false">M8+M11+M13+M17+M22+M24+M29+M34+M38+M42+M48+M51+M54+M58+M61+M69+M73+M77+M82+M86+M88+M65+M40</f>
        <v>19801674</v>
      </c>
      <c r="N93" s="140" t="n">
        <f aca="false">N8+N11+N13+N17+N22+N24+N29+N34+N38+N42+N48+N51+N54+N58+N61+N69+N73+N77+N82+N86+N88+N46+N65+N40</f>
        <v>9591644</v>
      </c>
      <c r="O93" s="143" t="n">
        <f aca="false">O8+O11+O13+O17+O22+O24+O29+O34+O38+O42+O48+O51+O54+O58+O61+O69+O73+O77+O82+O86+O88+O65+O40</f>
        <v>9589880</v>
      </c>
    </row>
    <row r="94" s="155" customFormat="true" ht="12.75" hidden="false" customHeight="true" outlineLevel="0" collapsed="false">
      <c r="A94" s="145" t="s">
        <v>77</v>
      </c>
      <c r="B94" s="145"/>
      <c r="C94" s="146"/>
      <c r="D94" s="147"/>
      <c r="E94" s="148"/>
      <c r="F94" s="149"/>
      <c r="G94" s="150"/>
      <c r="H94" s="151"/>
      <c r="I94" s="146"/>
      <c r="J94" s="151"/>
      <c r="K94" s="146"/>
      <c r="L94" s="151"/>
      <c r="M94" s="152"/>
      <c r="N94" s="153"/>
      <c r="O94" s="154"/>
    </row>
    <row r="95" s="167" customFormat="true" ht="15" hidden="false" customHeight="false" outlineLevel="0" collapsed="false">
      <c r="A95" s="156" t="s">
        <v>78</v>
      </c>
      <c r="B95" s="156"/>
      <c r="C95" s="157" t="n">
        <f aca="false">C9+C14+C18+C23+C25+C30+C35+C39+C43+C47+C49+C52+C55+C59+C62+C66+C70+C74+C78+C83+C89</f>
        <v>270945526</v>
      </c>
      <c r="D95" s="158" t="n">
        <f aca="false">H95+L95+N95+J95</f>
        <v>312489918</v>
      </c>
      <c r="E95" s="159" t="n">
        <f aca="false">I95+M95+O95+K95</f>
        <v>303042409</v>
      </c>
      <c r="F95" s="160" t="n">
        <f aca="false">E95/C95*100</f>
        <v>111.84624949297</v>
      </c>
      <c r="G95" s="161" t="n">
        <f aca="false">E95/D95*100</f>
        <v>96.9766995810726</v>
      </c>
      <c r="H95" s="162" t="n">
        <f aca="false">H9+H14+H18+H23+H25+H30+H35+H39+H43+H47+H49+H52+H55+H59+H62+H66+H70+H74+H78+H83+H89</f>
        <v>185465166</v>
      </c>
      <c r="I95" s="163" t="n">
        <f aca="false">I9+I14+I18+I23+I25+I30+I35+I39+I43+I47+I49+I52+I55+I59+I62+I66+I70+I74+I78+I83+I89</f>
        <v>177978951</v>
      </c>
      <c r="J95" s="162" t="n">
        <f aca="false">J9+J14+J18+J23+J25+J30+J35+J39+J43+J47+J49+J52+J55+J59+J62+J66+J70+J74+J78+J83+J89</f>
        <v>98168819</v>
      </c>
      <c r="K95" s="163" t="n">
        <f aca="false">K9+K14+K18+K23+K25+K30+K35+K39+K43+K47+K49+K52+K55+K59+K62+K66+K70+K74+K78+K83+K89</f>
        <v>96278089</v>
      </c>
      <c r="L95" s="162" t="n">
        <f aca="false">L9+L14+L18+L23+L25+L30+L35+L39+L43+L47+L49+L52+L55+L59+L62+L66+L70+L74+L78+L83+L89</f>
        <v>19870474</v>
      </c>
      <c r="M95" s="164" t="n">
        <f aca="false">M9+M14+M18+M23+M25+M30+M35+M39+M43+M47+M49+M52+M55+M59+M62+M66+M70+M74+M78+M83+M89</f>
        <v>19801674</v>
      </c>
      <c r="N95" s="165" t="n">
        <f aca="false">N9+N14+N18+N23+N25+N30+N35+N39+N43+N47+N49+N52+N55+N59+N62+N66+N70+N74+N78+N83+N89</f>
        <v>8985459</v>
      </c>
      <c r="O95" s="166" t="n">
        <f aca="false">O9+O14+O18+O23+O25+O30+O35+O39+O43+O47+O49+O52+O55+O59+O62+O66+O70+O74+O78+O83+O89</f>
        <v>8983695</v>
      </c>
    </row>
    <row r="96" s="91" customFormat="true" ht="12" hidden="false" customHeight="true" outlineLevel="0" collapsed="false">
      <c r="A96" s="168" t="s">
        <v>79</v>
      </c>
      <c r="B96" s="168"/>
      <c r="C96" s="60" t="n">
        <v>242183843</v>
      </c>
      <c r="D96" s="169" t="n">
        <f aca="false">H96+L96+N96+J96</f>
        <v>283633985</v>
      </c>
      <c r="E96" s="170" t="n">
        <f aca="false">I96+M96+O96+K96</f>
        <v>274257040</v>
      </c>
      <c r="F96" s="171" t="n">
        <f aca="false">E96/C96*100</f>
        <v>113.243326475747</v>
      </c>
      <c r="G96" s="172" t="n">
        <f aca="false">E96/D96*100</f>
        <v>96.6939980764294</v>
      </c>
      <c r="H96" s="59" t="n">
        <f aca="false">H95</f>
        <v>185465166</v>
      </c>
      <c r="I96" s="60" t="n">
        <f aca="false">I95</f>
        <v>177978951</v>
      </c>
      <c r="J96" s="59" t="n">
        <f aca="false">J95</f>
        <v>98168819</v>
      </c>
      <c r="K96" s="60" t="n">
        <f aca="false">K95</f>
        <v>96278089</v>
      </c>
      <c r="L96" s="59"/>
      <c r="M96" s="173"/>
      <c r="N96" s="174"/>
      <c r="O96" s="131"/>
    </row>
    <row r="97" s="91" customFormat="true" ht="12" hidden="false" customHeight="true" outlineLevel="0" collapsed="false">
      <c r="A97" s="168" t="s">
        <v>80</v>
      </c>
      <c r="B97" s="168"/>
      <c r="C97" s="60" t="n">
        <v>28636287</v>
      </c>
      <c r="D97" s="169" t="n">
        <f aca="false">H97+L97+N97+J97</f>
        <v>28776263</v>
      </c>
      <c r="E97" s="170" t="n">
        <f aca="false">I97+M97+O97+K97</f>
        <v>28710720</v>
      </c>
      <c r="F97" s="171" t="n">
        <f aca="false">E97/C97*100</f>
        <v>100.259925457515</v>
      </c>
      <c r="G97" s="172" t="n">
        <f aca="false">E97/D97*100</f>
        <v>99.772232412527</v>
      </c>
      <c r="H97" s="59"/>
      <c r="I97" s="60"/>
      <c r="J97" s="59"/>
      <c r="K97" s="60"/>
      <c r="L97" s="174" t="n">
        <f aca="false">L9+L35+L39+L43+L66</f>
        <v>19846374</v>
      </c>
      <c r="M97" s="173" t="n">
        <f aca="false">M9+M35+M39+M43+M66</f>
        <v>19782579</v>
      </c>
      <c r="N97" s="174" t="n">
        <f aca="false">N9+N35+N39+N43+N66+N25+N30+N62+N70-4434-51136</f>
        <v>8929889</v>
      </c>
      <c r="O97" s="131" t="n">
        <f aca="false">O9+O35+O39+O43+O66+O25+O30+O62+O70-4434-51120</f>
        <v>8928141</v>
      </c>
    </row>
    <row r="98" s="91" customFormat="true" ht="12" hidden="false" customHeight="true" outlineLevel="0" collapsed="false">
      <c r="A98" s="168" t="s">
        <v>81</v>
      </c>
      <c r="B98" s="168"/>
      <c r="C98" s="127" t="n">
        <v>125396</v>
      </c>
      <c r="D98" s="169" t="n">
        <f aca="false">H98+L98+N98+J98</f>
        <v>79670</v>
      </c>
      <c r="E98" s="170" t="n">
        <f aca="false">I98+M98+O98+K98</f>
        <v>74649</v>
      </c>
      <c r="F98" s="171" t="n">
        <f aca="false">E98/C98*100</f>
        <v>59.5306070369071</v>
      </c>
      <c r="G98" s="172" t="n">
        <f aca="false">E98/D98*100</f>
        <v>93.6977532320823</v>
      </c>
      <c r="H98" s="59"/>
      <c r="I98" s="60"/>
      <c r="J98" s="59"/>
      <c r="K98" s="60"/>
      <c r="L98" s="174" t="n">
        <f aca="false">L83+L55+L30</f>
        <v>24100</v>
      </c>
      <c r="M98" s="173" t="n">
        <f aca="false">M83+M55+M30</f>
        <v>19095</v>
      </c>
      <c r="N98" s="174" t="n">
        <f aca="false">4434+51136</f>
        <v>55570</v>
      </c>
      <c r="O98" s="131" t="n">
        <f aca="false">4434+51120</f>
        <v>55554</v>
      </c>
    </row>
    <row r="99" s="167" customFormat="true" ht="17.25" hidden="false" customHeight="true" outlineLevel="0" collapsed="false">
      <c r="A99" s="175" t="s">
        <v>82</v>
      </c>
      <c r="B99" s="176"/>
      <c r="C99" s="177" t="n">
        <f aca="false">SUM(C100:C102)</f>
        <v>64715148</v>
      </c>
      <c r="D99" s="158" t="n">
        <f aca="false">H99+J99+L99+N99</f>
        <v>103318505</v>
      </c>
      <c r="E99" s="159" t="n">
        <f aca="false">I99+K99+M99+O99</f>
        <v>82452072</v>
      </c>
      <c r="F99" s="160" t="n">
        <f aca="false">E99/C99*100</f>
        <v>127.407685137334</v>
      </c>
      <c r="G99" s="161" t="n">
        <f aca="false">E99/D99*100</f>
        <v>79.8037795843058</v>
      </c>
      <c r="H99" s="165" t="n">
        <f aca="false">H100</f>
        <v>70980874</v>
      </c>
      <c r="I99" s="178" t="n">
        <f aca="false">I100</f>
        <v>54979833</v>
      </c>
      <c r="J99" s="165" t="n">
        <f aca="false">J100</f>
        <v>31731446</v>
      </c>
      <c r="K99" s="178" t="n">
        <f aca="false">K100</f>
        <v>26866054</v>
      </c>
      <c r="L99" s="165"/>
      <c r="M99" s="178"/>
      <c r="N99" s="165" t="n">
        <f aca="false">SUM(N100:N102)</f>
        <v>606185</v>
      </c>
      <c r="O99" s="166" t="n">
        <f aca="false">SUM(O100:O102)</f>
        <v>606185</v>
      </c>
    </row>
    <row r="100" s="188" customFormat="true" ht="12.75" hidden="false" customHeight="true" outlineLevel="0" collapsed="false">
      <c r="A100" s="179" t="s">
        <v>79</v>
      </c>
      <c r="B100" s="179"/>
      <c r="C100" s="180" t="n">
        <f aca="false">C106+C110+C114</f>
        <v>62548355</v>
      </c>
      <c r="D100" s="181" t="n">
        <f aca="false">H100+J100</f>
        <v>102712320</v>
      </c>
      <c r="E100" s="182" t="n">
        <f aca="false">I100+K100</f>
        <v>81845887</v>
      </c>
      <c r="F100" s="183" t="n">
        <f aca="false">E100/C100*100</f>
        <v>130.852181484229</v>
      </c>
      <c r="G100" s="150" t="n">
        <f aca="false">E100/D100*100</f>
        <v>79.6845860360276</v>
      </c>
      <c r="H100" s="184" t="n">
        <f aca="false">H106+H110+H114</f>
        <v>70980874</v>
      </c>
      <c r="I100" s="99" t="n">
        <f aca="false">I106+I110+I114</f>
        <v>54979833</v>
      </c>
      <c r="J100" s="184" t="n">
        <f aca="false">J106+J110+J114</f>
        <v>31731446</v>
      </c>
      <c r="K100" s="99" t="n">
        <f aca="false">K106+K110+K114</f>
        <v>26866054</v>
      </c>
      <c r="L100" s="185"/>
      <c r="M100" s="186"/>
      <c r="N100" s="185"/>
      <c r="O100" s="187"/>
    </row>
    <row r="101" s="188" customFormat="true" ht="12.75" hidden="false" customHeight="true" outlineLevel="0" collapsed="false">
      <c r="A101" s="179" t="s">
        <v>80</v>
      </c>
      <c r="B101" s="179"/>
      <c r="C101" s="180" t="n">
        <f aca="false">C107+C111</f>
        <v>1217668</v>
      </c>
      <c r="D101" s="181" t="n">
        <f aca="false">L101+N101</f>
        <v>538185</v>
      </c>
      <c r="E101" s="182" t="n">
        <f aca="false">M101+O101</f>
        <v>538185</v>
      </c>
      <c r="F101" s="183" t="n">
        <f aca="false">E101/C101*100</f>
        <v>44.1980079956113</v>
      </c>
      <c r="G101" s="150" t="n">
        <f aca="false">E101/D101*100</f>
        <v>100</v>
      </c>
      <c r="H101" s="184"/>
      <c r="I101" s="99"/>
      <c r="J101" s="184"/>
      <c r="K101" s="99"/>
      <c r="L101" s="185"/>
      <c r="M101" s="186"/>
      <c r="N101" s="185" t="n">
        <f aca="false">N107+N111</f>
        <v>538185</v>
      </c>
      <c r="O101" s="187" t="n">
        <f aca="false">O107+O111</f>
        <v>538185</v>
      </c>
    </row>
    <row r="102" s="188" customFormat="true" ht="12.75" hidden="false" customHeight="true" outlineLevel="0" collapsed="false">
      <c r="A102" s="179" t="s">
        <v>81</v>
      </c>
      <c r="B102" s="179"/>
      <c r="C102" s="180" t="n">
        <f aca="false">C112</f>
        <v>949125</v>
      </c>
      <c r="D102" s="181" t="n">
        <f aca="false">L102+N102</f>
        <v>68000</v>
      </c>
      <c r="E102" s="182" t="n">
        <f aca="false">M102+O102</f>
        <v>68000</v>
      </c>
      <c r="F102" s="183" t="n">
        <f aca="false">E102/C102*100</f>
        <v>7.16449361253786</v>
      </c>
      <c r="G102" s="150" t="n">
        <f aca="false">E102/D102*100</f>
        <v>100</v>
      </c>
      <c r="H102" s="184"/>
      <c r="I102" s="99"/>
      <c r="J102" s="184"/>
      <c r="K102" s="99"/>
      <c r="L102" s="185"/>
      <c r="M102" s="186"/>
      <c r="N102" s="185" t="n">
        <f aca="false">N108</f>
        <v>68000</v>
      </c>
      <c r="O102" s="187" t="n">
        <f aca="false">O108</f>
        <v>68000</v>
      </c>
    </row>
    <row r="103" s="91" customFormat="true" ht="12.75" hidden="false" customHeight="true" outlineLevel="0" collapsed="false">
      <c r="A103" s="189"/>
      <c r="B103" s="190"/>
      <c r="C103" s="127"/>
      <c r="D103" s="169"/>
      <c r="E103" s="170"/>
      <c r="F103" s="171"/>
      <c r="G103" s="172"/>
      <c r="H103" s="59"/>
      <c r="I103" s="60"/>
      <c r="J103" s="59"/>
      <c r="K103" s="60"/>
      <c r="L103" s="174"/>
      <c r="M103" s="173"/>
      <c r="N103" s="174"/>
      <c r="O103" s="131"/>
    </row>
    <row r="104" s="91" customFormat="true" ht="10.5" hidden="false" customHeight="true" outlineLevel="0" collapsed="false">
      <c r="A104" s="191" t="s">
        <v>77</v>
      </c>
      <c r="B104" s="190"/>
      <c r="C104" s="127"/>
      <c r="D104" s="169"/>
      <c r="E104" s="170"/>
      <c r="F104" s="171"/>
      <c r="G104" s="172"/>
      <c r="H104" s="59"/>
      <c r="I104" s="60"/>
      <c r="J104" s="59"/>
      <c r="K104" s="60"/>
      <c r="L104" s="174"/>
      <c r="M104" s="173"/>
      <c r="N104" s="174"/>
      <c r="O104" s="131"/>
    </row>
    <row r="105" s="202" customFormat="true" ht="12" hidden="false" customHeight="false" outlineLevel="0" collapsed="false">
      <c r="A105" s="192" t="s">
        <v>83</v>
      </c>
      <c r="B105" s="192"/>
      <c r="C105" s="193" t="n">
        <f aca="false">C10+C19+C26+C31+C36+C44+C71+C84+C75+C63+C67+C79+C90+C56</f>
        <v>2330345</v>
      </c>
      <c r="D105" s="194" t="n">
        <f aca="false">H105+L105+N105+J105</f>
        <v>4611614</v>
      </c>
      <c r="E105" s="195" t="n">
        <f aca="false">I105+M105+O105+K105</f>
        <v>4013416</v>
      </c>
      <c r="F105" s="66" t="n">
        <f aca="false">E105/C105*100</f>
        <v>172.224112738672</v>
      </c>
      <c r="G105" s="196" t="n">
        <f aca="false">E105/D105*100</f>
        <v>87.0284460061055</v>
      </c>
      <c r="H105" s="197" t="n">
        <f aca="false">H15+H19+H26+H31+H36+H44+H63+H67+H75+H79+H84+H90+H56</f>
        <v>3499938</v>
      </c>
      <c r="I105" s="198" t="n">
        <f aca="false">I15+I19+I26+I31+I36+I44+I63+I67+I75+I79+I84+I90+I56</f>
        <v>2910582</v>
      </c>
      <c r="J105" s="197" t="n">
        <f aca="false">J15+J19+J26+J31+J36+J44+J63+J67+J75+J79+J84+J90+J56</f>
        <v>566491</v>
      </c>
      <c r="K105" s="198" t="n">
        <f aca="false">K15+K19+K26+K31+K36+K44+K63+K67+K75+K79+K84+K90+K56</f>
        <v>557649</v>
      </c>
      <c r="L105" s="199"/>
      <c r="M105" s="200"/>
      <c r="N105" s="199" t="n">
        <f aca="false">N15+N19+N26+N31+N36+N44+N63+N67+N75+N79+N84+N90</f>
        <v>545185</v>
      </c>
      <c r="O105" s="201" t="n">
        <f aca="false">O15+O19+O26+O31+O36+O44+O63+O67+O75+O79+O84+O90</f>
        <v>545185</v>
      </c>
    </row>
    <row r="106" s="214" customFormat="true" ht="12.75" hidden="false" customHeight="true" outlineLevel="0" collapsed="false">
      <c r="A106" s="203" t="s">
        <v>79</v>
      </c>
      <c r="B106" s="203"/>
      <c r="C106" s="204" t="n">
        <v>2218875</v>
      </c>
      <c r="D106" s="205" t="n">
        <f aca="false">H106+L106+N106+J106</f>
        <v>4066429</v>
      </c>
      <c r="E106" s="206" t="n">
        <f aca="false">I106+M106+O106+K106</f>
        <v>3468231</v>
      </c>
      <c r="F106" s="207" t="n">
        <f aca="false">E106/C106*100</f>
        <v>156.305830657428</v>
      </c>
      <c r="G106" s="208" t="n">
        <f aca="false">E106/D106*100</f>
        <v>85.2893533859807</v>
      </c>
      <c r="H106" s="209" t="n">
        <f aca="false">H105</f>
        <v>3499938</v>
      </c>
      <c r="I106" s="210" t="n">
        <f aca="false">I105</f>
        <v>2910582</v>
      </c>
      <c r="J106" s="209" t="n">
        <f aca="false">J105</f>
        <v>566491</v>
      </c>
      <c r="K106" s="210" t="n">
        <f aca="false">K105</f>
        <v>557649</v>
      </c>
      <c r="L106" s="209"/>
      <c r="M106" s="211"/>
      <c r="N106" s="212"/>
      <c r="O106" s="213"/>
    </row>
    <row r="107" s="214" customFormat="true" ht="12.75" hidden="false" customHeight="true" outlineLevel="0" collapsed="false">
      <c r="A107" s="203" t="s">
        <v>80</v>
      </c>
      <c r="B107" s="203"/>
      <c r="C107" s="204" t="n">
        <v>111470</v>
      </c>
      <c r="D107" s="205" t="n">
        <f aca="false">H107+L107+N107+J107</f>
        <v>477185</v>
      </c>
      <c r="E107" s="206" t="n">
        <f aca="false">I107+M107+O107+K107</f>
        <v>477185</v>
      </c>
      <c r="F107" s="66" t="n">
        <f aca="false">E107/C107*100</f>
        <v>428.083789360366</v>
      </c>
      <c r="G107" s="208" t="n">
        <f aca="false">E107/D107*100</f>
        <v>100</v>
      </c>
      <c r="H107" s="209"/>
      <c r="I107" s="210"/>
      <c r="J107" s="209"/>
      <c r="K107" s="210"/>
      <c r="L107" s="209"/>
      <c r="M107" s="211"/>
      <c r="N107" s="212" t="n">
        <f aca="false">N105-N108</f>
        <v>477185</v>
      </c>
      <c r="O107" s="213" t="n">
        <f aca="false">O105-O108</f>
        <v>477185</v>
      </c>
    </row>
    <row r="108" s="214" customFormat="true" ht="12.75" hidden="false" customHeight="true" outlineLevel="0" collapsed="false">
      <c r="A108" s="203" t="s">
        <v>81</v>
      </c>
      <c r="B108" s="203"/>
      <c r="C108" s="210"/>
      <c r="D108" s="205" t="n">
        <f aca="false">H108+L108+N108+J108</f>
        <v>68000</v>
      </c>
      <c r="E108" s="206" t="n">
        <f aca="false">I108+M108+O108+K108</f>
        <v>68000</v>
      </c>
      <c r="F108" s="207"/>
      <c r="G108" s="208" t="n">
        <f aca="false">E108/D108*100</f>
        <v>100</v>
      </c>
      <c r="H108" s="209"/>
      <c r="I108" s="210"/>
      <c r="J108" s="209"/>
      <c r="K108" s="210"/>
      <c r="L108" s="209"/>
      <c r="M108" s="211"/>
      <c r="N108" s="212" t="n">
        <v>68000</v>
      </c>
      <c r="O108" s="213" t="n">
        <v>68000</v>
      </c>
    </row>
    <row r="109" s="202" customFormat="true" ht="12" hidden="false" customHeight="false" outlineLevel="0" collapsed="false">
      <c r="A109" s="192" t="s">
        <v>84</v>
      </c>
      <c r="B109" s="192"/>
      <c r="C109" s="193" t="n">
        <v>59588003</v>
      </c>
      <c r="D109" s="194" t="n">
        <f aca="false">H109+L109+N109+J109</f>
        <v>83576891</v>
      </c>
      <c r="E109" s="195" t="n">
        <f aca="false">I109+M109+O109+K109</f>
        <v>71425656</v>
      </c>
      <c r="F109" s="66" t="n">
        <f aca="false">E109/C109*100</f>
        <v>119.865832724752</v>
      </c>
      <c r="G109" s="196" t="n">
        <f aca="false">E109/D109*100</f>
        <v>85.4610109868767</v>
      </c>
      <c r="H109" s="197" t="n">
        <f aca="false">H16+H20+H27+H32+H37+H45+H64+H68+H72+H76+H80+H85+H92+H57+H53</f>
        <v>52350936</v>
      </c>
      <c r="I109" s="215" t="n">
        <f aca="false">I16+I20+I27+I32+I37+I45+I64+I68+I72+I76+I80+I85+I92+I57+I53</f>
        <v>45056251</v>
      </c>
      <c r="J109" s="197" t="n">
        <f aca="false">J16+J20+J27+J32+J37+J45+J64+J68+J72+J76+J80+J85+J92+J57</f>
        <v>31164955</v>
      </c>
      <c r="K109" s="215" t="n">
        <f aca="false">K16+K20+K27+K32+K37+K45+K64+K68+K72+K76+K80+K85+K92+K57</f>
        <v>26308405</v>
      </c>
      <c r="L109" s="197"/>
      <c r="M109" s="215"/>
      <c r="N109" s="197" t="n">
        <f aca="false">N16+N20+N27+N32+N37+N45+N64+N68+N72+N76+N80+N85+N92</f>
        <v>61000</v>
      </c>
      <c r="O109" s="201" t="n">
        <f aca="false">O16+O20+O27+O32+O37+O45+O64+O68+O72+O76+O80+O85+O92</f>
        <v>61000</v>
      </c>
    </row>
    <row r="110" s="214" customFormat="true" ht="12.75" hidden="false" customHeight="true" outlineLevel="0" collapsed="false">
      <c r="A110" s="203" t="s">
        <v>79</v>
      </c>
      <c r="B110" s="203"/>
      <c r="C110" s="204" t="n">
        <v>57532680</v>
      </c>
      <c r="D110" s="205" t="n">
        <f aca="false">H110+L110+N110+J110</f>
        <v>83515891</v>
      </c>
      <c r="E110" s="206" t="n">
        <f aca="false">I110+M110+O110+K110</f>
        <v>71364656</v>
      </c>
      <c r="F110" s="207" t="n">
        <f aca="false">E110/C110*100</f>
        <v>124.041946246898</v>
      </c>
      <c r="G110" s="208" t="n">
        <f aca="false">E110/D110*100</f>
        <v>85.450391710483</v>
      </c>
      <c r="H110" s="209" t="n">
        <f aca="false">H109</f>
        <v>52350936</v>
      </c>
      <c r="I110" s="210" t="n">
        <f aca="false">I109</f>
        <v>45056251</v>
      </c>
      <c r="J110" s="209" t="n">
        <f aca="false">J109</f>
        <v>31164955</v>
      </c>
      <c r="K110" s="210" t="n">
        <f aca="false">K109</f>
        <v>26308405</v>
      </c>
      <c r="L110" s="209"/>
      <c r="M110" s="211"/>
      <c r="N110" s="212"/>
      <c r="O110" s="213"/>
    </row>
    <row r="111" s="214" customFormat="true" ht="12.75" hidden="false" customHeight="true" outlineLevel="0" collapsed="false">
      <c r="A111" s="203" t="s">
        <v>80</v>
      </c>
      <c r="B111" s="203"/>
      <c r="C111" s="210" t="n">
        <v>1106198</v>
      </c>
      <c r="D111" s="205" t="n">
        <f aca="false">H111+L111+N111+J111</f>
        <v>61000</v>
      </c>
      <c r="E111" s="206" t="n">
        <f aca="false">I111+M111+O111+K111</f>
        <v>61000</v>
      </c>
      <c r="F111" s="207" t="n">
        <f aca="false">E111/C111*100</f>
        <v>5.51438350096457</v>
      </c>
      <c r="G111" s="208" t="n">
        <f aca="false">E111/D111*100</f>
        <v>100</v>
      </c>
      <c r="H111" s="209"/>
      <c r="I111" s="210"/>
      <c r="J111" s="209"/>
      <c r="K111" s="210"/>
      <c r="L111" s="209"/>
      <c r="M111" s="211"/>
      <c r="N111" s="212" t="n">
        <f aca="false">N45</f>
        <v>61000</v>
      </c>
      <c r="O111" s="213" t="n">
        <f aca="false">O45</f>
        <v>61000</v>
      </c>
    </row>
    <row r="112" s="214" customFormat="true" ht="12.75" hidden="false" customHeight="true" outlineLevel="0" collapsed="false">
      <c r="A112" s="203" t="s">
        <v>81</v>
      </c>
      <c r="B112" s="203"/>
      <c r="C112" s="210" t="n">
        <v>949125</v>
      </c>
      <c r="D112" s="205"/>
      <c r="E112" s="206"/>
      <c r="F112" s="207"/>
      <c r="G112" s="208"/>
      <c r="H112" s="209"/>
      <c r="I112" s="210"/>
      <c r="J112" s="209"/>
      <c r="K112" s="210"/>
      <c r="L112" s="209"/>
      <c r="M112" s="211"/>
      <c r="N112" s="212"/>
      <c r="O112" s="213"/>
    </row>
    <row r="113" s="222" customFormat="true" ht="12" hidden="false" customHeight="false" outlineLevel="0" collapsed="false">
      <c r="A113" s="216" t="s">
        <v>85</v>
      </c>
      <c r="B113" s="216"/>
      <c r="C113" s="217" t="n">
        <f aca="false">C28+C81+C33+C91</f>
        <v>2796800</v>
      </c>
      <c r="D113" s="194" t="n">
        <f aca="false">H113+L113+N113+J113</f>
        <v>15130000</v>
      </c>
      <c r="E113" s="195" t="n">
        <f aca="false">I113+M113+O113+K113</f>
        <v>7013000</v>
      </c>
      <c r="F113" s="66" t="n">
        <f aca="false">E113/C113*100</f>
        <v>250.75085812357</v>
      </c>
      <c r="G113" s="196" t="n">
        <f aca="false">E113/D113*100</f>
        <v>46.3516192994052</v>
      </c>
      <c r="H113" s="218" t="n">
        <f aca="false">H28+H81+H33+H91+H21+H60</f>
        <v>15130000</v>
      </c>
      <c r="I113" s="217" t="n">
        <f aca="false">I28+I81+I33+I91+I21+I60</f>
        <v>7013000</v>
      </c>
      <c r="J113" s="218"/>
      <c r="K113" s="217"/>
      <c r="L113" s="218"/>
      <c r="M113" s="219"/>
      <c r="N113" s="220"/>
      <c r="O113" s="221"/>
    </row>
    <row r="114" s="237" customFormat="true" ht="12.75" hidden="false" customHeight="true" outlineLevel="0" collapsed="false">
      <c r="A114" s="223" t="s">
        <v>79</v>
      </c>
      <c r="B114" s="223"/>
      <c r="C114" s="224" t="n">
        <v>2796800</v>
      </c>
      <c r="D114" s="225" t="n">
        <f aca="false">H114+L114+N114+J114</f>
        <v>15130000</v>
      </c>
      <c r="E114" s="226" t="n">
        <f aca="false">I114+M114+O114+K114</f>
        <v>7013000</v>
      </c>
      <c r="F114" s="227" t="n">
        <f aca="false">E114/C114*100</f>
        <v>250.75085812357</v>
      </c>
      <c r="G114" s="228" t="n">
        <f aca="false">E114/D114*100</f>
        <v>46.3516192994052</v>
      </c>
      <c r="H114" s="229" t="n">
        <f aca="false">H113</f>
        <v>15130000</v>
      </c>
      <c r="I114" s="230" t="n">
        <f aca="false">I113</f>
        <v>7013000</v>
      </c>
      <c r="J114" s="231"/>
      <c r="K114" s="232"/>
      <c r="L114" s="233"/>
      <c r="M114" s="234"/>
      <c r="N114" s="235"/>
      <c r="O114" s="236"/>
    </row>
    <row r="115" customFormat="false" ht="16.5" hidden="false" customHeight="false" outlineLevel="0" collapsed="false">
      <c r="A115" s="238" t="s">
        <v>86</v>
      </c>
      <c r="O115" s="13"/>
    </row>
    <row r="116" customFormat="false" ht="15.75" hidden="false" customHeight="false" outlineLevel="0" collapsed="false">
      <c r="A116" s="238" t="s">
        <v>87</v>
      </c>
      <c r="O116" s="13"/>
    </row>
    <row r="117" customFormat="false" ht="15.75" hidden="false" customHeight="false" outlineLevel="0" collapsed="false">
      <c r="A117" s="238" t="s">
        <v>88</v>
      </c>
      <c r="O117" s="13"/>
    </row>
    <row r="118" customFormat="false" ht="15.75" hidden="false" customHeight="false" outlineLevel="0" collapsed="false">
      <c r="A118" s="239"/>
      <c r="O118" s="13"/>
    </row>
    <row r="119" customFormat="false" ht="15.75" hidden="false" customHeight="false" outlineLevel="0" collapsed="false">
      <c r="A119" s="239"/>
    </row>
    <row r="120" customFormat="false" ht="15.75" hidden="false" customHeight="false" outlineLevel="0" collapsed="false">
      <c r="A120" s="239"/>
    </row>
    <row r="121" customFormat="false" ht="15.75" hidden="false" customHeight="false" outlineLevel="0" collapsed="false">
      <c r="A121" s="239"/>
    </row>
    <row r="122" customFormat="false" ht="15.75" hidden="false" customHeight="false" outlineLevel="0" collapsed="false">
      <c r="A122" s="239"/>
    </row>
    <row r="123" customFormat="false" ht="15.75" hidden="false" customHeight="false" outlineLevel="0" collapsed="false">
      <c r="A123" s="239"/>
    </row>
    <row r="124" customFormat="false" ht="15.75" hidden="false" customHeight="false" outlineLevel="0" collapsed="false">
      <c r="A124" s="239"/>
    </row>
    <row r="125" customFormat="false" ht="15.75" hidden="false" customHeight="false" outlineLevel="0" collapsed="false">
      <c r="A125" s="239"/>
    </row>
    <row r="126" customFormat="false" ht="15.75" hidden="false" customHeight="false" outlineLevel="0" collapsed="false">
      <c r="A126" s="239"/>
    </row>
    <row r="127" customFormat="false" ht="15.75" hidden="false" customHeight="false" outlineLevel="0" collapsed="false">
      <c r="A127" s="239"/>
    </row>
    <row r="128" customFormat="false" ht="15.75" hidden="false" customHeight="false" outlineLevel="0" collapsed="false">
      <c r="A128" s="239"/>
    </row>
    <row r="129" customFormat="false" ht="15.75" hidden="false" customHeight="false" outlineLevel="0" collapsed="false">
      <c r="A129" s="239"/>
    </row>
    <row r="130" customFormat="false" ht="15.75" hidden="false" customHeight="false" outlineLevel="0" collapsed="false">
      <c r="A130" s="239"/>
    </row>
    <row r="131" customFormat="false" ht="15.75" hidden="false" customHeight="false" outlineLevel="0" collapsed="false">
      <c r="A131" s="239"/>
    </row>
    <row r="132" customFormat="false" ht="15.75" hidden="false" customHeight="false" outlineLevel="0" collapsed="false">
      <c r="A132" s="239"/>
    </row>
    <row r="133" customFormat="false" ht="15.75" hidden="false" customHeight="false" outlineLevel="0" collapsed="false">
      <c r="A133" s="239"/>
    </row>
    <row r="134" customFormat="false" ht="15.75" hidden="false" customHeight="false" outlineLevel="0" collapsed="false">
      <c r="A134" s="239"/>
    </row>
    <row r="135" customFormat="false" ht="15.75" hidden="false" customHeight="false" outlineLevel="0" collapsed="false">
      <c r="A135" s="239"/>
    </row>
    <row r="136" customFormat="false" ht="15.75" hidden="false" customHeight="false" outlineLevel="0" collapsed="false">
      <c r="A136" s="239"/>
    </row>
    <row r="137" customFormat="false" ht="15.75" hidden="false" customHeight="false" outlineLevel="0" collapsed="false">
      <c r="A137" s="239"/>
    </row>
    <row r="138" customFormat="false" ht="15.75" hidden="false" customHeight="false" outlineLevel="0" collapsed="false">
      <c r="A138" s="239"/>
    </row>
    <row r="139" customFormat="false" ht="15.75" hidden="false" customHeight="false" outlineLevel="0" collapsed="false">
      <c r="A139" s="239"/>
    </row>
    <row r="140" customFormat="false" ht="15.75" hidden="false" customHeight="false" outlineLevel="0" collapsed="false">
      <c r="A140" s="239"/>
    </row>
    <row r="141" customFormat="false" ht="15.75" hidden="false" customHeight="false" outlineLevel="0" collapsed="false">
      <c r="A141" s="239"/>
    </row>
    <row r="142" customFormat="false" ht="15.75" hidden="false" customHeight="false" outlineLevel="0" collapsed="false">
      <c r="A142" s="239"/>
    </row>
    <row r="143" customFormat="false" ht="15.75" hidden="false" customHeight="false" outlineLevel="0" collapsed="false">
      <c r="A143" s="239"/>
    </row>
    <row r="144" customFormat="false" ht="15.75" hidden="false" customHeight="false" outlineLevel="0" collapsed="false">
      <c r="A144" s="239"/>
    </row>
    <row r="145" customFormat="false" ht="15.75" hidden="false" customHeight="false" outlineLevel="0" collapsed="false">
      <c r="A145" s="239"/>
    </row>
    <row r="146" customFormat="false" ht="15.75" hidden="false" customHeight="false" outlineLevel="0" collapsed="false">
      <c r="A146" s="239"/>
    </row>
    <row r="147" customFormat="false" ht="15.75" hidden="false" customHeight="false" outlineLevel="0" collapsed="false">
      <c r="A147" s="239"/>
    </row>
    <row r="148" customFormat="false" ht="15.75" hidden="false" customHeight="false" outlineLevel="0" collapsed="false">
      <c r="A148" s="239"/>
    </row>
    <row r="149" customFormat="false" ht="15.75" hidden="false" customHeight="false" outlineLevel="0" collapsed="false">
      <c r="A149" s="239"/>
    </row>
    <row r="150" customFormat="false" ht="15.75" hidden="false" customHeight="false" outlineLevel="0" collapsed="false">
      <c r="A150" s="239"/>
    </row>
    <row r="151" customFormat="false" ht="15.75" hidden="false" customHeight="false" outlineLevel="0" collapsed="false">
      <c r="A151" s="239"/>
    </row>
    <row r="152" customFormat="false" ht="15.75" hidden="false" customHeight="false" outlineLevel="0" collapsed="false">
      <c r="A152" s="239"/>
    </row>
    <row r="153" customFormat="false" ht="15.75" hidden="false" customHeight="false" outlineLevel="0" collapsed="false">
      <c r="A153" s="239"/>
    </row>
    <row r="154" customFormat="false" ht="15.75" hidden="false" customHeight="false" outlineLevel="0" collapsed="false">
      <c r="A154" s="239"/>
    </row>
    <row r="155" customFormat="false" ht="15.75" hidden="false" customHeight="false" outlineLevel="0" collapsed="false">
      <c r="A155" s="239"/>
    </row>
    <row r="156" customFormat="false" ht="15.75" hidden="false" customHeight="false" outlineLevel="0" collapsed="false">
      <c r="A156" s="239"/>
    </row>
    <row r="157" customFormat="false" ht="15.75" hidden="false" customHeight="false" outlineLevel="0" collapsed="false">
      <c r="A157" s="239"/>
    </row>
    <row r="158" customFormat="false" ht="15.75" hidden="false" customHeight="false" outlineLevel="0" collapsed="false">
      <c r="A158" s="239"/>
    </row>
    <row r="159" customFormat="false" ht="15.75" hidden="false" customHeight="false" outlineLevel="0" collapsed="false">
      <c r="A159" s="239"/>
    </row>
    <row r="160" customFormat="false" ht="15.75" hidden="false" customHeight="false" outlineLevel="0" collapsed="false">
      <c r="A160" s="239"/>
    </row>
    <row r="161" customFormat="false" ht="15.75" hidden="false" customHeight="false" outlineLevel="0" collapsed="false">
      <c r="A161" s="239"/>
    </row>
    <row r="162" customFormat="false" ht="15.75" hidden="false" customHeight="false" outlineLevel="0" collapsed="false">
      <c r="A162" s="239"/>
    </row>
    <row r="163" customFormat="false" ht="15.75" hidden="false" customHeight="false" outlineLevel="0" collapsed="false">
      <c r="A163" s="239"/>
    </row>
    <row r="164" customFormat="false" ht="15.75" hidden="false" customHeight="false" outlineLevel="0" collapsed="false">
      <c r="A164" s="239"/>
    </row>
    <row r="165" customFormat="false" ht="15.75" hidden="false" customHeight="false" outlineLevel="0" collapsed="false">
      <c r="A165" s="239"/>
    </row>
    <row r="166" customFormat="false" ht="15.75" hidden="false" customHeight="false" outlineLevel="0" collapsed="false">
      <c r="A166" s="239"/>
    </row>
    <row r="167" customFormat="false" ht="15.75" hidden="false" customHeight="false" outlineLevel="0" collapsed="false">
      <c r="A167" s="239"/>
    </row>
    <row r="168" customFormat="false" ht="15.75" hidden="false" customHeight="false" outlineLevel="0" collapsed="false">
      <c r="A168" s="239"/>
    </row>
    <row r="169" customFormat="false" ht="15.75" hidden="false" customHeight="false" outlineLevel="0" collapsed="false">
      <c r="A169" s="239"/>
    </row>
    <row r="170" customFormat="false" ht="15.75" hidden="false" customHeight="false" outlineLevel="0" collapsed="false">
      <c r="A170" s="239"/>
    </row>
    <row r="171" customFormat="false" ht="15.75" hidden="false" customHeight="false" outlineLevel="0" collapsed="false">
      <c r="A171" s="239"/>
    </row>
    <row r="172" customFormat="false" ht="15.75" hidden="false" customHeight="false" outlineLevel="0" collapsed="false">
      <c r="A172" s="239"/>
    </row>
    <row r="173" customFormat="false" ht="15.75" hidden="false" customHeight="false" outlineLevel="0" collapsed="false">
      <c r="A173" s="239"/>
    </row>
    <row r="174" customFormat="false" ht="15.75" hidden="false" customHeight="false" outlineLevel="0" collapsed="false">
      <c r="A174" s="239"/>
    </row>
    <row r="175" customFormat="false" ht="15.75" hidden="false" customHeight="false" outlineLevel="0" collapsed="false">
      <c r="A175" s="239"/>
    </row>
    <row r="176" customFormat="false" ht="15.75" hidden="false" customHeight="false" outlineLevel="0" collapsed="false">
      <c r="A176" s="239"/>
    </row>
    <row r="177" customFormat="false" ht="15.75" hidden="false" customHeight="false" outlineLevel="0" collapsed="false">
      <c r="A177" s="239"/>
    </row>
    <row r="178" customFormat="false" ht="15.75" hidden="false" customHeight="false" outlineLevel="0" collapsed="false">
      <c r="A178" s="239"/>
    </row>
    <row r="179" customFormat="false" ht="15.75" hidden="false" customHeight="false" outlineLevel="0" collapsed="false">
      <c r="A179" s="239"/>
    </row>
    <row r="180" customFormat="false" ht="15.75" hidden="false" customHeight="false" outlineLevel="0" collapsed="false">
      <c r="A180" s="239"/>
    </row>
    <row r="181" customFormat="false" ht="15.75" hidden="false" customHeight="false" outlineLevel="0" collapsed="false">
      <c r="A181" s="239"/>
    </row>
    <row r="182" customFormat="false" ht="15.75" hidden="false" customHeight="false" outlineLevel="0" collapsed="false">
      <c r="A182" s="239"/>
    </row>
    <row r="183" customFormat="false" ht="15.75" hidden="false" customHeight="false" outlineLevel="0" collapsed="false">
      <c r="A183" s="239"/>
    </row>
    <row r="184" customFormat="false" ht="15.75" hidden="false" customHeight="false" outlineLevel="0" collapsed="false">
      <c r="A184" s="239"/>
    </row>
    <row r="185" customFormat="false" ht="15.75" hidden="false" customHeight="false" outlineLevel="0" collapsed="false">
      <c r="A185" s="239"/>
    </row>
    <row r="186" customFormat="false" ht="15.75" hidden="false" customHeight="false" outlineLevel="0" collapsed="false">
      <c r="A186" s="239"/>
    </row>
    <row r="187" customFormat="false" ht="15.75" hidden="false" customHeight="false" outlineLevel="0" collapsed="false">
      <c r="A187" s="239"/>
    </row>
    <row r="188" customFormat="false" ht="15.75" hidden="false" customHeight="false" outlineLevel="0" collapsed="false">
      <c r="A188" s="239"/>
    </row>
    <row r="189" customFormat="false" ht="15.75" hidden="false" customHeight="false" outlineLevel="0" collapsed="false">
      <c r="A189" s="239"/>
    </row>
    <row r="190" customFormat="false" ht="15.75" hidden="false" customHeight="false" outlineLevel="0" collapsed="false">
      <c r="A190" s="239"/>
    </row>
    <row r="191" customFormat="false" ht="15.75" hidden="false" customHeight="false" outlineLevel="0" collapsed="false">
      <c r="A191" s="239"/>
    </row>
    <row r="192" customFormat="false" ht="15.75" hidden="false" customHeight="false" outlineLevel="0" collapsed="false">
      <c r="A192" s="239"/>
    </row>
    <row r="193" customFormat="false" ht="15.75" hidden="false" customHeight="false" outlineLevel="0" collapsed="false">
      <c r="A193" s="239"/>
    </row>
    <row r="194" customFormat="false" ht="15.75" hidden="false" customHeight="false" outlineLevel="0" collapsed="false">
      <c r="A194" s="239"/>
    </row>
    <row r="195" customFormat="false" ht="15.75" hidden="false" customHeight="false" outlineLevel="0" collapsed="false">
      <c r="A195" s="239"/>
    </row>
    <row r="196" customFormat="false" ht="15.75" hidden="false" customHeight="false" outlineLevel="0" collapsed="false">
      <c r="A196" s="239"/>
    </row>
    <row r="197" customFormat="false" ht="15.75" hidden="false" customHeight="false" outlineLevel="0" collapsed="false">
      <c r="A197" s="239"/>
    </row>
    <row r="198" customFormat="false" ht="15.75" hidden="false" customHeight="false" outlineLevel="0" collapsed="false">
      <c r="A198" s="239"/>
    </row>
    <row r="199" customFormat="false" ht="15.75" hidden="false" customHeight="false" outlineLevel="0" collapsed="false">
      <c r="A199" s="239"/>
    </row>
    <row r="200" customFormat="false" ht="15.75" hidden="false" customHeight="false" outlineLevel="0" collapsed="false">
      <c r="A200" s="239"/>
    </row>
    <row r="201" customFormat="false" ht="15.75" hidden="false" customHeight="false" outlineLevel="0" collapsed="false">
      <c r="A201" s="239"/>
    </row>
    <row r="202" customFormat="false" ht="15.75" hidden="false" customHeight="false" outlineLevel="0" collapsed="false">
      <c r="A202" s="239"/>
    </row>
    <row r="203" customFormat="false" ht="15.75" hidden="false" customHeight="false" outlineLevel="0" collapsed="false">
      <c r="A203" s="239"/>
    </row>
    <row r="204" customFormat="false" ht="15.75" hidden="false" customHeight="false" outlineLevel="0" collapsed="false">
      <c r="A204" s="239"/>
    </row>
    <row r="205" customFormat="false" ht="15.75" hidden="false" customHeight="false" outlineLevel="0" collapsed="false">
      <c r="A205" s="239"/>
    </row>
    <row r="206" customFormat="false" ht="15.75" hidden="false" customHeight="false" outlineLevel="0" collapsed="false">
      <c r="A206" s="239"/>
    </row>
    <row r="207" customFormat="false" ht="15.75" hidden="false" customHeight="false" outlineLevel="0" collapsed="false">
      <c r="A207" s="239"/>
    </row>
    <row r="208" customFormat="false" ht="15.75" hidden="false" customHeight="false" outlineLevel="0" collapsed="false">
      <c r="A208" s="239"/>
    </row>
    <row r="209" customFormat="false" ht="15.75" hidden="false" customHeight="false" outlineLevel="0" collapsed="false">
      <c r="A209" s="239"/>
    </row>
    <row r="210" customFormat="false" ht="15.75" hidden="false" customHeight="false" outlineLevel="0" collapsed="false">
      <c r="A210" s="239"/>
    </row>
    <row r="211" customFormat="false" ht="15.75" hidden="false" customHeight="false" outlineLevel="0" collapsed="false">
      <c r="A211" s="239"/>
    </row>
    <row r="212" customFormat="false" ht="15.75" hidden="false" customHeight="false" outlineLevel="0" collapsed="false">
      <c r="A212" s="239"/>
    </row>
    <row r="213" customFormat="false" ht="15.75" hidden="false" customHeight="false" outlineLevel="0" collapsed="false">
      <c r="A213" s="239"/>
    </row>
    <row r="214" customFormat="false" ht="15.75" hidden="false" customHeight="false" outlineLevel="0" collapsed="false">
      <c r="A214" s="239"/>
    </row>
    <row r="215" customFormat="false" ht="15.75" hidden="false" customHeight="false" outlineLevel="0" collapsed="false">
      <c r="A215" s="239"/>
    </row>
    <row r="216" customFormat="false" ht="15.75" hidden="false" customHeight="false" outlineLevel="0" collapsed="false">
      <c r="A216" s="239"/>
    </row>
    <row r="217" customFormat="false" ht="15.75" hidden="false" customHeight="false" outlineLevel="0" collapsed="false">
      <c r="A217" s="239"/>
    </row>
    <row r="218" customFormat="false" ht="15.75" hidden="false" customHeight="false" outlineLevel="0" collapsed="false">
      <c r="A218" s="239"/>
    </row>
  </sheetData>
  <mergeCells count="29">
    <mergeCell ref="A2:N2"/>
    <mergeCell ref="A3:N3"/>
    <mergeCell ref="A5:A6"/>
    <mergeCell ref="B5:B6"/>
    <mergeCell ref="C5:C6"/>
    <mergeCell ref="D5:G5"/>
    <mergeCell ref="H5:I5"/>
    <mergeCell ref="J5:K5"/>
    <mergeCell ref="L5:M5"/>
    <mergeCell ref="N5:O5"/>
    <mergeCell ref="A93:B93"/>
    <mergeCell ref="A94:B94"/>
    <mergeCell ref="A95:B95"/>
    <mergeCell ref="A96:B96"/>
    <mergeCell ref="A97:B97"/>
    <mergeCell ref="A98:B98"/>
    <mergeCell ref="A100:B100"/>
    <mergeCell ref="A101:B101"/>
    <mergeCell ref="A102:B102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</mergeCells>
  <printOptions headings="false" gridLines="false" gridLinesSet="true" horizontalCentered="true" verticalCentered="false"/>
  <pageMargins left="0.2" right="0.2" top="0.3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10:09Z</dcterms:created>
  <dc:creator>sulewska</dc:creator>
  <dc:description/>
  <dc:language>en-US</dc:language>
  <cp:lastModifiedBy>sulewska</cp:lastModifiedBy>
  <cp:lastPrinted>2010-04-27T09:11:01Z</cp:lastPrinted>
  <dcterms:modified xsi:type="dcterms:W3CDTF">2010-04-27T11:54:03Z</dcterms:modified>
  <cp:revision>0</cp:revision>
  <dc:subject/>
  <dc:title/>
</cp:coreProperties>
</file>