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REALIZACJA   PLANU   FINANSOWEGO  ZA   1998 ROK</t>
  </si>
  <si>
    <t xml:space="preserve">Tabela nr 1</t>
  </si>
  <si>
    <t xml:space="preserve">REALIZACJA  PLANU  FINANSOWEGO  ZA  2009  ROK</t>
  </si>
  <si>
    <t xml:space="preserve">WYDATKI  BUDŻETOWE  OGÓŁEM</t>
  </si>
  <si>
    <t xml:space="preserve">w złotych</t>
  </si>
  <si>
    <t xml:space="preserve">DZ.</t>
  </si>
  <si>
    <t xml:space="preserve">WYSZCZEGÓLNIENIE</t>
  </si>
  <si>
    <t xml:space="preserve">PLAN      pierwotnie      uchwalony </t>
  </si>
  <si>
    <t xml:space="preserve">ZMIANY              w ciągu             roku</t>
  </si>
  <si>
    <t xml:space="preserve">PLAN                    po zmianach               </t>
  </si>
  <si>
    <t xml:space="preserve">Wykonanie                                  </t>
  </si>
  <si>
    <t xml:space="preserve">Struktura     %</t>
  </si>
  <si>
    <t xml:space="preserve">% wyk.           6:3</t>
  </si>
  <si>
    <t xml:space="preserve">%  wyk.              6:5</t>
  </si>
  <si>
    <t xml:space="preserve">010</t>
  </si>
  <si>
    <t xml:space="preserve">ROLNICTWO I  ŁOWIECTWO</t>
  </si>
  <si>
    <t xml:space="preserve">020</t>
  </si>
  <si>
    <t xml:space="preserve">LEŚNICTWO</t>
  </si>
  <si>
    <t xml:space="preserve">500</t>
  </si>
  <si>
    <t xml:space="preserve">HANDEL</t>
  </si>
  <si>
    <t xml:space="preserve">600</t>
  </si>
  <si>
    <t xml:space="preserve">TRANSPORT I ŁĄCZNOŚĆ</t>
  </si>
  <si>
    <t xml:space="preserve">630</t>
  </si>
  <si>
    <t xml:space="preserve">TURYSTYKA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        I OCHRONA PRZECIWPOŻAROWA</t>
  </si>
  <si>
    <t xml:space="preserve">756</t>
  </si>
  <si>
    <t xml:space="preserve">DOCHODY OD OSÓB PRAWYCH, OD OSÓB FIZYCZ.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 DZIEDZICTWA NARODOWEGO</t>
  </si>
  <si>
    <t xml:space="preserve">926</t>
  </si>
  <si>
    <t xml:space="preserve">KULTURA FIZYCZNA I SPORT</t>
  </si>
  <si>
    <t xml:space="preserve">I.</t>
  </si>
  <si>
    <t xml:space="preserve">RAZEM WYDATKI NA ZADANIA WŁASNE GMINY I POWIATU</t>
  </si>
  <si>
    <t xml:space="preserve">II.</t>
  </si>
  <si>
    <t xml:space="preserve">WYDATKI NA ZADANIA ZLECONE GMINIE  I POWIATOWI  Z ZAKRESU ADMINISTRACJI RZĄDOWEJ</t>
  </si>
  <si>
    <t xml:space="preserve">III.</t>
  </si>
  <si>
    <t xml:space="preserve">WYDATKI GMINY I POWIATU NA ZADANIA REALIZOWANE NA PODSTAWIE POROZUMIEŃ  Z  ORGANAMI  ADMINISTRACJI RZĄDOWEJ</t>
  </si>
  <si>
    <t xml:space="preserve">V.</t>
  </si>
  <si>
    <t xml:space="preserve">WYDATKI OGÓŁEM</t>
  </si>
  <si>
    <t xml:space="preserve">Autor dokumentu: Anna Żyła</t>
  </si>
  <si>
    <t xml:space="preserve">Wprowadził do BIP: Agnieszka Sulewska</t>
  </si>
  <si>
    <t xml:space="preserve">Data wprowadzenia do BIP: 27.04.2010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"/>
    <numFmt numFmtId="167" formatCode="#,##0.0"/>
    <numFmt numFmtId="168" formatCode="0"/>
    <numFmt numFmtId="169" formatCode="@"/>
    <numFmt numFmtId="170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5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i val="true"/>
      <sz val="1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b val="true"/>
      <i val="true"/>
      <sz val="11"/>
      <name val="Calibri"/>
      <family val="2"/>
    </font>
    <font>
      <b val="true"/>
      <i val="true"/>
      <sz val="10"/>
      <name val="Calibri"/>
      <family val="2"/>
    </font>
    <font>
      <sz val="10"/>
      <name val="Calibri"/>
      <family val="2"/>
      <charset val="238"/>
    </font>
    <font>
      <b val="true"/>
      <sz val="13"/>
      <name val="Calibri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4" activeCellId="0" sqref="A34:A3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71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2" width="12.28"/>
    <col collapsed="false" customWidth="true" hidden="false" outlineLevel="0" max="6" min="6" style="2" width="11.56"/>
    <col collapsed="false" customWidth="true" hidden="false" outlineLevel="0" max="7" min="7" style="1" width="6.99"/>
    <col collapsed="false" customWidth="true" hidden="false" outlineLevel="0" max="8" min="8" style="1" width="5.85"/>
    <col collapsed="false" customWidth="true" hidden="false" outlineLevel="0" max="9" min="9" style="3" width="5.99"/>
    <col collapsed="false" customWidth="false" hidden="false" outlineLevel="0" max="257" min="10" style="1" width="9.99"/>
  </cols>
  <sheetData>
    <row r="1" customFormat="false" ht="11.25" hidden="tru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4"/>
      <c r="B2" s="6"/>
      <c r="C2" s="7"/>
      <c r="D2" s="7"/>
      <c r="E2" s="8"/>
      <c r="F2" s="8"/>
      <c r="G2" s="7"/>
      <c r="H2" s="9" t="s">
        <v>1</v>
      </c>
      <c r="I2" s="9"/>
    </row>
    <row r="3" customFormat="fals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s="4" customFormat="true" ht="20.25" hidden="false" customHeight="true" outlineLevel="0" collapsed="false">
      <c r="A4" s="11"/>
      <c r="B4" s="12" t="s">
        <v>3</v>
      </c>
      <c r="C4" s="12"/>
      <c r="D4" s="12"/>
      <c r="E4" s="12"/>
      <c r="F4" s="12"/>
      <c r="G4" s="12"/>
      <c r="I4" s="13"/>
    </row>
    <row r="5" s="15" customFormat="true" ht="15.75" hidden="false" customHeight="true" outlineLevel="0" collapsed="false">
      <c r="A5" s="1"/>
      <c r="B5" s="1"/>
      <c r="C5" s="1"/>
      <c r="D5" s="1"/>
      <c r="E5" s="14"/>
      <c r="G5" s="1"/>
      <c r="H5" s="16" t="s">
        <v>4</v>
      </c>
      <c r="I5" s="17"/>
    </row>
    <row r="6" customFormat="false" ht="36.75" hidden="false" customHeight="true" outlineLevel="0" collapsed="false">
      <c r="A6" s="18" t="s">
        <v>5</v>
      </c>
      <c r="B6" s="19" t="s">
        <v>6</v>
      </c>
      <c r="C6" s="20" t="s">
        <v>7</v>
      </c>
      <c r="D6" s="20" t="s">
        <v>8</v>
      </c>
      <c r="E6" s="21" t="s">
        <v>9</v>
      </c>
      <c r="F6" s="21" t="s">
        <v>10</v>
      </c>
      <c r="G6" s="22" t="s">
        <v>11</v>
      </c>
      <c r="H6" s="23" t="s">
        <v>12</v>
      </c>
      <c r="I6" s="24" t="s">
        <v>13</v>
      </c>
    </row>
    <row r="7" customFormat="false" ht="9.75" hidden="false" customHeight="true" outlineLevel="0" collapsed="false">
      <c r="A7" s="25" t="n">
        <v>1</v>
      </c>
      <c r="B7" s="26" t="n">
        <v>2</v>
      </c>
      <c r="C7" s="27" t="n">
        <v>3</v>
      </c>
      <c r="D7" s="27" t="n">
        <v>4</v>
      </c>
      <c r="E7" s="28" t="n">
        <v>5</v>
      </c>
      <c r="F7" s="28" t="n">
        <v>6</v>
      </c>
      <c r="G7" s="27" t="n">
        <v>7</v>
      </c>
      <c r="H7" s="27" t="n">
        <v>8</v>
      </c>
      <c r="I7" s="29" t="n">
        <v>9</v>
      </c>
    </row>
    <row r="8" customFormat="false" ht="14.25" hidden="false" customHeight="true" outlineLevel="0" collapsed="false">
      <c r="A8" s="30" t="s">
        <v>14</v>
      </c>
      <c r="B8" s="31" t="s">
        <v>15</v>
      </c>
      <c r="C8" s="32" t="n">
        <v>3000</v>
      </c>
      <c r="D8" s="33" t="n">
        <f aca="false">E8-C8</f>
        <v>10915</v>
      </c>
      <c r="E8" s="34" t="n">
        <v>13915</v>
      </c>
      <c r="F8" s="34" t="n">
        <v>2530</v>
      </c>
      <c r="G8" s="35" t="n">
        <f aca="false">(F8/$F$33)*100</f>
        <v>0.000656299927676526</v>
      </c>
      <c r="H8" s="36" t="n">
        <f aca="false">(F8/C8)*100</f>
        <v>84.3333333333333</v>
      </c>
      <c r="I8" s="37" t="n">
        <f aca="false">(F8/E8)*100</f>
        <v>18.1818181818182</v>
      </c>
      <c r="J8" s="3"/>
    </row>
    <row r="9" s="46" customFormat="true" ht="14.25" hidden="true" customHeight="true" outlineLevel="0" collapsed="false">
      <c r="A9" s="38" t="s">
        <v>16</v>
      </c>
      <c r="B9" s="39" t="s">
        <v>17</v>
      </c>
      <c r="C9" s="40"/>
      <c r="D9" s="41" t="n">
        <f aca="false">E9-C9</f>
        <v>0</v>
      </c>
      <c r="E9" s="40"/>
      <c r="F9" s="40"/>
      <c r="G9" s="42" t="n">
        <f aca="false">(F9/$F$33)*100</f>
        <v>0</v>
      </c>
      <c r="H9" s="43" t="e">
        <f aca="false">(F9/C9)*100</f>
        <v>#DIV/0!</v>
      </c>
      <c r="I9" s="44" t="e">
        <f aca="false">(F9/E9)*100</f>
        <v>#DIV/0!</v>
      </c>
      <c r="J9" s="45"/>
    </row>
    <row r="10" s="49" customFormat="true" ht="14.25" hidden="false" customHeight="true" outlineLevel="0" collapsed="false">
      <c r="A10" s="38" t="s">
        <v>18</v>
      </c>
      <c r="B10" s="47" t="s">
        <v>19</v>
      </c>
      <c r="C10" s="40" t="n">
        <v>194000</v>
      </c>
      <c r="D10" s="41" t="n">
        <f aca="false">E10-C10</f>
        <v>0</v>
      </c>
      <c r="E10" s="40" t="n">
        <v>194000</v>
      </c>
      <c r="F10" s="40" t="n">
        <v>188441</v>
      </c>
      <c r="G10" s="42" t="n">
        <f aca="false">(F10/$F$33)*100</f>
        <v>0.0488829307001155</v>
      </c>
      <c r="H10" s="43" t="n">
        <f aca="false">(F10/C10)*100</f>
        <v>97.1345360824742</v>
      </c>
      <c r="I10" s="44" t="n">
        <f aca="false">(F10/E10)*100</f>
        <v>97.1345360824742</v>
      </c>
      <c r="J10" s="48"/>
    </row>
    <row r="11" s="51" customFormat="true" ht="14.25" hidden="false" customHeight="true" outlineLevel="0" collapsed="false">
      <c r="A11" s="38" t="s">
        <v>20</v>
      </c>
      <c r="B11" s="47" t="s">
        <v>21</v>
      </c>
      <c r="C11" s="40" t="n">
        <v>59388900</v>
      </c>
      <c r="D11" s="41" t="n">
        <f aca="false">E11-C11</f>
        <v>-7438980</v>
      </c>
      <c r="E11" s="40" t="n">
        <v>51949920</v>
      </c>
      <c r="F11" s="40" t="n">
        <v>47427914</v>
      </c>
      <c r="G11" s="42" t="n">
        <f aca="false">(F11/$F$33)*100</f>
        <v>12.3031369676081</v>
      </c>
      <c r="H11" s="43" t="n">
        <f aca="false">(F11/C11)*100</f>
        <v>79.8598963779427</v>
      </c>
      <c r="I11" s="44" t="n">
        <f aca="false">(F11/E11)*100</f>
        <v>91.2954514655653</v>
      </c>
      <c r="J11" s="50"/>
    </row>
    <row r="12" s="51" customFormat="true" ht="14.25" hidden="false" customHeight="true" outlineLevel="0" collapsed="false">
      <c r="A12" s="38" t="s">
        <v>22</v>
      </c>
      <c r="B12" s="47" t="s">
        <v>23</v>
      </c>
      <c r="C12" s="40" t="n">
        <v>64000</v>
      </c>
      <c r="D12" s="41" t="n">
        <f aca="false">E12-C12</f>
        <v>0</v>
      </c>
      <c r="E12" s="40" t="n">
        <v>64000</v>
      </c>
      <c r="F12" s="40" t="n">
        <v>33470</v>
      </c>
      <c r="G12" s="42" t="n">
        <f aca="false">(F12/$F$33)*100</f>
        <v>0.00868235516969697</v>
      </c>
      <c r="H12" s="43" t="n">
        <f aca="false">(F12/C12)*100</f>
        <v>52.296875</v>
      </c>
      <c r="I12" s="44" t="n">
        <f aca="false">(F12/E12)*100</f>
        <v>52.296875</v>
      </c>
      <c r="J12" s="50"/>
    </row>
    <row r="13" s="49" customFormat="true" ht="14.25" hidden="false" customHeight="true" outlineLevel="0" collapsed="false">
      <c r="A13" s="38" t="s">
        <v>24</v>
      </c>
      <c r="B13" s="47" t="s">
        <v>25</v>
      </c>
      <c r="C13" s="40" t="n">
        <v>22896600</v>
      </c>
      <c r="D13" s="41" t="n">
        <f aca="false">E13-C13</f>
        <v>164021</v>
      </c>
      <c r="E13" s="40" t="n">
        <v>23060621</v>
      </c>
      <c r="F13" s="40" t="n">
        <v>17125711</v>
      </c>
      <c r="G13" s="42" t="n">
        <f aca="false">(F13/$F$33)*100</f>
        <v>4.44253078684154</v>
      </c>
      <c r="H13" s="43" t="n">
        <f aca="false">(F13/C13)*100</f>
        <v>74.7958692556974</v>
      </c>
      <c r="I13" s="44" t="n">
        <f aca="false">(F13/E13)*100</f>
        <v>74.2638760682117</v>
      </c>
      <c r="J13" s="48"/>
    </row>
    <row r="14" s="49" customFormat="true" ht="14.25" hidden="false" customHeight="true" outlineLevel="0" collapsed="false">
      <c r="A14" s="38" t="s">
        <v>26</v>
      </c>
      <c r="B14" s="47" t="s">
        <v>27</v>
      </c>
      <c r="C14" s="40" t="n">
        <v>3363700</v>
      </c>
      <c r="D14" s="41" t="n">
        <f aca="false">E14-C14</f>
        <v>-43000</v>
      </c>
      <c r="E14" s="40" t="n">
        <v>3320700</v>
      </c>
      <c r="F14" s="40" t="n">
        <v>2719251</v>
      </c>
      <c r="G14" s="42" t="n">
        <f aca="false">(F14/$F$33)*100</f>
        <v>0.705392978116333</v>
      </c>
      <c r="H14" s="43" t="n">
        <f aca="false">(F14/C14)*100</f>
        <v>80.8410678716889</v>
      </c>
      <c r="I14" s="44" t="n">
        <f aca="false">(F14/E14)*100</f>
        <v>81.8878850844701</v>
      </c>
      <c r="J14" s="48"/>
    </row>
    <row r="15" s="51" customFormat="true" ht="14.25" hidden="false" customHeight="true" outlineLevel="0" collapsed="false">
      <c r="A15" s="38" t="s">
        <v>28</v>
      </c>
      <c r="B15" s="47" t="s">
        <v>29</v>
      </c>
      <c r="C15" s="40" t="n">
        <v>34452735</v>
      </c>
      <c r="D15" s="41" t="n">
        <f aca="false">E15-C15</f>
        <v>-718759</v>
      </c>
      <c r="E15" s="40" t="n">
        <v>33733976</v>
      </c>
      <c r="F15" s="40" t="n">
        <v>31057767</v>
      </c>
      <c r="G15" s="42" t="n">
        <f aca="false">(F15/$F$33)*100</f>
        <v>8.0566048363219</v>
      </c>
      <c r="H15" s="43" t="n">
        <f aca="false">(F15/C15)*100</f>
        <v>90.1460130813998</v>
      </c>
      <c r="I15" s="44" t="n">
        <f aca="false">(F15/E15)*100</f>
        <v>92.0667252505308</v>
      </c>
      <c r="J15" s="50"/>
    </row>
    <row r="16" s="51" customFormat="true" ht="51" hidden="true" customHeight="false" outlineLevel="0" collapsed="false">
      <c r="A16" s="38" t="s">
        <v>30</v>
      </c>
      <c r="B16" s="47" t="s">
        <v>31</v>
      </c>
      <c r="C16" s="40"/>
      <c r="D16" s="41" t="n">
        <f aca="false">E16-C16</f>
        <v>0</v>
      </c>
      <c r="E16" s="40"/>
      <c r="F16" s="40"/>
      <c r="G16" s="42" t="n">
        <f aca="false">(F16/$F$33)*100</f>
        <v>0</v>
      </c>
      <c r="H16" s="43" t="e">
        <f aca="false">(F16/C16)*100</f>
        <v>#DIV/0!</v>
      </c>
      <c r="I16" s="44" t="e">
        <f aca="false">(F16/E16)*100</f>
        <v>#DIV/0!</v>
      </c>
      <c r="J16" s="50"/>
    </row>
    <row r="17" s="49" customFormat="true" ht="23.25" hidden="false" customHeight="true" outlineLevel="0" collapsed="false">
      <c r="A17" s="38" t="s">
        <v>32</v>
      </c>
      <c r="B17" s="47" t="s">
        <v>33</v>
      </c>
      <c r="C17" s="40" t="n">
        <v>219500</v>
      </c>
      <c r="D17" s="41" t="n">
        <f aca="false">E17-C17</f>
        <v>1238000</v>
      </c>
      <c r="E17" s="40" t="n">
        <v>1457500</v>
      </c>
      <c r="F17" s="40" t="n">
        <v>1412818</v>
      </c>
      <c r="G17" s="42" t="n">
        <f aca="false">(F17/$F$33)*100</f>
        <v>0.366495000482251</v>
      </c>
      <c r="H17" s="43" t="n">
        <f aca="false">(F17/C17)*100</f>
        <v>643.65284738041</v>
      </c>
      <c r="I17" s="44" t="n">
        <f aca="false">(F17/E17)*100</f>
        <v>96.9343396226415</v>
      </c>
      <c r="J17" s="48"/>
    </row>
    <row r="18" s="49" customFormat="true" ht="66.75" hidden="false" customHeight="true" outlineLevel="0" collapsed="false">
      <c r="A18" s="38" t="s">
        <v>34</v>
      </c>
      <c r="B18" s="47" t="s">
        <v>35</v>
      </c>
      <c r="C18" s="40" t="n">
        <v>624700</v>
      </c>
      <c r="D18" s="41" t="n">
        <f aca="false">E18-C18</f>
        <v>50000</v>
      </c>
      <c r="E18" s="40" t="n">
        <v>674700</v>
      </c>
      <c r="F18" s="40" t="n">
        <v>582623</v>
      </c>
      <c r="G18" s="42" t="n">
        <f aca="false">(F18/$F$33)*100</f>
        <v>0.151136534688807</v>
      </c>
      <c r="H18" s="43" t="n">
        <f aca="false">(F18/C18)*100</f>
        <v>93.2644469345286</v>
      </c>
      <c r="I18" s="44" t="n">
        <f aca="false">(F18/E18)*100</f>
        <v>86.3528975841115</v>
      </c>
      <c r="J18" s="48"/>
    </row>
    <row r="19" s="49" customFormat="true" ht="15.75" hidden="false" customHeight="false" outlineLevel="0" collapsed="false">
      <c r="A19" s="38" t="s">
        <v>36</v>
      </c>
      <c r="B19" s="47" t="s">
        <v>37</v>
      </c>
      <c r="C19" s="40" t="n">
        <v>3200000</v>
      </c>
      <c r="D19" s="41" t="n">
        <f aca="false">E19-C19</f>
        <v>1050000</v>
      </c>
      <c r="E19" s="40" t="n">
        <v>4250000</v>
      </c>
      <c r="F19" s="40" t="n">
        <v>3719133</v>
      </c>
      <c r="G19" s="42" t="n">
        <f aca="false">(F19/$F$33)*100</f>
        <v>0.964769454118333</v>
      </c>
      <c r="H19" s="43" t="n">
        <f aca="false">(F19/C19)*100</f>
        <v>116.22290625</v>
      </c>
      <c r="I19" s="44" t="n">
        <f aca="false">(F19/E19)*100</f>
        <v>87.5090117647059</v>
      </c>
      <c r="J19" s="48"/>
    </row>
    <row r="20" s="49" customFormat="true" ht="15.75" hidden="false" customHeight="false" outlineLevel="0" collapsed="false">
      <c r="A20" s="38" t="s">
        <v>38</v>
      </c>
      <c r="B20" s="47" t="s">
        <v>39</v>
      </c>
      <c r="C20" s="40" t="n">
        <v>9608446</v>
      </c>
      <c r="D20" s="41" t="n">
        <f aca="false">E20-C20</f>
        <v>-3264523</v>
      </c>
      <c r="E20" s="40" t="n">
        <v>6343923</v>
      </c>
      <c r="F20" s="40" t="n">
        <v>4443369</v>
      </c>
      <c r="G20" s="42" t="n">
        <f aca="false">(F20/$F$33)*100</f>
        <v>1.15264140448226</v>
      </c>
      <c r="H20" s="43" t="n">
        <f aca="false">(F20/C20)*100</f>
        <v>46.2444083049434</v>
      </c>
      <c r="I20" s="44" t="n">
        <f aca="false">(F20/E20)*100</f>
        <v>70.0413450793775</v>
      </c>
      <c r="J20" s="48"/>
    </row>
    <row r="21" s="49" customFormat="true" ht="15.75" hidden="false" customHeight="false" outlineLevel="0" collapsed="false">
      <c r="A21" s="38" t="s">
        <v>40</v>
      </c>
      <c r="B21" s="47" t="s">
        <v>41</v>
      </c>
      <c r="C21" s="40" t="n">
        <v>133843220</v>
      </c>
      <c r="D21" s="41" t="n">
        <f aca="false">E21-C21</f>
        <v>8073353</v>
      </c>
      <c r="E21" s="40" t="n">
        <v>141916573</v>
      </c>
      <c r="F21" s="40" t="n">
        <v>137850535</v>
      </c>
      <c r="G21" s="42" t="n">
        <f aca="false">(F21/$F$33)*100</f>
        <v>35.7594055931504</v>
      </c>
      <c r="H21" s="43" t="n">
        <f aca="false">(F21/C21)*100</f>
        <v>102.994036604917</v>
      </c>
      <c r="I21" s="44" t="n">
        <f aca="false">(F21/E21)*100</f>
        <v>97.1349096768282</v>
      </c>
      <c r="J21" s="48"/>
    </row>
    <row r="22" s="51" customFormat="true" ht="15" hidden="false" customHeight="false" outlineLevel="0" collapsed="false">
      <c r="A22" s="38" t="s">
        <v>42</v>
      </c>
      <c r="B22" s="47" t="s">
        <v>43</v>
      </c>
      <c r="C22" s="40" t="n">
        <v>15000</v>
      </c>
      <c r="D22" s="41" t="n">
        <f aca="false">E22-C22</f>
        <v>715000</v>
      </c>
      <c r="E22" s="40" t="n">
        <v>730000</v>
      </c>
      <c r="F22" s="40" t="n">
        <v>728050</v>
      </c>
      <c r="G22" s="42" t="n">
        <f aca="false">(F22/$F$33)*100</f>
        <v>0.188861328990077</v>
      </c>
      <c r="H22" s="52" t="n">
        <f aca="false">(F22/C22)*100</f>
        <v>4853.66666666667</v>
      </c>
      <c r="I22" s="44" t="n">
        <f aca="false">(F22/E22)*100</f>
        <v>99.7328767123288</v>
      </c>
      <c r="J22" s="50"/>
    </row>
    <row r="23" s="54" customFormat="true" ht="15" hidden="false" customHeight="false" outlineLevel="0" collapsed="false">
      <c r="A23" s="38" t="s">
        <v>44</v>
      </c>
      <c r="B23" s="47" t="s">
        <v>45</v>
      </c>
      <c r="C23" s="40" t="n">
        <v>3264600</v>
      </c>
      <c r="D23" s="41" t="n">
        <f aca="false">E23-C23</f>
        <v>926031</v>
      </c>
      <c r="E23" s="40" t="n">
        <v>4190631</v>
      </c>
      <c r="F23" s="40" t="n">
        <v>3577475</v>
      </c>
      <c r="G23" s="42" t="n">
        <f aca="false">(F23/$F$33)*100</f>
        <v>0.92802236512434</v>
      </c>
      <c r="H23" s="43" t="n">
        <f aca="false">(F23/C23)*100</f>
        <v>109.583869386755</v>
      </c>
      <c r="I23" s="44" t="n">
        <f aca="false">(F23/E23)*100</f>
        <v>85.3684087193551</v>
      </c>
      <c r="J23" s="53"/>
    </row>
    <row r="24" s="54" customFormat="true" ht="15" hidden="false" customHeight="false" outlineLevel="0" collapsed="false">
      <c r="A24" s="38" t="s">
        <v>46</v>
      </c>
      <c r="B24" s="47" t="s">
        <v>47</v>
      </c>
      <c r="C24" s="40" t="n">
        <v>24468568</v>
      </c>
      <c r="D24" s="41" t="n">
        <f aca="false">E24-C24</f>
        <v>1290735</v>
      </c>
      <c r="E24" s="40" t="n">
        <v>25759303</v>
      </c>
      <c r="F24" s="40" t="n">
        <v>24521727</v>
      </c>
      <c r="G24" s="42" t="n">
        <v>6.3</v>
      </c>
      <c r="H24" s="43" t="n">
        <f aca="false">(F24/C24)*100</f>
        <v>100.217254234085</v>
      </c>
      <c r="I24" s="44" t="n">
        <f aca="false">(F24/E24)*100</f>
        <v>95.195615347201</v>
      </c>
      <c r="J24" s="53"/>
    </row>
    <row r="25" s="51" customFormat="true" ht="27" hidden="false" customHeight="true" outlineLevel="0" collapsed="false">
      <c r="A25" s="38" t="s">
        <v>48</v>
      </c>
      <c r="B25" s="47" t="s">
        <v>49</v>
      </c>
      <c r="C25" s="40" t="n">
        <v>4900817</v>
      </c>
      <c r="D25" s="41" t="n">
        <f aca="false">E25-C25</f>
        <v>2123216</v>
      </c>
      <c r="E25" s="40" t="n">
        <v>7024033</v>
      </c>
      <c r="F25" s="40" t="n">
        <v>6685022</v>
      </c>
      <c r="G25" s="42" t="n">
        <f aca="false">(F25/$F$33)*100</f>
        <v>1.73414207712094</v>
      </c>
      <c r="H25" s="43" t="n">
        <f aca="false">(F25/C25)*100</f>
        <v>136.406276749366</v>
      </c>
      <c r="I25" s="44" t="n">
        <f aca="false">(F25/E25)*100</f>
        <v>95.173556274579</v>
      </c>
      <c r="J25" s="50"/>
      <c r="K25" s="54"/>
    </row>
    <row r="26" s="51" customFormat="true" ht="25.5" hidden="false" customHeight="false" outlineLevel="0" collapsed="false">
      <c r="A26" s="38" t="s">
        <v>50</v>
      </c>
      <c r="B26" s="47" t="s">
        <v>51</v>
      </c>
      <c r="C26" s="40" t="n">
        <v>13465500</v>
      </c>
      <c r="D26" s="41" t="n">
        <f aca="false">E26-C26</f>
        <v>109539</v>
      </c>
      <c r="E26" s="40" t="n">
        <v>13575039</v>
      </c>
      <c r="F26" s="40" t="n">
        <v>13046947</v>
      </c>
      <c r="G26" s="42" t="n">
        <f aca="false">(F26/$F$33)*100</f>
        <v>3.38447050296422</v>
      </c>
      <c r="H26" s="43" t="n">
        <f aca="false">(F26/C26)*100</f>
        <v>96.8916638817719</v>
      </c>
      <c r="I26" s="44" t="n">
        <f aca="false">(F26/E26)*100</f>
        <v>96.1098306973556</v>
      </c>
      <c r="J26" s="50"/>
      <c r="K26" s="54"/>
    </row>
    <row r="27" s="51" customFormat="true" ht="25.5" hidden="false" customHeight="false" outlineLevel="0" collapsed="false">
      <c r="A27" s="38" t="s">
        <v>52</v>
      </c>
      <c r="B27" s="47" t="s">
        <v>53</v>
      </c>
      <c r="C27" s="40" t="n">
        <v>20804700</v>
      </c>
      <c r="D27" s="41" t="n">
        <f aca="false">E27-C27</f>
        <v>6520100</v>
      </c>
      <c r="E27" s="40" t="n">
        <v>27324800</v>
      </c>
      <c r="F27" s="40" t="n">
        <v>24023036</v>
      </c>
      <c r="G27" s="42" t="n">
        <f aca="false">(F27/$F$33)*100</f>
        <v>6.23174576654964</v>
      </c>
      <c r="H27" s="43" t="n">
        <f aca="false">(F27/C27)*100</f>
        <v>115.469273769869</v>
      </c>
      <c r="I27" s="44" t="n">
        <f aca="false">(F27/E27)*100</f>
        <v>87.9166032322286</v>
      </c>
      <c r="J27" s="50"/>
      <c r="K27" s="54"/>
    </row>
    <row r="28" s="56" customFormat="true" ht="27" hidden="false" customHeight="true" outlineLevel="0" collapsed="false">
      <c r="A28" s="38" t="s">
        <v>54</v>
      </c>
      <c r="B28" s="47" t="s">
        <v>55</v>
      </c>
      <c r="C28" s="40" t="n">
        <v>17214100</v>
      </c>
      <c r="D28" s="41" t="n">
        <f aca="false">E28-C28</f>
        <v>3572741</v>
      </c>
      <c r="E28" s="40" t="n">
        <v>20786841</v>
      </c>
      <c r="F28" s="40" t="n">
        <v>19921517</v>
      </c>
      <c r="G28" s="42" t="n">
        <f aca="false">(F28/$F$33)*100</f>
        <v>5.16778267442952</v>
      </c>
      <c r="H28" s="43" t="n">
        <f aca="false">(F28/C28)*100</f>
        <v>115.727903288583</v>
      </c>
      <c r="I28" s="44" t="n">
        <f aca="false">(F28/E28)*100</f>
        <v>95.8371548615781</v>
      </c>
      <c r="J28" s="55"/>
      <c r="K28" s="54"/>
    </row>
    <row r="29" s="56" customFormat="true" ht="16.5" hidden="false" customHeight="false" outlineLevel="0" collapsed="false">
      <c r="A29" s="57" t="s">
        <v>56</v>
      </c>
      <c r="B29" s="58" t="s">
        <v>57</v>
      </c>
      <c r="C29" s="59" t="n">
        <v>13830750</v>
      </c>
      <c r="D29" s="60" t="n">
        <f aca="false">E29-C29</f>
        <v>6145080</v>
      </c>
      <c r="E29" s="59" t="n">
        <v>19975830</v>
      </c>
      <c r="F29" s="61" t="n">
        <v>17035591</v>
      </c>
      <c r="G29" s="62" t="n">
        <f aca="false">(F29/$F$33)*100</f>
        <v>4.41915302024778</v>
      </c>
      <c r="H29" s="63" t="n">
        <f aca="false">(F29/C29)*100</f>
        <v>123.171852574878</v>
      </c>
      <c r="I29" s="64" t="n">
        <f aca="false">(F29/E29)*100</f>
        <v>85.2810171091764</v>
      </c>
      <c r="J29" s="55"/>
      <c r="K29" s="54"/>
    </row>
    <row r="30" s="72" customFormat="true" ht="49.5" hidden="false" customHeight="true" outlineLevel="0" collapsed="false">
      <c r="A30" s="65" t="s">
        <v>58</v>
      </c>
      <c r="B30" s="66" t="s">
        <v>59</v>
      </c>
      <c r="C30" s="67" t="n">
        <f aca="false">SUM(C8:C29)</f>
        <v>365822836</v>
      </c>
      <c r="D30" s="67" t="n">
        <f aca="false">E30-C30</f>
        <v>20523469</v>
      </c>
      <c r="E30" s="67" t="n">
        <f aca="false">SUM(E8:E29)</f>
        <v>386346305</v>
      </c>
      <c r="F30" s="67" t="n">
        <f aca="false">SUM(F8:F29)</f>
        <v>356102927</v>
      </c>
      <c r="G30" s="68" t="n">
        <f aca="false">(F30/$F$33)*100</f>
        <v>92.375622622727</v>
      </c>
      <c r="H30" s="69" t="n">
        <f aca="false">(F30/C30)*100</f>
        <v>97.3430010257752</v>
      </c>
      <c r="I30" s="70" t="n">
        <f aca="false">(F30/E30)*100</f>
        <v>92.1719510168474</v>
      </c>
      <c r="J30" s="71"/>
    </row>
    <row r="31" s="79" customFormat="true" ht="56.25" hidden="false" customHeight="true" outlineLevel="0" collapsed="false">
      <c r="A31" s="73" t="s">
        <v>60</v>
      </c>
      <c r="B31" s="74" t="s">
        <v>61</v>
      </c>
      <c r="C31" s="75" t="n">
        <v>31692277</v>
      </c>
      <c r="D31" s="75" t="n">
        <f aca="false">E31-C31</f>
        <v>-2377829</v>
      </c>
      <c r="E31" s="75" t="n">
        <v>29314448</v>
      </c>
      <c r="F31" s="75" t="n">
        <v>29248905</v>
      </c>
      <c r="G31" s="76" t="n">
        <f aca="false">(F31/$F$33)*100</f>
        <v>7.58737321585675</v>
      </c>
      <c r="H31" s="76" t="n">
        <f aca="false">(F31/C31)*100</f>
        <v>92.2903236015513</v>
      </c>
      <c r="I31" s="77" t="n">
        <f aca="false">(F31/E31)*100</f>
        <v>99.7764140058172</v>
      </c>
      <c r="J31" s="78"/>
    </row>
    <row r="32" s="87" customFormat="true" ht="66" hidden="false" customHeight="true" outlineLevel="0" collapsed="false">
      <c r="A32" s="80" t="s">
        <v>62</v>
      </c>
      <c r="B32" s="81" t="s">
        <v>63</v>
      </c>
      <c r="C32" s="82" t="n">
        <v>22100</v>
      </c>
      <c r="D32" s="83" t="n">
        <f aca="false">E32-C32</f>
        <v>125570</v>
      </c>
      <c r="E32" s="83" t="n">
        <v>147670</v>
      </c>
      <c r="F32" s="83" t="n">
        <v>142649</v>
      </c>
      <c r="G32" s="84" t="n">
        <f aca="false">(F32/$F$33)*100</f>
        <v>0.0370041614162564</v>
      </c>
      <c r="H32" s="84" t="n">
        <f aca="false">(F32/C32)*100</f>
        <v>645.470588235294</v>
      </c>
      <c r="I32" s="85" t="n">
        <f aca="false">(F32/E32)*100</f>
        <v>96.5998510191644</v>
      </c>
      <c r="J32" s="86"/>
    </row>
    <row r="33" s="96" customFormat="true" ht="23.25" hidden="false" customHeight="true" outlineLevel="0" collapsed="false">
      <c r="A33" s="88" t="s">
        <v>64</v>
      </c>
      <c r="B33" s="89" t="s">
        <v>65</v>
      </c>
      <c r="C33" s="90" t="n">
        <f aca="false">C30+C31+C32</f>
        <v>397537213</v>
      </c>
      <c r="D33" s="91" t="n">
        <f aca="false">E33-C33</f>
        <v>18271210</v>
      </c>
      <c r="E33" s="90" t="n">
        <f aca="false">E30+E31+E32</f>
        <v>415808423</v>
      </c>
      <c r="F33" s="90" t="n">
        <f aca="false">F30+F31+F32</f>
        <v>385494481</v>
      </c>
      <c r="G33" s="92" t="n">
        <f aca="false">F33/F33*100</f>
        <v>100</v>
      </c>
      <c r="H33" s="93" t="n">
        <f aca="false">F33/C33*100</f>
        <v>96.9706654858498</v>
      </c>
      <c r="I33" s="94" t="n">
        <f aca="false">(F33/E33)*100</f>
        <v>92.7096373418102</v>
      </c>
      <c r="J33" s="95"/>
    </row>
    <row r="34" s="51" customFormat="true" ht="18" hidden="false" customHeight="true" outlineLevel="0" collapsed="false">
      <c r="A34" s="97" t="s">
        <v>66</v>
      </c>
      <c r="B34" s="1"/>
      <c r="C34" s="1"/>
      <c r="D34" s="1"/>
      <c r="E34" s="2"/>
      <c r="F34" s="98"/>
      <c r="G34" s="3"/>
      <c r="H34" s="3"/>
      <c r="I34" s="3"/>
      <c r="J34" s="50"/>
    </row>
    <row r="35" s="51" customFormat="true" ht="15.75" hidden="false" customHeight="true" outlineLevel="0" collapsed="false">
      <c r="A35" s="97" t="s">
        <v>67</v>
      </c>
      <c r="B35" s="1"/>
      <c r="C35" s="1"/>
      <c r="D35" s="1"/>
      <c r="E35" s="2"/>
      <c r="F35" s="2"/>
      <c r="G35" s="1"/>
      <c r="H35" s="1"/>
      <c r="I35" s="3"/>
    </row>
    <row r="36" s="51" customFormat="true" ht="15.75" hidden="false" customHeight="true" outlineLevel="0" collapsed="false">
      <c r="A36" s="97" t="s">
        <v>68</v>
      </c>
      <c r="B36" s="1"/>
      <c r="C36" s="1"/>
      <c r="D36" s="1"/>
      <c r="E36" s="2"/>
      <c r="F36" s="2"/>
      <c r="G36" s="1"/>
      <c r="H36" s="1"/>
      <c r="I36" s="3"/>
    </row>
    <row r="37" s="51" customFormat="true" ht="36" hidden="false" customHeight="true" outlineLevel="0" collapsed="false">
      <c r="A37" s="1"/>
      <c r="B37" s="1"/>
      <c r="C37" s="1"/>
      <c r="D37" s="1"/>
      <c r="E37" s="2"/>
      <c r="F37" s="98"/>
      <c r="G37" s="1"/>
      <c r="H37" s="1"/>
      <c r="I37" s="3"/>
    </row>
    <row r="38" s="51" customFormat="true" ht="18" hidden="false" customHeight="true" outlineLevel="0" collapsed="false">
      <c r="A38" s="1"/>
      <c r="B38" s="1"/>
      <c r="C38" s="1"/>
      <c r="D38" s="1"/>
      <c r="E38" s="2"/>
      <c r="F38" s="2"/>
      <c r="G38" s="1"/>
      <c r="H38" s="1"/>
      <c r="I38" s="3"/>
    </row>
    <row r="39" s="51" customFormat="true" ht="18" hidden="false" customHeight="true" outlineLevel="0" collapsed="false">
      <c r="A39" s="1"/>
      <c r="B39" s="1"/>
      <c r="C39" s="1"/>
      <c r="D39" s="1"/>
      <c r="E39" s="2"/>
      <c r="F39" s="2"/>
      <c r="G39" s="1"/>
      <c r="H39" s="1"/>
      <c r="I39" s="3"/>
    </row>
    <row r="40" s="51" customFormat="true" ht="18" hidden="false" customHeight="true" outlineLevel="0" collapsed="false">
      <c r="A40" s="1"/>
      <c r="B40" s="1"/>
      <c r="C40" s="1"/>
      <c r="D40" s="1"/>
      <c r="E40" s="2"/>
      <c r="F40" s="2"/>
      <c r="G40" s="1"/>
      <c r="H40" s="1"/>
      <c r="I40" s="3"/>
    </row>
    <row r="41" s="56" customFormat="true" ht="42.75" hidden="false" customHeight="true" outlineLevel="0" collapsed="false">
      <c r="A41" s="1"/>
      <c r="B41" s="1"/>
      <c r="C41" s="1"/>
      <c r="D41" s="1"/>
      <c r="E41" s="2"/>
      <c r="F41" s="2"/>
      <c r="G41" s="1"/>
      <c r="H41" s="1"/>
      <c r="I41" s="3"/>
    </row>
    <row r="42" s="56" customFormat="true" ht="41.25" hidden="false" customHeight="true" outlineLevel="0" collapsed="false">
      <c r="A42" s="1"/>
      <c r="B42" s="1"/>
      <c r="C42" s="1"/>
      <c r="D42" s="1"/>
      <c r="E42" s="2"/>
      <c r="F42" s="2"/>
      <c r="G42" s="1"/>
      <c r="H42" s="1"/>
      <c r="I42" s="3"/>
    </row>
    <row r="43" s="56" customFormat="true" ht="46.5" hidden="false" customHeight="true" outlineLevel="0" collapsed="false">
      <c r="A43" s="1"/>
      <c r="B43" s="1"/>
      <c r="C43" s="1"/>
      <c r="D43" s="1"/>
      <c r="E43" s="2"/>
      <c r="F43" s="2"/>
      <c r="G43" s="1"/>
      <c r="H43" s="1"/>
      <c r="I43" s="3"/>
    </row>
    <row r="44" s="99" customFormat="true" ht="32.25" hidden="false" customHeight="true" outlineLevel="0" collapsed="false">
      <c r="A44" s="1"/>
      <c r="B44" s="1"/>
      <c r="C44" s="1"/>
      <c r="D44" s="1"/>
      <c r="E44" s="2"/>
      <c r="F44" s="2"/>
      <c r="G44" s="1"/>
      <c r="H44" s="1"/>
      <c r="I44" s="3"/>
    </row>
    <row r="46" s="15" customFormat="true" ht="20.25" hidden="false" customHeight="true" outlineLevel="0" collapsed="false">
      <c r="A46" s="1"/>
      <c r="B46" s="1"/>
      <c r="C46" s="1"/>
      <c r="D46" s="1"/>
      <c r="E46" s="2"/>
      <c r="F46" s="2"/>
      <c r="G46" s="1"/>
      <c r="H46" s="1"/>
      <c r="I46" s="3"/>
    </row>
    <row r="47" s="15" customFormat="true" ht="16.5" hidden="false" customHeight="true" outlineLevel="0" collapsed="false">
      <c r="A47" s="1"/>
      <c r="B47" s="1"/>
      <c r="C47" s="1"/>
      <c r="D47" s="1"/>
      <c r="E47" s="2"/>
      <c r="F47" s="2"/>
      <c r="G47" s="1"/>
      <c r="H47" s="1"/>
      <c r="I47" s="3"/>
    </row>
  </sheetData>
  <mergeCells count="4">
    <mergeCell ref="B1:I1"/>
    <mergeCell ref="H2:I2"/>
    <mergeCell ref="A3:I3"/>
    <mergeCell ref="B4:G4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>&amp;C&amp;"Calibri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ulewska</cp:lastModifiedBy>
  <cp:lastPrinted>2010-03-17T13:54:30Z</cp:lastPrinted>
  <dcterms:modified xsi:type="dcterms:W3CDTF">2010-04-27T11:53:43Z</dcterms:modified>
  <cp:revision>0</cp:revision>
  <dc:subject/>
  <dc:title/>
</cp:coreProperties>
</file>