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TABELA  C</t>
  </si>
  <si>
    <t xml:space="preserve">DOCHODY  Z  DOTACJI  NA  ZADANIA  ZLECONE  POWIATOWI  W  2008  ROKU</t>
  </si>
  <si>
    <t xml:space="preserve">w złotych</t>
  </si>
  <si>
    <t xml:space="preserve">2009 rok</t>
  </si>
  <si>
    <t xml:space="preserve">%</t>
  </si>
  <si>
    <t xml:space="preserve">Klasy-fikacja</t>
  </si>
  <si>
    <t xml:space="preserve">TREŚĆ</t>
  </si>
  <si>
    <t xml:space="preserve">Wykonanie 2008</t>
  </si>
  <si>
    <t xml:space="preserve">Plan pierwotny </t>
  </si>
  <si>
    <t xml:space="preserve">Plan po zmianach</t>
  </si>
  <si>
    <t xml:space="preserve">Wykonanie </t>
  </si>
  <si>
    <t xml:space="preserve">wykonania planu 
6:5</t>
  </si>
  <si>
    <t xml:space="preserve">Dynamika              6 : 3</t>
  </si>
  <si>
    <t xml:space="preserve">GOSPODARKA  MIESZKANIOWA</t>
  </si>
  <si>
    <t xml:space="preserve">70005</t>
  </si>
  <si>
    <t xml:space="preserve">Gospodarka gruntami i nieruchomościami</t>
  </si>
  <si>
    <t xml:space="preserve">DZIAŁALNOŚĆ USŁUGOWA</t>
  </si>
  <si>
    <t xml:space="preserve">Prace geodezyjne i kartograficzne (nieinwestycyjne)</t>
  </si>
  <si>
    <t xml:space="preserve">Opracowania geodezyjne i kartograficzne </t>
  </si>
  <si>
    <t xml:space="preserve">Nadzór budowlany</t>
  </si>
  <si>
    <t xml:space="preserve">działalność bieżąca</t>
  </si>
  <si>
    <t xml:space="preserve">dotacje na inwestycje i zakupy inwestycyjne</t>
  </si>
  <si>
    <t xml:space="preserve">ADMINISTRACJA PUBLICZNA</t>
  </si>
  <si>
    <t xml:space="preserve">Urzędy wojewódzkie</t>
  </si>
  <si>
    <t xml:space="preserve">Kwalifikacja wojskowa</t>
  </si>
  <si>
    <t xml:space="preserve">754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85156</t>
  </si>
  <si>
    <t xml:space="preserve">Składki na ubezpieczenia zdrowotne za wychowanków Rodzinnych Domów Dziecka</t>
  </si>
  <si>
    <t xml:space="preserve">POMOC SPOŁECZNA</t>
  </si>
  <si>
    <t xml:space="preserve">Jednostki specjalistycznego poradnictwa, mieszkania chronione i ośrodki interwencji kryzysowej</t>
  </si>
  <si>
    <t xml:space="preserve">853</t>
  </si>
  <si>
    <t xml:space="preserve">POZOSTAŁE ZADANIA W ZAKRESIE POLITYKI SPOŁECZNEJ</t>
  </si>
  <si>
    <t xml:space="preserve">85321</t>
  </si>
  <si>
    <t xml:space="preserve">Zespoły ds. orzekania o stopniu niepełnosprawności</t>
  </si>
  <si>
    <t xml:space="preserve">OGÓŁEM</t>
  </si>
  <si>
    <t xml:space="preserve">Autor dokumentu: Barbara Malinowska</t>
  </si>
  <si>
    <t xml:space="preserve">Wprowadził do BIP: Agnieszka Sulewska</t>
  </si>
  <si>
    <t xml:space="preserve">Data wprowadzenia do BIP: 27.04.2010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3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i val="true"/>
      <sz val="9"/>
      <name val="Calibri"/>
      <family val="2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:A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99"/>
    <col collapsed="false" customWidth="true" hidden="false" outlineLevel="0" max="3" min="3" style="1" width="9.99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8.13"/>
    <col collapsed="false" customWidth="false" hidden="false" outlineLevel="0" max="257" min="8" style="1" width="9.13"/>
  </cols>
  <sheetData>
    <row r="1" customFormat="false" ht="18" hidden="false" customHeight="true" outlineLevel="0" collapsed="false">
      <c r="G1" s="2" t="s">
        <v>0</v>
      </c>
      <c r="H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6.5" hidden="false" customHeight="false" outlineLevel="0" collapsed="false">
      <c r="A3" s="5"/>
      <c r="B3" s="6"/>
      <c r="C3" s="7"/>
      <c r="D3" s="7"/>
      <c r="E3" s="7"/>
      <c r="F3" s="7"/>
      <c r="G3" s="8" t="s">
        <v>2</v>
      </c>
      <c r="H3" s="8"/>
    </row>
    <row r="4" customFormat="false" ht="14.25" hidden="false" customHeight="true" outlineLevel="0" collapsed="false">
      <c r="A4" s="9"/>
      <c r="B4" s="10"/>
      <c r="C4" s="11"/>
      <c r="D4" s="12" t="s">
        <v>3</v>
      </c>
      <c r="E4" s="12"/>
      <c r="F4" s="12"/>
      <c r="G4" s="13" t="s">
        <v>4</v>
      </c>
      <c r="H4" s="14"/>
    </row>
    <row r="5" customFormat="false" ht="29.25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19" t="s">
        <v>10</v>
      </c>
      <c r="G5" s="20" t="s">
        <v>11</v>
      </c>
      <c r="H5" s="21" t="s">
        <v>12</v>
      </c>
    </row>
    <row r="6" s="25" customFormat="true" ht="11.25" hidden="false" customHeight="true" outlineLevel="0" collapsed="false">
      <c r="A6" s="22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4" t="n">
        <v>8</v>
      </c>
    </row>
    <row r="7" s="31" customFormat="true" ht="14.25" hidden="false" customHeight="false" outlineLevel="0" collapsed="false">
      <c r="A7" s="26" t="n">
        <v>700</v>
      </c>
      <c r="B7" s="27" t="s">
        <v>13</v>
      </c>
      <c r="C7" s="28" t="n">
        <f aca="false">C8</f>
        <v>38610</v>
      </c>
      <c r="D7" s="28" t="n">
        <f aca="false">D8</f>
        <v>43500</v>
      </c>
      <c r="E7" s="28" t="n">
        <f aca="false">E8</f>
        <v>39000</v>
      </c>
      <c r="F7" s="28" t="n">
        <f aca="false">F8</f>
        <v>38953</v>
      </c>
      <c r="G7" s="29" t="n">
        <f aca="false">F7/E7*100</f>
        <v>99.8794871794872</v>
      </c>
      <c r="H7" s="30" t="n">
        <f aca="false">F7/C7*100</f>
        <v>100.888370888371</v>
      </c>
    </row>
    <row r="8" customFormat="false" ht="32.25" hidden="false" customHeight="true" outlineLevel="0" collapsed="false">
      <c r="A8" s="32" t="s">
        <v>14</v>
      </c>
      <c r="B8" s="33" t="s">
        <v>15</v>
      </c>
      <c r="C8" s="34" t="n">
        <v>38610</v>
      </c>
      <c r="D8" s="35" t="n">
        <v>43500</v>
      </c>
      <c r="E8" s="34" t="n">
        <v>39000</v>
      </c>
      <c r="F8" s="34" t="n">
        <v>38953</v>
      </c>
      <c r="G8" s="36" t="n">
        <f aca="false">F8/E8*100</f>
        <v>99.8794871794872</v>
      </c>
      <c r="H8" s="37" t="n">
        <f aca="false">F8/C8*100</f>
        <v>100.888370888371</v>
      </c>
      <c r="K8" s="31"/>
    </row>
    <row r="9" s="31" customFormat="true" ht="17.25" hidden="false" customHeight="true" outlineLevel="0" collapsed="false">
      <c r="A9" s="26" t="n">
        <v>710</v>
      </c>
      <c r="B9" s="27" t="s">
        <v>16</v>
      </c>
      <c r="C9" s="28" t="n">
        <f aca="false">SUM(C10:C12)</f>
        <v>515110</v>
      </c>
      <c r="D9" s="28" t="n">
        <f aca="false">SUM(D10:D12)</f>
        <v>438100</v>
      </c>
      <c r="E9" s="28" t="n">
        <f aca="false">SUM(E10:E12)</f>
        <v>427666</v>
      </c>
      <c r="F9" s="28" t="n">
        <f aca="false">SUM(F10:F12)</f>
        <v>427657</v>
      </c>
      <c r="G9" s="29" t="n">
        <f aca="false">F9/E9*100</f>
        <v>99.9978955540071</v>
      </c>
      <c r="H9" s="30" t="n">
        <f aca="false">F9/C9*100</f>
        <v>83.022461221875</v>
      </c>
    </row>
    <row r="10" customFormat="false" ht="28.5" hidden="false" customHeight="true" outlineLevel="0" collapsed="false">
      <c r="A10" s="38" t="n">
        <v>71013</v>
      </c>
      <c r="B10" s="39" t="s">
        <v>17</v>
      </c>
      <c r="C10" s="40" t="n">
        <v>75000</v>
      </c>
      <c r="D10" s="41" t="n">
        <v>80000</v>
      </c>
      <c r="E10" s="40" t="n">
        <v>74000</v>
      </c>
      <c r="F10" s="40" t="n">
        <v>74000</v>
      </c>
      <c r="G10" s="42" t="n">
        <f aca="false">F10/E10*100</f>
        <v>100</v>
      </c>
      <c r="H10" s="43" t="n">
        <f aca="false">F10/C10*100</f>
        <v>98.6666666666667</v>
      </c>
    </row>
    <row r="11" customFormat="false" ht="27.75" hidden="false" customHeight="true" outlineLevel="0" collapsed="false">
      <c r="A11" s="44" t="n">
        <v>71014</v>
      </c>
      <c r="B11" s="39" t="s">
        <v>18</v>
      </c>
      <c r="C11" s="45" t="n">
        <v>20000</v>
      </c>
      <c r="D11" s="46" t="n">
        <v>20000</v>
      </c>
      <c r="E11" s="46" t="n">
        <v>20000</v>
      </c>
      <c r="F11" s="46" t="n">
        <v>20000</v>
      </c>
      <c r="G11" s="47" t="n">
        <f aca="false">F11/E11*100</f>
        <v>100</v>
      </c>
      <c r="H11" s="48" t="n">
        <f aca="false">F11/C11*100</f>
        <v>100</v>
      </c>
    </row>
    <row r="12" customFormat="false" ht="17.25" hidden="false" customHeight="true" outlineLevel="0" collapsed="false">
      <c r="A12" s="44" t="n">
        <v>71015</v>
      </c>
      <c r="B12" s="49" t="s">
        <v>19</v>
      </c>
      <c r="C12" s="45" t="n">
        <f aca="false">SUM(C13:C14)</f>
        <v>420110</v>
      </c>
      <c r="D12" s="46" t="n">
        <f aca="false">D13+D14</f>
        <v>338100</v>
      </c>
      <c r="E12" s="46" t="n">
        <f aca="false">E13+E14</f>
        <v>333666</v>
      </c>
      <c r="F12" s="46" t="n">
        <f aca="false">F13+F14</f>
        <v>333657</v>
      </c>
      <c r="G12" s="47" t="n">
        <f aca="false">F12/E12*100</f>
        <v>99.9973026919135</v>
      </c>
      <c r="H12" s="48" t="n">
        <f aca="false">F12/C12*100</f>
        <v>79.4213420294685</v>
      </c>
    </row>
    <row r="13" customFormat="false" ht="12.75" hidden="false" customHeight="true" outlineLevel="0" collapsed="false">
      <c r="A13" s="50"/>
      <c r="B13" s="51" t="s">
        <v>20</v>
      </c>
      <c r="C13" s="52" t="n">
        <v>380110</v>
      </c>
      <c r="D13" s="53" t="n">
        <v>330100</v>
      </c>
      <c r="E13" s="52" t="n">
        <v>333666</v>
      </c>
      <c r="F13" s="52" t="n">
        <v>333657</v>
      </c>
      <c r="G13" s="54" t="n">
        <f aca="false">F13/E13*100</f>
        <v>99.9973026919135</v>
      </c>
      <c r="H13" s="55" t="n">
        <f aca="false">F13/C13*100</f>
        <v>87.7790639551709</v>
      </c>
    </row>
    <row r="14" customFormat="false" ht="24.75" hidden="false" customHeight="true" outlineLevel="0" collapsed="false">
      <c r="A14" s="50"/>
      <c r="B14" s="56" t="s">
        <v>21</v>
      </c>
      <c r="C14" s="52" t="n">
        <v>40000</v>
      </c>
      <c r="D14" s="53" t="n">
        <v>8000</v>
      </c>
      <c r="E14" s="52"/>
      <c r="F14" s="52"/>
      <c r="G14" s="57"/>
      <c r="H14" s="58"/>
    </row>
    <row r="15" s="31" customFormat="true" ht="27" hidden="false" customHeight="true" outlineLevel="0" collapsed="false">
      <c r="A15" s="26" t="n">
        <v>750</v>
      </c>
      <c r="B15" s="27" t="s">
        <v>22</v>
      </c>
      <c r="C15" s="28" t="n">
        <f aca="false">C16+C17</f>
        <v>304153</v>
      </c>
      <c r="D15" s="28" t="n">
        <f aca="false">D16+D17</f>
        <v>275200</v>
      </c>
      <c r="E15" s="28" t="n">
        <f aca="false">E16+E17</f>
        <v>275198</v>
      </c>
      <c r="F15" s="28" t="n">
        <f aca="false">F16+F17</f>
        <v>275198</v>
      </c>
      <c r="G15" s="29" t="n">
        <f aca="false">F15/E15*100</f>
        <v>100</v>
      </c>
      <c r="H15" s="30" t="n">
        <f aca="false">F15/C15*100</f>
        <v>90.4801202026612</v>
      </c>
    </row>
    <row r="16" customFormat="false" ht="18" hidden="false" customHeight="true" outlineLevel="0" collapsed="false">
      <c r="A16" s="59" t="n">
        <v>75011</v>
      </c>
      <c r="B16" s="60" t="s">
        <v>23</v>
      </c>
      <c r="C16" s="61" t="n">
        <v>270257</v>
      </c>
      <c r="D16" s="61" t="n">
        <v>241200</v>
      </c>
      <c r="E16" s="61" t="n">
        <v>241200</v>
      </c>
      <c r="F16" s="61" t="n">
        <v>241200</v>
      </c>
      <c r="G16" s="62" t="n">
        <f aca="false">F16/E16*100</f>
        <v>100</v>
      </c>
      <c r="H16" s="63" t="n">
        <f aca="false">F16/C16*100</f>
        <v>89.2483820955609</v>
      </c>
    </row>
    <row r="17" customFormat="false" ht="15.75" hidden="false" customHeight="true" outlineLevel="0" collapsed="false">
      <c r="A17" s="38" t="n">
        <v>75045</v>
      </c>
      <c r="B17" s="39" t="s">
        <v>24</v>
      </c>
      <c r="C17" s="41" t="n">
        <v>33896</v>
      </c>
      <c r="D17" s="41" t="n">
        <v>34000</v>
      </c>
      <c r="E17" s="41" t="n">
        <v>33998</v>
      </c>
      <c r="F17" s="41" t="n">
        <v>33998</v>
      </c>
      <c r="G17" s="42" t="n">
        <f aca="false">F17/E17*100</f>
        <v>100</v>
      </c>
      <c r="H17" s="43" t="n">
        <f aca="false">F17/C17*100</f>
        <v>100.300920462591</v>
      </c>
    </row>
    <row r="18" customFormat="false" ht="43.5" hidden="false" customHeight="true" outlineLevel="0" collapsed="false">
      <c r="A18" s="64" t="s">
        <v>25</v>
      </c>
      <c r="B18" s="65" t="s">
        <v>26</v>
      </c>
      <c r="C18" s="28" t="n">
        <f aca="false">C19</f>
        <v>8186096</v>
      </c>
      <c r="D18" s="28" t="n">
        <f aca="false">D19</f>
        <v>7370000</v>
      </c>
      <c r="E18" s="28" t="n">
        <f aca="false">E19</f>
        <v>8573810</v>
      </c>
      <c r="F18" s="28" t="n">
        <f aca="false">F19</f>
        <v>8573756</v>
      </c>
      <c r="G18" s="29" t="n">
        <f aca="false">F18/E18*100</f>
        <v>99.9993701749864</v>
      </c>
      <c r="H18" s="30" t="n">
        <f aca="false">F18/C18*100</f>
        <v>104.735590689384</v>
      </c>
    </row>
    <row r="19" s="71" customFormat="true" ht="25.5" hidden="false" customHeight="true" outlineLevel="0" collapsed="false">
      <c r="A19" s="66" t="n">
        <v>75411</v>
      </c>
      <c r="B19" s="67" t="s">
        <v>27</v>
      </c>
      <c r="C19" s="68" t="n">
        <f aca="false">SUM(C20:C21)</f>
        <v>8186096</v>
      </c>
      <c r="D19" s="68" t="n">
        <f aca="false">SUM(D20:D21)</f>
        <v>7370000</v>
      </c>
      <c r="E19" s="68" t="n">
        <f aca="false">SUM(E20:E21)</f>
        <v>8573810</v>
      </c>
      <c r="F19" s="68" t="n">
        <f aca="false">SUM(F20:F21)</f>
        <v>8573756</v>
      </c>
      <c r="G19" s="69" t="n">
        <f aca="false">F19/E19*100</f>
        <v>99.9993701749864</v>
      </c>
      <c r="H19" s="70" t="n">
        <f aca="false">F19/C19*100</f>
        <v>104.735590689384</v>
      </c>
    </row>
    <row r="20" s="71" customFormat="true" ht="15" hidden="false" customHeight="true" outlineLevel="0" collapsed="false">
      <c r="A20" s="50"/>
      <c r="B20" s="51" t="s">
        <v>20</v>
      </c>
      <c r="C20" s="52" t="n">
        <v>7433602</v>
      </c>
      <c r="D20" s="53" t="n">
        <v>7320000</v>
      </c>
      <c r="E20" s="52" t="n">
        <v>8035625</v>
      </c>
      <c r="F20" s="52" t="n">
        <v>8035571</v>
      </c>
      <c r="G20" s="54" t="n">
        <f aca="false">F20/E20*100</f>
        <v>99.9993279925333</v>
      </c>
      <c r="H20" s="55" t="n">
        <f aca="false">F20/C20*100</f>
        <v>108.097944980105</v>
      </c>
    </row>
    <row r="21" customFormat="false" ht="24" hidden="false" customHeight="true" outlineLevel="0" collapsed="false">
      <c r="A21" s="50"/>
      <c r="B21" s="56" t="s">
        <v>21</v>
      </c>
      <c r="C21" s="52" t="n">
        <v>752494</v>
      </c>
      <c r="D21" s="53" t="n">
        <v>50000</v>
      </c>
      <c r="E21" s="52" t="n">
        <v>538185</v>
      </c>
      <c r="F21" s="52" t="n">
        <v>538185</v>
      </c>
      <c r="G21" s="54" t="n">
        <f aca="false">F21/E21*100</f>
        <v>100</v>
      </c>
      <c r="H21" s="55" t="n">
        <f aca="false">F21/C21*100</f>
        <v>71.520171589408</v>
      </c>
    </row>
    <row r="22" s="31" customFormat="true" ht="18.75" hidden="false" customHeight="true" outlineLevel="0" collapsed="false">
      <c r="A22" s="26" t="n">
        <v>851</v>
      </c>
      <c r="B22" s="27" t="s">
        <v>28</v>
      </c>
      <c r="C22" s="28" t="n">
        <f aca="false">C23</f>
        <v>8448</v>
      </c>
      <c r="D22" s="28" t="n">
        <f aca="false">D23</f>
        <v>15000</v>
      </c>
      <c r="E22" s="28" t="n">
        <f aca="false">E23</f>
        <v>9900</v>
      </c>
      <c r="F22" s="28" t="n">
        <f aca="false">F23</f>
        <v>8262</v>
      </c>
      <c r="G22" s="29" t="n">
        <f aca="false">F22/E22*100</f>
        <v>83.4545454545455</v>
      </c>
      <c r="H22" s="30" t="n">
        <f aca="false">F22/C22*100</f>
        <v>97.7982954545455</v>
      </c>
      <c r="K22" s="1"/>
    </row>
    <row r="23" customFormat="false" ht="48" hidden="false" customHeight="true" outlineLevel="0" collapsed="false">
      <c r="A23" s="72" t="s">
        <v>29</v>
      </c>
      <c r="B23" s="73" t="s">
        <v>30</v>
      </c>
      <c r="C23" s="74" t="n">
        <v>8448</v>
      </c>
      <c r="D23" s="74" t="n">
        <v>15000</v>
      </c>
      <c r="E23" s="74" t="n">
        <v>9900</v>
      </c>
      <c r="F23" s="74" t="n">
        <v>8262</v>
      </c>
      <c r="G23" s="75" t="n">
        <f aca="false">F23/E23*100</f>
        <v>83.4545454545455</v>
      </c>
      <c r="H23" s="76" t="n">
        <f aca="false">F23/C23*100</f>
        <v>97.7982954545455</v>
      </c>
    </row>
    <row r="24" s="31" customFormat="true" ht="17.25" hidden="false" customHeight="true" outlineLevel="0" collapsed="false">
      <c r="A24" s="26" t="n">
        <v>852</v>
      </c>
      <c r="B24" s="27" t="s">
        <v>31</v>
      </c>
      <c r="C24" s="28" t="n">
        <f aca="false">SUM(C25:C25)</f>
        <v>17470</v>
      </c>
      <c r="D24" s="28" t="n">
        <f aca="false">SUM(D25:D25)</f>
        <v>16000</v>
      </c>
      <c r="E24" s="28" t="n">
        <f aca="false">SUM(E25:E25)</f>
        <v>16500</v>
      </c>
      <c r="F24" s="28" t="n">
        <f aca="false">SUM(F25:F25)</f>
        <v>16500</v>
      </c>
      <c r="G24" s="29" t="n">
        <f aca="false">F24/E24*100</f>
        <v>100</v>
      </c>
      <c r="H24" s="30" t="n">
        <f aca="false">F24/C24*100</f>
        <v>94.4476244991414</v>
      </c>
    </row>
    <row r="25" customFormat="false" ht="52.5" hidden="false" customHeight="false" outlineLevel="0" collapsed="false">
      <c r="A25" s="38" t="n">
        <v>85220</v>
      </c>
      <c r="B25" s="39" t="s">
        <v>32</v>
      </c>
      <c r="C25" s="41" t="n">
        <v>17470</v>
      </c>
      <c r="D25" s="41" t="n">
        <v>16000</v>
      </c>
      <c r="E25" s="41" t="n">
        <v>16500</v>
      </c>
      <c r="F25" s="41" t="n">
        <v>16500</v>
      </c>
      <c r="G25" s="42" t="n">
        <f aca="false">F25/E25*100</f>
        <v>100</v>
      </c>
      <c r="H25" s="76" t="n">
        <f aca="false">F25/C25*100</f>
        <v>94.4476244991414</v>
      </c>
    </row>
    <row r="26" customFormat="false" ht="39" hidden="false" customHeight="true" outlineLevel="0" collapsed="false">
      <c r="A26" s="64" t="s">
        <v>33</v>
      </c>
      <c r="B26" s="65" t="s">
        <v>34</v>
      </c>
      <c r="C26" s="77" t="n">
        <f aca="false">SUM(C27:C27)</f>
        <v>170575</v>
      </c>
      <c r="D26" s="77" t="n">
        <f aca="false">SUM(D27:D27)</f>
        <v>116000</v>
      </c>
      <c r="E26" s="77" t="n">
        <f aca="false">SUM(E27:E27)</f>
        <v>126000</v>
      </c>
      <c r="F26" s="77" t="n">
        <f aca="false">SUM(F27:F27)</f>
        <v>126000</v>
      </c>
      <c r="G26" s="29" t="n">
        <f aca="false">F26/E26*100</f>
        <v>100</v>
      </c>
      <c r="H26" s="30" t="n">
        <f aca="false">F26/C26*100</f>
        <v>73.8678000879379</v>
      </c>
    </row>
    <row r="27" customFormat="false" ht="30.75" hidden="false" customHeight="true" outlineLevel="0" collapsed="false">
      <c r="A27" s="78" t="s">
        <v>35</v>
      </c>
      <c r="B27" s="79" t="s">
        <v>36</v>
      </c>
      <c r="C27" s="61" t="n">
        <v>170575</v>
      </c>
      <c r="D27" s="61" t="n">
        <v>116000</v>
      </c>
      <c r="E27" s="61" t="n">
        <v>126000</v>
      </c>
      <c r="F27" s="61" t="n">
        <v>126000</v>
      </c>
      <c r="G27" s="62" t="n">
        <f aca="false">F27/E27*100</f>
        <v>100</v>
      </c>
      <c r="H27" s="63" t="n">
        <f aca="false">F27/C27*100</f>
        <v>73.8678000879379</v>
      </c>
    </row>
    <row r="28" s="85" customFormat="true" ht="21.75" hidden="false" customHeight="true" outlineLevel="0" collapsed="false">
      <c r="A28" s="80"/>
      <c r="B28" s="81" t="s">
        <v>37</v>
      </c>
      <c r="C28" s="82" t="n">
        <f aca="false">C26+C24+C22+C18+C15+C9+C7</f>
        <v>9240462</v>
      </c>
      <c r="D28" s="82" t="n">
        <f aca="false">D26+D24+D22+D18+D15+D9+D7</f>
        <v>8273800</v>
      </c>
      <c r="E28" s="82" t="n">
        <f aca="false">E26+E24+E22+E18+E15+E9+E7</f>
        <v>9468074</v>
      </c>
      <c r="F28" s="82" t="n">
        <f aca="false">F26+F24+F22+F18+F15+F9+F7</f>
        <v>9466326</v>
      </c>
      <c r="G28" s="83" t="n">
        <f aca="false">F28/E28*100</f>
        <v>99.9815379558715</v>
      </c>
      <c r="H28" s="84" t="n">
        <f aca="false">F28/C28*100</f>
        <v>102.444293369747</v>
      </c>
    </row>
    <row r="30" customFormat="false" ht="12.75" hidden="false" customHeight="false" outlineLevel="0" collapsed="false">
      <c r="A30" s="86" t="s">
        <v>38</v>
      </c>
    </row>
    <row r="31" customFormat="false" ht="12.75" hidden="false" customHeight="false" outlineLevel="0" collapsed="false">
      <c r="A31" s="86" t="s">
        <v>39</v>
      </c>
    </row>
    <row r="32" customFormat="false" ht="12.75" hidden="false" customHeight="false" outlineLevel="0" collapsed="false">
      <c r="A32" s="86" t="s">
        <v>40</v>
      </c>
    </row>
  </sheetData>
  <mergeCells count="4">
    <mergeCell ref="G1:H1"/>
    <mergeCell ref="A2:H2"/>
    <mergeCell ref="G3:H3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8:40:44Z</dcterms:created>
  <dc:creator>sulewska</dc:creator>
  <dc:description/>
  <dc:language>en-US</dc:language>
  <cp:lastModifiedBy>sulewska</cp:lastModifiedBy>
  <dcterms:modified xsi:type="dcterms:W3CDTF">2010-04-27T11:53:18Z</dcterms:modified>
  <cp:revision>0</cp:revision>
  <dc:subject/>
  <dc:title/>
</cp:coreProperties>
</file>