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nr 3 " sheetId="1" state="visible" r:id="rId2"/>
  </sheets>
  <definedNames>
    <definedName function="false" hidden="false" localSheetId="0" name="_xlnm.Print_Titles" vbProcedure="false">'Tabela nr 3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           Tabela nr 3</t>
  </si>
  <si>
    <t xml:space="preserve">REALIZACJA   PLANU   DOCHODÓW   MIASTA   KOSZALINA   ZA   2009  ROK                                                                                                               </t>
  </si>
  <si>
    <t xml:space="preserve"> wg działów klasyfikacji budżetowej z podziałem na zadania bieżące i majątkowe</t>
  </si>
  <si>
    <t xml:space="preserve">                     w złotych</t>
  </si>
  <si>
    <t xml:space="preserve">Wyszczególnienie</t>
  </si>
  <si>
    <t xml:space="preserve">Wykonanie </t>
  </si>
  <si>
    <t xml:space="preserve">Wykonanie
2008 r.</t>
  </si>
  <si>
    <t xml:space="preserve">                        OGÓŁEM</t>
  </si>
  <si>
    <t xml:space="preserve">GMINA </t>
  </si>
  <si>
    <t xml:space="preserve">POWIAT</t>
  </si>
  <si>
    <t xml:space="preserve">Dział </t>
  </si>
  <si>
    <t xml:space="preserve">   2000r.             </t>
  </si>
  <si>
    <t xml:space="preserve">Plan 
po zmianach</t>
  </si>
  <si>
    <t xml:space="preserve">Wykonanie                        </t>
  </si>
  <si>
    <t xml:space="preserve">Dynamika
5:3</t>
  </si>
  <si>
    <t xml:space="preserve">%
wyk.</t>
  </si>
  <si>
    <t xml:space="preserve">Wykonanie                          </t>
  </si>
  <si>
    <t xml:space="preserve">% 
wyk.</t>
  </si>
  <si>
    <t xml:space="preserve">010</t>
  </si>
  <si>
    <t xml:space="preserve">ROLNICTWO I ŁOWIECTWO</t>
  </si>
  <si>
    <t xml:space="preserve"> - bieżące</t>
  </si>
  <si>
    <t xml:space="preserve">600</t>
  </si>
  <si>
    <t xml:space="preserve">TRANSPORT I ŁĄCZNOŚĆ</t>
  </si>
  <si>
    <t xml:space="preserve"> - majątkowe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na podstawie porozumień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OGÓŁEM</t>
  </si>
  <si>
    <t xml:space="preserve">z tego:</t>
  </si>
  <si>
    <t xml:space="preserve">dochody bieżące</t>
  </si>
  <si>
    <t xml:space="preserve">dochody majątkowe</t>
  </si>
  <si>
    <t xml:space="preserve">Autor dokumentu: Sylwia Szpak</t>
  </si>
  <si>
    <t xml:space="preserve">Wprowadził do BIP: Agnieszka Sulewska</t>
  </si>
  <si>
    <t xml:space="preserve">Data wprowadzenia do BIP: 27.04.2010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"/>
    <numFmt numFmtId="167" formatCode="@"/>
    <numFmt numFmtId="168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5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A60" activeCellId="0" sqref="A60:A6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28"/>
    <col collapsed="false" customWidth="true" hidden="true" outlineLevel="0" max="3" min="3" style="1" width="14.41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2" width="6.99"/>
    <col collapsed="false" customWidth="true" hidden="false" outlineLevel="0" max="8" min="8" style="3" width="5.56"/>
    <col collapsed="false" customWidth="true" hidden="false" outlineLevel="0" max="10" min="9" style="1" width="12.42"/>
    <col collapsed="false" customWidth="true" hidden="false" outlineLevel="0" max="11" min="11" style="3" width="5.85"/>
    <col collapsed="false" customWidth="true" hidden="false" outlineLevel="0" max="12" min="12" style="1" width="12.42"/>
    <col collapsed="false" customWidth="true" hidden="false" outlineLevel="0" max="13" min="13" style="1" width="11.56"/>
    <col collapsed="false" customWidth="true" hidden="false" outlineLevel="0" max="14" min="14" style="3" width="6.28"/>
    <col collapsed="false" customWidth="false" hidden="false" outlineLevel="0" max="257" min="15" style="1" width="9.99"/>
  </cols>
  <sheetData>
    <row r="1" customFormat="false" ht="12.75" hidden="false" customHeight="true" outlineLevel="0" collapsed="false">
      <c r="M1" s="4" t="s">
        <v>0</v>
      </c>
      <c r="N1" s="4"/>
    </row>
    <row r="2" s="6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7"/>
      <c r="B4" s="7"/>
      <c r="C4" s="7"/>
      <c r="D4" s="7"/>
      <c r="E4" s="8"/>
      <c r="F4" s="7"/>
      <c r="G4" s="7"/>
      <c r="H4" s="9"/>
      <c r="I4" s="7"/>
      <c r="J4" s="7"/>
      <c r="K4" s="10"/>
      <c r="L4" s="8"/>
      <c r="M4" s="11" t="s">
        <v>3</v>
      </c>
      <c r="N4" s="10"/>
    </row>
    <row r="5" s="21" customFormat="true" ht="19.5" hidden="false" customHeight="true" outlineLevel="0" collapsed="false">
      <c r="A5" s="12"/>
      <c r="B5" s="13" t="s">
        <v>4</v>
      </c>
      <c r="C5" s="14" t="s">
        <v>5</v>
      </c>
      <c r="D5" s="15" t="s">
        <v>6</v>
      </c>
      <c r="E5" s="16" t="s">
        <v>7</v>
      </c>
      <c r="F5" s="17"/>
      <c r="G5" s="17"/>
      <c r="H5" s="18"/>
      <c r="I5" s="19" t="s">
        <v>8</v>
      </c>
      <c r="J5" s="19"/>
      <c r="K5" s="19"/>
      <c r="L5" s="20" t="s">
        <v>9</v>
      </c>
      <c r="M5" s="20"/>
      <c r="N5" s="20"/>
    </row>
    <row r="6" s="31" customFormat="true" ht="29.25" hidden="false" customHeight="true" outlineLevel="0" collapsed="false">
      <c r="A6" s="22" t="s">
        <v>10</v>
      </c>
      <c r="B6" s="13"/>
      <c r="C6" s="23" t="s">
        <v>11</v>
      </c>
      <c r="D6" s="15"/>
      <c r="E6" s="24" t="s">
        <v>12</v>
      </c>
      <c r="F6" s="25" t="s">
        <v>13</v>
      </c>
      <c r="G6" s="26" t="s">
        <v>14</v>
      </c>
      <c r="H6" s="27" t="s">
        <v>15</v>
      </c>
      <c r="I6" s="28" t="s">
        <v>12</v>
      </c>
      <c r="J6" s="25" t="s">
        <v>16</v>
      </c>
      <c r="K6" s="27" t="s">
        <v>17</v>
      </c>
      <c r="L6" s="29" t="s">
        <v>12</v>
      </c>
      <c r="M6" s="25" t="s">
        <v>13</v>
      </c>
      <c r="N6" s="30" t="s">
        <v>17</v>
      </c>
    </row>
    <row r="7" s="41" customFormat="true" ht="11.25" hidden="false" customHeight="true" outlineLevel="0" collapsed="false">
      <c r="A7" s="32" t="n">
        <v>1</v>
      </c>
      <c r="B7" s="33" t="n">
        <v>2</v>
      </c>
      <c r="C7" s="34" t="n">
        <v>3</v>
      </c>
      <c r="D7" s="35" t="n">
        <v>3</v>
      </c>
      <c r="E7" s="36" t="n">
        <v>4</v>
      </c>
      <c r="F7" s="37" t="n">
        <v>5</v>
      </c>
      <c r="G7" s="38" t="n">
        <v>6</v>
      </c>
      <c r="H7" s="39" t="n">
        <v>7</v>
      </c>
      <c r="I7" s="38" t="n">
        <v>8</v>
      </c>
      <c r="J7" s="34" t="n">
        <v>9</v>
      </c>
      <c r="K7" s="33" t="n">
        <v>10</v>
      </c>
      <c r="L7" s="38" t="n">
        <v>11</v>
      </c>
      <c r="M7" s="34" t="n">
        <v>12</v>
      </c>
      <c r="N7" s="40" t="n">
        <v>13</v>
      </c>
    </row>
    <row r="8" s="54" customFormat="true" ht="14.25" hidden="false" customHeight="true" outlineLevel="0" collapsed="false">
      <c r="A8" s="42" t="s">
        <v>18</v>
      </c>
      <c r="B8" s="43" t="s">
        <v>19</v>
      </c>
      <c r="C8" s="44"/>
      <c r="D8" s="45" t="n">
        <f aca="false">SUM(D9:D9)</f>
        <v>15192</v>
      </c>
      <c r="E8" s="46" t="n">
        <f aca="false">SUM(E9:E9)</f>
        <v>25138</v>
      </c>
      <c r="F8" s="45" t="n">
        <f aca="false">SUM(F9:F9)</f>
        <v>25138</v>
      </c>
      <c r="G8" s="47" t="n">
        <f aca="false">F8/D8*100</f>
        <v>165.468667719853</v>
      </c>
      <c r="H8" s="48" t="n">
        <f aca="false">F8/E8*100</f>
        <v>100</v>
      </c>
      <c r="I8" s="49" t="n">
        <f aca="false">I9</f>
        <v>25138</v>
      </c>
      <c r="J8" s="50" t="n">
        <f aca="false">J9</f>
        <v>25138</v>
      </c>
      <c r="K8" s="51" t="n">
        <f aca="false">J8/I8*100</f>
        <v>100</v>
      </c>
      <c r="L8" s="52"/>
      <c r="M8" s="52"/>
      <c r="N8" s="53"/>
    </row>
    <row r="9" s="68" customFormat="true" ht="12.75" hidden="false" customHeight="true" outlineLevel="0" collapsed="false">
      <c r="A9" s="55"/>
      <c r="B9" s="56" t="s">
        <v>20</v>
      </c>
      <c r="C9" s="57"/>
      <c r="D9" s="58" t="n">
        <v>15192</v>
      </c>
      <c r="E9" s="59" t="n">
        <f aca="false">I9+L9</f>
        <v>25138</v>
      </c>
      <c r="F9" s="60" t="n">
        <f aca="false">J9+M9</f>
        <v>25138</v>
      </c>
      <c r="G9" s="61"/>
      <c r="H9" s="62" t="n">
        <f aca="false">F9/E9*100</f>
        <v>100</v>
      </c>
      <c r="I9" s="63" t="n">
        <v>25138</v>
      </c>
      <c r="J9" s="64" t="n">
        <v>25138</v>
      </c>
      <c r="K9" s="65"/>
      <c r="L9" s="66"/>
      <c r="M9" s="66"/>
      <c r="N9" s="67"/>
    </row>
    <row r="10" s="77" customFormat="true" ht="12.75" hidden="false" customHeight="true" outlineLevel="0" collapsed="false">
      <c r="A10" s="69" t="s">
        <v>21</v>
      </c>
      <c r="B10" s="70" t="s">
        <v>22</v>
      </c>
      <c r="C10" s="71"/>
      <c r="D10" s="72" t="n">
        <f aca="false">SUM(D11:D12)</f>
        <v>2273673</v>
      </c>
      <c r="E10" s="46" t="n">
        <f aca="false">SUM(E11:E12)</f>
        <v>18030</v>
      </c>
      <c r="F10" s="45" t="n">
        <f aca="false">SUM(F11:F12)</f>
        <v>81858</v>
      </c>
      <c r="G10" s="47" t="n">
        <f aca="false">F10/D10*100</f>
        <v>3.60025386236279</v>
      </c>
      <c r="H10" s="48" t="n">
        <f aca="false">F10/E10*100</f>
        <v>454.009983361065</v>
      </c>
      <c r="I10" s="73" t="n">
        <f aca="false">SUM(I11:I12)</f>
        <v>14030</v>
      </c>
      <c r="J10" s="74" t="n">
        <f aca="false">SUM(J11:J12)</f>
        <v>69411</v>
      </c>
      <c r="K10" s="51" t="n">
        <f aca="false">J10/I10*100</f>
        <v>494.732715609408</v>
      </c>
      <c r="L10" s="75" t="n">
        <f aca="false">SUM(L11:L12)</f>
        <v>4000</v>
      </c>
      <c r="M10" s="75" t="n">
        <f aca="false">SUM(M11:M12)</f>
        <v>12447</v>
      </c>
      <c r="N10" s="76" t="n">
        <f aca="false">M10/L10*100</f>
        <v>311.175</v>
      </c>
    </row>
    <row r="11" s="87" customFormat="true" ht="12" hidden="false" customHeight="true" outlineLevel="0" collapsed="false">
      <c r="A11" s="78"/>
      <c r="B11" s="56" t="s">
        <v>20</v>
      </c>
      <c r="C11" s="79"/>
      <c r="D11" s="80" t="n">
        <v>623480</v>
      </c>
      <c r="E11" s="59" t="n">
        <f aca="false">I11+L11</f>
        <v>18030</v>
      </c>
      <c r="F11" s="60" t="n">
        <f aca="false">J11+M11</f>
        <v>81858</v>
      </c>
      <c r="G11" s="61" t="n">
        <f aca="false">F11/D11*100</f>
        <v>13.129210239302</v>
      </c>
      <c r="H11" s="81"/>
      <c r="I11" s="82" t="n">
        <v>14030</v>
      </c>
      <c r="J11" s="83" t="n">
        <v>69411</v>
      </c>
      <c r="K11" s="84"/>
      <c r="L11" s="85" t="n">
        <v>4000</v>
      </c>
      <c r="M11" s="85" t="n">
        <v>12447</v>
      </c>
      <c r="N11" s="86"/>
    </row>
    <row r="12" s="94" customFormat="true" ht="15.75" hidden="false" customHeight="true" outlineLevel="0" collapsed="false">
      <c r="A12" s="88"/>
      <c r="B12" s="89" t="s">
        <v>23</v>
      </c>
      <c r="C12" s="90"/>
      <c r="D12" s="91" t="n">
        <v>1650193</v>
      </c>
      <c r="E12" s="59"/>
      <c r="F12" s="60"/>
      <c r="G12" s="92"/>
      <c r="H12" s="81"/>
      <c r="I12" s="85"/>
      <c r="J12" s="93"/>
      <c r="K12" s="84"/>
      <c r="L12" s="85"/>
      <c r="M12" s="93"/>
      <c r="N12" s="86"/>
    </row>
    <row r="13" s="105" customFormat="true" ht="12.75" hidden="false" customHeight="true" outlineLevel="0" collapsed="false">
      <c r="A13" s="95" t="s">
        <v>24</v>
      </c>
      <c r="B13" s="96" t="s">
        <v>25</v>
      </c>
      <c r="C13" s="97"/>
      <c r="D13" s="72" t="n">
        <f aca="false">D14</f>
        <v>35303</v>
      </c>
      <c r="E13" s="46"/>
      <c r="F13" s="98"/>
      <c r="G13" s="99"/>
      <c r="H13" s="100"/>
      <c r="I13" s="75"/>
      <c r="J13" s="101"/>
      <c r="K13" s="51"/>
      <c r="L13" s="102"/>
      <c r="M13" s="103"/>
      <c r="N13" s="104"/>
    </row>
    <row r="14" s="94" customFormat="true" ht="11.25" hidden="false" customHeight="true" outlineLevel="0" collapsed="false">
      <c r="A14" s="88"/>
      <c r="B14" s="89" t="s">
        <v>20</v>
      </c>
      <c r="C14" s="90"/>
      <c r="D14" s="91" t="n">
        <v>35303</v>
      </c>
      <c r="E14" s="59"/>
      <c r="F14" s="106"/>
      <c r="G14" s="92"/>
      <c r="H14" s="62"/>
      <c r="I14" s="85"/>
      <c r="J14" s="93"/>
      <c r="K14" s="84"/>
      <c r="L14" s="85"/>
      <c r="M14" s="93"/>
      <c r="N14" s="107"/>
    </row>
    <row r="15" s="77" customFormat="true" ht="15.75" hidden="false" customHeight="true" outlineLevel="0" collapsed="false">
      <c r="A15" s="69" t="s">
        <v>26</v>
      </c>
      <c r="B15" s="70" t="s">
        <v>27</v>
      </c>
      <c r="C15" s="71" t="n">
        <f aca="false">SUM(C17:C17)</f>
        <v>8822.891</v>
      </c>
      <c r="D15" s="72" t="n">
        <f aca="false">SUM(D16:D17)</f>
        <v>27291996</v>
      </c>
      <c r="E15" s="46" t="n">
        <f aca="false">SUM(E16:E17)</f>
        <v>30354000</v>
      </c>
      <c r="F15" s="108" t="n">
        <f aca="false">SUM(F16:F17)</f>
        <v>22728507</v>
      </c>
      <c r="G15" s="99" t="n">
        <f aca="false">F15/D15*100</f>
        <v>83.2790207062906</v>
      </c>
      <c r="H15" s="100" t="n">
        <f aca="false">F15/E15*100</f>
        <v>74.8781280885551</v>
      </c>
      <c r="I15" s="73" t="n">
        <f aca="false">SUM(I16:I17)</f>
        <v>29365000</v>
      </c>
      <c r="J15" s="74" t="n">
        <f aca="false">SUM(J16:J17)</f>
        <v>21681347</v>
      </c>
      <c r="K15" s="109" t="n">
        <f aca="false">J15/I15*100</f>
        <v>73.8339758215563</v>
      </c>
      <c r="L15" s="73" t="n">
        <f aca="false">L16</f>
        <v>989000</v>
      </c>
      <c r="M15" s="74" t="n">
        <f aca="false">M16</f>
        <v>1047160</v>
      </c>
      <c r="N15" s="76" t="n">
        <f aca="false">M15/L15*100</f>
        <v>105.880687563195</v>
      </c>
    </row>
    <row r="16" s="116" customFormat="true" ht="11.25" hidden="false" customHeight="true" outlineLevel="0" collapsed="false">
      <c r="A16" s="110"/>
      <c r="B16" s="89" t="s">
        <v>20</v>
      </c>
      <c r="C16" s="111"/>
      <c r="D16" s="112" t="n">
        <v>8474295</v>
      </c>
      <c r="E16" s="59" t="n">
        <f aca="false">I16+L16</f>
        <v>8416100</v>
      </c>
      <c r="F16" s="60" t="n">
        <f aca="false">J16+M16</f>
        <v>9237292</v>
      </c>
      <c r="G16" s="61" t="n">
        <f aca="false">F16/D16*100</f>
        <v>109.003663431589</v>
      </c>
      <c r="H16" s="81" t="n">
        <f aca="false">F16/E16*100</f>
        <v>109.757393567092</v>
      </c>
      <c r="I16" s="113" t="n">
        <v>7427100</v>
      </c>
      <c r="J16" s="114" t="n">
        <v>8190132</v>
      </c>
      <c r="K16" s="84" t="n">
        <f aca="false">J16/I16*100</f>
        <v>110.27361958234</v>
      </c>
      <c r="L16" s="85" t="n">
        <v>989000</v>
      </c>
      <c r="M16" s="93" t="n">
        <v>1047160</v>
      </c>
      <c r="N16" s="115"/>
    </row>
    <row r="17" s="94" customFormat="true" ht="12" hidden="false" customHeight="true" outlineLevel="0" collapsed="false">
      <c r="A17" s="88"/>
      <c r="B17" s="89" t="s">
        <v>23</v>
      </c>
      <c r="C17" s="90" t="n">
        <v>8822.891</v>
      </c>
      <c r="D17" s="91" t="n">
        <v>18817701</v>
      </c>
      <c r="E17" s="59" t="n">
        <f aca="false">I17+L17</f>
        <v>21937900</v>
      </c>
      <c r="F17" s="60" t="n">
        <f aca="false">J17+M17</f>
        <v>13491215</v>
      </c>
      <c r="G17" s="92" t="n">
        <f aca="false">F17/D17*100</f>
        <v>71.6942787006766</v>
      </c>
      <c r="H17" s="81" t="n">
        <f aca="false">F17/E17*100</f>
        <v>61.4972946362232</v>
      </c>
      <c r="I17" s="117" t="n">
        <v>21937900</v>
      </c>
      <c r="J17" s="118" t="n">
        <v>13491215</v>
      </c>
      <c r="K17" s="84" t="n">
        <f aca="false">J17/I17*100</f>
        <v>61.4972946362232</v>
      </c>
      <c r="L17" s="85"/>
      <c r="M17" s="93"/>
      <c r="N17" s="115"/>
    </row>
    <row r="18" s="123" customFormat="true" ht="17.25" hidden="false" customHeight="true" outlineLevel="0" collapsed="false">
      <c r="A18" s="95" t="s">
        <v>28</v>
      </c>
      <c r="B18" s="70" t="s">
        <v>29</v>
      </c>
      <c r="C18" s="119" t="n">
        <f aca="false">SUM(C19:C19)</f>
        <v>0</v>
      </c>
      <c r="D18" s="120" t="n">
        <f aca="false">D19+D20</f>
        <v>1884973</v>
      </c>
      <c r="E18" s="121" t="n">
        <f aca="false">I18+L18</f>
        <v>1944266</v>
      </c>
      <c r="F18" s="98" t="n">
        <f aca="false">J18+M18</f>
        <v>2046984</v>
      </c>
      <c r="G18" s="99" t="n">
        <f aca="false">F18/D18*100</f>
        <v>108.59487112017</v>
      </c>
      <c r="H18" s="100" t="n">
        <f aca="false">F18/E18*100</f>
        <v>105.283124839914</v>
      </c>
      <c r="I18" s="75" t="n">
        <f aca="false">SUM(I19:I19)</f>
        <v>1516600</v>
      </c>
      <c r="J18" s="101" t="n">
        <f aca="false">SUM(J19:J19)</f>
        <v>1619327</v>
      </c>
      <c r="K18" s="51" t="n">
        <f aca="false">J18/I18*100</f>
        <v>106.773506527759</v>
      </c>
      <c r="L18" s="75" t="n">
        <f aca="false">SUM(L19:L20)</f>
        <v>427666</v>
      </c>
      <c r="M18" s="101" t="n">
        <f aca="false">SUM(M19:M20)</f>
        <v>427657</v>
      </c>
      <c r="N18" s="122" t="n">
        <f aca="false">M18/L18*100</f>
        <v>99.9978955540071</v>
      </c>
    </row>
    <row r="19" s="68" customFormat="true" ht="12" hidden="false" customHeight="true" outlineLevel="0" collapsed="false">
      <c r="A19" s="88"/>
      <c r="B19" s="89" t="s">
        <v>20</v>
      </c>
      <c r="C19" s="90"/>
      <c r="D19" s="91" t="n">
        <v>1844973</v>
      </c>
      <c r="E19" s="59" t="n">
        <f aca="false">I19+L19</f>
        <v>1944266</v>
      </c>
      <c r="F19" s="60" t="n">
        <f aca="false">J19+M19</f>
        <v>2046984</v>
      </c>
      <c r="G19" s="61" t="n">
        <f aca="false">F19/D19*100</f>
        <v>110.949265924217</v>
      </c>
      <c r="H19" s="81" t="n">
        <f aca="false">F19/E19*100</f>
        <v>105.283124839914</v>
      </c>
      <c r="I19" s="85" t="n">
        <v>1516600</v>
      </c>
      <c r="J19" s="93" t="n">
        <v>1619327</v>
      </c>
      <c r="K19" s="84"/>
      <c r="L19" s="85" t="n">
        <v>427666</v>
      </c>
      <c r="M19" s="93" t="n">
        <v>427657</v>
      </c>
      <c r="N19" s="115"/>
    </row>
    <row r="20" s="68" customFormat="true" ht="12" hidden="false" customHeight="true" outlineLevel="0" collapsed="false">
      <c r="A20" s="88"/>
      <c r="B20" s="89" t="s">
        <v>23</v>
      </c>
      <c r="C20" s="90"/>
      <c r="D20" s="91" t="n">
        <v>40000</v>
      </c>
      <c r="E20" s="124"/>
      <c r="F20" s="106"/>
      <c r="G20" s="92"/>
      <c r="H20" s="62"/>
      <c r="I20" s="125"/>
      <c r="J20" s="126"/>
      <c r="K20" s="127"/>
      <c r="L20" s="125"/>
      <c r="M20" s="126"/>
      <c r="N20" s="128"/>
    </row>
    <row r="21" s="123" customFormat="true" ht="16.5" hidden="false" customHeight="true" outlineLevel="0" collapsed="false">
      <c r="A21" s="95" t="s">
        <v>30</v>
      </c>
      <c r="B21" s="70" t="s">
        <v>31</v>
      </c>
      <c r="C21" s="119" t="e">
        <f aca="false">SUM(#REF!)</f>
        <v>#REF!</v>
      </c>
      <c r="D21" s="120" t="n">
        <f aca="false">D22</f>
        <v>1461084</v>
      </c>
      <c r="E21" s="129" t="n">
        <f aca="false">SUM(E22:E22)</f>
        <v>1402275</v>
      </c>
      <c r="F21" s="130" t="n">
        <f aca="false">SUM(F22:F22)</f>
        <v>1584091</v>
      </c>
      <c r="G21" s="99" t="n">
        <f aca="false">F21/D21*100</f>
        <v>108.418886251578</v>
      </c>
      <c r="H21" s="131" t="n">
        <f aca="false">F21/E21*100</f>
        <v>112.965787737783</v>
      </c>
      <c r="I21" s="132" t="n">
        <f aca="false">SUM(I22:I22)</f>
        <v>1120643</v>
      </c>
      <c r="J21" s="133" t="n">
        <f aca="false">SUM(J22:J22)</f>
        <v>1301199</v>
      </c>
      <c r="K21" s="134" t="n">
        <f aca="false">J21/I21*100</f>
        <v>116.111821516754</v>
      </c>
      <c r="L21" s="132" t="n">
        <f aca="false">L22</f>
        <v>281632</v>
      </c>
      <c r="M21" s="133" t="n">
        <f aca="false">M22</f>
        <v>282892</v>
      </c>
      <c r="N21" s="135" t="n">
        <f aca="false">M21/L21*100</f>
        <v>100.447392341779</v>
      </c>
    </row>
    <row r="22" s="141" customFormat="true" ht="12" hidden="false" customHeight="true" outlineLevel="0" collapsed="false">
      <c r="A22" s="88"/>
      <c r="B22" s="89" t="s">
        <v>20</v>
      </c>
      <c r="C22" s="136"/>
      <c r="D22" s="91" t="n">
        <v>1461084</v>
      </c>
      <c r="E22" s="59" t="n">
        <f aca="false">I22+L22</f>
        <v>1402275</v>
      </c>
      <c r="F22" s="60" t="n">
        <f aca="false">J22+M22</f>
        <v>1584091</v>
      </c>
      <c r="G22" s="137"/>
      <c r="H22" s="138"/>
      <c r="I22" s="85" t="n">
        <v>1120643</v>
      </c>
      <c r="J22" s="93" t="n">
        <v>1301199</v>
      </c>
      <c r="K22" s="139" t="n">
        <f aca="false">J22/I22*100</f>
        <v>116.111821516754</v>
      </c>
      <c r="L22" s="85" t="n">
        <v>281632</v>
      </c>
      <c r="M22" s="93" t="n">
        <v>282892</v>
      </c>
      <c r="N22" s="140"/>
    </row>
    <row r="23" s="123" customFormat="true" ht="62.25" hidden="false" customHeight="true" outlineLevel="0" collapsed="false">
      <c r="A23" s="95" t="s">
        <v>32</v>
      </c>
      <c r="B23" s="70" t="s">
        <v>33</v>
      </c>
      <c r="C23" s="119" t="n">
        <f aca="false">SUM(C24:C24)</f>
        <v>7.414</v>
      </c>
      <c r="D23" s="120" t="n">
        <f aca="false">D24</f>
        <v>15664</v>
      </c>
      <c r="E23" s="121" t="n">
        <f aca="false">I23+L23</f>
        <v>132897</v>
      </c>
      <c r="F23" s="98" t="n">
        <f aca="false">F24</f>
        <v>132112</v>
      </c>
      <c r="G23" s="142" t="n">
        <f aca="false">F23/D23*100</f>
        <v>843.41164453524</v>
      </c>
      <c r="H23" s="100" t="n">
        <f aca="false">F23/E23*100</f>
        <v>99.4093169898493</v>
      </c>
      <c r="I23" s="75" t="n">
        <f aca="false">SUM(I24:I24)</f>
        <v>132897</v>
      </c>
      <c r="J23" s="101" t="n">
        <f aca="false">SUM(J24:J24)</f>
        <v>132112</v>
      </c>
      <c r="K23" s="109" t="n">
        <f aca="false">J23/I23*100</f>
        <v>99.4093169898493</v>
      </c>
      <c r="L23" s="75"/>
      <c r="M23" s="101"/>
      <c r="N23" s="122"/>
    </row>
    <row r="24" s="94" customFormat="true" ht="12" hidden="false" customHeight="true" outlineLevel="0" collapsed="false">
      <c r="A24" s="143"/>
      <c r="B24" s="144" t="s">
        <v>20</v>
      </c>
      <c r="C24" s="145" t="n">
        <v>7.414</v>
      </c>
      <c r="D24" s="146" t="n">
        <v>15664</v>
      </c>
      <c r="E24" s="124" t="n">
        <f aca="false">I24+L24</f>
        <v>132897</v>
      </c>
      <c r="F24" s="106" t="n">
        <f aca="false">J24+M24</f>
        <v>132112</v>
      </c>
      <c r="G24" s="92"/>
      <c r="H24" s="62"/>
      <c r="I24" s="125" t="n">
        <v>132897</v>
      </c>
      <c r="J24" s="126" t="n">
        <v>132112</v>
      </c>
      <c r="K24" s="139"/>
      <c r="L24" s="125"/>
      <c r="M24" s="126"/>
      <c r="N24" s="128"/>
    </row>
    <row r="25" s="123" customFormat="true" ht="28.5" hidden="false" customHeight="true" outlineLevel="0" collapsed="false">
      <c r="A25" s="95" t="s">
        <v>34</v>
      </c>
      <c r="B25" s="70" t="s">
        <v>35</v>
      </c>
      <c r="C25" s="119" t="n">
        <f aca="false">SUM(C26:C26)</f>
        <v>11770.517</v>
      </c>
      <c r="D25" s="120" t="n">
        <f aca="false">SUM(D26:D27)</f>
        <v>8194938</v>
      </c>
      <c r="E25" s="121" t="n">
        <f aca="false">SUM(E26:E27)</f>
        <v>8634946</v>
      </c>
      <c r="F25" s="98" t="n">
        <f aca="false">SUM(F26:F27)</f>
        <v>8635625</v>
      </c>
      <c r="G25" s="99" t="n">
        <f aca="false">F25/D25*100</f>
        <v>105.377551361584</v>
      </c>
      <c r="H25" s="100" t="n">
        <f aca="false">F25/E25*100</f>
        <v>100.007863396019</v>
      </c>
      <c r="I25" s="75" t="n">
        <f aca="false">SUM(I26:I26)</f>
        <v>10000</v>
      </c>
      <c r="J25" s="101" t="n">
        <f aca="false">SUM(J26:J26)</f>
        <v>9979</v>
      </c>
      <c r="K25" s="109" t="n">
        <f aca="false">J25/I25*100</f>
        <v>99.79</v>
      </c>
      <c r="L25" s="101" t="n">
        <f aca="false">SUM(L26:L27)</f>
        <v>8624946</v>
      </c>
      <c r="M25" s="101" t="n">
        <f aca="false">SUM(M26:M27)</f>
        <v>8625646</v>
      </c>
      <c r="N25" s="122" t="n">
        <f aca="false">M25/L25*100</f>
        <v>100.008115992842</v>
      </c>
    </row>
    <row r="26" s="94" customFormat="true" ht="12.75" hidden="false" customHeight="true" outlineLevel="0" collapsed="false">
      <c r="A26" s="88"/>
      <c r="B26" s="89" t="s">
        <v>20</v>
      </c>
      <c r="C26" s="90" t="n">
        <v>11770.517</v>
      </c>
      <c r="D26" s="91" t="n">
        <v>7442444</v>
      </c>
      <c r="E26" s="59" t="n">
        <f aca="false">I26+L26</f>
        <v>8096761</v>
      </c>
      <c r="F26" s="60" t="n">
        <f aca="false">J26+M26</f>
        <v>8097440</v>
      </c>
      <c r="G26" s="61" t="n">
        <f aca="false">F26/D26*100</f>
        <v>108.800818655807</v>
      </c>
      <c r="H26" s="81" t="n">
        <f aca="false">F26/E26*100</f>
        <v>100.008386069442</v>
      </c>
      <c r="I26" s="85" t="n">
        <v>10000</v>
      </c>
      <c r="J26" s="93" t="n">
        <v>9979</v>
      </c>
      <c r="K26" s="139"/>
      <c r="L26" s="93" t="n">
        <v>8086761</v>
      </c>
      <c r="M26" s="93" t="n">
        <v>8087461</v>
      </c>
      <c r="N26" s="115" t="n">
        <f aca="false">M26/L26*100</f>
        <v>100.008656123261</v>
      </c>
    </row>
    <row r="27" s="94" customFormat="true" ht="12.75" hidden="false" customHeight="true" outlineLevel="0" collapsed="false">
      <c r="A27" s="143"/>
      <c r="B27" s="144" t="s">
        <v>23</v>
      </c>
      <c r="C27" s="145"/>
      <c r="D27" s="146" t="n">
        <v>752494</v>
      </c>
      <c r="E27" s="124" t="n">
        <f aca="false">I27+L27</f>
        <v>538185</v>
      </c>
      <c r="F27" s="106" t="n">
        <f aca="false">J27+M27</f>
        <v>538185</v>
      </c>
      <c r="G27" s="92" t="n">
        <f aca="false">F27/D27*100</f>
        <v>71.520171589408</v>
      </c>
      <c r="H27" s="62" t="n">
        <f aca="false">F27/E27*100</f>
        <v>100</v>
      </c>
      <c r="I27" s="125"/>
      <c r="J27" s="126"/>
      <c r="K27" s="147"/>
      <c r="L27" s="126" t="n">
        <v>538185</v>
      </c>
      <c r="M27" s="126" t="n">
        <v>538185</v>
      </c>
      <c r="N27" s="128" t="n">
        <f aca="false">M27/L27*100</f>
        <v>100</v>
      </c>
    </row>
    <row r="28" s="123" customFormat="true" ht="64.5" hidden="false" customHeight="true" outlineLevel="0" collapsed="false">
      <c r="A28" s="42" t="s">
        <v>36</v>
      </c>
      <c r="B28" s="148" t="s">
        <v>37</v>
      </c>
      <c r="C28" s="149" t="n">
        <f aca="false">SUM(C29:C29)</f>
        <v>29363.274</v>
      </c>
      <c r="D28" s="150" t="n">
        <f aca="false">D29</f>
        <v>159258580</v>
      </c>
      <c r="E28" s="129" t="n">
        <f aca="false">I28+L28</f>
        <v>170953575</v>
      </c>
      <c r="F28" s="130" t="n">
        <f aca="false">F29</f>
        <v>163933270</v>
      </c>
      <c r="G28" s="99" t="n">
        <f aca="false">F28/D28*100</f>
        <v>102.93528298444</v>
      </c>
      <c r="H28" s="131" t="n">
        <f aca="false">F28/E28*100</f>
        <v>95.893443585488</v>
      </c>
      <c r="I28" s="132" t="n">
        <f aca="false">I29</f>
        <v>144794869</v>
      </c>
      <c r="J28" s="133" t="n">
        <f aca="false">J29</f>
        <v>139887201</v>
      </c>
      <c r="K28" s="134" t="n">
        <f aca="false">J28/I28*100</f>
        <v>96.6106064158945</v>
      </c>
      <c r="L28" s="133" t="n">
        <f aca="false">L29</f>
        <v>26158706</v>
      </c>
      <c r="M28" s="133" t="n">
        <f aca="false">M29</f>
        <v>24046069</v>
      </c>
      <c r="N28" s="135" t="n">
        <f aca="false">M28/L28*100</f>
        <v>91.9237709999875</v>
      </c>
    </row>
    <row r="29" s="68" customFormat="true" ht="12" hidden="false" customHeight="true" outlineLevel="0" collapsed="false">
      <c r="A29" s="143"/>
      <c r="B29" s="144" t="s">
        <v>20</v>
      </c>
      <c r="C29" s="145" t="n">
        <v>29363.274</v>
      </c>
      <c r="D29" s="146" t="n">
        <v>159258580</v>
      </c>
      <c r="E29" s="124" t="n">
        <f aca="false">I29+L29</f>
        <v>170953575</v>
      </c>
      <c r="F29" s="106" t="n">
        <f aca="false">J29+M29</f>
        <v>163933270</v>
      </c>
      <c r="G29" s="92"/>
      <c r="H29" s="62"/>
      <c r="I29" s="125" t="n">
        <v>144794869</v>
      </c>
      <c r="J29" s="126" t="n">
        <v>139887201</v>
      </c>
      <c r="K29" s="65"/>
      <c r="L29" s="126" t="n">
        <v>26158706</v>
      </c>
      <c r="M29" s="126" t="n">
        <v>24046069</v>
      </c>
      <c r="N29" s="151"/>
    </row>
    <row r="30" s="123" customFormat="true" ht="18" hidden="false" customHeight="true" outlineLevel="0" collapsed="false">
      <c r="A30" s="95" t="s">
        <v>38</v>
      </c>
      <c r="B30" s="70" t="s">
        <v>39</v>
      </c>
      <c r="C30" s="119" t="n">
        <f aca="false">SUM(C31:C31)</f>
        <v>45421.84</v>
      </c>
      <c r="D30" s="120" t="n">
        <f aca="false">D31</f>
        <v>93146100</v>
      </c>
      <c r="E30" s="121" t="n">
        <f aca="false">I30+L30</f>
        <v>103479812</v>
      </c>
      <c r="F30" s="98" t="n">
        <f aca="false">F31</f>
        <v>103652444</v>
      </c>
      <c r="G30" s="99" t="n">
        <f aca="false">F30/D30*100</f>
        <v>111.279424474025</v>
      </c>
      <c r="H30" s="100" t="n">
        <f aca="false">F30/E30*100</f>
        <v>100.166826742979</v>
      </c>
      <c r="I30" s="75" t="n">
        <f aca="false">SUM(I31:I31)</f>
        <v>42954789</v>
      </c>
      <c r="J30" s="101" t="n">
        <f aca="false">SUM(J31:J31)</f>
        <v>43125686</v>
      </c>
      <c r="K30" s="109" t="n">
        <f aca="false">J30/I30*100</f>
        <v>100.397853193971</v>
      </c>
      <c r="L30" s="101" t="n">
        <f aca="false">SUM(L31:L31)</f>
        <v>60525023</v>
      </c>
      <c r="M30" s="101" t="n">
        <f aca="false">SUM(M31:M31)</f>
        <v>60526758</v>
      </c>
      <c r="N30" s="122" t="n">
        <f aca="false">M30/L30*100</f>
        <v>100.002866582967</v>
      </c>
    </row>
    <row r="31" s="68" customFormat="true" ht="10.5" hidden="false" customHeight="true" outlineLevel="0" collapsed="false">
      <c r="A31" s="143"/>
      <c r="B31" s="144" t="s">
        <v>20</v>
      </c>
      <c r="C31" s="145" t="n">
        <v>45421.84</v>
      </c>
      <c r="D31" s="146" t="n">
        <v>93146100</v>
      </c>
      <c r="E31" s="124" t="n">
        <f aca="false">I31+L31</f>
        <v>103479812</v>
      </c>
      <c r="F31" s="106" t="n">
        <f aca="false">J31+M31</f>
        <v>103652444</v>
      </c>
      <c r="G31" s="92"/>
      <c r="H31" s="62"/>
      <c r="I31" s="125" t="n">
        <v>42954789</v>
      </c>
      <c r="J31" s="126" t="n">
        <v>43125686</v>
      </c>
      <c r="K31" s="65"/>
      <c r="L31" s="126" t="n">
        <v>60525023</v>
      </c>
      <c r="M31" s="126" t="n">
        <v>60526758</v>
      </c>
      <c r="N31" s="151"/>
    </row>
    <row r="32" s="123" customFormat="true" ht="12.75" hidden="false" customHeight="false" outlineLevel="0" collapsed="false">
      <c r="A32" s="95" t="s">
        <v>40</v>
      </c>
      <c r="B32" s="70" t="s">
        <v>41</v>
      </c>
      <c r="C32" s="119" t="n">
        <f aca="false">C33</f>
        <v>812.942</v>
      </c>
      <c r="D32" s="120" t="n">
        <f aca="false">D33+D34</f>
        <v>2415111</v>
      </c>
      <c r="E32" s="121" t="n">
        <f aca="false">I32+L32</f>
        <v>2798303</v>
      </c>
      <c r="F32" s="98" t="n">
        <f aca="false">J32+M32</f>
        <v>2425541</v>
      </c>
      <c r="G32" s="99" t="n">
        <f aca="false">F32/D32*100</f>
        <v>100.431864208312</v>
      </c>
      <c r="H32" s="100" t="n">
        <f aca="false">F32/E32*100</f>
        <v>86.6789979498289</v>
      </c>
      <c r="I32" s="75" t="n">
        <f aca="false">I33+I34</f>
        <v>1613197</v>
      </c>
      <c r="J32" s="101" t="n">
        <f aca="false">J33+J34</f>
        <v>1306860</v>
      </c>
      <c r="K32" s="109" t="n">
        <f aca="false">J32/I32*100</f>
        <v>81.010564735739</v>
      </c>
      <c r="L32" s="101" t="n">
        <f aca="false">SUM(L33:L34)</f>
        <v>1185106</v>
      </c>
      <c r="M32" s="101" t="n">
        <f aca="false">SUM(M33:M34)</f>
        <v>1118681</v>
      </c>
      <c r="N32" s="122" t="n">
        <f aca="false">M32/L32*100</f>
        <v>94.395016142016</v>
      </c>
    </row>
    <row r="33" s="68" customFormat="true" ht="11.25" hidden="false" customHeight="true" outlineLevel="0" collapsed="false">
      <c r="A33" s="88"/>
      <c r="B33" s="56" t="s">
        <v>20</v>
      </c>
      <c r="C33" s="90" t="n">
        <v>812.942</v>
      </c>
      <c r="D33" s="91" t="n">
        <v>2356378</v>
      </c>
      <c r="E33" s="59" t="n">
        <f aca="false">I33+L33</f>
        <v>2477798</v>
      </c>
      <c r="F33" s="60" t="n">
        <f aca="false">J33+M33</f>
        <v>2321002</v>
      </c>
      <c r="G33" s="61" t="n">
        <f aca="false">F33/D33*100</f>
        <v>98.4987128550683</v>
      </c>
      <c r="H33" s="81" t="n">
        <f aca="false">F33/E33*100</f>
        <v>93.6719619597724</v>
      </c>
      <c r="I33" s="85" t="n">
        <v>1299392</v>
      </c>
      <c r="J33" s="93" t="n">
        <v>1205663</v>
      </c>
      <c r="K33" s="84" t="n">
        <f aca="false">J33/I33*100</f>
        <v>92.7867033197065</v>
      </c>
      <c r="L33" s="93" t="n">
        <v>1178406</v>
      </c>
      <c r="M33" s="93" t="n">
        <v>1115339</v>
      </c>
      <c r="N33" s="86" t="n">
        <f aca="false">M33/L33*100</f>
        <v>94.6481093952339</v>
      </c>
    </row>
    <row r="34" s="68" customFormat="true" ht="12.75" hidden="false" customHeight="true" outlineLevel="0" collapsed="false">
      <c r="A34" s="88"/>
      <c r="B34" s="89" t="s">
        <v>23</v>
      </c>
      <c r="C34" s="90"/>
      <c r="D34" s="91" t="n">
        <v>58733</v>
      </c>
      <c r="E34" s="59" t="n">
        <f aca="false">I34+L34</f>
        <v>320505</v>
      </c>
      <c r="F34" s="106" t="n">
        <f aca="false">J34+M34</f>
        <v>104539</v>
      </c>
      <c r="G34" s="92" t="n">
        <f aca="false">F34/D34*100</f>
        <v>177.99022695929</v>
      </c>
      <c r="H34" s="81" t="n">
        <f aca="false">F34/E34*100</f>
        <v>32.616963853918</v>
      </c>
      <c r="I34" s="85" t="n">
        <v>313805</v>
      </c>
      <c r="J34" s="93" t="n">
        <v>101197</v>
      </c>
      <c r="K34" s="84" t="n">
        <f aca="false">J34/I34*100</f>
        <v>32.2483708035245</v>
      </c>
      <c r="L34" s="93" t="n">
        <v>6700</v>
      </c>
      <c r="M34" s="93" t="n">
        <v>3342</v>
      </c>
      <c r="N34" s="86" t="n">
        <f aca="false">M34/L34*100</f>
        <v>49.8805970149254</v>
      </c>
    </row>
    <row r="35" s="123" customFormat="true" ht="13.5" hidden="false" customHeight="true" outlineLevel="0" collapsed="false">
      <c r="A35" s="95" t="s">
        <v>42</v>
      </c>
      <c r="B35" s="70" t="s">
        <v>43</v>
      </c>
      <c r="C35" s="119" t="e">
        <f aca="false">C36+#REF!+C37</f>
        <v>#REF!</v>
      </c>
      <c r="D35" s="152" t="n">
        <f aca="false">SUM(D36:D36)</f>
        <v>18175</v>
      </c>
      <c r="E35" s="121" t="n">
        <f aca="false">I35+L35</f>
        <v>9900</v>
      </c>
      <c r="F35" s="98" t="n">
        <f aca="false">SUM(F36:F36)</f>
        <v>14528</v>
      </c>
      <c r="G35" s="99" t="n">
        <f aca="false">F35/D35*100</f>
        <v>79.9339752407153</v>
      </c>
      <c r="H35" s="100" t="n">
        <f aca="false">F35/E35*100</f>
        <v>146.747474747475</v>
      </c>
      <c r="I35" s="75"/>
      <c r="J35" s="101" t="n">
        <f aca="false">SUM(J36:J36)</f>
        <v>6266</v>
      </c>
      <c r="K35" s="109"/>
      <c r="L35" s="101" t="n">
        <f aca="false">SUM(L36:L36)</f>
        <v>9900</v>
      </c>
      <c r="M35" s="101" t="n">
        <f aca="false">SUM(M36:M36)</f>
        <v>8262</v>
      </c>
      <c r="N35" s="153" t="n">
        <f aca="false">M35/L35*100</f>
        <v>83.4545454545455</v>
      </c>
    </row>
    <row r="36" s="68" customFormat="true" ht="15" hidden="false" customHeight="true" outlineLevel="0" collapsed="false">
      <c r="A36" s="88"/>
      <c r="B36" s="56" t="s">
        <v>20</v>
      </c>
      <c r="C36" s="90" t="n">
        <v>155.138</v>
      </c>
      <c r="D36" s="154" t="n">
        <v>18175</v>
      </c>
      <c r="E36" s="59" t="n">
        <f aca="false">I36+L36</f>
        <v>9900</v>
      </c>
      <c r="F36" s="60" t="n">
        <f aca="false">J36+M36</f>
        <v>14528</v>
      </c>
      <c r="G36" s="92"/>
      <c r="H36" s="81"/>
      <c r="I36" s="85"/>
      <c r="J36" s="93" t="n">
        <v>6266</v>
      </c>
      <c r="K36" s="84"/>
      <c r="L36" s="93" t="n">
        <v>9900</v>
      </c>
      <c r="M36" s="93" t="n">
        <v>8262</v>
      </c>
      <c r="N36" s="115"/>
    </row>
    <row r="37" s="166" customFormat="true" ht="17.25" hidden="true" customHeight="true" outlineLevel="0" collapsed="false">
      <c r="A37" s="155"/>
      <c r="B37" s="156" t="s">
        <v>44</v>
      </c>
      <c r="C37" s="157" t="n">
        <v>2.366</v>
      </c>
      <c r="D37" s="158"/>
      <c r="E37" s="159"/>
      <c r="F37" s="160"/>
      <c r="G37" s="161" t="e">
        <f aca="false">F37/D37*100</f>
        <v>#DIV/0!</v>
      </c>
      <c r="H37" s="48" t="e">
        <f aca="false">F37/E37*100</f>
        <v>#DIV/0!</v>
      </c>
      <c r="I37" s="162"/>
      <c r="J37" s="163"/>
      <c r="K37" s="164"/>
      <c r="L37" s="163"/>
      <c r="M37" s="163"/>
      <c r="N37" s="165"/>
    </row>
    <row r="38" s="168" customFormat="true" ht="14.25" hidden="false" customHeight="true" outlineLevel="0" collapsed="false">
      <c r="A38" s="95" t="s">
        <v>45</v>
      </c>
      <c r="B38" s="96" t="s">
        <v>46</v>
      </c>
      <c r="C38" s="167"/>
      <c r="D38" s="120" t="n">
        <f aca="false">SUM(D39:D40)</f>
        <v>25244436</v>
      </c>
      <c r="E38" s="121" t="n">
        <f aca="false">SUM(E39:E39)</f>
        <v>25251664</v>
      </c>
      <c r="F38" s="98" t="n">
        <f aca="false">SUM(F39:F39)</f>
        <v>25297145</v>
      </c>
      <c r="G38" s="99" t="n">
        <f aca="false">F38/D38*100</f>
        <v>100.208794524069</v>
      </c>
      <c r="H38" s="100" t="n">
        <f aca="false">F38/E38*100</f>
        <v>100.18011090279</v>
      </c>
      <c r="I38" s="75" t="n">
        <f aca="false">SUM(I39:I39)</f>
        <v>24800483</v>
      </c>
      <c r="J38" s="101" t="n">
        <f aca="false">SUM(J39:J39)</f>
        <v>24771164</v>
      </c>
      <c r="K38" s="109" t="n">
        <f aca="false">J38/I38*100</f>
        <v>99.881780528226</v>
      </c>
      <c r="L38" s="101" t="n">
        <f aca="false">L39</f>
        <v>451181</v>
      </c>
      <c r="M38" s="101" t="n">
        <f aca="false">M39</f>
        <v>525981</v>
      </c>
      <c r="N38" s="153" t="n">
        <f aca="false">M38/L38*100</f>
        <v>116.578712312797</v>
      </c>
    </row>
    <row r="39" s="166" customFormat="true" ht="11.25" hidden="false" customHeight="true" outlineLevel="0" collapsed="false">
      <c r="A39" s="88"/>
      <c r="B39" s="56" t="s">
        <v>20</v>
      </c>
      <c r="C39" s="90"/>
      <c r="D39" s="91" t="n">
        <v>24819262</v>
      </c>
      <c r="E39" s="59" t="n">
        <f aca="false">I39+L39</f>
        <v>25251664</v>
      </c>
      <c r="F39" s="60" t="n">
        <f aca="false">J39+M39</f>
        <v>25297145</v>
      </c>
      <c r="G39" s="92"/>
      <c r="H39" s="81"/>
      <c r="I39" s="85" t="n">
        <v>24800483</v>
      </c>
      <c r="J39" s="93" t="n">
        <v>24771164</v>
      </c>
      <c r="K39" s="84"/>
      <c r="L39" s="93" t="n">
        <v>451181</v>
      </c>
      <c r="M39" s="93" t="n">
        <v>525981</v>
      </c>
      <c r="N39" s="86"/>
    </row>
    <row r="40" s="166" customFormat="true" ht="11.25" hidden="false" customHeight="true" outlineLevel="0" collapsed="false">
      <c r="A40" s="88"/>
      <c r="B40" s="144" t="s">
        <v>23</v>
      </c>
      <c r="C40" s="169"/>
      <c r="D40" s="91" t="n">
        <v>425174</v>
      </c>
      <c r="E40" s="59"/>
      <c r="F40" s="60"/>
      <c r="G40" s="61"/>
      <c r="H40" s="81"/>
      <c r="I40" s="85"/>
      <c r="J40" s="93"/>
      <c r="K40" s="84"/>
      <c r="L40" s="93"/>
      <c r="M40" s="93"/>
      <c r="N40" s="170"/>
    </row>
    <row r="41" s="123" customFormat="true" ht="39" hidden="false" customHeight="true" outlineLevel="0" collapsed="false">
      <c r="A41" s="95" t="s">
        <v>47</v>
      </c>
      <c r="B41" s="171" t="s">
        <v>48</v>
      </c>
      <c r="C41" s="172" t="n">
        <f aca="false">SUM(C42:C44)</f>
        <v>1269.735</v>
      </c>
      <c r="D41" s="120" t="n">
        <f aca="false">SUM(D42:D42)</f>
        <v>1166859</v>
      </c>
      <c r="E41" s="121" t="n">
        <f aca="false">I41+L41</f>
        <v>1745030</v>
      </c>
      <c r="F41" s="98" t="n">
        <f aca="false">SUM(F42:F43)</f>
        <v>1423704</v>
      </c>
      <c r="G41" s="99" t="n">
        <f aca="false">F41/D41*100</f>
        <v>122.011656935414</v>
      </c>
      <c r="H41" s="100" t="n">
        <f aca="false">F41/E41*100</f>
        <v>81.5862191480949</v>
      </c>
      <c r="I41" s="75" t="n">
        <f aca="false">SUM(I42:I43)</f>
        <v>906293</v>
      </c>
      <c r="J41" s="101" t="n">
        <f aca="false">SUM(J42:J43)</f>
        <v>656137</v>
      </c>
      <c r="K41" s="109" t="n">
        <f aca="false">J41/I41*100</f>
        <v>72.3978889829227</v>
      </c>
      <c r="L41" s="101" t="n">
        <f aca="false">SUM(L42:L42)</f>
        <v>838737</v>
      </c>
      <c r="M41" s="101" t="n">
        <f aca="false">SUM(M42:M42)</f>
        <v>767567</v>
      </c>
      <c r="N41" s="122" t="n">
        <f aca="false">M41/L41*100</f>
        <v>91.5146225813336</v>
      </c>
    </row>
    <row r="42" s="94" customFormat="true" ht="11.25" hidden="false" customHeight="true" outlineLevel="0" collapsed="false">
      <c r="A42" s="143"/>
      <c r="B42" s="144" t="s">
        <v>20</v>
      </c>
      <c r="C42" s="173" t="n">
        <v>1269.735</v>
      </c>
      <c r="D42" s="146" t="n">
        <v>1166859</v>
      </c>
      <c r="E42" s="124" t="n">
        <f aca="false">I42+L42</f>
        <v>1745030</v>
      </c>
      <c r="F42" s="106" t="n">
        <f aca="false">J42+M42</f>
        <v>1423704</v>
      </c>
      <c r="G42" s="92"/>
      <c r="H42" s="62"/>
      <c r="I42" s="125" t="n">
        <v>906293</v>
      </c>
      <c r="J42" s="126" t="n">
        <v>656137</v>
      </c>
      <c r="K42" s="127"/>
      <c r="L42" s="126" t="n">
        <v>838737</v>
      </c>
      <c r="M42" s="126" t="n">
        <v>767567</v>
      </c>
      <c r="N42" s="151"/>
    </row>
    <row r="43" s="166" customFormat="true" ht="13.5" hidden="true" customHeight="true" outlineLevel="0" collapsed="false">
      <c r="A43" s="174"/>
      <c r="B43" s="175" t="s">
        <v>23</v>
      </c>
      <c r="C43" s="176"/>
      <c r="D43" s="177"/>
      <c r="E43" s="178" t="n">
        <f aca="false">I43+L43</f>
        <v>0</v>
      </c>
      <c r="F43" s="179" t="n">
        <f aca="false">J43+M43</f>
        <v>0</v>
      </c>
      <c r="G43" s="180"/>
      <c r="H43" s="62"/>
      <c r="I43" s="181"/>
      <c r="J43" s="182"/>
      <c r="K43" s="127"/>
      <c r="L43" s="182"/>
      <c r="M43" s="182"/>
      <c r="N43" s="183"/>
    </row>
    <row r="44" s="123" customFormat="true" ht="23.25" hidden="false" customHeight="true" outlineLevel="0" collapsed="false">
      <c r="A44" s="42" t="s">
        <v>49</v>
      </c>
      <c r="B44" s="148" t="s">
        <v>50</v>
      </c>
      <c r="C44" s="149"/>
      <c r="D44" s="150" t="n">
        <f aca="false">SUM(D45:D46)</f>
        <v>1511714</v>
      </c>
      <c r="E44" s="129" t="n">
        <f aca="false">SUM(E45:E46)</f>
        <v>2469785</v>
      </c>
      <c r="F44" s="130" t="n">
        <f aca="false">SUM(F45:F46)</f>
        <v>1989316</v>
      </c>
      <c r="G44" s="99" t="n">
        <f aca="false">F44/D44*100</f>
        <v>131.593409864564</v>
      </c>
      <c r="H44" s="131" t="n">
        <f aca="false">F44/E44*100</f>
        <v>80.5461204112909</v>
      </c>
      <c r="I44" s="132" t="n">
        <f aca="false">SUM(I45:I46)</f>
        <v>973625</v>
      </c>
      <c r="J44" s="133" t="n">
        <f aca="false">SUM(J45:J46)</f>
        <v>855194</v>
      </c>
      <c r="K44" s="134" t="n">
        <f aca="false">J44/I44*100</f>
        <v>87.8360765181667</v>
      </c>
      <c r="L44" s="133" t="n">
        <f aca="false">SUM(L45:L46)</f>
        <v>1496160</v>
      </c>
      <c r="M44" s="133" t="n">
        <f aca="false">SUM(M45:M46)</f>
        <v>1134122</v>
      </c>
      <c r="N44" s="184" t="n">
        <f aca="false">M44/L44*100</f>
        <v>75.802186931879</v>
      </c>
    </row>
    <row r="45" s="94" customFormat="true" ht="12.75" hidden="false" customHeight="true" outlineLevel="0" collapsed="false">
      <c r="A45" s="88"/>
      <c r="B45" s="89" t="s">
        <v>20</v>
      </c>
      <c r="C45" s="90"/>
      <c r="D45" s="91" t="n">
        <v>1509897</v>
      </c>
      <c r="E45" s="59" t="n">
        <f aca="false">I45+L45</f>
        <v>2469485</v>
      </c>
      <c r="F45" s="60" t="n">
        <f aca="false">J45+M45</f>
        <v>1989193</v>
      </c>
      <c r="G45" s="61" t="n">
        <f aca="false">F45/D45*100</f>
        <v>131.74362224708</v>
      </c>
      <c r="H45" s="81" t="n">
        <f aca="false">F45/E45*100</f>
        <v>80.5509245854905</v>
      </c>
      <c r="I45" s="85" t="n">
        <v>973625</v>
      </c>
      <c r="J45" s="93" t="n">
        <v>855194</v>
      </c>
      <c r="K45" s="84"/>
      <c r="L45" s="93" t="n">
        <v>1495860</v>
      </c>
      <c r="M45" s="93" t="n">
        <v>1133999</v>
      </c>
      <c r="N45" s="115" t="n">
        <f aca="false">M45/L45*100</f>
        <v>75.8091666332411</v>
      </c>
    </row>
    <row r="46" s="166" customFormat="true" ht="10.5" hidden="false" customHeight="true" outlineLevel="0" collapsed="false">
      <c r="A46" s="143"/>
      <c r="B46" s="144" t="s">
        <v>23</v>
      </c>
      <c r="C46" s="173"/>
      <c r="D46" s="146" t="n">
        <v>1817</v>
      </c>
      <c r="E46" s="124" t="n">
        <f aca="false">I46+L46</f>
        <v>300</v>
      </c>
      <c r="F46" s="106" t="n">
        <f aca="false">J46+M46</f>
        <v>123</v>
      </c>
      <c r="G46" s="92" t="n">
        <f aca="false">F46/D46*100</f>
        <v>6.76940011007155</v>
      </c>
      <c r="H46" s="62" t="n">
        <f aca="false">F46/E46*100</f>
        <v>41</v>
      </c>
      <c r="I46" s="125"/>
      <c r="J46" s="126"/>
      <c r="K46" s="127"/>
      <c r="L46" s="126" t="n">
        <v>300</v>
      </c>
      <c r="M46" s="126" t="n">
        <v>123</v>
      </c>
      <c r="N46" s="115" t="n">
        <f aca="false">M46/L46*100</f>
        <v>41</v>
      </c>
    </row>
    <row r="47" s="123" customFormat="true" ht="27.75" hidden="false" customHeight="true" outlineLevel="0" collapsed="false">
      <c r="A47" s="42" t="s">
        <v>51</v>
      </c>
      <c r="B47" s="148" t="s">
        <v>52</v>
      </c>
      <c r="C47" s="149" t="n">
        <f aca="false">SUM(C48:C49)</f>
        <v>70.714</v>
      </c>
      <c r="D47" s="150" t="n">
        <f aca="false">SUM(D48:D49)</f>
        <v>366103</v>
      </c>
      <c r="E47" s="129" t="n">
        <f aca="false">I47+L47</f>
        <v>50300</v>
      </c>
      <c r="F47" s="130" t="n">
        <f aca="false">SUM(F48:F49)</f>
        <v>185620</v>
      </c>
      <c r="G47" s="99" t="n">
        <f aca="false">F47/D47*100</f>
        <v>50.701578517521</v>
      </c>
      <c r="H47" s="131" t="n">
        <f aca="false">F47/E47*100</f>
        <v>369.025844930417</v>
      </c>
      <c r="I47" s="132" t="n">
        <f aca="false">SUM(I48:I49)</f>
        <v>50000</v>
      </c>
      <c r="J47" s="133" t="n">
        <f aca="false">SUM(J48:J49)</f>
        <v>185470</v>
      </c>
      <c r="K47" s="134" t="n">
        <f aca="false">J47/I47*100</f>
        <v>370.94</v>
      </c>
      <c r="L47" s="132" t="n">
        <f aca="false">SUM(L48:L49)</f>
        <v>300</v>
      </c>
      <c r="M47" s="133" t="n">
        <f aca="false">SUM(M48:M49)</f>
        <v>150</v>
      </c>
      <c r="N47" s="153" t="n">
        <f aca="false">M47/L47*100</f>
        <v>50</v>
      </c>
    </row>
    <row r="48" s="94" customFormat="true" ht="12" hidden="false" customHeight="true" outlineLevel="0" collapsed="false">
      <c r="A48" s="88"/>
      <c r="B48" s="56" t="s">
        <v>20</v>
      </c>
      <c r="C48" s="90" t="n">
        <v>70.714</v>
      </c>
      <c r="D48" s="91" t="n">
        <v>135863</v>
      </c>
      <c r="E48" s="59" t="n">
        <f aca="false">I48+L48</f>
        <v>50300</v>
      </c>
      <c r="F48" s="60" t="n">
        <f aca="false">J48+M48</f>
        <v>73083</v>
      </c>
      <c r="G48" s="61" t="n">
        <f aca="false">F48/D48*100</f>
        <v>53.7916872143262</v>
      </c>
      <c r="H48" s="81" t="n">
        <f aca="false">F48/E48*100</f>
        <v>145.294234592445</v>
      </c>
      <c r="I48" s="85" t="n">
        <v>50000</v>
      </c>
      <c r="J48" s="93" t="n">
        <v>72933</v>
      </c>
      <c r="K48" s="139" t="n">
        <f aca="false">J48/I48*100</f>
        <v>145.866</v>
      </c>
      <c r="L48" s="85" t="n">
        <v>300</v>
      </c>
      <c r="M48" s="93" t="n">
        <v>150</v>
      </c>
      <c r="N48" s="86"/>
    </row>
    <row r="49" s="94" customFormat="true" ht="12.75" hidden="false" customHeight="true" outlineLevel="0" collapsed="false">
      <c r="A49" s="88"/>
      <c r="B49" s="89" t="s">
        <v>23</v>
      </c>
      <c r="C49" s="90"/>
      <c r="D49" s="91" t="n">
        <v>230240</v>
      </c>
      <c r="E49" s="59"/>
      <c r="F49" s="106" t="n">
        <f aca="false">J49+M49</f>
        <v>112537</v>
      </c>
      <c r="G49" s="92" t="n">
        <f aca="false">F49/D49*100</f>
        <v>48.878127171647</v>
      </c>
      <c r="H49" s="81"/>
      <c r="I49" s="85"/>
      <c r="J49" s="93" t="n">
        <v>112537</v>
      </c>
      <c r="K49" s="139"/>
      <c r="L49" s="85"/>
      <c r="M49" s="93"/>
      <c r="N49" s="86"/>
    </row>
    <row r="50" s="123" customFormat="true" ht="28.5" hidden="false" customHeight="true" outlineLevel="0" collapsed="false">
      <c r="A50" s="95" t="s">
        <v>53</v>
      </c>
      <c r="B50" s="70" t="s">
        <v>54</v>
      </c>
      <c r="C50" s="119"/>
      <c r="D50" s="120" t="n">
        <f aca="false">SUM(D51:D52)</f>
        <v>5621192</v>
      </c>
      <c r="E50" s="185" t="n">
        <f aca="false">SUM(E51:E52)</f>
        <v>689144</v>
      </c>
      <c r="F50" s="98" t="n">
        <f aca="false">SUM(F51:F52)</f>
        <v>746705</v>
      </c>
      <c r="G50" s="99" t="n">
        <f aca="false">F50/D50*100</f>
        <v>13.2837483579995</v>
      </c>
      <c r="H50" s="100" t="n">
        <f aca="false">F50/E50*100</f>
        <v>108.352535899609</v>
      </c>
      <c r="I50" s="75" t="n">
        <f aca="false">SUM(I51:I52)</f>
        <v>81144</v>
      </c>
      <c r="J50" s="101" t="n">
        <f aca="false">SUM(J51:J52)</f>
        <v>76144</v>
      </c>
      <c r="K50" s="109" t="n">
        <f aca="false">J50/I50*100</f>
        <v>93.8381149561274</v>
      </c>
      <c r="L50" s="101" t="n">
        <f aca="false">SUM(L51:L52)</f>
        <v>608000</v>
      </c>
      <c r="M50" s="101" t="n">
        <f aca="false">SUM(M51:M52)</f>
        <v>670561</v>
      </c>
      <c r="N50" s="122" t="n">
        <f aca="false">M50/L50*100</f>
        <v>110.289638157895</v>
      </c>
    </row>
    <row r="51" s="94" customFormat="true" ht="12" hidden="false" customHeight="true" outlineLevel="0" collapsed="false">
      <c r="A51" s="88"/>
      <c r="B51" s="56" t="s">
        <v>20</v>
      </c>
      <c r="C51" s="90"/>
      <c r="D51" s="91" t="n">
        <v>569809</v>
      </c>
      <c r="E51" s="59" t="n">
        <f aca="false">I51+L51</f>
        <v>621144</v>
      </c>
      <c r="F51" s="60" t="n">
        <f aca="false">J51+M51</f>
        <v>678705</v>
      </c>
      <c r="G51" s="61" t="n">
        <f aca="false">F51/D51*100</f>
        <v>119.110965253269</v>
      </c>
      <c r="H51" s="81" t="n">
        <f aca="false">F51/E51*100</f>
        <v>109.266933271512</v>
      </c>
      <c r="I51" s="85" t="n">
        <v>81144</v>
      </c>
      <c r="J51" s="93" t="n">
        <v>76144</v>
      </c>
      <c r="K51" s="139"/>
      <c r="L51" s="93" t="n">
        <v>540000</v>
      </c>
      <c r="M51" s="93" t="n">
        <v>602561</v>
      </c>
      <c r="N51" s="86" t="n">
        <f aca="false">M51/L51*100</f>
        <v>111.58537037037</v>
      </c>
    </row>
    <row r="52" s="94" customFormat="true" ht="12" hidden="false" customHeight="true" outlineLevel="0" collapsed="false">
      <c r="A52" s="143"/>
      <c r="B52" s="144" t="s">
        <v>23</v>
      </c>
      <c r="C52" s="145"/>
      <c r="D52" s="186" t="n">
        <v>5051383</v>
      </c>
      <c r="E52" s="124" t="n">
        <f aca="false">I52+L52</f>
        <v>68000</v>
      </c>
      <c r="F52" s="106" t="n">
        <f aca="false">J52+M52</f>
        <v>68000</v>
      </c>
      <c r="G52" s="92" t="n">
        <f aca="false">F52/D52*100</f>
        <v>1.34616599058119</v>
      </c>
      <c r="H52" s="62" t="n">
        <f aca="false">F52/E52*100</f>
        <v>100</v>
      </c>
      <c r="I52" s="125"/>
      <c r="J52" s="126"/>
      <c r="K52" s="147"/>
      <c r="L52" s="126" t="n">
        <v>68000</v>
      </c>
      <c r="M52" s="126" t="n">
        <v>68000</v>
      </c>
      <c r="N52" s="151" t="n">
        <f aca="false">M52/L52*100</f>
        <v>100</v>
      </c>
    </row>
    <row r="53" s="123" customFormat="true" ht="15.75" hidden="false" customHeight="true" outlineLevel="0" collapsed="false">
      <c r="A53" s="95" t="s">
        <v>55</v>
      </c>
      <c r="B53" s="70" t="s">
        <v>56</v>
      </c>
      <c r="C53" s="119"/>
      <c r="D53" s="187" t="n">
        <f aca="false">D54+D55</f>
        <v>4126365</v>
      </c>
      <c r="E53" s="121" t="n">
        <f aca="false">SUM(E54:E55)</f>
        <v>2416000</v>
      </c>
      <c r="F53" s="98" t="n">
        <f aca="false">SUM(F54:F55)</f>
        <v>3120260</v>
      </c>
      <c r="G53" s="99" t="n">
        <f aca="false">F53/D53*100</f>
        <v>75.6176441008006</v>
      </c>
      <c r="H53" s="100" t="n">
        <f aca="false">F53/E53*100</f>
        <v>129.149834437086</v>
      </c>
      <c r="I53" s="75" t="n">
        <f aca="false">SUM(I54:I55)</f>
        <v>2416000</v>
      </c>
      <c r="J53" s="101" t="n">
        <f aca="false">SUM(J54:J55)</f>
        <v>3120260</v>
      </c>
      <c r="K53" s="109" t="n">
        <f aca="false">J53/I53*100</f>
        <v>129.149834437086</v>
      </c>
      <c r="L53" s="101"/>
      <c r="M53" s="101"/>
      <c r="N53" s="122"/>
    </row>
    <row r="54" s="192" customFormat="true" ht="11.25" hidden="false" customHeight="true" outlineLevel="0" collapsed="false">
      <c r="A54" s="188"/>
      <c r="B54" s="56" t="s">
        <v>20</v>
      </c>
      <c r="C54" s="189"/>
      <c r="D54" s="190" t="n">
        <v>263820</v>
      </c>
      <c r="E54" s="59" t="n">
        <f aca="false">I54+L54</f>
        <v>485000</v>
      </c>
      <c r="F54" s="60" t="n">
        <f aca="false">J54+M54</f>
        <v>485000</v>
      </c>
      <c r="G54" s="61" t="n">
        <f aca="false">F54/D54*100</f>
        <v>183.837464938215</v>
      </c>
      <c r="H54" s="81" t="n">
        <f aca="false">F54/E54*100</f>
        <v>100</v>
      </c>
      <c r="I54" s="85" t="n">
        <v>485000</v>
      </c>
      <c r="J54" s="93" t="n">
        <v>485000</v>
      </c>
      <c r="K54" s="139" t="n">
        <f aca="false">J54/I54*100</f>
        <v>100</v>
      </c>
      <c r="L54" s="191"/>
      <c r="M54" s="191"/>
      <c r="N54" s="135"/>
    </row>
    <row r="55" s="94" customFormat="true" ht="12" hidden="false" customHeight="true" outlineLevel="0" collapsed="false">
      <c r="A55" s="193"/>
      <c r="B55" s="194" t="s">
        <v>23</v>
      </c>
      <c r="C55" s="90"/>
      <c r="D55" s="190" t="n">
        <v>3862545</v>
      </c>
      <c r="E55" s="59" t="n">
        <f aca="false">I55+L55</f>
        <v>1931000</v>
      </c>
      <c r="F55" s="195" t="n">
        <f aca="false">J55+M55</f>
        <v>2635260</v>
      </c>
      <c r="G55" s="61" t="n">
        <f aca="false">F55/D55*100</f>
        <v>68.2260012504709</v>
      </c>
      <c r="H55" s="196" t="n">
        <f aca="false">F55/E55*100</f>
        <v>136.471258415329</v>
      </c>
      <c r="I55" s="85" t="n">
        <v>1931000</v>
      </c>
      <c r="J55" s="93" t="n">
        <v>2635260</v>
      </c>
      <c r="K55" s="139" t="n">
        <f aca="false">J55/I55*100</f>
        <v>136.471258415329</v>
      </c>
      <c r="L55" s="59"/>
      <c r="M55" s="85"/>
      <c r="N55" s="115"/>
    </row>
    <row r="56" s="207" customFormat="true" ht="21" hidden="false" customHeight="true" outlineLevel="0" collapsed="false">
      <c r="A56" s="197"/>
      <c r="B56" s="198" t="s">
        <v>57</v>
      </c>
      <c r="C56" s="199" t="e">
        <f aca="false">#REF!+#REF!+C15+C18+C21+C23+C28+C25+C30+C32+C35+C41+C44+C47+C50+C53+C10</f>
        <v>#REF!</v>
      </c>
      <c r="D56" s="200" t="n">
        <f aca="false">D10+D13+D15+D18+D21+D23+D25+D28+D30+D32+D35+D38+D41+D44+D47+D50+D53+D8</f>
        <v>334047458</v>
      </c>
      <c r="E56" s="201" t="n">
        <f aca="false">E8+E10+E13+E15+E18+E21+E23+E25+E28+E30+E32+E35+E38+E41+E44+E47+E50+E53</f>
        <v>352375065</v>
      </c>
      <c r="F56" s="202" t="n">
        <f aca="false">F8+F10+F13+F15+F18+F21+F23+F25+F28+F30+F32+F35+F38+F41+F44+F47+F50+F53</f>
        <v>338022848</v>
      </c>
      <c r="G56" s="203" t="n">
        <f aca="false">F56/D56*100</f>
        <v>101.190067430479</v>
      </c>
      <c r="H56" s="204" t="n">
        <f aca="false">F56/E56*100</f>
        <v>95.9270055047737</v>
      </c>
      <c r="I56" s="201" t="n">
        <f aca="false">I8+I10+I13+I15+I18+I21+I23+I25+I28+I30+I32+I35+I38+I41+I44+I47+I50+I53</f>
        <v>250774708</v>
      </c>
      <c r="J56" s="202" t="n">
        <f aca="false">J8+J10+J13+J15+J18+J21+J23+J25+J28+J30+J32+J35+J38+J41+J44+J47+J50+J53</f>
        <v>238828895</v>
      </c>
      <c r="K56" s="205" t="n">
        <f aca="false">J56/I56*100</f>
        <v>95.2364362836782</v>
      </c>
      <c r="L56" s="201" t="n">
        <f aca="false">L8+L10+L13+L15+L18+L21+L23+L25+L28+L30+L32+L35+L38+L41+L44+L47+L50+L53</f>
        <v>101600357</v>
      </c>
      <c r="M56" s="202" t="n">
        <f aca="false">M8+M10+M13+M15+M18+M21+M23+M25+M28+M30+M32+M35+M38+M41+M44+M47+M50+M53</f>
        <v>99193953</v>
      </c>
      <c r="N56" s="206" t="n">
        <f aca="false">M56/L56*100</f>
        <v>97.6315004483695</v>
      </c>
    </row>
    <row r="57" s="220" customFormat="true" ht="11.25" hidden="false" customHeight="true" outlineLevel="0" collapsed="false">
      <c r="A57" s="208"/>
      <c r="B57" s="209" t="s">
        <v>58</v>
      </c>
      <c r="C57" s="210" t="e">
        <f aca="false">#REF!+#REF!+C17+C19+#REF!+#REF!+C29+#REF!+C31+C33+C36+C42+C45+C48+C51+C55+C12</f>
        <v>#REF!</v>
      </c>
      <c r="D57" s="211"/>
      <c r="E57" s="212"/>
      <c r="F57" s="213"/>
      <c r="G57" s="161"/>
      <c r="H57" s="214"/>
      <c r="I57" s="215"/>
      <c r="J57" s="216"/>
      <c r="K57" s="217"/>
      <c r="L57" s="218"/>
      <c r="M57" s="213"/>
      <c r="N57" s="219"/>
      <c r="O57" s="105"/>
    </row>
    <row r="58" s="225" customFormat="true" ht="13.5" hidden="false" customHeight="true" outlineLevel="0" collapsed="false">
      <c r="A58" s="221"/>
      <c r="B58" s="222" t="s">
        <v>59</v>
      </c>
      <c r="C58" s="223"/>
      <c r="D58" s="224" t="n">
        <f aca="false">D9+D11+D14+D16+D19+D22+D24+D26+D29+D31+D33+D36+D39+D42+D45+D48+D51+D54</f>
        <v>303157178</v>
      </c>
      <c r="E58" s="59" t="n">
        <f aca="false">I58+L58</f>
        <v>327579175</v>
      </c>
      <c r="F58" s="60" t="n">
        <f aca="false">J58+M58</f>
        <v>321072989</v>
      </c>
      <c r="G58" s="61" t="n">
        <f aca="false">F58/D58*100</f>
        <v>105.909743294945</v>
      </c>
      <c r="H58" s="81" t="n">
        <f aca="false">F58/E58*100</f>
        <v>98.0138584816938</v>
      </c>
      <c r="I58" s="85" t="n">
        <f aca="false">I9+I11+I14+I16+I19+I22+I24+I26+I29+I31+I33+I36+I39+I42+I45+I48+I51+I54</f>
        <v>226592003</v>
      </c>
      <c r="J58" s="85" t="n">
        <f aca="false">J9+J11+J14+J16+J19+J22+J24+J26+J29+J31+J33+J36+J39+J42+J45+J48+J51+J54</f>
        <v>222488686</v>
      </c>
      <c r="K58" s="139" t="n">
        <f aca="false">J58/I58*100</f>
        <v>98.1891165859018</v>
      </c>
      <c r="L58" s="59" t="n">
        <f aca="false">L9+L11+L14+L16+L19+L22+L24+L26+L29+L31+L33+L36+L39+L42+L45+L48+L51+L54</f>
        <v>100987172</v>
      </c>
      <c r="M58" s="85" t="n">
        <f aca="false">M9+M11+M14+M16+M19+M22+M24+M26+M29+M31+M33+M36+M39+M42+M45+M48+M51+M54</f>
        <v>98584303</v>
      </c>
      <c r="N58" s="170" t="n">
        <f aca="false">M58/L58*100</f>
        <v>97.6206195773063</v>
      </c>
      <c r="O58" s="94"/>
    </row>
    <row r="59" s="225" customFormat="true" ht="15.75" hidden="false" customHeight="true" outlineLevel="0" collapsed="false">
      <c r="A59" s="226"/>
      <c r="B59" s="227" t="s">
        <v>60</v>
      </c>
      <c r="C59" s="228" t="e">
        <f aca="false">#REF!+#REF!+#REF!+#REF!+#REF!+C24+#REF!+C26+#REF!+#REF!+#REF!+#REF!+C46+#REF!+#REF!+#REF!</f>
        <v>#REF!</v>
      </c>
      <c r="D59" s="229" t="n">
        <f aca="false">D12+D17+D27+D34+D49+D52+D55+D46+D20+D40</f>
        <v>30890280</v>
      </c>
      <c r="E59" s="230" t="n">
        <f aca="false">I59+L59</f>
        <v>24795890</v>
      </c>
      <c r="F59" s="231" t="n">
        <f aca="false">J59+M59</f>
        <v>16949859</v>
      </c>
      <c r="G59" s="232" t="n">
        <f aca="false">F59/D59*100</f>
        <v>54.8711730680331</v>
      </c>
      <c r="H59" s="233" t="n">
        <f aca="false">F59/E59*100</f>
        <v>68.3575342526524</v>
      </c>
      <c r="I59" s="234" t="n">
        <f aca="false">I12+I17+I20+I27+I34+I49+I52+I55</f>
        <v>24182705</v>
      </c>
      <c r="J59" s="234" t="n">
        <f aca="false">J12+J17+J20+J27+J34+J49+J52+J55</f>
        <v>16340209</v>
      </c>
      <c r="K59" s="235" t="n">
        <f aca="false">J59/I59*100</f>
        <v>67.5698148738944</v>
      </c>
      <c r="L59" s="230" t="n">
        <f aca="false">L12+L17+L20+L27+L34+L46+L49+L52+L55</f>
        <v>613185</v>
      </c>
      <c r="M59" s="234" t="n">
        <f aca="false">M12+M17+M20+M27+M34+M46+M49+M52+M55</f>
        <v>609650</v>
      </c>
      <c r="N59" s="236" t="n">
        <f aca="false">M59/L59*100</f>
        <v>99.4235018795307</v>
      </c>
      <c r="O59" s="94"/>
    </row>
    <row r="60" customFormat="false" ht="12.75" hidden="false" customHeight="false" outlineLevel="0" collapsed="false">
      <c r="A60" s="1" t="s">
        <v>61</v>
      </c>
      <c r="E60" s="237"/>
      <c r="F60" s="237"/>
      <c r="I60" s="237"/>
      <c r="J60" s="237"/>
    </row>
    <row r="61" customFormat="false" ht="12.75" hidden="false" customHeight="false" outlineLevel="0" collapsed="false">
      <c r="A61" s="1" t="s">
        <v>62</v>
      </c>
      <c r="E61" s="237"/>
      <c r="F61" s="237"/>
      <c r="G61" s="237"/>
      <c r="H61" s="237"/>
      <c r="I61" s="237"/>
      <c r="J61" s="237"/>
      <c r="K61" s="237"/>
      <c r="L61" s="237"/>
      <c r="M61" s="237"/>
      <c r="N61" s="237"/>
    </row>
    <row r="62" customFormat="false" ht="12.75" hidden="false" customHeight="false" outlineLevel="0" collapsed="false">
      <c r="A62" s="1" t="s">
        <v>63</v>
      </c>
      <c r="D62" s="237"/>
    </row>
    <row r="63" customFormat="false" ht="12.75" hidden="false" customHeight="false" outlineLevel="0" collapsed="false">
      <c r="A63" s="31"/>
      <c r="D63" s="237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/>
    </row>
    <row r="77" customFormat="false" ht="12.75" hidden="false" customHeight="false" outlineLevel="0" collapsed="false">
      <c r="A77" s="31"/>
    </row>
    <row r="78" customFormat="false" ht="12.75" hidden="false" customHeight="false" outlineLevel="0" collapsed="false">
      <c r="A78" s="31"/>
    </row>
    <row r="79" customFormat="false" ht="12.75" hidden="false" customHeight="false" outlineLevel="0" collapsed="false">
      <c r="A79" s="31"/>
    </row>
    <row r="80" customFormat="false" ht="12.75" hidden="false" customHeight="false" outlineLevel="0" collapsed="false">
      <c r="A80" s="31"/>
    </row>
    <row r="81" customFormat="false" ht="12.75" hidden="false" customHeight="false" outlineLevel="0" collapsed="false">
      <c r="A81" s="31"/>
    </row>
    <row r="82" customFormat="false" ht="12.75" hidden="false" customHeight="false" outlineLevel="0" collapsed="false">
      <c r="A82" s="31"/>
    </row>
    <row r="83" customFormat="false" ht="12.75" hidden="false" customHeight="false" outlineLevel="0" collapsed="false">
      <c r="A83" s="31"/>
    </row>
    <row r="84" customFormat="false" ht="12.75" hidden="false" customHeight="false" outlineLevel="0" collapsed="false">
      <c r="A84" s="31"/>
    </row>
    <row r="85" customFormat="false" ht="12.75" hidden="false" customHeight="false" outlineLevel="0" collapsed="false">
      <c r="A85" s="31"/>
    </row>
    <row r="86" customFormat="false" ht="12.75" hidden="false" customHeight="false" outlineLevel="0" collapsed="false">
      <c r="A86" s="31"/>
    </row>
    <row r="87" customFormat="false" ht="12.75" hidden="false" customHeight="false" outlineLevel="0" collapsed="false">
      <c r="A87" s="31"/>
    </row>
    <row r="88" customFormat="false" ht="12.75" hidden="false" customHeight="false" outlineLevel="0" collapsed="false">
      <c r="A88" s="31"/>
    </row>
    <row r="89" customFormat="false" ht="12.75" hidden="false" customHeight="false" outlineLevel="0" collapsed="false">
      <c r="A89" s="31"/>
    </row>
    <row r="90" customFormat="false" ht="12.75" hidden="false" customHeight="false" outlineLevel="0" collapsed="false">
      <c r="A90" s="31"/>
    </row>
    <row r="91" customFormat="false" ht="12.75" hidden="false" customHeight="false" outlineLevel="0" collapsed="false">
      <c r="A91" s="31"/>
    </row>
    <row r="92" customFormat="false" ht="12.75" hidden="false" customHeight="false" outlineLevel="0" collapsed="false">
      <c r="A92" s="31"/>
    </row>
    <row r="93" customFormat="false" ht="12.75" hidden="false" customHeight="false" outlineLevel="0" collapsed="false">
      <c r="A93" s="31"/>
    </row>
    <row r="94" customFormat="false" ht="12.75" hidden="false" customHeight="false" outlineLevel="0" collapsed="false">
      <c r="A94" s="31"/>
    </row>
    <row r="95" customFormat="false" ht="12.75" hidden="false" customHeight="false" outlineLevel="0" collapsed="false">
      <c r="A95" s="31"/>
    </row>
    <row r="96" customFormat="false" ht="12.75" hidden="false" customHeight="false" outlineLevel="0" collapsed="false">
      <c r="A96" s="31"/>
    </row>
    <row r="97" customFormat="false" ht="12.75" hidden="false" customHeight="false" outlineLevel="0" collapsed="false">
      <c r="A97" s="31"/>
    </row>
    <row r="98" customFormat="false" ht="12.75" hidden="false" customHeight="false" outlineLevel="0" collapsed="false">
      <c r="A98" s="31"/>
    </row>
    <row r="99" customFormat="false" ht="12.75" hidden="false" customHeight="false" outlineLevel="0" collapsed="false">
      <c r="A99" s="31"/>
    </row>
    <row r="100" customFormat="false" ht="12.75" hidden="false" customHeight="false" outlineLevel="0" collapsed="false">
      <c r="A100" s="31"/>
    </row>
    <row r="101" customFormat="false" ht="12.75" hidden="false" customHeight="false" outlineLevel="0" collapsed="false">
      <c r="A101" s="31"/>
    </row>
    <row r="102" customFormat="false" ht="12.75" hidden="false" customHeight="false" outlineLevel="0" collapsed="false">
      <c r="A102" s="31"/>
    </row>
    <row r="103" customFormat="false" ht="12.75" hidden="false" customHeight="false" outlineLevel="0" collapsed="false">
      <c r="A103" s="31"/>
    </row>
    <row r="104" customFormat="false" ht="12.75" hidden="false" customHeight="false" outlineLevel="0" collapsed="false">
      <c r="A104" s="31"/>
    </row>
    <row r="105" customFormat="false" ht="12.75" hidden="false" customHeight="false" outlineLevel="0" collapsed="false">
      <c r="A105" s="31"/>
    </row>
    <row r="106" customFormat="false" ht="12.75" hidden="false" customHeight="false" outlineLevel="0" collapsed="false">
      <c r="A106" s="31"/>
    </row>
    <row r="107" customFormat="false" ht="12.75" hidden="false" customHeight="false" outlineLevel="0" collapsed="false">
      <c r="A107" s="31"/>
    </row>
    <row r="108" customFormat="false" ht="12.75" hidden="false" customHeight="false" outlineLevel="0" collapsed="false">
      <c r="A108" s="31"/>
    </row>
    <row r="109" customFormat="false" ht="12.75" hidden="false" customHeight="false" outlineLevel="0" collapsed="false">
      <c r="A109" s="31"/>
    </row>
    <row r="110" customFormat="false" ht="12.75" hidden="false" customHeight="false" outlineLevel="0" collapsed="false">
      <c r="A110" s="31"/>
    </row>
    <row r="111" customFormat="false" ht="12.75" hidden="false" customHeight="false" outlineLevel="0" collapsed="false">
      <c r="A111" s="31"/>
    </row>
    <row r="112" customFormat="false" ht="12.75" hidden="false" customHeight="false" outlineLevel="0" collapsed="false">
      <c r="A112" s="31"/>
    </row>
    <row r="113" customFormat="false" ht="12.75" hidden="false" customHeight="false" outlineLevel="0" collapsed="false">
      <c r="A113" s="31"/>
    </row>
    <row r="114" customFormat="false" ht="12.75" hidden="false" customHeight="false" outlineLevel="0" collapsed="false">
      <c r="A114" s="31"/>
    </row>
    <row r="115" customFormat="false" ht="12.75" hidden="false" customHeight="false" outlineLevel="0" collapsed="false">
      <c r="A115" s="31"/>
    </row>
    <row r="116" customFormat="false" ht="12.75" hidden="false" customHeight="false" outlineLevel="0" collapsed="false">
      <c r="A116" s="31"/>
    </row>
    <row r="117" customFormat="false" ht="12.75" hidden="false" customHeight="false" outlineLevel="0" collapsed="false">
      <c r="A117" s="31"/>
    </row>
    <row r="118" customFormat="false" ht="12.75" hidden="false" customHeight="false" outlineLevel="0" collapsed="false">
      <c r="A118" s="31"/>
    </row>
    <row r="119" customFormat="false" ht="12.75" hidden="false" customHeight="false" outlineLevel="0" collapsed="false">
      <c r="A119" s="31"/>
    </row>
    <row r="120" customFormat="false" ht="12.75" hidden="false" customHeight="false" outlineLevel="0" collapsed="false">
      <c r="A120" s="31"/>
    </row>
    <row r="121" customFormat="false" ht="12.75" hidden="false" customHeight="false" outlineLevel="0" collapsed="false">
      <c r="A121" s="31"/>
    </row>
    <row r="122" customFormat="false" ht="12.75" hidden="false" customHeight="false" outlineLevel="0" collapsed="false">
      <c r="A122" s="31"/>
    </row>
    <row r="123" customFormat="false" ht="12.75" hidden="false" customHeight="false" outlineLevel="0" collapsed="false">
      <c r="A123" s="31"/>
    </row>
    <row r="124" customFormat="false" ht="12.75" hidden="false" customHeight="false" outlineLevel="0" collapsed="false">
      <c r="A124" s="31"/>
    </row>
    <row r="125" customFormat="false" ht="12.75" hidden="false" customHeight="false" outlineLevel="0" collapsed="false">
      <c r="A125" s="31"/>
    </row>
    <row r="126" customFormat="false" ht="12.75" hidden="false" customHeight="false" outlineLevel="0" collapsed="false">
      <c r="A126" s="31"/>
    </row>
    <row r="127" customFormat="false" ht="12.75" hidden="false" customHeight="false" outlineLevel="0" collapsed="false">
      <c r="A127" s="31"/>
    </row>
    <row r="128" customFormat="false" ht="12.75" hidden="false" customHeight="false" outlineLevel="0" collapsed="false">
      <c r="A128" s="31"/>
    </row>
    <row r="129" customFormat="false" ht="12.75" hidden="false" customHeight="false" outlineLevel="0" collapsed="false">
      <c r="A129" s="31"/>
    </row>
    <row r="130" customFormat="false" ht="12.75" hidden="false" customHeight="false" outlineLevel="0" collapsed="false">
      <c r="A130" s="31"/>
    </row>
    <row r="131" customFormat="false" ht="12.75" hidden="false" customHeight="false" outlineLevel="0" collapsed="false">
      <c r="A131" s="31"/>
    </row>
    <row r="132" customFormat="false" ht="12.75" hidden="false" customHeight="false" outlineLevel="0" collapsed="false">
      <c r="A132" s="31"/>
    </row>
    <row r="133" customFormat="false" ht="12.75" hidden="false" customHeight="false" outlineLevel="0" collapsed="false">
      <c r="A133" s="31"/>
    </row>
    <row r="134" customFormat="false" ht="12.75" hidden="false" customHeight="false" outlineLevel="0" collapsed="false">
      <c r="A134" s="31"/>
    </row>
    <row r="135" customFormat="false" ht="12.75" hidden="false" customHeight="false" outlineLevel="0" collapsed="false">
      <c r="A135" s="31"/>
    </row>
    <row r="136" customFormat="false" ht="12.75" hidden="false" customHeight="false" outlineLevel="0" collapsed="false">
      <c r="A136" s="31"/>
    </row>
    <row r="137" customFormat="false" ht="12.75" hidden="false" customHeight="false" outlineLevel="0" collapsed="false">
      <c r="A137" s="31"/>
    </row>
    <row r="138" customFormat="false" ht="12.75" hidden="false" customHeight="false" outlineLevel="0" collapsed="false">
      <c r="A138" s="31"/>
    </row>
    <row r="139" customFormat="false" ht="12.75" hidden="false" customHeight="false" outlineLevel="0" collapsed="false">
      <c r="A139" s="31"/>
    </row>
    <row r="140" customFormat="false" ht="12.75" hidden="false" customHeight="false" outlineLevel="0" collapsed="false">
      <c r="A140" s="31"/>
    </row>
    <row r="141" customFormat="false" ht="12.75" hidden="false" customHeight="false" outlineLevel="0" collapsed="false">
      <c r="A141" s="31"/>
    </row>
    <row r="142" customFormat="false" ht="12.75" hidden="false" customHeight="false" outlineLevel="0" collapsed="false">
      <c r="A142" s="31"/>
    </row>
    <row r="143" customFormat="false" ht="12.75" hidden="false" customHeight="false" outlineLevel="0" collapsed="false">
      <c r="A143" s="31"/>
    </row>
    <row r="144" customFormat="false" ht="12.75" hidden="false" customHeight="false" outlineLevel="0" collapsed="false">
      <c r="A144" s="31"/>
    </row>
    <row r="145" customFormat="false" ht="12.75" hidden="false" customHeight="false" outlineLevel="0" collapsed="false">
      <c r="A145" s="31"/>
    </row>
    <row r="146" customFormat="false" ht="12.75" hidden="false" customHeight="false" outlineLevel="0" collapsed="false">
      <c r="A146" s="31"/>
    </row>
    <row r="147" customFormat="false" ht="12.75" hidden="false" customHeight="false" outlineLevel="0" collapsed="false">
      <c r="A147" s="31"/>
    </row>
    <row r="148" customFormat="false" ht="12.75" hidden="false" customHeight="false" outlineLevel="0" collapsed="false">
      <c r="A148" s="31"/>
    </row>
    <row r="149" customFormat="false" ht="12.75" hidden="false" customHeight="false" outlineLevel="0" collapsed="false">
      <c r="A149" s="31"/>
    </row>
    <row r="150" customFormat="false" ht="12.75" hidden="false" customHeight="false" outlineLevel="0" collapsed="false">
      <c r="A150" s="31"/>
    </row>
    <row r="151" customFormat="false" ht="12.75" hidden="false" customHeight="false" outlineLevel="0" collapsed="false">
      <c r="A151" s="31"/>
    </row>
    <row r="152" customFormat="false" ht="12.75" hidden="false" customHeight="false" outlineLevel="0" collapsed="false">
      <c r="A152" s="31"/>
    </row>
    <row r="153" customFormat="false" ht="12.75" hidden="false" customHeight="false" outlineLevel="0" collapsed="false">
      <c r="A153" s="31"/>
    </row>
    <row r="154" customFormat="false" ht="12.75" hidden="false" customHeight="false" outlineLevel="0" collapsed="false">
      <c r="A154" s="31"/>
    </row>
    <row r="155" customFormat="false" ht="12.75" hidden="false" customHeight="false" outlineLevel="0" collapsed="false">
      <c r="A155" s="31"/>
    </row>
    <row r="156" customFormat="false" ht="12.75" hidden="false" customHeight="false" outlineLevel="0" collapsed="false">
      <c r="A156" s="31"/>
    </row>
    <row r="157" customFormat="false" ht="12.75" hidden="false" customHeight="false" outlineLevel="0" collapsed="false">
      <c r="A157" s="31"/>
    </row>
    <row r="158" customFormat="false" ht="12.75" hidden="false" customHeight="false" outlineLevel="0" collapsed="false">
      <c r="A158" s="31"/>
    </row>
    <row r="159" customFormat="false" ht="12.75" hidden="false" customHeight="false" outlineLevel="0" collapsed="false">
      <c r="A159" s="31"/>
    </row>
    <row r="160" customFormat="false" ht="12.75" hidden="false" customHeight="false" outlineLevel="0" collapsed="false">
      <c r="A160" s="31"/>
    </row>
    <row r="161" customFormat="false" ht="12.75" hidden="false" customHeight="false" outlineLevel="0" collapsed="false">
      <c r="A161" s="31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A163" s="31"/>
    </row>
    <row r="164" customFormat="false" ht="12.75" hidden="false" customHeight="false" outlineLevel="0" collapsed="false">
      <c r="A164" s="31"/>
    </row>
    <row r="165" customFormat="false" ht="12.75" hidden="false" customHeight="false" outlineLevel="0" collapsed="false">
      <c r="A165" s="31"/>
    </row>
    <row r="166" customFormat="false" ht="12.75" hidden="false" customHeight="false" outlineLevel="0" collapsed="false">
      <c r="A166" s="31"/>
    </row>
    <row r="167" customFormat="false" ht="12.75" hidden="false" customHeight="false" outlineLevel="0" collapsed="false">
      <c r="A167" s="31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A169" s="31"/>
    </row>
    <row r="170" customFormat="false" ht="12.75" hidden="false" customHeight="false" outlineLevel="0" collapsed="false">
      <c r="A170" s="31"/>
    </row>
    <row r="171" customFormat="false" ht="12.75" hidden="false" customHeight="false" outlineLevel="0" collapsed="false">
      <c r="A171" s="31"/>
    </row>
    <row r="172" customFormat="false" ht="12.75" hidden="false" customHeight="false" outlineLevel="0" collapsed="false">
      <c r="A172" s="31"/>
    </row>
    <row r="173" customFormat="false" ht="12.75" hidden="false" customHeight="false" outlineLevel="0" collapsed="false">
      <c r="A173" s="31"/>
    </row>
    <row r="174" customFormat="false" ht="12.75" hidden="false" customHeight="false" outlineLevel="0" collapsed="false">
      <c r="A174" s="31"/>
    </row>
    <row r="175" customFormat="false" ht="12.75" hidden="false" customHeight="false" outlineLevel="0" collapsed="false">
      <c r="A175" s="31"/>
    </row>
    <row r="176" customFormat="false" ht="12.75" hidden="false" customHeight="false" outlineLevel="0" collapsed="false">
      <c r="A176" s="31"/>
    </row>
    <row r="177" customFormat="false" ht="12.75" hidden="false" customHeight="false" outlineLevel="0" collapsed="false">
      <c r="A177" s="31"/>
    </row>
    <row r="178" customFormat="false" ht="12.75" hidden="false" customHeight="false" outlineLevel="0" collapsed="false">
      <c r="A178" s="31"/>
    </row>
    <row r="179" customFormat="false" ht="12.75" hidden="false" customHeight="false" outlineLevel="0" collapsed="false">
      <c r="A179" s="31"/>
    </row>
    <row r="180" customFormat="false" ht="12.75" hidden="false" customHeight="false" outlineLevel="0" collapsed="false">
      <c r="A180" s="31"/>
    </row>
    <row r="181" customFormat="false" ht="12.75" hidden="false" customHeight="false" outlineLevel="0" collapsed="false">
      <c r="A181" s="31"/>
    </row>
    <row r="182" customFormat="false" ht="12.75" hidden="false" customHeight="false" outlineLevel="0" collapsed="false">
      <c r="A182" s="31"/>
    </row>
    <row r="183" customFormat="false" ht="12.75" hidden="false" customHeight="false" outlineLevel="0" collapsed="false">
      <c r="A183" s="31"/>
    </row>
    <row r="184" customFormat="false" ht="12.75" hidden="false" customHeight="false" outlineLevel="0" collapsed="false">
      <c r="A184" s="31"/>
    </row>
    <row r="185" customFormat="false" ht="12.75" hidden="false" customHeight="false" outlineLevel="0" collapsed="false">
      <c r="A185" s="31"/>
    </row>
    <row r="186" customFormat="false" ht="12.75" hidden="false" customHeight="false" outlineLevel="0" collapsed="false">
      <c r="A186" s="31"/>
    </row>
    <row r="187" customFormat="false" ht="12.75" hidden="false" customHeight="false" outlineLevel="0" collapsed="false">
      <c r="A187" s="31"/>
    </row>
    <row r="188" customFormat="false" ht="12.75" hidden="false" customHeight="false" outlineLevel="0" collapsed="false">
      <c r="A188" s="31"/>
    </row>
    <row r="189" customFormat="false" ht="12.75" hidden="false" customHeight="false" outlineLevel="0" collapsed="false">
      <c r="A189" s="31"/>
    </row>
    <row r="190" customFormat="false" ht="12.75" hidden="false" customHeight="false" outlineLevel="0" collapsed="false">
      <c r="A190" s="31"/>
    </row>
    <row r="191" customFormat="false" ht="12.75" hidden="false" customHeight="false" outlineLevel="0" collapsed="false">
      <c r="A191" s="31"/>
    </row>
    <row r="192" customFormat="false" ht="12.75" hidden="false" customHeight="false" outlineLevel="0" collapsed="false">
      <c r="A192" s="31"/>
    </row>
    <row r="193" customFormat="false" ht="12.75" hidden="false" customHeight="false" outlineLevel="0" collapsed="false">
      <c r="A193" s="31"/>
    </row>
    <row r="194" customFormat="false" ht="12.75" hidden="false" customHeight="false" outlineLevel="0" collapsed="false">
      <c r="A194" s="31"/>
    </row>
    <row r="195" customFormat="false" ht="12.75" hidden="false" customHeight="false" outlineLevel="0" collapsed="false">
      <c r="A195" s="31"/>
    </row>
    <row r="196" customFormat="false" ht="12.75" hidden="false" customHeight="false" outlineLevel="0" collapsed="false">
      <c r="A196" s="31"/>
    </row>
    <row r="197" customFormat="false" ht="12.75" hidden="false" customHeight="false" outlineLevel="0" collapsed="false">
      <c r="A197" s="31"/>
    </row>
    <row r="198" customFormat="false" ht="12.75" hidden="false" customHeight="false" outlineLevel="0" collapsed="false">
      <c r="A198" s="31"/>
    </row>
    <row r="199" customFormat="false" ht="12.75" hidden="false" customHeight="false" outlineLevel="0" collapsed="false">
      <c r="A199" s="31"/>
    </row>
    <row r="200" customFormat="false" ht="12.75" hidden="false" customHeight="false" outlineLevel="0" collapsed="false">
      <c r="A200" s="31"/>
    </row>
    <row r="201" customFormat="false" ht="12.75" hidden="false" customHeight="false" outlineLevel="0" collapsed="false">
      <c r="A201" s="31"/>
    </row>
    <row r="202" customFormat="false" ht="12.75" hidden="false" customHeight="false" outlineLevel="0" collapsed="false">
      <c r="A202" s="31"/>
    </row>
    <row r="203" customFormat="false" ht="12.75" hidden="false" customHeight="false" outlineLevel="0" collapsed="false">
      <c r="A203" s="31"/>
    </row>
    <row r="204" customFormat="false" ht="12.75" hidden="false" customHeight="false" outlineLevel="0" collapsed="false">
      <c r="A204" s="31"/>
    </row>
    <row r="205" customFormat="false" ht="12.75" hidden="false" customHeight="false" outlineLevel="0" collapsed="false">
      <c r="A205" s="31"/>
    </row>
    <row r="206" customFormat="false" ht="12.75" hidden="false" customHeight="false" outlineLevel="0" collapsed="false">
      <c r="A206" s="31"/>
    </row>
    <row r="207" customFormat="false" ht="12.75" hidden="false" customHeight="false" outlineLevel="0" collapsed="false">
      <c r="A207" s="31"/>
    </row>
    <row r="208" customFormat="false" ht="12.75" hidden="false" customHeight="false" outlineLevel="0" collapsed="false">
      <c r="A208" s="31"/>
    </row>
    <row r="209" customFormat="false" ht="12.75" hidden="false" customHeight="false" outlineLevel="0" collapsed="false">
      <c r="A209" s="31"/>
    </row>
    <row r="210" customFormat="false" ht="12.75" hidden="false" customHeight="false" outlineLevel="0" collapsed="false">
      <c r="A210" s="31"/>
    </row>
    <row r="211" customFormat="false" ht="12.75" hidden="false" customHeight="false" outlineLevel="0" collapsed="false">
      <c r="A211" s="31"/>
    </row>
    <row r="212" customFormat="false" ht="12.75" hidden="false" customHeight="false" outlineLevel="0" collapsed="false">
      <c r="A212" s="31"/>
    </row>
  </sheetData>
  <mergeCells count="7">
    <mergeCell ref="M1:N1"/>
    <mergeCell ref="A2:N2"/>
    <mergeCell ref="A3:N3"/>
    <mergeCell ref="B5:B6"/>
    <mergeCell ref="D5:D6"/>
    <mergeCell ref="I5:K5"/>
    <mergeCell ref="L5:N5"/>
  </mergeCells>
  <printOptions headings="false" gridLines="false" gridLinesSet="true" horizontalCentered="true" verticalCentered="false"/>
  <pageMargins left="0" right="0" top="0.984027777777778" bottom="0.433333333333333" header="0.511805555555556" footer="0.511811023622047"/>
  <pageSetup paperSize="9" scale="95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C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ulewska</cp:lastModifiedBy>
  <cp:lastPrinted>2010-03-17T08:55:15Z</cp:lastPrinted>
  <dcterms:modified xsi:type="dcterms:W3CDTF">2010-04-27T11:54:18Z</dcterms:modified>
  <cp:revision>0</cp:revision>
  <dc:subject/>
  <dc:title/>
</cp:coreProperties>
</file>