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   </t>
  </si>
  <si>
    <t xml:space="preserve">Tabela nr 2</t>
  </si>
  <si>
    <t xml:space="preserve">                                                                                                         </t>
  </si>
  <si>
    <t xml:space="preserve">REALIZACJA  PLANU  DOCHODÓW  MIASTA  KOSZALINA  ZA  2009  ROK   </t>
  </si>
  <si>
    <t xml:space="preserve">wg działów klasyfikacji budżetowej z podziałem na zadania własne, zlecone i porozumienia z organami administracji rządowej</t>
  </si>
  <si>
    <t xml:space="preserve">                </t>
  </si>
  <si>
    <t xml:space="preserve">                               w złotych</t>
  </si>
  <si>
    <t xml:space="preserve">Wykonanie
2008 r.</t>
  </si>
  <si>
    <t xml:space="preserve">OGÓŁEM</t>
  </si>
  <si>
    <t xml:space="preserve">GMINA </t>
  </si>
  <si>
    <t xml:space="preserve">POWIAT</t>
  </si>
  <si>
    <t xml:space="preserve">Dział </t>
  </si>
  <si>
    <t xml:space="preserve">Wyszczególnienie</t>
  </si>
  <si>
    <t xml:space="preserve">Plan 
po zmianach</t>
  </si>
  <si>
    <t xml:space="preserve">Wykonanie                    </t>
  </si>
  <si>
    <r>
      <rPr>
        <sz val="9"/>
        <rFont val="Calibri"/>
        <family val="2"/>
        <charset val="238"/>
      </rPr>
      <t xml:space="preserve">%</t>
    </r>
    <r>
      <rPr>
        <b val="true"/>
        <sz val="9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 
wyk.</t>
    </r>
  </si>
  <si>
    <t xml:space="preserve">Struktura 
%</t>
  </si>
  <si>
    <t xml:space="preserve">Wykonanie                 </t>
  </si>
  <si>
    <t xml:space="preserve">%
wyk.</t>
  </si>
  <si>
    <t xml:space="preserve">Wykonanie</t>
  </si>
  <si>
    <t xml:space="preserve">%     
wyk.</t>
  </si>
  <si>
    <t xml:space="preserve">010</t>
  </si>
  <si>
    <t xml:space="preserve">ROLNICTWO I ŁOWIECTWO</t>
  </si>
  <si>
    <t xml:space="preserve"> - zlecone</t>
  </si>
  <si>
    <t xml:space="preserve">600</t>
  </si>
  <si>
    <t xml:space="preserve">TRANSPORT I ŁĄCZNOŚĆ</t>
  </si>
  <si>
    <t xml:space="preserve"> - własne</t>
  </si>
  <si>
    <t xml:space="preserve"> - porozumienia z organami
   administracji rządowej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 - własne </t>
  </si>
  <si>
    <t xml:space="preserve"> - porozumienia z organami 
   administracji rządowej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</t>
  </si>
  <si>
    <t xml:space="preserve">zlecone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na podstawie porozumień</t>
  </si>
  <si>
    <t xml:space="preserve">852</t>
  </si>
  <si>
    <t xml:space="preserve">POMOC SPOŁECZNA</t>
  </si>
  <si>
    <t xml:space="preserve"> - własne, w tym:</t>
  </si>
  <si>
    <t xml:space="preserve">   porozumienia z jednostkami
   samorządu terytorialnego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z tego:</t>
  </si>
  <si>
    <t xml:space="preserve">*</t>
  </si>
  <si>
    <t xml:space="preserve">dochody na zadania własne </t>
  </si>
  <si>
    <t xml:space="preserve">w tym: na podstawie porozumień z j.s.t.</t>
  </si>
  <si>
    <t xml:space="preserve">dochody na zadania zlecone</t>
  </si>
  <si>
    <t xml:space="preserve">dochody na zadania realizowane na podstawie porozumień z organami administracji rządowej</t>
  </si>
  <si>
    <t xml:space="preserve">Autor dokumentu: Sylwia Szpak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"/>
    <numFmt numFmtId="167" formatCode="#,##0.0"/>
    <numFmt numFmtId="168" formatCode="@"/>
    <numFmt numFmtId="169" formatCode="#,##0"/>
    <numFmt numFmtId="170" formatCode="0"/>
  </numFmts>
  <fonts count="23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5"/>
      <name val="Calibri"/>
      <family val="2"/>
      <charset val="238"/>
    </font>
    <font>
      <i val="true"/>
      <sz val="15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74" activeCellId="0" sqref="A74:A7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1" width="13.13"/>
    <col collapsed="false" customWidth="true" hidden="false" outlineLevel="0" max="6" min="6" style="2" width="6.56"/>
    <col collapsed="false" customWidth="true" hidden="false" outlineLevel="0" max="7" min="7" style="3" width="6.28"/>
    <col collapsed="false" customWidth="true" hidden="false" outlineLevel="0" max="9" min="8" style="1" width="12.56"/>
    <col collapsed="false" customWidth="true" hidden="false" outlineLevel="0" max="10" min="10" style="2" width="5.56"/>
    <col collapsed="false" customWidth="true" hidden="false" outlineLevel="0" max="12" min="11" style="1" width="12.7"/>
    <col collapsed="false" customWidth="true" hidden="false" outlineLevel="0" max="13" min="13" style="2" width="6.13"/>
    <col collapsed="false" customWidth="false" hidden="false" outlineLevel="0" max="257" min="14" style="1" width="9.99"/>
  </cols>
  <sheetData>
    <row r="1" customFormat="false" ht="12.75" hidden="false" customHeight="false" outlineLevel="0" collapsed="false">
      <c r="B1" s="1" t="s">
        <v>0</v>
      </c>
      <c r="L1" s="4" t="s">
        <v>1</v>
      </c>
    </row>
    <row r="2" s="9" customFormat="true" ht="19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s="9" customFormat="true" ht="18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</row>
    <row r="4" customFormat="false" ht="17.25" hidden="false" customHeight="true" outlineLevel="0" collapsed="false">
      <c r="A4" s="12"/>
      <c r="B4" s="12"/>
      <c r="C4" s="12"/>
      <c r="D4" s="13"/>
      <c r="E4" s="12"/>
      <c r="F4" s="14"/>
      <c r="G4" s="15"/>
      <c r="H4" s="12"/>
      <c r="I4" s="12"/>
      <c r="J4" s="16"/>
      <c r="K4" s="13"/>
      <c r="L4" s="17" t="s">
        <v>6</v>
      </c>
      <c r="M4" s="16"/>
    </row>
    <row r="5" s="24" customFormat="true" ht="19.5" hidden="false" customHeight="true" outlineLevel="0" collapsed="false">
      <c r="A5" s="18"/>
      <c r="B5" s="19"/>
      <c r="C5" s="20" t="s">
        <v>7</v>
      </c>
      <c r="D5" s="21" t="s">
        <v>8</v>
      </c>
      <c r="E5" s="21"/>
      <c r="F5" s="21"/>
      <c r="G5" s="21"/>
      <c r="H5" s="22" t="s">
        <v>9</v>
      </c>
      <c r="I5" s="22"/>
      <c r="J5" s="22"/>
      <c r="K5" s="23" t="s">
        <v>10</v>
      </c>
      <c r="L5" s="23"/>
      <c r="M5" s="23"/>
    </row>
    <row r="6" s="34" customFormat="true" ht="30" hidden="false" customHeight="true" outlineLevel="0" collapsed="false">
      <c r="A6" s="25" t="s">
        <v>11</v>
      </c>
      <c r="B6" s="26" t="s">
        <v>12</v>
      </c>
      <c r="C6" s="20"/>
      <c r="D6" s="27" t="s">
        <v>13</v>
      </c>
      <c r="E6" s="28" t="s">
        <v>14</v>
      </c>
      <c r="F6" s="29" t="s">
        <v>15</v>
      </c>
      <c r="G6" s="30" t="s">
        <v>16</v>
      </c>
      <c r="H6" s="31" t="s">
        <v>13</v>
      </c>
      <c r="I6" s="28" t="s">
        <v>17</v>
      </c>
      <c r="J6" s="32" t="s">
        <v>18</v>
      </c>
      <c r="K6" s="31" t="s">
        <v>13</v>
      </c>
      <c r="L6" s="28" t="s">
        <v>19</v>
      </c>
      <c r="M6" s="33" t="s">
        <v>20</v>
      </c>
    </row>
    <row r="7" s="45" customFormat="true" ht="11.25" hidden="false" customHeight="true" outlineLevel="0" collapsed="false">
      <c r="A7" s="35" t="n">
        <v>1</v>
      </c>
      <c r="B7" s="36" t="n">
        <v>2</v>
      </c>
      <c r="C7" s="37" t="n">
        <v>3</v>
      </c>
      <c r="D7" s="38" t="n">
        <v>4</v>
      </c>
      <c r="E7" s="39" t="n">
        <v>5</v>
      </c>
      <c r="F7" s="40" t="n">
        <v>6</v>
      </c>
      <c r="G7" s="41" t="n">
        <v>7</v>
      </c>
      <c r="H7" s="40" t="n">
        <v>8</v>
      </c>
      <c r="I7" s="40" t="n">
        <v>9</v>
      </c>
      <c r="J7" s="42" t="n">
        <v>10</v>
      </c>
      <c r="K7" s="43" t="n">
        <v>11</v>
      </c>
      <c r="L7" s="40" t="n">
        <v>12</v>
      </c>
      <c r="M7" s="44" t="n">
        <v>13</v>
      </c>
    </row>
    <row r="8" s="57" customFormat="true" ht="14.25" hidden="false" customHeight="true" outlineLevel="0" collapsed="false">
      <c r="A8" s="46" t="s">
        <v>21</v>
      </c>
      <c r="B8" s="47" t="s">
        <v>22</v>
      </c>
      <c r="C8" s="48" t="n">
        <f aca="false">SUM(C9)</f>
        <v>15192</v>
      </c>
      <c r="D8" s="49" t="n">
        <f aca="false">SUM(D9:D9)</f>
        <v>25138.18</v>
      </c>
      <c r="E8" s="50" t="n">
        <f aca="false">SUM(E9:E9)</f>
        <v>25138</v>
      </c>
      <c r="F8" s="51" t="n">
        <f aca="false">E8/D8*100</f>
        <v>99.999283957709</v>
      </c>
      <c r="G8" s="52" t="n">
        <f aca="false">E8/E68*100</f>
        <v>0.0074367753980938</v>
      </c>
      <c r="H8" s="53" t="n">
        <f aca="false">H9</f>
        <v>25138.18</v>
      </c>
      <c r="I8" s="53" t="n">
        <f aca="false">I9</f>
        <v>25138</v>
      </c>
      <c r="J8" s="54" t="n">
        <f aca="false">I8/H8*100</f>
        <v>99.999283957709</v>
      </c>
      <c r="K8" s="55"/>
      <c r="L8" s="55"/>
      <c r="M8" s="56"/>
    </row>
    <row r="9" s="69" customFormat="true" ht="11.25" hidden="false" customHeight="true" outlineLevel="0" collapsed="false">
      <c r="A9" s="58"/>
      <c r="B9" s="59" t="s">
        <v>23</v>
      </c>
      <c r="C9" s="60" t="n">
        <v>15192</v>
      </c>
      <c r="D9" s="61" t="n">
        <f aca="false">H9+K9</f>
        <v>25138.18</v>
      </c>
      <c r="E9" s="62" t="n">
        <f aca="false">I9+L9</f>
        <v>25138</v>
      </c>
      <c r="F9" s="63"/>
      <c r="G9" s="64"/>
      <c r="H9" s="65" t="n">
        <v>25138.18</v>
      </c>
      <c r="I9" s="65" t="n">
        <v>25138</v>
      </c>
      <c r="J9" s="66" t="n">
        <f aca="false">I9/H9*100</f>
        <v>99.999283957709</v>
      </c>
      <c r="K9" s="67"/>
      <c r="L9" s="67"/>
      <c r="M9" s="68"/>
    </row>
    <row r="10" s="76" customFormat="true" ht="16.5" hidden="false" customHeight="true" outlineLevel="0" collapsed="false">
      <c r="A10" s="70" t="s">
        <v>24</v>
      </c>
      <c r="B10" s="71" t="s">
        <v>25</v>
      </c>
      <c r="C10" s="72" t="n">
        <f aca="false">C11+C12</f>
        <v>2273673</v>
      </c>
      <c r="D10" s="49" t="n">
        <f aca="false">H10+K10</f>
        <v>18030</v>
      </c>
      <c r="E10" s="50" t="n">
        <f aca="false">I10+L10</f>
        <v>81858</v>
      </c>
      <c r="F10" s="51" t="n">
        <f aca="false">E10/D10*100</f>
        <v>454.009983361065</v>
      </c>
      <c r="G10" s="52" t="n">
        <f aca="false">E10/E68*100</f>
        <v>0.0242167062032446</v>
      </c>
      <c r="H10" s="73" t="n">
        <f aca="false">SUM(H11:H11)</f>
        <v>14030</v>
      </c>
      <c r="I10" s="73" t="n">
        <f aca="false">SUM(I11:I11)</f>
        <v>69411</v>
      </c>
      <c r="J10" s="54" t="n">
        <f aca="false">I10/H10*100</f>
        <v>494.732715609408</v>
      </c>
      <c r="K10" s="74" t="n">
        <f aca="false">K11+K12</f>
        <v>4000</v>
      </c>
      <c r="L10" s="74" t="n">
        <f aca="false">L11+L12</f>
        <v>12447</v>
      </c>
      <c r="M10" s="75" t="n">
        <f aca="false">L10/K10*100</f>
        <v>311.175</v>
      </c>
    </row>
    <row r="11" s="86" customFormat="true" ht="9.75" hidden="false" customHeight="true" outlineLevel="0" collapsed="false">
      <c r="A11" s="77"/>
      <c r="B11" s="78" t="s">
        <v>26</v>
      </c>
      <c r="C11" s="79" t="n">
        <v>757685</v>
      </c>
      <c r="D11" s="61" t="n">
        <f aca="false">H11+K11</f>
        <v>18030</v>
      </c>
      <c r="E11" s="62" t="n">
        <f aca="false">I11+L11</f>
        <v>81858</v>
      </c>
      <c r="F11" s="80"/>
      <c r="G11" s="81"/>
      <c r="H11" s="82" t="n">
        <v>14030</v>
      </c>
      <c r="I11" s="82" t="n">
        <v>69411</v>
      </c>
      <c r="J11" s="83"/>
      <c r="K11" s="84" t="n">
        <v>4000</v>
      </c>
      <c r="L11" s="82" t="n">
        <v>12447</v>
      </c>
      <c r="M11" s="85"/>
    </row>
    <row r="12" s="86" customFormat="true" ht="24.75" hidden="false" customHeight="true" outlineLevel="0" collapsed="false">
      <c r="A12" s="77"/>
      <c r="B12" s="87" t="s">
        <v>27</v>
      </c>
      <c r="C12" s="79" t="n">
        <v>1515988</v>
      </c>
      <c r="D12" s="61"/>
      <c r="E12" s="88"/>
      <c r="F12" s="80"/>
      <c r="G12" s="81"/>
      <c r="H12" s="82"/>
      <c r="I12" s="82"/>
      <c r="J12" s="89"/>
      <c r="K12" s="84"/>
      <c r="L12" s="82"/>
      <c r="M12" s="90"/>
    </row>
    <row r="13" s="86" customFormat="true" ht="19.5" hidden="false" customHeight="true" outlineLevel="0" collapsed="false">
      <c r="A13" s="70" t="s">
        <v>28</v>
      </c>
      <c r="B13" s="71" t="s">
        <v>29</v>
      </c>
      <c r="C13" s="72" t="n">
        <f aca="false">C14</f>
        <v>35303</v>
      </c>
      <c r="D13" s="49"/>
      <c r="E13" s="50"/>
      <c r="F13" s="51"/>
      <c r="G13" s="52"/>
      <c r="H13" s="73"/>
      <c r="I13" s="73"/>
      <c r="J13" s="54"/>
      <c r="K13" s="74"/>
      <c r="L13" s="74"/>
      <c r="M13" s="91"/>
    </row>
    <row r="14" s="86" customFormat="true" ht="12" hidden="false" customHeight="true" outlineLevel="0" collapsed="false">
      <c r="A14" s="77"/>
      <c r="B14" s="78" t="s">
        <v>26</v>
      </c>
      <c r="C14" s="79" t="n">
        <v>35303</v>
      </c>
      <c r="D14" s="61"/>
      <c r="E14" s="88"/>
      <c r="F14" s="80"/>
      <c r="G14" s="81"/>
      <c r="H14" s="82"/>
      <c r="I14" s="82"/>
      <c r="J14" s="83"/>
      <c r="K14" s="84"/>
      <c r="L14" s="82"/>
      <c r="M14" s="92"/>
    </row>
    <row r="15" s="76" customFormat="true" ht="23.25" hidden="false" customHeight="true" outlineLevel="0" collapsed="false">
      <c r="A15" s="70" t="s">
        <v>30</v>
      </c>
      <c r="B15" s="71" t="s">
        <v>31</v>
      </c>
      <c r="C15" s="72" t="n">
        <f aca="false">SUM(C16:C17)</f>
        <v>27291996</v>
      </c>
      <c r="D15" s="49" t="n">
        <f aca="false">H15+K15</f>
        <v>30354000</v>
      </c>
      <c r="E15" s="50" t="n">
        <f aca="false">SUM(E16:E17)</f>
        <v>22728507</v>
      </c>
      <c r="F15" s="93" t="n">
        <f aca="false">E15/D15*100</f>
        <v>74.8781280885551</v>
      </c>
      <c r="G15" s="52" t="n">
        <f aca="false">E15/E68*100</f>
        <v>6.72395583153006</v>
      </c>
      <c r="H15" s="73" t="n">
        <f aca="false">SUM(H16:H17)</f>
        <v>29365000</v>
      </c>
      <c r="I15" s="73" t="n">
        <f aca="false">SUM(I16:I17)</f>
        <v>21681347</v>
      </c>
      <c r="J15" s="94" t="n">
        <f aca="false">I15/H15*100</f>
        <v>73.8339758215563</v>
      </c>
      <c r="K15" s="95" t="n">
        <f aca="false">SUM(K16:K17)</f>
        <v>989000</v>
      </c>
      <c r="L15" s="73" t="n">
        <f aca="false">SUM(L16:L17)</f>
        <v>1047160</v>
      </c>
      <c r="M15" s="75" t="n">
        <f aca="false">L15/K15*100</f>
        <v>105.880687563195</v>
      </c>
    </row>
    <row r="16" s="86" customFormat="true" ht="13.5" hidden="false" customHeight="true" outlineLevel="0" collapsed="false">
      <c r="A16" s="77"/>
      <c r="B16" s="78" t="s">
        <v>26</v>
      </c>
      <c r="C16" s="79" t="n">
        <v>27253386</v>
      </c>
      <c r="D16" s="61" t="n">
        <f aca="false">H16+K16</f>
        <v>30315000</v>
      </c>
      <c r="E16" s="62" t="n">
        <f aca="false">I16+L16</f>
        <v>22689554</v>
      </c>
      <c r="F16" s="80" t="n">
        <f aca="false">E16/D16*100</f>
        <v>74.8459640442026</v>
      </c>
      <c r="G16" s="81"/>
      <c r="H16" s="82" t="n">
        <v>29365000</v>
      </c>
      <c r="I16" s="82" t="n">
        <v>21681347</v>
      </c>
      <c r="J16" s="96"/>
      <c r="K16" s="84" t="n">
        <v>950000</v>
      </c>
      <c r="L16" s="82" t="n">
        <v>1008207</v>
      </c>
      <c r="M16" s="97" t="n">
        <f aca="false">L16/K16*100</f>
        <v>106.127052631579</v>
      </c>
    </row>
    <row r="17" s="69" customFormat="true" ht="12" hidden="false" customHeight="true" outlineLevel="0" collapsed="false">
      <c r="A17" s="98"/>
      <c r="B17" s="99" t="s">
        <v>23</v>
      </c>
      <c r="C17" s="100" t="n">
        <v>38610</v>
      </c>
      <c r="D17" s="101" t="n">
        <f aca="false">H17+K17</f>
        <v>39000</v>
      </c>
      <c r="E17" s="88" t="n">
        <f aca="false">I17+L17</f>
        <v>38953</v>
      </c>
      <c r="F17" s="63" t="n">
        <f aca="false">E17/D17*100</f>
        <v>99.8794871794872</v>
      </c>
      <c r="G17" s="102"/>
      <c r="H17" s="103"/>
      <c r="I17" s="103"/>
      <c r="J17" s="66"/>
      <c r="K17" s="104" t="n">
        <v>39000</v>
      </c>
      <c r="L17" s="103" t="n">
        <v>38953</v>
      </c>
      <c r="M17" s="97" t="n">
        <f aca="false">L17/K17*100</f>
        <v>99.8794871794872</v>
      </c>
    </row>
    <row r="18" s="112" customFormat="true" ht="17.25" hidden="false" customHeight="true" outlineLevel="0" collapsed="false">
      <c r="A18" s="105" t="s">
        <v>32</v>
      </c>
      <c r="B18" s="71" t="s">
        <v>33</v>
      </c>
      <c r="C18" s="106" t="n">
        <f aca="false">SUM(C19:C21)</f>
        <v>1884973</v>
      </c>
      <c r="D18" s="107" t="n">
        <f aca="false">H18+K18</f>
        <v>1944266</v>
      </c>
      <c r="E18" s="108" t="n">
        <f aca="false">I18+L18</f>
        <v>2046984</v>
      </c>
      <c r="F18" s="93" t="n">
        <f aca="false">E18/D18*100</f>
        <v>105.283124839914</v>
      </c>
      <c r="G18" s="109" t="n">
        <f aca="false">E18/E68*100</f>
        <v>0.605575632567891</v>
      </c>
      <c r="H18" s="74" t="n">
        <f aca="false">SUM(H19:H21)</f>
        <v>1516600</v>
      </c>
      <c r="I18" s="110" t="n">
        <f aca="false">I19+I21</f>
        <v>1619327</v>
      </c>
      <c r="J18" s="54" t="n">
        <f aca="false">I18/H18*100</f>
        <v>106.773506527759</v>
      </c>
      <c r="K18" s="74" t="n">
        <f aca="false">SUM(K19:K21)</f>
        <v>427666</v>
      </c>
      <c r="L18" s="110" t="n">
        <f aca="false">L19+L20</f>
        <v>427657</v>
      </c>
      <c r="M18" s="111" t="n">
        <f aca="false">L18/K18*100</f>
        <v>99.9978955540071</v>
      </c>
    </row>
    <row r="19" s="69" customFormat="true" ht="11.25" hidden="false" customHeight="true" outlineLevel="0" collapsed="false">
      <c r="A19" s="77"/>
      <c r="B19" s="78" t="s">
        <v>26</v>
      </c>
      <c r="C19" s="79" t="n">
        <v>1353264</v>
      </c>
      <c r="D19" s="61" t="n">
        <f aca="false">H19+K19</f>
        <v>1500000</v>
      </c>
      <c r="E19" s="62" t="n">
        <f aca="false">I19+L19</f>
        <v>1602732</v>
      </c>
      <c r="F19" s="80" t="n">
        <f aca="false">E19/D19*100</f>
        <v>106.8488</v>
      </c>
      <c r="G19" s="113"/>
      <c r="H19" s="84" t="n">
        <v>1500000</v>
      </c>
      <c r="I19" s="82" t="n">
        <v>1602732</v>
      </c>
      <c r="J19" s="96" t="n">
        <f aca="false">I19/H19*100</f>
        <v>106.8488</v>
      </c>
      <c r="K19" s="84"/>
      <c r="L19" s="82"/>
      <c r="M19" s="97"/>
    </row>
    <row r="20" s="69" customFormat="true" ht="13.5" hidden="false" customHeight="true" outlineLevel="0" collapsed="false">
      <c r="A20" s="77"/>
      <c r="B20" s="78" t="s">
        <v>23</v>
      </c>
      <c r="C20" s="79" t="n">
        <v>515110</v>
      </c>
      <c r="D20" s="61" t="n">
        <f aca="false">H20+K20</f>
        <v>427666</v>
      </c>
      <c r="E20" s="62" t="n">
        <f aca="false">I20+L20</f>
        <v>427657</v>
      </c>
      <c r="F20" s="80" t="n">
        <f aca="false">E20/D20*100</f>
        <v>99.9978955540071</v>
      </c>
      <c r="G20" s="113"/>
      <c r="H20" s="84"/>
      <c r="I20" s="82"/>
      <c r="J20" s="114"/>
      <c r="K20" s="84" t="n">
        <v>427666</v>
      </c>
      <c r="L20" s="82" t="n">
        <v>427657</v>
      </c>
      <c r="M20" s="115"/>
    </row>
    <row r="21" s="86" customFormat="true" ht="26.25" hidden="false" customHeight="true" outlineLevel="0" collapsed="false">
      <c r="A21" s="77"/>
      <c r="B21" s="87" t="s">
        <v>27</v>
      </c>
      <c r="C21" s="79" t="n">
        <v>16599</v>
      </c>
      <c r="D21" s="61" t="n">
        <f aca="false">H21+K21</f>
        <v>16600</v>
      </c>
      <c r="E21" s="88" t="n">
        <f aca="false">I21+L21</f>
        <v>16595</v>
      </c>
      <c r="F21" s="80" t="n">
        <f aca="false">E21/D21*100</f>
        <v>99.9698795180723</v>
      </c>
      <c r="G21" s="113"/>
      <c r="H21" s="84" t="n">
        <v>16600</v>
      </c>
      <c r="I21" s="82" t="n">
        <v>16595</v>
      </c>
      <c r="J21" s="96" t="n">
        <f aca="false">I21/H21*100</f>
        <v>99.9698795180723</v>
      </c>
      <c r="K21" s="84"/>
      <c r="L21" s="82"/>
      <c r="M21" s="85"/>
    </row>
    <row r="22" s="112" customFormat="true" ht="24" hidden="false" customHeight="true" outlineLevel="0" collapsed="false">
      <c r="A22" s="105" t="s">
        <v>34</v>
      </c>
      <c r="B22" s="71" t="s">
        <v>35</v>
      </c>
      <c r="C22" s="106" t="n">
        <f aca="false">SUM(C23:C25)</f>
        <v>1461084</v>
      </c>
      <c r="D22" s="116" t="n">
        <f aca="false">H22+K22</f>
        <v>1402275</v>
      </c>
      <c r="E22" s="108" t="n">
        <f aca="false">I22+L22</f>
        <v>1584091</v>
      </c>
      <c r="F22" s="93" t="n">
        <f aca="false">E22/D22*100</f>
        <v>112.965787737783</v>
      </c>
      <c r="G22" s="52" t="n">
        <f aca="false">E22/E68*100</f>
        <v>0.468634297762026</v>
      </c>
      <c r="H22" s="74" t="n">
        <f aca="false">SUM(H23:H25)</f>
        <v>1120643</v>
      </c>
      <c r="I22" s="74" t="n">
        <f aca="false">SUM(I23:I25)</f>
        <v>1301199</v>
      </c>
      <c r="J22" s="94" t="n">
        <f aca="false">I22/H22*100</f>
        <v>116.111821516754</v>
      </c>
      <c r="K22" s="74" t="n">
        <f aca="false">SUM(K23:K25)</f>
        <v>281632</v>
      </c>
      <c r="L22" s="74" t="n">
        <f aca="false">SUM(L23:L25)</f>
        <v>282892</v>
      </c>
      <c r="M22" s="111" t="n">
        <f aca="false">L22/K22*100</f>
        <v>100.447392341779</v>
      </c>
    </row>
    <row r="23" s="69" customFormat="true" ht="14.25" hidden="false" customHeight="true" outlineLevel="0" collapsed="false">
      <c r="A23" s="77"/>
      <c r="B23" s="78" t="s">
        <v>36</v>
      </c>
      <c r="C23" s="79" t="n">
        <v>382066</v>
      </c>
      <c r="D23" s="61" t="n">
        <f aca="false">H23+K23</f>
        <v>364743</v>
      </c>
      <c r="E23" s="62" t="n">
        <f aca="false">I23+L23</f>
        <v>546559</v>
      </c>
      <c r="F23" s="80" t="n">
        <f aca="false">E23/D23*100</f>
        <v>149.847700983981</v>
      </c>
      <c r="G23" s="81"/>
      <c r="H23" s="82" t="n">
        <v>362743</v>
      </c>
      <c r="I23" s="82" t="n">
        <v>543299</v>
      </c>
      <c r="J23" s="117" t="n">
        <f aca="false">I23/H23*100</f>
        <v>149.775185186206</v>
      </c>
      <c r="K23" s="84" t="n">
        <v>2000</v>
      </c>
      <c r="L23" s="82" t="n">
        <v>3260</v>
      </c>
      <c r="M23" s="97" t="n">
        <f aca="false">L23/K23*100</f>
        <v>163</v>
      </c>
    </row>
    <row r="24" s="69" customFormat="true" ht="12" hidden="false" customHeight="true" outlineLevel="0" collapsed="false">
      <c r="A24" s="77"/>
      <c r="B24" s="78" t="s">
        <v>23</v>
      </c>
      <c r="C24" s="79" t="n">
        <v>1074553</v>
      </c>
      <c r="D24" s="61" t="n">
        <f aca="false">H24+K24</f>
        <v>1033098</v>
      </c>
      <c r="E24" s="62" t="n">
        <f aca="false">I24+L24</f>
        <v>1033098</v>
      </c>
      <c r="F24" s="80" t="n">
        <f aca="false">E24/D24*100</f>
        <v>100</v>
      </c>
      <c r="G24" s="81"/>
      <c r="H24" s="82" t="n">
        <v>757900</v>
      </c>
      <c r="I24" s="82" t="n">
        <v>757900</v>
      </c>
      <c r="J24" s="117" t="n">
        <f aca="false">I24/H24*100</f>
        <v>100</v>
      </c>
      <c r="K24" s="84" t="n">
        <v>275198</v>
      </c>
      <c r="L24" s="82" t="n">
        <v>275198</v>
      </c>
      <c r="M24" s="97" t="n">
        <f aca="false">L24/K24*100</f>
        <v>100</v>
      </c>
    </row>
    <row r="25" s="86" customFormat="true" ht="24" hidden="false" customHeight="true" outlineLevel="0" collapsed="false">
      <c r="A25" s="77"/>
      <c r="B25" s="87" t="s">
        <v>37</v>
      </c>
      <c r="C25" s="79" t="n">
        <v>4465</v>
      </c>
      <c r="D25" s="61" t="n">
        <f aca="false">H25+K25</f>
        <v>4434</v>
      </c>
      <c r="E25" s="62" t="n">
        <f aca="false">I25+L25</f>
        <v>4434</v>
      </c>
      <c r="F25" s="80" t="n">
        <f aca="false">E25/D25*100</f>
        <v>100</v>
      </c>
      <c r="G25" s="81"/>
      <c r="H25" s="82"/>
      <c r="I25" s="82"/>
      <c r="J25" s="117"/>
      <c r="K25" s="84" t="n">
        <v>4434</v>
      </c>
      <c r="L25" s="82" t="n">
        <v>4434</v>
      </c>
      <c r="M25" s="97" t="n">
        <f aca="false">L25/K25*100</f>
        <v>100</v>
      </c>
    </row>
    <row r="26" s="112" customFormat="true" ht="63.75" hidden="false" customHeight="true" outlineLevel="0" collapsed="false">
      <c r="A26" s="105" t="s">
        <v>38</v>
      </c>
      <c r="B26" s="71" t="s">
        <v>39</v>
      </c>
      <c r="C26" s="106" t="n">
        <f aca="false">C27</f>
        <v>15664</v>
      </c>
      <c r="D26" s="116" t="n">
        <f aca="false">H26+K26</f>
        <v>132897</v>
      </c>
      <c r="E26" s="108" t="n">
        <f aca="false">E27</f>
        <v>132112</v>
      </c>
      <c r="F26" s="93" t="n">
        <f aca="false">E26/D26*100</f>
        <v>99.4093169898493</v>
      </c>
      <c r="G26" s="118" t="n">
        <f aca="false">E26/E68*100</f>
        <v>0.0390837485636474</v>
      </c>
      <c r="H26" s="110" t="n">
        <f aca="false">SUM(H27:H27)</f>
        <v>132897</v>
      </c>
      <c r="I26" s="110" t="n">
        <f aca="false">SUM(I27:I27)</f>
        <v>132112</v>
      </c>
      <c r="J26" s="94" t="n">
        <f aca="false">I26/H26*100</f>
        <v>99.4093169898493</v>
      </c>
      <c r="K26" s="74"/>
      <c r="L26" s="110"/>
      <c r="M26" s="111"/>
    </row>
    <row r="27" s="86" customFormat="true" ht="12" hidden="false" customHeight="true" outlineLevel="0" collapsed="false">
      <c r="A27" s="98"/>
      <c r="B27" s="99" t="s">
        <v>23</v>
      </c>
      <c r="C27" s="100" t="n">
        <v>15664</v>
      </c>
      <c r="D27" s="101" t="n">
        <f aca="false">H27+K27</f>
        <v>132897</v>
      </c>
      <c r="E27" s="88" t="n">
        <f aca="false">I27+L27</f>
        <v>132112</v>
      </c>
      <c r="F27" s="63"/>
      <c r="G27" s="102"/>
      <c r="H27" s="103" t="n">
        <v>132897</v>
      </c>
      <c r="I27" s="103" t="n">
        <v>132112</v>
      </c>
      <c r="J27" s="66"/>
      <c r="K27" s="104"/>
      <c r="L27" s="103"/>
      <c r="M27" s="119"/>
    </row>
    <row r="28" s="129" customFormat="true" ht="20.25" hidden="true" customHeight="true" outlineLevel="0" collapsed="false">
      <c r="A28" s="77" t="s">
        <v>40</v>
      </c>
      <c r="B28" s="120" t="s">
        <v>41</v>
      </c>
      <c r="C28" s="121" t="n">
        <v>0</v>
      </c>
      <c r="D28" s="122"/>
      <c r="E28" s="123"/>
      <c r="F28" s="124"/>
      <c r="G28" s="125"/>
      <c r="H28" s="126"/>
      <c r="I28" s="126"/>
      <c r="J28" s="54"/>
      <c r="K28" s="127"/>
      <c r="L28" s="126"/>
      <c r="M28" s="128"/>
    </row>
    <row r="29" s="132" customFormat="true" ht="12" hidden="true" customHeight="true" outlineLevel="0" collapsed="false">
      <c r="A29" s="98"/>
      <c r="B29" s="99" t="s">
        <v>23</v>
      </c>
      <c r="C29" s="130" t="n">
        <v>0</v>
      </c>
      <c r="D29" s="101"/>
      <c r="E29" s="88"/>
      <c r="F29" s="63"/>
      <c r="G29" s="102"/>
      <c r="H29" s="103"/>
      <c r="I29" s="103"/>
      <c r="J29" s="131"/>
      <c r="K29" s="104"/>
      <c r="L29" s="103"/>
      <c r="M29" s="119"/>
    </row>
    <row r="30" s="112" customFormat="true" ht="34.5" hidden="false" customHeight="true" outlineLevel="0" collapsed="false">
      <c r="A30" s="133" t="s">
        <v>42</v>
      </c>
      <c r="B30" s="134" t="s">
        <v>43</v>
      </c>
      <c r="C30" s="135" t="n">
        <f aca="false">C31+C32</f>
        <v>8194938</v>
      </c>
      <c r="D30" s="136" t="n">
        <f aca="false">H30+K30</f>
        <v>8634946</v>
      </c>
      <c r="E30" s="137" t="n">
        <f aca="false">I30+L30</f>
        <v>8635625</v>
      </c>
      <c r="F30" s="138" t="n">
        <f aca="false">E30/D30*100</f>
        <v>100.007863396019</v>
      </c>
      <c r="G30" s="139" t="n">
        <f aca="false">E30/E68*100</f>
        <v>2.55474594427416</v>
      </c>
      <c r="H30" s="140" t="n">
        <f aca="false">H31+H32</f>
        <v>10000</v>
      </c>
      <c r="I30" s="140" t="n">
        <f aca="false">I31+I32</f>
        <v>9979</v>
      </c>
      <c r="J30" s="141" t="n">
        <f aca="false">I30/H30*100</f>
        <v>99.79</v>
      </c>
      <c r="K30" s="140" t="n">
        <f aca="false">SUM(K31:K33)</f>
        <v>8624946</v>
      </c>
      <c r="L30" s="140" t="n">
        <f aca="false">SUM(L31:L33)</f>
        <v>8625646</v>
      </c>
      <c r="M30" s="142" t="n">
        <f aca="false">L30/K30*100</f>
        <v>100.008115992842</v>
      </c>
    </row>
    <row r="31" s="143" customFormat="true" ht="12" hidden="false" customHeight="true" outlineLevel="0" collapsed="false">
      <c r="A31" s="77"/>
      <c r="B31" s="78" t="s">
        <v>26</v>
      </c>
      <c r="C31" s="79" t="n">
        <v>843</v>
      </c>
      <c r="D31" s="61" t="n">
        <f aca="false">H31+K31</f>
        <v>0</v>
      </c>
      <c r="E31" s="62" t="n">
        <f aca="false">I31+L31</f>
        <v>770</v>
      </c>
      <c r="F31" s="80"/>
      <c r="G31" s="81"/>
      <c r="H31" s="82"/>
      <c r="I31" s="82"/>
      <c r="J31" s="96"/>
      <c r="K31" s="82"/>
      <c r="L31" s="82" t="n">
        <v>770</v>
      </c>
      <c r="M31" s="85"/>
    </row>
    <row r="32" s="86" customFormat="true" ht="12.75" hidden="false" customHeight="true" outlineLevel="0" collapsed="false">
      <c r="A32" s="77"/>
      <c r="B32" s="78" t="s">
        <v>23</v>
      </c>
      <c r="C32" s="79" t="n">
        <v>8194095</v>
      </c>
      <c r="D32" s="61" t="n">
        <f aca="false">H32+K32</f>
        <v>8583810</v>
      </c>
      <c r="E32" s="62" t="n">
        <f aca="false">I32+L32</f>
        <v>8583735</v>
      </c>
      <c r="F32" s="80"/>
      <c r="G32" s="81"/>
      <c r="H32" s="82" t="n">
        <v>10000</v>
      </c>
      <c r="I32" s="82" t="n">
        <v>9979</v>
      </c>
      <c r="J32" s="117"/>
      <c r="K32" s="82" t="n">
        <v>8573810</v>
      </c>
      <c r="L32" s="82" t="n">
        <v>8573756</v>
      </c>
      <c r="M32" s="97"/>
    </row>
    <row r="33" s="86" customFormat="true" ht="26.25" hidden="false" customHeight="true" outlineLevel="0" collapsed="false">
      <c r="A33" s="77"/>
      <c r="B33" s="87" t="s">
        <v>37</v>
      </c>
      <c r="C33" s="79"/>
      <c r="D33" s="61" t="n">
        <f aca="false">K33</f>
        <v>51136</v>
      </c>
      <c r="E33" s="88" t="n">
        <f aca="false">L33</f>
        <v>51120</v>
      </c>
      <c r="F33" s="80"/>
      <c r="G33" s="144"/>
      <c r="H33" s="82"/>
      <c r="I33" s="82"/>
      <c r="J33" s="145"/>
      <c r="K33" s="82" t="n">
        <v>51136</v>
      </c>
      <c r="L33" s="82" t="n">
        <v>51120</v>
      </c>
      <c r="M33" s="97"/>
    </row>
    <row r="34" s="112" customFormat="true" ht="69.75" hidden="false" customHeight="true" outlineLevel="0" collapsed="false">
      <c r="A34" s="105" t="s">
        <v>44</v>
      </c>
      <c r="B34" s="71" t="s">
        <v>45</v>
      </c>
      <c r="C34" s="106" t="n">
        <f aca="false">C35</f>
        <v>159258580</v>
      </c>
      <c r="D34" s="116" t="n">
        <f aca="false">H34+K34</f>
        <v>170953575</v>
      </c>
      <c r="E34" s="123" t="n">
        <f aca="false">E35</f>
        <v>163933270</v>
      </c>
      <c r="F34" s="93" t="n">
        <f aca="false">E34/D34*100</f>
        <v>95.893443585488</v>
      </c>
      <c r="G34" s="146" t="n">
        <f aca="false">E34/E68*100</f>
        <v>48.4976891266238</v>
      </c>
      <c r="H34" s="110" t="n">
        <f aca="false">H35</f>
        <v>144794869</v>
      </c>
      <c r="I34" s="110" t="n">
        <f aca="false">I35</f>
        <v>139887201</v>
      </c>
      <c r="J34" s="94" t="n">
        <f aca="false">I34/H34*100</f>
        <v>96.6106064158945</v>
      </c>
      <c r="K34" s="110" t="n">
        <f aca="false">K35</f>
        <v>26158706</v>
      </c>
      <c r="L34" s="110" t="n">
        <f aca="false">L35</f>
        <v>24046069</v>
      </c>
      <c r="M34" s="111" t="n">
        <f aca="false">L34/K34*100</f>
        <v>91.9237709999875</v>
      </c>
    </row>
    <row r="35" s="156" customFormat="true" ht="15.75" hidden="false" customHeight="true" outlineLevel="0" collapsed="false">
      <c r="A35" s="147"/>
      <c r="B35" s="148" t="s">
        <v>26</v>
      </c>
      <c r="C35" s="130" t="n">
        <v>159258580</v>
      </c>
      <c r="D35" s="149" t="n">
        <f aca="false">H35+K35</f>
        <v>170953575</v>
      </c>
      <c r="E35" s="150" t="n">
        <f aca="false">I35+L35</f>
        <v>163933270</v>
      </c>
      <c r="F35" s="151"/>
      <c r="G35" s="152"/>
      <c r="H35" s="153" t="n">
        <v>144794869</v>
      </c>
      <c r="I35" s="153" t="n">
        <v>139887201</v>
      </c>
      <c r="J35" s="154"/>
      <c r="K35" s="153" t="n">
        <v>26158706</v>
      </c>
      <c r="L35" s="153" t="n">
        <v>24046069</v>
      </c>
      <c r="M35" s="155"/>
    </row>
    <row r="36" s="167" customFormat="true" ht="17.25" hidden="true" customHeight="true" outlineLevel="0" collapsed="false">
      <c r="A36" s="157"/>
      <c r="B36" s="158" t="s">
        <v>46</v>
      </c>
      <c r="C36" s="159"/>
      <c r="D36" s="160"/>
      <c r="E36" s="161"/>
      <c r="F36" s="162" t="e">
        <f aca="false">E36/D36*100</f>
        <v>#DIV/0!</v>
      </c>
      <c r="G36" s="163"/>
      <c r="H36" s="164"/>
      <c r="I36" s="164"/>
      <c r="J36" s="165"/>
      <c r="K36" s="164"/>
      <c r="L36" s="164"/>
      <c r="M36" s="166"/>
    </row>
    <row r="37" s="112" customFormat="true" ht="13.5" hidden="false" customHeight="true" outlineLevel="0" collapsed="false">
      <c r="A37" s="105" t="s">
        <v>47</v>
      </c>
      <c r="B37" s="71" t="s">
        <v>48</v>
      </c>
      <c r="C37" s="106" t="n">
        <f aca="false">C38</f>
        <v>93146100</v>
      </c>
      <c r="D37" s="116" t="n">
        <f aca="false">H37+K37</f>
        <v>103479812</v>
      </c>
      <c r="E37" s="108" t="n">
        <f aca="false">E38</f>
        <v>103652444</v>
      </c>
      <c r="F37" s="93" t="n">
        <f aca="false">E37/D37*100</f>
        <v>100.166826742979</v>
      </c>
      <c r="G37" s="146" t="n">
        <f aca="false">E37/E68*100</f>
        <v>30.6643307141179</v>
      </c>
      <c r="H37" s="110" t="n">
        <f aca="false">SUM(H38:H39)</f>
        <v>42954789</v>
      </c>
      <c r="I37" s="110" t="n">
        <f aca="false">SUM(I38:I39)</f>
        <v>43125686</v>
      </c>
      <c r="J37" s="94" t="n">
        <f aca="false">I37/H37*100</f>
        <v>100.397853193971</v>
      </c>
      <c r="K37" s="110" t="n">
        <f aca="false">SUM(K38:K39)</f>
        <v>60525023</v>
      </c>
      <c r="L37" s="110" t="n">
        <f aca="false">SUM(L38:L39)</f>
        <v>60526758</v>
      </c>
      <c r="M37" s="111" t="n">
        <f aca="false">L37/K37*100</f>
        <v>100.002866582967</v>
      </c>
    </row>
    <row r="38" s="69" customFormat="true" ht="16.5" hidden="false" customHeight="true" outlineLevel="0" collapsed="false">
      <c r="A38" s="77"/>
      <c r="B38" s="78" t="s">
        <v>26</v>
      </c>
      <c r="C38" s="79" t="n">
        <v>93146100</v>
      </c>
      <c r="D38" s="61" t="n">
        <f aca="false">H38+K38</f>
        <v>103479812</v>
      </c>
      <c r="E38" s="88" t="n">
        <f aca="false">I38+L38</f>
        <v>103652444</v>
      </c>
      <c r="F38" s="63"/>
      <c r="G38" s="81"/>
      <c r="H38" s="82" t="n">
        <v>42954789</v>
      </c>
      <c r="I38" s="82" t="n">
        <v>43125686</v>
      </c>
      <c r="J38" s="117"/>
      <c r="K38" s="82" t="n">
        <v>60525023</v>
      </c>
      <c r="L38" s="82" t="n">
        <v>60526758</v>
      </c>
      <c r="M38" s="85"/>
    </row>
    <row r="39" s="167" customFormat="true" ht="15" hidden="true" customHeight="false" outlineLevel="0" collapsed="false">
      <c r="A39" s="157"/>
      <c r="B39" s="158" t="s">
        <v>46</v>
      </c>
      <c r="C39" s="159"/>
      <c r="D39" s="168" t="n">
        <f aca="false">H39+K39</f>
        <v>0</v>
      </c>
      <c r="E39" s="161"/>
      <c r="F39" s="51" t="e">
        <f aca="false">E39/D39*100</f>
        <v>#DIV/0!</v>
      </c>
      <c r="G39" s="163"/>
      <c r="H39" s="164"/>
      <c r="I39" s="164"/>
      <c r="J39" s="165"/>
      <c r="K39" s="164"/>
      <c r="L39" s="164"/>
      <c r="M39" s="169"/>
    </row>
    <row r="40" s="112" customFormat="true" ht="12.75" hidden="false" customHeight="false" outlineLevel="0" collapsed="false">
      <c r="A40" s="105" t="s">
        <v>49</v>
      </c>
      <c r="B40" s="71" t="s">
        <v>50</v>
      </c>
      <c r="C40" s="106" t="n">
        <f aca="false">SUM(C41:C42)</f>
        <v>2415111</v>
      </c>
      <c r="D40" s="116" t="n">
        <f aca="false">H40+K40</f>
        <v>2798303</v>
      </c>
      <c r="E40" s="108" t="n">
        <f aca="false">I40+L40</f>
        <v>2425541</v>
      </c>
      <c r="F40" s="93" t="n">
        <f aca="false">E40/D40*100</f>
        <v>86.6789979498289</v>
      </c>
      <c r="G40" s="118" t="n">
        <f aca="false">E40/E68*100</f>
        <v>0.717567174630752</v>
      </c>
      <c r="H40" s="110" t="n">
        <f aca="false">SUM(H41:H42)</f>
        <v>1613197</v>
      </c>
      <c r="I40" s="110" t="n">
        <f aca="false">SUM(I41:I42)</f>
        <v>1306860</v>
      </c>
      <c r="J40" s="94" t="n">
        <f aca="false">I40/H40*100</f>
        <v>81.010564735739</v>
      </c>
      <c r="K40" s="110" t="n">
        <f aca="false">K41</f>
        <v>1185106</v>
      </c>
      <c r="L40" s="110" t="n">
        <f aca="false">L41</f>
        <v>1118681</v>
      </c>
      <c r="M40" s="111" t="n">
        <f aca="false">L40/K40*100</f>
        <v>94.395016142016</v>
      </c>
    </row>
    <row r="41" s="69" customFormat="true" ht="13.5" hidden="false" customHeight="true" outlineLevel="0" collapsed="false">
      <c r="A41" s="77"/>
      <c r="B41" s="78" t="s">
        <v>26</v>
      </c>
      <c r="C41" s="79" t="n">
        <v>2408011</v>
      </c>
      <c r="D41" s="61" t="n">
        <f aca="false">H41+K41</f>
        <v>2795803</v>
      </c>
      <c r="E41" s="62" t="n">
        <f aca="false">I41+L41</f>
        <v>2423041</v>
      </c>
      <c r="F41" s="80" t="n">
        <f aca="false">E41/D41*100</f>
        <v>86.6670863433511</v>
      </c>
      <c r="G41" s="170"/>
      <c r="H41" s="82" t="n">
        <v>1610697</v>
      </c>
      <c r="I41" s="82" t="n">
        <v>1304360</v>
      </c>
      <c r="J41" s="96" t="n">
        <f aca="false">I41/H41*100</f>
        <v>80.9810907948547</v>
      </c>
      <c r="K41" s="82" t="n">
        <v>1185106</v>
      </c>
      <c r="L41" s="82" t="n">
        <v>1118681</v>
      </c>
      <c r="M41" s="85"/>
    </row>
    <row r="42" s="69" customFormat="true" ht="28.5" hidden="false" customHeight="true" outlineLevel="0" collapsed="false">
      <c r="A42" s="77"/>
      <c r="B42" s="87" t="s">
        <v>37</v>
      </c>
      <c r="C42" s="79" t="n">
        <v>7100</v>
      </c>
      <c r="D42" s="61" t="n">
        <f aca="false">H42+K42</f>
        <v>2500</v>
      </c>
      <c r="E42" s="88" t="n">
        <f aca="false">I42+L42</f>
        <v>2500</v>
      </c>
      <c r="F42" s="171" t="n">
        <f aca="false">E42/D42*100</f>
        <v>100</v>
      </c>
      <c r="G42" s="144"/>
      <c r="H42" s="82" t="n">
        <v>2500</v>
      </c>
      <c r="I42" s="82" t="n">
        <v>2500</v>
      </c>
      <c r="J42" s="114" t="n">
        <f aca="false">I42/H42*100</f>
        <v>100</v>
      </c>
      <c r="K42" s="82"/>
      <c r="L42" s="82"/>
      <c r="M42" s="115"/>
    </row>
    <row r="43" s="112" customFormat="true" ht="13.5" hidden="false" customHeight="true" outlineLevel="0" collapsed="false">
      <c r="A43" s="105" t="s">
        <v>51</v>
      </c>
      <c r="B43" s="71" t="s">
        <v>52</v>
      </c>
      <c r="C43" s="172" t="n">
        <f aca="false">SUM(C44:C45)</f>
        <v>18175</v>
      </c>
      <c r="D43" s="116" t="n">
        <f aca="false">H43+K43</f>
        <v>9900</v>
      </c>
      <c r="E43" s="108" t="n">
        <f aca="false">SUM(E44:E45)</f>
        <v>14528</v>
      </c>
      <c r="F43" s="93" t="n">
        <f aca="false">E43/D43*100</f>
        <v>146.747474747475</v>
      </c>
      <c r="G43" s="118" t="n">
        <f aca="false">E43/E68*100</f>
        <v>0.00429793432188347</v>
      </c>
      <c r="H43" s="110"/>
      <c r="I43" s="110" t="n">
        <f aca="false">SUM(I44:I45)</f>
        <v>6266</v>
      </c>
      <c r="J43" s="94"/>
      <c r="K43" s="110" t="n">
        <f aca="false">SUM(K44:K45)</f>
        <v>9900</v>
      </c>
      <c r="L43" s="110" t="n">
        <f aca="false">SUM(L44:L45)</f>
        <v>8262</v>
      </c>
      <c r="M43" s="173" t="n">
        <f aca="false">L43/K43*100</f>
        <v>83.4545454545455</v>
      </c>
    </row>
    <row r="44" s="69" customFormat="true" ht="12" hidden="false" customHeight="true" outlineLevel="0" collapsed="false">
      <c r="A44" s="77"/>
      <c r="B44" s="78" t="s">
        <v>26</v>
      </c>
      <c r="C44" s="174" t="n">
        <v>9207</v>
      </c>
      <c r="D44" s="61" t="n">
        <f aca="false">H44+K44</f>
        <v>0</v>
      </c>
      <c r="E44" s="62" t="n">
        <f aca="false">I44+L44</f>
        <v>6266</v>
      </c>
      <c r="F44" s="80"/>
      <c r="G44" s="170"/>
      <c r="H44" s="82"/>
      <c r="I44" s="82" t="n">
        <v>6266</v>
      </c>
      <c r="J44" s="96"/>
      <c r="K44" s="82"/>
      <c r="L44" s="82"/>
      <c r="M44" s="97"/>
    </row>
    <row r="45" s="69" customFormat="true" ht="12" hidden="false" customHeight="true" outlineLevel="0" collapsed="false">
      <c r="A45" s="98"/>
      <c r="B45" s="99" t="s">
        <v>23</v>
      </c>
      <c r="C45" s="175" t="n">
        <v>8968</v>
      </c>
      <c r="D45" s="101" t="n">
        <f aca="false">H45+K45</f>
        <v>9900</v>
      </c>
      <c r="E45" s="88" t="n">
        <f aca="false">I45+L45</f>
        <v>8262</v>
      </c>
      <c r="F45" s="63" t="n">
        <f aca="false">E45/D45*100</f>
        <v>83.4545454545455</v>
      </c>
      <c r="G45" s="81"/>
      <c r="H45" s="103"/>
      <c r="I45" s="103"/>
      <c r="J45" s="96"/>
      <c r="K45" s="103" t="n">
        <v>9900</v>
      </c>
      <c r="L45" s="103" t="n">
        <v>8262</v>
      </c>
      <c r="M45" s="85"/>
    </row>
    <row r="46" s="183" customFormat="true" ht="17.25" hidden="true" customHeight="true" outlineLevel="0" collapsed="false">
      <c r="A46" s="176"/>
      <c r="B46" s="177" t="s">
        <v>53</v>
      </c>
      <c r="C46" s="178"/>
      <c r="D46" s="168"/>
      <c r="E46" s="161"/>
      <c r="F46" s="51" t="e">
        <f aca="false">E46/D46*100</f>
        <v>#DIV/0!</v>
      </c>
      <c r="G46" s="179"/>
      <c r="H46" s="180"/>
      <c r="I46" s="180"/>
      <c r="J46" s="181"/>
      <c r="K46" s="180"/>
      <c r="L46" s="180"/>
      <c r="M46" s="182"/>
    </row>
    <row r="47" s="185" customFormat="true" ht="16.5" hidden="false" customHeight="true" outlineLevel="0" collapsed="false">
      <c r="A47" s="77" t="s">
        <v>54</v>
      </c>
      <c r="B47" s="120" t="s">
        <v>55</v>
      </c>
      <c r="C47" s="184" t="n">
        <f aca="false">C48+C50+C51</f>
        <v>25244436</v>
      </c>
      <c r="D47" s="116" t="n">
        <f aca="false">H47+K47</f>
        <v>25251664</v>
      </c>
      <c r="E47" s="108" t="n">
        <f aca="false">I47+L47</f>
        <v>25297145</v>
      </c>
      <c r="F47" s="93" t="n">
        <f aca="false">E47/D47*100</f>
        <v>100.18011090279</v>
      </c>
      <c r="G47" s="118" t="n">
        <f aca="false">E47/E68*100</f>
        <v>7.483856535047</v>
      </c>
      <c r="H47" s="126" t="n">
        <f aca="false">H48+H50+H51</f>
        <v>24800483</v>
      </c>
      <c r="I47" s="126" t="n">
        <f aca="false">I48+I50+I51</f>
        <v>24771164</v>
      </c>
      <c r="J47" s="94" t="n">
        <f aca="false">I47/H47*100</f>
        <v>99.881780528226</v>
      </c>
      <c r="K47" s="126" t="n">
        <f aca="false">K48+K50+K51</f>
        <v>451181</v>
      </c>
      <c r="L47" s="126" t="n">
        <f aca="false">L48+L50+L51</f>
        <v>525981</v>
      </c>
      <c r="M47" s="173" t="n">
        <f aca="false">L47/K47*100</f>
        <v>116.578712312797</v>
      </c>
    </row>
    <row r="48" s="143" customFormat="true" ht="12" hidden="false" customHeight="true" outlineLevel="0" collapsed="false">
      <c r="A48" s="77"/>
      <c r="B48" s="78" t="s">
        <v>56</v>
      </c>
      <c r="C48" s="79" t="n">
        <v>5401016</v>
      </c>
      <c r="D48" s="61" t="n">
        <f aca="false">H48+K48</f>
        <v>6314725</v>
      </c>
      <c r="E48" s="62" t="n">
        <f aca="false">I48+L48</f>
        <v>6423195</v>
      </c>
      <c r="F48" s="80" t="n">
        <f aca="false">E48/D48*100</f>
        <v>101.717731175942</v>
      </c>
      <c r="G48" s="81"/>
      <c r="H48" s="82" t="n">
        <v>5880044</v>
      </c>
      <c r="I48" s="82" t="n">
        <v>5913714</v>
      </c>
      <c r="J48" s="96" t="n">
        <f aca="false">I48/H48*100</f>
        <v>100.572614762747</v>
      </c>
      <c r="K48" s="82" t="n">
        <v>434681</v>
      </c>
      <c r="L48" s="82" t="n">
        <v>509481</v>
      </c>
      <c r="M48" s="85" t="n">
        <f aca="false">L48/K48*100</f>
        <v>117.208021514628</v>
      </c>
    </row>
    <row r="49" s="196" customFormat="true" ht="23.25" hidden="false" customHeight="true" outlineLevel="0" collapsed="false">
      <c r="A49" s="186"/>
      <c r="B49" s="187" t="s">
        <v>57</v>
      </c>
      <c r="C49" s="188" t="n">
        <v>432381</v>
      </c>
      <c r="D49" s="189" t="n">
        <f aca="false">H49+K49</f>
        <v>395000</v>
      </c>
      <c r="E49" s="190" t="n">
        <f aca="false">I49+L49</f>
        <v>468306</v>
      </c>
      <c r="F49" s="191" t="n">
        <f aca="false">E49/D49*100</f>
        <v>118.558481012658</v>
      </c>
      <c r="G49" s="192"/>
      <c r="H49" s="193"/>
      <c r="I49" s="193"/>
      <c r="J49" s="194"/>
      <c r="K49" s="193" t="n">
        <v>395000</v>
      </c>
      <c r="L49" s="193" t="n">
        <v>468306</v>
      </c>
      <c r="M49" s="195" t="n">
        <f aca="false">L49/K49*100</f>
        <v>118.558481012658</v>
      </c>
    </row>
    <row r="50" s="86" customFormat="true" ht="12" hidden="false" customHeight="true" outlineLevel="0" collapsed="false">
      <c r="A50" s="77"/>
      <c r="B50" s="78" t="s">
        <v>23</v>
      </c>
      <c r="C50" s="79" t="n">
        <v>19821188</v>
      </c>
      <c r="D50" s="61" t="n">
        <f aca="false">H50+K50</f>
        <v>18936939</v>
      </c>
      <c r="E50" s="62" t="n">
        <f aca="false">I50+L50</f>
        <v>18873950</v>
      </c>
      <c r="F50" s="171" t="n">
        <f aca="false">E50/D50*100</f>
        <v>99.6673749648768</v>
      </c>
      <c r="G50" s="81"/>
      <c r="H50" s="82" t="n">
        <v>18920439</v>
      </c>
      <c r="I50" s="82" t="n">
        <v>18857450</v>
      </c>
      <c r="J50" s="96" t="n">
        <f aca="false">I50/H50*100</f>
        <v>99.6670848916349</v>
      </c>
      <c r="K50" s="82" t="n">
        <v>16500</v>
      </c>
      <c r="L50" s="82" t="n">
        <v>16500</v>
      </c>
      <c r="M50" s="197" t="n">
        <f aca="false">L50/K50*100</f>
        <v>100</v>
      </c>
    </row>
    <row r="51" s="143" customFormat="true" ht="24.75" hidden="false" customHeight="true" outlineLevel="0" collapsed="false">
      <c r="A51" s="98"/>
      <c r="B51" s="198" t="s">
        <v>37</v>
      </c>
      <c r="C51" s="100" t="n">
        <v>22232</v>
      </c>
      <c r="D51" s="101"/>
      <c r="E51" s="88"/>
      <c r="F51" s="63"/>
      <c r="G51" s="102"/>
      <c r="H51" s="103"/>
      <c r="I51" s="103"/>
      <c r="J51" s="199"/>
      <c r="K51" s="103"/>
      <c r="L51" s="103"/>
      <c r="M51" s="90"/>
    </row>
    <row r="52" s="112" customFormat="true" ht="32.25" hidden="false" customHeight="true" outlineLevel="0" collapsed="false">
      <c r="A52" s="77" t="s">
        <v>58</v>
      </c>
      <c r="B52" s="200" t="s">
        <v>59</v>
      </c>
      <c r="C52" s="121" t="n">
        <f aca="false">C53+C55</f>
        <v>1166859</v>
      </c>
      <c r="D52" s="122" t="n">
        <f aca="false">H52+K52</f>
        <v>1745030</v>
      </c>
      <c r="E52" s="123" t="n">
        <f aca="false">I52+L52</f>
        <v>1423704</v>
      </c>
      <c r="F52" s="124" t="n">
        <f aca="false">E52/D52*100</f>
        <v>81.5862191480949</v>
      </c>
      <c r="G52" s="125" t="n">
        <f aca="false">E52/E68*100</f>
        <v>0.421185730024972</v>
      </c>
      <c r="H52" s="126" t="n">
        <f aca="false">H53</f>
        <v>906293</v>
      </c>
      <c r="I52" s="126" t="n">
        <f aca="false">I53</f>
        <v>656137</v>
      </c>
      <c r="J52" s="201" t="n">
        <f aca="false">I52/H52*100</f>
        <v>72.3978889829227</v>
      </c>
      <c r="K52" s="126" t="n">
        <f aca="false">K53+K55</f>
        <v>838737</v>
      </c>
      <c r="L52" s="126" t="n">
        <f aca="false">L53+L55</f>
        <v>767567</v>
      </c>
      <c r="M52" s="128" t="n">
        <f aca="false">L52/K52*100</f>
        <v>91.5146225813336</v>
      </c>
    </row>
    <row r="53" s="69" customFormat="true" ht="12.75" hidden="false" customHeight="false" outlineLevel="0" collapsed="false">
      <c r="A53" s="77"/>
      <c r="B53" s="78" t="s">
        <v>56</v>
      </c>
      <c r="C53" s="79" t="n">
        <v>996284</v>
      </c>
      <c r="D53" s="61" t="n">
        <f aca="false">H53+K53</f>
        <v>1619030</v>
      </c>
      <c r="E53" s="62" t="n">
        <f aca="false">I53+L53</f>
        <v>1297704</v>
      </c>
      <c r="F53" s="80" t="n">
        <f aca="false">E53/D53*100</f>
        <v>80.1531781375268</v>
      </c>
      <c r="G53" s="170"/>
      <c r="H53" s="82" t="n">
        <v>906293</v>
      </c>
      <c r="I53" s="82" t="n">
        <v>656137</v>
      </c>
      <c r="J53" s="96"/>
      <c r="K53" s="82" t="n">
        <v>712737</v>
      </c>
      <c r="L53" s="82" t="n">
        <v>641567</v>
      </c>
      <c r="M53" s="85" t="n">
        <f aca="false">L53/K53*100</f>
        <v>90.0145495463264</v>
      </c>
    </row>
    <row r="54" s="196" customFormat="true" ht="23.25" hidden="false" customHeight="true" outlineLevel="0" collapsed="false">
      <c r="A54" s="186"/>
      <c r="B54" s="187" t="s">
        <v>57</v>
      </c>
      <c r="C54" s="188" t="n">
        <v>51172</v>
      </c>
      <c r="D54" s="189" t="n">
        <f aca="false">H54+K54</f>
        <v>82852</v>
      </c>
      <c r="E54" s="190" t="n">
        <f aca="false">I54+L54</f>
        <v>57466</v>
      </c>
      <c r="F54" s="191" t="n">
        <f aca="false">E54/D54*100</f>
        <v>69.3598223338</v>
      </c>
      <c r="G54" s="192"/>
      <c r="H54" s="193"/>
      <c r="I54" s="193"/>
      <c r="J54" s="194"/>
      <c r="K54" s="193" t="n">
        <v>82852</v>
      </c>
      <c r="L54" s="193" t="n">
        <v>57466</v>
      </c>
      <c r="M54" s="195" t="n">
        <f aca="false">L54/K54*100</f>
        <v>69.3598223338</v>
      </c>
    </row>
    <row r="55" s="86" customFormat="true" ht="12.75" hidden="false" customHeight="false" outlineLevel="0" collapsed="false">
      <c r="A55" s="98"/>
      <c r="B55" s="99" t="s">
        <v>23</v>
      </c>
      <c r="C55" s="100" t="n">
        <v>170575</v>
      </c>
      <c r="D55" s="101" t="n">
        <f aca="false">H55+K55</f>
        <v>126000</v>
      </c>
      <c r="E55" s="88" t="n">
        <f aca="false">I55+L55</f>
        <v>126000</v>
      </c>
      <c r="F55" s="63" t="n">
        <f aca="false">E55/D55*100</f>
        <v>100</v>
      </c>
      <c r="G55" s="202"/>
      <c r="H55" s="103"/>
      <c r="I55" s="103"/>
      <c r="J55" s="199"/>
      <c r="K55" s="103" t="n">
        <v>126000</v>
      </c>
      <c r="L55" s="103" t="n">
        <v>126000</v>
      </c>
      <c r="M55" s="90" t="n">
        <f aca="false">L55/K55*100</f>
        <v>100</v>
      </c>
    </row>
    <row r="56" s="112" customFormat="true" ht="26.25" hidden="false" customHeight="true" outlineLevel="0" collapsed="false">
      <c r="A56" s="105" t="s">
        <v>60</v>
      </c>
      <c r="B56" s="71" t="s">
        <v>61</v>
      </c>
      <c r="C56" s="106" t="n">
        <f aca="false">C57</f>
        <v>1511714</v>
      </c>
      <c r="D56" s="116" t="n">
        <f aca="false">D57</f>
        <v>2469785</v>
      </c>
      <c r="E56" s="108" t="n">
        <f aca="false">E57</f>
        <v>1989316</v>
      </c>
      <c r="F56" s="93" t="n">
        <f aca="false">E56/D56*100</f>
        <v>80.5461204112909</v>
      </c>
      <c r="G56" s="118" t="n">
        <f aca="false">E56/E68*100</f>
        <v>0.588515247348014</v>
      </c>
      <c r="H56" s="110" t="n">
        <f aca="false">SUM(H57)</f>
        <v>973625</v>
      </c>
      <c r="I56" s="110" t="n">
        <f aca="false">SUM(I57)</f>
        <v>855194</v>
      </c>
      <c r="J56" s="94" t="n">
        <f aca="false">I56/H56*100</f>
        <v>87.8360765181667</v>
      </c>
      <c r="K56" s="110" t="n">
        <f aca="false">K57</f>
        <v>1496160</v>
      </c>
      <c r="L56" s="110" t="n">
        <f aca="false">L57</f>
        <v>1134122</v>
      </c>
      <c r="M56" s="173" t="n">
        <f aca="false">L56/K56*100</f>
        <v>75.802186931879</v>
      </c>
    </row>
    <row r="57" s="86" customFormat="true" ht="13.5" hidden="false" customHeight="true" outlineLevel="0" collapsed="false">
      <c r="A57" s="77"/>
      <c r="B57" s="78" t="s">
        <v>56</v>
      </c>
      <c r="C57" s="79" t="n">
        <v>1511714</v>
      </c>
      <c r="D57" s="61" t="n">
        <f aca="false">H57+K57</f>
        <v>2469785</v>
      </c>
      <c r="E57" s="62" t="n">
        <f aca="false">I57+L57</f>
        <v>1989316</v>
      </c>
      <c r="F57" s="80" t="n">
        <f aca="false">E57/D57*100</f>
        <v>80.5461204112909</v>
      </c>
      <c r="G57" s="81"/>
      <c r="H57" s="82" t="n">
        <v>973625</v>
      </c>
      <c r="I57" s="82" t="n">
        <v>855194</v>
      </c>
      <c r="J57" s="96"/>
      <c r="K57" s="82" t="n">
        <v>1496160</v>
      </c>
      <c r="L57" s="82" t="n">
        <v>1134122</v>
      </c>
      <c r="M57" s="97" t="n">
        <f aca="false">L57/K57*100</f>
        <v>75.802186931879</v>
      </c>
    </row>
    <row r="58" s="132" customFormat="true" ht="22.5" hidden="false" customHeight="true" outlineLevel="0" collapsed="false">
      <c r="A58" s="147"/>
      <c r="B58" s="203" t="s">
        <v>57</v>
      </c>
      <c r="C58" s="130"/>
      <c r="D58" s="204" t="n">
        <f aca="false">K58</f>
        <v>1152490</v>
      </c>
      <c r="E58" s="205" t="n">
        <f aca="false">L58</f>
        <v>792479</v>
      </c>
      <c r="F58" s="151" t="n">
        <f aca="false">E59/D58*100</f>
        <v>16.1059965813152</v>
      </c>
      <c r="G58" s="206"/>
      <c r="H58" s="207"/>
      <c r="I58" s="153"/>
      <c r="J58" s="208"/>
      <c r="K58" s="207" t="n">
        <v>1152490</v>
      </c>
      <c r="L58" s="207" t="n">
        <v>792479</v>
      </c>
      <c r="M58" s="209" t="n">
        <f aca="false">L58/K58*100</f>
        <v>68.7623319942039</v>
      </c>
    </row>
    <row r="59" s="112" customFormat="true" ht="36" hidden="false" customHeight="true" outlineLevel="0" collapsed="false">
      <c r="A59" s="105" t="s">
        <v>62</v>
      </c>
      <c r="B59" s="71" t="s">
        <v>63</v>
      </c>
      <c r="C59" s="106" t="n">
        <f aca="false">C60</f>
        <v>366103</v>
      </c>
      <c r="D59" s="116" t="n">
        <f aca="false">H59+K59</f>
        <v>50300</v>
      </c>
      <c r="E59" s="108" t="n">
        <f aca="false">SUM(E60:E60)</f>
        <v>185620</v>
      </c>
      <c r="F59" s="93" t="n">
        <f aca="false">E59/D59*100</f>
        <v>369.025844930417</v>
      </c>
      <c r="G59" s="118" t="n">
        <f aca="false">E59/E68*100</f>
        <v>0.0549134477442188</v>
      </c>
      <c r="H59" s="110" t="n">
        <f aca="false">SUM(H60:H60)</f>
        <v>50000</v>
      </c>
      <c r="I59" s="110" t="n">
        <f aca="false">SUM(I60:I60)</f>
        <v>185470</v>
      </c>
      <c r="J59" s="94" t="n">
        <f aca="false">I59/H59*100</f>
        <v>370.94</v>
      </c>
      <c r="K59" s="110" t="n">
        <f aca="false">K60</f>
        <v>300</v>
      </c>
      <c r="L59" s="110" t="n">
        <f aca="false">SUM(L60)</f>
        <v>150</v>
      </c>
      <c r="M59" s="173" t="n">
        <f aca="false">L59/K59*100</f>
        <v>50</v>
      </c>
    </row>
    <row r="60" s="86" customFormat="true" ht="12" hidden="false" customHeight="true" outlineLevel="0" collapsed="false">
      <c r="A60" s="98"/>
      <c r="B60" s="99" t="s">
        <v>26</v>
      </c>
      <c r="C60" s="100" t="n">
        <v>366103</v>
      </c>
      <c r="D60" s="101" t="n">
        <f aca="false">H60+K60</f>
        <v>50300</v>
      </c>
      <c r="E60" s="88" t="n">
        <f aca="false">I60+L60</f>
        <v>185620</v>
      </c>
      <c r="F60" s="63"/>
      <c r="G60" s="210"/>
      <c r="H60" s="103" t="n">
        <v>50000</v>
      </c>
      <c r="I60" s="103" t="n">
        <v>185470</v>
      </c>
      <c r="J60" s="66"/>
      <c r="K60" s="103" t="n">
        <v>300</v>
      </c>
      <c r="L60" s="103" t="n">
        <v>150</v>
      </c>
      <c r="M60" s="97"/>
    </row>
    <row r="61" s="112" customFormat="true" ht="38.25" hidden="false" customHeight="true" outlineLevel="0" collapsed="false">
      <c r="A61" s="105" t="s">
        <v>64</v>
      </c>
      <c r="B61" s="71" t="s">
        <v>65</v>
      </c>
      <c r="C61" s="106" t="n">
        <f aca="false">C62+C65</f>
        <v>5621192</v>
      </c>
      <c r="D61" s="107" t="n">
        <f aca="false">D62+D65</f>
        <v>689144</v>
      </c>
      <c r="E61" s="108" t="n">
        <f aca="false">E62+E65</f>
        <v>746705</v>
      </c>
      <c r="F61" s="93" t="n">
        <f aca="false">E61/D61*100</f>
        <v>108.352535899609</v>
      </c>
      <c r="G61" s="118" t="n">
        <f aca="false">E61/E68*100</f>
        <v>0.220903706485545</v>
      </c>
      <c r="H61" s="110" t="n">
        <f aca="false">H62+H65</f>
        <v>81144</v>
      </c>
      <c r="I61" s="110" t="n">
        <f aca="false">I62+I65</f>
        <v>76144</v>
      </c>
      <c r="J61" s="94" t="n">
        <f aca="false">I61/H61*100</f>
        <v>93.8381149561274</v>
      </c>
      <c r="K61" s="110" t="n">
        <f aca="false">K62+K65</f>
        <v>608000</v>
      </c>
      <c r="L61" s="110" t="n">
        <f aca="false">L62+L65</f>
        <v>670561</v>
      </c>
      <c r="M61" s="111" t="n">
        <f aca="false">L61/K61*100</f>
        <v>110.289638157895</v>
      </c>
    </row>
    <row r="62" s="86" customFormat="true" ht="9.75" hidden="false" customHeight="true" outlineLevel="0" collapsed="false">
      <c r="A62" s="77"/>
      <c r="B62" s="78" t="s">
        <v>56</v>
      </c>
      <c r="C62" s="79" t="n">
        <v>5546192</v>
      </c>
      <c r="D62" s="61" t="n">
        <f aca="false">H62+K62</f>
        <v>616144</v>
      </c>
      <c r="E62" s="62" t="n">
        <f aca="false">I62+L62</f>
        <v>678705</v>
      </c>
      <c r="F62" s="80" t="n">
        <f aca="false">E62/D62*100</f>
        <v>110.15363291698</v>
      </c>
      <c r="G62" s="211"/>
      <c r="H62" s="82" t="n">
        <v>76144</v>
      </c>
      <c r="I62" s="82" t="n">
        <v>76144</v>
      </c>
      <c r="J62" s="117" t="n">
        <f aca="false">I62/H62*100</f>
        <v>100</v>
      </c>
      <c r="K62" s="82" t="n">
        <v>540000</v>
      </c>
      <c r="L62" s="82" t="n">
        <v>602561</v>
      </c>
      <c r="M62" s="85" t="n">
        <f aca="false">L62/K62*100</f>
        <v>111.58537037037</v>
      </c>
    </row>
    <row r="63" s="196" customFormat="true" ht="22.5" hidden="false" customHeight="true" outlineLevel="0" collapsed="false">
      <c r="A63" s="186"/>
      <c r="B63" s="187" t="s">
        <v>57</v>
      </c>
      <c r="C63" s="212" t="n">
        <v>30000</v>
      </c>
      <c r="D63" s="189" t="n">
        <f aca="false">H63+K63</f>
        <v>40000</v>
      </c>
      <c r="E63" s="190" t="n">
        <f aca="false">I63+L63</f>
        <v>40000</v>
      </c>
      <c r="F63" s="191" t="n">
        <f aca="false">E63/D63*100</f>
        <v>100</v>
      </c>
      <c r="G63" s="213"/>
      <c r="H63" s="193"/>
      <c r="I63" s="193"/>
      <c r="J63" s="214"/>
      <c r="K63" s="193" t="n">
        <v>40000</v>
      </c>
      <c r="L63" s="193" t="n">
        <v>40000</v>
      </c>
      <c r="M63" s="195" t="n">
        <f aca="false">L63/K63*100</f>
        <v>100</v>
      </c>
    </row>
    <row r="64" s="86" customFormat="true" ht="14.25" hidden="false" customHeight="true" outlineLevel="0" collapsed="false">
      <c r="A64" s="77"/>
      <c r="B64" s="78" t="s">
        <v>23</v>
      </c>
      <c r="C64" s="215"/>
      <c r="D64" s="61"/>
      <c r="E64" s="62"/>
      <c r="F64" s="171"/>
      <c r="G64" s="216"/>
      <c r="H64" s="82"/>
      <c r="I64" s="82"/>
      <c r="J64" s="89"/>
      <c r="K64" s="82"/>
      <c r="L64" s="82"/>
      <c r="M64" s="195"/>
    </row>
    <row r="65" s="69" customFormat="true" ht="25.5" hidden="false" customHeight="true" outlineLevel="0" collapsed="false">
      <c r="A65" s="77"/>
      <c r="B65" s="198" t="s">
        <v>37</v>
      </c>
      <c r="C65" s="215" t="n">
        <v>75000</v>
      </c>
      <c r="D65" s="61" t="n">
        <f aca="false">H65+K65</f>
        <v>73000</v>
      </c>
      <c r="E65" s="88" t="n">
        <f aca="false">I65+L65</f>
        <v>68000</v>
      </c>
      <c r="F65" s="80" t="n">
        <f aca="false">E65/D65*100</f>
        <v>93.1506849315069</v>
      </c>
      <c r="G65" s="81"/>
      <c r="H65" s="82" t="n">
        <v>5000</v>
      </c>
      <c r="I65" s="82"/>
      <c r="J65" s="117"/>
      <c r="K65" s="82" t="n">
        <v>68000</v>
      </c>
      <c r="L65" s="82" t="n">
        <v>68000</v>
      </c>
      <c r="M65" s="195" t="n">
        <f aca="false">L65/K65*100</f>
        <v>100</v>
      </c>
    </row>
    <row r="66" s="112" customFormat="true" ht="24.75" hidden="false" customHeight="true" outlineLevel="0" collapsed="false">
      <c r="A66" s="217" t="s">
        <v>66</v>
      </c>
      <c r="B66" s="218" t="s">
        <v>67</v>
      </c>
      <c r="C66" s="219" t="n">
        <f aca="false">C67</f>
        <v>4126365</v>
      </c>
      <c r="D66" s="116" t="n">
        <f aca="false">H66+K66</f>
        <v>2416000</v>
      </c>
      <c r="E66" s="123" t="n">
        <f aca="false">E67</f>
        <v>3120260</v>
      </c>
      <c r="F66" s="93" t="n">
        <f aca="false">E66/D66*100</f>
        <v>129.149834437086</v>
      </c>
      <c r="G66" s="118" t="n">
        <f aca="false">E66/E68*100</f>
        <v>0.923091447356837</v>
      </c>
      <c r="H66" s="110" t="n">
        <f aca="false">SUM(H67)</f>
        <v>2416000</v>
      </c>
      <c r="I66" s="110" t="n">
        <f aca="false">SUM(I67:I67)</f>
        <v>3120260</v>
      </c>
      <c r="J66" s="94" t="n">
        <f aca="false">I66/H66*100</f>
        <v>129.149834437086</v>
      </c>
      <c r="K66" s="110"/>
      <c r="L66" s="110"/>
      <c r="M66" s="220"/>
    </row>
    <row r="67" s="86" customFormat="true" ht="17.25" hidden="false" customHeight="true" outlineLevel="0" collapsed="false">
      <c r="A67" s="77"/>
      <c r="B67" s="78" t="s">
        <v>26</v>
      </c>
      <c r="C67" s="215" t="n">
        <v>4126365</v>
      </c>
      <c r="D67" s="61" t="n">
        <f aca="false">H67+K67</f>
        <v>2416000</v>
      </c>
      <c r="E67" s="62" t="n">
        <f aca="false">I67+L67</f>
        <v>3120260</v>
      </c>
      <c r="F67" s="80"/>
      <c r="G67" s="170"/>
      <c r="H67" s="61" t="n">
        <v>2416000</v>
      </c>
      <c r="I67" s="82" t="n">
        <v>3120260</v>
      </c>
      <c r="J67" s="117"/>
      <c r="K67" s="61"/>
      <c r="L67" s="84"/>
      <c r="M67" s="97"/>
    </row>
    <row r="68" s="231" customFormat="true" ht="20.25" hidden="false" customHeight="true" outlineLevel="0" collapsed="false">
      <c r="A68" s="221"/>
      <c r="B68" s="222" t="s">
        <v>8</v>
      </c>
      <c r="C68" s="223" t="n">
        <f aca="false">C13+C10+C15+C18+C22+C26+C30+C34+C37+C40+C43+C47+C52+C56+C59+C61+C66+C28+C8</f>
        <v>334047458</v>
      </c>
      <c r="D68" s="223" t="n">
        <f aca="false">D10+D15+D18+D22+D26+D30+D34+D37+D40+D43+D47+D52+D56+D59+D61+D66+D28+D8</f>
        <v>352375065.18</v>
      </c>
      <c r="E68" s="224" t="n">
        <f aca="false">E8+E10+E15+E18+E22+E26+E30+E34+E37+E40+E43+E47+E52+E56+E59+E61+E66</f>
        <v>338022848</v>
      </c>
      <c r="F68" s="225" t="n">
        <f aca="false">E68/D68*100</f>
        <v>95.9270054557724</v>
      </c>
      <c r="G68" s="226" t="n">
        <v>100</v>
      </c>
      <c r="H68" s="223" t="n">
        <f aca="false">H8+H10+H15+H18+H22+H26+H30+H34+H37+H40+H43+H47+H52+H56+H59+H61+H66</f>
        <v>250774708.18</v>
      </c>
      <c r="I68" s="224" t="n">
        <f aca="false">I8+I10+I15+I18+I22+I26+I30+I34+I37+I40+I43+I47+I52+I56+I59+I61+I66</f>
        <v>238828895</v>
      </c>
      <c r="J68" s="227" t="n">
        <f aca="false">I68/H68*100</f>
        <v>95.2364362153198</v>
      </c>
      <c r="K68" s="228" t="n">
        <f aca="false">K10+K15+K18+K22+K30+K34+K37+K40+K43+K47+K52+K56+K59+K61</f>
        <v>101600357</v>
      </c>
      <c r="L68" s="229" t="n">
        <f aca="false">L10+L15+L18+L22+L26+L30+L34+L37+L40+L43+L47+L52+L56+L59+L61+L66</f>
        <v>99193953</v>
      </c>
      <c r="M68" s="230" t="n">
        <f aca="false">L68/K68*100</f>
        <v>97.6315004483695</v>
      </c>
    </row>
    <row r="69" s="231" customFormat="true" ht="12.75" hidden="false" customHeight="true" outlineLevel="0" collapsed="false">
      <c r="A69" s="232" t="s">
        <v>68</v>
      </c>
      <c r="B69" s="233"/>
      <c r="C69" s="234"/>
      <c r="D69" s="234"/>
      <c r="E69" s="235"/>
      <c r="F69" s="236"/>
      <c r="G69" s="237"/>
      <c r="H69" s="238"/>
      <c r="I69" s="239"/>
      <c r="J69" s="240"/>
      <c r="K69" s="238"/>
      <c r="L69" s="239"/>
      <c r="M69" s="241"/>
    </row>
    <row r="70" s="244" customFormat="true" ht="14.25" hidden="false" customHeight="true" outlineLevel="0" collapsed="false">
      <c r="A70" s="242" t="s">
        <v>69</v>
      </c>
      <c r="B70" s="243" t="s">
        <v>70</v>
      </c>
      <c r="C70" s="122" t="n">
        <f aca="false">C14+C11+C16+C19+C23+C31+C35+C38+C41+C44+C48+C53+C57+C60+C62+C67</f>
        <v>302552119</v>
      </c>
      <c r="D70" s="122" t="n">
        <f aca="false">D11+D16+D19+D23+D31+D35+D38+D41+D44+D48+D53+D57+D60+D62+D67</f>
        <v>322912947</v>
      </c>
      <c r="E70" s="123" t="n">
        <f aca="false">E11+E16+E19+E23+E31+E35+E38+E41+E44+E48+E53+E57+E60+E62+E67</f>
        <v>308631294</v>
      </c>
      <c r="F70" s="124" t="n">
        <f aca="false">E70/D70*100</f>
        <v>95.5772436092505</v>
      </c>
      <c r="G70" s="211" t="n">
        <f aca="false">E70/E68*100</f>
        <v>91.3048617352635</v>
      </c>
      <c r="H70" s="122" t="n">
        <f aca="false">H11+H16+H19+H23+H31+H35+H38+H41+H44+H48+H53+H57+H60+H62+H67</f>
        <v>230904234</v>
      </c>
      <c r="I70" s="123" t="n">
        <f aca="false">I11+I16+I19+I23+I31+I35+I38+I41+I44+I48+I53+I57+I60+I62+I67</f>
        <v>219027221</v>
      </c>
      <c r="J70" s="240" t="n">
        <f aca="false">I70/H70*100</f>
        <v>94.8563035011303</v>
      </c>
      <c r="K70" s="122" t="n">
        <f aca="false">K11+K16+K19+K23+K31+K35+K38+K41+K44+K48+K53+K57+K60+K62+K67</f>
        <v>92008713</v>
      </c>
      <c r="L70" s="123" t="n">
        <f aca="false">L11+L16+L19+L23+L31+L35+L38+L41+L44+L48+L53+L57+L60+L62+L67</f>
        <v>89604073</v>
      </c>
      <c r="M70" s="241" t="n">
        <f aca="false">L70/K70*100</f>
        <v>97.3865083842657</v>
      </c>
    </row>
    <row r="71" s="143" customFormat="true" ht="21" hidden="false" customHeight="true" outlineLevel="0" collapsed="false">
      <c r="A71" s="245"/>
      <c r="B71" s="246" t="s">
        <v>71</v>
      </c>
      <c r="C71" s="189" t="n">
        <f aca="false">C63+C54+C49</f>
        <v>513553</v>
      </c>
      <c r="D71" s="247" t="n">
        <f aca="false">H71+K71</f>
        <v>1670342</v>
      </c>
      <c r="E71" s="190" t="n">
        <f aca="false">I71+L71</f>
        <v>1358251</v>
      </c>
      <c r="F71" s="191" t="n">
        <f aca="false">E71/D71*100</f>
        <v>81.3157425245848</v>
      </c>
      <c r="G71" s="248"/>
      <c r="H71" s="189"/>
      <c r="I71" s="190"/>
      <c r="J71" s="249"/>
      <c r="K71" s="189" t="n">
        <f aca="false">K49+K63+K54+K58</f>
        <v>1670342</v>
      </c>
      <c r="L71" s="190" t="n">
        <f aca="false">L49+L63+L54+L58</f>
        <v>1358251</v>
      </c>
      <c r="M71" s="195" t="n">
        <f aca="false">L71/K71*100</f>
        <v>81.3157425245848</v>
      </c>
    </row>
    <row r="72" s="244" customFormat="true" ht="15.75" hidden="false" customHeight="true" outlineLevel="0" collapsed="false">
      <c r="A72" s="250" t="s">
        <v>69</v>
      </c>
      <c r="B72" s="243" t="s">
        <v>72</v>
      </c>
      <c r="C72" s="251" t="n">
        <f aca="false">C17+C20+C24+C27+C32+C45+C50+C55+C64+C9</f>
        <v>29853955</v>
      </c>
      <c r="D72" s="122" t="n">
        <f aca="false">H72+K72</f>
        <v>29314448.18</v>
      </c>
      <c r="E72" s="123" t="n">
        <f aca="false">I72+L72</f>
        <v>29248905</v>
      </c>
      <c r="F72" s="124" t="n">
        <f aca="false">E72/D72*100</f>
        <v>99.7764133931584</v>
      </c>
      <c r="G72" s="211" t="n">
        <v>8.6</v>
      </c>
      <c r="H72" s="122" t="n">
        <f aca="false">H9+H17+H20+H24+H27+H32+H45+H50+H55+H64</f>
        <v>19846374.18</v>
      </c>
      <c r="I72" s="123" t="n">
        <f aca="false">I9+I17+I20+I24+I27+I32+I45+I50+I55+I64</f>
        <v>19782579</v>
      </c>
      <c r="J72" s="252" t="n">
        <f aca="false">I72/H72*100</f>
        <v>99.6785549873171</v>
      </c>
      <c r="K72" s="122" t="n">
        <f aca="false">K17+K20+K24+K32+K45+K55+K50</f>
        <v>9468074</v>
      </c>
      <c r="L72" s="123" t="n">
        <f aca="false">L17+L20+L24+L32+L45+L55+L50</f>
        <v>9466326</v>
      </c>
      <c r="M72" s="253" t="n">
        <f aca="false">L72/K72*100</f>
        <v>99.9815379558715</v>
      </c>
    </row>
    <row r="73" customFormat="false" ht="60.75" hidden="false" customHeight="false" outlineLevel="0" collapsed="false">
      <c r="A73" s="254" t="s">
        <v>69</v>
      </c>
      <c r="B73" s="255" t="s">
        <v>73</v>
      </c>
      <c r="C73" s="256" t="n">
        <f aca="false">C12+C21+C25+C42+C51+C65</f>
        <v>1641384</v>
      </c>
      <c r="D73" s="257" t="n">
        <f aca="false">H73+K73</f>
        <v>147670</v>
      </c>
      <c r="E73" s="258" t="n">
        <f aca="false">I73+L73</f>
        <v>142649</v>
      </c>
      <c r="F73" s="259" t="n">
        <f aca="false">E73/D73*100</f>
        <v>96.5998510191644</v>
      </c>
      <c r="G73" s="260" t="n">
        <v>0.1</v>
      </c>
      <c r="H73" s="257" t="n">
        <f aca="false">H12+H21+H25+H42+H51+H65</f>
        <v>24100</v>
      </c>
      <c r="I73" s="258" t="n">
        <f aca="false">I12+I21+I25+I42+I51+I65</f>
        <v>19095</v>
      </c>
      <c r="J73" s="261" t="n">
        <f aca="false">I73/H73*100</f>
        <v>79.2323651452282</v>
      </c>
      <c r="K73" s="257" t="n">
        <f aca="false">K12+K21+K25+K65+K33</f>
        <v>123570</v>
      </c>
      <c r="L73" s="258" t="n">
        <f aca="false">L12+L21+L25+L65+L33</f>
        <v>123554</v>
      </c>
      <c r="M73" s="262" t="n">
        <f aca="false">L73/K73*100</f>
        <v>99.9870518734321</v>
      </c>
    </row>
    <row r="74" customFormat="false" ht="12.75" hidden="false" customHeight="false" outlineLevel="0" collapsed="false">
      <c r="A74" s="1" t="s">
        <v>74</v>
      </c>
      <c r="C74" s="263"/>
      <c r="D74" s="263"/>
      <c r="E74" s="263"/>
      <c r="F74" s="263"/>
      <c r="H74" s="263"/>
      <c r="I74" s="263"/>
      <c r="J74" s="263"/>
      <c r="K74" s="263"/>
      <c r="L74" s="263"/>
    </row>
    <row r="75" customFormat="false" ht="12.75" hidden="false" customHeight="false" outlineLevel="0" collapsed="false">
      <c r="A75" s="1" t="s">
        <v>75</v>
      </c>
    </row>
    <row r="76" customFormat="false" ht="12.75" hidden="false" customHeight="false" outlineLevel="0" collapsed="false">
      <c r="A76" s="1" t="s">
        <v>76</v>
      </c>
      <c r="F76" s="1"/>
      <c r="G76" s="1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</sheetData>
  <mergeCells count="7">
    <mergeCell ref="B2:K2"/>
    <mergeCell ref="A3:K3"/>
    <mergeCell ref="L3:M3"/>
    <mergeCell ref="C5:C6"/>
    <mergeCell ref="D5:G5"/>
    <mergeCell ref="H5:J5"/>
    <mergeCell ref="K5:M5"/>
  </mergeCells>
  <printOptions headings="false" gridLines="false" gridLinesSet="true" horizontalCentered="true" verticalCentered="false"/>
  <pageMargins left="0.209722222222222" right="0.2" top="0.6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8:16:28Z</dcterms:created>
  <dc:creator>sulewska</dc:creator>
  <dc:description/>
  <dc:language>en-US</dc:language>
  <cp:lastModifiedBy>sulewska</cp:lastModifiedBy>
  <cp:lastPrinted>2010-04-27T08:17:04Z</cp:lastPrinted>
  <dcterms:modified xsi:type="dcterms:W3CDTF">2010-04-27T11:54:21Z</dcterms:modified>
  <cp:revision>0</cp:revision>
  <dc:subject/>
  <dc:title/>
</cp:coreProperties>
</file>