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1">
  <si>
    <t xml:space="preserve">Tabela nr 1</t>
  </si>
  <si>
    <r>
      <rPr>
        <b val="true"/>
        <sz val="13"/>
        <rFont val="Calibri"/>
        <family val="2"/>
        <charset val="238"/>
      </rPr>
      <t xml:space="preserve">REALIZACJA  PLANU  DOCHODÓW  MIASTA  KOSZALINA  ZA  2009  ROK                                                                                                  </t>
    </r>
    <r>
      <rPr>
        <b val="true"/>
        <sz val="11"/>
        <rFont val="Calibri"/>
        <family val="2"/>
        <charset val="238"/>
      </rPr>
      <t xml:space="preserve">WG  ŹRÓDEŁ  POWSTAWANIA</t>
    </r>
  </si>
  <si>
    <t xml:space="preserve">w złotych</t>
  </si>
  <si>
    <t xml:space="preserve">Lp.</t>
  </si>
  <si>
    <t xml:space="preserve">Wyszczególnienie</t>
  </si>
  <si>
    <t xml:space="preserve">Wykonanie 2008 r.</t>
  </si>
  <si>
    <t xml:space="preserve">2009 ROK</t>
  </si>
  <si>
    <t xml:space="preserve">Plan         pierwotny</t>
  </si>
  <si>
    <t xml:space="preserve">Zmiany w ciągu roku</t>
  </si>
  <si>
    <t xml:space="preserve">Plan po zmianach </t>
  </si>
  <si>
    <t xml:space="preserve">Wykonanie</t>
  </si>
  <si>
    <t xml:space="preserve">% wyk.
planu
7:6</t>
  </si>
  <si>
    <t xml:space="preserve">Dynami-
ka
7:3</t>
  </si>
  <si>
    <t xml:space="preserve">Struktu-
ra
%</t>
  </si>
  <si>
    <t xml:space="preserve">A</t>
  </si>
  <si>
    <r>
      <rPr>
        <b val="true"/>
        <sz val="9"/>
        <rFont val="Calibri"/>
        <family val="2"/>
        <charset val="238"/>
      </rPr>
      <t xml:space="preserve">DOCHODY WŁASNE</t>
    </r>
    <r>
      <rPr>
        <sz val="9"/>
        <rFont val="Calibri"/>
        <family val="2"/>
        <charset val="238"/>
      </rPr>
      <t xml:space="preserve"> (I - VI)</t>
    </r>
  </si>
  <si>
    <t xml:space="preserve">z tego:     - bieżące</t>
  </si>
  <si>
    <t xml:space="preserve">                - majątkowe</t>
  </si>
  <si>
    <t xml:space="preserve">I</t>
  </si>
  <si>
    <r>
      <rPr>
        <b val="true"/>
        <sz val="9"/>
        <rFont val="Calibri"/>
        <family val="2"/>
        <charset val="238"/>
      </rPr>
      <t xml:space="preserve">PODATKI I OPŁATY LOKALNE - </t>
    </r>
    <r>
      <rPr>
        <sz val="8"/>
        <rFont val="Calibri"/>
        <family val="2"/>
        <charset val="238"/>
      </rPr>
      <t xml:space="preserve">OSOBY PRAWNE</t>
    </r>
  </si>
  <si>
    <t xml:space="preserve">Podatek od nieruchomości </t>
  </si>
  <si>
    <t xml:space="preserve">Podatek rolny </t>
  </si>
  <si>
    <t xml:space="preserve">Podatek leśny </t>
  </si>
  <si>
    <t xml:space="preserve">Podatek od środków transportowych </t>
  </si>
  <si>
    <t xml:space="preserve">Opłata targowa </t>
  </si>
  <si>
    <t xml:space="preserve">II</t>
  </si>
  <si>
    <r>
      <rPr>
        <b val="true"/>
        <sz val="9"/>
        <rFont val="Calibri"/>
        <family val="2"/>
        <charset val="238"/>
      </rPr>
      <t xml:space="preserve">PODATKI I OPŁATY LOKALNE -</t>
    </r>
    <r>
      <rPr>
        <sz val="8"/>
        <rFont val="Calibri"/>
        <family val="2"/>
        <charset val="238"/>
      </rPr>
      <t xml:space="preserve"> OSOBY FIZYCZNE</t>
    </r>
  </si>
  <si>
    <t xml:space="preserve">Podatek leśny</t>
  </si>
  <si>
    <t xml:space="preserve">III</t>
  </si>
  <si>
    <t xml:space="preserve">PODATKI I OPŁATY POBIERANE PRZEZ URZĘDY SKARBOWE</t>
  </si>
  <si>
    <t xml:space="preserve">Podatek od spadków i darowizn</t>
  </si>
  <si>
    <t xml:space="preserve">Wpływy z podatku opłacanego w formie karty podatkowej</t>
  </si>
  <si>
    <t xml:space="preserve">Podatek od czynności cywilno-prawnych - osoby prawne</t>
  </si>
  <si>
    <t xml:space="preserve">Podatek od czynności cywilno-prawnych - osoby fizyczne</t>
  </si>
  <si>
    <t xml:space="preserve">IV</t>
  </si>
  <si>
    <t xml:space="preserve">DOCHODY Z  MAJĄTKU MIASTA</t>
  </si>
  <si>
    <t xml:space="preserve">Dochody ze sprzedaży nieruchomości</t>
  </si>
  <si>
    <t xml:space="preserve">Wpływy z opłat za zarząd i użytkowanie nieruchomości</t>
  </si>
  <si>
    <t xml:space="preserve">Wpływy z tytułu przekształceń</t>
  </si>
  <si>
    <t xml:space="preserve">Dochody z dzierżawy</t>
  </si>
  <si>
    <t xml:space="preserve">Zwrot kosztów przygotowania nieruchomości do zbycia</t>
  </si>
  <si>
    <t xml:space="preserve">Wpływy z różnych opłat</t>
  </si>
  <si>
    <t xml:space="preserve">V</t>
  </si>
  <si>
    <t xml:space="preserve">UDZIAŁY W PODATKACH STANOWIĄCYCH DOCHÓD BUDŻETU PAŃSTWA</t>
  </si>
  <si>
    <t xml:space="preserve">Podatek dochodowy  od osób fizycznych</t>
  </si>
  <si>
    <t xml:space="preserve">Podatek dochodowy  od osób prawnych</t>
  </si>
  <si>
    <t xml:space="preserve">VI</t>
  </si>
  <si>
    <t xml:space="preserve">POZOSTAŁE DOCHODY</t>
  </si>
  <si>
    <t xml:space="preserve">B</t>
  </si>
  <si>
    <t xml:space="preserve">SUBWENCJA OGÓLNA</t>
  </si>
  <si>
    <t xml:space="preserve">Część na cele oświatowe</t>
  </si>
  <si>
    <t xml:space="preserve">Uzupełnienie subwencji ogólnej</t>
  </si>
  <si>
    <t xml:space="preserve">Część równoważąca</t>
  </si>
  <si>
    <t xml:space="preserve">C</t>
  </si>
  <si>
    <t xml:space="preserve">ŚRODKI  ZEWNĘTRZNE, UNIJNE</t>
  </si>
  <si>
    <t xml:space="preserve">                - majątkowe, w tym:</t>
  </si>
  <si>
    <t xml:space="preserve">porozumienia z organami administracji rządowej</t>
  </si>
  <si>
    <t xml:space="preserve">D</t>
  </si>
  <si>
    <t xml:space="preserve">DOTACJE I WPŁYWY CELOWE </t>
  </si>
  <si>
    <r>
      <rPr>
        <sz val="9"/>
        <rFont val="Calibri"/>
        <family val="2"/>
        <charset val="238"/>
      </rPr>
      <t xml:space="preserve">Na realizację </t>
    </r>
    <r>
      <rPr>
        <b val="true"/>
        <sz val="9"/>
        <rFont val="Calibri"/>
        <family val="2"/>
        <charset val="238"/>
      </rPr>
      <t xml:space="preserve">własnych zadań</t>
    </r>
    <r>
      <rPr>
        <sz val="9"/>
        <rFont val="Calibri"/>
        <family val="2"/>
        <charset val="238"/>
      </rPr>
      <t xml:space="preserve">:</t>
    </r>
  </si>
  <si>
    <t xml:space="preserve">                    - majątkowe</t>
  </si>
  <si>
    <r>
      <rPr>
        <sz val="9"/>
        <rFont val="Calibri"/>
        <family val="2"/>
        <charset val="238"/>
      </rPr>
      <t xml:space="preserve">Na </t>
    </r>
    <r>
      <rPr>
        <b val="true"/>
        <sz val="9"/>
        <rFont val="Calibri"/>
        <family val="2"/>
        <charset val="238"/>
      </rPr>
      <t xml:space="preserve">zadania zlecone</t>
    </r>
    <r>
      <rPr>
        <sz val="9"/>
        <rFont val="Calibri"/>
        <family val="2"/>
        <charset val="238"/>
      </rPr>
      <t xml:space="preserve"> z zakresu administracji rządowej</t>
    </r>
  </si>
  <si>
    <r>
      <rPr>
        <sz val="9"/>
        <rFont val="Calibri"/>
        <family val="2"/>
        <charset val="238"/>
      </rPr>
      <t xml:space="preserve">Na </t>
    </r>
    <r>
      <rPr>
        <b val="true"/>
        <sz val="9"/>
        <rFont val="Calibri"/>
        <family val="2"/>
        <charset val="238"/>
      </rPr>
      <t xml:space="preserve">zadania</t>
    </r>
    <r>
      <rPr>
        <sz val="9"/>
        <rFont val="Calibri"/>
        <family val="2"/>
        <charset val="238"/>
      </rPr>
      <t xml:space="preserve"> realizowane na podstawie </t>
    </r>
    <r>
      <rPr>
        <b val="true"/>
        <sz val="9"/>
        <rFont val="Calibri"/>
        <family val="2"/>
        <charset val="238"/>
      </rPr>
      <t xml:space="preserve">porozumień z organami </t>
    </r>
    <r>
      <rPr>
        <sz val="9"/>
        <rFont val="Calibri"/>
        <family val="2"/>
        <charset val="238"/>
      </rPr>
      <t xml:space="preserve">administracji rządowej</t>
    </r>
  </si>
  <si>
    <t xml:space="preserve">DOCHODY OGÓŁEM  (A+B+C+D)</t>
  </si>
  <si>
    <t xml:space="preserve">DOCHODY NA ZADANIA WŁASNE</t>
  </si>
  <si>
    <t xml:space="preserve">DOCHODY NA ZADANIA ZLECONE</t>
  </si>
  <si>
    <t xml:space="preserve">DOCHODY REALIZOWANE NA PODSTAWIE POROZUMIEŃ Z ORGANAMI ADMINISTRACJI RZĄDOWEJ</t>
  </si>
  <si>
    <t xml:space="preserve"> </t>
  </si>
  <si>
    <t xml:space="preserve">Autor dokumentu: Sylwia Szpak</t>
  </si>
  <si>
    <t xml:space="preserve">Wprowadził do BIP: Agnieszka Sulewska</t>
  </si>
  <si>
    <t xml:space="preserve">Data wprowadzenia do BIP: 27.04.2010 r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#,##0.0"/>
    <numFmt numFmtId="167" formatCode="0.000"/>
    <numFmt numFmtId="168" formatCode="#,##0.000"/>
    <numFmt numFmtId="169" formatCode="#,##0"/>
    <numFmt numFmtId="170" formatCode="0"/>
    <numFmt numFmtId="171" formatCode="@"/>
  </numFmts>
  <fonts count="16">
    <font>
      <sz val="10"/>
      <name val="Calibri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3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8"/>
      <name val="Calibri"/>
      <family val="2"/>
      <charset val="238"/>
    </font>
    <font>
      <sz val="8"/>
      <name val="Calibri"/>
      <family val="2"/>
      <charset val="238"/>
    </font>
    <font>
      <sz val="7"/>
      <name val="Calibri"/>
      <family val="2"/>
      <charset val="238"/>
    </font>
    <font>
      <b val="true"/>
      <sz val="9"/>
      <name val="Calibri"/>
      <family val="2"/>
      <charset val="238"/>
    </font>
    <font>
      <sz val="9"/>
      <name val="Calibri"/>
      <family val="2"/>
      <charset val="238"/>
    </font>
    <font>
      <i val="true"/>
      <sz val="9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8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7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7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6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C78" activeCellId="0" sqref="C78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24.28"/>
    <col collapsed="false" customWidth="true" hidden="false" outlineLevel="0" max="3" min="3" style="1" width="9.84"/>
    <col collapsed="false" customWidth="true" hidden="false" outlineLevel="0" max="4" min="4" style="1" width="9.99"/>
    <col collapsed="false" customWidth="true" hidden="false" outlineLevel="0" max="5" min="5" style="1" width="8.99"/>
    <col collapsed="false" customWidth="true" hidden="false" outlineLevel="0" max="7" min="6" style="1" width="10.7"/>
    <col collapsed="false" customWidth="true" hidden="false" outlineLevel="0" max="8" min="8" style="1" width="6.84"/>
    <col collapsed="false" customWidth="true" hidden="false" outlineLevel="0" max="9" min="9" style="1" width="6.28"/>
    <col collapsed="false" customWidth="true" hidden="false" outlineLevel="0" max="10" min="10" style="2" width="5.13"/>
    <col collapsed="false" customWidth="false" hidden="false" outlineLevel="0" max="257" min="11" style="1" width="9.13"/>
  </cols>
  <sheetData>
    <row r="1" customFormat="false" ht="12.75" hidden="false" customHeight="false" outlineLevel="0" collapsed="false">
      <c r="I1" s="3" t="s">
        <v>0</v>
      </c>
      <c r="J1" s="3"/>
    </row>
    <row r="2" customFormat="false" ht="4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3.5" hidden="false" customHeight="true" outlineLevel="0" collapsed="false">
      <c r="A3" s="5"/>
      <c r="B3" s="6"/>
      <c r="C3" s="6"/>
      <c r="D3" s="7"/>
      <c r="E3" s="7"/>
      <c r="F3" s="8"/>
      <c r="G3" s="8"/>
      <c r="H3" s="9"/>
      <c r="I3" s="10" t="s">
        <v>2</v>
      </c>
      <c r="J3" s="10"/>
    </row>
    <row r="4" customFormat="false" ht="16.5" hidden="false" customHeight="true" outlineLevel="0" collapsed="false">
      <c r="A4" s="11" t="s">
        <v>3</v>
      </c>
      <c r="B4" s="12" t="s">
        <v>4</v>
      </c>
      <c r="C4" s="13" t="s">
        <v>5</v>
      </c>
      <c r="D4" s="14" t="s">
        <v>6</v>
      </c>
      <c r="E4" s="14"/>
      <c r="F4" s="14"/>
      <c r="G4" s="14"/>
      <c r="H4" s="14"/>
      <c r="I4" s="14"/>
      <c r="J4" s="14"/>
    </row>
    <row r="5" customFormat="false" ht="46.5" hidden="false" customHeight="false" outlineLevel="0" collapsed="false">
      <c r="A5" s="11"/>
      <c r="B5" s="12"/>
      <c r="C5" s="13"/>
      <c r="D5" s="15" t="s">
        <v>7</v>
      </c>
      <c r="E5" s="16" t="s">
        <v>8</v>
      </c>
      <c r="F5" s="17" t="s">
        <v>9</v>
      </c>
      <c r="G5" s="17" t="s">
        <v>10</v>
      </c>
      <c r="H5" s="18" t="s">
        <v>11</v>
      </c>
      <c r="I5" s="19" t="s">
        <v>12</v>
      </c>
      <c r="J5" s="20" t="s">
        <v>13</v>
      </c>
    </row>
    <row r="6" s="28" customFormat="true" ht="10.5" hidden="false" customHeight="false" outlineLevel="0" collapsed="false">
      <c r="A6" s="21" t="n">
        <v>1</v>
      </c>
      <c r="B6" s="22" t="n">
        <v>2</v>
      </c>
      <c r="C6" s="23" t="n">
        <v>3</v>
      </c>
      <c r="D6" s="24" t="n">
        <v>4</v>
      </c>
      <c r="E6" s="25" t="n">
        <v>5</v>
      </c>
      <c r="F6" s="26" t="n">
        <v>6</v>
      </c>
      <c r="G6" s="26" t="n">
        <v>7</v>
      </c>
      <c r="H6" s="26" t="n">
        <v>8</v>
      </c>
      <c r="I6" s="25" t="n">
        <v>9</v>
      </c>
      <c r="J6" s="27" t="n">
        <v>10</v>
      </c>
    </row>
    <row r="7" customFormat="false" ht="13.5" hidden="false" customHeight="false" outlineLevel="0" collapsed="false">
      <c r="A7" s="29" t="s">
        <v>14</v>
      </c>
      <c r="B7" s="30" t="s">
        <v>15</v>
      </c>
      <c r="C7" s="31" t="n">
        <f aca="false">C10+C16+C22+C27+C36+C39</f>
        <v>193574515</v>
      </c>
      <c r="D7" s="32" t="n">
        <f aca="false">D10+D16+D22+D27+D36+D39</f>
        <v>201393311</v>
      </c>
      <c r="E7" s="33" t="n">
        <f aca="false">E10+E16+E22+E27+E36+E39</f>
        <v>5751921</v>
      </c>
      <c r="F7" s="33" t="n">
        <f aca="false">F10+F16+F22+F27+F36+F39</f>
        <v>207145232</v>
      </c>
      <c r="G7" s="33" t="n">
        <f aca="false">G10+G16+G22+G27+G36+G39</f>
        <v>193398430</v>
      </c>
      <c r="H7" s="34" t="n">
        <f aca="false">G7/F7*100</f>
        <v>93.3636889117486</v>
      </c>
      <c r="I7" s="34" t="n">
        <f aca="false">G7/C7*100</f>
        <v>99.9090350297404</v>
      </c>
      <c r="J7" s="35" t="n">
        <f aca="false">G7/$G$60*100</f>
        <v>57.2146028424682</v>
      </c>
    </row>
    <row r="8" customFormat="false" ht="12.75" hidden="false" customHeight="false" outlineLevel="0" collapsed="false">
      <c r="A8" s="36"/>
      <c r="B8" s="37" t="s">
        <v>16</v>
      </c>
      <c r="C8" s="38" t="n">
        <f aca="false">C10+C16+C22+C28+C36+C40</f>
        <v>174380244</v>
      </c>
      <c r="D8" s="38" t="n">
        <f aca="false">D10+D16+D22+D28+D36+D40</f>
        <v>181393311</v>
      </c>
      <c r="E8" s="39" t="n">
        <f aca="false">E10+E16+E22+E28+E36+E40</f>
        <v>3805716</v>
      </c>
      <c r="F8" s="39" t="n">
        <f aca="false">F10+F16+F22+F28+F36+F40</f>
        <v>185199027</v>
      </c>
      <c r="G8" s="39" t="n">
        <f aca="false">G10+G16+G22+G28+G36+G40</f>
        <v>179790016</v>
      </c>
      <c r="H8" s="40" t="n">
        <f aca="false">G8/F8*100</f>
        <v>97.0793523661439</v>
      </c>
      <c r="I8" s="40" t="n">
        <f aca="false">G8/C8*100</f>
        <v>103.102284912504</v>
      </c>
      <c r="J8" s="41"/>
    </row>
    <row r="9" customFormat="false" ht="13.5" hidden="false" customHeight="false" outlineLevel="0" collapsed="false">
      <c r="A9" s="42"/>
      <c r="B9" s="43" t="s">
        <v>17</v>
      </c>
      <c r="C9" s="44" t="n">
        <f aca="false">C29+C41</f>
        <v>19194271</v>
      </c>
      <c r="D9" s="44" t="n">
        <f aca="false">D29+D41</f>
        <v>20000000</v>
      </c>
      <c r="E9" s="39" t="n">
        <f aca="false">E11+E17+E23+E29+E37+E41</f>
        <v>4092732</v>
      </c>
      <c r="F9" s="45" t="n">
        <f aca="false">F29+F41</f>
        <v>21946205</v>
      </c>
      <c r="G9" s="45" t="n">
        <f aca="false">G29+G41</f>
        <v>13608414</v>
      </c>
      <c r="H9" s="46" t="n">
        <f aca="false">G9/F9*100</f>
        <v>62.0080510502841</v>
      </c>
      <c r="I9" s="46" t="n">
        <f aca="false">G9/C9*100</f>
        <v>70.8983112721499</v>
      </c>
      <c r="J9" s="47"/>
    </row>
    <row r="10" customFormat="false" ht="24" hidden="false" customHeight="false" outlineLevel="0" collapsed="false">
      <c r="A10" s="48" t="s">
        <v>18</v>
      </c>
      <c r="B10" s="49" t="s">
        <v>19</v>
      </c>
      <c r="C10" s="50" t="n">
        <f aca="false">SUM(C11:C15)</f>
        <v>29367427</v>
      </c>
      <c r="D10" s="51" t="n">
        <f aca="false">SUM(D11:D15)</f>
        <v>31134898</v>
      </c>
      <c r="E10" s="52" t="n">
        <f aca="false">SUM(E11:E15)</f>
        <v>2100000</v>
      </c>
      <c r="F10" s="52" t="n">
        <f aca="false">SUM(F11:F15)</f>
        <v>33234898</v>
      </c>
      <c r="G10" s="52" t="n">
        <f aca="false">SUM(G11:G15)</f>
        <v>35344317</v>
      </c>
      <c r="H10" s="53" t="n">
        <f aca="false">G10/F10*100</f>
        <v>106.347000072033</v>
      </c>
      <c r="I10" s="53" t="n">
        <f aca="false">G10/C10*100</f>
        <v>120.352106434112</v>
      </c>
      <c r="J10" s="54" t="n">
        <f aca="false">G10/$G$60*100</f>
        <v>10.4561917068991</v>
      </c>
    </row>
    <row r="11" customFormat="false" ht="12.75" hidden="false" customHeight="false" outlineLevel="0" collapsed="false">
      <c r="A11" s="55" t="n">
        <v>1</v>
      </c>
      <c r="B11" s="37" t="s">
        <v>20</v>
      </c>
      <c r="C11" s="56" t="n">
        <v>27247804</v>
      </c>
      <c r="D11" s="38" t="n">
        <v>28959207</v>
      </c>
      <c r="E11" s="39" t="n">
        <f aca="false">F11-D11</f>
        <v>2000000</v>
      </c>
      <c r="F11" s="39" t="n">
        <v>30959207</v>
      </c>
      <c r="G11" s="39" t="n">
        <v>33038211</v>
      </c>
      <c r="H11" s="40" t="n">
        <f aca="false">G11/F11*100</f>
        <v>106.715301202644</v>
      </c>
      <c r="I11" s="40" t="n">
        <f aca="false">G11/C11*100</f>
        <v>121.250912550604</v>
      </c>
      <c r="J11" s="41"/>
    </row>
    <row r="12" customFormat="false" ht="12.75" hidden="false" customHeight="false" outlineLevel="0" collapsed="false">
      <c r="A12" s="55" t="n">
        <v>2</v>
      </c>
      <c r="B12" s="37" t="s">
        <v>21</v>
      </c>
      <c r="C12" s="56" t="n">
        <v>43521</v>
      </c>
      <c r="D12" s="38" t="n">
        <v>36376</v>
      </c>
      <c r="E12" s="39"/>
      <c r="F12" s="39" t="n">
        <v>36376</v>
      </c>
      <c r="G12" s="39" t="n">
        <v>42481</v>
      </c>
      <c r="H12" s="40" t="n">
        <f aca="false">G12/F12*100</f>
        <v>116.78304376512</v>
      </c>
      <c r="I12" s="40" t="n">
        <f aca="false">G12/C12*100</f>
        <v>97.6103490269066</v>
      </c>
      <c r="J12" s="41"/>
    </row>
    <row r="13" customFormat="false" ht="12.75" hidden="false" customHeight="false" outlineLevel="0" collapsed="false">
      <c r="A13" s="55" t="n">
        <v>3</v>
      </c>
      <c r="B13" s="37" t="s">
        <v>22</v>
      </c>
      <c r="C13" s="56" t="n">
        <v>45204</v>
      </c>
      <c r="D13" s="57" t="n">
        <v>44865</v>
      </c>
      <c r="E13" s="39"/>
      <c r="F13" s="58" t="n">
        <v>44865</v>
      </c>
      <c r="G13" s="58" t="n">
        <v>47415</v>
      </c>
      <c r="H13" s="59" t="n">
        <f aca="false">G13/F13*100</f>
        <v>105.683717820127</v>
      </c>
      <c r="I13" s="40" t="n">
        <f aca="false">G13/C13*100</f>
        <v>104.89116007433</v>
      </c>
      <c r="J13" s="41"/>
    </row>
    <row r="14" customFormat="false" ht="24" hidden="false" customHeight="false" outlineLevel="0" collapsed="false">
      <c r="A14" s="55" t="n">
        <v>4</v>
      </c>
      <c r="B14" s="37" t="s">
        <v>23</v>
      </c>
      <c r="C14" s="56" t="n">
        <v>1412248</v>
      </c>
      <c r="D14" s="57" t="n">
        <v>1494450</v>
      </c>
      <c r="E14" s="39"/>
      <c r="F14" s="58" t="n">
        <v>1494450</v>
      </c>
      <c r="G14" s="58" t="n">
        <v>1596479</v>
      </c>
      <c r="H14" s="59" t="n">
        <f aca="false">G14/F14*100</f>
        <v>106.827193950952</v>
      </c>
      <c r="I14" s="40" t="n">
        <f aca="false">G14/C14*100</f>
        <v>113.045230016258</v>
      </c>
      <c r="J14" s="41"/>
    </row>
    <row r="15" customFormat="false" ht="12.75" hidden="false" customHeight="false" outlineLevel="0" collapsed="false">
      <c r="A15" s="55" t="n">
        <v>5</v>
      </c>
      <c r="B15" s="37" t="s">
        <v>24</v>
      </c>
      <c r="C15" s="56" t="n">
        <v>618650</v>
      </c>
      <c r="D15" s="57" t="n">
        <v>600000</v>
      </c>
      <c r="E15" s="39" t="n">
        <f aca="false">F15-D15</f>
        <v>100000</v>
      </c>
      <c r="F15" s="58" t="n">
        <v>700000</v>
      </c>
      <c r="G15" s="58" t="n">
        <v>619731</v>
      </c>
      <c r="H15" s="59" t="n">
        <f aca="false">G15/F15*100</f>
        <v>88.533</v>
      </c>
      <c r="I15" s="40" t="n">
        <f aca="false">G15/C15*100</f>
        <v>100.174735310757</v>
      </c>
      <c r="J15" s="41"/>
    </row>
    <row r="16" customFormat="false" ht="23.25" hidden="false" customHeight="false" outlineLevel="0" collapsed="false">
      <c r="A16" s="60" t="s">
        <v>25</v>
      </c>
      <c r="B16" s="61" t="s">
        <v>26</v>
      </c>
      <c r="C16" s="62" t="n">
        <f aca="false">SUM(C17:C21)</f>
        <v>9505807</v>
      </c>
      <c r="D16" s="63" t="n">
        <f aca="false">SUM(D17:D21)</f>
        <v>10308291</v>
      </c>
      <c r="E16" s="64"/>
      <c r="F16" s="65" t="n">
        <f aca="false">SUM(F17:F21)</f>
        <v>10308291</v>
      </c>
      <c r="G16" s="65" t="n">
        <f aca="false">SUM(G17:G21)</f>
        <v>10228678</v>
      </c>
      <c r="H16" s="66" t="n">
        <f aca="false">G16/F16*100</f>
        <v>99.2276799325902</v>
      </c>
      <c r="I16" s="67" t="n">
        <f aca="false">G16/C16*100</f>
        <v>107.604520058108</v>
      </c>
      <c r="J16" s="68" t="n">
        <f aca="false">G16/$G$60*100</f>
        <v>3.02603154210451</v>
      </c>
    </row>
    <row r="17" customFormat="false" ht="12.75" hidden="false" customHeight="false" outlineLevel="0" collapsed="false">
      <c r="A17" s="55" t="n">
        <v>1</v>
      </c>
      <c r="B17" s="37" t="s">
        <v>20</v>
      </c>
      <c r="C17" s="56" t="n">
        <v>8066385</v>
      </c>
      <c r="D17" s="57" t="n">
        <v>8668999</v>
      </c>
      <c r="E17" s="39"/>
      <c r="F17" s="58" t="n">
        <v>8668999</v>
      </c>
      <c r="G17" s="58" t="n">
        <v>8630711</v>
      </c>
      <c r="H17" s="59" t="n">
        <f aca="false">G17/F17*100</f>
        <v>99.5583342436653</v>
      </c>
      <c r="I17" s="40" t="n">
        <f aca="false">G17/C17*100</f>
        <v>106.996021142061</v>
      </c>
      <c r="J17" s="41"/>
    </row>
    <row r="18" customFormat="false" ht="12.75" hidden="false" customHeight="false" outlineLevel="0" collapsed="false">
      <c r="A18" s="55" t="n">
        <v>2</v>
      </c>
      <c r="B18" s="37" t="s">
        <v>21</v>
      </c>
      <c r="C18" s="56" t="n">
        <v>616601</v>
      </c>
      <c r="D18" s="57" t="n">
        <v>689930</v>
      </c>
      <c r="E18" s="39"/>
      <c r="F18" s="58" t="n">
        <v>689930</v>
      </c>
      <c r="G18" s="58" t="n">
        <v>728634</v>
      </c>
      <c r="H18" s="59" t="n">
        <f aca="false">G18/F18*100</f>
        <v>105.609844476976</v>
      </c>
      <c r="I18" s="40" t="n">
        <f aca="false">G18/C18*100</f>
        <v>118.169448314226</v>
      </c>
      <c r="J18" s="69"/>
    </row>
    <row r="19" customFormat="false" ht="12.75" hidden="false" customHeight="false" outlineLevel="0" collapsed="false">
      <c r="A19" s="55" t="n">
        <v>3</v>
      </c>
      <c r="B19" s="37" t="s">
        <v>27</v>
      </c>
      <c r="C19" s="56" t="n">
        <v>221</v>
      </c>
      <c r="D19" s="57" t="n">
        <v>262</v>
      </c>
      <c r="E19" s="39"/>
      <c r="F19" s="58" t="n">
        <v>262</v>
      </c>
      <c r="G19" s="58" t="n">
        <v>236</v>
      </c>
      <c r="H19" s="59" t="n">
        <f aca="false">G19/F19*100</f>
        <v>90.0763358778626</v>
      </c>
      <c r="I19" s="40" t="n">
        <f aca="false">G19/C19*100</f>
        <v>106.787330316742</v>
      </c>
      <c r="J19" s="41"/>
    </row>
    <row r="20" customFormat="false" ht="24" hidden="false" customHeight="false" outlineLevel="0" collapsed="false">
      <c r="A20" s="55" t="n">
        <v>4</v>
      </c>
      <c r="B20" s="37" t="s">
        <v>23</v>
      </c>
      <c r="C20" s="56" t="n">
        <v>658560</v>
      </c>
      <c r="D20" s="57" t="n">
        <v>749100</v>
      </c>
      <c r="E20" s="39"/>
      <c r="F20" s="58" t="n">
        <v>749100</v>
      </c>
      <c r="G20" s="58" t="n">
        <v>723859</v>
      </c>
      <c r="H20" s="59" t="n">
        <f aca="false">G20/F20*100</f>
        <v>96.6304899212388</v>
      </c>
      <c r="I20" s="40" t="n">
        <f aca="false">G20/C20*100</f>
        <v>109.915421525753</v>
      </c>
      <c r="J20" s="41"/>
    </row>
    <row r="21" customFormat="false" ht="12.75" hidden="false" customHeight="false" outlineLevel="0" collapsed="false">
      <c r="A21" s="55" t="n">
        <v>5</v>
      </c>
      <c r="B21" s="37" t="s">
        <v>24</v>
      </c>
      <c r="C21" s="56" t="n">
        <v>164040</v>
      </c>
      <c r="D21" s="57" t="n">
        <v>200000</v>
      </c>
      <c r="E21" s="39"/>
      <c r="F21" s="58" t="n">
        <v>200000</v>
      </c>
      <c r="G21" s="58" t="n">
        <v>145238</v>
      </c>
      <c r="H21" s="59" t="n">
        <f aca="false">G21/F21*100</f>
        <v>72.619</v>
      </c>
      <c r="I21" s="40" t="n">
        <f aca="false">G21/C21*100</f>
        <v>88.5381614240429</v>
      </c>
      <c r="J21" s="69"/>
    </row>
    <row r="22" customFormat="false" ht="27.75" hidden="false" customHeight="true" outlineLevel="0" collapsed="false">
      <c r="A22" s="70" t="s">
        <v>28</v>
      </c>
      <c r="B22" s="61" t="s">
        <v>29</v>
      </c>
      <c r="C22" s="71" t="n">
        <f aca="false">SUM(C23:C26)</f>
        <v>7888891</v>
      </c>
      <c r="D22" s="72" t="n">
        <f aca="false">SUM(D23:D26)</f>
        <v>7710000</v>
      </c>
      <c r="E22" s="73" t="n">
        <f aca="false">F22-D22</f>
        <v>-850000</v>
      </c>
      <c r="F22" s="73" t="n">
        <f aca="false">SUM(F23:F26)</f>
        <v>6860000</v>
      </c>
      <c r="G22" s="73" t="n">
        <f aca="false">SUM(G23:G26)</f>
        <v>6998509</v>
      </c>
      <c r="H22" s="67" t="n">
        <f aca="false">G22/F22*100</f>
        <v>102.019081632653</v>
      </c>
      <c r="I22" s="67" t="n">
        <f aca="false">G22/C22*100</f>
        <v>88.7134706259727</v>
      </c>
      <c r="J22" s="68" t="n">
        <f aca="false">G22/$G$60*100</f>
        <v>2.07042483708084</v>
      </c>
    </row>
    <row r="23" customFormat="false" ht="14.25" hidden="false" customHeight="true" outlineLevel="0" collapsed="false">
      <c r="A23" s="55" t="n">
        <v>1</v>
      </c>
      <c r="B23" s="37" t="s">
        <v>30</v>
      </c>
      <c r="C23" s="56" t="n">
        <v>613317</v>
      </c>
      <c r="D23" s="57" t="n">
        <v>450000</v>
      </c>
      <c r="E23" s="39" t="n">
        <f aca="false">F23-D23</f>
        <v>150000</v>
      </c>
      <c r="F23" s="39" t="n">
        <v>600000</v>
      </c>
      <c r="G23" s="58" t="n">
        <v>1061441</v>
      </c>
      <c r="H23" s="59" t="n">
        <f aca="false">G23/F23*100</f>
        <v>176.906833333333</v>
      </c>
      <c r="I23" s="40" t="n">
        <f aca="false">G23/C23*100</f>
        <v>173.065641421973</v>
      </c>
      <c r="J23" s="41"/>
    </row>
    <row r="24" customFormat="false" ht="26.25" hidden="false" customHeight="true" outlineLevel="0" collapsed="false">
      <c r="A24" s="55" t="n">
        <v>2</v>
      </c>
      <c r="B24" s="37" t="s">
        <v>31</v>
      </c>
      <c r="C24" s="56" t="n">
        <v>476707</v>
      </c>
      <c r="D24" s="57" t="n">
        <v>460000</v>
      </c>
      <c r="E24" s="39"/>
      <c r="F24" s="58" t="n">
        <v>460000</v>
      </c>
      <c r="G24" s="58" t="n">
        <v>455701</v>
      </c>
      <c r="H24" s="59" t="n">
        <f aca="false">G24/F24*100</f>
        <v>99.0654347826087</v>
      </c>
      <c r="I24" s="40" t="n">
        <f aca="false">G24/C24*100</f>
        <v>95.5935197091715</v>
      </c>
      <c r="J24" s="41"/>
    </row>
    <row r="25" s="74" customFormat="true" ht="24" hidden="false" customHeight="false" outlineLevel="0" collapsed="false">
      <c r="A25" s="55" t="n">
        <v>3</v>
      </c>
      <c r="B25" s="37" t="s">
        <v>32</v>
      </c>
      <c r="C25" s="56" t="n">
        <v>308958</v>
      </c>
      <c r="D25" s="57" t="n">
        <v>400000</v>
      </c>
      <c r="E25" s="39"/>
      <c r="F25" s="58" t="n">
        <v>400000</v>
      </c>
      <c r="G25" s="58" t="n">
        <v>369336</v>
      </c>
      <c r="H25" s="59" t="n">
        <f aca="false">G25/F25*100</f>
        <v>92.334</v>
      </c>
      <c r="I25" s="40" t="n">
        <f aca="false">G25/C25*100</f>
        <v>119.542462082225</v>
      </c>
      <c r="J25" s="41"/>
    </row>
    <row r="26" s="74" customFormat="true" ht="28.5" hidden="false" customHeight="true" outlineLevel="0" collapsed="false">
      <c r="A26" s="55" t="n">
        <v>4</v>
      </c>
      <c r="B26" s="37" t="s">
        <v>33</v>
      </c>
      <c r="C26" s="56" t="n">
        <v>6489909</v>
      </c>
      <c r="D26" s="57" t="n">
        <v>6400000</v>
      </c>
      <c r="E26" s="39" t="n">
        <f aca="false">F26-D26</f>
        <v>-1000000</v>
      </c>
      <c r="F26" s="58" t="n">
        <v>5400000</v>
      </c>
      <c r="G26" s="58" t="n">
        <v>5112031</v>
      </c>
      <c r="H26" s="59" t="n">
        <f aca="false">G26/F26*100</f>
        <v>94.6672407407407</v>
      </c>
      <c r="I26" s="40" t="n">
        <f aca="false">G26/C26*100</f>
        <v>78.7689164824961</v>
      </c>
      <c r="J26" s="41"/>
    </row>
    <row r="27" customFormat="false" ht="12.75" hidden="false" customHeight="false" outlineLevel="0" collapsed="false">
      <c r="A27" s="75" t="s">
        <v>34</v>
      </c>
      <c r="B27" s="76" t="s">
        <v>35</v>
      </c>
      <c r="C27" s="77" t="n">
        <f aca="false">SUM(C30:C35)</f>
        <v>27102908</v>
      </c>
      <c r="D27" s="78" t="n">
        <f aca="false">SUM(D30:D35)</f>
        <v>27065000</v>
      </c>
      <c r="E27" s="79" t="n">
        <f aca="false">F27-D27</f>
        <v>2650000</v>
      </c>
      <c r="F27" s="79" t="n">
        <f aca="false">SUM(F30:F35)</f>
        <v>29715000</v>
      </c>
      <c r="G27" s="79" t="n">
        <f aca="false">SUM(G30:G35)</f>
        <v>22347692</v>
      </c>
      <c r="H27" s="80" t="n">
        <f aca="false">G27/F27*100</f>
        <v>75.206770991082</v>
      </c>
      <c r="I27" s="80" t="n">
        <f aca="false">G27/C27*100</f>
        <v>82.4549601836083</v>
      </c>
      <c r="J27" s="81" t="n">
        <f aca="false">G27/$G$60*100</f>
        <v>6.61129628728529</v>
      </c>
    </row>
    <row r="28" customFormat="false" ht="12.75" hidden="false" customHeight="false" outlineLevel="0" collapsed="false">
      <c r="A28" s="36"/>
      <c r="B28" s="37" t="s">
        <v>16</v>
      </c>
      <c r="C28" s="57" t="n">
        <f aca="false">C27-C29</f>
        <v>8285207</v>
      </c>
      <c r="D28" s="38" t="n">
        <f aca="false">D27-D29</f>
        <v>7065000</v>
      </c>
      <c r="E28" s="39" t="n">
        <f aca="false">F28-D28</f>
        <v>712100</v>
      </c>
      <c r="F28" s="39" t="n">
        <f aca="false">F27-F29</f>
        <v>7777100</v>
      </c>
      <c r="G28" s="39" t="n">
        <f aca="false">G27-G29</f>
        <v>8856477</v>
      </c>
      <c r="H28" s="40" t="n">
        <f aca="false">G28/F28*100</f>
        <v>113.878913733911</v>
      </c>
      <c r="I28" s="40" t="n">
        <f aca="false">G28/C28*100</f>
        <v>106.895060075144</v>
      </c>
      <c r="J28" s="41"/>
    </row>
    <row r="29" customFormat="false" ht="12.75" hidden="false" customHeight="false" outlineLevel="0" collapsed="false">
      <c r="A29" s="36"/>
      <c r="B29" s="37" t="s">
        <v>17</v>
      </c>
      <c r="C29" s="57" t="n">
        <f aca="false">C30+C32</f>
        <v>18817701</v>
      </c>
      <c r="D29" s="38" t="n">
        <f aca="false">D30+D32</f>
        <v>20000000</v>
      </c>
      <c r="E29" s="39" t="n">
        <f aca="false">F29-D29</f>
        <v>1937900</v>
      </c>
      <c r="F29" s="39" t="n">
        <f aca="false">F30+F32</f>
        <v>21937900</v>
      </c>
      <c r="G29" s="39" t="n">
        <f aca="false">G30+G32</f>
        <v>13491215</v>
      </c>
      <c r="H29" s="40" t="n">
        <f aca="false">G29/F29*100</f>
        <v>61.4972946362232</v>
      </c>
      <c r="I29" s="40" t="n">
        <f aca="false">G29/C29*100</f>
        <v>71.6942787006766</v>
      </c>
      <c r="J29" s="41"/>
    </row>
    <row r="30" customFormat="false" ht="24" hidden="false" customHeight="false" outlineLevel="0" collapsed="false">
      <c r="A30" s="55" t="n">
        <v>1</v>
      </c>
      <c r="B30" s="37" t="s">
        <v>36</v>
      </c>
      <c r="C30" s="56" t="n">
        <v>17845570</v>
      </c>
      <c r="D30" s="57" t="n">
        <v>19100000</v>
      </c>
      <c r="E30" s="39" t="n">
        <f aca="false">F30-D30</f>
        <v>1937900</v>
      </c>
      <c r="F30" s="58" t="n">
        <v>21037900</v>
      </c>
      <c r="G30" s="58" t="n">
        <v>12765883</v>
      </c>
      <c r="H30" s="59" t="n">
        <f aca="false">G30/F30*100</f>
        <v>60.6804053636532</v>
      </c>
      <c r="I30" s="40" t="n">
        <f aca="false">G30/C30*100</f>
        <v>71.5353054007241</v>
      </c>
      <c r="J30" s="41"/>
    </row>
    <row r="31" customFormat="false" ht="24" hidden="false" customHeight="false" outlineLevel="0" collapsed="false">
      <c r="A31" s="55" t="n">
        <v>2</v>
      </c>
      <c r="B31" s="37" t="s">
        <v>37</v>
      </c>
      <c r="C31" s="56" t="n">
        <v>6276355</v>
      </c>
      <c r="D31" s="57" t="n">
        <v>5500000</v>
      </c>
      <c r="E31" s="39"/>
      <c r="F31" s="58" t="n">
        <v>5500000</v>
      </c>
      <c r="G31" s="58" t="n">
        <v>5978848</v>
      </c>
      <c r="H31" s="59" t="n">
        <f aca="false">G31/F31*100</f>
        <v>108.706327272727</v>
      </c>
      <c r="I31" s="40" t="n">
        <f aca="false">G31/C31*100</f>
        <v>95.2598761542328</v>
      </c>
      <c r="J31" s="41"/>
    </row>
    <row r="32" customFormat="false" ht="12.75" hidden="false" customHeight="false" outlineLevel="0" collapsed="false">
      <c r="A32" s="55" t="n">
        <v>3</v>
      </c>
      <c r="B32" s="37" t="s">
        <v>38</v>
      </c>
      <c r="C32" s="56" t="n">
        <v>972131</v>
      </c>
      <c r="D32" s="57" t="n">
        <v>900000</v>
      </c>
      <c r="E32" s="39"/>
      <c r="F32" s="58" t="n">
        <v>900000</v>
      </c>
      <c r="G32" s="58" t="n">
        <v>725332</v>
      </c>
      <c r="H32" s="59" t="n">
        <f aca="false">G32/F32*100</f>
        <v>80.5924444444444</v>
      </c>
      <c r="I32" s="40" t="n">
        <f aca="false">G32/C32*100</f>
        <v>74.6125779344553</v>
      </c>
      <c r="J32" s="41"/>
    </row>
    <row r="33" customFormat="false" ht="12.75" hidden="false" customHeight="false" outlineLevel="0" collapsed="false">
      <c r="A33" s="55" t="n">
        <v>4</v>
      </c>
      <c r="B33" s="37" t="s">
        <v>39</v>
      </c>
      <c r="C33" s="56" t="n">
        <v>786162</v>
      </c>
      <c r="D33" s="57" t="n">
        <v>850000</v>
      </c>
      <c r="E33" s="39"/>
      <c r="F33" s="58" t="n">
        <v>850000</v>
      </c>
      <c r="G33" s="58" t="n">
        <v>959960</v>
      </c>
      <c r="H33" s="59" t="n">
        <f aca="false">G33/F33*100</f>
        <v>112.936470588235</v>
      </c>
      <c r="I33" s="40" t="n">
        <f aca="false">G33/C33*100</f>
        <v>122.107148399439</v>
      </c>
      <c r="J33" s="41"/>
    </row>
    <row r="34" customFormat="false" ht="24" hidden="false" customHeight="false" outlineLevel="0" collapsed="false">
      <c r="A34" s="55" t="n">
        <v>5</v>
      </c>
      <c r="B34" s="37" t="s">
        <v>40</v>
      </c>
      <c r="C34" s="56" t="n">
        <v>126556</v>
      </c>
      <c r="D34" s="57" t="n">
        <v>120000</v>
      </c>
      <c r="E34" s="39"/>
      <c r="F34" s="58" t="n">
        <v>120000</v>
      </c>
      <c r="G34" s="58" t="n">
        <v>168682</v>
      </c>
      <c r="H34" s="59" t="n">
        <f aca="false">G34/F34*100</f>
        <v>140.568333333333</v>
      </c>
      <c r="I34" s="40" t="n">
        <f aca="false">G34/C34*100</f>
        <v>133.286450267075</v>
      </c>
      <c r="J34" s="41"/>
    </row>
    <row r="35" customFormat="false" ht="12.75" hidden="false" customHeight="false" outlineLevel="0" collapsed="false">
      <c r="A35" s="82" t="n">
        <v>6</v>
      </c>
      <c r="B35" s="83" t="s">
        <v>41</v>
      </c>
      <c r="C35" s="84" t="n">
        <v>1096134</v>
      </c>
      <c r="D35" s="85" t="n">
        <v>595000</v>
      </c>
      <c r="E35" s="86" t="n">
        <f aca="false">F35-D35</f>
        <v>712100</v>
      </c>
      <c r="F35" s="87" t="n">
        <v>1307100</v>
      </c>
      <c r="G35" s="87" t="n">
        <v>1748987</v>
      </c>
      <c r="H35" s="88" t="n">
        <f aca="false">G35/F35*100</f>
        <v>133.806671256981</v>
      </c>
      <c r="I35" s="89" t="n">
        <f aca="false">G35/C35*100</f>
        <v>159.559597640434</v>
      </c>
      <c r="J35" s="90"/>
    </row>
    <row r="36" customFormat="false" ht="36.75" hidden="false" customHeight="true" outlineLevel="0" collapsed="false">
      <c r="A36" s="91" t="s">
        <v>42</v>
      </c>
      <c r="B36" s="92" t="s">
        <v>43</v>
      </c>
      <c r="C36" s="93" t="n">
        <f aca="false">SUM(C37:C38)</f>
        <v>103005637</v>
      </c>
      <c r="D36" s="94" t="n">
        <f aca="false">SUM(D37:D38)</f>
        <v>111185007</v>
      </c>
      <c r="E36" s="95" t="n">
        <f aca="false">SUM(E37:E38)</f>
        <v>-3473</v>
      </c>
      <c r="F36" s="95" t="n">
        <f aca="false">SUM(F37:F38)</f>
        <v>111181534</v>
      </c>
      <c r="G36" s="95" t="n">
        <f aca="false">SUM(G37:G38)</f>
        <v>101838072</v>
      </c>
      <c r="H36" s="96" t="n">
        <f aca="false">G36/F36*100</f>
        <v>91.5962105721621</v>
      </c>
      <c r="I36" s="96" t="n">
        <f aca="false">G36/C36*100</f>
        <v>98.8665037817299</v>
      </c>
      <c r="J36" s="97" t="n">
        <f aca="false">G36/$G$60*100</f>
        <v>30.1275705481305</v>
      </c>
    </row>
    <row r="37" customFormat="false" ht="24" hidden="false" customHeight="false" outlineLevel="0" collapsed="false">
      <c r="A37" s="98" t="n">
        <v>1</v>
      </c>
      <c r="B37" s="99" t="s">
        <v>44</v>
      </c>
      <c r="C37" s="56" t="n">
        <v>97544300</v>
      </c>
      <c r="D37" s="100" t="n">
        <v>106081007</v>
      </c>
      <c r="E37" s="101" t="n">
        <f aca="false">F37-D37</f>
        <v>-3473</v>
      </c>
      <c r="F37" s="101" t="n">
        <v>106077534</v>
      </c>
      <c r="G37" s="101" t="n">
        <v>96424907</v>
      </c>
      <c r="H37" s="102" t="n">
        <f aca="false">G37/F37*100</f>
        <v>90.9004040384272</v>
      </c>
      <c r="I37" s="102" t="n">
        <f aca="false">G37/C37*100</f>
        <v>98.8524260259185</v>
      </c>
      <c r="J37" s="103"/>
    </row>
    <row r="38" customFormat="false" ht="24" hidden="false" customHeight="false" outlineLevel="0" collapsed="false">
      <c r="A38" s="104" t="n">
        <v>2</v>
      </c>
      <c r="B38" s="105" t="s">
        <v>45</v>
      </c>
      <c r="C38" s="84" t="n">
        <v>5461337</v>
      </c>
      <c r="D38" s="106" t="n">
        <v>5104000</v>
      </c>
      <c r="E38" s="86"/>
      <c r="F38" s="86" t="n">
        <v>5104000</v>
      </c>
      <c r="G38" s="86" t="n">
        <v>5413165</v>
      </c>
      <c r="H38" s="89" t="n">
        <f aca="false">G38/F38*100</f>
        <v>106.05730799373</v>
      </c>
      <c r="I38" s="89" t="n">
        <f aca="false">G38/C38*100</f>
        <v>99.1179449281376</v>
      </c>
      <c r="J38" s="90"/>
    </row>
    <row r="39" customFormat="false" ht="15" hidden="false" customHeight="true" outlineLevel="0" collapsed="false">
      <c r="A39" s="107" t="s">
        <v>46</v>
      </c>
      <c r="B39" s="108" t="s">
        <v>47</v>
      </c>
      <c r="C39" s="109" t="n">
        <v>16703845</v>
      </c>
      <c r="D39" s="110" t="n">
        <v>13990115</v>
      </c>
      <c r="E39" s="111" t="n">
        <f aca="false">F39-D39</f>
        <v>1855394</v>
      </c>
      <c r="F39" s="111" t="n">
        <v>15845509</v>
      </c>
      <c r="G39" s="111" t="n">
        <v>16641162</v>
      </c>
      <c r="H39" s="112" t="n">
        <f aca="false">G39/F39*100</f>
        <v>105.021315503339</v>
      </c>
      <c r="I39" s="112" t="n">
        <f aca="false">G39/C39*100</f>
        <v>99.6247390945019</v>
      </c>
      <c r="J39" s="113" t="n">
        <f aca="false">G39/$G$60*100</f>
        <v>4.92308792096799</v>
      </c>
    </row>
    <row r="40" customFormat="false" ht="12.75" hidden="false" customHeight="false" outlineLevel="0" collapsed="false">
      <c r="A40" s="36"/>
      <c r="B40" s="37" t="s">
        <v>16</v>
      </c>
      <c r="C40" s="57" t="n">
        <f aca="false">C39-C41</f>
        <v>16327275</v>
      </c>
      <c r="D40" s="38" t="n">
        <v>13990115</v>
      </c>
      <c r="E40" s="114" t="n">
        <f aca="false">F40-D40</f>
        <v>1847089</v>
      </c>
      <c r="F40" s="39" t="n">
        <f aca="false">F39-F41</f>
        <v>15837204</v>
      </c>
      <c r="G40" s="39" t="n">
        <f aca="false">G39-G41</f>
        <v>16523963</v>
      </c>
      <c r="H40" s="40" t="n">
        <f aca="false">G40/F40*100</f>
        <v>104.336365181632</v>
      </c>
      <c r="I40" s="40" t="n">
        <f aca="false">G40/C40*100</f>
        <v>101.204659075075</v>
      </c>
      <c r="J40" s="41"/>
    </row>
    <row r="41" customFormat="false" ht="13.5" hidden="false" customHeight="false" outlineLevel="0" collapsed="false">
      <c r="A41" s="42"/>
      <c r="B41" s="43" t="s">
        <v>17</v>
      </c>
      <c r="C41" s="115" t="n">
        <v>376570</v>
      </c>
      <c r="D41" s="44"/>
      <c r="E41" s="116" t="n">
        <f aca="false">F41-D41</f>
        <v>8305</v>
      </c>
      <c r="F41" s="45" t="n">
        <v>8305</v>
      </c>
      <c r="G41" s="45" t="n">
        <v>117199</v>
      </c>
      <c r="H41" s="46" t="n">
        <f aca="false">G41/F41*100</f>
        <v>1411.18603251054</v>
      </c>
      <c r="I41" s="46" t="n">
        <f aca="false">G41/C41*100</f>
        <v>31.1227660195979</v>
      </c>
      <c r="J41" s="47"/>
    </row>
    <row r="42" customFormat="false" ht="22.5" hidden="false" customHeight="true" outlineLevel="0" collapsed="false">
      <c r="A42" s="117" t="s">
        <v>48</v>
      </c>
      <c r="B42" s="118" t="s">
        <v>49</v>
      </c>
      <c r="C42" s="119" t="n">
        <f aca="false">SUM(C43:C45)</f>
        <v>90966540</v>
      </c>
      <c r="D42" s="120" t="n">
        <f aca="false">SUM(D43:D45)</f>
        <v>99676339</v>
      </c>
      <c r="E42" s="121" t="n">
        <f aca="false">F42-D42</f>
        <v>2099143</v>
      </c>
      <c r="F42" s="121" t="n">
        <f aca="false">SUM(F43:F45)</f>
        <v>101775482</v>
      </c>
      <c r="G42" s="121" t="n">
        <f aca="false">SUM(G43:G45)</f>
        <v>101775482</v>
      </c>
      <c r="H42" s="122" t="n">
        <f aca="false">G42/F42*100</f>
        <v>100</v>
      </c>
      <c r="I42" s="122" t="n">
        <f aca="false">G42/C42*100</f>
        <v>111.882327282097</v>
      </c>
      <c r="J42" s="123" t="n">
        <f aca="false">G42/$G$60*100</f>
        <v>30.1090540483228</v>
      </c>
    </row>
    <row r="43" customFormat="false" ht="13.5" hidden="false" customHeight="false" outlineLevel="0" collapsed="false">
      <c r="A43" s="55" t="n">
        <v>1</v>
      </c>
      <c r="B43" s="37" t="s">
        <v>50</v>
      </c>
      <c r="C43" s="56" t="n">
        <v>84278363</v>
      </c>
      <c r="D43" s="38" t="n">
        <v>92183401</v>
      </c>
      <c r="E43" s="39" t="n">
        <f aca="false">F43-D43</f>
        <v>2101262</v>
      </c>
      <c r="F43" s="39" t="n">
        <v>94284663</v>
      </c>
      <c r="G43" s="39" t="n">
        <v>94284663</v>
      </c>
      <c r="H43" s="40" t="n">
        <f aca="false">G43/F43*100</f>
        <v>100</v>
      </c>
      <c r="I43" s="40" t="n">
        <f aca="false">G43/C43*100</f>
        <v>111.872916895645</v>
      </c>
      <c r="J43" s="41"/>
    </row>
    <row r="44" customFormat="false" ht="14.25" hidden="false" customHeight="true" outlineLevel="0" collapsed="false">
      <c r="A44" s="55" t="n">
        <v>2</v>
      </c>
      <c r="B44" s="37" t="s">
        <v>51</v>
      </c>
      <c r="C44" s="56" t="n">
        <v>1289509</v>
      </c>
      <c r="D44" s="38"/>
      <c r="E44" s="39"/>
      <c r="F44" s="39"/>
      <c r="G44" s="39"/>
      <c r="H44" s="40"/>
      <c r="I44" s="40"/>
      <c r="J44" s="41"/>
    </row>
    <row r="45" customFormat="false" ht="13.5" hidden="false" customHeight="false" outlineLevel="0" collapsed="false">
      <c r="A45" s="55" t="n">
        <v>3</v>
      </c>
      <c r="B45" s="37" t="s">
        <v>52</v>
      </c>
      <c r="C45" s="56" t="n">
        <v>5398668</v>
      </c>
      <c r="D45" s="38" t="n">
        <v>7492938</v>
      </c>
      <c r="E45" s="39" t="n">
        <f aca="false">F45-D45</f>
        <v>-2119</v>
      </c>
      <c r="F45" s="39" t="n">
        <v>7490819</v>
      </c>
      <c r="G45" s="39" t="n">
        <v>7490819</v>
      </c>
      <c r="H45" s="40" t="n">
        <f aca="false">G45/F45*100</f>
        <v>100</v>
      </c>
      <c r="I45" s="40" t="n">
        <f aca="false">G45/C45*100</f>
        <v>138.753096134083</v>
      </c>
      <c r="J45" s="41"/>
    </row>
    <row r="46" customFormat="false" ht="15.75" hidden="false" customHeight="true" outlineLevel="0" collapsed="false">
      <c r="A46" s="29" t="s">
        <v>53</v>
      </c>
      <c r="B46" s="30" t="s">
        <v>54</v>
      </c>
      <c r="C46" s="124" t="n">
        <v>10838840</v>
      </c>
      <c r="D46" s="32" t="n">
        <f aca="false">SUM(D47:D48)</f>
        <v>7763514</v>
      </c>
      <c r="E46" s="33" t="n">
        <f aca="false">F46-D46</f>
        <v>-4066428</v>
      </c>
      <c r="F46" s="33" t="n">
        <v>3697086</v>
      </c>
      <c r="G46" s="33" t="n">
        <v>2710742</v>
      </c>
      <c r="H46" s="34" t="n">
        <f aca="false">G46/F46*100</f>
        <v>73.3210425724476</v>
      </c>
      <c r="I46" s="34" t="n">
        <f aca="false">G46/C46*100</f>
        <v>25.009521314089</v>
      </c>
      <c r="J46" s="35" t="n">
        <f aca="false">G46/$G$60*100</f>
        <v>0.801940465278844</v>
      </c>
    </row>
    <row r="47" customFormat="false" ht="12.75" hidden="false" customHeight="false" outlineLevel="0" collapsed="false">
      <c r="A47" s="36"/>
      <c r="B47" s="37" t="s">
        <v>16</v>
      </c>
      <c r="C47" s="57" t="n">
        <v>1740924</v>
      </c>
      <c r="D47" s="38" t="n">
        <v>1339435</v>
      </c>
      <c r="E47" s="39" t="n">
        <f aca="false">F47-D47</f>
        <v>2145151</v>
      </c>
      <c r="F47" s="39" t="n">
        <v>3484586</v>
      </c>
      <c r="G47" s="39" t="n">
        <v>2694991</v>
      </c>
      <c r="H47" s="40" t="n">
        <f aca="false">G47/F47*100</f>
        <v>77.3403497574748</v>
      </c>
      <c r="I47" s="40" t="n">
        <f aca="false">G47/C47*100</f>
        <v>154.802334852067</v>
      </c>
      <c r="J47" s="41"/>
    </row>
    <row r="48" customFormat="false" ht="12.75" hidden="false" customHeight="false" outlineLevel="0" collapsed="false">
      <c r="A48" s="36"/>
      <c r="B48" s="37" t="s">
        <v>55</v>
      </c>
      <c r="C48" s="57" t="n">
        <v>9097916</v>
      </c>
      <c r="D48" s="38" t="n">
        <v>6424079</v>
      </c>
      <c r="E48" s="39" t="n">
        <f aca="false">F48-D48</f>
        <v>-6211579</v>
      </c>
      <c r="F48" s="39" t="n">
        <v>212500</v>
      </c>
      <c r="G48" s="39" t="n">
        <v>15751</v>
      </c>
      <c r="H48" s="40" t="n">
        <f aca="false">G48/F48*100</f>
        <v>7.41223529411765</v>
      </c>
      <c r="I48" s="40" t="n">
        <f aca="false">G48/C48*100</f>
        <v>0.173127560201699</v>
      </c>
      <c r="J48" s="41"/>
    </row>
    <row r="49" s="132" customFormat="true" ht="24.75" hidden="false" customHeight="false" outlineLevel="0" collapsed="false">
      <c r="A49" s="125"/>
      <c r="B49" s="126" t="s">
        <v>56</v>
      </c>
      <c r="C49" s="127" t="n">
        <v>1515988</v>
      </c>
      <c r="D49" s="128"/>
      <c r="E49" s="129"/>
      <c r="F49" s="129"/>
      <c r="G49" s="129"/>
      <c r="H49" s="130"/>
      <c r="I49" s="130"/>
      <c r="J49" s="131"/>
    </row>
    <row r="50" customFormat="false" ht="20.25" hidden="false" customHeight="true" outlineLevel="0" collapsed="false">
      <c r="A50" s="117" t="s">
        <v>57</v>
      </c>
      <c r="B50" s="118" t="s">
        <v>58</v>
      </c>
      <c r="C50" s="133" t="n">
        <f aca="false">C51+C54+C57</f>
        <v>38667563</v>
      </c>
      <c r="D50" s="120" t="n">
        <f aca="false">D51+D54+D57</f>
        <v>42677149</v>
      </c>
      <c r="E50" s="121" t="n">
        <f aca="false">F50-D50</f>
        <v>-2919884</v>
      </c>
      <c r="F50" s="121" t="n">
        <f aca="false">F51+F54+F57</f>
        <v>39757265</v>
      </c>
      <c r="G50" s="121" t="n">
        <f aca="false">G51+G54+G57</f>
        <v>40138194</v>
      </c>
      <c r="H50" s="122" t="n">
        <f aca="false">G50/F50*100</f>
        <v>100.958136833608</v>
      </c>
      <c r="I50" s="122" t="n">
        <f aca="false">G50/C50*100</f>
        <v>103.803267870799</v>
      </c>
      <c r="J50" s="123" t="n">
        <f aca="false">G50/$G$60*100</f>
        <v>11.8744026439302</v>
      </c>
    </row>
    <row r="51" customFormat="false" ht="13.5" hidden="false" customHeight="false" outlineLevel="0" collapsed="false">
      <c r="A51" s="134" t="n">
        <v>1</v>
      </c>
      <c r="B51" s="135" t="s">
        <v>59</v>
      </c>
      <c r="C51" s="136" t="n">
        <v>8688212</v>
      </c>
      <c r="D51" s="137" t="n">
        <v>10962772</v>
      </c>
      <c r="E51" s="138" t="n">
        <f aca="false">F51-D51</f>
        <v>-667625</v>
      </c>
      <c r="F51" s="138" t="n">
        <v>10295147</v>
      </c>
      <c r="G51" s="138" t="n">
        <v>10746640</v>
      </c>
      <c r="H51" s="139" t="n">
        <f aca="false">G51/F51*100</f>
        <v>104.385493475712</v>
      </c>
      <c r="I51" s="139" t="n">
        <f aca="false">G51/C51*100</f>
        <v>123.692193514615</v>
      </c>
      <c r="J51" s="140"/>
    </row>
    <row r="52" customFormat="false" ht="12.75" hidden="false" customHeight="false" outlineLevel="0" collapsed="false">
      <c r="A52" s="36"/>
      <c r="B52" s="141" t="s">
        <v>16</v>
      </c>
      <c r="C52" s="142" t="n">
        <f aca="false">C51-C53</f>
        <v>7307787</v>
      </c>
      <c r="D52" s="143" t="n">
        <v>5330772</v>
      </c>
      <c r="E52" s="144" t="n">
        <f aca="false">F52-D52</f>
        <v>2933375</v>
      </c>
      <c r="F52" s="144" t="n">
        <f aca="false">F51-F53</f>
        <v>8264147</v>
      </c>
      <c r="G52" s="144" t="n">
        <f aca="false">G51-G53</f>
        <v>8027131</v>
      </c>
      <c r="H52" s="145" t="n">
        <f aca="false">G52/F52*100</f>
        <v>97.1319968049939</v>
      </c>
      <c r="I52" s="145" t="n">
        <f aca="false">G52/C52*100</f>
        <v>109.843527185453</v>
      </c>
      <c r="J52" s="41"/>
    </row>
    <row r="53" customFormat="false" ht="12.75" hidden="false" customHeight="false" outlineLevel="0" collapsed="false">
      <c r="A53" s="36"/>
      <c r="B53" s="141" t="s">
        <v>60</v>
      </c>
      <c r="C53" s="142" t="n">
        <v>1380425</v>
      </c>
      <c r="D53" s="143" t="n">
        <v>5632000</v>
      </c>
      <c r="E53" s="144" t="n">
        <f aca="false">F53-D53</f>
        <v>-3601000</v>
      </c>
      <c r="F53" s="144" t="n">
        <v>2031000</v>
      </c>
      <c r="G53" s="144" t="n">
        <v>2719509</v>
      </c>
      <c r="H53" s="145" t="n">
        <f aca="false">G53/F53*100</f>
        <v>133.9</v>
      </c>
      <c r="I53" s="145" t="n">
        <f aca="false">G53/C53*100</f>
        <v>197.005197674629</v>
      </c>
      <c r="J53" s="41"/>
    </row>
    <row r="54" s="148" customFormat="true" ht="24" hidden="false" customHeight="false" outlineLevel="0" collapsed="false">
      <c r="A54" s="146" t="n">
        <v>2</v>
      </c>
      <c r="B54" s="147" t="s">
        <v>61</v>
      </c>
      <c r="C54" s="56" t="n">
        <v>29853955</v>
      </c>
      <c r="D54" s="38" t="n">
        <v>31692277</v>
      </c>
      <c r="E54" s="39" t="n">
        <f aca="false">F54-D54</f>
        <v>-2377829</v>
      </c>
      <c r="F54" s="39" t="n">
        <v>29314448</v>
      </c>
      <c r="G54" s="39" t="n">
        <v>29248905</v>
      </c>
      <c r="H54" s="40" t="n">
        <f aca="false">G54/F54*100</f>
        <v>99.7764140058172</v>
      </c>
      <c r="I54" s="40" t="n">
        <f aca="false">G54/C54*100</f>
        <v>97.9733003550116</v>
      </c>
      <c r="J54" s="41"/>
    </row>
    <row r="55" customFormat="false" ht="12.75" hidden="false" customHeight="false" outlineLevel="0" collapsed="false">
      <c r="A55" s="36"/>
      <c r="B55" s="149" t="s">
        <v>16</v>
      </c>
      <c r="C55" s="142" t="n">
        <v>28636287</v>
      </c>
      <c r="D55" s="143" t="n">
        <v>31634277</v>
      </c>
      <c r="E55" s="144" t="n">
        <f aca="false">F55-D55</f>
        <v>-2858014</v>
      </c>
      <c r="F55" s="144" t="n">
        <v>28776263</v>
      </c>
      <c r="G55" s="144" t="n">
        <f aca="false">G54-G56</f>
        <v>28710720</v>
      </c>
      <c r="H55" s="145" t="n">
        <f aca="false">G55/F55*100</f>
        <v>99.772232412527</v>
      </c>
      <c r="I55" s="145" t="n">
        <f aca="false">G55/C55*100</f>
        <v>100.259925457515</v>
      </c>
      <c r="J55" s="41"/>
    </row>
    <row r="56" customFormat="false" ht="12.75" hidden="false" customHeight="false" outlineLevel="0" collapsed="false">
      <c r="A56" s="36"/>
      <c r="B56" s="149" t="s">
        <v>60</v>
      </c>
      <c r="C56" s="142" t="n">
        <v>1217668</v>
      </c>
      <c r="D56" s="143" t="n">
        <v>58000</v>
      </c>
      <c r="E56" s="144" t="n">
        <f aca="false">F56-D56</f>
        <v>480185</v>
      </c>
      <c r="F56" s="144" t="n">
        <v>538185</v>
      </c>
      <c r="G56" s="144" t="n">
        <v>538185</v>
      </c>
      <c r="H56" s="145" t="n">
        <f aca="false">G56/F56*100</f>
        <v>100</v>
      </c>
      <c r="I56" s="145" t="n">
        <f aca="false">G56/C56*100</f>
        <v>44.1980079956113</v>
      </c>
      <c r="J56" s="41"/>
    </row>
    <row r="57" customFormat="false" ht="39.75" hidden="false" customHeight="true" outlineLevel="0" collapsed="false">
      <c r="A57" s="146" t="n">
        <v>3</v>
      </c>
      <c r="B57" s="147" t="s">
        <v>62</v>
      </c>
      <c r="C57" s="56" t="n">
        <v>125396</v>
      </c>
      <c r="D57" s="38" t="n">
        <v>22100</v>
      </c>
      <c r="E57" s="39" t="n">
        <f aca="false">F57-D57</f>
        <v>125570</v>
      </c>
      <c r="F57" s="39" t="n">
        <v>147670</v>
      </c>
      <c r="G57" s="39" t="n">
        <v>142649</v>
      </c>
      <c r="H57" s="40" t="n">
        <f aca="false">G57/F57*100</f>
        <v>96.5998510191644</v>
      </c>
      <c r="I57" s="40" t="n">
        <f aca="false">G57/C57*100</f>
        <v>113.75881208332</v>
      </c>
      <c r="J57" s="41"/>
    </row>
    <row r="58" customFormat="false" ht="12.75" hidden="false" customHeight="false" outlineLevel="0" collapsed="false">
      <c r="A58" s="36"/>
      <c r="B58" s="141" t="s">
        <v>16</v>
      </c>
      <c r="C58" s="142" t="n">
        <v>125396</v>
      </c>
      <c r="D58" s="143" t="n">
        <v>22100</v>
      </c>
      <c r="E58" s="144" t="n">
        <f aca="false">F58-D58</f>
        <v>57570</v>
      </c>
      <c r="F58" s="144" t="n">
        <v>79670</v>
      </c>
      <c r="G58" s="144" t="n">
        <v>74649</v>
      </c>
      <c r="H58" s="145" t="n">
        <f aca="false">G58/F58*100</f>
        <v>93.6977532320823</v>
      </c>
      <c r="I58" s="145" t="n">
        <f aca="false">G58/C58*100</f>
        <v>59.5306070369071</v>
      </c>
      <c r="J58" s="41"/>
    </row>
    <row r="59" customFormat="false" ht="13.5" hidden="false" customHeight="false" outlineLevel="0" collapsed="false">
      <c r="A59" s="42"/>
      <c r="B59" s="150" t="s">
        <v>60</v>
      </c>
      <c r="C59" s="151"/>
      <c r="D59" s="152"/>
      <c r="E59" s="144" t="n">
        <f aca="false">F59-D59</f>
        <v>68000</v>
      </c>
      <c r="F59" s="153" t="n">
        <v>68000</v>
      </c>
      <c r="G59" s="153" t="n">
        <v>68000</v>
      </c>
      <c r="H59" s="145" t="n">
        <f aca="false">G59/F59*100</f>
        <v>100</v>
      </c>
      <c r="I59" s="145"/>
      <c r="J59" s="47"/>
    </row>
    <row r="60" customFormat="false" ht="28.5" hidden="false" customHeight="true" outlineLevel="0" collapsed="false">
      <c r="A60" s="154" t="s">
        <v>63</v>
      </c>
      <c r="B60" s="154"/>
      <c r="C60" s="155" t="n">
        <f aca="false">C7+C42+C46+C50</f>
        <v>334047458</v>
      </c>
      <c r="D60" s="156" t="n">
        <f aca="false">D7+D42+D46+D50</f>
        <v>351510313</v>
      </c>
      <c r="E60" s="157" t="n">
        <f aca="false">F60-D60</f>
        <v>864752</v>
      </c>
      <c r="F60" s="157" t="n">
        <f aca="false">F7+F42+F46+F50</f>
        <v>352375065</v>
      </c>
      <c r="G60" s="157" t="n">
        <f aca="false">G7+G42+G46+G50</f>
        <v>338022848</v>
      </c>
      <c r="H60" s="34" t="n">
        <f aca="false">G60/F60*100</f>
        <v>95.9270055047737</v>
      </c>
      <c r="I60" s="34" t="n">
        <f aca="false">G60/C60*100</f>
        <v>101.190067430479</v>
      </c>
      <c r="J60" s="35" t="n">
        <f aca="false">G60/G60*100</f>
        <v>100</v>
      </c>
    </row>
    <row r="61" s="162" customFormat="true" ht="12.75" hidden="false" customHeight="true" outlineLevel="0" collapsed="false">
      <c r="A61" s="158" t="s">
        <v>16</v>
      </c>
      <c r="B61" s="158"/>
      <c r="C61" s="159" t="n">
        <f aca="false">C60-C62</f>
        <v>303157178</v>
      </c>
      <c r="D61" s="160" t="n">
        <f aca="false">D60-D62</f>
        <v>319396234</v>
      </c>
      <c r="E61" s="161" t="n">
        <f aca="false">E60-E62</f>
        <v>8182941</v>
      </c>
      <c r="F61" s="161" t="n">
        <f aca="false">F60-F62</f>
        <v>327579175</v>
      </c>
      <c r="G61" s="161" t="n">
        <f aca="false">G60-G62</f>
        <v>321072989</v>
      </c>
      <c r="H61" s="112" t="n">
        <f aca="false">G61/F61*100</f>
        <v>98.0138584816938</v>
      </c>
      <c r="I61" s="112" t="n">
        <f aca="false">G61/C61*100</f>
        <v>105.909743294945</v>
      </c>
      <c r="J61" s="113"/>
    </row>
    <row r="62" s="162" customFormat="true" ht="13.5" hidden="false" customHeight="true" outlineLevel="0" collapsed="false">
      <c r="A62" s="163" t="s">
        <v>17</v>
      </c>
      <c r="B62" s="163"/>
      <c r="C62" s="164" t="n">
        <f aca="false">C9+C48+C53+C56</f>
        <v>30890280</v>
      </c>
      <c r="D62" s="165" t="n">
        <f aca="false">D9+D48+D53+D56</f>
        <v>32114079</v>
      </c>
      <c r="E62" s="166" t="n">
        <f aca="false">F62-D62</f>
        <v>-7318189</v>
      </c>
      <c r="F62" s="166" t="n">
        <f aca="false">F9+F48+F53+F56+F59</f>
        <v>24795890</v>
      </c>
      <c r="G62" s="166" t="n">
        <f aca="false">G9+G48+G53+G56+G59</f>
        <v>16949859</v>
      </c>
      <c r="H62" s="167" t="n">
        <f aca="false">G62/F62*100</f>
        <v>68.3575342526524</v>
      </c>
      <c r="I62" s="167" t="n">
        <f aca="false">G62/C62*100</f>
        <v>54.8711730680331</v>
      </c>
      <c r="J62" s="168"/>
    </row>
    <row r="63" s="148" customFormat="true" ht="21" hidden="false" customHeight="true" outlineLevel="0" collapsed="false">
      <c r="A63" s="169" t="s">
        <v>64</v>
      </c>
      <c r="B63" s="170"/>
      <c r="C63" s="171" t="n">
        <v>302552119</v>
      </c>
      <c r="D63" s="32" t="n">
        <f aca="false">D60-D66-D69</f>
        <v>319795936</v>
      </c>
      <c r="E63" s="33" t="n">
        <f aca="false">F63-D63</f>
        <v>3117011</v>
      </c>
      <c r="F63" s="33" t="n">
        <f aca="false">F60-F66-F69</f>
        <v>322912947</v>
      </c>
      <c r="G63" s="33" t="n">
        <f aca="false">G60-G66-G69</f>
        <v>308631294</v>
      </c>
      <c r="H63" s="112" t="n">
        <f aca="false">G63/F63*100</f>
        <v>95.5772436092505</v>
      </c>
      <c r="I63" s="112" t="n">
        <f aca="false">G63/C63*100</f>
        <v>102.009298437602</v>
      </c>
      <c r="J63" s="35" t="n">
        <f aca="false">G63/G60*100</f>
        <v>91.3048617352635</v>
      </c>
    </row>
    <row r="64" customFormat="false" ht="12.75" hidden="false" customHeight="true" outlineLevel="0" collapsed="false">
      <c r="A64" s="172" t="s">
        <v>16</v>
      </c>
      <c r="B64" s="172"/>
      <c r="C64" s="173" t="n">
        <f aca="false">C61-C67-C70</f>
        <v>274395495</v>
      </c>
      <c r="D64" s="38" t="n">
        <f aca="false">D61-D67-D70</f>
        <v>287739857</v>
      </c>
      <c r="E64" s="39" t="n">
        <f aca="false">F64-D64</f>
        <v>10983385</v>
      </c>
      <c r="F64" s="39" t="n">
        <f aca="false">F61-F67-F70</f>
        <v>298723242</v>
      </c>
      <c r="G64" s="39" t="n">
        <f aca="false">G61-G67-G70</f>
        <v>292287620</v>
      </c>
      <c r="H64" s="40" t="n">
        <f aca="false">G64/F64*100</f>
        <v>97.8456239437841</v>
      </c>
      <c r="I64" s="40" t="n">
        <f aca="false">G64/C64*100</f>
        <v>106.520560769411</v>
      </c>
      <c r="J64" s="41"/>
    </row>
    <row r="65" customFormat="false" ht="12.75" hidden="false" customHeight="true" outlineLevel="0" collapsed="false">
      <c r="A65" s="172" t="s">
        <v>17</v>
      </c>
      <c r="B65" s="172"/>
      <c r="C65" s="173" t="n">
        <f aca="false">C62-C68-C71</f>
        <v>28156624</v>
      </c>
      <c r="D65" s="38" t="n">
        <f aca="false">D62-D68-D71</f>
        <v>32056079</v>
      </c>
      <c r="E65" s="39" t="n">
        <f aca="false">F65-D65</f>
        <v>-7866374</v>
      </c>
      <c r="F65" s="39" t="n">
        <f aca="false">F62-F68-F71</f>
        <v>24189705</v>
      </c>
      <c r="G65" s="39" t="n">
        <f aca="false">G62-G68-G71</f>
        <v>16343674</v>
      </c>
      <c r="H65" s="89" t="n">
        <f aca="false">G65/F65*100</f>
        <v>67.5645858434404</v>
      </c>
      <c r="I65" s="89" t="n">
        <f aca="false">G65/C65*100</f>
        <v>58.0455739296018</v>
      </c>
      <c r="J65" s="41"/>
    </row>
    <row r="66" s="178" customFormat="true" ht="21.75" hidden="false" customHeight="true" outlineLevel="0" collapsed="false">
      <c r="A66" s="174" t="s">
        <v>65</v>
      </c>
      <c r="B66" s="174"/>
      <c r="C66" s="175" t="n">
        <v>29853955</v>
      </c>
      <c r="D66" s="176" t="n">
        <f aca="false">SUM(D67:D68)</f>
        <v>31692277</v>
      </c>
      <c r="E66" s="177" t="n">
        <f aca="false">F66-D66</f>
        <v>-2377829</v>
      </c>
      <c r="F66" s="177" t="n">
        <f aca="false">F54</f>
        <v>29314448</v>
      </c>
      <c r="G66" s="177" t="n">
        <f aca="false">G54</f>
        <v>29248905</v>
      </c>
      <c r="H66" s="80" t="n">
        <f aca="false">G66/F66*100</f>
        <v>99.7764140058172</v>
      </c>
      <c r="I66" s="80" t="n">
        <f aca="false">G66/C66*100</f>
        <v>97.9733003550116</v>
      </c>
      <c r="J66" s="81" t="n">
        <v>8.6</v>
      </c>
    </row>
    <row r="67" customFormat="false" ht="12.75" hidden="false" customHeight="true" outlineLevel="0" collapsed="false">
      <c r="A67" s="172" t="s">
        <v>16</v>
      </c>
      <c r="B67" s="172"/>
      <c r="C67" s="173" t="n">
        <f aca="false">C55</f>
        <v>28636287</v>
      </c>
      <c r="D67" s="38" t="n">
        <f aca="false">D55</f>
        <v>31634277</v>
      </c>
      <c r="E67" s="39" t="n">
        <f aca="false">F67-D67</f>
        <v>-2858014</v>
      </c>
      <c r="F67" s="39" t="n">
        <f aca="false">F55</f>
        <v>28776263</v>
      </c>
      <c r="G67" s="39" t="n">
        <f aca="false">G55</f>
        <v>28710720</v>
      </c>
      <c r="H67" s="40" t="n">
        <f aca="false">G67/F67*100</f>
        <v>99.772232412527</v>
      </c>
      <c r="I67" s="40" t="n">
        <f aca="false">G67/C67*100</f>
        <v>100.259925457515</v>
      </c>
      <c r="J67" s="41"/>
    </row>
    <row r="68" customFormat="false" ht="12.75" hidden="false" customHeight="true" outlineLevel="0" collapsed="false">
      <c r="A68" s="179" t="s">
        <v>17</v>
      </c>
      <c r="B68" s="179"/>
      <c r="C68" s="180" t="n">
        <f aca="false">C56</f>
        <v>1217668</v>
      </c>
      <c r="D68" s="106" t="n">
        <f aca="false">D56</f>
        <v>58000</v>
      </c>
      <c r="E68" s="86" t="n">
        <f aca="false">F68-D68</f>
        <v>480185</v>
      </c>
      <c r="F68" s="86" t="n">
        <f aca="false">F56</f>
        <v>538185</v>
      </c>
      <c r="G68" s="86" t="n">
        <f aca="false">G56</f>
        <v>538185</v>
      </c>
      <c r="H68" s="89" t="n">
        <f aca="false">G68/F68*100</f>
        <v>100</v>
      </c>
      <c r="I68" s="89" t="n">
        <f aca="false">G68/C68*100</f>
        <v>44.1980079956113</v>
      </c>
      <c r="J68" s="90"/>
    </row>
    <row r="69" s="74" customFormat="true" ht="38.25" hidden="false" customHeight="true" outlineLevel="0" collapsed="false">
      <c r="A69" s="181" t="s">
        <v>66</v>
      </c>
      <c r="B69" s="181"/>
      <c r="C69" s="182" t="n">
        <v>1641384</v>
      </c>
      <c r="D69" s="160" t="n">
        <f aca="false">SUM(D70:D71)</f>
        <v>22100</v>
      </c>
      <c r="E69" s="161" t="n">
        <f aca="false">F69-D69</f>
        <v>125570</v>
      </c>
      <c r="F69" s="161" t="n">
        <f aca="false">F57</f>
        <v>147670</v>
      </c>
      <c r="G69" s="161" t="n">
        <f aca="false">G57</f>
        <v>142649</v>
      </c>
      <c r="H69" s="80" t="n">
        <f aca="false">G69/F69*100</f>
        <v>96.5998510191644</v>
      </c>
      <c r="I69" s="80" t="n">
        <f aca="false">G69/C69*100</f>
        <v>8.69077558938067</v>
      </c>
      <c r="J69" s="113" t="n">
        <v>0.1</v>
      </c>
    </row>
    <row r="70" customFormat="false" ht="12.75" hidden="false" customHeight="true" outlineLevel="0" collapsed="false">
      <c r="A70" s="172" t="s">
        <v>16</v>
      </c>
      <c r="B70" s="172"/>
      <c r="C70" s="173" t="n">
        <f aca="false">C58</f>
        <v>125396</v>
      </c>
      <c r="D70" s="38" t="n">
        <f aca="false">D58</f>
        <v>22100</v>
      </c>
      <c r="E70" s="39" t="n">
        <f aca="false">F70-D70</f>
        <v>57570</v>
      </c>
      <c r="F70" s="39" t="n">
        <f aca="false">F58</f>
        <v>79670</v>
      </c>
      <c r="G70" s="39" t="n">
        <f aca="false">G58</f>
        <v>74649</v>
      </c>
      <c r="H70" s="40" t="n">
        <f aca="false">G70/F70*100</f>
        <v>93.6977532320823</v>
      </c>
      <c r="I70" s="40" t="n">
        <f aca="false">G70/C70*100</f>
        <v>59.5306070369071</v>
      </c>
      <c r="J70" s="41"/>
    </row>
    <row r="71" customFormat="false" ht="13.5" hidden="false" customHeight="true" outlineLevel="0" collapsed="false">
      <c r="A71" s="183" t="s">
        <v>17</v>
      </c>
      <c r="B71" s="183"/>
      <c r="C71" s="184" t="n">
        <v>1515988</v>
      </c>
      <c r="D71" s="44"/>
      <c r="E71" s="45" t="n">
        <f aca="false">F71-D71</f>
        <v>68000</v>
      </c>
      <c r="F71" s="45" t="n">
        <f aca="false">F59</f>
        <v>68000</v>
      </c>
      <c r="G71" s="45" t="n">
        <f aca="false">G59</f>
        <v>68000</v>
      </c>
      <c r="H71" s="46" t="n">
        <f aca="false">G71/F71*100</f>
        <v>100</v>
      </c>
      <c r="I71" s="46" t="n">
        <f aca="false">G71/C71*100</f>
        <v>4.48552363211318</v>
      </c>
      <c r="J71" s="47"/>
    </row>
    <row r="72" customFormat="false" ht="13.5" hidden="false" customHeight="false" outlineLevel="0" collapsed="false">
      <c r="C72" s="185"/>
      <c r="D72" s="185"/>
      <c r="J72" s="2" t="s">
        <v>67</v>
      </c>
    </row>
    <row r="73" customFormat="false" ht="12.75" hidden="false" customHeight="false" outlineLevel="0" collapsed="false">
      <c r="A73" s="1" t="s">
        <v>68</v>
      </c>
      <c r="C73" s="185"/>
    </row>
    <row r="74" customFormat="false" ht="12.75" hidden="false" customHeight="false" outlineLevel="0" collapsed="false">
      <c r="A74" s="1" t="s">
        <v>69</v>
      </c>
      <c r="C74" s="185"/>
    </row>
    <row r="75" customFormat="false" ht="12.75" hidden="false" customHeight="false" outlineLevel="0" collapsed="false">
      <c r="A75" s="1" t="s">
        <v>70</v>
      </c>
      <c r="C75" s="185"/>
    </row>
    <row r="76" customFormat="false" ht="12.75" hidden="false" customHeight="false" outlineLevel="0" collapsed="false">
      <c r="C76" s="185"/>
    </row>
    <row r="77" customFormat="false" ht="12.75" hidden="false" customHeight="false" outlineLevel="0" collapsed="false">
      <c r="C77" s="185"/>
    </row>
    <row r="78" customFormat="false" ht="12.75" hidden="false" customHeight="false" outlineLevel="0" collapsed="false">
      <c r="C78" s="185"/>
    </row>
  </sheetData>
  <mergeCells count="18">
    <mergeCell ref="I1:J1"/>
    <mergeCell ref="A2:J2"/>
    <mergeCell ref="I3:J3"/>
    <mergeCell ref="A4:A5"/>
    <mergeCell ref="B4:B5"/>
    <mergeCell ref="C4:C5"/>
    <mergeCell ref="D4:J4"/>
    <mergeCell ref="A60:B60"/>
    <mergeCell ref="A61:B61"/>
    <mergeCell ref="A62:B62"/>
    <mergeCell ref="A64:B64"/>
    <mergeCell ref="A65:B65"/>
    <mergeCell ref="A66:B66"/>
    <mergeCell ref="A67:B67"/>
    <mergeCell ref="A68:B68"/>
    <mergeCell ref="A69:B69"/>
    <mergeCell ref="A70:B70"/>
    <mergeCell ref="A71:B7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7T08:07:52Z</dcterms:created>
  <dc:creator>sulewska</dc:creator>
  <dc:description/>
  <dc:language>en-US</dc:language>
  <cp:lastModifiedBy>sulewska</cp:lastModifiedBy>
  <dcterms:modified xsi:type="dcterms:W3CDTF">2010-04-27T08:10:54Z</dcterms:modified>
  <cp:revision>0</cp:revision>
  <dc:subject/>
  <dc:title/>
</cp:coreProperties>
</file>