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Załącznik nr  5  do Uchwały</t>
  </si>
  <si>
    <t xml:space="preserve">Nr             /             / </t>
  </si>
  <si>
    <t xml:space="preserve">Rady Miejskiej w Koszalinie</t>
  </si>
  <si>
    <t xml:space="preserve">z dnia </t>
  </si>
  <si>
    <t xml:space="preserve">WYDATKI   MIASTA  KOSZALINA  NA  2008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WYDATKI
OGÓŁEM </t>
  </si>
  <si>
    <t xml:space="preserve">GMINA</t>
  </si>
  <si>
    <t xml:space="preserve">POWIAT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6" activeCellId="0" sqref="A36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2"/>
      <c r="L1" s="2" t="s">
        <v>0</v>
      </c>
      <c r="M1" s="3"/>
    </row>
    <row r="2" customFormat="false" ht="11.25" hidden="false" customHeight="true" outlineLevel="0" collapsed="false">
      <c r="K2" s="4"/>
      <c r="L2" s="4" t="s">
        <v>1</v>
      </c>
      <c r="M2" s="3"/>
    </row>
    <row r="3" customFormat="false" ht="11.25" hidden="false" customHeight="true" outlineLevel="0" collapsed="false">
      <c r="K3" s="4"/>
      <c r="L3" s="4" t="s">
        <v>2</v>
      </c>
      <c r="M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1.25" hidden="false" customHeight="true" outlineLevel="0" collapsed="false">
      <c r="K4" s="4"/>
      <c r="L4" s="4" t="s">
        <v>3</v>
      </c>
      <c r="M4" s="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4.25" hidden="false" customHeight="true" outlineLevel="0" collapsed="false">
      <c r="A5" s="5" t="s">
        <v>4</v>
      </c>
      <c r="K5" s="4"/>
      <c r="L5" s="4"/>
      <c r="M5" s="3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7" t="s">
        <v>5</v>
      </c>
      <c r="B6" s="8"/>
      <c r="C6" s="8"/>
      <c r="D6" s="9"/>
      <c r="E6" s="10"/>
      <c r="F6" s="10"/>
      <c r="G6" s="10"/>
      <c r="H6" s="10"/>
      <c r="I6" s="10"/>
      <c r="J6" s="10"/>
      <c r="K6" s="9"/>
      <c r="L6" s="9"/>
      <c r="M6" s="9"/>
      <c r="N6" s="6" t="s">
        <v>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6" customFormat="true" ht="18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/>
      <c r="F7" s="14"/>
      <c r="G7" s="14"/>
      <c r="H7" s="14"/>
      <c r="I7" s="14"/>
      <c r="J7" s="15" t="s">
        <v>11</v>
      </c>
      <c r="K7" s="15"/>
      <c r="L7" s="15"/>
      <c r="M7" s="15"/>
      <c r="N7" s="15"/>
    </row>
    <row r="8" s="16" customFormat="true" ht="12.75" hidden="false" customHeight="true" outlineLevel="0" collapsed="false">
      <c r="A8" s="11"/>
      <c r="B8" s="12"/>
      <c r="C8" s="13"/>
      <c r="D8" s="17" t="s">
        <v>12</v>
      </c>
      <c r="E8" s="18" t="s">
        <v>13</v>
      </c>
      <c r="F8" s="19"/>
      <c r="G8" s="20" t="s">
        <v>14</v>
      </c>
      <c r="H8" s="18" t="s">
        <v>15</v>
      </c>
      <c r="I8" s="21" t="s">
        <v>16</v>
      </c>
      <c r="J8" s="17" t="s">
        <v>12</v>
      </c>
      <c r="K8" s="18" t="s">
        <v>13</v>
      </c>
      <c r="L8" s="22" t="s">
        <v>14</v>
      </c>
      <c r="M8" s="18" t="s">
        <v>15</v>
      </c>
      <c r="N8" s="21" t="s">
        <v>16</v>
      </c>
    </row>
    <row r="9" s="16" customFormat="true" ht="42.75" hidden="false" customHeight="true" outlineLevel="0" collapsed="false">
      <c r="A9" s="11"/>
      <c r="B9" s="12"/>
      <c r="C9" s="13"/>
      <c r="D9" s="17"/>
      <c r="E9" s="18"/>
      <c r="F9" s="23" t="s">
        <v>17</v>
      </c>
      <c r="G9" s="24" t="s">
        <v>17</v>
      </c>
      <c r="H9" s="18"/>
      <c r="I9" s="21"/>
      <c r="J9" s="17"/>
      <c r="K9" s="18"/>
      <c r="L9" s="25" t="s">
        <v>17</v>
      </c>
      <c r="M9" s="18"/>
      <c r="N9" s="21"/>
    </row>
    <row r="10" s="36" customFormat="true" ht="11.25" hidden="false" customHeight="true" outlineLevel="0" collapsed="false">
      <c r="A10" s="26" t="n">
        <v>1</v>
      </c>
      <c r="B10" s="27" t="n">
        <v>2</v>
      </c>
      <c r="C10" s="28" t="n">
        <v>3</v>
      </c>
      <c r="D10" s="27" t="n">
        <v>4</v>
      </c>
      <c r="E10" s="29" t="n">
        <v>5</v>
      </c>
      <c r="F10" s="30" t="n">
        <v>6</v>
      </c>
      <c r="G10" s="31" t="n">
        <v>6</v>
      </c>
      <c r="H10" s="32" t="n">
        <v>7</v>
      </c>
      <c r="I10" s="33" t="n">
        <v>8</v>
      </c>
      <c r="J10" s="27" t="n">
        <v>9</v>
      </c>
      <c r="K10" s="29" t="n">
        <v>10</v>
      </c>
      <c r="L10" s="34" t="n">
        <v>11</v>
      </c>
      <c r="M10" s="27" t="n">
        <v>12</v>
      </c>
      <c r="N10" s="35" t="n">
        <v>13</v>
      </c>
    </row>
    <row r="11" s="48" customFormat="true" ht="13.5" hidden="false" customHeight="true" outlineLevel="0" collapsed="false">
      <c r="A11" s="37" t="s">
        <v>18</v>
      </c>
      <c r="B11" s="38" t="s">
        <v>19</v>
      </c>
      <c r="C11" s="39" t="n">
        <f aca="false">D11+J11</f>
        <v>2000</v>
      </c>
      <c r="D11" s="40" t="n">
        <f aca="false">E11+H11+I11</f>
        <v>2000</v>
      </c>
      <c r="E11" s="41" t="n">
        <v>2000</v>
      </c>
      <c r="F11" s="42"/>
      <c r="G11" s="43"/>
      <c r="H11" s="44"/>
      <c r="I11" s="45"/>
      <c r="J11" s="40"/>
      <c r="K11" s="41"/>
      <c r="L11" s="46"/>
      <c r="M11" s="47"/>
      <c r="N11" s="45"/>
    </row>
    <row r="12" s="48" customFormat="true" ht="15" hidden="true" customHeight="false" outlineLevel="0" collapsed="false">
      <c r="A12" s="37" t="s">
        <v>20</v>
      </c>
      <c r="B12" s="38" t="s">
        <v>21</v>
      </c>
      <c r="C12" s="39" t="n">
        <f aca="false">D12+J12</f>
        <v>0</v>
      </c>
      <c r="D12" s="40" t="n">
        <f aca="false">E12+H12+I12</f>
        <v>0</v>
      </c>
      <c r="E12" s="41"/>
      <c r="F12" s="42"/>
      <c r="G12" s="43"/>
      <c r="H12" s="44"/>
      <c r="I12" s="45"/>
      <c r="J12" s="40" t="n">
        <f aca="false">K12+M12+N12</f>
        <v>0</v>
      </c>
      <c r="K12" s="41"/>
      <c r="L12" s="46"/>
      <c r="M12" s="47"/>
      <c r="N12" s="45"/>
    </row>
    <row r="13" s="48" customFormat="true" ht="12.75" hidden="false" customHeight="true" outlineLevel="0" collapsed="false">
      <c r="A13" s="37" t="n">
        <v>500</v>
      </c>
      <c r="B13" s="38" t="s">
        <v>22</v>
      </c>
      <c r="C13" s="39" t="n">
        <f aca="false">D13+J13</f>
        <v>162000</v>
      </c>
      <c r="D13" s="40" t="n">
        <f aca="false">E13+H13+I13</f>
        <v>162000</v>
      </c>
      <c r="E13" s="41" t="n">
        <v>162000</v>
      </c>
      <c r="F13" s="42"/>
      <c r="G13" s="43"/>
      <c r="H13" s="44"/>
      <c r="I13" s="45"/>
      <c r="J13" s="40"/>
      <c r="K13" s="41"/>
      <c r="L13" s="46"/>
      <c r="M13" s="47"/>
      <c r="N13" s="45"/>
    </row>
    <row r="14" s="48" customFormat="true" ht="12.75" hidden="false" customHeight="true" outlineLevel="0" collapsed="false">
      <c r="A14" s="37" t="s">
        <v>23</v>
      </c>
      <c r="B14" s="38" t="s">
        <v>24</v>
      </c>
      <c r="C14" s="39" t="n">
        <f aca="false">D14+J14</f>
        <v>42259480</v>
      </c>
      <c r="D14" s="40" t="n">
        <f aca="false">E14+H14+I14</f>
        <v>29319480</v>
      </c>
      <c r="E14" s="41" t="n">
        <f aca="false">29449480-130000</f>
        <v>29319480</v>
      </c>
      <c r="F14" s="49"/>
      <c r="G14" s="43"/>
      <c r="H14" s="44"/>
      <c r="I14" s="45"/>
      <c r="J14" s="40" t="n">
        <f aca="false">K14+M14+N14</f>
        <v>12940000</v>
      </c>
      <c r="K14" s="41" t="n">
        <f aca="false">12810000+130000</f>
        <v>12940000</v>
      </c>
      <c r="L14" s="46"/>
      <c r="M14" s="47"/>
      <c r="N14" s="45"/>
    </row>
    <row r="15" customFormat="false" ht="12.75" hidden="false" customHeight="true" outlineLevel="0" collapsed="false">
      <c r="A15" s="37" t="s">
        <v>25</v>
      </c>
      <c r="B15" s="38" t="s">
        <v>26</v>
      </c>
      <c r="C15" s="39" t="n">
        <f aca="false">D15+J15</f>
        <v>163000</v>
      </c>
      <c r="D15" s="40" t="n">
        <f aca="false">E15+H15+I15</f>
        <v>163000</v>
      </c>
      <c r="E15" s="41" t="n">
        <v>163000</v>
      </c>
      <c r="F15" s="49"/>
      <c r="G15" s="43" t="n">
        <v>100000</v>
      </c>
      <c r="H15" s="44"/>
      <c r="I15" s="45"/>
      <c r="J15" s="40"/>
      <c r="K15" s="41"/>
      <c r="L15" s="46"/>
      <c r="M15" s="47"/>
      <c r="N15" s="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48" customFormat="true" ht="12.75" hidden="false" customHeight="true" outlineLevel="0" collapsed="false">
      <c r="A16" s="37" t="s">
        <v>27</v>
      </c>
      <c r="B16" s="38" t="s">
        <v>28</v>
      </c>
      <c r="C16" s="39" t="n">
        <f aca="false">D16+J16</f>
        <v>19736040</v>
      </c>
      <c r="D16" s="40" t="n">
        <f aca="false">E16+H16+I16</f>
        <v>19698040</v>
      </c>
      <c r="E16" s="41" t="n">
        <v>19698040</v>
      </c>
      <c r="F16" s="49"/>
      <c r="G16" s="43"/>
      <c r="H16" s="44"/>
      <c r="I16" s="45"/>
      <c r="J16" s="40" t="n">
        <f aca="false">K16+M16+N16</f>
        <v>38000</v>
      </c>
      <c r="K16" s="41"/>
      <c r="L16" s="46"/>
      <c r="M16" s="47" t="n">
        <v>38000</v>
      </c>
      <c r="N16" s="45"/>
    </row>
    <row r="17" s="48" customFormat="true" ht="12.75" hidden="false" customHeight="true" outlineLevel="0" collapsed="false">
      <c r="A17" s="37" t="s">
        <v>29</v>
      </c>
      <c r="B17" s="38" t="s">
        <v>30</v>
      </c>
      <c r="C17" s="39" t="n">
        <f aca="false">D17+J17</f>
        <v>3339300</v>
      </c>
      <c r="D17" s="40" t="n">
        <f aca="false">E17+H17+I17</f>
        <v>2704300</v>
      </c>
      <c r="E17" s="41" t="n">
        <v>2687700</v>
      </c>
      <c r="F17" s="49"/>
      <c r="G17" s="43"/>
      <c r="H17" s="44"/>
      <c r="I17" s="45" t="n">
        <v>16600</v>
      </c>
      <c r="J17" s="40" t="n">
        <f aca="false">K17+M17+N17</f>
        <v>635000</v>
      </c>
      <c r="K17" s="41" t="n">
        <v>200000</v>
      </c>
      <c r="L17" s="46"/>
      <c r="M17" s="47" t="n">
        <v>435000</v>
      </c>
      <c r="N17" s="45"/>
    </row>
    <row r="18" s="48" customFormat="true" ht="12.75" hidden="false" customHeight="true" outlineLevel="0" collapsed="false">
      <c r="A18" s="37" t="s">
        <v>31</v>
      </c>
      <c r="B18" s="38" t="s">
        <v>32</v>
      </c>
      <c r="C18" s="39" t="n">
        <f aca="false">D18+J18</f>
        <v>31967597</v>
      </c>
      <c r="D18" s="40" t="n">
        <f aca="false">E18+H18+I18</f>
        <v>27145460</v>
      </c>
      <c r="E18" s="41" t="n">
        <v>26407460</v>
      </c>
      <c r="F18" s="49"/>
      <c r="G18" s="43"/>
      <c r="H18" s="44" t="n">
        <v>738000</v>
      </c>
      <c r="I18" s="45"/>
      <c r="J18" s="40" t="n">
        <f aca="false">K18+M18+N18</f>
        <v>4822137</v>
      </c>
      <c r="K18" s="41" t="n">
        <v>4545137</v>
      </c>
      <c r="L18" s="46" t="n">
        <v>1613164</v>
      </c>
      <c r="M18" s="47" t="n">
        <v>269000</v>
      </c>
      <c r="N18" s="45" t="n">
        <v>8000</v>
      </c>
    </row>
    <row r="19" s="48" customFormat="true" ht="22.5" hidden="false" customHeight="true" outlineLevel="0" collapsed="false">
      <c r="A19" s="37" t="s">
        <v>33</v>
      </c>
      <c r="B19" s="50" t="s">
        <v>34</v>
      </c>
      <c r="C19" s="39" t="n">
        <f aca="false">D19+J19</f>
        <v>17910</v>
      </c>
      <c r="D19" s="40" t="n">
        <f aca="false">E19+H19+I19</f>
        <v>17910</v>
      </c>
      <c r="E19" s="41"/>
      <c r="F19" s="49"/>
      <c r="G19" s="43"/>
      <c r="H19" s="44" t="n">
        <v>17910</v>
      </c>
      <c r="I19" s="45"/>
      <c r="J19" s="40"/>
      <c r="K19" s="41"/>
      <c r="L19" s="46"/>
      <c r="M19" s="47"/>
      <c r="N19" s="45"/>
    </row>
    <row r="20" s="48" customFormat="true" ht="15" hidden="true" customHeight="false" outlineLevel="0" collapsed="false">
      <c r="A20" s="37" t="s">
        <v>35</v>
      </c>
      <c r="B20" s="50" t="s">
        <v>36</v>
      </c>
      <c r="C20" s="39" t="n">
        <f aca="false">D20+J20</f>
        <v>0</v>
      </c>
      <c r="D20" s="40"/>
      <c r="E20" s="41"/>
      <c r="F20" s="49"/>
      <c r="G20" s="43"/>
      <c r="H20" s="44"/>
      <c r="I20" s="45"/>
      <c r="J20" s="40" t="n">
        <f aca="false">K20+M20+N20</f>
        <v>0</v>
      </c>
      <c r="K20" s="41"/>
      <c r="L20" s="46"/>
      <c r="M20" s="47"/>
      <c r="N20" s="45"/>
    </row>
    <row r="21" s="48" customFormat="true" ht="19.5" hidden="false" customHeight="true" outlineLevel="0" collapsed="false">
      <c r="A21" s="51" t="s">
        <v>37</v>
      </c>
      <c r="B21" s="52" t="s">
        <v>38</v>
      </c>
      <c r="C21" s="53" t="n">
        <f aca="false">D21+J21</f>
        <v>7883600</v>
      </c>
      <c r="D21" s="40" t="n">
        <f aca="false">E21+H21+I21</f>
        <v>674000</v>
      </c>
      <c r="E21" s="54" t="n">
        <v>666000</v>
      </c>
      <c r="F21" s="55"/>
      <c r="G21" s="56"/>
      <c r="H21" s="57" t="n">
        <v>8000</v>
      </c>
      <c r="I21" s="58"/>
      <c r="J21" s="40" t="n">
        <f aca="false">K21+M21+N21</f>
        <v>7209600</v>
      </c>
      <c r="K21" s="54" t="n">
        <v>300000</v>
      </c>
      <c r="L21" s="59"/>
      <c r="M21" s="60" t="n">
        <v>6909600</v>
      </c>
      <c r="N21" s="58"/>
    </row>
    <row r="22" s="48" customFormat="true" ht="32.25" hidden="false" customHeight="true" outlineLevel="0" collapsed="false">
      <c r="A22" s="37" t="s">
        <v>39</v>
      </c>
      <c r="B22" s="61" t="s">
        <v>40</v>
      </c>
      <c r="C22" s="62" t="n">
        <f aca="false">D22+J22</f>
        <v>512000</v>
      </c>
      <c r="D22" s="40" t="n">
        <f aca="false">E22+H22+I22</f>
        <v>512000</v>
      </c>
      <c r="E22" s="41" t="n">
        <v>512000</v>
      </c>
      <c r="F22" s="49"/>
      <c r="G22" s="43"/>
      <c r="H22" s="44"/>
      <c r="I22" s="45"/>
      <c r="J22" s="40"/>
      <c r="K22" s="41"/>
      <c r="L22" s="46"/>
      <c r="M22" s="47"/>
      <c r="N22" s="45"/>
    </row>
    <row r="23" s="48" customFormat="true" ht="12.75" hidden="false" customHeight="true" outlineLevel="0" collapsed="false">
      <c r="A23" s="37" t="s">
        <v>41</v>
      </c>
      <c r="B23" s="38" t="s">
        <v>42</v>
      </c>
      <c r="C23" s="39" t="n">
        <f aca="false">D23+J23</f>
        <v>3103000</v>
      </c>
      <c r="D23" s="40" t="n">
        <f aca="false">E23+H23+I23</f>
        <v>3103000</v>
      </c>
      <c r="E23" s="41" t="n">
        <v>3103000</v>
      </c>
      <c r="F23" s="49"/>
      <c r="G23" s="43"/>
      <c r="H23" s="44"/>
      <c r="I23" s="45"/>
      <c r="J23" s="40"/>
      <c r="K23" s="41"/>
      <c r="L23" s="46"/>
      <c r="M23" s="47"/>
      <c r="N23" s="45"/>
    </row>
    <row r="24" s="48" customFormat="true" ht="12.75" hidden="false" customHeight="true" outlineLevel="0" collapsed="false">
      <c r="A24" s="37" t="s">
        <v>43</v>
      </c>
      <c r="B24" s="38" t="s">
        <v>44</v>
      </c>
      <c r="C24" s="39" t="n">
        <f aca="false">D24+J24</f>
        <v>5476618</v>
      </c>
      <c r="D24" s="40" t="n">
        <f aca="false">E24+H24+I24</f>
        <v>3933000</v>
      </c>
      <c r="E24" s="41" t="n">
        <v>3933000</v>
      </c>
      <c r="F24" s="49"/>
      <c r="G24" s="43"/>
      <c r="H24" s="44"/>
      <c r="I24" s="45"/>
      <c r="J24" s="40" t="n">
        <f aca="false">K24+M24+N24</f>
        <v>1543618</v>
      </c>
      <c r="K24" s="41" t="n">
        <v>1543618</v>
      </c>
      <c r="L24" s="46"/>
      <c r="M24" s="47"/>
      <c r="N24" s="45"/>
    </row>
    <row r="25" s="48" customFormat="true" ht="12.75" hidden="false" customHeight="true" outlineLevel="0" collapsed="false">
      <c r="A25" s="37" t="s">
        <v>45</v>
      </c>
      <c r="B25" s="38" t="s">
        <v>46</v>
      </c>
      <c r="C25" s="39" t="n">
        <f aca="false">D25+J25</f>
        <v>110632500</v>
      </c>
      <c r="D25" s="40" t="n">
        <f aca="false">E25+H25+I25</f>
        <v>66091250</v>
      </c>
      <c r="E25" s="41" t="n">
        <v>66091250</v>
      </c>
      <c r="F25" s="49"/>
      <c r="G25" s="43"/>
      <c r="H25" s="44"/>
      <c r="I25" s="45"/>
      <c r="J25" s="40" t="n">
        <f aca="false">K25+M25+N25</f>
        <v>44541250</v>
      </c>
      <c r="K25" s="41" t="n">
        <v>44541250</v>
      </c>
      <c r="L25" s="46"/>
      <c r="M25" s="47"/>
      <c r="N25" s="45"/>
    </row>
    <row r="26" s="48" customFormat="true" ht="12.75" hidden="false" customHeight="true" outlineLevel="0" collapsed="false">
      <c r="A26" s="37" t="s">
        <v>47</v>
      </c>
      <c r="B26" s="38" t="s">
        <v>48</v>
      </c>
      <c r="C26" s="39" t="n">
        <f aca="false">D26+J26</f>
        <v>15000</v>
      </c>
      <c r="D26" s="40" t="n">
        <f aca="false">E26+H26+I26</f>
        <v>15000</v>
      </c>
      <c r="E26" s="41" t="n">
        <v>15000</v>
      </c>
      <c r="F26" s="49"/>
      <c r="G26" s="43"/>
      <c r="H26" s="44"/>
      <c r="I26" s="45"/>
      <c r="J26" s="40"/>
      <c r="K26" s="41"/>
      <c r="L26" s="46"/>
      <c r="M26" s="47"/>
      <c r="N26" s="45"/>
    </row>
    <row r="27" s="48" customFormat="true" ht="12.75" hidden="false" customHeight="true" outlineLevel="0" collapsed="false">
      <c r="A27" s="37" t="s">
        <v>49</v>
      </c>
      <c r="B27" s="38" t="s">
        <v>50</v>
      </c>
      <c r="C27" s="39" t="n">
        <f aca="false">D27+J27</f>
        <v>2586300</v>
      </c>
      <c r="D27" s="40" t="n">
        <f aca="false">E27+H27+I27</f>
        <v>2578300</v>
      </c>
      <c r="E27" s="41" t="n">
        <v>2578300</v>
      </c>
      <c r="F27" s="49"/>
      <c r="G27" s="43"/>
      <c r="H27" s="44"/>
      <c r="I27" s="45"/>
      <c r="J27" s="40" t="n">
        <f aca="false">K27+M27+N27</f>
        <v>8000</v>
      </c>
      <c r="K27" s="41"/>
      <c r="L27" s="46"/>
      <c r="M27" s="47" t="n">
        <v>8000</v>
      </c>
      <c r="N27" s="45"/>
    </row>
    <row r="28" s="48" customFormat="true" ht="12.75" hidden="false" customHeight="true" outlineLevel="0" collapsed="false">
      <c r="A28" s="37" t="s">
        <v>51</v>
      </c>
      <c r="B28" s="38" t="s">
        <v>52</v>
      </c>
      <c r="C28" s="39" t="n">
        <f aca="false">D28+J28</f>
        <v>42994110</v>
      </c>
      <c r="D28" s="40" t="n">
        <f aca="false">E28+H28+I28</f>
        <v>38445690</v>
      </c>
      <c r="E28" s="41" t="n">
        <f aca="false">18492690-40000</f>
        <v>18452690</v>
      </c>
      <c r="F28" s="49"/>
      <c r="G28" s="43"/>
      <c r="H28" s="44" t="n">
        <v>19993000</v>
      </c>
      <c r="I28" s="45"/>
      <c r="J28" s="40" t="n">
        <f aca="false">K28+M28+N28</f>
        <v>4548420</v>
      </c>
      <c r="K28" s="41" t="n">
        <v>4535420</v>
      </c>
      <c r="L28" s="46" t="n">
        <v>520000</v>
      </c>
      <c r="M28" s="47" t="n">
        <v>13000</v>
      </c>
      <c r="N28" s="45"/>
    </row>
    <row r="29" s="48" customFormat="true" ht="12.75" hidden="false" customHeight="true" outlineLevel="0" collapsed="false">
      <c r="A29" s="37" t="s">
        <v>53</v>
      </c>
      <c r="B29" s="50" t="s">
        <v>54</v>
      </c>
      <c r="C29" s="39" t="n">
        <f aca="false">D29+J29</f>
        <v>2737100</v>
      </c>
      <c r="D29" s="40" t="n">
        <f aca="false">E29+H29+I29</f>
        <v>2428600</v>
      </c>
      <c r="E29" s="41" t="n">
        <f aca="false">2388600+40000</f>
        <v>2428600</v>
      </c>
      <c r="F29" s="49"/>
      <c r="G29" s="43"/>
      <c r="H29" s="44"/>
      <c r="I29" s="45"/>
      <c r="J29" s="40" t="n">
        <f aca="false">K29+M29+N29</f>
        <v>308500</v>
      </c>
      <c r="K29" s="41" t="n">
        <v>200500</v>
      </c>
      <c r="L29" s="46"/>
      <c r="M29" s="47" t="n">
        <v>108000</v>
      </c>
      <c r="N29" s="45"/>
    </row>
    <row r="30" s="48" customFormat="true" ht="12.75" hidden="false" customHeight="true" outlineLevel="0" collapsed="false">
      <c r="A30" s="37" t="s">
        <v>55</v>
      </c>
      <c r="B30" s="50" t="s">
        <v>56</v>
      </c>
      <c r="C30" s="39" t="n">
        <f aca="false">D30+J30</f>
        <v>8643400</v>
      </c>
      <c r="D30" s="40" t="n">
        <f aca="false">E30+H30+I30</f>
        <v>1568800</v>
      </c>
      <c r="E30" s="41" t="n">
        <v>1568800</v>
      </c>
      <c r="F30" s="49"/>
      <c r="G30" s="43"/>
      <c r="H30" s="44"/>
      <c r="I30" s="45"/>
      <c r="J30" s="40" t="n">
        <f aca="false">K30+M30+N30</f>
        <v>7074600</v>
      </c>
      <c r="K30" s="41" t="n">
        <v>7074600</v>
      </c>
      <c r="L30" s="46"/>
      <c r="M30" s="47"/>
      <c r="N30" s="45"/>
    </row>
    <row r="31" s="48" customFormat="true" ht="12.75" hidden="false" customHeight="true" outlineLevel="0" collapsed="false">
      <c r="A31" s="37" t="s">
        <v>57</v>
      </c>
      <c r="B31" s="50" t="s">
        <v>58</v>
      </c>
      <c r="C31" s="39" t="n">
        <f aca="false">D31+J31</f>
        <v>19343100</v>
      </c>
      <c r="D31" s="40" t="n">
        <f aca="false">E31+H31+I31</f>
        <v>14939100</v>
      </c>
      <c r="E31" s="41" t="n">
        <v>14939100</v>
      </c>
      <c r="F31" s="49"/>
      <c r="G31" s="43"/>
      <c r="H31" s="44"/>
      <c r="I31" s="45"/>
      <c r="J31" s="40" t="n">
        <f aca="false">K31+M31+N31</f>
        <v>4404000</v>
      </c>
      <c r="K31" s="41" t="n">
        <v>4404000</v>
      </c>
      <c r="L31" s="46"/>
      <c r="M31" s="47"/>
      <c r="N31" s="45"/>
    </row>
    <row r="32" s="48" customFormat="true" ht="12.75" hidden="false" customHeight="true" outlineLevel="0" collapsed="false">
      <c r="A32" s="37" t="s">
        <v>59</v>
      </c>
      <c r="B32" s="50" t="s">
        <v>60</v>
      </c>
      <c r="C32" s="39" t="n">
        <f aca="false">D32+J32</f>
        <v>20925900</v>
      </c>
      <c r="D32" s="40" t="n">
        <f aca="false">E32+H32+I32</f>
        <v>4608100</v>
      </c>
      <c r="E32" s="41" t="n">
        <v>4608100</v>
      </c>
      <c r="F32" s="49"/>
      <c r="G32" s="43"/>
      <c r="H32" s="44"/>
      <c r="I32" s="45"/>
      <c r="J32" s="40" t="n">
        <f aca="false">K32+M32+N32</f>
        <v>16317800</v>
      </c>
      <c r="K32" s="41" t="n">
        <v>16317800</v>
      </c>
      <c r="L32" s="46"/>
      <c r="M32" s="47"/>
      <c r="N32" s="45"/>
    </row>
    <row r="33" s="48" customFormat="true" ht="12.75" hidden="false" customHeight="true" outlineLevel="0" collapsed="false">
      <c r="A33" s="63" t="s">
        <v>61</v>
      </c>
      <c r="B33" s="50" t="s">
        <v>62</v>
      </c>
      <c r="C33" s="39" t="n">
        <f aca="false">D33+J33</f>
        <v>6631300</v>
      </c>
      <c r="D33" s="40" t="n">
        <f aca="false">E33+H33+I33</f>
        <v>6631300</v>
      </c>
      <c r="E33" s="64" t="n">
        <v>6631300</v>
      </c>
      <c r="F33" s="49"/>
      <c r="G33" s="43"/>
      <c r="H33" s="44"/>
      <c r="I33" s="45"/>
      <c r="J33" s="40"/>
      <c r="K33" s="41"/>
      <c r="L33" s="46"/>
      <c r="M33" s="47"/>
      <c r="N33" s="45"/>
    </row>
    <row r="34" s="76" customFormat="true" ht="18.75" hidden="false" customHeight="true" outlineLevel="0" collapsed="false">
      <c r="A34" s="65"/>
      <c r="B34" s="66" t="s">
        <v>12</v>
      </c>
      <c r="C34" s="67" t="n">
        <f aca="false">SUM(C11:C33)</f>
        <v>329131255</v>
      </c>
      <c r="D34" s="68" t="n">
        <f aca="false">SUM(D11:D33)</f>
        <v>224740330</v>
      </c>
      <c r="E34" s="69" t="n">
        <f aca="false">SUM(E11:E33)</f>
        <v>203966820</v>
      </c>
      <c r="F34" s="70" t="n">
        <f aca="false">SUM(F11:F33)</f>
        <v>0</v>
      </c>
      <c r="G34" s="71" t="n">
        <f aca="false">SUM(G11:G33)</f>
        <v>100000</v>
      </c>
      <c r="H34" s="72" t="n">
        <f aca="false">SUM(H11:H33)</f>
        <v>20756910</v>
      </c>
      <c r="I34" s="73" t="n">
        <f aca="false">SUM(I11:I33)</f>
        <v>16600</v>
      </c>
      <c r="J34" s="68" t="n">
        <f aca="false">SUM(J11:J33)</f>
        <v>104390925</v>
      </c>
      <c r="K34" s="69" t="n">
        <f aca="false">SUM(K11:K33)</f>
        <v>96602325</v>
      </c>
      <c r="L34" s="74" t="n">
        <f aca="false">SUM(L11:L33)</f>
        <v>2133164</v>
      </c>
      <c r="M34" s="75" t="n">
        <f aca="false">SUM(M11:M33)</f>
        <v>7780600</v>
      </c>
      <c r="N34" s="73" t="n">
        <f aca="false">SUM(N11:N33)</f>
        <v>800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77" t="s">
        <v>63</v>
      </c>
    </row>
    <row r="37" customFormat="false" ht="15.75" hidden="false" customHeight="false" outlineLevel="0" collapsed="false">
      <c r="A37" s="77" t="s">
        <v>64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36111111111111" right="0.196527777777778" top="0.4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19:20Z</dcterms:created>
  <dc:creator>Mioduszewska</dc:creator>
  <dc:description/>
  <dc:language>en-US</dc:language>
  <cp:lastModifiedBy>Mioduszewska</cp:lastModifiedBy>
  <cp:lastPrinted>2007-11-21T12:21:15Z</cp:lastPrinted>
  <dcterms:modified xsi:type="dcterms:W3CDTF">2007-11-21T14:09:59Z</dcterms:modified>
  <cp:revision>0</cp:revision>
  <dc:subject/>
  <dc:title/>
</cp:coreProperties>
</file>