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0">
  <si>
    <t xml:space="preserve">Załącznik nr  2  do Uchwały</t>
  </si>
  <si>
    <t xml:space="preserve">Nr             /             / </t>
  </si>
  <si>
    <t xml:space="preserve">Rady Miejskiej w Koszalinie</t>
  </si>
  <si>
    <t xml:space="preserve">Załącznik nr1</t>
  </si>
  <si>
    <t xml:space="preserve">z dnia </t>
  </si>
  <si>
    <t xml:space="preserve">PROGNOZOWANE  DOCHODY  MIASTA  KOSZALINA  NA  2008   ROK</t>
  </si>
  <si>
    <t xml:space="preserve">WEDŁUG ŹRÓDEŁ POWSTAWANIA</t>
  </si>
  <si>
    <t xml:space="preserve">w złotych</t>
  </si>
  <si>
    <t xml:space="preserve">OGÓŁEM</t>
  </si>
  <si>
    <t xml:space="preserve">GMINA</t>
  </si>
  <si>
    <t xml:space="preserve">POWIAT</t>
  </si>
  <si>
    <t xml:space="preserve">Lp.</t>
  </si>
  <si>
    <t xml:space="preserve">WYSZCZEGÓLNIENIE</t>
  </si>
  <si>
    <t xml:space="preserve">BUDŻET NA       2008 rok</t>
  </si>
  <si>
    <t xml:space="preserve">%           wyk.           planu</t>
  </si>
  <si>
    <t xml:space="preserve">Struktura     %</t>
  </si>
  <si>
    <t xml:space="preserve">Struktura            %</t>
  </si>
  <si>
    <t xml:space="preserve">%              wyk.           planu</t>
  </si>
  <si>
    <t xml:space="preserve">Wzrost       %</t>
  </si>
  <si>
    <t xml:space="preserve">Przew.wyk 1999</t>
  </si>
  <si>
    <t xml:space="preserve">%               wyk.           planu</t>
  </si>
  <si>
    <t xml:space="preserve">A</t>
  </si>
  <si>
    <r>
      <rPr>
        <b val="true"/>
        <sz val="10"/>
        <rFont val="Times New Roman"/>
        <family val="1"/>
        <charset val="238"/>
      </rPr>
      <t xml:space="preserve">DOCHODY WŁASNE </t>
    </r>
    <r>
      <rPr>
        <sz val="10"/>
        <rFont val="Times New Roman"/>
        <family val="1"/>
        <charset val="238"/>
      </rPr>
      <t xml:space="preserve">(od I do V)    z tego:</t>
    </r>
  </si>
  <si>
    <t xml:space="preserve">  - bieżące</t>
  </si>
  <si>
    <t xml:space="preserve">  - majątkowe</t>
  </si>
  <si>
    <t xml:space="preserve">I</t>
  </si>
  <si>
    <t xml:space="preserve">PODATKI I OPŁATY LOKALNE</t>
  </si>
  <si>
    <t xml:space="preserve">Podatek od nieruchomości</t>
  </si>
  <si>
    <t xml:space="preserve">Podatek rolny i leśny</t>
  </si>
  <si>
    <t xml:space="preserve">Podatek od środków transportu</t>
  </si>
  <si>
    <t xml:space="preserve">Opłata targowa</t>
  </si>
  <si>
    <t xml:space="preserve">Wpływy z podatków zniesionych</t>
  </si>
  <si>
    <t xml:space="preserve">II</t>
  </si>
  <si>
    <t xml:space="preserve">PODATKI POBIERANE PRZEZ URZĘDY SKARBOWE</t>
  </si>
  <si>
    <t xml:space="preserve">Podatek opłacany w formie karty podatkowej</t>
  </si>
  <si>
    <t xml:space="preserve">Podatek od spadku i darowizn</t>
  </si>
  <si>
    <t xml:space="preserve">Podatek od czynności cywilnoprawnych</t>
  </si>
  <si>
    <t xml:space="preserve">III</t>
  </si>
  <si>
    <t xml:space="preserve">DOCHODY Z  MAJĄTKU MIASTA</t>
  </si>
  <si>
    <t xml:space="preserve"> -   na zadania bieżące</t>
  </si>
  <si>
    <t xml:space="preserve"> -   na zadania majątkowe</t>
  </si>
  <si>
    <t xml:space="preserve">Wpływy ze sprzedaży nieruchomości</t>
  </si>
  <si>
    <t xml:space="preserve">Wpływy z opłat za zarząd i użytkowanie nieruchomości</t>
  </si>
  <si>
    <t xml:space="preserve">Wpływy z tytułu przekształceń</t>
  </si>
  <si>
    <t xml:space="preserve">Dochody z dzierżawy i najmu</t>
  </si>
  <si>
    <t xml:space="preserve">Inne wpływy</t>
  </si>
  <si>
    <t xml:space="preserve">IV</t>
  </si>
  <si>
    <t xml:space="preserve">UDZIAŁY W PODATKACH STANOWIĄCYCH DOCHÓD BUDŻETU PAŃSTWA</t>
  </si>
  <si>
    <r>
      <rPr>
        <sz val="8"/>
        <rFont val="Times New Roman"/>
        <family val="1"/>
        <charset val="238"/>
      </rPr>
      <t xml:space="preserve">Podatek dochodowy od osób </t>
    </r>
    <r>
      <rPr>
        <b val="true"/>
        <sz val="8"/>
        <rFont val="Times New Roman"/>
        <family val="1"/>
        <charset val="238"/>
      </rPr>
      <t xml:space="preserve">fizycznych</t>
    </r>
  </si>
  <si>
    <r>
      <rPr>
        <sz val="8"/>
        <rFont val="Times New Roman"/>
        <family val="1"/>
        <charset val="238"/>
      </rPr>
      <t xml:space="preserve">Podatek dochodowy od osób </t>
    </r>
    <r>
      <rPr>
        <b val="true"/>
        <sz val="8"/>
        <rFont val="Times New Roman"/>
        <family val="1"/>
        <charset val="238"/>
      </rPr>
      <t xml:space="preserve">prawnych</t>
    </r>
  </si>
  <si>
    <t xml:space="preserve">V</t>
  </si>
  <si>
    <t xml:space="preserve">POZOSTAŁE DOCHODY</t>
  </si>
  <si>
    <t xml:space="preserve">B</t>
  </si>
  <si>
    <t xml:space="preserve">SUBWENCJA OGÓLNA</t>
  </si>
  <si>
    <t xml:space="preserve">Oświatowa</t>
  </si>
  <si>
    <t xml:space="preserve">Równoważąca</t>
  </si>
  <si>
    <t xml:space="preserve">C</t>
  </si>
  <si>
    <r>
      <rPr>
        <b val="true"/>
        <sz val="9"/>
        <rFont val="Times New Roman CE"/>
        <family val="1"/>
        <charset val="238"/>
      </rPr>
      <t xml:space="preserve">ŚRODKI ZEWNĘTRZNE - UNIJNE   </t>
    </r>
    <r>
      <rPr>
        <sz val="9"/>
        <rFont val="Times New Roman CE"/>
        <family val="0"/>
        <charset val="238"/>
      </rPr>
      <t xml:space="preserve"> </t>
    </r>
    <r>
      <rPr>
        <sz val="8"/>
        <rFont val="Times New Roman CE"/>
        <family val="0"/>
        <charset val="238"/>
      </rPr>
      <t xml:space="preserve">z tego: </t>
    </r>
  </si>
  <si>
    <t xml:space="preserve"> - majątkowe</t>
  </si>
  <si>
    <t xml:space="preserve">D</t>
  </si>
  <si>
    <t xml:space="preserve">DOTACJE  CELOWE </t>
  </si>
  <si>
    <r>
      <rPr>
        <sz val="8"/>
        <rFont val="Times New Roman"/>
        <family val="1"/>
        <charset val="238"/>
      </rPr>
      <t xml:space="preserve">Na zadania </t>
    </r>
    <r>
      <rPr>
        <b val="true"/>
        <sz val="8"/>
        <rFont val="Times New Roman"/>
        <family val="1"/>
        <charset val="238"/>
      </rPr>
      <t xml:space="preserve">własne </t>
    </r>
    <r>
      <rPr>
        <sz val="8"/>
        <rFont val="Times New Roman"/>
        <family val="1"/>
        <charset val="238"/>
      </rPr>
      <t xml:space="preserve"> (z budżetu państwa,  gmin,   powiatów,  funduszy celowych)</t>
    </r>
  </si>
  <si>
    <r>
      <rPr>
        <sz val="8"/>
        <rFont val="Times New Roman"/>
        <family val="1"/>
        <charset val="238"/>
      </rPr>
      <t xml:space="preserve">Na zadania realizowane na podstawie</t>
    </r>
    <r>
      <rPr>
        <b val="true"/>
        <sz val="8"/>
        <rFont val="Times New Roman"/>
        <family val="1"/>
        <charset val="238"/>
      </rPr>
      <t xml:space="preserve"> porozumień </t>
    </r>
    <r>
      <rPr>
        <sz val="8"/>
        <rFont val="Times New Roman"/>
        <family val="1"/>
        <charset val="238"/>
      </rPr>
      <t xml:space="preserve">z organami administracji rządowej (z budżetu państwa)</t>
    </r>
  </si>
  <si>
    <r>
      <rPr>
        <sz val="8"/>
        <rFont val="Times New Roman"/>
        <family val="1"/>
        <charset val="238"/>
      </rPr>
      <t xml:space="preserve">Na zadania </t>
    </r>
    <r>
      <rPr>
        <b val="true"/>
        <sz val="8"/>
        <rFont val="Times New Roman"/>
        <family val="1"/>
        <charset val="238"/>
      </rPr>
      <t xml:space="preserve">zlecone</t>
    </r>
    <r>
      <rPr>
        <sz val="8"/>
        <rFont val="Times New Roman"/>
        <family val="1"/>
        <charset val="238"/>
      </rPr>
      <t xml:space="preserve"> (z budżetu państwa)</t>
    </r>
    <r>
      <rPr>
        <b val="true"/>
        <sz val="8"/>
        <rFont val="Times New Roman"/>
        <family val="1"/>
        <charset val="238"/>
      </rPr>
      <t xml:space="preserve"> </t>
    </r>
    <r>
      <rPr>
        <sz val="8"/>
        <rFont val="Times New Roman"/>
        <family val="1"/>
        <charset val="238"/>
      </rPr>
      <t xml:space="preserve">z tego:</t>
    </r>
  </si>
  <si>
    <t xml:space="preserve"> - bieżące</t>
  </si>
  <si>
    <r>
      <rPr>
        <b val="true"/>
        <sz val="12"/>
        <rFont val="Times New Roman"/>
        <family val="1"/>
        <charset val="238"/>
      </rPr>
      <t xml:space="preserve">DOCHODY OGÓŁEM  </t>
    </r>
    <r>
      <rPr>
        <b val="true"/>
        <sz val="8"/>
        <rFont val="Times New Roman"/>
        <family val="1"/>
        <charset val="238"/>
      </rPr>
      <t xml:space="preserve"> A+B+C+D</t>
    </r>
  </si>
  <si>
    <t xml:space="preserve">z tego:     bieżące</t>
  </si>
  <si>
    <t xml:space="preserve">                  majątkowe</t>
  </si>
  <si>
    <t xml:space="preserve">Autor dokumentu: Barbara Hombek</t>
  </si>
  <si>
    <t xml:space="preserve">Wprowadził do BIP: Agnieszka Mioduszewsk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0"/>
    <numFmt numFmtId="168" formatCode="#,##0"/>
    <numFmt numFmtId="169" formatCode="#,##0.000"/>
  </numFmts>
  <fonts count="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9"/>
      <name val="Times New Roman CE"/>
      <family val="1"/>
      <charset val="238"/>
    </font>
    <font>
      <sz val="10"/>
      <name val="Times New Roman CE"/>
      <family val="1"/>
      <charset val="238"/>
    </font>
    <font>
      <i val="true"/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Arial CE"/>
      <family val="0"/>
      <charset val="238"/>
    </font>
    <font>
      <sz val="8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8"/>
      <name val="Times New Roman CE"/>
      <family val="1"/>
      <charset val="238"/>
    </font>
    <font>
      <i val="true"/>
      <sz val="8"/>
      <name val="Times New Roman"/>
      <family val="0"/>
      <charset val="238"/>
    </font>
    <font>
      <sz val="8"/>
      <name val="Times New Roman"/>
      <family val="0"/>
      <charset val="238"/>
    </font>
    <font>
      <b val="true"/>
      <sz val="6"/>
      <name val="Times New Roman"/>
      <family val="1"/>
      <charset val="238"/>
    </font>
    <font>
      <sz val="8"/>
      <name val="Times New Roman CE"/>
      <family val="1"/>
      <charset val="238"/>
    </font>
    <font>
      <sz val="6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7"/>
      <name val="Times New Roman"/>
      <family val="1"/>
      <charset val="238"/>
    </font>
    <font>
      <i val="true"/>
      <sz val="7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sz val="7"/>
      <name val="Times New Roman"/>
      <family val="1"/>
      <charset val="238"/>
    </font>
    <font>
      <b val="true"/>
      <sz val="9"/>
      <name val="Times New Roman"/>
      <family val="0"/>
      <charset val="238"/>
    </font>
    <font>
      <b val="true"/>
      <i val="true"/>
      <sz val="9"/>
      <name val="Times New Roman"/>
      <family val="0"/>
      <charset val="238"/>
    </font>
    <font>
      <sz val="9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sz val="9"/>
      <name val="Times New Roman CE"/>
      <family val="1"/>
      <charset val="238"/>
    </font>
    <font>
      <sz val="9"/>
      <name val="Times New Roman CE"/>
      <family val="0"/>
      <charset val="238"/>
    </font>
    <font>
      <sz val="8"/>
      <name val="Times New Roman CE"/>
      <family val="0"/>
      <charset val="238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8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5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OME/FN/HOMBEK/ROK_%202008/Doch_BUDZ_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ŹRÓDŁA Tab.III"/>
      <sheetName val="ZAŁ. 2"/>
      <sheetName val="Doch. Tab.II"/>
      <sheetName val="Doch.działami zał.3"/>
      <sheetName val="Arkusz1"/>
    </sheetNames>
    <sheetDataSet>
      <sheetData sheetId="0"/>
      <sheetData sheetId="1"/>
      <sheetData sheetId="2">
        <row r="14">
          <cell r="D14">
            <v>27147880</v>
          </cell>
        </row>
        <row r="15">
          <cell r="D15">
            <v>35940</v>
          </cell>
        </row>
        <row r="16">
          <cell r="D16">
            <v>41880</v>
          </cell>
        </row>
        <row r="17">
          <cell r="D17">
            <v>1093000</v>
          </cell>
        </row>
        <row r="18">
          <cell r="D18">
            <v>520000</v>
          </cell>
        </row>
        <row r="20">
          <cell r="D20">
            <v>7658720</v>
          </cell>
        </row>
        <row r="21">
          <cell r="D21">
            <v>585870</v>
          </cell>
        </row>
        <row r="22">
          <cell r="D22">
            <v>260</v>
          </cell>
        </row>
        <row r="23">
          <cell r="D23">
            <v>678600</v>
          </cell>
        </row>
        <row r="24">
          <cell r="D24">
            <v>200000</v>
          </cell>
        </row>
        <row r="25">
          <cell r="D25">
            <v>100000</v>
          </cell>
        </row>
        <row r="27">
          <cell r="D27">
            <v>520000</v>
          </cell>
        </row>
        <row r="28">
          <cell r="D28">
            <v>350000</v>
          </cell>
        </row>
        <row r="29">
          <cell r="D29">
            <v>1000000</v>
          </cell>
        </row>
        <row r="30">
          <cell r="D30">
            <v>4500000</v>
          </cell>
        </row>
        <row r="34">
          <cell r="D34">
            <v>4686000</v>
          </cell>
        </row>
        <row r="42">
          <cell r="D42">
            <v>750000</v>
          </cell>
        </row>
        <row r="43">
          <cell r="D43">
            <v>13700000</v>
          </cell>
        </row>
        <row r="48">
          <cell r="D48">
            <v>1100000</v>
          </cell>
        </row>
        <row r="49">
          <cell r="D49">
            <v>120000</v>
          </cell>
        </row>
        <row r="50">
          <cell r="D50">
            <v>640000</v>
          </cell>
        </row>
        <row r="52">
          <cell r="H52">
            <v>68660628</v>
          </cell>
        </row>
        <row r="52">
          <cell r="L52">
            <v>19286693</v>
          </cell>
        </row>
        <row r="53">
          <cell r="H53">
            <v>3350000</v>
          </cell>
        </row>
        <row r="53">
          <cell r="L53">
            <v>500000</v>
          </cell>
        </row>
        <row r="54">
          <cell r="H54">
            <v>8613820</v>
          </cell>
        </row>
        <row r="54">
          <cell r="L54">
            <v>3907400</v>
          </cell>
        </row>
        <row r="78">
          <cell r="H78">
            <v>36121645</v>
          </cell>
        </row>
        <row r="78">
          <cell r="L78">
            <v>41922364</v>
          </cell>
        </row>
        <row r="80">
          <cell r="H80">
            <v>578437</v>
          </cell>
        </row>
        <row r="80">
          <cell r="L80">
            <v>4909742</v>
          </cell>
        </row>
        <row r="82">
          <cell r="L82">
            <v>4803048</v>
          </cell>
        </row>
      </sheetData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51" activeCellId="0" sqref="A51:B52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6.99"/>
    <col collapsed="false" customWidth="true" hidden="false" outlineLevel="0" max="3" min="3" style="2" width="13.7"/>
    <col collapsed="false" customWidth="true" hidden="true" outlineLevel="0" max="4" min="4" style="3" width="4.99"/>
    <col collapsed="false" customWidth="true" hidden="true" outlineLevel="0" max="5" min="5" style="2" width="0.13"/>
    <col collapsed="false" customWidth="true" hidden="false" outlineLevel="0" max="6" min="6" style="4" width="5.71"/>
    <col collapsed="false" customWidth="true" hidden="false" outlineLevel="0" max="7" min="7" style="2" width="11.56"/>
    <col collapsed="false" customWidth="true" hidden="true" outlineLevel="0" max="8" min="8" style="3" width="6.28"/>
    <col collapsed="false" customWidth="true" hidden="true" outlineLevel="0" max="9" min="9" style="3" width="6.13"/>
    <col collapsed="false" customWidth="true" hidden="false" outlineLevel="0" max="10" min="10" style="5" width="4.85"/>
    <col collapsed="false" customWidth="true" hidden="true" outlineLevel="0" max="11" min="11" style="2" width="7.85"/>
    <col collapsed="false" customWidth="true" hidden="false" outlineLevel="0" max="12" min="12" style="2" width="10.56"/>
    <col collapsed="false" customWidth="true" hidden="true" outlineLevel="0" max="13" min="13" style="3" width="0.28"/>
    <col collapsed="false" customWidth="true" hidden="true" outlineLevel="0" max="14" min="14" style="6" width="5.85"/>
    <col collapsed="false" customWidth="true" hidden="false" outlineLevel="0" max="15" min="15" style="4" width="4.7"/>
    <col collapsed="false" customWidth="false" hidden="false" outlineLevel="0" max="257" min="16" style="2" width="9.99"/>
  </cols>
  <sheetData>
    <row r="1" customFormat="false" ht="13.5" hidden="false" customHeight="true" outlineLevel="0" collapsed="false">
      <c r="A1" s="7"/>
      <c r="B1" s="8"/>
      <c r="G1" s="9" t="s">
        <v>0</v>
      </c>
      <c r="J1" s="9"/>
      <c r="K1" s="10"/>
    </row>
    <row r="2" customFormat="false" ht="12" hidden="false" customHeight="true" outlineLevel="0" collapsed="false">
      <c r="A2" s="11"/>
      <c r="B2" s="10"/>
      <c r="G2" s="12" t="s">
        <v>1</v>
      </c>
      <c r="J2" s="12"/>
      <c r="K2" s="10"/>
    </row>
    <row r="3" customFormat="false" ht="11.25" hidden="false" customHeight="true" outlineLevel="0" collapsed="false">
      <c r="A3" s="11"/>
      <c r="B3" s="10"/>
      <c r="G3" s="12" t="s">
        <v>2</v>
      </c>
      <c r="H3" s="13"/>
      <c r="I3" s="13"/>
      <c r="J3" s="12"/>
      <c r="K3" s="14"/>
      <c r="L3" s="15"/>
      <c r="M3" s="13"/>
      <c r="N3" s="16" t="s">
        <v>3</v>
      </c>
      <c r="O3" s="17"/>
    </row>
    <row r="4" customFormat="false" ht="10.5" hidden="false" customHeight="true" outlineLevel="0" collapsed="false">
      <c r="A4" s="11"/>
      <c r="B4" s="10"/>
      <c r="G4" s="12" t="s">
        <v>4</v>
      </c>
      <c r="H4" s="13"/>
      <c r="I4" s="13"/>
      <c r="J4" s="12"/>
      <c r="K4" s="14"/>
      <c r="L4" s="15"/>
      <c r="M4" s="13"/>
      <c r="N4" s="16"/>
      <c r="O4" s="17"/>
    </row>
    <row r="5" customFormat="false" ht="6.75" hidden="false" customHeight="true" outlineLevel="0" collapsed="false">
      <c r="A5" s="11"/>
      <c r="B5" s="10"/>
      <c r="G5" s="17"/>
      <c r="K5" s="10"/>
    </row>
    <row r="6" s="19" customFormat="true" ht="24" hidden="false" customHeight="true" outlineLevel="0" collapsed="false">
      <c r="A6" s="18" t="s">
        <v>5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</row>
    <row r="7" customFormat="false" ht="14.25" hidden="false" customHeight="true" outlineLevel="0" collapsed="false">
      <c r="A7" s="20" t="s">
        <v>6</v>
      </c>
      <c r="C7" s="1"/>
      <c r="D7" s="21"/>
      <c r="E7" s="22"/>
      <c r="F7" s="23"/>
      <c r="G7" s="1"/>
      <c r="H7" s="24"/>
      <c r="I7" s="24"/>
      <c r="J7" s="25"/>
      <c r="K7" s="26"/>
      <c r="L7" s="26" t="s">
        <v>7</v>
      </c>
      <c r="M7" s="26"/>
      <c r="N7" s="27"/>
      <c r="O7" s="28"/>
    </row>
    <row r="8" s="34" customFormat="true" ht="16.5" hidden="false" customHeight="true" outlineLevel="0" collapsed="false">
      <c r="A8" s="29"/>
      <c r="B8" s="30"/>
      <c r="C8" s="31" t="s">
        <v>8</v>
      </c>
      <c r="D8" s="31"/>
      <c r="E8" s="31"/>
      <c r="F8" s="31"/>
      <c r="G8" s="32" t="s">
        <v>9</v>
      </c>
      <c r="H8" s="32"/>
      <c r="I8" s="32"/>
      <c r="J8" s="32"/>
      <c r="K8" s="33" t="s">
        <v>10</v>
      </c>
      <c r="L8" s="32" t="s">
        <v>10</v>
      </c>
      <c r="M8" s="32"/>
      <c r="N8" s="32"/>
      <c r="O8" s="32"/>
    </row>
    <row r="9" s="48" customFormat="true" ht="24.75" hidden="false" customHeight="true" outlineLevel="0" collapsed="false">
      <c r="A9" s="35" t="s">
        <v>11</v>
      </c>
      <c r="B9" s="36" t="s">
        <v>12</v>
      </c>
      <c r="C9" s="37" t="s">
        <v>13</v>
      </c>
      <c r="D9" s="38" t="s">
        <v>14</v>
      </c>
      <c r="E9" s="39" t="s">
        <v>15</v>
      </c>
      <c r="F9" s="40" t="s">
        <v>16</v>
      </c>
      <c r="G9" s="41" t="s">
        <v>13</v>
      </c>
      <c r="H9" s="42" t="s">
        <v>17</v>
      </c>
      <c r="I9" s="43" t="s">
        <v>18</v>
      </c>
      <c r="J9" s="44" t="s">
        <v>16</v>
      </c>
      <c r="K9" s="45" t="s">
        <v>19</v>
      </c>
      <c r="L9" s="41" t="s">
        <v>13</v>
      </c>
      <c r="M9" s="46" t="s">
        <v>20</v>
      </c>
      <c r="N9" s="43" t="s">
        <v>18</v>
      </c>
      <c r="O9" s="47" t="s">
        <v>16</v>
      </c>
    </row>
    <row r="10" s="58" customFormat="true" ht="7.5" hidden="false" customHeight="true" outlineLevel="0" collapsed="false">
      <c r="A10" s="49" t="n">
        <v>1</v>
      </c>
      <c r="B10" s="50" t="n">
        <v>2</v>
      </c>
      <c r="C10" s="51" t="n">
        <v>3</v>
      </c>
      <c r="D10" s="51" t="n">
        <v>5</v>
      </c>
      <c r="E10" s="52" t="n">
        <v>6</v>
      </c>
      <c r="F10" s="53" t="n">
        <v>4</v>
      </c>
      <c r="G10" s="54" t="n">
        <v>5</v>
      </c>
      <c r="H10" s="52" t="n">
        <v>9</v>
      </c>
      <c r="I10" s="55" t="n">
        <v>9</v>
      </c>
      <c r="J10" s="56" t="n">
        <v>6</v>
      </c>
      <c r="K10" s="54" t="n">
        <v>11</v>
      </c>
      <c r="L10" s="51" t="n">
        <v>7</v>
      </c>
      <c r="M10" s="57" t="n">
        <v>12</v>
      </c>
      <c r="N10" s="55" t="n">
        <v>13</v>
      </c>
      <c r="O10" s="56" t="n">
        <v>8</v>
      </c>
    </row>
    <row r="11" s="70" customFormat="true" ht="15" hidden="false" customHeight="true" outlineLevel="0" collapsed="false">
      <c r="A11" s="59" t="s">
        <v>21</v>
      </c>
      <c r="B11" s="60" t="s">
        <v>22</v>
      </c>
      <c r="C11" s="61" t="n">
        <f aca="false">G11+L11</f>
        <v>169746691</v>
      </c>
      <c r="D11" s="62"/>
      <c r="E11" s="63"/>
      <c r="F11" s="64" t="n">
        <f aca="false">J11+O11</f>
        <v>58.2157702165041</v>
      </c>
      <c r="G11" s="61" t="n">
        <f aca="false">SUM(G12:G13)</f>
        <v>146052598</v>
      </c>
      <c r="H11" s="65"/>
      <c r="I11" s="66" t="e">
        <f aca="false">G11/#REF!*100</f>
        <v>#REF!</v>
      </c>
      <c r="J11" s="64" t="n">
        <v>50.1</v>
      </c>
      <c r="K11" s="67" t="e">
        <f aca="false">K14+K20+K24+#REF!</f>
        <v>#REF!</v>
      </c>
      <c r="L11" s="61" t="n">
        <f aca="false">L14+L20+L24+L32+L35</f>
        <v>23694093</v>
      </c>
      <c r="M11" s="68"/>
      <c r="N11" s="69" t="e">
        <f aca="false">L11/K11*100</f>
        <v>#REF!</v>
      </c>
      <c r="O11" s="64" t="n">
        <f aca="false">L11/$C$47*100</f>
        <v>8.11577021650412</v>
      </c>
    </row>
    <row r="12" s="83" customFormat="true" ht="12" hidden="false" customHeight="true" outlineLevel="0" collapsed="false">
      <c r="A12" s="71"/>
      <c r="B12" s="72" t="s">
        <v>23</v>
      </c>
      <c r="C12" s="73" t="n">
        <f aca="false">C14+C20+C25+C32+C35</f>
        <v>154946691</v>
      </c>
      <c r="D12" s="74"/>
      <c r="E12" s="75"/>
      <c r="F12" s="76"/>
      <c r="G12" s="73" t="n">
        <f aca="false">G14+G20+G25+G32+G35</f>
        <v>131252598</v>
      </c>
      <c r="H12" s="77"/>
      <c r="I12" s="78"/>
      <c r="J12" s="76"/>
      <c r="K12" s="79"/>
      <c r="L12" s="73" t="n">
        <f aca="false">L14+L20+L25+L32+L35</f>
        <v>23694093</v>
      </c>
      <c r="M12" s="80"/>
      <c r="N12" s="81"/>
      <c r="O12" s="82"/>
    </row>
    <row r="13" s="84" customFormat="true" ht="14.25" hidden="false" customHeight="true" outlineLevel="0" collapsed="false">
      <c r="A13" s="71"/>
      <c r="B13" s="72" t="s">
        <v>24</v>
      </c>
      <c r="C13" s="73" t="n">
        <f aca="false">C27+C29</f>
        <v>14800000</v>
      </c>
      <c r="D13" s="74"/>
      <c r="E13" s="75"/>
      <c r="F13" s="76"/>
      <c r="G13" s="73" t="n">
        <f aca="false">G27+G29</f>
        <v>14800000</v>
      </c>
      <c r="H13" s="77"/>
      <c r="I13" s="78"/>
      <c r="J13" s="76"/>
      <c r="K13" s="79"/>
      <c r="L13" s="73"/>
      <c r="M13" s="80"/>
      <c r="N13" s="81"/>
      <c r="O13" s="82"/>
    </row>
    <row r="14" s="96" customFormat="true" ht="18" hidden="false" customHeight="true" outlineLevel="0" collapsed="false">
      <c r="A14" s="85" t="s">
        <v>25</v>
      </c>
      <c r="B14" s="86" t="s">
        <v>26</v>
      </c>
      <c r="C14" s="87" t="n">
        <f aca="false">G14+L14</f>
        <v>38062150</v>
      </c>
      <c r="D14" s="88"/>
      <c r="E14" s="89"/>
      <c r="F14" s="90" t="n">
        <f aca="false">J14+O14</f>
        <v>13.0371592339961</v>
      </c>
      <c r="G14" s="87" t="n">
        <f aca="false">SUM(G15:G19)</f>
        <v>38062150</v>
      </c>
      <c r="H14" s="91"/>
      <c r="I14" s="92" t="e">
        <f aca="false">G14/#REF!*100</f>
        <v>#REF!</v>
      </c>
      <c r="J14" s="90" t="n">
        <f aca="false">G14/$C$47*100</f>
        <v>13.0371592339961</v>
      </c>
      <c r="K14" s="93" t="n">
        <f aca="false">SUM(K15:K18)</f>
        <v>0</v>
      </c>
      <c r="L14" s="94"/>
      <c r="M14" s="95"/>
      <c r="N14" s="92"/>
      <c r="O14" s="90"/>
    </row>
    <row r="15" s="104" customFormat="true" ht="15" hidden="false" customHeight="true" outlineLevel="0" collapsed="false">
      <c r="A15" s="97" t="n">
        <v>1</v>
      </c>
      <c r="B15" s="98" t="s">
        <v>27</v>
      </c>
      <c r="C15" s="99" t="n">
        <f aca="false">G15+L15</f>
        <v>34806600</v>
      </c>
      <c r="D15" s="100"/>
      <c r="E15" s="101"/>
      <c r="F15" s="82"/>
      <c r="G15" s="102" t="n">
        <f aca="false">'[1]Doch. Tab.II'!D14+'[1]Doch. Tab.II'!D20</f>
        <v>34806600</v>
      </c>
      <c r="H15" s="100"/>
      <c r="I15" s="100" t="e">
        <f aca="false">G15/#REF!*100</f>
        <v>#REF!</v>
      </c>
      <c r="J15" s="82"/>
      <c r="K15" s="101"/>
      <c r="L15" s="102"/>
      <c r="M15" s="100"/>
      <c r="N15" s="100"/>
      <c r="O15" s="103"/>
    </row>
    <row r="16" s="104" customFormat="true" ht="15" hidden="false" customHeight="true" outlineLevel="0" collapsed="false">
      <c r="A16" s="97" t="n">
        <v>2</v>
      </c>
      <c r="B16" s="98" t="s">
        <v>28</v>
      </c>
      <c r="C16" s="99" t="n">
        <f aca="false">G16+L16</f>
        <v>663950</v>
      </c>
      <c r="D16" s="100"/>
      <c r="E16" s="101"/>
      <c r="F16" s="82"/>
      <c r="G16" s="102" t="n">
        <f aca="false">'[1]Doch. Tab.II'!D15+'[1]Doch. Tab.II'!D16+'[1]Doch. Tab.II'!D21+'[1]Doch. Tab.II'!D22</f>
        <v>663950</v>
      </c>
      <c r="H16" s="100"/>
      <c r="I16" s="100" t="e">
        <f aca="false">G16/#REF!*100</f>
        <v>#REF!</v>
      </c>
      <c r="J16" s="82"/>
      <c r="K16" s="101"/>
      <c r="L16" s="102"/>
      <c r="M16" s="100"/>
      <c r="N16" s="100"/>
      <c r="O16" s="103"/>
    </row>
    <row r="17" s="104" customFormat="true" ht="15" hidden="false" customHeight="true" outlineLevel="0" collapsed="false">
      <c r="A17" s="97" t="n">
        <v>3</v>
      </c>
      <c r="B17" s="98" t="s">
        <v>29</v>
      </c>
      <c r="C17" s="99" t="n">
        <f aca="false">G17+L17</f>
        <v>1771600</v>
      </c>
      <c r="D17" s="100"/>
      <c r="E17" s="101"/>
      <c r="F17" s="82"/>
      <c r="G17" s="102" t="n">
        <f aca="false">'[1]Doch. Tab.II'!D17+'[1]Doch. Tab.II'!D23</f>
        <v>1771600</v>
      </c>
      <c r="H17" s="100"/>
      <c r="I17" s="100" t="e">
        <f aca="false">G17/#REF!*100</f>
        <v>#REF!</v>
      </c>
      <c r="J17" s="82"/>
      <c r="K17" s="101"/>
      <c r="L17" s="102"/>
      <c r="M17" s="100"/>
      <c r="N17" s="100"/>
      <c r="O17" s="103"/>
    </row>
    <row r="18" s="104" customFormat="true" ht="15" hidden="false" customHeight="true" outlineLevel="0" collapsed="false">
      <c r="A18" s="97" t="n">
        <v>4</v>
      </c>
      <c r="B18" s="98" t="s">
        <v>30</v>
      </c>
      <c r="C18" s="99" t="n">
        <f aca="false">G18+L18</f>
        <v>720000</v>
      </c>
      <c r="D18" s="100"/>
      <c r="E18" s="101"/>
      <c r="F18" s="82"/>
      <c r="G18" s="102" t="n">
        <f aca="false">'[1]Doch. Tab.II'!D18+'[1]Doch. Tab.II'!D24</f>
        <v>720000</v>
      </c>
      <c r="H18" s="100"/>
      <c r="I18" s="100" t="e">
        <f aca="false">G18/#REF!*100</f>
        <v>#REF!</v>
      </c>
      <c r="J18" s="82"/>
      <c r="K18" s="101"/>
      <c r="L18" s="102"/>
      <c r="M18" s="100"/>
      <c r="N18" s="100"/>
      <c r="O18" s="103"/>
    </row>
    <row r="19" s="104" customFormat="true" ht="15" hidden="false" customHeight="true" outlineLevel="0" collapsed="false">
      <c r="A19" s="105" t="n">
        <v>5</v>
      </c>
      <c r="B19" s="98" t="s">
        <v>31</v>
      </c>
      <c r="C19" s="106" t="n">
        <f aca="false">G19+L19</f>
        <v>100000</v>
      </c>
      <c r="D19" s="100"/>
      <c r="E19" s="101"/>
      <c r="F19" s="107"/>
      <c r="G19" s="108" t="n">
        <f aca="false">'[1]Doch. Tab.II'!D25</f>
        <v>100000</v>
      </c>
      <c r="H19" s="100"/>
      <c r="I19" s="100" t="e">
        <f aca="false">G19/#REF!*100</f>
        <v>#REF!</v>
      </c>
      <c r="J19" s="107"/>
      <c r="K19" s="101"/>
      <c r="L19" s="108"/>
      <c r="M19" s="100"/>
      <c r="N19" s="100"/>
      <c r="O19" s="109"/>
    </row>
    <row r="20" s="96" customFormat="true" ht="18.75" hidden="false" customHeight="true" outlineLevel="0" collapsed="false">
      <c r="A20" s="110" t="s">
        <v>32</v>
      </c>
      <c r="B20" s="111" t="s">
        <v>33</v>
      </c>
      <c r="C20" s="112" t="n">
        <f aca="false">G20+L20</f>
        <v>6370000</v>
      </c>
      <c r="D20" s="113"/>
      <c r="E20" s="114"/>
      <c r="F20" s="115" t="n">
        <f aca="false">J20+O20</f>
        <v>2.18187107981433</v>
      </c>
      <c r="G20" s="112" t="n">
        <f aca="false">SUM(G21:G23)</f>
        <v>6370000</v>
      </c>
      <c r="H20" s="116"/>
      <c r="I20" s="117" t="e">
        <f aca="false">G20/#REF!*100</f>
        <v>#REF!</v>
      </c>
      <c r="J20" s="115" t="n">
        <f aca="false">G20/$C$47*100</f>
        <v>2.18187107981433</v>
      </c>
      <c r="K20" s="118" t="n">
        <f aca="false">SUM(K21:K22)</f>
        <v>0</v>
      </c>
      <c r="L20" s="119"/>
      <c r="M20" s="120"/>
      <c r="N20" s="121"/>
      <c r="O20" s="122"/>
    </row>
    <row r="21" s="104" customFormat="true" ht="12.75" hidden="false" customHeight="true" outlineLevel="0" collapsed="false">
      <c r="A21" s="97" t="n">
        <v>1</v>
      </c>
      <c r="B21" s="98" t="s">
        <v>34</v>
      </c>
      <c r="C21" s="123" t="n">
        <f aca="false">G21+L21</f>
        <v>520000</v>
      </c>
      <c r="D21" s="124"/>
      <c r="E21" s="125"/>
      <c r="F21" s="82"/>
      <c r="G21" s="123" t="n">
        <f aca="false">'[1]Doch. Tab.II'!D27</f>
        <v>520000</v>
      </c>
      <c r="H21" s="126"/>
      <c r="I21" s="127" t="e">
        <f aca="false">G21/#REF!*100</f>
        <v>#REF!</v>
      </c>
      <c r="J21" s="82"/>
      <c r="K21" s="128"/>
      <c r="L21" s="129"/>
      <c r="M21" s="130"/>
      <c r="N21" s="127"/>
      <c r="O21" s="103"/>
    </row>
    <row r="22" s="104" customFormat="true" ht="12.75" hidden="false" customHeight="true" outlineLevel="0" collapsed="false">
      <c r="A22" s="97" t="n">
        <v>2</v>
      </c>
      <c r="B22" s="98" t="s">
        <v>35</v>
      </c>
      <c r="C22" s="123" t="n">
        <f aca="false">G22+L22</f>
        <v>350000</v>
      </c>
      <c r="D22" s="124"/>
      <c r="E22" s="125"/>
      <c r="F22" s="82"/>
      <c r="G22" s="123" t="n">
        <f aca="false">'[1]Doch. Tab.II'!D28</f>
        <v>350000</v>
      </c>
      <c r="H22" s="126"/>
      <c r="I22" s="127" t="e">
        <f aca="false">G22/#REF!*100</f>
        <v>#REF!</v>
      </c>
      <c r="J22" s="82"/>
      <c r="K22" s="128"/>
      <c r="L22" s="129"/>
      <c r="M22" s="130"/>
      <c r="N22" s="127"/>
      <c r="O22" s="103"/>
    </row>
    <row r="23" s="104" customFormat="true" ht="15" hidden="false" customHeight="true" outlineLevel="0" collapsed="false">
      <c r="A23" s="97" t="n">
        <v>3</v>
      </c>
      <c r="B23" s="98" t="s">
        <v>36</v>
      </c>
      <c r="C23" s="123" t="n">
        <f aca="false">G23+L23</f>
        <v>5500000</v>
      </c>
      <c r="D23" s="124"/>
      <c r="E23" s="125"/>
      <c r="F23" s="82"/>
      <c r="G23" s="123" t="n">
        <f aca="false">'[1]Doch. Tab.II'!D29+'[1]Doch. Tab.II'!D30</f>
        <v>5500000</v>
      </c>
      <c r="H23" s="126"/>
      <c r="I23" s="127"/>
      <c r="J23" s="82"/>
      <c r="K23" s="128"/>
      <c r="L23" s="129"/>
      <c r="M23" s="130"/>
      <c r="N23" s="127"/>
      <c r="O23" s="103"/>
    </row>
    <row r="24" s="142" customFormat="true" ht="16.5" hidden="false" customHeight="true" outlineLevel="0" collapsed="false">
      <c r="A24" s="131" t="s">
        <v>37</v>
      </c>
      <c r="B24" s="132" t="s">
        <v>38</v>
      </c>
      <c r="C24" s="133" t="n">
        <f aca="false">G24+L24</f>
        <v>20996000</v>
      </c>
      <c r="D24" s="134"/>
      <c r="E24" s="135"/>
      <c r="F24" s="136" t="n">
        <f aca="false">J24+O24</f>
        <v>7.19161149007563</v>
      </c>
      <c r="G24" s="133" t="n">
        <f aca="false">SUM(G27:G31)</f>
        <v>20996000</v>
      </c>
      <c r="H24" s="137"/>
      <c r="I24" s="138" t="e">
        <f aca="false">G24/#REF!*100</f>
        <v>#REF!</v>
      </c>
      <c r="J24" s="136" t="n">
        <f aca="false">G24/$C$47*100</f>
        <v>7.19161149007563</v>
      </c>
      <c r="K24" s="139" t="n">
        <f aca="false">SUM(K27:K31)</f>
        <v>1000</v>
      </c>
      <c r="L24" s="140"/>
      <c r="M24" s="141"/>
      <c r="N24" s="138" t="n">
        <f aca="false">L24/K24*100</f>
        <v>0</v>
      </c>
      <c r="O24" s="136"/>
    </row>
    <row r="25" s="151" customFormat="true" ht="11.25" hidden="false" customHeight="true" outlineLevel="0" collapsed="false">
      <c r="A25" s="97"/>
      <c r="B25" s="143" t="s">
        <v>39</v>
      </c>
      <c r="C25" s="73" t="n">
        <f aca="false">C28+C30+C31</f>
        <v>6196000</v>
      </c>
      <c r="D25" s="144"/>
      <c r="E25" s="145"/>
      <c r="F25" s="82"/>
      <c r="G25" s="73" t="n">
        <f aca="false">G28+G30+G31</f>
        <v>6196000</v>
      </c>
      <c r="H25" s="146"/>
      <c r="I25" s="147"/>
      <c r="J25" s="76"/>
      <c r="K25" s="148"/>
      <c r="L25" s="149"/>
      <c r="M25" s="150"/>
      <c r="N25" s="147"/>
      <c r="O25" s="76"/>
    </row>
    <row r="26" s="151" customFormat="true" ht="12" hidden="false" customHeight="true" outlineLevel="0" collapsed="false">
      <c r="A26" s="105"/>
      <c r="B26" s="152" t="s">
        <v>40</v>
      </c>
      <c r="C26" s="153" t="n">
        <f aca="false">C27+C29</f>
        <v>14800000</v>
      </c>
      <c r="D26" s="154"/>
      <c r="E26" s="155"/>
      <c r="F26" s="107"/>
      <c r="G26" s="153" t="n">
        <f aca="false">G27+G29</f>
        <v>14800000</v>
      </c>
      <c r="H26" s="156"/>
      <c r="I26" s="157"/>
      <c r="J26" s="158"/>
      <c r="K26" s="159"/>
      <c r="L26" s="160"/>
      <c r="M26" s="161"/>
      <c r="N26" s="157"/>
      <c r="O26" s="158"/>
    </row>
    <row r="27" s="104" customFormat="true" ht="15.75" hidden="false" customHeight="true" outlineLevel="0" collapsed="false">
      <c r="A27" s="97" t="n">
        <v>1</v>
      </c>
      <c r="B27" s="98" t="s">
        <v>41</v>
      </c>
      <c r="C27" s="123" t="n">
        <f aca="false">G27+L27</f>
        <v>13700000</v>
      </c>
      <c r="D27" s="124"/>
      <c r="E27" s="125"/>
      <c r="F27" s="82"/>
      <c r="G27" s="123" t="n">
        <f aca="false">'[1]Doch. Tab.II'!D43</f>
        <v>13700000</v>
      </c>
      <c r="H27" s="126"/>
      <c r="I27" s="127" t="e">
        <f aca="false">G27/#REF!*100</f>
        <v>#REF!</v>
      </c>
      <c r="J27" s="82"/>
      <c r="K27" s="128"/>
      <c r="L27" s="129"/>
      <c r="M27" s="130"/>
      <c r="N27" s="127"/>
      <c r="O27" s="103"/>
    </row>
    <row r="28" s="162" customFormat="true" ht="12.75" hidden="false" customHeight="true" outlineLevel="0" collapsed="false">
      <c r="A28" s="97" t="n">
        <v>2</v>
      </c>
      <c r="B28" s="98" t="s">
        <v>42</v>
      </c>
      <c r="C28" s="123" t="n">
        <f aca="false">G28+L28</f>
        <v>4686000</v>
      </c>
      <c r="D28" s="124"/>
      <c r="E28" s="125"/>
      <c r="F28" s="82"/>
      <c r="G28" s="123" t="n">
        <f aca="false">'[1]Doch. Tab.II'!D34</f>
        <v>4686000</v>
      </c>
      <c r="H28" s="126"/>
      <c r="I28" s="127" t="e">
        <f aca="false">G28/#REF!*100</f>
        <v>#REF!</v>
      </c>
      <c r="J28" s="82"/>
      <c r="K28" s="128"/>
      <c r="L28" s="129"/>
      <c r="M28" s="130"/>
      <c r="N28" s="127"/>
      <c r="O28" s="103"/>
    </row>
    <row r="29" s="162" customFormat="true" ht="14.25" hidden="false" customHeight="true" outlineLevel="0" collapsed="false">
      <c r="A29" s="97" t="n">
        <v>3</v>
      </c>
      <c r="B29" s="98" t="s">
        <v>43</v>
      </c>
      <c r="C29" s="123" t="n">
        <f aca="false">G29+L29</f>
        <v>1100000</v>
      </c>
      <c r="D29" s="124"/>
      <c r="E29" s="125"/>
      <c r="F29" s="82"/>
      <c r="G29" s="123" t="n">
        <f aca="false">'[1]Doch. Tab.II'!D48</f>
        <v>1100000</v>
      </c>
      <c r="H29" s="126"/>
      <c r="I29" s="127" t="e">
        <f aca="false">G29/#REF!*100</f>
        <v>#REF!</v>
      </c>
      <c r="J29" s="82"/>
      <c r="K29" s="128"/>
      <c r="L29" s="129"/>
      <c r="M29" s="130"/>
      <c r="N29" s="127"/>
      <c r="O29" s="103"/>
    </row>
    <row r="30" s="162" customFormat="true" ht="12" hidden="false" customHeight="true" outlineLevel="0" collapsed="false">
      <c r="A30" s="97" t="n">
        <v>4</v>
      </c>
      <c r="B30" s="98" t="s">
        <v>44</v>
      </c>
      <c r="C30" s="123" t="n">
        <f aca="false">G30+L30</f>
        <v>750000</v>
      </c>
      <c r="D30" s="124"/>
      <c r="E30" s="125"/>
      <c r="F30" s="82"/>
      <c r="G30" s="123" t="n">
        <f aca="false">'[1]Doch. Tab.II'!D42</f>
        <v>750000</v>
      </c>
      <c r="H30" s="126"/>
      <c r="I30" s="127" t="e">
        <f aca="false">G30/#REF!*100</f>
        <v>#REF!</v>
      </c>
      <c r="J30" s="82"/>
      <c r="K30" s="128"/>
      <c r="L30" s="129"/>
      <c r="M30" s="130"/>
      <c r="N30" s="127"/>
      <c r="O30" s="103"/>
    </row>
    <row r="31" s="162" customFormat="true" ht="12.75" hidden="false" customHeight="true" outlineLevel="0" collapsed="false">
      <c r="A31" s="105" t="n">
        <v>5</v>
      </c>
      <c r="B31" s="163" t="s">
        <v>45</v>
      </c>
      <c r="C31" s="164" t="n">
        <f aca="false">G31+L31</f>
        <v>760000</v>
      </c>
      <c r="D31" s="165"/>
      <c r="E31" s="166"/>
      <c r="F31" s="107"/>
      <c r="G31" s="164" t="n">
        <f aca="false">'[1]Doch. Tab.II'!D49+'[1]Doch. Tab.II'!D50</f>
        <v>760000</v>
      </c>
      <c r="H31" s="167"/>
      <c r="I31" s="168" t="e">
        <f aca="false">G31/#REF!*100</f>
        <v>#REF!</v>
      </c>
      <c r="J31" s="107"/>
      <c r="K31" s="169" t="n">
        <v>1000</v>
      </c>
      <c r="L31" s="170"/>
      <c r="M31" s="171"/>
      <c r="N31" s="168" t="n">
        <f aca="false">L31/K31*100</f>
        <v>0</v>
      </c>
      <c r="O31" s="107"/>
    </row>
    <row r="32" s="142" customFormat="true" ht="21.75" hidden="false" customHeight="true" outlineLevel="0" collapsed="false">
      <c r="A32" s="110" t="s">
        <v>46</v>
      </c>
      <c r="B32" s="172" t="s">
        <v>47</v>
      </c>
      <c r="C32" s="173" t="n">
        <f aca="false">G32+L32</f>
        <v>91797321</v>
      </c>
      <c r="D32" s="113"/>
      <c r="E32" s="114"/>
      <c r="F32" s="115" t="n">
        <v>31.5</v>
      </c>
      <c r="G32" s="174" t="n">
        <f aca="false">SUM(G33:G34)</f>
        <v>72010628</v>
      </c>
      <c r="H32" s="175"/>
      <c r="I32" s="176" t="e">
        <f aca="false">G32/#REF!*100</f>
        <v>#REF!</v>
      </c>
      <c r="J32" s="115" t="n">
        <f aca="false">G32/$C$47*100</f>
        <v>24.6652914713451</v>
      </c>
      <c r="K32" s="177" t="e">
        <f aca="false">K34+#REF!</f>
        <v>#REF!</v>
      </c>
      <c r="L32" s="178" t="n">
        <f aca="false">SUM(L33:L34)</f>
        <v>19786693</v>
      </c>
      <c r="M32" s="179"/>
      <c r="N32" s="121" t="e">
        <f aca="false">L32/K32*100</f>
        <v>#REF!</v>
      </c>
      <c r="O32" s="115" t="n">
        <f aca="false">L32/$C$47*100</f>
        <v>6.77739611018285</v>
      </c>
    </row>
    <row r="33" s="191" customFormat="true" ht="13.5" hidden="false" customHeight="true" outlineLevel="0" collapsed="false">
      <c r="A33" s="97" t="n">
        <v>1</v>
      </c>
      <c r="B33" s="98" t="s">
        <v>48</v>
      </c>
      <c r="C33" s="180" t="n">
        <f aca="false">G33+L33</f>
        <v>87947321</v>
      </c>
      <c r="D33" s="181"/>
      <c r="E33" s="182"/>
      <c r="F33" s="183"/>
      <c r="G33" s="184" t="n">
        <f aca="false">'[1]Doch. Tab.II'!H52</f>
        <v>68660628</v>
      </c>
      <c r="H33" s="185"/>
      <c r="I33" s="186"/>
      <c r="J33" s="183"/>
      <c r="K33" s="187"/>
      <c r="L33" s="188" t="n">
        <f aca="false">'[1]Doch. Tab.II'!L52</f>
        <v>19286693</v>
      </c>
      <c r="M33" s="189"/>
      <c r="N33" s="190" t="e">
        <f aca="false">#REF!/#REF!*100</f>
        <v>#REF!</v>
      </c>
      <c r="O33" s="183"/>
    </row>
    <row r="34" s="104" customFormat="true" ht="12.75" hidden="false" customHeight="true" outlineLevel="0" collapsed="false">
      <c r="A34" s="97" t="n">
        <v>2</v>
      </c>
      <c r="B34" s="98" t="s">
        <v>49</v>
      </c>
      <c r="C34" s="192" t="n">
        <f aca="false">G34+L34</f>
        <v>3850000</v>
      </c>
      <c r="D34" s="124"/>
      <c r="E34" s="125"/>
      <c r="F34" s="82"/>
      <c r="G34" s="123" t="n">
        <f aca="false">'[1]Doch. Tab.II'!H53</f>
        <v>3350000</v>
      </c>
      <c r="H34" s="193"/>
      <c r="I34" s="81"/>
      <c r="J34" s="82"/>
      <c r="K34" s="194"/>
      <c r="L34" s="129" t="n">
        <f aca="false">'[1]Doch. Tab.II'!L53</f>
        <v>500000</v>
      </c>
      <c r="M34" s="130"/>
      <c r="N34" s="127" t="e">
        <f aca="false">L32/K32*100</f>
        <v>#REF!</v>
      </c>
      <c r="O34" s="82"/>
    </row>
    <row r="35" s="201" customFormat="true" ht="20.25" hidden="false" customHeight="true" outlineLevel="0" collapsed="false">
      <c r="A35" s="195" t="s">
        <v>50</v>
      </c>
      <c r="B35" s="196" t="s">
        <v>51</v>
      </c>
      <c r="C35" s="133" t="n">
        <f aca="false">G35+L35</f>
        <v>12521220</v>
      </c>
      <c r="D35" s="134"/>
      <c r="E35" s="135"/>
      <c r="F35" s="136" t="n">
        <f aca="false">J35+O35</f>
        <v>4.28880499246355</v>
      </c>
      <c r="G35" s="133" t="n">
        <f aca="false">'[1]Doch. Tab.II'!H54</f>
        <v>8613820</v>
      </c>
      <c r="H35" s="197"/>
      <c r="I35" s="198" t="e">
        <f aca="false">G35/#REF!*100</f>
        <v>#REF!</v>
      </c>
      <c r="J35" s="136" t="n">
        <f aca="false">G35/$C$47*100</f>
        <v>2.95043088614228</v>
      </c>
      <c r="K35" s="199" t="n">
        <v>223</v>
      </c>
      <c r="L35" s="140" t="n">
        <f aca="false">'[1]Doch. Tab.II'!L54</f>
        <v>3907400</v>
      </c>
      <c r="M35" s="200"/>
      <c r="N35" s="138" t="n">
        <f aca="false">L35/K35*100</f>
        <v>1752197.30941704</v>
      </c>
      <c r="O35" s="136" t="n">
        <f aca="false">L35/$C$47*100</f>
        <v>1.33837410632128</v>
      </c>
    </row>
    <row r="36" s="215" customFormat="true" ht="18" hidden="false" customHeight="true" outlineLevel="0" collapsed="false">
      <c r="A36" s="202" t="s">
        <v>52</v>
      </c>
      <c r="B36" s="203" t="s">
        <v>53</v>
      </c>
      <c r="C36" s="204" t="n">
        <f aca="false">G36+L36</f>
        <v>83532188</v>
      </c>
      <c r="D36" s="205"/>
      <c r="E36" s="206"/>
      <c r="F36" s="207" t="n">
        <f aca="false">J36+O36</f>
        <v>28.6116899891388</v>
      </c>
      <c r="G36" s="61" t="n">
        <f aca="false">SUM(G37:G38)</f>
        <v>36700082</v>
      </c>
      <c r="H36" s="208"/>
      <c r="I36" s="209" t="e">
        <f aca="false">G36/#REF!*100</f>
        <v>#REF!</v>
      </c>
      <c r="J36" s="210" t="n">
        <f aca="false">G36/$C$47*100</f>
        <v>12.5706197084167</v>
      </c>
      <c r="K36" s="211" t="e">
        <f aca="false">#REF!+#REF!+K38</f>
        <v>#REF!</v>
      </c>
      <c r="L36" s="212" t="n">
        <f aca="false">SUM(L37:L38)</f>
        <v>46832106</v>
      </c>
      <c r="M36" s="213"/>
      <c r="N36" s="214" t="e">
        <f aca="false">L36/K36*100</f>
        <v>#REF!</v>
      </c>
      <c r="O36" s="210" t="n">
        <f aca="false">L36/$C$47*100</f>
        <v>16.041070280722</v>
      </c>
    </row>
    <row r="37" s="104" customFormat="true" ht="13.5" hidden="false" customHeight="true" outlineLevel="0" collapsed="false">
      <c r="A37" s="97" t="n">
        <v>1</v>
      </c>
      <c r="B37" s="98" t="s">
        <v>54</v>
      </c>
      <c r="C37" s="216" t="n">
        <f aca="false">G37+L37</f>
        <v>78044009</v>
      </c>
      <c r="D37" s="124"/>
      <c r="E37" s="125"/>
      <c r="F37" s="82"/>
      <c r="G37" s="217" t="n">
        <f aca="false">'[1]Doch. Tab.II'!H78</f>
        <v>36121645</v>
      </c>
      <c r="H37" s="218"/>
      <c r="I37" s="219" t="e">
        <f aca="false">G37/#REF!*100</f>
        <v>#REF!</v>
      </c>
      <c r="J37" s="220"/>
      <c r="K37" s="221" t="n">
        <v>19412</v>
      </c>
      <c r="L37" s="222" t="n">
        <f aca="false">'[1]Doch. Tab.II'!L78</f>
        <v>41922364</v>
      </c>
      <c r="M37" s="130"/>
      <c r="N37" s="127" t="e">
        <f aca="false">#REF!/K37*100</f>
        <v>#REF!</v>
      </c>
      <c r="O37" s="220"/>
    </row>
    <row r="38" s="162" customFormat="true" ht="12.75" hidden="false" customHeight="true" outlineLevel="0" collapsed="false">
      <c r="A38" s="97" t="n">
        <v>2</v>
      </c>
      <c r="B38" s="98" t="s">
        <v>55</v>
      </c>
      <c r="C38" s="216" t="n">
        <f aca="false">G38+L38</f>
        <v>5488179</v>
      </c>
      <c r="D38" s="124"/>
      <c r="E38" s="125"/>
      <c r="F38" s="82"/>
      <c r="G38" s="223" t="n">
        <f aca="false">'[1]Doch. Tab.II'!H80</f>
        <v>578437</v>
      </c>
      <c r="H38" s="224"/>
      <c r="I38" s="225" t="e">
        <f aca="false">G38/#REF!*100</f>
        <v>#REF!</v>
      </c>
      <c r="J38" s="226"/>
      <c r="K38" s="227" t="n">
        <v>19412</v>
      </c>
      <c r="L38" s="228" t="n">
        <f aca="false">'[1]Doch. Tab.II'!L80</f>
        <v>4909742</v>
      </c>
      <c r="M38" s="130"/>
      <c r="N38" s="127" t="e">
        <f aca="false">#REF!/K38*100</f>
        <v>#REF!</v>
      </c>
      <c r="O38" s="226"/>
    </row>
    <row r="39" s="242" customFormat="true" ht="18.75" hidden="false" customHeight="true" outlineLevel="0" collapsed="false">
      <c r="A39" s="229" t="s">
        <v>56</v>
      </c>
      <c r="B39" s="230" t="s">
        <v>57</v>
      </c>
      <c r="C39" s="231" t="n">
        <f aca="false">G39+L39</f>
        <v>4803048</v>
      </c>
      <c r="D39" s="232"/>
      <c r="E39" s="233"/>
      <c r="F39" s="210" t="n">
        <f aca="false">J39+O39</f>
        <v>1.64515408573942</v>
      </c>
      <c r="G39" s="234" t="n">
        <f aca="false">'[1]Doch. Tab.II'!H82</f>
        <v>0</v>
      </c>
      <c r="H39" s="235"/>
      <c r="I39" s="236"/>
      <c r="J39" s="237" t="n">
        <f aca="false">G39/$C$47*100</f>
        <v>0</v>
      </c>
      <c r="K39" s="238" t="n">
        <v>8270.5</v>
      </c>
      <c r="L39" s="239" t="n">
        <f aca="false">'[1]Doch. Tab.II'!L82</f>
        <v>4803048</v>
      </c>
      <c r="M39" s="240"/>
      <c r="N39" s="241"/>
      <c r="O39" s="210" t="n">
        <f aca="false">L39/$C$47*100</f>
        <v>1.64515408573942</v>
      </c>
    </row>
    <row r="40" s="104" customFormat="true" ht="10.5" hidden="false" customHeight="true" outlineLevel="0" collapsed="false">
      <c r="A40" s="243"/>
      <c r="B40" s="244" t="s">
        <v>58</v>
      </c>
      <c r="C40" s="245" t="n">
        <f aca="false">G40+L40</f>
        <v>4803048</v>
      </c>
      <c r="D40" s="246"/>
      <c r="E40" s="247"/>
      <c r="F40" s="248"/>
      <c r="G40" s="249"/>
      <c r="H40" s="247"/>
      <c r="I40" s="250"/>
      <c r="J40" s="76"/>
      <c r="K40" s="251"/>
      <c r="L40" s="252" t="n">
        <f aca="false">L39</f>
        <v>4803048</v>
      </c>
      <c r="M40" s="253"/>
      <c r="N40" s="254"/>
      <c r="O40" s="226"/>
    </row>
    <row r="41" s="215" customFormat="true" ht="16.5" hidden="false" customHeight="true" outlineLevel="0" collapsed="false">
      <c r="A41" s="255" t="s">
        <v>59</v>
      </c>
      <c r="B41" s="256" t="s">
        <v>60</v>
      </c>
      <c r="C41" s="257" t="n">
        <f aca="false">G41+L41</f>
        <v>33869328</v>
      </c>
      <c r="D41" s="258"/>
      <c r="E41" s="259"/>
      <c r="F41" s="207" t="n">
        <f aca="false">J41+O41</f>
        <v>11.6</v>
      </c>
      <c r="G41" s="260" t="n">
        <f aca="false">SUM(G42:G44)</f>
        <v>25883728</v>
      </c>
      <c r="H41" s="261"/>
      <c r="I41" s="262"/>
      <c r="J41" s="207" t="n">
        <v>8.8</v>
      </c>
      <c r="K41" s="263"/>
      <c r="L41" s="260" t="n">
        <f aca="false">SUM(L42:L44)</f>
        <v>7985600</v>
      </c>
      <c r="M41" s="264"/>
      <c r="N41" s="265"/>
      <c r="O41" s="207" t="n">
        <v>2.8</v>
      </c>
    </row>
    <row r="42" s="104" customFormat="true" ht="26.25" hidden="false" customHeight="true" outlineLevel="0" collapsed="false">
      <c r="A42" s="266" t="n">
        <v>1</v>
      </c>
      <c r="B42" s="267" t="s">
        <v>61</v>
      </c>
      <c r="C42" s="216" t="n">
        <f aca="false">G42+L42</f>
        <v>5307218</v>
      </c>
      <c r="D42" s="124"/>
      <c r="E42" s="125"/>
      <c r="F42" s="82"/>
      <c r="G42" s="123" t="n">
        <v>5110218</v>
      </c>
      <c r="H42" s="193"/>
      <c r="I42" s="81"/>
      <c r="J42" s="82"/>
      <c r="K42" s="101"/>
      <c r="L42" s="217" t="n">
        <v>197000</v>
      </c>
      <c r="M42" s="130"/>
      <c r="N42" s="127"/>
      <c r="O42" s="82"/>
    </row>
    <row r="43" s="104" customFormat="true" ht="24" hidden="false" customHeight="true" outlineLevel="0" collapsed="false">
      <c r="A43" s="266" t="n">
        <v>2</v>
      </c>
      <c r="B43" s="268" t="s">
        <v>62</v>
      </c>
      <c r="C43" s="216" t="n">
        <f aca="false">G43+L43</f>
        <v>24600</v>
      </c>
      <c r="D43" s="269"/>
      <c r="E43" s="125"/>
      <c r="F43" s="82"/>
      <c r="G43" s="270" t="n">
        <v>16600</v>
      </c>
      <c r="H43" s="125"/>
      <c r="I43" s="271"/>
      <c r="J43" s="82"/>
      <c r="K43" s="101"/>
      <c r="L43" s="192" t="n">
        <v>8000</v>
      </c>
      <c r="M43" s="272"/>
      <c r="N43" s="273"/>
      <c r="O43" s="82"/>
    </row>
    <row r="44" s="104" customFormat="true" ht="15" hidden="false" customHeight="true" outlineLevel="0" collapsed="false">
      <c r="A44" s="266" t="n">
        <v>3</v>
      </c>
      <c r="B44" s="268" t="s">
        <v>63</v>
      </c>
      <c r="C44" s="216" t="n">
        <f aca="false">G44+L44</f>
        <v>28537510</v>
      </c>
      <c r="D44" s="269"/>
      <c r="E44" s="125"/>
      <c r="F44" s="82"/>
      <c r="G44" s="270" t="n">
        <v>20756910</v>
      </c>
      <c r="H44" s="125"/>
      <c r="I44" s="271"/>
      <c r="J44" s="82"/>
      <c r="K44" s="101" t="n">
        <v>8270.5</v>
      </c>
      <c r="L44" s="192" t="n">
        <f aca="false">SUM(L45:L46)</f>
        <v>7780600</v>
      </c>
      <c r="M44" s="272"/>
      <c r="N44" s="273"/>
      <c r="O44" s="82"/>
    </row>
    <row r="45" s="151" customFormat="true" ht="9" hidden="false" customHeight="true" outlineLevel="0" collapsed="false">
      <c r="A45" s="266"/>
      <c r="B45" s="274" t="s">
        <v>64</v>
      </c>
      <c r="C45" s="275" t="n">
        <f aca="false">G45+L45</f>
        <v>27847510</v>
      </c>
      <c r="D45" s="276"/>
      <c r="E45" s="277"/>
      <c r="F45" s="76"/>
      <c r="G45" s="73" t="n">
        <v>20756910</v>
      </c>
      <c r="H45" s="277"/>
      <c r="I45" s="278"/>
      <c r="J45" s="76"/>
      <c r="K45" s="279"/>
      <c r="L45" s="280" t="n">
        <v>7090600</v>
      </c>
      <c r="M45" s="281"/>
      <c r="N45" s="282"/>
      <c r="O45" s="76"/>
    </row>
    <row r="46" s="151" customFormat="true" ht="11.25" hidden="false" customHeight="true" outlineLevel="0" collapsed="false">
      <c r="A46" s="266"/>
      <c r="B46" s="274" t="s">
        <v>58</v>
      </c>
      <c r="C46" s="275" t="n">
        <f aca="false">G46+L46</f>
        <v>690000</v>
      </c>
      <c r="D46" s="276"/>
      <c r="E46" s="277"/>
      <c r="F46" s="76"/>
      <c r="G46" s="73"/>
      <c r="H46" s="277"/>
      <c r="I46" s="278"/>
      <c r="J46" s="76"/>
      <c r="K46" s="279"/>
      <c r="L46" s="280" t="n">
        <v>690000</v>
      </c>
      <c r="M46" s="281"/>
      <c r="N46" s="282"/>
      <c r="O46" s="76"/>
    </row>
    <row r="47" s="215" customFormat="true" ht="18" hidden="false" customHeight="true" outlineLevel="0" collapsed="false">
      <c r="A47" s="283" t="s">
        <v>65</v>
      </c>
      <c r="B47" s="283"/>
      <c r="C47" s="284" t="n">
        <f aca="false">G47+L47</f>
        <v>291951255</v>
      </c>
      <c r="D47" s="285"/>
      <c r="E47" s="286"/>
      <c r="F47" s="210" t="n">
        <f aca="false">J47+O47</f>
        <v>100</v>
      </c>
      <c r="G47" s="284" t="n">
        <f aca="false">G41+G36+G39+G11</f>
        <v>208636408</v>
      </c>
      <c r="H47" s="285"/>
      <c r="I47" s="287" t="e">
        <f aca="false">G47/#REF!*100</f>
        <v>#REF!</v>
      </c>
      <c r="J47" s="210" t="n">
        <f aca="false">G47/$C$47*100</f>
        <v>71.4627542875265</v>
      </c>
      <c r="K47" s="288" t="e">
        <f aca="false">#REF!+#REF!+#REF!</f>
        <v>#REF!</v>
      </c>
      <c r="L47" s="284" t="n">
        <f aca="false">L41+L36+L39+L11</f>
        <v>83314847</v>
      </c>
      <c r="M47" s="289"/>
      <c r="N47" s="290" t="e">
        <f aca="false">L47/K47*100</f>
        <v>#REF!</v>
      </c>
      <c r="O47" s="210" t="n">
        <f aca="false">L47/$C$47*100</f>
        <v>28.5372457124735</v>
      </c>
    </row>
    <row r="48" s="151" customFormat="true" ht="11.25" hidden="false" customHeight="true" outlineLevel="0" collapsed="false">
      <c r="A48" s="97"/>
      <c r="B48" s="291" t="s">
        <v>66</v>
      </c>
      <c r="C48" s="275" t="n">
        <f aca="false">G48+L48</f>
        <v>271658207</v>
      </c>
      <c r="D48" s="279"/>
      <c r="E48" s="292"/>
      <c r="F48" s="76"/>
      <c r="G48" s="73" t="n">
        <f aca="false">G12+G36+G39+G42+G43+G45</f>
        <v>193836408</v>
      </c>
      <c r="H48" s="292"/>
      <c r="I48" s="279"/>
      <c r="J48" s="76"/>
      <c r="K48" s="279"/>
      <c r="L48" s="280" t="n">
        <f aca="false">L42+L43+L45+L36+L12</f>
        <v>77821799</v>
      </c>
      <c r="M48" s="293"/>
      <c r="N48" s="293"/>
      <c r="O48" s="76"/>
    </row>
    <row r="49" s="151" customFormat="true" ht="12.75" hidden="false" customHeight="true" outlineLevel="0" collapsed="false">
      <c r="A49" s="294"/>
      <c r="B49" s="295" t="s">
        <v>67</v>
      </c>
      <c r="C49" s="245" t="n">
        <f aca="false">G49+L49</f>
        <v>20293048</v>
      </c>
      <c r="D49" s="296"/>
      <c r="E49" s="297"/>
      <c r="F49" s="248"/>
      <c r="G49" s="298" t="n">
        <f aca="false">G46+G40+G13</f>
        <v>14800000</v>
      </c>
      <c r="H49" s="296"/>
      <c r="I49" s="299"/>
      <c r="J49" s="300"/>
      <c r="K49" s="301"/>
      <c r="L49" s="298" t="n">
        <f aca="false">L46+L40</f>
        <v>5493048</v>
      </c>
      <c r="M49" s="302"/>
      <c r="N49" s="303"/>
      <c r="O49" s="248"/>
    </row>
    <row r="50" customFormat="false" ht="13.5" hidden="false" customHeight="false" outlineLevel="0" collapsed="false"/>
    <row r="51" customFormat="false" ht="15.75" hidden="false" customHeight="false" outlineLevel="0" collapsed="false">
      <c r="A51" s="304" t="s">
        <v>68</v>
      </c>
    </row>
    <row r="52" customFormat="false" ht="15.75" hidden="false" customHeight="false" outlineLevel="0" collapsed="false">
      <c r="A52" s="304" t="s">
        <v>69</v>
      </c>
    </row>
  </sheetData>
  <mergeCells count="6">
    <mergeCell ref="A6:O6"/>
    <mergeCell ref="L7:M7"/>
    <mergeCell ref="C8:F8"/>
    <mergeCell ref="G8:J8"/>
    <mergeCell ref="L8:O8"/>
    <mergeCell ref="A47:B47"/>
  </mergeCells>
  <printOptions headings="false" gridLines="false" gridLinesSet="true" horizontalCentered="true" verticalCentered="false"/>
  <pageMargins left="0.240277777777778" right="0.229861111111111" top="0.42986111111111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1T12:09:00Z</dcterms:created>
  <dc:creator>Mioduszewska</dc:creator>
  <dc:description/>
  <dc:language>en-US</dc:language>
  <cp:lastModifiedBy>Mioduszewska</cp:lastModifiedBy>
  <cp:lastPrinted>2007-11-21T12:10:30Z</cp:lastPrinted>
  <dcterms:modified xsi:type="dcterms:W3CDTF">2007-11-21T14:10:02Z</dcterms:modified>
  <cp:revision>0</cp:revision>
  <dc:subject/>
  <dc:title/>
</cp:coreProperties>
</file>