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erwotny" sheetId="1" state="visible" r:id="rId2"/>
  </sheets>
  <definedNames>
    <definedName function="false" hidden="false" localSheetId="0" name="_xlnm.Print_Titles" vbProcedure="false">'plan pierwotny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Załącznik nr 17a do Uchwały</t>
  </si>
  <si>
    <t xml:space="preserve">Nr       /       / </t>
  </si>
  <si>
    <t xml:space="preserve">Rady Miejskiej w Koszalinie</t>
  </si>
  <si>
    <t xml:space="preserve">z dnia  </t>
  </si>
  <si>
    <t xml:space="preserve">     PLAN PRZYCHODÓW I WYDATKÓW DOCHODÓW WŁASNYCH  </t>
  </si>
  <si>
    <t xml:space="preserve">                                               ZARZĄDU DRÓG MIEJSKICH </t>
  </si>
  <si>
    <t xml:space="preserve">  NA 2008 ROK</t>
  </si>
  <si>
    <t xml:space="preserve">w złotych</t>
  </si>
  <si>
    <t xml:space="preserve">Dział, </t>
  </si>
  <si>
    <t xml:space="preserve">GMINA</t>
  </si>
  <si>
    <t xml:space="preserve">POWIAT</t>
  </si>
  <si>
    <t xml:space="preserve">RAZEM</t>
  </si>
  <si>
    <t xml:space="preserve">rozdział        §</t>
  </si>
  <si>
    <t xml:space="preserve">WYSZCZEGÓLNIENIE</t>
  </si>
  <si>
    <t xml:space="preserve">Przewidywane wykonanie w 2006 roku</t>
  </si>
  <si>
    <t xml:space="preserve">Plan na                                    2008 rok</t>
  </si>
  <si>
    <t xml:space="preserve">I</t>
  </si>
  <si>
    <t xml:space="preserve">PRZYCHODY OGÓŁEM</t>
  </si>
  <si>
    <t xml:space="preserve">z tego: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Drogi publiczne gminne</t>
  </si>
  <si>
    <t xml:space="preserve">0970</t>
  </si>
  <si>
    <t xml:space="preserve">Wpływy z różnych dochodów</t>
  </si>
  <si>
    <t xml:space="preserve">II</t>
  </si>
  <si>
    <t xml:space="preserve">WYDATKI OGÓŁEM</t>
  </si>
  <si>
    <t xml:space="preserve">TRANSPORT I ŁĄCZNOŚĆ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KOMUNALNA I OCHRONA ŚRODOWISKA</t>
  </si>
  <si>
    <t xml:space="preserve">Gospodarka ściekowa i ochrona wód</t>
  </si>
  <si>
    <t xml:space="preserve">Pozostałe odsetki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Oczyszczanie miast i wsi</t>
  </si>
  <si>
    <t xml:space="preserve">1. Utrzymanie zimowe miasta</t>
  </si>
  <si>
    <t xml:space="preserve">2. Mechaniczne zamiatanie na drogach publicznych - bez dróg gminnych</t>
  </si>
  <si>
    <t xml:space="preserve">Utrzymanie zieleni w miastach i gminach</t>
  </si>
  <si>
    <t xml:space="preserve">Utrzymanie parków i zieleńców</t>
  </si>
  <si>
    <t xml:space="preserve">III</t>
  </si>
  <si>
    <t xml:space="preserve">Stan środków na koniec roku (I-II)</t>
  </si>
  <si>
    <t xml:space="preserve">Autor dokumentu: Agnieszka Mioduszewsk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76" activeCellId="0" sqref="A76: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28"/>
    <col collapsed="false" customWidth="true" hidden="true" outlineLevel="0" max="3" min="3" style="2" width="11.7"/>
    <col collapsed="false" customWidth="true" hidden="false" outlineLevel="0" max="4" min="4" style="3" width="12.7"/>
    <col collapsed="false" customWidth="true" hidden="true" outlineLevel="0" max="5" min="5" style="3" width="1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4"/>
      <c r="D1" s="5" t="s">
        <v>0</v>
      </c>
      <c r="F1" s="5"/>
    </row>
    <row r="2" customFormat="false" ht="12.75" hidden="false" customHeight="false" outlineLevel="0" collapsed="false">
      <c r="C2" s="6"/>
      <c r="D2" s="7" t="s">
        <v>1</v>
      </c>
      <c r="F2" s="7"/>
    </row>
    <row r="3" customFormat="false" ht="12.75" hidden="false" customHeight="false" outlineLevel="0" collapsed="false">
      <c r="C3" s="6"/>
      <c r="D3" s="7" t="s">
        <v>2</v>
      </c>
      <c r="F3" s="7"/>
    </row>
    <row r="4" customFormat="false" ht="12.75" hidden="false" customHeight="false" outlineLevel="0" collapsed="false">
      <c r="C4" s="6"/>
      <c r="D4" s="7" t="s">
        <v>3</v>
      </c>
      <c r="F4" s="7"/>
    </row>
    <row r="5" customFormat="false" ht="21" hidden="false" customHeight="true" outlineLevel="0" collapsed="false"/>
    <row r="6" s="9" customFormat="tru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s="9" customFormat="true" ht="20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s="11" customFormat="true" ht="19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C9" s="12"/>
      <c r="D9" s="13"/>
      <c r="F9" s="13"/>
      <c r="G9" s="13" t="s">
        <v>7</v>
      </c>
    </row>
    <row r="10" s="20" customFormat="true" ht="20.25" hidden="false" customHeight="true" outlineLevel="0" collapsed="false">
      <c r="A10" s="14" t="s">
        <v>8</v>
      </c>
      <c r="B10" s="15"/>
      <c r="C10" s="16" t="s">
        <v>9</v>
      </c>
      <c r="D10" s="16" t="s">
        <v>9</v>
      </c>
      <c r="E10" s="17" t="s">
        <v>10</v>
      </c>
      <c r="F10" s="18" t="s">
        <v>10</v>
      </c>
      <c r="G10" s="19" t="s">
        <v>11</v>
      </c>
    </row>
    <row r="11" s="20" customFormat="true" ht="36.75" hidden="false" customHeight="tru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3" t="s">
        <v>14</v>
      </c>
      <c r="F11" s="25" t="s">
        <v>15</v>
      </c>
      <c r="G11" s="26" t="s">
        <v>15</v>
      </c>
    </row>
    <row r="12" s="34" customFormat="true" ht="10.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3</v>
      </c>
      <c r="E12" s="31" t="n">
        <v>5</v>
      </c>
      <c r="F12" s="32" t="n">
        <v>4</v>
      </c>
      <c r="G12" s="33" t="n">
        <v>5</v>
      </c>
    </row>
    <row r="13" s="10" customFormat="true" ht="26.25" hidden="false" customHeight="true" outlineLevel="0" collapsed="false">
      <c r="A13" s="35" t="s">
        <v>16</v>
      </c>
      <c r="B13" s="36" t="s">
        <v>17</v>
      </c>
      <c r="C13" s="37" t="n">
        <f aca="false">SUM(C15)</f>
        <v>693500</v>
      </c>
      <c r="D13" s="38" t="n">
        <f aca="false">SUM(D15)</f>
        <v>1074300</v>
      </c>
      <c r="E13" s="39" t="n">
        <f aca="false">SUM(E15)</f>
        <v>1213500</v>
      </c>
      <c r="F13" s="40" t="n">
        <f aca="false">F15</f>
        <v>1211000</v>
      </c>
      <c r="G13" s="41" t="n">
        <f aca="false">D13+F13</f>
        <v>2285300</v>
      </c>
    </row>
    <row r="14" s="49" customFormat="true" ht="12" hidden="true" customHeight="true" outlineLevel="0" collapsed="false">
      <c r="A14" s="42"/>
      <c r="B14" s="43" t="s">
        <v>18</v>
      </c>
      <c r="C14" s="44"/>
      <c r="D14" s="45"/>
      <c r="E14" s="46"/>
      <c r="F14" s="47"/>
      <c r="G14" s="48"/>
    </row>
    <row r="15" s="56" customFormat="true" ht="23.25" hidden="false" customHeight="true" outlineLevel="0" collapsed="false">
      <c r="A15" s="50" t="n">
        <v>600</v>
      </c>
      <c r="B15" s="51" t="s">
        <v>19</v>
      </c>
      <c r="C15" s="52" t="n">
        <f aca="false">SUM(C16+C20)</f>
        <v>693500</v>
      </c>
      <c r="D15" s="53" t="n">
        <f aca="false">SUM(D16+D20)</f>
        <v>1074300</v>
      </c>
      <c r="E15" s="54" t="n">
        <f aca="false">SUM(E16+E20)</f>
        <v>1213500</v>
      </c>
      <c r="F15" s="52" t="n">
        <f aca="false">F16</f>
        <v>1211000</v>
      </c>
      <c r="G15" s="55" t="n">
        <f aca="false">D15+F15</f>
        <v>2285300</v>
      </c>
    </row>
    <row r="16" s="64" customFormat="true" ht="29.25" hidden="false" customHeight="false" outlineLevel="0" collapsed="false">
      <c r="A16" s="57" t="n">
        <v>60015</v>
      </c>
      <c r="B16" s="58" t="s">
        <v>20</v>
      </c>
      <c r="C16" s="59"/>
      <c r="D16" s="60"/>
      <c r="E16" s="61" t="n">
        <f aca="false">SUM(E17:E19)</f>
        <v>1213500</v>
      </c>
      <c r="F16" s="62" t="n">
        <f aca="false">SUM(F17:F19)</f>
        <v>1211000</v>
      </c>
      <c r="G16" s="63" t="n">
        <f aca="false">D16+F16</f>
        <v>1211000</v>
      </c>
    </row>
    <row r="17" s="56" customFormat="true" ht="15" hidden="false" customHeight="true" outlineLevel="0" collapsed="false">
      <c r="A17" s="65" t="s">
        <v>21</v>
      </c>
      <c r="B17" s="66" t="s">
        <v>22</v>
      </c>
      <c r="C17" s="67"/>
      <c r="D17" s="68"/>
      <c r="E17" s="69" t="n">
        <v>10000</v>
      </c>
      <c r="F17" s="70" t="n">
        <f aca="false">C17-D17+E17</f>
        <v>10000</v>
      </c>
      <c r="G17" s="71" t="n">
        <f aca="false">D17+F17</f>
        <v>10000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</row>
    <row r="18" s="56" customFormat="true" ht="27.75" hidden="false" customHeight="true" outlineLevel="0" collapsed="false">
      <c r="A18" s="65" t="s">
        <v>23</v>
      </c>
      <c r="B18" s="73" t="s">
        <v>24</v>
      </c>
      <c r="C18" s="67"/>
      <c r="D18" s="74"/>
      <c r="E18" s="69" t="n">
        <v>11000</v>
      </c>
      <c r="F18" s="70" t="n">
        <v>40000</v>
      </c>
      <c r="G18" s="71" t="n">
        <f aca="false">D18+F18</f>
        <v>40000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</row>
    <row r="19" s="56" customFormat="true" ht="15" hidden="false" customHeight="true" outlineLevel="0" collapsed="false">
      <c r="A19" s="65" t="s">
        <v>25</v>
      </c>
      <c r="B19" s="73" t="s">
        <v>26</v>
      </c>
      <c r="C19" s="67"/>
      <c r="D19" s="74"/>
      <c r="E19" s="69" t="n">
        <v>1192500</v>
      </c>
      <c r="F19" s="70" t="n">
        <v>1161000</v>
      </c>
      <c r="G19" s="71" t="n">
        <f aca="false">D19+F19</f>
        <v>1161000</v>
      </c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</row>
    <row r="20" s="84" customFormat="true" ht="18" hidden="false" customHeight="true" outlineLevel="0" collapsed="false">
      <c r="A20" s="76" t="n">
        <v>60016</v>
      </c>
      <c r="B20" s="77" t="s">
        <v>27</v>
      </c>
      <c r="C20" s="78" t="n">
        <f aca="false">SUM(C21:C24)</f>
        <v>693500</v>
      </c>
      <c r="D20" s="79" t="n">
        <f aca="false">SUM(D21:D24)</f>
        <v>1074300</v>
      </c>
      <c r="E20" s="80"/>
      <c r="F20" s="81"/>
      <c r="G20" s="82" t="n">
        <f aca="false">D20+F20</f>
        <v>1074300</v>
      </c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</row>
    <row r="21" s="56" customFormat="true" ht="16.5" hidden="false" customHeight="true" outlineLevel="0" collapsed="false">
      <c r="A21" s="65" t="s">
        <v>21</v>
      </c>
      <c r="B21" s="66" t="s">
        <v>22</v>
      </c>
      <c r="C21" s="67" t="n">
        <v>1000</v>
      </c>
      <c r="D21" s="85" t="n">
        <v>1000</v>
      </c>
      <c r="E21" s="86"/>
      <c r="F21" s="70"/>
      <c r="G21" s="71" t="n">
        <f aca="false">D21+F21</f>
        <v>1000</v>
      </c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</row>
    <row r="22" s="56" customFormat="true" ht="27.75" hidden="false" customHeight="true" outlineLevel="0" collapsed="false">
      <c r="A22" s="65" t="s">
        <v>23</v>
      </c>
      <c r="B22" s="73" t="s">
        <v>24</v>
      </c>
      <c r="C22" s="67" t="n">
        <v>20000</v>
      </c>
      <c r="D22" s="85" t="n">
        <v>30000</v>
      </c>
      <c r="E22" s="86"/>
      <c r="F22" s="70"/>
      <c r="G22" s="71" t="n">
        <f aca="false">D22+F22</f>
        <v>30000</v>
      </c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</row>
    <row r="23" s="56" customFormat="true" ht="15" hidden="false" customHeight="true" outlineLevel="0" collapsed="false">
      <c r="A23" s="65" t="s">
        <v>25</v>
      </c>
      <c r="B23" s="73" t="s">
        <v>26</v>
      </c>
      <c r="C23" s="67" t="n">
        <v>670500</v>
      </c>
      <c r="D23" s="85" t="n">
        <v>1041000</v>
      </c>
      <c r="E23" s="86"/>
      <c r="F23" s="70"/>
      <c r="G23" s="71" t="n">
        <f aca="false">D23+F23</f>
        <v>1041000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</row>
    <row r="24" s="56" customFormat="true" ht="16.5" hidden="false" customHeight="true" outlineLevel="0" collapsed="false">
      <c r="A24" s="87" t="s">
        <v>28</v>
      </c>
      <c r="B24" s="73" t="s">
        <v>29</v>
      </c>
      <c r="C24" s="67" t="n">
        <v>2000</v>
      </c>
      <c r="D24" s="85" t="n">
        <v>2300</v>
      </c>
      <c r="E24" s="86"/>
      <c r="F24" s="70"/>
      <c r="G24" s="71" t="n">
        <f aca="false">D24+F24</f>
        <v>2300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</row>
    <row r="25" s="10" customFormat="true" ht="23.25" hidden="false" customHeight="true" outlineLevel="0" collapsed="false">
      <c r="A25" s="35" t="s">
        <v>30</v>
      </c>
      <c r="B25" s="88" t="s">
        <v>31</v>
      </c>
      <c r="C25" s="37" t="n">
        <f aca="false">C27+C58</f>
        <v>752893</v>
      </c>
      <c r="D25" s="38" t="n">
        <f aca="false">D27+D58</f>
        <v>1074300</v>
      </c>
      <c r="E25" s="39" t="n">
        <f aca="false">E27+E58</f>
        <v>1799100</v>
      </c>
      <c r="F25" s="40" t="n">
        <f aca="false">F27</f>
        <v>1211000</v>
      </c>
      <c r="G25" s="41" t="n">
        <f aca="false">D25+F25</f>
        <v>2285300</v>
      </c>
    </row>
    <row r="26" customFormat="false" ht="12" hidden="true" customHeight="true" outlineLevel="0" collapsed="false">
      <c r="A26" s="42"/>
      <c r="B26" s="43" t="s">
        <v>18</v>
      </c>
      <c r="C26" s="44"/>
      <c r="D26" s="45"/>
      <c r="E26" s="46"/>
      <c r="F26" s="47"/>
      <c r="G26" s="48"/>
    </row>
    <row r="27" s="95" customFormat="true" ht="24.75" hidden="false" customHeight="true" outlineLevel="0" collapsed="false">
      <c r="A27" s="89" t="n">
        <v>600</v>
      </c>
      <c r="B27" s="90" t="s">
        <v>32</v>
      </c>
      <c r="C27" s="91" t="n">
        <f aca="false">SUM(C28+C44)</f>
        <v>440893</v>
      </c>
      <c r="D27" s="92" t="n">
        <f aca="false">SUM(D28+D44)</f>
        <v>1074300</v>
      </c>
      <c r="E27" s="91" t="n">
        <f aca="false">SUM(E28+E44)</f>
        <v>1221100</v>
      </c>
      <c r="F27" s="93" t="n">
        <f aca="false">F28</f>
        <v>1211000</v>
      </c>
      <c r="G27" s="94" t="n">
        <f aca="false">D27+F27</f>
        <v>2285300</v>
      </c>
    </row>
    <row r="28" s="97" customFormat="true" ht="32.25" hidden="false" customHeight="true" outlineLevel="0" collapsed="false">
      <c r="A28" s="96" t="n">
        <v>60015</v>
      </c>
      <c r="B28" s="58" t="s">
        <v>20</v>
      </c>
      <c r="C28" s="59"/>
      <c r="D28" s="60"/>
      <c r="E28" s="59" t="n">
        <f aca="false">SUM(E29:E34)</f>
        <v>1221100</v>
      </c>
      <c r="F28" s="62" t="n">
        <f aca="false">SUM(F29:F34)</f>
        <v>1211000</v>
      </c>
      <c r="G28" s="63" t="n">
        <f aca="false">D28+F28</f>
        <v>1211000</v>
      </c>
    </row>
    <row r="29" s="102" customFormat="true" ht="15" hidden="false" customHeight="true" outlineLevel="0" collapsed="false">
      <c r="A29" s="98" t="n">
        <v>4210</v>
      </c>
      <c r="B29" s="99" t="s">
        <v>33</v>
      </c>
      <c r="C29" s="67"/>
      <c r="D29" s="100"/>
      <c r="E29" s="101" t="n">
        <v>10000</v>
      </c>
      <c r="F29" s="70" t="n">
        <v>3000</v>
      </c>
      <c r="G29" s="71" t="n">
        <f aca="false">D29+F29</f>
        <v>3000</v>
      </c>
    </row>
    <row r="30" s="102" customFormat="true" ht="15" hidden="false" customHeight="true" outlineLevel="0" collapsed="false">
      <c r="A30" s="98" t="n">
        <v>4260</v>
      </c>
      <c r="B30" s="99" t="s">
        <v>34</v>
      </c>
      <c r="C30" s="67"/>
      <c r="D30" s="100"/>
      <c r="E30" s="67" t="n">
        <v>20000</v>
      </c>
      <c r="F30" s="70" t="n">
        <v>40000</v>
      </c>
      <c r="G30" s="71" t="n">
        <f aca="false">D30+F30</f>
        <v>40000</v>
      </c>
    </row>
    <row r="31" s="103" customFormat="true" ht="15" hidden="false" customHeight="true" outlineLevel="0" collapsed="false">
      <c r="A31" s="98" t="n">
        <v>4270</v>
      </c>
      <c r="B31" s="99" t="s">
        <v>35</v>
      </c>
      <c r="C31" s="67"/>
      <c r="D31" s="100"/>
      <c r="E31" s="67" t="n">
        <v>1062500</v>
      </c>
      <c r="F31" s="70" t="n">
        <v>1047000</v>
      </c>
      <c r="G31" s="71" t="n">
        <v>1047000</v>
      </c>
    </row>
    <row r="32" s="103" customFormat="true" ht="15" hidden="false" customHeight="true" outlineLevel="0" collapsed="false">
      <c r="A32" s="98" t="n">
        <v>4300</v>
      </c>
      <c r="B32" s="99" t="s">
        <v>36</v>
      </c>
      <c r="C32" s="67"/>
      <c r="D32" s="100"/>
      <c r="E32" s="67" t="n">
        <v>103000</v>
      </c>
      <c r="F32" s="70" t="n">
        <v>90000</v>
      </c>
      <c r="G32" s="71" t="n">
        <f aca="false">D32+F32</f>
        <v>90000</v>
      </c>
    </row>
    <row r="33" s="103" customFormat="true" ht="15" hidden="false" customHeight="true" outlineLevel="0" collapsed="false">
      <c r="A33" s="98" t="n">
        <v>4430</v>
      </c>
      <c r="B33" s="99" t="s">
        <v>37</v>
      </c>
      <c r="C33" s="67"/>
      <c r="D33" s="100"/>
      <c r="E33" s="67" t="n">
        <v>21600</v>
      </c>
      <c r="F33" s="70" t="n">
        <v>2000</v>
      </c>
      <c r="G33" s="71" t="n">
        <f aca="false">D33+F33</f>
        <v>2000</v>
      </c>
    </row>
    <row r="34" s="103" customFormat="true" ht="15" hidden="false" customHeight="true" outlineLevel="0" collapsed="false">
      <c r="A34" s="104" t="n">
        <v>4590</v>
      </c>
      <c r="B34" s="105" t="s">
        <v>38</v>
      </c>
      <c r="C34" s="106"/>
      <c r="D34" s="107"/>
      <c r="E34" s="106" t="n">
        <v>4000</v>
      </c>
      <c r="F34" s="108" t="n">
        <v>29000</v>
      </c>
      <c r="G34" s="109" t="n">
        <f aca="false">D34+F34</f>
        <v>29000</v>
      </c>
    </row>
    <row r="35" s="117" customFormat="true" ht="15" hidden="false" customHeight="true" outlineLevel="0" collapsed="false">
      <c r="A35" s="110"/>
      <c r="B35" s="111" t="s">
        <v>39</v>
      </c>
      <c r="C35" s="112"/>
      <c r="D35" s="113"/>
      <c r="E35" s="114" t="n">
        <f aca="false">SUM(F36:F43)</f>
        <v>1211000</v>
      </c>
      <c r="F35" s="115" t="n">
        <f aca="false">C35-D35+E35</f>
        <v>1211000</v>
      </c>
      <c r="G35" s="116" t="n">
        <f aca="false">D35+F35</f>
        <v>1211000</v>
      </c>
    </row>
    <row r="36" s="124" customFormat="true" ht="12.75" hidden="false" customHeight="true" outlineLevel="0" collapsed="false">
      <c r="A36" s="118"/>
      <c r="B36" s="119" t="s">
        <v>40</v>
      </c>
      <c r="C36" s="120"/>
      <c r="D36" s="121"/>
      <c r="E36" s="120" t="n">
        <v>829500</v>
      </c>
      <c r="F36" s="122" t="n">
        <v>747000</v>
      </c>
      <c r="G36" s="123" t="n">
        <f aca="false">D36+F36</f>
        <v>747000</v>
      </c>
    </row>
    <row r="37" s="124" customFormat="true" ht="12.75" hidden="true" customHeight="true" outlineLevel="0" collapsed="false">
      <c r="A37" s="118"/>
      <c r="B37" s="119" t="s">
        <v>41</v>
      </c>
      <c r="C37" s="120"/>
      <c r="D37" s="121"/>
      <c r="E37" s="120" t="n">
        <v>61000</v>
      </c>
      <c r="F37" s="122" t="n">
        <v>0</v>
      </c>
      <c r="G37" s="123" t="n">
        <v>0</v>
      </c>
    </row>
    <row r="38" s="124" customFormat="true" ht="12.75" hidden="false" customHeight="true" outlineLevel="0" collapsed="false">
      <c r="A38" s="118"/>
      <c r="B38" s="119" t="s">
        <v>42</v>
      </c>
      <c r="C38" s="120"/>
      <c r="D38" s="121"/>
      <c r="E38" s="120" t="n">
        <v>150000</v>
      </c>
      <c r="F38" s="122" t="n">
        <v>180000</v>
      </c>
      <c r="G38" s="123" t="n">
        <f aca="false">D38+F38</f>
        <v>180000</v>
      </c>
    </row>
    <row r="39" s="124" customFormat="true" ht="12.75" hidden="false" customHeight="true" outlineLevel="0" collapsed="false">
      <c r="A39" s="118"/>
      <c r="B39" s="119" t="s">
        <v>43</v>
      </c>
      <c r="C39" s="120"/>
      <c r="D39" s="121"/>
      <c r="E39" s="120" t="n">
        <v>100000</v>
      </c>
      <c r="F39" s="122" t="n">
        <v>50000</v>
      </c>
      <c r="G39" s="123" t="n">
        <f aca="false">D39+F39</f>
        <v>50000</v>
      </c>
    </row>
    <row r="40" s="124" customFormat="true" ht="12.75" hidden="false" customHeight="true" outlineLevel="0" collapsed="false">
      <c r="A40" s="118"/>
      <c r="B40" s="119" t="s">
        <v>44</v>
      </c>
      <c r="C40" s="120"/>
      <c r="D40" s="121"/>
      <c r="E40" s="120" t="n">
        <v>50000</v>
      </c>
      <c r="F40" s="122" t="n">
        <v>200000</v>
      </c>
      <c r="G40" s="123" t="n">
        <f aca="false">D40+F40</f>
        <v>200000</v>
      </c>
    </row>
    <row r="41" s="124" customFormat="true" ht="12.75" hidden="false" customHeight="true" outlineLevel="0" collapsed="false">
      <c r="A41" s="118"/>
      <c r="B41" s="125" t="s">
        <v>45</v>
      </c>
      <c r="C41" s="120"/>
      <c r="D41" s="121"/>
      <c r="E41" s="120" t="n">
        <v>5000</v>
      </c>
      <c r="F41" s="122" t="n">
        <v>3000</v>
      </c>
      <c r="G41" s="123" t="n">
        <f aca="false">D41+F41</f>
        <v>3000</v>
      </c>
    </row>
    <row r="42" s="124" customFormat="true" ht="12.75" hidden="false" customHeight="true" outlineLevel="0" collapsed="false">
      <c r="A42" s="118"/>
      <c r="B42" s="119" t="s">
        <v>46</v>
      </c>
      <c r="C42" s="120"/>
      <c r="D42" s="121"/>
      <c r="E42" s="120" t="n">
        <v>21600</v>
      </c>
      <c r="F42" s="122" t="n">
        <v>2000</v>
      </c>
      <c r="G42" s="123" t="n">
        <f aca="false">D42+F42</f>
        <v>2000</v>
      </c>
    </row>
    <row r="43" s="124" customFormat="true" ht="24" hidden="false" customHeight="true" outlineLevel="0" collapsed="false">
      <c r="A43" s="126"/>
      <c r="B43" s="127" t="s">
        <v>47</v>
      </c>
      <c r="C43" s="128"/>
      <c r="D43" s="129"/>
      <c r="E43" s="128" t="n">
        <v>4000</v>
      </c>
      <c r="F43" s="130" t="n">
        <v>29000</v>
      </c>
      <c r="G43" s="131" t="n">
        <f aca="false">D43+F43</f>
        <v>29000</v>
      </c>
    </row>
    <row r="44" s="138" customFormat="true" ht="21" hidden="false" customHeight="true" outlineLevel="0" collapsed="false">
      <c r="A44" s="132" t="n">
        <v>60016</v>
      </c>
      <c r="B44" s="133" t="s">
        <v>27</v>
      </c>
      <c r="C44" s="134" t="n">
        <f aca="false">SUM(C45:C49)</f>
        <v>440893</v>
      </c>
      <c r="D44" s="135" t="n">
        <f aca="false">SUM(D45:D49)</f>
        <v>1074300</v>
      </c>
      <c r="E44" s="134"/>
      <c r="F44" s="136"/>
      <c r="G44" s="137" t="n">
        <f aca="false">D44+F44</f>
        <v>1074300</v>
      </c>
    </row>
    <row r="45" s="103" customFormat="true" ht="15" hidden="false" customHeight="true" outlineLevel="0" collapsed="false">
      <c r="A45" s="98" t="n">
        <v>4210</v>
      </c>
      <c r="B45" s="99" t="s">
        <v>33</v>
      </c>
      <c r="C45" s="67" t="n">
        <v>6000</v>
      </c>
      <c r="D45" s="139" t="n">
        <v>2000</v>
      </c>
      <c r="E45" s="67"/>
      <c r="F45" s="70"/>
      <c r="G45" s="71" t="n">
        <f aca="false">D45+F45</f>
        <v>2000</v>
      </c>
    </row>
    <row r="46" s="103" customFormat="true" ht="15" hidden="false" customHeight="true" outlineLevel="0" collapsed="false">
      <c r="A46" s="98" t="n">
        <v>4270</v>
      </c>
      <c r="B46" s="99" t="s">
        <v>35</v>
      </c>
      <c r="C46" s="67" t="n">
        <v>327393</v>
      </c>
      <c r="D46" s="139" t="n">
        <v>917300</v>
      </c>
      <c r="E46" s="67"/>
      <c r="F46" s="70"/>
      <c r="G46" s="71" t="n">
        <f aca="false">D46+F46</f>
        <v>917300</v>
      </c>
    </row>
    <row r="47" s="103" customFormat="true" ht="15" hidden="false" customHeight="true" outlineLevel="0" collapsed="false">
      <c r="A47" s="98" t="n">
        <v>4300</v>
      </c>
      <c r="B47" s="99" t="s">
        <v>36</v>
      </c>
      <c r="C47" s="67" t="n">
        <v>50000</v>
      </c>
      <c r="D47" s="139" t="n">
        <v>75000</v>
      </c>
      <c r="E47" s="67"/>
      <c r="F47" s="70"/>
      <c r="G47" s="71" t="n">
        <f aca="false">D47+F47</f>
        <v>75000</v>
      </c>
    </row>
    <row r="48" s="103" customFormat="true" ht="15" hidden="false" customHeight="true" outlineLevel="0" collapsed="false">
      <c r="A48" s="98" t="n">
        <v>4430</v>
      </c>
      <c r="B48" s="99" t="s">
        <v>37</v>
      </c>
      <c r="C48" s="67" t="n">
        <v>22500</v>
      </c>
      <c r="D48" s="139" t="n">
        <v>5000</v>
      </c>
      <c r="E48" s="67"/>
      <c r="F48" s="70"/>
      <c r="G48" s="71" t="n">
        <f aca="false">D48+F48</f>
        <v>5000</v>
      </c>
    </row>
    <row r="49" s="103" customFormat="true" ht="15" hidden="false" customHeight="true" outlineLevel="0" collapsed="false">
      <c r="A49" s="98" t="n">
        <v>4590</v>
      </c>
      <c r="B49" s="99" t="s">
        <v>38</v>
      </c>
      <c r="C49" s="67" t="n">
        <v>35000</v>
      </c>
      <c r="D49" s="139" t="n">
        <v>75000</v>
      </c>
      <c r="E49" s="67"/>
      <c r="F49" s="70"/>
      <c r="G49" s="71" t="n">
        <f aca="false">D49+F49</f>
        <v>75000</v>
      </c>
    </row>
    <row r="50" s="124" customFormat="true" ht="15" hidden="false" customHeight="true" outlineLevel="0" collapsed="false">
      <c r="A50" s="110"/>
      <c r="B50" s="111" t="s">
        <v>39</v>
      </c>
      <c r="C50" s="112" t="n">
        <f aca="false">SUM(C51:C57)</f>
        <v>440893</v>
      </c>
      <c r="D50" s="121" t="n">
        <f aca="false">SUM(D51:D57)</f>
        <v>1074300</v>
      </c>
      <c r="E50" s="112"/>
      <c r="F50" s="115"/>
      <c r="G50" s="116" t="n">
        <f aca="false">D50+F50</f>
        <v>1074300</v>
      </c>
    </row>
    <row r="51" s="124" customFormat="true" ht="15" hidden="false" customHeight="true" outlineLevel="0" collapsed="false">
      <c r="A51" s="118"/>
      <c r="B51" s="119" t="s">
        <v>40</v>
      </c>
      <c r="C51" s="120" t="n">
        <v>155393</v>
      </c>
      <c r="D51" s="140" t="n">
        <v>874300</v>
      </c>
      <c r="E51" s="120"/>
      <c r="F51" s="122"/>
      <c r="G51" s="123" t="n">
        <f aca="false">D51+F51</f>
        <v>874300</v>
      </c>
    </row>
    <row r="52" s="124" customFormat="true" ht="15" hidden="true" customHeight="true" outlineLevel="0" collapsed="false">
      <c r="A52" s="118"/>
      <c r="B52" s="119" t="s">
        <v>41</v>
      </c>
      <c r="C52" s="120" t="n">
        <v>94000</v>
      </c>
      <c r="D52" s="140" t="n">
        <v>0</v>
      </c>
      <c r="E52" s="120"/>
      <c r="F52" s="122"/>
      <c r="G52" s="123"/>
    </row>
    <row r="53" s="124" customFormat="true" ht="15" hidden="false" customHeight="true" outlineLevel="0" collapsed="false">
      <c r="A53" s="118"/>
      <c r="B53" s="119" t="s">
        <v>48</v>
      </c>
      <c r="C53" s="120" t="n">
        <v>50000</v>
      </c>
      <c r="D53" s="140" t="n">
        <v>50000</v>
      </c>
      <c r="E53" s="120"/>
      <c r="F53" s="122"/>
      <c r="G53" s="123" t="n">
        <f aca="false">D53+F53</f>
        <v>50000</v>
      </c>
    </row>
    <row r="54" s="124" customFormat="true" ht="15" hidden="false" customHeight="true" outlineLevel="0" collapsed="false">
      <c r="A54" s="118"/>
      <c r="B54" s="119" t="s">
        <v>49</v>
      </c>
      <c r="C54" s="120" t="n">
        <v>78000</v>
      </c>
      <c r="D54" s="140" t="n">
        <v>68000</v>
      </c>
      <c r="E54" s="120"/>
      <c r="F54" s="122"/>
      <c r="G54" s="123" t="n">
        <f aca="false">D54+F54</f>
        <v>68000</v>
      </c>
    </row>
    <row r="55" s="124" customFormat="true" ht="23.25" hidden="false" customHeight="true" outlineLevel="0" collapsed="false">
      <c r="A55" s="118"/>
      <c r="B55" s="125" t="s">
        <v>50</v>
      </c>
      <c r="C55" s="120" t="n">
        <v>6000</v>
      </c>
      <c r="D55" s="140" t="n">
        <v>2000</v>
      </c>
      <c r="E55" s="120"/>
      <c r="F55" s="122"/>
      <c r="G55" s="123" t="n">
        <f aca="false">D55+F55</f>
        <v>2000</v>
      </c>
    </row>
    <row r="56" s="124" customFormat="true" ht="15" hidden="false" customHeight="true" outlineLevel="0" collapsed="false">
      <c r="A56" s="118"/>
      <c r="B56" s="119" t="s">
        <v>51</v>
      </c>
      <c r="C56" s="120" t="n">
        <v>22500</v>
      </c>
      <c r="D56" s="140" t="n">
        <v>5000</v>
      </c>
      <c r="E56" s="120"/>
      <c r="F56" s="122"/>
      <c r="G56" s="123" t="n">
        <f aca="false">D56+F56</f>
        <v>5000</v>
      </c>
    </row>
    <row r="57" s="124" customFormat="true" ht="27.75" hidden="false" customHeight="true" outlineLevel="0" collapsed="false">
      <c r="A57" s="118"/>
      <c r="B57" s="125" t="s">
        <v>52</v>
      </c>
      <c r="C57" s="120" t="n">
        <v>35000</v>
      </c>
      <c r="D57" s="140" t="n">
        <v>75000</v>
      </c>
      <c r="E57" s="141"/>
      <c r="F57" s="122"/>
      <c r="G57" s="123" t="n">
        <f aca="false">D57+F57</f>
        <v>75000</v>
      </c>
    </row>
    <row r="58" s="124" customFormat="true" ht="33.75" hidden="true" customHeight="true" outlineLevel="0" collapsed="false">
      <c r="A58" s="142" t="n">
        <v>900</v>
      </c>
      <c r="B58" s="143" t="s">
        <v>53</v>
      </c>
      <c r="C58" s="93" t="n">
        <f aca="false">C59+C67+C71</f>
        <v>312000</v>
      </c>
      <c r="D58" s="92"/>
      <c r="E58" s="91" t="n">
        <f aca="false">E59+E67+E71</f>
        <v>578000</v>
      </c>
      <c r="F58" s="93"/>
      <c r="G58" s="94"/>
    </row>
    <row r="59" s="124" customFormat="true" ht="21.75" hidden="true" customHeight="true" outlineLevel="0" collapsed="false">
      <c r="A59" s="144" t="n">
        <v>90001</v>
      </c>
      <c r="B59" s="145" t="s">
        <v>54</v>
      </c>
      <c r="C59" s="62" t="n">
        <f aca="false">SUM(C60:C62)</f>
        <v>202000</v>
      </c>
      <c r="D59" s="146"/>
      <c r="E59" s="61" t="n">
        <f aca="false">SUM(E60:E62)</f>
        <v>358000</v>
      </c>
      <c r="F59" s="62"/>
      <c r="G59" s="63"/>
    </row>
    <row r="60" s="124" customFormat="true" ht="15" hidden="true" customHeight="true" outlineLevel="0" collapsed="false">
      <c r="A60" s="147" t="n">
        <v>4300</v>
      </c>
      <c r="B60" s="148" t="s">
        <v>36</v>
      </c>
      <c r="C60" s="70" t="n">
        <v>45000</v>
      </c>
      <c r="D60" s="121"/>
      <c r="E60" s="67" t="n">
        <v>5000</v>
      </c>
      <c r="F60" s="70"/>
      <c r="G60" s="71"/>
    </row>
    <row r="61" s="124" customFormat="true" ht="15" hidden="true" customHeight="true" outlineLevel="0" collapsed="false">
      <c r="A61" s="147" t="n">
        <v>4430</v>
      </c>
      <c r="B61" s="148" t="s">
        <v>37</v>
      </c>
      <c r="C61" s="70" t="n">
        <v>77000</v>
      </c>
      <c r="D61" s="121"/>
      <c r="E61" s="67" t="n">
        <v>350000</v>
      </c>
      <c r="F61" s="70"/>
      <c r="G61" s="71"/>
    </row>
    <row r="62" s="124" customFormat="true" ht="15" hidden="true" customHeight="true" outlineLevel="0" collapsed="false">
      <c r="A62" s="147" t="n">
        <v>4580</v>
      </c>
      <c r="B62" s="148" t="s">
        <v>55</v>
      </c>
      <c r="C62" s="70" t="n">
        <v>80000</v>
      </c>
      <c r="D62" s="121"/>
      <c r="E62" s="67" t="n">
        <v>3000</v>
      </c>
      <c r="F62" s="70"/>
      <c r="G62" s="71"/>
    </row>
    <row r="63" s="124" customFormat="true" ht="15" hidden="true" customHeight="true" outlineLevel="0" collapsed="false">
      <c r="A63" s="98"/>
      <c r="B63" s="125" t="s">
        <v>39</v>
      </c>
      <c r="C63" s="120" t="n">
        <f aca="false">SUM(C64:C66)</f>
        <v>202000</v>
      </c>
      <c r="D63" s="140"/>
      <c r="E63" s="120" t="n">
        <f aca="false">SUM(E64:E66)</f>
        <v>358000</v>
      </c>
      <c r="F63" s="122"/>
      <c r="G63" s="123"/>
    </row>
    <row r="64" s="124" customFormat="true" ht="15" hidden="true" customHeight="true" outlineLevel="0" collapsed="false">
      <c r="A64" s="98"/>
      <c r="B64" s="125" t="s">
        <v>56</v>
      </c>
      <c r="C64" s="120" t="n">
        <v>77000</v>
      </c>
      <c r="D64" s="121"/>
      <c r="E64" s="120" t="n">
        <v>350000</v>
      </c>
      <c r="F64" s="122"/>
      <c r="G64" s="123"/>
    </row>
    <row r="65" s="124" customFormat="true" ht="15" hidden="true" customHeight="true" outlineLevel="0" collapsed="false">
      <c r="A65" s="98"/>
      <c r="B65" s="125" t="s">
        <v>57</v>
      </c>
      <c r="C65" s="120" t="n">
        <v>80000</v>
      </c>
      <c r="D65" s="121"/>
      <c r="E65" s="120" t="n">
        <v>3000</v>
      </c>
      <c r="F65" s="122"/>
      <c r="G65" s="123"/>
    </row>
    <row r="66" s="124" customFormat="true" ht="15" hidden="true" customHeight="true" outlineLevel="0" collapsed="false">
      <c r="A66" s="98"/>
      <c r="B66" s="125" t="s">
        <v>58</v>
      </c>
      <c r="C66" s="120" t="n">
        <v>45000</v>
      </c>
      <c r="D66" s="121"/>
      <c r="E66" s="120" t="n">
        <v>5000</v>
      </c>
      <c r="F66" s="122"/>
      <c r="G66" s="123"/>
    </row>
    <row r="67" s="124" customFormat="true" ht="15" hidden="true" customHeight="true" outlineLevel="0" collapsed="false">
      <c r="A67" s="132" t="n">
        <v>90003</v>
      </c>
      <c r="B67" s="133" t="s">
        <v>59</v>
      </c>
      <c r="C67" s="78" t="n">
        <f aca="false">C68</f>
        <v>50000</v>
      </c>
      <c r="D67" s="79"/>
      <c r="E67" s="78" t="n">
        <f aca="false">E68</f>
        <v>220000</v>
      </c>
      <c r="F67" s="81"/>
      <c r="G67" s="82"/>
    </row>
    <row r="68" s="124" customFormat="true" ht="15" hidden="true" customHeight="true" outlineLevel="0" collapsed="false">
      <c r="A68" s="98" t="n">
        <v>4300</v>
      </c>
      <c r="B68" s="149" t="s">
        <v>36</v>
      </c>
      <c r="C68" s="67" t="n">
        <f aca="false">SUM(C69:C70)</f>
        <v>50000</v>
      </c>
      <c r="D68" s="139"/>
      <c r="E68" s="101" t="n">
        <f aca="false">SUM(E69:E70)</f>
        <v>220000</v>
      </c>
      <c r="F68" s="70"/>
      <c r="G68" s="71"/>
    </row>
    <row r="69" s="124" customFormat="true" ht="15" hidden="true" customHeight="true" outlineLevel="0" collapsed="false">
      <c r="A69" s="118"/>
      <c r="B69" s="125" t="s">
        <v>60</v>
      </c>
      <c r="C69" s="120" t="n">
        <v>50000</v>
      </c>
      <c r="D69" s="121"/>
      <c r="E69" s="112"/>
      <c r="F69" s="122"/>
      <c r="G69" s="123"/>
    </row>
    <row r="70" s="124" customFormat="true" ht="25.5" hidden="true" customHeight="true" outlineLevel="0" collapsed="false">
      <c r="A70" s="118"/>
      <c r="B70" s="125" t="s">
        <v>61</v>
      </c>
      <c r="C70" s="120" t="n">
        <v>0</v>
      </c>
      <c r="D70" s="121"/>
      <c r="E70" s="120" t="n">
        <v>220000</v>
      </c>
      <c r="F70" s="122"/>
      <c r="G70" s="123"/>
    </row>
    <row r="71" s="124" customFormat="true" ht="15" hidden="true" customHeight="true" outlineLevel="0" collapsed="false">
      <c r="A71" s="132" t="n">
        <v>90004</v>
      </c>
      <c r="B71" s="133" t="s">
        <v>62</v>
      </c>
      <c r="C71" s="78" t="n">
        <f aca="false">C72</f>
        <v>60000</v>
      </c>
      <c r="D71" s="79"/>
      <c r="E71" s="78"/>
      <c r="F71" s="81"/>
      <c r="G71" s="82"/>
    </row>
    <row r="72" s="124" customFormat="true" ht="15" hidden="true" customHeight="true" outlineLevel="0" collapsed="false">
      <c r="A72" s="98" t="n">
        <v>4300</v>
      </c>
      <c r="B72" s="149" t="s">
        <v>36</v>
      </c>
      <c r="C72" s="67" t="n">
        <f aca="false">C73</f>
        <v>60000</v>
      </c>
      <c r="D72" s="139"/>
      <c r="E72" s="67"/>
      <c r="F72" s="70"/>
      <c r="G72" s="71"/>
    </row>
    <row r="73" s="124" customFormat="true" ht="15" hidden="true" customHeight="true" outlineLevel="0" collapsed="false">
      <c r="A73" s="118"/>
      <c r="B73" s="125" t="s">
        <v>63</v>
      </c>
      <c r="C73" s="120" t="n">
        <v>60000</v>
      </c>
      <c r="D73" s="121"/>
      <c r="E73" s="120"/>
      <c r="F73" s="122"/>
      <c r="G73" s="123"/>
    </row>
    <row r="74" s="155" customFormat="true" ht="28.5" hidden="false" customHeight="true" outlineLevel="0" collapsed="false">
      <c r="A74" s="35" t="s">
        <v>64</v>
      </c>
      <c r="B74" s="150" t="s">
        <v>65</v>
      </c>
      <c r="C74" s="151" t="e">
        <f aca="false">#REF!+C13-C25</f>
        <v>#REF!</v>
      </c>
      <c r="D74" s="152" t="n">
        <f aca="false">D13-D25</f>
        <v>0</v>
      </c>
      <c r="E74" s="152" t="n">
        <f aca="false">E13-E25</f>
        <v>-585600</v>
      </c>
      <c r="F74" s="153" t="n">
        <f aca="false">F13-F25</f>
        <v>0</v>
      </c>
      <c r="G74" s="154" t="n">
        <f aca="false">D74+F74</f>
        <v>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56" t="s">
        <v>66</v>
      </c>
    </row>
    <row r="77" customFormat="false" ht="12.75" hidden="false" customHeight="false" outlineLevel="0" collapsed="false">
      <c r="A77" s="156" t="s">
        <v>67</v>
      </c>
    </row>
  </sheetData>
  <mergeCells count="3">
    <mergeCell ref="A6:G6"/>
    <mergeCell ref="A7:G7"/>
    <mergeCell ref="A8:G8"/>
  </mergeCells>
  <printOptions headings="false" gridLines="false" gridLinesSet="true" horizontalCentered="true" verticalCentered="false"/>
  <pageMargins left="0.7875" right="0.7875" top="0.984027777777778" bottom="0.827083333333333" header="0.511805555555556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08:54Z</dcterms:created>
  <dc:creator>Mioduszewska</dc:creator>
  <dc:description/>
  <dc:language>en-US</dc:language>
  <cp:lastModifiedBy>Mioduszewska</cp:lastModifiedBy>
  <cp:lastPrinted>2007-11-22T07:22:48Z</cp:lastPrinted>
  <dcterms:modified xsi:type="dcterms:W3CDTF">2007-11-22T12:53:55Z</dcterms:modified>
  <cp:revision>0</cp:revision>
  <dc:subject/>
  <dc:title/>
</cp:coreProperties>
</file>