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3  do Uchwały</t>
  </si>
  <si>
    <t xml:space="preserve">Nr        /       / </t>
  </si>
  <si>
    <t xml:space="preserve">Rady Miejskiej w Koszalinie</t>
  </si>
  <si>
    <t xml:space="preserve">z dnia              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w złotych</t>
  </si>
  <si>
    <t xml:space="preserve">L.p.</t>
  </si>
  <si>
    <t xml:space="preserve">WYSZCZEGÓLNIENIE</t>
  </si>
  <si>
    <t xml:space="preserve">DZIAŁY</t>
  </si>
  <si>
    <t xml:space="preserve">OGÓŁEM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J3" s="2" t="s">
        <v>2</v>
      </c>
      <c r="K3" s="2"/>
    </row>
    <row r="4" customFormat="false" ht="12.75" hidden="false" customHeight="false" outlineLevel="0" collapsed="false">
      <c r="J4" s="2" t="s">
        <v>3</v>
      </c>
      <c r="K4" s="2"/>
    </row>
    <row r="5" customFormat="false" ht="24.75" hidden="false" customHeight="true" outlineLevel="0" collapsed="false"/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9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L8" s="5" t="s">
        <v>6</v>
      </c>
    </row>
    <row r="9" customFormat="false" ht="30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8"/>
      <c r="I9" s="8"/>
      <c r="J9" s="8"/>
      <c r="K9" s="8"/>
      <c r="L9" s="9" t="s">
        <v>10</v>
      </c>
    </row>
    <row r="10" customFormat="false" ht="19.5" hidden="false" customHeight="true" outlineLevel="0" collapsed="false">
      <c r="A10" s="10"/>
      <c r="B10" s="11"/>
      <c r="C10" s="12" t="n">
        <v>600</v>
      </c>
      <c r="D10" s="13" t="n">
        <v>700</v>
      </c>
      <c r="E10" s="14" t="n">
        <v>750</v>
      </c>
      <c r="F10" s="14" t="n">
        <v>801</v>
      </c>
      <c r="G10" s="14" t="n">
        <v>852</v>
      </c>
      <c r="H10" s="14" t="n">
        <v>854</v>
      </c>
      <c r="I10" s="14" t="n">
        <v>900</v>
      </c>
      <c r="J10" s="14" t="n">
        <v>921</v>
      </c>
      <c r="K10" s="14" t="n">
        <v>926</v>
      </c>
      <c r="L10" s="15"/>
    </row>
    <row r="11" s="20" customFormat="true" ht="11.2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7</v>
      </c>
      <c r="I11" s="18" t="n">
        <v>8</v>
      </c>
      <c r="J11" s="18" t="n">
        <v>9</v>
      </c>
      <c r="K11" s="18" t="n">
        <v>10</v>
      </c>
      <c r="L11" s="19" t="n">
        <v>11</v>
      </c>
    </row>
    <row r="12" s="25" customFormat="true" ht="30" hidden="false" customHeight="true" outlineLevel="0" collapsed="false">
      <c r="A12" s="21" t="n">
        <v>1</v>
      </c>
      <c r="B12" s="22" t="s">
        <v>11</v>
      </c>
      <c r="C12" s="23"/>
      <c r="D12" s="23"/>
      <c r="E12" s="23" t="n">
        <f aca="false">2040+700+580+150+2930</f>
        <v>6400</v>
      </c>
      <c r="F12" s="23"/>
      <c r="G12" s="23"/>
      <c r="H12" s="23" t="n">
        <v>300</v>
      </c>
      <c r="I12" s="23" t="n">
        <v>36000</v>
      </c>
      <c r="J12" s="23" t="n">
        <v>800</v>
      </c>
      <c r="K12" s="23" t="n">
        <v>1200</v>
      </c>
      <c r="L12" s="24" t="n">
        <f aca="false">SUM(C12:K12)</f>
        <v>44700</v>
      </c>
    </row>
    <row r="13" s="25" customFormat="true" ht="30" hidden="false" customHeight="true" outlineLevel="0" collapsed="false">
      <c r="A13" s="26" t="n">
        <v>2</v>
      </c>
      <c r="B13" s="27" t="s">
        <v>12</v>
      </c>
      <c r="C13" s="23"/>
      <c r="D13" s="28" t="n">
        <v>700</v>
      </c>
      <c r="E13" s="28" t="n">
        <f aca="false">450+2700+775+150+600+400+2925</f>
        <v>8000</v>
      </c>
      <c r="F13" s="28"/>
      <c r="G13" s="28"/>
      <c r="H13" s="28"/>
      <c r="I13" s="28" t="n">
        <v>24800</v>
      </c>
      <c r="J13" s="28"/>
      <c r="K13" s="28" t="n">
        <f aca="false">700+600</f>
        <v>1300</v>
      </c>
      <c r="L13" s="24" t="n">
        <f aca="false">SUM(C13:K13)</f>
        <v>34800</v>
      </c>
    </row>
    <row r="14" s="25" customFormat="true" ht="30" hidden="true" customHeight="true" outlineLevel="0" collapsed="false">
      <c r="A14" s="26"/>
      <c r="B14" s="27"/>
      <c r="C14" s="23"/>
      <c r="D14" s="28"/>
      <c r="E14" s="28"/>
      <c r="F14" s="28"/>
      <c r="G14" s="28"/>
      <c r="H14" s="28"/>
      <c r="I14" s="28"/>
      <c r="J14" s="28"/>
      <c r="K14" s="28"/>
      <c r="L14" s="24" t="n">
        <f aca="false">SUM(C14:K14)</f>
        <v>0</v>
      </c>
    </row>
    <row r="15" s="25" customFormat="true" ht="30" hidden="false" customHeight="true" outlineLevel="0" collapsed="false">
      <c r="A15" s="26" t="n">
        <v>3</v>
      </c>
      <c r="B15" s="27" t="s">
        <v>13</v>
      </c>
      <c r="C15" s="28" t="n">
        <v>47200</v>
      </c>
      <c r="D15" s="28" t="n">
        <v>2000</v>
      </c>
      <c r="E15" s="28" t="n">
        <f aca="false">1900+1350+1900+2000+50</f>
        <v>7200</v>
      </c>
      <c r="F15" s="28"/>
      <c r="G15" s="28"/>
      <c r="H15" s="28" t="n">
        <v>1200</v>
      </c>
      <c r="I15" s="28"/>
      <c r="J15" s="28" t="n">
        <v>1400</v>
      </c>
      <c r="K15" s="28" t="n">
        <v>3400</v>
      </c>
      <c r="L15" s="24" t="n">
        <f aca="false">SUM(C15:K15)</f>
        <v>62400</v>
      </c>
    </row>
    <row r="16" s="25" customFormat="true" ht="30" hidden="false" customHeight="true" outlineLevel="0" collapsed="false">
      <c r="A16" s="26" t="n">
        <v>4</v>
      </c>
      <c r="B16" s="27" t="s">
        <v>14</v>
      </c>
      <c r="C16" s="28" t="n">
        <v>50000</v>
      </c>
      <c r="D16" s="28"/>
      <c r="E16" s="28" t="n">
        <f aca="false">2400+2000+1000+1100+900+3500+100+200</f>
        <v>11200</v>
      </c>
      <c r="F16" s="28"/>
      <c r="G16" s="28"/>
      <c r="H16" s="28" t="n">
        <v>500</v>
      </c>
      <c r="I16" s="28" t="n">
        <v>40000</v>
      </c>
      <c r="J16" s="28" t="n">
        <v>1000</v>
      </c>
      <c r="K16" s="28" t="n">
        <f aca="false">2800+2800</f>
        <v>5600</v>
      </c>
      <c r="L16" s="24" t="n">
        <f aca="false">SUM(C16:K16)</f>
        <v>108300</v>
      </c>
    </row>
    <row r="17" s="25" customFormat="true" ht="30" hidden="false" customHeight="true" outlineLevel="0" collapsed="false">
      <c r="A17" s="26" t="n">
        <v>5</v>
      </c>
      <c r="B17" s="27" t="s">
        <v>15</v>
      </c>
      <c r="C17" s="28" t="n">
        <v>5000</v>
      </c>
      <c r="D17" s="28"/>
      <c r="E17" s="28" t="n">
        <f aca="false">800+800</f>
        <v>1600</v>
      </c>
      <c r="F17" s="28"/>
      <c r="G17" s="28"/>
      <c r="H17" s="28"/>
      <c r="I17" s="28"/>
      <c r="J17" s="28" t="n">
        <v>500</v>
      </c>
      <c r="K17" s="28" t="n">
        <v>500</v>
      </c>
      <c r="L17" s="24" t="n">
        <f aca="false">SUM(C17:K17)</f>
        <v>7600</v>
      </c>
    </row>
    <row r="18" s="25" customFormat="true" ht="30" hidden="false" customHeight="true" outlineLevel="0" collapsed="false">
      <c r="A18" s="26" t="n">
        <v>6</v>
      </c>
      <c r="B18" s="27" t="s">
        <v>16</v>
      </c>
      <c r="C18" s="28"/>
      <c r="D18" s="28" t="n">
        <v>1000</v>
      </c>
      <c r="E18" s="28" t="n">
        <f aca="false">3000+300+1600</f>
        <v>4900</v>
      </c>
      <c r="F18" s="28"/>
      <c r="G18" s="28"/>
      <c r="H18" s="28" t="n">
        <f aca="false">1350+450</f>
        <v>1800</v>
      </c>
      <c r="I18" s="28" t="n">
        <v>32600</v>
      </c>
      <c r="J18" s="28" t="n">
        <f aca="false">1000+900</f>
        <v>1900</v>
      </c>
      <c r="K18" s="28" t="n">
        <f aca="false">400+300</f>
        <v>700</v>
      </c>
      <c r="L18" s="24" t="n">
        <f aca="false">SUM(C18:K18)</f>
        <v>42900</v>
      </c>
    </row>
    <row r="19" s="25" customFormat="true" ht="30" hidden="false" customHeight="true" outlineLevel="0" collapsed="false">
      <c r="A19" s="26" t="n">
        <v>7</v>
      </c>
      <c r="B19" s="27" t="s">
        <v>17</v>
      </c>
      <c r="C19" s="28"/>
      <c r="D19" s="28" t="n">
        <v>840</v>
      </c>
      <c r="E19" s="28" t="n">
        <f aca="false">2160+1300+1600</f>
        <v>5060</v>
      </c>
      <c r="F19" s="28"/>
      <c r="G19" s="28"/>
      <c r="H19" s="28"/>
      <c r="I19" s="28" t="n">
        <v>80000</v>
      </c>
      <c r="J19" s="28" t="n">
        <v>2500</v>
      </c>
      <c r="K19" s="28" t="n">
        <v>1400</v>
      </c>
      <c r="L19" s="24" t="n">
        <f aca="false">SUM(C19:K19)</f>
        <v>89800</v>
      </c>
    </row>
    <row r="20" s="25" customFormat="true" ht="30" hidden="false" customHeight="true" outlineLevel="0" collapsed="false">
      <c r="A20" s="26" t="n">
        <v>8</v>
      </c>
      <c r="B20" s="27" t="s">
        <v>18</v>
      </c>
      <c r="C20" s="28"/>
      <c r="D20" s="28"/>
      <c r="E20" s="28" t="n">
        <f aca="false">600+3240+2000+800+1200+1000+6600+160</f>
        <v>15600</v>
      </c>
      <c r="F20" s="28"/>
      <c r="G20" s="28"/>
      <c r="H20" s="28"/>
      <c r="I20" s="28" t="n">
        <v>78200</v>
      </c>
      <c r="J20" s="28"/>
      <c r="K20" s="28" t="n">
        <f aca="false">1000+1000</f>
        <v>2000</v>
      </c>
      <c r="L20" s="24" t="n">
        <f aca="false">SUM(C20:K20)</f>
        <v>95800</v>
      </c>
    </row>
    <row r="21" s="25" customFormat="true" ht="30" hidden="false" customHeight="true" outlineLevel="0" collapsed="false">
      <c r="A21" s="26" t="n">
        <v>9</v>
      </c>
      <c r="B21" s="27" t="s">
        <v>19</v>
      </c>
      <c r="C21" s="28"/>
      <c r="D21" s="28"/>
      <c r="E21" s="28" t="n">
        <f aca="false">3000+10300+400+3000</f>
        <v>16700</v>
      </c>
      <c r="F21" s="28"/>
      <c r="G21" s="28"/>
      <c r="H21" s="28" t="n">
        <v>1000</v>
      </c>
      <c r="I21" s="28"/>
      <c r="J21" s="28" t="n">
        <f aca="false">2500+500</f>
        <v>3000</v>
      </c>
      <c r="K21" s="28" t="n">
        <f aca="false">1500+1440+60</f>
        <v>3000</v>
      </c>
      <c r="L21" s="24" t="n">
        <f aca="false">SUM(C21:K21)</f>
        <v>23700</v>
      </c>
    </row>
    <row r="22" s="25" customFormat="true" ht="30" hidden="false" customHeight="true" outlineLevel="0" collapsed="false">
      <c r="A22" s="26" t="n">
        <v>10</v>
      </c>
      <c r="B22" s="27" t="s">
        <v>20</v>
      </c>
      <c r="C22" s="28" t="n">
        <v>67000</v>
      </c>
      <c r="D22" s="28" t="n">
        <v>2600</v>
      </c>
      <c r="E22" s="28" t="n">
        <f aca="false">2160+1840+2100</f>
        <v>6100</v>
      </c>
      <c r="F22" s="28"/>
      <c r="G22" s="28"/>
      <c r="H22" s="28"/>
      <c r="I22" s="28"/>
      <c r="J22" s="28" t="n">
        <v>4900</v>
      </c>
      <c r="K22" s="28" t="n">
        <f aca="false">5100+1000</f>
        <v>6100</v>
      </c>
      <c r="L22" s="24" t="n">
        <f aca="false">SUM(C22:K22)</f>
        <v>86700</v>
      </c>
    </row>
    <row r="23" s="25" customFormat="true" ht="30" hidden="false" customHeight="true" outlineLevel="0" collapsed="false">
      <c r="A23" s="26" t="n">
        <v>11</v>
      </c>
      <c r="B23" s="27" t="s">
        <v>21</v>
      </c>
      <c r="C23" s="28"/>
      <c r="D23" s="28" t="n">
        <f aca="false">4000+500</f>
        <v>4500</v>
      </c>
      <c r="E23" s="28" t="n">
        <f aca="false">3900+1500+3000+750+800+1000</f>
        <v>10950</v>
      </c>
      <c r="F23" s="28"/>
      <c r="G23" s="28"/>
      <c r="H23" s="28" t="n">
        <f aca="false">500+2400</f>
        <v>2900</v>
      </c>
      <c r="I23" s="28" t="n">
        <v>60000</v>
      </c>
      <c r="J23" s="28" t="n">
        <f aca="false">1000+2500</f>
        <v>3500</v>
      </c>
      <c r="K23" s="28" t="n">
        <f aca="false">550+1800</f>
        <v>2350</v>
      </c>
      <c r="L23" s="24" t="n">
        <f aca="false">SUM(C23:K23)</f>
        <v>84200</v>
      </c>
    </row>
    <row r="24" s="25" customFormat="true" ht="30" hidden="false" customHeight="true" outlineLevel="0" collapsed="false">
      <c r="A24" s="26" t="n">
        <v>12</v>
      </c>
      <c r="B24" s="27" t="s">
        <v>22</v>
      </c>
      <c r="C24" s="28" t="n">
        <v>36000</v>
      </c>
      <c r="D24" s="28" t="n">
        <v>1500</v>
      </c>
      <c r="E24" s="28" t="n">
        <f aca="false">1450+400+10200+50</f>
        <v>12100</v>
      </c>
      <c r="F24" s="28" t="n">
        <v>7000</v>
      </c>
      <c r="G24" s="28"/>
      <c r="H24" s="28"/>
      <c r="I24" s="28"/>
      <c r="J24" s="28" t="n">
        <f aca="false">3900+200</f>
        <v>4100</v>
      </c>
      <c r="K24" s="28" t="n">
        <f aca="false">3400+200</f>
        <v>3600</v>
      </c>
      <c r="L24" s="24" t="n">
        <f aca="false">SUM(C24:K24)</f>
        <v>64300</v>
      </c>
    </row>
    <row r="25" s="25" customFormat="true" ht="30" hidden="false" customHeight="true" outlineLevel="0" collapsed="false">
      <c r="A25" s="29" t="n">
        <v>13</v>
      </c>
      <c r="B25" s="27" t="s">
        <v>23</v>
      </c>
      <c r="C25" s="28" t="n">
        <v>72000</v>
      </c>
      <c r="D25" s="30" t="n">
        <v>1300</v>
      </c>
      <c r="E25" s="30" t="n">
        <f aca="false">3000+2400+2400</f>
        <v>7800</v>
      </c>
      <c r="F25" s="30"/>
      <c r="G25" s="30"/>
      <c r="H25" s="30" t="n">
        <v>4000</v>
      </c>
      <c r="I25" s="30"/>
      <c r="J25" s="30" t="n">
        <v>5500</v>
      </c>
      <c r="K25" s="30" t="n">
        <v>1900</v>
      </c>
      <c r="L25" s="24" t="n">
        <f aca="false">SUM(C25:K25)</f>
        <v>92500</v>
      </c>
    </row>
    <row r="26" s="25" customFormat="true" ht="30" hidden="false" customHeight="true" outlineLevel="0" collapsed="false">
      <c r="A26" s="29" t="n">
        <v>14</v>
      </c>
      <c r="B26" s="31" t="s">
        <v>24</v>
      </c>
      <c r="C26" s="28" t="n">
        <v>51000</v>
      </c>
      <c r="D26" s="30" t="n">
        <v>1000</v>
      </c>
      <c r="E26" s="30" t="n">
        <f aca="false">1000+6000+1100+600+1200+10600+3500</f>
        <v>24000</v>
      </c>
      <c r="F26" s="30"/>
      <c r="G26" s="30"/>
      <c r="H26" s="30" t="n">
        <v>2200</v>
      </c>
      <c r="I26" s="30" t="n">
        <v>70300</v>
      </c>
      <c r="J26" s="30" t="n">
        <f aca="false">2800+1600</f>
        <v>4400</v>
      </c>
      <c r="K26" s="30" t="n">
        <v>2000</v>
      </c>
      <c r="L26" s="24" t="n">
        <f aca="false">SUM(C26:K26)</f>
        <v>154900</v>
      </c>
    </row>
    <row r="27" s="36" customFormat="true" ht="29.25" hidden="false" customHeight="true" outlineLevel="0" collapsed="false">
      <c r="A27" s="32"/>
      <c r="B27" s="33" t="s">
        <v>10</v>
      </c>
      <c r="C27" s="34" t="n">
        <f aca="false">SUM(C12:C26)</f>
        <v>328200</v>
      </c>
      <c r="D27" s="34" t="n">
        <f aca="false">SUM(D12:D26)</f>
        <v>15440</v>
      </c>
      <c r="E27" s="34" t="n">
        <f aca="false">SUM(E12:E26)</f>
        <v>137610</v>
      </c>
      <c r="F27" s="34" t="n">
        <f aca="false">SUM(F12:F26)</f>
        <v>7000</v>
      </c>
      <c r="G27" s="34" t="n">
        <f aca="false">SUM(G12:G26)</f>
        <v>0</v>
      </c>
      <c r="H27" s="34" t="n">
        <f aca="false">SUM(H12:H26)</f>
        <v>13900</v>
      </c>
      <c r="I27" s="34" t="n">
        <f aca="false">SUM(I12:I26)</f>
        <v>421900</v>
      </c>
      <c r="J27" s="34" t="n">
        <f aca="false">SUM(J12:J26)</f>
        <v>33500</v>
      </c>
      <c r="K27" s="34" t="n">
        <f aca="false">SUM(K12:K26)</f>
        <v>35050</v>
      </c>
      <c r="L27" s="35" t="n">
        <f aca="false">SUM(C27:K27)</f>
        <v>992600</v>
      </c>
    </row>
    <row r="28" customFormat="false" ht="19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8" t="s">
        <v>25</v>
      </c>
    </row>
    <row r="30" customFormat="false" ht="12.75" hidden="false" customHeight="false" outlineLevel="0" collapsed="false">
      <c r="A30" s="38" t="s">
        <v>2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36:01Z</dcterms:created>
  <dc:creator>Mioduszewska</dc:creator>
  <dc:description/>
  <dc:language>en-US</dc:language>
  <cp:lastModifiedBy>Mioduszewska</cp:lastModifiedBy>
  <cp:lastPrinted>2007-11-21T12:38:48Z</cp:lastPrinted>
  <dcterms:modified xsi:type="dcterms:W3CDTF">2007-11-21T12:57:57Z</dcterms:modified>
  <cp:revision>0</cp:revision>
  <dc:subject/>
  <dc:title/>
</cp:coreProperties>
</file>