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definedNames>
    <definedName function="false" hidden="false" localSheetId="0" name="_xlnm.Print_Titles" vbProcedure="false">'Plan pierwotny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                                                                                                                Załącznik nr 18a do Uchwały</t>
  </si>
  <si>
    <t xml:space="preserve">                                                                                                                Nr         /        / </t>
  </si>
  <si>
    <t xml:space="preserve">                                                                                                                Rady Miejskiej w Koszalinie</t>
  </si>
  <si>
    <t xml:space="preserve">                                                                                                                z dnia                      </t>
  </si>
  <si>
    <t xml:space="preserve">           PLAN  FINANSOWY</t>
  </si>
  <si>
    <t xml:space="preserve">        GMINNEGO  FUNDUSZU  OCHRONY</t>
  </si>
  <si>
    <t xml:space="preserve">         ŚRODOWISKA  I  GOSPODARKI  WODNEJ</t>
  </si>
  <si>
    <t xml:space="preserve">             NA  2008  ROK</t>
  </si>
  <si>
    <t xml:space="preserve">         </t>
  </si>
  <si>
    <t xml:space="preserve">w złotych</t>
  </si>
  <si>
    <t xml:space="preserve">Lp.</t>
  </si>
  <si>
    <t xml:space="preserve">Dział           Rozdział                §</t>
  </si>
  <si>
    <t xml:space="preserve">WYSZCZEGÓLNIENIE</t>
  </si>
  <si>
    <t xml:space="preserve">Przewidywane wykonanie                     2006 r.</t>
  </si>
  <si>
    <t xml:space="preserve">Plan 
   na 2008 r.                          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z tego:</t>
  </si>
  <si>
    <t xml:space="preserve"> - dotacja dla Przedsiębiorstwa Gospodarki Komunalnej (PGK) na organizację 
Centrum Edukacji Ekologicznej (materiały edukacyjne, nagrody konkursowe, 
honoraria, szkolenia)</t>
  </si>
  <si>
    <t xml:space="preserve"> - dotacja dla Miejskich Wodociągów i Kanalizacji (MWiK) na organizację Centrum Edukacji Ekologicznej (materiały edukacyjne, nagrody konkursowe, honoraria, szkolenia)</t>
  </si>
  <si>
    <t xml:space="preserve">4210</t>
  </si>
  <si>
    <t xml:space="preserve">Zakup materiałów i wyposażenia</t>
  </si>
  <si>
    <t xml:space="preserve">w tym dla Pałacu Młodzieży - dofinansowanie zakupu nagród na konkurs "Ja i moje środowisko" </t>
  </si>
  <si>
    <t xml:space="preserve">Przedszkole Nr 15 - dofinansowanie zakupu nagród na konkurs "Chrońmy drzewa"</t>
  </si>
  <si>
    <t xml:space="preserve">4300</t>
  </si>
  <si>
    <t xml:space="preserve">Zakup usług pozostałych</t>
  </si>
  <si>
    <t xml:space="preserve">4700</t>
  </si>
  <si>
    <t xml:space="preserve">Szkolenia pracowników niebędących członkami korpusu służby cywilnej - dofinansowanie szkoleń dla pracowników ochrony środowiska</t>
  </si>
  <si>
    <t xml:space="preserve">2.</t>
  </si>
  <si>
    <t xml:space="preserve">Urządzanie i utrzymanie terenów zieleni, zadrzewień, zakrzewień oraz parków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 na zadrzewienie cmentarza komunalnego, wykonanie nowych nasadzeń</t>
    </r>
  </si>
  <si>
    <t xml:space="preserve"> - prace pielęgnacyjno-lecznicze pojedynczych drzew przyulicznych, w parkach i na 
   zieleńcach miejskich</t>
  </si>
  <si>
    <t xml:space="preserve"> - obsadzenie drzewami, krzewami i pnączami pasów zieleni ulicznej w parkach i na  zieleńcach w mieście</t>
  </si>
  <si>
    <t xml:space="preserve"> - zwalczanie szrotówka kasztanowcowiaczka niszczącego kasztanowce na terenie 
   miasta Koszalina</t>
  </si>
  <si>
    <t xml:space="preserve"> - zagospodarowanie zielenią terenu położonego przy ul. Wielkopolskiej</t>
  </si>
  <si>
    <t xml:space="preserve"> - wykonanie i ustawienie drzewka z kwiatów jednorocznych przy ul. Zwycięstwa</t>
  </si>
  <si>
    <t xml:space="preserve"> - opracowanie inwentaryzacji zieleni na terenie zieleńców i pasów drogowych 
   przekazanych Zarządowi w zarządzanie lub administrację</t>
  </si>
  <si>
    <t xml:space="preserve">- opracowanie projektu zagospodarowania terenu przy ul.Wopistów do ul.Zdobywców Wału Pomorskiego o pow. 1,0296 ha</t>
  </si>
  <si>
    <t xml:space="preserve"> - prace pielęgnacyjno-lecznicze drzew na terenach administrowanych przez Zarząd Budynków Mieszkalnych (ZBM)</t>
  </si>
  <si>
    <t xml:space="preserve">6110</t>
  </si>
  <si>
    <r>
      <rPr>
        <sz val="10"/>
        <rFont val="Times New Roman CE"/>
        <family val="1"/>
        <charset val="238"/>
      </rPr>
      <t xml:space="preserve">Wydatki inwestycyjne funduszy celowych - bagrowanie stawu w </t>
    </r>
    <r>
      <rPr>
        <i val="true"/>
        <sz val="9"/>
        <rFont val="Times New Roman CE"/>
        <family val="1"/>
        <charset val="238"/>
      </rPr>
      <t xml:space="preserve">Parku Książąt Pomorskich "A"</t>
    </r>
  </si>
  <si>
    <t xml:space="preserve">3.</t>
  </si>
  <si>
    <t xml:space="preserve">Realizacja przedsięwzięć związanych z gospodarką odpadami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:  </t>
    </r>
  </si>
  <si>
    <t xml:space="preserve">- na adaptację części osłon śmietnikowych na punkty selektywnego zbioru odpadów</t>
  </si>
  <si>
    <t xml:space="preserve">- na budowę wiaty na placu kompostowania i sortowania odpadów</t>
  </si>
  <si>
    <t xml:space="preserve">- na budowę drugiego stanowiska do rozdzielania odpadów zmieszanych</t>
  </si>
  <si>
    <t xml:space="preserve"> - zagospodarowanie odpadów powstałych na terenie m. Koszalina w wyniku awarii ekologicznych</t>
  </si>
  <si>
    <t xml:space="preserve"> -dofinansowanie dla osób fizycznych na wykonanie zadań polegających na usuwaniu i unieszkodliwianiu elementów i materiałów zawierających azbest z obiektów budowlanych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- dotacja dla MWiK na opracowanie dokumentacji i budowy urządzeń podczyszczających </t>
    </r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 - Komenda Miejska Państwowej Straży Pożarnej - zakup balotów słomy, sorbentów, neutralizatorów, sprzętu do prowadzenia działań z zakresu ratownictwa chemicznego 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bez administratora</t>
  </si>
  <si>
    <t xml:space="preserve">- Komenda Miejska Państwowej Straży Pożarnej - dofinansowanie do przeglądów, konserwacji, napraw sprzętu do pomiaru stężeń substancji chemicznych, mierników, testerów, utylizacji zużytych sorbentów lub innych środków chemicznych orazszkoleń strażaków.</t>
  </si>
  <si>
    <t xml:space="preserve">- opracowanie Programu Ochrony Środowiska dla Miasta Koszalina na lata 2008-2011, Planu Gospodarki Odpadami dla Miasta Koszalina na lata 2008-2011 oraz Programu Usuwania Azbestu z terenu Miasta Koszalina  </t>
  </si>
  <si>
    <t xml:space="preserve"> - przeprowadzanie badań i analiz oraz opracowania wniosków z zakresu ochrony środowiska</t>
  </si>
  <si>
    <r>
      <rPr>
        <sz val="10"/>
        <rFont val="Times New Roman CE"/>
        <family val="1"/>
        <charset val="238"/>
      </rPr>
      <t xml:space="preserve">Wydatki inwestycyjne funduszy celowych  - </t>
    </r>
    <r>
      <rPr>
        <i val="true"/>
        <sz val="9"/>
        <rFont val="Times New Roman CE"/>
        <family val="1"/>
        <charset val="238"/>
      </rPr>
      <t xml:space="preserve">porządkowanie gospodarki wodno-ściekowej w rejonie ul. Monte Cassino</t>
    </r>
  </si>
  <si>
    <t xml:space="preserve">6120</t>
  </si>
  <si>
    <r>
      <rPr>
        <sz val="10"/>
        <rFont val="Times New Roman CE"/>
        <family val="1"/>
        <charset val="238"/>
      </rPr>
      <t xml:space="preserve">Wydatki na zakupy inwestycyjne funduszy celowych - </t>
    </r>
    <r>
      <rPr>
        <i val="true"/>
        <sz val="9"/>
        <rFont val="Times New Roman CE"/>
        <family val="1"/>
        <charset val="238"/>
      </rPr>
      <t xml:space="preserve">zakup systemów gromadzenia i przetwarzania danych związanych z dostępem do informacji o środowisku</t>
    </r>
  </si>
  <si>
    <r>
      <rPr>
        <sz val="10"/>
        <rFont val="Times New Roman CE"/>
        <family val="1"/>
        <charset val="238"/>
      </rPr>
      <t xml:space="preserve">Dotacje z funduszy celowych na finansowanie lub dofinansowanie kosztów realizacji inwestycji  i zakupów inwestycyjnych jednostek niezaliczanych do sektora finansów publicznych - </t>
    </r>
    <r>
      <rPr>
        <i val="true"/>
        <sz val="9"/>
        <rFont val="Times New Roman CE"/>
        <family val="1"/>
        <charset val="238"/>
      </rPr>
      <t xml:space="preserve">dofinansowanie dla Nadleśnictwa Manowo do budowy ścieżki przyrodniczo - rowerowej na terenie gminy m. Koszalin </t>
    </r>
  </si>
  <si>
    <t xml:space="preserve">V</t>
  </si>
  <si>
    <t xml:space="preserve">STAN ŚRODKÓW OBROTOWYCH NA KONIEC ROKU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2" activeCellId="0" sqref="A82: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3" width="57.41"/>
    <col collapsed="false" customWidth="true" hidden="true" outlineLevel="0" max="4" min="4" style="4" width="13.28"/>
    <col collapsed="false" customWidth="true" hidden="false" outlineLevel="0" max="5" min="5" style="5" width="15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7" t="s">
        <v>1</v>
      </c>
    </row>
    <row r="3" s="10" customFormat="true" ht="12.75" hidden="false" customHeight="true" outlineLevel="0" collapsed="false">
      <c r="A3" s="8"/>
      <c r="B3" s="9"/>
      <c r="C3" s="7" t="s">
        <v>2</v>
      </c>
    </row>
    <row r="4" s="10" customFormat="true" ht="14.25" hidden="false" customHeight="true" outlineLevel="0" collapsed="false">
      <c r="A4" s="8"/>
      <c r="B4" s="9"/>
      <c r="C4" s="7" t="s">
        <v>3</v>
      </c>
    </row>
    <row r="5" s="14" customFormat="true" ht="17.25" hidden="false" customHeight="true" outlineLevel="0" collapsed="false">
      <c r="A5" s="11"/>
      <c r="B5" s="12"/>
      <c r="C5" s="13" t="s">
        <v>4</v>
      </c>
      <c r="E5" s="15"/>
    </row>
    <row r="6" s="14" customFormat="true" ht="16.5" hidden="false" customHeight="false" outlineLevel="0" collapsed="false">
      <c r="A6" s="11"/>
      <c r="B6" s="12"/>
      <c r="C6" s="13" t="s">
        <v>5</v>
      </c>
      <c r="E6" s="15"/>
    </row>
    <row r="7" s="14" customFormat="true" ht="15.75" hidden="false" customHeight="true" outlineLevel="0" collapsed="false">
      <c r="A7" s="11"/>
      <c r="B7" s="12"/>
      <c r="C7" s="13" t="s">
        <v>6</v>
      </c>
      <c r="D7" s="16"/>
      <c r="E7" s="15"/>
    </row>
    <row r="8" s="14" customFormat="true" ht="15.75" hidden="false" customHeight="true" outlineLevel="0" collapsed="false">
      <c r="A8" s="11"/>
      <c r="B8" s="12"/>
      <c r="C8" s="13" t="s">
        <v>7</v>
      </c>
      <c r="D8" s="16"/>
      <c r="E8" s="15"/>
    </row>
    <row r="9" customFormat="false" ht="12.75" hidden="false" customHeight="true" outlineLevel="0" collapsed="false">
      <c r="A9" s="1" t="s">
        <v>8</v>
      </c>
      <c r="C9" s="17"/>
      <c r="E9" s="18" t="s">
        <v>9</v>
      </c>
    </row>
    <row r="10" customFormat="false" ht="8.25" hidden="true" customHeight="true" outlineLevel="0" collapsed="false">
      <c r="B10" s="19"/>
    </row>
    <row r="11" s="25" customFormat="true" ht="34.5" hidden="false" customHeight="true" outlineLevel="0" collapsed="false">
      <c r="A11" s="20" t="s">
        <v>10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30" customFormat="true" ht="12.75" hidden="false" customHeight="true" outlineLevel="0" collapsed="false">
      <c r="A12" s="26" t="n">
        <v>1</v>
      </c>
      <c r="B12" s="27" t="s">
        <v>15</v>
      </c>
      <c r="C12" s="28" t="n">
        <v>3</v>
      </c>
      <c r="D12" s="28" t="n">
        <v>4</v>
      </c>
      <c r="E12" s="29" t="n">
        <v>4</v>
      </c>
    </row>
    <row r="13" s="30" customFormat="true" ht="33" hidden="false" customHeight="false" outlineLevel="0" collapsed="false">
      <c r="A13" s="31" t="s">
        <v>16</v>
      </c>
      <c r="B13" s="27"/>
      <c r="C13" s="32" t="s">
        <v>17</v>
      </c>
      <c r="D13" s="28"/>
      <c r="E13" s="33" t="n">
        <v>176000</v>
      </c>
    </row>
    <row r="14" s="38" customFormat="true" ht="24.75" hidden="false" customHeight="true" outlineLevel="0" collapsed="false">
      <c r="A14" s="31" t="s">
        <v>18</v>
      </c>
      <c r="B14" s="34" t="s">
        <v>19</v>
      </c>
      <c r="C14" s="35" t="s">
        <v>20</v>
      </c>
      <c r="D14" s="36" t="n">
        <f aca="false">SUM(D15:D16)</f>
        <v>629047</v>
      </c>
      <c r="E14" s="37" t="n">
        <f aca="false">SUM(E15:E17)</f>
        <v>800000</v>
      </c>
    </row>
    <row r="15" s="10" customFormat="true" ht="29.25" hidden="false" customHeight="true" outlineLevel="0" collapsed="false">
      <c r="A15" s="39"/>
      <c r="B15" s="40" t="s">
        <v>21</v>
      </c>
      <c r="C15" s="41" t="s">
        <v>22</v>
      </c>
      <c r="D15" s="42" t="n">
        <v>594047</v>
      </c>
      <c r="E15" s="43" t="n">
        <v>10000</v>
      </c>
    </row>
    <row r="16" s="10" customFormat="true" ht="17.25" hidden="false" customHeight="true" outlineLevel="0" collapsed="false">
      <c r="A16" s="39"/>
      <c r="B16" s="40" t="s">
        <v>23</v>
      </c>
      <c r="C16" s="44" t="s">
        <v>24</v>
      </c>
      <c r="D16" s="42" t="n">
        <v>35000</v>
      </c>
      <c r="E16" s="43" t="n">
        <v>780000</v>
      </c>
    </row>
    <row r="17" s="10" customFormat="true" ht="17.25" hidden="false" customHeight="true" outlineLevel="0" collapsed="false">
      <c r="A17" s="39"/>
      <c r="B17" s="45" t="s">
        <v>25</v>
      </c>
      <c r="C17" s="46" t="s">
        <v>26</v>
      </c>
      <c r="D17" s="47"/>
      <c r="E17" s="48" t="n">
        <v>10000</v>
      </c>
    </row>
    <row r="18" s="38" customFormat="true" ht="23.25" hidden="false" customHeight="true" outlineLevel="0" collapsed="false">
      <c r="A18" s="49" t="s">
        <v>27</v>
      </c>
      <c r="B18" s="50"/>
      <c r="C18" s="32" t="s">
        <v>28</v>
      </c>
      <c r="D18" s="51"/>
      <c r="E18" s="37" t="n">
        <f aca="false">E13+E14</f>
        <v>976000</v>
      </c>
    </row>
    <row r="19" s="38" customFormat="true" ht="25.5" hidden="false" customHeight="true" outlineLevel="0" collapsed="false">
      <c r="A19" s="52" t="s">
        <v>29</v>
      </c>
      <c r="B19" s="34" t="s">
        <v>19</v>
      </c>
      <c r="C19" s="35" t="s">
        <v>30</v>
      </c>
      <c r="D19" s="36" t="e">
        <f aca="false">D20+D30+#REF!+D43</f>
        <v>#REF!</v>
      </c>
      <c r="E19" s="37" t="n">
        <f aca="false">E20+E30+E43+E59</f>
        <v>976000</v>
      </c>
    </row>
    <row r="20" s="58" customFormat="true" ht="18.75" hidden="false" customHeight="true" outlineLevel="0" collapsed="false">
      <c r="A20" s="53" t="s">
        <v>31</v>
      </c>
      <c r="B20" s="54"/>
      <c r="C20" s="55" t="s">
        <v>32</v>
      </c>
      <c r="D20" s="56" t="n">
        <f aca="false">SUM(D24:D28)</f>
        <v>113000</v>
      </c>
      <c r="E20" s="57" t="n">
        <f aca="false">E21+E25+E28+E29</f>
        <v>103000</v>
      </c>
    </row>
    <row r="21" s="58" customFormat="true" ht="30" hidden="false" customHeight="true" outlineLevel="0" collapsed="false">
      <c r="A21" s="59"/>
      <c r="B21" s="60" t="n">
        <v>2450</v>
      </c>
      <c r="C21" s="61" t="s">
        <v>33</v>
      </c>
      <c r="D21" s="62"/>
      <c r="E21" s="63" t="n">
        <f aca="false">SUM(E23:E24)</f>
        <v>30000</v>
      </c>
    </row>
    <row r="22" s="58" customFormat="true" ht="13.5" hidden="false" customHeight="true" outlineLevel="0" collapsed="false">
      <c r="A22" s="59"/>
      <c r="B22" s="60"/>
      <c r="C22" s="64" t="s">
        <v>34</v>
      </c>
      <c r="D22" s="62"/>
      <c r="E22" s="63"/>
    </row>
    <row r="23" s="58" customFormat="true" ht="37.5" hidden="false" customHeight="true" outlineLevel="0" collapsed="false">
      <c r="A23" s="59"/>
      <c r="B23" s="60"/>
      <c r="C23" s="65" t="s">
        <v>35</v>
      </c>
      <c r="D23" s="62"/>
      <c r="E23" s="66" t="n">
        <v>15000</v>
      </c>
    </row>
    <row r="24" s="58" customFormat="true" ht="36" hidden="false" customHeight="false" outlineLevel="0" collapsed="false">
      <c r="A24" s="59"/>
      <c r="B24" s="60"/>
      <c r="C24" s="67" t="s">
        <v>36</v>
      </c>
      <c r="D24" s="68" t="n">
        <v>50000</v>
      </c>
      <c r="E24" s="66" t="n">
        <v>15000</v>
      </c>
    </row>
    <row r="25" s="10" customFormat="true" ht="15" hidden="false" customHeight="true" outlineLevel="0" collapsed="false">
      <c r="A25" s="69"/>
      <c r="B25" s="70" t="s">
        <v>37</v>
      </c>
      <c r="C25" s="71" t="s">
        <v>38</v>
      </c>
      <c r="D25" s="72" t="n">
        <v>37600</v>
      </c>
      <c r="E25" s="73" t="n">
        <v>43000</v>
      </c>
    </row>
    <row r="26" s="10" customFormat="true" ht="24.75" hidden="false" customHeight="true" outlineLevel="0" collapsed="false">
      <c r="A26" s="69"/>
      <c r="B26" s="74"/>
      <c r="C26" s="75" t="s">
        <v>39</v>
      </c>
      <c r="D26" s="76"/>
      <c r="E26" s="77" t="n">
        <v>8000</v>
      </c>
    </row>
    <row r="27" s="10" customFormat="true" ht="24" hidden="true" customHeight="false" outlineLevel="0" collapsed="false">
      <c r="A27" s="69"/>
      <c r="B27" s="45"/>
      <c r="C27" s="78" t="s">
        <v>40</v>
      </c>
      <c r="D27" s="68"/>
      <c r="E27" s="66"/>
    </row>
    <row r="28" s="10" customFormat="true" ht="17.25" hidden="false" customHeight="true" outlineLevel="0" collapsed="false">
      <c r="A28" s="69"/>
      <c r="B28" s="40" t="s">
        <v>41</v>
      </c>
      <c r="C28" s="44" t="s">
        <v>42</v>
      </c>
      <c r="D28" s="79" t="n">
        <v>25400</v>
      </c>
      <c r="E28" s="80" t="n">
        <v>25000</v>
      </c>
    </row>
    <row r="29" s="10" customFormat="true" ht="24" hidden="false" customHeight="false" outlineLevel="0" collapsed="false">
      <c r="A29" s="69"/>
      <c r="B29" s="45" t="s">
        <v>43</v>
      </c>
      <c r="C29" s="81" t="s">
        <v>44</v>
      </c>
      <c r="D29" s="82"/>
      <c r="E29" s="83" t="n">
        <v>5000</v>
      </c>
    </row>
    <row r="30" s="58" customFormat="true" ht="27.75" hidden="false" customHeight="true" outlineLevel="0" collapsed="false">
      <c r="A30" s="84" t="s">
        <v>45</v>
      </c>
      <c r="B30" s="85"/>
      <c r="C30" s="86" t="s">
        <v>46</v>
      </c>
      <c r="D30" s="87" t="n">
        <f aca="false">SUM(D32:D41)</f>
        <v>393000</v>
      </c>
      <c r="E30" s="88" t="n">
        <f aca="false">E31+E32+E42</f>
        <v>316000</v>
      </c>
    </row>
    <row r="31" s="58" customFormat="true" ht="39.75" hidden="true" customHeight="true" outlineLevel="0" collapsed="false">
      <c r="A31" s="89"/>
      <c r="B31" s="60" t="n">
        <v>2450</v>
      </c>
      <c r="C31" s="61" t="s">
        <v>47</v>
      </c>
      <c r="D31" s="72" t="n">
        <v>0</v>
      </c>
      <c r="E31" s="73" t="n">
        <v>0</v>
      </c>
    </row>
    <row r="32" s="10" customFormat="true" ht="15.75" hidden="false" customHeight="true" outlineLevel="0" collapsed="false">
      <c r="A32" s="90"/>
      <c r="B32" s="70" t="s">
        <v>41</v>
      </c>
      <c r="C32" s="71" t="s">
        <v>42</v>
      </c>
      <c r="D32" s="72" t="n">
        <v>234000</v>
      </c>
      <c r="E32" s="73" t="n">
        <f aca="false">SUM(E34:E41)</f>
        <v>216000</v>
      </c>
    </row>
    <row r="33" s="10" customFormat="true" ht="12" hidden="false" customHeight="true" outlineLevel="0" collapsed="false">
      <c r="A33" s="90"/>
      <c r="B33" s="45"/>
      <c r="C33" s="64" t="s">
        <v>34</v>
      </c>
      <c r="D33" s="68"/>
      <c r="E33" s="63"/>
    </row>
    <row r="34" s="10" customFormat="true" ht="24.75" hidden="false" customHeight="true" outlineLevel="0" collapsed="false">
      <c r="A34" s="91"/>
      <c r="B34" s="92"/>
      <c r="C34" s="93" t="s">
        <v>48</v>
      </c>
      <c r="D34" s="94" t="n">
        <v>60000</v>
      </c>
      <c r="E34" s="66" t="n">
        <v>80000</v>
      </c>
    </row>
    <row r="35" s="10" customFormat="true" ht="26.25" hidden="false" customHeight="true" outlineLevel="0" collapsed="false">
      <c r="A35" s="91"/>
      <c r="B35" s="92"/>
      <c r="C35" s="93" t="s">
        <v>49</v>
      </c>
      <c r="D35" s="94" t="n">
        <v>20000</v>
      </c>
      <c r="E35" s="66" t="n">
        <v>25000</v>
      </c>
    </row>
    <row r="36" s="10" customFormat="true" ht="23.25" hidden="false" customHeight="true" outlineLevel="0" collapsed="false">
      <c r="A36" s="91"/>
      <c r="B36" s="92"/>
      <c r="C36" s="93" t="s">
        <v>50</v>
      </c>
      <c r="D36" s="95" t="n">
        <v>20000</v>
      </c>
      <c r="E36" s="66" t="n">
        <v>15000</v>
      </c>
    </row>
    <row r="37" s="10" customFormat="true" ht="16.5" hidden="false" customHeight="true" outlineLevel="0" collapsed="false">
      <c r="A37" s="91"/>
      <c r="B37" s="92"/>
      <c r="C37" s="93" t="s">
        <v>51</v>
      </c>
      <c r="D37" s="96" t="n">
        <v>20000</v>
      </c>
      <c r="E37" s="66" t="n">
        <v>25000</v>
      </c>
    </row>
    <row r="38" s="10" customFormat="true" ht="15.75" hidden="false" customHeight="true" outlineLevel="0" collapsed="false">
      <c r="A38" s="91"/>
      <c r="B38" s="92"/>
      <c r="C38" s="93" t="s">
        <v>52</v>
      </c>
      <c r="D38" s="94" t="n">
        <v>14000</v>
      </c>
      <c r="E38" s="66" t="n">
        <v>11000</v>
      </c>
    </row>
    <row r="39" s="10" customFormat="true" ht="27" hidden="false" customHeight="true" outlineLevel="0" collapsed="false">
      <c r="A39" s="97"/>
      <c r="B39" s="98"/>
      <c r="C39" s="99" t="s">
        <v>53</v>
      </c>
      <c r="D39" s="100" t="n">
        <v>20000</v>
      </c>
      <c r="E39" s="77" t="n">
        <v>20000</v>
      </c>
    </row>
    <row r="40" s="10" customFormat="true" ht="30" hidden="false" customHeight="true" outlineLevel="0" collapsed="false">
      <c r="A40" s="91"/>
      <c r="B40" s="92"/>
      <c r="C40" s="101" t="s">
        <v>54</v>
      </c>
      <c r="D40" s="102"/>
      <c r="E40" s="66" t="n">
        <v>30000</v>
      </c>
    </row>
    <row r="41" s="10" customFormat="true" ht="27" hidden="false" customHeight="true" outlineLevel="0" collapsed="false">
      <c r="A41" s="91"/>
      <c r="B41" s="98"/>
      <c r="C41" s="99" t="s">
        <v>55</v>
      </c>
      <c r="D41" s="100" t="n">
        <v>5000</v>
      </c>
      <c r="E41" s="77" t="n">
        <v>10000</v>
      </c>
    </row>
    <row r="42" s="10" customFormat="true" ht="26.25" hidden="false" customHeight="true" outlineLevel="0" collapsed="false">
      <c r="A42" s="91"/>
      <c r="B42" s="74" t="s">
        <v>56</v>
      </c>
      <c r="C42" s="103" t="s">
        <v>57</v>
      </c>
      <c r="D42" s="104"/>
      <c r="E42" s="105" t="n">
        <v>100000</v>
      </c>
    </row>
    <row r="43" s="58" customFormat="true" ht="21" hidden="false" customHeight="true" outlineLevel="0" collapsed="false">
      <c r="A43" s="84" t="s">
        <v>58</v>
      </c>
      <c r="B43" s="85"/>
      <c r="C43" s="106" t="s">
        <v>59</v>
      </c>
      <c r="D43" s="87" t="n">
        <f aca="false">SUM(D48:D52)</f>
        <v>270000</v>
      </c>
      <c r="E43" s="88" t="n">
        <f aca="false">E44+E48+E52</f>
        <v>255000</v>
      </c>
    </row>
    <row r="44" s="58" customFormat="true" ht="28.5" hidden="false" customHeight="true" outlineLevel="0" collapsed="false">
      <c r="A44" s="89"/>
      <c r="B44" s="60" t="n">
        <v>2450</v>
      </c>
      <c r="C44" s="61" t="s">
        <v>60</v>
      </c>
      <c r="D44" s="79" t="n">
        <v>0</v>
      </c>
      <c r="E44" s="80" t="n">
        <f aca="false">SUM(E45:E47)</f>
        <v>200000</v>
      </c>
    </row>
    <row r="45" s="58" customFormat="true" ht="25.5" hidden="false" customHeight="true" outlineLevel="0" collapsed="false">
      <c r="A45" s="59"/>
      <c r="B45" s="60"/>
      <c r="C45" s="107" t="s">
        <v>61</v>
      </c>
      <c r="D45" s="72"/>
      <c r="E45" s="108" t="n">
        <v>80000</v>
      </c>
    </row>
    <row r="46" s="58" customFormat="true" ht="17.25" hidden="false" customHeight="true" outlineLevel="0" collapsed="false">
      <c r="A46" s="59"/>
      <c r="B46" s="60"/>
      <c r="C46" s="107" t="s">
        <v>62</v>
      </c>
      <c r="D46" s="72"/>
      <c r="E46" s="108" t="n">
        <v>50000</v>
      </c>
    </row>
    <row r="47" s="58" customFormat="true" ht="16.5" hidden="false" customHeight="true" outlineLevel="0" collapsed="false">
      <c r="A47" s="59"/>
      <c r="B47" s="60"/>
      <c r="C47" s="107" t="s">
        <v>63</v>
      </c>
      <c r="D47" s="72"/>
      <c r="E47" s="108" t="n">
        <v>70000</v>
      </c>
    </row>
    <row r="48" s="58" customFormat="true" ht="15.75" hidden="false" customHeight="true" outlineLevel="0" collapsed="false">
      <c r="A48" s="90"/>
      <c r="B48" s="70" t="s">
        <v>41</v>
      </c>
      <c r="C48" s="61" t="s">
        <v>42</v>
      </c>
      <c r="D48" s="72" t="n">
        <v>70000</v>
      </c>
      <c r="E48" s="73" t="n">
        <f aca="false">SUM(E50:E51)</f>
        <v>55000</v>
      </c>
    </row>
    <row r="49" s="58" customFormat="true" ht="13.5" hidden="false" customHeight="true" outlineLevel="0" collapsed="false">
      <c r="A49" s="90"/>
      <c r="B49" s="109"/>
      <c r="C49" s="64" t="s">
        <v>34</v>
      </c>
      <c r="D49" s="68"/>
      <c r="E49" s="63"/>
    </row>
    <row r="50" s="58" customFormat="true" ht="27" hidden="false" customHeight="true" outlineLevel="0" collapsed="false">
      <c r="A50" s="90"/>
      <c r="B50" s="109"/>
      <c r="C50" s="93" t="s">
        <v>64</v>
      </c>
      <c r="D50" s="68"/>
      <c r="E50" s="66" t="n">
        <v>5000</v>
      </c>
    </row>
    <row r="51" s="58" customFormat="true" ht="36" hidden="false" customHeight="false" outlineLevel="0" collapsed="false">
      <c r="A51" s="90"/>
      <c r="B51" s="109"/>
      <c r="C51" s="99" t="s">
        <v>65</v>
      </c>
      <c r="D51" s="76"/>
      <c r="E51" s="77" t="n">
        <v>50000</v>
      </c>
    </row>
    <row r="52" s="58" customFormat="true" ht="37.5" hidden="true" customHeight="true" outlineLevel="0" collapsed="false">
      <c r="A52" s="90"/>
      <c r="B52" s="70" t="s">
        <v>66</v>
      </c>
      <c r="C52" s="110" t="s">
        <v>67</v>
      </c>
      <c r="D52" s="68" t="n">
        <v>200000</v>
      </c>
      <c r="E52" s="63" t="n">
        <v>0</v>
      </c>
    </row>
    <row r="53" s="58" customFormat="true" ht="15.75" hidden="true" customHeight="true" outlineLevel="0" collapsed="false">
      <c r="A53" s="90"/>
      <c r="B53" s="92"/>
      <c r="C53" s="111" t="s">
        <v>34</v>
      </c>
      <c r="D53" s="112"/>
      <c r="E53" s="66"/>
    </row>
    <row r="54" s="58" customFormat="true" ht="26.25" hidden="true" customHeight="true" outlineLevel="0" collapsed="false">
      <c r="A54" s="90"/>
      <c r="B54" s="92"/>
      <c r="C54" s="93" t="s">
        <v>68</v>
      </c>
      <c r="D54" s="113" t="n">
        <v>50000</v>
      </c>
      <c r="E54" s="66"/>
    </row>
    <row r="55" s="58" customFormat="true" ht="17.25" hidden="true" customHeight="true" outlineLevel="0" collapsed="false">
      <c r="A55" s="90"/>
      <c r="B55" s="92"/>
      <c r="C55" s="93" t="s">
        <v>69</v>
      </c>
      <c r="D55" s="114" t="n">
        <v>40000</v>
      </c>
      <c r="E55" s="66"/>
    </row>
    <row r="56" s="58" customFormat="true" ht="29.25" hidden="true" customHeight="true" outlineLevel="0" collapsed="false">
      <c r="A56" s="90"/>
      <c r="B56" s="92"/>
      <c r="C56" s="93" t="s">
        <v>70</v>
      </c>
      <c r="D56" s="114" t="n">
        <v>40000</v>
      </c>
      <c r="E56" s="66"/>
    </row>
    <row r="57" s="58" customFormat="true" ht="27.75" hidden="true" customHeight="true" outlineLevel="0" collapsed="false">
      <c r="A57" s="90"/>
      <c r="B57" s="92"/>
      <c r="C57" s="93" t="s">
        <v>71</v>
      </c>
      <c r="D57" s="114" t="n">
        <v>40000</v>
      </c>
      <c r="E57" s="66"/>
    </row>
    <row r="58" s="58" customFormat="true" ht="18" hidden="true" customHeight="true" outlineLevel="0" collapsed="false">
      <c r="A58" s="90"/>
      <c r="B58" s="98"/>
      <c r="C58" s="99" t="s">
        <v>72</v>
      </c>
      <c r="D58" s="115"/>
      <c r="E58" s="77"/>
    </row>
    <row r="59" s="58" customFormat="true" ht="21.75" hidden="false" customHeight="true" outlineLevel="0" collapsed="false">
      <c r="A59" s="84" t="s">
        <v>73</v>
      </c>
      <c r="B59" s="85"/>
      <c r="C59" s="106" t="s">
        <v>74</v>
      </c>
      <c r="D59" s="87" t="n">
        <f aca="false">SUM(D60:D79)</f>
        <v>793000</v>
      </c>
      <c r="E59" s="88" t="n">
        <f aca="false">E60+E61+E67+E77+E78+E79</f>
        <v>302000</v>
      </c>
    </row>
    <row r="60" s="58" customFormat="true" ht="40.5" hidden="false" customHeight="true" outlineLevel="0" collapsed="false">
      <c r="A60" s="89"/>
      <c r="B60" s="116" t="n">
        <v>2450</v>
      </c>
      <c r="C60" s="41" t="s">
        <v>75</v>
      </c>
      <c r="D60" s="79" t="n">
        <v>65000</v>
      </c>
      <c r="E60" s="80" t="n">
        <v>50000</v>
      </c>
    </row>
    <row r="61" s="58" customFormat="true" ht="15.75" hidden="false" customHeight="true" outlineLevel="0" collapsed="false">
      <c r="A61" s="59"/>
      <c r="B61" s="45" t="s">
        <v>37</v>
      </c>
      <c r="C61" s="46" t="s">
        <v>38</v>
      </c>
      <c r="D61" s="68" t="n">
        <v>49000</v>
      </c>
      <c r="E61" s="63" t="n">
        <f aca="false">SUM(E63:E66)</f>
        <v>24000</v>
      </c>
    </row>
    <row r="62" s="58" customFormat="true" ht="14.25" hidden="false" customHeight="true" outlineLevel="0" collapsed="false">
      <c r="A62" s="59"/>
      <c r="B62" s="45"/>
      <c r="C62" s="64" t="s">
        <v>34</v>
      </c>
      <c r="D62" s="68"/>
      <c r="E62" s="63"/>
    </row>
    <row r="63" s="58" customFormat="true" ht="24.75" hidden="false" customHeight="true" outlineLevel="0" collapsed="false">
      <c r="A63" s="59"/>
      <c r="B63" s="92"/>
      <c r="C63" s="78" t="s">
        <v>76</v>
      </c>
      <c r="D63" s="112"/>
      <c r="E63" s="66" t="n">
        <v>10000</v>
      </c>
    </row>
    <row r="64" s="58" customFormat="true" ht="15.75" hidden="false" customHeight="true" outlineLevel="0" collapsed="false">
      <c r="A64" s="59"/>
      <c r="B64" s="92"/>
      <c r="C64" s="117" t="s">
        <v>77</v>
      </c>
      <c r="D64" s="112"/>
      <c r="E64" s="66" t="n">
        <v>6000</v>
      </c>
    </row>
    <row r="65" s="58" customFormat="true" ht="24" hidden="false" customHeight="true" outlineLevel="0" collapsed="false">
      <c r="A65" s="59"/>
      <c r="B65" s="92"/>
      <c r="C65" s="78" t="s">
        <v>78</v>
      </c>
      <c r="D65" s="112"/>
      <c r="E65" s="66" t="n">
        <v>3000</v>
      </c>
    </row>
    <row r="66" s="58" customFormat="true" ht="40.5" hidden="false" customHeight="true" outlineLevel="0" collapsed="false">
      <c r="A66" s="53"/>
      <c r="B66" s="98"/>
      <c r="C66" s="99" t="s">
        <v>79</v>
      </c>
      <c r="D66" s="118"/>
      <c r="E66" s="77" t="n">
        <v>5000</v>
      </c>
    </row>
    <row r="67" s="58" customFormat="true" ht="16.5" hidden="false" customHeight="true" outlineLevel="0" collapsed="false">
      <c r="A67" s="59"/>
      <c r="B67" s="45" t="s">
        <v>41</v>
      </c>
      <c r="C67" s="110" t="s">
        <v>42</v>
      </c>
      <c r="D67" s="68" t="n">
        <v>349000</v>
      </c>
      <c r="E67" s="63" t="n">
        <f aca="false">SUM(E69:E76)</f>
        <v>158000</v>
      </c>
    </row>
    <row r="68" s="58" customFormat="true" ht="10.5" hidden="false" customHeight="true" outlineLevel="0" collapsed="false">
      <c r="A68" s="59"/>
      <c r="B68" s="45"/>
      <c r="C68" s="64" t="s">
        <v>34</v>
      </c>
      <c r="D68" s="68"/>
      <c r="E68" s="63"/>
    </row>
    <row r="69" s="58" customFormat="true" ht="14.25" hidden="false" customHeight="true" outlineLevel="0" collapsed="false">
      <c r="A69" s="59"/>
      <c r="B69" s="45"/>
      <c r="C69" s="93" t="s">
        <v>80</v>
      </c>
      <c r="D69" s="112"/>
      <c r="E69" s="66" t="n">
        <v>10000</v>
      </c>
    </row>
    <row r="70" s="58" customFormat="true" ht="17.25" hidden="false" customHeight="true" outlineLevel="0" collapsed="false">
      <c r="A70" s="59"/>
      <c r="B70" s="45"/>
      <c r="C70" s="93" t="s">
        <v>81</v>
      </c>
      <c r="D70" s="112"/>
      <c r="E70" s="66" t="n">
        <v>4000</v>
      </c>
    </row>
    <row r="71" s="58" customFormat="true" ht="24" hidden="false" customHeight="false" outlineLevel="0" collapsed="false">
      <c r="A71" s="59"/>
      <c r="B71" s="45"/>
      <c r="C71" s="93" t="s">
        <v>82</v>
      </c>
      <c r="D71" s="112"/>
      <c r="E71" s="66" t="n">
        <v>2000</v>
      </c>
    </row>
    <row r="72" s="58" customFormat="true" ht="16.5" hidden="false" customHeight="true" outlineLevel="0" collapsed="false">
      <c r="A72" s="59"/>
      <c r="B72" s="45"/>
      <c r="C72" s="93" t="s">
        <v>83</v>
      </c>
      <c r="D72" s="112"/>
      <c r="E72" s="66" t="n">
        <v>10000</v>
      </c>
    </row>
    <row r="73" s="58" customFormat="true" ht="25.5" hidden="false" customHeight="true" outlineLevel="0" collapsed="false">
      <c r="A73" s="59"/>
      <c r="B73" s="45"/>
      <c r="C73" s="93" t="s">
        <v>84</v>
      </c>
      <c r="D73" s="112"/>
      <c r="E73" s="66" t="n">
        <v>100000</v>
      </c>
    </row>
    <row r="74" s="58" customFormat="true" ht="48" hidden="false" customHeight="false" outlineLevel="0" collapsed="false">
      <c r="A74" s="59"/>
      <c r="B74" s="45"/>
      <c r="C74" s="101" t="s">
        <v>85</v>
      </c>
      <c r="D74" s="112"/>
      <c r="E74" s="66" t="n">
        <v>10000</v>
      </c>
    </row>
    <row r="75" s="58" customFormat="true" ht="40.5" hidden="false" customHeight="true" outlineLevel="0" collapsed="false">
      <c r="A75" s="59"/>
      <c r="B75" s="45"/>
      <c r="C75" s="101" t="s">
        <v>86</v>
      </c>
      <c r="D75" s="112"/>
      <c r="E75" s="66" t="n">
        <v>17000</v>
      </c>
    </row>
    <row r="76" s="58" customFormat="true" ht="24" hidden="false" customHeight="false" outlineLevel="0" collapsed="false">
      <c r="A76" s="53"/>
      <c r="B76" s="74"/>
      <c r="C76" s="99" t="s">
        <v>87</v>
      </c>
      <c r="D76" s="118"/>
      <c r="E76" s="77" t="n">
        <v>5000</v>
      </c>
    </row>
    <row r="77" s="10" customFormat="true" ht="31.5" hidden="false" customHeight="true" outlineLevel="0" collapsed="false">
      <c r="A77" s="59"/>
      <c r="B77" s="45" t="s">
        <v>56</v>
      </c>
      <c r="C77" s="110" t="s">
        <v>88</v>
      </c>
      <c r="D77" s="68" t="n">
        <v>110000</v>
      </c>
      <c r="E77" s="63" t="n">
        <v>50000</v>
      </c>
    </row>
    <row r="78" s="10" customFormat="true" ht="36.75" hidden="false" customHeight="false" outlineLevel="0" collapsed="false">
      <c r="A78" s="59"/>
      <c r="B78" s="70" t="s">
        <v>89</v>
      </c>
      <c r="C78" s="61" t="s">
        <v>90</v>
      </c>
      <c r="D78" s="72" t="n">
        <v>110000</v>
      </c>
      <c r="E78" s="73" t="n">
        <v>10000</v>
      </c>
    </row>
    <row r="79" s="10" customFormat="true" ht="63" hidden="false" customHeight="false" outlineLevel="0" collapsed="false">
      <c r="A79" s="59"/>
      <c r="B79" s="70" t="s">
        <v>66</v>
      </c>
      <c r="C79" s="119" t="s">
        <v>91</v>
      </c>
      <c r="D79" s="72" t="n">
        <v>110000</v>
      </c>
      <c r="E79" s="73" t="n">
        <v>10000</v>
      </c>
    </row>
    <row r="80" s="38" customFormat="true" ht="28.5" hidden="false" customHeight="true" outlineLevel="0" collapsed="false">
      <c r="A80" s="31" t="s">
        <v>92</v>
      </c>
      <c r="B80" s="120" t="s">
        <v>93</v>
      </c>
      <c r="C80" s="120"/>
      <c r="D80" s="36" t="e">
        <f aca="false">D14-D19</f>
        <v>#REF!</v>
      </c>
      <c r="E80" s="33" t="n">
        <f aca="false">E18-E19</f>
        <v>0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121" t="s">
        <v>94</v>
      </c>
    </row>
    <row r="83" customFormat="false" ht="12.75" hidden="false" customHeight="false" outlineLevel="0" collapsed="false">
      <c r="A83" s="121" t="s">
        <v>95</v>
      </c>
    </row>
  </sheetData>
  <mergeCells count="1">
    <mergeCell ref="B80:C80"/>
  </mergeCells>
  <printOptions headings="false" gridLines="false" gridLinesSet="true" horizontalCentered="true" verticalCentered="false"/>
  <pageMargins left="0" right="0" top="0.819444444444444" bottom="0.409722222222222" header="0.472222222222222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16:23Z</dcterms:created>
  <dc:creator>Mioduszewska</dc:creator>
  <dc:description/>
  <dc:language>en-US</dc:language>
  <cp:lastModifiedBy>Mioduszewska</cp:lastModifiedBy>
  <cp:lastPrinted>2007-11-22T12:54:55Z</cp:lastPrinted>
  <dcterms:modified xsi:type="dcterms:W3CDTF">2007-11-22T14:05:24Z</dcterms:modified>
  <cp:revision>0</cp:revision>
  <dc:subject/>
  <dc:title/>
</cp:coreProperties>
</file>