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                Załącznik nr  7 do Uchwały</t>
  </si>
  <si>
    <t xml:space="preserve">                  Nr                 /            / </t>
  </si>
  <si>
    <t xml:space="preserve">                  Rady Miejskiej w Koszalinie</t>
  </si>
  <si>
    <t xml:space="preserve">                  z dnia</t>
  </si>
  <si>
    <t xml:space="preserve">PLAN  DOCHODÓW I WYDATKÓW ZADAŃ   ZLECONYCH   POWIATOWI  
Z   ZAKRESU   ADMINISTRACJI RZĄDOWEJ                                                                                               NA   2008 ROK</t>
  </si>
  <si>
    <t xml:space="preserve">w złotych</t>
  </si>
  <si>
    <t xml:space="preserve">Dział   Rozdział                </t>
  </si>
  <si>
    <t xml:space="preserve">WYSZCZEGÓLNIENIE</t>
  </si>
  <si>
    <t xml:space="preserve">PLAN DOTACJI</t>
  </si>
  <si>
    <t xml:space="preserve">§</t>
  </si>
  <si>
    <t xml:space="preserve">DOCHODY</t>
  </si>
  <si>
    <t xml:space="preserve">WYDAT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</t>
  </si>
  <si>
    <t xml:space="preserve">OCHRONA ZDROWIA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852</t>
  </si>
  <si>
    <t xml:space="preserve">POMOC SPOŁECZNA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OGÓŁEM</t>
  </si>
  <si>
    <t xml:space="preserve">Autor dokumentu: Anna Żył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1" activeCellId="0" sqref="A41: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85"/>
    <col collapsed="false" customWidth="true" hidden="true" outlineLevel="0" max="3" min="3" style="3" width="14.7"/>
    <col collapsed="false" customWidth="true" hidden="false" outlineLevel="0" max="4" min="4" style="4" width="4.85"/>
    <col collapsed="false" customWidth="true" hidden="false" outlineLevel="0" max="5" min="5" style="5" width="17.99"/>
    <col collapsed="false" customWidth="true" hidden="false" outlineLevel="0" max="6" min="6" style="5" width="17.56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E1" s="6" t="s">
        <v>0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2" hidden="false" customHeight="true" outlineLevel="0" collapsed="false">
      <c r="E5" s="6"/>
    </row>
    <row r="6" customFormat="false" ht="3" hidden="false" customHeight="true" outlineLevel="0" collapsed="false"/>
    <row r="7" customFormat="false" ht="56.2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E8" s="9"/>
      <c r="F8" s="1" t="s">
        <v>5</v>
      </c>
    </row>
    <row r="9" customFormat="false" ht="33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4" t="s">
        <v>10</v>
      </c>
      <c r="F9" s="15" t="s">
        <v>11</v>
      </c>
    </row>
    <row r="10" customFormat="false" ht="13.5" hidden="false" customHeight="true" outlineLevel="0" collapsed="false">
      <c r="A10" s="16" t="n">
        <v>1</v>
      </c>
      <c r="B10" s="17" t="n">
        <v>2</v>
      </c>
      <c r="C10" s="18" t="n">
        <v>3</v>
      </c>
      <c r="D10" s="19" t="n">
        <v>3</v>
      </c>
      <c r="E10" s="18" t="n">
        <v>4</v>
      </c>
      <c r="F10" s="20" t="n">
        <v>5</v>
      </c>
    </row>
    <row r="11" s="27" customFormat="true" ht="27" hidden="false" customHeight="true" outlineLevel="0" collapsed="false">
      <c r="A11" s="21" t="s">
        <v>12</v>
      </c>
      <c r="B11" s="22" t="s">
        <v>13</v>
      </c>
      <c r="C11" s="23" t="n">
        <f aca="false">C12</f>
        <v>45000</v>
      </c>
      <c r="D11" s="24"/>
      <c r="E11" s="25" t="n">
        <f aca="false">E12</f>
        <v>38000</v>
      </c>
      <c r="F11" s="26" t="n">
        <f aca="false">F12</f>
        <v>38000</v>
      </c>
    </row>
    <row r="12" s="34" customFormat="true" ht="21.75" hidden="false" customHeight="true" outlineLevel="0" collapsed="false">
      <c r="A12" s="28" t="s">
        <v>14</v>
      </c>
      <c r="B12" s="29" t="s">
        <v>15</v>
      </c>
      <c r="C12" s="30" t="n">
        <v>45000</v>
      </c>
      <c r="D12" s="31" t="n">
        <v>2110</v>
      </c>
      <c r="E12" s="32" t="n">
        <v>38000</v>
      </c>
      <c r="F12" s="33" t="n">
        <v>38000</v>
      </c>
    </row>
    <row r="13" s="27" customFormat="true" ht="24.75" hidden="false" customHeight="true" outlineLevel="0" collapsed="false">
      <c r="A13" s="21" t="s">
        <v>16</v>
      </c>
      <c r="B13" s="22" t="s">
        <v>17</v>
      </c>
      <c r="C13" s="35" t="n">
        <f aca="false">C14+C15+C16</f>
        <v>253700</v>
      </c>
      <c r="D13" s="36"/>
      <c r="E13" s="25" t="n">
        <f aca="false">SUM(E14:E16)</f>
        <v>435000</v>
      </c>
      <c r="F13" s="26" t="n">
        <f aca="false">SUM(F14:F16)</f>
        <v>435000</v>
      </c>
    </row>
    <row r="14" s="43" customFormat="true" ht="24.75" hidden="false" customHeight="true" outlineLevel="0" collapsed="false">
      <c r="A14" s="37" t="s">
        <v>18</v>
      </c>
      <c r="B14" s="38" t="s">
        <v>19</v>
      </c>
      <c r="C14" s="39" t="n">
        <v>51000</v>
      </c>
      <c r="D14" s="40" t="n">
        <v>2110</v>
      </c>
      <c r="E14" s="41" t="n">
        <v>75000</v>
      </c>
      <c r="F14" s="42" t="n">
        <v>75000</v>
      </c>
    </row>
    <row r="15" s="43" customFormat="true" ht="17.25" hidden="false" customHeight="true" outlineLevel="0" collapsed="false">
      <c r="A15" s="44" t="s">
        <v>20</v>
      </c>
      <c r="B15" s="45" t="s">
        <v>21</v>
      </c>
      <c r="C15" s="46" t="n">
        <v>20000</v>
      </c>
      <c r="D15" s="47" t="n">
        <v>2110</v>
      </c>
      <c r="E15" s="48" t="n">
        <v>20000</v>
      </c>
      <c r="F15" s="49" t="n">
        <v>20000</v>
      </c>
    </row>
    <row r="16" s="34" customFormat="true" ht="17.25" hidden="false" customHeight="true" outlineLevel="0" collapsed="false">
      <c r="A16" s="44" t="s">
        <v>22</v>
      </c>
      <c r="B16" s="45" t="s">
        <v>23</v>
      </c>
      <c r="C16" s="46" t="n">
        <v>182700</v>
      </c>
      <c r="D16" s="50"/>
      <c r="E16" s="48" t="n">
        <f aca="false">SUM(E17:E18)</f>
        <v>340000</v>
      </c>
      <c r="F16" s="49" t="n">
        <f aca="false">SUM(F17:F18)</f>
        <v>340000</v>
      </c>
    </row>
    <row r="17" s="34" customFormat="true" ht="13.5" hidden="false" customHeight="true" outlineLevel="0" collapsed="false">
      <c r="A17" s="44"/>
      <c r="B17" s="45"/>
      <c r="C17" s="51"/>
      <c r="D17" s="47" t="n">
        <v>2110</v>
      </c>
      <c r="E17" s="48" t="n">
        <v>300000</v>
      </c>
      <c r="F17" s="49" t="n">
        <v>300000</v>
      </c>
    </row>
    <row r="18" s="34" customFormat="true" ht="12.75" hidden="false" customHeight="true" outlineLevel="0" collapsed="false">
      <c r="A18" s="52"/>
      <c r="B18" s="53"/>
      <c r="C18" s="54"/>
      <c r="D18" s="55" t="n">
        <v>6410</v>
      </c>
      <c r="E18" s="56" t="n">
        <v>40000</v>
      </c>
      <c r="F18" s="57" t="n">
        <v>40000</v>
      </c>
    </row>
    <row r="19" s="27" customFormat="true" ht="24" hidden="false" customHeight="true" outlineLevel="0" collapsed="false">
      <c r="A19" s="21" t="s">
        <v>24</v>
      </c>
      <c r="B19" s="22" t="s">
        <v>25</v>
      </c>
      <c r="C19" s="35" t="n">
        <f aca="false">C20+C21</f>
        <v>264914</v>
      </c>
      <c r="D19" s="36"/>
      <c r="E19" s="25" t="n">
        <f aca="false">SUM(E20:E21)</f>
        <v>269000</v>
      </c>
      <c r="F19" s="26" t="n">
        <f aca="false">SUM(F20:F21)</f>
        <v>269000</v>
      </c>
    </row>
    <row r="20" s="34" customFormat="true" ht="19.5" hidden="false" customHeight="true" outlineLevel="0" collapsed="false">
      <c r="A20" s="37" t="s">
        <v>26</v>
      </c>
      <c r="B20" s="38" t="s">
        <v>27</v>
      </c>
      <c r="C20" s="39" t="n">
        <v>229000</v>
      </c>
      <c r="D20" s="40" t="n">
        <v>2110</v>
      </c>
      <c r="E20" s="41" t="n">
        <v>235000</v>
      </c>
      <c r="F20" s="42" t="n">
        <v>235000</v>
      </c>
    </row>
    <row r="21" s="34" customFormat="true" ht="18" hidden="false" customHeight="true" outlineLevel="0" collapsed="false">
      <c r="A21" s="52" t="s">
        <v>28</v>
      </c>
      <c r="B21" s="53" t="s">
        <v>29</v>
      </c>
      <c r="C21" s="58" t="n">
        <v>35914</v>
      </c>
      <c r="D21" s="59" t="n">
        <v>2110</v>
      </c>
      <c r="E21" s="56" t="n">
        <v>34000</v>
      </c>
      <c r="F21" s="57" t="n">
        <v>34000</v>
      </c>
    </row>
    <row r="22" s="34" customFormat="true" ht="21.75" hidden="true" customHeight="true" outlineLevel="0" collapsed="false">
      <c r="A22" s="60" t="n">
        <v>752</v>
      </c>
      <c r="B22" s="61" t="s">
        <v>30</v>
      </c>
      <c r="C22" s="62" t="n">
        <v>1000</v>
      </c>
      <c r="D22" s="63"/>
      <c r="E22" s="64"/>
      <c r="F22" s="65"/>
    </row>
    <row r="23" s="34" customFormat="true" ht="21.75" hidden="true" customHeight="true" outlineLevel="0" collapsed="false">
      <c r="A23" s="66" t="s">
        <v>31</v>
      </c>
      <c r="B23" s="67" t="s">
        <v>32</v>
      </c>
      <c r="C23" s="68" t="n">
        <v>1000</v>
      </c>
      <c r="D23" s="47" t="n">
        <v>2110</v>
      </c>
      <c r="E23" s="69"/>
      <c r="F23" s="70"/>
    </row>
    <row r="24" s="27" customFormat="true" ht="35.25" hidden="false" customHeight="true" outlineLevel="0" collapsed="false">
      <c r="A24" s="21" t="s">
        <v>33</v>
      </c>
      <c r="B24" s="22" t="s">
        <v>34</v>
      </c>
      <c r="C24" s="35" t="n">
        <f aca="false">SUM(C25:C26)</f>
        <v>5006000</v>
      </c>
      <c r="D24" s="36"/>
      <c r="E24" s="25" t="n">
        <f aca="false">SUM(E25:E26)</f>
        <v>6909600</v>
      </c>
      <c r="F24" s="26" t="n">
        <f aca="false">SUM(F25:F26)</f>
        <v>6909600</v>
      </c>
    </row>
    <row r="25" s="43" customFormat="true" ht="24" hidden="false" customHeight="true" outlineLevel="0" collapsed="false">
      <c r="A25" s="71" t="s">
        <v>35</v>
      </c>
      <c r="B25" s="72" t="s">
        <v>36</v>
      </c>
      <c r="C25" s="73" t="n">
        <v>4906000</v>
      </c>
      <c r="D25" s="74" t="n">
        <v>2110</v>
      </c>
      <c r="E25" s="75" t="n">
        <v>6259600</v>
      </c>
      <c r="F25" s="42" t="n">
        <v>6259600</v>
      </c>
    </row>
    <row r="26" s="34" customFormat="true" ht="15" hidden="false" customHeight="true" outlineLevel="0" collapsed="false">
      <c r="A26" s="76"/>
      <c r="B26" s="77"/>
      <c r="C26" s="78" t="n">
        <v>100000</v>
      </c>
      <c r="D26" s="55" t="n">
        <v>6410</v>
      </c>
      <c r="E26" s="79" t="n">
        <v>650000</v>
      </c>
      <c r="F26" s="80" t="n">
        <v>650000</v>
      </c>
    </row>
    <row r="27" s="87" customFormat="true" ht="15" hidden="true" customHeight="true" outlineLevel="0" collapsed="false">
      <c r="A27" s="81" t="s">
        <v>37</v>
      </c>
      <c r="B27" s="82" t="s">
        <v>38</v>
      </c>
      <c r="C27" s="83"/>
      <c r="D27" s="84"/>
      <c r="E27" s="85"/>
      <c r="F27" s="86"/>
    </row>
    <row r="28" s="87" customFormat="true" ht="60" hidden="true" customHeight="true" outlineLevel="0" collapsed="false">
      <c r="A28" s="88" t="s">
        <v>39</v>
      </c>
      <c r="B28" s="89" t="s">
        <v>40</v>
      </c>
      <c r="C28" s="90"/>
      <c r="D28" s="91"/>
      <c r="E28" s="69"/>
      <c r="F28" s="92"/>
    </row>
    <row r="29" s="43" customFormat="true" ht="28.5" hidden="true" customHeight="true" outlineLevel="0" collapsed="false">
      <c r="A29" s="93" t="s">
        <v>41</v>
      </c>
      <c r="B29" s="94" t="s">
        <v>42</v>
      </c>
      <c r="C29" s="95"/>
      <c r="D29" s="47"/>
      <c r="E29" s="69"/>
      <c r="F29" s="70"/>
    </row>
    <row r="30" s="27" customFormat="true" ht="24.75" hidden="false" customHeight="true" outlineLevel="0" collapsed="false">
      <c r="A30" s="21" t="s">
        <v>43</v>
      </c>
      <c r="B30" s="22" t="s">
        <v>44</v>
      </c>
      <c r="C30" s="35" t="n">
        <f aca="false">C31</f>
        <v>9000</v>
      </c>
      <c r="D30" s="36"/>
      <c r="E30" s="25" t="n">
        <f aca="false">E31</f>
        <v>8000</v>
      </c>
      <c r="F30" s="26" t="n">
        <f aca="false">F31</f>
        <v>8000</v>
      </c>
    </row>
    <row r="31" s="34" customFormat="true" ht="57.75" hidden="false" customHeight="true" outlineLevel="0" collapsed="false">
      <c r="A31" s="96" t="s">
        <v>45</v>
      </c>
      <c r="B31" s="97" t="s">
        <v>46</v>
      </c>
      <c r="C31" s="98" t="n">
        <v>9000</v>
      </c>
      <c r="D31" s="55" t="n">
        <v>2110</v>
      </c>
      <c r="E31" s="99" t="n">
        <v>8000</v>
      </c>
      <c r="F31" s="100" t="n">
        <v>8000</v>
      </c>
    </row>
    <row r="32" s="27" customFormat="true" ht="21" hidden="false" customHeight="true" outlineLevel="0" collapsed="false">
      <c r="A32" s="101" t="s">
        <v>47</v>
      </c>
      <c r="B32" s="22" t="s">
        <v>48</v>
      </c>
      <c r="C32" s="35" t="n">
        <f aca="false">C33</f>
        <v>25331</v>
      </c>
      <c r="D32" s="36"/>
      <c r="E32" s="25" t="n">
        <f aca="false">SUM(E33)</f>
        <v>13000</v>
      </c>
      <c r="F32" s="26" t="n">
        <f aca="false">SUM(F33)</f>
        <v>13000</v>
      </c>
    </row>
    <row r="33" s="108" customFormat="true" ht="39.75" hidden="false" customHeight="true" outlineLevel="0" collapsed="false">
      <c r="A33" s="102" t="n">
        <v>85220</v>
      </c>
      <c r="B33" s="103" t="s">
        <v>49</v>
      </c>
      <c r="C33" s="104" t="n">
        <v>25331</v>
      </c>
      <c r="D33" s="105" t="n">
        <v>2110</v>
      </c>
      <c r="E33" s="106" t="n">
        <v>13000</v>
      </c>
      <c r="F33" s="107" t="n">
        <v>13000</v>
      </c>
    </row>
    <row r="34" s="109" customFormat="true" ht="33" hidden="false" customHeight="true" outlineLevel="0" collapsed="false">
      <c r="A34" s="21" t="s">
        <v>50</v>
      </c>
      <c r="B34" s="22" t="s">
        <v>51</v>
      </c>
      <c r="C34" s="35" t="n">
        <f aca="false">C35</f>
        <v>106000</v>
      </c>
      <c r="D34" s="36"/>
      <c r="E34" s="25" t="n">
        <f aca="false">E35</f>
        <v>108000</v>
      </c>
      <c r="F34" s="26" t="n">
        <f aca="false">F35</f>
        <v>108000</v>
      </c>
    </row>
    <row r="35" s="34" customFormat="true" ht="27.75" hidden="false" customHeight="true" outlineLevel="0" collapsed="false">
      <c r="A35" s="37" t="s">
        <v>52</v>
      </c>
      <c r="B35" s="38" t="s">
        <v>53</v>
      </c>
      <c r="C35" s="39" t="n">
        <v>106000</v>
      </c>
      <c r="D35" s="40" t="n">
        <v>2110</v>
      </c>
      <c r="E35" s="41" t="n">
        <v>108000</v>
      </c>
      <c r="F35" s="42" t="n">
        <v>108000</v>
      </c>
    </row>
    <row r="36" s="87" customFormat="true" ht="21.75" hidden="true" customHeight="true" outlineLevel="0" collapsed="false">
      <c r="A36" s="110" t="s">
        <v>54</v>
      </c>
      <c r="B36" s="111" t="s">
        <v>55</v>
      </c>
      <c r="C36" s="112"/>
      <c r="D36" s="91"/>
      <c r="E36" s="113"/>
      <c r="F36" s="114"/>
    </row>
    <row r="37" s="116" customFormat="true" ht="46.5" hidden="true" customHeight="true" outlineLevel="0" collapsed="false">
      <c r="A37" s="44" t="s">
        <v>56</v>
      </c>
      <c r="B37" s="45" t="s">
        <v>57</v>
      </c>
      <c r="C37" s="115"/>
      <c r="D37" s="91"/>
      <c r="E37" s="48"/>
      <c r="F37" s="114"/>
    </row>
    <row r="38" s="43" customFormat="true" ht="15" hidden="true" customHeight="true" outlineLevel="0" collapsed="false">
      <c r="A38" s="117" t="n">
        <v>3110</v>
      </c>
      <c r="B38" s="118" t="s">
        <v>58</v>
      </c>
      <c r="C38" s="51"/>
      <c r="D38" s="47"/>
      <c r="E38" s="48"/>
      <c r="F38" s="49"/>
    </row>
    <row r="39" s="125" customFormat="true" ht="24.75" hidden="false" customHeight="true" outlineLevel="0" collapsed="false">
      <c r="A39" s="119"/>
      <c r="B39" s="120" t="s">
        <v>59</v>
      </c>
      <c r="C39" s="121" t="n">
        <f aca="false">C11+C13+C19+C24+C30+C32+C34+C22</f>
        <v>5710945</v>
      </c>
      <c r="D39" s="122"/>
      <c r="E39" s="123" t="n">
        <f aca="false">E11+E13+E19+E24+E30+E32+E34</f>
        <v>7780600</v>
      </c>
      <c r="F39" s="124" t="n">
        <f aca="false">F11+F13+F19+F24+F30+F32+F34</f>
        <v>7780600</v>
      </c>
    </row>
    <row r="40" s="109" customFormat="true" ht="13.5" hidden="false" customHeight="false" outlineLevel="0" collapsed="false">
      <c r="A40" s="126"/>
      <c r="B40" s="127"/>
      <c r="C40" s="128"/>
      <c r="D40" s="129"/>
      <c r="E40" s="130"/>
      <c r="F40" s="130"/>
    </row>
    <row r="41" s="109" customFormat="true" ht="12.75" hidden="false" customHeight="false" outlineLevel="0" collapsed="false">
      <c r="A41" s="131" t="s">
        <v>60</v>
      </c>
      <c r="B41" s="127"/>
      <c r="C41" s="128"/>
      <c r="D41" s="129"/>
      <c r="E41" s="130"/>
      <c r="F41" s="130"/>
    </row>
    <row r="42" customFormat="false" ht="12.75" hidden="false" customHeight="false" outlineLevel="0" collapsed="false">
      <c r="A42" s="131" t="s">
        <v>61</v>
      </c>
      <c r="B42" s="0"/>
      <c r="C42" s="132"/>
      <c r="D42" s="13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1" t="s">
        <v>62</v>
      </c>
      <c r="B43" s="134"/>
      <c r="C43" s="132"/>
      <c r="D43" s="13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32"/>
      <c r="D44" s="13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32"/>
      <c r="D45" s="13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32"/>
      <c r="D46" s="13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32"/>
      <c r="D47" s="13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32"/>
      <c r="D48" s="13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2"/>
      <c r="D49" s="13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2"/>
      <c r="D50" s="13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2"/>
      <c r="D51" s="13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32"/>
      <c r="D52" s="13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32"/>
      <c r="D53" s="13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32"/>
      <c r="D54" s="13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2"/>
      <c r="D55" s="13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32"/>
      <c r="D56" s="13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32"/>
      <c r="D57" s="13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32"/>
      <c r="D58" s="13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32"/>
      <c r="D59" s="13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09" customFormat="true" ht="12.75" hidden="false" customHeight="false" outlineLevel="0" collapsed="false">
      <c r="A60" s="135"/>
      <c r="B60" s="136"/>
      <c r="C60" s="128"/>
      <c r="D60" s="129"/>
    </row>
    <row r="61" s="109" customFormat="true" ht="12.75" hidden="false" customHeight="false" outlineLevel="0" collapsed="false">
      <c r="A61" s="137"/>
      <c r="B61" s="136"/>
      <c r="C61" s="128"/>
      <c r="D61" s="129"/>
    </row>
    <row r="62" customFormat="false" ht="12.75" hidden="false" customHeight="false" outlineLevel="0" collapsed="false">
      <c r="C62" s="138"/>
    </row>
    <row r="63" customFormat="false" ht="12.75" hidden="false" customHeight="false" outlineLevel="0" collapsed="false">
      <c r="C63" s="138"/>
    </row>
    <row r="64" customFormat="false" ht="12.75" hidden="false" customHeight="false" outlineLevel="0" collapsed="false">
      <c r="C64" s="138"/>
    </row>
    <row r="65" customFormat="false" ht="12.75" hidden="false" customHeight="false" outlineLevel="0" collapsed="false">
      <c r="C65" s="138"/>
    </row>
    <row r="66" customFormat="false" ht="12.75" hidden="false" customHeight="false" outlineLevel="0" collapsed="false">
      <c r="C66" s="138"/>
    </row>
    <row r="67" customFormat="false" ht="12.75" hidden="false" customHeight="false" outlineLevel="0" collapsed="false">
      <c r="C67" s="138"/>
    </row>
    <row r="68" customFormat="false" ht="12.75" hidden="false" customHeight="false" outlineLevel="0" collapsed="false">
      <c r="C68" s="138"/>
    </row>
    <row r="69" customFormat="false" ht="12.75" hidden="false" customHeight="false" outlineLevel="0" collapsed="false">
      <c r="C69" s="138"/>
    </row>
    <row r="70" customFormat="false" ht="12.75" hidden="false" customHeight="false" outlineLevel="0" collapsed="false">
      <c r="C70" s="138"/>
    </row>
    <row r="71" customFormat="false" ht="12.75" hidden="false" customHeight="false" outlineLevel="0" collapsed="false">
      <c r="C71" s="138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34:39Z</dcterms:created>
  <dc:creator>Mioduszewska</dc:creator>
  <dc:description/>
  <dc:language>en-US</dc:language>
  <cp:lastModifiedBy>Mioduszewska</cp:lastModifiedBy>
  <dcterms:modified xsi:type="dcterms:W3CDTF">2007-12-20T13:35:24Z</dcterms:modified>
  <cp:revision>0</cp:revision>
  <dc:subject/>
  <dc:title/>
</cp:coreProperties>
</file>