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9" sheetId="1" state="visible" r:id="rId2"/>
  </sheets>
  <definedNames>
    <definedName function="false" hidden="false" localSheetId="0" name="_xlnm.Print_Titles" vbProcedure="false">'zał. 1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4"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                           z dnia 20 grudnia 2007 r.</t>
  </si>
  <si>
    <t xml:space="preserve">LIMITY  WYDATKÓW  BUDŻETOWYCH  NA  WIELOLETNIE  PROGRAMY  INWESTYCYJNE  W  LATACH  2008 - 2010</t>
  </si>
  <si>
    <t xml:space="preserve">( w tys.zł.)</t>
  </si>
  <si>
    <t xml:space="preserve">Lp.</t>
  </si>
  <si>
    <t xml:space="preserve">Dział</t>
  </si>
  <si>
    <t xml:space="preserve">Rozdział</t>
  </si>
  <si>
    <t xml:space="preserve">§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ul.Lutyków, ul.Obotrytów, ul.P.Skargi, ul.Łużycka, ul.Poprzeczna</t>
  </si>
  <si>
    <t xml:space="preserve">ul.Reymonta, ul.Staff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IK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miejsc postojowych w ul.Młyńskiej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Modernizacja przedszkoli</t>
  </si>
  <si>
    <t xml:space="preserve">80120         80130 80140          80195</t>
  </si>
  <si>
    <t xml:space="preserve">E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Modernizacja stadionu "Bałtyk" II etap</t>
  </si>
  <si>
    <t xml:space="preserve">II</t>
  </si>
  <si>
    <t xml:space="preserve">INWESTYCJE ROZPOCZYNANE </t>
  </si>
  <si>
    <t xml:space="preserve">ul.Lechicka (od ul.Słowiańskiej do torów)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Budowa szaletów miejskich</t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II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Sala sportowa przy Gimnazjum Nr 6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Budowa hali widowiskowo-sportowej</t>
  </si>
  <si>
    <t xml:space="preserve">IK, Politechnika</t>
  </si>
  <si>
    <t xml:space="preserve">OGÓŁEM  (I+II+III)  </t>
  </si>
  <si>
    <t xml:space="preserve">Autor dokumentu: Agnieszka Miodusze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&quot; zł&quot;_-;\-* #,##0.00&quot; zł&quot;_-;_-* \-??&quot; zł&quot;_-;_-@_-"/>
    <numFmt numFmtId="168" formatCode="#,##0"/>
    <numFmt numFmtId="169" formatCode="0.0"/>
    <numFmt numFmtId="170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3"/>
      <name val="Times New Roman CE"/>
      <family val="1"/>
      <charset val="238"/>
    </font>
    <font>
      <sz val="10"/>
      <name val="Times New Roman"/>
      <family val="1"/>
    </font>
    <font>
      <i val="true"/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6" activeCellId="0" sqref="A136:IV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" width="6.13"/>
    <col collapsed="false" customWidth="true" hidden="false" outlineLevel="0" max="5" min="5" style="2" width="41.42"/>
    <col collapsed="false" customWidth="true" hidden="false" outlineLevel="0" max="6" min="6" style="2" width="12.42"/>
    <col collapsed="false" customWidth="true" hidden="false" outlineLevel="0" max="7" min="7" style="3" width="8.99"/>
    <col collapsed="false" customWidth="true" hidden="false" outlineLevel="0" max="8" min="8" style="4" width="9.85"/>
    <col collapsed="false" customWidth="true" hidden="false" outlineLevel="0" max="9" min="9" style="4" width="8.56"/>
    <col collapsed="false" customWidth="true" hidden="false" outlineLevel="0" max="10" min="10" style="4" width="11.7"/>
    <col collapsed="false" customWidth="true" hidden="false" outlineLevel="0" max="11" min="11" style="4" width="11.56"/>
    <col collapsed="false" customWidth="true" hidden="false" outlineLevel="0" max="12" min="12" style="4" width="11.13"/>
    <col collapsed="false" customWidth="true" hidden="true" outlineLevel="0" max="13" min="13" style="4" width="3.56"/>
    <col collapsed="false" customWidth="true" hidden="true" outlineLevel="0" max="14" min="14" style="4" width="0.28"/>
    <col collapsed="false" customWidth="true" hidden="false" outlineLevel="0" max="15" min="15" style="4" width="10.99"/>
    <col collapsed="false" customWidth="true" hidden="false" outlineLevel="0" max="16" min="16" style="4" width="9.7"/>
    <col collapsed="false" customWidth="true" hidden="false" outlineLevel="0" max="18" min="17" style="4" width="9.14"/>
  </cols>
  <sheetData>
    <row r="1" customFormat="false" ht="12.75" hidden="false" customHeight="false" outlineLevel="0" collapsed="false">
      <c r="K1" s="5" t="s">
        <v>0</v>
      </c>
    </row>
    <row r="2" customFormat="false" ht="12.75" hidden="false" customHeight="false" outlineLevel="0" collapsed="false">
      <c r="J2" s="6" t="s">
        <v>1</v>
      </c>
      <c r="K2" s="7"/>
    </row>
    <row r="3" customFormat="false" ht="12.75" hidden="false" customHeight="false" outlineLevel="0" collapsed="false">
      <c r="J3" s="8" t="s">
        <v>2</v>
      </c>
      <c r="K3" s="7"/>
    </row>
    <row r="4" customFormat="false" ht="12.75" hidden="false" customHeight="false" outlineLevel="0" collapsed="false">
      <c r="J4" s="8" t="s">
        <v>3</v>
      </c>
      <c r="K4" s="7"/>
    </row>
    <row r="5" customFormat="false" ht="24.95" hidden="false" customHeight="true" outlineLevel="0" collapsed="false">
      <c r="B5" s="9" t="s">
        <v>4</v>
      </c>
      <c r="E5" s="10"/>
      <c r="F5" s="10"/>
      <c r="G5" s="11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/>
      <c r="K6" s="14"/>
      <c r="L6" s="15" t="s">
        <v>5</v>
      </c>
      <c r="M6" s="16"/>
      <c r="N6" s="15" t="s">
        <v>5</v>
      </c>
      <c r="O6" s="15"/>
    </row>
    <row r="7" customFormat="false" ht="53.25" hidden="false" customHeight="true" outlineLevel="0" collapsed="false">
      <c r="A7" s="17" t="s">
        <v>6</v>
      </c>
      <c r="B7" s="18" t="s">
        <v>7</v>
      </c>
      <c r="C7" s="19" t="s">
        <v>8</v>
      </c>
      <c r="D7" s="19" t="s">
        <v>9</v>
      </c>
      <c r="E7" s="20" t="s">
        <v>10</v>
      </c>
      <c r="F7" s="21" t="s">
        <v>11</v>
      </c>
      <c r="G7" s="22" t="s">
        <v>12</v>
      </c>
      <c r="H7" s="22"/>
      <c r="I7" s="19" t="s">
        <v>13</v>
      </c>
      <c r="J7" s="23" t="s">
        <v>14</v>
      </c>
      <c r="K7" s="23"/>
      <c r="L7" s="23"/>
      <c r="M7" s="24"/>
      <c r="N7" s="25"/>
      <c r="O7" s="26"/>
    </row>
    <row r="8" customFormat="false" ht="39" hidden="false" customHeight="true" outlineLevel="0" collapsed="false">
      <c r="A8" s="27"/>
      <c r="B8" s="28"/>
      <c r="C8" s="29"/>
      <c r="D8" s="29"/>
      <c r="E8" s="30"/>
      <c r="F8" s="31" t="s">
        <v>15</v>
      </c>
      <c r="G8" s="32" t="s">
        <v>16</v>
      </c>
      <c r="H8" s="32" t="s">
        <v>17</v>
      </c>
      <c r="I8" s="31" t="s">
        <v>18</v>
      </c>
      <c r="J8" s="33" t="s">
        <v>19</v>
      </c>
      <c r="K8" s="34" t="s">
        <v>20</v>
      </c>
      <c r="L8" s="35" t="s">
        <v>21</v>
      </c>
      <c r="M8" s="36"/>
      <c r="N8" s="37" t="s">
        <v>22</v>
      </c>
      <c r="O8" s="38"/>
      <c r="S8" s="4"/>
    </row>
    <row r="9" s="45" customFormat="true" ht="12" hidden="false" customHeight="false" outlineLevel="0" collapsed="false">
      <c r="A9" s="39" t="n">
        <v>1</v>
      </c>
      <c r="B9" s="40" t="n">
        <v>2</v>
      </c>
      <c r="C9" s="41" t="n">
        <v>3</v>
      </c>
      <c r="D9" s="40" t="n">
        <v>4</v>
      </c>
      <c r="E9" s="41" t="n">
        <v>5</v>
      </c>
      <c r="F9" s="41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2" t="n">
        <v>12</v>
      </c>
      <c r="M9" s="43"/>
      <c r="N9" s="42" t="n">
        <v>12</v>
      </c>
      <c r="O9" s="44"/>
    </row>
    <row r="10" s="56" customFormat="true" ht="21" hidden="false" customHeight="true" outlineLevel="0" collapsed="false">
      <c r="A10" s="46" t="s">
        <v>23</v>
      </c>
      <c r="B10" s="47"/>
      <c r="C10" s="47"/>
      <c r="D10" s="47"/>
      <c r="E10" s="48" t="s">
        <v>24</v>
      </c>
      <c r="F10" s="48"/>
      <c r="G10" s="49"/>
      <c r="H10" s="49"/>
      <c r="I10" s="50"/>
      <c r="J10" s="51" t="n">
        <f aca="false">SUM(J11:J76)</f>
        <v>52330.7</v>
      </c>
      <c r="K10" s="51" t="n">
        <f aca="false">SUM(K11:K76)</f>
        <v>35140</v>
      </c>
      <c r="L10" s="52" t="n">
        <f aca="false">SUM(L11:L76)</f>
        <v>23770</v>
      </c>
      <c r="M10" s="53"/>
      <c r="N10" s="52" t="n">
        <f aca="false">SUM(N11:N76)</f>
        <v>21250</v>
      </c>
      <c r="O10" s="54"/>
      <c r="P10" s="55"/>
      <c r="Q10" s="55"/>
      <c r="R10" s="55"/>
      <c r="S10" s="55"/>
    </row>
    <row r="11" s="56" customFormat="true" ht="25.5" hidden="false" customHeight="true" outlineLevel="0" collapsed="false">
      <c r="A11" s="57" t="n">
        <v>1</v>
      </c>
      <c r="B11" s="58" t="n">
        <v>600</v>
      </c>
      <c r="C11" s="59" t="n">
        <v>60015</v>
      </c>
      <c r="D11" s="60" t="n">
        <v>6050</v>
      </c>
      <c r="E11" s="61" t="s">
        <v>25</v>
      </c>
      <c r="F11" s="59" t="s">
        <v>26</v>
      </c>
      <c r="G11" s="62" t="n">
        <v>2006</v>
      </c>
      <c r="H11" s="63" t="s">
        <v>27</v>
      </c>
      <c r="I11" s="64" t="n">
        <v>2400</v>
      </c>
      <c r="J11" s="65" t="n">
        <v>2400</v>
      </c>
      <c r="K11" s="65" t="n">
        <v>0</v>
      </c>
      <c r="L11" s="66" t="n">
        <v>0</v>
      </c>
      <c r="M11" s="67"/>
      <c r="N11" s="66" t="n">
        <v>0</v>
      </c>
      <c r="O11" s="68"/>
      <c r="P11" s="55"/>
      <c r="Q11" s="55"/>
      <c r="R11" s="55"/>
      <c r="S11" s="55"/>
    </row>
    <row r="12" s="72" customFormat="true" ht="18" hidden="false" customHeight="true" outlineLevel="0" collapsed="false">
      <c r="A12" s="57" t="n">
        <v>2</v>
      </c>
      <c r="B12" s="69" t="n">
        <v>600</v>
      </c>
      <c r="C12" s="59" t="n">
        <v>60015</v>
      </c>
      <c r="D12" s="60" t="n">
        <v>6050</v>
      </c>
      <c r="E12" s="61" t="s">
        <v>28</v>
      </c>
      <c r="F12" s="59" t="s">
        <v>26</v>
      </c>
      <c r="G12" s="70" t="n">
        <v>2006</v>
      </c>
      <c r="H12" s="63" t="s">
        <v>29</v>
      </c>
      <c r="I12" s="64" t="n">
        <f aca="false">SUM(J12:L12)</f>
        <v>150</v>
      </c>
      <c r="J12" s="65" t="n">
        <v>50</v>
      </c>
      <c r="K12" s="65" t="n">
        <v>50</v>
      </c>
      <c r="L12" s="66" t="n">
        <v>50</v>
      </c>
      <c r="M12" s="67"/>
      <c r="N12" s="66" t="n">
        <v>50</v>
      </c>
      <c r="O12" s="68"/>
      <c r="P12" s="71"/>
      <c r="Q12" s="71"/>
      <c r="R12" s="71"/>
      <c r="S12" s="71"/>
    </row>
    <row r="13" s="72" customFormat="true" ht="18" hidden="false" customHeight="true" outlineLevel="0" collapsed="false">
      <c r="A13" s="57" t="n">
        <v>3</v>
      </c>
      <c r="B13" s="58" t="n">
        <v>600</v>
      </c>
      <c r="C13" s="59" t="n">
        <v>60015</v>
      </c>
      <c r="D13" s="59" t="n">
        <v>6050</v>
      </c>
      <c r="E13" s="73" t="s">
        <v>30</v>
      </c>
      <c r="F13" s="59" t="s">
        <v>26</v>
      </c>
      <c r="G13" s="70" t="n">
        <v>2008</v>
      </c>
      <c r="H13" s="63" t="s">
        <v>31</v>
      </c>
      <c r="I13" s="64" t="n">
        <v>3250</v>
      </c>
      <c r="J13" s="65" t="n">
        <v>500</v>
      </c>
      <c r="K13" s="65" t="n">
        <v>2750</v>
      </c>
      <c r="L13" s="66" t="n">
        <v>0</v>
      </c>
      <c r="M13" s="67"/>
      <c r="N13" s="66" t="n">
        <v>0</v>
      </c>
      <c r="O13" s="68"/>
      <c r="P13" s="71"/>
      <c r="Q13" s="71"/>
      <c r="R13" s="71"/>
      <c r="S13" s="71"/>
    </row>
    <row r="14" s="73" customFormat="true" ht="18" hidden="false" customHeight="true" outlineLevel="0" collapsed="false">
      <c r="A14" s="57" t="n">
        <v>4</v>
      </c>
      <c r="B14" s="69" t="n">
        <v>600</v>
      </c>
      <c r="C14" s="59" t="n">
        <v>60015</v>
      </c>
      <c r="D14" s="60" t="n">
        <v>6050</v>
      </c>
      <c r="E14" s="74" t="s">
        <v>32</v>
      </c>
      <c r="F14" s="59" t="s">
        <v>26</v>
      </c>
      <c r="G14" s="75" t="n">
        <v>2008</v>
      </c>
      <c r="H14" s="75" t="n">
        <v>2008</v>
      </c>
      <c r="I14" s="64" t="n">
        <v>600</v>
      </c>
      <c r="J14" s="65" t="n">
        <v>600</v>
      </c>
      <c r="K14" s="65" t="n">
        <v>0</v>
      </c>
      <c r="L14" s="66" t="n">
        <v>0</v>
      </c>
      <c r="M14" s="67"/>
      <c r="N14" s="66" t="n">
        <v>0</v>
      </c>
      <c r="O14" s="68"/>
    </row>
    <row r="15" s="72" customFormat="true" ht="18" hidden="false" customHeight="true" outlineLevel="0" collapsed="false">
      <c r="A15" s="57" t="n">
        <v>5</v>
      </c>
      <c r="B15" s="58" t="n">
        <v>600</v>
      </c>
      <c r="C15" s="59" t="n">
        <v>60015</v>
      </c>
      <c r="D15" s="60" t="n">
        <v>6050</v>
      </c>
      <c r="E15" s="61" t="s">
        <v>33</v>
      </c>
      <c r="F15" s="59" t="s">
        <v>26</v>
      </c>
      <c r="G15" s="70" t="n">
        <v>2007</v>
      </c>
      <c r="H15" s="63" t="s">
        <v>27</v>
      </c>
      <c r="I15" s="64" t="n">
        <v>1580</v>
      </c>
      <c r="J15" s="65" t="n">
        <v>1580</v>
      </c>
      <c r="K15" s="65" t="n">
        <v>0</v>
      </c>
      <c r="L15" s="66" t="n">
        <v>0</v>
      </c>
      <c r="M15" s="67"/>
      <c r="N15" s="66" t="n">
        <v>0</v>
      </c>
      <c r="O15" s="68"/>
      <c r="P15" s="71"/>
      <c r="Q15" s="71"/>
      <c r="R15" s="71"/>
      <c r="S15" s="71"/>
    </row>
    <row r="16" s="56" customFormat="true" ht="25.5" hidden="false" customHeight="true" outlineLevel="0" collapsed="false">
      <c r="A16" s="57" t="n">
        <v>6</v>
      </c>
      <c r="B16" s="58" t="n">
        <v>600</v>
      </c>
      <c r="C16" s="59" t="n">
        <v>60015</v>
      </c>
      <c r="D16" s="60" t="n">
        <v>6050</v>
      </c>
      <c r="E16" s="61" t="s">
        <v>34</v>
      </c>
      <c r="F16" s="59" t="s">
        <v>26</v>
      </c>
      <c r="G16" s="70" t="n">
        <v>2007</v>
      </c>
      <c r="H16" s="63" t="s">
        <v>29</v>
      </c>
      <c r="I16" s="64" t="n">
        <v>2000</v>
      </c>
      <c r="J16" s="65" t="n">
        <f aca="false">100+730</f>
        <v>830</v>
      </c>
      <c r="K16" s="65" t="n">
        <v>900</v>
      </c>
      <c r="L16" s="66" t="n">
        <v>270</v>
      </c>
      <c r="M16" s="67"/>
      <c r="N16" s="66" t="n">
        <v>0</v>
      </c>
      <c r="O16" s="68"/>
      <c r="P16" s="76"/>
      <c r="Q16" s="55"/>
      <c r="R16" s="55"/>
      <c r="S16" s="55"/>
    </row>
    <row r="17" s="56" customFormat="true" ht="18" hidden="false" customHeight="true" outlineLevel="0" collapsed="false">
      <c r="A17" s="57" t="n">
        <v>7</v>
      </c>
      <c r="B17" s="58" t="n">
        <v>600</v>
      </c>
      <c r="C17" s="59" t="n">
        <v>60015</v>
      </c>
      <c r="D17" s="59" t="n">
        <v>6050</v>
      </c>
      <c r="E17" s="74" t="s">
        <v>35</v>
      </c>
      <c r="F17" s="59" t="s">
        <v>26</v>
      </c>
      <c r="G17" s="70" t="n">
        <v>2007</v>
      </c>
      <c r="H17" s="63" t="s">
        <v>29</v>
      </c>
      <c r="I17" s="64" t="n">
        <v>2100</v>
      </c>
      <c r="J17" s="65" t="n">
        <v>100</v>
      </c>
      <c r="K17" s="65" t="n">
        <v>1000</v>
      </c>
      <c r="L17" s="66" t="n">
        <v>1000</v>
      </c>
      <c r="M17" s="67"/>
      <c r="N17" s="66" t="n">
        <v>0</v>
      </c>
      <c r="O17" s="68"/>
      <c r="P17" s="55"/>
      <c r="Q17" s="55"/>
      <c r="R17" s="55"/>
      <c r="S17" s="55"/>
    </row>
    <row r="18" s="56" customFormat="true" ht="25.5" hidden="false" customHeight="false" outlineLevel="0" collapsed="false">
      <c r="A18" s="57" t="n">
        <v>8</v>
      </c>
      <c r="B18" s="58" t="n">
        <v>600</v>
      </c>
      <c r="C18" s="59" t="n">
        <v>60015</v>
      </c>
      <c r="D18" s="59" t="n">
        <v>6050</v>
      </c>
      <c r="E18" s="74" t="s">
        <v>36</v>
      </c>
      <c r="F18" s="59" t="s">
        <v>26</v>
      </c>
      <c r="G18" s="70" t="n">
        <v>2007</v>
      </c>
      <c r="H18" s="63" t="s">
        <v>31</v>
      </c>
      <c r="I18" s="64" t="n">
        <v>100</v>
      </c>
      <c r="J18" s="65" t="n">
        <v>20</v>
      </c>
      <c r="K18" s="65" t="n">
        <v>80</v>
      </c>
      <c r="L18" s="66" t="n">
        <v>0</v>
      </c>
      <c r="M18" s="67"/>
      <c r="N18" s="66" t="n">
        <v>0</v>
      </c>
      <c r="O18" s="68"/>
      <c r="P18" s="55"/>
      <c r="Q18" s="55"/>
      <c r="R18" s="55"/>
      <c r="S18" s="55"/>
    </row>
    <row r="19" s="78" customFormat="true" ht="25.5" hidden="false" customHeight="false" outlineLevel="0" collapsed="false">
      <c r="A19" s="57" t="n">
        <v>9</v>
      </c>
      <c r="B19" s="69" t="n">
        <v>600</v>
      </c>
      <c r="C19" s="59" t="n">
        <v>60015</v>
      </c>
      <c r="D19" s="60" t="n">
        <v>6050</v>
      </c>
      <c r="E19" s="74" t="s">
        <v>37</v>
      </c>
      <c r="F19" s="59" t="s">
        <v>26</v>
      </c>
      <c r="G19" s="75" t="n">
        <v>2008</v>
      </c>
      <c r="H19" s="75" t="n">
        <v>2013</v>
      </c>
      <c r="I19" s="64" t="n">
        <v>46000</v>
      </c>
      <c r="J19" s="65" t="n">
        <v>800</v>
      </c>
      <c r="K19" s="65" t="n">
        <v>5000</v>
      </c>
      <c r="L19" s="66" t="n">
        <v>5000</v>
      </c>
      <c r="M19" s="67"/>
      <c r="N19" s="66" t="n">
        <v>10000</v>
      </c>
      <c r="O19" s="68"/>
      <c r="P19" s="77"/>
      <c r="Q19" s="73"/>
      <c r="R19" s="73"/>
      <c r="S19" s="73"/>
    </row>
    <row r="20" s="56" customFormat="true" ht="18" hidden="false" customHeight="true" outlineLevel="0" collapsed="false">
      <c r="A20" s="57" t="n">
        <v>10</v>
      </c>
      <c r="B20" s="58" t="n">
        <v>600</v>
      </c>
      <c r="C20" s="59" t="n">
        <v>60015</v>
      </c>
      <c r="D20" s="59" t="n">
        <v>6050</v>
      </c>
      <c r="E20" s="74" t="s">
        <v>38</v>
      </c>
      <c r="F20" s="59" t="s">
        <v>26</v>
      </c>
      <c r="G20" s="70" t="n">
        <v>2006</v>
      </c>
      <c r="H20" s="63" t="s">
        <v>29</v>
      </c>
      <c r="I20" s="64" t="n">
        <v>400</v>
      </c>
      <c r="J20" s="65" t="n">
        <v>20</v>
      </c>
      <c r="K20" s="65" t="n">
        <v>80</v>
      </c>
      <c r="L20" s="66" t="n">
        <v>300</v>
      </c>
      <c r="M20" s="67"/>
      <c r="N20" s="66" t="n">
        <v>0</v>
      </c>
      <c r="O20" s="68"/>
      <c r="P20" s="55"/>
      <c r="Q20" s="55"/>
      <c r="R20" s="55"/>
      <c r="S20" s="55"/>
    </row>
    <row r="21" s="72" customFormat="true" ht="17.25" hidden="false" customHeight="false" outlineLevel="0" collapsed="false">
      <c r="A21" s="57" t="n">
        <v>11</v>
      </c>
      <c r="B21" s="58" t="n">
        <v>600</v>
      </c>
      <c r="C21" s="59" t="n">
        <v>60015</v>
      </c>
      <c r="D21" s="59" t="n">
        <v>6050</v>
      </c>
      <c r="E21" s="74" t="s">
        <v>39</v>
      </c>
      <c r="F21" s="59" t="s">
        <v>26</v>
      </c>
      <c r="G21" s="70" t="n">
        <v>2007</v>
      </c>
      <c r="H21" s="63" t="s">
        <v>40</v>
      </c>
      <c r="I21" s="64" t="n">
        <v>1200</v>
      </c>
      <c r="J21" s="64" t="n">
        <v>1200</v>
      </c>
      <c r="K21" s="64" t="n">
        <v>0</v>
      </c>
      <c r="L21" s="79" t="n">
        <v>0</v>
      </c>
      <c r="M21" s="80"/>
      <c r="N21" s="79" t="n">
        <v>1500</v>
      </c>
      <c r="O21" s="81"/>
      <c r="P21" s="71"/>
      <c r="Q21" s="71"/>
      <c r="R21" s="71"/>
      <c r="S21" s="71"/>
    </row>
    <row r="22" s="72" customFormat="true" ht="18" hidden="false" customHeight="true" outlineLevel="0" collapsed="false">
      <c r="A22" s="57" t="n">
        <v>12</v>
      </c>
      <c r="B22" s="69" t="n">
        <v>600</v>
      </c>
      <c r="C22" s="59" t="n">
        <v>60015</v>
      </c>
      <c r="D22" s="60" t="n">
        <v>6050</v>
      </c>
      <c r="E22" s="61" t="s">
        <v>41</v>
      </c>
      <c r="F22" s="59" t="s">
        <v>26</v>
      </c>
      <c r="G22" s="62" t="s">
        <v>42</v>
      </c>
      <c r="H22" s="63" t="s">
        <v>43</v>
      </c>
      <c r="I22" s="64" t="n">
        <v>1800</v>
      </c>
      <c r="J22" s="64" t="n">
        <v>600</v>
      </c>
      <c r="K22" s="64" t="n">
        <v>600</v>
      </c>
      <c r="L22" s="79" t="n">
        <v>600</v>
      </c>
      <c r="M22" s="80"/>
      <c r="N22" s="79" t="n">
        <v>700</v>
      </c>
      <c r="O22" s="81"/>
      <c r="P22" s="71"/>
      <c r="Q22" s="71"/>
      <c r="R22" s="71"/>
      <c r="S22" s="71"/>
    </row>
    <row r="23" s="72" customFormat="true" ht="25.5" hidden="false" customHeight="false" outlineLevel="0" collapsed="false">
      <c r="A23" s="57" t="n">
        <v>13</v>
      </c>
      <c r="B23" s="58" t="n">
        <v>600</v>
      </c>
      <c r="C23" s="59" t="n">
        <v>60016</v>
      </c>
      <c r="D23" s="60" t="n">
        <v>6050</v>
      </c>
      <c r="E23" s="61" t="s">
        <v>44</v>
      </c>
      <c r="F23" s="59" t="s">
        <v>26</v>
      </c>
      <c r="G23" s="70" t="n">
        <v>2006</v>
      </c>
      <c r="H23" s="75" t="n">
        <v>2010</v>
      </c>
      <c r="I23" s="64" t="n">
        <v>4000</v>
      </c>
      <c r="J23" s="64" t="n">
        <v>2000</v>
      </c>
      <c r="K23" s="64" t="n">
        <v>1000</v>
      </c>
      <c r="L23" s="79" t="n">
        <v>1000</v>
      </c>
      <c r="M23" s="80"/>
      <c r="N23" s="79" t="n">
        <v>0</v>
      </c>
      <c r="O23" s="81"/>
      <c r="P23" s="71"/>
      <c r="Q23" s="71"/>
      <c r="R23" s="71"/>
      <c r="S23" s="71"/>
    </row>
    <row r="24" s="72" customFormat="true" ht="18" hidden="false" customHeight="true" outlineLevel="0" collapsed="false">
      <c r="A24" s="57" t="n">
        <v>14</v>
      </c>
      <c r="B24" s="58" t="n">
        <v>600</v>
      </c>
      <c r="C24" s="59" t="n">
        <v>60016</v>
      </c>
      <c r="D24" s="60" t="n">
        <v>6050</v>
      </c>
      <c r="E24" s="61" t="s">
        <v>45</v>
      </c>
      <c r="F24" s="59" t="s">
        <v>26</v>
      </c>
      <c r="G24" s="75" t="n">
        <v>2006</v>
      </c>
      <c r="H24" s="82" t="n">
        <v>2010</v>
      </c>
      <c r="I24" s="64" t="n">
        <v>3500</v>
      </c>
      <c r="J24" s="64" t="n">
        <v>1500</v>
      </c>
      <c r="K24" s="64" t="n">
        <v>1000</v>
      </c>
      <c r="L24" s="79" t="n">
        <v>1000</v>
      </c>
      <c r="M24" s="80"/>
      <c r="N24" s="79" t="n">
        <v>0</v>
      </c>
      <c r="O24" s="81"/>
      <c r="P24" s="71"/>
      <c r="Q24" s="71"/>
      <c r="R24" s="71"/>
      <c r="S24" s="71"/>
    </row>
    <row r="25" s="72" customFormat="true" ht="18" hidden="false" customHeight="true" outlineLevel="0" collapsed="false">
      <c r="A25" s="57" t="n">
        <v>15</v>
      </c>
      <c r="B25" s="58" t="n">
        <v>600</v>
      </c>
      <c r="C25" s="59" t="n">
        <v>60016</v>
      </c>
      <c r="D25" s="60" t="n">
        <v>6050</v>
      </c>
      <c r="E25" s="61" t="s">
        <v>46</v>
      </c>
      <c r="F25" s="59" t="s">
        <v>26</v>
      </c>
      <c r="G25" s="75" t="n">
        <v>2007</v>
      </c>
      <c r="H25" s="82" t="n">
        <v>2009</v>
      </c>
      <c r="I25" s="64" t="n">
        <v>1550</v>
      </c>
      <c r="J25" s="64" t="n">
        <v>50</v>
      </c>
      <c r="K25" s="64" t="n">
        <v>1500</v>
      </c>
      <c r="L25" s="79" t="n">
        <v>0</v>
      </c>
      <c r="M25" s="80"/>
      <c r="N25" s="79" t="n">
        <v>0</v>
      </c>
      <c r="O25" s="81"/>
      <c r="P25" s="71"/>
      <c r="Q25" s="71"/>
      <c r="R25" s="71"/>
      <c r="S25" s="71"/>
    </row>
    <row r="26" s="72" customFormat="true" ht="25.5" hidden="false" customHeight="false" outlineLevel="0" collapsed="false">
      <c r="A26" s="57" t="n">
        <v>16</v>
      </c>
      <c r="B26" s="58" t="n">
        <v>600</v>
      </c>
      <c r="C26" s="59" t="n">
        <v>60016</v>
      </c>
      <c r="D26" s="60" t="n">
        <v>6050</v>
      </c>
      <c r="E26" s="61" t="s">
        <v>47</v>
      </c>
      <c r="F26" s="59" t="s">
        <v>26</v>
      </c>
      <c r="G26" s="75" t="n">
        <v>2007</v>
      </c>
      <c r="H26" s="82" t="n">
        <v>2009</v>
      </c>
      <c r="I26" s="64" t="n">
        <v>4510</v>
      </c>
      <c r="J26" s="64" t="n">
        <v>10</v>
      </c>
      <c r="K26" s="64" t="n">
        <v>4500</v>
      </c>
      <c r="L26" s="79" t="n">
        <v>0</v>
      </c>
      <c r="M26" s="80"/>
      <c r="N26" s="79" t="n">
        <v>0</v>
      </c>
      <c r="O26" s="81"/>
      <c r="P26" s="71"/>
      <c r="Q26" s="71"/>
      <c r="R26" s="71"/>
      <c r="S26" s="71"/>
    </row>
    <row r="27" s="72" customFormat="true" ht="18" hidden="false" customHeight="true" outlineLevel="0" collapsed="false">
      <c r="A27" s="57" t="n">
        <v>17</v>
      </c>
      <c r="B27" s="58" t="n">
        <v>600</v>
      </c>
      <c r="C27" s="59" t="n">
        <v>60016</v>
      </c>
      <c r="D27" s="60" t="n">
        <v>6050</v>
      </c>
      <c r="E27" s="61" t="s">
        <v>48</v>
      </c>
      <c r="F27" s="59" t="s">
        <v>26</v>
      </c>
      <c r="G27" s="75" t="n">
        <v>2007</v>
      </c>
      <c r="H27" s="82" t="n">
        <v>2009</v>
      </c>
      <c r="I27" s="64" t="n">
        <v>2000</v>
      </c>
      <c r="J27" s="64" t="n">
        <v>100</v>
      </c>
      <c r="K27" s="64" t="n">
        <v>1900</v>
      </c>
      <c r="L27" s="79" t="n">
        <v>0</v>
      </c>
      <c r="M27" s="80"/>
      <c r="N27" s="79" t="n">
        <v>0</v>
      </c>
      <c r="O27" s="81"/>
      <c r="P27" s="71"/>
      <c r="Q27" s="71"/>
      <c r="R27" s="71"/>
      <c r="S27" s="71"/>
    </row>
    <row r="28" s="85" customFormat="true" ht="18" hidden="false" customHeight="true" outlineLevel="0" collapsed="false">
      <c r="A28" s="57" t="n">
        <v>18</v>
      </c>
      <c r="B28" s="69" t="n">
        <v>600</v>
      </c>
      <c r="C28" s="59" t="n">
        <v>60016</v>
      </c>
      <c r="D28" s="59" t="n">
        <v>6050</v>
      </c>
      <c r="E28" s="83" t="s">
        <v>49</v>
      </c>
      <c r="F28" s="84" t="s">
        <v>50</v>
      </c>
      <c r="G28" s="75" t="n">
        <v>1998</v>
      </c>
      <c r="H28" s="75" t="s">
        <v>51</v>
      </c>
      <c r="I28" s="64" t="n">
        <v>5003</v>
      </c>
      <c r="J28" s="64" t="n">
        <v>50</v>
      </c>
      <c r="K28" s="64" t="n">
        <v>400</v>
      </c>
      <c r="L28" s="79" t="n">
        <v>400</v>
      </c>
      <c r="M28" s="80"/>
      <c r="N28" s="79" t="n">
        <v>400</v>
      </c>
      <c r="O28" s="81"/>
      <c r="P28" s="2"/>
      <c r="Q28" s="2"/>
      <c r="R28" s="2"/>
      <c r="S28" s="2"/>
    </row>
    <row r="29" s="78" customFormat="true" ht="18" hidden="false" customHeight="true" outlineLevel="0" collapsed="false">
      <c r="A29" s="57" t="n">
        <v>19</v>
      </c>
      <c r="B29" s="69" t="n">
        <v>600</v>
      </c>
      <c r="C29" s="59" t="n">
        <v>60016</v>
      </c>
      <c r="D29" s="60" t="n">
        <v>6050</v>
      </c>
      <c r="E29" s="83" t="s">
        <v>52</v>
      </c>
      <c r="F29" s="84" t="s">
        <v>50</v>
      </c>
      <c r="G29" s="75" t="n">
        <v>2004</v>
      </c>
      <c r="H29" s="75" t="s">
        <v>51</v>
      </c>
      <c r="I29" s="64" t="n">
        <v>11927.4</v>
      </c>
      <c r="J29" s="64" t="n">
        <v>1000</v>
      </c>
      <c r="K29" s="64" t="n">
        <v>1000</v>
      </c>
      <c r="L29" s="79" t="n">
        <v>2000</v>
      </c>
      <c r="M29" s="80"/>
      <c r="N29" s="79" t="n">
        <v>1000</v>
      </c>
      <c r="O29" s="81"/>
      <c r="P29" s="73"/>
      <c r="Q29" s="73"/>
      <c r="R29" s="73"/>
    </row>
    <row r="30" s="78" customFormat="true" ht="18" hidden="false" customHeight="true" outlineLevel="0" collapsed="false">
      <c r="A30" s="57" t="n">
        <v>20</v>
      </c>
      <c r="B30" s="69" t="n">
        <v>600</v>
      </c>
      <c r="C30" s="59" t="n">
        <v>60016</v>
      </c>
      <c r="D30" s="60" t="n">
        <v>6050</v>
      </c>
      <c r="E30" s="83" t="s">
        <v>53</v>
      </c>
      <c r="F30" s="84" t="s">
        <v>50</v>
      </c>
      <c r="G30" s="75" t="n">
        <v>2003</v>
      </c>
      <c r="H30" s="86" t="s">
        <v>51</v>
      </c>
      <c r="I30" s="64" t="n">
        <v>4747</v>
      </c>
      <c r="J30" s="65" t="n">
        <v>1200</v>
      </c>
      <c r="K30" s="65" t="n">
        <v>50</v>
      </c>
      <c r="L30" s="66" t="n">
        <v>200</v>
      </c>
      <c r="M30" s="67"/>
      <c r="N30" s="66" t="n">
        <v>500</v>
      </c>
      <c r="O30" s="68"/>
      <c r="P30" s="73"/>
      <c r="Q30" s="73"/>
      <c r="R30" s="73"/>
    </row>
    <row r="31" s="85" customFormat="true" ht="18" hidden="false" customHeight="true" outlineLevel="0" collapsed="false">
      <c r="A31" s="57" t="n">
        <v>21</v>
      </c>
      <c r="B31" s="69" t="n">
        <v>600</v>
      </c>
      <c r="C31" s="59" t="n">
        <v>60016</v>
      </c>
      <c r="D31" s="59" t="n">
        <v>6050</v>
      </c>
      <c r="E31" s="83" t="s">
        <v>54</v>
      </c>
      <c r="F31" s="84" t="s">
        <v>50</v>
      </c>
      <c r="G31" s="86" t="n">
        <v>2003</v>
      </c>
      <c r="H31" s="86" t="n">
        <v>2008</v>
      </c>
      <c r="I31" s="87" t="n">
        <v>2547</v>
      </c>
      <c r="J31" s="88" t="n">
        <v>1100</v>
      </c>
      <c r="K31" s="88" t="n">
        <v>0</v>
      </c>
      <c r="L31" s="89" t="n">
        <v>0</v>
      </c>
      <c r="M31" s="90"/>
      <c r="N31" s="66" t="n">
        <v>0</v>
      </c>
      <c r="O31" s="68"/>
      <c r="P31" s="2"/>
      <c r="Q31" s="2"/>
      <c r="R31" s="2"/>
    </row>
    <row r="32" s="85" customFormat="true" ht="18" hidden="false" customHeight="true" outlineLevel="0" collapsed="false">
      <c r="A32" s="57" t="n">
        <v>22</v>
      </c>
      <c r="B32" s="58" t="n">
        <v>600</v>
      </c>
      <c r="C32" s="59" t="n">
        <v>60016</v>
      </c>
      <c r="D32" s="60" t="n">
        <v>6050</v>
      </c>
      <c r="E32" s="61" t="s">
        <v>55</v>
      </c>
      <c r="F32" s="59" t="s">
        <v>50</v>
      </c>
      <c r="G32" s="75" t="n">
        <v>2005</v>
      </c>
      <c r="H32" s="75" t="n">
        <v>2008</v>
      </c>
      <c r="I32" s="64" t="n">
        <v>793.7</v>
      </c>
      <c r="J32" s="65" t="n">
        <v>600</v>
      </c>
      <c r="K32" s="65" t="n">
        <v>0</v>
      </c>
      <c r="L32" s="66" t="n">
        <v>0</v>
      </c>
      <c r="M32" s="67"/>
      <c r="N32" s="66" t="n">
        <v>0</v>
      </c>
      <c r="O32" s="68"/>
      <c r="P32" s="2"/>
      <c r="Q32" s="2"/>
      <c r="R32" s="2"/>
    </row>
    <row r="33" s="85" customFormat="true" ht="18" hidden="false" customHeight="true" outlineLevel="0" collapsed="false">
      <c r="A33" s="57" t="n">
        <v>23</v>
      </c>
      <c r="B33" s="58" t="n">
        <v>600</v>
      </c>
      <c r="C33" s="59" t="n">
        <v>60016</v>
      </c>
      <c r="D33" s="60" t="n">
        <v>6050</v>
      </c>
      <c r="E33" s="61" t="s">
        <v>56</v>
      </c>
      <c r="F33" s="59" t="s">
        <v>50</v>
      </c>
      <c r="G33" s="75" t="n">
        <v>2004</v>
      </c>
      <c r="H33" s="75" t="n">
        <v>2008</v>
      </c>
      <c r="I33" s="64" t="n">
        <v>918.2</v>
      </c>
      <c r="J33" s="65" t="n">
        <v>750</v>
      </c>
      <c r="K33" s="65" t="n">
        <v>0</v>
      </c>
      <c r="L33" s="66" t="n">
        <v>0</v>
      </c>
      <c r="M33" s="67"/>
      <c r="N33" s="66" t="n">
        <v>0</v>
      </c>
      <c r="O33" s="68"/>
      <c r="P33" s="2"/>
      <c r="Q33" s="2"/>
      <c r="R33" s="2"/>
    </row>
    <row r="34" s="85" customFormat="true" ht="25.5" hidden="false" customHeight="true" outlineLevel="0" collapsed="false">
      <c r="A34" s="57" t="n">
        <v>24</v>
      </c>
      <c r="B34" s="58" t="n">
        <v>600</v>
      </c>
      <c r="C34" s="59" t="n">
        <v>60016</v>
      </c>
      <c r="D34" s="60" t="n">
        <v>6050</v>
      </c>
      <c r="E34" s="61" t="s">
        <v>57</v>
      </c>
      <c r="F34" s="59" t="s">
        <v>50</v>
      </c>
      <c r="G34" s="75" t="n">
        <v>2006</v>
      </c>
      <c r="H34" s="75" t="n">
        <v>2010</v>
      </c>
      <c r="I34" s="64" t="n">
        <v>985.7</v>
      </c>
      <c r="J34" s="65" t="n">
        <v>50</v>
      </c>
      <c r="K34" s="65" t="n">
        <v>300</v>
      </c>
      <c r="L34" s="66" t="n">
        <v>600</v>
      </c>
      <c r="M34" s="67"/>
      <c r="N34" s="66" t="n">
        <v>0</v>
      </c>
      <c r="O34" s="68"/>
      <c r="P34" s="2"/>
      <c r="Q34" s="2"/>
      <c r="R34" s="2"/>
    </row>
    <row r="35" s="78" customFormat="true" ht="18" hidden="false" customHeight="true" outlineLevel="0" collapsed="false">
      <c r="A35" s="57" t="n">
        <v>25</v>
      </c>
      <c r="B35" s="69" t="n">
        <v>600</v>
      </c>
      <c r="C35" s="59" t="n">
        <v>60016</v>
      </c>
      <c r="D35" s="60" t="n">
        <v>6050</v>
      </c>
      <c r="E35" s="83" t="s">
        <v>58</v>
      </c>
      <c r="F35" s="84" t="s">
        <v>50</v>
      </c>
      <c r="G35" s="75" t="n">
        <v>2002</v>
      </c>
      <c r="H35" s="86" t="s">
        <v>51</v>
      </c>
      <c r="I35" s="64" t="n">
        <v>2450.6</v>
      </c>
      <c r="J35" s="65" t="n">
        <v>50</v>
      </c>
      <c r="K35" s="65" t="n">
        <v>500</v>
      </c>
      <c r="L35" s="66" t="n">
        <v>150</v>
      </c>
      <c r="M35" s="67"/>
      <c r="N35" s="66" t="n">
        <v>500</v>
      </c>
      <c r="O35" s="68"/>
      <c r="P35" s="73"/>
      <c r="Q35" s="73"/>
      <c r="R35" s="73"/>
    </row>
    <row r="36" s="78" customFormat="true" ht="18" hidden="false" customHeight="true" outlineLevel="0" collapsed="false">
      <c r="A36" s="57" t="n">
        <v>26</v>
      </c>
      <c r="B36" s="69" t="n">
        <v>600</v>
      </c>
      <c r="C36" s="59" t="n">
        <v>60016</v>
      </c>
      <c r="D36" s="60" t="n">
        <v>6050</v>
      </c>
      <c r="E36" s="83" t="s">
        <v>59</v>
      </c>
      <c r="F36" s="84" t="s">
        <v>50</v>
      </c>
      <c r="G36" s="75" t="n">
        <v>2007</v>
      </c>
      <c r="H36" s="86" t="s">
        <v>51</v>
      </c>
      <c r="I36" s="64" t="n">
        <v>2350</v>
      </c>
      <c r="J36" s="65" t="n">
        <v>50</v>
      </c>
      <c r="K36" s="65" t="n">
        <v>700</v>
      </c>
      <c r="L36" s="66" t="n">
        <v>1000</v>
      </c>
      <c r="M36" s="67"/>
      <c r="N36" s="66" t="n">
        <v>600</v>
      </c>
      <c r="O36" s="68"/>
      <c r="P36" s="73"/>
      <c r="Q36" s="73"/>
      <c r="R36" s="73"/>
    </row>
    <row r="37" s="85" customFormat="true" ht="25.5" hidden="false" customHeight="true" outlineLevel="0" collapsed="false">
      <c r="A37" s="57" t="n">
        <v>27</v>
      </c>
      <c r="B37" s="58" t="n">
        <v>600</v>
      </c>
      <c r="C37" s="59" t="n">
        <v>60016</v>
      </c>
      <c r="D37" s="60" t="n">
        <v>6050</v>
      </c>
      <c r="E37" s="61" t="s">
        <v>60</v>
      </c>
      <c r="F37" s="59" t="s">
        <v>50</v>
      </c>
      <c r="G37" s="75" t="n">
        <v>2007</v>
      </c>
      <c r="H37" s="75" t="n">
        <v>2008</v>
      </c>
      <c r="I37" s="64" t="n">
        <v>7500</v>
      </c>
      <c r="J37" s="65" t="n">
        <f aca="false">8500-1000</f>
        <v>7500</v>
      </c>
      <c r="K37" s="65" t="n">
        <v>0</v>
      </c>
      <c r="L37" s="66" t="n">
        <v>0</v>
      </c>
      <c r="M37" s="67"/>
      <c r="N37" s="66" t="n">
        <v>0</v>
      </c>
      <c r="O37" s="68"/>
      <c r="P37" s="2"/>
      <c r="Q37" s="2"/>
      <c r="R37" s="2"/>
    </row>
    <row r="38" s="85" customFormat="true" ht="25.5" hidden="false" customHeight="true" outlineLevel="0" collapsed="false">
      <c r="A38" s="57" t="n">
        <v>28</v>
      </c>
      <c r="B38" s="58" t="n">
        <v>600</v>
      </c>
      <c r="C38" s="59" t="n">
        <v>60017</v>
      </c>
      <c r="D38" s="60" t="n">
        <v>6050</v>
      </c>
      <c r="E38" s="61" t="s">
        <v>61</v>
      </c>
      <c r="F38" s="59" t="s">
        <v>50</v>
      </c>
      <c r="G38" s="75" t="n">
        <v>2007</v>
      </c>
      <c r="H38" s="75" t="n">
        <v>2008</v>
      </c>
      <c r="I38" s="64" t="n">
        <v>530</v>
      </c>
      <c r="J38" s="65" t="n">
        <v>250</v>
      </c>
      <c r="K38" s="65" t="n">
        <v>0</v>
      </c>
      <c r="L38" s="66" t="n">
        <v>0</v>
      </c>
      <c r="M38" s="67"/>
      <c r="N38" s="66" t="n">
        <v>0</v>
      </c>
      <c r="O38" s="68"/>
      <c r="P38" s="2"/>
      <c r="Q38" s="2"/>
      <c r="R38" s="2"/>
    </row>
    <row r="39" s="85" customFormat="true" ht="18" hidden="false" customHeight="true" outlineLevel="0" collapsed="false">
      <c r="A39" s="57" t="n">
        <v>29</v>
      </c>
      <c r="B39" s="58" t="n">
        <v>600</v>
      </c>
      <c r="C39" s="59" t="n">
        <v>60017</v>
      </c>
      <c r="D39" s="60" t="n">
        <v>6050</v>
      </c>
      <c r="E39" s="91" t="s">
        <v>62</v>
      </c>
      <c r="F39" s="59" t="s">
        <v>26</v>
      </c>
      <c r="G39" s="75" t="n">
        <v>2008</v>
      </c>
      <c r="H39" s="75" t="n">
        <v>2008</v>
      </c>
      <c r="I39" s="64" t="n">
        <v>200</v>
      </c>
      <c r="J39" s="65" t="n">
        <v>200</v>
      </c>
      <c r="K39" s="65" t="n">
        <v>0</v>
      </c>
      <c r="L39" s="66" t="n">
        <v>0</v>
      </c>
      <c r="M39" s="67"/>
      <c r="N39" s="66" t="n">
        <v>0</v>
      </c>
      <c r="O39" s="68"/>
      <c r="P39" s="4"/>
      <c r="Q39" s="2"/>
      <c r="R39" s="2"/>
      <c r="S39" s="2"/>
    </row>
    <row r="40" s="85" customFormat="true" ht="18" hidden="false" customHeight="true" outlineLevel="0" collapsed="false">
      <c r="A40" s="57" t="n">
        <v>30</v>
      </c>
      <c r="B40" s="58" t="n">
        <v>600</v>
      </c>
      <c r="C40" s="59" t="n">
        <v>60017</v>
      </c>
      <c r="D40" s="60" t="n">
        <v>6050</v>
      </c>
      <c r="E40" s="61" t="s">
        <v>63</v>
      </c>
      <c r="F40" s="59" t="s">
        <v>26</v>
      </c>
      <c r="G40" s="75" t="n">
        <v>2008</v>
      </c>
      <c r="H40" s="75" t="n">
        <v>2009</v>
      </c>
      <c r="I40" s="64" t="n">
        <v>200</v>
      </c>
      <c r="J40" s="65" t="n">
        <f aca="false">200-130</f>
        <v>70</v>
      </c>
      <c r="K40" s="65" t="n">
        <v>130</v>
      </c>
      <c r="L40" s="66" t="n">
        <v>0</v>
      </c>
      <c r="M40" s="67"/>
      <c r="N40" s="66" t="n">
        <v>0</v>
      </c>
      <c r="O40" s="68"/>
      <c r="P40" s="4"/>
      <c r="Q40" s="2"/>
      <c r="R40" s="2"/>
      <c r="S40" s="2"/>
    </row>
    <row r="41" s="85" customFormat="true" ht="18" hidden="false" customHeight="true" outlineLevel="0" collapsed="false">
      <c r="A41" s="57" t="n">
        <v>31</v>
      </c>
      <c r="B41" s="58" t="n">
        <v>600</v>
      </c>
      <c r="C41" s="59" t="n">
        <v>60017</v>
      </c>
      <c r="D41" s="60" t="n">
        <v>6050</v>
      </c>
      <c r="E41" s="61" t="s">
        <v>64</v>
      </c>
      <c r="F41" s="59" t="s">
        <v>26</v>
      </c>
      <c r="G41" s="75" t="n">
        <v>2007</v>
      </c>
      <c r="H41" s="75" t="n">
        <v>2010</v>
      </c>
      <c r="I41" s="64" t="n">
        <v>1200</v>
      </c>
      <c r="J41" s="65" t="n">
        <v>0</v>
      </c>
      <c r="K41" s="65" t="n">
        <v>600</v>
      </c>
      <c r="L41" s="66" t="n">
        <v>600</v>
      </c>
      <c r="M41" s="67"/>
      <c r="N41" s="66" t="n">
        <v>0</v>
      </c>
      <c r="O41" s="68"/>
      <c r="P41" s="2"/>
      <c r="Q41" s="2"/>
      <c r="R41" s="2"/>
    </row>
    <row r="42" s="85" customFormat="true" ht="18" hidden="false" customHeight="true" outlineLevel="0" collapsed="false">
      <c r="A42" s="57" t="n">
        <v>32</v>
      </c>
      <c r="B42" s="69" t="n">
        <v>600</v>
      </c>
      <c r="C42" s="59" t="n">
        <v>60053</v>
      </c>
      <c r="D42" s="60" t="n">
        <v>6050</v>
      </c>
      <c r="E42" s="61" t="s">
        <v>65</v>
      </c>
      <c r="F42" s="59" t="s">
        <v>66</v>
      </c>
      <c r="G42" s="75" t="n">
        <v>2006</v>
      </c>
      <c r="H42" s="75" t="n">
        <v>2010</v>
      </c>
      <c r="I42" s="64" t="n">
        <v>2588.3</v>
      </c>
      <c r="J42" s="65" t="n">
        <v>400</v>
      </c>
      <c r="K42" s="65" t="n">
        <v>700</v>
      </c>
      <c r="L42" s="66" t="n">
        <v>1200</v>
      </c>
      <c r="M42" s="67"/>
      <c r="N42" s="66" t="n">
        <v>0</v>
      </c>
      <c r="O42" s="68"/>
      <c r="P42" s="2"/>
      <c r="Q42" s="2"/>
      <c r="R42" s="2"/>
    </row>
    <row r="43" s="85" customFormat="true" ht="25.5" hidden="false" customHeight="false" outlineLevel="0" collapsed="false">
      <c r="A43" s="57" t="n">
        <v>33</v>
      </c>
      <c r="B43" s="69" t="n">
        <v>600</v>
      </c>
      <c r="C43" s="59" t="n">
        <v>60095</v>
      </c>
      <c r="D43" s="60" t="n">
        <v>6050</v>
      </c>
      <c r="E43" s="61" t="s">
        <v>67</v>
      </c>
      <c r="F43" s="59" t="s">
        <v>26</v>
      </c>
      <c r="G43" s="75" t="n">
        <v>2008</v>
      </c>
      <c r="H43" s="75" t="n">
        <v>2008</v>
      </c>
      <c r="I43" s="64" t="n">
        <v>34</v>
      </c>
      <c r="J43" s="65" t="n">
        <v>34</v>
      </c>
      <c r="K43" s="65" t="n">
        <v>0</v>
      </c>
      <c r="L43" s="66" t="n">
        <v>0</v>
      </c>
      <c r="M43" s="67"/>
      <c r="N43" s="66" t="n">
        <v>0</v>
      </c>
      <c r="O43" s="68"/>
      <c r="P43" s="2"/>
      <c r="Q43" s="2"/>
      <c r="R43" s="2"/>
    </row>
    <row r="44" s="85" customFormat="true" ht="18" hidden="false" customHeight="true" outlineLevel="0" collapsed="false">
      <c r="A44" s="57" t="n">
        <v>34</v>
      </c>
      <c r="B44" s="69" t="n">
        <v>700</v>
      </c>
      <c r="C44" s="59" t="n">
        <v>70001</v>
      </c>
      <c r="D44" s="60" t="n">
        <v>6210</v>
      </c>
      <c r="E44" s="61" t="s">
        <v>68</v>
      </c>
      <c r="F44" s="59" t="s">
        <v>69</v>
      </c>
      <c r="G44" s="75" t="s">
        <v>70</v>
      </c>
      <c r="H44" s="75"/>
      <c r="I44" s="64" t="n">
        <v>2000</v>
      </c>
      <c r="J44" s="65" t="n">
        <v>2000</v>
      </c>
      <c r="K44" s="65" t="n">
        <v>0</v>
      </c>
      <c r="L44" s="66" t="n">
        <v>0</v>
      </c>
      <c r="M44" s="67"/>
      <c r="N44" s="66" t="n">
        <v>0</v>
      </c>
      <c r="O44" s="68"/>
      <c r="P44" s="2"/>
      <c r="Q44" s="2"/>
      <c r="R44" s="2"/>
    </row>
    <row r="45" s="85" customFormat="true" ht="18" hidden="false" customHeight="true" outlineLevel="0" collapsed="false">
      <c r="A45" s="57" t="n">
        <v>35</v>
      </c>
      <c r="B45" s="69" t="n">
        <v>700</v>
      </c>
      <c r="C45" s="59" t="n">
        <v>70095</v>
      </c>
      <c r="D45" s="59" t="n">
        <v>6050</v>
      </c>
      <c r="E45" s="92" t="s">
        <v>71</v>
      </c>
      <c r="F45" s="59" t="s">
        <v>50</v>
      </c>
      <c r="G45" s="75" t="n">
        <v>2004</v>
      </c>
      <c r="H45" s="86" t="s">
        <v>51</v>
      </c>
      <c r="I45" s="64" t="n">
        <v>33531</v>
      </c>
      <c r="J45" s="65" t="n">
        <v>5500</v>
      </c>
      <c r="K45" s="65" t="n">
        <v>0</v>
      </c>
      <c r="L45" s="66" t="n">
        <v>0</v>
      </c>
      <c r="M45" s="67"/>
      <c r="N45" s="66" t="n">
        <v>0</v>
      </c>
      <c r="O45" s="68"/>
      <c r="P45" s="2"/>
      <c r="Q45" s="2"/>
      <c r="R45" s="2"/>
    </row>
    <row r="46" s="85" customFormat="true" ht="19.5" hidden="false" customHeight="true" outlineLevel="0" collapsed="false">
      <c r="A46" s="57" t="n">
        <v>36</v>
      </c>
      <c r="B46" s="69" t="n">
        <v>710</v>
      </c>
      <c r="C46" s="59" t="n">
        <v>71035</v>
      </c>
      <c r="D46" s="59" t="n">
        <v>6050</v>
      </c>
      <c r="E46" s="83" t="s">
        <v>72</v>
      </c>
      <c r="F46" s="84" t="s">
        <v>50</v>
      </c>
      <c r="G46" s="86" t="n">
        <v>2001</v>
      </c>
      <c r="H46" s="86" t="s">
        <v>51</v>
      </c>
      <c r="I46" s="87" t="n">
        <v>7268.6</v>
      </c>
      <c r="J46" s="88" t="n">
        <v>100</v>
      </c>
      <c r="K46" s="88" t="n">
        <v>500</v>
      </c>
      <c r="L46" s="89" t="n">
        <v>1000</v>
      </c>
      <c r="M46" s="90"/>
      <c r="N46" s="66" t="n">
        <v>800</v>
      </c>
      <c r="O46" s="68"/>
      <c r="P46" s="2"/>
      <c r="Q46" s="2"/>
      <c r="R46" s="2"/>
    </row>
    <row r="47" s="85" customFormat="true" ht="19.5" hidden="false" customHeight="true" outlineLevel="0" collapsed="false">
      <c r="A47" s="57" t="n">
        <v>37</v>
      </c>
      <c r="B47" s="69" t="n">
        <v>750</v>
      </c>
      <c r="C47" s="59" t="n">
        <v>75023</v>
      </c>
      <c r="D47" s="59" t="n">
        <v>6050</v>
      </c>
      <c r="E47" s="83" t="s">
        <v>73</v>
      </c>
      <c r="F47" s="84" t="s">
        <v>74</v>
      </c>
      <c r="G47" s="86" t="n">
        <v>2008</v>
      </c>
      <c r="H47" s="86" t="n">
        <v>2008</v>
      </c>
      <c r="I47" s="87" t="n">
        <v>620</v>
      </c>
      <c r="J47" s="88" t="n">
        <v>620</v>
      </c>
      <c r="K47" s="88" t="n">
        <v>0</v>
      </c>
      <c r="L47" s="89" t="n">
        <v>0</v>
      </c>
      <c r="M47" s="90"/>
      <c r="N47" s="66" t="n">
        <v>0</v>
      </c>
      <c r="O47" s="68"/>
      <c r="P47" s="2"/>
      <c r="Q47" s="2"/>
      <c r="R47" s="2"/>
    </row>
    <row r="48" s="85" customFormat="true" ht="18" hidden="false" customHeight="true" outlineLevel="0" collapsed="false">
      <c r="A48" s="57" t="n">
        <v>38</v>
      </c>
      <c r="B48" s="69" t="n">
        <v>754</v>
      </c>
      <c r="C48" s="59" t="n">
        <v>75405</v>
      </c>
      <c r="D48" s="59" t="n">
        <v>6170</v>
      </c>
      <c r="E48" s="92" t="s">
        <v>75</v>
      </c>
      <c r="F48" s="59" t="s">
        <v>76</v>
      </c>
      <c r="G48" s="75" t="n">
        <v>2005</v>
      </c>
      <c r="H48" s="86" t="n">
        <v>2008</v>
      </c>
      <c r="I48" s="87" t="n">
        <v>250</v>
      </c>
      <c r="J48" s="88" t="n">
        <v>250</v>
      </c>
      <c r="K48" s="88" t="n">
        <v>0</v>
      </c>
      <c r="L48" s="89" t="n">
        <v>0</v>
      </c>
      <c r="M48" s="90"/>
      <c r="N48" s="66" t="n">
        <v>0</v>
      </c>
      <c r="O48" s="68"/>
      <c r="P48" s="2"/>
      <c r="Q48" s="2"/>
      <c r="R48" s="2"/>
    </row>
    <row r="49" s="85" customFormat="true" ht="18" hidden="false" customHeight="true" outlineLevel="0" collapsed="false">
      <c r="A49" s="57" t="n">
        <v>39</v>
      </c>
      <c r="B49" s="69" t="n">
        <v>754</v>
      </c>
      <c r="C49" s="59" t="n">
        <v>75411</v>
      </c>
      <c r="D49" s="59" t="n">
        <v>6050</v>
      </c>
      <c r="E49" s="92" t="s">
        <v>77</v>
      </c>
      <c r="F49" s="59" t="s">
        <v>76</v>
      </c>
      <c r="G49" s="86" t="n">
        <v>2007</v>
      </c>
      <c r="H49" s="86" t="n">
        <v>2008</v>
      </c>
      <c r="I49" s="87" t="n">
        <v>650</v>
      </c>
      <c r="J49" s="88" t="n">
        <v>650</v>
      </c>
      <c r="K49" s="88" t="n">
        <v>0</v>
      </c>
      <c r="L49" s="89" t="n">
        <v>0</v>
      </c>
      <c r="M49" s="90"/>
      <c r="N49" s="66" t="n">
        <v>0</v>
      </c>
      <c r="O49" s="68"/>
      <c r="P49" s="2"/>
      <c r="Q49" s="2"/>
      <c r="R49" s="2"/>
    </row>
    <row r="50" s="85" customFormat="true" ht="18" hidden="false" customHeight="true" outlineLevel="0" collapsed="false">
      <c r="A50" s="57" t="n">
        <v>40</v>
      </c>
      <c r="B50" s="69" t="n">
        <v>758</v>
      </c>
      <c r="C50" s="59" t="n">
        <v>75818</v>
      </c>
      <c r="D50" s="59" t="n">
        <v>6800</v>
      </c>
      <c r="E50" s="92" t="s">
        <v>78</v>
      </c>
      <c r="F50" s="59" t="s">
        <v>50</v>
      </c>
      <c r="G50" s="75" t="n">
        <v>2008</v>
      </c>
      <c r="H50" s="86" t="n">
        <v>2008</v>
      </c>
      <c r="I50" s="87" t="n">
        <v>100</v>
      </c>
      <c r="J50" s="88" t="n">
        <v>100</v>
      </c>
      <c r="K50" s="88" t="n">
        <v>0</v>
      </c>
      <c r="L50" s="89" t="n">
        <v>0</v>
      </c>
      <c r="M50" s="90"/>
      <c r="N50" s="66" t="n">
        <v>0</v>
      </c>
      <c r="O50" s="68"/>
      <c r="P50" s="2"/>
      <c r="Q50" s="2"/>
      <c r="R50" s="2"/>
    </row>
    <row r="51" s="85" customFormat="true" ht="18" hidden="false" customHeight="true" outlineLevel="0" collapsed="false">
      <c r="A51" s="57" t="n">
        <v>41</v>
      </c>
      <c r="B51" s="58" t="n">
        <v>801</v>
      </c>
      <c r="C51" s="59" t="n">
        <v>80101</v>
      </c>
      <c r="D51" s="59" t="n">
        <v>6050</v>
      </c>
      <c r="E51" s="92" t="s">
        <v>79</v>
      </c>
      <c r="F51" s="59" t="s">
        <v>80</v>
      </c>
      <c r="G51" s="86" t="n">
        <v>2007</v>
      </c>
      <c r="H51" s="86" t="n">
        <v>2008</v>
      </c>
      <c r="I51" s="87" t="n">
        <v>111.4</v>
      </c>
      <c r="J51" s="88" t="n">
        <v>111.4</v>
      </c>
      <c r="K51" s="88" t="n">
        <v>0</v>
      </c>
      <c r="L51" s="89" t="n">
        <v>0</v>
      </c>
      <c r="M51" s="90"/>
      <c r="N51" s="66" t="n">
        <v>0</v>
      </c>
      <c r="O51" s="68"/>
      <c r="P51" s="2"/>
      <c r="Q51" s="2"/>
      <c r="R51" s="2"/>
    </row>
    <row r="52" s="85" customFormat="true" ht="19.5" hidden="false" customHeight="true" outlineLevel="0" collapsed="false">
      <c r="A52" s="57" t="n">
        <v>42</v>
      </c>
      <c r="B52" s="58" t="n">
        <v>801</v>
      </c>
      <c r="C52" s="59" t="n">
        <v>80110</v>
      </c>
      <c r="D52" s="59" t="n">
        <v>6050</v>
      </c>
      <c r="E52" s="92" t="s">
        <v>79</v>
      </c>
      <c r="F52" s="59" t="s">
        <v>80</v>
      </c>
      <c r="G52" s="86" t="n">
        <v>2007</v>
      </c>
      <c r="H52" s="86" t="n">
        <v>2008</v>
      </c>
      <c r="I52" s="87" t="n">
        <v>49.3</v>
      </c>
      <c r="J52" s="88" t="n">
        <v>49.3</v>
      </c>
      <c r="K52" s="88" t="n">
        <v>0</v>
      </c>
      <c r="L52" s="89" t="n">
        <v>0</v>
      </c>
      <c r="M52" s="90"/>
      <c r="N52" s="66" t="n">
        <v>0</v>
      </c>
      <c r="O52" s="68"/>
      <c r="P52" s="2"/>
      <c r="Q52" s="2"/>
      <c r="R52" s="2"/>
    </row>
    <row r="53" s="85" customFormat="true" ht="18" hidden="false" customHeight="true" outlineLevel="0" collapsed="false">
      <c r="A53" s="57" t="n">
        <v>43</v>
      </c>
      <c r="B53" s="69" t="n">
        <v>801</v>
      </c>
      <c r="C53" s="59" t="n">
        <v>80114</v>
      </c>
      <c r="D53" s="59" t="n">
        <v>6050</v>
      </c>
      <c r="E53" s="92" t="s">
        <v>81</v>
      </c>
      <c r="F53" s="59" t="s">
        <v>80</v>
      </c>
      <c r="G53" s="86" t="n">
        <v>2008</v>
      </c>
      <c r="H53" s="86" t="n">
        <v>2008</v>
      </c>
      <c r="I53" s="87" t="n">
        <v>400</v>
      </c>
      <c r="J53" s="88" t="n">
        <v>400</v>
      </c>
      <c r="K53" s="88" t="n">
        <v>0</v>
      </c>
      <c r="L53" s="89" t="n">
        <v>0</v>
      </c>
      <c r="M53" s="90"/>
      <c r="N53" s="66" t="n">
        <v>0</v>
      </c>
      <c r="O53" s="68"/>
      <c r="P53" s="2"/>
      <c r="Q53" s="2"/>
      <c r="R53" s="2"/>
    </row>
    <row r="54" s="85" customFormat="true" ht="51" hidden="false" customHeight="true" outlineLevel="0" collapsed="false">
      <c r="A54" s="57" t="n">
        <v>44</v>
      </c>
      <c r="B54" s="58" t="n">
        <v>801</v>
      </c>
      <c r="C54" s="60" t="s">
        <v>82</v>
      </c>
      <c r="D54" s="59" t="n">
        <v>6050</v>
      </c>
      <c r="E54" s="92" t="s">
        <v>79</v>
      </c>
      <c r="F54" s="59" t="s">
        <v>83</v>
      </c>
      <c r="G54" s="86" t="n">
        <v>2007</v>
      </c>
      <c r="H54" s="86" t="n">
        <v>2008</v>
      </c>
      <c r="I54" s="87" t="n">
        <f aca="false">64.5+54.7+28.3+1390+500</f>
        <v>2037.5</v>
      </c>
      <c r="J54" s="88" t="n">
        <f aca="false">64.5+54.7+28.3+1390+500</f>
        <v>2037.5</v>
      </c>
      <c r="K54" s="88" t="n">
        <v>0</v>
      </c>
      <c r="L54" s="89" t="n">
        <v>0</v>
      </c>
      <c r="M54" s="90"/>
      <c r="N54" s="66" t="n">
        <v>0</v>
      </c>
      <c r="O54" s="68"/>
      <c r="P54" s="2"/>
      <c r="Q54" s="2"/>
      <c r="R54" s="2"/>
    </row>
    <row r="55" s="85" customFormat="true" ht="18" hidden="false" customHeight="true" outlineLevel="0" collapsed="false">
      <c r="A55" s="57" t="n">
        <v>45</v>
      </c>
      <c r="B55" s="69" t="n">
        <v>851</v>
      </c>
      <c r="C55" s="59" t="n">
        <v>85195</v>
      </c>
      <c r="D55" s="59" t="n">
        <v>6050</v>
      </c>
      <c r="E55" s="92" t="s">
        <v>84</v>
      </c>
      <c r="F55" s="59" t="s">
        <v>50</v>
      </c>
      <c r="G55" s="75" t="n">
        <v>2006</v>
      </c>
      <c r="H55" s="86" t="n">
        <v>2008</v>
      </c>
      <c r="I55" s="87" t="n">
        <v>300</v>
      </c>
      <c r="J55" s="88" t="n">
        <f aca="false">100+180</f>
        <v>280</v>
      </c>
      <c r="K55" s="88" t="n">
        <v>0</v>
      </c>
      <c r="L55" s="89" t="n">
        <v>0</v>
      </c>
      <c r="M55" s="90"/>
      <c r="N55" s="66" t="n">
        <v>0</v>
      </c>
      <c r="O55" s="68"/>
      <c r="P55" s="2"/>
      <c r="Q55" s="2"/>
      <c r="R55" s="2"/>
    </row>
    <row r="56" s="85" customFormat="true" ht="25.5" hidden="false" customHeight="true" outlineLevel="0" collapsed="false">
      <c r="A56" s="57" t="n">
        <v>46</v>
      </c>
      <c r="B56" s="58" t="n">
        <v>852</v>
      </c>
      <c r="C56" s="59" t="n">
        <v>85219</v>
      </c>
      <c r="D56" s="59" t="n">
        <v>6050</v>
      </c>
      <c r="E56" s="61" t="s">
        <v>85</v>
      </c>
      <c r="F56" s="59" t="s">
        <v>86</v>
      </c>
      <c r="G56" s="75" t="n">
        <v>2007</v>
      </c>
      <c r="H56" s="86" t="n">
        <v>2008</v>
      </c>
      <c r="I56" s="87" t="n">
        <v>227</v>
      </c>
      <c r="J56" s="88" t="n">
        <v>227</v>
      </c>
      <c r="K56" s="88" t="n">
        <v>0</v>
      </c>
      <c r="L56" s="89" t="n">
        <v>0</v>
      </c>
      <c r="M56" s="90"/>
      <c r="N56" s="66" t="n">
        <v>0</v>
      </c>
      <c r="O56" s="68"/>
      <c r="P56" s="2"/>
      <c r="Q56" s="2"/>
      <c r="R56" s="2"/>
    </row>
    <row r="57" s="85" customFormat="true" ht="18" hidden="false" customHeight="true" outlineLevel="0" collapsed="false">
      <c r="A57" s="57" t="n">
        <v>47</v>
      </c>
      <c r="B57" s="58" t="n">
        <v>854</v>
      </c>
      <c r="C57" s="59" t="n">
        <v>85410</v>
      </c>
      <c r="D57" s="59" t="n">
        <v>6050</v>
      </c>
      <c r="E57" s="61" t="s">
        <v>87</v>
      </c>
      <c r="F57" s="59" t="s">
        <v>83</v>
      </c>
      <c r="G57" s="75" t="n">
        <v>2007</v>
      </c>
      <c r="H57" s="86" t="n">
        <v>2008</v>
      </c>
      <c r="I57" s="87" t="n">
        <v>128.5</v>
      </c>
      <c r="J57" s="88" t="n">
        <v>128.5</v>
      </c>
      <c r="K57" s="88" t="n">
        <v>0</v>
      </c>
      <c r="L57" s="89" t="n">
        <v>0</v>
      </c>
      <c r="M57" s="90"/>
      <c r="N57" s="66" t="n">
        <v>0</v>
      </c>
      <c r="O57" s="68"/>
      <c r="P57" s="2"/>
      <c r="Q57" s="2"/>
      <c r="R57" s="2"/>
    </row>
    <row r="58" s="85" customFormat="true" ht="18" hidden="false" customHeight="true" outlineLevel="0" collapsed="false">
      <c r="A58" s="57" t="n">
        <v>48</v>
      </c>
      <c r="B58" s="58" t="n">
        <v>854</v>
      </c>
      <c r="C58" s="59" t="n">
        <v>85417</v>
      </c>
      <c r="D58" s="59" t="n">
        <v>6050</v>
      </c>
      <c r="E58" s="61" t="s">
        <v>88</v>
      </c>
      <c r="F58" s="59" t="s">
        <v>83</v>
      </c>
      <c r="G58" s="75" t="n">
        <v>2007</v>
      </c>
      <c r="H58" s="86" t="n">
        <v>2008</v>
      </c>
      <c r="I58" s="87" t="n">
        <v>43</v>
      </c>
      <c r="J58" s="88" t="n">
        <v>43</v>
      </c>
      <c r="K58" s="88" t="n">
        <v>0</v>
      </c>
      <c r="L58" s="89" t="n">
        <v>0</v>
      </c>
      <c r="M58" s="90"/>
      <c r="N58" s="66" t="n">
        <v>0</v>
      </c>
      <c r="O58" s="68"/>
      <c r="P58" s="2"/>
      <c r="Q58" s="2"/>
      <c r="R58" s="2"/>
    </row>
    <row r="59" s="85" customFormat="true" ht="25.5" hidden="false" customHeight="true" outlineLevel="0" collapsed="false">
      <c r="A59" s="57" t="n">
        <v>49</v>
      </c>
      <c r="B59" s="69" t="n">
        <v>900</v>
      </c>
      <c r="C59" s="59" t="n">
        <v>90001</v>
      </c>
      <c r="D59" s="59" t="n">
        <v>6050</v>
      </c>
      <c r="E59" s="61" t="s">
        <v>89</v>
      </c>
      <c r="F59" s="60" t="s">
        <v>50</v>
      </c>
      <c r="G59" s="75" t="n">
        <v>2004</v>
      </c>
      <c r="H59" s="86" t="s">
        <v>51</v>
      </c>
      <c r="I59" s="64" t="n">
        <v>19396</v>
      </c>
      <c r="J59" s="65" t="n">
        <v>3000</v>
      </c>
      <c r="K59" s="65" t="n">
        <v>0</v>
      </c>
      <c r="L59" s="66" t="n">
        <v>0</v>
      </c>
      <c r="M59" s="67"/>
      <c r="N59" s="66" t="n">
        <v>0</v>
      </c>
      <c r="O59" s="68"/>
      <c r="P59" s="2"/>
      <c r="Q59" s="2"/>
      <c r="R59" s="2"/>
    </row>
    <row r="60" s="85" customFormat="true" ht="18" hidden="false" customHeight="true" outlineLevel="0" collapsed="false">
      <c r="A60" s="57" t="n">
        <v>50</v>
      </c>
      <c r="B60" s="69" t="n">
        <v>900</v>
      </c>
      <c r="C60" s="59" t="n">
        <v>90001</v>
      </c>
      <c r="D60" s="59" t="n">
        <v>6050</v>
      </c>
      <c r="E60" s="83" t="s">
        <v>90</v>
      </c>
      <c r="F60" s="84" t="s">
        <v>50</v>
      </c>
      <c r="G60" s="86" t="n">
        <v>1996</v>
      </c>
      <c r="H60" s="86" t="s">
        <v>51</v>
      </c>
      <c r="I60" s="87" t="n">
        <v>10948.4</v>
      </c>
      <c r="J60" s="88" t="n">
        <v>500</v>
      </c>
      <c r="K60" s="88" t="n">
        <v>1000</v>
      </c>
      <c r="L60" s="89" t="n">
        <v>1000</v>
      </c>
      <c r="M60" s="90"/>
      <c r="N60" s="66" t="n">
        <v>2000</v>
      </c>
      <c r="O60" s="68"/>
      <c r="P60" s="2"/>
      <c r="Q60" s="2"/>
      <c r="R60" s="2"/>
    </row>
    <row r="61" s="85" customFormat="true" ht="25.5" hidden="false" customHeight="true" outlineLevel="0" collapsed="false">
      <c r="A61" s="57" t="n">
        <v>51</v>
      </c>
      <c r="B61" s="58" t="n">
        <v>900</v>
      </c>
      <c r="C61" s="59" t="n">
        <v>90001</v>
      </c>
      <c r="D61" s="59" t="n">
        <v>6050</v>
      </c>
      <c r="E61" s="93" t="s">
        <v>91</v>
      </c>
      <c r="F61" s="84" t="s">
        <v>50</v>
      </c>
      <c r="G61" s="86" t="n">
        <v>2007</v>
      </c>
      <c r="H61" s="86" t="n">
        <v>2008</v>
      </c>
      <c r="I61" s="87" t="n">
        <v>410</v>
      </c>
      <c r="J61" s="88" t="n">
        <v>350</v>
      </c>
      <c r="K61" s="88" t="n">
        <v>0</v>
      </c>
      <c r="L61" s="89" t="n">
        <v>0</v>
      </c>
      <c r="M61" s="90"/>
      <c r="N61" s="66" t="n">
        <v>0</v>
      </c>
      <c r="O61" s="68"/>
      <c r="P61" s="2"/>
      <c r="Q61" s="2"/>
      <c r="R61" s="2"/>
    </row>
    <row r="62" s="85" customFormat="true" ht="18" hidden="false" customHeight="true" outlineLevel="0" collapsed="false">
      <c r="A62" s="57" t="n">
        <v>52</v>
      </c>
      <c r="B62" s="58" t="n">
        <v>900</v>
      </c>
      <c r="C62" s="59" t="n">
        <v>90001</v>
      </c>
      <c r="D62" s="59" t="n">
        <v>6050</v>
      </c>
      <c r="E62" s="83" t="s">
        <v>92</v>
      </c>
      <c r="F62" s="84" t="s">
        <v>50</v>
      </c>
      <c r="G62" s="86" t="n">
        <v>2006</v>
      </c>
      <c r="H62" s="86" t="s">
        <v>51</v>
      </c>
      <c r="I62" s="87" t="n">
        <v>8107</v>
      </c>
      <c r="J62" s="88" t="n">
        <v>50</v>
      </c>
      <c r="K62" s="88" t="n">
        <v>1000</v>
      </c>
      <c r="L62" s="89" t="n">
        <v>1000</v>
      </c>
      <c r="M62" s="90"/>
      <c r="N62" s="66" t="n">
        <v>1000</v>
      </c>
      <c r="O62" s="68"/>
      <c r="P62" s="2"/>
      <c r="Q62" s="2"/>
      <c r="R62" s="2"/>
    </row>
    <row r="63" s="85" customFormat="true" ht="18" hidden="false" customHeight="true" outlineLevel="0" collapsed="false">
      <c r="A63" s="57" t="n">
        <v>53</v>
      </c>
      <c r="B63" s="58" t="n">
        <v>900</v>
      </c>
      <c r="C63" s="59" t="n">
        <v>90001</v>
      </c>
      <c r="D63" s="59" t="n">
        <v>6050</v>
      </c>
      <c r="E63" s="83" t="s">
        <v>93</v>
      </c>
      <c r="F63" s="84" t="s">
        <v>50</v>
      </c>
      <c r="G63" s="86" t="n">
        <v>2007</v>
      </c>
      <c r="H63" s="86" t="s">
        <v>51</v>
      </c>
      <c r="I63" s="87" t="n">
        <v>7521.8</v>
      </c>
      <c r="J63" s="88" t="n">
        <v>50</v>
      </c>
      <c r="K63" s="88" t="n">
        <v>1000</v>
      </c>
      <c r="L63" s="89" t="n">
        <v>1000</v>
      </c>
      <c r="M63" s="90"/>
      <c r="N63" s="66" t="n">
        <v>1000</v>
      </c>
      <c r="O63" s="68"/>
      <c r="P63" s="2"/>
      <c r="Q63" s="2"/>
      <c r="R63" s="2"/>
    </row>
    <row r="64" s="85" customFormat="true" ht="25.5" hidden="false" customHeight="false" outlineLevel="0" collapsed="false">
      <c r="A64" s="57" t="n">
        <v>54</v>
      </c>
      <c r="B64" s="58" t="n">
        <v>900</v>
      </c>
      <c r="C64" s="59" t="n">
        <v>90001</v>
      </c>
      <c r="D64" s="59" t="n">
        <v>6050</v>
      </c>
      <c r="E64" s="93" t="s">
        <v>94</v>
      </c>
      <c r="F64" s="84" t="s">
        <v>50</v>
      </c>
      <c r="G64" s="86" t="n">
        <v>2007</v>
      </c>
      <c r="H64" s="86" t="n">
        <v>2009</v>
      </c>
      <c r="I64" s="87" t="n">
        <v>850</v>
      </c>
      <c r="J64" s="88" t="n">
        <v>100</v>
      </c>
      <c r="K64" s="88" t="n">
        <v>700</v>
      </c>
      <c r="L64" s="89" t="n">
        <v>0</v>
      </c>
      <c r="M64" s="90"/>
      <c r="N64" s="66" t="n">
        <v>0</v>
      </c>
      <c r="O64" s="68"/>
      <c r="P64" s="2"/>
      <c r="Q64" s="2"/>
      <c r="R64" s="2"/>
    </row>
    <row r="65" s="85" customFormat="true" ht="18" hidden="false" customHeight="true" outlineLevel="0" collapsed="false">
      <c r="A65" s="57" t="n">
        <v>55</v>
      </c>
      <c r="B65" s="58" t="n">
        <v>900</v>
      </c>
      <c r="C65" s="59" t="n">
        <v>90013</v>
      </c>
      <c r="D65" s="59" t="n">
        <v>6050</v>
      </c>
      <c r="E65" s="61" t="s">
        <v>95</v>
      </c>
      <c r="F65" s="59" t="s">
        <v>50</v>
      </c>
      <c r="G65" s="75" t="n">
        <v>2007</v>
      </c>
      <c r="H65" s="86" t="n">
        <v>2010</v>
      </c>
      <c r="I65" s="64" t="n">
        <v>3500</v>
      </c>
      <c r="J65" s="65" t="n">
        <v>500</v>
      </c>
      <c r="K65" s="65" t="n">
        <v>2000</v>
      </c>
      <c r="L65" s="66" t="n">
        <v>1000</v>
      </c>
      <c r="M65" s="67"/>
      <c r="N65" s="66" t="n">
        <v>0</v>
      </c>
      <c r="O65" s="68"/>
      <c r="P65" s="2"/>
      <c r="Q65" s="2"/>
      <c r="R65" s="2"/>
    </row>
    <row r="66" s="85" customFormat="true" ht="18" hidden="false" customHeight="true" outlineLevel="0" collapsed="false">
      <c r="A66" s="57" t="n">
        <v>56</v>
      </c>
      <c r="B66" s="69" t="n">
        <v>900</v>
      </c>
      <c r="C66" s="59" t="n">
        <v>90015</v>
      </c>
      <c r="D66" s="59" t="n">
        <v>6050</v>
      </c>
      <c r="E66" s="83" t="s">
        <v>96</v>
      </c>
      <c r="F66" s="84" t="s">
        <v>50</v>
      </c>
      <c r="G66" s="86" t="n">
        <v>2003</v>
      </c>
      <c r="H66" s="86" t="s">
        <v>51</v>
      </c>
      <c r="I66" s="87" t="n">
        <v>857.9</v>
      </c>
      <c r="J66" s="88" t="n">
        <v>100</v>
      </c>
      <c r="K66" s="88" t="n">
        <v>100</v>
      </c>
      <c r="L66" s="89" t="n">
        <v>100</v>
      </c>
      <c r="M66" s="90"/>
      <c r="N66" s="66" t="n">
        <v>100</v>
      </c>
      <c r="O66" s="68"/>
      <c r="P66" s="2"/>
      <c r="Q66" s="2"/>
      <c r="R66" s="2"/>
    </row>
    <row r="67" s="85" customFormat="true" ht="18" hidden="false" customHeight="true" outlineLevel="0" collapsed="false">
      <c r="A67" s="57" t="n">
        <v>57</v>
      </c>
      <c r="B67" s="58" t="n">
        <v>900</v>
      </c>
      <c r="C67" s="59" t="n">
        <v>90095</v>
      </c>
      <c r="D67" s="59" t="n">
        <v>6050</v>
      </c>
      <c r="E67" s="83" t="s">
        <v>97</v>
      </c>
      <c r="F67" s="59" t="s">
        <v>50</v>
      </c>
      <c r="G67" s="75" t="n">
        <v>2007</v>
      </c>
      <c r="H67" s="86" t="s">
        <v>51</v>
      </c>
      <c r="I67" s="64" t="n">
        <v>2000</v>
      </c>
      <c r="J67" s="65" t="n">
        <v>50</v>
      </c>
      <c r="K67" s="65" t="n">
        <v>400</v>
      </c>
      <c r="L67" s="66" t="n">
        <v>400</v>
      </c>
      <c r="M67" s="67"/>
      <c r="N67" s="66" t="n">
        <v>500</v>
      </c>
      <c r="O67" s="68"/>
      <c r="P67" s="2"/>
      <c r="Q67" s="2"/>
      <c r="R67" s="2"/>
    </row>
    <row r="68" s="85" customFormat="true" ht="18" hidden="false" customHeight="true" outlineLevel="0" collapsed="false">
      <c r="A68" s="57" t="n">
        <v>58</v>
      </c>
      <c r="B68" s="58" t="n">
        <v>900</v>
      </c>
      <c r="C68" s="59" t="n">
        <v>90095</v>
      </c>
      <c r="D68" s="59" t="n">
        <v>6050</v>
      </c>
      <c r="E68" s="83" t="s">
        <v>98</v>
      </c>
      <c r="F68" s="59" t="s">
        <v>50</v>
      </c>
      <c r="G68" s="75" t="n">
        <v>2003</v>
      </c>
      <c r="H68" s="86" t="n">
        <v>2010</v>
      </c>
      <c r="I68" s="64" t="n">
        <v>4573</v>
      </c>
      <c r="J68" s="65" t="n">
        <v>1000</v>
      </c>
      <c r="K68" s="65" t="n">
        <v>1500</v>
      </c>
      <c r="L68" s="66" t="n">
        <v>2000</v>
      </c>
      <c r="M68" s="67"/>
      <c r="N68" s="66" t="n">
        <v>0</v>
      </c>
      <c r="O68" s="68"/>
      <c r="P68" s="2"/>
      <c r="Q68" s="2"/>
      <c r="R68" s="2"/>
    </row>
    <row r="69" s="94" customFormat="true" ht="25.5" hidden="false" customHeight="true" outlineLevel="0" collapsed="false">
      <c r="A69" s="57" t="n">
        <v>59</v>
      </c>
      <c r="B69" s="69" t="n">
        <v>900</v>
      </c>
      <c r="C69" s="59" t="n">
        <v>90095</v>
      </c>
      <c r="D69" s="59" t="n">
        <v>6050</v>
      </c>
      <c r="E69" s="93" t="s">
        <v>99</v>
      </c>
      <c r="F69" s="84" t="s">
        <v>50</v>
      </c>
      <c r="G69" s="86" t="n">
        <v>1995</v>
      </c>
      <c r="H69" s="86" t="s">
        <v>51</v>
      </c>
      <c r="I69" s="87" t="n">
        <v>2940</v>
      </c>
      <c r="J69" s="88" t="n">
        <v>50</v>
      </c>
      <c r="K69" s="88" t="n">
        <v>200</v>
      </c>
      <c r="L69" s="89" t="n">
        <v>200</v>
      </c>
      <c r="M69" s="90"/>
      <c r="N69" s="66" t="n">
        <v>200</v>
      </c>
      <c r="O69" s="68"/>
      <c r="P69" s="4"/>
      <c r="Q69" s="4"/>
      <c r="R69" s="4"/>
    </row>
    <row r="70" s="94" customFormat="true" ht="18" hidden="false" customHeight="true" outlineLevel="0" collapsed="false">
      <c r="A70" s="57" t="n">
        <v>60</v>
      </c>
      <c r="B70" s="69" t="n">
        <v>900</v>
      </c>
      <c r="C70" s="59" t="n">
        <v>90095</v>
      </c>
      <c r="D70" s="59" t="n">
        <v>6050</v>
      </c>
      <c r="E70" s="83" t="s">
        <v>100</v>
      </c>
      <c r="F70" s="84" t="s">
        <v>50</v>
      </c>
      <c r="G70" s="86" t="s">
        <v>70</v>
      </c>
      <c r="H70" s="86" t="s">
        <v>70</v>
      </c>
      <c r="I70" s="87" t="s">
        <v>70</v>
      </c>
      <c r="J70" s="88" t="n">
        <v>200</v>
      </c>
      <c r="K70" s="88" t="n">
        <v>200</v>
      </c>
      <c r="L70" s="89" t="n">
        <v>200</v>
      </c>
      <c r="M70" s="90"/>
      <c r="N70" s="66" t="n">
        <v>200</v>
      </c>
      <c r="O70" s="68"/>
      <c r="P70" s="4"/>
      <c r="Q70" s="4"/>
      <c r="R70" s="4"/>
    </row>
    <row r="71" s="94" customFormat="true" ht="18" hidden="false" customHeight="true" outlineLevel="0" collapsed="false">
      <c r="A71" s="57" t="n">
        <v>61</v>
      </c>
      <c r="B71" s="69" t="n">
        <v>900</v>
      </c>
      <c r="C71" s="59" t="n">
        <v>90095</v>
      </c>
      <c r="D71" s="59" t="n">
        <v>6050</v>
      </c>
      <c r="E71" s="83" t="s">
        <v>101</v>
      </c>
      <c r="F71" s="84" t="s">
        <v>50</v>
      </c>
      <c r="G71" s="86" t="s">
        <v>70</v>
      </c>
      <c r="H71" s="86" t="s">
        <v>70</v>
      </c>
      <c r="I71" s="87" t="s">
        <v>70</v>
      </c>
      <c r="J71" s="88" t="n">
        <v>1000</v>
      </c>
      <c r="K71" s="88" t="n">
        <v>800</v>
      </c>
      <c r="L71" s="89" t="n">
        <v>500</v>
      </c>
      <c r="M71" s="90"/>
      <c r="N71" s="66" t="n">
        <v>200</v>
      </c>
      <c r="O71" s="68"/>
      <c r="P71" s="4"/>
      <c r="Q71" s="4"/>
      <c r="R71" s="4"/>
    </row>
    <row r="72" s="85" customFormat="true" ht="17.25" hidden="false" customHeight="true" outlineLevel="0" collapsed="false">
      <c r="A72" s="57" t="n">
        <v>62</v>
      </c>
      <c r="B72" s="58" t="n">
        <v>921</v>
      </c>
      <c r="C72" s="59" t="n">
        <v>92106</v>
      </c>
      <c r="D72" s="95" t="n">
        <v>6050</v>
      </c>
      <c r="E72" s="61" t="s">
        <v>102</v>
      </c>
      <c r="F72" s="59" t="s">
        <v>103</v>
      </c>
      <c r="G72" s="75" t="n">
        <v>2005</v>
      </c>
      <c r="H72" s="86" t="n">
        <v>2008</v>
      </c>
      <c r="I72" s="64" t="n">
        <v>10502.4</v>
      </c>
      <c r="J72" s="96" t="n">
        <v>1346.5</v>
      </c>
      <c r="K72" s="65" t="n">
        <v>0</v>
      </c>
      <c r="L72" s="66" t="n">
        <v>0</v>
      </c>
      <c r="M72" s="97"/>
      <c r="N72" s="98"/>
      <c r="O72" s="68"/>
      <c r="P72" s="2"/>
      <c r="Q72" s="2"/>
      <c r="R72" s="2"/>
    </row>
    <row r="73" s="85" customFormat="true" ht="17.25" hidden="false" customHeight="true" outlineLevel="0" collapsed="false">
      <c r="A73" s="57"/>
      <c r="B73" s="58"/>
      <c r="C73" s="59"/>
      <c r="D73" s="99" t="n">
        <v>6058</v>
      </c>
      <c r="E73" s="61"/>
      <c r="F73" s="59"/>
      <c r="G73" s="75"/>
      <c r="H73" s="86"/>
      <c r="I73" s="64"/>
      <c r="J73" s="100" t="n">
        <v>2691.8</v>
      </c>
      <c r="K73" s="65"/>
      <c r="L73" s="66"/>
      <c r="M73" s="97"/>
      <c r="N73" s="98" t="n">
        <v>0</v>
      </c>
      <c r="O73" s="68"/>
      <c r="P73" s="2"/>
      <c r="Q73" s="2"/>
      <c r="R73" s="2"/>
    </row>
    <row r="74" s="85" customFormat="true" ht="18.75" hidden="false" customHeight="true" outlineLevel="0" collapsed="false">
      <c r="A74" s="57"/>
      <c r="B74" s="58"/>
      <c r="C74" s="59"/>
      <c r="D74" s="101" t="n">
        <v>6059</v>
      </c>
      <c r="E74" s="61"/>
      <c r="F74" s="59"/>
      <c r="G74" s="75"/>
      <c r="H74" s="86"/>
      <c r="I74" s="64"/>
      <c r="J74" s="102" t="n">
        <v>1961.7</v>
      </c>
      <c r="K74" s="65"/>
      <c r="L74" s="66"/>
      <c r="M74" s="97"/>
      <c r="N74" s="98"/>
      <c r="O74" s="68"/>
      <c r="P74" s="2"/>
      <c r="Q74" s="2"/>
      <c r="R74" s="2"/>
    </row>
    <row r="75" s="85" customFormat="true" ht="25.5" hidden="false" customHeight="false" outlineLevel="0" collapsed="false">
      <c r="A75" s="57" t="n">
        <v>63</v>
      </c>
      <c r="B75" s="69" t="n">
        <v>921</v>
      </c>
      <c r="C75" s="59" t="n">
        <v>92118</v>
      </c>
      <c r="D75" s="103" t="n">
        <v>6050</v>
      </c>
      <c r="E75" s="61" t="s">
        <v>104</v>
      </c>
      <c r="F75" s="59" t="s">
        <v>103</v>
      </c>
      <c r="G75" s="75" t="n">
        <v>2007</v>
      </c>
      <c r="H75" s="86" t="n">
        <v>2008</v>
      </c>
      <c r="I75" s="64" t="n">
        <v>670</v>
      </c>
      <c r="J75" s="65" t="n">
        <v>220</v>
      </c>
      <c r="K75" s="65" t="n">
        <v>0</v>
      </c>
      <c r="L75" s="66" t="n">
        <v>0</v>
      </c>
      <c r="M75" s="67"/>
      <c r="N75" s="66" t="n">
        <v>0</v>
      </c>
      <c r="O75" s="68"/>
      <c r="P75" s="2"/>
      <c r="Q75" s="2"/>
      <c r="R75" s="2"/>
    </row>
    <row r="76" s="85" customFormat="true" ht="18" hidden="false" customHeight="true" outlineLevel="0" collapsed="false">
      <c r="A76" s="57" t="n">
        <v>64</v>
      </c>
      <c r="B76" s="69" t="n">
        <v>926</v>
      </c>
      <c r="C76" s="59" t="n">
        <v>92601</v>
      </c>
      <c r="D76" s="59" t="n">
        <v>6050</v>
      </c>
      <c r="E76" s="83" t="s">
        <v>105</v>
      </c>
      <c r="F76" s="84" t="s">
        <v>103</v>
      </c>
      <c r="G76" s="86" t="n">
        <v>2005</v>
      </c>
      <c r="H76" s="86" t="n">
        <v>2009</v>
      </c>
      <c r="I76" s="87" t="n">
        <v>13443</v>
      </c>
      <c r="J76" s="88" t="n">
        <v>1000</v>
      </c>
      <c r="K76" s="88" t="n">
        <v>1000</v>
      </c>
      <c r="L76" s="89" t="n">
        <v>0</v>
      </c>
      <c r="M76" s="90"/>
      <c r="N76" s="66" t="n">
        <v>0</v>
      </c>
      <c r="O76" s="68"/>
      <c r="P76" s="2"/>
      <c r="Q76" s="2"/>
      <c r="R76" s="2"/>
    </row>
    <row r="77" s="94" customFormat="true" ht="22.5" hidden="true" customHeight="true" outlineLevel="0" collapsed="false">
      <c r="A77" s="57"/>
      <c r="B77" s="69"/>
      <c r="C77" s="59"/>
      <c r="D77" s="59"/>
      <c r="E77" s="83"/>
      <c r="F77" s="84"/>
      <c r="G77" s="86"/>
      <c r="H77" s="86"/>
      <c r="I77" s="87"/>
      <c r="J77" s="88"/>
      <c r="K77" s="88"/>
      <c r="L77" s="89"/>
      <c r="M77" s="90"/>
      <c r="N77" s="66"/>
      <c r="O77" s="68"/>
      <c r="P77" s="4"/>
      <c r="Q77" s="4"/>
      <c r="R77" s="4"/>
      <c r="S77" s="4"/>
    </row>
    <row r="78" s="94" customFormat="true" ht="22.5" hidden="true" customHeight="true" outlineLevel="0" collapsed="false">
      <c r="A78" s="57"/>
      <c r="B78" s="69"/>
      <c r="C78" s="59"/>
      <c r="D78" s="59"/>
      <c r="E78" s="83"/>
      <c r="F78" s="84"/>
      <c r="G78" s="86"/>
      <c r="H78" s="86"/>
      <c r="I78" s="87"/>
      <c r="J78" s="88"/>
      <c r="K78" s="88"/>
      <c r="L78" s="89"/>
      <c r="M78" s="90"/>
      <c r="N78" s="66"/>
      <c r="O78" s="68"/>
      <c r="P78" s="8"/>
      <c r="Q78" s="4"/>
      <c r="R78" s="4"/>
      <c r="S78" s="4"/>
    </row>
    <row r="79" s="94" customFormat="true" ht="22.5" hidden="true" customHeight="true" outlineLevel="0" collapsed="false">
      <c r="A79" s="57"/>
      <c r="B79" s="69"/>
      <c r="C79" s="59"/>
      <c r="D79" s="60"/>
      <c r="E79" s="93"/>
      <c r="F79" s="84"/>
      <c r="G79" s="86"/>
      <c r="H79" s="86"/>
      <c r="I79" s="87"/>
      <c r="J79" s="88"/>
      <c r="K79" s="88"/>
      <c r="L79" s="89"/>
      <c r="M79" s="90"/>
      <c r="N79" s="66"/>
      <c r="O79" s="68"/>
      <c r="P79" s="4"/>
      <c r="Q79" s="4"/>
      <c r="R79" s="4"/>
      <c r="S79" s="4"/>
    </row>
    <row r="80" s="94" customFormat="true" ht="27" hidden="true" customHeight="true" outlineLevel="0" collapsed="false">
      <c r="A80" s="57"/>
      <c r="B80" s="69"/>
      <c r="C80" s="59"/>
      <c r="D80" s="60"/>
      <c r="E80" s="93"/>
      <c r="F80" s="84"/>
      <c r="G80" s="86"/>
      <c r="H80" s="86"/>
      <c r="I80" s="87"/>
      <c r="J80" s="88"/>
      <c r="K80" s="88"/>
      <c r="L80" s="89"/>
      <c r="M80" s="90"/>
      <c r="N80" s="66"/>
      <c r="O80" s="68"/>
      <c r="P80" s="4"/>
      <c r="Q80" s="4"/>
      <c r="R80" s="4"/>
      <c r="S80" s="4"/>
    </row>
    <row r="81" customFormat="false" ht="12.75" hidden="true" customHeight="false" outlineLevel="0" collapsed="false">
      <c r="A81" s="104"/>
      <c r="J81" s="105"/>
      <c r="K81" s="105"/>
      <c r="L81" s="106"/>
      <c r="M81" s="107"/>
      <c r="N81" s="98"/>
      <c r="O81" s="68"/>
      <c r="S81" s="4"/>
    </row>
    <row r="82" s="85" customFormat="true" ht="12.75" hidden="true" customHeight="false" outlineLevel="0" collapsed="false">
      <c r="A82" s="57"/>
      <c r="B82" s="69"/>
      <c r="C82" s="59"/>
      <c r="D82" s="103"/>
      <c r="E82" s="61"/>
      <c r="F82" s="59"/>
      <c r="G82" s="75"/>
      <c r="H82" s="86"/>
      <c r="I82" s="64"/>
      <c r="J82" s="65"/>
      <c r="K82" s="65"/>
      <c r="L82" s="66"/>
      <c r="M82" s="67"/>
      <c r="N82" s="66"/>
      <c r="O82" s="68"/>
      <c r="P82" s="2"/>
      <c r="Q82" s="2"/>
      <c r="R82" s="2"/>
      <c r="S82" s="2"/>
    </row>
    <row r="83" s="85" customFormat="true" ht="19.5" hidden="true" customHeight="true" outlineLevel="0" collapsed="false">
      <c r="A83" s="57"/>
      <c r="B83" s="69"/>
      <c r="C83" s="59"/>
      <c r="D83" s="103"/>
      <c r="E83" s="61"/>
      <c r="F83" s="59"/>
      <c r="G83" s="75"/>
      <c r="H83" s="86"/>
      <c r="I83" s="64"/>
      <c r="J83" s="65"/>
      <c r="K83" s="65"/>
      <c r="L83" s="66"/>
      <c r="M83" s="67"/>
      <c r="N83" s="66"/>
      <c r="O83" s="68"/>
      <c r="P83" s="2"/>
      <c r="Q83" s="2"/>
      <c r="R83" s="2"/>
      <c r="S83" s="2"/>
    </row>
    <row r="84" s="85" customFormat="true" ht="26.25" hidden="true" customHeight="true" outlineLevel="0" collapsed="false">
      <c r="A84" s="57"/>
      <c r="B84" s="69"/>
      <c r="C84" s="59"/>
      <c r="D84" s="59"/>
      <c r="E84" s="93"/>
      <c r="F84" s="84"/>
      <c r="G84" s="86"/>
      <c r="H84" s="86"/>
      <c r="I84" s="87"/>
      <c r="J84" s="88"/>
      <c r="K84" s="88"/>
      <c r="L84" s="89"/>
      <c r="M84" s="90"/>
      <c r="N84" s="66"/>
      <c r="O84" s="68"/>
      <c r="P84" s="108"/>
      <c r="Q84" s="2"/>
      <c r="R84" s="2"/>
      <c r="S84" s="2"/>
    </row>
    <row r="85" s="85" customFormat="true" ht="23.25" hidden="true" customHeight="true" outlineLevel="0" collapsed="false">
      <c r="A85" s="57"/>
      <c r="B85" s="69"/>
      <c r="C85" s="59"/>
      <c r="D85" s="59"/>
      <c r="E85" s="83"/>
      <c r="F85" s="84"/>
      <c r="G85" s="86"/>
      <c r="H85" s="86"/>
      <c r="I85" s="87"/>
      <c r="J85" s="88"/>
      <c r="K85" s="88"/>
      <c r="L85" s="89"/>
      <c r="M85" s="90"/>
      <c r="N85" s="66"/>
      <c r="O85" s="68"/>
      <c r="P85" s="108"/>
      <c r="Q85" s="2"/>
      <c r="R85" s="2"/>
      <c r="S85" s="2"/>
    </row>
    <row r="86" s="85" customFormat="true" ht="41.25" hidden="true" customHeight="true" outlineLevel="0" collapsed="false">
      <c r="A86" s="57"/>
      <c r="B86" s="69"/>
      <c r="C86" s="59"/>
      <c r="D86" s="60"/>
      <c r="E86" s="83"/>
      <c r="F86" s="84"/>
      <c r="G86" s="86"/>
      <c r="H86" s="109"/>
      <c r="I86" s="87"/>
      <c r="J86" s="88"/>
      <c r="K86" s="88"/>
      <c r="L86" s="110"/>
      <c r="M86" s="111"/>
      <c r="N86" s="66"/>
      <c r="O86" s="68"/>
      <c r="P86" s="108"/>
      <c r="Q86" s="2"/>
      <c r="R86" s="2"/>
      <c r="S86" s="2"/>
    </row>
    <row r="87" s="85" customFormat="true" ht="25.5" hidden="true" customHeight="true" outlineLevel="0" collapsed="false">
      <c r="A87" s="57"/>
      <c r="B87" s="69"/>
      <c r="C87" s="59"/>
      <c r="D87" s="60"/>
      <c r="E87" s="83"/>
      <c r="F87" s="84"/>
      <c r="G87" s="84"/>
      <c r="H87" s="109"/>
      <c r="I87" s="87"/>
      <c r="J87" s="88"/>
      <c r="K87" s="88"/>
      <c r="L87" s="112"/>
      <c r="M87" s="113"/>
      <c r="N87" s="66"/>
      <c r="O87" s="68"/>
      <c r="P87" s="2"/>
      <c r="Q87" s="2"/>
      <c r="R87" s="2"/>
      <c r="S87" s="2"/>
    </row>
    <row r="88" s="85" customFormat="true" ht="25.5" hidden="true" customHeight="true" outlineLevel="0" collapsed="false">
      <c r="A88" s="57"/>
      <c r="B88" s="69"/>
      <c r="C88" s="59"/>
      <c r="D88" s="60"/>
      <c r="E88" s="83"/>
      <c r="F88" s="84"/>
      <c r="G88" s="84"/>
      <c r="H88" s="109"/>
      <c r="I88" s="87"/>
      <c r="J88" s="88"/>
      <c r="K88" s="88"/>
      <c r="L88" s="114"/>
      <c r="M88" s="115"/>
      <c r="N88" s="66"/>
      <c r="O88" s="68"/>
      <c r="P88" s="2"/>
      <c r="Q88" s="2"/>
      <c r="R88" s="2"/>
      <c r="S88" s="2"/>
    </row>
    <row r="89" s="124" customFormat="true" ht="21" hidden="false" customHeight="true" outlineLevel="0" collapsed="false">
      <c r="A89" s="46" t="s">
        <v>106</v>
      </c>
      <c r="B89" s="116"/>
      <c r="C89" s="116"/>
      <c r="D89" s="47"/>
      <c r="E89" s="48" t="s">
        <v>107</v>
      </c>
      <c r="F89" s="48"/>
      <c r="G89" s="117"/>
      <c r="H89" s="117"/>
      <c r="I89" s="118"/>
      <c r="J89" s="119" t="n">
        <f aca="false">SUM(J94:J117)</f>
        <v>5430</v>
      </c>
      <c r="K89" s="119" t="n">
        <f aca="false">SUM(K94:K117)</f>
        <v>7210</v>
      </c>
      <c r="L89" s="120" t="n">
        <f aca="false">SUM(L94:L117)</f>
        <v>5890</v>
      </c>
      <c r="M89" s="121"/>
      <c r="N89" s="120" t="n">
        <f aca="false">SUM(N94:N117)</f>
        <v>2100</v>
      </c>
      <c r="O89" s="122"/>
      <c r="P89" s="123"/>
    </row>
    <row r="90" s="124" customFormat="true" ht="24.95" hidden="true" customHeight="true" outlineLevel="0" collapsed="false">
      <c r="A90" s="125"/>
      <c r="B90" s="116"/>
      <c r="C90" s="116"/>
      <c r="D90" s="126"/>
      <c r="E90" s="127"/>
      <c r="F90" s="48"/>
      <c r="G90" s="117"/>
      <c r="H90" s="117"/>
      <c r="I90" s="118"/>
      <c r="J90" s="119"/>
      <c r="K90" s="119"/>
      <c r="L90" s="120"/>
      <c r="M90" s="128"/>
      <c r="N90" s="129"/>
      <c r="O90" s="122"/>
      <c r="P90" s="123"/>
    </row>
    <row r="91" s="124" customFormat="true" ht="24.95" hidden="true" customHeight="true" outlineLevel="0" collapsed="false">
      <c r="A91" s="125"/>
      <c r="B91" s="116"/>
      <c r="C91" s="116"/>
      <c r="D91" s="126"/>
      <c r="E91" s="127"/>
      <c r="F91" s="48"/>
      <c r="G91" s="117"/>
      <c r="H91" s="117"/>
      <c r="I91" s="118"/>
      <c r="J91" s="119"/>
      <c r="K91" s="119"/>
      <c r="L91" s="120"/>
      <c r="M91" s="128"/>
      <c r="N91" s="129"/>
      <c r="O91" s="122"/>
      <c r="P91" s="123"/>
    </row>
    <row r="92" s="124" customFormat="true" ht="24.95" hidden="true" customHeight="true" outlineLevel="0" collapsed="false">
      <c r="A92" s="125"/>
      <c r="B92" s="116"/>
      <c r="C92" s="116"/>
      <c r="D92" s="126"/>
      <c r="E92" s="127"/>
      <c r="F92" s="48"/>
      <c r="G92" s="117"/>
      <c r="H92" s="117"/>
      <c r="I92" s="118"/>
      <c r="J92" s="119"/>
      <c r="K92" s="119"/>
      <c r="L92" s="120"/>
      <c r="M92" s="128"/>
      <c r="N92" s="129"/>
      <c r="O92" s="122"/>
      <c r="P92" s="123"/>
    </row>
    <row r="93" s="124" customFormat="true" ht="24.95" hidden="true" customHeight="true" outlineLevel="0" collapsed="false">
      <c r="A93" s="125"/>
      <c r="B93" s="116"/>
      <c r="C93" s="116"/>
      <c r="D93" s="126"/>
      <c r="E93" s="127"/>
      <c r="F93" s="48"/>
      <c r="G93" s="117"/>
      <c r="H93" s="117"/>
      <c r="I93" s="118"/>
      <c r="J93" s="119"/>
      <c r="K93" s="119"/>
      <c r="L93" s="120"/>
      <c r="M93" s="128"/>
      <c r="N93" s="129"/>
      <c r="O93" s="122"/>
      <c r="P93" s="123"/>
    </row>
    <row r="94" s="73" customFormat="true" ht="20.25" hidden="false" customHeight="true" outlineLevel="0" collapsed="false">
      <c r="A94" s="57" t="n">
        <v>65</v>
      </c>
      <c r="B94" s="69" t="n">
        <v>600</v>
      </c>
      <c r="C94" s="59" t="n">
        <v>60015</v>
      </c>
      <c r="D94" s="60" t="n">
        <v>6050</v>
      </c>
      <c r="E94" s="74" t="s">
        <v>108</v>
      </c>
      <c r="F94" s="59" t="s">
        <v>26</v>
      </c>
      <c r="G94" s="75" t="n">
        <v>2008</v>
      </c>
      <c r="H94" s="75" t="n">
        <v>2008</v>
      </c>
      <c r="I94" s="64" t="n">
        <v>2200</v>
      </c>
      <c r="J94" s="65" t="n">
        <v>2200</v>
      </c>
      <c r="K94" s="65" t="n">
        <v>0</v>
      </c>
      <c r="L94" s="66" t="n">
        <v>0</v>
      </c>
      <c r="M94" s="67"/>
      <c r="N94" s="66" t="n">
        <v>0</v>
      </c>
      <c r="O94" s="68"/>
    </row>
    <row r="95" s="73" customFormat="true" ht="18" hidden="false" customHeight="true" outlineLevel="0" collapsed="false">
      <c r="A95" s="57" t="n">
        <v>66</v>
      </c>
      <c r="B95" s="69" t="n">
        <v>600</v>
      </c>
      <c r="C95" s="59" t="n">
        <v>60015</v>
      </c>
      <c r="D95" s="60" t="n">
        <v>6050</v>
      </c>
      <c r="E95" s="74" t="s">
        <v>109</v>
      </c>
      <c r="F95" s="59" t="s">
        <v>26</v>
      </c>
      <c r="G95" s="75" t="n">
        <v>2008</v>
      </c>
      <c r="H95" s="75" t="n">
        <v>2010</v>
      </c>
      <c r="I95" s="64" t="n">
        <v>1100</v>
      </c>
      <c r="J95" s="65" t="n">
        <v>50</v>
      </c>
      <c r="K95" s="65" t="n">
        <v>500</v>
      </c>
      <c r="L95" s="66" t="n">
        <v>550</v>
      </c>
      <c r="M95" s="67"/>
      <c r="N95" s="66" t="n">
        <v>0</v>
      </c>
      <c r="O95" s="68"/>
    </row>
    <row r="96" s="73" customFormat="true" ht="38.25" hidden="false" customHeight="false" outlineLevel="0" collapsed="false">
      <c r="A96" s="57" t="n">
        <v>67</v>
      </c>
      <c r="B96" s="69" t="n">
        <v>600</v>
      </c>
      <c r="C96" s="59" t="n">
        <v>60015</v>
      </c>
      <c r="D96" s="60" t="n">
        <v>6050</v>
      </c>
      <c r="E96" s="74" t="s">
        <v>110</v>
      </c>
      <c r="F96" s="59" t="s">
        <v>26</v>
      </c>
      <c r="G96" s="75" t="n">
        <v>2008</v>
      </c>
      <c r="H96" s="75" t="n">
        <v>2010</v>
      </c>
      <c r="I96" s="64" t="n">
        <v>1500</v>
      </c>
      <c r="J96" s="65" t="n">
        <v>500</v>
      </c>
      <c r="K96" s="65" t="n">
        <v>500</v>
      </c>
      <c r="L96" s="66" t="n">
        <v>500</v>
      </c>
      <c r="M96" s="67"/>
      <c r="N96" s="66" t="n">
        <v>0</v>
      </c>
      <c r="O96" s="68"/>
    </row>
    <row r="97" s="73" customFormat="true" ht="27" hidden="false" customHeight="true" outlineLevel="0" collapsed="false">
      <c r="A97" s="57" t="n">
        <v>68</v>
      </c>
      <c r="B97" s="69" t="n">
        <v>600</v>
      </c>
      <c r="C97" s="59" t="n">
        <v>60015</v>
      </c>
      <c r="D97" s="60" t="n">
        <v>6050</v>
      </c>
      <c r="E97" s="74" t="s">
        <v>111</v>
      </c>
      <c r="F97" s="59" t="s">
        <v>26</v>
      </c>
      <c r="G97" s="75" t="n">
        <v>2008</v>
      </c>
      <c r="H97" s="75" t="n">
        <v>2010</v>
      </c>
      <c r="I97" s="64" t="n">
        <v>300</v>
      </c>
      <c r="J97" s="65" t="n">
        <v>10</v>
      </c>
      <c r="K97" s="65" t="n">
        <v>0</v>
      </c>
      <c r="L97" s="66" t="n">
        <v>290</v>
      </c>
      <c r="M97" s="67"/>
      <c r="N97" s="66" t="n">
        <v>0</v>
      </c>
      <c r="O97" s="68"/>
    </row>
    <row r="98" s="73" customFormat="true" ht="29.25" hidden="false" customHeight="true" outlineLevel="0" collapsed="false">
      <c r="A98" s="57" t="n">
        <v>69</v>
      </c>
      <c r="B98" s="69" t="n">
        <v>600</v>
      </c>
      <c r="C98" s="59" t="n">
        <v>60015</v>
      </c>
      <c r="D98" s="60" t="n">
        <v>6050</v>
      </c>
      <c r="E98" s="74" t="s">
        <v>112</v>
      </c>
      <c r="F98" s="59" t="s">
        <v>26</v>
      </c>
      <c r="G98" s="75" t="n">
        <v>2008</v>
      </c>
      <c r="H98" s="75" t="n">
        <v>2011</v>
      </c>
      <c r="I98" s="64" t="n">
        <v>2000</v>
      </c>
      <c r="J98" s="65" t="n">
        <v>50</v>
      </c>
      <c r="K98" s="65" t="n">
        <v>950</v>
      </c>
      <c r="L98" s="66" t="n">
        <v>0</v>
      </c>
      <c r="M98" s="67"/>
      <c r="N98" s="66" t="n">
        <v>1000</v>
      </c>
      <c r="O98" s="68"/>
    </row>
    <row r="99" s="73" customFormat="true" ht="18" hidden="false" customHeight="true" outlineLevel="0" collapsed="false">
      <c r="A99" s="57" t="n">
        <v>70</v>
      </c>
      <c r="B99" s="69" t="n">
        <v>600</v>
      </c>
      <c r="C99" s="59" t="n">
        <v>60015</v>
      </c>
      <c r="D99" s="60" t="n">
        <v>6050</v>
      </c>
      <c r="E99" s="74" t="s">
        <v>113</v>
      </c>
      <c r="F99" s="59" t="s">
        <v>26</v>
      </c>
      <c r="G99" s="75" t="n">
        <v>2008</v>
      </c>
      <c r="H99" s="75" t="n">
        <v>2010</v>
      </c>
      <c r="I99" s="64" t="n">
        <v>1000</v>
      </c>
      <c r="J99" s="65" t="n">
        <v>0</v>
      </c>
      <c r="K99" s="65" t="n">
        <v>500</v>
      </c>
      <c r="L99" s="66" t="n">
        <v>500</v>
      </c>
      <c r="M99" s="67"/>
      <c r="N99" s="66" t="n">
        <v>0</v>
      </c>
      <c r="O99" s="68"/>
    </row>
    <row r="100" s="73" customFormat="true" ht="28.5" hidden="false" customHeight="true" outlineLevel="0" collapsed="false">
      <c r="A100" s="57" t="n">
        <v>71</v>
      </c>
      <c r="B100" s="69" t="n">
        <v>600</v>
      </c>
      <c r="C100" s="59" t="n">
        <v>60015</v>
      </c>
      <c r="D100" s="60" t="n">
        <v>6050</v>
      </c>
      <c r="E100" s="74" t="s">
        <v>114</v>
      </c>
      <c r="F100" s="59" t="s">
        <v>26</v>
      </c>
      <c r="G100" s="75" t="n">
        <v>2008</v>
      </c>
      <c r="H100" s="75" t="n">
        <v>2011</v>
      </c>
      <c r="I100" s="64" t="n">
        <v>1400</v>
      </c>
      <c r="J100" s="65" t="n">
        <v>20</v>
      </c>
      <c r="K100" s="65" t="n">
        <v>580</v>
      </c>
      <c r="L100" s="66" t="n">
        <v>0</v>
      </c>
      <c r="M100" s="67"/>
      <c r="N100" s="66" t="n">
        <v>800</v>
      </c>
      <c r="O100" s="68"/>
    </row>
    <row r="101" s="73" customFormat="true" ht="18" hidden="false" customHeight="true" outlineLevel="0" collapsed="false">
      <c r="A101" s="57" t="n">
        <v>72</v>
      </c>
      <c r="B101" s="69" t="n">
        <v>600</v>
      </c>
      <c r="C101" s="59" t="n">
        <v>60015</v>
      </c>
      <c r="D101" s="60" t="n">
        <v>6050</v>
      </c>
      <c r="E101" s="74" t="s">
        <v>115</v>
      </c>
      <c r="F101" s="59" t="s">
        <v>26</v>
      </c>
      <c r="G101" s="75" t="n">
        <v>2008</v>
      </c>
      <c r="H101" s="75" t="n">
        <v>2009</v>
      </c>
      <c r="I101" s="64" t="n">
        <v>700</v>
      </c>
      <c r="J101" s="65" t="n">
        <f aca="false">700-500</f>
        <v>200</v>
      </c>
      <c r="K101" s="65" t="n">
        <f aca="false">0+500</f>
        <v>500</v>
      </c>
      <c r="L101" s="66" t="n">
        <v>0</v>
      </c>
      <c r="M101" s="67"/>
      <c r="N101" s="66" t="n">
        <v>0</v>
      </c>
      <c r="O101" s="68"/>
    </row>
    <row r="102" s="142" customFormat="true" ht="18" hidden="false" customHeight="true" outlineLevel="0" collapsed="false">
      <c r="A102" s="57" t="n">
        <v>73</v>
      </c>
      <c r="B102" s="130" t="n">
        <v>600</v>
      </c>
      <c r="C102" s="131" t="n">
        <v>60016</v>
      </c>
      <c r="D102" s="132" t="n">
        <v>6050</v>
      </c>
      <c r="E102" s="133" t="s">
        <v>116</v>
      </c>
      <c r="F102" s="131" t="s">
        <v>26</v>
      </c>
      <c r="G102" s="134" t="n">
        <v>2008</v>
      </c>
      <c r="H102" s="134" t="n">
        <v>2009</v>
      </c>
      <c r="I102" s="135" t="n">
        <v>200</v>
      </c>
      <c r="J102" s="136" t="n">
        <v>50</v>
      </c>
      <c r="K102" s="136" t="n">
        <v>150</v>
      </c>
      <c r="L102" s="137" t="n">
        <v>0</v>
      </c>
      <c r="M102" s="138"/>
      <c r="N102" s="137" t="n">
        <v>0</v>
      </c>
      <c r="O102" s="139"/>
      <c r="P102" s="140"/>
      <c r="Q102" s="141"/>
      <c r="R102" s="141"/>
      <c r="S102" s="141"/>
    </row>
    <row r="103" s="85" customFormat="true" ht="18" hidden="false" customHeight="true" outlineLevel="0" collapsed="false">
      <c r="A103" s="57" t="n">
        <v>74</v>
      </c>
      <c r="B103" s="58" t="n">
        <v>600</v>
      </c>
      <c r="C103" s="59" t="n">
        <v>60016</v>
      </c>
      <c r="D103" s="60" t="n">
        <v>6050</v>
      </c>
      <c r="E103" s="61" t="s">
        <v>117</v>
      </c>
      <c r="F103" s="59" t="s">
        <v>26</v>
      </c>
      <c r="G103" s="75" t="n">
        <v>2008</v>
      </c>
      <c r="H103" s="75" t="n">
        <v>2010</v>
      </c>
      <c r="I103" s="64" t="n">
        <v>250</v>
      </c>
      <c r="J103" s="65" t="n">
        <v>0</v>
      </c>
      <c r="K103" s="65" t="n">
        <v>100</v>
      </c>
      <c r="L103" s="66" t="n">
        <v>150</v>
      </c>
      <c r="M103" s="67"/>
      <c r="N103" s="66" t="n">
        <v>0</v>
      </c>
      <c r="O103" s="68"/>
      <c r="P103" s="4"/>
      <c r="Q103" s="2"/>
      <c r="R103" s="2"/>
      <c r="S103" s="2"/>
    </row>
    <row r="104" s="85" customFormat="true" ht="18" hidden="false" customHeight="true" outlineLevel="0" collapsed="false">
      <c r="A104" s="57" t="n">
        <v>75</v>
      </c>
      <c r="B104" s="58" t="n">
        <v>600</v>
      </c>
      <c r="C104" s="59" t="n">
        <v>60016</v>
      </c>
      <c r="D104" s="60" t="n">
        <v>6050</v>
      </c>
      <c r="E104" s="61" t="s">
        <v>118</v>
      </c>
      <c r="F104" s="59" t="s">
        <v>26</v>
      </c>
      <c r="G104" s="75" t="n">
        <v>2008</v>
      </c>
      <c r="H104" s="75" t="n">
        <v>2009</v>
      </c>
      <c r="I104" s="64" t="n">
        <v>810</v>
      </c>
      <c r="J104" s="65" t="n">
        <v>10</v>
      </c>
      <c r="K104" s="65" t="n">
        <v>800</v>
      </c>
      <c r="L104" s="66" t="n">
        <v>0</v>
      </c>
      <c r="M104" s="67"/>
      <c r="N104" s="66" t="n">
        <v>0</v>
      </c>
      <c r="O104" s="68"/>
      <c r="P104" s="4"/>
      <c r="Q104" s="2"/>
      <c r="R104" s="2"/>
      <c r="S104" s="2"/>
    </row>
    <row r="105" s="85" customFormat="true" ht="18" hidden="false" customHeight="true" outlineLevel="0" collapsed="false">
      <c r="A105" s="57" t="n">
        <v>76</v>
      </c>
      <c r="B105" s="58" t="n">
        <v>600</v>
      </c>
      <c r="C105" s="59" t="n">
        <v>60016</v>
      </c>
      <c r="D105" s="60" t="n">
        <v>6050</v>
      </c>
      <c r="E105" s="61" t="s">
        <v>28</v>
      </c>
      <c r="F105" s="59" t="s">
        <v>26</v>
      </c>
      <c r="G105" s="75" t="n">
        <v>2008</v>
      </c>
      <c r="H105" s="75" t="n">
        <v>2009</v>
      </c>
      <c r="I105" s="64" t="n">
        <v>300</v>
      </c>
      <c r="J105" s="65" t="n">
        <v>200</v>
      </c>
      <c r="K105" s="65" t="n">
        <v>100</v>
      </c>
      <c r="L105" s="66" t="n">
        <v>0</v>
      </c>
      <c r="M105" s="67"/>
      <c r="N105" s="66" t="n">
        <v>0</v>
      </c>
      <c r="O105" s="68"/>
      <c r="P105" s="4"/>
      <c r="Q105" s="2"/>
      <c r="R105" s="2"/>
      <c r="S105" s="2"/>
    </row>
    <row r="106" s="85" customFormat="true" ht="18" hidden="false" customHeight="true" outlineLevel="0" collapsed="false">
      <c r="A106" s="57" t="n">
        <v>77</v>
      </c>
      <c r="B106" s="58" t="n">
        <v>600</v>
      </c>
      <c r="C106" s="59" t="n">
        <v>60017</v>
      </c>
      <c r="D106" s="60" t="n">
        <v>6050</v>
      </c>
      <c r="E106" s="61" t="s">
        <v>119</v>
      </c>
      <c r="F106" s="59" t="s">
        <v>26</v>
      </c>
      <c r="G106" s="75" t="n">
        <v>2008</v>
      </c>
      <c r="H106" s="75" t="n">
        <v>2009</v>
      </c>
      <c r="I106" s="64" t="n">
        <v>50</v>
      </c>
      <c r="J106" s="65" t="n">
        <v>0</v>
      </c>
      <c r="K106" s="65" t="n">
        <v>50</v>
      </c>
      <c r="L106" s="66" t="n">
        <v>0</v>
      </c>
      <c r="M106" s="67"/>
      <c r="N106" s="66" t="n">
        <v>0</v>
      </c>
      <c r="O106" s="68"/>
      <c r="P106" s="4"/>
      <c r="Q106" s="2"/>
      <c r="R106" s="2"/>
      <c r="S106" s="2"/>
    </row>
    <row r="107" s="85" customFormat="true" ht="18" hidden="false" customHeight="true" outlineLevel="0" collapsed="false">
      <c r="A107" s="57" t="n">
        <v>78</v>
      </c>
      <c r="B107" s="58" t="n">
        <v>600</v>
      </c>
      <c r="C107" s="59" t="n">
        <v>60017</v>
      </c>
      <c r="D107" s="60" t="n">
        <v>6050</v>
      </c>
      <c r="E107" s="91" t="s">
        <v>120</v>
      </c>
      <c r="F107" s="59" t="s">
        <v>26</v>
      </c>
      <c r="G107" s="75" t="n">
        <v>2008</v>
      </c>
      <c r="H107" s="75" t="n">
        <v>2009</v>
      </c>
      <c r="I107" s="64" t="n">
        <v>350</v>
      </c>
      <c r="J107" s="65" t="n">
        <v>0</v>
      </c>
      <c r="K107" s="65" t="n">
        <v>350</v>
      </c>
      <c r="L107" s="66" t="n">
        <v>0</v>
      </c>
      <c r="M107" s="67"/>
      <c r="N107" s="66" t="n">
        <v>0</v>
      </c>
      <c r="O107" s="68"/>
      <c r="P107" s="4"/>
      <c r="Q107" s="2"/>
      <c r="R107" s="2"/>
      <c r="S107" s="2"/>
    </row>
    <row r="108" s="85" customFormat="true" ht="18" hidden="false" customHeight="true" outlineLevel="0" collapsed="false">
      <c r="A108" s="57" t="n">
        <v>79</v>
      </c>
      <c r="B108" s="58" t="n">
        <v>600</v>
      </c>
      <c r="C108" s="59" t="n">
        <v>60017</v>
      </c>
      <c r="D108" s="60" t="n">
        <v>6050</v>
      </c>
      <c r="E108" s="91" t="s">
        <v>121</v>
      </c>
      <c r="F108" s="59" t="s">
        <v>26</v>
      </c>
      <c r="G108" s="75" t="n">
        <v>2008</v>
      </c>
      <c r="H108" s="75" t="n">
        <v>2009</v>
      </c>
      <c r="I108" s="64" t="n">
        <v>200</v>
      </c>
      <c r="J108" s="65" t="n">
        <v>0</v>
      </c>
      <c r="K108" s="65" t="n">
        <v>200</v>
      </c>
      <c r="L108" s="66" t="n">
        <v>0</v>
      </c>
      <c r="M108" s="67"/>
      <c r="N108" s="66" t="n">
        <v>0</v>
      </c>
      <c r="O108" s="68"/>
      <c r="P108" s="4"/>
      <c r="Q108" s="2"/>
      <c r="R108" s="2"/>
      <c r="S108" s="2"/>
    </row>
    <row r="109" s="85" customFormat="true" ht="18" hidden="false" customHeight="true" outlineLevel="0" collapsed="false">
      <c r="A109" s="57" t="n">
        <v>80</v>
      </c>
      <c r="B109" s="58" t="n">
        <v>600</v>
      </c>
      <c r="C109" s="59" t="n">
        <v>60017</v>
      </c>
      <c r="D109" s="60" t="n">
        <v>6050</v>
      </c>
      <c r="E109" s="91" t="s">
        <v>122</v>
      </c>
      <c r="F109" s="59" t="s">
        <v>26</v>
      </c>
      <c r="G109" s="75" t="n">
        <v>2008</v>
      </c>
      <c r="H109" s="75" t="n">
        <v>2008</v>
      </c>
      <c r="I109" s="64" t="n">
        <v>200</v>
      </c>
      <c r="J109" s="65" t="n">
        <v>200</v>
      </c>
      <c r="K109" s="65" t="n">
        <v>0</v>
      </c>
      <c r="L109" s="66" t="n">
        <v>0</v>
      </c>
      <c r="M109" s="67"/>
      <c r="N109" s="66" t="n">
        <v>0</v>
      </c>
      <c r="O109" s="68"/>
      <c r="P109" s="4"/>
      <c r="Q109" s="2"/>
      <c r="R109" s="2"/>
      <c r="S109" s="2"/>
    </row>
    <row r="110" s="85" customFormat="true" ht="18" hidden="false" customHeight="true" outlineLevel="0" collapsed="false">
      <c r="A110" s="57" t="n">
        <v>81</v>
      </c>
      <c r="B110" s="58" t="n">
        <v>600</v>
      </c>
      <c r="C110" s="59" t="n">
        <v>60017</v>
      </c>
      <c r="D110" s="60" t="n">
        <v>6050</v>
      </c>
      <c r="E110" s="61" t="s">
        <v>123</v>
      </c>
      <c r="F110" s="59" t="s">
        <v>26</v>
      </c>
      <c r="G110" s="75" t="n">
        <v>2008</v>
      </c>
      <c r="H110" s="75" t="n">
        <v>2009</v>
      </c>
      <c r="I110" s="64" t="n">
        <v>340</v>
      </c>
      <c r="J110" s="65" t="n">
        <v>200</v>
      </c>
      <c r="K110" s="65" t="n">
        <v>140</v>
      </c>
      <c r="L110" s="66" t="n">
        <v>0</v>
      </c>
      <c r="M110" s="67"/>
      <c r="N110" s="66" t="n">
        <v>0</v>
      </c>
      <c r="O110" s="68"/>
      <c r="P110" s="4"/>
      <c r="Q110" s="2"/>
      <c r="R110" s="2"/>
      <c r="S110" s="2"/>
    </row>
    <row r="111" s="85" customFormat="true" ht="18" hidden="false" customHeight="true" outlineLevel="0" collapsed="false">
      <c r="A111" s="57" t="n">
        <v>82</v>
      </c>
      <c r="B111" s="58" t="n">
        <v>600</v>
      </c>
      <c r="C111" s="59" t="n">
        <v>60017</v>
      </c>
      <c r="D111" s="60" t="n">
        <v>6050</v>
      </c>
      <c r="E111" s="61" t="s">
        <v>124</v>
      </c>
      <c r="F111" s="59" t="s">
        <v>26</v>
      </c>
      <c r="G111" s="75" t="n">
        <v>2008</v>
      </c>
      <c r="H111" s="75" t="n">
        <v>2011</v>
      </c>
      <c r="I111" s="64" t="n">
        <v>3200</v>
      </c>
      <c r="J111" s="65" t="n">
        <v>100</v>
      </c>
      <c r="K111" s="65" t="n">
        <v>100</v>
      </c>
      <c r="L111" s="66" t="n">
        <v>2000</v>
      </c>
      <c r="M111" s="67"/>
      <c r="N111" s="66" t="n">
        <v>0</v>
      </c>
      <c r="O111" s="68"/>
      <c r="P111" s="4"/>
      <c r="Q111" s="2"/>
      <c r="R111" s="2"/>
      <c r="S111" s="2"/>
    </row>
    <row r="112" s="85" customFormat="true" ht="25.5" hidden="false" customHeight="true" outlineLevel="0" collapsed="false">
      <c r="A112" s="57" t="n">
        <v>83</v>
      </c>
      <c r="B112" s="58" t="n">
        <v>900</v>
      </c>
      <c r="C112" s="59" t="n">
        <v>90004</v>
      </c>
      <c r="D112" s="59" t="n">
        <v>6050</v>
      </c>
      <c r="E112" s="93" t="s">
        <v>125</v>
      </c>
      <c r="F112" s="59" t="s">
        <v>26</v>
      </c>
      <c r="G112" s="75" t="n">
        <v>2008</v>
      </c>
      <c r="H112" s="75" t="n">
        <v>2013</v>
      </c>
      <c r="I112" s="64" t="n">
        <v>3100</v>
      </c>
      <c r="J112" s="65" t="n">
        <v>800</v>
      </c>
      <c r="K112" s="65" t="n">
        <v>500</v>
      </c>
      <c r="L112" s="66" t="n">
        <v>500</v>
      </c>
      <c r="M112" s="67"/>
      <c r="N112" s="66" t="n">
        <v>0</v>
      </c>
      <c r="O112" s="68"/>
      <c r="P112" s="4"/>
      <c r="Q112" s="2"/>
      <c r="R112" s="2"/>
      <c r="S112" s="2"/>
    </row>
    <row r="113" s="85" customFormat="true" ht="40.5" hidden="false" customHeight="true" outlineLevel="0" collapsed="false">
      <c r="A113" s="57" t="n">
        <v>84</v>
      </c>
      <c r="B113" s="58" t="n">
        <v>900</v>
      </c>
      <c r="C113" s="59" t="n">
        <v>90015</v>
      </c>
      <c r="D113" s="59" t="n">
        <v>6050</v>
      </c>
      <c r="E113" s="61" t="s">
        <v>126</v>
      </c>
      <c r="F113" s="59" t="s">
        <v>26</v>
      </c>
      <c r="G113" s="75" t="n">
        <v>2008</v>
      </c>
      <c r="H113" s="75" t="n">
        <v>2010</v>
      </c>
      <c r="I113" s="64" t="n">
        <v>940</v>
      </c>
      <c r="J113" s="65" t="n">
        <v>440</v>
      </c>
      <c r="K113" s="65" t="n">
        <v>300</v>
      </c>
      <c r="L113" s="66" t="n">
        <v>200</v>
      </c>
      <c r="M113" s="67"/>
      <c r="N113" s="66" t="n">
        <v>0</v>
      </c>
      <c r="O113" s="68"/>
      <c r="P113" s="4"/>
      <c r="Q113" s="2"/>
      <c r="R113" s="2"/>
      <c r="S113" s="2"/>
    </row>
    <row r="114" s="85" customFormat="true" ht="64.5" hidden="false" customHeight="true" outlineLevel="0" collapsed="false">
      <c r="A114" s="57" t="n">
        <v>85</v>
      </c>
      <c r="B114" s="58" t="n">
        <v>900</v>
      </c>
      <c r="C114" s="59" t="n">
        <v>90015</v>
      </c>
      <c r="D114" s="59" t="n">
        <v>6050</v>
      </c>
      <c r="E114" s="61" t="s">
        <v>127</v>
      </c>
      <c r="F114" s="59" t="s">
        <v>26</v>
      </c>
      <c r="G114" s="75" t="n">
        <v>2008</v>
      </c>
      <c r="H114" s="75" t="n">
        <v>2013</v>
      </c>
      <c r="I114" s="64" t="n">
        <v>340</v>
      </c>
      <c r="J114" s="65" t="n">
        <v>200</v>
      </c>
      <c r="K114" s="65" t="n">
        <v>140</v>
      </c>
      <c r="L114" s="66" t="n">
        <v>100</v>
      </c>
      <c r="M114" s="67"/>
      <c r="N114" s="66" t="n">
        <v>100</v>
      </c>
      <c r="O114" s="68"/>
      <c r="P114" s="4"/>
      <c r="Q114" s="2"/>
      <c r="R114" s="2"/>
      <c r="S114" s="2"/>
    </row>
    <row r="115" s="85" customFormat="true" ht="18" hidden="false" customHeight="true" outlineLevel="0" collapsed="false">
      <c r="A115" s="57" t="n">
        <v>86</v>
      </c>
      <c r="B115" s="58" t="n">
        <v>900</v>
      </c>
      <c r="C115" s="59" t="n">
        <v>90095</v>
      </c>
      <c r="D115" s="59" t="n">
        <v>6050</v>
      </c>
      <c r="E115" s="83" t="s">
        <v>128</v>
      </c>
      <c r="F115" s="84" t="s">
        <v>50</v>
      </c>
      <c r="G115" s="86" t="n">
        <v>2008</v>
      </c>
      <c r="H115" s="86" t="s">
        <v>51</v>
      </c>
      <c r="I115" s="87" t="n">
        <v>400</v>
      </c>
      <c r="J115" s="88" t="n">
        <v>100</v>
      </c>
      <c r="K115" s="88" t="n">
        <v>100</v>
      </c>
      <c r="L115" s="89" t="n">
        <v>100</v>
      </c>
      <c r="M115" s="90"/>
      <c r="N115" s="143" t="n">
        <v>100</v>
      </c>
      <c r="O115" s="144"/>
      <c r="P115" s="2"/>
      <c r="Q115" s="2"/>
      <c r="R115" s="2"/>
    </row>
    <row r="116" s="85" customFormat="true" ht="18" hidden="false" customHeight="true" outlineLevel="0" collapsed="false">
      <c r="A116" s="57" t="n">
        <v>87</v>
      </c>
      <c r="B116" s="58" t="n">
        <v>900</v>
      </c>
      <c r="C116" s="59" t="n">
        <v>90095</v>
      </c>
      <c r="D116" s="59" t="n">
        <v>6050</v>
      </c>
      <c r="E116" s="83" t="s">
        <v>129</v>
      </c>
      <c r="F116" s="84" t="s">
        <v>50</v>
      </c>
      <c r="G116" s="86" t="n">
        <v>2008</v>
      </c>
      <c r="H116" s="86" t="s">
        <v>51</v>
      </c>
      <c r="I116" s="87" t="n">
        <v>1000</v>
      </c>
      <c r="J116" s="88" t="n">
        <v>50</v>
      </c>
      <c r="K116" s="88" t="n">
        <v>100</v>
      </c>
      <c r="L116" s="89" t="n">
        <v>100</v>
      </c>
      <c r="M116" s="90"/>
      <c r="N116" s="143" t="n">
        <v>100</v>
      </c>
      <c r="O116" s="144"/>
      <c r="P116" s="2"/>
      <c r="Q116" s="2"/>
      <c r="R116" s="2"/>
    </row>
    <row r="117" s="85" customFormat="true" ht="25.5" hidden="false" customHeight="true" outlineLevel="0" collapsed="false">
      <c r="A117" s="57" t="n">
        <v>88</v>
      </c>
      <c r="B117" s="145" t="n">
        <v>926</v>
      </c>
      <c r="C117" s="146" t="n">
        <v>92601</v>
      </c>
      <c r="D117" s="147" t="n">
        <v>6050</v>
      </c>
      <c r="E117" s="148" t="s">
        <v>130</v>
      </c>
      <c r="F117" s="146" t="s">
        <v>103</v>
      </c>
      <c r="G117" s="149" t="n">
        <v>2008</v>
      </c>
      <c r="H117" s="150" t="n">
        <v>2010</v>
      </c>
      <c r="I117" s="151" t="n">
        <v>1500</v>
      </c>
      <c r="J117" s="100" t="n">
        <v>50</v>
      </c>
      <c r="K117" s="100" t="n">
        <v>550</v>
      </c>
      <c r="L117" s="98" t="n">
        <v>900</v>
      </c>
      <c r="M117" s="97"/>
      <c r="N117" s="152" t="n">
        <v>0</v>
      </c>
      <c r="O117" s="144"/>
      <c r="P117" s="2"/>
      <c r="Q117" s="2"/>
      <c r="R117" s="2"/>
    </row>
    <row r="118" s="164" customFormat="true" ht="24.95" hidden="false" customHeight="true" outlineLevel="0" collapsed="false">
      <c r="A118" s="153"/>
      <c r="B118" s="154"/>
      <c r="C118" s="154"/>
      <c r="D118" s="155"/>
      <c r="E118" s="156" t="s">
        <v>131</v>
      </c>
      <c r="F118" s="156"/>
      <c r="G118" s="157"/>
      <c r="H118" s="158"/>
      <c r="I118" s="158"/>
      <c r="J118" s="159" t="n">
        <f aca="false">J10+J89</f>
        <v>57760.7</v>
      </c>
      <c r="K118" s="159" t="n">
        <f aca="false">K10+K89</f>
        <v>42350</v>
      </c>
      <c r="L118" s="160" t="n">
        <f aca="false">L10+L89</f>
        <v>29660</v>
      </c>
      <c r="M118" s="161"/>
      <c r="N118" s="162" t="e">
        <f aca="false">#REF!+N73+N104</f>
        <v>#REF!</v>
      </c>
      <c r="O118" s="163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</row>
    <row r="119" s="124" customFormat="true" ht="35.25" hidden="false" customHeight="false" outlineLevel="0" collapsed="false">
      <c r="A119" s="165" t="s">
        <v>132</v>
      </c>
      <c r="B119" s="166"/>
      <c r="C119" s="166"/>
      <c r="D119" s="167"/>
      <c r="E119" s="168" t="s">
        <v>133</v>
      </c>
      <c r="F119" s="169"/>
      <c r="G119" s="170"/>
      <c r="H119" s="170"/>
      <c r="I119" s="171"/>
      <c r="J119" s="172" t="n">
        <f aca="false">SUM(J120:J133)</f>
        <v>2200</v>
      </c>
      <c r="K119" s="172" t="n">
        <f aca="false">SUM(K120:K133)</f>
        <v>33750</v>
      </c>
      <c r="L119" s="173" t="n">
        <f aca="false">SUM(L120:L133)</f>
        <v>66071</v>
      </c>
      <c r="M119" s="121"/>
      <c r="N119" s="120" t="n">
        <f aca="false">SUM(N120:N133)</f>
        <v>41900</v>
      </c>
      <c r="O119" s="122"/>
      <c r="P119" s="123"/>
    </row>
    <row r="120" s="73" customFormat="true" ht="12.75" hidden="false" customHeight="false" outlineLevel="0" collapsed="false">
      <c r="A120" s="57" t="n">
        <v>89</v>
      </c>
      <c r="B120" s="69" t="n">
        <v>600</v>
      </c>
      <c r="C120" s="59" t="n">
        <v>60015</v>
      </c>
      <c r="D120" s="60" t="n">
        <v>6050</v>
      </c>
      <c r="E120" s="74" t="s">
        <v>134</v>
      </c>
      <c r="F120" s="69" t="s">
        <v>26</v>
      </c>
      <c r="G120" s="75" t="n">
        <v>2008</v>
      </c>
      <c r="H120" s="75" t="n">
        <v>2010</v>
      </c>
      <c r="I120" s="174" t="n">
        <v>8200</v>
      </c>
      <c r="J120" s="65" t="n">
        <v>100</v>
      </c>
      <c r="K120" s="65" t="n">
        <v>4000</v>
      </c>
      <c r="L120" s="66" t="n">
        <v>4100</v>
      </c>
      <c r="M120" s="67"/>
      <c r="N120" s="66" t="n">
        <v>0</v>
      </c>
      <c r="O120" s="68"/>
      <c r="P120" s="175"/>
    </row>
    <row r="121" s="124" customFormat="true" ht="18" hidden="false" customHeight="true" outlineLevel="0" collapsed="false">
      <c r="A121" s="57" t="n">
        <v>90</v>
      </c>
      <c r="B121" s="58" t="n">
        <v>600</v>
      </c>
      <c r="C121" s="59" t="n">
        <v>60015</v>
      </c>
      <c r="D121" s="59" t="n">
        <v>6050</v>
      </c>
      <c r="E121" s="74" t="s">
        <v>135</v>
      </c>
      <c r="F121" s="176" t="s">
        <v>26</v>
      </c>
      <c r="G121" s="75" t="n">
        <v>2007</v>
      </c>
      <c r="H121" s="75" t="n">
        <v>2010</v>
      </c>
      <c r="I121" s="174" t="n">
        <v>7571</v>
      </c>
      <c r="J121" s="65" t="n">
        <v>100</v>
      </c>
      <c r="K121" s="65" t="n">
        <v>3500</v>
      </c>
      <c r="L121" s="66" t="n">
        <v>3971</v>
      </c>
      <c r="M121" s="67"/>
      <c r="N121" s="66" t="n">
        <v>0</v>
      </c>
      <c r="O121" s="68"/>
      <c r="P121" s="123"/>
    </row>
    <row r="122" s="124" customFormat="true" ht="25.5" hidden="false" customHeight="true" outlineLevel="0" collapsed="false">
      <c r="A122" s="57" t="n">
        <v>91</v>
      </c>
      <c r="B122" s="69" t="n">
        <v>600</v>
      </c>
      <c r="C122" s="59" t="n">
        <v>60015</v>
      </c>
      <c r="D122" s="60" t="n">
        <v>6050</v>
      </c>
      <c r="E122" s="74" t="s">
        <v>136</v>
      </c>
      <c r="F122" s="69" t="s">
        <v>26</v>
      </c>
      <c r="G122" s="75" t="n">
        <v>2008</v>
      </c>
      <c r="H122" s="75" t="n">
        <v>2010</v>
      </c>
      <c r="I122" s="174" t="n">
        <v>6000</v>
      </c>
      <c r="J122" s="65" t="n">
        <v>100</v>
      </c>
      <c r="K122" s="65" t="n">
        <v>2800</v>
      </c>
      <c r="L122" s="66" t="n">
        <v>3100</v>
      </c>
      <c r="M122" s="67"/>
      <c r="N122" s="66" t="n">
        <v>0</v>
      </c>
      <c r="O122" s="68"/>
      <c r="P122" s="123"/>
    </row>
    <row r="123" s="56" customFormat="true" ht="18" hidden="false" customHeight="true" outlineLevel="0" collapsed="false">
      <c r="A123" s="57" t="n">
        <v>92</v>
      </c>
      <c r="B123" s="58" t="n">
        <v>600</v>
      </c>
      <c r="C123" s="59" t="n">
        <v>60015</v>
      </c>
      <c r="D123" s="59" t="n">
        <v>6050</v>
      </c>
      <c r="E123" s="74" t="s">
        <v>137</v>
      </c>
      <c r="F123" s="59" t="s">
        <v>26</v>
      </c>
      <c r="G123" s="70" t="n">
        <v>2007</v>
      </c>
      <c r="H123" s="63" t="s">
        <v>29</v>
      </c>
      <c r="I123" s="64" t="n">
        <v>2700</v>
      </c>
      <c r="J123" s="65" t="n">
        <v>100</v>
      </c>
      <c r="K123" s="65" t="n">
        <v>1300</v>
      </c>
      <c r="L123" s="66" t="n">
        <v>1300</v>
      </c>
      <c r="M123" s="67"/>
      <c r="N123" s="66" t="n">
        <v>0</v>
      </c>
      <c r="O123" s="68"/>
      <c r="P123" s="55"/>
      <c r="Q123" s="55"/>
      <c r="R123" s="55"/>
      <c r="S123" s="55"/>
    </row>
    <row r="124" s="124" customFormat="true" ht="18" hidden="false" customHeight="true" outlineLevel="0" collapsed="false">
      <c r="A124" s="57" t="n">
        <v>93</v>
      </c>
      <c r="B124" s="69" t="n">
        <v>600</v>
      </c>
      <c r="C124" s="59" t="n">
        <v>60015</v>
      </c>
      <c r="D124" s="60" t="n">
        <v>6050</v>
      </c>
      <c r="E124" s="74" t="s">
        <v>138</v>
      </c>
      <c r="F124" s="69" t="s">
        <v>26</v>
      </c>
      <c r="G124" s="75" t="n">
        <v>2008</v>
      </c>
      <c r="H124" s="75" t="n">
        <v>2010</v>
      </c>
      <c r="I124" s="174" t="n">
        <v>8000</v>
      </c>
      <c r="J124" s="65" t="n">
        <v>0</v>
      </c>
      <c r="K124" s="65" t="n">
        <v>0</v>
      </c>
      <c r="L124" s="66" t="n">
        <v>4000</v>
      </c>
      <c r="M124" s="67"/>
      <c r="N124" s="66" t="n">
        <v>4000</v>
      </c>
      <c r="O124" s="68"/>
      <c r="P124" s="123"/>
    </row>
    <row r="125" s="85" customFormat="true" ht="18" hidden="false" customHeight="true" outlineLevel="0" collapsed="false">
      <c r="A125" s="57" t="n">
        <v>94</v>
      </c>
      <c r="B125" s="69" t="n">
        <v>700</v>
      </c>
      <c r="C125" s="59" t="n">
        <v>70095</v>
      </c>
      <c r="D125" s="59" t="n">
        <v>6050</v>
      </c>
      <c r="E125" s="92" t="s">
        <v>71</v>
      </c>
      <c r="F125" s="59" t="s">
        <v>139</v>
      </c>
      <c r="G125" s="75" t="n">
        <v>2004</v>
      </c>
      <c r="H125" s="86" t="s">
        <v>51</v>
      </c>
      <c r="I125" s="64" t="n">
        <v>33531</v>
      </c>
      <c r="J125" s="65" t="n">
        <v>100</v>
      </c>
      <c r="K125" s="65" t="n">
        <v>2400</v>
      </c>
      <c r="L125" s="66" t="n">
        <v>3500</v>
      </c>
      <c r="M125" s="67"/>
      <c r="N125" s="66" t="n">
        <v>1000</v>
      </c>
      <c r="O125" s="68"/>
      <c r="P125" s="2"/>
      <c r="Q125" s="2"/>
      <c r="R125" s="2"/>
    </row>
    <row r="126" s="85" customFormat="true" ht="25.5" hidden="false" customHeight="true" outlineLevel="0" collapsed="false">
      <c r="A126" s="57" t="n">
        <v>95</v>
      </c>
      <c r="B126" s="58" t="n">
        <v>754</v>
      </c>
      <c r="C126" s="59" t="n">
        <v>75495</v>
      </c>
      <c r="D126" s="60" t="n">
        <v>6050</v>
      </c>
      <c r="E126" s="61" t="s">
        <v>140</v>
      </c>
      <c r="F126" s="59" t="n">
        <v>2008</v>
      </c>
      <c r="G126" s="75" t="n">
        <v>2008</v>
      </c>
      <c r="H126" s="75" t="n">
        <v>2011</v>
      </c>
      <c r="I126" s="64" t="n">
        <f aca="false">SUM(J126:N126)</f>
        <v>11200</v>
      </c>
      <c r="J126" s="65" t="n">
        <v>100</v>
      </c>
      <c r="K126" s="65" t="n">
        <v>1300</v>
      </c>
      <c r="L126" s="66" t="n">
        <v>1800</v>
      </c>
      <c r="M126" s="67"/>
      <c r="N126" s="66" t="n">
        <v>8000</v>
      </c>
      <c r="O126" s="68"/>
      <c r="P126" s="4"/>
      <c r="Q126" s="2"/>
      <c r="R126" s="2"/>
      <c r="S126" s="2"/>
    </row>
    <row r="127" s="85" customFormat="true" ht="18" hidden="false" customHeight="true" outlineLevel="0" collapsed="false">
      <c r="A127" s="57" t="n">
        <v>96</v>
      </c>
      <c r="B127" s="58" t="n">
        <v>801</v>
      </c>
      <c r="C127" s="59" t="n">
        <v>80101</v>
      </c>
      <c r="D127" s="59" t="n">
        <v>6050</v>
      </c>
      <c r="E127" s="92" t="s">
        <v>141</v>
      </c>
      <c r="F127" s="146" t="s">
        <v>142</v>
      </c>
      <c r="G127" s="149" t="n">
        <v>2007</v>
      </c>
      <c r="H127" s="150" t="n">
        <v>2009</v>
      </c>
      <c r="I127" s="151" t="n">
        <v>3600</v>
      </c>
      <c r="J127" s="100" t="n">
        <f aca="false">100+1000</f>
        <v>1100</v>
      </c>
      <c r="K127" s="100" t="n">
        <f aca="false">3450-1000</f>
        <v>2450</v>
      </c>
      <c r="L127" s="98" t="n">
        <v>0</v>
      </c>
      <c r="M127" s="97"/>
      <c r="N127" s="152" t="n">
        <v>0</v>
      </c>
      <c r="O127" s="144"/>
      <c r="P127" s="2"/>
      <c r="Q127" s="2"/>
      <c r="R127" s="2"/>
    </row>
    <row r="128" s="85" customFormat="true" ht="18" hidden="false" customHeight="true" outlineLevel="0" collapsed="false">
      <c r="A128" s="57" t="n">
        <v>97</v>
      </c>
      <c r="B128" s="58" t="n">
        <v>801</v>
      </c>
      <c r="C128" s="59" t="n">
        <v>80110</v>
      </c>
      <c r="D128" s="59" t="n">
        <v>6050</v>
      </c>
      <c r="E128" s="92" t="s">
        <v>143</v>
      </c>
      <c r="F128" s="59" t="s">
        <v>142</v>
      </c>
      <c r="G128" s="75" t="n">
        <v>2007</v>
      </c>
      <c r="H128" s="86" t="n">
        <v>2011</v>
      </c>
      <c r="I128" s="64" t="n">
        <v>11000</v>
      </c>
      <c r="J128" s="65" t="n">
        <v>100</v>
      </c>
      <c r="K128" s="65" t="n">
        <v>4000</v>
      </c>
      <c r="L128" s="66" t="n">
        <v>6000</v>
      </c>
      <c r="M128" s="67"/>
      <c r="N128" s="143" t="n">
        <v>900</v>
      </c>
      <c r="O128" s="144"/>
      <c r="P128" s="2"/>
      <c r="Q128" s="2"/>
      <c r="R128" s="2"/>
    </row>
    <row r="129" s="85" customFormat="true" ht="18" hidden="false" customHeight="true" outlineLevel="0" collapsed="false">
      <c r="A129" s="57" t="n">
        <v>98</v>
      </c>
      <c r="B129" s="69" t="n">
        <v>900</v>
      </c>
      <c r="C129" s="59" t="n">
        <v>90001</v>
      </c>
      <c r="D129" s="59" t="n">
        <v>6050</v>
      </c>
      <c r="E129" s="83" t="s">
        <v>144</v>
      </c>
      <c r="F129" s="177" t="s">
        <v>50</v>
      </c>
      <c r="G129" s="178" t="n">
        <v>2004</v>
      </c>
      <c r="H129" s="179" t="n">
        <v>2011</v>
      </c>
      <c r="I129" s="81" t="n">
        <v>5241.7</v>
      </c>
      <c r="J129" s="100" t="n">
        <v>100</v>
      </c>
      <c r="K129" s="100" t="n">
        <v>1500</v>
      </c>
      <c r="L129" s="98" t="n">
        <v>2500</v>
      </c>
      <c r="M129" s="97"/>
      <c r="N129" s="152" t="n">
        <v>1000</v>
      </c>
      <c r="O129" s="144"/>
      <c r="P129" s="2"/>
      <c r="Q129" s="2"/>
      <c r="R129" s="2"/>
    </row>
    <row r="130" s="85" customFormat="true" ht="25.5" hidden="false" customHeight="true" outlineLevel="0" collapsed="false">
      <c r="A130" s="57" t="n">
        <v>99</v>
      </c>
      <c r="B130" s="58" t="n">
        <v>900</v>
      </c>
      <c r="C130" s="59" t="n">
        <v>90001</v>
      </c>
      <c r="D130" s="59" t="n">
        <v>6050</v>
      </c>
      <c r="E130" s="93" t="s">
        <v>145</v>
      </c>
      <c r="F130" s="180" t="s">
        <v>50</v>
      </c>
      <c r="G130" s="75" t="n">
        <v>2005</v>
      </c>
      <c r="H130" s="86" t="n">
        <v>2011</v>
      </c>
      <c r="I130" s="181" t="n">
        <v>8173.5</v>
      </c>
      <c r="J130" s="65" t="n">
        <v>100</v>
      </c>
      <c r="K130" s="65" t="n">
        <v>2000</v>
      </c>
      <c r="L130" s="66" t="n">
        <v>3000</v>
      </c>
      <c r="M130" s="67"/>
      <c r="N130" s="66" t="n">
        <v>3000</v>
      </c>
      <c r="O130" s="68"/>
      <c r="P130" s="2"/>
      <c r="Q130" s="2"/>
      <c r="R130" s="2"/>
    </row>
    <row r="131" s="85" customFormat="true" ht="25.5" hidden="false" customHeight="true" outlineLevel="0" collapsed="false">
      <c r="A131" s="57" t="n">
        <v>100</v>
      </c>
      <c r="B131" s="58" t="n">
        <v>900</v>
      </c>
      <c r="C131" s="59" t="n">
        <v>90001</v>
      </c>
      <c r="D131" s="59" t="n">
        <v>6050</v>
      </c>
      <c r="E131" s="93" t="s">
        <v>146</v>
      </c>
      <c r="F131" s="180" t="s">
        <v>50</v>
      </c>
      <c r="G131" s="149" t="n">
        <v>2004</v>
      </c>
      <c r="H131" s="150" t="s">
        <v>51</v>
      </c>
      <c r="I131" s="81" t="n">
        <v>19396</v>
      </c>
      <c r="J131" s="100" t="n">
        <v>0</v>
      </c>
      <c r="K131" s="100" t="n">
        <v>0</v>
      </c>
      <c r="L131" s="98" t="n">
        <v>4000</v>
      </c>
      <c r="M131" s="97"/>
      <c r="N131" s="98" t="n">
        <v>4000</v>
      </c>
      <c r="O131" s="68"/>
      <c r="P131" s="2"/>
      <c r="Q131" s="2"/>
      <c r="R131" s="2"/>
    </row>
    <row r="132" s="85" customFormat="true" ht="18" hidden="false" customHeight="true" outlineLevel="0" collapsed="false">
      <c r="A132" s="57" t="n">
        <v>101</v>
      </c>
      <c r="B132" s="69" t="n">
        <v>921</v>
      </c>
      <c r="C132" s="59" t="n">
        <v>92108</v>
      </c>
      <c r="D132" s="60" t="n">
        <v>6050</v>
      </c>
      <c r="E132" s="182" t="s">
        <v>147</v>
      </c>
      <c r="F132" s="183" t="s">
        <v>103</v>
      </c>
      <c r="G132" s="75" t="n">
        <v>2008</v>
      </c>
      <c r="H132" s="86" t="s">
        <v>51</v>
      </c>
      <c r="I132" s="181" t="n">
        <v>55000</v>
      </c>
      <c r="J132" s="65" t="n">
        <v>100</v>
      </c>
      <c r="K132" s="65" t="n">
        <v>800</v>
      </c>
      <c r="L132" s="66" t="n">
        <v>10000</v>
      </c>
      <c r="M132" s="67"/>
      <c r="N132" s="66" t="n">
        <v>18000</v>
      </c>
      <c r="O132" s="68"/>
      <c r="P132" s="2"/>
      <c r="Q132" s="2"/>
      <c r="R132" s="2"/>
    </row>
    <row r="133" s="85" customFormat="true" ht="30.75" hidden="false" customHeight="true" outlineLevel="0" collapsed="false">
      <c r="A133" s="57" t="n">
        <v>102</v>
      </c>
      <c r="B133" s="58" t="n">
        <v>926</v>
      </c>
      <c r="C133" s="59" t="n">
        <v>92601</v>
      </c>
      <c r="D133" s="59" t="n">
        <v>6050</v>
      </c>
      <c r="E133" s="61" t="s">
        <v>148</v>
      </c>
      <c r="F133" s="60" t="s">
        <v>149</v>
      </c>
      <c r="G133" s="184" t="n">
        <v>2007</v>
      </c>
      <c r="H133" s="185" t="n">
        <v>2011</v>
      </c>
      <c r="I133" s="186" t="n">
        <v>57225</v>
      </c>
      <c r="J133" s="187" t="n">
        <v>100</v>
      </c>
      <c r="K133" s="187" t="n">
        <v>7700</v>
      </c>
      <c r="L133" s="188" t="n">
        <v>18800</v>
      </c>
      <c r="M133" s="97"/>
      <c r="N133" s="98" t="n">
        <v>2000</v>
      </c>
      <c r="O133" s="68"/>
      <c r="P133" s="2"/>
      <c r="Q133" s="2"/>
      <c r="R133" s="2"/>
    </row>
    <row r="134" s="164" customFormat="true" ht="24.95" hidden="false" customHeight="true" outlineLevel="0" collapsed="false">
      <c r="A134" s="189"/>
      <c r="B134" s="190"/>
      <c r="C134" s="190"/>
      <c r="D134" s="191"/>
      <c r="E134" s="192" t="s">
        <v>150</v>
      </c>
      <c r="F134" s="192"/>
      <c r="G134" s="193"/>
      <c r="H134" s="194"/>
      <c r="I134" s="194"/>
      <c r="J134" s="195" t="n">
        <f aca="false">J10+J89+J119</f>
        <v>59960.7</v>
      </c>
      <c r="K134" s="195" t="n">
        <f aca="false">K10+K89+K119</f>
        <v>76100</v>
      </c>
      <c r="L134" s="162" t="n">
        <f aca="false">L10+L89+L119</f>
        <v>95731</v>
      </c>
      <c r="M134" s="161"/>
      <c r="N134" s="162" t="n">
        <f aca="false">N10+N89+N119</f>
        <v>65250</v>
      </c>
      <c r="O134" s="163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</row>
    <row r="135" s="164" customFormat="true" ht="24.95" hidden="false" customHeight="true" outlineLevel="0" collapsed="false">
      <c r="B135" s="196"/>
      <c r="C135" s="196"/>
      <c r="D135" s="197"/>
      <c r="E135" s="198"/>
      <c r="F135" s="198"/>
      <c r="G135" s="199"/>
      <c r="H135" s="200"/>
      <c r="I135" s="200"/>
      <c r="J135" s="163"/>
      <c r="K135" s="163"/>
      <c r="L135" s="163"/>
      <c r="M135" s="163"/>
      <c r="N135" s="163"/>
      <c r="O135" s="163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</row>
    <row r="136" s="203" customFormat="true" ht="12.75" hidden="false" customHeight="false" outlineLevel="0" collapsed="false">
      <c r="A136" s="201" t="s">
        <v>151</v>
      </c>
      <c r="B136" s="202"/>
      <c r="D136" s="204"/>
      <c r="E136" s="205"/>
    </row>
    <row r="137" s="203" customFormat="true" ht="12.75" hidden="false" customHeight="false" outlineLevel="0" collapsed="false">
      <c r="A137" s="201" t="s">
        <v>152</v>
      </c>
      <c r="B137" s="202"/>
      <c r="D137" s="204"/>
      <c r="E137" s="205"/>
    </row>
    <row r="138" s="203" customFormat="true" ht="12.75" hidden="false" customHeight="false" outlineLevel="0" collapsed="false">
      <c r="A138" s="201" t="s">
        <v>153</v>
      </c>
      <c r="B138" s="202"/>
      <c r="D138" s="204"/>
      <c r="E138" s="205"/>
    </row>
    <row r="139" s="206" customFormat="true" ht="12.75" hidden="false" customHeight="false" outlineLevel="0" collapsed="false">
      <c r="B139" s="207"/>
      <c r="E139" s="208"/>
      <c r="H139" s="209"/>
      <c r="J139" s="208"/>
      <c r="K139" s="208"/>
      <c r="L139" s="210"/>
      <c r="M139" s="210"/>
      <c r="N139" s="211"/>
      <c r="O139" s="211"/>
      <c r="Q139" s="208"/>
      <c r="R139" s="212"/>
      <c r="S139" s="209"/>
    </row>
    <row r="140" s="206" customFormat="true" ht="12.75" hidden="false" customHeight="false" outlineLevel="0" collapsed="false">
      <c r="B140" s="213"/>
      <c r="D140" s="214"/>
      <c r="E140" s="208"/>
      <c r="H140" s="209"/>
      <c r="J140" s="208"/>
      <c r="K140" s="208"/>
      <c r="L140" s="210"/>
      <c r="M140" s="210"/>
      <c r="N140" s="211"/>
      <c r="O140" s="211"/>
      <c r="Q140" s="208"/>
      <c r="R140" s="212"/>
      <c r="S140" s="209"/>
    </row>
    <row r="141" customFormat="false" ht="18.75" hidden="false" customHeight="false" outlineLevel="0" collapsed="false">
      <c r="D141" s="215"/>
      <c r="E141" s="216"/>
      <c r="F141" s="216"/>
      <c r="G141" s="217"/>
      <c r="H141" s="216"/>
      <c r="I141" s="216"/>
      <c r="J141" s="216"/>
      <c r="K141" s="218"/>
      <c r="L141" s="218"/>
      <c r="M141" s="218"/>
      <c r="N141" s="219"/>
      <c r="O141" s="219"/>
      <c r="P141" s="218"/>
      <c r="Q141" s="218"/>
      <c r="R141" s="218"/>
      <c r="S141" s="218"/>
      <c r="T141" s="218"/>
      <c r="U141" s="218"/>
    </row>
    <row r="142" s="218" customFormat="true" ht="18" hidden="false" customHeight="false" outlineLevel="0" collapsed="false">
      <c r="D142" s="215"/>
      <c r="E142" s="105"/>
      <c r="F142" s="105"/>
      <c r="G142" s="220"/>
      <c r="H142" s="105"/>
      <c r="I142" s="105"/>
      <c r="J142" s="105"/>
      <c r="K142" s="221"/>
      <c r="L142" s="221"/>
      <c r="M142" s="221"/>
      <c r="N142" s="222"/>
      <c r="O142" s="222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</row>
    <row r="143" s="221" customFormat="true" ht="12.75" hidden="false" customHeight="false" outlineLevel="0" collapsed="false">
      <c r="D143" s="223"/>
      <c r="E143" s="105"/>
      <c r="F143" s="105"/>
      <c r="G143" s="220"/>
      <c r="H143" s="105"/>
      <c r="I143" s="105"/>
      <c r="J143" s="105"/>
      <c r="N143" s="222"/>
      <c r="O143" s="222"/>
    </row>
    <row r="144" s="221" customFormat="true" ht="12.75" hidden="false" customHeight="false" outlineLevel="0" collapsed="false">
      <c r="D144" s="223"/>
      <c r="E144" s="105"/>
      <c r="F144" s="105"/>
      <c r="G144" s="220"/>
      <c r="H144" s="105"/>
      <c r="I144" s="105"/>
      <c r="J144" s="105"/>
      <c r="N144" s="222"/>
      <c r="O144" s="222"/>
    </row>
    <row r="145" s="221" customFormat="true" ht="12.75" hidden="false" customHeight="false" outlineLevel="0" collapsed="false">
      <c r="D145" s="215"/>
      <c r="E145" s="224"/>
      <c r="F145" s="224"/>
      <c r="G145" s="145"/>
      <c r="H145" s="224"/>
      <c r="I145" s="224"/>
      <c r="J145" s="224"/>
      <c r="K145" s="224"/>
      <c r="L145" s="224"/>
      <c r="M145" s="224"/>
      <c r="N145" s="68"/>
      <c r="O145" s="68"/>
      <c r="P145" s="224"/>
      <c r="Q145" s="224"/>
      <c r="R145" s="224"/>
      <c r="S145" s="224"/>
      <c r="T145" s="224"/>
      <c r="U145" s="224"/>
    </row>
    <row r="146" s="221" customFormat="true" ht="12.75" hidden="false" customHeight="false" outlineLevel="0" collapsed="false">
      <c r="D146" s="215"/>
      <c r="E146" s="224"/>
      <c r="F146" s="224"/>
      <c r="G146" s="145"/>
      <c r="H146" s="224"/>
      <c r="I146" s="224"/>
      <c r="J146" s="224"/>
      <c r="K146" s="224"/>
      <c r="L146" s="224"/>
      <c r="M146" s="224"/>
      <c r="N146" s="68"/>
      <c r="O146" s="68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</row>
    <row r="147" s="224" customFormat="true" ht="12.75" hidden="false" customHeight="false" outlineLevel="0" collapsed="false">
      <c r="D147" s="215"/>
      <c r="E147" s="221"/>
      <c r="F147" s="221"/>
      <c r="G147" s="145"/>
      <c r="N147" s="225"/>
      <c r="O147" s="225"/>
      <c r="P147" s="105"/>
      <c r="Q147" s="105"/>
      <c r="R147" s="105"/>
      <c r="S147" s="221"/>
      <c r="T147" s="221"/>
      <c r="U147" s="221"/>
      <c r="V147" s="221"/>
      <c r="W147" s="221"/>
      <c r="X147" s="221"/>
      <c r="Y147" s="221"/>
      <c r="Z147" s="221"/>
      <c r="AA147" s="221"/>
    </row>
    <row r="148" s="224" customFormat="true" ht="12.75" hidden="false" customHeight="false" outlineLevel="0" collapsed="false">
      <c r="D148" s="215"/>
      <c r="E148" s="221"/>
      <c r="F148" s="221"/>
      <c r="G148" s="145"/>
      <c r="N148" s="225"/>
      <c r="O148" s="225"/>
      <c r="P148" s="105"/>
      <c r="Q148" s="105"/>
      <c r="R148" s="105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</row>
    <row r="149" s="221" customFormat="true" ht="12.75" hidden="false" customHeight="false" outlineLevel="0" collapsed="false">
      <c r="D149" s="215"/>
      <c r="G149" s="145"/>
      <c r="H149" s="224"/>
      <c r="I149" s="224"/>
      <c r="J149" s="224"/>
      <c r="K149" s="224"/>
      <c r="L149" s="224"/>
      <c r="M149" s="224"/>
      <c r="N149" s="225"/>
      <c r="O149" s="225"/>
      <c r="P149" s="105"/>
      <c r="Q149" s="105"/>
      <c r="R149" s="105"/>
    </row>
    <row r="150" s="221" customFormat="true" ht="12.75" hidden="false" customHeight="false" outlineLevel="0" collapsed="false">
      <c r="D150" s="215"/>
      <c r="E150" s="226"/>
      <c r="F150" s="226"/>
      <c r="G150" s="227"/>
      <c r="H150" s="228"/>
      <c r="I150" s="228"/>
      <c r="J150" s="228"/>
      <c r="K150" s="228"/>
      <c r="L150" s="228"/>
      <c r="M150" s="228"/>
      <c r="N150" s="225"/>
      <c r="O150" s="225"/>
      <c r="P150" s="105"/>
      <c r="Q150" s="105"/>
      <c r="R150" s="105"/>
    </row>
    <row r="151" s="221" customFormat="true" ht="12.75" hidden="false" customHeight="false" outlineLevel="0" collapsed="false">
      <c r="D151" s="229"/>
      <c r="E151" s="226"/>
      <c r="F151" s="226"/>
      <c r="G151" s="227"/>
      <c r="H151" s="228"/>
      <c r="I151" s="228"/>
      <c r="J151" s="228"/>
      <c r="K151" s="228"/>
      <c r="L151" s="228"/>
      <c r="M151" s="228"/>
      <c r="N151" s="225"/>
      <c r="O151" s="225"/>
      <c r="P151" s="105"/>
      <c r="Q151" s="105"/>
      <c r="R151" s="105"/>
    </row>
    <row r="152" s="221" customFormat="true" ht="12.75" hidden="false" customHeight="false" outlineLevel="0" collapsed="false">
      <c r="D152" s="229"/>
      <c r="E152" s="226"/>
      <c r="F152" s="226"/>
      <c r="G152" s="227"/>
      <c r="H152" s="228"/>
      <c r="I152" s="228"/>
      <c r="J152" s="228"/>
      <c r="K152" s="228"/>
      <c r="L152" s="228"/>
      <c r="M152" s="228"/>
      <c r="N152" s="225"/>
      <c r="O152" s="225"/>
      <c r="P152" s="105"/>
      <c r="Q152" s="105"/>
      <c r="R152" s="105"/>
    </row>
    <row r="153" s="221" customFormat="true" ht="12.75" hidden="false" customHeight="false" outlineLevel="0" collapsed="false">
      <c r="D153" s="229"/>
      <c r="E153" s="226"/>
      <c r="F153" s="226"/>
      <c r="G153" s="227"/>
      <c r="H153" s="228"/>
      <c r="I153" s="228"/>
      <c r="J153" s="228"/>
      <c r="K153" s="230"/>
      <c r="L153" s="230"/>
      <c r="M153" s="230"/>
      <c r="N153" s="231"/>
      <c r="O153" s="231"/>
      <c r="P153" s="232"/>
      <c r="Q153" s="232"/>
      <c r="R153" s="232"/>
      <c r="S153" s="226"/>
      <c r="T153" s="226"/>
      <c r="U153" s="226"/>
      <c r="V153" s="226"/>
      <c r="W153" s="226"/>
      <c r="X153" s="226"/>
      <c r="Y153" s="226"/>
      <c r="Z153" s="226"/>
      <c r="AA153" s="226"/>
    </row>
    <row r="154" s="221" customFormat="true" ht="12.75" hidden="false" customHeight="false" outlineLevel="0" collapsed="false">
      <c r="D154" s="229"/>
      <c r="E154" s="226"/>
      <c r="F154" s="226"/>
      <c r="G154" s="227"/>
      <c r="H154" s="228"/>
      <c r="I154" s="228"/>
      <c r="J154" s="228"/>
      <c r="K154" s="228"/>
      <c r="L154" s="228"/>
      <c r="M154" s="228"/>
      <c r="N154" s="231"/>
      <c r="O154" s="231"/>
      <c r="P154" s="232"/>
      <c r="Q154" s="232"/>
      <c r="R154" s="232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  <c r="AT154" s="226"/>
      <c r="AU154" s="226"/>
      <c r="AV154" s="226"/>
      <c r="AW154" s="226"/>
      <c r="AX154" s="226"/>
      <c r="AY154" s="226"/>
      <c r="AZ154" s="226"/>
      <c r="BA154" s="226"/>
      <c r="BB154" s="226"/>
      <c r="BC154" s="226"/>
      <c r="BD154" s="226"/>
      <c r="BE154" s="226"/>
      <c r="BF154" s="226"/>
      <c r="BG154" s="226"/>
      <c r="BH154" s="226"/>
      <c r="BI154" s="226"/>
    </row>
    <row r="155" s="226" customFormat="true" ht="12.75" hidden="false" customHeight="false" outlineLevel="0" collapsed="false">
      <c r="D155" s="229"/>
      <c r="G155" s="227"/>
      <c r="H155" s="228"/>
      <c r="I155" s="228"/>
      <c r="J155" s="228"/>
      <c r="K155" s="228"/>
      <c r="L155" s="228"/>
      <c r="M155" s="228"/>
      <c r="N155" s="231"/>
      <c r="O155" s="231"/>
      <c r="P155" s="232"/>
      <c r="Q155" s="232"/>
      <c r="R155" s="232"/>
    </row>
    <row r="156" s="226" customFormat="true" ht="12.75" hidden="false" customHeight="false" outlineLevel="0" collapsed="false">
      <c r="D156" s="229"/>
      <c r="G156" s="227"/>
      <c r="H156" s="228"/>
      <c r="I156" s="228"/>
      <c r="J156" s="228"/>
      <c r="K156" s="228"/>
      <c r="L156" s="228"/>
      <c r="M156" s="228"/>
      <c r="N156" s="231"/>
      <c r="O156" s="231"/>
      <c r="P156" s="232"/>
      <c r="Q156" s="232"/>
      <c r="R156" s="232"/>
    </row>
    <row r="157" s="226" customFormat="true" ht="12.75" hidden="false" customHeight="false" outlineLevel="0" collapsed="false">
      <c r="D157" s="229"/>
      <c r="G157" s="227"/>
      <c r="H157" s="228"/>
      <c r="I157" s="228"/>
      <c r="J157" s="228"/>
      <c r="K157" s="228"/>
      <c r="L157" s="228"/>
      <c r="M157" s="228"/>
      <c r="N157" s="231"/>
      <c r="O157" s="231"/>
      <c r="P157" s="232"/>
      <c r="Q157" s="232"/>
      <c r="R157" s="232"/>
    </row>
    <row r="158" s="226" customFormat="true" ht="12.75" hidden="false" customHeight="false" outlineLevel="0" collapsed="false">
      <c r="D158" s="229"/>
      <c r="G158" s="227"/>
      <c r="H158" s="228"/>
      <c r="I158" s="228"/>
      <c r="J158" s="228"/>
      <c r="K158" s="228"/>
      <c r="L158" s="228"/>
      <c r="M158" s="228"/>
      <c r="N158" s="231"/>
      <c r="O158" s="231"/>
      <c r="P158" s="232"/>
      <c r="Q158" s="232"/>
      <c r="R158" s="232"/>
    </row>
    <row r="159" s="226" customFormat="true" ht="12.75" hidden="false" customHeight="false" outlineLevel="0" collapsed="false">
      <c r="D159" s="229"/>
      <c r="E159" s="2"/>
      <c r="F159" s="2"/>
      <c r="G159" s="3"/>
      <c r="H159" s="4"/>
      <c r="I159" s="4"/>
      <c r="J159" s="4"/>
      <c r="K159" s="4"/>
      <c r="L159" s="4"/>
      <c r="M159" s="4"/>
      <c r="N159" s="231"/>
      <c r="O159" s="231"/>
      <c r="P159" s="232"/>
      <c r="Q159" s="232"/>
      <c r="R159" s="232"/>
    </row>
    <row r="160" s="226" customFormat="true" ht="12.75" hidden="false" customHeight="false" outlineLevel="0" collapsed="false">
      <c r="D160" s="1"/>
      <c r="E160" s="2"/>
      <c r="F160" s="2"/>
      <c r="G160" s="3"/>
      <c r="H160" s="4"/>
      <c r="I160" s="4"/>
      <c r="J160" s="4"/>
      <c r="K160" s="4"/>
      <c r="L160" s="4"/>
      <c r="M160" s="4"/>
      <c r="N160" s="231"/>
      <c r="O160" s="231"/>
      <c r="P160" s="232"/>
      <c r="Q160" s="232"/>
      <c r="R160" s="232"/>
    </row>
    <row r="161" s="226" customFormat="true" ht="12.75" hidden="false" customHeight="false" outlineLevel="0" collapsed="false">
      <c r="D161" s="1"/>
      <c r="E161" s="2"/>
      <c r="F161" s="2"/>
      <c r="G161" s="3"/>
      <c r="H161" s="4"/>
      <c r="I161" s="4"/>
      <c r="J161" s="4"/>
      <c r="K161" s="4"/>
      <c r="L161" s="4"/>
      <c r="M161" s="4"/>
      <c r="N161" s="231"/>
      <c r="O161" s="231"/>
      <c r="P161" s="232"/>
      <c r="Q161" s="232"/>
      <c r="R161" s="232"/>
    </row>
    <row r="162" s="226" customFormat="true" ht="12.75" hidden="false" customHeight="false" outlineLevel="0" collapsed="false">
      <c r="D162" s="1"/>
      <c r="E162" s="2"/>
      <c r="F162" s="2"/>
      <c r="G162" s="3"/>
      <c r="H162" s="4"/>
      <c r="I162" s="4"/>
      <c r="J162" s="4"/>
      <c r="K162" s="4"/>
      <c r="L162" s="4"/>
      <c r="M162" s="4"/>
      <c r="N162" s="108"/>
      <c r="O162" s="108"/>
      <c r="P162" s="4"/>
      <c r="Q162" s="4"/>
      <c r="R162" s="4"/>
      <c r="S162" s="0"/>
      <c r="T162" s="0"/>
      <c r="U162" s="0"/>
      <c r="V162" s="0"/>
      <c r="W162" s="0"/>
      <c r="X162" s="0"/>
      <c r="Y162" s="0"/>
      <c r="Z162" s="0"/>
      <c r="AA162" s="0"/>
    </row>
    <row r="163" s="226" customFormat="true" ht="12.75" hidden="false" customHeight="false" outlineLevel="0" collapsed="false">
      <c r="D163" s="1"/>
      <c r="E163" s="2"/>
      <c r="F163" s="2"/>
      <c r="G163" s="3"/>
      <c r="H163" s="4"/>
      <c r="I163" s="4"/>
      <c r="J163" s="4"/>
      <c r="K163" s="4"/>
      <c r="L163" s="4"/>
      <c r="M163" s="4"/>
      <c r="N163" s="108"/>
      <c r="O163" s="108"/>
      <c r="P163" s="4"/>
      <c r="Q163" s="4"/>
      <c r="R163" s="4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</row>
    <row r="164" customFormat="false" ht="12.75" hidden="false" customHeight="false" outlineLevel="0" collapsed="false">
      <c r="N164" s="108"/>
      <c r="O164" s="108"/>
    </row>
    <row r="165" customFormat="false" ht="12.75" hidden="false" customHeight="false" outlineLevel="0" collapsed="false">
      <c r="N165" s="108"/>
      <c r="O165" s="108"/>
    </row>
    <row r="166" customFormat="false" ht="12.75" hidden="false" customHeight="false" outlineLevel="0" collapsed="false">
      <c r="N166" s="108"/>
      <c r="O166" s="108"/>
    </row>
    <row r="167" customFormat="false" ht="12.75" hidden="false" customHeight="false" outlineLevel="0" collapsed="false">
      <c r="N167" s="108"/>
      <c r="O167" s="108"/>
    </row>
    <row r="168" customFormat="false" ht="12.75" hidden="false" customHeight="false" outlineLevel="0" collapsed="false">
      <c r="N168" s="108"/>
      <c r="O168" s="108"/>
    </row>
    <row r="169" customFormat="false" ht="12.75" hidden="false" customHeight="false" outlineLevel="0" collapsed="false">
      <c r="N169" s="108"/>
      <c r="O169" s="108"/>
    </row>
    <row r="170" customFormat="false" ht="12.75" hidden="false" customHeight="false" outlineLevel="0" collapsed="false">
      <c r="N170" s="108"/>
      <c r="O170" s="108"/>
    </row>
    <row r="171" customFormat="false" ht="12.75" hidden="false" customHeight="false" outlineLevel="0" collapsed="false">
      <c r="N171" s="108"/>
      <c r="O171" s="108"/>
    </row>
    <row r="172" customFormat="false" ht="12.75" hidden="false" customHeight="false" outlineLevel="0" collapsed="false">
      <c r="N172" s="108"/>
      <c r="O172" s="108"/>
    </row>
    <row r="173" customFormat="false" ht="12.75" hidden="false" customHeight="false" outlineLevel="0" collapsed="false">
      <c r="N173" s="108"/>
      <c r="O173" s="108"/>
    </row>
    <row r="174" customFormat="false" ht="12.75" hidden="false" customHeight="false" outlineLevel="0" collapsed="false">
      <c r="N174" s="108"/>
      <c r="O174" s="108"/>
    </row>
    <row r="175" customFormat="false" ht="12.75" hidden="false" customHeight="false" outlineLevel="0" collapsed="false">
      <c r="N175" s="108"/>
      <c r="O175" s="108"/>
    </row>
    <row r="176" customFormat="false" ht="12.75" hidden="false" customHeight="false" outlineLevel="0" collapsed="false">
      <c r="N176" s="108"/>
      <c r="O176" s="108"/>
    </row>
    <row r="177" customFormat="false" ht="12.75" hidden="false" customHeight="false" outlineLevel="0" collapsed="false">
      <c r="N177" s="108"/>
      <c r="O177" s="108"/>
    </row>
    <row r="178" customFormat="false" ht="12.75" hidden="false" customHeight="false" outlineLevel="0" collapsed="false">
      <c r="N178" s="108"/>
      <c r="O178" s="108"/>
    </row>
    <row r="179" customFormat="false" ht="12.75" hidden="false" customHeight="false" outlineLevel="0" collapsed="false">
      <c r="N179" s="108"/>
      <c r="O179" s="108"/>
    </row>
    <row r="180" customFormat="false" ht="12.75" hidden="false" customHeight="false" outlineLevel="0" collapsed="false">
      <c r="N180" s="108"/>
      <c r="O180" s="108"/>
    </row>
    <row r="181" customFormat="false" ht="12.75" hidden="false" customHeight="false" outlineLevel="0" collapsed="false">
      <c r="N181" s="108"/>
      <c r="O181" s="108"/>
    </row>
    <row r="182" customFormat="false" ht="12.75" hidden="false" customHeight="false" outlineLevel="0" collapsed="false">
      <c r="N182" s="108"/>
      <c r="O182" s="108"/>
    </row>
    <row r="183" customFormat="false" ht="12.75" hidden="false" customHeight="false" outlineLevel="0" collapsed="false">
      <c r="N183" s="108"/>
      <c r="O183" s="108"/>
    </row>
    <row r="184" customFormat="false" ht="12.75" hidden="false" customHeight="false" outlineLevel="0" collapsed="false">
      <c r="N184" s="108"/>
      <c r="O184" s="108"/>
    </row>
    <row r="185" customFormat="false" ht="12.75" hidden="false" customHeight="false" outlineLevel="0" collapsed="false">
      <c r="N185" s="108"/>
      <c r="O185" s="108"/>
    </row>
    <row r="186" customFormat="false" ht="12.75" hidden="false" customHeight="false" outlineLevel="0" collapsed="false">
      <c r="N186" s="108"/>
      <c r="O186" s="108"/>
    </row>
    <row r="187" customFormat="false" ht="12.75" hidden="false" customHeight="false" outlineLevel="0" collapsed="false">
      <c r="N187" s="108"/>
      <c r="O187" s="108"/>
    </row>
    <row r="188" customFormat="false" ht="12.75" hidden="false" customHeight="false" outlineLevel="0" collapsed="false">
      <c r="N188" s="108"/>
      <c r="O188" s="108"/>
    </row>
    <row r="189" customFormat="false" ht="12.75" hidden="false" customHeight="false" outlineLevel="0" collapsed="false">
      <c r="N189" s="108"/>
      <c r="O189" s="108"/>
    </row>
  </sheetData>
  <mergeCells count="22">
    <mergeCell ref="G7:H7"/>
    <mergeCell ref="J7:L7"/>
    <mergeCell ref="A72:A74"/>
    <mergeCell ref="B72:B74"/>
    <mergeCell ref="C72:C74"/>
    <mergeCell ref="E72:E74"/>
    <mergeCell ref="F72:F74"/>
    <mergeCell ref="G72:G74"/>
    <mergeCell ref="H72:H74"/>
    <mergeCell ref="I72:I74"/>
    <mergeCell ref="K72:K74"/>
    <mergeCell ref="L72:L74"/>
    <mergeCell ref="A86:A88"/>
    <mergeCell ref="B86:B88"/>
    <mergeCell ref="C86:C88"/>
    <mergeCell ref="E86:E88"/>
    <mergeCell ref="F86:F88"/>
    <mergeCell ref="G86:G88"/>
    <mergeCell ref="H86:H88"/>
    <mergeCell ref="I86:I88"/>
    <mergeCell ref="K86:K88"/>
    <mergeCell ref="N86:N88"/>
  </mergeCells>
  <printOptions headings="false" gridLines="false" gridLinesSet="true" horizontalCentered="true" verticalCentered="false"/>
  <pageMargins left="0.275694444444444" right="0.196527777777778" top="0.629861111111111" bottom="0.472222222222222" header="0.39375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6:41:08Z</dcterms:created>
  <dc:creator>Mioduszewska</dc:creator>
  <dc:description/>
  <dc:language>en-US</dc:language>
  <cp:lastModifiedBy>Mioduszewska</cp:lastModifiedBy>
  <cp:lastPrinted>2007-12-18T13:49:31Z</cp:lastPrinted>
  <dcterms:modified xsi:type="dcterms:W3CDTF">2007-12-21T10:06:25Z</dcterms:modified>
  <cp:revision>0</cp:revision>
  <dc:subject/>
  <dc:title/>
</cp:coreProperties>
</file>