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4" sheetId="1" state="visible" r:id="rId2"/>
  </sheets>
  <definedNames>
    <definedName function="false" hidden="false" localSheetId="0" name="_xlnm.Print_Titles" vbProcedure="false">'Zał. 1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Załącznik nr 14 do Uchwały</t>
  </si>
  <si>
    <t xml:space="preserve">Nr                /       /</t>
  </si>
  <si>
    <t xml:space="preserve">Rady Miejskiej w Koszalinie</t>
  </si>
  <si>
    <t xml:space="preserve">z dnia 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w złotych</t>
  </si>
  <si>
    <t xml:space="preserve">Dział Rozdz. </t>
  </si>
  <si>
    <t xml:space="preserve">Wyszczególnienie</t>
  </si>
  <si>
    <t xml:space="preserve">OGÓŁEM</t>
  </si>
  <si>
    <t xml:space="preserve">GMINA</t>
  </si>
  <si>
    <t xml:space="preserve">POWIAT</t>
  </si>
  <si>
    <t xml:space="preserve">TURYSTYKA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Pozostała działalność  - reaktywacja połączenia kolejowego Koszalin-Mielno</t>
  </si>
  <si>
    <t xml:space="preserve">Dotacja celowa na pomoc finansowa udzielana między jst na dofinansowanie własnych zadań bieżących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ADMINISTRACJA PUBLICZNA</t>
  </si>
  <si>
    <t xml:space="preserve">Starostwa powiatowe</t>
  </si>
  <si>
    <t xml:space="preserve">Biuro Rzeczy Znalezionych</t>
  </si>
  <si>
    <t xml:space="preserve">Dofinansowanie Powiatowego Urzędu Pracy</t>
  </si>
  <si>
    <t xml:space="preserve">Pozostała działalność</t>
  </si>
  <si>
    <t xml:space="preserve">Dotacja celowa z budżetu na finansowanie lub dofinansowanie zadań zleconych do realizacji fundacjom</t>
  </si>
  <si>
    <t xml:space="preserve">BEZPIECZEŃSTWO PUBLICZNE I OCHRONA PRZECIWPOŻAROWA</t>
  </si>
  <si>
    <t xml:space="preserve"> Ochotnicze straże pożarne</t>
  </si>
  <si>
    <t xml:space="preserve">OŚWIATA I WYCHOWANIE</t>
  </si>
  <si>
    <t xml:space="preserve">Szkoły podstawowe</t>
  </si>
  <si>
    <t xml:space="preserve">Dotacja podmiotowa z budżetu dla niepublicznej jednostki systemu oświaty </t>
  </si>
  <si>
    <t xml:space="preserve">Oddziały przedszkolne w szkołach podstawowych</t>
  </si>
  <si>
    <t xml:space="preserve">Przedszkola</t>
  </si>
  <si>
    <t xml:space="preserve">Dotacja podmiotowa z budżetu dla zakładu budżetowego </t>
  </si>
  <si>
    <t xml:space="preserve">Gimnazja </t>
  </si>
  <si>
    <t xml:space="preserve">Licea ogólnokształcące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kształcanie i doskonalenie nauczycieli</t>
  </si>
  <si>
    <t xml:space="preserve">Dotacja podmiotowa z budżetu dla zakładu budżetowego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  </t>
  </si>
  <si>
    <t xml:space="preserve">Przeciwdziałanie alkoholizmowi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OMOC  SPOŁECZNA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Ośrodki wsparcia</t>
  </si>
  <si>
    <t xml:space="preserve">Rodziny zastępcz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EDUKACYJNA OPIEKA WYCHOWAWCZA</t>
  </si>
  <si>
    <t xml:space="preserve">Ośrodki rewalidacyjno -wychowawcze</t>
  </si>
  <si>
    <t xml:space="preserve">KULTURA I OCHRONA DZIEDZICTWA NARODOWEGO</t>
  </si>
  <si>
    <t xml:space="preserve">Pozostałe działania z zakresu kultury</t>
  </si>
  <si>
    <t xml:space="preserve">Teatry dramatyczne i lalkowe</t>
  </si>
  <si>
    <t xml:space="preserve">Filharmonie, orkiestry, chóry i kapele</t>
  </si>
  <si>
    <t xml:space="preserve">Domy i ośrodki kultury, świetlice, kluby</t>
  </si>
  <si>
    <t xml:space="preserve">Biblioteki</t>
  </si>
  <si>
    <t xml:space="preserve">Muzea</t>
  </si>
  <si>
    <t xml:space="preserve">KULTURA FIZYCZNA I SPORT</t>
  </si>
  <si>
    <t xml:space="preserve">Zadania w zakresie kultury fizycznej i sportu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Autor dokumentu: Barbara Malino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Arial CE"/>
      <family val="0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Times New Roman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9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4" activeCellId="0" sqref="A10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4.99"/>
    <col collapsed="false" customWidth="true" hidden="false" outlineLevel="0" max="4" min="3" style="3" width="11.42"/>
    <col collapsed="false" customWidth="true" hidden="false" outlineLevel="0" max="5" min="5" style="3" width="11.28"/>
    <col collapsed="false" customWidth="false" hidden="false" outlineLevel="0" max="189" min="6" style="3" width="9.99"/>
    <col collapsed="false" customWidth="false" hidden="false" outlineLevel="0" max="257" min="190" style="4" width="9.99"/>
  </cols>
  <sheetData>
    <row r="1" customFormat="false" ht="12.75" hidden="false" customHeight="true" outlineLevel="0" collapsed="false">
      <c r="D1" s="5" t="s">
        <v>0</v>
      </c>
      <c r="E1" s="0"/>
    </row>
    <row r="2" customFormat="false" ht="9.75" hidden="false" customHeight="true" outlineLevel="0" collapsed="false">
      <c r="D2" s="6" t="s">
        <v>1</v>
      </c>
      <c r="E2" s="0"/>
    </row>
    <row r="3" customFormat="false" ht="12.75" hidden="false" customHeight="true" outlineLevel="0" collapsed="false">
      <c r="D3" s="7" t="s">
        <v>2</v>
      </c>
      <c r="E3" s="0"/>
    </row>
    <row r="4" customFormat="false" ht="10.5" hidden="false" customHeight="true" outlineLevel="0" collapsed="false">
      <c r="D4" s="6" t="s">
        <v>3</v>
      </c>
      <c r="E4" s="0"/>
    </row>
    <row r="5" customFormat="false" ht="6.75" hidden="false" customHeight="true" outlineLevel="0" collapsed="false">
      <c r="D5" s="7"/>
      <c r="E5" s="0"/>
    </row>
    <row r="6" s="9" customFormat="true" ht="18" hidden="false" customHeight="true" outlineLevel="0" collapsed="false">
      <c r="A6" s="8" t="s">
        <v>4</v>
      </c>
      <c r="B6" s="8"/>
      <c r="C6" s="8"/>
      <c r="D6" s="8"/>
      <c r="E6" s="8"/>
    </row>
    <row r="7" s="10" customFormat="true" ht="16.5" hidden="false" customHeight="true" outlineLevel="0" collapsed="false">
      <c r="A7" s="8" t="s">
        <v>5</v>
      </c>
      <c r="B7" s="8"/>
      <c r="C7" s="8"/>
      <c r="D7" s="8"/>
      <c r="E7" s="8"/>
    </row>
    <row r="8" s="10" customFormat="true" ht="16.5" hidden="false" customHeight="true" outlineLevel="0" collapsed="false">
      <c r="A8" s="8" t="s">
        <v>6</v>
      </c>
      <c r="B8" s="8"/>
      <c r="C8" s="8"/>
      <c r="D8" s="8"/>
      <c r="E8" s="8"/>
    </row>
    <row r="9" s="16" customFormat="true" ht="15.75" hidden="false" customHeight="true" outlineLevel="0" collapsed="false">
      <c r="A9" s="11"/>
      <c r="B9" s="12"/>
      <c r="C9" s="13"/>
      <c r="D9" s="13"/>
      <c r="E9" s="14" t="s">
        <v>7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</row>
    <row r="10" customFormat="false" ht="24.75" hidden="false" customHeight="tru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1" t="s">
        <v>12</v>
      </c>
    </row>
    <row r="11" s="27" customFormat="true" ht="9" hidden="false" customHeight="true" outlineLevel="0" collapsed="false">
      <c r="A11" s="22" t="n">
        <v>1</v>
      </c>
      <c r="B11" s="23" t="n">
        <v>2</v>
      </c>
      <c r="C11" s="24" t="n">
        <v>3</v>
      </c>
      <c r="D11" s="25" t="n">
        <v>4</v>
      </c>
      <c r="E11" s="26" t="n">
        <v>5</v>
      </c>
    </row>
    <row r="12" s="33" customFormat="true" ht="15" hidden="false" customHeight="true" outlineLevel="0" collapsed="false">
      <c r="A12" s="28" t="n">
        <v>630</v>
      </c>
      <c r="B12" s="29" t="s">
        <v>13</v>
      </c>
      <c r="C12" s="30" t="n">
        <f aca="false">D12+E12</f>
        <v>107000</v>
      </c>
      <c r="D12" s="31" t="n">
        <f aca="false">D13+D15</f>
        <v>107000</v>
      </c>
      <c r="E12" s="32"/>
    </row>
    <row r="13" s="33" customFormat="true" ht="15" hidden="false" customHeight="true" outlineLevel="0" collapsed="false">
      <c r="A13" s="34" t="n">
        <v>63003</v>
      </c>
      <c r="B13" s="35" t="s">
        <v>14</v>
      </c>
      <c r="C13" s="36" t="n">
        <f aca="false">D13+E13</f>
        <v>7000</v>
      </c>
      <c r="D13" s="37" t="n">
        <f aca="false">D14</f>
        <v>7000</v>
      </c>
      <c r="E13" s="38"/>
    </row>
    <row r="14" s="44" customFormat="true" ht="26.25" hidden="false" customHeight="true" outlineLevel="0" collapsed="false">
      <c r="A14" s="39" t="n">
        <v>2820</v>
      </c>
      <c r="B14" s="40" t="s">
        <v>15</v>
      </c>
      <c r="C14" s="41" t="n">
        <f aca="false">SUM(D14:E14)</f>
        <v>7000</v>
      </c>
      <c r="D14" s="42" t="n">
        <v>7000</v>
      </c>
      <c r="E14" s="43"/>
    </row>
    <row r="15" s="50" customFormat="true" ht="27" hidden="false" customHeight="true" outlineLevel="0" collapsed="false">
      <c r="A15" s="45" t="n">
        <v>63095</v>
      </c>
      <c r="B15" s="46" t="s">
        <v>16</v>
      </c>
      <c r="C15" s="47" t="n">
        <f aca="false">D15+E15</f>
        <v>100000</v>
      </c>
      <c r="D15" s="48" t="n">
        <v>100000</v>
      </c>
      <c r="E15" s="49"/>
    </row>
    <row r="16" s="53" customFormat="true" ht="30" hidden="false" customHeight="true" outlineLevel="0" collapsed="false">
      <c r="A16" s="39" t="n">
        <v>2710</v>
      </c>
      <c r="B16" s="51" t="s">
        <v>17</v>
      </c>
      <c r="C16" s="41" t="n">
        <f aca="false">D16+E16</f>
        <v>100000</v>
      </c>
      <c r="D16" s="52" t="n">
        <v>100000</v>
      </c>
      <c r="E16" s="43"/>
    </row>
    <row r="17" s="33" customFormat="true" ht="15.75" hidden="false" customHeight="true" outlineLevel="0" collapsed="false">
      <c r="A17" s="28" t="n">
        <v>700</v>
      </c>
      <c r="B17" s="29" t="s">
        <v>18</v>
      </c>
      <c r="C17" s="30" t="n">
        <f aca="false">D17</f>
        <v>8000000</v>
      </c>
      <c r="D17" s="54" t="n">
        <f aca="false">D18</f>
        <v>8000000</v>
      </c>
      <c r="E17" s="55"/>
    </row>
    <row r="18" s="58" customFormat="true" ht="16.5" hidden="false" customHeight="true" outlineLevel="0" collapsed="false">
      <c r="A18" s="34" t="n">
        <v>70001</v>
      </c>
      <c r="B18" s="35" t="s">
        <v>19</v>
      </c>
      <c r="C18" s="36" t="n">
        <f aca="false">D18</f>
        <v>8000000</v>
      </c>
      <c r="D18" s="56" t="n">
        <f aca="false">SUM(D19:D20)</f>
        <v>8000000</v>
      </c>
      <c r="E18" s="57"/>
    </row>
    <row r="19" s="44" customFormat="true" ht="15.75" hidden="false" customHeight="true" outlineLevel="0" collapsed="false">
      <c r="A19" s="39" t="n">
        <v>2650</v>
      </c>
      <c r="B19" s="40" t="s">
        <v>20</v>
      </c>
      <c r="C19" s="41" t="n">
        <f aca="false">D19</f>
        <v>6000000</v>
      </c>
      <c r="D19" s="59" t="n">
        <v>6000000</v>
      </c>
      <c r="E19" s="43"/>
    </row>
    <row r="20" s="44" customFormat="true" ht="36.75" hidden="false" customHeight="true" outlineLevel="0" collapsed="false">
      <c r="A20" s="39" t="n">
        <v>6210</v>
      </c>
      <c r="B20" s="40" t="s">
        <v>21</v>
      </c>
      <c r="C20" s="41" t="n">
        <f aca="false">D20</f>
        <v>2000000</v>
      </c>
      <c r="D20" s="52" t="n">
        <v>2000000</v>
      </c>
      <c r="E20" s="43"/>
    </row>
    <row r="21" s="33" customFormat="true" ht="15" hidden="false" customHeight="true" outlineLevel="0" collapsed="false">
      <c r="A21" s="28" t="n">
        <v>750</v>
      </c>
      <c r="B21" s="60" t="s">
        <v>22</v>
      </c>
      <c r="C21" s="61" t="n">
        <f aca="false">D21+E21</f>
        <v>2655164</v>
      </c>
      <c r="D21" s="62" t="n">
        <f aca="false">D25</f>
        <v>1042000</v>
      </c>
      <c r="E21" s="63" t="n">
        <f aca="false">E22</f>
        <v>1613164</v>
      </c>
    </row>
    <row r="22" s="33" customFormat="true" ht="15" hidden="false" customHeight="true" outlineLevel="0" collapsed="false">
      <c r="A22" s="34" t="n">
        <v>75011</v>
      </c>
      <c r="B22" s="64" t="s">
        <v>23</v>
      </c>
      <c r="C22" s="65" t="n">
        <f aca="false">C23+C24</f>
        <v>1613164</v>
      </c>
      <c r="D22" s="66"/>
      <c r="E22" s="67" t="n">
        <f aca="false">SUM(E23:E24)</f>
        <v>1613164</v>
      </c>
    </row>
    <row r="23" s="33" customFormat="true" ht="15.75" hidden="false" customHeight="true" outlineLevel="0" collapsed="false">
      <c r="A23" s="68" t="n">
        <v>2320</v>
      </c>
      <c r="B23" s="69" t="s">
        <v>24</v>
      </c>
      <c r="C23" s="70" t="n">
        <f aca="false">D23+E23</f>
        <v>15000</v>
      </c>
      <c r="D23" s="71"/>
      <c r="E23" s="72" t="n">
        <v>15000</v>
      </c>
    </row>
    <row r="24" s="33" customFormat="true" ht="15" hidden="false" customHeight="true" outlineLevel="0" collapsed="false">
      <c r="A24" s="68" t="n">
        <v>2320</v>
      </c>
      <c r="B24" s="73" t="s">
        <v>25</v>
      </c>
      <c r="C24" s="70" t="n">
        <f aca="false">D24+E24</f>
        <v>1598164</v>
      </c>
      <c r="D24" s="74"/>
      <c r="E24" s="72" t="n">
        <v>1598164</v>
      </c>
    </row>
    <row r="25" s="33" customFormat="true" ht="12.75" hidden="false" customHeight="true" outlineLevel="0" collapsed="false">
      <c r="A25" s="75" t="n">
        <v>75095</v>
      </c>
      <c r="B25" s="76" t="s">
        <v>26</v>
      </c>
      <c r="C25" s="77" t="n">
        <f aca="false">SUM(C26:C27)</f>
        <v>1042000</v>
      </c>
      <c r="D25" s="78" t="n">
        <f aca="false">SUM(D26:D27)</f>
        <v>1042000</v>
      </c>
      <c r="E25" s="79"/>
    </row>
    <row r="26" s="83" customFormat="true" ht="28.5" hidden="false" customHeight="true" outlineLevel="0" collapsed="false">
      <c r="A26" s="39" t="n">
        <v>2820</v>
      </c>
      <c r="B26" s="40" t="s">
        <v>15</v>
      </c>
      <c r="C26" s="80" t="n">
        <f aca="false">SUM(D26:E26)</f>
        <v>792000</v>
      </c>
      <c r="D26" s="81" t="n">
        <v>792000</v>
      </c>
      <c r="E26" s="82"/>
    </row>
    <row r="27" s="83" customFormat="true" ht="28.5" hidden="false" customHeight="true" outlineLevel="0" collapsed="false">
      <c r="A27" s="39" t="n">
        <v>2819</v>
      </c>
      <c r="B27" s="84" t="s">
        <v>27</v>
      </c>
      <c r="C27" s="85" t="n">
        <f aca="false">D27+E27</f>
        <v>250000</v>
      </c>
      <c r="D27" s="81" t="n">
        <v>250000</v>
      </c>
      <c r="E27" s="82"/>
    </row>
    <row r="28" s="33" customFormat="true" ht="27" hidden="false" customHeight="true" outlineLevel="0" collapsed="false">
      <c r="A28" s="28" t="n">
        <v>754</v>
      </c>
      <c r="B28" s="60" t="s">
        <v>28</v>
      </c>
      <c r="C28" s="61" t="n">
        <f aca="false">C29</f>
        <v>10000</v>
      </c>
      <c r="D28" s="86" t="n">
        <f aca="false">D29</f>
        <v>10000</v>
      </c>
      <c r="E28" s="87"/>
    </row>
    <row r="29" s="33" customFormat="true" ht="18.75" hidden="false" customHeight="true" outlineLevel="0" collapsed="false">
      <c r="A29" s="75" t="n">
        <v>75412</v>
      </c>
      <c r="B29" s="76" t="s">
        <v>29</v>
      </c>
      <c r="C29" s="88" t="n">
        <f aca="false">SUM(D29:E29)</f>
        <v>10000</v>
      </c>
      <c r="D29" s="78" t="n">
        <f aca="false">D30</f>
        <v>10000</v>
      </c>
      <c r="E29" s="79"/>
    </row>
    <row r="30" s="83" customFormat="true" ht="27" hidden="false" customHeight="true" outlineLevel="0" collapsed="false">
      <c r="A30" s="39" t="n">
        <v>2820</v>
      </c>
      <c r="B30" s="40" t="s">
        <v>15</v>
      </c>
      <c r="C30" s="41" t="n">
        <f aca="false">SUM(D30:E30)</f>
        <v>10000</v>
      </c>
      <c r="D30" s="81" t="n">
        <v>10000</v>
      </c>
      <c r="E30" s="89"/>
    </row>
    <row r="31" s="33" customFormat="true" ht="15.75" hidden="false" customHeight="true" outlineLevel="0" collapsed="false">
      <c r="A31" s="28" t="n">
        <v>801</v>
      </c>
      <c r="B31" s="60" t="s">
        <v>30</v>
      </c>
      <c r="C31" s="61" t="n">
        <f aca="false">C32+C36+C39+C41+C43+C46+C48+C34</f>
        <v>16838700</v>
      </c>
      <c r="D31" s="90" t="n">
        <f aca="false">D32+D36+D39+D41+D43+D46+D48+D34</f>
        <v>12808700</v>
      </c>
      <c r="E31" s="63" t="n">
        <f aca="false">E32+E36+E39+E41+E43+E46+E48</f>
        <v>4030000</v>
      </c>
    </row>
    <row r="32" s="33" customFormat="true" ht="19.5" hidden="false" customHeight="true" outlineLevel="0" collapsed="false">
      <c r="A32" s="91" t="n">
        <v>80101</v>
      </c>
      <c r="B32" s="92" t="s">
        <v>31</v>
      </c>
      <c r="C32" s="93" t="n">
        <f aca="false">D32+E32</f>
        <v>625000</v>
      </c>
      <c r="D32" s="94" t="n">
        <f aca="false">D33</f>
        <v>625000</v>
      </c>
      <c r="E32" s="95"/>
    </row>
    <row r="33" s="83" customFormat="true" ht="26.25" hidden="false" customHeight="true" outlineLevel="0" collapsed="false">
      <c r="A33" s="96" t="n">
        <v>2540</v>
      </c>
      <c r="B33" s="97" t="s">
        <v>32</v>
      </c>
      <c r="C33" s="41" t="n">
        <f aca="false">SUM(D33:E33)</f>
        <v>625000</v>
      </c>
      <c r="D33" s="98" t="n">
        <v>625000</v>
      </c>
      <c r="E33" s="99"/>
    </row>
    <row r="34" s="58" customFormat="true" ht="19.5" hidden="false" customHeight="true" outlineLevel="0" collapsed="false">
      <c r="A34" s="75" t="n">
        <v>80103</v>
      </c>
      <c r="B34" s="76" t="s">
        <v>33</v>
      </c>
      <c r="C34" s="88" t="n">
        <f aca="false">C35</f>
        <v>47200</v>
      </c>
      <c r="D34" s="100" t="n">
        <f aca="false">D35</f>
        <v>47200</v>
      </c>
      <c r="E34" s="101"/>
    </row>
    <row r="35" s="83" customFormat="true" ht="27.75" hidden="false" customHeight="true" outlineLevel="0" collapsed="false">
      <c r="A35" s="39" t="n">
        <v>2540</v>
      </c>
      <c r="B35" s="102" t="s">
        <v>32</v>
      </c>
      <c r="C35" s="103" t="n">
        <f aca="false">SUM(D35:E35)</f>
        <v>47200</v>
      </c>
      <c r="D35" s="104" t="n">
        <v>47200</v>
      </c>
      <c r="E35" s="99"/>
    </row>
    <row r="36" s="33" customFormat="true" ht="16.5" hidden="false" customHeight="true" outlineLevel="0" collapsed="false">
      <c r="A36" s="105" t="n">
        <v>80104</v>
      </c>
      <c r="B36" s="92" t="s">
        <v>34</v>
      </c>
      <c r="C36" s="93" t="n">
        <f aca="false">SUM(C37:C38)</f>
        <v>11655500</v>
      </c>
      <c r="D36" s="94" t="n">
        <f aca="false">SUM(D37:D38)</f>
        <v>11655500</v>
      </c>
      <c r="E36" s="101"/>
    </row>
    <row r="37" s="58" customFormat="true" ht="15" hidden="false" customHeight="true" outlineLevel="0" collapsed="false">
      <c r="A37" s="106" t="n">
        <v>2510</v>
      </c>
      <c r="B37" s="84" t="s">
        <v>35</v>
      </c>
      <c r="C37" s="41" t="n">
        <f aca="false">SUM(D37:E37)</f>
        <v>11429000</v>
      </c>
      <c r="D37" s="98" t="n">
        <f aca="false">11450000-21000</f>
        <v>11429000</v>
      </c>
      <c r="E37" s="99"/>
    </row>
    <row r="38" s="58" customFormat="true" ht="24.75" hidden="false" customHeight="true" outlineLevel="0" collapsed="false">
      <c r="A38" s="107" t="n">
        <v>2540</v>
      </c>
      <c r="B38" s="108" t="s">
        <v>32</v>
      </c>
      <c r="C38" s="109" t="n">
        <f aca="false">SUM(D38:E38)</f>
        <v>226500</v>
      </c>
      <c r="D38" s="104" t="n">
        <v>226500</v>
      </c>
      <c r="E38" s="110"/>
    </row>
    <row r="39" s="33" customFormat="true" ht="18" hidden="false" customHeight="true" outlineLevel="0" collapsed="false">
      <c r="A39" s="75" t="n">
        <v>80110</v>
      </c>
      <c r="B39" s="76" t="s">
        <v>36</v>
      </c>
      <c r="C39" s="88" t="n">
        <f aca="false">C40</f>
        <v>368000</v>
      </c>
      <c r="D39" s="100" t="n">
        <f aca="false">D40</f>
        <v>368000</v>
      </c>
      <c r="E39" s="101"/>
    </row>
    <row r="40" s="83" customFormat="true" ht="24.75" hidden="false" customHeight="true" outlineLevel="0" collapsed="false">
      <c r="A40" s="111" t="n">
        <v>2540</v>
      </c>
      <c r="B40" s="112" t="s">
        <v>32</v>
      </c>
      <c r="C40" s="103" t="n">
        <f aca="false">SUM(D40:E40)</f>
        <v>368000</v>
      </c>
      <c r="D40" s="113" t="n">
        <v>368000</v>
      </c>
      <c r="E40" s="114"/>
    </row>
    <row r="41" s="33" customFormat="true" ht="18" hidden="false" customHeight="true" outlineLevel="0" collapsed="false">
      <c r="A41" s="115" t="n">
        <v>80120</v>
      </c>
      <c r="B41" s="76" t="s">
        <v>37</v>
      </c>
      <c r="C41" s="88" t="n">
        <f aca="false">D41+E41</f>
        <v>1700000</v>
      </c>
      <c r="D41" s="100"/>
      <c r="E41" s="101" t="n">
        <f aca="false">E42</f>
        <v>1700000</v>
      </c>
    </row>
    <row r="42" s="83" customFormat="true" ht="26.25" hidden="false" customHeight="true" outlineLevel="0" collapsed="false">
      <c r="A42" s="116" t="n">
        <v>2540</v>
      </c>
      <c r="B42" s="117" t="s">
        <v>32</v>
      </c>
      <c r="C42" s="109" t="n">
        <f aca="false">SUM(D42:E42)</f>
        <v>1700000</v>
      </c>
      <c r="D42" s="113"/>
      <c r="E42" s="118" t="n">
        <v>1700000</v>
      </c>
    </row>
    <row r="43" s="33" customFormat="true" ht="15.75" hidden="false" customHeight="true" outlineLevel="0" collapsed="false">
      <c r="A43" s="75" t="n">
        <v>80130</v>
      </c>
      <c r="B43" s="76" t="s">
        <v>38</v>
      </c>
      <c r="C43" s="88" t="n">
        <f aca="false">D43+E43</f>
        <v>2330000</v>
      </c>
      <c r="D43" s="100"/>
      <c r="E43" s="101" t="n">
        <f aca="false">E44+E45</f>
        <v>2330000</v>
      </c>
    </row>
    <row r="44" s="123" customFormat="true" ht="21.75" hidden="false" customHeight="true" outlineLevel="0" collapsed="false">
      <c r="A44" s="106" t="n">
        <v>2540</v>
      </c>
      <c r="B44" s="119" t="s">
        <v>32</v>
      </c>
      <c r="C44" s="120" t="n">
        <f aca="false">SUM(D44:E44)</f>
        <v>2000000</v>
      </c>
      <c r="D44" s="121"/>
      <c r="E44" s="122" t="n">
        <v>2000000</v>
      </c>
    </row>
    <row r="45" s="83" customFormat="true" ht="39" hidden="false" customHeight="true" outlineLevel="0" collapsed="false">
      <c r="A45" s="107" t="n">
        <v>2590</v>
      </c>
      <c r="B45" s="102" t="s">
        <v>39</v>
      </c>
      <c r="C45" s="109" t="n">
        <f aca="false">D45+E45</f>
        <v>330000</v>
      </c>
      <c r="D45" s="104"/>
      <c r="E45" s="124" t="n">
        <v>330000</v>
      </c>
    </row>
    <row r="46" s="33" customFormat="true" ht="17.25" hidden="false" customHeight="true" outlineLevel="0" collapsed="false">
      <c r="A46" s="91" t="n">
        <v>80146</v>
      </c>
      <c r="B46" s="92" t="s">
        <v>40</v>
      </c>
      <c r="C46" s="88" t="n">
        <f aca="false">D46+E46</f>
        <v>58000</v>
      </c>
      <c r="D46" s="94" t="n">
        <f aca="false">D47</f>
        <v>58000</v>
      </c>
      <c r="E46" s="95"/>
    </row>
    <row r="47" s="123" customFormat="true" ht="18" hidden="false" customHeight="true" outlineLevel="0" collapsed="false">
      <c r="A47" s="111" t="n">
        <v>2510</v>
      </c>
      <c r="B47" s="102" t="s">
        <v>41</v>
      </c>
      <c r="C47" s="41" t="n">
        <f aca="false">SUM(D47:E47)</f>
        <v>58000</v>
      </c>
      <c r="D47" s="104" t="n">
        <v>58000</v>
      </c>
      <c r="E47" s="110"/>
    </row>
    <row r="48" s="33" customFormat="true" ht="16.5" hidden="false" customHeight="true" outlineLevel="0" collapsed="false">
      <c r="A48" s="91" t="n">
        <v>80195</v>
      </c>
      <c r="B48" s="92" t="s">
        <v>26</v>
      </c>
      <c r="C48" s="88" t="n">
        <f aca="false">D48+E48</f>
        <v>55000</v>
      </c>
      <c r="D48" s="94" t="n">
        <f aca="false">SUM(D49:D51)</f>
        <v>55000</v>
      </c>
      <c r="E48" s="95"/>
    </row>
    <row r="49" s="123" customFormat="true" ht="24" hidden="false" customHeight="false" outlineLevel="0" collapsed="false">
      <c r="A49" s="39" t="n">
        <v>2540</v>
      </c>
      <c r="B49" s="84" t="s">
        <v>42</v>
      </c>
      <c r="C49" s="41" t="n">
        <f aca="false">SUM(D49:E49)</f>
        <v>15000</v>
      </c>
      <c r="D49" s="98" t="n">
        <v>15000</v>
      </c>
      <c r="E49" s="99"/>
    </row>
    <row r="50" s="123" customFormat="true" ht="27.75" hidden="false" customHeight="true" outlineLevel="0" collapsed="false">
      <c r="A50" s="39" t="n">
        <v>2570</v>
      </c>
      <c r="B50" s="40" t="s">
        <v>43</v>
      </c>
      <c r="C50" s="41" t="n">
        <f aca="false">SUM(D50:E50)</f>
        <v>15000</v>
      </c>
      <c r="D50" s="98" t="n">
        <v>15000</v>
      </c>
      <c r="E50" s="99"/>
    </row>
    <row r="51" s="123" customFormat="true" ht="27.75" hidden="false" customHeight="true" outlineLevel="0" collapsed="false">
      <c r="A51" s="125" t="n">
        <v>2820</v>
      </c>
      <c r="B51" s="126" t="s">
        <v>15</v>
      </c>
      <c r="C51" s="127" t="n">
        <f aca="false">SUM(D51:E51)</f>
        <v>25000</v>
      </c>
      <c r="D51" s="128" t="n">
        <v>25000</v>
      </c>
      <c r="E51" s="129"/>
    </row>
    <row r="52" s="33" customFormat="true" ht="20.25" hidden="false" customHeight="true" outlineLevel="0" collapsed="false">
      <c r="A52" s="28" t="n">
        <v>851</v>
      </c>
      <c r="B52" s="60" t="s">
        <v>44</v>
      </c>
      <c r="C52" s="61" t="n">
        <f aca="false">D52+E52</f>
        <v>760000</v>
      </c>
      <c r="D52" s="90" t="n">
        <f aca="false">D53+D55+D58</f>
        <v>760000</v>
      </c>
      <c r="E52" s="63"/>
    </row>
    <row r="53" s="123" customFormat="true" ht="16.5" hidden="false" customHeight="true" outlineLevel="0" collapsed="false">
      <c r="A53" s="130" t="n">
        <v>85153</v>
      </c>
      <c r="B53" s="131" t="s">
        <v>45</v>
      </c>
      <c r="C53" s="132" t="n">
        <f aca="false">C54</f>
        <v>100000</v>
      </c>
      <c r="D53" s="133" t="n">
        <f aca="false">SUM(D54:D54)</f>
        <v>100000</v>
      </c>
      <c r="E53" s="134"/>
    </row>
    <row r="54" s="83" customFormat="true" ht="27" hidden="false" customHeight="true" outlineLevel="0" collapsed="false">
      <c r="A54" s="135" t="n">
        <v>2820</v>
      </c>
      <c r="B54" s="112" t="s">
        <v>46</v>
      </c>
      <c r="C54" s="41" t="n">
        <f aca="false">SUM(D54:E54)</f>
        <v>100000</v>
      </c>
      <c r="D54" s="113" t="n">
        <v>100000</v>
      </c>
      <c r="E54" s="136"/>
    </row>
    <row r="55" s="123" customFormat="true" ht="17.25" hidden="false" customHeight="true" outlineLevel="0" collapsed="false">
      <c r="A55" s="130" t="n">
        <v>85154</v>
      </c>
      <c r="B55" s="131" t="s">
        <v>47</v>
      </c>
      <c r="C55" s="132" t="n">
        <f aca="false">C56+C57</f>
        <v>520000</v>
      </c>
      <c r="D55" s="133" t="n">
        <f aca="false">D56+D57</f>
        <v>520000</v>
      </c>
      <c r="E55" s="134"/>
    </row>
    <row r="56" s="123" customFormat="true" ht="17.25" hidden="false" customHeight="true" outlineLevel="0" collapsed="false">
      <c r="A56" s="96" t="n">
        <v>2480</v>
      </c>
      <c r="B56" s="97" t="s">
        <v>48</v>
      </c>
      <c r="C56" s="80" t="n">
        <f aca="false">SUM(D56:E56)</f>
        <v>80000</v>
      </c>
      <c r="D56" s="121" t="n">
        <v>80000</v>
      </c>
      <c r="E56" s="137"/>
    </row>
    <row r="57" s="83" customFormat="true" ht="25.5" hidden="false" customHeight="true" outlineLevel="0" collapsed="false">
      <c r="A57" s="107" t="n">
        <v>2820</v>
      </c>
      <c r="B57" s="102" t="s">
        <v>49</v>
      </c>
      <c r="C57" s="109" t="n">
        <f aca="false">SUM(D57:E57)</f>
        <v>440000</v>
      </c>
      <c r="D57" s="104" t="n">
        <v>440000</v>
      </c>
      <c r="E57" s="110"/>
    </row>
    <row r="58" s="123" customFormat="true" ht="16.5" hidden="false" customHeight="true" outlineLevel="0" collapsed="false">
      <c r="A58" s="138" t="n">
        <v>85195</v>
      </c>
      <c r="B58" s="131" t="s">
        <v>26</v>
      </c>
      <c r="C58" s="132" t="n">
        <f aca="false">SUM(C59:C59)</f>
        <v>140000</v>
      </c>
      <c r="D58" s="133" t="n">
        <f aca="false">SUM(D59:D59)</f>
        <v>140000</v>
      </c>
      <c r="E58" s="139"/>
    </row>
    <row r="59" s="143" customFormat="true" ht="24.75" hidden="false" customHeight="true" outlineLevel="0" collapsed="false">
      <c r="A59" s="96" t="n">
        <v>2820</v>
      </c>
      <c r="B59" s="119" t="s">
        <v>15</v>
      </c>
      <c r="C59" s="140" t="n">
        <f aca="false">SUM(D59:E59)</f>
        <v>140000</v>
      </c>
      <c r="D59" s="141" t="n">
        <f aca="false">120000+20000</f>
        <v>140000</v>
      </c>
      <c r="E59" s="142"/>
    </row>
    <row r="60" s="147" customFormat="true" ht="21" hidden="false" customHeight="true" outlineLevel="0" collapsed="false">
      <c r="A60" s="28" t="n">
        <v>852</v>
      </c>
      <c r="B60" s="60" t="s">
        <v>50</v>
      </c>
      <c r="C60" s="144" t="n">
        <f aca="false">C61+C64+C66+C68+C70</f>
        <v>1291400</v>
      </c>
      <c r="D60" s="145" t="n">
        <f aca="false">D61+D66+D70+D64</f>
        <v>536400</v>
      </c>
      <c r="E60" s="146" t="n">
        <f aca="false">E61+E66+E70+E68+E64</f>
        <v>755000</v>
      </c>
    </row>
    <row r="61" s="147" customFormat="true" ht="18.75" hidden="false" customHeight="true" outlineLevel="0" collapsed="false">
      <c r="A61" s="75" t="n">
        <v>85201</v>
      </c>
      <c r="B61" s="76" t="s">
        <v>51</v>
      </c>
      <c r="C61" s="132" t="n">
        <f aca="false">C62+C63</f>
        <v>445000</v>
      </c>
      <c r="D61" s="133"/>
      <c r="E61" s="148" t="n">
        <f aca="false">E62+E63</f>
        <v>445000</v>
      </c>
    </row>
    <row r="62" s="143" customFormat="true" ht="25.5" hidden="false" customHeight="true" outlineLevel="0" collapsed="false">
      <c r="A62" s="106" t="n">
        <v>2820</v>
      </c>
      <c r="B62" s="119" t="s">
        <v>46</v>
      </c>
      <c r="C62" s="120" t="n">
        <f aca="false">SUM(D62:E62)</f>
        <v>45000</v>
      </c>
      <c r="D62" s="121"/>
      <c r="E62" s="122" t="n">
        <v>45000</v>
      </c>
    </row>
    <row r="63" s="143" customFormat="true" ht="37.5" hidden="false" customHeight="true" outlineLevel="0" collapsed="false">
      <c r="A63" s="107" t="n">
        <v>2320</v>
      </c>
      <c r="B63" s="102" t="s">
        <v>52</v>
      </c>
      <c r="C63" s="109" t="n">
        <f aca="false">SUM(D63:E63)</f>
        <v>400000</v>
      </c>
      <c r="D63" s="104"/>
      <c r="E63" s="124" t="n">
        <v>400000</v>
      </c>
    </row>
    <row r="64" s="143" customFormat="true" ht="17.25" hidden="false" customHeight="true" outlineLevel="0" collapsed="false">
      <c r="A64" s="149" t="n">
        <v>85203</v>
      </c>
      <c r="B64" s="150" t="s">
        <v>53</v>
      </c>
      <c r="C64" s="151" t="n">
        <f aca="false">D64+E64</f>
        <v>386400</v>
      </c>
      <c r="D64" s="152" t="n">
        <f aca="false">D65</f>
        <v>386400</v>
      </c>
      <c r="E64" s="153"/>
    </row>
    <row r="65" s="143" customFormat="true" ht="23.25" hidden="false" customHeight="true" outlineLevel="0" collapsed="false">
      <c r="A65" s="106" t="n">
        <v>2820</v>
      </c>
      <c r="B65" s="119" t="s">
        <v>46</v>
      </c>
      <c r="C65" s="151" t="n">
        <f aca="false">D65+E65</f>
        <v>386400</v>
      </c>
      <c r="D65" s="104" t="n">
        <f aca="false">210000+176400</f>
        <v>386400</v>
      </c>
      <c r="E65" s="124"/>
    </row>
    <row r="66" s="147" customFormat="true" ht="18.75" hidden="false" customHeight="true" outlineLevel="0" collapsed="false">
      <c r="A66" s="75" t="n">
        <v>85204</v>
      </c>
      <c r="B66" s="76" t="s">
        <v>54</v>
      </c>
      <c r="C66" s="132" t="n">
        <f aca="false">E66</f>
        <v>120000</v>
      </c>
      <c r="D66" s="154"/>
      <c r="E66" s="155" t="n">
        <f aca="false">E67</f>
        <v>120000</v>
      </c>
    </row>
    <row r="67" s="143" customFormat="true" ht="37.5" hidden="false" customHeight="true" outlineLevel="0" collapsed="false">
      <c r="A67" s="111" t="n">
        <v>2320</v>
      </c>
      <c r="B67" s="112" t="s">
        <v>52</v>
      </c>
      <c r="C67" s="103" t="n">
        <f aca="false">SUM(D67:E67)</f>
        <v>120000</v>
      </c>
      <c r="D67" s="113"/>
      <c r="E67" s="156" t="n">
        <v>120000</v>
      </c>
    </row>
    <row r="68" s="143" customFormat="true" ht="31.5" hidden="false" customHeight="true" outlineLevel="0" collapsed="false">
      <c r="A68" s="157" t="n">
        <v>85220</v>
      </c>
      <c r="B68" s="158" t="s">
        <v>55</v>
      </c>
      <c r="C68" s="88" t="n">
        <f aca="false">SUM(D68:E68)</f>
        <v>190000</v>
      </c>
      <c r="D68" s="100"/>
      <c r="E68" s="101" t="n">
        <f aca="false">E69</f>
        <v>190000</v>
      </c>
    </row>
    <row r="69" s="143" customFormat="true" ht="28.5" hidden="false" customHeight="true" outlineLevel="0" collapsed="false">
      <c r="A69" s="111" t="n">
        <v>2820</v>
      </c>
      <c r="B69" s="112" t="s">
        <v>15</v>
      </c>
      <c r="C69" s="103" t="n">
        <f aca="false">SUM(D69:E69)</f>
        <v>190000</v>
      </c>
      <c r="D69" s="113"/>
      <c r="E69" s="156" t="n">
        <v>190000</v>
      </c>
    </row>
    <row r="70" s="123" customFormat="true" ht="18" hidden="false" customHeight="true" outlineLevel="0" collapsed="false">
      <c r="A70" s="159" t="n">
        <v>85295</v>
      </c>
      <c r="B70" s="131" t="s">
        <v>26</v>
      </c>
      <c r="C70" s="132" t="n">
        <f aca="false">C71</f>
        <v>150000</v>
      </c>
      <c r="D70" s="133" t="n">
        <f aca="false">D71</f>
        <v>150000</v>
      </c>
      <c r="E70" s="148"/>
    </row>
    <row r="71" s="83" customFormat="true" ht="30.75" hidden="false" customHeight="true" outlineLevel="0" collapsed="false">
      <c r="A71" s="106" t="n">
        <v>2820</v>
      </c>
      <c r="B71" s="119" t="s">
        <v>15</v>
      </c>
      <c r="C71" s="80" t="n">
        <f aca="false">SUM(D71:E71)</f>
        <v>150000</v>
      </c>
      <c r="D71" s="121" t="n">
        <v>150000</v>
      </c>
      <c r="E71" s="160"/>
    </row>
    <row r="72" s="83" customFormat="true" ht="27.75" hidden="false" customHeight="true" outlineLevel="0" collapsed="false">
      <c r="A72" s="28" t="n">
        <v>853</v>
      </c>
      <c r="B72" s="60" t="s">
        <v>56</v>
      </c>
      <c r="C72" s="144" t="n">
        <f aca="false">D73+C75</f>
        <v>2577600</v>
      </c>
      <c r="D72" s="145" t="n">
        <f aca="false">D73+D75</f>
        <v>2428600</v>
      </c>
      <c r="E72" s="146" t="n">
        <f aca="false">E73+E75</f>
        <v>149000</v>
      </c>
    </row>
    <row r="73" s="83" customFormat="true" ht="19.5" hidden="false" customHeight="true" outlineLevel="0" collapsed="false">
      <c r="A73" s="161" t="n">
        <v>85305</v>
      </c>
      <c r="B73" s="76" t="s">
        <v>57</v>
      </c>
      <c r="C73" s="132" t="n">
        <f aca="false">C74</f>
        <v>2428600</v>
      </c>
      <c r="D73" s="133" t="n">
        <f aca="false">D74</f>
        <v>2428600</v>
      </c>
      <c r="E73" s="162"/>
    </row>
    <row r="74" s="83" customFormat="true" ht="17.25" hidden="false" customHeight="true" outlineLevel="0" collapsed="false">
      <c r="A74" s="96" t="n">
        <v>2510</v>
      </c>
      <c r="B74" s="119" t="s">
        <v>41</v>
      </c>
      <c r="C74" s="41" t="n">
        <f aca="false">SUM(D74:E74)</f>
        <v>2428600</v>
      </c>
      <c r="D74" s="121" t="n">
        <f aca="false">2388600+40000</f>
        <v>2428600</v>
      </c>
      <c r="E74" s="163"/>
    </row>
    <row r="75" s="83" customFormat="true" ht="26.25" hidden="false" customHeight="true" outlineLevel="0" collapsed="false">
      <c r="A75" s="45" t="n">
        <v>85311</v>
      </c>
      <c r="B75" s="164" t="s">
        <v>58</v>
      </c>
      <c r="C75" s="47" t="n">
        <f aca="false">D75+E75</f>
        <v>149000</v>
      </c>
      <c r="D75" s="165"/>
      <c r="E75" s="166" t="n">
        <f aca="false">E76</f>
        <v>149000</v>
      </c>
    </row>
    <row r="76" s="83" customFormat="true" ht="26.25" hidden="false" customHeight="true" outlineLevel="0" collapsed="false">
      <c r="A76" s="39" t="n">
        <v>2580</v>
      </c>
      <c r="B76" s="84" t="s">
        <v>59</v>
      </c>
      <c r="C76" s="41" t="n">
        <f aca="false">D76+E76</f>
        <v>149000</v>
      </c>
      <c r="D76" s="98"/>
      <c r="E76" s="99" t="n">
        <v>149000</v>
      </c>
    </row>
    <row r="77" s="33" customFormat="true" ht="19.5" hidden="false" customHeight="true" outlineLevel="0" collapsed="false">
      <c r="A77" s="28" t="n">
        <v>854</v>
      </c>
      <c r="B77" s="60" t="s">
        <v>60</v>
      </c>
      <c r="C77" s="61" t="n">
        <f aca="false">C78+C80</f>
        <v>305000</v>
      </c>
      <c r="D77" s="90" t="n">
        <f aca="false">D80</f>
        <v>30000</v>
      </c>
      <c r="E77" s="63" t="n">
        <f aca="false">E78+E80</f>
        <v>275000</v>
      </c>
    </row>
    <row r="78" s="33" customFormat="true" ht="19.5" hidden="false" customHeight="true" outlineLevel="0" collapsed="false">
      <c r="A78" s="34" t="n">
        <v>85419</v>
      </c>
      <c r="B78" s="167" t="s">
        <v>61</v>
      </c>
      <c r="C78" s="65" t="n">
        <f aca="false">D78+E78</f>
        <v>275000</v>
      </c>
      <c r="D78" s="168"/>
      <c r="E78" s="67" t="n">
        <f aca="false">E79</f>
        <v>275000</v>
      </c>
    </row>
    <row r="79" s="58" customFormat="true" ht="29.25" hidden="false" customHeight="true" outlineLevel="0" collapsed="false">
      <c r="A79" s="39" t="n">
        <v>2540</v>
      </c>
      <c r="B79" s="84" t="s">
        <v>42</v>
      </c>
      <c r="C79" s="70" t="n">
        <f aca="false">D79+E79</f>
        <v>275000</v>
      </c>
      <c r="D79" s="169"/>
      <c r="E79" s="72" t="n">
        <v>275000</v>
      </c>
    </row>
    <row r="80" s="170" customFormat="true" ht="16.5" hidden="false" customHeight="true" outlineLevel="0" collapsed="false">
      <c r="A80" s="159" t="n">
        <v>85495</v>
      </c>
      <c r="B80" s="131" t="s">
        <v>26</v>
      </c>
      <c r="C80" s="132" t="n">
        <f aca="false">C81</f>
        <v>30000</v>
      </c>
      <c r="D80" s="133" t="n">
        <f aca="false">D81</f>
        <v>30000</v>
      </c>
      <c r="E80" s="148"/>
    </row>
    <row r="81" s="171" customFormat="true" ht="25.5" hidden="false" customHeight="true" outlineLevel="0" collapsed="false">
      <c r="A81" s="39" t="n">
        <v>2820</v>
      </c>
      <c r="B81" s="84" t="s">
        <v>49</v>
      </c>
      <c r="C81" s="85" t="n">
        <f aca="false">SUM(D81:E81)</f>
        <v>30000</v>
      </c>
      <c r="D81" s="98" t="n">
        <v>30000</v>
      </c>
      <c r="E81" s="99"/>
    </row>
    <row r="82" s="33" customFormat="true" ht="27" hidden="false" customHeight="false" outlineLevel="0" collapsed="false">
      <c r="A82" s="28" t="n">
        <v>921</v>
      </c>
      <c r="B82" s="60" t="s">
        <v>62</v>
      </c>
      <c r="C82" s="61" t="n">
        <f aca="false">C83+C85+C87+C89+C91+C93</f>
        <v>13726400</v>
      </c>
      <c r="D82" s="90" t="n">
        <f aca="false">D83+D85+D87+D89+D91+D93</f>
        <v>3728600</v>
      </c>
      <c r="E82" s="63" t="n">
        <f aca="false">E83+E85+E87+E89+E91+E93</f>
        <v>9997800</v>
      </c>
    </row>
    <row r="83" s="33" customFormat="true" ht="17.25" hidden="false" customHeight="true" outlineLevel="0" collapsed="false">
      <c r="A83" s="172" t="n">
        <v>92105</v>
      </c>
      <c r="B83" s="64" t="s">
        <v>63</v>
      </c>
      <c r="C83" s="93" t="n">
        <f aca="false">C84</f>
        <v>210000</v>
      </c>
      <c r="D83" s="94" t="n">
        <f aca="false">D84</f>
        <v>210000</v>
      </c>
      <c r="E83" s="95"/>
    </row>
    <row r="84" s="175" customFormat="true" ht="26.25" hidden="false" customHeight="true" outlineLevel="0" collapsed="false">
      <c r="A84" s="96" t="n">
        <v>2820</v>
      </c>
      <c r="B84" s="112" t="s">
        <v>15</v>
      </c>
      <c r="C84" s="41" t="n">
        <f aca="false">SUM(D84:E84)</f>
        <v>210000</v>
      </c>
      <c r="D84" s="173" t="n">
        <v>210000</v>
      </c>
      <c r="E84" s="174"/>
    </row>
    <row r="85" s="33" customFormat="true" ht="17.25" hidden="false" customHeight="true" outlineLevel="0" collapsed="false">
      <c r="A85" s="161" t="n">
        <v>92106</v>
      </c>
      <c r="B85" s="176" t="s">
        <v>64</v>
      </c>
      <c r="C85" s="177" t="n">
        <f aca="false">C86</f>
        <v>2593600</v>
      </c>
      <c r="D85" s="178"/>
      <c r="E85" s="179" t="n">
        <f aca="false">E86</f>
        <v>2593600</v>
      </c>
    </row>
    <row r="86" s="123" customFormat="true" ht="27.75" hidden="false" customHeight="true" outlineLevel="0" collapsed="false">
      <c r="A86" s="135" t="n">
        <v>2480</v>
      </c>
      <c r="B86" s="180" t="s">
        <v>48</v>
      </c>
      <c r="C86" s="41" t="n">
        <f aca="false">SUM(D86:E86)</f>
        <v>2593600</v>
      </c>
      <c r="D86" s="181"/>
      <c r="E86" s="182" t="n">
        <v>2593600</v>
      </c>
    </row>
    <row r="87" s="33" customFormat="true" ht="17.25" hidden="false" customHeight="true" outlineLevel="0" collapsed="false">
      <c r="A87" s="161" t="n">
        <v>92108</v>
      </c>
      <c r="B87" s="176" t="s">
        <v>65</v>
      </c>
      <c r="C87" s="177" t="n">
        <f aca="false">SUM(C88:C88)</f>
        <v>3029600</v>
      </c>
      <c r="D87" s="178"/>
      <c r="E87" s="179" t="n">
        <f aca="false">SUM(E88:E88)</f>
        <v>3029600</v>
      </c>
    </row>
    <row r="88" s="123" customFormat="true" ht="18" hidden="false" customHeight="true" outlineLevel="0" collapsed="false">
      <c r="A88" s="96" t="n">
        <v>2480</v>
      </c>
      <c r="B88" s="97" t="s">
        <v>48</v>
      </c>
      <c r="C88" s="41" t="n">
        <f aca="false">SUM(D88:E88)</f>
        <v>3029600</v>
      </c>
      <c r="D88" s="183"/>
      <c r="E88" s="174" t="n">
        <v>3029600</v>
      </c>
    </row>
    <row r="89" s="33" customFormat="true" ht="17.25" hidden="false" customHeight="true" outlineLevel="0" collapsed="false">
      <c r="A89" s="161" t="n">
        <v>92109</v>
      </c>
      <c r="B89" s="176" t="s">
        <v>66</v>
      </c>
      <c r="C89" s="177" t="n">
        <f aca="false">SUM(C90:C90)</f>
        <v>2341800</v>
      </c>
      <c r="D89" s="184" t="n">
        <f aca="false">SUM(D90:D90)</f>
        <v>2341800</v>
      </c>
      <c r="E89" s="185"/>
    </row>
    <row r="90" s="83" customFormat="true" ht="18" hidden="false" customHeight="true" outlineLevel="0" collapsed="false">
      <c r="A90" s="96" t="n">
        <v>2480</v>
      </c>
      <c r="B90" s="97" t="s">
        <v>48</v>
      </c>
      <c r="C90" s="41" t="n">
        <f aca="false">SUM(D90:E90)</f>
        <v>2341800</v>
      </c>
      <c r="D90" s="186" t="n">
        <v>2341800</v>
      </c>
      <c r="E90" s="187"/>
    </row>
    <row r="91" s="33" customFormat="true" ht="17.25" hidden="false" customHeight="true" outlineLevel="0" collapsed="false">
      <c r="A91" s="115" t="n">
        <v>92116</v>
      </c>
      <c r="B91" s="188" t="s">
        <v>67</v>
      </c>
      <c r="C91" s="177" t="n">
        <f aca="false">C92</f>
        <v>3757200</v>
      </c>
      <c r="D91" s="184" t="n">
        <f aca="false">D92</f>
        <v>1176800</v>
      </c>
      <c r="E91" s="185" t="n">
        <f aca="false">E92</f>
        <v>2580400</v>
      </c>
    </row>
    <row r="92" s="83" customFormat="true" ht="16.5" hidden="false" customHeight="true" outlineLevel="0" collapsed="false">
      <c r="A92" s="135" t="n">
        <v>2480</v>
      </c>
      <c r="B92" s="180" t="s">
        <v>48</v>
      </c>
      <c r="C92" s="41" t="n">
        <f aca="false">SUM(D92:E92)</f>
        <v>3757200</v>
      </c>
      <c r="D92" s="189" t="n">
        <v>1176800</v>
      </c>
      <c r="E92" s="190" t="n">
        <v>2580400</v>
      </c>
    </row>
    <row r="93" s="33" customFormat="true" ht="16.5" hidden="false" customHeight="true" outlineLevel="0" collapsed="false">
      <c r="A93" s="161" t="n">
        <v>92118</v>
      </c>
      <c r="B93" s="176" t="s">
        <v>68</v>
      </c>
      <c r="C93" s="177" t="n">
        <f aca="false">SUM(C94:C94)</f>
        <v>1794200</v>
      </c>
      <c r="D93" s="184"/>
      <c r="E93" s="185" t="n">
        <f aca="false">SUM(E94:E94)</f>
        <v>1794200</v>
      </c>
    </row>
    <row r="94" s="33" customFormat="true" ht="15.75" hidden="false" customHeight="true" outlineLevel="0" collapsed="false">
      <c r="A94" s="96" t="n">
        <v>2480</v>
      </c>
      <c r="B94" s="97" t="s">
        <v>48</v>
      </c>
      <c r="C94" s="41" t="n">
        <f aca="false">SUM(D94:E94)</f>
        <v>1794200</v>
      </c>
      <c r="D94" s="191"/>
      <c r="E94" s="187" t="n">
        <v>1794200</v>
      </c>
    </row>
    <row r="95" s="33" customFormat="true" ht="18.75" hidden="false" customHeight="true" outlineLevel="0" collapsed="false">
      <c r="A95" s="28" t="n">
        <v>926</v>
      </c>
      <c r="B95" s="60" t="s">
        <v>69</v>
      </c>
      <c r="C95" s="61" t="n">
        <f aca="false">D95+E95</f>
        <v>3300000</v>
      </c>
      <c r="D95" s="86" t="n">
        <f aca="false">D96</f>
        <v>3300000</v>
      </c>
      <c r="E95" s="87"/>
    </row>
    <row r="96" s="33" customFormat="true" ht="17.25" hidden="false" customHeight="true" outlineLevel="0" collapsed="false">
      <c r="A96" s="192" t="n">
        <v>92605</v>
      </c>
      <c r="B96" s="193" t="s">
        <v>70</v>
      </c>
      <c r="C96" s="65" t="n">
        <f aca="false">C97</f>
        <v>3300000</v>
      </c>
      <c r="D96" s="194" t="n">
        <f aca="false">D97</f>
        <v>3300000</v>
      </c>
      <c r="E96" s="195"/>
    </row>
    <row r="97" s="83" customFormat="true" ht="26.25" hidden="false" customHeight="true" outlineLevel="0" collapsed="false">
      <c r="A97" s="135" t="n">
        <v>2820</v>
      </c>
      <c r="B97" s="112" t="s">
        <v>49</v>
      </c>
      <c r="C97" s="41" t="n">
        <f aca="false">SUM(D97:E97)</f>
        <v>3300000</v>
      </c>
      <c r="D97" s="196" t="n">
        <v>3300000</v>
      </c>
      <c r="E97" s="197"/>
    </row>
    <row r="98" s="33" customFormat="true" ht="23.25" hidden="false" customHeight="true" outlineLevel="0" collapsed="false">
      <c r="A98" s="198"/>
      <c r="B98" s="199" t="s">
        <v>10</v>
      </c>
      <c r="C98" s="200" t="n">
        <f aca="false">C12+C21+C28+C31+C52+C60+C72+C82+C95+C77+C17</f>
        <v>49571264</v>
      </c>
      <c r="D98" s="201" t="n">
        <f aca="false">D12+D21+D28+D31+D52+D60+D72+D82+D95+D77+D17</f>
        <v>32751300</v>
      </c>
      <c r="E98" s="202" t="n">
        <f aca="false">E12+E17+E21+E28+E31+E52+E60+E72+E82+E95+E77</f>
        <v>16819964</v>
      </c>
    </row>
    <row r="99" customFormat="false" ht="9.75" hidden="false" customHeight="true" outlineLevel="0" collapsed="false">
      <c r="A99" s="203"/>
      <c r="B99" s="204" t="s">
        <v>71</v>
      </c>
      <c r="C99" s="205"/>
      <c r="D99" s="206"/>
      <c r="E99" s="207"/>
    </row>
    <row r="100" customFormat="false" ht="14.25" hidden="false" customHeight="true" outlineLevel="0" collapsed="false">
      <c r="A100" s="203"/>
      <c r="B100" s="204" t="s">
        <v>72</v>
      </c>
      <c r="C100" s="208" t="n">
        <f aca="false">D100+E100</f>
        <v>47571264</v>
      </c>
      <c r="D100" s="209" t="n">
        <f aca="false">D98-D101</f>
        <v>30751300</v>
      </c>
      <c r="E100" s="210" t="n">
        <f aca="false">E98-E101</f>
        <v>16819964</v>
      </c>
    </row>
    <row r="101" customFormat="false" ht="16.5" hidden="false" customHeight="false" outlineLevel="0" collapsed="false">
      <c r="A101" s="211"/>
      <c r="B101" s="212" t="s">
        <v>73</v>
      </c>
      <c r="C101" s="213" t="n">
        <f aca="false">SUM(D101:E101)</f>
        <v>2000000</v>
      </c>
      <c r="D101" s="214" t="n">
        <f aca="false">D20</f>
        <v>2000000</v>
      </c>
      <c r="E101" s="215"/>
    </row>
    <row r="102" customFormat="false" ht="16.5" hidden="false" customHeight="false" outlineLevel="0" collapsed="false">
      <c r="B102" s="216"/>
      <c r="C102" s="217"/>
      <c r="D102" s="217"/>
      <c r="E102" s="217"/>
    </row>
    <row r="103" customFormat="false" ht="15.75" hidden="false" customHeight="false" outlineLevel="0" collapsed="false">
      <c r="A103" s="218" t="s">
        <v>74</v>
      </c>
      <c r="B103" s="219"/>
      <c r="C103" s="217"/>
      <c r="D103" s="217"/>
      <c r="E103" s="217"/>
    </row>
    <row r="104" customFormat="false" ht="15.75" hidden="false" customHeight="false" outlineLevel="0" collapsed="false">
      <c r="A104" s="218" t="s">
        <v>75</v>
      </c>
      <c r="B104" s="219"/>
      <c r="C104" s="217"/>
      <c r="D104" s="217"/>
      <c r="E104" s="217"/>
    </row>
    <row r="105" customFormat="false" ht="15.75" hidden="false" customHeight="false" outlineLevel="0" collapsed="false">
      <c r="A105" s="218" t="s">
        <v>76</v>
      </c>
      <c r="B105" s="219"/>
      <c r="C105" s="217"/>
      <c r="D105" s="217"/>
      <c r="E105" s="217"/>
    </row>
    <row r="106" customFormat="false" ht="15.75" hidden="false" customHeight="false" outlineLevel="0" collapsed="false">
      <c r="B106" s="219"/>
      <c r="C106" s="217"/>
      <c r="D106" s="217"/>
      <c r="E106" s="217"/>
    </row>
    <row r="107" customFormat="false" ht="15.75" hidden="false" customHeight="false" outlineLevel="0" collapsed="false">
      <c r="B107" s="219"/>
      <c r="C107" s="217"/>
      <c r="D107" s="217"/>
      <c r="E107" s="217"/>
    </row>
    <row r="108" customFormat="false" ht="15.75" hidden="false" customHeight="false" outlineLevel="0" collapsed="false">
      <c r="B108" s="219"/>
      <c r="C108" s="217"/>
      <c r="D108" s="217"/>
      <c r="E108" s="217"/>
    </row>
    <row r="109" customFormat="false" ht="15.75" hidden="false" customHeight="false" outlineLevel="0" collapsed="false">
      <c r="B109" s="219"/>
      <c r="C109" s="217"/>
      <c r="D109" s="217"/>
      <c r="E109" s="217"/>
    </row>
    <row r="110" customFormat="false" ht="15.75" hidden="false" customHeight="false" outlineLevel="0" collapsed="false">
      <c r="B110" s="219"/>
      <c r="C110" s="217"/>
      <c r="D110" s="217"/>
      <c r="E110" s="217"/>
    </row>
    <row r="111" customFormat="false" ht="15.75" hidden="false" customHeight="false" outlineLevel="0" collapsed="false">
      <c r="B111" s="219"/>
      <c r="C111" s="217"/>
      <c r="D111" s="217"/>
      <c r="E111" s="217"/>
    </row>
    <row r="112" customFormat="false" ht="15.75" hidden="false" customHeight="false" outlineLevel="0" collapsed="false">
      <c r="B112" s="219"/>
      <c r="C112" s="217"/>
      <c r="D112" s="217"/>
      <c r="E112" s="217"/>
    </row>
    <row r="113" customFormat="false" ht="15.75" hidden="false" customHeight="false" outlineLevel="0" collapsed="false">
      <c r="B113" s="219"/>
      <c r="C113" s="217"/>
      <c r="D113" s="217"/>
      <c r="E113" s="217"/>
    </row>
    <row r="114" customFormat="false" ht="15.75" hidden="false" customHeight="false" outlineLevel="0" collapsed="false">
      <c r="B114" s="219"/>
      <c r="C114" s="217"/>
      <c r="D114" s="217"/>
      <c r="E114" s="217"/>
    </row>
    <row r="115" customFormat="false" ht="15.75" hidden="false" customHeight="false" outlineLevel="0" collapsed="false">
      <c r="B115" s="219"/>
      <c r="C115" s="217"/>
      <c r="D115" s="217"/>
      <c r="E115" s="217"/>
    </row>
    <row r="116" customFormat="false" ht="15.75" hidden="false" customHeight="false" outlineLevel="0" collapsed="false">
      <c r="B116" s="219"/>
      <c r="C116" s="217"/>
      <c r="D116" s="217"/>
      <c r="E116" s="217"/>
    </row>
    <row r="117" customFormat="false" ht="15.75" hidden="false" customHeight="false" outlineLevel="0" collapsed="false">
      <c r="B117" s="219"/>
      <c r="C117" s="217"/>
      <c r="D117" s="217"/>
      <c r="E117" s="217"/>
    </row>
    <row r="118" customFormat="false" ht="15.75" hidden="false" customHeight="false" outlineLevel="0" collapsed="false">
      <c r="B118" s="219"/>
      <c r="C118" s="217"/>
      <c r="D118" s="217"/>
      <c r="E118" s="217"/>
    </row>
    <row r="119" customFormat="false" ht="15.75" hidden="false" customHeight="false" outlineLevel="0" collapsed="false">
      <c r="B119" s="219"/>
      <c r="C119" s="217"/>
      <c r="D119" s="217"/>
      <c r="E119" s="217"/>
    </row>
    <row r="120" customFormat="false" ht="15.75" hidden="false" customHeight="false" outlineLevel="0" collapsed="false">
      <c r="B120" s="219"/>
      <c r="C120" s="217"/>
      <c r="D120" s="217"/>
      <c r="E120" s="217"/>
    </row>
    <row r="121" customFormat="false" ht="15.75" hidden="false" customHeight="false" outlineLevel="0" collapsed="false">
      <c r="B121" s="219"/>
      <c r="C121" s="217"/>
      <c r="D121" s="217"/>
      <c r="E121" s="217"/>
    </row>
    <row r="122" customFormat="false" ht="15.75" hidden="false" customHeight="false" outlineLevel="0" collapsed="false">
      <c r="B122" s="219"/>
      <c r="C122" s="217"/>
      <c r="D122" s="217"/>
      <c r="E122" s="217"/>
    </row>
    <row r="123" customFormat="false" ht="15.75" hidden="false" customHeight="false" outlineLevel="0" collapsed="false">
      <c r="B123" s="219"/>
      <c r="C123" s="217"/>
      <c r="D123" s="217"/>
      <c r="E123" s="217"/>
    </row>
    <row r="124" customFormat="false" ht="15.75" hidden="false" customHeight="false" outlineLevel="0" collapsed="false">
      <c r="B124" s="219"/>
      <c r="C124" s="217"/>
      <c r="D124" s="217"/>
      <c r="E124" s="217"/>
    </row>
    <row r="125" customFormat="false" ht="15.75" hidden="false" customHeight="false" outlineLevel="0" collapsed="false">
      <c r="B125" s="219"/>
      <c r="C125" s="217"/>
      <c r="D125" s="217"/>
      <c r="E125" s="217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oduszewska</cp:lastModifiedBy>
  <cp:lastPrinted>2007-12-11T07:25:48Z</cp:lastPrinted>
  <dcterms:modified xsi:type="dcterms:W3CDTF">2007-12-21T12:54:15Z</dcterms:modified>
  <cp:revision>0</cp:revision>
  <dc:subject/>
  <dc:title/>
</cp:coreProperties>
</file>