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4 250 w 2007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42 000 w 2007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8</xdr:col>
                <xdr:colOff>29</xdr:colOff>
                <xdr:row>1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500 000 w 2007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t xml:space="preserve">               TABELA XIII</t>
  </si>
  <si>
    <t xml:space="preserve">                                                                                                                                                   INFORMACJA  O  SPŁATACH   KREDYTÓW  I  POŻYCZEK  MIASTA   KOSZALINA</t>
  </si>
  <si>
    <t xml:space="preserve">                                                                                W LATACH  2007 - 2017</t>
  </si>
  <si>
    <t xml:space="preserve">w tys. zł</t>
  </si>
  <si>
    <t xml:space="preserve">Lp</t>
  </si>
  <si>
    <t xml:space="preserve">WYSZCZEGÓLNIENIE</t>
  </si>
  <si>
    <t xml:space="preserve">Zobowiązania na 31.12.2006</t>
  </si>
  <si>
    <t xml:space="preserve">NFOŚiGW Warszawa</t>
  </si>
  <si>
    <t xml:space="preserve">A</t>
  </si>
  <si>
    <t xml:space="preserve">pożyczka szwedzka - oczyszczalnia  ścieków - Jamno 3.311.300 zł (um. 3002/94)</t>
  </si>
  <si>
    <t xml:space="preserve">odsetki</t>
  </si>
  <si>
    <t xml:space="preserve">WFOŚiGW Koszalin</t>
  </si>
  <si>
    <t xml:space="preserve">pożyczka - oczyszczalnia ścieków w Jamnie obiekty do usuwania azotu 3.000.000 zł (um.19/00)</t>
  </si>
  <si>
    <t xml:space="preserve">umorzenie </t>
  </si>
  <si>
    <t xml:space="preserve">B</t>
  </si>
  <si>
    <t xml:space="preserve">pożyczka - kolektor sanitarny A - II etap 1.050.000 zł (um. 41/2003)</t>
  </si>
  <si>
    <t xml:space="preserve">C</t>
  </si>
  <si>
    <t xml:space="preserve">pożyczka  - uzbrojenie terenu pod Specjalną Słupską Strefę Ekonomiczną - Kompleks Koszalin 672.540 zł (43/2004)</t>
  </si>
  <si>
    <t xml:space="preserve">D</t>
  </si>
  <si>
    <t xml:space="preserve">pożyczka - Koszalin - miastem europejskich tras rowerowych 140.000 zł (30/2004)</t>
  </si>
  <si>
    <t xml:space="preserve">E</t>
  </si>
  <si>
    <t xml:space="preserve">pożyczka  - budowa ekranów akustycznych wzdłuż ul.Śródmiejskiej w Koszalinie" 2.000.000 zł (11/2005)</t>
  </si>
  <si>
    <t xml:space="preserve">F</t>
  </si>
  <si>
    <t xml:space="preserve">pożyczka  - budowa kanalizacji deszczowej  wzdłuż ul.Śródmiejskiej w Koszalinie" 47.500 zł (7/2005)</t>
  </si>
  <si>
    <t xml:space="preserve">umorzenie</t>
  </si>
  <si>
    <t xml:space="preserve">G</t>
  </si>
  <si>
    <t xml:space="preserve">pożyczka  - budowa kanalizacji sanitarnej i deszczowej na osiedlu Unii Europejskiej w Koszalinie  92.000 zł (33/2005)</t>
  </si>
  <si>
    <t xml:space="preserve">H</t>
  </si>
  <si>
    <t xml:space="preserve">pożyczka  - budowa kanalizacji sanitarnej na osiedlu Wilkowo w Koszalinie  420.000 zł (37/2005)</t>
  </si>
  <si>
    <t xml:space="preserve">I</t>
  </si>
  <si>
    <t xml:space="preserve">pożyczka  - budowa kanalizacji sanitarnej i deszczowej na osiedlu Unii Europejskiej w Koszalinie  156.000 zł (22/2006)</t>
  </si>
  <si>
    <t xml:space="preserve">J</t>
  </si>
  <si>
    <t xml:space="preserve">pożyczka  - zmiana systemu ogrzewania w Przedszkolu nr 34 w Koszalinie  101.795 zł (23/2006)</t>
  </si>
  <si>
    <t xml:space="preserve">PKO Bank Polski S.A. Koszalin</t>
  </si>
  <si>
    <t xml:space="preserve">kredyt - modernizacja i remonty dróg gminnych (3823.000zł) (100/99) (euro)</t>
  </si>
  <si>
    <t xml:space="preserve">odsetki </t>
  </si>
  <si>
    <t xml:space="preserve">kredyt na finansowanie wydatków nie znajdujących pokrycia w planowanych dochodach Miasta Koszalina  20.000.000 zł  (56/2003)</t>
  </si>
  <si>
    <t xml:space="preserve">kredyt na finansowanie wydatków nie znajdujących pokrycia w planowanych dochodach Miasta Koszalina  30.000.000 zł  (26/2004)</t>
  </si>
  <si>
    <t xml:space="preserve">kredyt na finansowanie wydatków nie znajdujących pokrycia w planowanych dochodach Miasta Koszalina  23.000.000 zł  (26/2006)</t>
  </si>
  <si>
    <t xml:space="preserve">kredyt na finansowanie wydatków nie znajdujących pokrycia w planowanych dochodach Miasta Koszalina 20.000.000 zł (310-11/3/I/42/2007) </t>
  </si>
  <si>
    <t xml:space="preserve">Bank Polska Kasa Opieki SA II O/Koszalin</t>
  </si>
  <si>
    <t xml:space="preserve">kredyt na modernizację i remonty dróg 7.200.000 zł  (166/2000) (euro)</t>
  </si>
  <si>
    <t xml:space="preserve">Gospodarczy Bank Wielkopolski</t>
  </si>
  <si>
    <t xml:space="preserve">kredyt na finansowanie wydatków nie znajdujących pokrycia w planowanych dochodach Miasta Koszalina 20.000.000 zł (1/JST/U/05  </t>
  </si>
  <si>
    <t xml:space="preserve">Planowane kredyty na przyszłe lata</t>
  </si>
  <si>
    <t xml:space="preserve">  </t>
  </si>
  <si>
    <t xml:space="preserve">kredyt  w wysokości 25.000,0 tys. Zł  (2008 r.)</t>
  </si>
  <si>
    <t xml:space="preserve">kredyt  w wysokości 32.000,0 tys. Zł   (2009 r.)</t>
  </si>
  <si>
    <t xml:space="preserve">kredyt  w wysokości 27.000,0 tys. Zł   (2010 r.)</t>
  </si>
  <si>
    <t xml:space="preserve">Razem spłaty kredytów i pożyczek</t>
  </si>
  <si>
    <t xml:space="preserve"> z tego: spłaty kredytu</t>
  </si>
  <si>
    <t xml:space="preserve">            spłaty pożyczek</t>
  </si>
  <si>
    <t xml:space="preserve">Razem spłaty odsetek</t>
  </si>
  <si>
    <t xml:space="preserve">z tego:od kredytów </t>
  </si>
  <si>
    <t xml:space="preserve">           od pożyczek </t>
  </si>
  <si>
    <t xml:space="preserve">Ogółem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4" activeCellId="0" sqref="A6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13"/>
    <col collapsed="false" customWidth="true" hidden="tru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3" width="8.7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3" width="8.41"/>
    <col collapsed="false" customWidth="true" hidden="false" outlineLevel="0" max="9" min="9" style="3" width="8.85"/>
    <col collapsed="false" customWidth="true" hidden="false" outlineLevel="0" max="10" min="10" style="1" width="8.56"/>
    <col collapsed="false" customWidth="true" hidden="false" outlineLevel="0" max="11" min="11" style="3" width="8.41"/>
    <col collapsed="false" customWidth="true" hidden="false" outlineLevel="0" max="12" min="12" style="3" width="8.56"/>
    <col collapsed="false" customWidth="true" hidden="false" outlineLevel="0" max="13" min="13" style="3" width="8.28"/>
    <col collapsed="false" customWidth="true" hidden="true" outlineLevel="0" max="14" min="14" style="3" width="0.13"/>
    <col collapsed="false" customWidth="true" hidden="false" outlineLevel="0" max="15" min="15" style="3" width="8.14"/>
    <col collapsed="false" customWidth="true" hidden="false" outlineLevel="0" max="16" min="16" style="3" width="7.99"/>
    <col collapsed="false" customWidth="false" hidden="false" outlineLevel="0" max="257" min="17" style="3" width="9.99"/>
  </cols>
  <sheetData>
    <row r="1" customFormat="false" ht="15.75" hidden="false" customHeight="false" outlineLevel="0" collapsed="false">
      <c r="K1" s="4" t="s">
        <v>0</v>
      </c>
    </row>
    <row r="2" s="8" customFormat="true" ht="19.5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O2" s="7"/>
      <c r="P2" s="7"/>
    </row>
    <row r="3" s="8" customFormat="true" ht="13.5" hidden="false" customHeight="true" outlineLevel="0" collapsed="false">
      <c r="A3" s="9"/>
      <c r="B3" s="10" t="s">
        <v>2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O3" s="7"/>
      <c r="P3" s="7"/>
    </row>
    <row r="4" s="4" customFormat="true" ht="11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3"/>
      <c r="P4" s="4" t="s">
        <v>3</v>
      </c>
    </row>
    <row r="5" s="21" customFormat="true" ht="24.75" hidden="false" customHeight="true" outlineLevel="0" collapsed="false">
      <c r="A5" s="14" t="s">
        <v>4</v>
      </c>
      <c r="B5" s="15" t="s">
        <v>5</v>
      </c>
      <c r="C5" s="16" t="n">
        <v>2005</v>
      </c>
      <c r="D5" s="17" t="s">
        <v>6</v>
      </c>
      <c r="E5" s="18" t="n">
        <v>2007</v>
      </c>
      <c r="F5" s="16" t="n">
        <v>2008</v>
      </c>
      <c r="G5" s="16" t="n">
        <v>2009</v>
      </c>
      <c r="H5" s="16" t="n">
        <v>2010</v>
      </c>
      <c r="I5" s="16" t="n">
        <v>2011</v>
      </c>
      <c r="J5" s="19" t="n">
        <v>2012</v>
      </c>
      <c r="K5" s="19" t="n">
        <v>2013</v>
      </c>
      <c r="L5" s="16" t="n">
        <v>2014</v>
      </c>
      <c r="M5" s="20" t="n">
        <v>2015</v>
      </c>
      <c r="O5" s="20" t="n">
        <v>2016</v>
      </c>
      <c r="P5" s="20" t="n">
        <v>2017</v>
      </c>
    </row>
    <row r="6" s="27" customFormat="true" ht="10.5" hidden="false" customHeight="true" outlineLevel="0" collapsed="false">
      <c r="A6" s="22" t="n">
        <v>1</v>
      </c>
      <c r="B6" s="23" t="n">
        <v>2</v>
      </c>
      <c r="C6" s="24" t="n">
        <v>5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5" t="n">
        <v>10</v>
      </c>
      <c r="K6" s="25" t="n">
        <v>11</v>
      </c>
      <c r="L6" s="24" t="n">
        <v>12</v>
      </c>
      <c r="M6" s="26" t="n">
        <v>13</v>
      </c>
      <c r="O6" s="26" t="n">
        <v>14</v>
      </c>
      <c r="P6" s="26" t="n">
        <v>15</v>
      </c>
    </row>
    <row r="7" s="4" customFormat="true" ht="15" hidden="false" customHeight="true" outlineLevel="0" collapsed="false">
      <c r="A7" s="28" t="n">
        <v>1</v>
      </c>
      <c r="B7" s="29" t="s">
        <v>7</v>
      </c>
      <c r="C7" s="30"/>
      <c r="D7" s="30"/>
      <c r="E7" s="30"/>
      <c r="F7" s="30"/>
      <c r="G7" s="30"/>
      <c r="H7" s="31"/>
      <c r="I7" s="31"/>
      <c r="J7" s="32"/>
      <c r="K7" s="32"/>
      <c r="L7" s="31"/>
      <c r="M7" s="33"/>
      <c r="O7" s="33"/>
      <c r="P7" s="33"/>
    </row>
    <row r="8" s="41" customFormat="true" ht="21" hidden="false" customHeight="true" outlineLevel="0" collapsed="false">
      <c r="A8" s="34" t="s">
        <v>8</v>
      </c>
      <c r="B8" s="35" t="s">
        <v>9</v>
      </c>
      <c r="C8" s="36" t="n">
        <v>200</v>
      </c>
      <c r="D8" s="36" t="n">
        <v>1367.742</v>
      </c>
      <c r="E8" s="36" t="n">
        <v>200</v>
      </c>
      <c r="F8" s="37" t="n">
        <v>200</v>
      </c>
      <c r="G8" s="38" t="n">
        <v>200</v>
      </c>
      <c r="H8" s="38" t="n">
        <v>200</v>
      </c>
      <c r="I8" s="38" t="n">
        <v>200</v>
      </c>
      <c r="J8" s="39" t="n">
        <v>367.7</v>
      </c>
      <c r="K8" s="39"/>
      <c r="L8" s="38"/>
      <c r="M8" s="40"/>
      <c r="O8" s="40"/>
      <c r="P8" s="40"/>
    </row>
    <row r="9" s="48" customFormat="true" ht="10.5" hidden="false" customHeight="true" outlineLevel="0" collapsed="false">
      <c r="A9" s="42"/>
      <c r="B9" s="43" t="s">
        <v>10</v>
      </c>
      <c r="C9" s="44" t="n">
        <v>41.4</v>
      </c>
      <c r="D9" s="44"/>
      <c r="E9" s="44" t="n">
        <v>18.8</v>
      </c>
      <c r="F9" s="44" t="n">
        <v>15.985</v>
      </c>
      <c r="G9" s="45" t="n">
        <v>13.125</v>
      </c>
      <c r="H9" s="45" t="n">
        <v>10.265</v>
      </c>
      <c r="I9" s="45" t="n">
        <v>7.4</v>
      </c>
      <c r="J9" s="46" t="n">
        <v>4.06</v>
      </c>
      <c r="K9" s="46"/>
      <c r="L9" s="45"/>
      <c r="M9" s="47"/>
      <c r="O9" s="47"/>
      <c r="P9" s="47"/>
    </row>
    <row r="10" s="55" customFormat="true" ht="15" hidden="false" customHeight="true" outlineLevel="0" collapsed="false">
      <c r="A10" s="49" t="n">
        <v>2</v>
      </c>
      <c r="B10" s="50" t="s">
        <v>11</v>
      </c>
      <c r="C10" s="51"/>
      <c r="D10" s="51"/>
      <c r="E10" s="51"/>
      <c r="F10" s="51"/>
      <c r="G10" s="51"/>
      <c r="H10" s="52"/>
      <c r="I10" s="52"/>
      <c r="J10" s="53"/>
      <c r="K10" s="53"/>
      <c r="L10" s="52"/>
      <c r="M10" s="54"/>
      <c r="O10" s="54"/>
      <c r="P10" s="54"/>
    </row>
    <row r="11" s="62" customFormat="true" ht="21" hidden="false" customHeight="true" outlineLevel="0" collapsed="false">
      <c r="A11" s="56" t="s">
        <v>8</v>
      </c>
      <c r="B11" s="57" t="s">
        <v>12</v>
      </c>
      <c r="C11" s="37" t="n">
        <v>320</v>
      </c>
      <c r="D11" s="37" t="n">
        <v>960</v>
      </c>
      <c r="E11" s="37" t="n">
        <v>320</v>
      </c>
      <c r="F11" s="37" t="n">
        <v>140</v>
      </c>
      <c r="G11" s="58" t="s">
        <v>13</v>
      </c>
      <c r="H11" s="37"/>
      <c r="I11" s="37"/>
      <c r="J11" s="59"/>
      <c r="K11" s="59"/>
      <c r="L11" s="60"/>
      <c r="M11" s="61"/>
      <c r="N11" s="41"/>
      <c r="O11" s="61"/>
      <c r="P11" s="6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</row>
    <row r="12" s="66" customFormat="true" ht="11.25" hidden="false" customHeight="true" outlineLevel="0" collapsed="false">
      <c r="A12" s="42"/>
      <c r="B12" s="43" t="s">
        <v>10</v>
      </c>
      <c r="C12" s="44" t="n">
        <v>110.5</v>
      </c>
      <c r="D12" s="44"/>
      <c r="E12" s="44" t="n">
        <v>60.756</v>
      </c>
      <c r="F12" s="44" t="n">
        <v>22.093</v>
      </c>
      <c r="G12" s="44"/>
      <c r="H12" s="44"/>
      <c r="I12" s="44"/>
      <c r="J12" s="63"/>
      <c r="K12" s="63"/>
      <c r="L12" s="64"/>
      <c r="M12" s="65"/>
      <c r="N12" s="48"/>
      <c r="O12" s="65"/>
      <c r="P12" s="65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</row>
    <row r="13" s="72" customFormat="true" ht="21.75" hidden="false" customHeight="true" outlineLevel="0" collapsed="false">
      <c r="A13" s="34" t="s">
        <v>14</v>
      </c>
      <c r="B13" s="35" t="s">
        <v>15</v>
      </c>
      <c r="C13" s="36" t="n">
        <v>233.2</v>
      </c>
      <c r="D13" s="36" t="n">
        <v>467</v>
      </c>
      <c r="E13" s="36" t="n">
        <v>233.2</v>
      </c>
      <c r="F13" s="36" t="n">
        <v>233.8</v>
      </c>
      <c r="G13" s="67"/>
      <c r="H13" s="68"/>
      <c r="I13" s="68"/>
      <c r="J13" s="69"/>
      <c r="K13" s="69"/>
      <c r="L13" s="68"/>
      <c r="M13" s="70"/>
      <c r="N13" s="71"/>
      <c r="O13" s="70"/>
      <c r="P13" s="70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</row>
    <row r="14" s="66" customFormat="true" ht="10.5" hidden="false" customHeight="true" outlineLevel="0" collapsed="false">
      <c r="A14" s="73"/>
      <c r="B14" s="43" t="s">
        <v>10</v>
      </c>
      <c r="C14" s="44" t="n">
        <v>17.6</v>
      </c>
      <c r="D14" s="44"/>
      <c r="E14" s="44" t="n">
        <v>7.487</v>
      </c>
      <c r="F14" s="44" t="n">
        <v>2.887</v>
      </c>
      <c r="G14" s="44"/>
      <c r="H14" s="74"/>
      <c r="I14" s="74"/>
      <c r="J14" s="75"/>
      <c r="K14" s="75"/>
      <c r="L14" s="74"/>
      <c r="M14" s="76"/>
      <c r="N14" s="48"/>
      <c r="O14" s="76"/>
      <c r="P14" s="7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</row>
    <row r="15" customFormat="false" ht="31.5" hidden="false" customHeight="false" outlineLevel="0" collapsed="false">
      <c r="A15" s="77" t="s">
        <v>16</v>
      </c>
      <c r="B15" s="57" t="s">
        <v>17</v>
      </c>
      <c r="C15" s="78" t="n">
        <v>72</v>
      </c>
      <c r="D15" s="78" t="n">
        <v>502.174</v>
      </c>
      <c r="E15" s="78" t="n">
        <v>96</v>
      </c>
      <c r="F15" s="78" t="n">
        <v>96</v>
      </c>
      <c r="G15" s="78" t="n">
        <v>96</v>
      </c>
      <c r="H15" s="78" t="n">
        <v>96</v>
      </c>
      <c r="I15" s="78" t="n">
        <v>118.2</v>
      </c>
      <c r="J15" s="79"/>
      <c r="K15" s="79"/>
      <c r="L15" s="80"/>
      <c r="M15" s="81"/>
      <c r="O15" s="81"/>
      <c r="P15" s="81"/>
    </row>
    <row r="16" customFormat="false" ht="12" hidden="false" customHeight="true" outlineLevel="0" collapsed="false">
      <c r="A16" s="73"/>
      <c r="B16" s="43" t="s">
        <v>10</v>
      </c>
      <c r="C16" s="74" t="n">
        <v>9.8</v>
      </c>
      <c r="D16" s="74"/>
      <c r="E16" s="82" t="n">
        <v>9.2</v>
      </c>
      <c r="F16" s="74" t="n">
        <v>7.3</v>
      </c>
      <c r="G16" s="74" t="n">
        <v>5.4</v>
      </c>
      <c r="H16" s="82" t="n">
        <v>3.5</v>
      </c>
      <c r="I16" s="74" t="n">
        <v>1.7</v>
      </c>
      <c r="J16" s="83"/>
      <c r="K16" s="83"/>
      <c r="L16" s="84"/>
      <c r="M16" s="85"/>
      <c r="N16" s="48"/>
      <c r="O16" s="85"/>
      <c r="P16" s="85"/>
    </row>
    <row r="17" customFormat="false" ht="24" hidden="false" customHeight="true" outlineLevel="0" collapsed="false">
      <c r="A17" s="86" t="s">
        <v>18</v>
      </c>
      <c r="B17" s="87" t="s">
        <v>19</v>
      </c>
      <c r="C17" s="60" t="n">
        <v>46.8</v>
      </c>
      <c r="D17" s="60" t="n">
        <v>46.4</v>
      </c>
      <c r="E17" s="60" t="n">
        <v>4.4</v>
      </c>
      <c r="F17" s="58" t="s">
        <v>13</v>
      </c>
      <c r="G17" s="88"/>
      <c r="H17" s="88"/>
      <c r="I17" s="88"/>
      <c r="J17" s="89"/>
      <c r="K17" s="89"/>
      <c r="L17" s="90"/>
      <c r="M17" s="91"/>
      <c r="O17" s="91"/>
      <c r="P17" s="91"/>
    </row>
    <row r="18" s="98" customFormat="true" ht="9.75" hidden="false" customHeight="true" outlineLevel="0" collapsed="false">
      <c r="A18" s="92"/>
      <c r="B18" s="43" t="s">
        <v>10</v>
      </c>
      <c r="C18" s="64" t="n">
        <v>2.6</v>
      </c>
      <c r="D18" s="64"/>
      <c r="E18" s="93" t="n">
        <v>0.433</v>
      </c>
      <c r="F18" s="94"/>
      <c r="G18" s="94"/>
      <c r="H18" s="94"/>
      <c r="I18" s="94"/>
      <c r="J18" s="95"/>
      <c r="K18" s="95"/>
      <c r="L18" s="96"/>
      <c r="M18" s="97"/>
      <c r="O18" s="97"/>
      <c r="P18" s="97"/>
    </row>
    <row r="19" customFormat="false" ht="31.5" hidden="false" customHeight="false" outlineLevel="0" collapsed="false">
      <c r="A19" s="77" t="s">
        <v>20</v>
      </c>
      <c r="B19" s="57" t="s">
        <v>21</v>
      </c>
      <c r="C19" s="37"/>
      <c r="D19" s="37" t="n">
        <v>1666.4</v>
      </c>
      <c r="E19" s="78" t="n">
        <v>333.6</v>
      </c>
      <c r="F19" s="78" t="n">
        <v>333.6</v>
      </c>
      <c r="G19" s="78" t="n">
        <v>333.6</v>
      </c>
      <c r="H19" s="78" t="n">
        <v>333.6</v>
      </c>
      <c r="I19" s="78" t="n">
        <v>332</v>
      </c>
      <c r="J19" s="79"/>
      <c r="K19" s="79"/>
      <c r="L19" s="80"/>
      <c r="M19" s="81"/>
      <c r="O19" s="81"/>
      <c r="P19" s="81"/>
    </row>
    <row r="20" customFormat="false" ht="10.5" hidden="false" customHeight="true" outlineLevel="0" collapsed="false">
      <c r="A20" s="73"/>
      <c r="B20" s="43" t="s">
        <v>10</v>
      </c>
      <c r="C20" s="74" t="n">
        <v>18.2</v>
      </c>
      <c r="D20" s="74"/>
      <c r="E20" s="82" t="n">
        <v>56.2</v>
      </c>
      <c r="F20" s="74" t="n">
        <v>44.1</v>
      </c>
      <c r="G20" s="74" t="n">
        <v>31.9</v>
      </c>
      <c r="H20" s="82" t="n">
        <v>19.7</v>
      </c>
      <c r="I20" s="82" t="n">
        <v>7.6</v>
      </c>
      <c r="J20" s="83"/>
      <c r="K20" s="83"/>
      <c r="L20" s="84"/>
      <c r="M20" s="85"/>
      <c r="N20" s="48"/>
      <c r="O20" s="85"/>
      <c r="P20" s="85"/>
    </row>
    <row r="21" customFormat="false" ht="31.5" hidden="false" customHeight="false" outlineLevel="0" collapsed="false">
      <c r="A21" s="77" t="s">
        <v>22</v>
      </c>
      <c r="B21" s="57" t="s">
        <v>23</v>
      </c>
      <c r="C21" s="78"/>
      <c r="D21" s="78" t="n">
        <v>14.25</v>
      </c>
      <c r="E21" s="99" t="s">
        <v>24</v>
      </c>
      <c r="F21" s="78"/>
      <c r="G21" s="78"/>
      <c r="H21" s="78"/>
      <c r="I21" s="78"/>
      <c r="J21" s="79"/>
      <c r="K21" s="79"/>
      <c r="L21" s="80"/>
      <c r="M21" s="81"/>
      <c r="O21" s="81"/>
      <c r="P21" s="81"/>
    </row>
    <row r="22" customFormat="false" ht="12" hidden="false" customHeight="true" outlineLevel="0" collapsed="false">
      <c r="A22" s="73"/>
      <c r="B22" s="43" t="s">
        <v>10</v>
      </c>
      <c r="C22" s="74" t="n">
        <v>0.2</v>
      </c>
      <c r="D22" s="82"/>
      <c r="E22" s="82" t="n">
        <v>0.142</v>
      </c>
      <c r="F22" s="74"/>
      <c r="G22" s="74"/>
      <c r="H22" s="82"/>
      <c r="I22" s="74"/>
      <c r="J22" s="83"/>
      <c r="K22" s="83"/>
      <c r="L22" s="84"/>
      <c r="M22" s="85"/>
      <c r="N22" s="48"/>
      <c r="O22" s="85"/>
      <c r="P22" s="85"/>
    </row>
    <row r="23" customFormat="false" ht="31.5" hidden="false" customHeight="true" outlineLevel="0" collapsed="false">
      <c r="A23" s="77" t="s">
        <v>25</v>
      </c>
      <c r="B23" s="57" t="s">
        <v>26</v>
      </c>
      <c r="C23" s="37"/>
      <c r="D23" s="78" t="n">
        <v>61.2</v>
      </c>
      <c r="E23" s="78" t="n">
        <v>30.8</v>
      </c>
      <c r="F23" s="78" t="n">
        <v>30.4</v>
      </c>
      <c r="G23" s="78"/>
      <c r="H23" s="78"/>
      <c r="I23" s="78"/>
      <c r="J23" s="79"/>
      <c r="K23" s="79"/>
      <c r="L23" s="80"/>
      <c r="M23" s="81"/>
      <c r="O23" s="81"/>
      <c r="P23" s="81"/>
    </row>
    <row r="24" customFormat="false" ht="12" hidden="false" customHeight="true" outlineLevel="0" collapsed="false">
      <c r="A24" s="73"/>
      <c r="B24" s="43" t="s">
        <v>10</v>
      </c>
      <c r="C24" s="74" t="n">
        <v>1.8</v>
      </c>
      <c r="D24" s="74"/>
      <c r="E24" s="82" t="n">
        <v>1</v>
      </c>
      <c r="F24" s="74" t="n">
        <v>0.4</v>
      </c>
      <c r="G24" s="74"/>
      <c r="H24" s="82"/>
      <c r="I24" s="82"/>
      <c r="J24" s="83"/>
      <c r="K24" s="83"/>
      <c r="L24" s="84"/>
      <c r="M24" s="85"/>
      <c r="N24" s="48"/>
      <c r="O24" s="85"/>
      <c r="P24" s="85"/>
    </row>
    <row r="25" customFormat="false" ht="29.25" hidden="false" customHeight="true" outlineLevel="0" collapsed="false">
      <c r="A25" s="77" t="s">
        <v>27</v>
      </c>
      <c r="B25" s="57" t="s">
        <v>28</v>
      </c>
      <c r="C25" s="78"/>
      <c r="D25" s="78" t="n">
        <v>336</v>
      </c>
      <c r="E25" s="78" t="n">
        <v>84</v>
      </c>
      <c r="F25" s="78" t="n">
        <v>84</v>
      </c>
      <c r="G25" s="78" t="n">
        <v>84</v>
      </c>
      <c r="H25" s="78" t="n">
        <v>84</v>
      </c>
      <c r="I25" s="78"/>
      <c r="J25" s="79"/>
      <c r="K25" s="79"/>
      <c r="L25" s="80"/>
      <c r="M25" s="81"/>
      <c r="O25" s="81"/>
      <c r="P25" s="81"/>
    </row>
    <row r="26" customFormat="false" ht="11.25" hidden="false" customHeight="true" outlineLevel="0" collapsed="false">
      <c r="A26" s="73"/>
      <c r="B26" s="43" t="s">
        <v>10</v>
      </c>
      <c r="C26" s="74" t="n">
        <v>3.8</v>
      </c>
      <c r="D26" s="74"/>
      <c r="E26" s="82" t="n">
        <v>6</v>
      </c>
      <c r="F26" s="74" t="n">
        <v>4.4</v>
      </c>
      <c r="G26" s="74" t="n">
        <v>2.7</v>
      </c>
      <c r="H26" s="82" t="n">
        <v>1</v>
      </c>
      <c r="I26" s="74"/>
      <c r="J26" s="83"/>
      <c r="K26" s="83"/>
      <c r="L26" s="84"/>
      <c r="M26" s="85"/>
      <c r="N26" s="48"/>
      <c r="O26" s="85"/>
      <c r="P26" s="85"/>
    </row>
    <row r="27" customFormat="false" ht="30.75" hidden="false" customHeight="true" outlineLevel="0" collapsed="false">
      <c r="A27" s="77" t="s">
        <v>29</v>
      </c>
      <c r="B27" s="57" t="s">
        <v>30</v>
      </c>
      <c r="C27" s="100"/>
      <c r="D27" s="101" t="n">
        <v>156</v>
      </c>
      <c r="E27" s="78" t="n">
        <v>52</v>
      </c>
      <c r="F27" s="78" t="n">
        <v>52</v>
      </c>
      <c r="G27" s="78" t="n">
        <v>52</v>
      </c>
      <c r="H27" s="78"/>
      <c r="I27" s="100"/>
      <c r="J27" s="102"/>
      <c r="K27" s="102"/>
      <c r="L27" s="103"/>
      <c r="M27" s="104"/>
      <c r="N27" s="48"/>
      <c r="O27" s="104"/>
      <c r="P27" s="104"/>
    </row>
    <row r="28" customFormat="false" ht="11.25" hidden="false" customHeight="true" outlineLevel="0" collapsed="false">
      <c r="A28" s="73"/>
      <c r="B28" s="43" t="s">
        <v>10</v>
      </c>
      <c r="C28" s="74"/>
      <c r="D28" s="74"/>
      <c r="E28" s="82" t="n">
        <v>2.7</v>
      </c>
      <c r="F28" s="74" t="n">
        <v>1.7</v>
      </c>
      <c r="G28" s="74" t="n">
        <v>0.6</v>
      </c>
      <c r="H28" s="82"/>
      <c r="I28" s="74"/>
      <c r="J28" s="83"/>
      <c r="K28" s="83"/>
      <c r="L28" s="84"/>
      <c r="M28" s="85"/>
      <c r="N28" s="48"/>
      <c r="O28" s="85"/>
      <c r="P28" s="85"/>
    </row>
    <row r="29" customFormat="false" ht="32.25" hidden="false" customHeight="true" outlineLevel="0" collapsed="false">
      <c r="A29" s="105" t="s">
        <v>31</v>
      </c>
      <c r="B29" s="57" t="s">
        <v>32</v>
      </c>
      <c r="C29" s="106"/>
      <c r="D29" s="101" t="n">
        <v>101.795</v>
      </c>
      <c r="E29" s="107" t="n">
        <v>31.6</v>
      </c>
      <c r="F29" s="108" t="n">
        <v>31.6</v>
      </c>
      <c r="G29" s="108" t="n">
        <v>38.6</v>
      </c>
      <c r="H29" s="109"/>
      <c r="I29" s="106"/>
      <c r="J29" s="110"/>
      <c r="K29" s="110"/>
      <c r="L29" s="111"/>
      <c r="M29" s="112"/>
      <c r="N29" s="48"/>
      <c r="O29" s="112"/>
      <c r="P29" s="112"/>
    </row>
    <row r="30" customFormat="false" ht="11.25" hidden="false" customHeight="true" outlineLevel="0" collapsed="false">
      <c r="A30" s="73"/>
      <c r="B30" s="43" t="s">
        <v>10</v>
      </c>
      <c r="C30" s="74"/>
      <c r="D30" s="113"/>
      <c r="E30" s="82" t="n">
        <v>2.1</v>
      </c>
      <c r="F30" s="74" t="n">
        <v>1.9</v>
      </c>
      <c r="G30" s="74" t="n">
        <v>1.1</v>
      </c>
      <c r="H30" s="82"/>
      <c r="I30" s="74"/>
      <c r="J30" s="83"/>
      <c r="K30" s="83"/>
      <c r="L30" s="84"/>
      <c r="M30" s="85"/>
      <c r="N30" s="48"/>
      <c r="O30" s="85"/>
      <c r="P30" s="85"/>
    </row>
    <row r="31" s="117" customFormat="true" ht="21" hidden="false" customHeight="true" outlineLevel="0" collapsed="false">
      <c r="A31" s="49" t="n">
        <v>2</v>
      </c>
      <c r="B31" s="52" t="s">
        <v>33</v>
      </c>
      <c r="C31" s="51"/>
      <c r="D31" s="51"/>
      <c r="E31" s="51"/>
      <c r="F31" s="51"/>
      <c r="G31" s="51"/>
      <c r="H31" s="114"/>
      <c r="I31" s="114"/>
      <c r="J31" s="115"/>
      <c r="K31" s="115"/>
      <c r="L31" s="114"/>
      <c r="M31" s="116"/>
      <c r="O31" s="116"/>
      <c r="P31" s="116"/>
    </row>
    <row r="32" s="122" customFormat="true" ht="22.5" hidden="false" customHeight="true" outlineLevel="0" collapsed="false">
      <c r="A32" s="56" t="s">
        <v>8</v>
      </c>
      <c r="B32" s="57" t="s">
        <v>34</v>
      </c>
      <c r="C32" s="37" t="n">
        <v>435.2</v>
      </c>
      <c r="D32" s="37" t="n">
        <v>416.528</v>
      </c>
      <c r="E32" s="37" t="n">
        <v>416.5</v>
      </c>
      <c r="F32" s="37"/>
      <c r="G32" s="37"/>
      <c r="H32" s="118"/>
      <c r="I32" s="118"/>
      <c r="J32" s="119"/>
      <c r="K32" s="119"/>
      <c r="L32" s="118"/>
      <c r="M32" s="120"/>
      <c r="N32" s="121"/>
      <c r="O32" s="120"/>
      <c r="P32" s="120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</row>
    <row r="33" s="67" customFormat="true" ht="10.5" hidden="false" customHeight="true" outlineLevel="0" collapsed="false">
      <c r="A33" s="123"/>
      <c r="B33" s="124" t="s">
        <v>35</v>
      </c>
      <c r="C33" s="125" t="n">
        <v>35.3</v>
      </c>
      <c r="D33" s="125"/>
      <c r="E33" s="125" t="n">
        <v>16.562</v>
      </c>
      <c r="F33" s="125"/>
      <c r="G33" s="125"/>
      <c r="H33" s="126"/>
      <c r="I33" s="126"/>
      <c r="J33" s="127"/>
      <c r="K33" s="127"/>
      <c r="L33" s="126"/>
      <c r="M33" s="128"/>
      <c r="N33" s="71"/>
      <c r="O33" s="128"/>
      <c r="P33" s="128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</row>
    <row r="34" customFormat="false" ht="30.75" hidden="false" customHeight="true" outlineLevel="0" collapsed="false">
      <c r="A34" s="56" t="s">
        <v>14</v>
      </c>
      <c r="B34" s="57" t="s">
        <v>36</v>
      </c>
      <c r="C34" s="37" t="n">
        <v>2500</v>
      </c>
      <c r="D34" s="37" t="n">
        <v>12500</v>
      </c>
      <c r="E34" s="37" t="n">
        <v>2500</v>
      </c>
      <c r="F34" s="37" t="n">
        <v>2500</v>
      </c>
      <c r="G34" s="37" t="n">
        <v>2500</v>
      </c>
      <c r="H34" s="37" t="n">
        <v>2500</v>
      </c>
      <c r="I34" s="37" t="n">
        <v>2500</v>
      </c>
      <c r="J34" s="129"/>
      <c r="K34" s="129"/>
      <c r="L34" s="130"/>
      <c r="M34" s="131"/>
      <c r="O34" s="131"/>
      <c r="P34" s="131"/>
    </row>
    <row r="35" s="66" customFormat="true" ht="12" hidden="false" customHeight="true" outlineLevel="0" collapsed="false">
      <c r="A35" s="42"/>
      <c r="B35" s="43" t="s">
        <v>10</v>
      </c>
      <c r="C35" s="44" t="n">
        <v>789.5</v>
      </c>
      <c r="D35" s="44"/>
      <c r="E35" s="44" t="n">
        <v>676.387</v>
      </c>
      <c r="F35" s="44" t="n">
        <v>544.623</v>
      </c>
      <c r="G35" s="44" t="n">
        <v>404.075</v>
      </c>
      <c r="H35" s="82" t="n">
        <v>263.527</v>
      </c>
      <c r="I35" s="82" t="n">
        <v>122.979</v>
      </c>
      <c r="J35" s="75"/>
      <c r="K35" s="75"/>
      <c r="L35" s="74"/>
      <c r="M35" s="76"/>
      <c r="N35" s="48"/>
      <c r="O35" s="76"/>
      <c r="P35" s="76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</row>
    <row r="36" customFormat="false" ht="31.5" hidden="false" customHeight="true" outlineLevel="0" collapsed="false">
      <c r="A36" s="56" t="s">
        <v>16</v>
      </c>
      <c r="B36" s="35" t="s">
        <v>37</v>
      </c>
      <c r="C36" s="36" t="n">
        <v>0</v>
      </c>
      <c r="D36" s="36" t="n">
        <v>12857.143</v>
      </c>
      <c r="E36" s="36" t="n">
        <v>2142.9</v>
      </c>
      <c r="F36" s="36" t="n">
        <v>2142.9</v>
      </c>
      <c r="G36" s="36" t="n">
        <v>2142.9</v>
      </c>
      <c r="H36" s="36" t="n">
        <v>2142.9</v>
      </c>
      <c r="I36" s="36" t="n">
        <v>2142.9</v>
      </c>
      <c r="J36" s="132" t="n">
        <v>2142.6</v>
      </c>
      <c r="K36" s="132"/>
      <c r="L36" s="133"/>
      <c r="M36" s="134"/>
      <c r="O36" s="134"/>
      <c r="P36" s="134"/>
    </row>
    <row r="37" s="66" customFormat="true" ht="12" hidden="false" customHeight="true" outlineLevel="0" collapsed="false">
      <c r="A37" s="42"/>
      <c r="B37" s="43" t="s">
        <v>10</v>
      </c>
      <c r="C37" s="44" t="n">
        <v>739.7</v>
      </c>
      <c r="D37" s="44"/>
      <c r="E37" s="44" t="n">
        <v>656.005</v>
      </c>
      <c r="F37" s="44" t="n">
        <v>550.198</v>
      </c>
      <c r="G37" s="44" t="n">
        <v>437.337</v>
      </c>
      <c r="H37" s="82" t="n">
        <v>324.476</v>
      </c>
      <c r="I37" s="82" t="n">
        <v>211.615</v>
      </c>
      <c r="J37" s="135" t="n">
        <v>98.754</v>
      </c>
      <c r="K37" s="75"/>
      <c r="L37" s="74"/>
      <c r="M37" s="76"/>
      <c r="N37" s="48"/>
      <c r="O37" s="76"/>
      <c r="P37" s="76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</row>
    <row r="38" customFormat="false" ht="31.5" hidden="false" customHeight="true" outlineLevel="0" collapsed="false">
      <c r="A38" s="56" t="s">
        <v>20</v>
      </c>
      <c r="B38" s="35" t="s">
        <v>38</v>
      </c>
      <c r="C38" s="36" t="n">
        <v>0</v>
      </c>
      <c r="D38" s="36" t="n">
        <v>10000</v>
      </c>
      <c r="F38" s="36" t="n">
        <v>1666.7</v>
      </c>
      <c r="G38" s="36" t="n">
        <v>1666.7</v>
      </c>
      <c r="H38" s="36" t="n">
        <v>1666.7</v>
      </c>
      <c r="I38" s="36" t="n">
        <v>1666.7</v>
      </c>
      <c r="J38" s="36" t="n">
        <v>1666.7</v>
      </c>
      <c r="K38" s="132" t="n">
        <v>1666.5</v>
      </c>
      <c r="L38" s="133"/>
      <c r="M38" s="134"/>
      <c r="O38" s="134"/>
      <c r="P38" s="134"/>
    </row>
    <row r="39" s="66" customFormat="true" ht="12" hidden="false" customHeight="true" outlineLevel="0" collapsed="false">
      <c r="A39" s="42"/>
      <c r="B39" s="43" t="s">
        <v>10</v>
      </c>
      <c r="C39" s="44" t="n">
        <v>739.7</v>
      </c>
      <c r="D39" s="44"/>
      <c r="E39" s="136" t="n">
        <v>488.219</v>
      </c>
      <c r="F39" s="44" t="n">
        <v>472.962</v>
      </c>
      <c r="G39" s="44" t="n">
        <v>396.678</v>
      </c>
      <c r="H39" s="44" t="n">
        <v>315.308</v>
      </c>
      <c r="I39" s="82" t="n">
        <v>233.938</v>
      </c>
      <c r="J39" s="82" t="n">
        <v>152.568</v>
      </c>
      <c r="K39" s="135" t="n">
        <v>71.198</v>
      </c>
      <c r="L39" s="74"/>
      <c r="M39" s="76"/>
      <c r="N39" s="48"/>
      <c r="O39" s="76"/>
      <c r="P39" s="76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</row>
    <row r="40" customFormat="false" ht="30" hidden="false" customHeight="true" outlineLevel="0" collapsed="false">
      <c r="A40" s="137" t="s">
        <v>22</v>
      </c>
      <c r="B40" s="35" t="s">
        <v>39</v>
      </c>
      <c r="C40" s="100"/>
      <c r="D40" s="37"/>
      <c r="E40" s="60"/>
      <c r="F40" s="60"/>
      <c r="G40" s="37" t="n">
        <v>3333.3</v>
      </c>
      <c r="H40" s="37" t="n">
        <v>3333.3</v>
      </c>
      <c r="I40" s="37" t="n">
        <v>3333.3</v>
      </c>
      <c r="J40" s="37" t="n">
        <v>3333.3</v>
      </c>
      <c r="K40" s="37" t="n">
        <v>3333.3</v>
      </c>
      <c r="L40" s="36" t="n">
        <v>3333.5</v>
      </c>
      <c r="M40" s="138"/>
      <c r="N40" s="48"/>
      <c r="O40" s="138"/>
      <c r="P40" s="138"/>
    </row>
    <row r="41" s="72" customFormat="true" ht="12.75" hidden="false" customHeight="true" outlineLevel="0" collapsed="false">
      <c r="A41" s="123"/>
      <c r="B41" s="43" t="s">
        <v>35</v>
      </c>
      <c r="C41" s="44" t="n">
        <v>347.7</v>
      </c>
      <c r="D41" s="44"/>
      <c r="E41" s="139" t="n">
        <v>81.37</v>
      </c>
      <c r="F41" s="44" t="n">
        <v>976.438</v>
      </c>
      <c r="G41" s="44" t="n">
        <v>945.925</v>
      </c>
      <c r="H41" s="44" t="n">
        <v>793.356</v>
      </c>
      <c r="I41" s="44" t="n">
        <v>630.617</v>
      </c>
      <c r="J41" s="135" t="n">
        <v>467.877</v>
      </c>
      <c r="K41" s="135" t="n">
        <v>305.137</v>
      </c>
      <c r="L41" s="82" t="n">
        <v>142.398</v>
      </c>
      <c r="M41" s="140"/>
      <c r="N41" s="71"/>
      <c r="O41" s="140"/>
      <c r="P41" s="140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</row>
    <row r="42" s="142" customFormat="true" ht="19.5" hidden="false" customHeight="true" outlineLevel="0" collapsed="false">
      <c r="A42" s="49" t="n">
        <v>3</v>
      </c>
      <c r="B42" s="141" t="s">
        <v>40</v>
      </c>
      <c r="C42" s="51"/>
      <c r="D42" s="51"/>
      <c r="E42" s="51"/>
      <c r="F42" s="51"/>
      <c r="G42" s="51"/>
      <c r="H42" s="114"/>
      <c r="I42" s="114"/>
      <c r="J42" s="115"/>
      <c r="K42" s="115"/>
      <c r="L42" s="114"/>
      <c r="M42" s="116"/>
      <c r="N42" s="117"/>
      <c r="O42" s="116"/>
      <c r="P42" s="116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</row>
    <row r="43" s="146" customFormat="true" ht="21" hidden="false" customHeight="true" outlineLevel="0" collapsed="false">
      <c r="A43" s="34" t="s">
        <v>8</v>
      </c>
      <c r="B43" s="35" t="s">
        <v>41</v>
      </c>
      <c r="C43" s="36" t="n">
        <v>937.8</v>
      </c>
      <c r="D43" s="36" t="n">
        <v>1779.822</v>
      </c>
      <c r="E43" s="36" t="n">
        <v>896.282</v>
      </c>
      <c r="F43" s="36" t="n">
        <v>883.54</v>
      </c>
      <c r="G43" s="36"/>
      <c r="H43" s="108"/>
      <c r="I43" s="143"/>
      <c r="J43" s="144"/>
      <c r="K43" s="144"/>
      <c r="L43" s="143"/>
      <c r="M43" s="145"/>
      <c r="N43" s="41"/>
      <c r="O43" s="145"/>
      <c r="P43" s="145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</row>
    <row r="44" s="72" customFormat="true" ht="11.25" hidden="false" customHeight="true" outlineLevel="0" collapsed="false">
      <c r="A44" s="123"/>
      <c r="B44" s="124" t="s">
        <v>10</v>
      </c>
      <c r="C44" s="125" t="n">
        <v>93.4</v>
      </c>
      <c r="D44" s="125"/>
      <c r="E44" s="125" t="n">
        <v>78.199</v>
      </c>
      <c r="F44" s="125" t="n">
        <v>31.275</v>
      </c>
      <c r="G44" s="125"/>
      <c r="H44" s="147"/>
      <c r="I44" s="126"/>
      <c r="J44" s="127"/>
      <c r="K44" s="127"/>
      <c r="L44" s="126"/>
      <c r="M44" s="128"/>
      <c r="N44" s="71"/>
      <c r="O44" s="128"/>
      <c r="P44" s="128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</row>
    <row r="45" s="142" customFormat="true" ht="18" hidden="false" customHeight="true" outlineLevel="0" collapsed="false">
      <c r="A45" s="49" t="n">
        <v>4</v>
      </c>
      <c r="B45" s="141" t="s">
        <v>42</v>
      </c>
      <c r="C45" s="51"/>
      <c r="D45" s="51"/>
      <c r="E45" s="51"/>
      <c r="F45" s="51"/>
      <c r="G45" s="51"/>
      <c r="H45" s="114"/>
      <c r="I45" s="114"/>
      <c r="J45" s="115"/>
      <c r="K45" s="115"/>
      <c r="L45" s="114"/>
      <c r="M45" s="116"/>
      <c r="N45" s="117"/>
      <c r="O45" s="116"/>
      <c r="P45" s="116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</row>
    <row r="46" customFormat="false" ht="30.75" hidden="false" customHeight="true" outlineLevel="0" collapsed="false">
      <c r="A46" s="137" t="s">
        <v>8</v>
      </c>
      <c r="B46" s="35" t="s">
        <v>43</v>
      </c>
      <c r="C46" s="100"/>
      <c r="D46" s="37" t="n">
        <v>10000</v>
      </c>
      <c r="E46" s="60" t="n">
        <v>1666.7</v>
      </c>
      <c r="F46" s="60" t="n">
        <v>1666.7</v>
      </c>
      <c r="G46" s="60" t="n">
        <v>1666.7</v>
      </c>
      <c r="H46" s="60" t="n">
        <v>1666.7</v>
      </c>
      <c r="I46" s="60" t="n">
        <v>1666.7</v>
      </c>
      <c r="J46" s="148" t="n">
        <v>1666.5</v>
      </c>
      <c r="K46" s="148"/>
      <c r="L46" s="36"/>
      <c r="M46" s="138"/>
      <c r="N46" s="48"/>
      <c r="O46" s="138"/>
      <c r="P46" s="138"/>
    </row>
    <row r="47" s="72" customFormat="true" ht="12.75" hidden="false" customHeight="true" outlineLevel="0" collapsed="false">
      <c r="A47" s="123"/>
      <c r="B47" s="43" t="s">
        <v>35</v>
      </c>
      <c r="C47" s="44" t="n">
        <v>347.7</v>
      </c>
      <c r="D47" s="44"/>
      <c r="E47" s="139" t="n">
        <v>486.339</v>
      </c>
      <c r="F47" s="44" t="n">
        <v>407.897</v>
      </c>
      <c r="G47" s="44" t="n">
        <v>324.226</v>
      </c>
      <c r="H47" s="44" t="n">
        <v>240.555</v>
      </c>
      <c r="I47" s="44" t="n">
        <v>156.883</v>
      </c>
      <c r="J47" s="135" t="n">
        <v>73.212</v>
      </c>
      <c r="K47" s="75"/>
      <c r="L47" s="74"/>
      <c r="M47" s="76"/>
      <c r="N47" s="71"/>
      <c r="O47" s="76"/>
      <c r="P47" s="76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</row>
    <row r="48" s="159" customFormat="true" ht="17.25" hidden="false" customHeight="true" outlineLevel="0" collapsed="false">
      <c r="A48" s="149"/>
      <c r="B48" s="150" t="s">
        <v>44</v>
      </c>
      <c r="C48" s="151"/>
      <c r="D48" s="152"/>
      <c r="E48" s="153" t="s">
        <v>45</v>
      </c>
      <c r="F48" s="154"/>
      <c r="G48" s="154"/>
      <c r="H48" s="153"/>
      <c r="I48" s="153"/>
      <c r="J48" s="153"/>
      <c r="K48" s="155"/>
      <c r="L48" s="156"/>
      <c r="M48" s="157"/>
      <c r="N48" s="158"/>
      <c r="O48" s="157"/>
      <c r="P48" s="157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</row>
    <row r="49" s="165" customFormat="true" ht="12.75" hidden="false" customHeight="true" outlineLevel="0" collapsed="false">
      <c r="A49" s="160"/>
      <c r="B49" s="161" t="s">
        <v>46</v>
      </c>
      <c r="C49" s="162"/>
      <c r="D49" s="162"/>
      <c r="E49" s="162"/>
      <c r="F49" s="36"/>
      <c r="G49" s="36"/>
      <c r="H49" s="36" t="n">
        <v>4166.6</v>
      </c>
      <c r="I49" s="36" t="n">
        <v>4166.6</v>
      </c>
      <c r="J49" s="148" t="n">
        <v>4166.6</v>
      </c>
      <c r="K49" s="148" t="n">
        <v>4166.6</v>
      </c>
      <c r="L49" s="37" t="n">
        <v>4166.6</v>
      </c>
      <c r="M49" s="163" t="n">
        <v>4167</v>
      </c>
      <c r="N49" s="164"/>
      <c r="O49" s="163"/>
      <c r="P49" s="163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</row>
    <row r="50" s="165" customFormat="true" ht="12" hidden="false" customHeight="true" outlineLevel="0" collapsed="false">
      <c r="A50" s="123"/>
      <c r="B50" s="124" t="s">
        <v>35</v>
      </c>
      <c r="C50" s="44"/>
      <c r="D50" s="44"/>
      <c r="E50" s="44"/>
      <c r="F50" s="44" t="n">
        <v>101.7</v>
      </c>
      <c r="G50" s="44" t="n">
        <v>1220.5</v>
      </c>
      <c r="H50" s="44" t="n">
        <v>1182.4</v>
      </c>
      <c r="I50" s="44" t="n">
        <v>991.7</v>
      </c>
      <c r="J50" s="166" t="n">
        <v>788.3</v>
      </c>
      <c r="K50" s="166" t="n">
        <v>584.8</v>
      </c>
      <c r="L50" s="93" t="n">
        <v>381.4</v>
      </c>
      <c r="M50" s="167" t="n">
        <v>178</v>
      </c>
      <c r="N50" s="168"/>
      <c r="O50" s="167"/>
      <c r="P50" s="167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</row>
    <row r="51" s="165" customFormat="true" ht="13.5" hidden="false" customHeight="true" outlineLevel="0" collapsed="false">
      <c r="A51" s="160"/>
      <c r="B51" s="161" t="s">
        <v>47</v>
      </c>
      <c r="C51" s="162"/>
      <c r="D51" s="162"/>
      <c r="E51" s="162"/>
      <c r="F51" s="162"/>
      <c r="G51" s="162"/>
      <c r="H51" s="36"/>
      <c r="I51" s="36" t="n">
        <v>5333.3</v>
      </c>
      <c r="J51" s="148" t="n">
        <v>5333.3</v>
      </c>
      <c r="K51" s="148" t="n">
        <v>5333.3</v>
      </c>
      <c r="L51" s="36" t="n">
        <v>5333.3</v>
      </c>
      <c r="M51" s="138" t="n">
        <v>5333.3</v>
      </c>
      <c r="N51" s="164"/>
      <c r="O51" s="138" t="n">
        <v>5333.5</v>
      </c>
      <c r="P51" s="138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</row>
    <row r="52" s="165" customFormat="true" ht="12.75" hidden="false" customHeight="true" outlineLevel="0" collapsed="false">
      <c r="A52" s="123"/>
      <c r="B52" s="124" t="s">
        <v>35</v>
      </c>
      <c r="C52" s="44"/>
      <c r="D52" s="44"/>
      <c r="E52" s="44"/>
      <c r="F52" s="44"/>
      <c r="G52" s="44" t="n">
        <v>130.192</v>
      </c>
      <c r="H52" s="44" t="n">
        <v>1562.301</v>
      </c>
      <c r="I52" s="44" t="n">
        <v>1513.479</v>
      </c>
      <c r="J52" s="169" t="n">
        <v>1269.37</v>
      </c>
      <c r="K52" s="169" t="n">
        <v>1008.986</v>
      </c>
      <c r="L52" s="44" t="n">
        <v>748.603</v>
      </c>
      <c r="M52" s="139" t="n">
        <v>488.219</v>
      </c>
      <c r="N52" s="170"/>
      <c r="O52" s="139" t="n">
        <v>227.836</v>
      </c>
      <c r="P52" s="139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</row>
    <row r="53" s="165" customFormat="true" ht="13.5" hidden="false" customHeight="true" outlineLevel="0" collapsed="false">
      <c r="A53" s="160"/>
      <c r="B53" s="161" t="s">
        <v>48</v>
      </c>
      <c r="C53" s="162"/>
      <c r="D53" s="162"/>
      <c r="E53" s="162"/>
      <c r="F53" s="162"/>
      <c r="G53" s="162"/>
      <c r="H53" s="36"/>
      <c r="I53" s="36"/>
      <c r="J53" s="148" t="n">
        <v>4500</v>
      </c>
      <c r="K53" s="148" t="n">
        <v>4500</v>
      </c>
      <c r="L53" s="36" t="n">
        <v>4500</v>
      </c>
      <c r="M53" s="138" t="n">
        <v>4500</v>
      </c>
      <c r="N53" s="164"/>
      <c r="O53" s="138" t="n">
        <v>4500</v>
      </c>
      <c r="P53" s="138" t="n">
        <v>4500</v>
      </c>
      <c r="Q53" s="170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</row>
    <row r="54" s="165" customFormat="true" ht="12.75" hidden="false" customHeight="true" outlineLevel="0" collapsed="false">
      <c r="A54" s="160"/>
      <c r="B54" s="171" t="s">
        <v>35</v>
      </c>
      <c r="C54" s="162"/>
      <c r="D54" s="162"/>
      <c r="E54" s="162"/>
      <c r="F54" s="162"/>
      <c r="G54" s="172"/>
      <c r="H54" s="162" t="n">
        <v>109.849</v>
      </c>
      <c r="I54" s="162" t="n">
        <v>1318.192</v>
      </c>
      <c r="J54" s="162" t="n">
        <v>1276.998</v>
      </c>
      <c r="K54" s="173" t="n">
        <v>1071.031</v>
      </c>
      <c r="L54" s="173" t="n">
        <v>851.332</v>
      </c>
      <c r="M54" s="162" t="n">
        <v>631.634</v>
      </c>
      <c r="N54" s="174" t="n">
        <v>533.99</v>
      </c>
      <c r="O54" s="162" t="n">
        <v>411.935</v>
      </c>
      <c r="P54" s="162" t="n">
        <v>192.236</v>
      </c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</row>
    <row r="55" s="41" customFormat="true" ht="16.5" hidden="false" customHeight="true" outlineLevel="0" collapsed="false">
      <c r="A55" s="175"/>
      <c r="B55" s="176" t="s">
        <v>49</v>
      </c>
      <c r="C55" s="177" t="e">
        <f aca="false">C8+#REF!+C11+#REF!+C13+#REF!+C15+C17+C19+C21+C23+C25+C27+C29+#REF!+#REF!+C32+#REF!+C43+C34+C36+C46+#REF!+C49+C51</f>
        <v>#REF!</v>
      </c>
      <c r="D55" s="177" t="n">
        <f aca="false">D8+D11+D13+D15+D17+D19+D21+D23+D25+D27+D29+D32+D34+D36+D38+D40+D43+D46+D49+D51</f>
        <v>53232.454</v>
      </c>
      <c r="E55" s="177" t="n">
        <f aca="false">E8+E11+E13+E15+E17+E19+E23+E25+E27+E29+E32+E34+E36+E38+E40+E43+E46+E49+E51+E53</f>
        <v>9007.982</v>
      </c>
      <c r="F55" s="177" t="n">
        <f aca="false">F8+F11+F13+F15+F19+F21+F23+F25+F27+F29+F32+F34+F36+F38+F40+F43+F46+F49+F51+F53</f>
        <v>10061.24</v>
      </c>
      <c r="G55" s="177" t="n">
        <f aca="false">G8+G13+G15+G17+G19+G21+G23+G25+G27+G29+G32+G34+G36+G38+G40+G43+G46+G49+G51</f>
        <v>12113.8</v>
      </c>
      <c r="H55" s="177" t="n">
        <f aca="false">H8+H11+H13+H15+H17+H19+H21+H23+H25+H27+H29+H32+H34+H36+H38+H40+H43+H46+H49+H51+H53</f>
        <v>16189.8</v>
      </c>
      <c r="I55" s="177" t="n">
        <f aca="false">I8+I11+I13+I15+I17+I19+I21+I23+I25+I27+I29+I32+I34+I36+I38+I40+I43+I46+I49+I51+I53</f>
        <v>21459.7</v>
      </c>
      <c r="J55" s="177" t="n">
        <f aca="false">J8+J11+J13+J15+J17+J19+J21+J23+J25+J27+J29+J32+J34+J36+J38+J40+J43+J46+J49+J51+J53</f>
        <v>23176.7</v>
      </c>
      <c r="K55" s="177" t="n">
        <f aca="false">K8+K11+K13+K15+K17+K19+K21+K23+K25+K27+K29+K32+K34+K36+K38+K40+K43+K46+K49+K51+K53</f>
        <v>18999.7</v>
      </c>
      <c r="L55" s="177" t="n">
        <f aca="false">L8+L11+L13+L15+L17+L19+L21+L23+L25+L27+L29+L32+L34+L36+L38+L40+L43+L46+L49+L51+L53</f>
        <v>17333.4</v>
      </c>
      <c r="M55" s="177" t="n">
        <f aca="false">M8+M11+M13+M15+M17+M19+M21+M23+M25+M27+M29+M32+M34+M36+M38+M40+M43+M46+M49+M51+M53</f>
        <v>14000.3</v>
      </c>
      <c r="N55" s="177" t="n">
        <f aca="false">N8+N11+N13+N15+N17+N19+N21+N23+N25+N27+N29+N32+N34+N36+N38+N40+N43+N46+N49+N51+N53</f>
        <v>0</v>
      </c>
      <c r="O55" s="177" t="n">
        <f aca="false">O8+O11+O13+O15+O17+O19+O21+O23+O25+O27+O29+O32+O34+O36+O38+O40+O43+O46+O49+O51+O53</f>
        <v>9833.5</v>
      </c>
      <c r="P55" s="177" t="n">
        <f aca="false">P8+P11+P13+P15+P17+P19+P21+P23+P25+P27+P29+P32+P34+P36+P38+P40+P43+P46+P49+P51+P53</f>
        <v>4500</v>
      </c>
    </row>
    <row r="56" s="71" customFormat="true" ht="14.25" hidden="false" customHeight="true" outlineLevel="0" collapsed="false">
      <c r="A56" s="160"/>
      <c r="B56" s="124" t="s">
        <v>50</v>
      </c>
      <c r="C56" s="125" t="e">
        <f aca="false">#REF!+#REF!+C32+#REF!+C43+C34+C36+C46+#REF!+C49+C51</f>
        <v>#REF!</v>
      </c>
      <c r="D56" s="125" t="n">
        <f aca="false">D32+D34+D36+D38+D40+D43+D46+D49+D51</f>
        <v>47553.493</v>
      </c>
      <c r="E56" s="125" t="n">
        <f aca="false">E32+E34+E36+E38+E40+E43+E46+E49+E51+E53</f>
        <v>7622.382</v>
      </c>
      <c r="F56" s="125" t="n">
        <f aca="false">F32+F34+F36+F38+F40+F43+F46+F49+F51+F53</f>
        <v>8859.84</v>
      </c>
      <c r="G56" s="125" t="n">
        <f aca="false">G32+G34+G36+G38+G40+G43+G46+G49+G51+G53</f>
        <v>11309.6</v>
      </c>
      <c r="H56" s="125" t="n">
        <f aca="false">H32+H34+H36+H38+H40+H43+H46+H49+H51+H53</f>
        <v>15476.2</v>
      </c>
      <c r="I56" s="125" t="n">
        <f aca="false">I32+I34+I36+I38+I40+I43+I46+I49+I51+I53</f>
        <v>20809.5</v>
      </c>
      <c r="J56" s="125" t="n">
        <f aca="false">J32+J34+J36+J38+J40+J43+J46+J49+J51+J53</f>
        <v>22809</v>
      </c>
      <c r="K56" s="125" t="n">
        <f aca="false">K32+K34+K36+K38+K40+K43+K46+K49+K51+K53</f>
        <v>18999.7</v>
      </c>
      <c r="L56" s="125" t="n">
        <f aca="false">L32+L34+L36+L38+L40+L43+L46+L49+L51+L53</f>
        <v>17333.4</v>
      </c>
      <c r="M56" s="125" t="n">
        <f aca="false">M32+M34+M36+M38+M40+M43+M46+M49+M51+M53</f>
        <v>14000.3</v>
      </c>
      <c r="N56" s="125" t="n">
        <f aca="false">N32+N34+N36+N38+N40+N43+N46+N49+N51+N53</f>
        <v>0</v>
      </c>
      <c r="O56" s="125" t="n">
        <f aca="false">O32+O34+O36+O38+O40+O43+O46+O49+O51+O53</f>
        <v>9833.5</v>
      </c>
      <c r="P56" s="125" t="n">
        <f aca="false">P32+P34+P36+P38+P40+P43+P46+P49+P51+P53</f>
        <v>4500</v>
      </c>
    </row>
    <row r="57" s="71" customFormat="true" ht="12.75" hidden="false" customHeight="true" outlineLevel="0" collapsed="false">
      <c r="A57" s="160"/>
      <c r="B57" s="178" t="s">
        <v>51</v>
      </c>
      <c r="C57" s="179" t="e">
        <f aca="false">C8+#REF!+C11+#REF!+C13+#REF!+C15+C17+C19+C21+C23+C25+C27+C29</f>
        <v>#REF!</v>
      </c>
      <c r="D57" s="179" t="n">
        <f aca="false">D8+D11+D13+D15+D17+D19+D21+D23+D25+D27+D29</f>
        <v>5678.961</v>
      </c>
      <c r="E57" s="179" t="n">
        <f aca="false">E8+E11+E13+E15+E17+E19+E23+E25+E27+E29</f>
        <v>1385.6</v>
      </c>
      <c r="F57" s="179" t="n">
        <f aca="false">F8+F11+F13+F15+F19+F21+F23+F25+F27+F29</f>
        <v>1201.4</v>
      </c>
      <c r="G57" s="179" t="n">
        <f aca="false">G8+G13+G15+G17+G19+G21+G23+G25+G27+G29</f>
        <v>804.2</v>
      </c>
      <c r="H57" s="179" t="n">
        <f aca="false">H8+H11+H13+H15+H17+H19+H21+H23+H25+H27+H29</f>
        <v>713.6</v>
      </c>
      <c r="I57" s="179" t="n">
        <f aca="false">I8+I11+I13+I15+I17+I19+I21+I23+I25+I27+I29</f>
        <v>650.2</v>
      </c>
      <c r="J57" s="179" t="n">
        <f aca="false">J8+J11+J13+J15+J17+J19+J21+J23+J25+J27+J29</f>
        <v>367.7</v>
      </c>
      <c r="K57" s="179" t="n">
        <f aca="false">K8+K11+K13+K15+K17+K19+K21+K23+K25+K27+K29</f>
        <v>0</v>
      </c>
      <c r="L57" s="179" t="n">
        <f aca="false">L8+L11+L13+L15+L17+L19+L21+L23+L25+L27+L29</f>
        <v>0</v>
      </c>
      <c r="M57" s="180" t="n">
        <f aca="false">M8+M11+M13+M15+M17+M19+M21+M23+M25+M27+M29</f>
        <v>0</v>
      </c>
      <c r="N57" s="181"/>
      <c r="O57" s="180" t="n">
        <f aca="false">O8+O11+O13+O15+O17+O19+O21+O23+O25+O27+O29</f>
        <v>0</v>
      </c>
      <c r="P57" s="180" t="n">
        <f aca="false">P8+P11+P13+P15+P17+P19+P21+P23+P25+P27+P29</f>
        <v>0</v>
      </c>
    </row>
    <row r="58" s="41" customFormat="true" ht="12.75" hidden="false" customHeight="true" outlineLevel="0" collapsed="false">
      <c r="A58" s="34"/>
      <c r="B58" s="182" t="s">
        <v>52</v>
      </c>
      <c r="C58" s="51" t="e">
        <f aca="false">SUM(C59:C60)</f>
        <v>#REF!</v>
      </c>
      <c r="D58" s="51" t="n">
        <f aca="false">SUM(D59:D60)</f>
        <v>0</v>
      </c>
      <c r="E58" s="51" t="n">
        <f aca="false">SUM(E59:E60)</f>
        <v>2647.899</v>
      </c>
      <c r="F58" s="51" t="n">
        <f aca="false">SUM(F59:F60)</f>
        <v>3185.858</v>
      </c>
      <c r="G58" s="51" t="n">
        <f aca="false">SUM(G59:G60)</f>
        <v>3913.758</v>
      </c>
      <c r="H58" s="51" t="n">
        <f aca="false">SUM(H59:H60)</f>
        <v>4826.237</v>
      </c>
      <c r="I58" s="51" t="n">
        <f aca="false">SUM(I59:I60)</f>
        <v>5196.103</v>
      </c>
      <c r="J58" s="183" t="n">
        <f aca="false">SUM(J59:J60)</f>
        <v>4131.139</v>
      </c>
      <c r="K58" s="183" t="n">
        <f aca="false">SUM(K59:K60)</f>
        <v>3041.152</v>
      </c>
      <c r="L58" s="51" t="n">
        <f aca="false">SUM(L59:L60)</f>
        <v>2123.733</v>
      </c>
      <c r="M58" s="184" t="n">
        <f aca="false">SUM(M59:M60)</f>
        <v>1297.853</v>
      </c>
      <c r="N58" s="185"/>
      <c r="O58" s="184" t="n">
        <f aca="false">SUM(O59:O60)</f>
        <v>639.771</v>
      </c>
      <c r="P58" s="184" t="n">
        <f aca="false">SUM(P59:P60)</f>
        <v>192.236</v>
      </c>
    </row>
    <row r="59" s="71" customFormat="true" ht="12.75" hidden="false" customHeight="false" outlineLevel="0" collapsed="false">
      <c r="A59" s="160"/>
      <c r="B59" s="186" t="s">
        <v>53</v>
      </c>
      <c r="C59" s="179" t="e">
        <f aca="false">#REF!+#REF!+C33+#REF!+#REF!+#REF!+#REF!+#REF!+C44+C35+C37+C47</f>
        <v>#REF!</v>
      </c>
      <c r="D59" s="179" t="n">
        <f aca="false">D33+D35+D37+D39+D41+D44+D47+D50+D52</f>
        <v>0</v>
      </c>
      <c r="E59" s="179" t="n">
        <f aca="false">E33+E35+E37+E39+E41+E44+E47+E50+E52+E54</f>
        <v>2483.081</v>
      </c>
      <c r="F59" s="179" t="n">
        <f aca="false">F33+F35+F37+F39+F41+F44+F47+F50+F52+F54</f>
        <v>3085.093</v>
      </c>
      <c r="G59" s="179" t="n">
        <f aca="false">G33+G35+G37+G39+G41+G44+G47+G50+G52+G54</f>
        <v>3858.933</v>
      </c>
      <c r="H59" s="179" t="n">
        <f aca="false">H33+H35+H37+H39+H41+H44+H47+H50+H52+H54</f>
        <v>4791.772</v>
      </c>
      <c r="I59" s="179" t="n">
        <f aca="false">I33+I35+I37+I39+I41+I44+I47+I50+I52+I54</f>
        <v>5179.403</v>
      </c>
      <c r="J59" s="179" t="n">
        <f aca="false">J33+J35+J37+J39+J41+J44+J47+J50+J52+J54</f>
        <v>4127.079</v>
      </c>
      <c r="K59" s="179" t="n">
        <f aca="false">K33+K35+K37+K39+K41+K44+K47+K50+K52+K54</f>
        <v>3041.152</v>
      </c>
      <c r="L59" s="179" t="n">
        <f aca="false">L33+L35+L37+L39+L41+L44+L47+L50+L52+L54</f>
        <v>2123.733</v>
      </c>
      <c r="M59" s="179" t="n">
        <f aca="false">M33+M35+M37+M39+M41+M44+M47+M50+M52+M54</f>
        <v>1297.853</v>
      </c>
      <c r="N59" s="179" t="n">
        <f aca="false">N33+N35+N37+N39+N41+N44+N47+N50+N52+N54</f>
        <v>533.99</v>
      </c>
      <c r="O59" s="179" t="n">
        <f aca="false">O33+O35+O37+O39+O41+O44+O47+O50+O52+O54</f>
        <v>639.771</v>
      </c>
      <c r="P59" s="179" t="n">
        <f aca="false">P33+P35+P37+P39+P41+P44+P47+P50+P52+P54</f>
        <v>192.236</v>
      </c>
    </row>
    <row r="60" s="71" customFormat="true" ht="13.5" hidden="false" customHeight="false" outlineLevel="0" collapsed="false">
      <c r="A60" s="160"/>
      <c r="B60" s="187" t="s">
        <v>54</v>
      </c>
      <c r="C60" s="188" t="e">
        <f aca="false">C9+#REF!+C12+#REF!+#REF!+C14+#REF!+C16+C18+C20+C22+#REF!+C26</f>
        <v>#REF!</v>
      </c>
      <c r="D60" s="188" t="n">
        <f aca="false">D9+D12+D14+D16+D18+D20+D22+D24+D26+D28+D30</f>
        <v>0</v>
      </c>
      <c r="E60" s="188" t="n">
        <f aca="false">E9+E12+E14+E16+E18+E20+E22+E24+E26+E28+E30</f>
        <v>164.818</v>
      </c>
      <c r="F60" s="188" t="n">
        <f aca="false">F9+F12+F14+F16+F18+F20+F22+F24+F26+F28+F30</f>
        <v>100.765</v>
      </c>
      <c r="G60" s="188" t="n">
        <f aca="false">G9+G12+G14+G16+G18+G20+G22+G24+G26+G28+G30</f>
        <v>54.825</v>
      </c>
      <c r="H60" s="188" t="n">
        <f aca="false">H9+H12+H14+H16+H18+H20+H22+H24+H26+H28+H30</f>
        <v>34.465</v>
      </c>
      <c r="I60" s="188" t="n">
        <f aca="false">I9+I12+I14+I16+I18+I20+I22+I24+I26+I28+I30</f>
        <v>16.7</v>
      </c>
      <c r="J60" s="188" t="n">
        <f aca="false">J9+J12+J14+J16+J18+J20+J22+J24+J26+J28+J30</f>
        <v>4.06</v>
      </c>
      <c r="K60" s="188" t="n">
        <f aca="false">K9+K12+K14+K16+K18+K20+K22+K24+K26+K28+K30</f>
        <v>0</v>
      </c>
      <c r="L60" s="188" t="n">
        <f aca="false">L9+L12+L14+L16+L18+L20+L22+L24+L26+L28+L30</f>
        <v>0</v>
      </c>
      <c r="M60" s="189" t="n">
        <f aca="false">M9+M12+M14+M16+M18+M20+M22+M24+M26+M28+M30</f>
        <v>0</v>
      </c>
      <c r="O60" s="189" t="n">
        <f aca="false">O9+O12+O14+O16+O18+O20+O22+O24+O26+O28+O30</f>
        <v>0</v>
      </c>
      <c r="P60" s="189" t="n">
        <f aca="false">P9+P12+P14+P16+P18+P20+P22+P24+P26+P28+P30</f>
        <v>0</v>
      </c>
    </row>
    <row r="61" s="41" customFormat="true" ht="19.5" hidden="false" customHeight="true" outlineLevel="0" collapsed="false">
      <c r="A61" s="175"/>
      <c r="B61" s="190" t="s">
        <v>55</v>
      </c>
      <c r="C61" s="177" t="e">
        <f aca="false">SUM(C55+C58)</f>
        <v>#REF!</v>
      </c>
      <c r="D61" s="177" t="n">
        <f aca="false">SUM(D55+D58)</f>
        <v>53232.454</v>
      </c>
      <c r="E61" s="177" t="n">
        <f aca="false">SUM(E55+E58)</f>
        <v>11655.881</v>
      </c>
      <c r="F61" s="177" t="n">
        <f aca="false">SUM(F55+F58)</f>
        <v>13247.098</v>
      </c>
      <c r="G61" s="177" t="n">
        <f aca="false">SUM(G55+G58)</f>
        <v>16027.558</v>
      </c>
      <c r="H61" s="177" t="n">
        <f aca="false">SUM(H55+H58)</f>
        <v>21016.037</v>
      </c>
      <c r="I61" s="177" t="n">
        <f aca="false">SUM(I55+I58)</f>
        <v>26655.803</v>
      </c>
      <c r="J61" s="191" t="n">
        <f aca="false">SUM(J55+J58)</f>
        <v>27307.839</v>
      </c>
      <c r="K61" s="191" t="n">
        <f aca="false">SUM(K55+K58)</f>
        <v>22040.852</v>
      </c>
      <c r="L61" s="177" t="n">
        <f aca="false">SUM(L55+L58)</f>
        <v>19457.133</v>
      </c>
      <c r="M61" s="192" t="n">
        <f aca="false">SUM(M55+M58)</f>
        <v>15298.153</v>
      </c>
      <c r="O61" s="192" t="n">
        <f aca="false">SUM(O55+O58)</f>
        <v>10473.271</v>
      </c>
      <c r="P61" s="192" t="n">
        <f aca="false">SUM(P55+P58)</f>
        <v>4692.236</v>
      </c>
    </row>
    <row r="62" s="41" customFormat="true" ht="15.75" hidden="false" customHeight="true" outlineLevel="0" collapsed="false">
      <c r="A62" s="193"/>
      <c r="B62" s="10"/>
      <c r="C62" s="194"/>
      <c r="D62" s="194"/>
      <c r="E62" s="194"/>
      <c r="F62" s="194"/>
      <c r="G62" s="194"/>
      <c r="H62" s="194"/>
      <c r="I62" s="194"/>
      <c r="J62" s="194"/>
    </row>
    <row r="63" customFormat="false" ht="15.75" hidden="false" customHeight="false" outlineLevel="0" collapsed="false">
      <c r="A63" s="195" t="s">
        <v>56</v>
      </c>
    </row>
    <row r="64" customFormat="false" ht="15.75" hidden="false" customHeight="false" outlineLevel="0" collapsed="false">
      <c r="A64" s="195" t="s">
        <v>57</v>
      </c>
    </row>
    <row r="65" customFormat="false" ht="15.75" hidden="false" customHeight="false" outlineLevel="0" collapsed="false">
      <c r="A65" s="19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21:30Z</dcterms:created>
  <dc:creator>Mioduszewska</dc:creator>
  <dc:description/>
  <dc:language>en-US</dc:language>
  <cp:lastModifiedBy>Mioduszewska</cp:lastModifiedBy>
  <dcterms:modified xsi:type="dcterms:W3CDTF">2007-12-21T13:23:32Z</dcterms:modified>
  <cp:revision>0</cp:revision>
  <dc:subject/>
  <dc:title/>
</cp:coreProperties>
</file>