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XI" sheetId="1" state="visible" r:id="rId2"/>
  </sheets>
  <definedNames>
    <definedName function="false" hidden="false" localSheetId="0" name="_xlnm.Print_Area" vbProcedure="false">'Tabela XI'!$A$3:$X$1933</definedName>
    <definedName function="false" hidden="false" localSheetId="0" name="_xlnm.Print_Titles" vbProcedure="false">'Tabela XI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864">
  <si>
    <t xml:space="preserve">PLAN WYDATKÓW WŁASNYCH MIASTA KOSZALINA NA 2008 ROK</t>
  </si>
  <si>
    <t xml:space="preserve">TABELA XI</t>
  </si>
  <si>
    <t xml:space="preserve">2007 rok</t>
  </si>
  <si>
    <t xml:space="preserve">2008 rok</t>
  </si>
  <si>
    <t xml:space="preserve">GMINA WŁASNE</t>
  </si>
  <si>
    <t xml:space="preserve">POWIAT WŁASNE</t>
  </si>
  <si>
    <t xml:space="preserve">Dział Rozdz.   §</t>
  </si>
  <si>
    <t xml:space="preserve">Wyszczególnienie                                       </t>
  </si>
  <si>
    <t xml:space="preserve">Plan pierwotny</t>
  </si>
  <si>
    <t xml:space="preserve">Przewidywane wykonanie</t>
  </si>
  <si>
    <t xml:space="preserve">Propozycje jednostek</t>
  </si>
  <si>
    <t xml:space="preserve">BUDŻET</t>
  </si>
  <si>
    <t xml:space="preserve">%                       wyk.                          5 : 3</t>
  </si>
  <si>
    <t xml:space="preserve">%                   wyk.                 5 : 4</t>
  </si>
  <si>
    <t xml:space="preserve">Struktura</t>
  </si>
  <si>
    <t xml:space="preserve">Przewidywane        wykonanie            2007 r.</t>
  </si>
  <si>
    <t xml:space="preserve">niezbędne</t>
  </si>
  <si>
    <t xml:space="preserve">roboty inwestycyjne</t>
  </si>
  <si>
    <t xml:space="preserve">zakupy inwest.        i inne majątkowe</t>
  </si>
  <si>
    <t xml:space="preserve">remonty</t>
  </si>
  <si>
    <t xml:space="preserve">PLAN</t>
  </si>
  <si>
    <t xml:space="preserve">%    wyk.    14 : 9</t>
  </si>
  <si>
    <t xml:space="preserve">Przewidywane    wykonanie           2007 r.</t>
  </si>
  <si>
    <t xml:space="preserve">zakupy inwest.      i inne majątkowe</t>
  </si>
  <si>
    <t xml:space="preserve">%   wyk.   21 : 16</t>
  </si>
  <si>
    <t xml:space="preserve">010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t xml:space="preserve">Pozostała działalność</t>
  </si>
  <si>
    <t xml:space="preserve">Wydatki inwestycyjne jednostek budżetowych </t>
  </si>
  <si>
    <t xml:space="preserve">TRANSPORT I ŁĄCZNOŚĆ</t>
  </si>
  <si>
    <t xml:space="preserve">Infrastruktura kolejowa</t>
  </si>
  <si>
    <r>
      <rPr>
        <sz val="9"/>
        <rFont val="Times New Roman CE"/>
        <family val="1"/>
        <charset val="238"/>
      </rPr>
      <t xml:space="preserve">Dotacja celowa na pomoc finansową udzielaną między j.s.t. na dofinansowanie własnych zadań bieżących </t>
    </r>
    <r>
      <rPr>
        <i val="true"/>
        <sz val="9"/>
        <rFont val="Times New Roman CE"/>
        <family val="1"/>
        <charset val="238"/>
      </rPr>
      <t xml:space="preserve">- "Reaktywacja połączenia do Mielna"</t>
    </r>
  </si>
  <si>
    <t xml:space="preserve">Lokalny transport zbiorowy</t>
  </si>
  <si>
    <t xml:space="preserve">Dopłaty w spółkach prawa handlowego</t>
  </si>
  <si>
    <t xml:space="preserve">Wydatki na zakup i objęcie akcji oraz wniesienie wkładów do spółek prawa handlowego (amfibia)</t>
  </si>
  <si>
    <t xml:space="preserve">Drogi publiczne w miastach na prawach powiatu</t>
  </si>
  <si>
    <t xml:space="preserve">Wynagrodzenia bezosobowe</t>
  </si>
  <si>
    <t xml:space="preserve">Zakup usług obejmujących wykonanie ekspertyz, analiz i opinii</t>
  </si>
  <si>
    <t xml:space="preserve">Pozostałe odsetki</t>
  </si>
  <si>
    <t xml:space="preserve">Koszty postępowania sądowego i prokuratorskiego</t>
  </si>
  <si>
    <t xml:space="preserve">ul. Gnieźnieńska (od 4-go Marca do Połczyńskiej)</t>
  </si>
  <si>
    <t xml:space="preserve">ul. Gnieźnieńska - skrzyżowanie z ul. 4-go Marca </t>
  </si>
  <si>
    <t xml:space="preserve">skrzyżowanie ul. Władysława IV - Akademicka</t>
  </si>
  <si>
    <t xml:space="preserve">budowa ścieżek rowerowych </t>
  </si>
  <si>
    <t xml:space="preserve">ul. Batalionów Chłopskich z przebudową skrzyżowania ulic Batalionów Chłopskich - Młyńska</t>
  </si>
  <si>
    <t xml:space="preserve">ul. Kwiatkowskiego</t>
  </si>
  <si>
    <t xml:space="preserve">ul. Syrenki</t>
  </si>
  <si>
    <t xml:space="preserve">ul. Podgrodzie</t>
  </si>
  <si>
    <t xml:space="preserve">ul. Młyńska</t>
  </si>
  <si>
    <t xml:space="preserve">skrzyżowanie ulic J. Pawła II - Staszica</t>
  </si>
  <si>
    <t xml:space="preserve">skrzyżowanie ulic A. Krajowej - Boh. Warszawy - Morskiej</t>
  </si>
  <si>
    <t xml:space="preserve">ul. Połczyńska - (projekt odcinka od ul. Działkowej do ul. Żytniej)</t>
  </si>
  <si>
    <t xml:space="preserve">remont obiektów mostowych (ul. Monte Cassino)</t>
  </si>
  <si>
    <t xml:space="preserve">ul. Lechicka (od ul. Słowiańskiej do torów)</t>
  </si>
  <si>
    <t xml:space="preserve">ul. Waryńskiego ze skrzyżowaniem z ul. Zwycięstwa</t>
  </si>
  <si>
    <t xml:space="preserve">ul. Mieszka I (od ul. BOWiD do wiaduktu)</t>
  </si>
  <si>
    <t xml:space="preserve">ul. Zwycięstwa (Św. Wojciecha do Dębowej)</t>
  </si>
  <si>
    <t xml:space="preserve">ul. Gdańska</t>
  </si>
  <si>
    <t xml:space="preserve">uspokojenie ruchu w ul. Gdańskiej (od O. Lange do drogi do Darłowa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jezdni przy skrzyżowaniu ulic Monte Cassino - Fałata</t>
  </si>
  <si>
    <t xml:space="preserve">przebudowa ul. Chałubińskiego 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budowa i przebudowa dróg stanowiących zewnętrzny pierścień układu komunikacyjnego</t>
  </si>
  <si>
    <t xml:space="preserve">dokumentacja pod przyszłe inwestycje - ZDM</t>
  </si>
  <si>
    <t xml:space="preserve">ulica śródmiejska</t>
  </si>
  <si>
    <t xml:space="preserve">Ewidencja dróg</t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 Jana Pawła II - Staszica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t xml:space="preserve">Drogi publiczne gminne </t>
  </si>
  <si>
    <t xml:space="preserve">ul. Wenedów </t>
  </si>
  <si>
    <t xml:space="preserve">Sienkiewicza (kontynuacja)</t>
  </si>
  <si>
    <t xml:space="preserve">ul. Bursztynowa</t>
  </si>
  <si>
    <t xml:space="preserve">ul. Marynarzy </t>
  </si>
  <si>
    <t xml:space="preserve">ul. Lutyków</t>
  </si>
  <si>
    <t xml:space="preserve">ul. Łużycka</t>
  </si>
  <si>
    <t xml:space="preserve">Dotacje celowe przekazane gminie na inwestycje i zakupy inwestycyjne realizowane na podstawie porozumień z j.s.t.</t>
  </si>
  <si>
    <t xml:space="preserve">Wydatki inwestycyjne jednostek budżetowych - ul. Olchowa</t>
  </si>
  <si>
    <t xml:space="preserve">Wydatki inwestycyjne jednostek budżetowych, w tym; </t>
  </si>
  <si>
    <t xml:space="preserve">ul. Rzeczna (dojazd do Specjalnego Ośrodka Szkolno - Wychowawczego)</t>
  </si>
  <si>
    <t xml:space="preserve"> ul.Krańcowa</t>
  </si>
  <si>
    <t xml:space="preserve"> Osiedle " Bukowe " - drogi</t>
  </si>
  <si>
    <t xml:space="preserve">Oś. Wenedów - drogi</t>
  </si>
  <si>
    <t xml:space="preserve">Osiedle Topolowe - drogi</t>
  </si>
  <si>
    <t xml:space="preserve">Oś. Unii Europejskiej - drogi</t>
  </si>
  <si>
    <t xml:space="preserve">budowa parkingu przy "Rondzie Solidarności"</t>
  </si>
  <si>
    <t xml:space="preserve">budowa parkingu wzdłuż ul. Janka Stawisińskiego wraz z wjazdem na stadion "Bałtyk"</t>
  </si>
  <si>
    <t xml:space="preserve">ul.Kamieniarska</t>
  </si>
  <si>
    <t xml:space="preserve">Osiedle Lipowe - drogi</t>
  </si>
  <si>
    <t xml:space="preserve">Osiedle Podgórne - Batalionów Chłopskich - drogi</t>
  </si>
  <si>
    <t xml:space="preserve">Ewidencja dróg - ZDM</t>
  </si>
  <si>
    <t xml:space="preserve">przebudowa ul. Mickiewicza, Asnyka, Grodzkiej (ZDM)</t>
  </si>
  <si>
    <t xml:space="preserve">przebudowa ul. Chrobrego, ul. Domina, ul. Krzywoustego (ZDM)</t>
  </si>
  <si>
    <t xml:space="preserve">ul. Lutyków, ul. Obotrytów, ul. P.Skargi, ul. Łużycka, ul. Poprzeczna</t>
  </si>
  <si>
    <t xml:space="preserve">ul. Reymonta, ul. Staffa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ul. Marynarzy</t>
  </si>
  <si>
    <t xml:space="preserve">remont odcinka ul. Bursztunowej</t>
  </si>
  <si>
    <t xml:space="preserve">przebudowa ul. Jabłoniowej</t>
  </si>
  <si>
    <t xml:space="preserve">połączenie ul. Strażackiej z ul. Połczyńską</t>
  </si>
  <si>
    <t xml:space="preserve">przebudowa rejonu ul. Gnieźnieńskiej - 4-go Marca - Połczyńskiej (ul. Sybiraków)</t>
  </si>
  <si>
    <t xml:space="preserve">ul. Syrenki - Bohaterów Warszawy (dojazd do mieszkań socjalnych)</t>
  </si>
  <si>
    <t xml:space="preserve">Przeprawa przez jezioro Jamno</t>
  </si>
  <si>
    <t xml:space="preserve">ul. Ułańska - Kadetów</t>
  </si>
  <si>
    <t xml:space="preserve">ul. Akacjowa</t>
  </si>
  <si>
    <t xml:space="preserve">ul. Jarzębinowa - chodniki</t>
  </si>
  <si>
    <t xml:space="preserve">ul. Zdobywców Wału Pomorskiego - odcinek od ul. Sianowskiej do ul. Słonecznej</t>
  </si>
  <si>
    <t xml:space="preserve">Drogi wewnętrzne</t>
  </si>
  <si>
    <t xml:space="preserve">Zakup usług remontowych </t>
  </si>
  <si>
    <t xml:space="preserve">Zakup usług remontowych RO </t>
  </si>
  <si>
    <t xml:space="preserve">Oś. Bukowe</t>
  </si>
  <si>
    <t xml:space="preserve">Oś. T. Kotarbińskiego</t>
  </si>
  <si>
    <t xml:space="preserve">Oś. Śniadeckich</t>
  </si>
  <si>
    <t xml:space="preserve">Oś. Lechitów</t>
  </si>
  <si>
    <t xml:space="preserve">Oś. Lubiatowo</t>
  </si>
  <si>
    <t xml:space="preserve">Oś. Tysiąclecia</t>
  </si>
  <si>
    <t xml:space="preserve">Oś. Wańkowicza</t>
  </si>
  <si>
    <t xml:space="preserve">Oś. Na Skarpie</t>
  </si>
  <si>
    <t xml:space="preserve">Oś. Wspólny Dom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ulice</t>
    </r>
  </si>
  <si>
    <t xml:space="preserve">Rady osiedla</t>
  </si>
  <si>
    <t xml:space="preserve">przebudowa ulicy Połtawskiej</t>
  </si>
  <si>
    <t xml:space="preserve">remont nawierzchni placu przy ul. Połczyńskiej 24</t>
  </si>
  <si>
    <t xml:space="preserve">przebudowa ulicy Fałata</t>
  </si>
  <si>
    <t xml:space="preserve">przebudowa jezdni i chodnika przy ul. Karłowicza</t>
  </si>
  <si>
    <t xml:space="preserve">przebudowa ulicy Sikorskiego</t>
  </si>
  <si>
    <t xml:space="preserve">przebudowa Rynku Staromiejskiego</t>
  </si>
  <si>
    <t xml:space="preserve">budowa parkingu przy ul. Budowniczych</t>
  </si>
  <si>
    <t xml:space="preserve">budowa parkingu przy ul. Baczewskiego</t>
  </si>
  <si>
    <t xml:space="preserve">przebudowa ulicy Bursztynowej</t>
  </si>
  <si>
    <t xml:space="preserve">przebudowa miejsc postojowuch w ul. Młyńskiej</t>
  </si>
  <si>
    <t xml:space="preserve">Przebudowa dojazdu i dojścia od ul. Zwycięstwa 144 - 146</t>
  </si>
  <si>
    <t xml:space="preserve">przebudowa ulicy Tuwima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ulica Syrenki - Bohaterów Warszawy (dojazd do mieszkań socjalnych)</t>
    </r>
  </si>
  <si>
    <t xml:space="preserve">Infrastruktura telekomunikacyjna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"Inteligentny Koszalin"</t>
    </r>
  </si>
  <si>
    <t xml:space="preserve">Zakup pozostałych usług - na utrzymanie nieruchomości przejmowanych przez ZDM od WIK</t>
  </si>
  <si>
    <t xml:space="preserve">Zakup pozostałych usług - RWZ "Zintegrowany plan transportu publicznego"</t>
  </si>
  <si>
    <t xml:space="preserve">ZDM</t>
  </si>
  <si>
    <t xml:space="preserve">Wydatki osobowe niezaliczone do wynagrodzeń</t>
  </si>
  <si>
    <r>
      <rPr>
        <sz val="9"/>
        <rFont val="Times New Roman CE"/>
        <family val="1"/>
        <charset val="238"/>
      </rPr>
      <t xml:space="preserve">Wynagrodzenia osobowe pracowników</t>
    </r>
    <r>
      <rPr>
        <i val="true"/>
        <sz val="9"/>
        <rFont val="Times New Roman CE"/>
        <family val="1"/>
        <charset val="238"/>
      </rPr>
      <t xml:space="preserve"> </t>
    </r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Odsetki od dotacji wykorzystanych niezgodnie z przeznaczeniem lub pobranych w nadmiernej wysokości</t>
  </si>
  <si>
    <t xml:space="preserve">Kary i odszkodowania wypłacane na rzecz osób fizycznych</t>
  </si>
  <si>
    <t xml:space="preserve">Koszty postępowania sa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</t>
  </si>
  <si>
    <t xml:space="preserve">Wydatki  inwestycyjne jednostek budżetowych - rozbudowę systemu antywłamaniowego </t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Zakup materiałów i wyposażenia - PI</t>
  </si>
  <si>
    <t xml:space="preserve">Zakup materiałów i wyposażenia - RWZ</t>
  </si>
  <si>
    <t xml:space="preserve">Zakup usług pozostałych - RWZ</t>
  </si>
  <si>
    <t xml:space="preserve">Zakup usług pozostałych - PI</t>
  </si>
  <si>
    <t xml:space="preserve">"Szlak gotyku ceglanego EuRoB II"</t>
  </si>
  <si>
    <t xml:space="preserve">Podróże służbowe zagraniczne</t>
  </si>
  <si>
    <t xml:space="preserve">"Transgraniczna wymiana doświadczeń w Euroregionie Pomerania"</t>
  </si>
  <si>
    <t xml:space="preserve">Zakup usług obejmujących tłumaczenia</t>
  </si>
  <si>
    <t xml:space="preserve">"Reaktywacja połączenia kolejowego Koszalin - Mielno"</t>
  </si>
  <si>
    <t xml:space="preserve">Dotacja celowa na pomoc finansową udzielaną między j.s.t. na dofinansowanie własnych zadań bieżących</t>
  </si>
  <si>
    <t xml:space="preserve">GOSPODARKA MIESZKANIOWA</t>
  </si>
  <si>
    <t xml:space="preserve">Zakłady gospodarki mieszkaniowej - ZBM</t>
  </si>
  <si>
    <t xml:space="preserve">remont - ul. Dworcowa</t>
  </si>
  <si>
    <t xml:space="preserve">utrzymanie terenów ogólnodostępnych</t>
  </si>
  <si>
    <t xml:space="preserve">uzupełnienie funduszu remontowego - 2004r.</t>
  </si>
  <si>
    <t xml:space="preserve">uzupełnienie funduszu remontowego - 2005r.</t>
  </si>
  <si>
    <t xml:space="preserve">odtworzenie funduszu remontowego</t>
  </si>
  <si>
    <t xml:space="preserve">bieżący fundusz remontowy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remonty budynków komunalnych</t>
  </si>
  <si>
    <t xml:space="preserve">poprawa estetyki i architektury zewnętrznej miasta, usunięcie ukrytych wad budynków, koszty umarzania pożyczek remontowych</t>
  </si>
  <si>
    <t xml:space="preserve">stolarka okienna</t>
  </si>
  <si>
    <t xml:space="preserve">Gospodarka gruntami i nieruchomościami</t>
  </si>
  <si>
    <t xml:space="preserve">Zakup pozostałych usług - OP</t>
  </si>
  <si>
    <r>
      <rPr>
        <sz val="9"/>
        <rFont val="Times New Roman CE"/>
        <family val="1"/>
        <charset val="238"/>
      </rPr>
      <t xml:space="preserve">Różne wydatki na rzecz osób fizycznych - </t>
    </r>
    <r>
      <rPr>
        <i val="true"/>
        <sz val="9"/>
        <rFont val="Times New Roman CE"/>
        <family val="1"/>
        <charset val="238"/>
      </rPr>
      <t xml:space="preserve">odszkodowania za przejęte mienie</t>
    </r>
  </si>
  <si>
    <t xml:space="preserve">Zakup pozostałych usług - KS</t>
  </si>
  <si>
    <r>
      <rPr>
        <sz val="9"/>
        <rFont val="Times New Roman CE"/>
        <family val="1"/>
        <charset val="238"/>
      </rPr>
      <t xml:space="preserve">Zakup pozostałych usług - o</t>
    </r>
    <r>
      <rPr>
        <i val="true"/>
        <sz val="9"/>
        <rFont val="Times New Roman CE"/>
        <family val="1"/>
        <charset val="238"/>
      </rPr>
      <t xml:space="preserve">pracowania, podziały geodezyjne, ekspertyzy, wyrysy </t>
    </r>
  </si>
  <si>
    <t xml:space="preserve">Kary i odszkodowania wypłacane na rzecz osób prawnych i innych jednostek organizacyjnych</t>
  </si>
  <si>
    <t xml:space="preserve">Towarzystwa budownictwa społecznego</t>
  </si>
  <si>
    <t xml:space="preserve">Wydatki na zakup i objęcie akcji oraz wniesienie wkładów do spółek prawa handlowego - KTBS</t>
  </si>
  <si>
    <t xml:space="preserve">Zakup materiałów i wyposażenia  - RO</t>
  </si>
  <si>
    <t xml:space="preserve">Zakup usług pozostałych - RO</t>
  </si>
  <si>
    <t xml:space="preserve">Zakup usług pozostałych - IK</t>
  </si>
  <si>
    <t xml:space="preserve">Składki na FP</t>
  </si>
  <si>
    <r>
      <rPr>
        <sz val="9"/>
        <rFont val="Times New Roman CE"/>
        <family val="1"/>
        <charset val="238"/>
      </rPr>
      <t xml:space="preserve">Wydatki inwestycyjne jednostek budżetowych - IK                                      </t>
    </r>
    <r>
      <rPr>
        <i val="true"/>
        <sz val="9"/>
        <rFont val="Times New Roman CE"/>
        <family val="1"/>
        <charset val="238"/>
      </rPr>
      <t xml:space="preserve">(budynek na ul. Jana z Kolna 24 b - Polski Związek Głuchych)</t>
    </r>
  </si>
  <si>
    <r>
      <rPr>
        <sz val="9"/>
        <rFont val="Times New Roman CE"/>
        <family val="1"/>
        <charset val="238"/>
      </rPr>
      <t xml:space="preserve">Wydatki inwestycyjne jednostek budżetowych - IK                                      </t>
    </r>
    <r>
      <rPr>
        <i val="true"/>
        <sz val="9"/>
        <rFont val="Times New Roman CE"/>
        <family val="1"/>
        <charset val="238"/>
      </rPr>
      <t xml:space="preserve">(mieszkania socjalne)</t>
    </r>
  </si>
  <si>
    <t xml:space="preserve">Mieszkania socjalne  - 1.500,0 tys. zł ; mieszkania komunalne - 400,0 tys. zł</t>
  </si>
  <si>
    <t xml:space="preserve">DZIAŁALNOŚĆ USŁUGOWA</t>
  </si>
  <si>
    <t xml:space="preserve">Składki na Fundusz Pracy</t>
  </si>
  <si>
    <t xml:space="preserve">Prace geodezyjne i kartograficzne (nieinwestycyjne)</t>
  </si>
  <si>
    <t xml:space="preserve">Opracowania geodezyjne i kartograficzne</t>
  </si>
  <si>
    <t xml:space="preserve">Plan zagospodarowania przestrzennego</t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(w tym: 150,0 tys. zł - "Gminny program opieki nad zabytkami")</t>
    </r>
  </si>
  <si>
    <t xml:space="preserve">Nadzór budowlany</t>
  </si>
  <si>
    <t xml:space="preserve">Dodatkowe  wynagrodzenie roczne</t>
  </si>
  <si>
    <r>
      <rPr>
        <b val="true"/>
        <sz val="9"/>
        <rFont val="Times New Roman CE"/>
        <family val="1"/>
        <charset val="238"/>
      </rPr>
      <t xml:space="preserve">obsługa pocztowa PINB </t>
    </r>
    <r>
      <rPr>
        <sz val="9"/>
        <rFont val="Times New Roman CE"/>
        <family val="1"/>
        <charset val="238"/>
      </rPr>
      <t xml:space="preserve">(opłaty pocztowe -36,0 tys. zł, koszty zatrudnienia osoby - 22,6 tys. zł)</t>
    </r>
  </si>
  <si>
    <t xml:space="preserve">Zakup usług dostępu do sieci Internet</t>
  </si>
  <si>
    <t xml:space="preserve">Krajowe podróże służbowe</t>
  </si>
  <si>
    <t xml:space="preserve">Cmentarze</t>
  </si>
  <si>
    <r>
      <rPr>
        <sz val="9"/>
        <rFont val="Times New Roman CE"/>
        <family val="1"/>
        <charset val="238"/>
      </rPr>
      <t xml:space="preserve">Wydatki inwestycyjne jednostek budżetowych - IK </t>
    </r>
    <r>
      <rPr>
        <i val="true"/>
        <sz val="9"/>
        <rFont val="Times New Roman CE"/>
        <family val="1"/>
        <charset val="238"/>
      </rPr>
      <t xml:space="preserve">(Rozb. cmentarza)</t>
    </r>
  </si>
  <si>
    <r>
      <rPr>
        <sz val="9"/>
        <rFont val="Times New Roman CE"/>
        <family val="1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1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Pozostała działalność - RWZ</t>
  </si>
  <si>
    <t xml:space="preserve">"Promocja rozwoju Koszalina - Vademecum Inwestora"</t>
  </si>
  <si>
    <t xml:space="preserve">"Koszaliński katalog usług polsko - niemieckich"</t>
  </si>
  <si>
    <t xml:space="preserve">ADMINISTRACJA PUBLICZNA</t>
  </si>
  <si>
    <t xml:space="preserve">Urzędy Wojewódzkie</t>
  </si>
  <si>
    <t xml:space="preserve">Starostwa powiatowe</t>
  </si>
  <si>
    <t xml:space="preserve">Dotacje celowe przekazane dla powiatu na zadania bieżące realizowane na podstawie porozumień między jednostkami samorządu terytorialnego - Biuro Rzeczy Znalezionych</t>
  </si>
  <si>
    <t xml:space="preserve">Dotacje celowe przekazane dla powiatu na zadania bieżące realizowane na podstawie porozumień między jednostkami samorządu terytorialnego - dofinansowanie PUP  (RWZ)</t>
  </si>
  <si>
    <t xml:space="preserve">Wynagrodzenia osobowe</t>
  </si>
  <si>
    <t xml:space="preserve">Składki na ubezpieczenia społeczne - Km</t>
  </si>
  <si>
    <t xml:space="preserve">Składki na FP </t>
  </si>
  <si>
    <t xml:space="preserve">Składki na FP - Km</t>
  </si>
  <si>
    <t xml:space="preserve">Wynagrodzenia bezosobowe - Km</t>
  </si>
  <si>
    <t xml:space="preserve">Zakup materiałów i wyposażenia - Km</t>
  </si>
  <si>
    <t xml:space="preserve">Zakup usług pozostałych - Km</t>
  </si>
  <si>
    <t xml:space="preserve">Rada Miejska</t>
  </si>
  <si>
    <t xml:space="preserve">Biuro Rady Miejskiej</t>
  </si>
  <si>
    <t xml:space="preserve">Młodzieżowa Rada Miasta</t>
  </si>
  <si>
    <t xml:space="preserve">Nagrody o charakterze szczególnym niezaliczone do wynagrodzeń</t>
  </si>
  <si>
    <t xml:space="preserve">Urząd Miejski</t>
  </si>
  <si>
    <t xml:space="preserve">Wydział O-A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one do wynagrodzeń - USC</t>
  </si>
  <si>
    <t xml:space="preserve">Wynagrodzenia osobowe pracowników - OA</t>
  </si>
  <si>
    <t xml:space="preserve">Dodatkowe wynagrodzenie roczne - OA</t>
  </si>
  <si>
    <t xml:space="preserve">Wynagrodzenia agencyjno - prowizyjne - Fk</t>
  </si>
  <si>
    <t xml:space="preserve">Składki na ubezpieczenia społeczne - E</t>
  </si>
  <si>
    <t xml:space="preserve">Składki na ubezpieczenia społeczne - OA</t>
  </si>
  <si>
    <t xml:space="preserve">Składki na FP - E</t>
  </si>
  <si>
    <t xml:space="preserve">Składki na FP - OA</t>
  </si>
  <si>
    <t xml:space="preserve">Wynagrodzenia bezosobowe - OA</t>
  </si>
  <si>
    <t xml:space="preserve">Wynagrodzenia bezosobowe - E</t>
  </si>
  <si>
    <t xml:space="preserve">Organiz. - Administracyjny</t>
  </si>
  <si>
    <t xml:space="preserve">Wydział Komunikacji</t>
  </si>
  <si>
    <t xml:space="preserve">Inspektor ds. BHP</t>
  </si>
  <si>
    <t xml:space="preserve">Informatyk</t>
  </si>
  <si>
    <t xml:space="preserve">Zakup pomocy naukowych, dydaktycznych i książek - OA</t>
  </si>
  <si>
    <t xml:space="preserve">Zakup usług remontowych - OA</t>
  </si>
  <si>
    <r>
      <rPr>
        <sz val="9"/>
        <rFont val="Times New Roman CE"/>
        <family val="1"/>
        <charset val="238"/>
      </rPr>
      <t xml:space="preserve">Zakup usług remontowych</t>
    </r>
    <r>
      <rPr>
        <b val="true"/>
        <sz val="9"/>
        <rFont val="Times New Roman CE"/>
        <family val="1"/>
        <charset val="238"/>
      </rPr>
      <t xml:space="preserve"> -</t>
    </r>
    <r>
      <rPr>
        <sz val="9"/>
        <rFont val="Times New Roman CE"/>
        <family val="1"/>
        <charset val="238"/>
      </rPr>
      <t xml:space="preserve"> Inf.</t>
    </r>
  </si>
  <si>
    <t xml:space="preserve">Zakup usług medycznych - BHP</t>
  </si>
  <si>
    <t xml:space="preserve">Zakup usług pozostałych  w tym:</t>
  </si>
  <si>
    <t xml:space="preserve">Wydz.Fk</t>
  </si>
  <si>
    <t xml:space="preserve">Wydz. O- A</t>
  </si>
  <si>
    <t xml:space="preserve">Inf.</t>
  </si>
  <si>
    <t xml:space="preserve">Biuro Zamówień Publicznych</t>
  </si>
  <si>
    <t xml:space="preserve">Podróże służbowe zagraniczne - RWZ</t>
  </si>
  <si>
    <t xml:space="preserve">Różne opłaty i składki - Fk</t>
  </si>
  <si>
    <t xml:space="preserve">Różne opłaty i składki - Rp</t>
  </si>
  <si>
    <t xml:space="preserve">Koszty postępowania sądowego - Rp</t>
  </si>
  <si>
    <t xml:space="preserve">Koszty postępowania sądowego -OP</t>
  </si>
  <si>
    <t xml:space="preserve">Koszty postępowania sądowego -SO</t>
  </si>
  <si>
    <t xml:space="preserve">Koszty postępowania sądowego -Fk</t>
  </si>
  <si>
    <t xml:space="preserve">Zakup akcesoriów komputerowych, w tym programów i licencji (Inf - 40.000 zł, OA - 129.810 zł</t>
  </si>
  <si>
    <t xml:space="preserve">Wydatki inwestycyjne jednostek budżetowych ( 300,0 tys. zł - klimatyzacja, 320,0 tys. zł - wymiana okien) - OA</t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Biuro informatyki</t>
  </si>
  <si>
    <t xml:space="preserve">Wydz. O - A (samochód osob - 120,0 tys. zł, agregat - 70,0 tys. zł, kamery - 9,5 tys.zł)</t>
  </si>
  <si>
    <t xml:space="preserve">Wydz. RWZ (aparat cyfrowy - 1,0 tys., projektor multimedialny - 3,5 tys., laptop- 3,2 tys., ekran - 0,7 tys.)</t>
  </si>
  <si>
    <t xml:space="preserve">Straż Miejska- samochód do przewozu nietrzeźwych</t>
  </si>
  <si>
    <t xml:space="preserve">Komisje poborowe </t>
  </si>
  <si>
    <t xml:space="preserve">Spis powszechny i inne </t>
  </si>
  <si>
    <t xml:space="preserve">Komisje poborowe</t>
  </si>
  <si>
    <t xml:space="preserve">Zakup usług pozostałych - porozum.</t>
  </si>
  <si>
    <t xml:space="preserve">Promocja jednostek samorządu terytorialnego</t>
  </si>
  <si>
    <t xml:space="preserve">Zakup materiałów i wyposażenia - R</t>
  </si>
  <si>
    <t xml:space="preserve">Zakup pozostałych usług -R  </t>
  </si>
  <si>
    <t xml:space="preserve">Zakup pozostałych usług -PI  </t>
  </si>
  <si>
    <t xml:space="preserve">Zakup usług dostępu do sieci Internet - PI</t>
  </si>
  <si>
    <t xml:space="preserve">Zakup usług pozostałych - KS</t>
  </si>
  <si>
    <t xml:space="preserve">Wydatki na zakupy inwestycyjne jednostek budżetowych</t>
  </si>
  <si>
    <t xml:space="preserve">"Polsko - Niemieckie Forum Gospodarcze i Giełda Kooperacyjna w Koszalinie BUSINESS        PUNKT 2007"</t>
  </si>
  <si>
    <t xml:space="preserve">Zakup usług obejmujących </t>
  </si>
  <si>
    <t xml:space="preserve">Pozostała działalność -  RO</t>
  </si>
  <si>
    <t xml:space="preserve">Zakup usług  pozostałych</t>
  </si>
  <si>
    <t xml:space="preserve">Składki na ubezpieczenie społeczne (RWZ)</t>
  </si>
  <si>
    <t xml:space="preserve">Składki na Fundusz Pracy (RWZ)</t>
  </si>
  <si>
    <t xml:space="preserve">Wynagrodzenia bezosobowe - RWZ</t>
  </si>
  <si>
    <t xml:space="preserve">Zakupy materiałów i wyposażenia  - RWZ</t>
  </si>
  <si>
    <t xml:space="preserve">Zakup usług pozostałych (RWZ)</t>
  </si>
  <si>
    <t xml:space="preserve">Zakup usług dostępu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1"/>
        <charset val="238"/>
      </rPr>
      <t xml:space="preserve">Różne opłaty i składki -  RWZ (</t>
    </r>
    <r>
      <rPr>
        <i val="true"/>
        <sz val="9"/>
        <rFont val="Times New Roman CE"/>
        <family val="1"/>
        <charset val="238"/>
      </rPr>
      <t xml:space="preserve">w tym - reaktywacja lotniska 1.200,0 tys.zł na 2008r.)</t>
    </r>
  </si>
  <si>
    <r>
      <rPr>
        <sz val="9"/>
        <rFont val="Times New Roman CE"/>
        <family val="1"/>
        <charset val="238"/>
      </rPr>
      <t xml:space="preserve">Dotacja celowa z budżetu na finansowanie lub dofinansowanie zadań zleconych do realizacji fundacjom - </t>
    </r>
    <r>
      <rPr>
        <i val="true"/>
        <sz val="9"/>
        <rFont val="Times New Roman CE"/>
        <family val="1"/>
        <charset val="238"/>
      </rPr>
      <t xml:space="preserve">wkład wsłasny do projektu realizowanego przez CIP</t>
    </r>
  </si>
  <si>
    <t xml:space="preserve">Dotacja celowa z budżetu na finansowanie lub dofinansowanie zadań zleconych do realizacji stowarzyszeniom</t>
  </si>
  <si>
    <t xml:space="preserve"> - dofinansowanie Regionalnego Centrum Informacji Europejskiej - CIP</t>
  </si>
  <si>
    <t xml:space="preserve"> - dofinansowanie działalności CIP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 OA</t>
  </si>
  <si>
    <t xml:space="preserve">Wybory do rad gmin, rad powiatów i sejmików województw oraz referenda gminne, powiatowe i wojewódzkie</t>
  </si>
  <si>
    <t xml:space="preserve">Nagrody i wydatki osobowe nie zaliczane do wynagrodzeń 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Wpłaty jednostek na fundusz celowy </t>
  </si>
  <si>
    <r>
      <rPr>
        <sz val="9"/>
        <rFont val="Times New Roman CE"/>
        <family val="1"/>
        <charset val="238"/>
      </rPr>
      <t xml:space="preserve">Wpłaty jednostek na fundusz celowy na finansowanie lub dofinansowanie zadań inwestycyjnych</t>
    </r>
    <r>
      <rPr>
        <i val="true"/>
        <sz val="9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1"/>
        <charset val="238"/>
      </rPr>
      <t xml:space="preserve">remont </t>
    </r>
    <r>
      <rPr>
        <sz val="9"/>
        <rFont val="Times New Roman CE"/>
        <family val="1"/>
        <charset val="238"/>
      </rPr>
      <t xml:space="preserve">)</t>
    </r>
  </si>
  <si>
    <t xml:space="preserve">Komendy powiatowe Państwowej Straży Pożarnej</t>
  </si>
  <si>
    <t xml:space="preserve">Zakup materiałów i wyposażenia - Zintegrowany System Ratownictwa</t>
  </si>
  <si>
    <r>
      <rPr>
        <sz val="9"/>
        <rFont val="Times New Roman CE"/>
        <family val="1"/>
        <charset val="238"/>
      </rPr>
      <t xml:space="preserve">Wydatki na zakupy inwestycyjne jednostek budżetowych</t>
    </r>
    <r>
      <rPr>
        <i val="true"/>
        <sz val="9"/>
        <rFont val="Times New Roman CE"/>
        <family val="1"/>
        <charset val="238"/>
      </rPr>
      <t xml:space="preserve"> </t>
    </r>
  </si>
  <si>
    <t xml:space="preserve">Zakup usług pozostałych  - Zintegrowany System Ratownictwa</t>
  </si>
  <si>
    <t xml:space="preserve">Ochotnicze straże pożarne</t>
  </si>
  <si>
    <t xml:space="preserve">Obrona cywilna</t>
  </si>
  <si>
    <t xml:space="preserve">Nagrody i wydatki osobowe nie zaliczane do wynagrodzeń</t>
  </si>
  <si>
    <t xml:space="preserve">Zakup pozostałych usług </t>
  </si>
  <si>
    <t xml:space="preserve">Zarządzanie Kryzysowe</t>
  </si>
  <si>
    <r>
      <rPr>
        <sz val="9"/>
        <rFont val="Times New Roman CE"/>
        <family val="1"/>
        <charset val="238"/>
      </rPr>
      <t xml:space="preserve">Rezerwa celowa </t>
    </r>
    <r>
      <rPr>
        <i val="true"/>
        <sz val="9"/>
        <rFont val="Times New Roman CE"/>
        <family val="1"/>
        <charset val="238"/>
      </rPr>
      <t xml:space="preserve">- na realizacje zadań własnych z zakresu zarządzania kryzysowego</t>
    </r>
  </si>
  <si>
    <r>
      <rPr>
        <sz val="9"/>
        <rFont val="Times New Roman CE"/>
        <family val="1"/>
        <charset val="238"/>
      </rPr>
      <t xml:space="preserve">Wpłaty jednostek na fundusz celowy - </t>
    </r>
    <r>
      <rPr>
        <i val="true"/>
        <sz val="9"/>
        <rFont val="Times New Roman CE"/>
        <family val="1"/>
        <charset val="238"/>
      </rPr>
      <t xml:space="preserve">zakup paliwa dla Straży Granicznej w Darłowie</t>
    </r>
  </si>
  <si>
    <t xml:space="preserve">DOCHODY OD OSÓB PRAWNYCH, OD OSÓB FIZYCZNYCH I OD INNYCH JEDNOSTEK NIEPOSIADAJĄCYCH OSOBOWOŚCI PRAWNEJ</t>
  </si>
  <si>
    <t xml:space="preserve">Pobór podatków, opłat i niepodatkowych należności budżetowych</t>
  </si>
  <si>
    <t xml:space="preserve">Wynagrodzenia agencyjno - prowizyjne IK</t>
  </si>
  <si>
    <t xml:space="preserve">Składki na ubezpieczenia społ. -  IK</t>
  </si>
  <si>
    <t xml:space="preserve">Składki na ubezpieczenia społ. - Fk</t>
  </si>
  <si>
    <t xml:space="preserve">Składki na FP - Fk</t>
  </si>
  <si>
    <t xml:space="preserve">Składki na FP -  IK</t>
  </si>
  <si>
    <t xml:space="preserve">Wynagrodzenia bezosobowe - IK</t>
  </si>
  <si>
    <t xml:space="preserve">Zakup usług pozostałych - Fk</t>
  </si>
  <si>
    <t xml:space="preserve">Koszty postępowania sądowego -Rp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a ogólna do 1% wydatków</t>
  </si>
  <si>
    <t xml:space="preserve">Rezerwa celowa (na remonty - RO)</t>
  </si>
  <si>
    <t xml:space="preserve">Rezerwa celowa (na remonty RO                               nie wykonane w 2007r.)</t>
  </si>
  <si>
    <t xml:space="preserve">Rezerwy na inwestycje i zakupy inwestycyjne (iwestycje zakończone)</t>
  </si>
  <si>
    <t xml:space="preserve">Rezerwa celowa (Hospicjum)</t>
  </si>
  <si>
    <t xml:space="preserve">Rezerwa celowa (na realizację zadań dofinans. ze środków zewnętrznych przez instytucje kultury - dotacje zwrotne)</t>
  </si>
  <si>
    <t xml:space="preserve">Rezerwa celowa (na realizację zadań dofinans. ze środków zewnętrznych)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Zakupy pomocy naukowych, dydaktycznych i książek</t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w tym: IK - 1.100,0 tys. zł - boisko sportowe przy ZS Nr 13)</t>
    </r>
  </si>
  <si>
    <t xml:space="preserve">Budowa sali gimnastycznej przy SP. Nr 9</t>
  </si>
  <si>
    <t xml:space="preserve">Boisko SP. Nr 3</t>
  </si>
  <si>
    <t xml:space="preserve">Szkoły podstawowe specjalne</t>
  </si>
  <si>
    <t xml:space="preserve">Świadczenia społeczne</t>
  </si>
  <si>
    <t xml:space="preserve">Składki na ubezpieczenie zdrowotne</t>
  </si>
  <si>
    <t xml:space="preserve">Wynagrodzenie bezosobowe</t>
  </si>
  <si>
    <t xml:space="preserve">Zakup pomocy naukowych, dydaktycznych i książek</t>
  </si>
  <si>
    <t xml:space="preserve">Wydatki inwestycyjne jednostek budżetowych</t>
  </si>
  <si>
    <t xml:space="preserve">Oddziały przedszkolne w szkołach podstawowych</t>
  </si>
  <si>
    <t xml:space="preserve">Dotacje podmiotowe z budżetu dla niepublicznej jednostki systemu oświaty</t>
  </si>
  <si>
    <t xml:space="preserve">Przedszkola</t>
  </si>
  <si>
    <t xml:space="preserve">Dotacja podmiotowa z budżetu dla zakładu budżetowego</t>
  </si>
  <si>
    <t xml:space="preserve">Przedszkola specjalne</t>
  </si>
  <si>
    <t xml:space="preserve">Zakup pomocy naukowych, dydaktycznych. i książek</t>
  </si>
  <si>
    <t xml:space="preserve">Gimnazja</t>
  </si>
  <si>
    <t xml:space="preserve">Wydatki inwestycyjne jednostek budżetowych (w tym: IK - 100,0 tys.zł - sala sportowa przy gimnazjum Nr 6)</t>
  </si>
  <si>
    <t xml:space="preserve">Gimnazja specjalne</t>
  </si>
  <si>
    <t xml:space="preserve">Zespół Obsługi Ekonomiczno - Administracyjnej Szkół (Przedszkoli Miejskich)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modermizacja przedszkoli</t>
    </r>
  </si>
  <si>
    <t xml:space="preserve">Wydatki na zakupy inwestycyjne jednostek budżetowych -  komputerów </t>
  </si>
  <si>
    <t xml:space="preserve">Licea ogólnokształcące</t>
  </si>
  <si>
    <t xml:space="preserve">Dotacja podmiotowa dla niepublicznej jednostki systemu oświaty</t>
  </si>
  <si>
    <t xml:space="preserve">Licea profilowane</t>
  </si>
  <si>
    <t xml:space="preserve">Zakup pomocy dydaktycznych i książek</t>
  </si>
  <si>
    <t xml:space="preserve">Szkoły zawodowe </t>
  </si>
  <si>
    <t xml:space="preserve">Dotacja podmiotowa z budżetu dla publicznej jednostki systemu oświaty prowadzonej przez osobę prawną inną niż j.s.t. lub przez osobą fizyczną </t>
  </si>
  <si>
    <t xml:space="preserve">Zasądzone renty</t>
  </si>
  <si>
    <t xml:space="preserve">Wpłata na PFRON</t>
  </si>
  <si>
    <t xml:space="preserve">Szkoły artystyczne - Państwowe Ognisko Kultury Plastycznej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 </t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dokształcanie i doskonalenie nauczycieli</t>
    </r>
  </si>
  <si>
    <t xml:space="preserve">Zespół Obsługi Ekonomiczno - Administracyjnej Przedszkoli Miejskich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modernizacja Przedszkola Nr 19,20,22 (przedszkola typu "Ciechanów")</t>
    </r>
  </si>
  <si>
    <t xml:space="preserve">Zajęcia z koszykówki</t>
  </si>
  <si>
    <t xml:space="preserve">Zajęcia z siatkówki</t>
  </si>
  <si>
    <t xml:space="preserve">Program wspierania uczniów przygotowujących się do egzaminów zewnętrznych</t>
  </si>
  <si>
    <t xml:space="preserve">zajęcie lekkoatletyczne</t>
  </si>
  <si>
    <t xml:space="preserve">Koszaliński System Oświatowy</t>
  </si>
  <si>
    <t xml:space="preserve">Zajęcia pozalekcyjne</t>
  </si>
  <si>
    <r>
      <rPr>
        <sz val="9"/>
        <rFont val="Times New Roman CE"/>
        <family val="1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ustny egzamin maturalny</t>
    </r>
  </si>
  <si>
    <r>
      <rPr>
        <sz val="9"/>
        <rFont val="Times New Roman CE"/>
        <family val="1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ustny egzamin maturalny</t>
    </r>
  </si>
  <si>
    <r>
      <rPr>
        <sz val="9"/>
        <rFont val="Times New Roman CE"/>
        <family val="1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ustny egzamin maturalny</t>
    </r>
  </si>
  <si>
    <r>
      <rPr>
        <sz val="9"/>
        <rFont val="Times New Roman CE"/>
        <family val="1"/>
        <charset val="238"/>
      </rPr>
      <t xml:space="preserve">Wynagrodzenia osobowe pracowników -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awanse zawodowe nauczycieli</t>
  </si>
  <si>
    <t xml:space="preserve">zasiłki na zagospodarowanie i odprawy emerytalne</t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lasy dziennikarskie</t>
    </r>
  </si>
  <si>
    <r>
      <rPr>
        <sz val="9"/>
        <rFont val="Times New Roman CE"/>
        <family val="1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klasy dziennikarskie</t>
    </r>
  </si>
  <si>
    <r>
      <rPr>
        <sz val="9"/>
        <rFont val="Times New Roman CE"/>
        <family val="1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klasy dziennikarskie</t>
    </r>
  </si>
  <si>
    <r>
      <rPr>
        <sz val="9"/>
        <rFont val="Times New Roman CE"/>
        <family val="1"/>
        <charset val="238"/>
      </rPr>
      <t xml:space="preserve">Wynagrodzenia bezosobowe -</t>
    </r>
    <r>
      <rPr>
        <i val="true"/>
        <sz val="9"/>
        <rFont val="Times New Roman CE"/>
        <family val="1"/>
        <charset val="238"/>
      </rPr>
      <t xml:space="preserve"> prowadzenie strony internetowej</t>
    </r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omisja egzaminacyjne i kwalifikacyjne</t>
    </r>
  </si>
  <si>
    <r>
      <rPr>
        <sz val="9"/>
        <rFont val="Times New Roman CE"/>
        <family val="1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komisja egzaminacyjne i kwalifikacyjne</t>
    </r>
  </si>
  <si>
    <r>
      <rPr>
        <sz val="9"/>
        <rFont val="Times New Roman CE"/>
        <family val="1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komisja egzaminacyjne i kwalifikacyjne</t>
    </r>
  </si>
  <si>
    <r>
      <rPr>
        <sz val="9"/>
        <rFont val="Times New Roman CE"/>
        <family val="1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zespół ds. stypendiów szkolnych</t>
    </r>
  </si>
  <si>
    <r>
      <rPr>
        <sz val="9"/>
        <rFont val="Times New Roman CE"/>
        <family val="1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zespół ds. stypendiów szkolnych</t>
    </r>
  </si>
  <si>
    <r>
      <rPr>
        <sz val="9"/>
        <rFont val="Times New Roman CE"/>
        <family val="1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zespół ds. stypendiów szkolnych</t>
    </r>
  </si>
  <si>
    <t xml:space="preserve">Zakup pomocy naukowych, dydaktycznych i książek </t>
  </si>
  <si>
    <t xml:space="preserve">Zakup usług remontowych w tym:</t>
  </si>
  <si>
    <t xml:space="preserve">1. I Liceum Ogólnokształcące</t>
  </si>
  <si>
    <t xml:space="preserve">2. II Liceum Ogólnokształcące</t>
  </si>
  <si>
    <t xml:space="preserve">3. Zespół Szkół Nr 2</t>
  </si>
  <si>
    <t xml:space="preserve">4. Zespół Szkół Nr 3</t>
  </si>
  <si>
    <t xml:space="preserve">5. Zespół Szkół Nr 1</t>
  </si>
  <si>
    <t xml:space="preserve">6. Zespół Szkół Nr 8</t>
  </si>
  <si>
    <t xml:space="preserve">7. Zespół Szkół Nr 7</t>
  </si>
  <si>
    <t xml:space="preserve">8. Zespół Szkół Nr 9</t>
  </si>
  <si>
    <t xml:space="preserve">9. Zespół Szkół Nr 10</t>
  </si>
  <si>
    <t xml:space="preserve">10. CKU</t>
  </si>
  <si>
    <t xml:space="preserve">11. Zespół Szkół Specjalnych Nr 1</t>
  </si>
  <si>
    <t xml:space="preserve">12. Spec. Ośr. Szkolno-Wych.</t>
  </si>
  <si>
    <t xml:space="preserve">13. MDK</t>
  </si>
  <si>
    <t xml:space="preserve">1.Zespół Szkół Sportowych</t>
  </si>
  <si>
    <t xml:space="preserve">2.Zespół Szkół Nr 11</t>
  </si>
  <si>
    <t xml:space="preserve">3. Szkoła Podstawowa Nr 4</t>
  </si>
  <si>
    <t xml:space="preserve">4. Szkoła Podstawowa Nr 5</t>
  </si>
  <si>
    <t xml:space="preserve">5. Szkoła Podstawowa Nr 6</t>
  </si>
  <si>
    <t xml:space="preserve">6. Szkoła Podstawowa Nr 7</t>
  </si>
  <si>
    <t xml:space="preserve">7. Szkoła Podstawowa Nr 9</t>
  </si>
  <si>
    <t xml:space="preserve">8. Szkoła Podstawowa Nr 10</t>
  </si>
  <si>
    <t xml:space="preserve">9. Szkoła Podstawowa Nr 13</t>
  </si>
  <si>
    <t xml:space="preserve">10. Szkoła Podstawowa Nr 17</t>
  </si>
  <si>
    <t xml:space="preserve">11. Szkoła Podstawowa Nr 18</t>
  </si>
  <si>
    <t xml:space="preserve">12. Szkoła Podstawowa Nr 21</t>
  </si>
  <si>
    <t xml:space="preserve">1. Gimnazjum Nr 2</t>
  </si>
  <si>
    <t xml:space="preserve">2. Gimnazjum Nr 5</t>
  </si>
  <si>
    <t xml:space="preserve">3. Gimnazjum Nr 7</t>
  </si>
  <si>
    <t xml:space="preserve">4. Gimnazjum Nr 9</t>
  </si>
  <si>
    <t xml:space="preserve">5. Zespół Szkół Nr 2</t>
  </si>
  <si>
    <t xml:space="preserve">6. Zespół Szkół Nr 5</t>
  </si>
  <si>
    <t xml:space="preserve">7. Zespół Szkół Nr 6</t>
  </si>
  <si>
    <t xml:space="preserve">Oś. Morskie - boisko przy SP 5</t>
  </si>
  <si>
    <t xml:space="preserve">Oś. Przedm. K. Anny - boisko przy SP 13</t>
  </si>
  <si>
    <t xml:space="preserve">Oś. Tysiąclecia - boisko przy SP 4</t>
  </si>
  <si>
    <t xml:space="preserve">Rady Osiedli</t>
  </si>
  <si>
    <t xml:space="preserve">kształcenie młodocianych pracowników</t>
  </si>
  <si>
    <t xml:space="preserve">wynajem lodowiska "Alaska" dla uczniów gimnazjów</t>
  </si>
  <si>
    <t xml:space="preserve">dowóz dzieci na basen</t>
  </si>
  <si>
    <t xml:space="preserve">program edukacja - zarządzanie koszalińską edukacją</t>
  </si>
  <si>
    <t xml:space="preserve">przewóz dzieci i młodzieży, koszty wymiany młodzieży </t>
  </si>
  <si>
    <t xml:space="preserve">wydrukowanie informatorów, opłata koordynacyjna, ogłoszenia</t>
  </si>
  <si>
    <t xml:space="preserve">nauka pływania, dowóz dzieci na basen, wynajem obiektów sportowych na lekcje WF</t>
  </si>
  <si>
    <t xml:space="preserve">środki wydziału</t>
  </si>
  <si>
    <t xml:space="preserve">wynajem obiektów sportowych na lekcje WF</t>
  </si>
  <si>
    <t xml:space="preserve">organizacja konkursów, olimpiad, itp.</t>
  </si>
  <si>
    <t xml:space="preserve">opłata opiekunów praktyk</t>
  </si>
  <si>
    <t xml:space="preserve">czynsz za siedzibę MKPOiW NSZZ "Solidarność"</t>
  </si>
  <si>
    <t xml:space="preserve">Koszalińska Akademia Filmowa</t>
  </si>
  <si>
    <t xml:space="preserve">karnety na basen dla klas o profilu piłki nożnej w II LO, ZS Nr1, piłki ręcznej w ZS Nr 2, piłki nożnej SP7 i G6</t>
  </si>
  <si>
    <t xml:space="preserve">"Poprawa bazy dydaktycznej szkół zawodowych ponadgimnazjalnych"</t>
  </si>
  <si>
    <t xml:space="preserve"> klasy dziennikarskie</t>
  </si>
  <si>
    <t xml:space="preserve">Zakup usług pozostałych - "Lokalna Infrastruktura Edukacyjna i Sportowa"</t>
  </si>
  <si>
    <t xml:space="preserve">Zakup usług pozostałych -  program utworzenia wydz. Pielęgniarskiego.</t>
  </si>
  <si>
    <t xml:space="preserve">współudział w targach zawodoznawczych</t>
  </si>
  <si>
    <t xml:space="preserve">Zakup usług pozostałych - RWZ "Kształcenie ustawiczne"</t>
  </si>
  <si>
    <t xml:space="preserve">Odpis na ZFŚS emerytów</t>
  </si>
  <si>
    <r>
      <rPr>
        <sz val="9"/>
        <rFont val="Times New Roman CE"/>
        <family val="1"/>
        <charset val="238"/>
      </rPr>
      <t xml:space="preserve">Zakup akcesoriów komputerowych, w tym programów i licencji - </t>
    </r>
    <r>
      <rPr>
        <i val="true"/>
        <sz val="9"/>
        <rFont val="Times New Roman CE"/>
        <family val="1"/>
        <charset val="238"/>
      </rPr>
      <t xml:space="preserve">zakup oprogramowania do elektronicznego naboru do szkół ponadgimnazjalnych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utworzenie Środkowopomorskiego Centrum Kształcenia Ustawicznego i Praktycznego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środki na dofinan. monitoringu w szkołach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(dach na budynku warsztatów w ZS Nr 10 - 400,0 tys. zł; sala gimnast. ZS Nr 8 - 100,0 tys. zł)</t>
    </r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"sala gimnastyczna - Zespół Szkół Nr 2"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ZS Nr 12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"Poprawa bazy dydaktycznej szkół zawodowych ponadgimnazjalnych"</t>
    </r>
  </si>
  <si>
    <t xml:space="preserve">Dotacje celowe z budżetu na finansowanie lub dofinansowanie kosztów realizacji inwestycji i zakupów inwestycyjnych  innych jednostek sektora finansów publicznych</t>
  </si>
  <si>
    <t xml:space="preserve">Dotacja podmiotowa dla niepublicznej jednostki systemu oświaty (nauka pływania)</t>
  </si>
  <si>
    <t xml:space="preserve">Dotacja podmiotowa z budżetu dla samorządowej instytucji kultury - "Muzealne spotkania z fotogafią" - KS</t>
  </si>
  <si>
    <t xml:space="preserve">Dotacja podmiotowa z budżetu dla pozostałych jednostki sektora finansów publicznych</t>
  </si>
  <si>
    <t xml:space="preserve">Dotacja celowa z budżetu na finansowanie lub dofinansowanie zadań zleconych do realizacji stowarzyszeniom - OP</t>
  </si>
  <si>
    <t xml:space="preserve">"Kraj naszych sąsiadów - widziany przez nasze dzieci"</t>
  </si>
  <si>
    <t xml:space="preserve">Wynagrodzenia bezosobowe </t>
  </si>
  <si>
    <t xml:space="preserve">"Szkolne projekty Sokrates Comenius 2006/2007"</t>
  </si>
  <si>
    <t xml:space="preserve">Zakup akcesoriów komputerowych, w tym programów i licencji </t>
  </si>
  <si>
    <t xml:space="preserve">Zakup materiałów i wyposażenia -"Szkolne projekty Sokrates Comenius 2005/2006"</t>
  </si>
  <si>
    <t xml:space="preserve">"Leonardo da Vinci - Praktyka uczniów technikum samochodowego i mechanicznego w Niemczech szansą poznania rynku UE"</t>
  </si>
  <si>
    <t xml:space="preserve">SZKOLNICTWO WYŻSZE </t>
  </si>
  <si>
    <t xml:space="preserve">Pomoc materialna dla studentów</t>
  </si>
  <si>
    <t xml:space="preserve">Stypendia i zasiłki dla studentów</t>
  </si>
  <si>
    <t xml:space="preserve">Stypendia różne</t>
  </si>
  <si>
    <t xml:space="preserve">Europejski fundusz stypendialny dla studentów w Koszalinie 2006/2007</t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Dotacje celowa z budżetu dla pozostałych jednostek zaliczanych do sektora finansów publicznych</t>
  </si>
  <si>
    <t xml:space="preserve">Programy polityki zdrowotnej</t>
  </si>
  <si>
    <t xml:space="preserve">Dotacja podmiotowa z budżetu dla pozostałych jednostek sektora 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Zwalczanie narkomanii</t>
  </si>
  <si>
    <t xml:space="preserve">Dotacja przedmiotowa z budżetu dla pozostałych jednostek sektora finansów publicznych - realizacja "Programu zwalczania narkomanii".</t>
  </si>
  <si>
    <t xml:space="preserve">Przeciwdziałanie alkoholizmowi</t>
  </si>
  <si>
    <t xml:space="preserve">Dotacja podmiotowa z budżetu dla samorządowej instytucji kultury</t>
  </si>
  <si>
    <t xml:space="preserve">Dotacja celowa z budżetu na finansowanie i dofinansowanie zadań zleconych do realizacji stowarzyszeniom </t>
  </si>
  <si>
    <t xml:space="preserve">Zakup pomocy naukowych, naukowo - dydaktycznych i książek</t>
  </si>
  <si>
    <t xml:space="preserve">zakup usług obejmujących wykonanie ekspertyz, analiz i opinii</t>
  </si>
  <si>
    <t xml:space="preserve">Koszty postępowania sądowego</t>
  </si>
  <si>
    <t xml:space="preserve">Dotacja przedmiotowa z budżetu dla pozostałych jednostek sektora finansów publicznych</t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b val="true"/>
        <i val="true"/>
        <sz val="9"/>
        <rFont val="Times New Roman CE"/>
        <family val="1"/>
        <charset val="238"/>
      </rPr>
      <t xml:space="preserve">likwidacja barier architektonicznych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b val="true"/>
        <i val="true"/>
        <sz val="9"/>
        <rFont val="Times New Roman CE"/>
        <family val="1"/>
        <charset val="238"/>
      </rPr>
      <t xml:space="preserve">budowa Hospicjum</t>
    </r>
  </si>
  <si>
    <t xml:space="preserve">bariery psychologiczne i architektoniczne</t>
  </si>
  <si>
    <t xml:space="preserve">Strategia ochrony zdrowia dla Miasta Koszalina</t>
  </si>
  <si>
    <t xml:space="preserve">ogłoszenia prasowe</t>
  </si>
  <si>
    <t xml:space="preserve">opieka nad nietrzeźwymi</t>
  </si>
  <si>
    <t xml:space="preserve">POMOC SPOŁECZNA</t>
  </si>
  <si>
    <t xml:space="preserve">Placówki opiekuńczo-wychowawcze -Rodzinne Domy Dziecka</t>
  </si>
  <si>
    <t xml:space="preserve">Dotacje celowe przekazane dla powiatu na zadania bieżące realizowane na podstawie porozumień między j.s.t.</t>
  </si>
  <si>
    <t xml:space="preserve">Świetlice</t>
  </si>
  <si>
    <t xml:space="preserve">Zakup usług zdrowotnych </t>
  </si>
  <si>
    <t xml:space="preserve">Podatek nieruchomości</t>
  </si>
  <si>
    <t xml:space="preserve">Rodzinny Dom Dziecka Nr 2</t>
  </si>
  <si>
    <t xml:space="preserve">Rodzinny Dom Dziecka Nr 3</t>
  </si>
  <si>
    <t xml:space="preserve">Domy pomocy społecznej</t>
  </si>
  <si>
    <t xml:space="preserve">Zakup usług przez j.s.t. od innych j.s.t.</t>
  </si>
  <si>
    <t xml:space="preserve">Ośrodki wsparcia</t>
  </si>
  <si>
    <t xml:space="preserve">"Złoty Wiek"</t>
  </si>
  <si>
    <t xml:space="preserve">"Schronisko dla bezdomnych"</t>
  </si>
  <si>
    <t xml:space="preserve">Dotacja celowa z budżetu na finansowanie lub dofinansowanie zadań zleconych do realizacji stowarzyszeniom - KS</t>
  </si>
  <si>
    <t xml:space="preserve">Zakup świadczeń zdrowotnych dla osób nieobjętych obowiązkiem ubezpieczenia zdrowotnego</t>
  </si>
  <si>
    <t xml:space="preserve">Środowiskowy Dom Samopomocy dla osób z Zaburzeniami Umysłowymi</t>
  </si>
  <si>
    <t xml:space="preserve">Rodziny zastępcze</t>
  </si>
  <si>
    <t xml:space="preserve">Dotacje celowe przekazane dla powiatu na zadania bieżące realizowane na podstawie porozumień między j.st.</t>
  </si>
  <si>
    <t xml:space="preserve">Świadczenia rodzinne oraz składki na ubezpieczenie emerytalne i rentowe z ubezpieczenia społecznego</t>
  </si>
  <si>
    <t xml:space="preserve">Zasiłki i pomoc w naturze oraz składki na ubezpieczenia emerytalne i rentowe</t>
  </si>
  <si>
    <t xml:space="preserve">Świadczenia społeczne - SO</t>
  </si>
  <si>
    <t xml:space="preserve">Dodatki mieszkani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Wynagrodzenia osobowe pracowników </t>
  </si>
  <si>
    <t xml:space="preserve">Ośrodki pomocy społecznej</t>
  </si>
  <si>
    <t xml:space="preserve">Składki na PFRON</t>
  </si>
  <si>
    <t xml:space="preserve">Podatek od towarów i usług VAT</t>
  </si>
  <si>
    <t xml:space="preserve">Koszty postępowania sądowego i prokuratorskiego </t>
  </si>
  <si>
    <t xml:space="preserve">Wydatki na zakupy inwestycyjne jednostek budżetowych - zestawy komputerowe </t>
  </si>
  <si>
    <t xml:space="preserve">Jednostki specjalistycznego poradnictwa, mieszkania chronione i ośrodki  interwencji kryzysowej</t>
  </si>
  <si>
    <t xml:space="preserve">Ośrodki adopcyjno-opiekuńcze</t>
  </si>
  <si>
    <t xml:space="preserve">Podróże służbowe krajowe </t>
  </si>
  <si>
    <t xml:space="preserve">Odpisy na ZFŚS</t>
  </si>
  <si>
    <t xml:space="preserve">Usługi opiekuńcze i specjalistyczne usługi opiekuńcze</t>
  </si>
  <si>
    <t xml:space="preserve">Pomoc dla repatriantów</t>
  </si>
  <si>
    <t xml:space="preserve">Świadczenia społeczne - dożywianie uczniów</t>
  </si>
  <si>
    <t xml:space="preserve">Świadczenia społeczne - Prace społecznie użyteczne</t>
  </si>
  <si>
    <t xml:space="preserve">Zakup usług i wyposażenia</t>
  </si>
  <si>
    <t xml:space="preserve">Zakup usług pozostałych                                        (21 pogrzebów * 1047 zł)</t>
  </si>
  <si>
    <t xml:space="preserve">Wydatki na zakupy inwestycyjne jednostek budżetowych - KS ( zakup 2 samochodów dla MOPS ze środków PFRON - 50% dofin.)</t>
  </si>
  <si>
    <t xml:space="preserve">Ośrodek Adopcyjno - Opiekuńczy</t>
  </si>
  <si>
    <t xml:space="preserve">Projekt "Dobra perspektywa"</t>
  </si>
  <si>
    <t xml:space="preserve">Zakup usług pozostałych RO</t>
  </si>
  <si>
    <t xml:space="preserve">POZOSTAŁE ZADANIA W ZAKRESIE POLITYKI SPOŁECZNEJ</t>
  </si>
  <si>
    <t xml:space="preserve">Żłobki</t>
  </si>
  <si>
    <t xml:space="preserve">Dotecje celowe z budżetu na finansowanie lub dofinansowanie kosztów realizacji inwestycji i zakupów inwestycyjnych zakładów budżetowych</t>
  </si>
  <si>
    <t xml:space="preserve">Rehabilitacja zawodowa i społeczna osób niepełnosprawnych</t>
  </si>
  <si>
    <r>
      <rPr>
        <sz val="9"/>
        <rFont val="Times New Roman CE"/>
        <family val="1"/>
        <charset val="238"/>
      </rPr>
      <t xml:space="preserve">Dotacja podmiotowa z budżetu dla jednostek niezaliczanych do sektora finansów publicznych -</t>
    </r>
    <r>
      <rPr>
        <b val="true"/>
        <sz val="9"/>
        <rFont val="Times New Roman CE"/>
        <family val="1"/>
        <charset val="238"/>
      </rPr>
      <t xml:space="preserve">  Warsztaty Terapii Zajęciowej</t>
    </r>
  </si>
  <si>
    <r>
      <rPr>
        <sz val="9"/>
        <rFont val="Times New Roman CE"/>
        <family val="1"/>
        <charset val="238"/>
      </rPr>
      <t xml:space="preserve">Zakup usług pozostałych -</t>
    </r>
    <r>
      <rPr>
        <b val="true"/>
        <sz val="9"/>
        <rFont val="Times New Roman CE"/>
        <family val="1"/>
        <charset val="238"/>
      </rPr>
      <t xml:space="preserve"> Warsztaty Terapii Zajęciowej</t>
    </r>
  </si>
  <si>
    <t xml:space="preserve">Zespoły ds. orzekania o niepełnosprawności</t>
  </si>
  <si>
    <t xml:space="preserve">Zakup materiałów i wyposażenia </t>
  </si>
  <si>
    <t xml:space="preserve">Zakup usług pozostałych - Prace społecznie użyteczne</t>
  </si>
  <si>
    <t xml:space="preserve">EDUKACYJNA OPIEKA WYCHOWAWCZA</t>
  </si>
  <si>
    <t xml:space="preserve">Świetlice szkolne</t>
  </si>
  <si>
    <t xml:space="preserve">Specjalne ośrodki szkolno-wychowawcze</t>
  </si>
  <si>
    <t xml:space="preserve">Składki na ubezpieczenia zdrowotne</t>
  </si>
  <si>
    <t xml:space="preserve">Zakup środków żywności</t>
  </si>
  <si>
    <t xml:space="preserve">Zakup pomocy naukowych, dydaktycznych i  książek</t>
  </si>
  <si>
    <t xml:space="preserve">Poradnie psychologiczno - pedagogiczne, w tym poradnie specjalistyczne</t>
  </si>
  <si>
    <t xml:space="preserve">Opłaty z tytułu zakupu usług telekomunikacyjnych telefonii komórkowej</t>
  </si>
  <si>
    <t xml:space="preserve">Placówki wychowania pozaszkolnego</t>
  </si>
  <si>
    <t xml:space="preserve">Internaty i bursy szkolne</t>
  </si>
  <si>
    <t xml:space="preserve">Stołówki szkolne</t>
  </si>
  <si>
    <t xml:space="preserve">Pomoc materialna dla uczniów</t>
  </si>
  <si>
    <t xml:space="preserve">Stypendia oraz inne formy pomocy dla uczniów </t>
  </si>
  <si>
    <t xml:space="preserve">Europejski fundusz stypendialny dla uczniów szkół ponadpodstawowych w Koszalinie 2006/2007</t>
  </si>
  <si>
    <t xml:space="preserve">Szkolne Schroniska Młodzieżowe</t>
  </si>
  <si>
    <t xml:space="preserve">Ośrodki rewalidacyjno - wychowawcze</t>
  </si>
  <si>
    <t xml:space="preserve">Pozostałe wydatki</t>
  </si>
  <si>
    <t xml:space="preserve">Dotacja celowa z budżetu na finansowanie  lub dofinansowanie zadań zleconych do realizacji stowarzyszeniom</t>
  </si>
  <si>
    <t xml:space="preserve">Wynagrodzenia osobowe pracowników (odprawy emerytalne)</t>
  </si>
  <si>
    <t xml:space="preserve">Zakup materiałów i wyposażenia  </t>
  </si>
  <si>
    <t xml:space="preserve">Zakup materiałów i wyposażenia  RO</t>
  </si>
  <si>
    <t xml:space="preserve">Różne opłaty i składki - RO</t>
  </si>
  <si>
    <t xml:space="preserve">GOSPODARKA KOMUNALNA  I  OCHRONA ŚRODOWISKA</t>
  </si>
  <si>
    <t xml:space="preserve">Gospodarka ściekowa i ochrona wód</t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kanalizacja deszczowa</t>
    </r>
  </si>
  <si>
    <t xml:space="preserve">1. Uzbrojenie ul. Szczecińskiej</t>
  </si>
  <si>
    <t xml:space="preserve">2. Uzbrojenie terenu pod Słupską Specjalną Strefą Ekonomiczną, Kompleks Koszalin</t>
  </si>
  <si>
    <t xml:space="preserve">3. Uzbrojenie osiedla Sarzyno</t>
  </si>
  <si>
    <t xml:space="preserve">4. Lniana - Różana (porządkowanie gospodarki wodno - ściekowej)</t>
  </si>
  <si>
    <t xml:space="preserve">5. Uzbrojenie rejonu ulicy Zdobywców Wału Pomorskiego</t>
  </si>
  <si>
    <t xml:space="preserve">6.Uzbrojenie osiedla Unii Europejskiej</t>
  </si>
  <si>
    <t xml:space="preserve">7. Uzbrojenie osiedla Raduszka</t>
  </si>
  <si>
    <t xml:space="preserve">8. Budowa kanalizacji sanitarnej w ulicy Władysława IV - go - Adolfa Warskiego</t>
  </si>
  <si>
    <t xml:space="preserve">9. Uzbrojenie osiedla "Wilkowo"</t>
  </si>
  <si>
    <t xml:space="preserve">10. Utrzymanie kanalizacji deszczowej - budowa separatorów </t>
  </si>
  <si>
    <t xml:space="preserve">Oczyszczanie miast i wsi</t>
  </si>
  <si>
    <t xml:space="preserve">utrzymanie zimowe dróg</t>
  </si>
  <si>
    <t xml:space="preserve">mechaniczne zamiatanie dróg</t>
  </si>
  <si>
    <t xml:space="preserve">utrzymanie zimowe parków</t>
  </si>
  <si>
    <t xml:space="preserve">utrzymanie czystości - drogi wew.</t>
  </si>
  <si>
    <t xml:space="preserve">utrzymanie zatok autobusowych</t>
  </si>
  <si>
    <t xml:space="preserve">utrzymanie trzech osiedli mieszk. (Kotarbińskiego, Śniadeckich, Wańkowicza)</t>
  </si>
  <si>
    <t xml:space="preserve">wywóz koszy na drogach</t>
  </si>
  <si>
    <t xml:space="preserve">Utrzymanie zieleni w miastach i gminach</t>
  </si>
  <si>
    <t xml:space="preserve">utrzymanie zieleni w pasach drogowych</t>
  </si>
  <si>
    <t xml:space="preserve">utrzymanie parków i zieleńców</t>
  </si>
  <si>
    <t xml:space="preserve">utrzymanie i odnowa nasadzeń w lesie komunalnym</t>
  </si>
  <si>
    <t xml:space="preserve">renowacja pasów zieleni</t>
  </si>
  <si>
    <t xml:space="preserve">sadzenie drzew i krzewów w pasach zieleni (21,35 tys. Zł), leczenie kasztanowców (20,0 tys. + 10,0 tys. Zł) </t>
  </si>
  <si>
    <t xml:space="preserve">Rośliny okrywowe w pasach drog. - 21,0 tys. Zł, cięcia drzew przyulicznych - 30,0 tys. Zł</t>
  </si>
  <si>
    <t xml:space="preserve">koszenie trawy w pasach drogowych przekazanych przez spółdzielnie mieszkaniowe</t>
  </si>
  <si>
    <t xml:space="preserve">utrzymanie nieuporządkowanych działek, jako pasy drogowe</t>
  </si>
  <si>
    <t xml:space="preserve">budowa mostka w Parku Książąt Pomorskich "A"</t>
  </si>
  <si>
    <t xml:space="preserve">bagrowanie stawu w Parku Książąt Pomorskich "A"</t>
  </si>
  <si>
    <t xml:space="preserve">remont dwóch kładek dla pieszych w Parku Dendrologicznym</t>
  </si>
  <si>
    <t xml:space="preserve">zmiana alejek asfaltowych na drogi z brukowca lub żwirowo - piaskowe w zabytkowym parku</t>
  </si>
  <si>
    <t xml:space="preserve">dokumentacja techn. Dot. Zagospodarowania zielenią parkową</t>
  </si>
  <si>
    <t xml:space="preserve">zagospodarowanie doliny za "Fregatą"</t>
  </si>
  <si>
    <t xml:space="preserve">wykonanie tablic z nazwami parków i opisem</t>
  </si>
  <si>
    <t xml:space="preserve">utrzymanie wąwozu przy ul. Kwiatkowskiego - E. Plater</t>
  </si>
  <si>
    <t xml:space="preserve">uporządkowanie "Wąwozów Grobowych"</t>
  </si>
  <si>
    <t xml:space="preserve">utrzymuje terenów rekreacyjno - sportowo - wypoczynkowych</t>
  </si>
  <si>
    <t xml:space="preserve">budowa parku miejskiego przy ul. Prostej</t>
  </si>
  <si>
    <t xml:space="preserve">RO: Rokosowo - 6.0 tys. zł, Tysiąclecia - 234zł,</t>
  </si>
  <si>
    <t xml:space="preserve">Schroniska dla zwierząt</t>
  </si>
  <si>
    <t xml:space="preserve">Adaptacja schroniska dla zwierząt w Rosnowie</t>
  </si>
  <si>
    <r>
      <rPr>
        <sz val="9"/>
        <rFont val="Times New Roman CE"/>
        <family val="1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 (w tym 10,0 tys. zł z dochodów)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schroniska</t>
    </r>
  </si>
  <si>
    <t xml:space="preserve">Oświetlenie ulic, placów i dróg</t>
  </si>
  <si>
    <t xml:space="preserve">Zakup usług remontowych - RO</t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IK - oświetlenie iluminacyjne 100,0 tys. zł)</t>
    </r>
  </si>
  <si>
    <t xml:space="preserve">Zakup usług remontowych (remonty placów zabaw zarządzanych przez ZDM)</t>
  </si>
  <si>
    <r>
      <rPr>
        <sz val="9"/>
        <rFont val="Times New Roman CE"/>
        <family val="1"/>
        <charset val="238"/>
      </rPr>
      <t xml:space="preserve">Zakup usług remontowych (IK) </t>
    </r>
    <r>
      <rPr>
        <i val="true"/>
        <sz val="9"/>
        <rFont val="Times New Roman CE"/>
        <family val="1"/>
        <charset val="238"/>
      </rPr>
      <t xml:space="preserve">przejście podziemne - 60,0 tys.. zł</t>
    </r>
  </si>
  <si>
    <t xml:space="preserve">Zakup usług remontowych - place zabaw (RO))</t>
  </si>
  <si>
    <t xml:space="preserve"> 1. Porządkowanie terenów i likwidacja nielegalnych wysypisk</t>
  </si>
  <si>
    <t xml:space="preserve">2. Utrzymanie szaletów</t>
  </si>
  <si>
    <t xml:space="preserve">3. Koszty usuwania i parkowania porzuconych pojazdów w mieście</t>
  </si>
  <si>
    <t xml:space="preserve">4. Estetyzacja</t>
  </si>
  <si>
    <t xml:space="preserve">5. Koszty usuwania padłych zwierząt i dezynfekcja</t>
  </si>
  <si>
    <t xml:space="preserve">6. Opłata za uzyskanie opinii dot. Decyzji o środowiskowych uwarunkowaniach</t>
  </si>
  <si>
    <t xml:space="preserve">7. Przekazanie nieruchomości</t>
  </si>
  <si>
    <r>
      <rPr>
        <i val="true"/>
        <sz val="9"/>
        <rFont val="Times New Roman CE"/>
        <family val="1"/>
        <charset val="238"/>
      </rPr>
      <t xml:space="preserve">7. Wyłapywanie chorych, zagubionych zwierząt wolno żyjących (dzikich) - </t>
    </r>
    <r>
      <rPr>
        <b val="true"/>
        <i val="true"/>
        <sz val="9"/>
        <rFont val="Times New Roman CE"/>
        <family val="1"/>
        <charset val="238"/>
      </rPr>
      <t xml:space="preserve">BZK</t>
    </r>
  </si>
  <si>
    <t xml:space="preserve">1.Uzbrojenie terenów pod spółdzielcze budownictwo mieszkaniowe</t>
  </si>
  <si>
    <t xml:space="preserve">Magistrala wodociągowa do Lubiatowa</t>
  </si>
  <si>
    <t xml:space="preserve">2. Kolektor sanitarny A - II etap</t>
  </si>
  <si>
    <t xml:space="preserve">Dokumentacja pod przyszłe inwestycje</t>
  </si>
  <si>
    <t xml:space="preserve">sala gimnastyczna - ZSO Nr 2</t>
  </si>
  <si>
    <t xml:space="preserve">Wydatki na inwestycje zakończone</t>
  </si>
  <si>
    <t xml:space="preserve">RO " Rokosowo"</t>
  </si>
  <si>
    <t xml:space="preserve">RO " Śródmieście" </t>
  </si>
  <si>
    <t xml:space="preserve">rozbudowa Cmentarza komunalnego</t>
  </si>
  <si>
    <t xml:space="preserve">Kolektor XXVIII</t>
  </si>
  <si>
    <t xml:space="preserve">Uzbrojenie osiedla Chełmoniewo</t>
  </si>
  <si>
    <t xml:space="preserve">uzbrojenie terenów pod budownictwo mieszkaniowe</t>
  </si>
  <si>
    <t xml:space="preserve">budowa szaletów miejskich</t>
  </si>
  <si>
    <t xml:space="preserve">Inwestycyjne inicjatywy społeczne</t>
  </si>
  <si>
    <r>
      <rPr>
        <sz val="9"/>
        <rFont val="Times New Roman CE"/>
        <family val="1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Times New Roman CE"/>
        <family val="1"/>
        <charset val="238"/>
      </rPr>
      <t xml:space="preserve">czyny społeczne</t>
    </r>
  </si>
  <si>
    <t xml:space="preserve"> SKB ul.Rodła</t>
  </si>
  <si>
    <t xml:space="preserve"> SKB "Os. 4-go Marca"</t>
  </si>
  <si>
    <t xml:space="preserve"> SKB  "Bałtyk"</t>
  </si>
  <si>
    <t xml:space="preserve"> SKB ul.Wąwozowej</t>
  </si>
  <si>
    <t xml:space="preserve"> SKB Osiedla Unii Europejskiej</t>
  </si>
  <si>
    <t xml:space="preserve"> SKB Osiedle Parkowe</t>
  </si>
  <si>
    <t xml:space="preserve"> SKB ul. Artylerzystów</t>
  </si>
  <si>
    <t xml:space="preserve"> SKB Osiedle Piaskowe</t>
  </si>
  <si>
    <t xml:space="preserve"> SKB ul. Malw i Szafirków</t>
  </si>
  <si>
    <t xml:space="preserve"> SKB ul. Pankracego</t>
  </si>
  <si>
    <t xml:space="preserve"> SKB ul. Żytniej</t>
  </si>
  <si>
    <t xml:space="preserve"> SKB ul. Maków</t>
  </si>
  <si>
    <t xml:space="preserve"> SKB ul. Kupieckiej</t>
  </si>
  <si>
    <t xml:space="preserve">Wydatki na zakup i objęcie akcji oraz wniesienie wkładów do spółek prawa handlowego (PGK)</t>
  </si>
  <si>
    <t xml:space="preserve">"Concerto ATC2"</t>
  </si>
  <si>
    <t xml:space="preserve">KULTURA I OCHRONA DZIEDZICTWA NARODOWEGO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Zakup usług pozostałych - organizacja różnych imprez -</t>
    </r>
    <r>
      <rPr>
        <i val="true"/>
        <sz val="9"/>
        <rFont val="Times New Roman CE"/>
        <family val="1"/>
        <charset val="238"/>
      </rPr>
      <t xml:space="preserve"> KS </t>
    </r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740 rocznica otrzymania przez Koszalin praw miejskich</t>
    </r>
  </si>
  <si>
    <t xml:space="preserve">Dotacja celowa z budżetu na finansowanie lub dofinansowanie zadań zleconych do realizacji stowarzyszeniom OP</t>
  </si>
  <si>
    <t xml:space="preserve">"Festiwal kulinarny na ulicy smaków"</t>
  </si>
  <si>
    <t xml:space="preserve">"Pommern Design"</t>
  </si>
  <si>
    <t xml:space="preserve">Teatry dramatyczne i lalkowe</t>
  </si>
  <si>
    <t xml:space="preserve">Dotacja podmiotowa z budżetu dla samorządowej instytucji kultury - w tym:</t>
  </si>
  <si>
    <t xml:space="preserve">na działalność bieżącą </t>
  </si>
  <si>
    <t xml:space="preserve">na zobowiązania</t>
  </si>
  <si>
    <t xml:space="preserve">organizacja międzynarod. warsztatów teatralnych</t>
  </si>
  <si>
    <t xml:space="preserve">realizacja premiery sztuki "Kordian"</t>
  </si>
  <si>
    <t xml:space="preserve">adaptacja pomieszczeń w budynku przy ul. Morskiej</t>
  </si>
  <si>
    <t xml:space="preserve">zwrot wydatków poniesionych na zasądzone odszkodowanie dla państwa Halasz</t>
  </si>
  <si>
    <t xml:space="preserve">monogram "syn"</t>
  </si>
  <si>
    <t xml:space="preserve">"Antygona"</t>
  </si>
  <si>
    <t xml:space="preserve">"Lato Muminków"</t>
  </si>
  <si>
    <t xml:space="preserve">spektakl "Tango Historias"</t>
  </si>
  <si>
    <t xml:space="preserve">na realizację projektów dofinans. ze środków zewnętrznych</t>
  </si>
  <si>
    <t xml:space="preserve">Wydatki inwestycyjne jednostek budżetowych- Modernizacja Bałtyckiego Teatru Dramatycznego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- Modernizacja Bałtyckiego Teatru Dramatycznego</t>
    </r>
  </si>
  <si>
    <r>
      <rPr>
        <sz val="9"/>
        <rFont val="Times New Roman CE"/>
        <family val="1"/>
        <charset val="238"/>
      </rPr>
      <t xml:space="preserve">Dotacje celowe z budżetu na finansowanie  lub dofinansowanie kosztów realizacji inwestycji i zakupów inwestycyjnych  innych jednostek sektora finansów publicznych</t>
    </r>
    <r>
      <rPr>
        <i val="true"/>
        <sz val="9"/>
        <rFont val="Times New Roman CE"/>
        <family val="1"/>
        <charset val="238"/>
      </rPr>
      <t xml:space="preserve"> - zakup wyposażenia sceny plenerowej</t>
    </r>
  </si>
  <si>
    <t xml:space="preserve">Filharmonie, orkiestry, chóry i kapele</t>
  </si>
  <si>
    <t xml:space="preserve">Międzynarodowy Festiwal Organowy</t>
  </si>
  <si>
    <t xml:space="preserve">"Lato Muzyczne z Filharmonią"</t>
  </si>
  <si>
    <t xml:space="preserve">zakup instrumentów</t>
  </si>
  <si>
    <t xml:space="preserve">zakup samochodu</t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sala koncertowa</t>
    </r>
  </si>
  <si>
    <t xml:space="preserve">Dotacje celowe z budżetu na finansowanie  lub dofinansowanie kosztów realizacji inwestycji i zakupów inwestycyjnych  innych jednostek sektora finansów publicznych</t>
  </si>
  <si>
    <t xml:space="preserve">samochód</t>
  </si>
  <si>
    <t xml:space="preserve">kasa fiskalna i oprogramowanie</t>
  </si>
  <si>
    <t xml:space="preserve">Domy i ośrodki kultury, świetlice i kluby</t>
  </si>
  <si>
    <t xml:space="preserve">Centrum Kultury - gmina</t>
  </si>
  <si>
    <t xml:space="preserve">na działalność bieżącą CK</t>
  </si>
  <si>
    <t xml:space="preserve">na imprezy</t>
  </si>
  <si>
    <t xml:space="preserve">Festiwal kulinarny Ulica Smaków</t>
  </si>
  <si>
    <t xml:space="preserve">Galeria "Scena"</t>
  </si>
  <si>
    <t xml:space="preserve">Festiwal Debiutów Filmowych Młodzi i Film</t>
  </si>
  <si>
    <t xml:space="preserve">Festiwal Pieśni Religijnej</t>
  </si>
  <si>
    <t xml:space="preserve">dożynki powiatowe</t>
  </si>
  <si>
    <t xml:space="preserve">widowisko patriotyczne</t>
  </si>
  <si>
    <t xml:space="preserve">Wydatki inwestycyjne jednostek budżetowych - MOK akustyka</t>
  </si>
  <si>
    <t xml:space="preserve">remont amfiteatru</t>
  </si>
  <si>
    <t xml:space="preserve">zakup podestów scenicznych</t>
  </si>
  <si>
    <t xml:space="preserve">akordeony</t>
  </si>
  <si>
    <t xml:space="preserve">remont i zakupy iwestycyjne CU</t>
  </si>
  <si>
    <t xml:space="preserve">Biblioteki</t>
  </si>
  <si>
    <t xml:space="preserve">działalność bieżąca - filie miejskie</t>
  </si>
  <si>
    <t xml:space="preserve">odpłatność za wynajem obiektu na filię biblioteczną</t>
  </si>
  <si>
    <t xml:space="preserve">działalność bieżąca - powiat</t>
  </si>
  <si>
    <t xml:space="preserve">porozumienia - (działal. bieżąca - powiat)</t>
  </si>
  <si>
    <t xml:space="preserve">roczniki koszalińskie</t>
  </si>
  <si>
    <t xml:space="preserve">Miesiąc w Koszalinie</t>
  </si>
  <si>
    <t xml:space="preserve">Almanach</t>
  </si>
  <si>
    <t xml:space="preserve">festiwal "Integracja Ja i Ty"</t>
  </si>
  <si>
    <t xml:space="preserve">wymiana dźwigu towarowo - osobowego</t>
  </si>
  <si>
    <t xml:space="preserve">dokumuntacja modernizację pomieszczeń magazynów książek</t>
  </si>
  <si>
    <t xml:space="preserve">"zadanie pn. "szukam - znajduję"</t>
  </si>
  <si>
    <t xml:space="preserve">adaptacja pomieszczeń i zakup wyposażenie do filii bibliotecznej nr 6</t>
  </si>
  <si>
    <t xml:space="preserve">remont filii Nr 3</t>
  </si>
  <si>
    <t xml:space="preserve">Wydatki inwestycyjne - Modernizacja Miejskiej Biblioteki Publicznej</t>
  </si>
  <si>
    <t xml:space="preserve">Muzea</t>
  </si>
  <si>
    <t xml:space="preserve">remont i rozbudowa Muzeum</t>
  </si>
  <si>
    <t xml:space="preserve">działalność bieżąca</t>
  </si>
  <si>
    <t xml:space="preserve">odprawa emerytalna i nagrody jubileuszowe</t>
  </si>
  <si>
    <t xml:space="preserve">skutki uruchomienia wystawy od secesji do baroku</t>
  </si>
  <si>
    <t xml:space="preserve">odprawa dla pracownika odchodzącego na rentę chorobową </t>
  </si>
  <si>
    <t xml:space="preserve">zakup muzealiów i książek</t>
  </si>
  <si>
    <t xml:space="preserve">konserwacja muzealiów</t>
  </si>
  <si>
    <t xml:space="preserve">realizacja programu oświatowego "Cztery pory tradycji"</t>
  </si>
  <si>
    <t xml:space="preserve">wkład własny do realizacji projektu "Kocham Koszalin"</t>
  </si>
  <si>
    <t xml:space="preserve">dofinansowanie wkładu własnego projektu publikacji dotyczącej "Plenerów Osieckich" łącznie z katalogiem zbiorów Działu Sztuki Współczesnej, zgłoszonego do dofinansowania z zewnątrz</t>
  </si>
  <si>
    <t xml:space="preserve">przygotowanie stałej wystawy pn. "Sztuka dawna od baroku do secesji"</t>
  </si>
  <si>
    <t xml:space="preserve">impreza pn. Noc Muzeów</t>
  </si>
  <si>
    <t xml:space="preserve">wydanie "Koszalińskich Zeszytów Muzealnych" i informator</t>
  </si>
  <si>
    <r>
      <rPr>
        <sz val="9"/>
        <rFont val="Times New Roman CE"/>
        <family val="1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remont i modernizacja - elewacja) - IK</t>
    </r>
  </si>
  <si>
    <r>
      <rPr>
        <sz val="9"/>
        <rFont val="Times New Roman CE"/>
        <family val="1"/>
        <charset val="238"/>
      </rPr>
      <t xml:space="preserve">Dotacje celowe z budżetu na finansowanie lub dofinansowanie kosztów realizacji inwestycji i zakupów inwestycyjnych  innych jednostek sektora finansów publicznych </t>
    </r>
    <r>
      <rPr>
        <i val="true"/>
        <sz val="9"/>
        <rFont val="Times New Roman CE"/>
        <family val="1"/>
        <charset val="238"/>
      </rPr>
      <t xml:space="preserve">(remont i modernizacja)</t>
    </r>
  </si>
  <si>
    <t xml:space="preserve">Dotacje celowe z budżetu na finansowanie lub dofinansowanie kosztów realizacji inwestycji i zakupów inwestycyjnych  innych jednostek sektora finansów publicznych </t>
  </si>
  <si>
    <t xml:space="preserve">dział archeologii </t>
  </si>
  <si>
    <t xml:space="preserve">remont i rozbudowa Muzeum - IK</t>
  </si>
  <si>
    <t xml:space="preserve">remont stropu i konserwacja polichromii w budynku głównym</t>
  </si>
  <si>
    <t xml:space="preserve">remont windy z towarowej na osobową</t>
  </si>
  <si>
    <t xml:space="preserve">założenie klimatyzacji na poddaszu</t>
  </si>
  <si>
    <t xml:space="preserve">wymiana instalacji elektrycznej na salach wystawowych</t>
  </si>
  <si>
    <t xml:space="preserve">dokumentacja projektowa - remont skrzydła płn. i piwnic</t>
  </si>
  <si>
    <t xml:space="preserve">dokumentacja projektowa Etnograficznego Parku Tematycznego w Kłosie</t>
  </si>
  <si>
    <t xml:space="preserve">Ochrona zabytków i opieka nad zabytkami</t>
  </si>
  <si>
    <t xml:space="preserve">Zakup usług remontowych -remont murów miejskich</t>
  </si>
  <si>
    <t xml:space="preserve">Zakup usług remontowo - konserwatorskich dotyczących obiektów zabytkowych będących w użytkowaniu jednostek budżetowych</t>
  </si>
  <si>
    <t xml:space="preserve">Zakup materiałów i wyposażenia - RO</t>
  </si>
  <si>
    <t xml:space="preserve">Zakup materiałów i wyposażenia - KS</t>
  </si>
  <si>
    <t xml:space="preserve">Zakup materiałów papierniczych do sprzętu drukarskiego i urządzeń kserograficznych - RO</t>
  </si>
  <si>
    <t xml:space="preserve">"XII Polsko - Niemiecki Festiwal Młodzieży Koszalin 2007"</t>
  </si>
  <si>
    <t xml:space="preserve">Składki na ubezpieczenia społeczne </t>
  </si>
  <si>
    <t xml:space="preserve">KULTURA FIZYCZNA I SPORT</t>
  </si>
  <si>
    <t xml:space="preserve">Obiekty sportowe</t>
  </si>
  <si>
    <t xml:space="preserve">Wydatki na zakup i objęcie akcji oraz wniesienie wkładów do spółek prawa handlowego (ZOS)</t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Centrum Rekreacyjno - Sportowego w Koszalinie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Budowa Centrum Rekreacyjno - Sportowego w Koszalinie</t>
    </r>
  </si>
  <si>
    <t xml:space="preserve">Bałtyk</t>
  </si>
  <si>
    <t xml:space="preserve">budowa zjazdu narciarskiego na Górze Chełmskiej</t>
  </si>
  <si>
    <t xml:space="preserve">Budowa tzw. "Małpiego Gaju"</t>
  </si>
  <si>
    <t xml:space="preserve">"Koszaliński Park Linowy"</t>
  </si>
  <si>
    <r>
      <rPr>
        <i val="true"/>
        <sz val="9"/>
        <rFont val="Times New Roman CE"/>
        <family val="1"/>
        <charset val="238"/>
      </rPr>
      <t xml:space="preserve">Budowa Centrum Rekreacyjno - Sportowego w Koszalinie - wydatki niekwalifikowalne -</t>
    </r>
    <r>
      <rPr>
        <b val="true"/>
        <i val="true"/>
        <sz val="9"/>
        <rFont val="Times New Roman CE"/>
        <family val="1"/>
        <charset val="238"/>
      </rPr>
      <t xml:space="preserve"> ZDM</t>
    </r>
  </si>
  <si>
    <t xml:space="preserve">Centralny Ośrodek Szkolenia Taekwondo w Koszalinie</t>
  </si>
  <si>
    <t xml:space="preserve">budowa hali widowiskowo sportowej</t>
  </si>
  <si>
    <t xml:space="preserve">Wydatki na zakupy inwestycyjne jednostek budżetowych - zakup maty</t>
  </si>
  <si>
    <t xml:space="preserve">Zadania w zakresie kultury fizycznej i sportu</t>
  </si>
  <si>
    <t xml:space="preserve">Pozostała działalność </t>
  </si>
  <si>
    <t xml:space="preserve">Składki na ubezpieczenia społeczne - RWZ</t>
  </si>
  <si>
    <t xml:space="preserve">Składki na FP - RWZ</t>
  </si>
  <si>
    <t xml:space="preserve">Nagrody o charakterze szczególnym niezaliczone do wynagrodzeń - KS</t>
  </si>
  <si>
    <t xml:space="preserve">Stypendia różne - KS</t>
  </si>
  <si>
    <t xml:space="preserve">Składki na ubezpieczenia społeczne - KS</t>
  </si>
  <si>
    <t xml:space="preserve">Składki na FP - KS</t>
  </si>
  <si>
    <t xml:space="preserve">OGÓŁEM</t>
  </si>
  <si>
    <t xml:space="preserve">Autor dokumentu: Małgorzata Liwak</t>
  </si>
  <si>
    <t xml:space="preserve">Wprowadził do BIP: Agnieszka Mioduszewska</t>
  </si>
  <si>
    <t xml:space="preserve">          </t>
  </si>
  <si>
    <t xml:space="preserve">Data wprowadzenia do BIP: 24.12.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@"/>
    <numFmt numFmtId="169" formatCode="0.00"/>
    <numFmt numFmtId="170" formatCode="_-* #,##0.00&quot; zł&quot;_-;\-* #,##0.00&quot; zł&quot;_-;_-* \-??&quot; zł&quot;_-;_-@_-"/>
    <numFmt numFmtId="171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6" ySplit="5" topLeftCell="H1927" activePane="bottomRight" state="frozen"/>
      <selection pane="topLeft" activeCell="A3" activeCellId="0" sqref="A3"/>
      <selection pane="topRight" activeCell="H3" activeCellId="0" sqref="H3"/>
      <selection pane="bottomLeft" activeCell="A1927" activeCellId="0" sqref="A1927"/>
      <selection pane="bottomRight" activeCell="A1932" activeCellId="0" sqref="A1932:A19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4" min="3" style="1" width="11.13"/>
    <col collapsed="false" customWidth="true" hidden="true" outlineLevel="0" max="5" min="5" style="1" width="11.13"/>
    <col collapsed="false" customWidth="true" hidden="false" outlineLevel="0" max="6" min="6" style="1" width="11.13"/>
    <col collapsed="false" customWidth="true" hidden="false" outlineLevel="0" max="8" min="7" style="2" width="6.99"/>
    <col collapsed="false" customWidth="true" hidden="false" outlineLevel="0" max="9" min="9" style="2" width="7.28"/>
    <col collapsed="false" customWidth="true" hidden="false" outlineLevel="0" max="10" min="10" style="1" width="11.42"/>
    <col collapsed="false" customWidth="true" hidden="true" outlineLevel="0" max="11" min="11" style="1" width="9.28"/>
    <col collapsed="false" customWidth="true" hidden="true" outlineLevel="0" max="12" min="12" style="1" width="8.56"/>
    <col collapsed="false" customWidth="true" hidden="true" outlineLevel="0" max="13" min="13" style="1" width="8.41"/>
    <col collapsed="false" customWidth="true" hidden="true" outlineLevel="0" max="14" min="14" style="1" width="8.14"/>
    <col collapsed="false" customWidth="true" hidden="true" outlineLevel="0" max="15" min="15" style="1" width="5.99"/>
    <col collapsed="false" customWidth="true" hidden="false" outlineLevel="0" max="16" min="16" style="1" width="10.85"/>
    <col collapsed="false" customWidth="true" hidden="true" outlineLevel="0" max="17" min="17" style="2" width="5.13"/>
    <col collapsed="false" customWidth="true" hidden="false" outlineLevel="0" max="18" min="18" style="1" width="11.56"/>
    <col collapsed="false" customWidth="true" hidden="true" outlineLevel="0" max="19" min="19" style="1" width="9.85"/>
    <col collapsed="false" customWidth="true" hidden="true" outlineLevel="0" max="20" min="20" style="1" width="10.85"/>
    <col collapsed="false" customWidth="true" hidden="true" outlineLevel="0" max="21" min="21" style="1" width="8.28"/>
    <col collapsed="false" customWidth="true" hidden="true" outlineLevel="0" max="22" min="22" style="1" width="7.99"/>
    <col collapsed="false" customWidth="true" hidden="false" outlineLevel="0" max="23" min="23" style="1" width="10.85"/>
    <col collapsed="false" customWidth="true" hidden="true" outlineLevel="0" max="24" min="24" style="3" width="5.28"/>
    <col collapsed="false" customWidth="true" hidden="false" outlineLevel="0" max="25" min="25" style="0" width="14.85"/>
    <col collapsed="false" customWidth="true" hidden="false" outlineLevel="0" max="28" min="26" style="0" width="10.13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7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6"/>
      <c r="R2" s="5"/>
      <c r="S2" s="5"/>
      <c r="T2" s="5"/>
      <c r="U2" s="5"/>
      <c r="V2" s="5"/>
      <c r="W2" s="5"/>
      <c r="X2" s="7"/>
    </row>
    <row r="3" customFormat="false" ht="15.75" hidden="false" customHeight="false" outlineLevel="0" collapsed="false">
      <c r="A3" s="8" t="s">
        <v>0</v>
      </c>
      <c r="B3" s="4"/>
      <c r="C3" s="5"/>
      <c r="D3" s="5"/>
      <c r="E3" s="5"/>
      <c r="F3" s="9"/>
      <c r="G3" s="6"/>
      <c r="H3" s="6"/>
      <c r="I3" s="6"/>
      <c r="J3" s="5"/>
      <c r="K3" s="5"/>
      <c r="L3" s="5"/>
      <c r="M3" s="5"/>
      <c r="N3" s="5"/>
      <c r="O3" s="5"/>
      <c r="P3" s="5"/>
      <c r="Q3" s="6"/>
      <c r="R3" s="5" t="s">
        <v>1</v>
      </c>
      <c r="S3" s="5"/>
      <c r="T3" s="5"/>
      <c r="U3" s="5"/>
      <c r="V3" s="5"/>
      <c r="W3" s="5"/>
      <c r="X3" s="7"/>
    </row>
    <row r="4" customFormat="false" ht="13.5" hidden="false" customHeight="false" outlineLevel="0" collapsed="false">
      <c r="A4" s="10"/>
      <c r="B4" s="4"/>
      <c r="C4" s="5"/>
      <c r="D4" s="5"/>
      <c r="E4" s="5"/>
      <c r="F4" s="9"/>
      <c r="G4" s="6"/>
      <c r="H4" s="6"/>
      <c r="I4" s="6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7"/>
    </row>
    <row r="5" customFormat="false" ht="13.5" hidden="false" customHeight="false" outlineLevel="0" collapsed="false">
      <c r="A5" s="11"/>
      <c r="B5" s="12"/>
      <c r="C5" s="13" t="s">
        <v>2</v>
      </c>
      <c r="D5" s="13"/>
      <c r="E5" s="13"/>
      <c r="F5" s="14" t="s">
        <v>3</v>
      </c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  <c r="Q5" s="16"/>
      <c r="R5" s="17" t="s">
        <v>5</v>
      </c>
      <c r="S5" s="17"/>
      <c r="T5" s="17"/>
      <c r="U5" s="17"/>
      <c r="V5" s="17"/>
      <c r="W5" s="17"/>
      <c r="X5" s="17"/>
    </row>
    <row r="6" customFormat="false" ht="56.25" hidden="false" customHeight="tru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1" t="s">
        <v>10</v>
      </c>
      <c r="F6" s="20" t="s">
        <v>11</v>
      </c>
      <c r="G6" s="22" t="s">
        <v>12</v>
      </c>
      <c r="H6" s="23" t="s">
        <v>13</v>
      </c>
      <c r="I6" s="23" t="s">
        <v>14</v>
      </c>
      <c r="J6" s="24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/>
      <c r="P6" s="25" t="s">
        <v>20</v>
      </c>
      <c r="Q6" s="26" t="s">
        <v>21</v>
      </c>
      <c r="R6" s="24" t="s">
        <v>22</v>
      </c>
      <c r="S6" s="20" t="s">
        <v>16</v>
      </c>
      <c r="T6" s="20" t="s">
        <v>17</v>
      </c>
      <c r="U6" s="20" t="s">
        <v>23</v>
      </c>
      <c r="V6" s="20" t="s">
        <v>19</v>
      </c>
      <c r="W6" s="25" t="s">
        <v>20</v>
      </c>
      <c r="X6" s="27" t="s">
        <v>24</v>
      </c>
      <c r="Z6" s="28"/>
      <c r="AA6" s="28"/>
      <c r="AB6" s="28"/>
    </row>
    <row r="7" s="39" customFormat="true" ht="14.25" hidden="false" customHeight="false" outlineLevel="0" collapsed="false">
      <c r="A7" s="29" t="n">
        <v>1</v>
      </c>
      <c r="B7" s="30" t="n">
        <v>2</v>
      </c>
      <c r="C7" s="31" t="n">
        <v>3</v>
      </c>
      <c r="D7" s="31" t="n">
        <v>4</v>
      </c>
      <c r="E7" s="32"/>
      <c r="F7" s="31" t="n">
        <v>5</v>
      </c>
      <c r="G7" s="33" t="n">
        <v>6</v>
      </c>
      <c r="H7" s="34" t="n">
        <v>7</v>
      </c>
      <c r="I7" s="34" t="n">
        <v>8</v>
      </c>
      <c r="J7" s="35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/>
      <c r="P7" s="36" t="n">
        <v>10</v>
      </c>
      <c r="Q7" s="37" t="n">
        <v>15</v>
      </c>
      <c r="R7" s="35" t="n">
        <v>11</v>
      </c>
      <c r="S7" s="31" t="n">
        <v>17</v>
      </c>
      <c r="T7" s="31" t="n">
        <v>18</v>
      </c>
      <c r="U7" s="31" t="n">
        <v>19</v>
      </c>
      <c r="V7" s="31" t="n">
        <v>20</v>
      </c>
      <c r="W7" s="36" t="n">
        <v>12</v>
      </c>
      <c r="X7" s="38" t="n">
        <v>22</v>
      </c>
      <c r="Z7" s="40"/>
    </row>
    <row r="8" s="53" customFormat="true" ht="18.75" hidden="false" customHeight="true" outlineLevel="0" collapsed="false">
      <c r="A8" s="41" t="s">
        <v>25</v>
      </c>
      <c r="B8" s="42" t="s">
        <v>26</v>
      </c>
      <c r="C8" s="43" t="n">
        <f aca="false">C9+C11+C29</f>
        <v>1600</v>
      </c>
      <c r="D8" s="43" t="n">
        <f aca="false">D9+D11+D29</f>
        <v>1600</v>
      </c>
      <c r="E8" s="44" t="n">
        <f aca="false">E9+E11+E29</f>
        <v>2000</v>
      </c>
      <c r="F8" s="43" t="n">
        <f aca="false">F9+F11+F29</f>
        <v>2000</v>
      </c>
      <c r="G8" s="45" t="n">
        <f aca="false">F8/C8*100</f>
        <v>125</v>
      </c>
      <c r="H8" s="46" t="n">
        <f aca="false">F8/D8*100</f>
        <v>125</v>
      </c>
      <c r="I8" s="47" t="n">
        <f aca="false">F8/F$1930*100</f>
        <v>0.000663637944753767</v>
      </c>
      <c r="J8" s="48" t="n">
        <f aca="false">J9+J11+J29</f>
        <v>1600</v>
      </c>
      <c r="K8" s="43" t="n">
        <f aca="false">K9+K11+K29</f>
        <v>2000</v>
      </c>
      <c r="L8" s="43" t="n">
        <f aca="false">L9+L11+L29</f>
        <v>0</v>
      </c>
      <c r="M8" s="43" t="n">
        <f aca="false">M9+M11+M29</f>
        <v>0</v>
      </c>
      <c r="N8" s="43" t="n">
        <f aca="false">N9+N11+N29</f>
        <v>0</v>
      </c>
      <c r="O8" s="43"/>
      <c r="P8" s="49" t="n">
        <f aca="false">P9+P11+P29</f>
        <v>2000</v>
      </c>
      <c r="Q8" s="50" t="n">
        <f aca="false">P8/J8*100</f>
        <v>125</v>
      </c>
      <c r="R8" s="48"/>
      <c r="S8" s="43"/>
      <c r="T8" s="43"/>
      <c r="U8" s="43"/>
      <c r="V8" s="43"/>
      <c r="W8" s="49"/>
      <c r="X8" s="51"/>
      <c r="Y8" s="52"/>
    </row>
    <row r="9" s="53" customFormat="true" ht="33" hidden="true" customHeight="true" outlineLevel="0" collapsed="false">
      <c r="A9" s="54" t="s">
        <v>27</v>
      </c>
      <c r="B9" s="55" t="s">
        <v>28</v>
      </c>
      <c r="C9" s="56" t="n">
        <f aca="false">C10</f>
        <v>0</v>
      </c>
      <c r="D9" s="56" t="n">
        <f aca="false">D10</f>
        <v>0</v>
      </c>
      <c r="E9" s="57" t="n">
        <f aca="false">E10</f>
        <v>0</v>
      </c>
      <c r="F9" s="56" t="n">
        <f aca="false">F10</f>
        <v>0</v>
      </c>
      <c r="G9" s="45" t="e">
        <f aca="false">F9/C9*100</f>
        <v>#DIV/0!</v>
      </c>
      <c r="H9" s="46" t="e">
        <f aca="false">F9/D9*100</f>
        <v>#DIV/0!</v>
      </c>
      <c r="I9" s="58"/>
      <c r="J9" s="59" t="n">
        <f aca="false">J10</f>
        <v>0</v>
      </c>
      <c r="K9" s="56" t="n">
        <f aca="false">K10</f>
        <v>0</v>
      </c>
      <c r="L9" s="56" t="n">
        <f aca="false">L10</f>
        <v>0</v>
      </c>
      <c r="M9" s="56" t="n">
        <f aca="false">M10</f>
        <v>0</v>
      </c>
      <c r="N9" s="56" t="n">
        <f aca="false">N10</f>
        <v>0</v>
      </c>
      <c r="O9" s="56"/>
      <c r="P9" s="60" t="n">
        <f aca="false">P10</f>
        <v>0</v>
      </c>
      <c r="Q9" s="61" t="n">
        <f aca="false">Q10</f>
        <v>0</v>
      </c>
      <c r="R9" s="59"/>
      <c r="S9" s="56"/>
      <c r="T9" s="56"/>
      <c r="U9" s="56"/>
      <c r="V9" s="56"/>
      <c r="W9" s="60"/>
      <c r="X9" s="62"/>
      <c r="Y9" s="52"/>
    </row>
    <row r="10" customFormat="false" ht="23.25" hidden="true" customHeight="true" outlineLevel="0" collapsed="false">
      <c r="A10" s="63" t="s">
        <v>29</v>
      </c>
      <c r="B10" s="64" t="s">
        <v>30</v>
      </c>
      <c r="C10" s="65"/>
      <c r="D10" s="65"/>
      <c r="E10" s="66"/>
      <c r="F10" s="65"/>
      <c r="G10" s="45" t="e">
        <f aca="false">F10/C10*100</f>
        <v>#DIV/0!</v>
      </c>
      <c r="H10" s="46" t="e">
        <f aca="false">F10/D10*100</f>
        <v>#DIV/0!</v>
      </c>
      <c r="I10" s="67"/>
      <c r="J10" s="68"/>
      <c r="K10" s="65"/>
      <c r="L10" s="65"/>
      <c r="M10" s="65"/>
      <c r="N10" s="65"/>
      <c r="O10" s="65"/>
      <c r="P10" s="69"/>
      <c r="Q10" s="70"/>
      <c r="R10" s="68"/>
      <c r="S10" s="65"/>
      <c r="T10" s="65"/>
      <c r="U10" s="65"/>
      <c r="V10" s="65"/>
      <c r="W10" s="69"/>
      <c r="X10" s="71"/>
      <c r="Y10" s="52"/>
    </row>
    <row r="11" s="53" customFormat="true" ht="24.75" hidden="true" customHeight="true" outlineLevel="0" collapsed="false">
      <c r="A11" s="72" t="s">
        <v>31</v>
      </c>
      <c r="B11" s="73" t="s">
        <v>32</v>
      </c>
      <c r="C11" s="74" t="n">
        <f aca="false">SUM(C12:C28)</f>
        <v>0</v>
      </c>
      <c r="D11" s="74" t="n">
        <f aca="false">SUM(D12:D28)</f>
        <v>0</v>
      </c>
      <c r="E11" s="75" t="n">
        <f aca="false">SUM(E12:E28)</f>
        <v>0</v>
      </c>
      <c r="F11" s="74" t="n">
        <f aca="false">SUM(F12:F28)</f>
        <v>0</v>
      </c>
      <c r="G11" s="45" t="e">
        <f aca="false">F11/C11*100</f>
        <v>#DIV/0!</v>
      </c>
      <c r="H11" s="46" t="e">
        <f aca="false">F11/D11*100</f>
        <v>#DIV/0!</v>
      </c>
      <c r="I11" s="67"/>
      <c r="J11" s="76" t="n">
        <f aca="false">J12+J13+J14+J15+J16+J17+J18+J19+J20+J21+J22+J23+J24+J25+J26+J27+J28</f>
        <v>0</v>
      </c>
      <c r="K11" s="74" t="n">
        <f aca="false">K12+K13+K14+K15+K16+K17+K18+K19+K20+K21+K22+K23+K24+K25+K26+K27+K28</f>
        <v>0</v>
      </c>
      <c r="L11" s="74" t="n">
        <f aca="false">L12+L13+L14+L15+L16+L17+L18+L19+L20+L21+L22+L23+L24+L25+L26+L27+L28</f>
        <v>0</v>
      </c>
      <c r="M11" s="74" t="n">
        <f aca="false">M12+M13+M14+M15+M16+M17+M18+M19+M20+M21+M22+M23+M24+M25+M26+M27+M28</f>
        <v>0</v>
      </c>
      <c r="N11" s="74" t="n">
        <f aca="false">N12+N13+N14+N15+N16+N17+N18+N19+N20+N21+N22+N23+N24+N25+N26+N27+N28</f>
        <v>0</v>
      </c>
      <c r="O11" s="74"/>
      <c r="P11" s="77" t="n">
        <f aca="false">P12+P13+P14+P15+P16+P17+P18+P19+P20+P21+P22+P23+P24+P25+P26+P27+P28</f>
        <v>0</v>
      </c>
      <c r="Q11" s="78" t="e">
        <f aca="false">P11/J11*100</f>
        <v>#DIV/0!</v>
      </c>
      <c r="R11" s="76"/>
      <c r="S11" s="74"/>
      <c r="T11" s="74"/>
      <c r="U11" s="74"/>
      <c r="V11" s="74"/>
      <c r="W11" s="77"/>
      <c r="X11" s="79"/>
      <c r="Y11" s="52"/>
    </row>
    <row r="12" customFormat="false" ht="39.75" hidden="true" customHeight="true" outlineLevel="0" collapsed="false">
      <c r="A12" s="63" t="s">
        <v>33</v>
      </c>
      <c r="B12" s="64" t="s">
        <v>34</v>
      </c>
      <c r="C12" s="65"/>
      <c r="D12" s="65" t="n">
        <f aca="false">J12+R12</f>
        <v>0</v>
      </c>
      <c r="E12" s="66"/>
      <c r="F12" s="65" t="n">
        <f aca="false">P12+W12</f>
        <v>0</v>
      </c>
      <c r="G12" s="45" t="e">
        <f aca="false">F12/C12*100</f>
        <v>#DIV/0!</v>
      </c>
      <c r="H12" s="46" t="e">
        <f aca="false">F12/D12*100</f>
        <v>#DIV/0!</v>
      </c>
      <c r="I12" s="67"/>
      <c r="J12" s="68"/>
      <c r="K12" s="65"/>
      <c r="L12" s="65"/>
      <c r="M12" s="65"/>
      <c r="N12" s="65"/>
      <c r="O12" s="65"/>
      <c r="P12" s="69" t="n">
        <f aca="false">SUM(K12:N12)</f>
        <v>0</v>
      </c>
      <c r="Q12" s="70" t="e">
        <f aca="false">P12/J12*100</f>
        <v>#DIV/0!</v>
      </c>
      <c r="R12" s="68"/>
      <c r="S12" s="65"/>
      <c r="T12" s="65"/>
      <c r="U12" s="65"/>
      <c r="V12" s="65"/>
      <c r="W12" s="69"/>
      <c r="X12" s="71"/>
      <c r="Y12" s="52"/>
    </row>
    <row r="13" customFormat="false" ht="37.5" hidden="true" customHeight="true" outlineLevel="0" collapsed="false">
      <c r="A13" s="63" t="s">
        <v>35</v>
      </c>
      <c r="B13" s="64" t="s">
        <v>36</v>
      </c>
      <c r="C13" s="65"/>
      <c r="D13" s="65" t="n">
        <f aca="false">J13+R13</f>
        <v>0</v>
      </c>
      <c r="E13" s="66"/>
      <c r="F13" s="65" t="n">
        <f aca="false">P13+W13</f>
        <v>0</v>
      </c>
      <c r="G13" s="45" t="e">
        <f aca="false">F13/C13*100</f>
        <v>#DIV/0!</v>
      </c>
      <c r="H13" s="46" t="e">
        <f aca="false">F13/D13*100</f>
        <v>#DIV/0!</v>
      </c>
      <c r="I13" s="67"/>
      <c r="J13" s="68"/>
      <c r="K13" s="65"/>
      <c r="L13" s="65"/>
      <c r="M13" s="65"/>
      <c r="N13" s="65"/>
      <c r="O13" s="65"/>
      <c r="P13" s="69" t="n">
        <f aca="false">SUM(K13:N13)</f>
        <v>0</v>
      </c>
      <c r="Q13" s="70" t="e">
        <f aca="false">P13/J13*100</f>
        <v>#DIV/0!</v>
      </c>
      <c r="R13" s="68"/>
      <c r="S13" s="65"/>
      <c r="T13" s="65"/>
      <c r="U13" s="65"/>
      <c r="V13" s="65"/>
      <c r="W13" s="69"/>
      <c r="X13" s="71"/>
      <c r="Y13" s="52"/>
    </row>
    <row r="14" customFormat="false" ht="34.5" hidden="true" customHeight="true" outlineLevel="0" collapsed="false">
      <c r="A14" s="63" t="s">
        <v>37</v>
      </c>
      <c r="B14" s="64" t="s">
        <v>38</v>
      </c>
      <c r="C14" s="65"/>
      <c r="D14" s="65" t="n">
        <f aca="false">J14+R14</f>
        <v>0</v>
      </c>
      <c r="E14" s="66"/>
      <c r="F14" s="65" t="n">
        <f aca="false">P14+W14</f>
        <v>0</v>
      </c>
      <c r="G14" s="45" t="e">
        <f aca="false">F14/C14*100</f>
        <v>#DIV/0!</v>
      </c>
      <c r="H14" s="46" t="e">
        <f aca="false">F14/D14*100</f>
        <v>#DIV/0!</v>
      </c>
      <c r="I14" s="67"/>
      <c r="J14" s="68"/>
      <c r="K14" s="65"/>
      <c r="L14" s="65"/>
      <c r="M14" s="65"/>
      <c r="N14" s="65"/>
      <c r="O14" s="65"/>
      <c r="P14" s="69" t="n">
        <f aca="false">SUM(K14:N14)</f>
        <v>0</v>
      </c>
      <c r="Q14" s="70" t="e">
        <f aca="false">P14/J14*100</f>
        <v>#DIV/0!</v>
      </c>
      <c r="R14" s="68"/>
      <c r="S14" s="65"/>
      <c r="T14" s="65"/>
      <c r="U14" s="65"/>
      <c r="V14" s="65"/>
      <c r="W14" s="69"/>
      <c r="X14" s="71"/>
      <c r="Y14" s="52"/>
    </row>
    <row r="15" customFormat="false" ht="36.75" hidden="true" customHeight="true" outlineLevel="0" collapsed="false">
      <c r="A15" s="63" t="s">
        <v>39</v>
      </c>
      <c r="B15" s="64" t="s">
        <v>40</v>
      </c>
      <c r="C15" s="65"/>
      <c r="D15" s="65" t="n">
        <f aca="false">J15+R15</f>
        <v>0</v>
      </c>
      <c r="E15" s="66"/>
      <c r="F15" s="65" t="n">
        <f aca="false">P15+W15</f>
        <v>0</v>
      </c>
      <c r="G15" s="45" t="e">
        <f aca="false">F15/C15*100</f>
        <v>#DIV/0!</v>
      </c>
      <c r="H15" s="46" t="e">
        <f aca="false">F15/D15*100</f>
        <v>#DIV/0!</v>
      </c>
      <c r="I15" s="67"/>
      <c r="J15" s="68"/>
      <c r="K15" s="65"/>
      <c r="L15" s="65"/>
      <c r="M15" s="65"/>
      <c r="N15" s="65"/>
      <c r="O15" s="65"/>
      <c r="P15" s="69" t="n">
        <f aca="false">SUM(K15:N15)</f>
        <v>0</v>
      </c>
      <c r="Q15" s="70" t="e">
        <f aca="false">P15/J15*100</f>
        <v>#DIV/0!</v>
      </c>
      <c r="R15" s="68"/>
      <c r="S15" s="65"/>
      <c r="T15" s="65"/>
      <c r="U15" s="65"/>
      <c r="V15" s="65"/>
      <c r="W15" s="69"/>
      <c r="X15" s="71"/>
      <c r="Y15" s="52"/>
    </row>
    <row r="16" customFormat="false" ht="30" hidden="true" customHeight="true" outlineLevel="0" collapsed="false">
      <c r="A16" s="63" t="s">
        <v>41</v>
      </c>
      <c r="B16" s="64" t="s">
        <v>42</v>
      </c>
      <c r="C16" s="65"/>
      <c r="D16" s="65" t="n">
        <f aca="false">J16+R16</f>
        <v>0</v>
      </c>
      <c r="E16" s="66"/>
      <c r="F16" s="65" t="n">
        <f aca="false">P16+W16</f>
        <v>0</v>
      </c>
      <c r="G16" s="45" t="e">
        <f aca="false">F16/C16*100</f>
        <v>#DIV/0!</v>
      </c>
      <c r="H16" s="46" t="e">
        <f aca="false">F16/D16*100</f>
        <v>#DIV/0!</v>
      </c>
      <c r="I16" s="67"/>
      <c r="J16" s="68"/>
      <c r="K16" s="65"/>
      <c r="L16" s="65"/>
      <c r="M16" s="65"/>
      <c r="N16" s="65"/>
      <c r="O16" s="65"/>
      <c r="P16" s="69" t="n">
        <f aca="false">SUM(K16:N16)</f>
        <v>0</v>
      </c>
      <c r="Q16" s="70" t="e">
        <f aca="false">P16/J16*100</f>
        <v>#DIV/0!</v>
      </c>
      <c r="R16" s="68"/>
      <c r="S16" s="65"/>
      <c r="T16" s="65"/>
      <c r="U16" s="65"/>
      <c r="V16" s="65"/>
      <c r="W16" s="69"/>
      <c r="X16" s="71"/>
      <c r="Y16" s="52"/>
    </row>
    <row r="17" customFormat="false" ht="36.75" hidden="true" customHeight="true" outlineLevel="0" collapsed="false">
      <c r="A17" s="63" t="s">
        <v>43</v>
      </c>
      <c r="B17" s="64" t="s">
        <v>44</v>
      </c>
      <c r="C17" s="65"/>
      <c r="D17" s="65" t="n">
        <f aca="false">J17+R17</f>
        <v>0</v>
      </c>
      <c r="E17" s="66"/>
      <c r="F17" s="65" t="n">
        <f aca="false">P17+W17</f>
        <v>0</v>
      </c>
      <c r="G17" s="45" t="e">
        <f aca="false">F17/C17*100</f>
        <v>#DIV/0!</v>
      </c>
      <c r="H17" s="46" t="e">
        <f aca="false">F17/D17*100</f>
        <v>#DIV/0!</v>
      </c>
      <c r="I17" s="67"/>
      <c r="J17" s="68"/>
      <c r="K17" s="65"/>
      <c r="L17" s="65"/>
      <c r="M17" s="65"/>
      <c r="N17" s="65"/>
      <c r="O17" s="65"/>
      <c r="P17" s="69" t="n">
        <f aca="false">SUM(K17:N17)</f>
        <v>0</v>
      </c>
      <c r="Q17" s="70" t="e">
        <f aca="false">P17/J17*100</f>
        <v>#DIV/0!</v>
      </c>
      <c r="R17" s="68"/>
      <c r="S17" s="65"/>
      <c r="T17" s="65"/>
      <c r="U17" s="65"/>
      <c r="V17" s="65"/>
      <c r="W17" s="69"/>
      <c r="X17" s="71"/>
      <c r="Y17" s="52"/>
    </row>
    <row r="18" customFormat="false" ht="27.75" hidden="true" customHeight="true" outlineLevel="0" collapsed="false">
      <c r="A18" s="63" t="s">
        <v>45</v>
      </c>
      <c r="B18" s="64" t="s">
        <v>46</v>
      </c>
      <c r="C18" s="65"/>
      <c r="D18" s="65" t="n">
        <f aca="false">J18+R18</f>
        <v>0</v>
      </c>
      <c r="E18" s="66"/>
      <c r="F18" s="65" t="n">
        <f aca="false">P18+W18</f>
        <v>0</v>
      </c>
      <c r="G18" s="45" t="e">
        <f aca="false">F18/C18*100</f>
        <v>#DIV/0!</v>
      </c>
      <c r="H18" s="46" t="e">
        <f aca="false">F18/D18*100</f>
        <v>#DIV/0!</v>
      </c>
      <c r="I18" s="67"/>
      <c r="J18" s="68"/>
      <c r="K18" s="65"/>
      <c r="L18" s="65"/>
      <c r="M18" s="65"/>
      <c r="N18" s="65"/>
      <c r="O18" s="65"/>
      <c r="P18" s="69" t="n">
        <f aca="false">SUM(K18:N18)</f>
        <v>0</v>
      </c>
      <c r="Q18" s="70" t="e">
        <f aca="false">P18/J18*100</f>
        <v>#DIV/0!</v>
      </c>
      <c r="R18" s="68"/>
      <c r="S18" s="65"/>
      <c r="T18" s="65"/>
      <c r="U18" s="65"/>
      <c r="V18" s="65"/>
      <c r="W18" s="69"/>
      <c r="X18" s="71"/>
      <c r="Y18" s="52"/>
    </row>
    <row r="19" customFormat="false" ht="34.5" hidden="true" customHeight="true" outlineLevel="0" collapsed="false">
      <c r="A19" s="63" t="s">
        <v>47</v>
      </c>
      <c r="B19" s="64" t="s">
        <v>48</v>
      </c>
      <c r="C19" s="65"/>
      <c r="D19" s="65" t="n">
        <f aca="false">J19+R19</f>
        <v>0</v>
      </c>
      <c r="E19" s="66"/>
      <c r="F19" s="65" t="n">
        <f aca="false">P19+W19</f>
        <v>0</v>
      </c>
      <c r="G19" s="45" t="e">
        <f aca="false">F19/C19*100</f>
        <v>#DIV/0!</v>
      </c>
      <c r="H19" s="46" t="e">
        <f aca="false">F19/D19*100</f>
        <v>#DIV/0!</v>
      </c>
      <c r="I19" s="67"/>
      <c r="J19" s="68"/>
      <c r="K19" s="65"/>
      <c r="L19" s="65"/>
      <c r="M19" s="65"/>
      <c r="N19" s="65"/>
      <c r="O19" s="65"/>
      <c r="P19" s="69" t="n">
        <f aca="false">SUM(K19:N19)</f>
        <v>0</v>
      </c>
      <c r="Q19" s="70" t="e">
        <f aca="false">P19/J19*100</f>
        <v>#DIV/0!</v>
      </c>
      <c r="R19" s="68"/>
      <c r="S19" s="65"/>
      <c r="T19" s="65"/>
      <c r="U19" s="65"/>
      <c r="V19" s="65"/>
      <c r="W19" s="69"/>
      <c r="X19" s="71"/>
      <c r="Y19" s="52"/>
    </row>
    <row r="20" customFormat="false" ht="31.5" hidden="true" customHeight="true" outlineLevel="0" collapsed="false">
      <c r="A20" s="63" t="s">
        <v>49</v>
      </c>
      <c r="B20" s="64" t="s">
        <v>50</v>
      </c>
      <c r="C20" s="65"/>
      <c r="D20" s="65" t="n">
        <f aca="false">J20+R20</f>
        <v>0</v>
      </c>
      <c r="E20" s="66"/>
      <c r="F20" s="65" t="n">
        <f aca="false">P20+W20</f>
        <v>0</v>
      </c>
      <c r="G20" s="45" t="e">
        <f aca="false">F20/C20*100</f>
        <v>#DIV/0!</v>
      </c>
      <c r="H20" s="46" t="e">
        <f aca="false">F20/D20*100</f>
        <v>#DIV/0!</v>
      </c>
      <c r="I20" s="67"/>
      <c r="J20" s="68"/>
      <c r="K20" s="65"/>
      <c r="L20" s="65"/>
      <c r="M20" s="65"/>
      <c r="N20" s="65"/>
      <c r="O20" s="65"/>
      <c r="P20" s="69" t="n">
        <f aca="false">SUM(K20:N20)</f>
        <v>0</v>
      </c>
      <c r="Q20" s="70" t="e">
        <f aca="false">P20/J20*100</f>
        <v>#DIV/0!</v>
      </c>
      <c r="R20" s="68"/>
      <c r="S20" s="65"/>
      <c r="T20" s="65"/>
      <c r="U20" s="65"/>
      <c r="V20" s="65"/>
      <c r="W20" s="69"/>
      <c r="X20" s="71"/>
      <c r="Y20" s="52"/>
    </row>
    <row r="21" customFormat="false" ht="21" hidden="true" customHeight="true" outlineLevel="0" collapsed="false">
      <c r="A21" s="63" t="s">
        <v>51</v>
      </c>
      <c r="B21" s="64" t="s">
        <v>52</v>
      </c>
      <c r="C21" s="65"/>
      <c r="D21" s="65" t="n">
        <f aca="false">J21+R21</f>
        <v>0</v>
      </c>
      <c r="E21" s="66"/>
      <c r="F21" s="65" t="n">
        <f aca="false">P21+W21</f>
        <v>0</v>
      </c>
      <c r="G21" s="45" t="e">
        <f aca="false">F21/C21*100</f>
        <v>#DIV/0!</v>
      </c>
      <c r="H21" s="46" t="e">
        <f aca="false">F21/D21*100</f>
        <v>#DIV/0!</v>
      </c>
      <c r="I21" s="67"/>
      <c r="J21" s="68"/>
      <c r="K21" s="65"/>
      <c r="L21" s="65"/>
      <c r="M21" s="65"/>
      <c r="N21" s="65"/>
      <c r="O21" s="65"/>
      <c r="P21" s="69" t="n">
        <f aca="false">SUM(K21:N21)</f>
        <v>0</v>
      </c>
      <c r="Q21" s="70" t="e">
        <f aca="false">P21/J21*100</f>
        <v>#DIV/0!</v>
      </c>
      <c r="R21" s="68"/>
      <c r="S21" s="65"/>
      <c r="T21" s="65"/>
      <c r="U21" s="65"/>
      <c r="V21" s="65"/>
      <c r="W21" s="69"/>
      <c r="X21" s="71"/>
      <c r="Y21" s="52"/>
    </row>
    <row r="22" customFormat="false" ht="21" hidden="true" customHeight="true" outlineLevel="0" collapsed="false">
      <c r="A22" s="63" t="s">
        <v>53</v>
      </c>
      <c r="B22" s="64" t="s">
        <v>54</v>
      </c>
      <c r="C22" s="65"/>
      <c r="D22" s="65" t="n">
        <f aca="false">J22+R22</f>
        <v>0</v>
      </c>
      <c r="E22" s="66"/>
      <c r="F22" s="65" t="n">
        <f aca="false">P22+W22</f>
        <v>0</v>
      </c>
      <c r="G22" s="45" t="e">
        <f aca="false">F22/C22*100</f>
        <v>#DIV/0!</v>
      </c>
      <c r="H22" s="46" t="e">
        <f aca="false">F22/D22*100</f>
        <v>#DIV/0!</v>
      </c>
      <c r="I22" s="67"/>
      <c r="J22" s="68"/>
      <c r="K22" s="65"/>
      <c r="L22" s="65"/>
      <c r="M22" s="65"/>
      <c r="N22" s="65"/>
      <c r="O22" s="65"/>
      <c r="P22" s="69" t="n">
        <f aca="false">SUM(K22:N22)</f>
        <v>0</v>
      </c>
      <c r="Q22" s="70" t="e">
        <f aca="false">P22/J22*100</f>
        <v>#DIV/0!</v>
      </c>
      <c r="R22" s="68"/>
      <c r="S22" s="65"/>
      <c r="T22" s="65"/>
      <c r="U22" s="65"/>
      <c r="V22" s="65"/>
      <c r="W22" s="69"/>
      <c r="X22" s="71"/>
      <c r="Y22" s="52"/>
    </row>
    <row r="23" customFormat="false" ht="21" hidden="true" customHeight="true" outlineLevel="0" collapsed="false">
      <c r="A23" s="63" t="s">
        <v>55</v>
      </c>
      <c r="B23" s="64" t="s">
        <v>56</v>
      </c>
      <c r="C23" s="65"/>
      <c r="D23" s="65" t="n">
        <f aca="false">J23+R23</f>
        <v>0</v>
      </c>
      <c r="E23" s="66"/>
      <c r="F23" s="65" t="n">
        <f aca="false">P23+W23</f>
        <v>0</v>
      </c>
      <c r="G23" s="45" t="e">
        <f aca="false">F23/C23*100</f>
        <v>#DIV/0!</v>
      </c>
      <c r="H23" s="46" t="e">
        <f aca="false">F23/D23*100</f>
        <v>#DIV/0!</v>
      </c>
      <c r="I23" s="67"/>
      <c r="J23" s="68"/>
      <c r="K23" s="65"/>
      <c r="L23" s="65"/>
      <c r="M23" s="65"/>
      <c r="N23" s="65"/>
      <c r="O23" s="65"/>
      <c r="P23" s="69" t="n">
        <f aca="false">SUM(K23:N23)</f>
        <v>0</v>
      </c>
      <c r="Q23" s="70" t="e">
        <f aca="false">P23/J23*100</f>
        <v>#DIV/0!</v>
      </c>
      <c r="R23" s="68"/>
      <c r="S23" s="65"/>
      <c r="T23" s="65"/>
      <c r="U23" s="65"/>
      <c r="V23" s="65"/>
      <c r="W23" s="69"/>
      <c r="X23" s="71"/>
      <c r="Y23" s="52"/>
    </row>
    <row r="24" customFormat="false" ht="21" hidden="true" customHeight="true" outlineLevel="0" collapsed="false">
      <c r="A24" s="63" t="s">
        <v>29</v>
      </c>
      <c r="B24" s="64" t="s">
        <v>30</v>
      </c>
      <c r="C24" s="65"/>
      <c r="D24" s="65" t="n">
        <f aca="false">J24+R24</f>
        <v>0</v>
      </c>
      <c r="E24" s="66"/>
      <c r="F24" s="65" t="n">
        <f aca="false">P24+W24</f>
        <v>0</v>
      </c>
      <c r="G24" s="45" t="e">
        <f aca="false">F24/C24*100</f>
        <v>#DIV/0!</v>
      </c>
      <c r="H24" s="46" t="e">
        <f aca="false">F24/D24*100</f>
        <v>#DIV/0!</v>
      </c>
      <c r="I24" s="67"/>
      <c r="J24" s="68"/>
      <c r="K24" s="65"/>
      <c r="L24" s="65"/>
      <c r="M24" s="65"/>
      <c r="N24" s="65"/>
      <c r="O24" s="65"/>
      <c r="P24" s="69" t="n">
        <f aca="false">SUM(K24:N24)</f>
        <v>0</v>
      </c>
      <c r="Q24" s="70" t="e">
        <f aca="false">P24/J24*100</f>
        <v>#DIV/0!</v>
      </c>
      <c r="R24" s="68"/>
      <c r="S24" s="65"/>
      <c r="T24" s="65"/>
      <c r="U24" s="65"/>
      <c r="V24" s="65"/>
      <c r="W24" s="69"/>
      <c r="X24" s="71"/>
      <c r="Y24" s="52"/>
    </row>
    <row r="25" customFormat="false" ht="21" hidden="true" customHeight="true" outlineLevel="0" collapsed="false">
      <c r="A25" s="63" t="s">
        <v>57</v>
      </c>
      <c r="B25" s="64" t="s">
        <v>58</v>
      </c>
      <c r="C25" s="65"/>
      <c r="D25" s="65" t="n">
        <f aca="false">J25+R25</f>
        <v>0</v>
      </c>
      <c r="E25" s="66"/>
      <c r="F25" s="65" t="n">
        <f aca="false">P25+W25</f>
        <v>0</v>
      </c>
      <c r="G25" s="45" t="e">
        <f aca="false">F25/C25*100</f>
        <v>#DIV/0!</v>
      </c>
      <c r="H25" s="46" t="e">
        <f aca="false">F25/D25*100</f>
        <v>#DIV/0!</v>
      </c>
      <c r="I25" s="67"/>
      <c r="J25" s="68"/>
      <c r="K25" s="65"/>
      <c r="L25" s="65"/>
      <c r="M25" s="65"/>
      <c r="N25" s="65"/>
      <c r="O25" s="65"/>
      <c r="P25" s="69" t="n">
        <f aca="false">SUM(K25:N25)</f>
        <v>0</v>
      </c>
      <c r="Q25" s="70" t="e">
        <f aca="false">P25/J25*100</f>
        <v>#DIV/0!</v>
      </c>
      <c r="R25" s="68"/>
      <c r="S25" s="65"/>
      <c r="T25" s="65"/>
      <c r="U25" s="65"/>
      <c r="V25" s="65"/>
      <c r="W25" s="69"/>
      <c r="X25" s="71"/>
      <c r="Y25" s="52"/>
    </row>
    <row r="26" customFormat="false" ht="21" hidden="true" customHeight="true" outlineLevel="0" collapsed="false">
      <c r="A26" s="63" t="s">
        <v>59</v>
      </c>
      <c r="B26" s="64" t="s">
        <v>60</v>
      </c>
      <c r="C26" s="65"/>
      <c r="D26" s="65" t="n">
        <f aca="false">J26+R26</f>
        <v>0</v>
      </c>
      <c r="E26" s="66"/>
      <c r="F26" s="65" t="n">
        <f aca="false">P26+W26</f>
        <v>0</v>
      </c>
      <c r="G26" s="45" t="e">
        <f aca="false">F26/C26*100</f>
        <v>#DIV/0!</v>
      </c>
      <c r="H26" s="46" t="e">
        <f aca="false">F26/D26*100</f>
        <v>#DIV/0!</v>
      </c>
      <c r="I26" s="67"/>
      <c r="J26" s="68"/>
      <c r="K26" s="65"/>
      <c r="L26" s="65"/>
      <c r="M26" s="65"/>
      <c r="N26" s="65"/>
      <c r="O26" s="65"/>
      <c r="P26" s="69" t="n">
        <f aca="false">SUM(K26:N26)</f>
        <v>0</v>
      </c>
      <c r="Q26" s="70" t="e">
        <f aca="false">P26/J26*100</f>
        <v>#DIV/0!</v>
      </c>
      <c r="R26" s="68"/>
      <c r="S26" s="65"/>
      <c r="T26" s="65"/>
      <c r="U26" s="65"/>
      <c r="V26" s="65"/>
      <c r="W26" s="69"/>
      <c r="X26" s="71"/>
      <c r="Y26" s="52"/>
    </row>
    <row r="27" customFormat="false" ht="21" hidden="true" customHeight="true" outlineLevel="0" collapsed="false">
      <c r="A27" s="63" t="s">
        <v>61</v>
      </c>
      <c r="B27" s="64" t="s">
        <v>62</v>
      </c>
      <c r="C27" s="65"/>
      <c r="D27" s="65" t="n">
        <f aca="false">J27+R27</f>
        <v>0</v>
      </c>
      <c r="E27" s="66"/>
      <c r="F27" s="65" t="n">
        <f aca="false">P27+W27</f>
        <v>0</v>
      </c>
      <c r="G27" s="45" t="e">
        <f aca="false">F27/C27*100</f>
        <v>#DIV/0!</v>
      </c>
      <c r="H27" s="46" t="e">
        <f aca="false">F27/D27*100</f>
        <v>#DIV/0!</v>
      </c>
      <c r="I27" s="67"/>
      <c r="J27" s="68"/>
      <c r="K27" s="65"/>
      <c r="L27" s="65"/>
      <c r="M27" s="65"/>
      <c r="N27" s="65"/>
      <c r="O27" s="65"/>
      <c r="P27" s="69" t="n">
        <f aca="false">SUM(K27:N27)</f>
        <v>0</v>
      </c>
      <c r="Q27" s="70" t="e">
        <f aca="false">P27/J27*100</f>
        <v>#DIV/0!</v>
      </c>
      <c r="R27" s="68"/>
      <c r="S27" s="65"/>
      <c r="T27" s="65"/>
      <c r="U27" s="65"/>
      <c r="V27" s="65"/>
      <c r="W27" s="69"/>
      <c r="X27" s="71"/>
      <c r="Y27" s="52"/>
    </row>
    <row r="28" customFormat="false" ht="27" hidden="true" customHeight="true" outlineLevel="0" collapsed="false">
      <c r="A28" s="63" t="s">
        <v>63</v>
      </c>
      <c r="B28" s="64" t="s">
        <v>64</v>
      </c>
      <c r="C28" s="65"/>
      <c r="D28" s="65" t="n">
        <f aca="false">J28+R28</f>
        <v>0</v>
      </c>
      <c r="E28" s="66"/>
      <c r="F28" s="65" t="n">
        <f aca="false">P28+W28</f>
        <v>0</v>
      </c>
      <c r="G28" s="45" t="e">
        <f aca="false">F28/C28*100</f>
        <v>#DIV/0!</v>
      </c>
      <c r="H28" s="46" t="e">
        <f aca="false">F28/D28*100</f>
        <v>#DIV/0!</v>
      </c>
      <c r="I28" s="67"/>
      <c r="J28" s="68"/>
      <c r="K28" s="65"/>
      <c r="L28" s="65"/>
      <c r="M28" s="65"/>
      <c r="N28" s="65"/>
      <c r="O28" s="65"/>
      <c r="P28" s="69" t="n">
        <f aca="false">SUM(K28:N28)</f>
        <v>0</v>
      </c>
      <c r="Q28" s="70" t="e">
        <f aca="false">P28/J28*100</f>
        <v>#DIV/0!</v>
      </c>
      <c r="R28" s="68"/>
      <c r="S28" s="65"/>
      <c r="T28" s="65"/>
      <c r="U28" s="65"/>
      <c r="V28" s="65"/>
      <c r="W28" s="69"/>
      <c r="X28" s="71"/>
      <c r="Y28" s="52"/>
    </row>
    <row r="29" s="53" customFormat="true" ht="15.75" hidden="false" customHeight="true" outlineLevel="0" collapsed="false">
      <c r="A29" s="72" t="s">
        <v>65</v>
      </c>
      <c r="B29" s="73" t="s">
        <v>66</v>
      </c>
      <c r="C29" s="74" t="n">
        <f aca="false">C30</f>
        <v>1600</v>
      </c>
      <c r="D29" s="74" t="n">
        <f aca="false">D30</f>
        <v>1600</v>
      </c>
      <c r="E29" s="75" t="n">
        <f aca="false">E30</f>
        <v>2000</v>
      </c>
      <c r="F29" s="74" t="n">
        <f aca="false">F30</f>
        <v>2000</v>
      </c>
      <c r="G29" s="80" t="n">
        <f aca="false">F29/C29*100</f>
        <v>125</v>
      </c>
      <c r="H29" s="81" t="n">
        <f aca="false">F29/D29*100</f>
        <v>125</v>
      </c>
      <c r="I29" s="67"/>
      <c r="J29" s="76" t="n">
        <f aca="false">J30</f>
        <v>1600</v>
      </c>
      <c r="K29" s="74" t="n">
        <f aca="false">K30</f>
        <v>2000</v>
      </c>
      <c r="L29" s="74" t="n">
        <f aca="false">L30</f>
        <v>0</v>
      </c>
      <c r="M29" s="74" t="n">
        <f aca="false">M30</f>
        <v>0</v>
      </c>
      <c r="N29" s="74" t="n">
        <f aca="false">N30</f>
        <v>0</v>
      </c>
      <c r="O29" s="74"/>
      <c r="P29" s="77" t="n">
        <f aca="false">P30</f>
        <v>2000</v>
      </c>
      <c r="Q29" s="78" t="n">
        <f aca="false">P29/J29*100</f>
        <v>125</v>
      </c>
      <c r="R29" s="76"/>
      <c r="S29" s="74"/>
      <c r="T29" s="74"/>
      <c r="U29" s="74"/>
      <c r="V29" s="74"/>
      <c r="W29" s="77"/>
      <c r="X29" s="79"/>
      <c r="Y29" s="52"/>
    </row>
    <row r="30" customFormat="false" ht="36.75" hidden="false" customHeight="false" outlineLevel="0" collapsed="false">
      <c r="A30" s="82" t="s">
        <v>67</v>
      </c>
      <c r="B30" s="83" t="s">
        <v>68</v>
      </c>
      <c r="C30" s="84" t="n">
        <v>1600</v>
      </c>
      <c r="D30" s="84" t="n">
        <f aca="false">J30+R30</f>
        <v>1600</v>
      </c>
      <c r="E30" s="85" t="n">
        <v>2000</v>
      </c>
      <c r="F30" s="84" t="n">
        <f aca="false">P30+W30</f>
        <v>2000</v>
      </c>
      <c r="G30" s="86" t="n">
        <f aca="false">F30/C30*100</f>
        <v>125</v>
      </c>
      <c r="H30" s="87" t="n">
        <f aca="false">F30/D30*100</f>
        <v>125</v>
      </c>
      <c r="I30" s="88"/>
      <c r="J30" s="89" t="n">
        <v>1600</v>
      </c>
      <c r="K30" s="84" t="n">
        <v>2000</v>
      </c>
      <c r="L30" s="84"/>
      <c r="M30" s="84"/>
      <c r="N30" s="84"/>
      <c r="O30" s="84"/>
      <c r="P30" s="90" t="n">
        <f aca="false">SUM(K30:N30)</f>
        <v>2000</v>
      </c>
      <c r="Q30" s="70" t="n">
        <f aca="false">P30/J30*100</f>
        <v>125</v>
      </c>
      <c r="R30" s="89"/>
      <c r="S30" s="84"/>
      <c r="T30" s="84"/>
      <c r="U30" s="84"/>
      <c r="V30" s="84"/>
      <c r="W30" s="90"/>
      <c r="X30" s="71"/>
      <c r="Y30" s="52"/>
    </row>
    <row r="31" s="53" customFormat="true" ht="21" hidden="true" customHeight="true" outlineLevel="0" collapsed="false">
      <c r="A31" s="41" t="s">
        <v>69</v>
      </c>
      <c r="B31" s="42" t="s">
        <v>70</v>
      </c>
      <c r="C31" s="43" t="n">
        <f aca="false">C32</f>
        <v>0</v>
      </c>
      <c r="D31" s="43" t="n">
        <f aca="false">D32</f>
        <v>0</v>
      </c>
      <c r="E31" s="44" t="n">
        <f aca="false">E32</f>
        <v>0</v>
      </c>
      <c r="F31" s="43" t="n">
        <f aca="false">F32</f>
        <v>0</v>
      </c>
      <c r="G31" s="45" t="e">
        <f aca="false">F31/C31*100</f>
        <v>#DIV/0!</v>
      </c>
      <c r="H31" s="46" t="e">
        <f aca="false">F31/D31*100</f>
        <v>#DIV/0!</v>
      </c>
      <c r="I31" s="47"/>
      <c r="J31" s="48" t="n">
        <f aca="false">J32</f>
        <v>0</v>
      </c>
      <c r="K31" s="43" t="n">
        <f aca="false">K32</f>
        <v>0</v>
      </c>
      <c r="L31" s="43" t="n">
        <f aca="false">L32</f>
        <v>0</v>
      </c>
      <c r="M31" s="43" t="n">
        <f aca="false">M32</f>
        <v>0</v>
      </c>
      <c r="N31" s="43" t="n">
        <f aca="false">N32</f>
        <v>0</v>
      </c>
      <c r="O31" s="43"/>
      <c r="P31" s="49" t="n">
        <f aca="false">P32</f>
        <v>0</v>
      </c>
      <c r="Q31" s="70" t="e">
        <f aca="false">P31/J31*100</f>
        <v>#DIV/0!</v>
      </c>
      <c r="R31" s="48"/>
      <c r="S31" s="43"/>
      <c r="T31" s="43"/>
      <c r="U31" s="43"/>
      <c r="V31" s="43"/>
      <c r="W31" s="49"/>
      <c r="X31" s="51" t="e">
        <f aca="false">W31/R31*100</f>
        <v>#DIV/0!</v>
      </c>
      <c r="Y31" s="52"/>
    </row>
    <row r="32" s="53" customFormat="true" ht="22.5" hidden="true" customHeight="true" outlineLevel="0" collapsed="false">
      <c r="A32" s="54" t="s">
        <v>71</v>
      </c>
      <c r="B32" s="55" t="s">
        <v>72</v>
      </c>
      <c r="C32" s="56" t="n">
        <f aca="false">C33</f>
        <v>0</v>
      </c>
      <c r="D32" s="56" t="n">
        <f aca="false">D33</f>
        <v>0</v>
      </c>
      <c r="E32" s="57" t="n">
        <f aca="false">E33</f>
        <v>0</v>
      </c>
      <c r="F32" s="56" t="n">
        <f aca="false">F33</f>
        <v>0</v>
      </c>
      <c r="G32" s="45" t="e">
        <f aca="false">F32/C32*100</f>
        <v>#DIV/0!</v>
      </c>
      <c r="H32" s="46" t="e">
        <f aca="false">F32/D32*100</f>
        <v>#DIV/0!</v>
      </c>
      <c r="I32" s="58"/>
      <c r="J32" s="59" t="n">
        <f aca="false">J33</f>
        <v>0</v>
      </c>
      <c r="K32" s="56" t="n">
        <f aca="false">K33</f>
        <v>0</v>
      </c>
      <c r="L32" s="56" t="n">
        <f aca="false">L33</f>
        <v>0</v>
      </c>
      <c r="M32" s="56" t="n">
        <f aca="false">M33</f>
        <v>0</v>
      </c>
      <c r="N32" s="56" t="n">
        <f aca="false">N33</f>
        <v>0</v>
      </c>
      <c r="O32" s="56"/>
      <c r="P32" s="60" t="n">
        <f aca="false">P33</f>
        <v>0</v>
      </c>
      <c r="Q32" s="70" t="e">
        <f aca="false">P32/J32*100</f>
        <v>#DIV/0!</v>
      </c>
      <c r="R32" s="59"/>
      <c r="S32" s="56"/>
      <c r="T32" s="56"/>
      <c r="U32" s="56"/>
      <c r="V32" s="56"/>
      <c r="W32" s="60"/>
      <c r="X32" s="62" t="e">
        <f aca="false">W32/R32*100</f>
        <v>#DIV/0!</v>
      </c>
      <c r="Y32" s="52"/>
    </row>
    <row r="33" customFormat="false" ht="16.5" hidden="true" customHeight="true" outlineLevel="0" collapsed="false">
      <c r="A33" s="91" t="n">
        <v>4300</v>
      </c>
      <c r="B33" s="83" t="s">
        <v>73</v>
      </c>
      <c r="C33" s="84" t="n">
        <v>0</v>
      </c>
      <c r="D33" s="84" t="n">
        <f aca="false">J33+R33</f>
        <v>0</v>
      </c>
      <c r="E33" s="85"/>
      <c r="F33" s="84" t="n">
        <f aca="false">P33+W33</f>
        <v>0</v>
      </c>
      <c r="G33" s="45" t="e">
        <f aca="false">F33/C33*100</f>
        <v>#DIV/0!</v>
      </c>
      <c r="H33" s="46" t="e">
        <f aca="false">F33/D33*100</f>
        <v>#DIV/0!</v>
      </c>
      <c r="I33" s="92"/>
      <c r="J33" s="89"/>
      <c r="K33" s="84"/>
      <c r="L33" s="84"/>
      <c r="M33" s="84"/>
      <c r="N33" s="84"/>
      <c r="O33" s="84"/>
      <c r="P33" s="90"/>
      <c r="Q33" s="93" t="e">
        <f aca="false">P33/J33*100</f>
        <v>#DIV/0!</v>
      </c>
      <c r="R33" s="89"/>
      <c r="S33" s="84"/>
      <c r="T33" s="84"/>
      <c r="U33" s="84"/>
      <c r="V33" s="84"/>
      <c r="W33" s="90"/>
      <c r="X33" s="94" t="e">
        <f aca="false">W33/R33*100</f>
        <v>#DIV/0!</v>
      </c>
      <c r="Y33" s="52"/>
    </row>
    <row r="34" s="53" customFormat="true" ht="22.5" hidden="false" customHeight="true" outlineLevel="0" collapsed="false">
      <c r="A34" s="95" t="n">
        <v>500</v>
      </c>
      <c r="B34" s="96" t="s">
        <v>74</v>
      </c>
      <c r="C34" s="43" t="n">
        <f aca="false">C35</f>
        <v>354000</v>
      </c>
      <c r="D34" s="43" t="n">
        <f aca="false">D35</f>
        <v>354000</v>
      </c>
      <c r="E34" s="44" t="n">
        <f aca="false">E35</f>
        <v>299000</v>
      </c>
      <c r="F34" s="43" t="n">
        <f aca="false">F35</f>
        <v>162000</v>
      </c>
      <c r="G34" s="45" t="n">
        <f aca="false">F34/C34*100</f>
        <v>45.7627118644068</v>
      </c>
      <c r="H34" s="46" t="n">
        <f aca="false">F34/D34*100</f>
        <v>45.7627118644068</v>
      </c>
      <c r="I34" s="47" t="n">
        <f aca="false">F34/F$1930*100</f>
        <v>0.0537546735250551</v>
      </c>
      <c r="J34" s="48" t="n">
        <f aca="false">J35</f>
        <v>354000</v>
      </c>
      <c r="K34" s="43" t="n">
        <f aca="false">K35</f>
        <v>137000</v>
      </c>
      <c r="L34" s="43" t="n">
        <f aca="false">L35</f>
        <v>0</v>
      </c>
      <c r="M34" s="43" t="n">
        <f aca="false">M35</f>
        <v>0</v>
      </c>
      <c r="N34" s="43" t="n">
        <f aca="false">N35</f>
        <v>25000</v>
      </c>
      <c r="O34" s="43"/>
      <c r="P34" s="49" t="n">
        <f aca="false">P35</f>
        <v>162000</v>
      </c>
      <c r="Q34" s="97" t="n">
        <f aca="false">P34/J34*100</f>
        <v>45.7627118644068</v>
      </c>
      <c r="R34" s="48"/>
      <c r="S34" s="43"/>
      <c r="T34" s="43"/>
      <c r="U34" s="43"/>
      <c r="V34" s="43"/>
      <c r="W34" s="49"/>
      <c r="X34" s="98"/>
      <c r="Y34" s="52"/>
    </row>
    <row r="35" s="53" customFormat="true" ht="21" hidden="false" customHeight="true" outlineLevel="0" collapsed="false">
      <c r="A35" s="99" t="n">
        <v>50095</v>
      </c>
      <c r="B35" s="100" t="s">
        <v>75</v>
      </c>
      <c r="C35" s="56" t="n">
        <f aca="false">SUM(C36:C40)</f>
        <v>354000</v>
      </c>
      <c r="D35" s="56" t="n">
        <f aca="false">SUM(D36:D40)</f>
        <v>354000</v>
      </c>
      <c r="E35" s="57" t="n">
        <f aca="false">SUM(E36:E40)</f>
        <v>299000</v>
      </c>
      <c r="F35" s="56" t="n">
        <f aca="false">SUM(F36:F40)</f>
        <v>162000</v>
      </c>
      <c r="G35" s="80" t="n">
        <f aca="false">F35/C35*100</f>
        <v>45.7627118644068</v>
      </c>
      <c r="H35" s="81" t="n">
        <f aca="false">F35/D35*100</f>
        <v>45.7627118644068</v>
      </c>
      <c r="I35" s="58"/>
      <c r="J35" s="59" t="n">
        <f aca="false">SUM(J36:J40)</f>
        <v>354000</v>
      </c>
      <c r="K35" s="56" t="n">
        <f aca="false">SUM(K36:K40)</f>
        <v>137000</v>
      </c>
      <c r="L35" s="56" t="n">
        <f aca="false">SUM(L36:L40)</f>
        <v>0</v>
      </c>
      <c r="M35" s="56" t="n">
        <f aca="false">SUM(M36:M40)</f>
        <v>0</v>
      </c>
      <c r="N35" s="56" t="n">
        <f aca="false">SUM(N36:N40)</f>
        <v>25000</v>
      </c>
      <c r="O35" s="56"/>
      <c r="P35" s="60" t="n">
        <f aca="false">SUM(P36:P40)</f>
        <v>162000</v>
      </c>
      <c r="Q35" s="101" t="n">
        <f aca="false">P35/J35*100</f>
        <v>45.7627118644068</v>
      </c>
      <c r="R35" s="59"/>
      <c r="S35" s="56"/>
      <c r="T35" s="56"/>
      <c r="U35" s="56"/>
      <c r="V35" s="56"/>
      <c r="W35" s="60"/>
      <c r="X35" s="102"/>
      <c r="Y35" s="52"/>
    </row>
    <row r="36" customFormat="false" ht="12.75" hidden="false" customHeight="false" outlineLevel="0" collapsed="false">
      <c r="A36" s="103" t="n">
        <v>4210</v>
      </c>
      <c r="B36" s="104" t="s">
        <v>48</v>
      </c>
      <c r="C36" s="65" t="n">
        <v>2000</v>
      </c>
      <c r="D36" s="65" t="n">
        <f aca="false">J36+R36</f>
        <v>2000</v>
      </c>
      <c r="E36" s="66" t="n">
        <v>2000</v>
      </c>
      <c r="F36" s="65" t="n">
        <f aca="false">P36+W36</f>
        <v>2000</v>
      </c>
      <c r="G36" s="105" t="n">
        <f aca="false">F36/C36*100</f>
        <v>100</v>
      </c>
      <c r="H36" s="106" t="n">
        <f aca="false">F36/D36*100</f>
        <v>100</v>
      </c>
      <c r="I36" s="58"/>
      <c r="J36" s="68" t="n">
        <v>2000</v>
      </c>
      <c r="K36" s="65" t="n">
        <v>2000</v>
      </c>
      <c r="L36" s="65"/>
      <c r="M36" s="65"/>
      <c r="N36" s="65"/>
      <c r="O36" s="65"/>
      <c r="P36" s="69" t="n">
        <f aca="false">SUM(K36:N36)</f>
        <v>2000</v>
      </c>
      <c r="Q36" s="101" t="n">
        <f aca="false">P36/J36*100</f>
        <v>100</v>
      </c>
      <c r="R36" s="68"/>
      <c r="S36" s="65"/>
      <c r="T36" s="65"/>
      <c r="U36" s="65"/>
      <c r="V36" s="65"/>
      <c r="W36" s="69"/>
      <c r="X36" s="102"/>
      <c r="Y36" s="52"/>
    </row>
    <row r="37" customFormat="false" ht="12.75" hidden="false" customHeight="false" outlineLevel="0" collapsed="false">
      <c r="A37" s="103" t="n">
        <v>4260</v>
      </c>
      <c r="B37" s="104" t="s">
        <v>52</v>
      </c>
      <c r="C37" s="65" t="n">
        <v>2000</v>
      </c>
      <c r="D37" s="65" t="n">
        <f aca="false">J37+R37</f>
        <v>2000</v>
      </c>
      <c r="E37" s="66" t="n">
        <v>2000</v>
      </c>
      <c r="F37" s="65" t="n">
        <f aca="false">P37+W37</f>
        <v>2000</v>
      </c>
      <c r="G37" s="105" t="n">
        <f aca="false">F37/C37*100</f>
        <v>100</v>
      </c>
      <c r="H37" s="106" t="n">
        <f aca="false">F37/D37*100</f>
        <v>100</v>
      </c>
      <c r="I37" s="58"/>
      <c r="J37" s="68" t="n">
        <v>2000</v>
      </c>
      <c r="K37" s="65" t="n">
        <v>2000</v>
      </c>
      <c r="L37" s="65"/>
      <c r="M37" s="65"/>
      <c r="N37" s="65"/>
      <c r="O37" s="65"/>
      <c r="P37" s="69" t="n">
        <f aca="false">SUM(K37:N37)</f>
        <v>2000</v>
      </c>
      <c r="Q37" s="101" t="n">
        <f aca="false">P37/J37*100</f>
        <v>100</v>
      </c>
      <c r="R37" s="68"/>
      <c r="S37" s="65"/>
      <c r="T37" s="65"/>
      <c r="U37" s="65"/>
      <c r="V37" s="65"/>
      <c r="W37" s="69"/>
      <c r="X37" s="102"/>
      <c r="Y37" s="52"/>
    </row>
    <row r="38" customFormat="false" ht="12.75" hidden="false" customHeight="false" outlineLevel="0" collapsed="false">
      <c r="A38" s="91" t="n">
        <v>4270</v>
      </c>
      <c r="B38" s="107" t="s">
        <v>54</v>
      </c>
      <c r="C38" s="84" t="n">
        <v>220000</v>
      </c>
      <c r="D38" s="65" t="n">
        <f aca="false">J38+R38</f>
        <v>0</v>
      </c>
      <c r="E38" s="85" t="n">
        <v>25000</v>
      </c>
      <c r="F38" s="65" t="n">
        <f aca="false">P38+W38</f>
        <v>25000</v>
      </c>
      <c r="G38" s="105" t="n">
        <f aca="false">F38/C38*100</f>
        <v>11.3636363636364</v>
      </c>
      <c r="H38" s="106"/>
      <c r="I38" s="108"/>
      <c r="J38" s="89"/>
      <c r="K38" s="84"/>
      <c r="L38" s="84"/>
      <c r="M38" s="84"/>
      <c r="N38" s="84" t="n">
        <v>25000</v>
      </c>
      <c r="O38" s="84"/>
      <c r="P38" s="69" t="n">
        <f aca="false">SUM(K38:N38)</f>
        <v>25000</v>
      </c>
      <c r="Q38" s="101"/>
      <c r="R38" s="89"/>
      <c r="S38" s="84"/>
      <c r="T38" s="84"/>
      <c r="U38" s="84"/>
      <c r="V38" s="84"/>
      <c r="W38" s="69"/>
      <c r="X38" s="102"/>
      <c r="Y38" s="52"/>
    </row>
    <row r="39" customFormat="false" ht="12.75" hidden="false" customHeight="false" outlineLevel="0" collapsed="false">
      <c r="A39" s="91" t="n">
        <v>4300</v>
      </c>
      <c r="B39" s="109" t="s">
        <v>56</v>
      </c>
      <c r="C39" s="84" t="n">
        <v>130000</v>
      </c>
      <c r="D39" s="65" t="n">
        <f aca="false">J39+R39</f>
        <v>130000</v>
      </c>
      <c r="E39" s="85" t="n">
        <v>140000</v>
      </c>
      <c r="F39" s="65" t="n">
        <f aca="false">P39+W39</f>
        <v>133000</v>
      </c>
      <c r="G39" s="105" t="n">
        <f aca="false">F39/C39*100</f>
        <v>102.307692307692</v>
      </c>
      <c r="H39" s="106" t="n">
        <f aca="false">F39/D39*100</f>
        <v>102.307692307692</v>
      </c>
      <c r="I39" s="108"/>
      <c r="J39" s="89" t="n">
        <v>130000</v>
      </c>
      <c r="K39" s="84" t="n">
        <v>133000</v>
      </c>
      <c r="L39" s="84"/>
      <c r="M39" s="84"/>
      <c r="N39" s="84"/>
      <c r="O39" s="84"/>
      <c r="P39" s="69" t="n">
        <f aca="false">SUM(K39:N39)</f>
        <v>133000</v>
      </c>
      <c r="Q39" s="101"/>
      <c r="R39" s="89"/>
      <c r="S39" s="84"/>
      <c r="T39" s="84"/>
      <c r="U39" s="84"/>
      <c r="V39" s="84"/>
      <c r="W39" s="69"/>
      <c r="X39" s="102"/>
      <c r="Y39" s="52"/>
    </row>
    <row r="40" customFormat="false" ht="24.75" hidden="false" customHeight="false" outlineLevel="0" collapsed="false">
      <c r="A40" s="103" t="n">
        <v>6050</v>
      </c>
      <c r="B40" s="110" t="s">
        <v>76</v>
      </c>
      <c r="C40" s="84"/>
      <c r="D40" s="65" t="n">
        <f aca="false">J40+R40</f>
        <v>220000</v>
      </c>
      <c r="E40" s="85" t="n">
        <v>130000</v>
      </c>
      <c r="F40" s="65" t="n">
        <f aca="false">P40+W40</f>
        <v>0</v>
      </c>
      <c r="G40" s="86"/>
      <c r="H40" s="87" t="n">
        <f aca="false">F40/D40*100</f>
        <v>0</v>
      </c>
      <c r="I40" s="92"/>
      <c r="J40" s="89" t="n">
        <v>220000</v>
      </c>
      <c r="K40" s="84"/>
      <c r="L40" s="84"/>
      <c r="M40" s="84"/>
      <c r="N40" s="84"/>
      <c r="O40" s="84"/>
      <c r="P40" s="69" t="n">
        <f aca="false">SUM(K40:N40)</f>
        <v>0</v>
      </c>
      <c r="Q40" s="101" t="n">
        <f aca="false">P40/J40*100</f>
        <v>0</v>
      </c>
      <c r="R40" s="89"/>
      <c r="S40" s="84"/>
      <c r="T40" s="84"/>
      <c r="U40" s="84"/>
      <c r="V40" s="84"/>
      <c r="W40" s="69"/>
      <c r="X40" s="102"/>
      <c r="Y40" s="52"/>
    </row>
    <row r="41" s="53" customFormat="true" ht="23.25" hidden="false" customHeight="true" outlineLevel="0" collapsed="false">
      <c r="A41" s="95" t="n">
        <v>600</v>
      </c>
      <c r="B41" s="96" t="s">
        <v>77</v>
      </c>
      <c r="C41" s="43" t="n">
        <f aca="false">C44+C48+C90+C138+C172++C169</f>
        <v>31300060</v>
      </c>
      <c r="D41" s="43" t="n">
        <f aca="false">D44+D48+D90+D138+D172+D169</f>
        <v>37626555</v>
      </c>
      <c r="E41" s="44" t="n">
        <f aca="false">E44+E48+E90+E138+E172+E169+E42</f>
        <v>98179250</v>
      </c>
      <c r="F41" s="43" t="n">
        <f aca="false">F44+F48+F90+F138+F172+F169+F42</f>
        <v>41259480</v>
      </c>
      <c r="G41" s="45" t="n">
        <f aca="false">F41/C41*100</f>
        <v>131.819172231619</v>
      </c>
      <c r="H41" s="46" t="n">
        <f aca="false">F41/D41*100</f>
        <v>109.655215578466</v>
      </c>
      <c r="I41" s="111" t="n">
        <f aca="false">F41/F$1930*100</f>
        <v>13.6906782544046</v>
      </c>
      <c r="J41" s="44" t="n">
        <f aca="false">J44+J48+J90+J138+J172+J169+J42</f>
        <v>23897630</v>
      </c>
      <c r="K41" s="43" t="n">
        <f aca="false">K44+K48+K90+K138+K172+K169+K42</f>
        <v>7004280</v>
      </c>
      <c r="L41" s="43" t="n">
        <f aca="false">L44+L48+L90+L138+L172+L169+L42</f>
        <v>18854000</v>
      </c>
      <c r="M41" s="43" t="n">
        <f aca="false">M44+M48+M90+M138+M172+M169+M42</f>
        <v>2035000</v>
      </c>
      <c r="N41" s="43" t="n">
        <f aca="false">N44+N48+N90+N138+N172+N169+N42</f>
        <v>1556200</v>
      </c>
      <c r="O41" s="43"/>
      <c r="P41" s="49" t="n">
        <f aca="false">P44+P48+P90+P138+P172+P169+P42</f>
        <v>28319480</v>
      </c>
      <c r="Q41" s="50" t="n">
        <f aca="false">Q44+Q48+Q90+Q138+Q172</f>
        <v>551.085523408568</v>
      </c>
      <c r="R41" s="48" t="n">
        <f aca="false">R44+R48+R90+R138+R172</f>
        <v>13728925</v>
      </c>
      <c r="S41" s="43" t="n">
        <f aca="false">S44+S48+S90+S138+S172</f>
        <v>160000</v>
      </c>
      <c r="T41" s="43" t="n">
        <f aca="false">T44+T48+T90+T138+T172</f>
        <v>12000000</v>
      </c>
      <c r="U41" s="43" t="n">
        <f aca="false">U44+U48+U90+U138+U172</f>
        <v>0</v>
      </c>
      <c r="V41" s="43" t="n">
        <f aca="false">V44+V48+V90+V138+V172</f>
        <v>650000</v>
      </c>
      <c r="W41" s="49" t="n">
        <f aca="false">W44+W48+W90+W138+W172</f>
        <v>12940000</v>
      </c>
      <c r="X41" s="112" t="n">
        <f aca="false">X44+X48+X90+X138+X172</f>
        <v>94.2535559047777</v>
      </c>
      <c r="Y41" s="52"/>
      <c r="Z41" s="113"/>
      <c r="AA41" s="113"/>
      <c r="AB41" s="114"/>
    </row>
    <row r="42" s="53" customFormat="true" ht="23.25" hidden="true" customHeight="true" outlineLevel="0" collapsed="false">
      <c r="A42" s="115" t="n">
        <v>60002</v>
      </c>
      <c r="B42" s="116" t="s">
        <v>78</v>
      </c>
      <c r="C42" s="117"/>
      <c r="D42" s="117"/>
      <c r="E42" s="118" t="n">
        <f aca="false">SUM(E43)</f>
        <v>0</v>
      </c>
      <c r="F42" s="56" t="n">
        <f aca="false">P42+W42</f>
        <v>0</v>
      </c>
      <c r="G42" s="80"/>
      <c r="H42" s="81"/>
      <c r="I42" s="119"/>
      <c r="J42" s="120"/>
      <c r="K42" s="121" t="n">
        <f aca="false">SUM(K43)</f>
        <v>0</v>
      </c>
      <c r="L42" s="121"/>
      <c r="M42" s="121"/>
      <c r="N42" s="121"/>
      <c r="O42" s="121"/>
      <c r="P42" s="122" t="n">
        <f aca="false">SUM(P43)</f>
        <v>0</v>
      </c>
      <c r="Q42" s="123"/>
      <c r="R42" s="120"/>
      <c r="S42" s="117"/>
      <c r="T42" s="117"/>
      <c r="U42" s="117"/>
      <c r="V42" s="117"/>
      <c r="W42" s="124"/>
      <c r="X42" s="125"/>
      <c r="Y42" s="52"/>
      <c r="Z42" s="126"/>
      <c r="AA42" s="126"/>
      <c r="AB42" s="126"/>
    </row>
    <row r="43" s="53" customFormat="true" ht="60" hidden="true" customHeight="false" outlineLevel="0" collapsed="false">
      <c r="A43" s="103" t="n">
        <v>2710</v>
      </c>
      <c r="B43" s="110" t="s">
        <v>79</v>
      </c>
      <c r="C43" s="65"/>
      <c r="D43" s="65"/>
      <c r="E43" s="66" t="n">
        <f aca="false">100000-100000</f>
        <v>0</v>
      </c>
      <c r="F43" s="127" t="n">
        <f aca="false">P43+W43</f>
        <v>0</v>
      </c>
      <c r="G43" s="105"/>
      <c r="H43" s="128"/>
      <c r="I43" s="129"/>
      <c r="J43" s="68"/>
      <c r="K43" s="130" t="n">
        <f aca="false">100000-100000</f>
        <v>0</v>
      </c>
      <c r="L43" s="130"/>
      <c r="M43" s="130"/>
      <c r="N43" s="130"/>
      <c r="O43" s="130"/>
      <c r="P43" s="69" t="n">
        <f aca="false">SUM(K43:N43)</f>
        <v>0</v>
      </c>
      <c r="Q43" s="70"/>
      <c r="R43" s="68"/>
      <c r="S43" s="65"/>
      <c r="T43" s="65"/>
      <c r="U43" s="65"/>
      <c r="V43" s="65"/>
      <c r="W43" s="69"/>
      <c r="X43" s="125"/>
      <c r="Y43" s="52"/>
      <c r="Z43" s="126"/>
      <c r="AA43" s="126"/>
      <c r="AB43" s="126"/>
    </row>
    <row r="44" s="53" customFormat="true" ht="22.5" hidden="false" customHeight="true" outlineLevel="0" collapsed="false">
      <c r="A44" s="99" t="n">
        <v>60004</v>
      </c>
      <c r="B44" s="131" t="s">
        <v>80</v>
      </c>
      <c r="C44" s="56" t="n">
        <f aca="false">SUM(C45:C47)</f>
        <v>8500000</v>
      </c>
      <c r="D44" s="56" t="n">
        <f aca="false">SUM(D45:D47)</f>
        <v>6500000</v>
      </c>
      <c r="E44" s="56" t="n">
        <f aca="false">SUM(E45:E47)</f>
        <v>7847000</v>
      </c>
      <c r="F44" s="56" t="n">
        <f aca="false">SUM(F45:F47)</f>
        <v>6500000</v>
      </c>
      <c r="G44" s="132" t="n">
        <f aca="false">F44/C44*100</f>
        <v>76.4705882352941</v>
      </c>
      <c r="H44" s="133" t="n">
        <f aca="false">F44/D44*100</f>
        <v>100</v>
      </c>
      <c r="I44" s="60"/>
      <c r="J44" s="134" t="n">
        <f aca="false">SUM(J45:J47)</f>
        <v>6500000</v>
      </c>
      <c r="K44" s="134" t="n">
        <f aca="false">SUM(K45:K47)</f>
        <v>4500000</v>
      </c>
      <c r="L44" s="134" t="n">
        <f aca="false">SUM(L45:L47)</f>
        <v>0</v>
      </c>
      <c r="M44" s="134" t="n">
        <f aca="false">SUM(M45:M47)</f>
        <v>2000000</v>
      </c>
      <c r="N44" s="134" t="n">
        <f aca="false">SUM(N45:N47)</f>
        <v>0</v>
      </c>
      <c r="O44" s="134" t="n">
        <f aca="false">SUM(O45:O47)</f>
        <v>0</v>
      </c>
      <c r="P44" s="60" t="n">
        <f aca="false">SUM(P45:P47)</f>
        <v>6500000</v>
      </c>
      <c r="Q44" s="135" t="n">
        <f aca="false">Q45</f>
        <v>0</v>
      </c>
      <c r="R44" s="59"/>
      <c r="S44" s="56"/>
      <c r="T44" s="56"/>
      <c r="U44" s="56"/>
      <c r="V44" s="56"/>
      <c r="W44" s="60"/>
      <c r="X44" s="136" t="n">
        <f aca="false">X45</f>
        <v>0</v>
      </c>
      <c r="Y44" s="52"/>
    </row>
    <row r="45" customFormat="false" ht="24" hidden="false" customHeight="false" outlineLevel="0" collapsed="false">
      <c r="A45" s="103" t="n">
        <v>4150</v>
      </c>
      <c r="B45" s="110" t="s">
        <v>81</v>
      </c>
      <c r="C45" s="65" t="n">
        <v>4500000</v>
      </c>
      <c r="D45" s="65" t="n">
        <f aca="false">J45+R45</f>
        <v>4500000</v>
      </c>
      <c r="E45" s="66"/>
      <c r="F45" s="65" t="n">
        <f aca="false">P45+W45</f>
        <v>0</v>
      </c>
      <c r="G45" s="105" t="n">
        <f aca="false">F45/C45*100</f>
        <v>0</v>
      </c>
      <c r="H45" s="106" t="n">
        <f aca="false">F45/D45*100</f>
        <v>0</v>
      </c>
      <c r="I45" s="58"/>
      <c r="J45" s="68" t="n">
        <v>4500000</v>
      </c>
      <c r="K45" s="65"/>
      <c r="L45" s="65"/>
      <c r="M45" s="65" t="n">
        <v>0</v>
      </c>
      <c r="N45" s="65"/>
      <c r="O45" s="65"/>
      <c r="P45" s="69" t="n">
        <f aca="false">SUM(K45:N45)</f>
        <v>0</v>
      </c>
      <c r="Q45" s="101" t="n">
        <f aca="false">P45/J45*100</f>
        <v>0</v>
      </c>
      <c r="R45" s="68"/>
      <c r="S45" s="65"/>
      <c r="T45" s="65"/>
      <c r="U45" s="65"/>
      <c r="V45" s="65"/>
      <c r="W45" s="69"/>
      <c r="X45" s="102"/>
      <c r="Y45" s="52"/>
    </row>
    <row r="46" customFormat="false" ht="12.75" hidden="false" customHeight="false" outlineLevel="0" collapsed="false">
      <c r="A46" s="103" t="n">
        <v>4300</v>
      </c>
      <c r="B46" s="110" t="s">
        <v>56</v>
      </c>
      <c r="C46" s="65"/>
      <c r="D46" s="65" t="n">
        <f aca="false">J46+R46</f>
        <v>0</v>
      </c>
      <c r="E46" s="66" t="n">
        <v>5847000</v>
      </c>
      <c r="F46" s="65" t="n">
        <f aca="false">P46+W46</f>
        <v>4500000</v>
      </c>
      <c r="G46" s="105"/>
      <c r="H46" s="106"/>
      <c r="I46" s="58"/>
      <c r="J46" s="68"/>
      <c r="K46" s="65" t="n">
        <f aca="false">5000000-500000</f>
        <v>4500000</v>
      </c>
      <c r="L46" s="65"/>
      <c r="M46" s="65"/>
      <c r="N46" s="65"/>
      <c r="O46" s="65"/>
      <c r="P46" s="69" t="n">
        <f aca="false">SUM(K46:N46)</f>
        <v>4500000</v>
      </c>
      <c r="Q46" s="101"/>
      <c r="R46" s="68"/>
      <c r="S46" s="65"/>
      <c r="T46" s="65"/>
      <c r="U46" s="65"/>
      <c r="V46" s="65"/>
      <c r="W46" s="69"/>
      <c r="X46" s="102"/>
      <c r="Y46" s="52"/>
    </row>
    <row r="47" customFormat="false" ht="36" hidden="false" customHeight="false" outlineLevel="0" collapsed="false">
      <c r="A47" s="103" t="n">
        <v>6010</v>
      </c>
      <c r="B47" s="110" t="s">
        <v>82</v>
      </c>
      <c r="C47" s="65" t="n">
        <v>4000000</v>
      </c>
      <c r="D47" s="65" t="n">
        <f aca="false">J47+R47</f>
        <v>2000000</v>
      </c>
      <c r="E47" s="66" t="n">
        <v>2000000</v>
      </c>
      <c r="F47" s="65" t="n">
        <f aca="false">P47+W47</f>
        <v>2000000</v>
      </c>
      <c r="G47" s="105" t="n">
        <f aca="false">F47/C47*100</f>
        <v>50</v>
      </c>
      <c r="H47" s="106" t="n">
        <f aca="false">F47/D47*100</f>
        <v>100</v>
      </c>
      <c r="I47" s="108"/>
      <c r="J47" s="68" t="n">
        <v>2000000</v>
      </c>
      <c r="K47" s="65"/>
      <c r="L47" s="65"/>
      <c r="M47" s="65" t="n">
        <v>2000000</v>
      </c>
      <c r="N47" s="65"/>
      <c r="O47" s="65"/>
      <c r="P47" s="69" t="n">
        <f aca="false">SUM(K47:N47)</f>
        <v>2000000</v>
      </c>
      <c r="Q47" s="101"/>
      <c r="R47" s="68"/>
      <c r="S47" s="65"/>
      <c r="T47" s="65"/>
      <c r="U47" s="65"/>
      <c r="V47" s="65"/>
      <c r="W47" s="69"/>
      <c r="X47" s="102"/>
      <c r="Y47" s="52"/>
    </row>
    <row r="48" s="53" customFormat="true" ht="30" hidden="false" customHeight="true" outlineLevel="0" collapsed="false">
      <c r="A48" s="137" t="n">
        <v>60015</v>
      </c>
      <c r="B48" s="138" t="s">
        <v>83</v>
      </c>
      <c r="C48" s="74" t="n">
        <f aca="false">SUM(C49:C89)-SUM(C58:C87)</f>
        <v>8215000</v>
      </c>
      <c r="D48" s="74" t="n">
        <f aca="false">SUM(D49:D89)-SUM(D58:D87)</f>
        <v>13728925</v>
      </c>
      <c r="E48" s="139" t="n">
        <f aca="false">SUM(E49:E89)-SUM(E58:E87)</f>
        <v>53479000</v>
      </c>
      <c r="F48" s="74" t="n">
        <f aca="false">SUM(F49:F89)-SUM(F58:F87)</f>
        <v>12940000</v>
      </c>
      <c r="G48" s="140" t="n">
        <f aca="false">F48/C48*100</f>
        <v>157.516737674985</v>
      </c>
      <c r="H48" s="141" t="n">
        <f aca="false">F48/D48*100</f>
        <v>94.2535559047777</v>
      </c>
      <c r="I48" s="77"/>
      <c r="J48" s="76"/>
      <c r="K48" s="74"/>
      <c r="L48" s="74"/>
      <c r="M48" s="74"/>
      <c r="N48" s="74"/>
      <c r="O48" s="74"/>
      <c r="P48" s="77"/>
      <c r="Q48" s="142" t="n">
        <f aca="false">SUM(Q49:Q89)-SUM(Q58:Q87)</f>
        <v>0</v>
      </c>
      <c r="R48" s="76" t="n">
        <f aca="false">SUM(R49:R89)-SUM(R58:R87)</f>
        <v>13728925</v>
      </c>
      <c r="S48" s="74" t="n">
        <f aca="false">SUM(S49:S89)-SUM(S58:S87)</f>
        <v>160000</v>
      </c>
      <c r="T48" s="74" t="n">
        <f aca="false">SUM(T49:T89)-SUM(T58:T87)</f>
        <v>12000000</v>
      </c>
      <c r="U48" s="74" t="n">
        <f aca="false">SUM(U49:U89)-SUM(U58:U87)</f>
        <v>0</v>
      </c>
      <c r="V48" s="74" t="n">
        <f aca="false">SUM(V49:V89)-SUM(V58:V87)</f>
        <v>650000</v>
      </c>
      <c r="W48" s="77" t="n">
        <f aca="false">SUM(W49:W89)-SUM(W58:W87)</f>
        <v>12940000</v>
      </c>
      <c r="X48" s="62" t="n">
        <f aca="false">W48/R48*100</f>
        <v>94.2535559047777</v>
      </c>
      <c r="Y48" s="52"/>
    </row>
    <row r="49" customFormat="false" ht="12.75" hidden="false" customHeight="false" outlineLevel="0" collapsed="false">
      <c r="A49" s="103" t="n">
        <v>4210</v>
      </c>
      <c r="B49" s="104" t="s">
        <v>48</v>
      </c>
      <c r="C49" s="65" t="n">
        <v>50000</v>
      </c>
      <c r="D49" s="65" t="n">
        <f aca="false">J49+R49</f>
        <v>90000</v>
      </c>
      <c r="E49" s="66" t="n">
        <v>100000</v>
      </c>
      <c r="F49" s="65" t="n">
        <f aca="false">P49+W49</f>
        <v>50000</v>
      </c>
      <c r="G49" s="105" t="n">
        <f aca="false">F49/C49*100</f>
        <v>100</v>
      </c>
      <c r="H49" s="128" t="n">
        <f aca="false">F49/D49*100</f>
        <v>55.5555555555556</v>
      </c>
      <c r="I49" s="108"/>
      <c r="J49" s="68"/>
      <c r="K49" s="65"/>
      <c r="L49" s="65"/>
      <c r="M49" s="65"/>
      <c r="N49" s="65"/>
      <c r="O49" s="65"/>
      <c r="P49" s="69"/>
      <c r="Q49" s="101"/>
      <c r="R49" s="68" t="n">
        <v>90000</v>
      </c>
      <c r="S49" s="65" t="n">
        <v>50000</v>
      </c>
      <c r="T49" s="65"/>
      <c r="U49" s="65"/>
      <c r="V49" s="65"/>
      <c r="W49" s="69" t="n">
        <f aca="false">SUM(S49:V49)</f>
        <v>50000</v>
      </c>
      <c r="X49" s="102" t="n">
        <f aca="false">W49/R49*100</f>
        <v>55.5555555555556</v>
      </c>
      <c r="Y49" s="52"/>
    </row>
    <row r="50" customFormat="false" ht="12.75" hidden="true" customHeight="false" outlineLevel="0" collapsed="false">
      <c r="A50" s="103" t="n">
        <v>4170</v>
      </c>
      <c r="B50" s="104" t="s">
        <v>84</v>
      </c>
      <c r="C50" s="65"/>
      <c r="D50" s="65" t="n">
        <f aca="false">J50+R50</f>
        <v>0</v>
      </c>
      <c r="E50" s="66"/>
      <c r="F50" s="65" t="n">
        <f aca="false">P50+W50</f>
        <v>0</v>
      </c>
      <c r="G50" s="143"/>
      <c r="H50" s="128" t="e">
        <f aca="false">F50/D50*100</f>
        <v>#DIV/0!</v>
      </c>
      <c r="I50" s="108"/>
      <c r="J50" s="68"/>
      <c r="K50" s="65"/>
      <c r="L50" s="65"/>
      <c r="M50" s="65"/>
      <c r="N50" s="65"/>
      <c r="O50" s="65"/>
      <c r="P50" s="69"/>
      <c r="Q50" s="101"/>
      <c r="R50" s="68"/>
      <c r="S50" s="65"/>
      <c r="T50" s="65"/>
      <c r="U50" s="65"/>
      <c r="V50" s="65"/>
      <c r="W50" s="69"/>
      <c r="X50" s="102"/>
      <c r="Y50" s="52"/>
    </row>
    <row r="51" customFormat="false" ht="12.75" hidden="false" customHeight="false" outlineLevel="0" collapsed="false">
      <c r="A51" s="103" t="n">
        <v>4260</v>
      </c>
      <c r="B51" s="104" t="s">
        <v>52</v>
      </c>
      <c r="C51" s="65" t="n">
        <v>65000</v>
      </c>
      <c r="D51" s="65" t="n">
        <f aca="false">J51+R51</f>
        <v>65000</v>
      </c>
      <c r="E51" s="144" t="n">
        <v>80000</v>
      </c>
      <c r="F51" s="65" t="n">
        <f aca="false">P51+W51</f>
        <v>65000</v>
      </c>
      <c r="G51" s="105" t="n">
        <f aca="false">F51/C51*100</f>
        <v>100</v>
      </c>
      <c r="H51" s="128" t="n">
        <f aca="false">F51/D51*100</f>
        <v>100</v>
      </c>
      <c r="I51" s="108"/>
      <c r="J51" s="68"/>
      <c r="K51" s="65"/>
      <c r="L51" s="65"/>
      <c r="M51" s="65"/>
      <c r="N51" s="65"/>
      <c r="O51" s="65"/>
      <c r="P51" s="69"/>
      <c r="Q51" s="101"/>
      <c r="R51" s="68" t="n">
        <v>65000</v>
      </c>
      <c r="S51" s="65" t="n">
        <v>65000</v>
      </c>
      <c r="T51" s="65"/>
      <c r="U51" s="65"/>
      <c r="V51" s="65"/>
      <c r="W51" s="69" t="n">
        <f aca="false">SUM(S51:V51)</f>
        <v>65000</v>
      </c>
      <c r="X51" s="102" t="n">
        <f aca="false">W51/R51*100</f>
        <v>100</v>
      </c>
      <c r="Y51" s="52"/>
    </row>
    <row r="52" customFormat="false" ht="12.75" hidden="false" customHeight="false" outlineLevel="0" collapsed="false">
      <c r="A52" s="103" t="n">
        <v>4270</v>
      </c>
      <c r="B52" s="110" t="s">
        <v>54</v>
      </c>
      <c r="C52" s="65" t="n">
        <v>2000000</v>
      </c>
      <c r="D52" s="65" t="n">
        <f aca="false">J52+R52</f>
        <v>653470</v>
      </c>
      <c r="E52" s="144" t="n">
        <v>3538000</v>
      </c>
      <c r="F52" s="65" t="n">
        <f aca="false">P52+W52</f>
        <v>650000</v>
      </c>
      <c r="G52" s="105" t="n">
        <f aca="false">F52/C52*100</f>
        <v>32.5</v>
      </c>
      <c r="H52" s="128" t="n">
        <f aca="false">F52/D52*100</f>
        <v>99.4689886299295</v>
      </c>
      <c r="I52" s="108"/>
      <c r="J52" s="68"/>
      <c r="K52" s="65"/>
      <c r="L52" s="65"/>
      <c r="M52" s="65"/>
      <c r="N52" s="65"/>
      <c r="O52" s="65"/>
      <c r="P52" s="69"/>
      <c r="Q52" s="101"/>
      <c r="R52" s="68" t="n">
        <v>653470</v>
      </c>
      <c r="S52" s="65"/>
      <c r="T52" s="65"/>
      <c r="U52" s="65"/>
      <c r="V52" s="65" t="n">
        <v>650000</v>
      </c>
      <c r="W52" s="69" t="n">
        <f aca="false">SUM(S52:V52)</f>
        <v>650000</v>
      </c>
      <c r="X52" s="102" t="n">
        <f aca="false">W52/R52*100</f>
        <v>99.4689886299295</v>
      </c>
      <c r="Y52" s="52"/>
    </row>
    <row r="53" customFormat="false" ht="12.75" hidden="false" customHeight="false" outlineLevel="0" collapsed="false">
      <c r="A53" s="103" t="n">
        <v>4300</v>
      </c>
      <c r="B53" s="110" t="s">
        <v>56</v>
      </c>
      <c r="C53" s="65" t="n">
        <v>20000</v>
      </c>
      <c r="D53" s="65" t="n">
        <f aca="false">J53+R53</f>
        <v>70000</v>
      </c>
      <c r="E53" s="144" t="n">
        <v>70000</v>
      </c>
      <c r="F53" s="65" t="n">
        <f aca="false">P53+W53</f>
        <v>25000</v>
      </c>
      <c r="G53" s="105" t="n">
        <f aca="false">F53/C53*100</f>
        <v>125</v>
      </c>
      <c r="H53" s="128" t="n">
        <f aca="false">F53/D53*100</f>
        <v>35.7142857142857</v>
      </c>
      <c r="I53" s="108"/>
      <c r="J53" s="68"/>
      <c r="K53" s="65"/>
      <c r="L53" s="65"/>
      <c r="M53" s="65"/>
      <c r="N53" s="65"/>
      <c r="O53" s="65"/>
      <c r="P53" s="69"/>
      <c r="Q53" s="101"/>
      <c r="R53" s="68" t="n">
        <v>70000</v>
      </c>
      <c r="S53" s="65" t="n">
        <v>25000</v>
      </c>
      <c r="T53" s="65"/>
      <c r="U53" s="65"/>
      <c r="V53" s="65"/>
      <c r="W53" s="69" t="n">
        <f aca="false">SUM(S53:V53)</f>
        <v>25000</v>
      </c>
      <c r="X53" s="102" t="n">
        <f aca="false">W53/R53*100</f>
        <v>35.7142857142857</v>
      </c>
      <c r="Y53" s="52"/>
    </row>
    <row r="54" customFormat="false" ht="24" hidden="false" customHeight="false" outlineLevel="0" collapsed="false">
      <c r="A54" s="103" t="n">
        <v>4390</v>
      </c>
      <c r="B54" s="110" t="s">
        <v>85</v>
      </c>
      <c r="C54" s="65" t="n">
        <v>300000</v>
      </c>
      <c r="D54" s="65" t="n">
        <f aca="false">J54+R54</f>
        <v>40000</v>
      </c>
      <c r="E54" s="144" t="n">
        <v>20000</v>
      </c>
      <c r="F54" s="65" t="n">
        <f aca="false">P54+W54</f>
        <v>20000</v>
      </c>
      <c r="G54" s="105" t="n">
        <f aca="false">F54/C54*100</f>
        <v>6.66666666666667</v>
      </c>
      <c r="H54" s="128" t="n">
        <f aca="false">F54/D54*100</f>
        <v>50</v>
      </c>
      <c r="I54" s="108"/>
      <c r="J54" s="68"/>
      <c r="K54" s="65"/>
      <c r="L54" s="65"/>
      <c r="M54" s="65"/>
      <c r="N54" s="65"/>
      <c r="O54" s="65"/>
      <c r="P54" s="69"/>
      <c r="Q54" s="101"/>
      <c r="R54" s="68" t="n">
        <v>40000</v>
      </c>
      <c r="S54" s="65" t="n">
        <v>20000</v>
      </c>
      <c r="T54" s="65"/>
      <c r="U54" s="65"/>
      <c r="V54" s="65"/>
      <c r="W54" s="69" t="n">
        <f aca="false">SUM(S54:V54)</f>
        <v>20000</v>
      </c>
      <c r="X54" s="102" t="n">
        <f aca="false">W54/R54*100</f>
        <v>50</v>
      </c>
      <c r="Y54" s="52"/>
    </row>
    <row r="55" customFormat="false" ht="12.75" hidden="false" customHeight="false" outlineLevel="0" collapsed="false">
      <c r="A55" s="103" t="n">
        <v>4580</v>
      </c>
      <c r="B55" s="110" t="s">
        <v>86</v>
      </c>
      <c r="C55" s="65"/>
      <c r="D55" s="65" t="n">
        <f aca="false">J55+R55</f>
        <v>700</v>
      </c>
      <c r="E55" s="144"/>
      <c r="F55" s="65" t="n">
        <f aca="false">P55+W55</f>
        <v>0</v>
      </c>
      <c r="G55" s="105"/>
      <c r="H55" s="128" t="n">
        <f aca="false">F55/D55*100</f>
        <v>0</v>
      </c>
      <c r="I55" s="108"/>
      <c r="J55" s="68"/>
      <c r="K55" s="65"/>
      <c r="L55" s="65"/>
      <c r="M55" s="65"/>
      <c r="N55" s="65"/>
      <c r="O55" s="65"/>
      <c r="P55" s="69"/>
      <c r="Q55" s="101"/>
      <c r="R55" s="68" t="n">
        <v>700</v>
      </c>
      <c r="S55" s="65"/>
      <c r="T55" s="65"/>
      <c r="U55" s="65"/>
      <c r="V55" s="65"/>
      <c r="W55" s="69" t="n">
        <f aca="false">SUM(S55:V55)</f>
        <v>0</v>
      </c>
      <c r="X55" s="102" t="n">
        <f aca="false">W55/R55*100</f>
        <v>0</v>
      </c>
      <c r="Y55" s="52"/>
    </row>
    <row r="56" customFormat="false" ht="24" hidden="false" customHeight="false" outlineLevel="0" collapsed="false">
      <c r="A56" s="103" t="n">
        <v>4610</v>
      </c>
      <c r="B56" s="110" t="s">
        <v>87</v>
      </c>
      <c r="C56" s="65"/>
      <c r="D56" s="65" t="n">
        <f aca="false">J56+R56</f>
        <v>2530</v>
      </c>
      <c r="E56" s="144"/>
      <c r="F56" s="65" t="n">
        <f aca="false">P56+W56</f>
        <v>0</v>
      </c>
      <c r="G56" s="105"/>
      <c r="H56" s="128" t="n">
        <f aca="false">F56/D56*100</f>
        <v>0</v>
      </c>
      <c r="I56" s="108"/>
      <c r="J56" s="68"/>
      <c r="K56" s="65"/>
      <c r="L56" s="65"/>
      <c r="M56" s="65"/>
      <c r="N56" s="65"/>
      <c r="O56" s="65"/>
      <c r="P56" s="69"/>
      <c r="Q56" s="101"/>
      <c r="R56" s="68" t="n">
        <v>2530</v>
      </c>
      <c r="S56" s="65"/>
      <c r="T56" s="65"/>
      <c r="U56" s="65"/>
      <c r="V56" s="65"/>
      <c r="W56" s="69" t="n">
        <f aca="false">SUM(S56:V56)</f>
        <v>0</v>
      </c>
      <c r="X56" s="102" t="n">
        <f aca="false">W56/R56*100</f>
        <v>0</v>
      </c>
      <c r="Y56" s="52"/>
    </row>
    <row r="57" customFormat="false" ht="24" hidden="false" customHeight="false" outlineLevel="0" collapsed="false">
      <c r="A57" s="103" t="n">
        <v>6050</v>
      </c>
      <c r="B57" s="110" t="s">
        <v>76</v>
      </c>
      <c r="C57" s="65" t="n">
        <f aca="false">SUM(C58:C87)</f>
        <v>5780000</v>
      </c>
      <c r="D57" s="65" t="n">
        <f aca="false">J57+R57</f>
        <v>11227225</v>
      </c>
      <c r="E57" s="144" t="n">
        <f aca="false">SUM(E58:E87)</f>
        <v>49671000</v>
      </c>
      <c r="F57" s="65" t="n">
        <f aca="false">P57+W57</f>
        <v>12130000</v>
      </c>
      <c r="G57" s="105" t="n">
        <f aca="false">F57/C57*100</f>
        <v>209.861591695502</v>
      </c>
      <c r="H57" s="128" t="n">
        <f aca="false">F57/D57*100</f>
        <v>108.040945113329</v>
      </c>
      <c r="I57" s="108"/>
      <c r="J57" s="68"/>
      <c r="K57" s="65"/>
      <c r="L57" s="65"/>
      <c r="M57" s="65"/>
      <c r="N57" s="65"/>
      <c r="O57" s="65"/>
      <c r="P57" s="69"/>
      <c r="Q57" s="101"/>
      <c r="R57" s="68" t="n">
        <f aca="false">SUM(R58:R87)</f>
        <v>11227225</v>
      </c>
      <c r="S57" s="65" t="n">
        <f aca="false">SUM(S58:S87)</f>
        <v>0</v>
      </c>
      <c r="T57" s="65" t="n">
        <f aca="false">SUM(T58:T87)</f>
        <v>12000000</v>
      </c>
      <c r="U57" s="65" t="n">
        <f aca="false">SUM(U58:U87)</f>
        <v>0</v>
      </c>
      <c r="V57" s="65" t="n">
        <f aca="false">SUM(V58:V87)</f>
        <v>0</v>
      </c>
      <c r="W57" s="69" t="n">
        <f aca="false">SUM(W58:W87)</f>
        <v>12130000</v>
      </c>
      <c r="X57" s="102" t="n">
        <f aca="false">W57/R57*100</f>
        <v>108.040945113329</v>
      </c>
      <c r="Y57" s="52"/>
    </row>
    <row r="58" s="155" customFormat="true" ht="24" hidden="false" customHeight="false" outlineLevel="0" collapsed="false">
      <c r="A58" s="145"/>
      <c r="B58" s="146" t="s">
        <v>88</v>
      </c>
      <c r="C58" s="147" t="n">
        <v>10000</v>
      </c>
      <c r="D58" s="65" t="n">
        <f aca="false">J58+R58</f>
        <v>50000</v>
      </c>
      <c r="E58" s="148" t="n">
        <v>8200000</v>
      </c>
      <c r="F58" s="147" t="n">
        <f aca="false">P58+W58</f>
        <v>100000</v>
      </c>
      <c r="G58" s="105" t="n">
        <f aca="false">F58/C58*100</f>
        <v>1000</v>
      </c>
      <c r="H58" s="128" t="n">
        <f aca="false">F58/D58*100</f>
        <v>200</v>
      </c>
      <c r="I58" s="149"/>
      <c r="J58" s="150"/>
      <c r="K58" s="147"/>
      <c r="L58" s="147"/>
      <c r="M58" s="147"/>
      <c r="N58" s="147"/>
      <c r="O58" s="147"/>
      <c r="P58" s="151"/>
      <c r="Q58" s="152"/>
      <c r="R58" s="150" t="n">
        <v>50000</v>
      </c>
      <c r="S58" s="147"/>
      <c r="T58" s="147" t="n">
        <f aca="false">200000-100000</f>
        <v>100000</v>
      </c>
      <c r="U58" s="147"/>
      <c r="V58" s="147"/>
      <c r="W58" s="69" t="n">
        <f aca="false">SUM(S58:V58)</f>
        <v>100000</v>
      </c>
      <c r="X58" s="153"/>
      <c r="Y58" s="154"/>
    </row>
    <row r="59" s="155" customFormat="true" ht="24" hidden="false" customHeight="false" outlineLevel="0" collapsed="false">
      <c r="A59" s="145"/>
      <c r="B59" s="146" t="s">
        <v>89</v>
      </c>
      <c r="C59" s="147"/>
      <c r="D59" s="65"/>
      <c r="E59" s="148" t="n">
        <v>500000</v>
      </c>
      <c r="F59" s="147" t="n">
        <f aca="false">P59+W59</f>
        <v>500000</v>
      </c>
      <c r="G59" s="105"/>
      <c r="H59" s="128"/>
      <c r="I59" s="156"/>
      <c r="J59" s="150"/>
      <c r="K59" s="147"/>
      <c r="L59" s="147"/>
      <c r="M59" s="147"/>
      <c r="N59" s="147"/>
      <c r="O59" s="147"/>
      <c r="P59" s="151"/>
      <c r="Q59" s="152"/>
      <c r="R59" s="150"/>
      <c r="S59" s="147"/>
      <c r="T59" s="147" t="n">
        <f aca="false">250000+250000</f>
        <v>500000</v>
      </c>
      <c r="U59" s="147"/>
      <c r="V59" s="147"/>
      <c r="W59" s="69" t="n">
        <f aca="false">SUM(S59:V59)</f>
        <v>500000</v>
      </c>
      <c r="X59" s="153"/>
      <c r="Y59" s="154"/>
    </row>
    <row r="60" s="155" customFormat="true" ht="24" hidden="false" customHeight="false" outlineLevel="0" collapsed="false">
      <c r="A60" s="145"/>
      <c r="B60" s="146" t="s">
        <v>90</v>
      </c>
      <c r="C60" s="147" t="n">
        <v>10000</v>
      </c>
      <c r="D60" s="65" t="n">
        <f aca="false">J60+R60</f>
        <v>50000</v>
      </c>
      <c r="E60" s="148"/>
      <c r="F60" s="147" t="n">
        <f aca="false">P60+W60</f>
        <v>0</v>
      </c>
      <c r="G60" s="105" t="n">
        <f aca="false">F60/C60*100</f>
        <v>0</v>
      </c>
      <c r="H60" s="128" t="n">
        <f aca="false">F60/D60*100</f>
        <v>0</v>
      </c>
      <c r="I60" s="156"/>
      <c r="J60" s="150"/>
      <c r="K60" s="147"/>
      <c r="L60" s="147"/>
      <c r="M60" s="147"/>
      <c r="N60" s="147"/>
      <c r="O60" s="147"/>
      <c r="P60" s="151"/>
      <c r="Q60" s="152"/>
      <c r="R60" s="150" t="n">
        <v>50000</v>
      </c>
      <c r="S60" s="147"/>
      <c r="T60" s="147"/>
      <c r="U60" s="147"/>
      <c r="V60" s="147"/>
      <c r="W60" s="69" t="n">
        <f aca="false">SUM(S60:V60)</f>
        <v>0</v>
      </c>
      <c r="X60" s="153"/>
      <c r="Y60" s="154"/>
    </row>
    <row r="61" s="155" customFormat="true" ht="12.75" hidden="false" customHeight="false" outlineLevel="0" collapsed="false">
      <c r="A61" s="145"/>
      <c r="B61" s="146" t="s">
        <v>91</v>
      </c>
      <c r="C61" s="147"/>
      <c r="D61" s="65" t="n">
        <f aca="false">J61+R61</f>
        <v>50000</v>
      </c>
      <c r="E61" s="157" t="n">
        <v>600000</v>
      </c>
      <c r="F61" s="147" t="n">
        <f aca="false">P61+W61</f>
        <v>600000</v>
      </c>
      <c r="G61" s="105"/>
      <c r="H61" s="128" t="n">
        <f aca="false">F61/D61*100</f>
        <v>1200</v>
      </c>
      <c r="I61" s="156"/>
      <c r="J61" s="150"/>
      <c r="K61" s="147"/>
      <c r="L61" s="147"/>
      <c r="M61" s="147"/>
      <c r="N61" s="147"/>
      <c r="O61" s="147"/>
      <c r="P61" s="151"/>
      <c r="Q61" s="152"/>
      <c r="R61" s="150" t="n">
        <v>50000</v>
      </c>
      <c r="S61" s="147"/>
      <c r="T61" s="147" t="n">
        <v>600000</v>
      </c>
      <c r="U61" s="147"/>
      <c r="V61" s="147"/>
      <c r="W61" s="69" t="n">
        <f aca="false">SUM(S61:V61)</f>
        <v>600000</v>
      </c>
      <c r="X61" s="153"/>
      <c r="Y61" s="154"/>
    </row>
    <row r="62" s="155" customFormat="true" ht="36" hidden="false" customHeight="false" outlineLevel="0" collapsed="false">
      <c r="A62" s="145"/>
      <c r="B62" s="146" t="s">
        <v>92</v>
      </c>
      <c r="C62" s="147" t="n">
        <v>1350000</v>
      </c>
      <c r="D62" s="65" t="n">
        <f aca="false">J62+R62</f>
        <v>3410000</v>
      </c>
      <c r="E62" s="157" t="n">
        <f aca="false">1000000+1400000</f>
        <v>2400000</v>
      </c>
      <c r="F62" s="147" t="n">
        <f aca="false">P62+W62</f>
        <v>2400000</v>
      </c>
      <c r="G62" s="105" t="n">
        <f aca="false">F62/C62*100</f>
        <v>177.777777777778</v>
      </c>
      <c r="H62" s="128" t="n">
        <f aca="false">F62/D62*100</f>
        <v>70.3812316715543</v>
      </c>
      <c r="I62" s="156"/>
      <c r="J62" s="150"/>
      <c r="K62" s="147"/>
      <c r="L62" s="147"/>
      <c r="M62" s="147"/>
      <c r="N62" s="147"/>
      <c r="O62" s="147"/>
      <c r="P62" s="151"/>
      <c r="Q62" s="152"/>
      <c r="R62" s="150" t="n">
        <v>3410000</v>
      </c>
      <c r="S62" s="147"/>
      <c r="T62" s="147" t="n">
        <v>2400000</v>
      </c>
      <c r="U62" s="147"/>
      <c r="V62" s="147"/>
      <c r="W62" s="69" t="n">
        <f aca="false">SUM(S62:V62)</f>
        <v>2400000</v>
      </c>
      <c r="X62" s="153"/>
      <c r="Y62" s="154"/>
    </row>
    <row r="63" s="155" customFormat="true" ht="12.75" hidden="false" customHeight="false" outlineLevel="0" collapsed="false">
      <c r="A63" s="145"/>
      <c r="B63" s="146" t="s">
        <v>93</v>
      </c>
      <c r="C63" s="147" t="n">
        <v>10000</v>
      </c>
      <c r="D63" s="65" t="n">
        <f aca="false">J63+R63</f>
        <v>80000</v>
      </c>
      <c r="E63" s="157" t="n">
        <v>2700000</v>
      </c>
      <c r="F63" s="147" t="n">
        <f aca="false">P63+W63</f>
        <v>100000</v>
      </c>
      <c r="G63" s="105" t="n">
        <f aca="false">F63/C63*100</f>
        <v>1000</v>
      </c>
      <c r="H63" s="128" t="n">
        <f aca="false">F63/D63*100</f>
        <v>125</v>
      </c>
      <c r="I63" s="156"/>
      <c r="J63" s="150"/>
      <c r="K63" s="147"/>
      <c r="L63" s="147"/>
      <c r="M63" s="147"/>
      <c r="N63" s="147"/>
      <c r="O63" s="147"/>
      <c r="P63" s="151"/>
      <c r="Q63" s="152"/>
      <c r="R63" s="150" t="n">
        <v>80000</v>
      </c>
      <c r="S63" s="147"/>
      <c r="T63" s="147" t="n">
        <f aca="false">200000-100000</f>
        <v>100000</v>
      </c>
      <c r="U63" s="147"/>
      <c r="V63" s="147"/>
      <c r="W63" s="69" t="n">
        <f aca="false">SUM(S63:V63)</f>
        <v>100000</v>
      </c>
      <c r="X63" s="153"/>
      <c r="Y63" s="154"/>
    </row>
    <row r="64" s="155" customFormat="true" ht="12.75" hidden="false" customHeight="false" outlineLevel="0" collapsed="false">
      <c r="A64" s="145"/>
      <c r="B64" s="146" t="s">
        <v>94</v>
      </c>
      <c r="C64" s="147" t="n">
        <v>10000</v>
      </c>
      <c r="D64" s="65" t="n">
        <f aca="false">J64+R64</f>
        <v>10000</v>
      </c>
      <c r="E64" s="157" t="n">
        <v>7571000</v>
      </c>
      <c r="F64" s="147" t="n">
        <f aca="false">P64+W64</f>
        <v>100000</v>
      </c>
      <c r="G64" s="105" t="n">
        <f aca="false">F64/C64*100</f>
        <v>1000</v>
      </c>
      <c r="H64" s="128" t="n">
        <f aca="false">F64/D64*100</f>
        <v>1000</v>
      </c>
      <c r="I64" s="156"/>
      <c r="J64" s="150"/>
      <c r="K64" s="147"/>
      <c r="L64" s="147"/>
      <c r="M64" s="147"/>
      <c r="N64" s="147"/>
      <c r="O64" s="147"/>
      <c r="P64" s="151"/>
      <c r="Q64" s="152"/>
      <c r="R64" s="150" t="n">
        <v>10000</v>
      </c>
      <c r="S64" s="147"/>
      <c r="T64" s="147" t="n">
        <f aca="false">200000-100000</f>
        <v>100000</v>
      </c>
      <c r="U64" s="147"/>
      <c r="V64" s="147"/>
      <c r="W64" s="69" t="n">
        <f aca="false">SUM(S64:V64)</f>
        <v>100000</v>
      </c>
      <c r="X64" s="153"/>
      <c r="Y64" s="154"/>
    </row>
    <row r="65" s="155" customFormat="true" ht="12.75" hidden="false" customHeight="false" outlineLevel="0" collapsed="false">
      <c r="A65" s="145"/>
      <c r="B65" s="146" t="s">
        <v>95</v>
      </c>
      <c r="C65" s="147" t="n">
        <v>1800000</v>
      </c>
      <c r="D65" s="65" t="n">
        <f aca="false">J65+R65</f>
        <v>1850000</v>
      </c>
      <c r="E65" s="157"/>
      <c r="F65" s="147" t="n">
        <f aca="false">P65+W65</f>
        <v>0</v>
      </c>
      <c r="G65" s="105" t="n">
        <f aca="false">F65/C65*100</f>
        <v>0</v>
      </c>
      <c r="H65" s="128" t="n">
        <f aca="false">F65/D65*100</f>
        <v>0</v>
      </c>
      <c r="I65" s="156"/>
      <c r="J65" s="150"/>
      <c r="K65" s="147"/>
      <c r="L65" s="147"/>
      <c r="M65" s="147"/>
      <c r="N65" s="147"/>
      <c r="O65" s="147"/>
      <c r="P65" s="151"/>
      <c r="Q65" s="152"/>
      <c r="R65" s="150" t="n">
        <v>1850000</v>
      </c>
      <c r="S65" s="147"/>
      <c r="T65" s="147"/>
      <c r="U65" s="147"/>
      <c r="V65" s="147"/>
      <c r="W65" s="69" t="n">
        <f aca="false">SUM(S65:V65)</f>
        <v>0</v>
      </c>
      <c r="X65" s="153"/>
      <c r="Y65" s="154"/>
    </row>
    <row r="66" s="155" customFormat="true" ht="12.75" hidden="false" customHeight="false" outlineLevel="0" collapsed="false">
      <c r="A66" s="145"/>
      <c r="B66" s="146" t="s">
        <v>96</v>
      </c>
      <c r="C66" s="147" t="n">
        <v>150000</v>
      </c>
      <c r="D66" s="65" t="n">
        <f aca="false">J66+R66</f>
        <v>300000</v>
      </c>
      <c r="E66" s="157" t="n">
        <v>100000</v>
      </c>
      <c r="F66" s="147" t="n">
        <f aca="false">P66+W66</f>
        <v>100000</v>
      </c>
      <c r="G66" s="105" t="n">
        <f aca="false">F66/C66*100</f>
        <v>66.6666666666667</v>
      </c>
      <c r="H66" s="128" t="n">
        <f aca="false">F66/D66*100</f>
        <v>33.3333333333333</v>
      </c>
      <c r="I66" s="156"/>
      <c r="J66" s="150"/>
      <c r="K66" s="147"/>
      <c r="L66" s="147"/>
      <c r="M66" s="147"/>
      <c r="N66" s="147"/>
      <c r="O66" s="147"/>
      <c r="P66" s="151"/>
      <c r="Q66" s="152"/>
      <c r="R66" s="150" t="n">
        <v>300000</v>
      </c>
      <c r="S66" s="147"/>
      <c r="T66" s="147" t="n">
        <v>100000</v>
      </c>
      <c r="U66" s="147"/>
      <c r="V66" s="147"/>
      <c r="W66" s="69" t="n">
        <f aca="false">SUM(S66:V66)</f>
        <v>100000</v>
      </c>
      <c r="X66" s="153"/>
      <c r="Y66" s="154"/>
    </row>
    <row r="67" s="155" customFormat="true" ht="15.75" hidden="false" customHeight="true" outlineLevel="0" collapsed="false">
      <c r="A67" s="145"/>
      <c r="B67" s="146" t="s">
        <v>97</v>
      </c>
      <c r="C67" s="147" t="n">
        <v>30000</v>
      </c>
      <c r="D67" s="65" t="n">
        <f aca="false">J67+R67</f>
        <v>1480000</v>
      </c>
      <c r="E67" s="157" t="n">
        <v>1580000</v>
      </c>
      <c r="F67" s="147" t="n">
        <f aca="false">P67+W67</f>
        <v>1580000</v>
      </c>
      <c r="G67" s="105" t="n">
        <f aca="false">F67/C67*100</f>
        <v>5266.66666666667</v>
      </c>
      <c r="H67" s="128" t="n">
        <f aca="false">F67/D67*100</f>
        <v>106.756756756757</v>
      </c>
      <c r="I67" s="156"/>
      <c r="J67" s="150"/>
      <c r="K67" s="147"/>
      <c r="L67" s="147"/>
      <c r="M67" s="147"/>
      <c r="N67" s="147"/>
      <c r="O67" s="147"/>
      <c r="P67" s="151"/>
      <c r="Q67" s="152"/>
      <c r="R67" s="150" t="n">
        <v>1480000</v>
      </c>
      <c r="S67" s="147"/>
      <c r="T67" s="147" t="n">
        <v>1580000</v>
      </c>
      <c r="U67" s="147"/>
      <c r="V67" s="147"/>
      <c r="W67" s="69" t="n">
        <f aca="false">SUM(S67:V67)</f>
        <v>1580000</v>
      </c>
      <c r="X67" s="153"/>
      <c r="Y67" s="154"/>
    </row>
    <row r="68" s="155" customFormat="true" ht="24" hidden="false" customHeight="false" outlineLevel="0" collapsed="false">
      <c r="A68" s="145"/>
      <c r="B68" s="146" t="s">
        <v>98</v>
      </c>
      <c r="C68" s="147" t="n">
        <v>1000000</v>
      </c>
      <c r="D68" s="65" t="n">
        <f aca="false">J68+R68</f>
        <v>2500000</v>
      </c>
      <c r="E68" s="157" t="n">
        <v>1100000</v>
      </c>
      <c r="F68" s="147" t="n">
        <f aca="false">P68+W68</f>
        <v>830000</v>
      </c>
      <c r="G68" s="105" t="n">
        <f aca="false">F68/C68*100</f>
        <v>83</v>
      </c>
      <c r="H68" s="128" t="n">
        <f aca="false">F68/D68*100</f>
        <v>33.2</v>
      </c>
      <c r="I68" s="156"/>
      <c r="J68" s="150"/>
      <c r="K68" s="147"/>
      <c r="L68" s="147"/>
      <c r="M68" s="147"/>
      <c r="N68" s="147"/>
      <c r="O68" s="147"/>
      <c r="P68" s="151"/>
      <c r="Q68" s="152"/>
      <c r="R68" s="150" t="n">
        <v>2500000</v>
      </c>
      <c r="S68" s="147"/>
      <c r="T68" s="147" t="n">
        <v>100000</v>
      </c>
      <c r="U68" s="147"/>
      <c r="V68" s="147"/>
      <c r="W68" s="69" t="n">
        <f aca="false">SUM(S68:V68)+730000</f>
        <v>830000</v>
      </c>
      <c r="X68" s="153"/>
      <c r="Y68" s="154"/>
    </row>
    <row r="69" s="155" customFormat="true" ht="24" hidden="false" customHeight="false" outlineLevel="0" collapsed="false">
      <c r="A69" s="145"/>
      <c r="B69" s="146" t="s">
        <v>99</v>
      </c>
      <c r="C69" s="147" t="n">
        <v>50000</v>
      </c>
      <c r="D69" s="65" t="n">
        <f aca="false">J69+R69</f>
        <v>10000</v>
      </c>
      <c r="E69" s="157" t="n">
        <v>100000</v>
      </c>
      <c r="F69" s="147" t="n">
        <f aca="false">P69+W69</f>
        <v>20000</v>
      </c>
      <c r="G69" s="105" t="n">
        <f aca="false">F69/C69*100</f>
        <v>40</v>
      </c>
      <c r="H69" s="128" t="n">
        <f aca="false">F69/D69*100</f>
        <v>200</v>
      </c>
      <c r="I69" s="156"/>
      <c r="J69" s="150"/>
      <c r="K69" s="147"/>
      <c r="L69" s="147"/>
      <c r="M69" s="147"/>
      <c r="N69" s="147"/>
      <c r="O69" s="147"/>
      <c r="P69" s="151"/>
      <c r="Q69" s="152"/>
      <c r="R69" s="150" t="n">
        <v>10000</v>
      </c>
      <c r="S69" s="147"/>
      <c r="T69" s="147" t="n">
        <v>20000</v>
      </c>
      <c r="U69" s="147"/>
      <c r="V69" s="147"/>
      <c r="W69" s="69" t="n">
        <f aca="false">SUM(S69:V69)</f>
        <v>20000</v>
      </c>
      <c r="X69" s="153"/>
      <c r="Y69" s="154"/>
    </row>
    <row r="70" s="155" customFormat="true" ht="24" hidden="false" customHeight="false" outlineLevel="0" collapsed="false">
      <c r="A70" s="145"/>
      <c r="B70" s="146" t="s">
        <v>100</v>
      </c>
      <c r="C70" s="147" t="n">
        <v>500000</v>
      </c>
      <c r="D70" s="65" t="n">
        <f aca="false">J70+R70</f>
        <v>40000</v>
      </c>
      <c r="E70" s="157" t="n">
        <v>1200000</v>
      </c>
      <c r="F70" s="147" t="n">
        <f aca="false">P70+W70</f>
        <v>1200000</v>
      </c>
      <c r="G70" s="105" t="n">
        <f aca="false">F70/C70*100</f>
        <v>240</v>
      </c>
      <c r="H70" s="128" t="n">
        <f aca="false">F70/D70*100</f>
        <v>3000</v>
      </c>
      <c r="I70" s="156"/>
      <c r="J70" s="150"/>
      <c r="K70" s="147"/>
      <c r="L70" s="147"/>
      <c r="M70" s="147"/>
      <c r="N70" s="147"/>
      <c r="O70" s="147"/>
      <c r="P70" s="151"/>
      <c r="Q70" s="152"/>
      <c r="R70" s="150" t="n">
        <v>40000</v>
      </c>
      <c r="S70" s="147"/>
      <c r="T70" s="147" t="n">
        <f aca="false">200000+1000000</f>
        <v>1200000</v>
      </c>
      <c r="U70" s="147"/>
      <c r="V70" s="147"/>
      <c r="W70" s="69" t="n">
        <f aca="false">SUM(S70:V70)</f>
        <v>1200000</v>
      </c>
      <c r="X70" s="153"/>
      <c r="Y70" s="154"/>
    </row>
    <row r="71" s="155" customFormat="true" ht="24" hidden="false" customHeight="false" outlineLevel="0" collapsed="false">
      <c r="A71" s="145"/>
      <c r="B71" s="146" t="s">
        <v>101</v>
      </c>
      <c r="C71" s="147"/>
      <c r="D71" s="65" t="n">
        <f aca="false">J71+R71</f>
        <v>0</v>
      </c>
      <c r="E71" s="157" t="n">
        <v>2200000</v>
      </c>
      <c r="F71" s="147" t="n">
        <f aca="false">P71+W71</f>
        <v>2200000</v>
      </c>
      <c r="G71" s="105"/>
      <c r="H71" s="128"/>
      <c r="I71" s="156"/>
      <c r="J71" s="150"/>
      <c r="K71" s="147"/>
      <c r="L71" s="147"/>
      <c r="M71" s="147"/>
      <c r="N71" s="147"/>
      <c r="O71" s="147"/>
      <c r="P71" s="151"/>
      <c r="Q71" s="152"/>
      <c r="R71" s="150"/>
      <c r="S71" s="147"/>
      <c r="T71" s="147" t="n">
        <v>2200000</v>
      </c>
      <c r="U71" s="147"/>
      <c r="V71" s="147"/>
      <c r="W71" s="69" t="n">
        <f aca="false">SUM(S71:V71)</f>
        <v>2200000</v>
      </c>
      <c r="X71" s="153"/>
      <c r="Y71" s="154"/>
    </row>
    <row r="72" s="155" customFormat="true" ht="24" hidden="false" customHeight="false" outlineLevel="0" collapsed="false">
      <c r="A72" s="145"/>
      <c r="B72" s="146" t="s">
        <v>102</v>
      </c>
      <c r="C72" s="147" t="n">
        <v>10000</v>
      </c>
      <c r="D72" s="65" t="n">
        <f aca="false">J72+R72</f>
        <v>110000</v>
      </c>
      <c r="E72" s="157" t="n">
        <v>6000000</v>
      </c>
      <c r="F72" s="147" t="n">
        <f aca="false">P72+W72</f>
        <v>100000</v>
      </c>
      <c r="G72" s="105" t="n">
        <f aca="false">F72/C72*100</f>
        <v>1000</v>
      </c>
      <c r="H72" s="128" t="n">
        <f aca="false">F72/D72*100</f>
        <v>90.9090909090909</v>
      </c>
      <c r="I72" s="156"/>
      <c r="J72" s="150"/>
      <c r="K72" s="147"/>
      <c r="L72" s="147"/>
      <c r="M72" s="147"/>
      <c r="N72" s="147"/>
      <c r="O72" s="147"/>
      <c r="P72" s="151"/>
      <c r="Q72" s="152"/>
      <c r="R72" s="150" t="n">
        <v>110000</v>
      </c>
      <c r="S72" s="147"/>
      <c r="T72" s="147" t="n">
        <f aca="false">200000-100000</f>
        <v>100000</v>
      </c>
      <c r="U72" s="147"/>
      <c r="V72" s="147"/>
      <c r="W72" s="69" t="n">
        <f aca="false">SUM(S72:V72)</f>
        <v>100000</v>
      </c>
      <c r="X72" s="153"/>
      <c r="Y72" s="154"/>
    </row>
    <row r="73" s="155" customFormat="true" ht="24" hidden="false" customHeight="false" outlineLevel="0" collapsed="false">
      <c r="A73" s="145"/>
      <c r="B73" s="146" t="s">
        <v>103</v>
      </c>
      <c r="C73" s="147"/>
      <c r="D73" s="65" t="n">
        <f aca="false">J73+R73</f>
        <v>0</v>
      </c>
      <c r="E73" s="157" t="n">
        <v>1100000</v>
      </c>
      <c r="F73" s="147" t="n">
        <f aca="false">P73+W73</f>
        <v>50000</v>
      </c>
      <c r="G73" s="105"/>
      <c r="H73" s="128"/>
      <c r="I73" s="156"/>
      <c r="J73" s="150"/>
      <c r="K73" s="147"/>
      <c r="L73" s="147"/>
      <c r="M73" s="147"/>
      <c r="N73" s="147"/>
      <c r="O73" s="147"/>
      <c r="P73" s="151"/>
      <c r="Q73" s="152"/>
      <c r="R73" s="150"/>
      <c r="S73" s="147"/>
      <c r="T73" s="147" t="n">
        <v>50000</v>
      </c>
      <c r="U73" s="147"/>
      <c r="V73" s="147"/>
      <c r="W73" s="69" t="n">
        <f aca="false">SUM(S73:V73)</f>
        <v>50000</v>
      </c>
      <c r="X73" s="153"/>
      <c r="Y73" s="154"/>
    </row>
    <row r="74" s="155" customFormat="true" ht="24" hidden="false" customHeight="false" outlineLevel="0" collapsed="false">
      <c r="A74" s="145"/>
      <c r="B74" s="146" t="s">
        <v>104</v>
      </c>
      <c r="C74" s="147" t="n">
        <v>800000</v>
      </c>
      <c r="D74" s="65" t="n">
        <f aca="false">J74+R74</f>
        <v>1070000</v>
      </c>
      <c r="E74" s="157" t="n">
        <v>20000</v>
      </c>
      <c r="F74" s="147" t="n">
        <f aca="false">P74+W74</f>
        <v>20000</v>
      </c>
      <c r="G74" s="105" t="n">
        <f aca="false">F74/C74*100</f>
        <v>2.5</v>
      </c>
      <c r="H74" s="128" t="n">
        <f aca="false">F74/D74*100</f>
        <v>1.86915887850467</v>
      </c>
      <c r="I74" s="156"/>
      <c r="J74" s="150"/>
      <c r="K74" s="147"/>
      <c r="L74" s="147"/>
      <c r="M74" s="147"/>
      <c r="N74" s="147"/>
      <c r="O74" s="147"/>
      <c r="P74" s="151"/>
      <c r="Q74" s="152"/>
      <c r="R74" s="150" t="n">
        <v>1070000</v>
      </c>
      <c r="S74" s="147"/>
      <c r="T74" s="147" t="n">
        <v>20000</v>
      </c>
      <c r="U74" s="147"/>
      <c r="V74" s="147"/>
      <c r="W74" s="69" t="n">
        <f aca="false">SUM(S74:V74)</f>
        <v>20000</v>
      </c>
      <c r="X74" s="153"/>
      <c r="Y74" s="154"/>
    </row>
    <row r="75" s="155" customFormat="true" ht="12.75" hidden="true" customHeight="false" outlineLevel="0" collapsed="false">
      <c r="A75" s="145"/>
      <c r="B75" s="146" t="s">
        <v>105</v>
      </c>
      <c r="C75" s="147"/>
      <c r="D75" s="65" t="n">
        <f aca="false">J75+R75</f>
        <v>0</v>
      </c>
      <c r="E75" s="157" t="n">
        <v>8000000</v>
      </c>
      <c r="F75" s="147" t="n">
        <f aca="false">P75+W75</f>
        <v>0</v>
      </c>
      <c r="G75" s="105"/>
      <c r="H75" s="128"/>
      <c r="I75" s="156"/>
      <c r="J75" s="150"/>
      <c r="K75" s="147"/>
      <c r="L75" s="147"/>
      <c r="M75" s="147"/>
      <c r="N75" s="147"/>
      <c r="O75" s="147"/>
      <c r="P75" s="151"/>
      <c r="Q75" s="152"/>
      <c r="R75" s="150"/>
      <c r="S75" s="147"/>
      <c r="T75" s="147" t="n">
        <v>0</v>
      </c>
      <c r="U75" s="147"/>
      <c r="V75" s="147"/>
      <c r="W75" s="69" t="n">
        <f aca="false">SUM(S75:V75)</f>
        <v>0</v>
      </c>
      <c r="X75" s="153"/>
      <c r="Y75" s="154"/>
    </row>
    <row r="76" s="155" customFormat="true" ht="24" hidden="true" customHeight="false" outlineLevel="0" collapsed="false">
      <c r="A76" s="145"/>
      <c r="B76" s="146" t="s">
        <v>106</v>
      </c>
      <c r="C76" s="147"/>
      <c r="D76" s="65"/>
      <c r="E76" s="157" t="n">
        <v>100000</v>
      </c>
      <c r="F76" s="147" t="n">
        <f aca="false">P76+W76</f>
        <v>0</v>
      </c>
      <c r="G76" s="105"/>
      <c r="H76" s="128"/>
      <c r="I76" s="156"/>
      <c r="J76" s="150"/>
      <c r="K76" s="147"/>
      <c r="L76" s="147"/>
      <c r="M76" s="147"/>
      <c r="N76" s="147"/>
      <c r="O76" s="147"/>
      <c r="P76" s="151"/>
      <c r="Q76" s="152"/>
      <c r="R76" s="150"/>
      <c r="S76" s="147"/>
      <c r="T76" s="147" t="n">
        <v>100000</v>
      </c>
      <c r="U76" s="147"/>
      <c r="V76" s="147"/>
      <c r="W76" s="69" t="n">
        <f aca="false">SUM(S76:V76)-100000</f>
        <v>0</v>
      </c>
      <c r="X76" s="153"/>
      <c r="Y76" s="154"/>
    </row>
    <row r="77" s="155" customFormat="true" ht="48" hidden="false" customHeight="false" outlineLevel="0" collapsed="false">
      <c r="A77" s="145"/>
      <c r="B77" s="146" t="s">
        <v>107</v>
      </c>
      <c r="C77" s="147"/>
      <c r="D77" s="65" t="n">
        <f aca="false">J77+R77</f>
        <v>0</v>
      </c>
      <c r="E77" s="157" t="n">
        <v>500000</v>
      </c>
      <c r="F77" s="147" t="n">
        <f aca="false">P77+W77</f>
        <v>500000</v>
      </c>
      <c r="G77" s="105"/>
      <c r="H77" s="128"/>
      <c r="I77" s="156"/>
      <c r="J77" s="150"/>
      <c r="K77" s="147"/>
      <c r="L77" s="147"/>
      <c r="M77" s="147"/>
      <c r="N77" s="147"/>
      <c r="O77" s="147"/>
      <c r="P77" s="151"/>
      <c r="Q77" s="152"/>
      <c r="R77" s="150"/>
      <c r="S77" s="147"/>
      <c r="T77" s="147" t="n">
        <v>500000</v>
      </c>
      <c r="U77" s="147"/>
      <c r="V77" s="147"/>
      <c r="W77" s="69" t="n">
        <f aca="false">SUM(S77:V77)</f>
        <v>500000</v>
      </c>
      <c r="X77" s="153"/>
      <c r="Y77" s="154"/>
    </row>
    <row r="78" s="155" customFormat="true" ht="24" hidden="false" customHeight="false" outlineLevel="0" collapsed="false">
      <c r="A78" s="145"/>
      <c r="B78" s="146" t="s">
        <v>108</v>
      </c>
      <c r="C78" s="147"/>
      <c r="D78" s="65" t="n">
        <f aca="false">J78+R78</f>
        <v>0</v>
      </c>
      <c r="E78" s="157" t="n">
        <v>300000</v>
      </c>
      <c r="F78" s="147" t="n">
        <f aca="false">P78+W78</f>
        <v>10000</v>
      </c>
      <c r="G78" s="105"/>
      <c r="H78" s="128"/>
      <c r="I78" s="156"/>
      <c r="J78" s="150"/>
      <c r="K78" s="147"/>
      <c r="L78" s="147"/>
      <c r="M78" s="147"/>
      <c r="N78" s="147"/>
      <c r="O78" s="147"/>
      <c r="P78" s="151"/>
      <c r="Q78" s="152"/>
      <c r="R78" s="150"/>
      <c r="S78" s="147"/>
      <c r="T78" s="147" t="n">
        <v>10000</v>
      </c>
      <c r="U78" s="147"/>
      <c r="V78" s="147"/>
      <c r="W78" s="69" t="n">
        <f aca="false">SUM(S78:V78)</f>
        <v>10000</v>
      </c>
      <c r="X78" s="153"/>
      <c r="Y78" s="154"/>
    </row>
    <row r="79" s="155" customFormat="true" ht="24" hidden="false" customHeight="false" outlineLevel="0" collapsed="false">
      <c r="A79" s="145"/>
      <c r="B79" s="146" t="s">
        <v>109</v>
      </c>
      <c r="C79" s="147"/>
      <c r="D79" s="65" t="n">
        <f aca="false">J79+R79</f>
        <v>0</v>
      </c>
      <c r="E79" s="157" t="n">
        <v>1000000</v>
      </c>
      <c r="F79" s="147" t="n">
        <f aca="false">P79+W79</f>
        <v>50000</v>
      </c>
      <c r="G79" s="105"/>
      <c r="H79" s="128"/>
      <c r="I79" s="156"/>
      <c r="J79" s="150"/>
      <c r="K79" s="147"/>
      <c r="L79" s="147"/>
      <c r="M79" s="147"/>
      <c r="N79" s="147"/>
      <c r="O79" s="147"/>
      <c r="P79" s="151"/>
      <c r="Q79" s="152"/>
      <c r="R79" s="150"/>
      <c r="S79" s="147"/>
      <c r="T79" s="147" t="n">
        <v>50000</v>
      </c>
      <c r="U79" s="147"/>
      <c r="V79" s="147"/>
      <c r="W79" s="69" t="n">
        <f aca="false">SUM(S79:V79)</f>
        <v>50000</v>
      </c>
      <c r="X79" s="153"/>
      <c r="Y79" s="154"/>
    </row>
    <row r="80" s="155" customFormat="true" ht="12.75" hidden="false" customHeight="false" outlineLevel="0" collapsed="false">
      <c r="A80" s="145"/>
      <c r="B80" s="146" t="s">
        <v>110</v>
      </c>
      <c r="C80" s="147"/>
      <c r="D80" s="65" t="n">
        <f aca="false">J80+R80</f>
        <v>100000</v>
      </c>
      <c r="E80" s="157" t="n">
        <v>600000</v>
      </c>
      <c r="F80" s="147" t="n">
        <f aca="false">P80+W80</f>
        <v>600000</v>
      </c>
      <c r="G80" s="105"/>
      <c r="H80" s="128" t="n">
        <f aca="false">F80/D80*100</f>
        <v>600</v>
      </c>
      <c r="I80" s="156"/>
      <c r="J80" s="150"/>
      <c r="K80" s="147"/>
      <c r="L80" s="147"/>
      <c r="M80" s="147"/>
      <c r="N80" s="147"/>
      <c r="O80" s="147"/>
      <c r="P80" s="151"/>
      <c r="Q80" s="152"/>
      <c r="R80" s="150" t="n">
        <v>100000</v>
      </c>
      <c r="S80" s="147"/>
      <c r="T80" s="147" t="n">
        <f aca="false">400000+200000</f>
        <v>600000</v>
      </c>
      <c r="U80" s="147"/>
      <c r="V80" s="147"/>
      <c r="W80" s="69" t="n">
        <f aca="false">SUM(S80:V80)</f>
        <v>600000</v>
      </c>
      <c r="X80" s="153"/>
      <c r="Y80" s="154"/>
    </row>
    <row r="81" s="155" customFormat="true" ht="24" hidden="true" customHeight="false" outlineLevel="0" collapsed="false">
      <c r="A81" s="145"/>
      <c r="B81" s="146" t="s">
        <v>111</v>
      </c>
      <c r="C81" s="147"/>
      <c r="D81" s="65" t="n">
        <f aca="false">J81+R81</f>
        <v>0</v>
      </c>
      <c r="E81" s="157" t="n">
        <v>1000000</v>
      </c>
      <c r="F81" s="147" t="n">
        <f aca="false">P81+W81</f>
        <v>0</v>
      </c>
      <c r="G81" s="105"/>
      <c r="H81" s="128"/>
      <c r="I81" s="156"/>
      <c r="J81" s="150"/>
      <c r="K81" s="147"/>
      <c r="L81" s="147"/>
      <c r="M81" s="147"/>
      <c r="N81" s="147"/>
      <c r="O81" s="147"/>
      <c r="P81" s="151"/>
      <c r="Q81" s="152"/>
      <c r="R81" s="150"/>
      <c r="S81" s="147"/>
      <c r="T81" s="147" t="n">
        <v>0</v>
      </c>
      <c r="U81" s="147"/>
      <c r="V81" s="147"/>
      <c r="W81" s="69" t="n">
        <f aca="false">SUM(S81:V81)</f>
        <v>0</v>
      </c>
      <c r="X81" s="153"/>
      <c r="Y81" s="154"/>
    </row>
    <row r="82" s="155" customFormat="true" ht="24" hidden="false" customHeight="false" outlineLevel="0" collapsed="false">
      <c r="A82" s="145"/>
      <c r="B82" s="146" t="s">
        <v>112</v>
      </c>
      <c r="C82" s="147"/>
      <c r="D82" s="65" t="n">
        <f aca="false">J82+R82</f>
        <v>0</v>
      </c>
      <c r="E82" s="157" t="n">
        <v>600000</v>
      </c>
      <c r="F82" s="147" t="n">
        <f aca="false">P82+W82</f>
        <v>20000</v>
      </c>
      <c r="G82" s="105"/>
      <c r="H82" s="128"/>
      <c r="I82" s="156"/>
      <c r="J82" s="150"/>
      <c r="K82" s="147"/>
      <c r="L82" s="147"/>
      <c r="M82" s="147"/>
      <c r="N82" s="147"/>
      <c r="O82" s="147"/>
      <c r="P82" s="151"/>
      <c r="Q82" s="152"/>
      <c r="R82" s="150"/>
      <c r="S82" s="147"/>
      <c r="T82" s="147" t="n">
        <v>20000</v>
      </c>
      <c r="U82" s="147"/>
      <c r="V82" s="147"/>
      <c r="W82" s="69" t="n">
        <f aca="false">SUM(S82:V82)</f>
        <v>20000</v>
      </c>
      <c r="X82" s="153"/>
      <c r="Y82" s="154"/>
    </row>
    <row r="83" s="155" customFormat="true" ht="12.75" hidden="false" customHeight="false" outlineLevel="0" collapsed="false">
      <c r="A83" s="145"/>
      <c r="B83" s="146" t="s">
        <v>113</v>
      </c>
      <c r="C83" s="147"/>
      <c r="D83" s="65" t="n">
        <f aca="false">J83+R83</f>
        <v>0</v>
      </c>
      <c r="E83" s="157" t="n">
        <v>700000</v>
      </c>
      <c r="F83" s="147" t="n">
        <f aca="false">P83+W83</f>
        <v>200000</v>
      </c>
      <c r="G83" s="105"/>
      <c r="H83" s="128"/>
      <c r="I83" s="156"/>
      <c r="J83" s="150"/>
      <c r="K83" s="147"/>
      <c r="L83" s="147"/>
      <c r="M83" s="147"/>
      <c r="N83" s="147"/>
      <c r="O83" s="147"/>
      <c r="P83" s="151"/>
      <c r="Q83" s="152"/>
      <c r="R83" s="150"/>
      <c r="S83" s="147"/>
      <c r="T83" s="147" t="n">
        <v>700000</v>
      </c>
      <c r="U83" s="147"/>
      <c r="V83" s="147"/>
      <c r="W83" s="69" t="n">
        <f aca="false">SUM(S83:V83)-500000</f>
        <v>200000</v>
      </c>
      <c r="X83" s="153"/>
      <c r="Y83" s="154"/>
    </row>
    <row r="84" s="155" customFormat="true" ht="36" hidden="false" customHeight="false" outlineLevel="0" collapsed="false">
      <c r="A84" s="145"/>
      <c r="B84" s="146" t="s">
        <v>114</v>
      </c>
      <c r="C84" s="147"/>
      <c r="D84" s="65" t="n">
        <f aca="false">J84+R84</f>
        <v>0</v>
      </c>
      <c r="E84" s="157" t="n">
        <f aca="false">300000+500000</f>
        <v>800000</v>
      </c>
      <c r="F84" s="147" t="n">
        <f aca="false">P84+W84</f>
        <v>800000</v>
      </c>
      <c r="G84" s="105"/>
      <c r="H84" s="128"/>
      <c r="I84" s="156"/>
      <c r="J84" s="150"/>
      <c r="K84" s="147"/>
      <c r="L84" s="147"/>
      <c r="M84" s="147"/>
      <c r="N84" s="147"/>
      <c r="O84" s="147"/>
      <c r="P84" s="151"/>
      <c r="Q84" s="152"/>
      <c r="R84" s="150"/>
      <c r="S84" s="147"/>
      <c r="T84" s="147" t="n">
        <v>800000</v>
      </c>
      <c r="U84" s="147"/>
      <c r="V84" s="147"/>
      <c r="W84" s="69" t="n">
        <f aca="false">SUM(S84:V84)</f>
        <v>800000</v>
      </c>
      <c r="X84" s="153"/>
      <c r="Y84" s="154"/>
    </row>
    <row r="85" s="155" customFormat="true" ht="24" hidden="true" customHeight="false" outlineLevel="0" collapsed="false">
      <c r="A85" s="145"/>
      <c r="B85" s="146" t="s">
        <v>115</v>
      </c>
      <c r="C85" s="147"/>
      <c r="D85" s="65" t="n">
        <f aca="false">J85+R85</f>
        <v>0</v>
      </c>
      <c r="E85" s="157" t="n">
        <v>500000</v>
      </c>
      <c r="F85" s="147" t="n">
        <f aca="false">P85+W85</f>
        <v>0</v>
      </c>
      <c r="G85" s="105"/>
      <c r="H85" s="128"/>
      <c r="I85" s="156"/>
      <c r="J85" s="150"/>
      <c r="K85" s="147"/>
      <c r="L85" s="147"/>
      <c r="M85" s="147"/>
      <c r="N85" s="147"/>
      <c r="O85" s="147"/>
      <c r="P85" s="151"/>
      <c r="Q85" s="152"/>
      <c r="R85" s="150"/>
      <c r="S85" s="147"/>
      <c r="T85" s="147"/>
      <c r="U85" s="147"/>
      <c r="V85" s="147"/>
      <c r="W85" s="69" t="n">
        <f aca="false">SUM(S85:V85)</f>
        <v>0</v>
      </c>
      <c r="X85" s="153"/>
      <c r="Y85" s="154"/>
    </row>
    <row r="86" s="155" customFormat="true" ht="12.75" hidden="false" customHeight="false" outlineLevel="0" collapsed="false">
      <c r="A86" s="145"/>
      <c r="B86" s="146" t="s">
        <v>116</v>
      </c>
      <c r="C86" s="147"/>
      <c r="D86" s="65" t="n">
        <f aca="false">J86+R86</f>
        <v>66225</v>
      </c>
      <c r="E86" s="157"/>
      <c r="F86" s="147"/>
      <c r="G86" s="105"/>
      <c r="H86" s="128"/>
      <c r="I86" s="156"/>
      <c r="J86" s="150"/>
      <c r="K86" s="147"/>
      <c r="L86" s="147"/>
      <c r="M86" s="147"/>
      <c r="N86" s="147"/>
      <c r="O86" s="147"/>
      <c r="P86" s="151"/>
      <c r="Q86" s="152"/>
      <c r="R86" s="150" t="n">
        <v>66225</v>
      </c>
      <c r="S86" s="147"/>
      <c r="T86" s="147"/>
      <c r="U86" s="147"/>
      <c r="V86" s="147"/>
      <c r="W86" s="69" t="n">
        <f aca="false">SUM(S86:V86)</f>
        <v>0</v>
      </c>
      <c r="X86" s="153"/>
      <c r="Y86" s="154"/>
    </row>
    <row r="87" s="155" customFormat="true" ht="12.75" hidden="false" customHeight="false" outlineLevel="0" collapsed="false">
      <c r="A87" s="145"/>
      <c r="B87" s="146" t="s">
        <v>117</v>
      </c>
      <c r="C87" s="147" t="n">
        <v>50000</v>
      </c>
      <c r="D87" s="65" t="n">
        <f aca="false">J87+R87</f>
        <v>51000</v>
      </c>
      <c r="E87" s="157" t="n">
        <v>200000</v>
      </c>
      <c r="F87" s="147" t="n">
        <f aca="false">P87+W87</f>
        <v>50000</v>
      </c>
      <c r="G87" s="105" t="n">
        <f aca="false">F87/C87*100</f>
        <v>100</v>
      </c>
      <c r="H87" s="128" t="n">
        <f aca="false">F87/D87*100</f>
        <v>98.0392156862745</v>
      </c>
      <c r="I87" s="156"/>
      <c r="J87" s="150"/>
      <c r="K87" s="147"/>
      <c r="L87" s="147"/>
      <c r="M87" s="147"/>
      <c r="N87" s="147"/>
      <c r="O87" s="147"/>
      <c r="P87" s="151"/>
      <c r="Q87" s="152"/>
      <c r="R87" s="150" t="n">
        <v>51000</v>
      </c>
      <c r="S87" s="147"/>
      <c r="T87" s="147" t="n">
        <v>50000</v>
      </c>
      <c r="U87" s="147"/>
      <c r="V87" s="147"/>
      <c r="W87" s="69" t="n">
        <f aca="false">SUM(S87:V87)</f>
        <v>50000</v>
      </c>
      <c r="X87" s="153"/>
      <c r="Y87" s="154"/>
    </row>
    <row r="88" customFormat="false" ht="36" hidden="false" customHeight="false" outlineLevel="0" collapsed="false">
      <c r="A88" s="103" t="n">
        <v>6053</v>
      </c>
      <c r="B88" s="110" t="s">
        <v>118</v>
      </c>
      <c r="C88" s="65"/>
      <c r="D88" s="65" t="n">
        <f aca="false">J88+R88</f>
        <v>1580000</v>
      </c>
      <c r="E88" s="66"/>
      <c r="F88" s="65" t="n">
        <f aca="false">P88+W88</f>
        <v>0</v>
      </c>
      <c r="G88" s="105"/>
      <c r="H88" s="128" t="n">
        <f aca="false">F88/D88*100</f>
        <v>0</v>
      </c>
      <c r="I88" s="58"/>
      <c r="J88" s="68"/>
      <c r="K88" s="65"/>
      <c r="L88" s="65"/>
      <c r="M88" s="65"/>
      <c r="N88" s="65"/>
      <c r="O88" s="65"/>
      <c r="P88" s="69"/>
      <c r="Q88" s="101"/>
      <c r="R88" s="68" t="n">
        <v>1580000</v>
      </c>
      <c r="S88" s="65"/>
      <c r="T88" s="65"/>
      <c r="U88" s="65"/>
      <c r="V88" s="65"/>
      <c r="W88" s="69" t="n">
        <f aca="false">SUM(S88:V88)</f>
        <v>0</v>
      </c>
      <c r="X88" s="102"/>
      <c r="Y88" s="52"/>
    </row>
    <row r="89" customFormat="false" ht="45" hidden="true" customHeight="true" outlineLevel="0" collapsed="false">
      <c r="A89" s="103" t="n">
        <v>6052</v>
      </c>
      <c r="B89" s="110" t="s">
        <v>119</v>
      </c>
      <c r="C89" s="65"/>
      <c r="D89" s="65" t="n">
        <f aca="false">J89+R89</f>
        <v>0</v>
      </c>
      <c r="E89" s="66"/>
      <c r="F89" s="65" t="n">
        <f aca="false">P89+W89</f>
        <v>0</v>
      </c>
      <c r="G89" s="105" t="e">
        <f aca="false">F89/C89*100</f>
        <v>#DIV/0!</v>
      </c>
      <c r="H89" s="106" t="e">
        <f aca="false">F89/D89*100</f>
        <v>#DIV/0!</v>
      </c>
      <c r="I89" s="108"/>
      <c r="J89" s="130"/>
      <c r="K89" s="65"/>
      <c r="L89" s="65"/>
      <c r="M89" s="65"/>
      <c r="N89" s="65"/>
      <c r="O89" s="65"/>
      <c r="P89" s="69"/>
      <c r="Q89" s="101"/>
      <c r="R89" s="68"/>
      <c r="S89" s="65" t="n">
        <v>0</v>
      </c>
      <c r="T89" s="65"/>
      <c r="U89" s="65"/>
      <c r="V89" s="65"/>
      <c r="W89" s="69" t="n">
        <f aca="false">SUM(S89:V89)</f>
        <v>0</v>
      </c>
      <c r="X89" s="102" t="e">
        <f aca="false">W89/R89*100</f>
        <v>#DIV/0!</v>
      </c>
      <c r="Y89" s="52"/>
    </row>
    <row r="90" s="53" customFormat="true" ht="21" hidden="false" customHeight="true" outlineLevel="0" collapsed="false">
      <c r="A90" s="137" t="n">
        <v>60016</v>
      </c>
      <c r="B90" s="138" t="s">
        <v>120</v>
      </c>
      <c r="C90" s="74" t="n">
        <f aca="false">SUM(C91:C106)-SUM(C94:C99)</f>
        <v>10620000</v>
      </c>
      <c r="D90" s="74" t="n">
        <f aca="false">SUM(D91:D106)-SUM(D94:D99)</f>
        <v>12385900</v>
      </c>
      <c r="E90" s="139" t="n">
        <f aca="false">SUM(E91:E106)-SUM(E94:E99)</f>
        <v>29977300</v>
      </c>
      <c r="F90" s="74" t="n">
        <f aca="false">SUM(F91:F106)-SUM(F94:F99)</f>
        <v>17040000</v>
      </c>
      <c r="G90" s="132" t="n">
        <f aca="false">F90/C90*100</f>
        <v>160.45197740113</v>
      </c>
      <c r="H90" s="133" t="n">
        <f aca="false">F90/D90*100</f>
        <v>137.575791827804</v>
      </c>
      <c r="I90" s="77"/>
      <c r="J90" s="158" t="n">
        <f aca="false">SUM(J91:J106)-SUM(J94:J99)</f>
        <v>12385900</v>
      </c>
      <c r="K90" s="74" t="n">
        <f aca="false">SUM(K91:K106)-SUM(K94:K99)</f>
        <v>70000</v>
      </c>
      <c r="L90" s="74" t="n">
        <f aca="false">SUM(L91:L106)-SUM(L94:L99)</f>
        <v>17270000</v>
      </c>
      <c r="M90" s="74" t="n">
        <f aca="false">SUM(M91:M106)-SUM(M94:M99)</f>
        <v>0</v>
      </c>
      <c r="N90" s="74" t="n">
        <f aca="false">SUM(N91:N106)-SUM(N94:N99)</f>
        <v>700000</v>
      </c>
      <c r="O90" s="74" t="n">
        <f aca="false">SUM(O91:O106)-SUM(O94:O99)</f>
        <v>0</v>
      </c>
      <c r="P90" s="77" t="n">
        <f aca="false">SUM(P91:P106)-SUM(P94:P99)</f>
        <v>17040000</v>
      </c>
      <c r="Q90" s="61" t="n">
        <f aca="false">P90/J90*100</f>
        <v>137.575791827804</v>
      </c>
      <c r="R90" s="76"/>
      <c r="S90" s="74"/>
      <c r="T90" s="74"/>
      <c r="U90" s="74"/>
      <c r="V90" s="74"/>
      <c r="W90" s="77"/>
      <c r="X90" s="62"/>
      <c r="Y90" s="52"/>
    </row>
    <row r="91" s="39" customFormat="true" ht="12.75" hidden="true" customHeight="false" outlineLevel="0" collapsed="false">
      <c r="A91" s="103" t="n">
        <v>4170</v>
      </c>
      <c r="B91" s="104" t="s">
        <v>84</v>
      </c>
      <c r="C91" s="65"/>
      <c r="D91" s="65" t="n">
        <f aca="false">J91+R91</f>
        <v>0</v>
      </c>
      <c r="E91" s="66"/>
      <c r="F91" s="65" t="n">
        <f aca="false">P91+W91</f>
        <v>0</v>
      </c>
      <c r="G91" s="105" t="e">
        <f aca="false">F91/C91*100</f>
        <v>#DIV/0!</v>
      </c>
      <c r="H91" s="106" t="e">
        <f aca="false">F91/D91*100</f>
        <v>#DIV/0!</v>
      </c>
      <c r="I91" s="159"/>
      <c r="J91" s="130"/>
      <c r="K91" s="65"/>
      <c r="L91" s="65"/>
      <c r="M91" s="65"/>
      <c r="N91" s="65"/>
      <c r="O91" s="65"/>
      <c r="P91" s="69" t="n">
        <f aca="false">SUM(K91:N91)</f>
        <v>0</v>
      </c>
      <c r="Q91" s="101"/>
      <c r="R91" s="68"/>
      <c r="S91" s="65"/>
      <c r="T91" s="65"/>
      <c r="U91" s="65"/>
      <c r="V91" s="65"/>
      <c r="W91" s="69"/>
      <c r="X91" s="102"/>
      <c r="Y91" s="160"/>
    </row>
    <row r="92" customFormat="false" ht="12.75" hidden="true" customHeight="false" outlineLevel="0" collapsed="false">
      <c r="A92" s="103" t="n">
        <v>4210</v>
      </c>
      <c r="B92" s="104" t="s">
        <v>48</v>
      </c>
      <c r="C92" s="65"/>
      <c r="D92" s="65" t="n">
        <f aca="false">J92+R92</f>
        <v>0</v>
      </c>
      <c r="E92" s="66"/>
      <c r="F92" s="65" t="n">
        <f aca="false">P92+W92</f>
        <v>0</v>
      </c>
      <c r="G92" s="105" t="e">
        <f aca="false">F92/C92*100</f>
        <v>#DIV/0!</v>
      </c>
      <c r="H92" s="106" t="e">
        <f aca="false">F92/D92*100</f>
        <v>#DIV/0!</v>
      </c>
      <c r="I92" s="161"/>
      <c r="J92" s="130"/>
      <c r="K92" s="65"/>
      <c r="L92" s="65"/>
      <c r="M92" s="65"/>
      <c r="N92" s="65"/>
      <c r="O92" s="65"/>
      <c r="P92" s="69" t="n">
        <f aca="false">SUM(K92:N92)</f>
        <v>0</v>
      </c>
      <c r="Q92" s="101" t="e">
        <f aca="false">P92/J92*100</f>
        <v>#DIV/0!</v>
      </c>
      <c r="R92" s="68"/>
      <c r="S92" s="65"/>
      <c r="T92" s="65"/>
      <c r="U92" s="65"/>
      <c r="V92" s="65"/>
      <c r="W92" s="69"/>
      <c r="X92" s="102"/>
      <c r="Y92" s="52"/>
    </row>
    <row r="93" s="165" customFormat="true" ht="12.75" hidden="false" customHeight="false" outlineLevel="0" collapsed="false">
      <c r="A93" s="103" t="n">
        <v>4270</v>
      </c>
      <c r="B93" s="110" t="s">
        <v>54</v>
      </c>
      <c r="C93" s="65" t="n">
        <v>1300000</v>
      </c>
      <c r="D93" s="65" t="n">
        <f aca="false">J93</f>
        <v>658900</v>
      </c>
      <c r="E93" s="66" t="n">
        <v>2202300</v>
      </c>
      <c r="F93" s="65" t="n">
        <f aca="false">P93+W93</f>
        <v>700000</v>
      </c>
      <c r="G93" s="105" t="n">
        <f aca="false">F93/C93*100</f>
        <v>53.8461538461539</v>
      </c>
      <c r="H93" s="106" t="n">
        <f aca="false">F93/D93*100</f>
        <v>106.237668842009</v>
      </c>
      <c r="I93" s="161"/>
      <c r="J93" s="130" t="n">
        <v>658900</v>
      </c>
      <c r="K93" s="65"/>
      <c r="L93" s="65"/>
      <c r="M93" s="65"/>
      <c r="N93" s="65" t="n">
        <v>700000</v>
      </c>
      <c r="O93" s="65"/>
      <c r="P93" s="69" t="n">
        <f aca="false">SUM(K93:N93)</f>
        <v>700000</v>
      </c>
      <c r="Q93" s="101" t="n">
        <f aca="false">P93/J93*100</f>
        <v>106.237668842009</v>
      </c>
      <c r="R93" s="162"/>
      <c r="S93" s="163"/>
      <c r="T93" s="163"/>
      <c r="U93" s="65"/>
      <c r="V93" s="163"/>
      <c r="W93" s="69"/>
      <c r="X93" s="102"/>
      <c r="Y93" s="164"/>
    </row>
    <row r="94" s="171" customFormat="true" ht="12.75" hidden="true" customHeight="false" outlineLevel="0" collapsed="false">
      <c r="A94" s="145"/>
      <c r="B94" s="146" t="s">
        <v>121</v>
      </c>
      <c r="C94" s="147"/>
      <c r="D94" s="147"/>
      <c r="E94" s="157"/>
      <c r="F94" s="147" t="n">
        <f aca="false">P94+W94</f>
        <v>0</v>
      </c>
      <c r="G94" s="166"/>
      <c r="H94" s="167"/>
      <c r="I94" s="156"/>
      <c r="J94" s="150"/>
      <c r="K94" s="147"/>
      <c r="L94" s="147"/>
      <c r="M94" s="147"/>
      <c r="N94" s="147"/>
      <c r="O94" s="147"/>
      <c r="P94" s="151" t="n">
        <f aca="false">SUM(K94:N94)</f>
        <v>0</v>
      </c>
      <c r="Q94" s="152"/>
      <c r="R94" s="168"/>
      <c r="S94" s="169"/>
      <c r="T94" s="169"/>
      <c r="U94" s="147"/>
      <c r="V94" s="169"/>
      <c r="W94" s="151"/>
      <c r="X94" s="153"/>
      <c r="Y94" s="170"/>
    </row>
    <row r="95" s="171" customFormat="true" ht="12.75" hidden="true" customHeight="false" outlineLevel="0" collapsed="false">
      <c r="A95" s="145"/>
      <c r="B95" s="146" t="s">
        <v>122</v>
      </c>
      <c r="C95" s="147"/>
      <c r="D95" s="147"/>
      <c r="E95" s="157"/>
      <c r="F95" s="147" t="n">
        <f aca="false">P95+W95</f>
        <v>0</v>
      </c>
      <c r="G95" s="166"/>
      <c r="H95" s="167"/>
      <c r="I95" s="156"/>
      <c r="J95" s="150"/>
      <c r="K95" s="147"/>
      <c r="L95" s="147"/>
      <c r="M95" s="147"/>
      <c r="N95" s="147"/>
      <c r="O95" s="147"/>
      <c r="P95" s="151" t="n">
        <f aca="false">SUM(K95:N95)</f>
        <v>0</v>
      </c>
      <c r="Q95" s="152"/>
      <c r="R95" s="168"/>
      <c r="S95" s="169"/>
      <c r="T95" s="169"/>
      <c r="U95" s="147"/>
      <c r="V95" s="169"/>
      <c r="W95" s="151"/>
      <c r="X95" s="153"/>
      <c r="Y95" s="170"/>
    </row>
    <row r="96" s="171" customFormat="true" ht="12.75" hidden="true" customHeight="false" outlineLevel="0" collapsed="false">
      <c r="A96" s="145"/>
      <c r="B96" s="146" t="s">
        <v>123</v>
      </c>
      <c r="C96" s="147"/>
      <c r="D96" s="147"/>
      <c r="E96" s="157"/>
      <c r="F96" s="147" t="n">
        <f aca="false">P96+W96</f>
        <v>0</v>
      </c>
      <c r="G96" s="166"/>
      <c r="H96" s="167"/>
      <c r="I96" s="156"/>
      <c r="J96" s="150"/>
      <c r="K96" s="147"/>
      <c r="L96" s="147"/>
      <c r="M96" s="147"/>
      <c r="N96" s="147"/>
      <c r="O96" s="147"/>
      <c r="P96" s="151" t="n">
        <f aca="false">SUM(K96:N96)</f>
        <v>0</v>
      </c>
      <c r="Q96" s="152"/>
      <c r="R96" s="168"/>
      <c r="S96" s="169"/>
      <c r="T96" s="169"/>
      <c r="U96" s="147"/>
      <c r="V96" s="169"/>
      <c r="W96" s="151"/>
      <c r="X96" s="153"/>
      <c r="Y96" s="170"/>
    </row>
    <row r="97" s="171" customFormat="true" ht="12.75" hidden="true" customHeight="false" outlineLevel="0" collapsed="false">
      <c r="A97" s="145"/>
      <c r="B97" s="146" t="s">
        <v>124</v>
      </c>
      <c r="C97" s="147"/>
      <c r="D97" s="147"/>
      <c r="E97" s="157"/>
      <c r="F97" s="147" t="n">
        <f aca="false">P97+W97</f>
        <v>0</v>
      </c>
      <c r="G97" s="166"/>
      <c r="H97" s="167"/>
      <c r="I97" s="156"/>
      <c r="J97" s="150"/>
      <c r="K97" s="147"/>
      <c r="L97" s="147"/>
      <c r="M97" s="147"/>
      <c r="N97" s="147"/>
      <c r="O97" s="147"/>
      <c r="P97" s="151" t="n">
        <f aca="false">SUM(K97:N97)</f>
        <v>0</v>
      </c>
      <c r="Q97" s="152"/>
      <c r="R97" s="168"/>
      <c r="S97" s="169"/>
      <c r="T97" s="169"/>
      <c r="U97" s="147"/>
      <c r="V97" s="169"/>
      <c r="W97" s="151"/>
      <c r="X97" s="153"/>
      <c r="Y97" s="170"/>
    </row>
    <row r="98" s="171" customFormat="true" ht="12.75" hidden="true" customHeight="false" outlineLevel="0" collapsed="false">
      <c r="A98" s="145"/>
      <c r="B98" s="146" t="s">
        <v>125</v>
      </c>
      <c r="C98" s="147"/>
      <c r="D98" s="147"/>
      <c r="E98" s="157"/>
      <c r="F98" s="147" t="n">
        <f aca="false">P98+W98</f>
        <v>0</v>
      </c>
      <c r="G98" s="166"/>
      <c r="H98" s="167"/>
      <c r="I98" s="156"/>
      <c r="J98" s="150"/>
      <c r="K98" s="147"/>
      <c r="L98" s="147"/>
      <c r="M98" s="147"/>
      <c r="N98" s="147"/>
      <c r="O98" s="147"/>
      <c r="P98" s="151" t="n">
        <f aca="false">SUM(K98:N98)</f>
        <v>0</v>
      </c>
      <c r="Q98" s="152"/>
      <c r="R98" s="168"/>
      <c r="S98" s="169"/>
      <c r="T98" s="169"/>
      <c r="U98" s="147"/>
      <c r="V98" s="169"/>
      <c r="W98" s="151"/>
      <c r="X98" s="153"/>
      <c r="Y98" s="170"/>
    </row>
    <row r="99" s="171" customFormat="true" ht="12.75" hidden="true" customHeight="false" outlineLevel="0" collapsed="false">
      <c r="A99" s="145"/>
      <c r="B99" s="146" t="s">
        <v>126</v>
      </c>
      <c r="C99" s="147"/>
      <c r="D99" s="147"/>
      <c r="E99" s="157"/>
      <c r="F99" s="147" t="n">
        <f aca="false">P99+W99</f>
        <v>0</v>
      </c>
      <c r="G99" s="166"/>
      <c r="H99" s="167"/>
      <c r="I99" s="156"/>
      <c r="J99" s="150"/>
      <c r="K99" s="147"/>
      <c r="L99" s="147"/>
      <c r="M99" s="147"/>
      <c r="N99" s="147"/>
      <c r="O99" s="147"/>
      <c r="P99" s="151" t="n">
        <f aca="false">SUM(K99:N99)</f>
        <v>0</v>
      </c>
      <c r="Q99" s="152"/>
      <c r="R99" s="168"/>
      <c r="S99" s="169"/>
      <c r="T99" s="169"/>
      <c r="U99" s="147"/>
      <c r="V99" s="169"/>
      <c r="W99" s="151"/>
      <c r="X99" s="153"/>
      <c r="Y99" s="170"/>
    </row>
    <row r="100" customFormat="false" ht="12.75" hidden="false" customHeight="false" outlineLevel="0" collapsed="false">
      <c r="A100" s="103" t="n">
        <v>4300</v>
      </c>
      <c r="B100" s="110" t="s">
        <v>56</v>
      </c>
      <c r="C100" s="65" t="n">
        <v>45000</v>
      </c>
      <c r="D100" s="65" t="n">
        <f aca="false">J100+R100</f>
        <v>45000</v>
      </c>
      <c r="E100" s="66" t="n">
        <v>50000</v>
      </c>
      <c r="F100" s="65" t="n">
        <f aca="false">P100+W100</f>
        <v>45000</v>
      </c>
      <c r="G100" s="105" t="n">
        <f aca="false">F100/C100*100</f>
        <v>100</v>
      </c>
      <c r="H100" s="106" t="n">
        <f aca="false">F100/D100*100</f>
        <v>100</v>
      </c>
      <c r="I100" s="58"/>
      <c r="J100" s="68" t="n">
        <v>45000</v>
      </c>
      <c r="K100" s="65" t="n">
        <v>45000</v>
      </c>
      <c r="L100" s="65"/>
      <c r="M100" s="65"/>
      <c r="N100" s="65"/>
      <c r="O100" s="65"/>
      <c r="P100" s="69" t="n">
        <f aca="false">SUM(K100:N100)</f>
        <v>45000</v>
      </c>
      <c r="Q100" s="101" t="n">
        <f aca="false">P100/J100*100</f>
        <v>100</v>
      </c>
      <c r="R100" s="68"/>
      <c r="S100" s="65"/>
      <c r="T100" s="65"/>
      <c r="U100" s="65"/>
      <c r="V100" s="65"/>
      <c r="W100" s="69"/>
      <c r="X100" s="102"/>
      <c r="Y100" s="52"/>
    </row>
    <row r="101" customFormat="false" ht="24" hidden="false" customHeight="false" outlineLevel="0" collapsed="false">
      <c r="A101" s="103" t="n">
        <v>4390</v>
      </c>
      <c r="B101" s="110" t="s">
        <v>85</v>
      </c>
      <c r="C101" s="65" t="n">
        <v>305000</v>
      </c>
      <c r="D101" s="65" t="n">
        <f aca="false">J101+R101</f>
        <v>25000</v>
      </c>
      <c r="E101" s="66" t="n">
        <v>25000</v>
      </c>
      <c r="F101" s="65" t="n">
        <f aca="false">P101+W101</f>
        <v>25000</v>
      </c>
      <c r="G101" s="105" t="n">
        <f aca="false">F101/C101*100</f>
        <v>8.19672131147541</v>
      </c>
      <c r="H101" s="106" t="n">
        <f aca="false">F101/D101*100</f>
        <v>100</v>
      </c>
      <c r="I101" s="58"/>
      <c r="J101" s="68" t="n">
        <v>25000</v>
      </c>
      <c r="K101" s="65" t="n">
        <v>25000</v>
      </c>
      <c r="L101" s="65"/>
      <c r="M101" s="65"/>
      <c r="N101" s="65"/>
      <c r="O101" s="65"/>
      <c r="P101" s="69" t="n">
        <f aca="false">SUM(K101:N101)</f>
        <v>25000</v>
      </c>
      <c r="Q101" s="101"/>
      <c r="R101" s="68"/>
      <c r="S101" s="65"/>
      <c r="T101" s="65"/>
      <c r="U101" s="65"/>
      <c r="V101" s="65"/>
      <c r="W101" s="69"/>
      <c r="X101" s="102"/>
      <c r="Y101" s="52"/>
    </row>
    <row r="102" customFormat="false" ht="12.75" hidden="true" customHeight="false" outlineLevel="0" collapsed="false">
      <c r="A102" s="103" t="n">
        <v>4430</v>
      </c>
      <c r="B102" s="110" t="s">
        <v>58</v>
      </c>
      <c r="C102" s="65"/>
      <c r="D102" s="65" t="n">
        <f aca="false">J102+R102</f>
        <v>0</v>
      </c>
      <c r="E102" s="66"/>
      <c r="F102" s="65" t="n">
        <f aca="false">P102+W102</f>
        <v>0</v>
      </c>
      <c r="G102" s="105" t="e">
        <f aca="false">F102/C102*100</f>
        <v>#DIV/0!</v>
      </c>
      <c r="H102" s="106" t="e">
        <f aca="false">F102/D102*100</f>
        <v>#DIV/0!</v>
      </c>
      <c r="I102" s="58"/>
      <c r="J102" s="68"/>
      <c r="K102" s="65"/>
      <c r="L102" s="65"/>
      <c r="M102" s="65"/>
      <c r="N102" s="65"/>
      <c r="O102" s="65"/>
      <c r="P102" s="69" t="n">
        <f aca="false">SUM(K102:N102)</f>
        <v>0</v>
      </c>
      <c r="Q102" s="101"/>
      <c r="R102" s="68"/>
      <c r="S102" s="65"/>
      <c r="T102" s="65"/>
      <c r="U102" s="65"/>
      <c r="V102" s="65"/>
      <c r="W102" s="69"/>
      <c r="X102" s="102"/>
      <c r="Y102" s="52"/>
    </row>
    <row r="103" customFormat="false" ht="48" hidden="false" customHeight="false" outlineLevel="0" collapsed="false">
      <c r="A103" s="103" t="n">
        <v>6610</v>
      </c>
      <c r="B103" s="110" t="s">
        <v>127</v>
      </c>
      <c r="C103" s="65" t="n">
        <v>250000</v>
      </c>
      <c r="D103" s="65" t="n">
        <f aca="false">J103+R103</f>
        <v>0</v>
      </c>
      <c r="E103" s="66"/>
      <c r="F103" s="65" t="n">
        <f aca="false">P103+W103</f>
        <v>0</v>
      </c>
      <c r="G103" s="105" t="n">
        <f aca="false">F103/C103*100</f>
        <v>0</v>
      </c>
      <c r="H103" s="106"/>
      <c r="I103" s="58"/>
      <c r="J103" s="68"/>
      <c r="K103" s="65"/>
      <c r="L103" s="65"/>
      <c r="M103" s="65"/>
      <c r="N103" s="65"/>
      <c r="O103" s="65"/>
      <c r="P103" s="69" t="n">
        <f aca="false">SUM(K103:N103)</f>
        <v>0</v>
      </c>
      <c r="Q103" s="101"/>
      <c r="R103" s="68"/>
      <c r="S103" s="65"/>
      <c r="T103" s="65"/>
      <c r="U103" s="65"/>
      <c r="V103" s="65"/>
      <c r="W103" s="69"/>
      <c r="X103" s="102"/>
      <c r="Y103" s="52"/>
    </row>
    <row r="104" customFormat="false" ht="24" hidden="true" customHeight="false" outlineLevel="0" collapsed="false">
      <c r="A104" s="103" t="n">
        <v>6058</v>
      </c>
      <c r="B104" s="110" t="s">
        <v>128</v>
      </c>
      <c r="C104" s="65"/>
      <c r="D104" s="65" t="n">
        <f aca="false">J104+R104</f>
        <v>0</v>
      </c>
      <c r="E104" s="66"/>
      <c r="F104" s="65" t="n">
        <f aca="false">P104+W104</f>
        <v>0</v>
      </c>
      <c r="G104" s="105" t="e">
        <f aca="false">F104/C104*100</f>
        <v>#DIV/0!</v>
      </c>
      <c r="H104" s="106" t="e">
        <f aca="false">F104/D104*100</f>
        <v>#DIV/0!</v>
      </c>
      <c r="I104" s="58"/>
      <c r="J104" s="68"/>
      <c r="K104" s="65"/>
      <c r="L104" s="65"/>
      <c r="M104" s="65"/>
      <c r="N104" s="65"/>
      <c r="O104" s="65"/>
      <c r="P104" s="69" t="n">
        <f aca="false">SUM(K104:N104)</f>
        <v>0</v>
      </c>
      <c r="Q104" s="101"/>
      <c r="R104" s="68"/>
      <c r="S104" s="65"/>
      <c r="T104" s="65"/>
      <c r="U104" s="65"/>
      <c r="V104" s="65"/>
      <c r="W104" s="69"/>
      <c r="X104" s="102"/>
      <c r="Y104" s="52"/>
    </row>
    <row r="105" customFormat="false" ht="24" hidden="true" customHeight="false" outlineLevel="0" collapsed="false">
      <c r="A105" s="103" t="n">
        <v>6059</v>
      </c>
      <c r="B105" s="110" t="s">
        <v>128</v>
      </c>
      <c r="C105" s="65"/>
      <c r="D105" s="65" t="n">
        <f aca="false">J105+R105</f>
        <v>0</v>
      </c>
      <c r="E105" s="66"/>
      <c r="F105" s="65" t="n">
        <f aca="false">P105+W105</f>
        <v>0</v>
      </c>
      <c r="G105" s="105" t="e">
        <f aca="false">F105/C105*100</f>
        <v>#DIV/0!</v>
      </c>
      <c r="H105" s="106" t="e">
        <f aca="false">F105/D105*100</f>
        <v>#DIV/0!</v>
      </c>
      <c r="I105" s="58"/>
      <c r="J105" s="68"/>
      <c r="K105" s="65"/>
      <c r="L105" s="65"/>
      <c r="M105" s="65"/>
      <c r="N105" s="65"/>
      <c r="O105" s="65"/>
      <c r="P105" s="69" t="n">
        <f aca="false">SUM(K105:N105)</f>
        <v>0</v>
      </c>
      <c r="Q105" s="101"/>
      <c r="R105" s="68"/>
      <c r="S105" s="65"/>
      <c r="T105" s="65"/>
      <c r="U105" s="65"/>
      <c r="V105" s="65"/>
      <c r="W105" s="69"/>
      <c r="X105" s="102"/>
      <c r="Y105" s="52"/>
    </row>
    <row r="106" customFormat="false" ht="24" hidden="false" customHeight="false" outlineLevel="0" collapsed="false">
      <c r="A106" s="103" t="n">
        <v>6050</v>
      </c>
      <c r="B106" s="110" t="s">
        <v>129</v>
      </c>
      <c r="C106" s="65" t="n">
        <f aca="false">SUM(C107:C137)</f>
        <v>8720000</v>
      </c>
      <c r="D106" s="65" t="n">
        <f aca="false">J106+R106</f>
        <v>11657000</v>
      </c>
      <c r="E106" s="66" t="n">
        <f aca="false">SUM(E107:E137)</f>
        <v>27700000</v>
      </c>
      <c r="F106" s="65" t="n">
        <f aca="false">P106+W106</f>
        <v>16270000</v>
      </c>
      <c r="G106" s="105" t="n">
        <f aca="false">F106/C106*100</f>
        <v>186.582568807339</v>
      </c>
      <c r="H106" s="106" t="n">
        <f aca="false">F106/D106*100</f>
        <v>139.572788882217</v>
      </c>
      <c r="I106" s="58"/>
      <c r="J106" s="68" t="n">
        <f aca="false">SUM(J107:J137)</f>
        <v>11657000</v>
      </c>
      <c r="K106" s="65" t="n">
        <f aca="false">SUM(K107:K121)</f>
        <v>0</v>
      </c>
      <c r="L106" s="65" t="n">
        <f aca="false">SUM(L107:L137)</f>
        <v>17270000</v>
      </c>
      <c r="M106" s="65"/>
      <c r="N106" s="65"/>
      <c r="O106" s="65"/>
      <c r="P106" s="69" t="n">
        <f aca="false">SUM(K106:N106)-1000000</f>
        <v>16270000</v>
      </c>
      <c r="Q106" s="101" t="n">
        <f aca="false">P106/J106*100</f>
        <v>139.572788882217</v>
      </c>
      <c r="R106" s="68"/>
      <c r="S106" s="65"/>
      <c r="T106" s="65"/>
      <c r="U106" s="65"/>
      <c r="V106" s="65"/>
      <c r="W106" s="69"/>
      <c r="X106" s="102"/>
      <c r="Y106" s="52"/>
    </row>
    <row r="107" s="155" customFormat="true" ht="24" hidden="false" customHeight="false" outlineLevel="0" collapsed="false">
      <c r="A107" s="145"/>
      <c r="B107" s="172" t="s">
        <v>130</v>
      </c>
      <c r="C107" s="147" t="n">
        <v>50000</v>
      </c>
      <c r="D107" s="65" t="n">
        <f aca="false">J107+R107</f>
        <v>0</v>
      </c>
      <c r="E107" s="157" t="n">
        <v>50000</v>
      </c>
      <c r="F107" s="147" t="n">
        <f aca="false">P107+W107</f>
        <v>50000</v>
      </c>
      <c r="G107" s="166" t="n">
        <f aca="false">F107/C107*100</f>
        <v>100</v>
      </c>
      <c r="H107" s="167"/>
      <c r="I107" s="156"/>
      <c r="J107" s="150" t="n">
        <v>0</v>
      </c>
      <c r="K107" s="147"/>
      <c r="L107" s="147" t="n">
        <v>50000</v>
      </c>
      <c r="M107" s="147"/>
      <c r="N107" s="147"/>
      <c r="O107" s="147"/>
      <c r="P107" s="151" t="n">
        <f aca="false">SUM(K107:N107)</f>
        <v>50000</v>
      </c>
      <c r="Q107" s="152" t="e">
        <f aca="false">P107/J107*100</f>
        <v>#DIV/0!</v>
      </c>
      <c r="R107" s="150"/>
      <c r="S107" s="147"/>
      <c r="T107" s="147"/>
      <c r="U107" s="147"/>
      <c r="V107" s="147"/>
      <c r="W107" s="151"/>
      <c r="X107" s="153"/>
      <c r="Y107" s="154"/>
    </row>
    <row r="108" s="155" customFormat="true" ht="12.75" hidden="false" customHeight="false" outlineLevel="0" collapsed="false">
      <c r="A108" s="145"/>
      <c r="B108" s="172" t="s">
        <v>131</v>
      </c>
      <c r="C108" s="147" t="n">
        <v>500000</v>
      </c>
      <c r="D108" s="65" t="n">
        <f aca="false">J108+R108</f>
        <v>940000</v>
      </c>
      <c r="E108" s="157"/>
      <c r="F108" s="147" t="n">
        <f aca="false">P108+W108</f>
        <v>0</v>
      </c>
      <c r="G108" s="166" t="n">
        <f aca="false">F108/C108*100</f>
        <v>0</v>
      </c>
      <c r="H108" s="167" t="n">
        <f aca="false">F108/D108*100</f>
        <v>0</v>
      </c>
      <c r="I108" s="156"/>
      <c r="J108" s="150" t="n">
        <v>940000</v>
      </c>
      <c r="K108" s="147"/>
      <c r="L108" s="147"/>
      <c r="M108" s="147"/>
      <c r="N108" s="147"/>
      <c r="O108" s="147"/>
      <c r="P108" s="151" t="n">
        <f aca="false">SUM(K108:N108)</f>
        <v>0</v>
      </c>
      <c r="Q108" s="152" t="n">
        <f aca="false">P108/J108*100</f>
        <v>0</v>
      </c>
      <c r="R108" s="150"/>
      <c r="S108" s="147"/>
      <c r="T108" s="147"/>
      <c r="U108" s="147"/>
      <c r="V108" s="147"/>
      <c r="W108" s="151"/>
      <c r="X108" s="153"/>
      <c r="Y108" s="154"/>
    </row>
    <row r="109" s="155" customFormat="true" ht="12.75" hidden="false" customHeight="false" outlineLevel="0" collapsed="false">
      <c r="A109" s="145"/>
      <c r="B109" s="172" t="s">
        <v>132</v>
      </c>
      <c r="C109" s="147" t="n">
        <v>50000</v>
      </c>
      <c r="D109" s="65" t="n">
        <f aca="false">J109+R109</f>
        <v>5000</v>
      </c>
      <c r="E109" s="157" t="n">
        <v>300000</v>
      </c>
      <c r="F109" s="147" t="n">
        <f aca="false">P109+W109</f>
        <v>50000</v>
      </c>
      <c r="G109" s="166" t="n">
        <f aca="false">F109/C109*100</f>
        <v>100</v>
      </c>
      <c r="H109" s="167" t="n">
        <f aca="false">F109/D109*100</f>
        <v>1000</v>
      </c>
      <c r="I109" s="156"/>
      <c r="J109" s="150" t="n">
        <v>5000</v>
      </c>
      <c r="K109" s="147"/>
      <c r="L109" s="147" t="n">
        <v>50000</v>
      </c>
      <c r="M109" s="147"/>
      <c r="N109" s="147"/>
      <c r="O109" s="147"/>
      <c r="P109" s="151" t="n">
        <f aca="false">SUM(K109:N109)</f>
        <v>50000</v>
      </c>
      <c r="Q109" s="152" t="n">
        <f aca="false">P109/J109*100</f>
        <v>1000</v>
      </c>
      <c r="R109" s="150"/>
      <c r="S109" s="147"/>
      <c r="T109" s="147"/>
      <c r="U109" s="147"/>
      <c r="V109" s="147"/>
      <c r="W109" s="151"/>
      <c r="X109" s="153"/>
      <c r="Y109" s="154"/>
    </row>
    <row r="110" s="155" customFormat="true" ht="12.75" hidden="false" customHeight="false" outlineLevel="0" collapsed="false">
      <c r="A110" s="145"/>
      <c r="B110" s="172" t="s">
        <v>133</v>
      </c>
      <c r="C110" s="147" t="n">
        <v>300000</v>
      </c>
      <c r="D110" s="65" t="n">
        <f aca="false">J110+R110</f>
        <v>340000</v>
      </c>
      <c r="E110" s="157"/>
      <c r="F110" s="147" t="n">
        <f aca="false">P110+W110</f>
        <v>0</v>
      </c>
      <c r="G110" s="166" t="n">
        <f aca="false">F110/C110*100</f>
        <v>0</v>
      </c>
      <c r="H110" s="167" t="n">
        <f aca="false">F110/D110*100</f>
        <v>0</v>
      </c>
      <c r="I110" s="156"/>
      <c r="J110" s="150" t="n">
        <v>340000</v>
      </c>
      <c r="K110" s="147"/>
      <c r="L110" s="147"/>
      <c r="M110" s="147"/>
      <c r="N110" s="147"/>
      <c r="O110" s="147"/>
      <c r="P110" s="151" t="n">
        <f aca="false">SUM(K110:N110)</f>
        <v>0</v>
      </c>
      <c r="Q110" s="152" t="n">
        <f aca="false">P110/J110*100</f>
        <v>0</v>
      </c>
      <c r="R110" s="150"/>
      <c r="S110" s="147"/>
      <c r="T110" s="147"/>
      <c r="U110" s="147"/>
      <c r="V110" s="147"/>
      <c r="W110" s="151"/>
      <c r="X110" s="153"/>
      <c r="Y110" s="154"/>
    </row>
    <row r="111" s="155" customFormat="true" ht="12.75" hidden="false" customHeight="false" outlineLevel="0" collapsed="false">
      <c r="A111" s="145"/>
      <c r="B111" s="172" t="s">
        <v>134</v>
      </c>
      <c r="C111" s="147" t="n">
        <v>900000</v>
      </c>
      <c r="D111" s="65" t="n">
        <f aca="false">J111+R111</f>
        <v>2000000</v>
      </c>
      <c r="E111" s="157" t="n">
        <f aca="false">1150000+50000</f>
        <v>1200000</v>
      </c>
      <c r="F111" s="147" t="n">
        <f aca="false">P111+W111</f>
        <v>1200000</v>
      </c>
      <c r="G111" s="166" t="n">
        <f aca="false">F111/C111*100</f>
        <v>133.333333333333</v>
      </c>
      <c r="H111" s="167" t="n">
        <f aca="false">F111/D111*100</f>
        <v>60</v>
      </c>
      <c r="I111" s="156"/>
      <c r="J111" s="150" t="n">
        <v>2000000</v>
      </c>
      <c r="K111" s="147"/>
      <c r="L111" s="147" t="n">
        <v>1200000</v>
      </c>
      <c r="M111" s="147"/>
      <c r="N111" s="147"/>
      <c r="O111" s="147"/>
      <c r="P111" s="151" t="n">
        <f aca="false">SUM(K111:N111)</f>
        <v>1200000</v>
      </c>
      <c r="Q111" s="152" t="n">
        <f aca="false">P111/J111*100</f>
        <v>60</v>
      </c>
      <c r="R111" s="150"/>
      <c r="S111" s="147"/>
      <c r="T111" s="147"/>
      <c r="U111" s="147"/>
      <c r="V111" s="147"/>
      <c r="W111" s="151"/>
      <c r="X111" s="153"/>
      <c r="Y111" s="154"/>
    </row>
    <row r="112" s="155" customFormat="true" ht="12.75" hidden="false" customHeight="false" outlineLevel="0" collapsed="false">
      <c r="A112" s="145"/>
      <c r="B112" s="172" t="s">
        <v>135</v>
      </c>
      <c r="C112" s="147" t="n">
        <v>500000</v>
      </c>
      <c r="D112" s="65" t="n">
        <f aca="false">J112+R112</f>
        <v>335000</v>
      </c>
      <c r="E112" s="157" t="n">
        <v>1000000</v>
      </c>
      <c r="F112" s="147" t="n">
        <f aca="false">P112+W112</f>
        <v>1000000</v>
      </c>
      <c r="G112" s="166" t="n">
        <f aca="false">F112/C112*100</f>
        <v>200</v>
      </c>
      <c r="H112" s="167" t="n">
        <f aca="false">F112/D112*100</f>
        <v>298.507462686567</v>
      </c>
      <c r="I112" s="156"/>
      <c r="J112" s="150" t="n">
        <v>335000</v>
      </c>
      <c r="K112" s="147"/>
      <c r="L112" s="147" t="n">
        <v>1000000</v>
      </c>
      <c r="M112" s="147"/>
      <c r="N112" s="147"/>
      <c r="O112" s="147"/>
      <c r="P112" s="151" t="n">
        <f aca="false">SUM(K112:N112)</f>
        <v>1000000</v>
      </c>
      <c r="Q112" s="152" t="n">
        <f aca="false">P112/J112*100</f>
        <v>298.507462686567</v>
      </c>
      <c r="R112" s="150"/>
      <c r="S112" s="147"/>
      <c r="T112" s="147"/>
      <c r="U112" s="147"/>
      <c r="V112" s="147"/>
      <c r="W112" s="151"/>
      <c r="X112" s="153"/>
      <c r="Y112" s="154"/>
    </row>
    <row r="113" s="155" customFormat="true" ht="24" hidden="false" customHeight="false" outlineLevel="0" collapsed="false">
      <c r="A113" s="145"/>
      <c r="B113" s="172" t="s">
        <v>136</v>
      </c>
      <c r="C113" s="147" t="n">
        <v>350000</v>
      </c>
      <c r="D113" s="65" t="n">
        <f aca="false">J113+R113</f>
        <v>300000</v>
      </c>
      <c r="E113" s="157"/>
      <c r="F113" s="147" t="n">
        <f aca="false">P113+W113</f>
        <v>0</v>
      </c>
      <c r="G113" s="166" t="n">
        <f aca="false">F113/C113*100</f>
        <v>0</v>
      </c>
      <c r="H113" s="167" t="n">
        <f aca="false">F113/D113*100</f>
        <v>0</v>
      </c>
      <c r="I113" s="156"/>
      <c r="J113" s="150" t="n">
        <v>300000</v>
      </c>
      <c r="K113" s="147"/>
      <c r="L113" s="147"/>
      <c r="M113" s="147"/>
      <c r="N113" s="147"/>
      <c r="O113" s="147"/>
      <c r="P113" s="151" t="n">
        <f aca="false">SUM(K113:N113)</f>
        <v>0</v>
      </c>
      <c r="Q113" s="152" t="n">
        <f aca="false">P113/J113*100</f>
        <v>0</v>
      </c>
      <c r="R113" s="150"/>
      <c r="S113" s="147"/>
      <c r="T113" s="147"/>
      <c r="U113" s="147"/>
      <c r="V113" s="147"/>
      <c r="W113" s="151"/>
      <c r="X113" s="153"/>
      <c r="Y113" s="154"/>
    </row>
    <row r="114" s="155" customFormat="true" ht="36" hidden="false" customHeight="false" outlineLevel="0" collapsed="false">
      <c r="A114" s="145"/>
      <c r="B114" s="172" t="s">
        <v>137</v>
      </c>
      <c r="C114" s="147" t="n">
        <v>150000</v>
      </c>
      <c r="D114" s="65" t="n">
        <f aca="false">J114+R114</f>
        <v>900000</v>
      </c>
      <c r="E114" s="157"/>
      <c r="F114" s="147" t="n">
        <f aca="false">P114+W114</f>
        <v>0</v>
      </c>
      <c r="G114" s="166" t="n">
        <f aca="false">F114/C114*100</f>
        <v>0</v>
      </c>
      <c r="H114" s="167" t="n">
        <f aca="false">F114/D114*100</f>
        <v>0</v>
      </c>
      <c r="I114" s="156"/>
      <c r="J114" s="150" t="n">
        <v>900000</v>
      </c>
      <c r="K114" s="147"/>
      <c r="L114" s="147"/>
      <c r="M114" s="147"/>
      <c r="N114" s="147"/>
      <c r="O114" s="147"/>
      <c r="P114" s="151" t="n">
        <f aca="false">SUM(K114:N114)</f>
        <v>0</v>
      </c>
      <c r="Q114" s="152" t="n">
        <f aca="false">P114/J114*100</f>
        <v>0</v>
      </c>
      <c r="R114" s="150"/>
      <c r="S114" s="147"/>
      <c r="T114" s="147"/>
      <c r="U114" s="147"/>
      <c r="V114" s="147"/>
      <c r="W114" s="151"/>
      <c r="X114" s="153"/>
      <c r="Y114" s="154"/>
    </row>
    <row r="115" s="155" customFormat="true" ht="12.75" hidden="false" customHeight="false" outlineLevel="0" collapsed="false">
      <c r="A115" s="145"/>
      <c r="B115" s="172" t="s">
        <v>138</v>
      </c>
      <c r="C115" s="147" t="n">
        <v>2000000</v>
      </c>
      <c r="D115" s="65" t="n">
        <f aca="false">J115+R115</f>
        <v>1600000</v>
      </c>
      <c r="E115" s="157" t="n">
        <v>1100000</v>
      </c>
      <c r="F115" s="147" t="n">
        <f aca="false">P115+W115</f>
        <v>1100000</v>
      </c>
      <c r="G115" s="166" t="n">
        <f aca="false">F115/C115*100</f>
        <v>55</v>
      </c>
      <c r="H115" s="167" t="n">
        <f aca="false">F115/D115*100</f>
        <v>68.75</v>
      </c>
      <c r="I115" s="156"/>
      <c r="J115" s="150" t="n">
        <v>1600000</v>
      </c>
      <c r="K115" s="147"/>
      <c r="L115" s="147" t="n">
        <v>1100000</v>
      </c>
      <c r="M115" s="147"/>
      <c r="N115" s="147"/>
      <c r="O115" s="147"/>
      <c r="P115" s="151" t="n">
        <f aca="false">SUM(K115:N115)</f>
        <v>1100000</v>
      </c>
      <c r="Q115" s="152" t="n">
        <f aca="false">P115/J115*100</f>
        <v>68.75</v>
      </c>
      <c r="R115" s="150"/>
      <c r="S115" s="147"/>
      <c r="T115" s="147"/>
      <c r="U115" s="147"/>
      <c r="V115" s="147"/>
      <c r="W115" s="151"/>
      <c r="X115" s="153"/>
      <c r="Y115" s="154"/>
    </row>
    <row r="116" s="155" customFormat="true" ht="12.75" hidden="false" customHeight="false" outlineLevel="0" collapsed="false">
      <c r="A116" s="145"/>
      <c r="B116" s="172" t="s">
        <v>139</v>
      </c>
      <c r="C116" s="147"/>
      <c r="D116" s="65" t="n">
        <f aca="false">J116+R116</f>
        <v>0</v>
      </c>
      <c r="E116" s="157" t="n">
        <v>100000</v>
      </c>
      <c r="F116" s="147" t="n">
        <f aca="false">P116+W116</f>
        <v>50000</v>
      </c>
      <c r="G116" s="166"/>
      <c r="H116" s="167"/>
      <c r="I116" s="156"/>
      <c r="J116" s="150"/>
      <c r="K116" s="147"/>
      <c r="L116" s="147" t="n">
        <v>50000</v>
      </c>
      <c r="M116" s="147"/>
      <c r="N116" s="147"/>
      <c r="O116" s="147"/>
      <c r="P116" s="151" t="n">
        <f aca="false">SUM(K116:N116)</f>
        <v>50000</v>
      </c>
      <c r="Q116" s="152" t="e">
        <f aca="false">P116/J116*100</f>
        <v>#DIV/0!</v>
      </c>
      <c r="R116" s="150"/>
      <c r="S116" s="147"/>
      <c r="T116" s="147"/>
      <c r="U116" s="147"/>
      <c r="V116" s="147"/>
      <c r="W116" s="151"/>
      <c r="X116" s="153"/>
      <c r="Y116" s="154"/>
    </row>
    <row r="117" s="155" customFormat="true" ht="24" hidden="false" customHeight="false" outlineLevel="0" collapsed="false">
      <c r="A117" s="145"/>
      <c r="B117" s="172" t="s">
        <v>140</v>
      </c>
      <c r="C117" s="147"/>
      <c r="D117" s="65" t="n">
        <f aca="false">J117+R117</f>
        <v>0</v>
      </c>
      <c r="E117" s="157" t="n">
        <v>500000</v>
      </c>
      <c r="F117" s="147" t="n">
        <f aca="false">P117+W117</f>
        <v>50000</v>
      </c>
      <c r="G117" s="166"/>
      <c r="H117" s="167"/>
      <c r="I117" s="156"/>
      <c r="J117" s="150"/>
      <c r="K117" s="147"/>
      <c r="L117" s="147" t="n">
        <v>50000</v>
      </c>
      <c r="M117" s="147"/>
      <c r="N117" s="147"/>
      <c r="O117" s="147"/>
      <c r="P117" s="151" t="n">
        <f aca="false">SUM(K117:N117)</f>
        <v>50000</v>
      </c>
      <c r="Q117" s="152" t="e">
        <f aca="false">P117/J117*100</f>
        <v>#DIV/0!</v>
      </c>
      <c r="R117" s="150"/>
      <c r="S117" s="147"/>
      <c r="T117" s="147"/>
      <c r="U117" s="147"/>
      <c r="V117" s="147"/>
      <c r="W117" s="151"/>
      <c r="X117" s="153"/>
      <c r="Y117" s="154"/>
    </row>
    <row r="118" s="155" customFormat="true" ht="12.75" hidden="false" customHeight="false" outlineLevel="0" collapsed="false">
      <c r="A118" s="145"/>
      <c r="B118" s="172" t="s">
        <v>141</v>
      </c>
      <c r="C118" s="147"/>
      <c r="D118" s="65"/>
      <c r="E118" s="157" t="n">
        <v>200000</v>
      </c>
      <c r="F118" s="147" t="n">
        <f aca="false">P118+W118</f>
        <v>200000</v>
      </c>
      <c r="G118" s="166"/>
      <c r="H118" s="167"/>
      <c r="I118" s="156"/>
      <c r="J118" s="150"/>
      <c r="K118" s="147"/>
      <c r="L118" s="147" t="n">
        <v>200000</v>
      </c>
      <c r="M118" s="147"/>
      <c r="N118" s="147"/>
      <c r="O118" s="147"/>
      <c r="P118" s="151" t="n">
        <f aca="false">SUM(K118:N118)</f>
        <v>200000</v>
      </c>
      <c r="Q118" s="152"/>
      <c r="R118" s="150"/>
      <c r="S118" s="147"/>
      <c r="T118" s="147"/>
      <c r="U118" s="147"/>
      <c r="V118" s="147"/>
      <c r="W118" s="151"/>
      <c r="X118" s="153"/>
      <c r="Y118" s="154"/>
    </row>
    <row r="119" s="155" customFormat="true" ht="24" hidden="true" customHeight="false" outlineLevel="0" collapsed="false">
      <c r="A119" s="145"/>
      <c r="B119" s="146" t="s">
        <v>115</v>
      </c>
      <c r="C119" s="147"/>
      <c r="D119" s="65" t="n">
        <f aca="false">J119+R119</f>
        <v>0</v>
      </c>
      <c r="E119" s="157" t="n">
        <v>600000</v>
      </c>
      <c r="F119" s="147" t="n">
        <f aca="false">P119+W119</f>
        <v>0</v>
      </c>
      <c r="G119" s="166"/>
      <c r="H119" s="167"/>
      <c r="I119" s="156"/>
      <c r="J119" s="150"/>
      <c r="K119" s="147"/>
      <c r="L119" s="147"/>
      <c r="M119" s="147"/>
      <c r="N119" s="147"/>
      <c r="O119" s="147"/>
      <c r="P119" s="151" t="n">
        <f aca="false">SUM(K119:N119)</f>
        <v>0</v>
      </c>
      <c r="Q119" s="152" t="e">
        <f aca="false">P119/J119*100</f>
        <v>#DIV/0!</v>
      </c>
      <c r="R119" s="150"/>
      <c r="S119" s="147"/>
      <c r="T119" s="147"/>
      <c r="U119" s="147"/>
      <c r="V119" s="147"/>
      <c r="W119" s="151" t="n">
        <f aca="false">SUM(S119:V119)</f>
        <v>0</v>
      </c>
      <c r="X119" s="153" t="e">
        <f aca="false">W119/R119*100</f>
        <v>#DIV/0!</v>
      </c>
      <c r="Y119" s="154"/>
    </row>
    <row r="120" s="155" customFormat="true" ht="24" hidden="false" customHeight="false" outlineLevel="0" collapsed="false">
      <c r="A120" s="145"/>
      <c r="B120" s="172" t="s">
        <v>142</v>
      </c>
      <c r="C120" s="147"/>
      <c r="D120" s="65" t="n">
        <f aca="false">J120+R120</f>
        <v>50000</v>
      </c>
      <c r="E120" s="157"/>
      <c r="F120" s="147" t="n">
        <f aca="false">P120+W120</f>
        <v>0</v>
      </c>
      <c r="G120" s="166"/>
      <c r="H120" s="167" t="n">
        <f aca="false">F120/D120*100</f>
        <v>0</v>
      </c>
      <c r="I120" s="156"/>
      <c r="J120" s="150" t="n">
        <v>50000</v>
      </c>
      <c r="K120" s="147"/>
      <c r="L120" s="147"/>
      <c r="M120" s="147"/>
      <c r="N120" s="147"/>
      <c r="O120" s="147"/>
      <c r="P120" s="151" t="n">
        <f aca="false">SUM(K120:N120)</f>
        <v>0</v>
      </c>
      <c r="Q120" s="152" t="n">
        <f aca="false">P120/J120*100</f>
        <v>0</v>
      </c>
      <c r="R120" s="150"/>
      <c r="S120" s="147"/>
      <c r="T120" s="147"/>
      <c r="U120" s="147"/>
      <c r="V120" s="147"/>
      <c r="W120" s="151" t="n">
        <f aca="false">SUM(S120:V120)</f>
        <v>0</v>
      </c>
      <c r="X120" s="153" t="e">
        <f aca="false">W120/R120*100</f>
        <v>#DIV/0!</v>
      </c>
      <c r="Y120" s="154"/>
    </row>
    <row r="121" s="155" customFormat="true" ht="24" hidden="false" customHeight="false" outlineLevel="0" collapsed="false">
      <c r="A121" s="145"/>
      <c r="B121" s="172" t="s">
        <v>143</v>
      </c>
      <c r="C121" s="147" t="n">
        <v>300000</v>
      </c>
      <c r="D121" s="65" t="n">
        <f aca="false">J121+R121</f>
        <v>684000</v>
      </c>
      <c r="E121" s="157"/>
      <c r="F121" s="147" t="n">
        <f aca="false">P121+W121</f>
        <v>0</v>
      </c>
      <c r="G121" s="166" t="n">
        <f aca="false">F121/C121*100</f>
        <v>0</v>
      </c>
      <c r="H121" s="167" t="n">
        <f aca="false">F121/D121*100</f>
        <v>0</v>
      </c>
      <c r="I121" s="156"/>
      <c r="J121" s="150" t="n">
        <v>684000</v>
      </c>
      <c r="K121" s="147"/>
      <c r="L121" s="147"/>
      <c r="M121" s="147"/>
      <c r="N121" s="147"/>
      <c r="O121" s="147"/>
      <c r="P121" s="151" t="n">
        <f aca="false">SUM(K121:N121)</f>
        <v>0</v>
      </c>
      <c r="Q121" s="152"/>
      <c r="R121" s="150"/>
      <c r="S121" s="147"/>
      <c r="T121" s="147"/>
      <c r="U121" s="147"/>
      <c r="V121" s="147"/>
      <c r="W121" s="151"/>
      <c r="X121" s="153"/>
      <c r="Y121" s="154"/>
    </row>
    <row r="122" s="155" customFormat="true" ht="24" hidden="false" customHeight="false" outlineLevel="0" collapsed="false">
      <c r="A122" s="145"/>
      <c r="B122" s="172" t="s">
        <v>144</v>
      </c>
      <c r="C122" s="147" t="n">
        <v>800000</v>
      </c>
      <c r="D122" s="65" t="n">
        <f aca="false">J122+R122</f>
        <v>438000</v>
      </c>
      <c r="E122" s="157" t="n">
        <v>2000000</v>
      </c>
      <c r="F122" s="147" t="n">
        <f aca="false">P122+W122</f>
        <v>2000000</v>
      </c>
      <c r="G122" s="166" t="n">
        <f aca="false">F122/C122*100</f>
        <v>250</v>
      </c>
      <c r="H122" s="167" t="n">
        <f aca="false">F122/D122*100</f>
        <v>456.62100456621</v>
      </c>
      <c r="I122" s="156"/>
      <c r="J122" s="150" t="n">
        <v>438000</v>
      </c>
      <c r="K122" s="147"/>
      <c r="L122" s="147" t="n">
        <f aca="false">100000+1900000</f>
        <v>2000000</v>
      </c>
      <c r="M122" s="147"/>
      <c r="N122" s="147"/>
      <c r="O122" s="147"/>
      <c r="P122" s="151" t="n">
        <f aca="false">SUM(K122:N122)</f>
        <v>2000000</v>
      </c>
      <c r="Q122" s="152"/>
      <c r="R122" s="150"/>
      <c r="S122" s="147"/>
      <c r="T122" s="147"/>
      <c r="U122" s="147"/>
      <c r="V122" s="147"/>
      <c r="W122" s="151"/>
      <c r="X122" s="153"/>
      <c r="Y122" s="154"/>
    </row>
    <row r="123" s="155" customFormat="true" ht="12.75" hidden="false" customHeight="false" outlineLevel="0" collapsed="false">
      <c r="A123" s="145"/>
      <c r="B123" s="172" t="s">
        <v>145</v>
      </c>
      <c r="C123" s="147" t="n">
        <v>200000</v>
      </c>
      <c r="D123" s="65" t="n">
        <f aca="false">J123+R123</f>
        <v>200000</v>
      </c>
      <c r="E123" s="157" t="n">
        <v>1500000</v>
      </c>
      <c r="F123" s="147" t="n">
        <f aca="false">P123+W123</f>
        <v>1500000</v>
      </c>
      <c r="G123" s="166" t="n">
        <f aca="false">F123/C123*100</f>
        <v>750</v>
      </c>
      <c r="H123" s="167" t="n">
        <f aca="false">F123/D123*100</f>
        <v>750</v>
      </c>
      <c r="I123" s="156"/>
      <c r="J123" s="150" t="n">
        <v>200000</v>
      </c>
      <c r="K123" s="147"/>
      <c r="L123" s="147" t="n">
        <v>1500000</v>
      </c>
      <c r="M123" s="147"/>
      <c r="N123" s="147"/>
      <c r="O123" s="147"/>
      <c r="P123" s="151" t="n">
        <f aca="false">SUM(K123:N123)</f>
        <v>1500000</v>
      </c>
      <c r="Q123" s="152"/>
      <c r="R123" s="150"/>
      <c r="S123" s="147"/>
      <c r="T123" s="147"/>
      <c r="U123" s="147"/>
      <c r="V123" s="147"/>
      <c r="W123" s="151"/>
      <c r="X123" s="153"/>
      <c r="Y123" s="154"/>
    </row>
    <row r="124" s="155" customFormat="true" ht="12.75" hidden="false" customHeight="false" outlineLevel="0" collapsed="false">
      <c r="A124" s="145"/>
      <c r="B124" s="172" t="s">
        <v>146</v>
      </c>
      <c r="C124" s="147" t="n">
        <v>10000</v>
      </c>
      <c r="D124" s="65" t="n">
        <f aca="false">J124+R124</f>
        <v>10000</v>
      </c>
      <c r="E124" s="157" t="n">
        <v>1500000</v>
      </c>
      <c r="F124" s="147" t="n">
        <f aca="false">P124+W124</f>
        <v>50000</v>
      </c>
      <c r="G124" s="166" t="n">
        <f aca="false">F124/C124*100</f>
        <v>500</v>
      </c>
      <c r="H124" s="167" t="n">
        <f aca="false">F124/D124*100</f>
        <v>500</v>
      </c>
      <c r="I124" s="156"/>
      <c r="J124" s="150" t="n">
        <v>10000</v>
      </c>
      <c r="K124" s="147"/>
      <c r="L124" s="147" t="n">
        <v>50000</v>
      </c>
      <c r="M124" s="147"/>
      <c r="N124" s="147"/>
      <c r="O124" s="147"/>
      <c r="P124" s="151" t="n">
        <f aca="false">SUM(K124:N124)</f>
        <v>50000</v>
      </c>
      <c r="Q124" s="152"/>
      <c r="R124" s="150"/>
      <c r="S124" s="147"/>
      <c r="T124" s="147"/>
      <c r="U124" s="147"/>
      <c r="V124" s="147"/>
      <c r="W124" s="151"/>
      <c r="X124" s="153"/>
      <c r="Y124" s="154"/>
    </row>
    <row r="125" s="155" customFormat="true" ht="36" hidden="false" customHeight="false" outlineLevel="0" collapsed="false">
      <c r="A125" s="145"/>
      <c r="B125" s="172" t="s">
        <v>147</v>
      </c>
      <c r="C125" s="147" t="n">
        <v>10000</v>
      </c>
      <c r="D125" s="65" t="n">
        <f aca="false">J125+R125</f>
        <v>15000</v>
      </c>
      <c r="E125" s="157" t="n">
        <v>4500000</v>
      </c>
      <c r="F125" s="147" t="n">
        <f aca="false">P125+W125</f>
        <v>10000</v>
      </c>
      <c r="G125" s="166" t="n">
        <f aca="false">F125/C125*100</f>
        <v>100</v>
      </c>
      <c r="H125" s="167" t="n">
        <f aca="false">F125/D125*100</f>
        <v>66.6666666666667</v>
      </c>
      <c r="I125" s="156"/>
      <c r="J125" s="150" t="n">
        <v>15000</v>
      </c>
      <c r="K125" s="147"/>
      <c r="L125" s="147" t="n">
        <v>10000</v>
      </c>
      <c r="M125" s="147"/>
      <c r="N125" s="147"/>
      <c r="O125" s="147"/>
      <c r="P125" s="151" t="n">
        <f aca="false">SUM(K125:N125)</f>
        <v>10000</v>
      </c>
      <c r="Q125" s="152"/>
      <c r="R125" s="150"/>
      <c r="S125" s="147"/>
      <c r="T125" s="147"/>
      <c r="U125" s="147"/>
      <c r="V125" s="147"/>
      <c r="W125" s="151"/>
      <c r="X125" s="153"/>
      <c r="Y125" s="154"/>
    </row>
    <row r="126" s="155" customFormat="true" ht="12.75" hidden="false" customHeight="false" outlineLevel="0" collapsed="false">
      <c r="A126" s="145"/>
      <c r="B126" s="172" t="s">
        <v>148</v>
      </c>
      <c r="C126" s="147" t="n">
        <v>50000</v>
      </c>
      <c r="D126" s="65" t="n">
        <f aca="false">J126+R126</f>
        <v>10000</v>
      </c>
      <c r="E126" s="157" t="n">
        <v>2000000</v>
      </c>
      <c r="F126" s="147" t="n">
        <f aca="false">P126+W126</f>
        <v>100000</v>
      </c>
      <c r="G126" s="166" t="n">
        <f aca="false">F126/C126*100</f>
        <v>200</v>
      </c>
      <c r="H126" s="167" t="n">
        <f aca="false">F126/D126*100</f>
        <v>1000</v>
      </c>
      <c r="I126" s="156"/>
      <c r="J126" s="150" t="n">
        <v>10000</v>
      </c>
      <c r="K126" s="147"/>
      <c r="L126" s="147" t="n">
        <v>100000</v>
      </c>
      <c r="M126" s="147"/>
      <c r="N126" s="147"/>
      <c r="O126" s="147"/>
      <c r="P126" s="151" t="n">
        <f aca="false">SUM(K126:N126)</f>
        <v>100000</v>
      </c>
      <c r="Q126" s="152"/>
      <c r="R126" s="150"/>
      <c r="S126" s="147"/>
      <c r="T126" s="147"/>
      <c r="U126" s="147"/>
      <c r="V126" s="147"/>
      <c r="W126" s="151"/>
      <c r="X126" s="153"/>
      <c r="Y126" s="154"/>
    </row>
    <row r="127" s="155" customFormat="true" ht="12.75" hidden="false" customHeight="false" outlineLevel="0" collapsed="false">
      <c r="A127" s="145"/>
      <c r="B127" s="172" t="s">
        <v>149</v>
      </c>
      <c r="C127" s="147"/>
      <c r="D127" s="65" t="n">
        <f aca="false">J127+R127</f>
        <v>0</v>
      </c>
      <c r="E127" s="157" t="n">
        <v>800000</v>
      </c>
      <c r="F127" s="147" t="n">
        <f aca="false">P127+W127</f>
        <v>10000</v>
      </c>
      <c r="G127" s="166"/>
      <c r="H127" s="167"/>
      <c r="I127" s="156"/>
      <c r="J127" s="150"/>
      <c r="K127" s="147"/>
      <c r="L127" s="147" t="n">
        <v>10000</v>
      </c>
      <c r="M127" s="147"/>
      <c r="N127" s="147"/>
      <c r="O127" s="147"/>
      <c r="P127" s="151" t="n">
        <f aca="false">SUM(K127:N127)</f>
        <v>10000</v>
      </c>
      <c r="Q127" s="152"/>
      <c r="R127" s="150"/>
      <c r="S127" s="147"/>
      <c r="T127" s="147"/>
      <c r="U127" s="147"/>
      <c r="V127" s="147"/>
      <c r="W127" s="151"/>
      <c r="X127" s="153"/>
      <c r="Y127" s="154"/>
    </row>
    <row r="128" s="155" customFormat="true" ht="12.75" hidden="false" customHeight="false" outlineLevel="0" collapsed="false">
      <c r="A128" s="145"/>
      <c r="B128" s="172" t="s">
        <v>150</v>
      </c>
      <c r="C128" s="147"/>
      <c r="D128" s="65" t="n">
        <f aca="false">J128+R128</f>
        <v>0</v>
      </c>
      <c r="E128" s="157" t="n">
        <v>200000</v>
      </c>
      <c r="F128" s="147" t="n">
        <f aca="false">P128+W128</f>
        <v>50000</v>
      </c>
      <c r="G128" s="166"/>
      <c r="H128" s="167"/>
      <c r="I128" s="156"/>
      <c r="J128" s="150"/>
      <c r="K128" s="147"/>
      <c r="L128" s="147" t="n">
        <v>50000</v>
      </c>
      <c r="M128" s="147"/>
      <c r="N128" s="147"/>
      <c r="O128" s="147"/>
      <c r="P128" s="151" t="n">
        <f aca="false">SUM(K128:N128)</f>
        <v>50000</v>
      </c>
      <c r="Q128" s="152"/>
      <c r="R128" s="150"/>
      <c r="S128" s="147"/>
      <c r="T128" s="147"/>
      <c r="U128" s="147"/>
      <c r="V128" s="147"/>
      <c r="W128" s="151"/>
      <c r="X128" s="153"/>
      <c r="Y128" s="154"/>
    </row>
    <row r="129" s="155" customFormat="true" ht="12.75" hidden="true" customHeight="false" outlineLevel="0" collapsed="false">
      <c r="A129" s="145"/>
      <c r="B129" s="172" t="s">
        <v>151</v>
      </c>
      <c r="C129" s="147"/>
      <c r="D129" s="65" t="n">
        <f aca="false">J129+R129</f>
        <v>0</v>
      </c>
      <c r="E129" s="157" t="n">
        <v>250000</v>
      </c>
      <c r="F129" s="147" t="n">
        <f aca="false">P129+W129</f>
        <v>0</v>
      </c>
      <c r="G129" s="166"/>
      <c r="H129" s="167"/>
      <c r="I129" s="156"/>
      <c r="J129" s="150"/>
      <c r="K129" s="147"/>
      <c r="L129" s="147" t="n">
        <v>0</v>
      </c>
      <c r="M129" s="147"/>
      <c r="N129" s="147"/>
      <c r="O129" s="147"/>
      <c r="P129" s="151" t="n">
        <f aca="false">SUM(K129:N129)</f>
        <v>0</v>
      </c>
      <c r="Q129" s="152"/>
      <c r="R129" s="150"/>
      <c r="S129" s="147"/>
      <c r="T129" s="147"/>
      <c r="U129" s="147"/>
      <c r="V129" s="147"/>
      <c r="W129" s="151"/>
      <c r="X129" s="153"/>
      <c r="Y129" s="154"/>
    </row>
    <row r="130" s="155" customFormat="true" ht="24" hidden="true" customHeight="false" outlineLevel="0" collapsed="false">
      <c r="A130" s="145"/>
      <c r="B130" s="172" t="s">
        <v>152</v>
      </c>
      <c r="C130" s="147"/>
      <c r="D130" s="65" t="n">
        <f aca="false">J130+R130</f>
        <v>0</v>
      </c>
      <c r="E130" s="157"/>
      <c r="F130" s="147" t="n">
        <f aca="false">P130+W130</f>
        <v>0</v>
      </c>
      <c r="G130" s="166"/>
      <c r="H130" s="167"/>
      <c r="I130" s="156"/>
      <c r="J130" s="150"/>
      <c r="K130" s="147"/>
      <c r="L130" s="147"/>
      <c r="M130" s="147"/>
      <c r="N130" s="147"/>
      <c r="O130" s="147"/>
      <c r="P130" s="151" t="n">
        <f aca="false">SUM(K130:N130)</f>
        <v>0</v>
      </c>
      <c r="Q130" s="152"/>
      <c r="R130" s="150"/>
      <c r="S130" s="147"/>
      <c r="T130" s="147"/>
      <c r="U130" s="147"/>
      <c r="V130" s="147"/>
      <c r="W130" s="151"/>
      <c r="X130" s="153"/>
      <c r="Y130" s="154"/>
    </row>
    <row r="131" s="155" customFormat="true" ht="36" hidden="false" customHeight="false" outlineLevel="0" collapsed="false">
      <c r="A131" s="145"/>
      <c r="B131" s="172" t="s">
        <v>153</v>
      </c>
      <c r="C131" s="147" t="n">
        <v>500000</v>
      </c>
      <c r="D131" s="65" t="n">
        <f aca="false">J131+R131</f>
        <v>710000</v>
      </c>
      <c r="E131" s="157" t="n">
        <f aca="false">6000000+2500000</f>
        <v>8500000</v>
      </c>
      <c r="F131" s="147" t="n">
        <f aca="false">P131+W131</f>
        <v>7500000</v>
      </c>
      <c r="G131" s="166" t="n">
        <f aca="false">F131/C131*100</f>
        <v>1500</v>
      </c>
      <c r="H131" s="167" t="n">
        <f aca="false">F131/D131*100</f>
        <v>1056.33802816901</v>
      </c>
      <c r="I131" s="156"/>
      <c r="J131" s="150" t="n">
        <v>710000</v>
      </c>
      <c r="K131" s="147"/>
      <c r="L131" s="147" t="n">
        <v>8500000</v>
      </c>
      <c r="M131" s="147"/>
      <c r="N131" s="147"/>
      <c r="O131" s="147"/>
      <c r="P131" s="151" t="n">
        <f aca="false">SUM(K131:N131)-1000000</f>
        <v>7500000</v>
      </c>
      <c r="Q131" s="152"/>
      <c r="R131" s="150"/>
      <c r="S131" s="147"/>
      <c r="T131" s="147"/>
      <c r="U131" s="147"/>
      <c r="V131" s="147"/>
      <c r="W131" s="151"/>
      <c r="X131" s="153"/>
      <c r="Y131" s="154"/>
    </row>
    <row r="132" s="155" customFormat="true" ht="24" hidden="false" customHeight="false" outlineLevel="0" collapsed="false">
      <c r="A132" s="145"/>
      <c r="B132" s="172" t="s">
        <v>154</v>
      </c>
      <c r="C132" s="147" t="n">
        <v>300000</v>
      </c>
      <c r="D132" s="65" t="n">
        <f aca="false">J132+R132</f>
        <v>330000</v>
      </c>
      <c r="E132" s="157"/>
      <c r="F132" s="147" t="n">
        <f aca="false">P132+W132</f>
        <v>0</v>
      </c>
      <c r="G132" s="166" t="n">
        <f aca="false">F132/C132*100</f>
        <v>0</v>
      </c>
      <c r="H132" s="167" t="n">
        <f aca="false">F132/D132*100</f>
        <v>0</v>
      </c>
      <c r="I132" s="156"/>
      <c r="J132" s="150" t="n">
        <v>330000</v>
      </c>
      <c r="K132" s="147"/>
      <c r="L132" s="147"/>
      <c r="M132" s="147"/>
      <c r="N132" s="147"/>
      <c r="O132" s="147"/>
      <c r="P132" s="151" t="n">
        <f aca="false">SUM(K132:N132)</f>
        <v>0</v>
      </c>
      <c r="Q132" s="152"/>
      <c r="R132" s="150"/>
      <c r="S132" s="147"/>
      <c r="T132" s="147"/>
      <c r="U132" s="147"/>
      <c r="V132" s="147"/>
      <c r="W132" s="151"/>
      <c r="X132" s="153"/>
      <c r="Y132" s="154"/>
    </row>
    <row r="133" s="155" customFormat="true" ht="12.75" hidden="false" customHeight="false" outlineLevel="0" collapsed="false">
      <c r="A133" s="145"/>
      <c r="B133" s="172" t="s">
        <v>155</v>
      </c>
      <c r="C133" s="147"/>
      <c r="D133" s="65" t="n">
        <f aca="false">J133+R133</f>
        <v>420000</v>
      </c>
      <c r="E133" s="157"/>
      <c r="F133" s="147" t="n">
        <f aca="false">P133+W133</f>
        <v>0</v>
      </c>
      <c r="G133" s="166"/>
      <c r="H133" s="167" t="n">
        <f aca="false">F133/D133*100</f>
        <v>0</v>
      </c>
      <c r="I133" s="156"/>
      <c r="J133" s="150" t="n">
        <v>420000</v>
      </c>
      <c r="K133" s="147"/>
      <c r="L133" s="147"/>
      <c r="M133" s="147"/>
      <c r="N133" s="147"/>
      <c r="O133" s="147"/>
      <c r="P133" s="151" t="n">
        <f aca="false">SUM(K133:N133)</f>
        <v>0</v>
      </c>
      <c r="Q133" s="152"/>
      <c r="R133" s="150"/>
      <c r="S133" s="147"/>
      <c r="T133" s="147"/>
      <c r="U133" s="147"/>
      <c r="V133" s="147"/>
      <c r="W133" s="151"/>
      <c r="X133" s="153"/>
      <c r="Y133" s="154"/>
    </row>
    <row r="134" s="155" customFormat="true" ht="12.75" hidden="false" customHeight="false" outlineLevel="0" collapsed="false">
      <c r="A134" s="145"/>
      <c r="B134" s="172" t="s">
        <v>156</v>
      </c>
      <c r="C134" s="147" t="n">
        <v>50000</v>
      </c>
      <c r="D134" s="65" t="n">
        <f aca="false">J134+R134</f>
        <v>200000</v>
      </c>
      <c r="E134" s="157" t="n">
        <v>600000</v>
      </c>
      <c r="F134" s="147" t="n">
        <f aca="false">P134+W134</f>
        <v>600000</v>
      </c>
      <c r="G134" s="166" t="n">
        <f aca="false">F134/C134*100</f>
        <v>1200</v>
      </c>
      <c r="H134" s="167" t="n">
        <f aca="false">F134/D134*100</f>
        <v>300</v>
      </c>
      <c r="I134" s="156"/>
      <c r="J134" s="150" t="n">
        <v>200000</v>
      </c>
      <c r="K134" s="147"/>
      <c r="L134" s="147" t="n">
        <v>600000</v>
      </c>
      <c r="M134" s="147"/>
      <c r="N134" s="147"/>
      <c r="O134" s="147"/>
      <c r="P134" s="151" t="n">
        <f aca="false">SUM(K134:N134)</f>
        <v>600000</v>
      </c>
      <c r="Q134" s="152"/>
      <c r="R134" s="150"/>
      <c r="S134" s="147"/>
      <c r="T134" s="147"/>
      <c r="U134" s="147"/>
      <c r="V134" s="147"/>
      <c r="W134" s="151"/>
      <c r="X134" s="153"/>
      <c r="Y134" s="154"/>
    </row>
    <row r="135" s="155" customFormat="true" ht="12.75" hidden="false" customHeight="false" outlineLevel="0" collapsed="false">
      <c r="A135" s="145"/>
      <c r="B135" s="172" t="s">
        <v>157</v>
      </c>
      <c r="C135" s="147" t="n">
        <v>1500000</v>
      </c>
      <c r="D135" s="65" t="n">
        <f aca="false">J135+R135</f>
        <v>1750000</v>
      </c>
      <c r="E135" s="157"/>
      <c r="F135" s="147" t="n">
        <f aca="false">P135+W135</f>
        <v>0</v>
      </c>
      <c r="G135" s="166" t="n">
        <f aca="false">F135/C135*100</f>
        <v>0</v>
      </c>
      <c r="H135" s="167" t="n">
        <f aca="false">F135/D135*100</f>
        <v>0</v>
      </c>
      <c r="I135" s="156"/>
      <c r="J135" s="150" t="n">
        <v>1750000</v>
      </c>
      <c r="K135" s="147"/>
      <c r="L135" s="147"/>
      <c r="M135" s="147"/>
      <c r="N135" s="147"/>
      <c r="O135" s="147"/>
      <c r="P135" s="151" t="n">
        <f aca="false">SUM(K135:N135)</f>
        <v>0</v>
      </c>
      <c r="Q135" s="152"/>
      <c r="R135" s="150"/>
      <c r="S135" s="147"/>
      <c r="T135" s="147"/>
      <c r="U135" s="147"/>
      <c r="V135" s="147"/>
      <c r="W135" s="151"/>
      <c r="X135" s="153"/>
      <c r="Y135" s="154"/>
    </row>
    <row r="136" s="155" customFormat="true" ht="12.75" hidden="false" customHeight="false" outlineLevel="0" collapsed="false">
      <c r="A136" s="145"/>
      <c r="B136" s="172" t="s">
        <v>158</v>
      </c>
      <c r="C136" s="147" t="n">
        <v>50000</v>
      </c>
      <c r="D136" s="65" t="n">
        <f aca="false">J136+R136</f>
        <v>150000</v>
      </c>
      <c r="E136" s="157" t="n">
        <v>800000</v>
      </c>
      <c r="F136" s="147" t="n">
        <f aca="false">P136+W136</f>
        <v>750000</v>
      </c>
      <c r="G136" s="166" t="n">
        <f aca="false">F136/C136*100</f>
        <v>1500</v>
      </c>
      <c r="H136" s="167" t="n">
        <f aca="false">F136/D136*100</f>
        <v>500</v>
      </c>
      <c r="I136" s="156"/>
      <c r="J136" s="150" t="n">
        <v>150000</v>
      </c>
      <c r="K136" s="147"/>
      <c r="L136" s="147" t="n">
        <v>750000</v>
      </c>
      <c r="M136" s="147"/>
      <c r="N136" s="147"/>
      <c r="O136" s="147"/>
      <c r="P136" s="151" t="n">
        <f aca="false">SUM(K136:N136)</f>
        <v>750000</v>
      </c>
      <c r="Q136" s="152"/>
      <c r="R136" s="150"/>
      <c r="S136" s="147"/>
      <c r="T136" s="147"/>
      <c r="U136" s="147"/>
      <c r="V136" s="147"/>
      <c r="W136" s="151"/>
      <c r="X136" s="153"/>
      <c r="Y136" s="154"/>
    </row>
    <row r="137" s="155" customFormat="true" ht="36" hidden="false" customHeight="false" outlineLevel="0" collapsed="false">
      <c r="A137" s="145"/>
      <c r="B137" s="172" t="s">
        <v>159</v>
      </c>
      <c r="C137" s="147" t="n">
        <v>150000</v>
      </c>
      <c r="D137" s="65" t="n">
        <f aca="false">J137+R137</f>
        <v>270000</v>
      </c>
      <c r="E137" s="157"/>
      <c r="F137" s="147" t="n">
        <f aca="false">P137+W137</f>
        <v>0</v>
      </c>
      <c r="G137" s="166" t="n">
        <f aca="false">F137/C137*100</f>
        <v>0</v>
      </c>
      <c r="H137" s="167" t="n">
        <f aca="false">F137/D137*100</f>
        <v>0</v>
      </c>
      <c r="I137" s="156"/>
      <c r="J137" s="150" t="n">
        <v>270000</v>
      </c>
      <c r="K137" s="147"/>
      <c r="L137" s="147"/>
      <c r="M137" s="147"/>
      <c r="N137" s="147"/>
      <c r="O137" s="147"/>
      <c r="P137" s="151" t="n">
        <f aca="false">SUM(K137:N137)</f>
        <v>0</v>
      </c>
      <c r="Q137" s="152"/>
      <c r="R137" s="150"/>
      <c r="S137" s="147"/>
      <c r="T137" s="147"/>
      <c r="U137" s="147"/>
      <c r="V137" s="147"/>
      <c r="W137" s="151"/>
      <c r="X137" s="153"/>
      <c r="Y137" s="154"/>
    </row>
    <row r="138" s="53" customFormat="true" ht="21" hidden="false" customHeight="true" outlineLevel="0" collapsed="false">
      <c r="A138" s="137" t="n">
        <v>60017</v>
      </c>
      <c r="B138" s="173" t="s">
        <v>160</v>
      </c>
      <c r="C138" s="74" t="n">
        <f aca="false">SUM(C139:C140)+SUM(C151:C154)+C168</f>
        <v>1346100</v>
      </c>
      <c r="D138" s="74" t="n">
        <f aca="false">SUM(D139:D140)+SUM(D151:D154)+D168</f>
        <v>2194200</v>
      </c>
      <c r="E138" s="139" t="n">
        <f aca="false">SUM(E139:E140)+SUM(E151:E154)+E168</f>
        <v>3680200</v>
      </c>
      <c r="F138" s="74" t="n">
        <f aca="false">SUM(F139:F140)+SUM(F151:F154)+F168</f>
        <v>1850200</v>
      </c>
      <c r="G138" s="132" t="n">
        <f aca="false">F138/C138*100</f>
        <v>137.44892652849</v>
      </c>
      <c r="H138" s="133" t="n">
        <f aca="false">F138/D138*100</f>
        <v>84.3223042566767</v>
      </c>
      <c r="I138" s="77"/>
      <c r="J138" s="158" t="n">
        <f aca="false">SUM(J139:J140)+SUM(J151:J154)+J168</f>
        <v>2194200</v>
      </c>
      <c r="K138" s="74" t="n">
        <f aca="false">SUM(K139:K140)+SUM(K151:K154)+K168</f>
        <v>12000</v>
      </c>
      <c r="L138" s="74" t="n">
        <f aca="false">SUM(L139:L140)+SUM(L151:L154)+L168</f>
        <v>1150000</v>
      </c>
      <c r="M138" s="74" t="n">
        <f aca="false">SUM(M139:M140)+SUM(M151:M154)+M168</f>
        <v>0</v>
      </c>
      <c r="N138" s="74" t="n">
        <f aca="false">SUM(N139:N140)+SUM(N151:N154)+N168</f>
        <v>818200</v>
      </c>
      <c r="O138" s="74"/>
      <c r="P138" s="74" t="n">
        <f aca="false">SUM(P139:P140)+SUM(P151:P154)+P168</f>
        <v>1850200</v>
      </c>
      <c r="Q138" s="74" t="n">
        <f aca="false">SUM(Q139:Q140)+SUM(Q151:Q154)+Q168</f>
        <v>308.960763520679</v>
      </c>
      <c r="R138" s="76"/>
      <c r="S138" s="74"/>
      <c r="T138" s="74"/>
      <c r="U138" s="74"/>
      <c r="V138" s="74"/>
      <c r="W138" s="77"/>
      <c r="X138" s="62"/>
      <c r="Y138" s="52"/>
    </row>
    <row r="139" s="53" customFormat="true" ht="12.75" hidden="false" customHeight="false" outlineLevel="0" collapsed="false">
      <c r="A139" s="103" t="n">
        <v>4270</v>
      </c>
      <c r="B139" s="174" t="s">
        <v>161</v>
      </c>
      <c r="C139" s="65" t="n">
        <v>295900</v>
      </c>
      <c r="D139" s="65" t="n">
        <f aca="false">J139+R139</f>
        <v>595900</v>
      </c>
      <c r="E139" s="66" t="n">
        <v>490000</v>
      </c>
      <c r="F139" s="65" t="n">
        <f aca="false">P139+W139</f>
        <v>490000</v>
      </c>
      <c r="G139" s="105" t="n">
        <f aca="false">F139/C139*100</f>
        <v>165.596485299088</v>
      </c>
      <c r="H139" s="106" t="n">
        <f aca="false">F139/D139*100</f>
        <v>82.2285618392348</v>
      </c>
      <c r="I139" s="58"/>
      <c r="J139" s="68" t="n">
        <f aca="false">973100-377200</f>
        <v>595900</v>
      </c>
      <c r="K139" s="74"/>
      <c r="L139" s="74"/>
      <c r="M139" s="74"/>
      <c r="N139" s="65" t="n">
        <v>490000</v>
      </c>
      <c r="O139" s="65"/>
      <c r="P139" s="69" t="n">
        <f aca="false">SUM(K139:N139)</f>
        <v>490000</v>
      </c>
      <c r="Q139" s="61"/>
      <c r="R139" s="76"/>
      <c r="S139" s="74"/>
      <c r="T139" s="74"/>
      <c r="U139" s="74"/>
      <c r="V139" s="74"/>
      <c r="W139" s="77"/>
      <c r="X139" s="62"/>
      <c r="Y139" s="52"/>
    </row>
    <row r="140" customFormat="false" ht="12.75" hidden="false" customHeight="false" outlineLevel="0" collapsed="false">
      <c r="A140" s="103" t="n">
        <v>4270</v>
      </c>
      <c r="B140" s="174" t="s">
        <v>162</v>
      </c>
      <c r="C140" s="65" t="n">
        <f aca="false">SUM(C141:C150)</f>
        <v>174100</v>
      </c>
      <c r="D140" s="65" t="n">
        <f aca="false">J140+R140</f>
        <v>377200</v>
      </c>
      <c r="E140" s="66" t="n">
        <f aca="false">SUM(E141:E150)</f>
        <v>328200</v>
      </c>
      <c r="F140" s="65" t="n">
        <f aca="false">P140+W140</f>
        <v>328200</v>
      </c>
      <c r="G140" s="105" t="n">
        <f aca="false">F140/C140*100</f>
        <v>188.512349224584</v>
      </c>
      <c r="H140" s="106" t="n">
        <f aca="false">F140/D140*100</f>
        <v>87.0095440084836</v>
      </c>
      <c r="I140" s="58"/>
      <c r="J140" s="68" t="n">
        <f aca="false">SUM(J141:J150)</f>
        <v>377200</v>
      </c>
      <c r="K140" s="65" t="n">
        <f aca="false">SUM(K141:K150)</f>
        <v>0</v>
      </c>
      <c r="L140" s="65" t="n">
        <f aca="false">SUM(L141:L150)</f>
        <v>0</v>
      </c>
      <c r="M140" s="65" t="n">
        <f aca="false">SUM(M141:M150)</f>
        <v>0</v>
      </c>
      <c r="N140" s="65" t="n">
        <f aca="false">SUM(N141:N150)</f>
        <v>328200</v>
      </c>
      <c r="O140" s="65"/>
      <c r="P140" s="69" t="n">
        <f aca="false">SUM(K140:N140)</f>
        <v>328200</v>
      </c>
      <c r="Q140" s="101" t="n">
        <f aca="false">P140/J140*100</f>
        <v>87.0095440084836</v>
      </c>
      <c r="R140" s="68"/>
      <c r="S140" s="65"/>
      <c r="T140" s="65"/>
      <c r="U140" s="65"/>
      <c r="V140" s="65"/>
      <c r="W140" s="69"/>
      <c r="X140" s="102"/>
      <c r="Y140" s="52"/>
    </row>
    <row r="141" s="155" customFormat="true" ht="15.75" hidden="true" customHeight="true" outlineLevel="0" collapsed="false">
      <c r="A141" s="145"/>
      <c r="B141" s="172" t="s">
        <v>163</v>
      </c>
      <c r="C141" s="147"/>
      <c r="D141" s="65" t="n">
        <f aca="false">J141+R141</f>
        <v>0</v>
      </c>
      <c r="E141" s="157"/>
      <c r="F141" s="147" t="n">
        <f aca="false">P141+W141</f>
        <v>0</v>
      </c>
      <c r="G141" s="166" t="e">
        <f aca="false">F141/C141*100</f>
        <v>#DIV/0!</v>
      </c>
      <c r="H141" s="167"/>
      <c r="I141" s="156"/>
      <c r="J141" s="150"/>
      <c r="K141" s="147"/>
      <c r="L141" s="147"/>
      <c r="M141" s="147"/>
      <c r="N141" s="147"/>
      <c r="O141" s="147"/>
      <c r="P141" s="151" t="n">
        <f aca="false">SUM(K141:N141)</f>
        <v>0</v>
      </c>
      <c r="Q141" s="152"/>
      <c r="R141" s="150"/>
      <c r="S141" s="147"/>
      <c r="T141" s="147"/>
      <c r="U141" s="147"/>
      <c r="V141" s="147"/>
      <c r="W141" s="151"/>
      <c r="X141" s="153"/>
      <c r="Y141" s="52"/>
    </row>
    <row r="142" s="155" customFormat="true" ht="15.75" hidden="false" customHeight="true" outlineLevel="0" collapsed="false">
      <c r="A142" s="145"/>
      <c r="B142" s="172" t="s">
        <v>164</v>
      </c>
      <c r="C142" s="147" t="n">
        <v>31800</v>
      </c>
      <c r="D142" s="65" t="n">
        <f aca="false">J142+R142</f>
        <v>49100</v>
      </c>
      <c r="E142" s="157" t="n">
        <v>47200</v>
      </c>
      <c r="F142" s="147" t="n">
        <f aca="false">P142+W142</f>
        <v>47200</v>
      </c>
      <c r="G142" s="166" t="n">
        <f aca="false">F142/C142*100</f>
        <v>148.427672955975</v>
      </c>
      <c r="H142" s="167" t="n">
        <f aca="false">F142/D142*100</f>
        <v>96.1303462321792</v>
      </c>
      <c r="I142" s="156"/>
      <c r="J142" s="150" t="n">
        <v>49100</v>
      </c>
      <c r="K142" s="147"/>
      <c r="L142" s="147"/>
      <c r="M142" s="147"/>
      <c r="N142" s="147" t="n">
        <v>47200</v>
      </c>
      <c r="O142" s="147"/>
      <c r="P142" s="151" t="n">
        <f aca="false">SUM(K142:N142)</f>
        <v>47200</v>
      </c>
      <c r="Q142" s="152"/>
      <c r="R142" s="150"/>
      <c r="S142" s="147"/>
      <c r="T142" s="147"/>
      <c r="U142" s="147"/>
      <c r="V142" s="147"/>
      <c r="W142" s="151"/>
      <c r="X142" s="153"/>
      <c r="Y142" s="52"/>
    </row>
    <row r="143" s="155" customFormat="true" ht="15.75" hidden="false" customHeight="true" outlineLevel="0" collapsed="false">
      <c r="A143" s="145"/>
      <c r="B143" s="172" t="s">
        <v>165</v>
      </c>
      <c r="C143" s="147" t="n">
        <v>42500</v>
      </c>
      <c r="D143" s="65" t="n">
        <f aca="false">J143+R143</f>
        <v>68900</v>
      </c>
      <c r="E143" s="157" t="n">
        <v>67000</v>
      </c>
      <c r="F143" s="147" t="n">
        <f aca="false">P143+W143</f>
        <v>67000</v>
      </c>
      <c r="G143" s="166" t="n">
        <f aca="false">F143/C143*100</f>
        <v>157.647058823529</v>
      </c>
      <c r="H143" s="167" t="n">
        <f aca="false">F143/D143*100</f>
        <v>97.2423802612482</v>
      </c>
      <c r="I143" s="156"/>
      <c r="J143" s="150" t="n">
        <v>68900</v>
      </c>
      <c r="K143" s="147"/>
      <c r="L143" s="147"/>
      <c r="M143" s="147"/>
      <c r="N143" s="147" t="n">
        <v>67000</v>
      </c>
      <c r="O143" s="147"/>
      <c r="P143" s="151" t="n">
        <f aca="false">SUM(K143:N143)</f>
        <v>67000</v>
      </c>
      <c r="Q143" s="152"/>
      <c r="R143" s="150"/>
      <c r="S143" s="147"/>
      <c r="T143" s="147"/>
      <c r="U143" s="147"/>
      <c r="V143" s="147"/>
      <c r="W143" s="151"/>
      <c r="X143" s="153"/>
      <c r="Y143" s="52"/>
    </row>
    <row r="144" s="155" customFormat="true" ht="15.75" hidden="false" customHeight="true" outlineLevel="0" collapsed="false">
      <c r="A144" s="145"/>
      <c r="B144" s="172" t="s">
        <v>166</v>
      </c>
      <c r="C144" s="147" t="n">
        <v>30000</v>
      </c>
      <c r="D144" s="65" t="n">
        <f aca="false">J144+R144</f>
        <v>87300</v>
      </c>
      <c r="E144" s="157" t="n">
        <v>50000</v>
      </c>
      <c r="F144" s="147" t="n">
        <f aca="false">P144+W144</f>
        <v>50000</v>
      </c>
      <c r="G144" s="166" t="n">
        <f aca="false">F144/C144*100</f>
        <v>166.666666666667</v>
      </c>
      <c r="H144" s="167" t="n">
        <f aca="false">F144/D144*100</f>
        <v>57.2737686139748</v>
      </c>
      <c r="I144" s="156"/>
      <c r="J144" s="150" t="n">
        <v>87300</v>
      </c>
      <c r="K144" s="147"/>
      <c r="L144" s="147"/>
      <c r="M144" s="147"/>
      <c r="N144" s="147" t="n">
        <v>50000</v>
      </c>
      <c r="O144" s="147"/>
      <c r="P144" s="151" t="n">
        <f aca="false">SUM(K144:N144)</f>
        <v>50000</v>
      </c>
      <c r="Q144" s="152"/>
      <c r="R144" s="150"/>
      <c r="S144" s="147"/>
      <c r="T144" s="147"/>
      <c r="U144" s="147"/>
      <c r="V144" s="147"/>
      <c r="W144" s="151"/>
      <c r="X144" s="153"/>
      <c r="Y144" s="52"/>
    </row>
    <row r="145" s="155" customFormat="true" ht="15.75" hidden="false" customHeight="true" outlineLevel="0" collapsed="false">
      <c r="A145" s="145"/>
      <c r="B145" s="172" t="s">
        <v>167</v>
      </c>
      <c r="C145" s="147" t="n">
        <v>3800</v>
      </c>
      <c r="D145" s="65" t="n">
        <f aca="false">J145+R145</f>
        <v>13300</v>
      </c>
      <c r="E145" s="157" t="n">
        <v>5000</v>
      </c>
      <c r="F145" s="147" t="n">
        <f aca="false">P145+W145</f>
        <v>5000</v>
      </c>
      <c r="G145" s="166" t="n">
        <f aca="false">F145/C145*100</f>
        <v>131.578947368421</v>
      </c>
      <c r="H145" s="167" t="n">
        <f aca="false">F145/D145*100</f>
        <v>37.593984962406</v>
      </c>
      <c r="I145" s="156"/>
      <c r="J145" s="150" t="n">
        <v>13300</v>
      </c>
      <c r="K145" s="147"/>
      <c r="L145" s="147"/>
      <c r="M145" s="147"/>
      <c r="N145" s="147" t="n">
        <v>5000</v>
      </c>
      <c r="O145" s="147"/>
      <c r="P145" s="151" t="n">
        <f aca="false">SUM(K145:N145)</f>
        <v>5000</v>
      </c>
      <c r="Q145" s="152"/>
      <c r="R145" s="150"/>
      <c r="S145" s="147"/>
      <c r="T145" s="147"/>
      <c r="U145" s="147"/>
      <c r="V145" s="147"/>
      <c r="W145" s="151"/>
      <c r="X145" s="153"/>
      <c r="Y145" s="52"/>
    </row>
    <row r="146" s="155" customFormat="true" ht="15.75" hidden="true" customHeight="true" outlineLevel="0" collapsed="false">
      <c r="A146" s="145"/>
      <c r="B146" s="172" t="s">
        <v>165</v>
      </c>
      <c r="C146" s="147"/>
      <c r="D146" s="65" t="n">
        <f aca="false">J146+R146</f>
        <v>0</v>
      </c>
      <c r="E146" s="157"/>
      <c r="F146" s="147" t="n">
        <f aca="false">P146+W146</f>
        <v>0</v>
      </c>
      <c r="G146" s="166" t="e">
        <f aca="false">F146/C146*100</f>
        <v>#DIV/0!</v>
      </c>
      <c r="H146" s="167" t="e">
        <f aca="false">F146/D146*100</f>
        <v>#DIV/0!</v>
      </c>
      <c r="I146" s="156"/>
      <c r="J146" s="150"/>
      <c r="K146" s="147"/>
      <c r="L146" s="147"/>
      <c r="M146" s="147"/>
      <c r="N146" s="147"/>
      <c r="O146" s="147"/>
      <c r="P146" s="151" t="n">
        <f aca="false">SUM(K146:N146)</f>
        <v>0</v>
      </c>
      <c r="Q146" s="152"/>
      <c r="R146" s="150"/>
      <c r="S146" s="147"/>
      <c r="T146" s="147"/>
      <c r="U146" s="147"/>
      <c r="V146" s="147"/>
      <c r="W146" s="151"/>
      <c r="X146" s="153"/>
      <c r="Y146" s="52"/>
    </row>
    <row r="147" s="155" customFormat="true" ht="15.75" hidden="false" customHeight="true" outlineLevel="0" collapsed="false">
      <c r="A147" s="145"/>
      <c r="B147" s="172" t="s">
        <v>168</v>
      </c>
      <c r="C147" s="147" t="n">
        <v>21000</v>
      </c>
      <c r="D147" s="65" t="n">
        <f aca="false">J147+R147</f>
        <v>38500</v>
      </c>
      <c r="E147" s="157" t="n">
        <v>36000</v>
      </c>
      <c r="F147" s="147" t="n">
        <f aca="false">P147+W147</f>
        <v>36000</v>
      </c>
      <c r="G147" s="166" t="n">
        <f aca="false">F147/C147*100</f>
        <v>171.428571428571</v>
      </c>
      <c r="H147" s="167" t="n">
        <f aca="false">F147/D147*100</f>
        <v>93.5064935064935</v>
      </c>
      <c r="I147" s="156"/>
      <c r="J147" s="150" t="n">
        <v>38500</v>
      </c>
      <c r="K147" s="147"/>
      <c r="L147" s="147"/>
      <c r="M147" s="147"/>
      <c r="N147" s="147" t="n">
        <v>36000</v>
      </c>
      <c r="O147" s="147"/>
      <c r="P147" s="151" t="n">
        <f aca="false">SUM(K147:N147)</f>
        <v>36000</v>
      </c>
      <c r="Q147" s="152"/>
      <c r="R147" s="150"/>
      <c r="S147" s="147"/>
      <c r="T147" s="147"/>
      <c r="U147" s="147"/>
      <c r="V147" s="147"/>
      <c r="W147" s="151"/>
      <c r="X147" s="153"/>
      <c r="Y147" s="52"/>
    </row>
    <row r="148" s="155" customFormat="true" ht="15.75" hidden="false" customHeight="true" outlineLevel="0" collapsed="false">
      <c r="A148" s="145"/>
      <c r="B148" s="172" t="s">
        <v>169</v>
      </c>
      <c r="C148" s="147"/>
      <c r="D148" s="65" t="n">
        <f aca="false">J148+R148</f>
        <v>0</v>
      </c>
      <c r="E148" s="157" t="n">
        <v>72000</v>
      </c>
      <c r="F148" s="147" t="n">
        <f aca="false">P148+W148</f>
        <v>72000</v>
      </c>
      <c r="G148" s="166"/>
      <c r="H148" s="167"/>
      <c r="I148" s="156"/>
      <c r="J148" s="150" t="n">
        <v>0</v>
      </c>
      <c r="K148" s="147"/>
      <c r="L148" s="147"/>
      <c r="M148" s="147"/>
      <c r="N148" s="147" t="n">
        <v>72000</v>
      </c>
      <c r="O148" s="147"/>
      <c r="P148" s="151" t="n">
        <f aca="false">SUM(K148:N148)</f>
        <v>72000</v>
      </c>
      <c r="Q148" s="152"/>
      <c r="R148" s="150"/>
      <c r="S148" s="147"/>
      <c r="T148" s="147"/>
      <c r="U148" s="147"/>
      <c r="V148" s="147"/>
      <c r="W148" s="151"/>
      <c r="X148" s="153"/>
      <c r="Y148" s="52"/>
    </row>
    <row r="149" s="155" customFormat="true" ht="15.75" hidden="false" customHeight="true" outlineLevel="0" collapsed="false">
      <c r="A149" s="145"/>
      <c r="B149" s="172" t="s">
        <v>170</v>
      </c>
      <c r="C149" s="147"/>
      <c r="D149" s="65" t="n">
        <f aca="false">J149+R149</f>
        <v>56800</v>
      </c>
      <c r="E149" s="157"/>
      <c r="F149" s="147" t="n">
        <f aca="false">P149+W149</f>
        <v>0</v>
      </c>
      <c r="G149" s="166"/>
      <c r="H149" s="167" t="n">
        <f aca="false">F149/D149*100</f>
        <v>0</v>
      </c>
      <c r="I149" s="156"/>
      <c r="J149" s="150" t="n">
        <v>56800</v>
      </c>
      <c r="K149" s="147"/>
      <c r="L149" s="147"/>
      <c r="M149" s="147"/>
      <c r="N149" s="147"/>
      <c r="O149" s="147"/>
      <c r="P149" s="151" t="n">
        <f aca="false">SUM(K149:N149)</f>
        <v>0</v>
      </c>
      <c r="Q149" s="152"/>
      <c r="R149" s="150"/>
      <c r="S149" s="147"/>
      <c r="T149" s="147"/>
      <c r="U149" s="147"/>
      <c r="V149" s="147"/>
      <c r="W149" s="151"/>
      <c r="X149" s="153"/>
      <c r="Y149" s="52"/>
    </row>
    <row r="150" s="155" customFormat="true" ht="15.75" hidden="false" customHeight="true" outlineLevel="0" collapsed="false">
      <c r="A150" s="145"/>
      <c r="B150" s="172" t="s">
        <v>171</v>
      </c>
      <c r="C150" s="147" t="n">
        <v>45000</v>
      </c>
      <c r="D150" s="65" t="n">
        <f aca="false">J150+R150</f>
        <v>63300</v>
      </c>
      <c r="E150" s="157" t="n">
        <v>51000</v>
      </c>
      <c r="F150" s="147" t="n">
        <f aca="false">P150+W150</f>
        <v>51000</v>
      </c>
      <c r="G150" s="166" t="n">
        <f aca="false">F150/C150*100</f>
        <v>113.333333333333</v>
      </c>
      <c r="H150" s="167" t="n">
        <f aca="false">F150/D150*100</f>
        <v>80.5687203791469</v>
      </c>
      <c r="I150" s="156"/>
      <c r="J150" s="150" t="n">
        <v>63300</v>
      </c>
      <c r="K150" s="147"/>
      <c r="L150" s="147"/>
      <c r="M150" s="147"/>
      <c r="N150" s="147" t="n">
        <v>51000</v>
      </c>
      <c r="O150" s="147"/>
      <c r="P150" s="151" t="n">
        <f aca="false">SUM(K150:N150)</f>
        <v>51000</v>
      </c>
      <c r="Q150" s="152"/>
      <c r="R150" s="150"/>
      <c r="S150" s="147"/>
      <c r="T150" s="147"/>
      <c r="U150" s="147"/>
      <c r="V150" s="147"/>
      <c r="W150" s="151"/>
      <c r="X150" s="153"/>
      <c r="Y150" s="52"/>
    </row>
    <row r="151" customFormat="false" ht="12.75" hidden="false" customHeight="false" outlineLevel="0" collapsed="false">
      <c r="A151" s="103" t="n">
        <v>4300</v>
      </c>
      <c r="B151" s="174" t="s">
        <v>56</v>
      </c>
      <c r="C151" s="65" t="n">
        <v>4100</v>
      </c>
      <c r="D151" s="65" t="n">
        <f aca="false">J151+R151</f>
        <v>4100</v>
      </c>
      <c r="E151" s="66" t="n">
        <v>5000</v>
      </c>
      <c r="F151" s="65" t="n">
        <f aca="false">P151+W151</f>
        <v>5000</v>
      </c>
      <c r="G151" s="105" t="n">
        <f aca="false">F151/C151*100</f>
        <v>121.951219512195</v>
      </c>
      <c r="H151" s="106" t="n">
        <f aca="false">F151/D151*100</f>
        <v>121.951219512195</v>
      </c>
      <c r="I151" s="58"/>
      <c r="J151" s="68" t="n">
        <v>4100</v>
      </c>
      <c r="K151" s="65" t="n">
        <v>5000</v>
      </c>
      <c r="L151" s="65"/>
      <c r="M151" s="65"/>
      <c r="N151" s="65"/>
      <c r="O151" s="65"/>
      <c r="P151" s="69" t="n">
        <f aca="false">SUM(K151:N151)</f>
        <v>5000</v>
      </c>
      <c r="Q151" s="101" t="n">
        <f aca="false">P151/J151*100</f>
        <v>121.951219512195</v>
      </c>
      <c r="R151" s="68"/>
      <c r="S151" s="65"/>
      <c r="T151" s="65"/>
      <c r="U151" s="65"/>
      <c r="V151" s="65"/>
      <c r="W151" s="69"/>
      <c r="X151" s="102"/>
      <c r="Y151" s="52"/>
    </row>
    <row r="152" customFormat="false" ht="24" hidden="false" customHeight="false" outlineLevel="0" collapsed="false">
      <c r="A152" s="103" t="n">
        <v>4390</v>
      </c>
      <c r="B152" s="110" t="s">
        <v>85</v>
      </c>
      <c r="C152" s="65" t="n">
        <v>20000</v>
      </c>
      <c r="D152" s="65" t="n">
        <f aca="false">J152+R152</f>
        <v>20000</v>
      </c>
      <c r="E152" s="66" t="n">
        <v>5000</v>
      </c>
      <c r="F152" s="65" t="n">
        <f aca="false">P152+W152</f>
        <v>5000</v>
      </c>
      <c r="G152" s="105" t="n">
        <f aca="false">F152/C152*100</f>
        <v>25</v>
      </c>
      <c r="H152" s="106" t="n">
        <f aca="false">F152/D152*100</f>
        <v>25</v>
      </c>
      <c r="I152" s="58"/>
      <c r="J152" s="68" t="n">
        <v>20000</v>
      </c>
      <c r="K152" s="65" t="n">
        <v>5000</v>
      </c>
      <c r="L152" s="65"/>
      <c r="M152" s="65"/>
      <c r="N152" s="65"/>
      <c r="O152" s="65"/>
      <c r="P152" s="69" t="n">
        <f aca="false">SUM(K152:N152)</f>
        <v>5000</v>
      </c>
      <c r="Q152" s="101"/>
      <c r="R152" s="68"/>
      <c r="S152" s="65"/>
      <c r="T152" s="65"/>
      <c r="U152" s="65"/>
      <c r="V152" s="65"/>
      <c r="W152" s="69"/>
      <c r="X152" s="102"/>
      <c r="Y152" s="52"/>
    </row>
    <row r="153" customFormat="false" ht="12.75" hidden="false" customHeight="false" outlineLevel="0" collapsed="false">
      <c r="A153" s="103" t="n">
        <v>4430</v>
      </c>
      <c r="B153" s="174" t="s">
        <v>58</v>
      </c>
      <c r="C153" s="65" t="n">
        <v>2000</v>
      </c>
      <c r="D153" s="65" t="n">
        <f aca="false">J153+R153</f>
        <v>2000</v>
      </c>
      <c r="E153" s="66" t="n">
        <v>2000</v>
      </c>
      <c r="F153" s="65" t="n">
        <f aca="false">P153+W153</f>
        <v>2000</v>
      </c>
      <c r="G153" s="105" t="n">
        <f aca="false">F153/C153*100</f>
        <v>100</v>
      </c>
      <c r="H153" s="128" t="n">
        <f aca="false">F153/D153*100</f>
        <v>100</v>
      </c>
      <c r="I153" s="108"/>
      <c r="J153" s="68" t="n">
        <v>2000</v>
      </c>
      <c r="K153" s="65" t="n">
        <v>2000</v>
      </c>
      <c r="L153" s="65"/>
      <c r="M153" s="65"/>
      <c r="N153" s="65"/>
      <c r="O153" s="65"/>
      <c r="P153" s="69" t="n">
        <f aca="false">SUM(K153:N153)</f>
        <v>2000</v>
      </c>
      <c r="Q153" s="101" t="n">
        <f aca="false">P153/J153*100</f>
        <v>100</v>
      </c>
      <c r="R153" s="68"/>
      <c r="S153" s="65"/>
      <c r="T153" s="65"/>
      <c r="U153" s="65"/>
      <c r="V153" s="65"/>
      <c r="W153" s="69"/>
      <c r="X153" s="102"/>
      <c r="Y153" s="52"/>
    </row>
    <row r="154" customFormat="false" ht="24" hidden="false" customHeight="false" outlineLevel="0" collapsed="false">
      <c r="A154" s="103" t="n">
        <v>6050</v>
      </c>
      <c r="B154" s="174" t="s">
        <v>172</v>
      </c>
      <c r="C154" s="65" t="n">
        <f aca="false">SUM(C155:C167)</f>
        <v>850000</v>
      </c>
      <c r="D154" s="65" t="n">
        <f aca="false">J154+R154</f>
        <v>1195000</v>
      </c>
      <c r="E154" s="66" t="n">
        <f aca="false">SUM(E155:E167)</f>
        <v>2600000</v>
      </c>
      <c r="F154" s="65" t="n">
        <f aca="false">P154+W154</f>
        <v>770000</v>
      </c>
      <c r="G154" s="105" t="n">
        <f aca="false">F154/C154*100</f>
        <v>90.5882352941177</v>
      </c>
      <c r="H154" s="128" t="n">
        <f aca="false">F154/D154*100</f>
        <v>64.4351464435146</v>
      </c>
      <c r="I154" s="108"/>
      <c r="J154" s="175" t="n">
        <f aca="false">SUM(J155:J167)</f>
        <v>1195000</v>
      </c>
      <c r="K154" s="65" t="n">
        <f aca="false">SUM(K155:K167)</f>
        <v>0</v>
      </c>
      <c r="L154" s="65" t="n">
        <f aca="false">SUM(L155:L167)</f>
        <v>900000</v>
      </c>
      <c r="M154" s="65" t="n">
        <f aca="false">SUM(M155:M167)</f>
        <v>0</v>
      </c>
      <c r="N154" s="65" t="n">
        <f aca="false">SUM(N155:N167)</f>
        <v>0</v>
      </c>
      <c r="O154" s="65"/>
      <c r="P154" s="69" t="n">
        <f aca="false">SUM(K154:N154)-130000</f>
        <v>770000</v>
      </c>
      <c r="Q154" s="101"/>
      <c r="R154" s="68"/>
      <c r="S154" s="65"/>
      <c r="T154" s="65"/>
      <c r="U154" s="65"/>
      <c r="V154" s="65"/>
      <c r="W154" s="69"/>
      <c r="X154" s="102"/>
      <c r="Y154" s="52"/>
    </row>
    <row r="155" s="155" customFormat="true" ht="12.75" hidden="false" customHeight="false" outlineLevel="0" collapsed="false">
      <c r="A155" s="145"/>
      <c r="B155" s="172" t="s">
        <v>173</v>
      </c>
      <c r="C155" s="147"/>
      <c r="D155" s="65" t="n">
        <f aca="false">J155+R155</f>
        <v>35000</v>
      </c>
      <c r="E155" s="157"/>
      <c r="F155" s="65" t="n">
        <f aca="false">P155+W155</f>
        <v>0</v>
      </c>
      <c r="G155" s="105"/>
      <c r="H155" s="128" t="n">
        <f aca="false">F155/D155*100</f>
        <v>0</v>
      </c>
      <c r="I155" s="149"/>
      <c r="J155" s="150" t="n">
        <v>35000</v>
      </c>
      <c r="K155" s="147"/>
      <c r="L155" s="147"/>
      <c r="M155" s="147"/>
      <c r="N155" s="147"/>
      <c r="O155" s="147"/>
      <c r="P155" s="69" t="n">
        <f aca="false">SUM(K155:N155)</f>
        <v>0</v>
      </c>
      <c r="Q155" s="152"/>
      <c r="R155" s="150"/>
      <c r="S155" s="147"/>
      <c r="T155" s="147"/>
      <c r="U155" s="147"/>
      <c r="V155" s="147"/>
      <c r="W155" s="151"/>
      <c r="X155" s="153"/>
      <c r="Y155" s="154"/>
    </row>
    <row r="156" s="155" customFormat="true" ht="12.75" hidden="false" customHeight="false" outlineLevel="0" collapsed="false">
      <c r="A156" s="145"/>
      <c r="B156" s="172" t="s">
        <v>174</v>
      </c>
      <c r="C156" s="147" t="n">
        <v>50000</v>
      </c>
      <c r="D156" s="65" t="n">
        <f aca="false">J156+R156</f>
        <v>10000</v>
      </c>
      <c r="E156" s="157" t="n">
        <v>100000</v>
      </c>
      <c r="F156" s="65" t="n">
        <f aca="false">P156+W156</f>
        <v>0</v>
      </c>
      <c r="G156" s="105" t="n">
        <f aca="false">F156/C156*100</f>
        <v>0</v>
      </c>
      <c r="H156" s="128" t="n">
        <f aca="false">F156/D156*100</f>
        <v>0</v>
      </c>
      <c r="I156" s="149"/>
      <c r="J156" s="150" t="n">
        <v>10000</v>
      </c>
      <c r="K156" s="147"/>
      <c r="L156" s="147" t="n">
        <v>0</v>
      </c>
      <c r="M156" s="147"/>
      <c r="N156" s="147"/>
      <c r="O156" s="147"/>
      <c r="P156" s="69" t="n">
        <f aca="false">SUM(K156:N156)</f>
        <v>0</v>
      </c>
      <c r="Q156" s="152"/>
      <c r="R156" s="150"/>
      <c r="S156" s="147"/>
      <c r="T156" s="147"/>
      <c r="U156" s="147"/>
      <c r="V156" s="147"/>
      <c r="W156" s="151"/>
      <c r="X156" s="153"/>
      <c r="Y156" s="154"/>
    </row>
    <row r="157" s="155" customFormat="true" ht="24" hidden="false" customHeight="false" outlineLevel="0" collapsed="false">
      <c r="A157" s="145"/>
      <c r="B157" s="172" t="s">
        <v>175</v>
      </c>
      <c r="C157" s="147"/>
      <c r="D157" s="65"/>
      <c r="E157" s="157" t="n">
        <v>200000</v>
      </c>
      <c r="F157" s="65" t="n">
        <f aca="false">P157+W157</f>
        <v>200000</v>
      </c>
      <c r="G157" s="105"/>
      <c r="H157" s="128"/>
      <c r="I157" s="149"/>
      <c r="J157" s="150"/>
      <c r="K157" s="147"/>
      <c r="L157" s="147" t="n">
        <v>200000</v>
      </c>
      <c r="M157" s="147"/>
      <c r="N157" s="147"/>
      <c r="O157" s="147"/>
      <c r="P157" s="69" t="n">
        <f aca="false">SUM(K157:N157)</f>
        <v>200000</v>
      </c>
      <c r="Q157" s="152"/>
      <c r="R157" s="150"/>
      <c r="S157" s="147"/>
      <c r="T157" s="147"/>
      <c r="U157" s="147"/>
      <c r="V157" s="147"/>
      <c r="W157" s="151"/>
      <c r="X157" s="153"/>
      <c r="Y157" s="154"/>
    </row>
    <row r="158" s="155" customFormat="true" ht="12.75" hidden="false" customHeight="false" outlineLevel="0" collapsed="false">
      <c r="A158" s="145"/>
      <c r="B158" s="172" t="s">
        <v>176</v>
      </c>
      <c r="C158" s="147" t="n">
        <v>100000</v>
      </c>
      <c r="D158" s="65" t="n">
        <f aca="false">J158+R158</f>
        <v>10000</v>
      </c>
      <c r="E158" s="157" t="n">
        <v>750000</v>
      </c>
      <c r="F158" s="65" t="n">
        <f aca="false">P158+W158</f>
        <v>0</v>
      </c>
      <c r="G158" s="105" t="n">
        <f aca="false">F158/C158*100</f>
        <v>0</v>
      </c>
      <c r="H158" s="128" t="n">
        <f aca="false">F158/D158*100</f>
        <v>0</v>
      </c>
      <c r="I158" s="149"/>
      <c r="J158" s="150" t="n">
        <v>10000</v>
      </c>
      <c r="K158" s="147"/>
      <c r="L158" s="147" t="n">
        <v>0</v>
      </c>
      <c r="M158" s="147"/>
      <c r="N158" s="147"/>
      <c r="O158" s="147"/>
      <c r="P158" s="69" t="n">
        <f aca="false">SUM(K158:N158)</f>
        <v>0</v>
      </c>
      <c r="Q158" s="152"/>
      <c r="R158" s="150"/>
      <c r="S158" s="147"/>
      <c r="T158" s="147"/>
      <c r="U158" s="147"/>
      <c r="V158" s="147"/>
      <c r="W158" s="151"/>
      <c r="X158" s="153"/>
      <c r="Y158" s="154"/>
    </row>
    <row r="159" s="155" customFormat="true" ht="24" hidden="false" customHeight="false" outlineLevel="0" collapsed="false">
      <c r="A159" s="145"/>
      <c r="B159" s="172" t="s">
        <v>177</v>
      </c>
      <c r="C159" s="147"/>
      <c r="D159" s="65" t="n">
        <f aca="false">J159+R159</f>
        <v>300000</v>
      </c>
      <c r="E159" s="157" t="n">
        <v>200000</v>
      </c>
      <c r="F159" s="65" t="n">
        <f aca="false">P159+W159</f>
        <v>200000</v>
      </c>
      <c r="G159" s="105"/>
      <c r="H159" s="128" t="n">
        <f aca="false">F159/D159*100</f>
        <v>66.6666666666667</v>
      </c>
      <c r="I159" s="149"/>
      <c r="J159" s="150" t="n">
        <v>300000</v>
      </c>
      <c r="K159" s="147"/>
      <c r="L159" s="147" t="n">
        <v>200000</v>
      </c>
      <c r="M159" s="147"/>
      <c r="N159" s="147"/>
      <c r="O159" s="147"/>
      <c r="P159" s="69" t="n">
        <f aca="false">SUM(K159:N159)</f>
        <v>200000</v>
      </c>
      <c r="Q159" s="152"/>
      <c r="R159" s="150"/>
      <c r="S159" s="147"/>
      <c r="T159" s="147"/>
      <c r="U159" s="147"/>
      <c r="V159" s="147"/>
      <c r="W159" s="151"/>
      <c r="X159" s="153"/>
      <c r="Y159" s="154"/>
    </row>
    <row r="160" s="155" customFormat="true" ht="12.75" hidden="true" customHeight="false" outlineLevel="0" collapsed="false">
      <c r="A160" s="145"/>
      <c r="B160" s="172" t="s">
        <v>178</v>
      </c>
      <c r="C160" s="147"/>
      <c r="D160" s="65" t="n">
        <f aca="false">J160+R160</f>
        <v>0</v>
      </c>
      <c r="E160" s="157" t="n">
        <v>350000</v>
      </c>
      <c r="F160" s="65" t="n">
        <f aca="false">P160+W160</f>
        <v>0</v>
      </c>
      <c r="G160" s="105" t="e">
        <f aca="false">F160/C160*100</f>
        <v>#DIV/0!</v>
      </c>
      <c r="H160" s="128" t="e">
        <f aca="false">F160/D160*100</f>
        <v>#DIV/0!</v>
      </c>
      <c r="I160" s="149"/>
      <c r="J160" s="150"/>
      <c r="K160" s="147"/>
      <c r="L160" s="147" t="n">
        <v>0</v>
      </c>
      <c r="M160" s="147"/>
      <c r="N160" s="147"/>
      <c r="O160" s="147"/>
      <c r="P160" s="69" t="n">
        <f aca="false">SUM(K160:N160)</f>
        <v>0</v>
      </c>
      <c r="Q160" s="152"/>
      <c r="R160" s="150"/>
      <c r="S160" s="147"/>
      <c r="T160" s="147"/>
      <c r="U160" s="147"/>
      <c r="V160" s="147"/>
      <c r="W160" s="151"/>
      <c r="X160" s="153"/>
      <c r="Y160" s="154"/>
    </row>
    <row r="161" s="155" customFormat="true" ht="12.75" hidden="false" customHeight="false" outlineLevel="0" collapsed="false">
      <c r="A161" s="145"/>
      <c r="B161" s="172" t="s">
        <v>179</v>
      </c>
      <c r="C161" s="147"/>
      <c r="D161" s="65" t="n">
        <f aca="false">J161+R161</f>
        <v>0</v>
      </c>
      <c r="E161" s="157" t="n">
        <v>200000</v>
      </c>
      <c r="F161" s="65" t="n">
        <f aca="false">P161+W161</f>
        <v>100000</v>
      </c>
      <c r="G161" s="105"/>
      <c r="H161" s="128"/>
      <c r="I161" s="149"/>
      <c r="J161" s="150"/>
      <c r="K161" s="147"/>
      <c r="L161" s="147" t="n">
        <v>100000</v>
      </c>
      <c r="M161" s="147"/>
      <c r="N161" s="147"/>
      <c r="O161" s="147"/>
      <c r="P161" s="69" t="n">
        <f aca="false">SUM(K161:N161)</f>
        <v>100000</v>
      </c>
      <c r="Q161" s="152"/>
      <c r="R161" s="150"/>
      <c r="S161" s="147"/>
      <c r="T161" s="147"/>
      <c r="U161" s="147"/>
      <c r="V161" s="147"/>
      <c r="W161" s="151"/>
      <c r="X161" s="153"/>
      <c r="Y161" s="154"/>
    </row>
    <row r="162" s="155" customFormat="true" ht="24" hidden="false" customHeight="false" outlineLevel="0" collapsed="false">
      <c r="A162" s="145"/>
      <c r="B162" s="172" t="s">
        <v>180</v>
      </c>
      <c r="C162" s="147"/>
      <c r="D162" s="65" t="n">
        <f aca="false">J162+R162</f>
        <v>0</v>
      </c>
      <c r="E162" s="157" t="n">
        <v>200000</v>
      </c>
      <c r="F162" s="65" t="n">
        <f aca="false">P162+W162</f>
        <v>200000</v>
      </c>
      <c r="G162" s="105"/>
      <c r="H162" s="128"/>
      <c r="I162" s="149"/>
      <c r="J162" s="150"/>
      <c r="K162" s="147"/>
      <c r="L162" s="147" t="n">
        <v>200000</v>
      </c>
      <c r="M162" s="147"/>
      <c r="N162" s="147"/>
      <c r="O162" s="147"/>
      <c r="P162" s="69" t="n">
        <f aca="false">SUM(K162:N162)</f>
        <v>200000</v>
      </c>
      <c r="Q162" s="152"/>
      <c r="R162" s="150"/>
      <c r="S162" s="147"/>
      <c r="T162" s="147"/>
      <c r="U162" s="147"/>
      <c r="V162" s="147"/>
      <c r="W162" s="151"/>
      <c r="X162" s="153"/>
      <c r="Y162" s="154"/>
    </row>
    <row r="163" s="155" customFormat="true" ht="24" hidden="true" customHeight="false" outlineLevel="0" collapsed="false">
      <c r="A163" s="145"/>
      <c r="B163" s="172" t="s">
        <v>181</v>
      </c>
      <c r="C163" s="147"/>
      <c r="D163" s="65" t="n">
        <f aca="false">J163+R163</f>
        <v>0</v>
      </c>
      <c r="E163" s="157" t="n">
        <v>200000</v>
      </c>
      <c r="F163" s="65" t="n">
        <f aca="false">P163+W163</f>
        <v>0</v>
      </c>
      <c r="G163" s="105"/>
      <c r="H163" s="128"/>
      <c r="I163" s="149"/>
      <c r="J163" s="150"/>
      <c r="K163" s="147"/>
      <c r="L163" s="147" t="n">
        <v>0</v>
      </c>
      <c r="M163" s="147"/>
      <c r="N163" s="147"/>
      <c r="O163" s="147"/>
      <c r="P163" s="69" t="n">
        <f aca="false">SUM(K163:N163)</f>
        <v>0</v>
      </c>
      <c r="Q163" s="152"/>
      <c r="R163" s="150"/>
      <c r="S163" s="147"/>
      <c r="T163" s="147"/>
      <c r="U163" s="147"/>
      <c r="V163" s="147"/>
      <c r="W163" s="151"/>
      <c r="X163" s="153"/>
      <c r="Y163" s="154"/>
    </row>
    <row r="164" s="155" customFormat="true" ht="12.75" hidden="true" customHeight="false" outlineLevel="0" collapsed="false">
      <c r="A164" s="145"/>
      <c r="B164" s="172" t="s">
        <v>182</v>
      </c>
      <c r="C164" s="147"/>
      <c r="D164" s="65" t="n">
        <f aca="false">J164+R164</f>
        <v>0</v>
      </c>
      <c r="E164" s="157" t="n">
        <v>200000</v>
      </c>
      <c r="F164" s="65" t="n">
        <f aca="false">P164+W164</f>
        <v>0</v>
      </c>
      <c r="G164" s="105"/>
      <c r="H164" s="128"/>
      <c r="I164" s="149"/>
      <c r="J164" s="150"/>
      <c r="K164" s="147"/>
      <c r="L164" s="147"/>
      <c r="M164" s="147"/>
      <c r="N164" s="147"/>
      <c r="O164" s="147"/>
      <c r="P164" s="69" t="n">
        <f aca="false">SUM(K164:N164)</f>
        <v>0</v>
      </c>
      <c r="Q164" s="152"/>
      <c r="R164" s="150"/>
      <c r="S164" s="147"/>
      <c r="T164" s="147"/>
      <c r="U164" s="147"/>
      <c r="V164" s="147"/>
      <c r="W164" s="151"/>
      <c r="X164" s="153"/>
      <c r="Y164" s="154"/>
    </row>
    <row r="165" s="155" customFormat="true" ht="24" hidden="false" customHeight="false" outlineLevel="0" collapsed="false">
      <c r="A165" s="145"/>
      <c r="B165" s="172" t="s">
        <v>183</v>
      </c>
      <c r="C165" s="147"/>
      <c r="D165" s="65" t="n">
        <f aca="false">J165+R165</f>
        <v>0</v>
      </c>
      <c r="E165" s="157" t="n">
        <v>200000</v>
      </c>
      <c r="F165" s="65" t="n">
        <f aca="false">P165+W165</f>
        <v>70000</v>
      </c>
      <c r="G165" s="105"/>
      <c r="H165" s="128"/>
      <c r="I165" s="149"/>
      <c r="J165" s="150"/>
      <c r="K165" s="147"/>
      <c r="L165" s="147" t="n">
        <v>200000</v>
      </c>
      <c r="M165" s="147"/>
      <c r="N165" s="147"/>
      <c r="O165" s="147"/>
      <c r="P165" s="69" t="n">
        <f aca="false">SUM(K165:N165)-130000</f>
        <v>70000</v>
      </c>
      <c r="Q165" s="152"/>
      <c r="R165" s="150"/>
      <c r="S165" s="147"/>
      <c r="T165" s="147"/>
      <c r="U165" s="147"/>
      <c r="V165" s="147"/>
      <c r="W165" s="151"/>
      <c r="X165" s="153"/>
      <c r="Y165" s="154"/>
    </row>
    <row r="166" s="155" customFormat="true" ht="24" hidden="false" customHeight="false" outlineLevel="0" collapsed="false">
      <c r="A166" s="145"/>
      <c r="B166" s="172" t="s">
        <v>184</v>
      </c>
      <c r="C166" s="147"/>
      <c r="D166" s="65" t="n">
        <f aca="false">J166+R166</f>
        <v>100000</v>
      </c>
      <c r="E166" s="157"/>
      <c r="F166" s="65" t="n">
        <f aca="false">P166+W166</f>
        <v>0</v>
      </c>
      <c r="G166" s="105"/>
      <c r="H166" s="128" t="n">
        <f aca="false">F166/D166*100</f>
        <v>0</v>
      </c>
      <c r="I166" s="149"/>
      <c r="J166" s="150" t="n">
        <v>100000</v>
      </c>
      <c r="K166" s="147"/>
      <c r="L166" s="147"/>
      <c r="M166" s="147"/>
      <c r="N166" s="147"/>
      <c r="O166" s="147"/>
      <c r="P166" s="69" t="n">
        <f aca="false">SUM(K166:N166)</f>
        <v>0</v>
      </c>
      <c r="Q166" s="152"/>
      <c r="R166" s="150"/>
      <c r="S166" s="147"/>
      <c r="T166" s="147"/>
      <c r="U166" s="147"/>
      <c r="V166" s="147"/>
      <c r="W166" s="151"/>
      <c r="X166" s="153"/>
      <c r="Y166" s="154"/>
    </row>
    <row r="167" s="155" customFormat="true" ht="12.75" hidden="false" customHeight="false" outlineLevel="0" collapsed="false">
      <c r="A167" s="145"/>
      <c r="B167" s="172" t="s">
        <v>185</v>
      </c>
      <c r="C167" s="147" t="n">
        <v>700000</v>
      </c>
      <c r="D167" s="65" t="n">
        <f aca="false">J167+R167</f>
        <v>740000</v>
      </c>
      <c r="E167" s="157"/>
      <c r="F167" s="65" t="n">
        <f aca="false">P167+W167</f>
        <v>0</v>
      </c>
      <c r="G167" s="105" t="n">
        <f aca="false">F167/C167*100</f>
        <v>0</v>
      </c>
      <c r="H167" s="128" t="n">
        <f aca="false">F167/D167*100</f>
        <v>0</v>
      </c>
      <c r="I167" s="149"/>
      <c r="J167" s="150" t="n">
        <v>740000</v>
      </c>
      <c r="K167" s="147"/>
      <c r="L167" s="147"/>
      <c r="M167" s="147"/>
      <c r="N167" s="147"/>
      <c r="O167" s="147"/>
      <c r="P167" s="69" t="n">
        <f aca="false">SUM(K167:N167)</f>
        <v>0</v>
      </c>
      <c r="Q167" s="152"/>
      <c r="R167" s="150"/>
      <c r="S167" s="147"/>
      <c r="T167" s="147"/>
      <c r="U167" s="147"/>
      <c r="V167" s="147"/>
      <c r="W167" s="151"/>
      <c r="X167" s="153"/>
      <c r="Y167" s="154"/>
    </row>
    <row r="168" customFormat="false" ht="48" hidden="false" customHeight="false" outlineLevel="0" collapsed="false">
      <c r="A168" s="103" t="n">
        <v>6050</v>
      </c>
      <c r="B168" s="174" t="s">
        <v>186</v>
      </c>
      <c r="C168" s="65"/>
      <c r="D168" s="65" t="n">
        <f aca="false">J168+R168</f>
        <v>0</v>
      </c>
      <c r="E168" s="66" t="n">
        <v>250000</v>
      </c>
      <c r="F168" s="65" t="n">
        <f aca="false">P168+W168</f>
        <v>250000</v>
      </c>
      <c r="G168" s="105"/>
      <c r="H168" s="128"/>
      <c r="I168" s="108"/>
      <c r="J168" s="68"/>
      <c r="K168" s="65"/>
      <c r="L168" s="65" t="n">
        <v>250000</v>
      </c>
      <c r="M168" s="65"/>
      <c r="N168" s="65"/>
      <c r="O168" s="65"/>
      <c r="P168" s="69" t="n">
        <f aca="false">SUM(K168:N168)</f>
        <v>250000</v>
      </c>
      <c r="Q168" s="101"/>
      <c r="R168" s="68"/>
      <c r="S168" s="65"/>
      <c r="T168" s="65"/>
      <c r="U168" s="65"/>
      <c r="V168" s="65"/>
      <c r="W168" s="69"/>
      <c r="X168" s="102"/>
      <c r="Y168" s="52"/>
    </row>
    <row r="169" s="53" customFormat="true" ht="12.75" hidden="false" customHeight="false" outlineLevel="0" collapsed="false">
      <c r="A169" s="137" t="n">
        <v>60053</v>
      </c>
      <c r="B169" s="173" t="s">
        <v>187</v>
      </c>
      <c r="C169" s="75" t="n">
        <f aca="false">SUM(C170:C171)</f>
        <v>338300</v>
      </c>
      <c r="D169" s="74" t="n">
        <f aca="false">SUM(D170:D171)</f>
        <v>398300</v>
      </c>
      <c r="E169" s="74" t="n">
        <f aca="false">SUM(E170:E171)</f>
        <v>400000</v>
      </c>
      <c r="F169" s="74" t="n">
        <f aca="false">P169+W169</f>
        <v>400000</v>
      </c>
      <c r="G169" s="140" t="n">
        <f aca="false">F169/C169*100</f>
        <v>118.238250073899</v>
      </c>
      <c r="H169" s="141" t="n">
        <f aca="false">F169/D169*100</f>
        <v>100.426813959327</v>
      </c>
      <c r="I169" s="108"/>
      <c r="J169" s="76" t="n">
        <f aca="false">J170</f>
        <v>398300</v>
      </c>
      <c r="K169" s="74"/>
      <c r="L169" s="74" t="n">
        <f aca="false">SUM(L170:L171)</f>
        <v>400000</v>
      </c>
      <c r="M169" s="74"/>
      <c r="N169" s="74"/>
      <c r="O169" s="74"/>
      <c r="P169" s="77" t="n">
        <f aca="false">SUM(K169:N169)</f>
        <v>400000</v>
      </c>
      <c r="Q169" s="61"/>
      <c r="R169" s="76"/>
      <c r="S169" s="74"/>
      <c r="T169" s="74"/>
      <c r="U169" s="74"/>
      <c r="V169" s="74"/>
      <c r="W169" s="77"/>
      <c r="X169" s="62"/>
      <c r="Y169" s="52"/>
    </row>
    <row r="170" customFormat="false" ht="24" hidden="false" customHeight="false" outlineLevel="0" collapsed="false">
      <c r="A170" s="103" t="n">
        <v>6050</v>
      </c>
      <c r="B170" s="174" t="s">
        <v>188</v>
      </c>
      <c r="C170" s="65" t="n">
        <v>338300</v>
      </c>
      <c r="D170" s="65" t="n">
        <f aca="false">J170+R170</f>
        <v>398300</v>
      </c>
      <c r="E170" s="66" t="n">
        <v>400000</v>
      </c>
      <c r="F170" s="65" t="n">
        <f aca="false">P170+W170</f>
        <v>400000</v>
      </c>
      <c r="G170" s="105" t="n">
        <f aca="false">F170/C170*100</f>
        <v>118.238250073899</v>
      </c>
      <c r="H170" s="128" t="n">
        <f aca="false">F170/D170*100</f>
        <v>100.426813959327</v>
      </c>
      <c r="I170" s="108"/>
      <c r="J170" s="68" t="n">
        <v>398300</v>
      </c>
      <c r="K170" s="65"/>
      <c r="L170" s="65" t="n">
        <v>400000</v>
      </c>
      <c r="M170" s="65"/>
      <c r="N170" s="65"/>
      <c r="O170" s="65"/>
      <c r="P170" s="69" t="n">
        <f aca="false">SUM(K170:N170)</f>
        <v>400000</v>
      </c>
      <c r="Q170" s="101"/>
      <c r="R170" s="68"/>
      <c r="S170" s="65"/>
      <c r="T170" s="65"/>
      <c r="U170" s="65"/>
      <c r="V170" s="65"/>
      <c r="W170" s="69"/>
      <c r="X170" s="102"/>
      <c r="Y170" s="52"/>
    </row>
    <row r="171" customFormat="false" ht="36" hidden="true" customHeight="false" outlineLevel="0" collapsed="false">
      <c r="A171" s="103" t="n">
        <v>6050</v>
      </c>
      <c r="B171" s="174" t="s">
        <v>189</v>
      </c>
      <c r="C171" s="65"/>
      <c r="D171" s="65" t="n">
        <f aca="false">J171+R171</f>
        <v>0</v>
      </c>
      <c r="E171" s="66"/>
      <c r="F171" s="65" t="n">
        <f aca="false">P171+W171</f>
        <v>0</v>
      </c>
      <c r="G171" s="105"/>
      <c r="H171" s="128"/>
      <c r="I171" s="108"/>
      <c r="J171" s="68"/>
      <c r="K171" s="65"/>
      <c r="L171" s="65"/>
      <c r="M171" s="65"/>
      <c r="N171" s="65"/>
      <c r="O171" s="65"/>
      <c r="P171" s="69" t="n">
        <f aca="false">SUM(K171:N171)</f>
        <v>0</v>
      </c>
      <c r="Q171" s="101"/>
      <c r="R171" s="68"/>
      <c r="S171" s="65"/>
      <c r="T171" s="65"/>
      <c r="U171" s="65"/>
      <c r="V171" s="65"/>
      <c r="W171" s="69"/>
      <c r="X171" s="102"/>
      <c r="Y171" s="52"/>
    </row>
    <row r="172" s="53" customFormat="true" ht="21" hidden="false" customHeight="true" outlineLevel="0" collapsed="false">
      <c r="A172" s="137" t="n">
        <v>60095</v>
      </c>
      <c r="B172" s="176" t="s">
        <v>75</v>
      </c>
      <c r="C172" s="74" t="n">
        <f aca="false">C175+C198+C199+C200+C173+C174</f>
        <v>2280660</v>
      </c>
      <c r="D172" s="74" t="n">
        <f aca="false">D175+D198+D199+D200+D173+D174</f>
        <v>2419230</v>
      </c>
      <c r="E172" s="75" t="n">
        <f aca="false">E175+E198+E199+E200+E173+E174</f>
        <v>2795750</v>
      </c>
      <c r="F172" s="74" t="n">
        <f aca="false">F175+F198+F199+F200+F173+F174</f>
        <v>2529280</v>
      </c>
      <c r="G172" s="140" t="n">
        <f aca="false">F172/C172*100</f>
        <v>110.901230345602</v>
      </c>
      <c r="H172" s="141" t="n">
        <f aca="false">F172/D172*100</f>
        <v>104.548968060085</v>
      </c>
      <c r="I172" s="108"/>
      <c r="J172" s="76" t="n">
        <f aca="false">J175+J198+J199+J200+J173+J174</f>
        <v>2419230</v>
      </c>
      <c r="K172" s="74" t="n">
        <f aca="false">K175+K198+K199+K200++K173</f>
        <v>2422280</v>
      </c>
      <c r="L172" s="74" t="n">
        <f aca="false">L175+L198+L199+L200++L173</f>
        <v>34000</v>
      </c>
      <c r="M172" s="74" t="n">
        <f aca="false">M175+M198+M199+M200++M173</f>
        <v>35000</v>
      </c>
      <c r="N172" s="74" t="n">
        <f aca="false">N175+N198+N199+N200++N173</f>
        <v>38000</v>
      </c>
      <c r="O172" s="74"/>
      <c r="P172" s="74" t="n">
        <f aca="false">P175+P198+P199+P200+P173</f>
        <v>2529280</v>
      </c>
      <c r="Q172" s="61" t="n">
        <f aca="false">P172/J172*100</f>
        <v>104.548968060085</v>
      </c>
      <c r="R172" s="76"/>
      <c r="S172" s="74"/>
      <c r="T172" s="74"/>
      <c r="U172" s="74"/>
      <c r="V172" s="74"/>
      <c r="W172" s="77"/>
      <c r="X172" s="62"/>
      <c r="Y172" s="52"/>
      <c r="Z172" s="52"/>
      <c r="AB172" s="52"/>
    </row>
    <row r="173" s="39" customFormat="true" ht="36" hidden="false" customHeight="false" outlineLevel="0" collapsed="false">
      <c r="A173" s="103" t="n">
        <v>4300</v>
      </c>
      <c r="B173" s="110" t="s">
        <v>190</v>
      </c>
      <c r="C173" s="65"/>
      <c r="D173" s="65" t="n">
        <f aca="false">J173+R173</f>
        <v>0</v>
      </c>
      <c r="E173" s="144" t="n">
        <v>243000</v>
      </c>
      <c r="F173" s="65" t="n">
        <f aca="false">P173+W173</f>
        <v>100000</v>
      </c>
      <c r="G173" s="105"/>
      <c r="H173" s="128"/>
      <c r="I173" s="129"/>
      <c r="J173" s="68" t="n">
        <v>0</v>
      </c>
      <c r="K173" s="65" t="n">
        <f aca="false">243000-143000</f>
        <v>100000</v>
      </c>
      <c r="L173" s="65"/>
      <c r="M173" s="65"/>
      <c r="N173" s="65"/>
      <c r="O173" s="65"/>
      <c r="P173" s="65" t="n">
        <f aca="false">SUM(K173:N173)</f>
        <v>100000</v>
      </c>
      <c r="Q173" s="101"/>
      <c r="R173" s="68"/>
      <c r="S173" s="65"/>
      <c r="T173" s="65"/>
      <c r="U173" s="65"/>
      <c r="V173" s="65"/>
      <c r="W173" s="69"/>
      <c r="X173" s="102"/>
      <c r="Y173" s="160"/>
      <c r="Z173" s="160"/>
      <c r="AB173" s="160"/>
    </row>
    <row r="174" s="39" customFormat="true" ht="36" hidden="false" customHeight="false" outlineLevel="0" collapsed="false">
      <c r="A174" s="103" t="n">
        <v>4300</v>
      </c>
      <c r="B174" s="110" t="s">
        <v>191</v>
      </c>
      <c r="C174" s="65"/>
      <c r="D174" s="65" t="n">
        <f aca="false">J174+R174</f>
        <v>71370</v>
      </c>
      <c r="E174" s="144"/>
      <c r="F174" s="65" t="n">
        <f aca="false">P174+W174</f>
        <v>0</v>
      </c>
      <c r="G174" s="140"/>
      <c r="H174" s="128" t="n">
        <f aca="false">F174/D174*100</f>
        <v>0</v>
      </c>
      <c r="I174" s="129"/>
      <c r="J174" s="130" t="n">
        <v>71370</v>
      </c>
      <c r="K174" s="65"/>
      <c r="L174" s="65"/>
      <c r="M174" s="65"/>
      <c r="N174" s="65"/>
      <c r="O174" s="65"/>
      <c r="P174" s="65" t="n">
        <f aca="false">SUM(K174:N174)</f>
        <v>0</v>
      </c>
      <c r="Q174" s="101"/>
      <c r="R174" s="68"/>
      <c r="S174" s="65"/>
      <c r="T174" s="65"/>
      <c r="U174" s="65"/>
      <c r="V174" s="65"/>
      <c r="W174" s="69"/>
      <c r="X174" s="102"/>
      <c r="Y174" s="160"/>
      <c r="Z174" s="160"/>
      <c r="AB174" s="160"/>
    </row>
    <row r="175" s="53" customFormat="true" ht="15.75" hidden="false" customHeight="true" outlineLevel="0" collapsed="false">
      <c r="A175" s="137"/>
      <c r="B175" s="177" t="s">
        <v>192</v>
      </c>
      <c r="C175" s="74" t="n">
        <f aca="false">SUM(C176:C206)</f>
        <v>2280660</v>
      </c>
      <c r="D175" s="74" t="n">
        <f aca="false">SUM(D176:D206)</f>
        <v>2347860</v>
      </c>
      <c r="E175" s="139" t="n">
        <f aca="false">SUM(E176:E206)</f>
        <v>2552750</v>
      </c>
      <c r="F175" s="74" t="n">
        <f aca="false">SUM(F176:F206)</f>
        <v>2429280</v>
      </c>
      <c r="G175" s="140" t="n">
        <f aca="false">F175/C175*100</f>
        <v>106.516534687327</v>
      </c>
      <c r="H175" s="141" t="n">
        <f aca="false">F175/D175*100</f>
        <v>103.467838797884</v>
      </c>
      <c r="I175" s="108"/>
      <c r="J175" s="158" t="n">
        <f aca="false">SUM(J176:J206)</f>
        <v>2347860</v>
      </c>
      <c r="K175" s="158" t="n">
        <f aca="false">SUM(K176:K206)</f>
        <v>2322280</v>
      </c>
      <c r="L175" s="158" t="n">
        <f aca="false">SUM(L176:L206)</f>
        <v>34000</v>
      </c>
      <c r="M175" s="158" t="n">
        <f aca="false">SUM(M176:M206)</f>
        <v>35000</v>
      </c>
      <c r="N175" s="158" t="n">
        <f aca="false">SUM(N176:N206)</f>
        <v>38000</v>
      </c>
      <c r="O175" s="158" t="n">
        <f aca="false">SUM(O176:O206)</f>
        <v>0</v>
      </c>
      <c r="P175" s="158" t="n">
        <f aca="false">SUM(P176:P206)</f>
        <v>2429280</v>
      </c>
      <c r="Q175" s="61" t="n">
        <f aca="false">P175/J175*100</f>
        <v>103.467838797884</v>
      </c>
      <c r="R175" s="76"/>
      <c r="S175" s="74"/>
      <c r="T175" s="74"/>
      <c r="U175" s="74"/>
      <c r="V175" s="74"/>
      <c r="W175" s="77"/>
      <c r="X175" s="62"/>
      <c r="Y175" s="52"/>
      <c r="Z175" s="52"/>
      <c r="AB175" s="52"/>
    </row>
    <row r="176" customFormat="false" ht="24" hidden="false" customHeight="false" outlineLevel="0" collapsed="false">
      <c r="A176" s="103" t="n">
        <v>3020</v>
      </c>
      <c r="B176" s="110" t="s">
        <v>193</v>
      </c>
      <c r="C176" s="65" t="n">
        <v>3600</v>
      </c>
      <c r="D176" s="65" t="n">
        <f aca="false">J176+R176</f>
        <v>3600</v>
      </c>
      <c r="E176" s="144" t="n">
        <v>4000</v>
      </c>
      <c r="F176" s="65" t="n">
        <f aca="false">P176+W176</f>
        <v>4000</v>
      </c>
      <c r="G176" s="105" t="n">
        <f aca="false">F176/C176*100</f>
        <v>111.111111111111</v>
      </c>
      <c r="H176" s="128" t="n">
        <f aca="false">F176/D176*100</f>
        <v>111.111111111111</v>
      </c>
      <c r="I176" s="108"/>
      <c r="J176" s="68" t="n">
        <v>3600</v>
      </c>
      <c r="K176" s="65" t="n">
        <v>3600</v>
      </c>
      <c r="L176" s="65"/>
      <c r="M176" s="65"/>
      <c r="N176" s="65"/>
      <c r="O176" s="65"/>
      <c r="P176" s="69" t="n">
        <f aca="false">SUM(K176:N176)+400</f>
        <v>4000</v>
      </c>
      <c r="Q176" s="101" t="n">
        <f aca="false">P176/J176*100</f>
        <v>111.111111111111</v>
      </c>
      <c r="R176" s="68"/>
      <c r="S176" s="65"/>
      <c r="T176" s="65"/>
      <c r="U176" s="65"/>
      <c r="V176" s="65"/>
      <c r="W176" s="69"/>
      <c r="X176" s="102"/>
      <c r="Y176" s="52"/>
    </row>
    <row r="177" customFormat="false" ht="24" hidden="false" customHeight="false" outlineLevel="0" collapsed="false">
      <c r="A177" s="103" t="n">
        <v>4010</v>
      </c>
      <c r="B177" s="110" t="s">
        <v>194</v>
      </c>
      <c r="C177" s="65" t="n">
        <v>1183800</v>
      </c>
      <c r="D177" s="65" t="n">
        <f aca="false">J177+R177</f>
        <v>1206300</v>
      </c>
      <c r="E177" s="144" t="n">
        <v>1303000</v>
      </c>
      <c r="F177" s="65" t="n">
        <f aca="false">P177+W177</f>
        <v>1275700</v>
      </c>
      <c r="G177" s="105" t="n">
        <f aca="false">F177/C177*100</f>
        <v>107.763135664808</v>
      </c>
      <c r="H177" s="128" t="n">
        <f aca="false">F177/D177*100</f>
        <v>105.753129403963</v>
      </c>
      <c r="I177" s="108"/>
      <c r="J177" s="68" t="n">
        <v>1206300</v>
      </c>
      <c r="K177" s="65" t="n">
        <f aca="false">1234000+32840+8860</f>
        <v>1275700</v>
      </c>
      <c r="L177" s="65"/>
      <c r="M177" s="65"/>
      <c r="N177" s="65"/>
      <c r="O177" s="65"/>
      <c r="P177" s="69" t="n">
        <f aca="false">SUM(K177:N177)</f>
        <v>1275700</v>
      </c>
      <c r="Q177" s="101" t="n">
        <f aca="false">P177/J177*100</f>
        <v>105.753129403963</v>
      </c>
      <c r="R177" s="68"/>
      <c r="S177" s="65"/>
      <c r="T177" s="65"/>
      <c r="U177" s="65"/>
      <c r="V177" s="65"/>
      <c r="W177" s="69"/>
      <c r="X177" s="102"/>
      <c r="Y177" s="52"/>
    </row>
    <row r="178" customFormat="false" ht="12.75" hidden="false" customHeight="false" outlineLevel="0" collapsed="false">
      <c r="A178" s="103" t="n">
        <v>4040</v>
      </c>
      <c r="B178" s="110" t="s">
        <v>195</v>
      </c>
      <c r="C178" s="65" t="n">
        <v>88800</v>
      </c>
      <c r="D178" s="65" t="n">
        <f aca="false">J178+R178</f>
        <v>82780</v>
      </c>
      <c r="E178" s="66" t="n">
        <v>99000</v>
      </c>
      <c r="F178" s="65" t="n">
        <f aca="false">P178+W178</f>
        <v>99000</v>
      </c>
      <c r="G178" s="105" t="n">
        <f aca="false">F178/C178*100</f>
        <v>111.486486486486</v>
      </c>
      <c r="H178" s="128" t="n">
        <f aca="false">F178/D178*100</f>
        <v>119.594104856245</v>
      </c>
      <c r="I178" s="108"/>
      <c r="J178" s="68" t="n">
        <v>82780</v>
      </c>
      <c r="K178" s="65" t="n">
        <v>99000</v>
      </c>
      <c r="L178" s="65"/>
      <c r="M178" s="65"/>
      <c r="N178" s="65"/>
      <c r="O178" s="65"/>
      <c r="P178" s="69" t="n">
        <f aca="false">SUM(K178:N178)</f>
        <v>99000</v>
      </c>
      <c r="Q178" s="101" t="n">
        <f aca="false">P178/J178*100</f>
        <v>119.594104856245</v>
      </c>
      <c r="R178" s="68"/>
      <c r="S178" s="65"/>
      <c r="T178" s="65"/>
      <c r="U178" s="65"/>
      <c r="V178" s="65"/>
      <c r="W178" s="69"/>
      <c r="X178" s="102"/>
      <c r="Y178" s="52"/>
    </row>
    <row r="179" customFormat="false" ht="12.75" hidden="false" customHeight="false" outlineLevel="0" collapsed="false">
      <c r="A179" s="103" t="n">
        <v>4110</v>
      </c>
      <c r="B179" s="110" t="s">
        <v>196</v>
      </c>
      <c r="C179" s="65" t="n">
        <v>216000</v>
      </c>
      <c r="D179" s="65" t="n">
        <f aca="false">J179+R179</f>
        <v>204900</v>
      </c>
      <c r="E179" s="66" t="n">
        <v>231600</v>
      </c>
      <c r="F179" s="65" t="n">
        <f aca="false">P179+W179</f>
        <v>208600</v>
      </c>
      <c r="G179" s="105" t="n">
        <f aca="false">F179/C179*100</f>
        <v>96.5740740740741</v>
      </c>
      <c r="H179" s="128" t="n">
        <f aca="false">F179/D179*100</f>
        <v>101.805758906784</v>
      </c>
      <c r="I179" s="108"/>
      <c r="J179" s="68" t="n">
        <v>204900</v>
      </c>
      <c r="K179" s="65" t="n">
        <f aca="false">190000+40000+5638+2-8060</f>
        <v>227580</v>
      </c>
      <c r="L179" s="65"/>
      <c r="M179" s="65"/>
      <c r="N179" s="65"/>
      <c r="O179" s="65"/>
      <c r="P179" s="69" t="n">
        <f aca="false">SUM(K179:N179)-18980</f>
        <v>208600</v>
      </c>
      <c r="Q179" s="101" t="n">
        <f aca="false">P179/J179*100</f>
        <v>101.805758906784</v>
      </c>
      <c r="R179" s="68"/>
      <c r="S179" s="65"/>
      <c r="T179" s="65"/>
      <c r="U179" s="65"/>
      <c r="V179" s="65"/>
      <c r="W179" s="69"/>
      <c r="X179" s="102"/>
      <c r="Y179" s="52"/>
    </row>
    <row r="180" customFormat="false" ht="12.75" hidden="false" customHeight="false" outlineLevel="0" collapsed="false">
      <c r="A180" s="103" t="n">
        <v>4120</v>
      </c>
      <c r="B180" s="110" t="s">
        <v>197</v>
      </c>
      <c r="C180" s="65" t="n">
        <v>30600</v>
      </c>
      <c r="D180" s="65" t="n">
        <f aca="false">J180+R180</f>
        <v>31150</v>
      </c>
      <c r="E180" s="66" t="n">
        <v>34600</v>
      </c>
      <c r="F180" s="65" t="n">
        <f aca="false">P180+W180</f>
        <v>33000</v>
      </c>
      <c r="G180" s="105" t="n">
        <f aca="false">F180/C180*100</f>
        <v>107.843137254902</v>
      </c>
      <c r="H180" s="106" t="n">
        <f aca="false">F180/D180*100</f>
        <v>105.939004815409</v>
      </c>
      <c r="I180" s="58"/>
      <c r="J180" s="68" t="n">
        <v>31150</v>
      </c>
      <c r="K180" s="65" t="n">
        <f aca="false">33000+802-2-800</f>
        <v>33000</v>
      </c>
      <c r="L180" s="65"/>
      <c r="M180" s="65"/>
      <c r="N180" s="65"/>
      <c r="O180" s="65"/>
      <c r="P180" s="69" t="n">
        <f aca="false">SUM(K180:N180)</f>
        <v>33000</v>
      </c>
      <c r="Q180" s="101" t="n">
        <f aca="false">P180/J180*100</f>
        <v>105.939004815409</v>
      </c>
      <c r="R180" s="68"/>
      <c r="S180" s="65"/>
      <c r="T180" s="65"/>
      <c r="U180" s="65"/>
      <c r="V180" s="65"/>
      <c r="W180" s="69"/>
      <c r="X180" s="102"/>
      <c r="Y180" s="52"/>
    </row>
    <row r="181" customFormat="false" ht="12.75" hidden="false" customHeight="false" outlineLevel="0" collapsed="false">
      <c r="A181" s="103" t="n">
        <v>4140</v>
      </c>
      <c r="B181" s="110" t="s">
        <v>198</v>
      </c>
      <c r="C181" s="65" t="n">
        <v>20100</v>
      </c>
      <c r="D181" s="65" t="n">
        <f aca="false">J181+R181</f>
        <v>20550</v>
      </c>
      <c r="E181" s="66" t="n">
        <v>25300</v>
      </c>
      <c r="F181" s="65" t="n">
        <f aca="false">P181+W181</f>
        <v>25300</v>
      </c>
      <c r="G181" s="105" t="n">
        <f aca="false">F181/C181*100</f>
        <v>125.870646766169</v>
      </c>
      <c r="H181" s="106" t="n">
        <f aca="false">F181/D181*100</f>
        <v>123.114355231144</v>
      </c>
      <c r="I181" s="58"/>
      <c r="J181" s="68" t="n">
        <v>20550</v>
      </c>
      <c r="K181" s="65" t="n">
        <v>25300</v>
      </c>
      <c r="L181" s="65"/>
      <c r="M181" s="65"/>
      <c r="N181" s="65"/>
      <c r="O181" s="65"/>
      <c r="P181" s="69" t="n">
        <f aca="false">SUM(K181:N181)</f>
        <v>25300</v>
      </c>
      <c r="Q181" s="101" t="n">
        <f aca="false">P181/J181*100</f>
        <v>123.114355231144</v>
      </c>
      <c r="R181" s="68"/>
      <c r="S181" s="65"/>
      <c r="T181" s="65"/>
      <c r="U181" s="65"/>
      <c r="V181" s="65"/>
      <c r="W181" s="69"/>
      <c r="X181" s="102"/>
      <c r="Y181" s="52"/>
    </row>
    <row r="182" customFormat="false" ht="12.75" hidden="false" customHeight="false" outlineLevel="0" collapsed="false">
      <c r="A182" s="103" t="n">
        <v>4170</v>
      </c>
      <c r="B182" s="110" t="s">
        <v>84</v>
      </c>
      <c r="C182" s="65" t="n">
        <v>7000</v>
      </c>
      <c r="D182" s="65" t="n">
        <f aca="false">J182+R182</f>
        <v>7000</v>
      </c>
      <c r="E182" s="66" t="n">
        <v>9000</v>
      </c>
      <c r="F182" s="65" t="n">
        <f aca="false">P182+W182</f>
        <v>7000</v>
      </c>
      <c r="G182" s="105" t="n">
        <f aca="false">F182/C182*100</f>
        <v>100</v>
      </c>
      <c r="H182" s="106" t="n">
        <f aca="false">F182/D182*100</f>
        <v>100</v>
      </c>
      <c r="I182" s="58"/>
      <c r="J182" s="68" t="n">
        <v>7000</v>
      </c>
      <c r="K182" s="65" t="n">
        <v>7000</v>
      </c>
      <c r="L182" s="65"/>
      <c r="M182" s="65"/>
      <c r="N182" s="65"/>
      <c r="O182" s="65"/>
      <c r="P182" s="69" t="n">
        <f aca="false">SUM(K182:N182)</f>
        <v>7000</v>
      </c>
      <c r="Q182" s="101" t="n">
        <f aca="false">P182/J182*100</f>
        <v>100</v>
      </c>
      <c r="R182" s="68"/>
      <c r="S182" s="65"/>
      <c r="T182" s="65"/>
      <c r="U182" s="65"/>
      <c r="V182" s="65"/>
      <c r="W182" s="69"/>
      <c r="X182" s="102"/>
      <c r="Y182" s="52"/>
    </row>
    <row r="183" customFormat="false" ht="12.75" hidden="false" customHeight="false" outlineLevel="0" collapsed="false">
      <c r="A183" s="103" t="n">
        <v>4210</v>
      </c>
      <c r="B183" s="104" t="s">
        <v>48</v>
      </c>
      <c r="C183" s="65" t="n">
        <v>40000</v>
      </c>
      <c r="D183" s="65" t="n">
        <f aca="false">J183+R183</f>
        <v>70000</v>
      </c>
      <c r="E183" s="66" t="n">
        <v>110000</v>
      </c>
      <c r="F183" s="65" t="n">
        <f aca="false">P183+W183</f>
        <v>85680</v>
      </c>
      <c r="G183" s="105" t="n">
        <f aca="false">F183/C183*100</f>
        <v>214.2</v>
      </c>
      <c r="H183" s="106" t="n">
        <f aca="false">F183/D183*100</f>
        <v>122.4</v>
      </c>
      <c r="I183" s="58"/>
      <c r="J183" s="68" t="n">
        <v>70000</v>
      </c>
      <c r="K183" s="65" t="n">
        <v>70000</v>
      </c>
      <c r="L183" s="65"/>
      <c r="M183" s="65"/>
      <c r="N183" s="65"/>
      <c r="O183" s="65"/>
      <c r="P183" s="69" t="n">
        <f aca="false">SUM(K183:N183)+15680</f>
        <v>85680</v>
      </c>
      <c r="Q183" s="101" t="n">
        <f aca="false">P183/J183*100</f>
        <v>122.4</v>
      </c>
      <c r="R183" s="68"/>
      <c r="S183" s="65"/>
      <c r="T183" s="65"/>
      <c r="U183" s="65"/>
      <c r="V183" s="65"/>
      <c r="W183" s="69"/>
      <c r="X183" s="102"/>
      <c r="Y183" s="52"/>
    </row>
    <row r="184" customFormat="false" ht="12.75" hidden="false" customHeight="false" outlineLevel="0" collapsed="false">
      <c r="A184" s="103" t="n">
        <v>4260</v>
      </c>
      <c r="B184" s="104" t="s">
        <v>52</v>
      </c>
      <c r="C184" s="65" t="n">
        <v>35960</v>
      </c>
      <c r="D184" s="65" t="n">
        <f aca="false">J184+R184</f>
        <v>35960</v>
      </c>
      <c r="E184" s="66" t="n">
        <v>40000</v>
      </c>
      <c r="F184" s="65" t="n">
        <f aca="false">P184+W184</f>
        <v>40000</v>
      </c>
      <c r="G184" s="105" t="n">
        <f aca="false">F184/C184*100</f>
        <v>111.234705228031</v>
      </c>
      <c r="H184" s="106" t="n">
        <f aca="false">F184/D184*100</f>
        <v>111.234705228031</v>
      </c>
      <c r="I184" s="58"/>
      <c r="J184" s="68" t="n">
        <v>35960</v>
      </c>
      <c r="K184" s="65" t="n">
        <v>36000</v>
      </c>
      <c r="L184" s="65"/>
      <c r="M184" s="65"/>
      <c r="N184" s="65"/>
      <c r="O184" s="65"/>
      <c r="P184" s="69" t="n">
        <f aca="false">SUM(K184:N184)+4000</f>
        <v>40000</v>
      </c>
      <c r="Q184" s="101" t="n">
        <f aca="false">P184/J184*100</f>
        <v>111.234705228031</v>
      </c>
      <c r="R184" s="68"/>
      <c r="S184" s="65"/>
      <c r="T184" s="65"/>
      <c r="U184" s="65"/>
      <c r="V184" s="65"/>
      <c r="W184" s="69"/>
      <c r="X184" s="102"/>
      <c r="Y184" s="52"/>
    </row>
    <row r="185" customFormat="false" ht="12.75" hidden="false" customHeight="false" outlineLevel="0" collapsed="false">
      <c r="A185" s="103" t="n">
        <v>4270</v>
      </c>
      <c r="B185" s="104" t="s">
        <v>54</v>
      </c>
      <c r="C185" s="65" t="n">
        <v>10000</v>
      </c>
      <c r="D185" s="65" t="n">
        <f aca="false">J185+R185</f>
        <v>17000</v>
      </c>
      <c r="E185" s="66" t="n">
        <v>38000</v>
      </c>
      <c r="F185" s="65" t="n">
        <f aca="false">P185+W185</f>
        <v>38000</v>
      </c>
      <c r="G185" s="105" t="n">
        <f aca="false">F185/C185*100</f>
        <v>380</v>
      </c>
      <c r="H185" s="106" t="n">
        <f aca="false">F185/D185*100</f>
        <v>223.529411764706</v>
      </c>
      <c r="I185" s="58"/>
      <c r="J185" s="68" t="n">
        <v>17000</v>
      </c>
      <c r="K185" s="65"/>
      <c r="L185" s="65"/>
      <c r="M185" s="65"/>
      <c r="N185" s="65" t="n">
        <v>38000</v>
      </c>
      <c r="O185" s="65"/>
      <c r="P185" s="69" t="n">
        <f aca="false">SUM(K185:N185)</f>
        <v>38000</v>
      </c>
      <c r="Q185" s="101" t="n">
        <f aca="false">P185/J185*100</f>
        <v>223.529411764706</v>
      </c>
      <c r="R185" s="68"/>
      <c r="S185" s="65"/>
      <c r="T185" s="65"/>
      <c r="U185" s="65"/>
      <c r="V185" s="65"/>
      <c r="W185" s="69"/>
      <c r="X185" s="102"/>
      <c r="Y185" s="52"/>
    </row>
    <row r="186" customFormat="false" ht="12.75" hidden="false" customHeight="false" outlineLevel="0" collapsed="false">
      <c r="A186" s="103" t="n">
        <v>4280</v>
      </c>
      <c r="B186" s="110" t="s">
        <v>199</v>
      </c>
      <c r="C186" s="65" t="n">
        <v>1500</v>
      </c>
      <c r="D186" s="65" t="n">
        <f aca="false">J186+R186</f>
        <v>1500</v>
      </c>
      <c r="E186" s="66" t="n">
        <v>1500</v>
      </c>
      <c r="F186" s="65" t="n">
        <f aca="false">P186+W186</f>
        <v>1500</v>
      </c>
      <c r="G186" s="105" t="n">
        <f aca="false">F186/C186*100</f>
        <v>100</v>
      </c>
      <c r="H186" s="106" t="n">
        <f aca="false">F186/D186*100</f>
        <v>100</v>
      </c>
      <c r="I186" s="58"/>
      <c r="J186" s="68" t="n">
        <v>1500</v>
      </c>
      <c r="K186" s="65" t="n">
        <v>1500</v>
      </c>
      <c r="L186" s="65"/>
      <c r="M186" s="65"/>
      <c r="N186" s="65"/>
      <c r="O186" s="65"/>
      <c r="P186" s="69" t="n">
        <f aca="false">SUM(K186:N186)</f>
        <v>1500</v>
      </c>
      <c r="Q186" s="101" t="n">
        <f aca="false">P186/J186*100</f>
        <v>100</v>
      </c>
      <c r="R186" s="68"/>
      <c r="S186" s="65"/>
      <c r="T186" s="65"/>
      <c r="U186" s="65"/>
      <c r="V186" s="65"/>
      <c r="W186" s="69"/>
      <c r="X186" s="102"/>
      <c r="Y186" s="52"/>
    </row>
    <row r="187" customFormat="false" ht="12.75" hidden="false" customHeight="false" outlineLevel="0" collapsed="false">
      <c r="A187" s="103" t="n">
        <v>4300</v>
      </c>
      <c r="B187" s="110" t="s">
        <v>200</v>
      </c>
      <c r="C187" s="65" t="n">
        <v>334000</v>
      </c>
      <c r="D187" s="65" t="n">
        <f aca="false">J187+R187</f>
        <v>334000</v>
      </c>
      <c r="E187" s="66" t="n">
        <v>367100</v>
      </c>
      <c r="F187" s="65" t="n">
        <f aca="false">P187+W187</f>
        <v>340000</v>
      </c>
      <c r="G187" s="105" t="n">
        <f aca="false">F187/C187*100</f>
        <v>101.796407185629</v>
      </c>
      <c r="H187" s="106" t="n">
        <f aca="false">F187/D187*100</f>
        <v>101.796407185629</v>
      </c>
      <c r="I187" s="58"/>
      <c r="J187" s="68" t="n">
        <v>334000</v>
      </c>
      <c r="K187" s="65" t="n">
        <v>340000</v>
      </c>
      <c r="L187" s="65"/>
      <c r="M187" s="65"/>
      <c r="N187" s="65"/>
      <c r="O187" s="65"/>
      <c r="P187" s="69" t="n">
        <f aca="false">SUM(K187:N187)</f>
        <v>340000</v>
      </c>
      <c r="Q187" s="101" t="n">
        <f aca="false">P187/J187*100</f>
        <v>101.796407185629</v>
      </c>
      <c r="R187" s="68"/>
      <c r="S187" s="65"/>
      <c r="T187" s="65"/>
      <c r="U187" s="65"/>
      <c r="V187" s="65"/>
      <c r="W187" s="69"/>
      <c r="X187" s="102"/>
      <c r="Y187" s="52"/>
    </row>
    <row r="188" customFormat="false" ht="12.75" hidden="false" customHeight="false" outlineLevel="0" collapsed="false">
      <c r="A188" s="103" t="n">
        <v>4350</v>
      </c>
      <c r="B188" s="110" t="s">
        <v>201</v>
      </c>
      <c r="C188" s="65" t="n">
        <v>4500</v>
      </c>
      <c r="D188" s="65" t="n">
        <f aca="false">J188+R188</f>
        <v>4500</v>
      </c>
      <c r="E188" s="66" t="n">
        <v>5500</v>
      </c>
      <c r="F188" s="65" t="n">
        <f aca="false">P188+W188</f>
        <v>5500</v>
      </c>
      <c r="G188" s="105" t="n">
        <f aca="false">F188/C188*100</f>
        <v>122.222222222222</v>
      </c>
      <c r="H188" s="106" t="n">
        <f aca="false">F188/D188*100</f>
        <v>122.222222222222</v>
      </c>
      <c r="I188" s="58"/>
      <c r="J188" s="68" t="n">
        <v>4500</v>
      </c>
      <c r="K188" s="65" t="n">
        <v>5000</v>
      </c>
      <c r="L188" s="65"/>
      <c r="M188" s="65"/>
      <c r="N188" s="65"/>
      <c r="O188" s="65"/>
      <c r="P188" s="69" t="n">
        <f aca="false">SUM(K188:N188)+500</f>
        <v>5500</v>
      </c>
      <c r="Q188" s="101" t="n">
        <f aca="false">P188/J188*100</f>
        <v>122.222222222222</v>
      </c>
      <c r="R188" s="68"/>
      <c r="S188" s="65"/>
      <c r="T188" s="65"/>
      <c r="U188" s="65"/>
      <c r="V188" s="65"/>
      <c r="W188" s="69"/>
      <c r="X188" s="102"/>
      <c r="Y188" s="52"/>
    </row>
    <row r="189" customFormat="false" ht="36" hidden="false" customHeight="false" outlineLevel="0" collapsed="false">
      <c r="A189" s="103" t="n">
        <v>4360</v>
      </c>
      <c r="B189" s="110" t="s">
        <v>202</v>
      </c>
      <c r="C189" s="65" t="n">
        <v>18000</v>
      </c>
      <c r="D189" s="65" t="n">
        <f aca="false">J189+R189</f>
        <v>18000</v>
      </c>
      <c r="E189" s="66" t="n">
        <v>20000</v>
      </c>
      <c r="F189" s="65" t="n">
        <f aca="false">P189+W189</f>
        <v>18000</v>
      </c>
      <c r="G189" s="105" t="n">
        <f aca="false">F189/C189*100</f>
        <v>100</v>
      </c>
      <c r="H189" s="106" t="n">
        <f aca="false">F189/D189*100</f>
        <v>100</v>
      </c>
      <c r="I189" s="58"/>
      <c r="J189" s="68" t="n">
        <v>18000</v>
      </c>
      <c r="K189" s="65" t="n">
        <v>18000</v>
      </c>
      <c r="L189" s="65"/>
      <c r="M189" s="65"/>
      <c r="N189" s="65"/>
      <c r="O189" s="65"/>
      <c r="P189" s="69" t="n">
        <f aca="false">SUM(K189:N189)</f>
        <v>18000</v>
      </c>
      <c r="Q189" s="101" t="n">
        <f aca="false">P189/J189*100</f>
        <v>100</v>
      </c>
      <c r="R189" s="68"/>
      <c r="S189" s="65"/>
      <c r="T189" s="65"/>
      <c r="U189" s="65"/>
      <c r="V189" s="65"/>
      <c r="W189" s="69"/>
      <c r="X189" s="102"/>
      <c r="Y189" s="52"/>
    </row>
    <row r="190" customFormat="false" ht="36" hidden="false" customHeight="false" outlineLevel="0" collapsed="false">
      <c r="A190" s="103" t="n">
        <v>4370</v>
      </c>
      <c r="B190" s="110" t="s">
        <v>203</v>
      </c>
      <c r="C190" s="65" t="n">
        <v>15000</v>
      </c>
      <c r="D190" s="65" t="n">
        <f aca="false">J190+R190</f>
        <v>15000</v>
      </c>
      <c r="E190" s="66" t="n">
        <v>17000</v>
      </c>
      <c r="F190" s="65" t="n">
        <f aca="false">P190+W190</f>
        <v>16000</v>
      </c>
      <c r="G190" s="105" t="n">
        <f aca="false">F190/C190*100</f>
        <v>106.666666666667</v>
      </c>
      <c r="H190" s="106" t="n">
        <f aca="false">F190/D190*100</f>
        <v>106.666666666667</v>
      </c>
      <c r="I190" s="58"/>
      <c r="J190" s="68" t="n">
        <v>15000</v>
      </c>
      <c r="K190" s="65" t="n">
        <v>16000</v>
      </c>
      <c r="L190" s="65"/>
      <c r="M190" s="65"/>
      <c r="N190" s="65"/>
      <c r="O190" s="65"/>
      <c r="P190" s="69" t="n">
        <f aca="false">SUM(K190:N190)</f>
        <v>16000</v>
      </c>
      <c r="Q190" s="101" t="n">
        <f aca="false">P190/J190*100</f>
        <v>106.666666666667</v>
      </c>
      <c r="R190" s="68"/>
      <c r="S190" s="65"/>
      <c r="T190" s="65"/>
      <c r="U190" s="65"/>
      <c r="V190" s="65"/>
      <c r="W190" s="69"/>
      <c r="X190" s="102"/>
      <c r="Y190" s="52"/>
    </row>
    <row r="191" customFormat="false" ht="24" hidden="false" customHeight="false" outlineLevel="0" collapsed="false">
      <c r="A191" s="103" t="n">
        <v>4390</v>
      </c>
      <c r="B191" s="110" t="s">
        <v>85</v>
      </c>
      <c r="C191" s="65" t="n">
        <v>17000</v>
      </c>
      <c r="D191" s="65" t="n">
        <f aca="false">J191+R191</f>
        <v>2000</v>
      </c>
      <c r="E191" s="66" t="n">
        <v>2000</v>
      </c>
      <c r="F191" s="65" t="n">
        <f aca="false">P191+W191</f>
        <v>1000</v>
      </c>
      <c r="G191" s="105" t="n">
        <f aca="false">F191/C191*100</f>
        <v>5.88235294117647</v>
      </c>
      <c r="H191" s="106" t="n">
        <f aca="false">F191/D191*100</f>
        <v>50</v>
      </c>
      <c r="I191" s="58"/>
      <c r="J191" s="68" t="n">
        <v>2000</v>
      </c>
      <c r="K191" s="65" t="n">
        <v>2000</v>
      </c>
      <c r="L191" s="65"/>
      <c r="M191" s="65"/>
      <c r="N191" s="65"/>
      <c r="O191" s="65"/>
      <c r="P191" s="69" t="n">
        <f aca="false">SUM(K191:N191)-1000</f>
        <v>1000</v>
      </c>
      <c r="Q191" s="101" t="n">
        <f aca="false">P191/J191*100</f>
        <v>50</v>
      </c>
      <c r="R191" s="68"/>
      <c r="S191" s="65"/>
      <c r="T191" s="65"/>
      <c r="U191" s="65"/>
      <c r="V191" s="65"/>
      <c r="W191" s="69"/>
      <c r="X191" s="102"/>
      <c r="Y191" s="52"/>
    </row>
    <row r="192" customFormat="false" ht="24" hidden="false" customHeight="false" outlineLevel="0" collapsed="false">
      <c r="A192" s="103" t="n">
        <v>4400</v>
      </c>
      <c r="B192" s="110" t="s">
        <v>204</v>
      </c>
      <c r="C192" s="65" t="n">
        <v>60000</v>
      </c>
      <c r="D192" s="65" t="n">
        <f aca="false">J192+R192</f>
        <v>50000</v>
      </c>
      <c r="E192" s="66" t="n">
        <v>52000</v>
      </c>
      <c r="F192" s="65" t="n">
        <f aca="false">P192+W192</f>
        <v>52000</v>
      </c>
      <c r="G192" s="105" t="n">
        <f aca="false">F192/C192*100</f>
        <v>86.6666666666667</v>
      </c>
      <c r="H192" s="106" t="n">
        <f aca="false">F192/D192*100</f>
        <v>104</v>
      </c>
      <c r="I192" s="58"/>
      <c r="J192" s="68" t="n">
        <v>50000</v>
      </c>
      <c r="K192" s="65" t="n">
        <v>52000</v>
      </c>
      <c r="L192" s="65"/>
      <c r="M192" s="65"/>
      <c r="N192" s="65"/>
      <c r="O192" s="65"/>
      <c r="P192" s="69" t="n">
        <f aca="false">SUM(K192:N192)</f>
        <v>52000</v>
      </c>
      <c r="Q192" s="101" t="n">
        <f aca="false">P192/J192*100</f>
        <v>104</v>
      </c>
      <c r="R192" s="68"/>
      <c r="S192" s="65"/>
      <c r="T192" s="65"/>
      <c r="U192" s="65"/>
      <c r="V192" s="65"/>
      <c r="W192" s="69"/>
      <c r="X192" s="102"/>
      <c r="Y192" s="52"/>
    </row>
    <row r="193" customFormat="false" ht="12.75" hidden="false" customHeight="false" outlineLevel="0" collapsed="false">
      <c r="A193" s="103" t="n">
        <v>4410</v>
      </c>
      <c r="B193" s="110" t="s">
        <v>30</v>
      </c>
      <c r="C193" s="65" t="n">
        <v>19000</v>
      </c>
      <c r="D193" s="65" t="n">
        <f aca="false">J193+R193</f>
        <v>16900</v>
      </c>
      <c r="E193" s="66" t="n">
        <v>19000</v>
      </c>
      <c r="F193" s="65" t="n">
        <f aca="false">P193+W193</f>
        <v>16000</v>
      </c>
      <c r="G193" s="105" t="n">
        <f aca="false">F193/C193*100</f>
        <v>84.2105263157895</v>
      </c>
      <c r="H193" s="106" t="n">
        <f aca="false">F193/D193*100</f>
        <v>94.6745562130178</v>
      </c>
      <c r="I193" s="58"/>
      <c r="J193" s="68" t="n">
        <v>16900</v>
      </c>
      <c r="K193" s="65" t="n">
        <v>17000</v>
      </c>
      <c r="L193" s="65"/>
      <c r="M193" s="65"/>
      <c r="N193" s="65"/>
      <c r="O193" s="65"/>
      <c r="P193" s="69" t="n">
        <f aca="false">SUM(K193:N193)-1000</f>
        <v>16000</v>
      </c>
      <c r="Q193" s="101" t="n">
        <f aca="false">P193/J193*100</f>
        <v>94.6745562130178</v>
      </c>
      <c r="R193" s="68"/>
      <c r="S193" s="65"/>
      <c r="T193" s="65"/>
      <c r="U193" s="65"/>
      <c r="V193" s="65"/>
      <c r="W193" s="69"/>
      <c r="X193" s="102"/>
      <c r="Y193" s="52"/>
    </row>
    <row r="194" customFormat="false" ht="12.75" hidden="false" customHeight="false" outlineLevel="0" collapsed="false">
      <c r="A194" s="103" t="n">
        <v>4420</v>
      </c>
      <c r="B194" s="110" t="s">
        <v>205</v>
      </c>
      <c r="C194" s="65" t="n">
        <v>1000</v>
      </c>
      <c r="D194" s="65" t="n">
        <f aca="false">J194+R194</f>
        <v>1000</v>
      </c>
      <c r="E194" s="66" t="n">
        <v>1000</v>
      </c>
      <c r="F194" s="65" t="n">
        <f aca="false">P194+W194</f>
        <v>1000</v>
      </c>
      <c r="G194" s="105" t="n">
        <f aca="false">F194/C194*100</f>
        <v>100</v>
      </c>
      <c r="H194" s="106"/>
      <c r="I194" s="58"/>
      <c r="J194" s="68" t="n">
        <v>1000</v>
      </c>
      <c r="K194" s="65" t="n">
        <v>1000</v>
      </c>
      <c r="L194" s="65"/>
      <c r="M194" s="65"/>
      <c r="N194" s="65"/>
      <c r="O194" s="65"/>
      <c r="P194" s="69" t="n">
        <f aca="false">SUM(K194:N194)</f>
        <v>1000</v>
      </c>
      <c r="Q194" s="101" t="n">
        <f aca="false">P194/J194*100</f>
        <v>100</v>
      </c>
      <c r="R194" s="68"/>
      <c r="S194" s="65"/>
      <c r="T194" s="65"/>
      <c r="U194" s="65"/>
      <c r="V194" s="65"/>
      <c r="W194" s="69"/>
      <c r="X194" s="102"/>
      <c r="Y194" s="52"/>
    </row>
    <row r="195" customFormat="false" ht="12.75" hidden="false" customHeight="false" outlineLevel="0" collapsed="false">
      <c r="A195" s="103" t="n">
        <v>4430</v>
      </c>
      <c r="B195" s="110" t="s">
        <v>58</v>
      </c>
      <c r="C195" s="65" t="n">
        <v>17000</v>
      </c>
      <c r="D195" s="65" t="n">
        <f aca="false">J195+R195</f>
        <v>19100</v>
      </c>
      <c r="E195" s="66" t="n">
        <v>18000</v>
      </c>
      <c r="F195" s="65" t="n">
        <f aca="false">P195+W195</f>
        <v>18000</v>
      </c>
      <c r="G195" s="105" t="n">
        <f aca="false">F195/C195*100</f>
        <v>105.882352941176</v>
      </c>
      <c r="H195" s="106" t="n">
        <f aca="false">F195/D195*100</f>
        <v>94.2408376963351</v>
      </c>
      <c r="I195" s="58"/>
      <c r="J195" s="68" t="n">
        <v>19100</v>
      </c>
      <c r="K195" s="65" t="n">
        <v>18000</v>
      </c>
      <c r="L195" s="65"/>
      <c r="M195" s="65"/>
      <c r="N195" s="65"/>
      <c r="O195" s="65"/>
      <c r="P195" s="69" t="n">
        <f aca="false">SUM(K195:N195)</f>
        <v>18000</v>
      </c>
      <c r="Q195" s="101" t="n">
        <f aca="false">P195/J195*100</f>
        <v>94.2408376963351</v>
      </c>
      <c r="R195" s="68"/>
      <c r="S195" s="65"/>
      <c r="T195" s="65"/>
      <c r="U195" s="65"/>
      <c r="V195" s="65"/>
      <c r="W195" s="69"/>
      <c r="X195" s="102"/>
      <c r="Y195" s="52"/>
    </row>
    <row r="196" customFormat="false" ht="12.75" hidden="false" customHeight="false" outlineLevel="0" collapsed="false">
      <c r="A196" s="103" t="n">
        <v>4440</v>
      </c>
      <c r="B196" s="110" t="s">
        <v>60</v>
      </c>
      <c r="C196" s="65" t="n">
        <v>27300</v>
      </c>
      <c r="D196" s="65" t="n">
        <f aca="false">J196+R196</f>
        <v>28100</v>
      </c>
      <c r="E196" s="66" t="n">
        <v>32650</v>
      </c>
      <c r="F196" s="65" t="n">
        <f aca="false">P196+W196</f>
        <v>29000</v>
      </c>
      <c r="G196" s="105" t="n">
        <f aca="false">F196/C196*100</f>
        <v>106.227106227106</v>
      </c>
      <c r="H196" s="106" t="n">
        <f aca="false">F196/D196*100</f>
        <v>103.202846975089</v>
      </c>
      <c r="I196" s="58"/>
      <c r="J196" s="68" t="n">
        <v>28100</v>
      </c>
      <c r="K196" s="65" t="n">
        <v>29000</v>
      </c>
      <c r="L196" s="65"/>
      <c r="M196" s="65"/>
      <c r="N196" s="65"/>
      <c r="O196" s="65"/>
      <c r="P196" s="69" t="n">
        <f aca="false">SUM(K196:N196)</f>
        <v>29000</v>
      </c>
      <c r="Q196" s="101" t="n">
        <f aca="false">P196/J196*100</f>
        <v>103.202846975089</v>
      </c>
      <c r="R196" s="68"/>
      <c r="S196" s="65"/>
      <c r="T196" s="65"/>
      <c r="U196" s="65"/>
      <c r="V196" s="65"/>
      <c r="W196" s="69"/>
      <c r="X196" s="102"/>
      <c r="Y196" s="52"/>
    </row>
    <row r="197" customFormat="false" ht="73.5" hidden="true" customHeight="true" outlineLevel="0" collapsed="false">
      <c r="A197" s="103" t="n">
        <v>4560</v>
      </c>
      <c r="B197" s="110" t="s">
        <v>206</v>
      </c>
      <c r="C197" s="65"/>
      <c r="D197" s="65" t="n">
        <f aca="false">J197+R197</f>
        <v>0</v>
      </c>
      <c r="E197" s="66"/>
      <c r="F197" s="65" t="n">
        <f aca="false">P197+W197</f>
        <v>0</v>
      </c>
      <c r="G197" s="105" t="e">
        <f aca="false">F197/C197*100</f>
        <v>#DIV/0!</v>
      </c>
      <c r="H197" s="106" t="e">
        <f aca="false">F197/D197*100</f>
        <v>#DIV/0!</v>
      </c>
      <c r="I197" s="58"/>
      <c r="J197" s="68"/>
      <c r="K197" s="65"/>
      <c r="L197" s="65"/>
      <c r="M197" s="65"/>
      <c r="N197" s="65"/>
      <c r="O197" s="65"/>
      <c r="P197" s="69" t="n">
        <f aca="false">SUM(K197:N197)</f>
        <v>0</v>
      </c>
      <c r="Q197" s="101" t="e">
        <f aca="false">P197/J197*100</f>
        <v>#DIV/0!</v>
      </c>
      <c r="R197" s="68"/>
      <c r="S197" s="65"/>
      <c r="T197" s="65"/>
      <c r="U197" s="65"/>
      <c r="V197" s="65"/>
      <c r="W197" s="69"/>
      <c r="X197" s="102"/>
      <c r="Y197" s="52"/>
    </row>
    <row r="198" customFormat="false" ht="21" hidden="true" customHeight="true" outlineLevel="0" collapsed="false">
      <c r="A198" s="103" t="n">
        <v>4580</v>
      </c>
      <c r="B198" s="110" t="s">
        <v>86</v>
      </c>
      <c r="C198" s="65"/>
      <c r="D198" s="65" t="n">
        <f aca="false">J198+R198</f>
        <v>0</v>
      </c>
      <c r="E198" s="66"/>
      <c r="F198" s="65" t="n">
        <f aca="false">P198+W198</f>
        <v>0</v>
      </c>
      <c r="G198" s="105" t="e">
        <f aca="false">F198/C198*100</f>
        <v>#DIV/0!</v>
      </c>
      <c r="H198" s="106" t="e">
        <f aca="false">F198/D198*100</f>
        <v>#DIV/0!</v>
      </c>
      <c r="I198" s="58"/>
      <c r="J198" s="68"/>
      <c r="K198" s="65"/>
      <c r="L198" s="65"/>
      <c r="M198" s="65"/>
      <c r="N198" s="65"/>
      <c r="O198" s="65"/>
      <c r="P198" s="69" t="n">
        <f aca="false">SUM(K198:N198)</f>
        <v>0</v>
      </c>
      <c r="Q198" s="101" t="e">
        <f aca="false">P198/J198*100</f>
        <v>#DIV/0!</v>
      </c>
      <c r="R198" s="68"/>
      <c r="S198" s="65"/>
      <c r="T198" s="65"/>
      <c r="U198" s="65"/>
      <c r="V198" s="65"/>
      <c r="W198" s="69"/>
      <c r="X198" s="102"/>
      <c r="Y198" s="52"/>
    </row>
    <row r="199" customFormat="false" ht="46.5" hidden="true" customHeight="true" outlineLevel="0" collapsed="false">
      <c r="A199" s="103" t="n">
        <v>4600</v>
      </c>
      <c r="B199" s="110" t="s">
        <v>207</v>
      </c>
      <c r="C199" s="65"/>
      <c r="D199" s="65" t="n">
        <f aca="false">J199+R199</f>
        <v>0</v>
      </c>
      <c r="E199" s="66"/>
      <c r="F199" s="65" t="n">
        <f aca="false">P199+W199</f>
        <v>0</v>
      </c>
      <c r="G199" s="105" t="e">
        <f aca="false">F199/C199*100</f>
        <v>#DIV/0!</v>
      </c>
      <c r="H199" s="106" t="e">
        <f aca="false">F199/D199*100</f>
        <v>#DIV/0!</v>
      </c>
      <c r="I199" s="58"/>
      <c r="J199" s="68"/>
      <c r="K199" s="65"/>
      <c r="L199" s="65"/>
      <c r="M199" s="65"/>
      <c r="N199" s="65"/>
      <c r="O199" s="65"/>
      <c r="P199" s="69" t="n">
        <f aca="false">SUM(K199:N199)</f>
        <v>0</v>
      </c>
      <c r="Q199" s="101" t="e">
        <f aca="false">P199/J199*100</f>
        <v>#DIV/0!</v>
      </c>
      <c r="R199" s="68"/>
      <c r="S199" s="65"/>
      <c r="T199" s="65"/>
      <c r="U199" s="65"/>
      <c r="V199" s="65"/>
      <c r="W199" s="69"/>
      <c r="X199" s="102"/>
      <c r="Y199" s="52"/>
    </row>
    <row r="200" customFormat="false" ht="44.25" hidden="true" customHeight="true" outlineLevel="0" collapsed="false">
      <c r="A200" s="103" t="n">
        <v>4610</v>
      </c>
      <c r="B200" s="110" t="s">
        <v>208</v>
      </c>
      <c r="C200" s="65"/>
      <c r="D200" s="65" t="n">
        <f aca="false">J200+R200</f>
        <v>0</v>
      </c>
      <c r="E200" s="66"/>
      <c r="F200" s="65" t="n">
        <f aca="false">P200+W200</f>
        <v>0</v>
      </c>
      <c r="G200" s="105" t="e">
        <f aca="false">F200/C200*100</f>
        <v>#DIV/0!</v>
      </c>
      <c r="H200" s="106" t="e">
        <f aca="false">F200/D200*100</f>
        <v>#DIV/0!</v>
      </c>
      <c r="I200" s="58"/>
      <c r="J200" s="68"/>
      <c r="K200" s="65"/>
      <c r="L200" s="65"/>
      <c r="M200" s="65"/>
      <c r="N200" s="65"/>
      <c r="O200" s="65"/>
      <c r="P200" s="69" t="n">
        <f aca="false">SUM(K200:N200)</f>
        <v>0</v>
      </c>
      <c r="Q200" s="101" t="e">
        <f aca="false">P200/J200*100</f>
        <v>#DIV/0!</v>
      </c>
      <c r="R200" s="68"/>
      <c r="S200" s="65"/>
      <c r="T200" s="65"/>
      <c r="U200" s="65"/>
      <c r="V200" s="65"/>
      <c r="W200" s="69"/>
      <c r="X200" s="102"/>
      <c r="Y200" s="52"/>
    </row>
    <row r="201" customFormat="false" ht="12.75" hidden="false" customHeight="false" outlineLevel="0" collapsed="false">
      <c r="A201" s="103" t="n">
        <v>4480</v>
      </c>
      <c r="B201" s="64" t="s">
        <v>62</v>
      </c>
      <c r="C201" s="65" t="n">
        <v>4500</v>
      </c>
      <c r="D201" s="65" t="n">
        <f aca="false">J201+R201</f>
        <v>4500</v>
      </c>
      <c r="E201" s="66" t="n">
        <v>5000</v>
      </c>
      <c r="F201" s="65" t="n">
        <f aca="false">P201+W201</f>
        <v>5000</v>
      </c>
      <c r="G201" s="105" t="n">
        <f aca="false">F201/C201*100</f>
        <v>111.111111111111</v>
      </c>
      <c r="H201" s="106" t="n">
        <f aca="false">F201/D201*100</f>
        <v>111.111111111111</v>
      </c>
      <c r="I201" s="58"/>
      <c r="J201" s="68" t="n">
        <v>4500</v>
      </c>
      <c r="K201" s="65" t="n">
        <v>4600</v>
      </c>
      <c r="L201" s="65"/>
      <c r="M201" s="65"/>
      <c r="N201" s="65"/>
      <c r="O201" s="65"/>
      <c r="P201" s="69" t="n">
        <f aca="false">SUM(K201:N201)+400</f>
        <v>5000</v>
      </c>
      <c r="Q201" s="101" t="n">
        <f aca="false">P201/J201*100</f>
        <v>111.111111111111</v>
      </c>
      <c r="R201" s="68"/>
      <c r="S201" s="65"/>
      <c r="T201" s="65"/>
      <c r="U201" s="65"/>
      <c r="V201" s="65"/>
      <c r="W201" s="69"/>
      <c r="X201" s="102"/>
      <c r="Y201" s="52"/>
    </row>
    <row r="202" customFormat="false" ht="24" hidden="false" customHeight="false" outlineLevel="0" collapsed="false">
      <c r="A202" s="103" t="n">
        <v>4700</v>
      </c>
      <c r="B202" s="110" t="s">
        <v>209</v>
      </c>
      <c r="C202" s="65" t="n">
        <v>6000</v>
      </c>
      <c r="D202" s="65" t="n">
        <f aca="false">J202+R202</f>
        <v>22000</v>
      </c>
      <c r="E202" s="66" t="n">
        <v>24000</v>
      </c>
      <c r="F202" s="65" t="n">
        <f aca="false">P202+W202</f>
        <v>22000</v>
      </c>
      <c r="G202" s="105" t="n">
        <f aca="false">F202/C202*100</f>
        <v>366.666666666667</v>
      </c>
      <c r="H202" s="106" t="n">
        <f aca="false">F202/D202*100</f>
        <v>100</v>
      </c>
      <c r="I202" s="58"/>
      <c r="J202" s="68" t="n">
        <v>22000</v>
      </c>
      <c r="K202" s="65" t="n">
        <v>22000</v>
      </c>
      <c r="L202" s="65"/>
      <c r="M202" s="65"/>
      <c r="N202" s="65"/>
      <c r="O202" s="65"/>
      <c r="P202" s="69" t="n">
        <f aca="false">SUM(K202:N202)</f>
        <v>22000</v>
      </c>
      <c r="Q202" s="101"/>
      <c r="R202" s="68"/>
      <c r="S202" s="65"/>
      <c r="T202" s="65"/>
      <c r="U202" s="65"/>
      <c r="V202" s="65"/>
      <c r="W202" s="69"/>
      <c r="X202" s="102"/>
      <c r="Y202" s="52"/>
    </row>
    <row r="203" customFormat="false" ht="36" hidden="false" customHeight="false" outlineLevel="0" collapsed="false">
      <c r="A203" s="103" t="n">
        <v>4740</v>
      </c>
      <c r="B203" s="110" t="s">
        <v>210</v>
      </c>
      <c r="C203" s="65" t="n">
        <v>20000</v>
      </c>
      <c r="D203" s="65" t="n">
        <f aca="false">J203+R203</f>
        <v>10000</v>
      </c>
      <c r="E203" s="66" t="n">
        <v>5500</v>
      </c>
      <c r="F203" s="65" t="n">
        <f aca="false">P203+W203</f>
        <v>6000</v>
      </c>
      <c r="G203" s="105" t="n">
        <f aca="false">F203/C203*100</f>
        <v>30</v>
      </c>
      <c r="H203" s="106" t="n">
        <f aca="false">F203/D203*100</f>
        <v>60</v>
      </c>
      <c r="I203" s="58"/>
      <c r="J203" s="68" t="n">
        <v>10000</v>
      </c>
      <c r="K203" s="65" t="n">
        <v>6000</v>
      </c>
      <c r="L203" s="65"/>
      <c r="M203" s="65"/>
      <c r="N203" s="65"/>
      <c r="O203" s="65"/>
      <c r="P203" s="69" t="n">
        <f aca="false">SUM(K203:N203)</f>
        <v>6000</v>
      </c>
      <c r="Q203" s="101"/>
      <c r="R203" s="68"/>
      <c r="S203" s="65"/>
      <c r="T203" s="65"/>
      <c r="U203" s="65"/>
      <c r="V203" s="65"/>
      <c r="W203" s="69"/>
      <c r="X203" s="102"/>
      <c r="Y203" s="52"/>
    </row>
    <row r="204" customFormat="false" ht="24" hidden="false" customHeight="false" outlineLevel="0" collapsed="false">
      <c r="A204" s="103" t="n">
        <v>4750</v>
      </c>
      <c r="B204" s="110" t="s">
        <v>211</v>
      </c>
      <c r="C204" s="65" t="n">
        <v>10000</v>
      </c>
      <c r="D204" s="65" t="n">
        <f aca="false">J204+R204</f>
        <v>12500</v>
      </c>
      <c r="E204" s="66" t="n">
        <v>19000</v>
      </c>
      <c r="F204" s="65" t="n">
        <f aca="false">P204+W204</f>
        <v>13000</v>
      </c>
      <c r="G204" s="105" t="n">
        <f aca="false">F204/C204*100</f>
        <v>130</v>
      </c>
      <c r="H204" s="106" t="n">
        <f aca="false">F204/D204*100</f>
        <v>104</v>
      </c>
      <c r="I204" s="58"/>
      <c r="J204" s="68" t="n">
        <v>12500</v>
      </c>
      <c r="K204" s="65" t="n">
        <v>13000</v>
      </c>
      <c r="L204" s="65"/>
      <c r="M204" s="65"/>
      <c r="N204" s="65"/>
      <c r="O204" s="65"/>
      <c r="P204" s="69" t="n">
        <f aca="false">SUM(K204:N204)</f>
        <v>13000</v>
      </c>
      <c r="Q204" s="101"/>
      <c r="R204" s="68"/>
      <c r="S204" s="65"/>
      <c r="T204" s="65"/>
      <c r="U204" s="65"/>
      <c r="V204" s="65"/>
      <c r="W204" s="69"/>
      <c r="X204" s="102"/>
      <c r="Y204" s="52"/>
    </row>
    <row r="205" customFormat="false" ht="24" hidden="false" customHeight="false" outlineLevel="0" collapsed="false">
      <c r="A205" s="103" t="n">
        <v>6050</v>
      </c>
      <c r="B205" s="110" t="s">
        <v>76</v>
      </c>
      <c r="C205" s="65" t="n">
        <v>20000</v>
      </c>
      <c r="D205" s="65" t="n">
        <f aca="false">J205+R205</f>
        <v>27000</v>
      </c>
      <c r="E205" s="66" t="n">
        <v>34000</v>
      </c>
      <c r="F205" s="65" t="n">
        <f aca="false">P205+W205</f>
        <v>34000</v>
      </c>
      <c r="G205" s="105" t="n">
        <f aca="false">F205/C205*100</f>
        <v>170</v>
      </c>
      <c r="H205" s="106" t="n">
        <f aca="false">F205/D205*100</f>
        <v>125.925925925926</v>
      </c>
      <c r="I205" s="58"/>
      <c r="J205" s="68" t="n">
        <v>27000</v>
      </c>
      <c r="K205" s="65"/>
      <c r="L205" s="65" t="n">
        <v>34000</v>
      </c>
      <c r="M205" s="65"/>
      <c r="N205" s="65"/>
      <c r="O205" s="65"/>
      <c r="P205" s="69" t="n">
        <f aca="false">SUM(K205:N205)</f>
        <v>34000</v>
      </c>
      <c r="Q205" s="101"/>
      <c r="R205" s="68"/>
      <c r="S205" s="65"/>
      <c r="T205" s="65"/>
      <c r="U205" s="65"/>
      <c r="V205" s="65"/>
      <c r="W205" s="69"/>
      <c r="X205" s="102"/>
      <c r="Y205" s="52"/>
    </row>
    <row r="206" customFormat="false" ht="24.75" hidden="false" customHeight="false" outlineLevel="0" collapsed="false">
      <c r="A206" s="103" t="n">
        <v>6060</v>
      </c>
      <c r="B206" s="110" t="s">
        <v>212</v>
      </c>
      <c r="C206" s="65" t="n">
        <v>70000</v>
      </c>
      <c r="D206" s="65" t="n">
        <f aca="false">J206+R206</f>
        <v>102520</v>
      </c>
      <c r="E206" s="66" t="n">
        <v>35000</v>
      </c>
      <c r="F206" s="65" t="n">
        <f aca="false">P206+W206</f>
        <v>35000</v>
      </c>
      <c r="G206" s="86" t="n">
        <f aca="false">F206/C206*100</f>
        <v>50</v>
      </c>
      <c r="H206" s="87" t="n">
        <f aca="false">F206/D206*100</f>
        <v>34.1396800624268</v>
      </c>
      <c r="I206" s="58"/>
      <c r="J206" s="68" t="n">
        <v>102520</v>
      </c>
      <c r="K206" s="65"/>
      <c r="L206" s="65"/>
      <c r="M206" s="65" t="n">
        <v>35000</v>
      </c>
      <c r="N206" s="65"/>
      <c r="O206" s="65"/>
      <c r="P206" s="69" t="n">
        <f aca="false">SUM(K206:N206)</f>
        <v>35000</v>
      </c>
      <c r="Q206" s="101" t="n">
        <f aca="false">P206/J206*100</f>
        <v>34.1396800624268</v>
      </c>
      <c r="R206" s="68"/>
      <c r="S206" s="65"/>
      <c r="T206" s="65"/>
      <c r="U206" s="65"/>
      <c r="V206" s="65"/>
      <c r="W206" s="69"/>
      <c r="X206" s="102"/>
      <c r="Y206" s="52"/>
    </row>
    <row r="207" customFormat="false" ht="62.25" hidden="true" customHeight="true" outlineLevel="0" collapsed="false">
      <c r="A207" s="91" t="n">
        <v>6050</v>
      </c>
      <c r="B207" s="109" t="s">
        <v>213</v>
      </c>
      <c r="C207" s="84"/>
      <c r="D207" s="84"/>
      <c r="E207" s="85"/>
      <c r="F207" s="84"/>
      <c r="G207" s="45" t="e">
        <f aca="false">F207/C207*100</f>
        <v>#DIV/0!</v>
      </c>
      <c r="H207" s="46" t="e">
        <f aca="false">F207/D207*100</f>
        <v>#DIV/0!</v>
      </c>
      <c r="I207" s="92"/>
      <c r="J207" s="89"/>
      <c r="K207" s="84"/>
      <c r="L207" s="84"/>
      <c r="M207" s="84"/>
      <c r="N207" s="84"/>
      <c r="O207" s="84"/>
      <c r="P207" s="90"/>
      <c r="Q207" s="93"/>
      <c r="R207" s="89"/>
      <c r="S207" s="84"/>
      <c r="T207" s="84"/>
      <c r="U207" s="84"/>
      <c r="V207" s="84"/>
      <c r="W207" s="90"/>
      <c r="X207" s="178"/>
      <c r="Y207" s="52"/>
    </row>
    <row r="208" s="53" customFormat="true" ht="14.25" hidden="false" customHeight="false" outlineLevel="0" collapsed="false">
      <c r="A208" s="95" t="n">
        <v>630</v>
      </c>
      <c r="B208" s="96" t="s">
        <v>214</v>
      </c>
      <c r="C208" s="43" t="n">
        <f aca="false">C209++C215</f>
        <v>287000</v>
      </c>
      <c r="D208" s="43" t="n">
        <f aca="false">D209+D215</f>
        <v>287000</v>
      </c>
      <c r="E208" s="44" t="n">
        <f aca="false">E209+E215</f>
        <v>1677000</v>
      </c>
      <c r="F208" s="43" t="n">
        <f aca="false">F209+F215</f>
        <v>163000</v>
      </c>
      <c r="G208" s="45" t="n">
        <f aca="false">F208/C208*100</f>
        <v>56.794425087108</v>
      </c>
      <c r="H208" s="46" t="n">
        <f aca="false">F208/D208*100</f>
        <v>56.794425087108</v>
      </c>
      <c r="I208" s="111" t="n">
        <f aca="false">F208/F$1930*100</f>
        <v>0.054086492497432</v>
      </c>
      <c r="J208" s="48" t="n">
        <f aca="false">J209+J215</f>
        <v>287000</v>
      </c>
      <c r="K208" s="43" t="n">
        <f aca="false">K209+K215</f>
        <v>163000</v>
      </c>
      <c r="L208" s="43" t="n">
        <f aca="false">L209+L215</f>
        <v>0</v>
      </c>
      <c r="M208" s="43" t="n">
        <f aca="false">M209+M215</f>
        <v>0</v>
      </c>
      <c r="N208" s="43" t="n">
        <f aca="false">N209+N215</f>
        <v>0</v>
      </c>
      <c r="O208" s="43" t="n">
        <f aca="false">O209+O215</f>
        <v>0</v>
      </c>
      <c r="P208" s="49" t="n">
        <f aca="false">P209+P215</f>
        <v>163000</v>
      </c>
      <c r="Q208" s="179" t="n">
        <f aca="false">Q209</f>
        <v>52.9411764705882</v>
      </c>
      <c r="R208" s="48"/>
      <c r="S208" s="43"/>
      <c r="T208" s="43"/>
      <c r="U208" s="43"/>
      <c r="V208" s="43"/>
      <c r="W208" s="49"/>
      <c r="X208" s="51"/>
      <c r="Y208" s="52"/>
    </row>
    <row r="209" s="53" customFormat="true" ht="24.75" hidden="false" customHeight="false" outlineLevel="0" collapsed="false">
      <c r="A209" s="99" t="n">
        <v>63003</v>
      </c>
      <c r="B209" s="131" t="s">
        <v>215</v>
      </c>
      <c r="C209" s="56" t="n">
        <f aca="false">SUM(C210:C214)</f>
        <v>119000</v>
      </c>
      <c r="D209" s="56" t="n">
        <f aca="false">SUM(D210:D214)</f>
        <v>119000</v>
      </c>
      <c r="E209" s="57" t="n">
        <f aca="false">SUM(E210:E214)</f>
        <v>77000</v>
      </c>
      <c r="F209" s="56" t="n">
        <f aca="false">SUM(F210:F214)</f>
        <v>63000</v>
      </c>
      <c r="G209" s="180" t="n">
        <f aca="false">F209/C209*100</f>
        <v>52.9411764705882</v>
      </c>
      <c r="H209" s="180" t="n">
        <f aca="false">F209/D209*100</f>
        <v>52.9411764705882</v>
      </c>
      <c r="I209" s="58"/>
      <c r="J209" s="59" t="n">
        <f aca="false">SUM(J210:J214)</f>
        <v>119000</v>
      </c>
      <c r="K209" s="56" t="n">
        <f aca="false">SUM(K210:K214)</f>
        <v>63000</v>
      </c>
      <c r="L209" s="56" t="n">
        <f aca="false">SUM(L210:L214)</f>
        <v>0</v>
      </c>
      <c r="M209" s="56" t="n">
        <f aca="false">SUM(M210:M214)</f>
        <v>0</v>
      </c>
      <c r="N209" s="56" t="n">
        <f aca="false">SUM(N210:N214)</f>
        <v>0</v>
      </c>
      <c r="O209" s="56"/>
      <c r="P209" s="60" t="n">
        <f aca="false">SUM(P210:P214)</f>
        <v>63000</v>
      </c>
      <c r="Q209" s="61" t="n">
        <f aca="false">P209/J209*100</f>
        <v>52.9411764705882</v>
      </c>
      <c r="R209" s="59"/>
      <c r="S209" s="56"/>
      <c r="T209" s="56"/>
      <c r="U209" s="56"/>
      <c r="V209" s="56"/>
      <c r="W209" s="60"/>
      <c r="X209" s="62"/>
      <c r="Y209" s="52"/>
    </row>
    <row r="210" customFormat="false" ht="48" hidden="false" customHeight="false" outlineLevel="0" collapsed="false">
      <c r="A210" s="103" t="n">
        <v>2820</v>
      </c>
      <c r="B210" s="110" t="s">
        <v>216</v>
      </c>
      <c r="C210" s="65" t="n">
        <v>14000</v>
      </c>
      <c r="D210" s="65" t="n">
        <f aca="false">J210+R210</f>
        <v>14000</v>
      </c>
      <c r="E210" s="66" t="n">
        <f aca="false">14000-7000</f>
        <v>7000</v>
      </c>
      <c r="F210" s="65" t="n">
        <f aca="false">P210+W210</f>
        <v>7000</v>
      </c>
      <c r="G210" s="105" t="n">
        <f aca="false">F210/C210*100</f>
        <v>50</v>
      </c>
      <c r="H210" s="106" t="n">
        <f aca="false">F210/D210*100</f>
        <v>50</v>
      </c>
      <c r="I210" s="58"/>
      <c r="J210" s="68" t="n">
        <v>14000</v>
      </c>
      <c r="K210" s="65" t="n">
        <f aca="false">14000-7000</f>
        <v>7000</v>
      </c>
      <c r="L210" s="65"/>
      <c r="M210" s="65"/>
      <c r="N210" s="65"/>
      <c r="O210" s="65"/>
      <c r="P210" s="69" t="n">
        <f aca="false">SUM(K210:N210)</f>
        <v>7000</v>
      </c>
      <c r="Q210" s="101" t="n">
        <f aca="false">P210/J210*100</f>
        <v>50</v>
      </c>
      <c r="R210" s="68"/>
      <c r="S210" s="65"/>
      <c r="T210" s="65"/>
      <c r="U210" s="65"/>
      <c r="V210" s="65"/>
      <c r="W210" s="69"/>
      <c r="X210" s="102"/>
      <c r="Y210" s="52"/>
    </row>
    <row r="211" customFormat="false" ht="12.75" hidden="false" customHeight="false" outlineLevel="0" collapsed="false">
      <c r="A211" s="91" t="n">
        <v>4210</v>
      </c>
      <c r="B211" s="104" t="s">
        <v>217</v>
      </c>
      <c r="C211" s="84" t="n">
        <v>10000</v>
      </c>
      <c r="D211" s="65" t="n">
        <f aca="false">J211+R211</f>
        <v>1000</v>
      </c>
      <c r="E211" s="85"/>
      <c r="F211" s="65" t="n">
        <f aca="false">P211+W211</f>
        <v>0</v>
      </c>
      <c r="G211" s="105" t="n">
        <f aca="false">F211/C211*100</f>
        <v>0</v>
      </c>
      <c r="H211" s="106" t="n">
        <f aca="false">F211/D211*100</f>
        <v>0</v>
      </c>
      <c r="I211" s="108"/>
      <c r="J211" s="89" t="n">
        <v>1000</v>
      </c>
      <c r="K211" s="84"/>
      <c r="L211" s="84"/>
      <c r="M211" s="84"/>
      <c r="N211" s="84"/>
      <c r="O211" s="84"/>
      <c r="P211" s="69" t="n">
        <f aca="false">SUM(K211:N211)</f>
        <v>0</v>
      </c>
      <c r="Q211" s="101" t="n">
        <f aca="false">P211/J211*100</f>
        <v>0</v>
      </c>
      <c r="R211" s="89"/>
      <c r="S211" s="84"/>
      <c r="T211" s="84"/>
      <c r="U211" s="84"/>
      <c r="V211" s="84"/>
      <c r="W211" s="69"/>
      <c r="X211" s="102"/>
      <c r="Y211" s="52"/>
    </row>
    <row r="212" customFormat="false" ht="24" hidden="false" customHeight="false" outlineLevel="0" collapsed="false">
      <c r="A212" s="91" t="n">
        <v>4210</v>
      </c>
      <c r="B212" s="104" t="s">
        <v>218</v>
      </c>
      <c r="C212" s="84"/>
      <c r="D212" s="65" t="n">
        <f aca="false">J212+R212</f>
        <v>4000</v>
      </c>
      <c r="E212" s="85" t="n">
        <v>5000</v>
      </c>
      <c r="F212" s="65" t="n">
        <f aca="false">P212+W212</f>
        <v>4000</v>
      </c>
      <c r="G212" s="105"/>
      <c r="H212" s="106" t="n">
        <f aca="false">F212/D212*100</f>
        <v>100</v>
      </c>
      <c r="I212" s="58"/>
      <c r="J212" s="89" t="n">
        <v>4000</v>
      </c>
      <c r="K212" s="84" t="n">
        <v>4000</v>
      </c>
      <c r="L212" s="84"/>
      <c r="M212" s="84"/>
      <c r="N212" s="84"/>
      <c r="O212" s="84"/>
      <c r="P212" s="69" t="n">
        <f aca="false">SUM(K212:N212)</f>
        <v>4000</v>
      </c>
      <c r="Q212" s="101"/>
      <c r="R212" s="89"/>
      <c r="S212" s="84"/>
      <c r="T212" s="84"/>
      <c r="U212" s="84"/>
      <c r="V212" s="84"/>
      <c r="W212" s="69"/>
      <c r="X212" s="94"/>
      <c r="Y212" s="52"/>
    </row>
    <row r="213" customFormat="false" ht="12.75" hidden="false" customHeight="false" outlineLevel="0" collapsed="false">
      <c r="A213" s="103" t="n">
        <v>4300</v>
      </c>
      <c r="B213" s="110" t="s">
        <v>219</v>
      </c>
      <c r="C213" s="84"/>
      <c r="D213" s="65" t="n">
        <f aca="false">J213+R213</f>
        <v>52000</v>
      </c>
      <c r="E213" s="85" t="n">
        <v>65000</v>
      </c>
      <c r="F213" s="65" t="n">
        <f aca="false">P213+W213</f>
        <v>52000</v>
      </c>
      <c r="G213" s="105"/>
      <c r="H213" s="106" t="n">
        <f aca="false">F213/D213*100</f>
        <v>100</v>
      </c>
      <c r="I213" s="58"/>
      <c r="J213" s="89" t="n">
        <v>52000</v>
      </c>
      <c r="K213" s="84" t="n">
        <v>52000</v>
      </c>
      <c r="L213" s="84"/>
      <c r="M213" s="84"/>
      <c r="N213" s="84"/>
      <c r="O213" s="84"/>
      <c r="P213" s="69" t="n">
        <f aca="false">SUM(K213:N213)</f>
        <v>52000</v>
      </c>
      <c r="Q213" s="101"/>
      <c r="R213" s="89"/>
      <c r="S213" s="84"/>
      <c r="T213" s="84"/>
      <c r="U213" s="84"/>
      <c r="V213" s="84"/>
      <c r="W213" s="69"/>
      <c r="X213" s="94"/>
      <c r="Y213" s="52"/>
    </row>
    <row r="214" customFormat="false" ht="12.75" hidden="false" customHeight="false" outlineLevel="0" collapsed="false">
      <c r="A214" s="103" t="n">
        <v>4300</v>
      </c>
      <c r="B214" s="110" t="s">
        <v>220</v>
      </c>
      <c r="C214" s="65" t="n">
        <v>95000</v>
      </c>
      <c r="D214" s="65" t="n">
        <f aca="false">J214+R214</f>
        <v>48000</v>
      </c>
      <c r="E214" s="66"/>
      <c r="F214" s="65" t="n">
        <f aca="false">P214+W214</f>
        <v>0</v>
      </c>
      <c r="G214" s="105" t="n">
        <f aca="false">F214/C214*100</f>
        <v>0</v>
      </c>
      <c r="H214" s="106" t="n">
        <f aca="false">F214/D214*100</f>
        <v>0</v>
      </c>
      <c r="I214" s="58"/>
      <c r="J214" s="68" t="n">
        <v>48000</v>
      </c>
      <c r="K214" s="65"/>
      <c r="L214" s="65"/>
      <c r="M214" s="65"/>
      <c r="N214" s="65"/>
      <c r="O214" s="65"/>
      <c r="P214" s="69" t="n">
        <f aca="false">SUM(K214:N214)</f>
        <v>0</v>
      </c>
      <c r="Q214" s="101" t="n">
        <f aca="false">P214/J214*100</f>
        <v>0</v>
      </c>
      <c r="R214" s="68"/>
      <c r="S214" s="65"/>
      <c r="T214" s="65"/>
      <c r="U214" s="65"/>
      <c r="V214" s="65"/>
      <c r="W214" s="69"/>
      <c r="X214" s="94"/>
      <c r="Y214" s="52"/>
    </row>
    <row r="215" s="53" customFormat="true" ht="16.5" hidden="false" customHeight="true" outlineLevel="0" collapsed="false">
      <c r="A215" s="137" t="n">
        <v>63095</v>
      </c>
      <c r="B215" s="177" t="s">
        <v>75</v>
      </c>
      <c r="C215" s="74" t="n">
        <f aca="false">C216+C225+C237</f>
        <v>168000</v>
      </c>
      <c r="D215" s="74" t="n">
        <f aca="false">J215+R215</f>
        <v>168000</v>
      </c>
      <c r="E215" s="139" t="n">
        <f aca="false">E216+E225+E237</f>
        <v>1600000</v>
      </c>
      <c r="F215" s="74" t="n">
        <f aca="false">F216+F225+F237</f>
        <v>100000</v>
      </c>
      <c r="G215" s="140" t="n">
        <f aca="false">F215/C215*100</f>
        <v>59.5238095238095</v>
      </c>
      <c r="H215" s="181" t="n">
        <f aca="false">F215/D215*100</f>
        <v>59.5238095238095</v>
      </c>
      <c r="I215" s="67"/>
      <c r="J215" s="182" t="n">
        <f aca="false">J216+J225+J237</f>
        <v>168000</v>
      </c>
      <c r="K215" s="74" t="n">
        <f aca="false">K216+K225+K237</f>
        <v>100000</v>
      </c>
      <c r="L215" s="74" t="n">
        <f aca="false">L216+L225+L237</f>
        <v>0</v>
      </c>
      <c r="M215" s="74" t="n">
        <f aca="false">M216+M225+M237</f>
        <v>0</v>
      </c>
      <c r="N215" s="74" t="n">
        <f aca="false">N216+N225+N237</f>
        <v>0</v>
      </c>
      <c r="O215" s="74"/>
      <c r="P215" s="77" t="n">
        <f aca="false">SUM(K215:N215)</f>
        <v>100000</v>
      </c>
      <c r="Q215" s="78"/>
      <c r="R215" s="76"/>
      <c r="S215" s="74"/>
      <c r="T215" s="74"/>
      <c r="U215" s="74"/>
      <c r="V215" s="74"/>
      <c r="W215" s="77"/>
      <c r="X215" s="183"/>
      <c r="Y215" s="52"/>
    </row>
    <row r="216" s="53" customFormat="true" ht="16.5" hidden="false" customHeight="true" outlineLevel="0" collapsed="false">
      <c r="A216" s="115"/>
      <c r="B216" s="116" t="s">
        <v>221</v>
      </c>
      <c r="C216" s="56" t="n">
        <f aca="false">SUM(C217:C224)</f>
        <v>38000</v>
      </c>
      <c r="D216" s="56" t="n">
        <f aca="false">SUM(D217:D224)</f>
        <v>38000</v>
      </c>
      <c r="E216" s="184" t="n">
        <f aca="false">SUM(E217:E224)</f>
        <v>0</v>
      </c>
      <c r="F216" s="74" t="n">
        <f aca="false">SUM(F217:F224)</f>
        <v>0</v>
      </c>
      <c r="G216" s="140" t="n">
        <f aca="false">F216/C216*100</f>
        <v>0</v>
      </c>
      <c r="H216" s="181" t="n">
        <f aca="false">F216/D216*100</f>
        <v>0</v>
      </c>
      <c r="I216" s="92"/>
      <c r="J216" s="185" t="n">
        <f aca="false">SUM(J217:J224)</f>
        <v>38000</v>
      </c>
      <c r="K216" s="56" t="n">
        <f aca="false">SUM(K217:K224)</f>
        <v>0</v>
      </c>
      <c r="L216" s="56" t="n">
        <f aca="false">SUM(L217:L224)</f>
        <v>0</v>
      </c>
      <c r="M216" s="56" t="n">
        <f aca="false">SUM(M217:M224)</f>
        <v>0</v>
      </c>
      <c r="N216" s="56" t="n">
        <f aca="false">SUM(N217:N224)</f>
        <v>0</v>
      </c>
      <c r="O216" s="56"/>
      <c r="P216" s="77" t="n">
        <f aca="false">SUM(K216:N216)</f>
        <v>0</v>
      </c>
      <c r="Q216" s="186"/>
      <c r="R216" s="187"/>
      <c r="S216" s="117"/>
      <c r="T216" s="117"/>
      <c r="U216" s="117"/>
      <c r="V216" s="117"/>
      <c r="W216" s="124"/>
      <c r="X216" s="183"/>
      <c r="Y216" s="52"/>
    </row>
    <row r="217" customFormat="false" ht="12.75" hidden="true" customHeight="false" outlineLevel="0" collapsed="false">
      <c r="A217" s="103" t="n">
        <v>4301</v>
      </c>
      <c r="B217" s="110" t="s">
        <v>73</v>
      </c>
      <c r="C217" s="65"/>
      <c r="D217" s="65" t="n">
        <f aca="false">J217+R217</f>
        <v>0</v>
      </c>
      <c r="E217" s="144"/>
      <c r="F217" s="65" t="n">
        <f aca="false">P217+W217</f>
        <v>0</v>
      </c>
      <c r="G217" s="105" t="e">
        <f aca="false">F217/C217*100</f>
        <v>#DIV/0!</v>
      </c>
      <c r="H217" s="106"/>
      <c r="I217" s="67"/>
      <c r="J217" s="175"/>
      <c r="K217" s="65"/>
      <c r="L217" s="65"/>
      <c r="M217" s="65"/>
      <c r="N217" s="65"/>
      <c r="O217" s="65"/>
      <c r="P217" s="69" t="n">
        <f aca="false">SUM(K217:N217)</f>
        <v>0</v>
      </c>
      <c r="Q217" s="70"/>
      <c r="R217" s="68"/>
      <c r="S217" s="65"/>
      <c r="T217" s="65"/>
      <c r="U217" s="65"/>
      <c r="V217" s="65"/>
      <c r="W217" s="69"/>
      <c r="X217" s="94"/>
      <c r="Y217" s="52"/>
    </row>
    <row r="218" customFormat="false" ht="12.75" hidden="true" customHeight="false" outlineLevel="0" collapsed="false">
      <c r="A218" s="103" t="n">
        <v>4302</v>
      </c>
      <c r="B218" s="110" t="s">
        <v>73</v>
      </c>
      <c r="C218" s="65"/>
      <c r="D218" s="65" t="n">
        <f aca="false">J218+R218</f>
        <v>0</v>
      </c>
      <c r="E218" s="66"/>
      <c r="F218" s="65" t="n">
        <f aca="false">P218+W218</f>
        <v>0</v>
      </c>
      <c r="G218" s="105" t="e">
        <f aca="false">F218/C218*100</f>
        <v>#DIV/0!</v>
      </c>
      <c r="H218" s="106"/>
      <c r="I218" s="67"/>
      <c r="J218" s="175"/>
      <c r="K218" s="65"/>
      <c r="L218" s="65"/>
      <c r="M218" s="65"/>
      <c r="N218" s="65"/>
      <c r="O218" s="65"/>
      <c r="P218" s="69" t="n">
        <f aca="false">SUM(K218:N218)</f>
        <v>0</v>
      </c>
      <c r="Q218" s="70"/>
      <c r="R218" s="68"/>
      <c r="S218" s="65"/>
      <c r="T218" s="65"/>
      <c r="U218" s="65"/>
      <c r="V218" s="65"/>
      <c r="W218" s="69"/>
      <c r="X218" s="94"/>
      <c r="Y218" s="52"/>
    </row>
    <row r="219" customFormat="false" ht="12.75" hidden="false" customHeight="false" outlineLevel="0" collapsed="false">
      <c r="A219" s="103" t="n">
        <v>4308</v>
      </c>
      <c r="B219" s="110" t="s">
        <v>73</v>
      </c>
      <c r="C219" s="65" t="n">
        <v>15750</v>
      </c>
      <c r="D219" s="65" t="n">
        <f aca="false">J219+R219</f>
        <v>15750</v>
      </c>
      <c r="E219" s="66"/>
      <c r="F219" s="65" t="n">
        <f aca="false">P219+W219</f>
        <v>0</v>
      </c>
      <c r="G219" s="105" t="n">
        <f aca="false">F219/C219*100</f>
        <v>0</v>
      </c>
      <c r="H219" s="106" t="n">
        <f aca="false">F219/D219*100</f>
        <v>0</v>
      </c>
      <c r="I219" s="67"/>
      <c r="J219" s="175" t="n">
        <v>15750</v>
      </c>
      <c r="K219" s="65"/>
      <c r="L219" s="65"/>
      <c r="M219" s="65"/>
      <c r="N219" s="65"/>
      <c r="O219" s="65"/>
      <c r="P219" s="69" t="n">
        <f aca="false">SUM(K219:N219)</f>
        <v>0</v>
      </c>
      <c r="Q219" s="70"/>
      <c r="R219" s="68"/>
      <c r="S219" s="65"/>
      <c r="T219" s="65"/>
      <c r="U219" s="65"/>
      <c r="V219" s="65"/>
      <c r="W219" s="69"/>
      <c r="X219" s="94"/>
      <c r="Y219" s="52"/>
    </row>
    <row r="220" customFormat="false" ht="12.75" hidden="false" customHeight="false" outlineLevel="0" collapsed="false">
      <c r="A220" s="103" t="n">
        <v>4309</v>
      </c>
      <c r="B220" s="110" t="s">
        <v>73</v>
      </c>
      <c r="C220" s="65" t="n">
        <v>5250</v>
      </c>
      <c r="D220" s="65" t="n">
        <f aca="false">J220+R220</f>
        <v>5250</v>
      </c>
      <c r="E220" s="66"/>
      <c r="F220" s="65" t="n">
        <f aca="false">P220+W220</f>
        <v>0</v>
      </c>
      <c r="G220" s="105" t="n">
        <f aca="false">F220/C220*100</f>
        <v>0</v>
      </c>
      <c r="H220" s="106" t="n">
        <f aca="false">F220/D220*100</f>
        <v>0</v>
      </c>
      <c r="I220" s="67"/>
      <c r="J220" s="175" t="n">
        <v>5250</v>
      </c>
      <c r="K220" s="65"/>
      <c r="L220" s="65"/>
      <c r="M220" s="65"/>
      <c r="N220" s="65"/>
      <c r="O220" s="65"/>
      <c r="P220" s="69" t="n">
        <f aca="false">SUM(K220:N220)</f>
        <v>0</v>
      </c>
      <c r="Q220" s="70"/>
      <c r="R220" s="68"/>
      <c r="S220" s="65"/>
      <c r="T220" s="65"/>
      <c r="U220" s="65"/>
      <c r="V220" s="65"/>
      <c r="W220" s="69"/>
      <c r="X220" s="94"/>
      <c r="Y220" s="52"/>
    </row>
    <row r="221" customFormat="false" ht="12.75" hidden="false" customHeight="false" outlineLevel="0" collapsed="false">
      <c r="A221" s="103" t="n">
        <v>4418</v>
      </c>
      <c r="B221" s="110" t="s">
        <v>30</v>
      </c>
      <c r="C221" s="65" t="n">
        <v>1200</v>
      </c>
      <c r="D221" s="65" t="n">
        <f aca="false">J221+R221</f>
        <v>1200</v>
      </c>
      <c r="E221" s="66"/>
      <c r="F221" s="65" t="n">
        <f aca="false">P221+W221</f>
        <v>0</v>
      </c>
      <c r="G221" s="105" t="n">
        <f aca="false">F221/C221*100</f>
        <v>0</v>
      </c>
      <c r="H221" s="106" t="n">
        <f aca="false">F221/D221*100</f>
        <v>0</v>
      </c>
      <c r="I221" s="67"/>
      <c r="J221" s="175" t="n">
        <v>1200</v>
      </c>
      <c r="K221" s="65"/>
      <c r="L221" s="65"/>
      <c r="M221" s="65"/>
      <c r="N221" s="65"/>
      <c r="O221" s="65"/>
      <c r="P221" s="69" t="n">
        <f aca="false">SUM(K221:N221)</f>
        <v>0</v>
      </c>
      <c r="Q221" s="70"/>
      <c r="R221" s="68"/>
      <c r="S221" s="65"/>
      <c r="T221" s="65"/>
      <c r="U221" s="65"/>
      <c r="V221" s="65"/>
      <c r="W221" s="69"/>
      <c r="X221" s="94"/>
      <c r="Y221" s="52"/>
    </row>
    <row r="222" customFormat="false" ht="12.75" hidden="false" customHeight="false" outlineLevel="0" collapsed="false">
      <c r="A222" s="103" t="n">
        <v>4419</v>
      </c>
      <c r="B222" s="110" t="s">
        <v>30</v>
      </c>
      <c r="C222" s="65" t="n">
        <v>800</v>
      </c>
      <c r="D222" s="65" t="n">
        <f aca="false">J222+R222</f>
        <v>800</v>
      </c>
      <c r="E222" s="66"/>
      <c r="F222" s="65" t="n">
        <f aca="false">P222+W222</f>
        <v>0</v>
      </c>
      <c r="G222" s="105" t="n">
        <f aca="false">F222/C222*100</f>
        <v>0</v>
      </c>
      <c r="H222" s="106" t="n">
        <f aca="false">F222/D222*100</f>
        <v>0</v>
      </c>
      <c r="I222" s="67"/>
      <c r="J222" s="175" t="n">
        <v>800</v>
      </c>
      <c r="K222" s="65"/>
      <c r="L222" s="65"/>
      <c r="M222" s="65"/>
      <c r="N222" s="65"/>
      <c r="O222" s="65"/>
      <c r="P222" s="69" t="n">
        <f aca="false">SUM(K222:N222)</f>
        <v>0</v>
      </c>
      <c r="Q222" s="70"/>
      <c r="R222" s="68"/>
      <c r="S222" s="65"/>
      <c r="T222" s="65"/>
      <c r="U222" s="65"/>
      <c r="V222" s="65"/>
      <c r="W222" s="69"/>
      <c r="X222" s="94"/>
      <c r="Y222" s="52"/>
    </row>
    <row r="223" customFormat="false" ht="12.75" hidden="false" customHeight="false" outlineLevel="0" collapsed="false">
      <c r="A223" s="103" t="n">
        <v>4428</v>
      </c>
      <c r="B223" s="110" t="s">
        <v>222</v>
      </c>
      <c r="C223" s="65" t="n">
        <v>9000</v>
      </c>
      <c r="D223" s="65" t="n">
        <f aca="false">J223+R223</f>
        <v>9000</v>
      </c>
      <c r="E223" s="66"/>
      <c r="F223" s="65" t="n">
        <f aca="false">P223+W223</f>
        <v>0</v>
      </c>
      <c r="G223" s="105" t="n">
        <f aca="false">F223/C223*100</f>
        <v>0</v>
      </c>
      <c r="H223" s="106" t="n">
        <f aca="false">F223/D223*100</f>
        <v>0</v>
      </c>
      <c r="I223" s="67"/>
      <c r="J223" s="175" t="n">
        <v>9000</v>
      </c>
      <c r="K223" s="65"/>
      <c r="L223" s="65"/>
      <c r="M223" s="65"/>
      <c r="N223" s="65"/>
      <c r="O223" s="65"/>
      <c r="P223" s="69" t="n">
        <f aca="false">SUM(K223:N223)</f>
        <v>0</v>
      </c>
      <c r="Q223" s="70"/>
      <c r="R223" s="68"/>
      <c r="S223" s="65"/>
      <c r="T223" s="65"/>
      <c r="U223" s="65"/>
      <c r="V223" s="65"/>
      <c r="W223" s="69"/>
      <c r="X223" s="94"/>
      <c r="Y223" s="52"/>
    </row>
    <row r="224" customFormat="false" ht="12.75" hidden="false" customHeight="false" outlineLevel="0" collapsed="false">
      <c r="A224" s="103" t="n">
        <v>4429</v>
      </c>
      <c r="B224" s="110" t="s">
        <v>222</v>
      </c>
      <c r="C224" s="65" t="n">
        <v>6000</v>
      </c>
      <c r="D224" s="65" t="n">
        <f aca="false">J224+R224</f>
        <v>6000</v>
      </c>
      <c r="E224" s="66"/>
      <c r="F224" s="65" t="n">
        <f aca="false">P224+W224</f>
        <v>0</v>
      </c>
      <c r="G224" s="105" t="n">
        <f aca="false">F224/C224*100</f>
        <v>0</v>
      </c>
      <c r="H224" s="106" t="n">
        <f aca="false">F224/D224*100</f>
        <v>0</v>
      </c>
      <c r="I224" s="67"/>
      <c r="J224" s="175" t="n">
        <v>6000</v>
      </c>
      <c r="K224" s="65"/>
      <c r="L224" s="65"/>
      <c r="M224" s="65"/>
      <c r="N224" s="65"/>
      <c r="O224" s="65"/>
      <c r="P224" s="69" t="n">
        <f aca="false">SUM(K224:N224)</f>
        <v>0</v>
      </c>
      <c r="Q224" s="70"/>
      <c r="R224" s="68"/>
      <c r="S224" s="65"/>
      <c r="T224" s="65"/>
      <c r="U224" s="65"/>
      <c r="V224" s="65"/>
      <c r="W224" s="69"/>
      <c r="X224" s="94"/>
      <c r="Y224" s="52"/>
    </row>
    <row r="225" s="53" customFormat="true" ht="36" hidden="false" customHeight="false" outlineLevel="0" collapsed="false">
      <c r="A225" s="137"/>
      <c r="B225" s="177" t="s">
        <v>223</v>
      </c>
      <c r="C225" s="74" t="n">
        <f aca="false">SUM(C226:C236)</f>
        <v>30000</v>
      </c>
      <c r="D225" s="74" t="n">
        <f aca="false">SUM(D226:D236)</f>
        <v>30000</v>
      </c>
      <c r="E225" s="75" t="n">
        <f aca="false">SUM(E226:E236)</f>
        <v>0</v>
      </c>
      <c r="F225" s="74" t="n">
        <f aca="false">SUM(F226:F236)</f>
        <v>0</v>
      </c>
      <c r="G225" s="140" t="n">
        <f aca="false">F225/C225*100</f>
        <v>0</v>
      </c>
      <c r="H225" s="181" t="n">
        <f aca="false">F225/D225*100</f>
        <v>0</v>
      </c>
      <c r="I225" s="67"/>
      <c r="J225" s="182" t="n">
        <f aca="false">SUM(J226:J236)</f>
        <v>30000</v>
      </c>
      <c r="K225" s="74" t="n">
        <f aca="false">SUM(K226:K236)</f>
        <v>0</v>
      </c>
      <c r="L225" s="74" t="n">
        <f aca="false">SUM(L226:L236)</f>
        <v>0</v>
      </c>
      <c r="M225" s="74" t="n">
        <f aca="false">SUM(M226:M236)</f>
        <v>0</v>
      </c>
      <c r="N225" s="74" t="n">
        <f aca="false">SUM(N226:N236)</f>
        <v>0</v>
      </c>
      <c r="O225" s="74"/>
      <c r="P225" s="77" t="n">
        <f aca="false">SUM(K225:N225)</f>
        <v>0</v>
      </c>
      <c r="Q225" s="78"/>
      <c r="R225" s="76"/>
      <c r="S225" s="74"/>
      <c r="T225" s="74"/>
      <c r="U225" s="74"/>
      <c r="V225" s="74"/>
      <c r="W225" s="77"/>
      <c r="X225" s="183"/>
      <c r="Y225" s="52"/>
    </row>
    <row r="226" customFormat="false" ht="12.75" hidden="false" customHeight="false" outlineLevel="0" collapsed="false">
      <c r="A226" s="103" t="n">
        <v>4178</v>
      </c>
      <c r="B226" s="110" t="s">
        <v>84</v>
      </c>
      <c r="C226" s="65" t="n">
        <v>1406</v>
      </c>
      <c r="D226" s="65" t="n">
        <f aca="false">J226+R226</f>
        <v>1406</v>
      </c>
      <c r="E226" s="66"/>
      <c r="F226" s="65" t="n">
        <f aca="false">P226+W226</f>
        <v>0</v>
      </c>
      <c r="G226" s="105" t="n">
        <f aca="false">F226/C226*100</f>
        <v>0</v>
      </c>
      <c r="H226" s="106" t="n">
        <f aca="false">F226/D226*100</f>
        <v>0</v>
      </c>
      <c r="I226" s="130"/>
      <c r="J226" s="175" t="n">
        <v>1406</v>
      </c>
      <c r="K226" s="65"/>
      <c r="L226" s="65"/>
      <c r="M226" s="65"/>
      <c r="N226" s="65"/>
      <c r="O226" s="65"/>
      <c r="P226" s="69" t="n">
        <f aca="false">SUM(K226:N226)</f>
        <v>0</v>
      </c>
      <c r="Q226" s="70"/>
      <c r="R226" s="68"/>
      <c r="S226" s="65"/>
      <c r="T226" s="65"/>
      <c r="U226" s="65"/>
      <c r="V226" s="65"/>
      <c r="W226" s="69"/>
      <c r="X226" s="94"/>
      <c r="Y226" s="52"/>
    </row>
    <row r="227" customFormat="false" ht="12.75" hidden="false" customHeight="false" outlineLevel="0" collapsed="false">
      <c r="A227" s="103" t="n">
        <v>4179</v>
      </c>
      <c r="B227" s="110" t="s">
        <v>84</v>
      </c>
      <c r="C227" s="84" t="n">
        <v>469</v>
      </c>
      <c r="D227" s="65" t="n">
        <f aca="false">J227+R227</f>
        <v>469</v>
      </c>
      <c r="E227" s="85"/>
      <c r="F227" s="65" t="n">
        <f aca="false">P227+W227</f>
        <v>0</v>
      </c>
      <c r="G227" s="105" t="n">
        <f aca="false">F227/C227*100</f>
        <v>0</v>
      </c>
      <c r="H227" s="106" t="n">
        <f aca="false">F227/D227*100</f>
        <v>0</v>
      </c>
      <c r="I227" s="88"/>
      <c r="J227" s="188" t="n">
        <v>469</v>
      </c>
      <c r="K227" s="84"/>
      <c r="L227" s="84"/>
      <c r="M227" s="84"/>
      <c r="N227" s="84"/>
      <c r="O227" s="84"/>
      <c r="P227" s="69" t="n">
        <f aca="false">SUM(K227:N227)</f>
        <v>0</v>
      </c>
      <c r="Q227" s="93"/>
      <c r="R227" s="89"/>
      <c r="S227" s="84"/>
      <c r="T227" s="84"/>
      <c r="U227" s="84"/>
      <c r="V227" s="84"/>
      <c r="W227" s="90"/>
      <c r="X227" s="94"/>
      <c r="Y227" s="52"/>
    </row>
    <row r="228" customFormat="false" ht="12.75" hidden="false" customHeight="false" outlineLevel="0" collapsed="false">
      <c r="A228" s="103" t="n">
        <v>4218</v>
      </c>
      <c r="B228" s="110" t="s">
        <v>48</v>
      </c>
      <c r="C228" s="84" t="n">
        <v>1125</v>
      </c>
      <c r="D228" s="65" t="n">
        <f aca="false">J228+R228</f>
        <v>1125</v>
      </c>
      <c r="E228" s="85"/>
      <c r="F228" s="65" t="n">
        <f aca="false">P228+W228</f>
        <v>0</v>
      </c>
      <c r="G228" s="105" t="n">
        <f aca="false">F228/C228*100</f>
        <v>0</v>
      </c>
      <c r="H228" s="106" t="n">
        <f aca="false">F228/D228*100</f>
        <v>0</v>
      </c>
      <c r="I228" s="88"/>
      <c r="J228" s="188" t="n">
        <v>1125</v>
      </c>
      <c r="K228" s="84"/>
      <c r="L228" s="84"/>
      <c r="M228" s="84"/>
      <c r="N228" s="84"/>
      <c r="O228" s="84"/>
      <c r="P228" s="69" t="n">
        <f aca="false">SUM(K228:N228)</f>
        <v>0</v>
      </c>
      <c r="Q228" s="93"/>
      <c r="R228" s="89"/>
      <c r="S228" s="84"/>
      <c r="T228" s="84"/>
      <c r="U228" s="84"/>
      <c r="V228" s="84"/>
      <c r="W228" s="90"/>
      <c r="X228" s="94"/>
      <c r="Y228" s="52"/>
    </row>
    <row r="229" customFormat="false" ht="12.75" hidden="false" customHeight="false" outlineLevel="0" collapsed="false">
      <c r="A229" s="103" t="n">
        <v>4219</v>
      </c>
      <c r="B229" s="110" t="s">
        <v>48</v>
      </c>
      <c r="C229" s="84" t="n">
        <v>375</v>
      </c>
      <c r="D229" s="65" t="n">
        <f aca="false">J229+R229</f>
        <v>375</v>
      </c>
      <c r="E229" s="85"/>
      <c r="F229" s="65" t="n">
        <f aca="false">P229+W229</f>
        <v>0</v>
      </c>
      <c r="G229" s="105" t="n">
        <f aca="false">F229/C229*100</f>
        <v>0</v>
      </c>
      <c r="H229" s="106" t="n">
        <f aca="false">F229/D229*100</f>
        <v>0</v>
      </c>
      <c r="I229" s="88"/>
      <c r="J229" s="188" t="n">
        <v>375</v>
      </c>
      <c r="K229" s="84"/>
      <c r="L229" s="84"/>
      <c r="M229" s="84"/>
      <c r="N229" s="84"/>
      <c r="O229" s="84"/>
      <c r="P229" s="69" t="n">
        <f aca="false">SUM(K229:N229)</f>
        <v>0</v>
      </c>
      <c r="Q229" s="93"/>
      <c r="R229" s="89"/>
      <c r="S229" s="84"/>
      <c r="T229" s="84"/>
      <c r="U229" s="84"/>
      <c r="V229" s="84"/>
      <c r="W229" s="90"/>
      <c r="X229" s="94"/>
      <c r="Y229" s="52"/>
    </row>
    <row r="230" customFormat="false" ht="12.75" hidden="false" customHeight="false" outlineLevel="0" collapsed="false">
      <c r="A230" s="103" t="n">
        <v>4308</v>
      </c>
      <c r="B230" s="110" t="s">
        <v>73</v>
      </c>
      <c r="C230" s="84" t="n">
        <v>15844</v>
      </c>
      <c r="D230" s="65" t="n">
        <f aca="false">J230+R230</f>
        <v>15844</v>
      </c>
      <c r="E230" s="85"/>
      <c r="F230" s="65" t="n">
        <f aca="false">P230+W230</f>
        <v>0</v>
      </c>
      <c r="G230" s="105" t="n">
        <f aca="false">F230/C230*100</f>
        <v>0</v>
      </c>
      <c r="H230" s="106" t="n">
        <f aca="false">F230/D230*100</f>
        <v>0</v>
      </c>
      <c r="I230" s="88"/>
      <c r="J230" s="188" t="n">
        <v>15844</v>
      </c>
      <c r="K230" s="84"/>
      <c r="L230" s="84"/>
      <c r="M230" s="84"/>
      <c r="N230" s="84"/>
      <c r="O230" s="84"/>
      <c r="P230" s="69" t="n">
        <f aca="false">SUM(K230:N230)</f>
        <v>0</v>
      </c>
      <c r="Q230" s="93"/>
      <c r="R230" s="89"/>
      <c r="S230" s="84"/>
      <c r="T230" s="84"/>
      <c r="U230" s="84"/>
      <c r="V230" s="84"/>
      <c r="W230" s="90"/>
      <c r="X230" s="94"/>
      <c r="Y230" s="52"/>
    </row>
    <row r="231" customFormat="false" ht="12.75" hidden="false" customHeight="false" outlineLevel="0" collapsed="false">
      <c r="A231" s="103" t="n">
        <v>4309</v>
      </c>
      <c r="B231" s="110" t="s">
        <v>73</v>
      </c>
      <c r="C231" s="65" t="n">
        <v>5281</v>
      </c>
      <c r="D231" s="65" t="n">
        <f aca="false">J231+R231</f>
        <v>5281</v>
      </c>
      <c r="E231" s="66"/>
      <c r="F231" s="65" t="n">
        <f aca="false">P231+W231</f>
        <v>0</v>
      </c>
      <c r="G231" s="105" t="n">
        <f aca="false">F231/C231*100</f>
        <v>0</v>
      </c>
      <c r="H231" s="106" t="n">
        <f aca="false">F231/D231*100</f>
        <v>0</v>
      </c>
      <c r="I231" s="67"/>
      <c r="J231" s="175" t="n">
        <v>5281</v>
      </c>
      <c r="K231" s="65"/>
      <c r="L231" s="65"/>
      <c r="M231" s="65"/>
      <c r="N231" s="65"/>
      <c r="O231" s="65"/>
      <c r="P231" s="69" t="n">
        <f aca="false">SUM(K231:N231)</f>
        <v>0</v>
      </c>
      <c r="Q231" s="93"/>
      <c r="R231" s="68"/>
      <c r="S231" s="65"/>
      <c r="T231" s="65"/>
      <c r="U231" s="65"/>
      <c r="V231" s="65"/>
      <c r="W231" s="69"/>
      <c r="X231" s="94"/>
      <c r="Y231" s="52"/>
    </row>
    <row r="232" customFormat="false" ht="24" hidden="false" customHeight="false" outlineLevel="0" collapsed="false">
      <c r="A232" s="91" t="n">
        <v>4388</v>
      </c>
      <c r="B232" s="109" t="s">
        <v>224</v>
      </c>
      <c r="C232" s="84" t="n">
        <v>1890</v>
      </c>
      <c r="D232" s="65" t="n">
        <f aca="false">J232+R232</f>
        <v>1890</v>
      </c>
      <c r="E232" s="85"/>
      <c r="F232" s="65" t="n">
        <f aca="false">P232+W232</f>
        <v>0</v>
      </c>
      <c r="G232" s="105" t="n">
        <f aca="false">F232/C232*100</f>
        <v>0</v>
      </c>
      <c r="H232" s="106" t="n">
        <f aca="false">F232/D232*100</f>
        <v>0</v>
      </c>
      <c r="I232" s="88"/>
      <c r="J232" s="188" t="n">
        <v>1890</v>
      </c>
      <c r="K232" s="84"/>
      <c r="L232" s="84"/>
      <c r="M232" s="84"/>
      <c r="N232" s="84"/>
      <c r="O232" s="84"/>
      <c r="P232" s="69" t="n">
        <f aca="false">SUM(K232:N232)</f>
        <v>0</v>
      </c>
      <c r="Q232" s="93"/>
      <c r="R232" s="89"/>
      <c r="S232" s="84"/>
      <c r="T232" s="84"/>
      <c r="U232" s="84"/>
      <c r="V232" s="84"/>
      <c r="W232" s="90"/>
      <c r="X232" s="94"/>
      <c r="Y232" s="52"/>
    </row>
    <row r="233" customFormat="false" ht="24" hidden="false" customHeight="false" outlineLevel="0" collapsed="false">
      <c r="A233" s="91" t="n">
        <v>4389</v>
      </c>
      <c r="B233" s="109" t="s">
        <v>224</v>
      </c>
      <c r="C233" s="84" t="n">
        <v>630</v>
      </c>
      <c r="D233" s="65" t="n">
        <f aca="false">J233+R233</f>
        <v>630</v>
      </c>
      <c r="E233" s="85"/>
      <c r="F233" s="65" t="n">
        <f aca="false">P233+W233</f>
        <v>0</v>
      </c>
      <c r="G233" s="105" t="n">
        <f aca="false">F233/C233*100</f>
        <v>0</v>
      </c>
      <c r="H233" s="106" t="n">
        <f aca="false">F233/D233*100</f>
        <v>0</v>
      </c>
      <c r="I233" s="88"/>
      <c r="J233" s="188" t="n">
        <v>630</v>
      </c>
      <c r="K233" s="84"/>
      <c r="L233" s="84"/>
      <c r="M233" s="84"/>
      <c r="N233" s="84"/>
      <c r="O233" s="84"/>
      <c r="P233" s="69" t="n">
        <f aca="false">SUM(K233:N233)</f>
        <v>0</v>
      </c>
      <c r="Q233" s="93"/>
      <c r="R233" s="89"/>
      <c r="S233" s="84"/>
      <c r="T233" s="84"/>
      <c r="U233" s="84"/>
      <c r="V233" s="84"/>
      <c r="W233" s="90"/>
      <c r="X233" s="94"/>
      <c r="Y233" s="52"/>
    </row>
    <row r="234" customFormat="false" ht="12.75" hidden="false" customHeight="false" outlineLevel="0" collapsed="false">
      <c r="A234" s="91" t="n">
        <v>4300</v>
      </c>
      <c r="B234" s="109" t="s">
        <v>73</v>
      </c>
      <c r="C234" s="84" t="n">
        <v>2605</v>
      </c>
      <c r="D234" s="65" t="n">
        <f aca="false">J234+R234</f>
        <v>2605</v>
      </c>
      <c r="E234" s="85"/>
      <c r="F234" s="65" t="n">
        <f aca="false">P234+W234</f>
        <v>0</v>
      </c>
      <c r="G234" s="105" t="n">
        <f aca="false">F234/C234*100</f>
        <v>0</v>
      </c>
      <c r="H234" s="106" t="n">
        <f aca="false">F234/D234*100</f>
        <v>0</v>
      </c>
      <c r="I234" s="88"/>
      <c r="J234" s="188" t="n">
        <v>2605</v>
      </c>
      <c r="K234" s="84"/>
      <c r="L234" s="84"/>
      <c r="M234" s="84"/>
      <c r="N234" s="84"/>
      <c r="O234" s="84"/>
      <c r="P234" s="69" t="n">
        <f aca="false">SUM(K234:N234)</f>
        <v>0</v>
      </c>
      <c r="Q234" s="93"/>
      <c r="R234" s="89"/>
      <c r="S234" s="84"/>
      <c r="T234" s="84"/>
      <c r="U234" s="84"/>
      <c r="V234" s="84"/>
      <c r="W234" s="90"/>
      <c r="X234" s="94"/>
      <c r="Y234" s="52"/>
    </row>
    <row r="235" customFormat="false" ht="12.75" hidden="false" customHeight="false" outlineLevel="0" collapsed="false">
      <c r="A235" s="91" t="n">
        <v>4110</v>
      </c>
      <c r="B235" s="110" t="s">
        <v>196</v>
      </c>
      <c r="C235" s="84" t="n">
        <v>325</v>
      </c>
      <c r="D235" s="65" t="n">
        <f aca="false">J235+R235</f>
        <v>325</v>
      </c>
      <c r="E235" s="85"/>
      <c r="F235" s="65" t="n">
        <f aca="false">P235+W235</f>
        <v>0</v>
      </c>
      <c r="G235" s="105" t="n">
        <f aca="false">F235/C235*100</f>
        <v>0</v>
      </c>
      <c r="H235" s="106" t="n">
        <f aca="false">F235/D235*100</f>
        <v>0</v>
      </c>
      <c r="I235" s="88"/>
      <c r="J235" s="188" t="n">
        <v>325</v>
      </c>
      <c r="K235" s="84"/>
      <c r="L235" s="84"/>
      <c r="M235" s="84"/>
      <c r="N235" s="84"/>
      <c r="O235" s="84"/>
      <c r="P235" s="69" t="n">
        <f aca="false">SUM(K235:N235)</f>
        <v>0</v>
      </c>
      <c r="Q235" s="93"/>
      <c r="R235" s="89"/>
      <c r="S235" s="84"/>
      <c r="T235" s="84"/>
      <c r="U235" s="84"/>
      <c r="V235" s="84"/>
      <c r="W235" s="90"/>
      <c r="X235" s="94"/>
      <c r="Y235" s="52"/>
    </row>
    <row r="236" customFormat="false" ht="12.75" hidden="false" customHeight="false" outlineLevel="0" collapsed="false">
      <c r="A236" s="91" t="n">
        <v>4120</v>
      </c>
      <c r="B236" s="110" t="s">
        <v>197</v>
      </c>
      <c r="C236" s="84" t="n">
        <v>50</v>
      </c>
      <c r="D236" s="84" t="n">
        <f aca="false">J236+R236</f>
        <v>50</v>
      </c>
      <c r="E236" s="85"/>
      <c r="F236" s="84" t="n">
        <f aca="false">P236+W236</f>
        <v>0</v>
      </c>
      <c r="G236" s="189" t="n">
        <f aca="false">F236/C236*100</f>
        <v>0</v>
      </c>
      <c r="H236" s="190" t="n">
        <f aca="false">F236/D236*100</f>
        <v>0</v>
      </c>
      <c r="I236" s="88"/>
      <c r="J236" s="188" t="n">
        <v>50</v>
      </c>
      <c r="K236" s="84"/>
      <c r="L236" s="84"/>
      <c r="M236" s="84"/>
      <c r="N236" s="84"/>
      <c r="O236" s="84"/>
      <c r="P236" s="90" t="n">
        <f aca="false">SUM(K236:N236)</f>
        <v>0</v>
      </c>
      <c r="Q236" s="93"/>
      <c r="R236" s="89"/>
      <c r="S236" s="84"/>
      <c r="T236" s="84"/>
      <c r="U236" s="84"/>
      <c r="V236" s="84"/>
      <c r="W236" s="90"/>
      <c r="X236" s="94"/>
      <c r="Y236" s="52"/>
    </row>
    <row r="237" s="53" customFormat="true" ht="24" hidden="false" customHeight="false" outlineLevel="0" collapsed="false">
      <c r="A237" s="137"/>
      <c r="B237" s="177" t="s">
        <v>225</v>
      </c>
      <c r="C237" s="74" t="n">
        <f aca="false">SUM(C238)</f>
        <v>100000</v>
      </c>
      <c r="D237" s="191" t="n">
        <f aca="false">J237+R237</f>
        <v>100000</v>
      </c>
      <c r="E237" s="192" t="n">
        <f aca="false">SUM(E238)</f>
        <v>1600000</v>
      </c>
      <c r="F237" s="191" t="n">
        <f aca="false">P237+W237</f>
        <v>100000</v>
      </c>
      <c r="G237" s="189" t="n">
        <f aca="false">F237/C237*100</f>
        <v>100</v>
      </c>
      <c r="H237" s="190" t="n">
        <f aca="false">F237/D237*100</f>
        <v>100</v>
      </c>
      <c r="I237" s="67"/>
      <c r="J237" s="182" t="n">
        <f aca="false">SUM(J238)</f>
        <v>100000</v>
      </c>
      <c r="K237" s="74" t="n">
        <f aca="false">SUM(K238)</f>
        <v>100000</v>
      </c>
      <c r="L237" s="74" t="n">
        <f aca="false">SUM(L238)</f>
        <v>0</v>
      </c>
      <c r="M237" s="74" t="n">
        <f aca="false">SUM(M238)</f>
        <v>0</v>
      </c>
      <c r="N237" s="74" t="n">
        <f aca="false">SUM(N238)</f>
        <v>0</v>
      </c>
      <c r="O237" s="74"/>
      <c r="P237" s="77" t="n">
        <f aca="false">SUM(P238)</f>
        <v>100000</v>
      </c>
      <c r="Q237" s="78"/>
      <c r="R237" s="76"/>
      <c r="S237" s="74"/>
      <c r="T237" s="74"/>
      <c r="U237" s="74"/>
      <c r="V237" s="74"/>
      <c r="W237" s="77"/>
      <c r="X237" s="183"/>
      <c r="Y237" s="52"/>
    </row>
    <row r="238" customFormat="false" ht="48.75" hidden="false" customHeight="false" outlineLevel="0" collapsed="false">
      <c r="A238" s="103" t="n">
        <v>2710</v>
      </c>
      <c r="B238" s="110" t="s">
        <v>226</v>
      </c>
      <c r="C238" s="193" t="n">
        <v>100000</v>
      </c>
      <c r="D238" s="84" t="n">
        <f aca="false">J238+R238</f>
        <v>100000</v>
      </c>
      <c r="E238" s="85" t="n">
        <f aca="false">100000+1500000</f>
        <v>1600000</v>
      </c>
      <c r="F238" s="84" t="n">
        <f aca="false">P238+W238</f>
        <v>100000</v>
      </c>
      <c r="G238" s="189" t="n">
        <f aca="false">F238/C238*100</f>
        <v>100</v>
      </c>
      <c r="H238" s="190" t="n">
        <f aca="false">F238/D238*100</f>
        <v>100</v>
      </c>
      <c r="I238" s="194"/>
      <c r="J238" s="195" t="n">
        <v>100000</v>
      </c>
      <c r="K238" s="193" t="n">
        <v>100000</v>
      </c>
      <c r="L238" s="193"/>
      <c r="M238" s="193"/>
      <c r="N238" s="193"/>
      <c r="O238" s="193"/>
      <c r="P238" s="196" t="n">
        <f aca="false">SUM(K238:N238)</f>
        <v>100000</v>
      </c>
      <c r="Q238" s="197"/>
      <c r="R238" s="198"/>
      <c r="S238" s="193"/>
      <c r="T238" s="193"/>
      <c r="U238" s="193"/>
      <c r="V238" s="193"/>
      <c r="W238" s="199"/>
      <c r="X238" s="94"/>
      <c r="Y238" s="52"/>
    </row>
    <row r="239" s="53" customFormat="true" ht="23.25" hidden="false" customHeight="true" outlineLevel="0" collapsed="false">
      <c r="A239" s="95" t="n">
        <v>700</v>
      </c>
      <c r="B239" s="96" t="s">
        <v>227</v>
      </c>
      <c r="C239" s="43" t="n">
        <f aca="false">C240+C254+C268+C266</f>
        <v>11947060</v>
      </c>
      <c r="D239" s="43" t="n">
        <f aca="false">D240+D254+D268+D266</f>
        <v>18237460</v>
      </c>
      <c r="E239" s="44" t="n">
        <f aca="false">E240+E254+E268+E266</f>
        <v>29450040</v>
      </c>
      <c r="F239" s="43" t="n">
        <f aca="false">F240+F254+F268+F266</f>
        <v>19698040</v>
      </c>
      <c r="G239" s="45" t="n">
        <f aca="false">F239/C239*100</f>
        <v>164.877718869747</v>
      </c>
      <c r="H239" s="46" t="n">
        <f aca="false">F239/D239*100</f>
        <v>108.008681033433</v>
      </c>
      <c r="I239" s="47" t="n">
        <f aca="false">F239/F$1930*100</f>
        <v>6.53618339063875</v>
      </c>
      <c r="J239" s="200" t="n">
        <f aca="false">J240+J254+J268+J266</f>
        <v>18237460</v>
      </c>
      <c r="K239" s="43" t="n">
        <f aca="false">K240+K254+K268+K266</f>
        <v>8098040</v>
      </c>
      <c r="L239" s="43" t="n">
        <f aca="false">L240+L254+L268+L266</f>
        <v>7600000</v>
      </c>
      <c r="M239" s="43" t="n">
        <f aca="false">M240+M254+M268+M266</f>
        <v>4000000</v>
      </c>
      <c r="N239" s="43" t="n">
        <f aca="false">N240+N254+N268+N266</f>
        <v>0</v>
      </c>
      <c r="O239" s="43"/>
      <c r="P239" s="49" t="n">
        <f aca="false">P240+P254+P268+P266</f>
        <v>19698040</v>
      </c>
      <c r="Q239" s="50" t="n">
        <f aca="false">P239/J239*100</f>
        <v>108.008681033433</v>
      </c>
      <c r="R239" s="48"/>
      <c r="S239" s="43"/>
      <c r="T239" s="43"/>
      <c r="U239" s="43"/>
      <c r="V239" s="43"/>
      <c r="W239" s="49"/>
      <c r="X239" s="51"/>
      <c r="Y239" s="52"/>
    </row>
    <row r="240" s="53" customFormat="true" ht="34.5" hidden="false" customHeight="true" outlineLevel="0" collapsed="false">
      <c r="A240" s="99" t="n">
        <v>70001</v>
      </c>
      <c r="B240" s="131" t="s">
        <v>228</v>
      </c>
      <c r="C240" s="56" t="n">
        <f aca="false">C241+C249+C248</f>
        <v>7150000</v>
      </c>
      <c r="D240" s="56" t="n">
        <f aca="false">D241+D249+D248</f>
        <v>11850000</v>
      </c>
      <c r="E240" s="201" t="n">
        <f aca="false">SUM(E241)+E249+E248</f>
        <v>12100000</v>
      </c>
      <c r="F240" s="202" t="n">
        <f aca="false">F241+F248+F249</f>
        <v>8000000</v>
      </c>
      <c r="G240" s="80" t="n">
        <f aca="false">F240/C240*100</f>
        <v>111.888111888112</v>
      </c>
      <c r="H240" s="81" t="n">
        <f aca="false">F240/D240*100</f>
        <v>67.5105485232068</v>
      </c>
      <c r="I240" s="203"/>
      <c r="J240" s="204" t="n">
        <f aca="false">SUM(J241:J249)</f>
        <v>11850000</v>
      </c>
      <c r="K240" s="56" t="n">
        <f aca="false">SUM(K241:K249)</f>
        <v>6000000</v>
      </c>
      <c r="L240" s="56" t="n">
        <f aca="false">SUM(L241:L249)</f>
        <v>2000000</v>
      </c>
      <c r="M240" s="56" t="n">
        <f aca="false">SUM(M241:M249)</f>
        <v>0</v>
      </c>
      <c r="N240" s="56" t="n">
        <f aca="false">SUM(N241:N249)</f>
        <v>0</v>
      </c>
      <c r="O240" s="56"/>
      <c r="P240" s="56" t="n">
        <f aca="false">SUM(P241:P249)</f>
        <v>8000000</v>
      </c>
      <c r="Q240" s="205" t="n">
        <f aca="false">Q241</f>
        <v>99.7652582159624</v>
      </c>
      <c r="R240" s="204"/>
      <c r="S240" s="56"/>
      <c r="T240" s="56"/>
      <c r="U240" s="56"/>
      <c r="V240" s="56"/>
      <c r="W240" s="60"/>
      <c r="X240" s="62"/>
      <c r="Y240" s="52"/>
    </row>
    <row r="241" s="206" customFormat="true" ht="14.25" hidden="true" customHeight="false" outlineLevel="0" collapsed="false">
      <c r="A241" s="103" t="n">
        <v>4300</v>
      </c>
      <c r="B241" s="110" t="s">
        <v>56</v>
      </c>
      <c r="C241" s="65"/>
      <c r="D241" s="65" t="n">
        <f aca="false">J241+R241</f>
        <v>0</v>
      </c>
      <c r="E241" s="144"/>
      <c r="F241" s="65" t="n">
        <f aca="false">P241+W241</f>
        <v>0</v>
      </c>
      <c r="G241" s="105"/>
      <c r="H241" s="106"/>
      <c r="I241" s="108"/>
      <c r="J241" s="68"/>
      <c r="K241" s="65"/>
      <c r="L241" s="65"/>
      <c r="M241" s="65" t="n">
        <f aca="false">SUM(M242:M247)</f>
        <v>0</v>
      </c>
      <c r="N241" s="65" t="n">
        <f aca="false">SUM(N242:N247)</f>
        <v>0</v>
      </c>
      <c r="O241" s="65"/>
      <c r="P241" s="69" t="n">
        <f aca="false">SUM(K241:N241)</f>
        <v>0</v>
      </c>
      <c r="Q241" s="205" t="n">
        <f aca="false">Q242</f>
        <v>99.7652582159624</v>
      </c>
      <c r="R241" s="68"/>
      <c r="S241" s="65"/>
      <c r="T241" s="65"/>
      <c r="U241" s="65"/>
      <c r="V241" s="65"/>
      <c r="W241" s="69"/>
      <c r="X241" s="94"/>
      <c r="Y241" s="52"/>
    </row>
    <row r="242" s="208" customFormat="true" ht="13.5" hidden="true" customHeight="true" outlineLevel="0" collapsed="false">
      <c r="A242" s="145"/>
      <c r="B242" s="146" t="s">
        <v>229</v>
      </c>
      <c r="C242" s="147"/>
      <c r="D242" s="65" t="n">
        <f aca="false">J242+R242</f>
        <v>0</v>
      </c>
      <c r="E242" s="148"/>
      <c r="F242" s="65" t="n">
        <f aca="false">P242+W242</f>
        <v>0</v>
      </c>
      <c r="G242" s="105" t="e">
        <f aca="false">F242/C242*100</f>
        <v>#DIV/0!</v>
      </c>
      <c r="H242" s="106" t="e">
        <f aca="false">F242/D242*100</f>
        <v>#DIV/0!</v>
      </c>
      <c r="I242" s="149"/>
      <c r="J242" s="150"/>
      <c r="K242" s="147"/>
      <c r="L242" s="147"/>
      <c r="M242" s="147"/>
      <c r="N242" s="147"/>
      <c r="O242" s="147"/>
      <c r="P242" s="69" t="n">
        <f aca="false">SUM(K242:N242)</f>
        <v>0</v>
      </c>
      <c r="Q242" s="205" t="n">
        <f aca="false">Q243</f>
        <v>99.7652582159624</v>
      </c>
      <c r="R242" s="150"/>
      <c r="S242" s="147"/>
      <c r="T242" s="147"/>
      <c r="U242" s="147"/>
      <c r="V242" s="147"/>
      <c r="W242" s="151"/>
      <c r="X242" s="207"/>
      <c r="Y242" s="52"/>
    </row>
    <row r="243" s="208" customFormat="true" ht="13.5" hidden="true" customHeight="true" outlineLevel="0" collapsed="false">
      <c r="A243" s="145"/>
      <c r="B243" s="146" t="s">
        <v>230</v>
      </c>
      <c r="C243" s="147"/>
      <c r="D243" s="65" t="n">
        <f aca="false">J243+R243</f>
        <v>0</v>
      </c>
      <c r="E243" s="148"/>
      <c r="F243" s="65" t="n">
        <f aca="false">P243+W243</f>
        <v>0</v>
      </c>
      <c r="G243" s="105" t="e">
        <f aca="false">F243/C243*100</f>
        <v>#DIV/0!</v>
      </c>
      <c r="H243" s="106" t="e">
        <f aca="false">F243/D243*100</f>
        <v>#DIV/0!</v>
      </c>
      <c r="I243" s="149"/>
      <c r="J243" s="150"/>
      <c r="K243" s="147"/>
      <c r="L243" s="147"/>
      <c r="M243" s="147"/>
      <c r="N243" s="147"/>
      <c r="O243" s="147"/>
      <c r="P243" s="69" t="n">
        <f aca="false">SUM(K243:N243)</f>
        <v>0</v>
      </c>
      <c r="Q243" s="205" t="n">
        <f aca="false">Q244</f>
        <v>99.7652582159624</v>
      </c>
      <c r="R243" s="150"/>
      <c r="S243" s="147"/>
      <c r="T243" s="147"/>
      <c r="U243" s="147"/>
      <c r="V243" s="147"/>
      <c r="W243" s="151"/>
      <c r="X243" s="207"/>
      <c r="Y243" s="52"/>
    </row>
    <row r="244" s="208" customFormat="true" ht="25.5" hidden="true" customHeight="false" outlineLevel="0" collapsed="false">
      <c r="A244" s="145"/>
      <c r="B244" s="146" t="s">
        <v>231</v>
      </c>
      <c r="C244" s="147"/>
      <c r="D244" s="65" t="n">
        <f aca="false">J244+R244</f>
        <v>0</v>
      </c>
      <c r="E244" s="148"/>
      <c r="F244" s="65" t="n">
        <f aca="false">P244+W244</f>
        <v>0</v>
      </c>
      <c r="G244" s="105" t="e">
        <f aca="false">F244/C244*100</f>
        <v>#DIV/0!</v>
      </c>
      <c r="H244" s="106" t="e">
        <f aca="false">F244/D244*100</f>
        <v>#DIV/0!</v>
      </c>
      <c r="I244" s="149"/>
      <c r="J244" s="150"/>
      <c r="K244" s="147"/>
      <c r="L244" s="147"/>
      <c r="M244" s="147"/>
      <c r="N244" s="147"/>
      <c r="O244" s="147"/>
      <c r="P244" s="69" t="n">
        <f aca="false">SUM(K244:N244)</f>
        <v>0</v>
      </c>
      <c r="Q244" s="205" t="n">
        <f aca="false">Q245</f>
        <v>99.7652582159624</v>
      </c>
      <c r="R244" s="150"/>
      <c r="S244" s="147"/>
      <c r="T244" s="147"/>
      <c r="U244" s="147"/>
      <c r="V244" s="147"/>
      <c r="W244" s="151"/>
      <c r="X244" s="207"/>
      <c r="Y244" s="52"/>
    </row>
    <row r="245" s="208" customFormat="true" ht="25.5" hidden="true" customHeight="false" outlineLevel="0" collapsed="false">
      <c r="A245" s="145"/>
      <c r="B245" s="146" t="s">
        <v>232</v>
      </c>
      <c r="C245" s="147"/>
      <c r="D245" s="65" t="n">
        <f aca="false">J245+R245</f>
        <v>0</v>
      </c>
      <c r="E245" s="148"/>
      <c r="F245" s="65" t="n">
        <f aca="false">P245+W245</f>
        <v>0</v>
      </c>
      <c r="G245" s="105" t="e">
        <f aca="false">F245/C245*100</f>
        <v>#DIV/0!</v>
      </c>
      <c r="H245" s="106" t="e">
        <f aca="false">F245/D245*100</f>
        <v>#DIV/0!</v>
      </c>
      <c r="I245" s="149"/>
      <c r="J245" s="150"/>
      <c r="K245" s="147"/>
      <c r="L245" s="147"/>
      <c r="M245" s="147"/>
      <c r="N245" s="147"/>
      <c r="O245" s="147"/>
      <c r="P245" s="69" t="n">
        <f aca="false">SUM(K245:N245)</f>
        <v>0</v>
      </c>
      <c r="Q245" s="205" t="n">
        <f aca="false">Q246</f>
        <v>99.7652582159624</v>
      </c>
      <c r="R245" s="150"/>
      <c r="S245" s="147"/>
      <c r="T245" s="147"/>
      <c r="U245" s="147"/>
      <c r="V245" s="147"/>
      <c r="W245" s="151"/>
      <c r="X245" s="207"/>
      <c r="Y245" s="52"/>
    </row>
    <row r="246" s="208" customFormat="true" ht="14.25" hidden="true" customHeight="false" outlineLevel="0" collapsed="false">
      <c r="A246" s="145"/>
      <c r="B246" s="146" t="s">
        <v>233</v>
      </c>
      <c r="C246" s="147"/>
      <c r="D246" s="65" t="n">
        <f aca="false">J246+R246</f>
        <v>0</v>
      </c>
      <c r="E246" s="148"/>
      <c r="F246" s="65" t="n">
        <f aca="false">P246+W246</f>
        <v>0</v>
      </c>
      <c r="G246" s="105" t="e">
        <f aca="false">F246/C246*100</f>
        <v>#DIV/0!</v>
      </c>
      <c r="H246" s="106" t="e">
        <f aca="false">F246/D246*100</f>
        <v>#DIV/0!</v>
      </c>
      <c r="I246" s="149"/>
      <c r="J246" s="150"/>
      <c r="K246" s="147"/>
      <c r="L246" s="147"/>
      <c r="M246" s="147"/>
      <c r="N246" s="147"/>
      <c r="O246" s="147"/>
      <c r="P246" s="69" t="n">
        <f aca="false">SUM(K246:N246)</f>
        <v>0</v>
      </c>
      <c r="Q246" s="205" t="n">
        <f aca="false">Q247</f>
        <v>99.7652582159624</v>
      </c>
      <c r="R246" s="150"/>
      <c r="S246" s="147"/>
      <c r="T246" s="147"/>
      <c r="U246" s="147"/>
      <c r="V246" s="147"/>
      <c r="W246" s="151"/>
      <c r="X246" s="207"/>
      <c r="Y246" s="52"/>
    </row>
    <row r="247" s="155" customFormat="true" ht="13.5" hidden="true" customHeight="true" outlineLevel="0" collapsed="false">
      <c r="A247" s="145"/>
      <c r="B247" s="146" t="s">
        <v>234</v>
      </c>
      <c r="C247" s="147"/>
      <c r="D247" s="65" t="n">
        <f aca="false">J247+R247</f>
        <v>0</v>
      </c>
      <c r="E247" s="148"/>
      <c r="F247" s="65" t="n">
        <f aca="false">P247+W247</f>
        <v>0</v>
      </c>
      <c r="G247" s="105" t="e">
        <f aca="false">F247/C247*100</f>
        <v>#DIV/0!</v>
      </c>
      <c r="H247" s="106" t="e">
        <f aca="false">F247/D247*100</f>
        <v>#DIV/0!</v>
      </c>
      <c r="I247" s="149"/>
      <c r="J247" s="150"/>
      <c r="K247" s="147"/>
      <c r="L247" s="147"/>
      <c r="M247" s="147"/>
      <c r="N247" s="147"/>
      <c r="O247" s="147"/>
      <c r="P247" s="69" t="n">
        <f aca="false">SUM(K247:N247)</f>
        <v>0</v>
      </c>
      <c r="Q247" s="209" t="n">
        <f aca="false">Q248</f>
        <v>99.7652582159624</v>
      </c>
      <c r="R247" s="150"/>
      <c r="S247" s="147"/>
      <c r="T247" s="147"/>
      <c r="U247" s="147"/>
      <c r="V247" s="147"/>
      <c r="W247" s="151"/>
      <c r="X247" s="153"/>
      <c r="Y247" s="52"/>
    </row>
    <row r="248" s="39" customFormat="true" ht="24" hidden="false" customHeight="false" outlineLevel="0" collapsed="false">
      <c r="A248" s="103" t="n">
        <v>2650</v>
      </c>
      <c r="B248" s="110" t="s">
        <v>235</v>
      </c>
      <c r="C248" s="65" t="n">
        <v>4150000</v>
      </c>
      <c r="D248" s="65" t="n">
        <f aca="false">J248+R248</f>
        <v>4150000</v>
      </c>
      <c r="E248" s="144" t="n">
        <v>5100000</v>
      </c>
      <c r="F248" s="65" t="n">
        <f aca="false">P248+W248</f>
        <v>6000000</v>
      </c>
      <c r="G248" s="105" t="n">
        <f aca="false">F248/C248*100</f>
        <v>144.578313253012</v>
      </c>
      <c r="H248" s="106" t="n">
        <f aca="false">F248/D248*100</f>
        <v>144.578313253012</v>
      </c>
      <c r="I248" s="108"/>
      <c r="J248" s="68" t="n">
        <v>4150000</v>
      </c>
      <c r="K248" s="65" t="n">
        <f aca="false">5000000+1000000</f>
        <v>6000000</v>
      </c>
      <c r="L248" s="65"/>
      <c r="M248" s="65"/>
      <c r="N248" s="65"/>
      <c r="O248" s="65"/>
      <c r="P248" s="69" t="n">
        <f aca="false">SUM(K248:N248)</f>
        <v>6000000</v>
      </c>
      <c r="Q248" s="210" t="n">
        <f aca="false">Q249</f>
        <v>99.7652582159624</v>
      </c>
      <c r="R248" s="130"/>
      <c r="S248" s="65"/>
      <c r="T248" s="65"/>
      <c r="U248" s="65"/>
      <c r="V248" s="65"/>
      <c r="W248" s="69"/>
      <c r="X248" s="102"/>
      <c r="Y248" s="52"/>
    </row>
    <row r="249" s="39" customFormat="true" ht="60" hidden="false" customHeight="false" outlineLevel="0" collapsed="false">
      <c r="A249" s="103" t="n">
        <v>6210</v>
      </c>
      <c r="B249" s="110" t="s">
        <v>236</v>
      </c>
      <c r="C249" s="65" t="n">
        <f aca="false">SUM(C250:C253)</f>
        <v>3000000</v>
      </c>
      <c r="D249" s="65" t="n">
        <f aca="false">J249+R249</f>
        <v>7700000</v>
      </c>
      <c r="E249" s="144" t="n">
        <f aca="false">SUM(E250:E253)</f>
        <v>7000000</v>
      </c>
      <c r="F249" s="65" t="n">
        <f aca="false">P249+W249</f>
        <v>2000000</v>
      </c>
      <c r="G249" s="105" t="n">
        <f aca="false">F249/C249*100</f>
        <v>66.6666666666667</v>
      </c>
      <c r="H249" s="106" t="n">
        <f aca="false">F249/D249*100</f>
        <v>25.974025974026</v>
      </c>
      <c r="I249" s="108"/>
      <c r="J249" s="68" t="n">
        <f aca="false">SUM(J250:J253)</f>
        <v>7700000</v>
      </c>
      <c r="K249" s="65"/>
      <c r="L249" s="65" t="n">
        <f aca="false">SUM(L250:L253)</f>
        <v>2000000</v>
      </c>
      <c r="M249" s="65"/>
      <c r="N249" s="65"/>
      <c r="O249" s="65"/>
      <c r="P249" s="69" t="n">
        <f aca="false">SUM(K249:N249)</f>
        <v>2000000</v>
      </c>
      <c r="Q249" s="211" t="n">
        <f aca="false">Q250</f>
        <v>99.7652582159624</v>
      </c>
      <c r="R249" s="130"/>
      <c r="S249" s="65"/>
      <c r="T249" s="65"/>
      <c r="U249" s="65"/>
      <c r="V249" s="65"/>
      <c r="W249" s="69"/>
      <c r="X249" s="102"/>
      <c r="Y249" s="52"/>
    </row>
    <row r="250" s="155" customFormat="true" ht="12.75" hidden="false" customHeight="false" outlineLevel="0" collapsed="false">
      <c r="A250" s="145"/>
      <c r="B250" s="146" t="s">
        <v>237</v>
      </c>
      <c r="C250" s="147" t="n">
        <v>1000000</v>
      </c>
      <c r="D250" s="147" t="n">
        <f aca="false">J250+R250</f>
        <v>1379700</v>
      </c>
      <c r="E250" s="148" t="n">
        <v>4200000</v>
      </c>
      <c r="F250" s="65" t="n">
        <f aca="false">P250+W250</f>
        <v>1000000</v>
      </c>
      <c r="G250" s="105" t="n">
        <f aca="false">F250/C250*100</f>
        <v>100</v>
      </c>
      <c r="H250" s="106" t="n">
        <f aca="false">F250/D250*100</f>
        <v>72.4795245343191</v>
      </c>
      <c r="I250" s="149"/>
      <c r="J250" s="150" t="n">
        <v>1379700</v>
      </c>
      <c r="K250" s="147"/>
      <c r="L250" s="147" t="n">
        <f aca="false">1200000-200000</f>
        <v>1000000</v>
      </c>
      <c r="M250" s="147"/>
      <c r="N250" s="147"/>
      <c r="O250" s="147"/>
      <c r="P250" s="69" t="n">
        <f aca="false">SUM(K250:N250)</f>
        <v>1000000</v>
      </c>
      <c r="Q250" s="210" t="n">
        <f aca="false">Q251</f>
        <v>99.7652582159624</v>
      </c>
      <c r="R250" s="212"/>
      <c r="S250" s="147"/>
      <c r="T250" s="147"/>
      <c r="U250" s="147"/>
      <c r="V250" s="147"/>
      <c r="W250" s="151"/>
      <c r="X250" s="153"/>
      <c r="Y250" s="154"/>
    </row>
    <row r="251" s="155" customFormat="true" ht="12.75" hidden="false" customHeight="false" outlineLevel="0" collapsed="false">
      <c r="A251" s="145"/>
      <c r="B251" s="146" t="s">
        <v>234</v>
      </c>
      <c r="C251" s="147" t="n">
        <v>1000000</v>
      </c>
      <c r="D251" s="147" t="n">
        <f aca="false">J251+R251</f>
        <v>2063300</v>
      </c>
      <c r="E251" s="148" t="n">
        <v>1800000</v>
      </c>
      <c r="F251" s="65" t="n">
        <f aca="false">P251+W251</f>
        <v>0</v>
      </c>
      <c r="G251" s="105" t="n">
        <f aca="false">F251/C251*100</f>
        <v>0</v>
      </c>
      <c r="H251" s="106" t="n">
        <f aca="false">F251/D251*100</f>
        <v>0</v>
      </c>
      <c r="I251" s="149"/>
      <c r="J251" s="150" t="n">
        <v>2063300</v>
      </c>
      <c r="K251" s="147"/>
      <c r="L251" s="147" t="n">
        <f aca="false">1800000-1800000</f>
        <v>0</v>
      </c>
      <c r="M251" s="147"/>
      <c r="N251" s="147"/>
      <c r="O251" s="147"/>
      <c r="P251" s="69" t="n">
        <f aca="false">SUM(K251:N251)</f>
        <v>0</v>
      </c>
      <c r="Q251" s="211" t="n">
        <f aca="false">Q252</f>
        <v>99.7652582159624</v>
      </c>
      <c r="R251" s="212"/>
      <c r="S251" s="147"/>
      <c r="T251" s="147"/>
      <c r="U251" s="147"/>
      <c r="V251" s="147"/>
      <c r="W251" s="151"/>
      <c r="X251" s="153"/>
      <c r="Y251" s="154"/>
    </row>
    <row r="252" s="155" customFormat="true" ht="48" hidden="false" customHeight="false" outlineLevel="0" collapsed="false">
      <c r="A252" s="145"/>
      <c r="B252" s="146" t="s">
        <v>238</v>
      </c>
      <c r="C252" s="147" t="n">
        <v>1000000</v>
      </c>
      <c r="D252" s="147" t="n">
        <f aca="false">J252+R252</f>
        <v>3857000</v>
      </c>
      <c r="E252" s="148" t="n">
        <v>1000000</v>
      </c>
      <c r="F252" s="65" t="n">
        <f aca="false">P252+W252</f>
        <v>1000000</v>
      </c>
      <c r="G252" s="105" t="n">
        <f aca="false">F252/C252*100</f>
        <v>100</v>
      </c>
      <c r="H252" s="106" t="n">
        <f aca="false">F252/D252*100</f>
        <v>25.9268861809697</v>
      </c>
      <c r="I252" s="149"/>
      <c r="J252" s="150" t="n">
        <v>3857000</v>
      </c>
      <c r="K252" s="147"/>
      <c r="L252" s="147" t="n">
        <v>1000000</v>
      </c>
      <c r="M252" s="147"/>
      <c r="N252" s="147"/>
      <c r="O252" s="147"/>
      <c r="P252" s="69" t="n">
        <f aca="false">SUM(K252:N252)</f>
        <v>1000000</v>
      </c>
      <c r="Q252" s="210" t="n">
        <f aca="false">Q253</f>
        <v>99.7652582159624</v>
      </c>
      <c r="R252" s="212"/>
      <c r="S252" s="147"/>
      <c r="T252" s="147"/>
      <c r="U252" s="147"/>
      <c r="V252" s="147"/>
      <c r="W252" s="151"/>
      <c r="X252" s="153"/>
      <c r="Y252" s="154"/>
    </row>
    <row r="253" s="155" customFormat="true" ht="12.75" hidden="false" customHeight="false" outlineLevel="0" collapsed="false">
      <c r="A253" s="145"/>
      <c r="B253" s="146" t="s">
        <v>239</v>
      </c>
      <c r="C253" s="147"/>
      <c r="D253" s="147" t="n">
        <f aca="false">J253+R253</f>
        <v>400000</v>
      </c>
      <c r="E253" s="148"/>
      <c r="F253" s="65" t="n">
        <f aca="false">P253+W253</f>
        <v>0</v>
      </c>
      <c r="G253" s="105"/>
      <c r="H253" s="106" t="n">
        <f aca="false">F253/D253*100</f>
        <v>0</v>
      </c>
      <c r="I253" s="149"/>
      <c r="J253" s="150" t="n">
        <v>400000</v>
      </c>
      <c r="K253" s="147"/>
      <c r="L253" s="147"/>
      <c r="M253" s="147"/>
      <c r="N253" s="147"/>
      <c r="O253" s="147"/>
      <c r="P253" s="69" t="n">
        <f aca="false">SUM(K253:N253)</f>
        <v>0</v>
      </c>
      <c r="Q253" s="211" t="n">
        <f aca="false">Q254</f>
        <v>99.7652582159624</v>
      </c>
      <c r="R253" s="212"/>
      <c r="S253" s="147"/>
      <c r="T253" s="147"/>
      <c r="U253" s="147"/>
      <c r="V253" s="147"/>
      <c r="W253" s="151"/>
      <c r="X253" s="153"/>
      <c r="Y253" s="154"/>
    </row>
    <row r="254" s="53" customFormat="true" ht="24" hidden="false" customHeight="true" outlineLevel="0" collapsed="false">
      <c r="A254" s="137" t="n">
        <v>70005</v>
      </c>
      <c r="B254" s="177" t="s">
        <v>240</v>
      </c>
      <c r="C254" s="74" t="n">
        <f aca="false">SUM(C255:C265)</f>
        <v>2427500</v>
      </c>
      <c r="D254" s="74" t="n">
        <f aca="false">SUM(D255:D265)</f>
        <v>3017500</v>
      </c>
      <c r="E254" s="139" t="n">
        <f aca="false">SUM(E255:E265)</f>
        <v>6059000</v>
      </c>
      <c r="F254" s="74" t="n">
        <f aca="false">SUM(F255:F265)</f>
        <v>2808000</v>
      </c>
      <c r="G254" s="132" t="n">
        <f aca="false">F254/C254*100</f>
        <v>115.6745623069</v>
      </c>
      <c r="H254" s="133" t="n">
        <f aca="false">F254/D254*100</f>
        <v>93.0571665285833</v>
      </c>
      <c r="I254" s="77"/>
      <c r="J254" s="182" t="n">
        <f aca="false">SUM(J255:J265)</f>
        <v>3017500</v>
      </c>
      <c r="K254" s="74" t="n">
        <f aca="false">SUM(K255:K265)</f>
        <v>2008000</v>
      </c>
      <c r="L254" s="74" t="n">
        <f aca="false">SUM(L255:L265)</f>
        <v>0</v>
      </c>
      <c r="M254" s="74" t="n">
        <f aca="false">SUM(M255:M265)</f>
        <v>800000</v>
      </c>
      <c r="N254" s="74" t="n">
        <f aca="false">SUM(N255:N265)</f>
        <v>0</v>
      </c>
      <c r="O254" s="74" t="n">
        <f aca="false">SUM(O255:O265)</f>
        <v>0</v>
      </c>
      <c r="P254" s="74" t="n">
        <f aca="false">SUM(P255:P265)</f>
        <v>2808000</v>
      </c>
      <c r="Q254" s="213" t="n">
        <f aca="false">Q255</f>
        <v>99.7652582159624</v>
      </c>
      <c r="R254" s="76"/>
      <c r="S254" s="74"/>
      <c r="T254" s="74"/>
      <c r="U254" s="74"/>
      <c r="V254" s="74"/>
      <c r="W254" s="77"/>
      <c r="X254" s="62"/>
      <c r="Y254" s="52"/>
    </row>
    <row r="255" customFormat="false" ht="12.75" hidden="false" customHeight="false" outlineLevel="0" collapsed="false">
      <c r="A255" s="103" t="n">
        <v>4300</v>
      </c>
      <c r="B255" s="110" t="s">
        <v>241</v>
      </c>
      <c r="C255" s="65" t="n">
        <v>5000</v>
      </c>
      <c r="D255" s="65" t="n">
        <f aca="false">J255+R255</f>
        <v>5000</v>
      </c>
      <c r="E255" s="66" t="n">
        <v>5000</v>
      </c>
      <c r="F255" s="65" t="n">
        <f aca="false">P255+W255</f>
        <v>5000</v>
      </c>
      <c r="G255" s="105" t="n">
        <f aca="false">F255/C255*100</f>
        <v>100</v>
      </c>
      <c r="H255" s="106" t="n">
        <f aca="false">F255/D255*100</f>
        <v>100</v>
      </c>
      <c r="I255" s="58"/>
      <c r="J255" s="68" t="n">
        <v>5000</v>
      </c>
      <c r="K255" s="65" t="n">
        <v>5000</v>
      </c>
      <c r="L255" s="65"/>
      <c r="M255" s="65"/>
      <c r="N255" s="65"/>
      <c r="O255" s="65"/>
      <c r="P255" s="69" t="n">
        <f aca="false">SUM(K255:N255)</f>
        <v>5000</v>
      </c>
      <c r="Q255" s="210" t="n">
        <f aca="false">Q256</f>
        <v>99.7652582159624</v>
      </c>
      <c r="R255" s="68"/>
      <c r="S255" s="65"/>
      <c r="T255" s="65"/>
      <c r="U255" s="65"/>
      <c r="V255" s="65"/>
      <c r="W255" s="69"/>
      <c r="X255" s="102"/>
      <c r="Y255" s="52"/>
    </row>
    <row r="256" customFormat="false" ht="36.75" hidden="true" customHeight="false" outlineLevel="0" collapsed="false">
      <c r="A256" s="103" t="n">
        <v>3030</v>
      </c>
      <c r="B256" s="110" t="s">
        <v>242</v>
      </c>
      <c r="C256" s="65"/>
      <c r="D256" s="65" t="n">
        <f aca="false">J256+R256</f>
        <v>0</v>
      </c>
      <c r="E256" s="66"/>
      <c r="F256" s="65" t="n">
        <f aca="false">P256+W256</f>
        <v>0</v>
      </c>
      <c r="G256" s="105" t="e">
        <f aca="false">F256/C256*100</f>
        <v>#DIV/0!</v>
      </c>
      <c r="H256" s="106"/>
      <c r="I256" s="58"/>
      <c r="J256" s="68"/>
      <c r="K256" s="65"/>
      <c r="L256" s="65"/>
      <c r="M256" s="65"/>
      <c r="N256" s="65"/>
      <c r="O256" s="65"/>
      <c r="P256" s="69" t="n">
        <f aca="false">SUM(K256:N256)</f>
        <v>0</v>
      </c>
      <c r="Q256" s="214" t="n">
        <f aca="false">Q257</f>
        <v>99.7652582159624</v>
      </c>
      <c r="R256" s="68"/>
      <c r="S256" s="65"/>
      <c r="T256" s="65"/>
      <c r="U256" s="65"/>
      <c r="V256" s="65"/>
      <c r="W256" s="69"/>
      <c r="X256" s="102"/>
      <c r="Y256" s="52"/>
    </row>
    <row r="257" customFormat="false" ht="12.75" hidden="false" customHeight="false" outlineLevel="0" collapsed="false">
      <c r="A257" s="103" t="n">
        <v>4300</v>
      </c>
      <c r="B257" s="110" t="s">
        <v>243</v>
      </c>
      <c r="C257" s="65"/>
      <c r="D257" s="65" t="n">
        <f aca="false">J257+R257</f>
        <v>18000</v>
      </c>
      <c r="E257" s="66"/>
      <c r="F257" s="65" t="n">
        <f aca="false">P257+W257</f>
        <v>0</v>
      </c>
      <c r="G257" s="105"/>
      <c r="H257" s="106" t="n">
        <f aca="false">F257/D257*100</f>
        <v>0</v>
      </c>
      <c r="I257" s="58"/>
      <c r="J257" s="68" t="n">
        <v>18000</v>
      </c>
      <c r="K257" s="65"/>
      <c r="L257" s="65"/>
      <c r="M257" s="65"/>
      <c r="N257" s="65"/>
      <c r="O257" s="65"/>
      <c r="P257" s="69" t="n">
        <f aca="false">SUM(K257:N257)</f>
        <v>0</v>
      </c>
      <c r="Q257" s="210" t="n">
        <f aca="false">Q258</f>
        <v>99.7652582159624</v>
      </c>
      <c r="R257" s="68"/>
      <c r="S257" s="65"/>
      <c r="T257" s="65"/>
      <c r="U257" s="65"/>
      <c r="V257" s="65"/>
      <c r="W257" s="69"/>
      <c r="X257" s="102"/>
      <c r="Y257" s="52"/>
    </row>
    <row r="258" customFormat="false" ht="36" hidden="false" customHeight="false" outlineLevel="0" collapsed="false">
      <c r="A258" s="103" t="n">
        <v>4300</v>
      </c>
      <c r="B258" s="110" t="s">
        <v>244</v>
      </c>
      <c r="C258" s="65" t="n">
        <v>600000</v>
      </c>
      <c r="D258" s="65" t="n">
        <f aca="false">J258+R258</f>
        <v>852000</v>
      </c>
      <c r="E258" s="66" t="n">
        <v>900000</v>
      </c>
      <c r="F258" s="65" t="n">
        <f aca="false">P258+W258</f>
        <v>850000</v>
      </c>
      <c r="G258" s="105" t="n">
        <f aca="false">F258/C258*100</f>
        <v>141.666666666667</v>
      </c>
      <c r="H258" s="106" t="n">
        <f aca="false">F258/D258*100</f>
        <v>99.7652582159624</v>
      </c>
      <c r="I258" s="58"/>
      <c r="J258" s="68" t="n">
        <v>852000</v>
      </c>
      <c r="K258" s="65" t="n">
        <v>850000</v>
      </c>
      <c r="L258" s="65"/>
      <c r="M258" s="65"/>
      <c r="N258" s="65"/>
      <c r="O258" s="65"/>
      <c r="P258" s="69" t="n">
        <f aca="false">SUM(K258:N258)</f>
        <v>850000</v>
      </c>
      <c r="Q258" s="101" t="n">
        <f aca="false">P258/J258*100</f>
        <v>99.7652582159624</v>
      </c>
      <c r="R258" s="68"/>
      <c r="S258" s="65"/>
      <c r="T258" s="65"/>
      <c r="U258" s="65"/>
      <c r="V258" s="65"/>
      <c r="W258" s="69"/>
      <c r="X258" s="102"/>
      <c r="Y258" s="52"/>
    </row>
    <row r="259" customFormat="false" ht="24" hidden="false" customHeight="false" outlineLevel="0" collapsed="false">
      <c r="A259" s="103" t="n">
        <v>4390</v>
      </c>
      <c r="B259" s="110" t="s">
        <v>85</v>
      </c>
      <c r="C259" s="65"/>
      <c r="D259" s="65" t="n">
        <f aca="false">J259+R259</f>
        <v>310000</v>
      </c>
      <c r="E259" s="66" t="n">
        <v>400000</v>
      </c>
      <c r="F259" s="65" t="n">
        <f aca="false">P259+W259</f>
        <v>320000</v>
      </c>
      <c r="G259" s="105"/>
      <c r="H259" s="106" t="n">
        <f aca="false">F259/D259*100</f>
        <v>103.225806451613</v>
      </c>
      <c r="I259" s="58"/>
      <c r="J259" s="68" t="n">
        <v>310000</v>
      </c>
      <c r="K259" s="65" t="n">
        <v>320000</v>
      </c>
      <c r="L259" s="65"/>
      <c r="M259" s="65"/>
      <c r="N259" s="65"/>
      <c r="O259" s="65"/>
      <c r="P259" s="69" t="n">
        <f aca="false">SUM(K259:N259)</f>
        <v>320000</v>
      </c>
      <c r="Q259" s="101"/>
      <c r="R259" s="68"/>
      <c r="S259" s="65"/>
      <c r="T259" s="65"/>
      <c r="U259" s="65"/>
      <c r="V259" s="65"/>
      <c r="W259" s="69"/>
      <c r="X259" s="102"/>
      <c r="Y259" s="52"/>
    </row>
    <row r="260" customFormat="false" ht="12.75" hidden="false" customHeight="false" outlineLevel="0" collapsed="false">
      <c r="A260" s="103" t="n">
        <v>4430</v>
      </c>
      <c r="B260" s="110" t="s">
        <v>58</v>
      </c>
      <c r="C260" s="65" t="n">
        <v>50000</v>
      </c>
      <c r="D260" s="65" t="n">
        <f aca="false">J260+R260</f>
        <v>50000</v>
      </c>
      <c r="E260" s="66" t="n">
        <v>70000</v>
      </c>
      <c r="F260" s="65" t="n">
        <f aca="false">P260+W260</f>
        <v>50000</v>
      </c>
      <c r="G260" s="105" t="n">
        <f aca="false">F260/C260*100</f>
        <v>100</v>
      </c>
      <c r="H260" s="106" t="n">
        <f aca="false">F260/D260*100</f>
        <v>100</v>
      </c>
      <c r="I260" s="58"/>
      <c r="J260" s="68" t="n">
        <v>50000</v>
      </c>
      <c r="K260" s="65" t="n">
        <v>50000</v>
      </c>
      <c r="L260" s="65"/>
      <c r="M260" s="65"/>
      <c r="N260" s="65"/>
      <c r="O260" s="65"/>
      <c r="P260" s="69" t="n">
        <f aca="false">SUM(K260:N260)</f>
        <v>50000</v>
      </c>
      <c r="Q260" s="101" t="n">
        <f aca="false">P260/J260*100</f>
        <v>100</v>
      </c>
      <c r="R260" s="68"/>
      <c r="S260" s="65"/>
      <c r="T260" s="65"/>
      <c r="U260" s="65"/>
      <c r="V260" s="65"/>
      <c r="W260" s="69"/>
      <c r="X260" s="102"/>
      <c r="Y260" s="52"/>
    </row>
    <row r="261" customFormat="false" ht="12.75" hidden="false" customHeight="false" outlineLevel="0" collapsed="false">
      <c r="A261" s="103" t="n">
        <v>4480</v>
      </c>
      <c r="B261" s="110" t="s">
        <v>62</v>
      </c>
      <c r="C261" s="65" t="n">
        <v>2500</v>
      </c>
      <c r="D261" s="65" t="n">
        <f aca="false">J261+R261</f>
        <v>12500</v>
      </c>
      <c r="E261" s="66" t="n">
        <v>4000</v>
      </c>
      <c r="F261" s="65" t="n">
        <f aca="false">P261+W261</f>
        <v>13000</v>
      </c>
      <c r="G261" s="105" t="n">
        <f aca="false">F261/C261*100</f>
        <v>520</v>
      </c>
      <c r="H261" s="106" t="n">
        <f aca="false">F261/D261*100</f>
        <v>104</v>
      </c>
      <c r="I261" s="58"/>
      <c r="J261" s="68" t="n">
        <v>12500</v>
      </c>
      <c r="K261" s="65" t="n">
        <f aca="false">13000-9000+9000</f>
        <v>13000</v>
      </c>
      <c r="L261" s="65"/>
      <c r="M261" s="65"/>
      <c r="N261" s="65"/>
      <c r="O261" s="65"/>
      <c r="P261" s="69" t="n">
        <f aca="false">SUM(K261:N261)</f>
        <v>13000</v>
      </c>
      <c r="Q261" s="101" t="n">
        <f aca="false">P261/J261*100</f>
        <v>104</v>
      </c>
      <c r="R261" s="68"/>
      <c r="S261" s="65"/>
      <c r="T261" s="65"/>
      <c r="U261" s="65"/>
      <c r="V261" s="65"/>
      <c r="W261" s="69"/>
      <c r="X261" s="102"/>
      <c r="Y261" s="52"/>
    </row>
    <row r="262" customFormat="false" ht="24" hidden="true" customHeight="false" outlineLevel="0" collapsed="false">
      <c r="A262" s="103" t="n">
        <v>4610</v>
      </c>
      <c r="B262" s="110" t="s">
        <v>87</v>
      </c>
      <c r="C262" s="65"/>
      <c r="D262" s="65" t="n">
        <f aca="false">J262+R262</f>
        <v>0</v>
      </c>
      <c r="E262" s="66"/>
      <c r="F262" s="65" t="n">
        <f aca="false">P262+W262</f>
        <v>0</v>
      </c>
      <c r="G262" s="105"/>
      <c r="H262" s="106" t="e">
        <f aca="false">F262/D262*100</f>
        <v>#DIV/0!</v>
      </c>
      <c r="I262" s="58"/>
      <c r="J262" s="68"/>
      <c r="K262" s="65"/>
      <c r="L262" s="65"/>
      <c r="M262" s="65"/>
      <c r="N262" s="65"/>
      <c r="O262" s="65"/>
      <c r="P262" s="69" t="n">
        <f aca="false">SUM(K262:N262)</f>
        <v>0</v>
      </c>
      <c r="Q262" s="101" t="e">
        <f aca="false">P262/J262*100</f>
        <v>#DIV/0!</v>
      </c>
      <c r="R262" s="68"/>
      <c r="S262" s="65"/>
      <c r="T262" s="65"/>
      <c r="U262" s="65"/>
      <c r="V262" s="65"/>
      <c r="W262" s="69"/>
      <c r="X262" s="102"/>
      <c r="Y262" s="52"/>
    </row>
    <row r="263" customFormat="false" ht="24" hidden="false" customHeight="false" outlineLevel="0" collapsed="false">
      <c r="A263" s="103" t="n">
        <v>4590</v>
      </c>
      <c r="B263" s="110" t="s">
        <v>207</v>
      </c>
      <c r="C263" s="65" t="n">
        <v>170000</v>
      </c>
      <c r="D263" s="65" t="n">
        <f aca="false">J263+R263</f>
        <v>170000</v>
      </c>
      <c r="E263" s="66" t="n">
        <v>200000</v>
      </c>
      <c r="F263" s="65" t="n">
        <f aca="false">P263+W263</f>
        <v>170000</v>
      </c>
      <c r="G263" s="105" t="n">
        <f aca="false">F263/C263*100</f>
        <v>100</v>
      </c>
      <c r="H263" s="106" t="n">
        <f aca="false">F263/D263*100</f>
        <v>100</v>
      </c>
      <c r="I263" s="58"/>
      <c r="J263" s="68" t="n">
        <v>170000</v>
      </c>
      <c r="K263" s="65" t="n">
        <v>170000</v>
      </c>
      <c r="L263" s="65"/>
      <c r="M263" s="65"/>
      <c r="N263" s="65"/>
      <c r="O263" s="65"/>
      <c r="P263" s="69" t="n">
        <f aca="false">SUM(K263:N263)</f>
        <v>170000</v>
      </c>
      <c r="Q263" s="101" t="n">
        <f aca="false">P263/J263*100</f>
        <v>100</v>
      </c>
      <c r="R263" s="68"/>
      <c r="S263" s="65"/>
      <c r="T263" s="65"/>
      <c r="U263" s="65"/>
      <c r="V263" s="65"/>
      <c r="W263" s="69"/>
      <c r="X263" s="102"/>
      <c r="Y263" s="52"/>
    </row>
    <row r="264" customFormat="false" ht="36" hidden="false" customHeight="false" outlineLevel="0" collapsed="false">
      <c r="A264" s="103" t="n">
        <v>4600</v>
      </c>
      <c r="B264" s="110" t="s">
        <v>245</v>
      </c>
      <c r="C264" s="65" t="n">
        <v>600000</v>
      </c>
      <c r="D264" s="65" t="n">
        <f aca="false">J264+R264</f>
        <v>800000</v>
      </c>
      <c r="E264" s="66" t="n">
        <v>2150000</v>
      </c>
      <c r="F264" s="65" t="n">
        <f aca="false">P264+W264</f>
        <v>600000</v>
      </c>
      <c r="G264" s="105" t="n">
        <f aca="false">F264/C264*100</f>
        <v>100</v>
      </c>
      <c r="H264" s="106" t="n">
        <f aca="false">F264/D264*100</f>
        <v>75</v>
      </c>
      <c r="I264" s="58"/>
      <c r="J264" s="68" t="n">
        <v>800000</v>
      </c>
      <c r="K264" s="65" t="n">
        <v>600000</v>
      </c>
      <c r="L264" s="65"/>
      <c r="M264" s="65"/>
      <c r="N264" s="65"/>
      <c r="O264" s="65"/>
      <c r="P264" s="69" t="n">
        <f aca="false">SUM(K264:N264)</f>
        <v>600000</v>
      </c>
      <c r="Q264" s="101" t="n">
        <f aca="false">P264/J264*100</f>
        <v>75</v>
      </c>
      <c r="R264" s="68"/>
      <c r="S264" s="65"/>
      <c r="T264" s="65"/>
      <c r="U264" s="65"/>
      <c r="V264" s="65"/>
      <c r="W264" s="69"/>
      <c r="X264" s="102"/>
      <c r="Y264" s="52"/>
    </row>
    <row r="265" customFormat="false" ht="24" hidden="false" customHeight="false" outlineLevel="0" collapsed="false">
      <c r="A265" s="103" t="n">
        <v>6060</v>
      </c>
      <c r="B265" s="110" t="s">
        <v>212</v>
      </c>
      <c r="C265" s="65" t="n">
        <v>1000000</v>
      </c>
      <c r="D265" s="65" t="n">
        <f aca="false">J265+R265</f>
        <v>800000</v>
      </c>
      <c r="E265" s="66" t="n">
        <v>2330000</v>
      </c>
      <c r="F265" s="65" t="n">
        <f aca="false">P265+W265</f>
        <v>800000</v>
      </c>
      <c r="G265" s="105" t="n">
        <f aca="false">F265/C265*100</f>
        <v>80</v>
      </c>
      <c r="H265" s="106" t="n">
        <f aca="false">F265/D265*100</f>
        <v>100</v>
      </c>
      <c r="I265" s="58"/>
      <c r="J265" s="68" t="n">
        <v>800000</v>
      </c>
      <c r="K265" s="65"/>
      <c r="L265" s="65"/>
      <c r="M265" s="65" t="n">
        <v>800000</v>
      </c>
      <c r="N265" s="65"/>
      <c r="O265" s="65"/>
      <c r="P265" s="69" t="n">
        <f aca="false">SUM(K265:N265)</f>
        <v>800000</v>
      </c>
      <c r="Q265" s="101" t="n">
        <f aca="false">P265/J265*100</f>
        <v>100</v>
      </c>
      <c r="R265" s="68"/>
      <c r="S265" s="65"/>
      <c r="T265" s="65"/>
      <c r="U265" s="65"/>
      <c r="V265" s="65"/>
      <c r="W265" s="69"/>
      <c r="X265" s="102"/>
      <c r="Y265" s="52"/>
    </row>
    <row r="266" s="53" customFormat="true" ht="24" hidden="false" customHeight="false" outlineLevel="0" collapsed="false">
      <c r="A266" s="137" t="n">
        <v>70021</v>
      </c>
      <c r="B266" s="177" t="s">
        <v>246</v>
      </c>
      <c r="C266" s="74" t="n">
        <f aca="false">C267</f>
        <v>850000</v>
      </c>
      <c r="D266" s="74" t="n">
        <f aca="false">J266+R266</f>
        <v>850000</v>
      </c>
      <c r="E266" s="75" t="n">
        <f aca="false">E267</f>
        <v>3200000</v>
      </c>
      <c r="F266" s="74" t="n">
        <f aca="false">F267</f>
        <v>3200000</v>
      </c>
      <c r="G266" s="140" t="n">
        <f aca="false">F266/C266*100</f>
        <v>376.470588235294</v>
      </c>
      <c r="H266" s="181" t="n">
        <f aca="false">F266/D266*100</f>
        <v>376.470588235294</v>
      </c>
      <c r="I266" s="58"/>
      <c r="J266" s="76" t="n">
        <f aca="false">J267</f>
        <v>850000</v>
      </c>
      <c r="K266" s="74" t="n">
        <f aca="false">K267</f>
        <v>0</v>
      </c>
      <c r="L266" s="74" t="n">
        <f aca="false">L267</f>
        <v>0</v>
      </c>
      <c r="M266" s="74" t="n">
        <f aca="false">M267</f>
        <v>3200000</v>
      </c>
      <c r="N266" s="74" t="n">
        <f aca="false">N267</f>
        <v>0</v>
      </c>
      <c r="O266" s="74"/>
      <c r="P266" s="77" t="n">
        <f aca="false">P267</f>
        <v>3200000</v>
      </c>
      <c r="Q266" s="61" t="n">
        <f aca="false">P266/J266*100</f>
        <v>376.470588235294</v>
      </c>
      <c r="R266" s="76"/>
      <c r="S266" s="74"/>
      <c r="T266" s="74"/>
      <c r="U266" s="74"/>
      <c r="V266" s="74"/>
      <c r="W266" s="77"/>
      <c r="X266" s="62"/>
      <c r="Y266" s="52"/>
    </row>
    <row r="267" customFormat="false" ht="36" hidden="false" customHeight="false" outlineLevel="0" collapsed="false">
      <c r="A267" s="103" t="n">
        <v>6010</v>
      </c>
      <c r="B267" s="110" t="s">
        <v>247</v>
      </c>
      <c r="C267" s="65" t="n">
        <v>850000</v>
      </c>
      <c r="D267" s="65" t="n">
        <f aca="false">J267+R267</f>
        <v>850000</v>
      </c>
      <c r="E267" s="66" t="n">
        <v>3200000</v>
      </c>
      <c r="F267" s="65" t="n">
        <f aca="false">P267+W267</f>
        <v>3200000</v>
      </c>
      <c r="G267" s="105" t="n">
        <f aca="false">F267/C267*100</f>
        <v>376.470588235294</v>
      </c>
      <c r="H267" s="106" t="n">
        <f aca="false">F267/D267*100</f>
        <v>376.470588235294</v>
      </c>
      <c r="I267" s="215"/>
      <c r="J267" s="68" t="n">
        <v>850000</v>
      </c>
      <c r="K267" s="65"/>
      <c r="L267" s="65"/>
      <c r="M267" s="65" t="n">
        <v>3200000</v>
      </c>
      <c r="N267" s="65"/>
      <c r="O267" s="65"/>
      <c r="P267" s="69" t="n">
        <f aca="false">SUM(K267:N267)</f>
        <v>3200000</v>
      </c>
      <c r="Q267" s="101" t="n">
        <f aca="false">P267/J267*100</f>
        <v>376.470588235294</v>
      </c>
      <c r="R267" s="68"/>
      <c r="S267" s="65"/>
      <c r="T267" s="65"/>
      <c r="U267" s="65"/>
      <c r="V267" s="65"/>
      <c r="W267" s="69"/>
      <c r="X267" s="102"/>
      <c r="Y267" s="52"/>
    </row>
    <row r="268" s="53" customFormat="true" ht="12.75" hidden="false" customHeight="false" outlineLevel="0" collapsed="false">
      <c r="A268" s="137" t="n">
        <v>70095</v>
      </c>
      <c r="B268" s="177" t="s">
        <v>75</v>
      </c>
      <c r="C268" s="74" t="n">
        <f aca="false">SUM(C269:C276)</f>
        <v>1519560</v>
      </c>
      <c r="D268" s="74" t="n">
        <f aca="false">SUM(D269:D276)</f>
        <v>2519960</v>
      </c>
      <c r="E268" s="139" t="n">
        <f aca="false">SUM(E269:E276)</f>
        <v>8091040</v>
      </c>
      <c r="F268" s="74" t="n">
        <f aca="false">SUM(F269:F276)</f>
        <v>5690040</v>
      </c>
      <c r="G268" s="140" t="n">
        <f aca="false">F268/C268*100</f>
        <v>374.453131169549</v>
      </c>
      <c r="H268" s="181" t="n">
        <f aca="false">F268/D268*100</f>
        <v>225.798822203527</v>
      </c>
      <c r="I268" s="58"/>
      <c r="J268" s="182" t="n">
        <f aca="false">SUM(J269:J276)</f>
        <v>2519960</v>
      </c>
      <c r="K268" s="74" t="n">
        <f aca="false">SUM(K269:K276)</f>
        <v>90040</v>
      </c>
      <c r="L268" s="74" t="n">
        <f aca="false">SUM(L269:L276)</f>
        <v>5600000</v>
      </c>
      <c r="M268" s="74" t="n">
        <f aca="false">SUM(M269:M276)</f>
        <v>0</v>
      </c>
      <c r="N268" s="74" t="n">
        <f aca="false">SUM(N269:N276)</f>
        <v>0</v>
      </c>
      <c r="O268" s="75" t="n">
        <f aca="false">SUM(O269:O276)</f>
        <v>0</v>
      </c>
      <c r="P268" s="74" t="n">
        <f aca="false">SUM(P269:P276)</f>
        <v>5690040</v>
      </c>
      <c r="Q268" s="61" t="n">
        <f aca="false">P268/J268*100</f>
        <v>225.798822203527</v>
      </c>
      <c r="R268" s="76"/>
      <c r="S268" s="74"/>
      <c r="T268" s="74"/>
      <c r="U268" s="74"/>
      <c r="V268" s="74"/>
      <c r="W268" s="77"/>
      <c r="X268" s="62"/>
      <c r="Y268" s="52"/>
    </row>
    <row r="269" customFormat="false" ht="24" hidden="false" customHeight="false" outlineLevel="0" collapsed="false">
      <c r="A269" s="103" t="n">
        <v>4210</v>
      </c>
      <c r="B269" s="110" t="s">
        <v>248</v>
      </c>
      <c r="C269" s="65" t="n">
        <v>13260</v>
      </c>
      <c r="D269" s="65" t="n">
        <f aca="false">J269+R269</f>
        <v>13660</v>
      </c>
      <c r="E269" s="66" t="n">
        <v>14100</v>
      </c>
      <c r="F269" s="65" t="n">
        <f aca="false">P269+W269</f>
        <v>14100</v>
      </c>
      <c r="G269" s="105" t="n">
        <f aca="false">F269/C269*100</f>
        <v>106.334841628959</v>
      </c>
      <c r="H269" s="106" t="n">
        <f aca="false">F269/D269*100</f>
        <v>103.221083455344</v>
      </c>
      <c r="I269" s="58"/>
      <c r="J269" s="68" t="n">
        <v>13660</v>
      </c>
      <c r="K269" s="65" t="n">
        <v>14100</v>
      </c>
      <c r="L269" s="65"/>
      <c r="M269" s="65"/>
      <c r="N269" s="65"/>
      <c r="O269" s="65"/>
      <c r="P269" s="69" t="n">
        <f aca="false">SUM(K269:N269)</f>
        <v>14100</v>
      </c>
      <c r="Q269" s="101" t="n">
        <f aca="false">P269/J269*100</f>
        <v>103.221083455344</v>
      </c>
      <c r="R269" s="68"/>
      <c r="S269" s="65"/>
      <c r="T269" s="65"/>
      <c r="U269" s="65"/>
      <c r="V269" s="65"/>
      <c r="W269" s="69"/>
      <c r="X269" s="102"/>
      <c r="Y269" s="52"/>
    </row>
    <row r="270" customFormat="false" ht="12.75" hidden="false" customHeight="false" outlineLevel="0" collapsed="false">
      <c r="A270" s="103" t="n">
        <v>4300</v>
      </c>
      <c r="B270" s="110" t="s">
        <v>249</v>
      </c>
      <c r="C270" s="65" t="n">
        <v>800</v>
      </c>
      <c r="D270" s="65" t="n">
        <f aca="false">J270+R270</f>
        <v>800</v>
      </c>
      <c r="E270" s="66" t="n">
        <v>1340</v>
      </c>
      <c r="F270" s="65" t="n">
        <f aca="false">P270+W270</f>
        <v>1340</v>
      </c>
      <c r="G270" s="105" t="n">
        <f aca="false">F270/C270*100</f>
        <v>167.5</v>
      </c>
      <c r="H270" s="106" t="n">
        <f aca="false">F270/D270*100</f>
        <v>167.5</v>
      </c>
      <c r="I270" s="58"/>
      <c r="J270" s="68" t="n">
        <v>800</v>
      </c>
      <c r="K270" s="65" t="n">
        <v>1340</v>
      </c>
      <c r="L270" s="65"/>
      <c r="M270" s="65"/>
      <c r="N270" s="65"/>
      <c r="O270" s="65"/>
      <c r="P270" s="69" t="n">
        <f aca="false">SUM(K270:N270)</f>
        <v>1340</v>
      </c>
      <c r="Q270" s="101" t="n">
        <f aca="false">P270/J270*100</f>
        <v>167.5</v>
      </c>
      <c r="R270" s="68"/>
      <c r="S270" s="65"/>
      <c r="T270" s="65"/>
      <c r="U270" s="65"/>
      <c r="V270" s="65"/>
      <c r="W270" s="69"/>
      <c r="X270" s="102"/>
      <c r="Y270" s="52"/>
    </row>
    <row r="271" customFormat="false" ht="12.75" hidden="false" customHeight="false" outlineLevel="0" collapsed="false">
      <c r="A271" s="103" t="n">
        <v>4300</v>
      </c>
      <c r="B271" s="110" t="s">
        <v>250</v>
      </c>
      <c r="C271" s="65"/>
      <c r="D271" s="65" t="n">
        <f aca="false">J271+R271</f>
        <v>0</v>
      </c>
      <c r="E271" s="66" t="n">
        <v>69100</v>
      </c>
      <c r="F271" s="65" t="n">
        <f aca="false">P271+W271</f>
        <v>69100</v>
      </c>
      <c r="G271" s="105"/>
      <c r="H271" s="106"/>
      <c r="I271" s="58"/>
      <c r="J271" s="68"/>
      <c r="K271" s="65" t="n">
        <v>69100</v>
      </c>
      <c r="L271" s="65"/>
      <c r="M271" s="65"/>
      <c r="N271" s="65"/>
      <c r="O271" s="65"/>
      <c r="P271" s="69" t="n">
        <f aca="false">SUM(K271:N271)</f>
        <v>69100</v>
      </c>
      <c r="Q271" s="101"/>
      <c r="R271" s="68"/>
      <c r="S271" s="65"/>
      <c r="T271" s="65"/>
      <c r="U271" s="65"/>
      <c r="V271" s="65"/>
      <c r="W271" s="69"/>
      <c r="X271" s="102"/>
      <c r="Y271" s="52"/>
    </row>
    <row r="272" customFormat="false" ht="12.75" hidden="false" customHeight="false" outlineLevel="0" collapsed="false">
      <c r="A272" s="103" t="n">
        <v>4110</v>
      </c>
      <c r="B272" s="110" t="s">
        <v>44</v>
      </c>
      <c r="C272" s="65" t="n">
        <v>450</v>
      </c>
      <c r="D272" s="65" t="n">
        <f aca="false">J272+R272</f>
        <v>450</v>
      </c>
      <c r="E272" s="66" t="n">
        <v>450</v>
      </c>
      <c r="F272" s="65" t="n">
        <f aca="false">P272+W272</f>
        <v>450</v>
      </c>
      <c r="G272" s="105" t="n">
        <f aca="false">F272/C272*100</f>
        <v>100</v>
      </c>
      <c r="H272" s="106" t="n">
        <f aca="false">F272/D272*100</f>
        <v>100</v>
      </c>
      <c r="I272" s="58"/>
      <c r="J272" s="68" t="n">
        <v>450</v>
      </c>
      <c r="K272" s="65" t="n">
        <v>450</v>
      </c>
      <c r="L272" s="65"/>
      <c r="M272" s="65"/>
      <c r="N272" s="65" t="n">
        <v>0</v>
      </c>
      <c r="O272" s="65"/>
      <c r="P272" s="69" t="n">
        <f aca="false">SUM(K272:N272)</f>
        <v>450</v>
      </c>
      <c r="Q272" s="101" t="n">
        <f aca="false">P272/J272*100</f>
        <v>100</v>
      </c>
      <c r="R272" s="68"/>
      <c r="S272" s="65"/>
      <c r="T272" s="65"/>
      <c r="U272" s="65"/>
      <c r="V272" s="65"/>
      <c r="W272" s="69"/>
      <c r="X272" s="102"/>
      <c r="Y272" s="52"/>
    </row>
    <row r="273" customFormat="false" ht="12.75" hidden="false" customHeight="false" outlineLevel="0" collapsed="false">
      <c r="A273" s="103" t="n">
        <v>4120</v>
      </c>
      <c r="B273" s="110" t="s">
        <v>251</v>
      </c>
      <c r="C273" s="65" t="n">
        <v>50</v>
      </c>
      <c r="D273" s="65" t="n">
        <f aca="false">J273+R273</f>
        <v>50</v>
      </c>
      <c r="E273" s="66" t="n">
        <v>50</v>
      </c>
      <c r="F273" s="65" t="n">
        <f aca="false">P273+W273</f>
        <v>50</v>
      </c>
      <c r="G273" s="105" t="n">
        <f aca="false">F273/C273*100</f>
        <v>100</v>
      </c>
      <c r="H273" s="106" t="n">
        <f aca="false">F273/D273*100</f>
        <v>100</v>
      </c>
      <c r="I273" s="58"/>
      <c r="J273" s="68" t="n">
        <v>50</v>
      </c>
      <c r="K273" s="65" t="n">
        <v>50</v>
      </c>
      <c r="L273" s="65"/>
      <c r="M273" s="65"/>
      <c r="N273" s="65"/>
      <c r="O273" s="65"/>
      <c r="P273" s="69" t="n">
        <f aca="false">SUM(K273:N273)</f>
        <v>50</v>
      </c>
      <c r="Q273" s="101" t="n">
        <f aca="false">P273/J273*100</f>
        <v>100</v>
      </c>
      <c r="R273" s="68"/>
      <c r="S273" s="65"/>
      <c r="T273" s="65"/>
      <c r="U273" s="65"/>
      <c r="V273" s="65"/>
      <c r="W273" s="69"/>
      <c r="X273" s="102"/>
      <c r="Y273" s="52"/>
    </row>
    <row r="274" customFormat="false" ht="12.75" hidden="false" customHeight="false" outlineLevel="0" collapsed="false">
      <c r="A274" s="103" t="n">
        <v>4170</v>
      </c>
      <c r="B274" s="110" t="s">
        <v>84</v>
      </c>
      <c r="C274" s="65" t="n">
        <v>5000</v>
      </c>
      <c r="D274" s="65" t="n">
        <f aca="false">J274+R274</f>
        <v>5000</v>
      </c>
      <c r="E274" s="66" t="n">
        <v>6000</v>
      </c>
      <c r="F274" s="65" t="n">
        <f aca="false">P274+W274</f>
        <v>5000</v>
      </c>
      <c r="G274" s="105" t="n">
        <f aca="false">F274/C274*100</f>
        <v>100</v>
      </c>
      <c r="H274" s="106" t="n">
        <f aca="false">F274/D274*100</f>
        <v>100</v>
      </c>
      <c r="I274" s="58"/>
      <c r="J274" s="68" t="n">
        <v>5000</v>
      </c>
      <c r="K274" s="65" t="n">
        <v>5000</v>
      </c>
      <c r="L274" s="65"/>
      <c r="M274" s="65"/>
      <c r="N274" s="65"/>
      <c r="O274" s="65"/>
      <c r="P274" s="69" t="n">
        <f aca="false">SUM(K274:N274)</f>
        <v>5000</v>
      </c>
      <c r="Q274" s="101" t="n">
        <f aca="false">P274/J274*100</f>
        <v>100</v>
      </c>
      <c r="R274" s="68"/>
      <c r="S274" s="65"/>
      <c r="T274" s="65"/>
      <c r="U274" s="65"/>
      <c r="V274" s="65"/>
      <c r="W274" s="69"/>
      <c r="X274" s="102"/>
      <c r="Y274" s="52"/>
    </row>
    <row r="275" customFormat="false" ht="48" hidden="true" customHeight="false" outlineLevel="0" collapsed="false">
      <c r="A275" s="103" t="n">
        <v>6050</v>
      </c>
      <c r="B275" s="110" t="s">
        <v>252</v>
      </c>
      <c r="C275" s="65"/>
      <c r="D275" s="65" t="n">
        <f aca="false">J275+R275</f>
        <v>0</v>
      </c>
      <c r="E275" s="66"/>
      <c r="F275" s="65" t="n">
        <f aca="false">P275+W275</f>
        <v>0</v>
      </c>
      <c r="G275" s="105" t="e">
        <f aca="false">F275/C275*100</f>
        <v>#DIV/0!</v>
      </c>
      <c r="H275" s="106" t="e">
        <f aca="false">F275/D275*100</f>
        <v>#DIV/0!</v>
      </c>
      <c r="I275" s="58"/>
      <c r="J275" s="68"/>
      <c r="K275" s="65"/>
      <c r="L275" s="65"/>
      <c r="M275" s="65"/>
      <c r="N275" s="65"/>
      <c r="O275" s="65"/>
      <c r="P275" s="69" t="n">
        <f aca="false">SUM(K275:N275)</f>
        <v>0</v>
      </c>
      <c r="Q275" s="101" t="e">
        <f aca="false">P275/J275*100</f>
        <v>#DIV/0!</v>
      </c>
      <c r="R275" s="68"/>
      <c r="S275" s="65"/>
      <c r="T275" s="65"/>
      <c r="U275" s="65"/>
      <c r="V275" s="65"/>
      <c r="W275" s="69"/>
      <c r="X275" s="102"/>
      <c r="Y275" s="52"/>
    </row>
    <row r="276" customFormat="false" ht="36.75" hidden="false" customHeight="false" outlineLevel="0" collapsed="false">
      <c r="A276" s="103" t="n">
        <v>6050</v>
      </c>
      <c r="B276" s="110" t="s">
        <v>253</v>
      </c>
      <c r="C276" s="65" t="n">
        <v>1500000</v>
      </c>
      <c r="D276" s="65" t="n">
        <f aca="false">J276+R276</f>
        <v>2500000</v>
      </c>
      <c r="E276" s="66" t="n">
        <v>8000000</v>
      </c>
      <c r="F276" s="65" t="n">
        <f aca="false">P276+W276</f>
        <v>5600000</v>
      </c>
      <c r="G276" s="106" t="n">
        <f aca="false">F276/C276*100</f>
        <v>373.333333333333</v>
      </c>
      <c r="H276" s="106" t="n">
        <f aca="false">F276/D276*100</f>
        <v>224</v>
      </c>
      <c r="I276" s="58"/>
      <c r="J276" s="68" t="n">
        <v>2500000</v>
      </c>
      <c r="K276" s="65"/>
      <c r="L276" s="65" t="n">
        <f aca="false">5600000+100000-100000</f>
        <v>5600000</v>
      </c>
      <c r="M276" s="65" t="n">
        <f aca="false">M277</f>
        <v>0</v>
      </c>
      <c r="N276" s="65" t="n">
        <f aca="false">N277</f>
        <v>0</v>
      </c>
      <c r="O276" s="65"/>
      <c r="P276" s="69" t="n">
        <f aca="false">SUM(K276:N276)</f>
        <v>5600000</v>
      </c>
      <c r="Q276" s="101" t="n">
        <f aca="false">P276/J276*100</f>
        <v>224</v>
      </c>
      <c r="R276" s="68"/>
      <c r="S276" s="65"/>
      <c r="T276" s="65"/>
      <c r="U276" s="65"/>
      <c r="V276" s="65"/>
      <c r="W276" s="69"/>
      <c r="X276" s="102"/>
      <c r="Y276" s="52"/>
    </row>
    <row r="277" s="155" customFormat="true" ht="24.75" hidden="true" customHeight="false" outlineLevel="0" collapsed="false">
      <c r="A277" s="216"/>
      <c r="B277" s="217" t="s">
        <v>254</v>
      </c>
      <c r="C277" s="218" t="n">
        <v>1900000</v>
      </c>
      <c r="D277" s="65" t="n">
        <f aca="false">J277+R277</f>
        <v>0</v>
      </c>
      <c r="E277" s="219"/>
      <c r="F277" s="147" t="n">
        <f aca="false">P277+W277</f>
        <v>0</v>
      </c>
      <c r="G277" s="220" t="n">
        <f aca="false">F277/C277*100</f>
        <v>0</v>
      </c>
      <c r="H277" s="221" t="e">
        <f aca="false">F277/D277*100</f>
        <v>#DIV/0!</v>
      </c>
      <c r="I277" s="92"/>
      <c r="J277" s="222"/>
      <c r="K277" s="218"/>
      <c r="L277" s="218"/>
      <c r="M277" s="218"/>
      <c r="N277" s="218"/>
      <c r="O277" s="218"/>
      <c r="P277" s="69"/>
      <c r="Q277" s="101" t="e">
        <f aca="false">P277/J277*100</f>
        <v>#DIV/0!</v>
      </c>
      <c r="R277" s="222"/>
      <c r="S277" s="218"/>
      <c r="T277" s="218"/>
      <c r="U277" s="218"/>
      <c r="V277" s="218"/>
      <c r="W277" s="223"/>
      <c r="X277" s="102"/>
      <c r="Y277" s="52"/>
    </row>
    <row r="278" s="53" customFormat="true" ht="14.25" hidden="false" customHeight="false" outlineLevel="0" collapsed="false">
      <c r="A278" s="95" t="n">
        <v>710</v>
      </c>
      <c r="B278" s="96" t="s">
        <v>255</v>
      </c>
      <c r="C278" s="43" t="n">
        <f aca="false">C287+C308+C292+C312</f>
        <v>3048900</v>
      </c>
      <c r="D278" s="43" t="n">
        <f aca="false">D287+D308+D292+D312</f>
        <v>3228900</v>
      </c>
      <c r="E278" s="44" t="n">
        <f aca="false">E287+E292+E308+E312</f>
        <v>3405600</v>
      </c>
      <c r="F278" s="43" t="n">
        <f aca="false">F287+F292+F308+F312</f>
        <v>2887700</v>
      </c>
      <c r="G278" s="45" t="n">
        <f aca="false">F278/C278*100</f>
        <v>94.7128472563876</v>
      </c>
      <c r="H278" s="46" t="n">
        <f aca="false">F278/D278*100</f>
        <v>89.43293381647</v>
      </c>
      <c r="I278" s="47" t="n">
        <f aca="false">F278/F$1930*100</f>
        <v>0.958193646532727</v>
      </c>
      <c r="J278" s="48" t="n">
        <f aca="false">J279+J283+J285+J287+J308+J312</f>
        <v>3079800</v>
      </c>
      <c r="K278" s="44" t="n">
        <f aca="false">K279+K283+K285+K287+K308+K312</f>
        <v>2587700</v>
      </c>
      <c r="L278" s="224" t="n">
        <f aca="false">L279+L283+L285+L287+L308+L312</f>
        <v>100000</v>
      </c>
      <c r="M278" s="224" t="n">
        <f aca="false">M279+M283+M285+M287+M308+M312</f>
        <v>0</v>
      </c>
      <c r="N278" s="43" t="n">
        <f aca="false">N279+N283+N285+N287+N308+N312</f>
        <v>0</v>
      </c>
      <c r="O278" s="44" t="n">
        <f aca="false">O279+O283+O285+O287+O308+O312</f>
        <v>0</v>
      </c>
      <c r="P278" s="49" t="n">
        <f aca="false">P279+P283+P285+P287+P308+P312</f>
        <v>2687700</v>
      </c>
      <c r="Q278" s="48" t="e">
        <f aca="false">Q279+Q283+Q285+Q287+Q308</f>
        <v>#DIV/0!</v>
      </c>
      <c r="R278" s="48" t="n">
        <f aca="false">R279+R283+R285+R287+R308+R292</f>
        <v>149100</v>
      </c>
      <c r="S278" s="43" t="n">
        <f aca="false">S279+S283+S285+S287+S308+S292</f>
        <v>200000</v>
      </c>
      <c r="T278" s="43" t="n">
        <f aca="false">T279+T283+T285+T287+T308+T292</f>
        <v>0</v>
      </c>
      <c r="U278" s="43" t="n">
        <f aca="false">U279+U283+U285+U287+U308+U292</f>
        <v>0</v>
      </c>
      <c r="V278" s="43" t="n">
        <f aca="false">V279+V283+V285+V287+V308+V292</f>
        <v>0</v>
      </c>
      <c r="W278" s="49" t="n">
        <f aca="false">W279+W283+W285+W287+W308+W292</f>
        <v>200000</v>
      </c>
      <c r="X278" s="51" t="n">
        <f aca="false">W278/R278*100</f>
        <v>134.138162307176</v>
      </c>
      <c r="Y278" s="52"/>
      <c r="Z278" s="225"/>
      <c r="AA278" s="226"/>
      <c r="AB278" s="114"/>
    </row>
    <row r="279" s="53" customFormat="true" ht="14.25" hidden="true" customHeight="false" outlineLevel="0" collapsed="false">
      <c r="A279" s="99" t="n">
        <v>71000</v>
      </c>
      <c r="B279" s="131" t="s">
        <v>28</v>
      </c>
      <c r="C279" s="56" t="n">
        <f aca="false">C280+C281+C282</f>
        <v>0</v>
      </c>
      <c r="D279" s="56" t="n">
        <f aca="false">D280+D281+D282</f>
        <v>0</v>
      </c>
      <c r="E279" s="57" t="n">
        <f aca="false">E280+E281+E282</f>
        <v>0</v>
      </c>
      <c r="F279" s="56" t="n">
        <f aca="false">F280+F281+F282</f>
        <v>0</v>
      </c>
      <c r="G279" s="45" t="e">
        <f aca="false">F279/C279*100</f>
        <v>#DIV/0!</v>
      </c>
      <c r="H279" s="46" t="e">
        <f aca="false">F279/D279*100</f>
        <v>#DIV/0!</v>
      </c>
      <c r="I279" s="58"/>
      <c r="J279" s="59" t="n">
        <f aca="false">J280+J281+J282</f>
        <v>0</v>
      </c>
      <c r="K279" s="56" t="n">
        <f aca="false">K280+K281+K282</f>
        <v>0</v>
      </c>
      <c r="L279" s="49"/>
      <c r="M279" s="56" t="n">
        <f aca="false">M280+M281+M282</f>
        <v>0</v>
      </c>
      <c r="N279" s="56" t="n">
        <f aca="false">N280+N281+N282</f>
        <v>0</v>
      </c>
      <c r="O279" s="56"/>
      <c r="P279" s="60" t="n">
        <f aca="false">P280+P281+P282</f>
        <v>0</v>
      </c>
      <c r="Q279" s="61" t="n">
        <f aca="false">Q280+Q281+Q282</f>
        <v>0</v>
      </c>
      <c r="R279" s="59" t="n">
        <f aca="false">R280+R281+R282</f>
        <v>0</v>
      </c>
      <c r="S279" s="56" t="n">
        <f aca="false">S280+S281+S282</f>
        <v>0</v>
      </c>
      <c r="T279" s="56" t="n">
        <f aca="false">T280+T281+T282</f>
        <v>0</v>
      </c>
      <c r="U279" s="56" t="n">
        <f aca="false">U280+U281+U282</f>
        <v>0</v>
      </c>
      <c r="V279" s="56" t="n">
        <f aca="false">V280+V281+V282</f>
        <v>0</v>
      </c>
      <c r="W279" s="60" t="n">
        <f aca="false">W280+W281+W282</f>
        <v>0</v>
      </c>
      <c r="X279" s="62" t="n">
        <f aca="false">X280+X281+X282</f>
        <v>0</v>
      </c>
      <c r="Y279" s="52"/>
      <c r="AB279" s="52"/>
    </row>
    <row r="280" customFormat="false" ht="14.25" hidden="true" customHeight="false" outlineLevel="0" collapsed="false">
      <c r="A280" s="103" t="n">
        <v>4300</v>
      </c>
      <c r="B280" s="110" t="s">
        <v>56</v>
      </c>
      <c r="C280" s="65"/>
      <c r="D280" s="65"/>
      <c r="E280" s="66"/>
      <c r="F280" s="65"/>
      <c r="G280" s="45" t="e">
        <f aca="false">F280/C280*100</f>
        <v>#DIV/0!</v>
      </c>
      <c r="H280" s="46" t="e">
        <f aca="false">F280/D280*100</f>
        <v>#DIV/0!</v>
      </c>
      <c r="I280" s="67"/>
      <c r="J280" s="68"/>
      <c r="K280" s="65"/>
      <c r="L280" s="65"/>
      <c r="M280" s="65"/>
      <c r="N280" s="65"/>
      <c r="O280" s="65"/>
      <c r="P280" s="69"/>
      <c r="Q280" s="70"/>
      <c r="R280" s="68"/>
      <c r="S280" s="65"/>
      <c r="T280" s="65"/>
      <c r="U280" s="65"/>
      <c r="V280" s="65"/>
      <c r="W280" s="69"/>
      <c r="X280" s="71"/>
      <c r="Y280" s="52"/>
      <c r="AB280" s="52"/>
    </row>
    <row r="281" customFormat="false" ht="14.25" hidden="true" customHeight="false" outlineLevel="0" collapsed="false">
      <c r="A281" s="103" t="n">
        <v>4110</v>
      </c>
      <c r="B281" s="110" t="s">
        <v>44</v>
      </c>
      <c r="C281" s="65"/>
      <c r="D281" s="65"/>
      <c r="E281" s="66"/>
      <c r="F281" s="65"/>
      <c r="G281" s="45" t="e">
        <f aca="false">F281/C281*100</f>
        <v>#DIV/0!</v>
      </c>
      <c r="H281" s="46" t="e">
        <f aca="false">F281/D281*100</f>
        <v>#DIV/0!</v>
      </c>
      <c r="I281" s="67"/>
      <c r="J281" s="68"/>
      <c r="K281" s="65"/>
      <c r="L281" s="65"/>
      <c r="M281" s="65"/>
      <c r="N281" s="65"/>
      <c r="O281" s="65"/>
      <c r="P281" s="69"/>
      <c r="Q281" s="70"/>
      <c r="R281" s="68"/>
      <c r="S281" s="65"/>
      <c r="T281" s="65"/>
      <c r="U281" s="65"/>
      <c r="V281" s="65"/>
      <c r="W281" s="69"/>
      <c r="X281" s="71"/>
      <c r="Y281" s="52"/>
      <c r="AB281" s="52"/>
    </row>
    <row r="282" customFormat="false" ht="14.25" hidden="true" customHeight="false" outlineLevel="0" collapsed="false">
      <c r="A282" s="103" t="n">
        <v>4120</v>
      </c>
      <c r="B282" s="110" t="s">
        <v>256</v>
      </c>
      <c r="C282" s="65"/>
      <c r="D282" s="65"/>
      <c r="E282" s="66"/>
      <c r="F282" s="65"/>
      <c r="G282" s="45" t="e">
        <f aca="false">F282/C282*100</f>
        <v>#DIV/0!</v>
      </c>
      <c r="H282" s="46" t="e">
        <f aca="false">F282/D282*100</f>
        <v>#DIV/0!</v>
      </c>
      <c r="I282" s="67"/>
      <c r="J282" s="68"/>
      <c r="K282" s="65"/>
      <c r="L282" s="65"/>
      <c r="M282" s="65"/>
      <c r="N282" s="65"/>
      <c r="O282" s="65"/>
      <c r="P282" s="69"/>
      <c r="Q282" s="70"/>
      <c r="R282" s="68"/>
      <c r="S282" s="65"/>
      <c r="T282" s="65"/>
      <c r="U282" s="65"/>
      <c r="V282" s="65"/>
      <c r="W282" s="69"/>
      <c r="X282" s="71"/>
      <c r="Y282" s="52"/>
      <c r="AB282" s="52"/>
    </row>
    <row r="283" s="53" customFormat="true" ht="25.5" hidden="true" customHeight="false" outlineLevel="0" collapsed="false">
      <c r="A283" s="137" t="n">
        <v>71013</v>
      </c>
      <c r="B283" s="177" t="s">
        <v>257</v>
      </c>
      <c r="C283" s="74" t="n">
        <f aca="false">C284</f>
        <v>0</v>
      </c>
      <c r="D283" s="74" t="n">
        <f aca="false">D284</f>
        <v>0</v>
      </c>
      <c r="E283" s="75" t="n">
        <f aca="false">E284</f>
        <v>0</v>
      </c>
      <c r="F283" s="74" t="n">
        <f aca="false">F284</f>
        <v>0</v>
      </c>
      <c r="G283" s="45" t="e">
        <f aca="false">F283/C283*100</f>
        <v>#DIV/0!</v>
      </c>
      <c r="H283" s="46" t="e">
        <f aca="false">F283/D283*100</f>
        <v>#DIV/0!</v>
      </c>
      <c r="I283" s="67"/>
      <c r="J283" s="76" t="n">
        <f aca="false">J284</f>
        <v>0</v>
      </c>
      <c r="K283" s="74" t="n">
        <f aca="false">K284</f>
        <v>0</v>
      </c>
      <c r="L283" s="74" t="n">
        <f aca="false">L284</f>
        <v>0</v>
      </c>
      <c r="M283" s="74" t="n">
        <f aca="false">M284</f>
        <v>0</v>
      </c>
      <c r="N283" s="74" t="n">
        <f aca="false">N284</f>
        <v>0</v>
      </c>
      <c r="O283" s="74"/>
      <c r="P283" s="77" t="n">
        <f aca="false">P284</f>
        <v>0</v>
      </c>
      <c r="Q283" s="78" t="e">
        <f aca="false">P283/J283*100</f>
        <v>#DIV/0!</v>
      </c>
      <c r="R283" s="76" t="n">
        <f aca="false">R284</f>
        <v>0</v>
      </c>
      <c r="S283" s="74" t="n">
        <f aca="false">S284</f>
        <v>0</v>
      </c>
      <c r="T283" s="74" t="n">
        <f aca="false">T284</f>
        <v>0</v>
      </c>
      <c r="U283" s="74" t="n">
        <f aca="false">U284</f>
        <v>0</v>
      </c>
      <c r="V283" s="74" t="n">
        <f aca="false">V284</f>
        <v>0</v>
      </c>
      <c r="W283" s="77" t="n">
        <f aca="false">W284</f>
        <v>0</v>
      </c>
      <c r="X283" s="79" t="e">
        <f aca="false">W283/R283*100</f>
        <v>#DIV/0!</v>
      </c>
      <c r="Y283" s="52"/>
      <c r="AB283" s="52"/>
    </row>
    <row r="284" customFormat="false" ht="14.25" hidden="true" customHeight="false" outlineLevel="0" collapsed="false">
      <c r="A284" s="103" t="n">
        <v>4300</v>
      </c>
      <c r="B284" s="110" t="s">
        <v>56</v>
      </c>
      <c r="C284" s="65"/>
      <c r="D284" s="65" t="n">
        <f aca="false">J284+R284</f>
        <v>0</v>
      </c>
      <c r="E284" s="66"/>
      <c r="F284" s="65" t="n">
        <f aca="false">P284+W284</f>
        <v>0</v>
      </c>
      <c r="G284" s="45" t="e">
        <f aca="false">F284/C284*100</f>
        <v>#DIV/0!</v>
      </c>
      <c r="H284" s="46" t="e">
        <f aca="false">F284/D284*100</f>
        <v>#DIV/0!</v>
      </c>
      <c r="I284" s="67"/>
      <c r="J284" s="68"/>
      <c r="K284" s="65"/>
      <c r="L284" s="65"/>
      <c r="M284" s="65"/>
      <c r="N284" s="65"/>
      <c r="O284" s="65"/>
      <c r="P284" s="69" t="n">
        <f aca="false">SUM(K284:N284)</f>
        <v>0</v>
      </c>
      <c r="Q284" s="70" t="e">
        <f aca="false">P284/J284*100</f>
        <v>#DIV/0!</v>
      </c>
      <c r="R284" s="68"/>
      <c r="S284" s="65"/>
      <c r="T284" s="65"/>
      <c r="U284" s="65"/>
      <c r="V284" s="65"/>
      <c r="W284" s="69" t="n">
        <f aca="false">SUM(S284:V284)</f>
        <v>0</v>
      </c>
      <c r="X284" s="71" t="e">
        <f aca="false">W284/R284*100</f>
        <v>#DIV/0!</v>
      </c>
      <c r="Y284" s="52"/>
      <c r="AB284" s="52"/>
    </row>
    <row r="285" s="53" customFormat="true" ht="25.5" hidden="true" customHeight="false" outlineLevel="0" collapsed="false">
      <c r="A285" s="137" t="n">
        <v>71014</v>
      </c>
      <c r="B285" s="177" t="s">
        <v>258</v>
      </c>
      <c r="C285" s="74" t="n">
        <f aca="false">C286</f>
        <v>0</v>
      </c>
      <c r="D285" s="74" t="n">
        <f aca="false">D286</f>
        <v>0</v>
      </c>
      <c r="E285" s="75" t="n">
        <f aca="false">E286</f>
        <v>0</v>
      </c>
      <c r="F285" s="74" t="n">
        <f aca="false">F286</f>
        <v>0</v>
      </c>
      <c r="G285" s="45" t="e">
        <f aca="false">F285/C285*100</f>
        <v>#DIV/0!</v>
      </c>
      <c r="H285" s="46" t="e">
        <f aca="false">F285/D285*100</f>
        <v>#DIV/0!</v>
      </c>
      <c r="I285" s="67"/>
      <c r="J285" s="76" t="n">
        <f aca="false">J286</f>
        <v>0</v>
      </c>
      <c r="K285" s="74" t="n">
        <f aca="false">K286</f>
        <v>0</v>
      </c>
      <c r="L285" s="74" t="n">
        <f aca="false">L286</f>
        <v>0</v>
      </c>
      <c r="M285" s="74" t="n">
        <f aca="false">M286</f>
        <v>0</v>
      </c>
      <c r="N285" s="74" t="n">
        <f aca="false">N286</f>
        <v>0</v>
      </c>
      <c r="O285" s="74"/>
      <c r="P285" s="77" t="n">
        <f aca="false">P286</f>
        <v>0</v>
      </c>
      <c r="Q285" s="78" t="e">
        <f aca="false">P285/J285*100</f>
        <v>#DIV/0!</v>
      </c>
      <c r="R285" s="76" t="n">
        <f aca="false">R286</f>
        <v>0</v>
      </c>
      <c r="S285" s="74" t="n">
        <f aca="false">S286</f>
        <v>0</v>
      </c>
      <c r="T285" s="74" t="n">
        <f aca="false">T286</f>
        <v>0</v>
      </c>
      <c r="U285" s="74" t="n">
        <f aca="false">U286</f>
        <v>0</v>
      </c>
      <c r="V285" s="74" t="n">
        <f aca="false">V286</f>
        <v>0</v>
      </c>
      <c r="W285" s="77" t="n">
        <f aca="false">W286</f>
        <v>0</v>
      </c>
      <c r="X285" s="79" t="e">
        <f aca="false">W285/R285*100</f>
        <v>#DIV/0!</v>
      </c>
      <c r="Y285" s="52"/>
      <c r="AB285" s="52"/>
    </row>
    <row r="286" customFormat="false" ht="14.25" hidden="true" customHeight="false" outlineLevel="0" collapsed="false">
      <c r="A286" s="103" t="n">
        <v>4300</v>
      </c>
      <c r="B286" s="110" t="s">
        <v>56</v>
      </c>
      <c r="C286" s="65"/>
      <c r="D286" s="65" t="n">
        <f aca="false">J286+R286</f>
        <v>0</v>
      </c>
      <c r="E286" s="66"/>
      <c r="F286" s="65" t="n">
        <f aca="false">P286+W286</f>
        <v>0</v>
      </c>
      <c r="G286" s="45" t="e">
        <f aca="false">F286/C286*100</f>
        <v>#DIV/0!</v>
      </c>
      <c r="H286" s="46" t="e">
        <f aca="false">F286/D286*100</f>
        <v>#DIV/0!</v>
      </c>
      <c r="I286" s="67"/>
      <c r="J286" s="68"/>
      <c r="K286" s="65"/>
      <c r="L286" s="65"/>
      <c r="M286" s="65"/>
      <c r="N286" s="65"/>
      <c r="O286" s="65"/>
      <c r="P286" s="69" t="n">
        <f aca="false">SUM(K286:N286)</f>
        <v>0</v>
      </c>
      <c r="Q286" s="70" t="e">
        <f aca="false">P286/J286*100</f>
        <v>#DIV/0!</v>
      </c>
      <c r="R286" s="68"/>
      <c r="S286" s="65"/>
      <c r="T286" s="65"/>
      <c r="U286" s="65"/>
      <c r="V286" s="65"/>
      <c r="W286" s="69" t="n">
        <f aca="false">SUM(S286:V286)</f>
        <v>0</v>
      </c>
      <c r="X286" s="71" t="e">
        <f aca="false">W286/R286*100</f>
        <v>#DIV/0!</v>
      </c>
      <c r="Y286" s="52"/>
      <c r="AB286" s="52"/>
    </row>
    <row r="287" s="53" customFormat="true" ht="33" hidden="false" customHeight="true" outlineLevel="0" collapsed="false">
      <c r="A287" s="137" t="n">
        <v>71004</v>
      </c>
      <c r="B287" s="177" t="s">
        <v>259</v>
      </c>
      <c r="C287" s="74" t="n">
        <f aca="false">SUM(C288:C291)</f>
        <v>1583200</v>
      </c>
      <c r="D287" s="74" t="n">
        <f aca="false">SUM(D288:D291)</f>
        <v>1583200</v>
      </c>
      <c r="E287" s="75" t="n">
        <f aca="false">SUM(E288:E291)</f>
        <v>1456000</v>
      </c>
      <c r="F287" s="74" t="n">
        <f aca="false">SUM(F288:F291)</f>
        <v>1354700</v>
      </c>
      <c r="G287" s="80" t="n">
        <f aca="false">F287/C287*100</f>
        <v>85.567205659424</v>
      </c>
      <c r="H287" s="81" t="n">
        <f aca="false">F287/D287*100</f>
        <v>85.567205659424</v>
      </c>
      <c r="I287" s="58"/>
      <c r="J287" s="182" t="n">
        <f aca="false">SUM(J288:J291)</f>
        <v>1583200</v>
      </c>
      <c r="K287" s="74" t="n">
        <f aca="false">SUM(K288:K291)</f>
        <v>1354700</v>
      </c>
      <c r="L287" s="74" t="n">
        <f aca="false">L288</f>
        <v>0</v>
      </c>
      <c r="M287" s="74" t="n">
        <f aca="false">M288</f>
        <v>0</v>
      </c>
      <c r="N287" s="74" t="n">
        <f aca="false">N288</f>
        <v>0</v>
      </c>
      <c r="O287" s="139"/>
      <c r="P287" s="74" t="n">
        <f aca="false">SUM(P288:P291)</f>
        <v>1354700</v>
      </c>
      <c r="Q287" s="78" t="n">
        <f aca="false">Q288</f>
        <v>0</v>
      </c>
      <c r="R287" s="76"/>
      <c r="S287" s="74"/>
      <c r="T287" s="74"/>
      <c r="U287" s="74"/>
      <c r="V287" s="74"/>
      <c r="W287" s="77"/>
      <c r="X287" s="227" t="e">
        <f aca="false">W287/R287*100</f>
        <v>#DIV/0!</v>
      </c>
      <c r="Y287" s="52"/>
      <c r="AA287" s="52"/>
      <c r="AB287" s="52"/>
    </row>
    <row r="288" customFormat="false" ht="12.75" hidden="false" customHeight="false" outlineLevel="0" collapsed="false">
      <c r="A288" s="103" t="n">
        <v>4110</v>
      </c>
      <c r="B288" s="110" t="s">
        <v>196</v>
      </c>
      <c r="C288" s="65" t="n">
        <v>500</v>
      </c>
      <c r="D288" s="65" t="n">
        <f aca="false">J288+R288</f>
        <v>500</v>
      </c>
      <c r="E288" s="66" t="n">
        <v>800</v>
      </c>
      <c r="F288" s="65" t="n">
        <f aca="false">P288+W288</f>
        <v>600</v>
      </c>
      <c r="G288" s="105" t="n">
        <f aca="false">F288/C288*100</f>
        <v>120</v>
      </c>
      <c r="H288" s="128" t="n">
        <f aca="false">F288/D288*100</f>
        <v>120</v>
      </c>
      <c r="I288" s="69"/>
      <c r="J288" s="68" t="n">
        <v>500</v>
      </c>
      <c r="K288" s="65" t="n">
        <v>600</v>
      </c>
      <c r="L288" s="65"/>
      <c r="M288" s="65"/>
      <c r="N288" s="65"/>
      <c r="O288" s="65"/>
      <c r="P288" s="69" t="n">
        <f aca="false">SUM(K288:N288)</f>
        <v>600</v>
      </c>
      <c r="Q288" s="70"/>
      <c r="R288" s="68"/>
      <c r="S288" s="65"/>
      <c r="T288" s="65"/>
      <c r="U288" s="65"/>
      <c r="V288" s="65"/>
      <c r="W288" s="69"/>
      <c r="X288" s="79" t="e">
        <f aca="false">W288/R288*100</f>
        <v>#DIV/0!</v>
      </c>
      <c r="Y288" s="52"/>
    </row>
    <row r="289" customFormat="false" ht="12.75" hidden="false" customHeight="false" outlineLevel="0" collapsed="false">
      <c r="A289" s="103" t="n">
        <v>4120</v>
      </c>
      <c r="B289" s="110" t="s">
        <v>256</v>
      </c>
      <c r="C289" s="65" t="n">
        <v>75</v>
      </c>
      <c r="D289" s="65" t="n">
        <f aca="false">J289+R289</f>
        <v>75</v>
      </c>
      <c r="E289" s="66" t="n">
        <v>200</v>
      </c>
      <c r="F289" s="65" t="n">
        <f aca="false">P289+W289</f>
        <v>100</v>
      </c>
      <c r="G289" s="105"/>
      <c r="H289" s="128" t="n">
        <f aca="false">F289/D289*100</f>
        <v>133.333333333333</v>
      </c>
      <c r="I289" s="228"/>
      <c r="J289" s="68" t="n">
        <v>75</v>
      </c>
      <c r="K289" s="65" t="n">
        <v>100</v>
      </c>
      <c r="L289" s="65"/>
      <c r="M289" s="65"/>
      <c r="N289" s="65"/>
      <c r="O289" s="65"/>
      <c r="P289" s="69" t="n">
        <f aca="false">SUM(K289:N289)</f>
        <v>100</v>
      </c>
      <c r="Q289" s="70"/>
      <c r="R289" s="68"/>
      <c r="S289" s="65"/>
      <c r="T289" s="65"/>
      <c r="U289" s="65"/>
      <c r="V289" s="65"/>
      <c r="W289" s="69"/>
      <c r="X289" s="183"/>
      <c r="Y289" s="52"/>
    </row>
    <row r="290" customFormat="false" ht="12.75" hidden="false" customHeight="false" outlineLevel="0" collapsed="false">
      <c r="A290" s="103" t="n">
        <v>4170</v>
      </c>
      <c r="B290" s="110" t="s">
        <v>84</v>
      </c>
      <c r="C290" s="65" t="n">
        <v>20000</v>
      </c>
      <c r="D290" s="65" t="n">
        <f aca="false">J290+R290</f>
        <v>20000</v>
      </c>
      <c r="E290" s="66" t="n">
        <v>24000</v>
      </c>
      <c r="F290" s="65" t="n">
        <f aca="false">P290+W290</f>
        <v>24000</v>
      </c>
      <c r="G290" s="105" t="n">
        <f aca="false">F290/C290*100</f>
        <v>120</v>
      </c>
      <c r="H290" s="128" t="n">
        <f aca="false">F290/D290*100</f>
        <v>120</v>
      </c>
      <c r="I290" s="58"/>
      <c r="J290" s="68" t="n">
        <v>20000</v>
      </c>
      <c r="K290" s="65" t="n">
        <v>24000</v>
      </c>
      <c r="L290" s="65"/>
      <c r="M290" s="65"/>
      <c r="N290" s="65"/>
      <c r="O290" s="65"/>
      <c r="P290" s="69" t="n">
        <f aca="false">SUM(K290:N290)</f>
        <v>24000</v>
      </c>
      <c r="Q290" s="70"/>
      <c r="R290" s="68"/>
      <c r="S290" s="65"/>
      <c r="T290" s="65"/>
      <c r="U290" s="65"/>
      <c r="V290" s="65"/>
      <c r="W290" s="69"/>
      <c r="X290" s="183"/>
      <c r="Y290" s="52"/>
    </row>
    <row r="291" customFormat="false" ht="36.75" hidden="false" customHeight="false" outlineLevel="0" collapsed="false">
      <c r="A291" s="103" t="n">
        <v>4300</v>
      </c>
      <c r="B291" s="110" t="s">
        <v>260</v>
      </c>
      <c r="C291" s="65" t="n">
        <v>1562625</v>
      </c>
      <c r="D291" s="65" t="n">
        <f aca="false">J291+R291</f>
        <v>1562625</v>
      </c>
      <c r="E291" s="66" t="n">
        <v>1431000</v>
      </c>
      <c r="F291" s="65" t="n">
        <f aca="false">P291+W291</f>
        <v>1330000</v>
      </c>
      <c r="G291" s="105" t="n">
        <f aca="false">F291/C291*100</f>
        <v>85.1131909447244</v>
      </c>
      <c r="H291" s="128" t="n">
        <f aca="false">F291/D291*100</f>
        <v>85.1131909447244</v>
      </c>
      <c r="I291" s="58"/>
      <c r="J291" s="68" t="n">
        <v>1562625</v>
      </c>
      <c r="K291" s="65" t="n">
        <f aca="false">1430000-100000</f>
        <v>1330000</v>
      </c>
      <c r="L291" s="65"/>
      <c r="M291" s="65"/>
      <c r="N291" s="65"/>
      <c r="O291" s="65"/>
      <c r="P291" s="69" t="n">
        <f aca="false">SUM(K291:N291)</f>
        <v>1330000</v>
      </c>
      <c r="Q291" s="70"/>
      <c r="R291" s="68" t="n">
        <v>0</v>
      </c>
      <c r="S291" s="65"/>
      <c r="T291" s="65"/>
      <c r="U291" s="65"/>
      <c r="V291" s="65"/>
      <c r="W291" s="69" t="n">
        <f aca="false">SUM(S291:V291)</f>
        <v>0</v>
      </c>
      <c r="X291" s="229" t="e">
        <f aca="false">W291/R291*100</f>
        <v>#DIV/0!</v>
      </c>
      <c r="Y291" s="52"/>
    </row>
    <row r="292" customFormat="false" ht="13.5" hidden="false" customHeight="false" outlineLevel="0" collapsed="false">
      <c r="A292" s="137" t="n">
        <v>71015</v>
      </c>
      <c r="B292" s="177" t="s">
        <v>261</v>
      </c>
      <c r="C292" s="74" t="n">
        <f aca="false">SUM(C293:C307)</f>
        <v>149100</v>
      </c>
      <c r="D292" s="74" t="n">
        <f aca="false">SUM(D293:D307)</f>
        <v>149100</v>
      </c>
      <c r="E292" s="75" t="n">
        <f aca="false">SUM(E293:E307)</f>
        <v>200000</v>
      </c>
      <c r="F292" s="74" t="n">
        <f aca="false">SUM(F293:F307)</f>
        <v>200000</v>
      </c>
      <c r="G292" s="140" t="n">
        <f aca="false">F292/C292*100</f>
        <v>134.138162307176</v>
      </c>
      <c r="H292" s="141" t="n">
        <f aca="false">F292/D292*100</f>
        <v>134.138162307176</v>
      </c>
      <c r="I292" s="58"/>
      <c r="J292" s="76"/>
      <c r="K292" s="74"/>
      <c r="L292" s="74"/>
      <c r="M292" s="74"/>
      <c r="N292" s="74"/>
      <c r="O292" s="74"/>
      <c r="P292" s="77"/>
      <c r="Q292" s="78"/>
      <c r="R292" s="76" t="n">
        <f aca="false">SUM(R293:R307)</f>
        <v>149100</v>
      </c>
      <c r="S292" s="74" t="n">
        <f aca="false">SUM(S293:S307)</f>
        <v>200000</v>
      </c>
      <c r="T292" s="74" t="n">
        <f aca="false">SUM(T293:T307)</f>
        <v>0</v>
      </c>
      <c r="U292" s="74" t="n">
        <f aca="false">SUM(U293:U307)</f>
        <v>0</v>
      </c>
      <c r="V292" s="74" t="n">
        <f aca="false">SUM(V293:V307)</f>
        <v>0</v>
      </c>
      <c r="W292" s="77" t="n">
        <f aca="false">SUM(W293:W307)</f>
        <v>200000</v>
      </c>
      <c r="X292" s="136" t="n">
        <f aca="false">X293+X294+X295+X296+X297+X298+X304+X307</f>
        <v>0</v>
      </c>
      <c r="Y292" s="52"/>
    </row>
    <row r="293" customFormat="false" ht="24" hidden="false" customHeight="false" outlineLevel="0" collapsed="false">
      <c r="A293" s="103" t="n">
        <v>4010</v>
      </c>
      <c r="B293" s="110" t="s">
        <v>38</v>
      </c>
      <c r="C293" s="65" t="n">
        <v>97200</v>
      </c>
      <c r="D293" s="65" t="n">
        <f aca="false">J293+R293</f>
        <v>97200</v>
      </c>
      <c r="E293" s="66" t="n">
        <v>121000</v>
      </c>
      <c r="F293" s="65" t="n">
        <f aca="false">P293+W293</f>
        <v>121000</v>
      </c>
      <c r="G293" s="105" t="n">
        <f aca="false">F293/C293*100</f>
        <v>124.485596707819</v>
      </c>
      <c r="H293" s="128" t="n">
        <f aca="false">F293/D293*100</f>
        <v>124.485596707819</v>
      </c>
      <c r="I293" s="58"/>
      <c r="J293" s="68"/>
      <c r="K293" s="65"/>
      <c r="L293" s="65"/>
      <c r="M293" s="65"/>
      <c r="N293" s="65"/>
      <c r="O293" s="65"/>
      <c r="P293" s="69"/>
      <c r="Q293" s="70"/>
      <c r="R293" s="68" t="n">
        <v>97200</v>
      </c>
      <c r="S293" s="65" t="n">
        <v>121000</v>
      </c>
      <c r="T293" s="65"/>
      <c r="U293" s="65"/>
      <c r="V293" s="65"/>
      <c r="W293" s="69" t="n">
        <f aca="false">SUM(S293:V293)</f>
        <v>121000</v>
      </c>
      <c r="X293" s="71"/>
      <c r="Y293" s="52"/>
    </row>
    <row r="294" customFormat="false" ht="12.75" hidden="false" customHeight="false" outlineLevel="0" collapsed="false">
      <c r="A294" s="103" t="n">
        <v>4040</v>
      </c>
      <c r="B294" s="110" t="s">
        <v>262</v>
      </c>
      <c r="C294" s="65" t="n">
        <v>7300</v>
      </c>
      <c r="D294" s="65" t="n">
        <f aca="false">J294+R294</f>
        <v>7182</v>
      </c>
      <c r="E294" s="66" t="n">
        <v>6700</v>
      </c>
      <c r="F294" s="65" t="n">
        <f aca="false">P294+W294</f>
        <v>6700</v>
      </c>
      <c r="G294" s="105" t="n">
        <f aca="false">F294/C294*100</f>
        <v>91.7808219178082</v>
      </c>
      <c r="H294" s="128" t="n">
        <f aca="false">F294/D294*100</f>
        <v>93.2887774993038</v>
      </c>
      <c r="I294" s="58"/>
      <c r="J294" s="68"/>
      <c r="K294" s="65"/>
      <c r="L294" s="65"/>
      <c r="M294" s="65"/>
      <c r="N294" s="65"/>
      <c r="O294" s="65"/>
      <c r="P294" s="69"/>
      <c r="Q294" s="70"/>
      <c r="R294" s="68" t="n">
        <v>7182</v>
      </c>
      <c r="S294" s="65" t="n">
        <v>6700</v>
      </c>
      <c r="T294" s="65"/>
      <c r="U294" s="65"/>
      <c r="V294" s="65"/>
      <c r="W294" s="69" t="n">
        <f aca="false">SUM(S294:V294)</f>
        <v>6700</v>
      </c>
      <c r="X294" s="71"/>
      <c r="Y294" s="52"/>
    </row>
    <row r="295" customFormat="false" ht="12.75" hidden="false" customHeight="false" outlineLevel="0" collapsed="false">
      <c r="A295" s="103" t="n">
        <v>4110</v>
      </c>
      <c r="B295" s="110" t="s">
        <v>196</v>
      </c>
      <c r="C295" s="65" t="n">
        <v>18500</v>
      </c>
      <c r="D295" s="65" t="n">
        <f aca="false">J295+R295</f>
        <v>18500</v>
      </c>
      <c r="E295" s="66" t="n">
        <v>20500</v>
      </c>
      <c r="F295" s="65" t="n">
        <f aca="false">P295+W295</f>
        <v>20500</v>
      </c>
      <c r="G295" s="105" t="n">
        <f aca="false">F295/C295*100</f>
        <v>110.810810810811</v>
      </c>
      <c r="H295" s="128" t="n">
        <f aca="false">F295/D295*100</f>
        <v>110.810810810811</v>
      </c>
      <c r="I295" s="58"/>
      <c r="J295" s="68"/>
      <c r="K295" s="65"/>
      <c r="L295" s="65"/>
      <c r="M295" s="65"/>
      <c r="N295" s="65"/>
      <c r="O295" s="65"/>
      <c r="P295" s="69"/>
      <c r="Q295" s="70"/>
      <c r="R295" s="68" t="n">
        <v>18500</v>
      </c>
      <c r="S295" s="65" t="n">
        <v>20500</v>
      </c>
      <c r="T295" s="65"/>
      <c r="U295" s="65"/>
      <c r="V295" s="65"/>
      <c r="W295" s="69" t="n">
        <f aca="false">SUM(S295:V295)</f>
        <v>20500</v>
      </c>
      <c r="X295" s="71"/>
      <c r="Y295" s="52"/>
    </row>
    <row r="296" customFormat="false" ht="12.75" hidden="false" customHeight="false" outlineLevel="0" collapsed="false">
      <c r="A296" s="103" t="n">
        <v>4120</v>
      </c>
      <c r="B296" s="110" t="s">
        <v>256</v>
      </c>
      <c r="C296" s="65" t="n">
        <v>2500</v>
      </c>
      <c r="D296" s="65" t="n">
        <f aca="false">J296+R296</f>
        <v>2500</v>
      </c>
      <c r="E296" s="66" t="n">
        <v>3100</v>
      </c>
      <c r="F296" s="65" t="n">
        <f aca="false">P296+W296</f>
        <v>3100</v>
      </c>
      <c r="G296" s="105" t="n">
        <f aca="false">F296/C296*100</f>
        <v>124</v>
      </c>
      <c r="H296" s="128" t="n">
        <f aca="false">F296/D296*100</f>
        <v>124</v>
      </c>
      <c r="I296" s="58"/>
      <c r="J296" s="68"/>
      <c r="K296" s="65"/>
      <c r="L296" s="65"/>
      <c r="M296" s="65"/>
      <c r="N296" s="65"/>
      <c r="O296" s="65"/>
      <c r="P296" s="69"/>
      <c r="Q296" s="70"/>
      <c r="R296" s="68" t="n">
        <v>2500</v>
      </c>
      <c r="S296" s="65" t="n">
        <v>3100</v>
      </c>
      <c r="T296" s="65"/>
      <c r="U296" s="65"/>
      <c r="V296" s="65"/>
      <c r="W296" s="69" t="n">
        <f aca="false">SUM(S296:V296)</f>
        <v>3100</v>
      </c>
      <c r="X296" s="71"/>
      <c r="Y296" s="52"/>
    </row>
    <row r="297" customFormat="false" ht="12.75" hidden="false" customHeight="false" outlineLevel="0" collapsed="false">
      <c r="A297" s="103" t="n">
        <v>4210</v>
      </c>
      <c r="B297" s="110" t="s">
        <v>48</v>
      </c>
      <c r="C297" s="65" t="n">
        <v>4400</v>
      </c>
      <c r="D297" s="65" t="n">
        <f aca="false">J297+R297</f>
        <v>4400</v>
      </c>
      <c r="E297" s="66" t="n">
        <v>18100</v>
      </c>
      <c r="F297" s="65" t="n">
        <f aca="false">P297+W297</f>
        <v>18100</v>
      </c>
      <c r="G297" s="105" t="n">
        <f aca="false">F297/C297*100</f>
        <v>411.363636363636</v>
      </c>
      <c r="H297" s="128" t="n">
        <f aca="false">F297/D297*100</f>
        <v>411.363636363636</v>
      </c>
      <c r="I297" s="58"/>
      <c r="J297" s="68"/>
      <c r="K297" s="65"/>
      <c r="L297" s="65"/>
      <c r="M297" s="65"/>
      <c r="N297" s="65"/>
      <c r="O297" s="65"/>
      <c r="P297" s="69"/>
      <c r="Q297" s="70"/>
      <c r="R297" s="68" t="n">
        <v>4400</v>
      </c>
      <c r="S297" s="65" t="n">
        <v>18100</v>
      </c>
      <c r="T297" s="65"/>
      <c r="U297" s="65"/>
      <c r="V297" s="65"/>
      <c r="W297" s="69" t="n">
        <f aca="false">SUM(S297:V297)</f>
        <v>18100</v>
      </c>
      <c r="X297" s="71"/>
      <c r="Y297" s="52"/>
    </row>
    <row r="298" customFormat="false" ht="12.75" hidden="false" customHeight="false" outlineLevel="0" collapsed="false">
      <c r="A298" s="103" t="n">
        <v>4300</v>
      </c>
      <c r="B298" s="110" t="s">
        <v>56</v>
      </c>
      <c r="C298" s="65" t="n">
        <v>1200</v>
      </c>
      <c r="D298" s="65" t="n">
        <f aca="false">J298+R298</f>
        <v>2818</v>
      </c>
      <c r="E298" s="66" t="n">
        <v>17100</v>
      </c>
      <c r="F298" s="65" t="n">
        <f aca="false">P298+W298</f>
        <v>17100</v>
      </c>
      <c r="G298" s="105" t="n">
        <f aca="false">F298/C298*100</f>
        <v>1425</v>
      </c>
      <c r="H298" s="128" t="n">
        <f aca="false">F298/D298*100</f>
        <v>606.81334279631</v>
      </c>
      <c r="I298" s="58"/>
      <c r="J298" s="68"/>
      <c r="K298" s="65"/>
      <c r="L298" s="65"/>
      <c r="M298" s="65"/>
      <c r="N298" s="65"/>
      <c r="O298" s="65"/>
      <c r="P298" s="69"/>
      <c r="Q298" s="70"/>
      <c r="R298" s="68" t="n">
        <v>2818</v>
      </c>
      <c r="S298" s="65" t="n">
        <v>17100</v>
      </c>
      <c r="T298" s="65"/>
      <c r="U298" s="65"/>
      <c r="V298" s="65"/>
      <c r="W298" s="69" t="n">
        <f aca="false">SUM(S298:V298)</f>
        <v>17100</v>
      </c>
      <c r="X298" s="71"/>
      <c r="Y298" s="52"/>
    </row>
    <row r="299" customFormat="false" ht="36" hidden="true" customHeight="false" outlineLevel="0" collapsed="false">
      <c r="A299" s="103"/>
      <c r="B299" s="177" t="s">
        <v>263</v>
      </c>
      <c r="C299" s="65"/>
      <c r="D299" s="65" t="n">
        <f aca="false">J299+R299</f>
        <v>0</v>
      </c>
      <c r="E299" s="66"/>
      <c r="F299" s="65" t="n">
        <f aca="false">P299+W299</f>
        <v>0</v>
      </c>
      <c r="G299" s="105"/>
      <c r="H299" s="128"/>
      <c r="I299" s="58"/>
      <c r="J299" s="68"/>
      <c r="K299" s="65"/>
      <c r="L299" s="65"/>
      <c r="M299" s="65"/>
      <c r="N299" s="65"/>
      <c r="O299" s="65"/>
      <c r="P299" s="69"/>
      <c r="Q299" s="70"/>
      <c r="R299" s="68"/>
      <c r="S299" s="65"/>
      <c r="T299" s="65"/>
      <c r="U299" s="65"/>
      <c r="V299" s="65"/>
      <c r="W299" s="69" t="n">
        <f aca="false">SUM(S299:V299)</f>
        <v>0</v>
      </c>
      <c r="X299" s="71"/>
      <c r="Y299" s="52"/>
    </row>
    <row r="300" customFormat="false" ht="12.75" hidden="false" customHeight="false" outlineLevel="0" collapsed="false">
      <c r="A300" s="103" t="n">
        <v>4350</v>
      </c>
      <c r="B300" s="110" t="s">
        <v>264</v>
      </c>
      <c r="C300" s="65" t="n">
        <v>250</v>
      </c>
      <c r="D300" s="65" t="n">
        <f aca="false">J300+R300</f>
        <v>250</v>
      </c>
      <c r="E300" s="66" t="n">
        <v>400</v>
      </c>
      <c r="F300" s="65" t="n">
        <f aca="false">P300+W300</f>
        <v>400</v>
      </c>
      <c r="G300" s="105" t="n">
        <f aca="false">F300/C300*100</f>
        <v>160</v>
      </c>
      <c r="H300" s="128" t="n">
        <f aca="false">F300/D300*100</f>
        <v>160</v>
      </c>
      <c r="I300" s="58"/>
      <c r="J300" s="68"/>
      <c r="K300" s="65"/>
      <c r="L300" s="65"/>
      <c r="M300" s="65"/>
      <c r="N300" s="65"/>
      <c r="O300" s="65"/>
      <c r="P300" s="69"/>
      <c r="Q300" s="70"/>
      <c r="R300" s="68" t="n">
        <v>250</v>
      </c>
      <c r="S300" s="65" t="n">
        <v>400</v>
      </c>
      <c r="T300" s="65"/>
      <c r="U300" s="65"/>
      <c r="V300" s="65"/>
      <c r="W300" s="69" t="n">
        <f aca="false">SUM(S300:V300)</f>
        <v>400</v>
      </c>
      <c r="X300" s="71"/>
      <c r="Y300" s="52"/>
    </row>
    <row r="301" customFormat="false" ht="36" hidden="false" customHeight="false" outlineLevel="0" collapsed="false">
      <c r="A301" s="103" t="n">
        <v>4360</v>
      </c>
      <c r="B301" s="110" t="s">
        <v>202</v>
      </c>
      <c r="C301" s="65" t="n">
        <v>1000</v>
      </c>
      <c r="D301" s="65" t="n">
        <f aca="false">J301+R301</f>
        <v>1000</v>
      </c>
      <c r="E301" s="66" t="n">
        <v>1200</v>
      </c>
      <c r="F301" s="65" t="n">
        <f aca="false">P301+W301</f>
        <v>1200</v>
      </c>
      <c r="G301" s="105" t="n">
        <f aca="false">F301/C301*100</f>
        <v>120</v>
      </c>
      <c r="H301" s="128" t="n">
        <f aca="false">F301/D301*100</f>
        <v>120</v>
      </c>
      <c r="I301" s="58"/>
      <c r="J301" s="68"/>
      <c r="K301" s="65"/>
      <c r="L301" s="65"/>
      <c r="M301" s="65"/>
      <c r="N301" s="65"/>
      <c r="O301" s="65"/>
      <c r="P301" s="69"/>
      <c r="Q301" s="70"/>
      <c r="R301" s="68" t="n">
        <v>1000</v>
      </c>
      <c r="S301" s="65" t="n">
        <v>1200</v>
      </c>
      <c r="T301" s="65"/>
      <c r="U301" s="65"/>
      <c r="V301" s="65"/>
      <c r="W301" s="69" t="n">
        <f aca="false">SUM(S301:V301)</f>
        <v>1200</v>
      </c>
      <c r="X301" s="71"/>
      <c r="Y301" s="52"/>
    </row>
    <row r="302" customFormat="false" ht="36" hidden="false" customHeight="false" outlineLevel="0" collapsed="false">
      <c r="A302" s="103" t="n">
        <v>4370</v>
      </c>
      <c r="B302" s="110" t="s">
        <v>203</v>
      </c>
      <c r="C302" s="65" t="n">
        <v>1500</v>
      </c>
      <c r="D302" s="65" t="n">
        <f aca="false">J302+R302</f>
        <v>1500</v>
      </c>
      <c r="E302" s="66" t="n">
        <v>1500</v>
      </c>
      <c r="F302" s="65" t="n">
        <f aca="false">P302+W302</f>
        <v>1500</v>
      </c>
      <c r="G302" s="105" t="n">
        <f aca="false">F302/C302*100</f>
        <v>100</v>
      </c>
      <c r="H302" s="128" t="n">
        <f aca="false">F302/D302*100</f>
        <v>100</v>
      </c>
      <c r="I302" s="58"/>
      <c r="J302" s="68"/>
      <c r="K302" s="65"/>
      <c r="L302" s="65"/>
      <c r="M302" s="65"/>
      <c r="N302" s="65"/>
      <c r="O302" s="65"/>
      <c r="P302" s="69"/>
      <c r="Q302" s="70"/>
      <c r="R302" s="68" t="n">
        <v>1500</v>
      </c>
      <c r="S302" s="65" t="n">
        <v>1500</v>
      </c>
      <c r="T302" s="65"/>
      <c r="U302" s="65"/>
      <c r="V302" s="65"/>
      <c r="W302" s="69" t="n">
        <f aca="false">SUM(S302:V302)</f>
        <v>1500</v>
      </c>
      <c r="X302" s="71"/>
      <c r="Y302" s="52"/>
    </row>
    <row r="303" customFormat="false" ht="24" hidden="false" customHeight="false" outlineLevel="0" collapsed="false">
      <c r="A303" s="103" t="n">
        <v>4400</v>
      </c>
      <c r="B303" s="110" t="s">
        <v>204</v>
      </c>
      <c r="C303" s="65" t="n">
        <v>600</v>
      </c>
      <c r="D303" s="65" t="n">
        <f aca="false">J303+R303</f>
        <v>600</v>
      </c>
      <c r="E303" s="66" t="n">
        <v>600</v>
      </c>
      <c r="F303" s="65" t="n">
        <f aca="false">P303+W303</f>
        <v>600</v>
      </c>
      <c r="G303" s="105" t="n">
        <f aca="false">F303/C303*100</f>
        <v>100</v>
      </c>
      <c r="H303" s="128" t="n">
        <f aca="false">F303/D303*100</f>
        <v>100</v>
      </c>
      <c r="I303" s="58"/>
      <c r="J303" s="68"/>
      <c r="K303" s="65"/>
      <c r="L303" s="65"/>
      <c r="M303" s="65"/>
      <c r="N303" s="65"/>
      <c r="O303" s="65"/>
      <c r="P303" s="69"/>
      <c r="Q303" s="70"/>
      <c r="R303" s="68" t="n">
        <v>600</v>
      </c>
      <c r="S303" s="65" t="n">
        <v>600</v>
      </c>
      <c r="T303" s="65"/>
      <c r="U303" s="65"/>
      <c r="V303" s="65"/>
      <c r="W303" s="69" t="n">
        <f aca="false">SUM(S303:V303)</f>
        <v>600</v>
      </c>
      <c r="X303" s="71"/>
      <c r="Y303" s="52"/>
    </row>
    <row r="304" customFormat="false" ht="12.75" hidden="false" customHeight="false" outlineLevel="0" collapsed="false">
      <c r="A304" s="103" t="n">
        <v>4410</v>
      </c>
      <c r="B304" s="110" t="s">
        <v>265</v>
      </c>
      <c r="C304" s="65" t="n">
        <v>10800</v>
      </c>
      <c r="D304" s="65" t="n">
        <f aca="false">J304+R304</f>
        <v>9300</v>
      </c>
      <c r="E304" s="144" t="n">
        <v>2500</v>
      </c>
      <c r="F304" s="65" t="n">
        <f aca="false">P304+W304</f>
        <v>2500</v>
      </c>
      <c r="G304" s="105" t="n">
        <f aca="false">F304/C304*100</f>
        <v>23.1481481481482</v>
      </c>
      <c r="H304" s="128" t="n">
        <f aca="false">F304/D304*100</f>
        <v>26.8817204301075</v>
      </c>
      <c r="I304" s="58"/>
      <c r="J304" s="68"/>
      <c r="K304" s="65"/>
      <c r="L304" s="65"/>
      <c r="M304" s="65"/>
      <c r="N304" s="65"/>
      <c r="O304" s="65"/>
      <c r="P304" s="69"/>
      <c r="Q304" s="70"/>
      <c r="R304" s="68" t="n">
        <v>9300</v>
      </c>
      <c r="S304" s="65" t="n">
        <v>2500</v>
      </c>
      <c r="T304" s="65"/>
      <c r="U304" s="65"/>
      <c r="V304" s="65"/>
      <c r="W304" s="69" t="n">
        <f aca="false">SUM(S304:V304)</f>
        <v>2500</v>
      </c>
      <c r="X304" s="71"/>
      <c r="Y304" s="52"/>
    </row>
    <row r="305" customFormat="false" ht="36" hidden="false" customHeight="false" outlineLevel="0" collapsed="false">
      <c r="A305" s="103" t="n">
        <v>4740</v>
      </c>
      <c r="B305" s="110" t="s">
        <v>210</v>
      </c>
      <c r="C305" s="65" t="n">
        <v>500</v>
      </c>
      <c r="D305" s="65" t="n">
        <f aca="false">J305+R305</f>
        <v>500</v>
      </c>
      <c r="E305" s="144" t="n">
        <v>500</v>
      </c>
      <c r="F305" s="65" t="n">
        <f aca="false">P305+W305</f>
        <v>500</v>
      </c>
      <c r="G305" s="105" t="n">
        <f aca="false">F305/C305*100</f>
        <v>100</v>
      </c>
      <c r="H305" s="128" t="n">
        <f aca="false">F305/D305*100</f>
        <v>100</v>
      </c>
      <c r="I305" s="58"/>
      <c r="J305" s="68"/>
      <c r="K305" s="65"/>
      <c r="L305" s="65"/>
      <c r="M305" s="65"/>
      <c r="N305" s="65"/>
      <c r="O305" s="65"/>
      <c r="P305" s="69"/>
      <c r="Q305" s="70"/>
      <c r="R305" s="68" t="n">
        <v>500</v>
      </c>
      <c r="S305" s="65" t="n">
        <v>500</v>
      </c>
      <c r="T305" s="65"/>
      <c r="U305" s="65"/>
      <c r="V305" s="65"/>
      <c r="W305" s="69" t="n">
        <f aca="false">SUM(S305:V305)</f>
        <v>500</v>
      </c>
      <c r="X305" s="71"/>
      <c r="Y305" s="52"/>
    </row>
    <row r="306" customFormat="false" ht="24" hidden="false" customHeight="false" outlineLevel="0" collapsed="false">
      <c r="A306" s="103" t="n">
        <v>4750</v>
      </c>
      <c r="B306" s="110" t="s">
        <v>211</v>
      </c>
      <c r="C306" s="65" t="n">
        <v>1000</v>
      </c>
      <c r="D306" s="65" t="n">
        <f aca="false">J306+R306</f>
        <v>1000</v>
      </c>
      <c r="E306" s="144" t="n">
        <v>3400</v>
      </c>
      <c r="F306" s="65" t="n">
        <f aca="false">P306+W306</f>
        <v>3400</v>
      </c>
      <c r="G306" s="105" t="n">
        <f aca="false">F306/C306*100</f>
        <v>340</v>
      </c>
      <c r="H306" s="128" t="n">
        <f aca="false">F306/D306*100</f>
        <v>340</v>
      </c>
      <c r="I306" s="58"/>
      <c r="J306" s="68"/>
      <c r="K306" s="65"/>
      <c r="L306" s="65"/>
      <c r="M306" s="65"/>
      <c r="N306" s="65"/>
      <c r="O306" s="65"/>
      <c r="P306" s="69"/>
      <c r="Q306" s="70"/>
      <c r="R306" s="68" t="n">
        <v>1000</v>
      </c>
      <c r="S306" s="65" t="n">
        <v>3400</v>
      </c>
      <c r="T306" s="65"/>
      <c r="U306" s="65"/>
      <c r="V306" s="65"/>
      <c r="W306" s="69" t="n">
        <f aca="false">SUM(S306:V306)</f>
        <v>3400</v>
      </c>
      <c r="X306" s="71"/>
      <c r="Y306" s="52"/>
    </row>
    <row r="307" customFormat="false" ht="12.75" hidden="false" customHeight="false" outlineLevel="0" collapsed="false">
      <c r="A307" s="103" t="n">
        <v>4440</v>
      </c>
      <c r="B307" s="110" t="s">
        <v>60</v>
      </c>
      <c r="C307" s="65" t="n">
        <v>2350</v>
      </c>
      <c r="D307" s="65" t="n">
        <f aca="false">J307+R307</f>
        <v>2350</v>
      </c>
      <c r="E307" s="144" t="n">
        <v>3400</v>
      </c>
      <c r="F307" s="65" t="n">
        <f aca="false">P307+W307</f>
        <v>3400</v>
      </c>
      <c r="G307" s="105" t="n">
        <f aca="false">F307/C307*100</f>
        <v>144.68085106383</v>
      </c>
      <c r="H307" s="128" t="n">
        <f aca="false">F307/D307*100</f>
        <v>144.68085106383</v>
      </c>
      <c r="I307" s="58"/>
      <c r="J307" s="68"/>
      <c r="K307" s="65"/>
      <c r="L307" s="65"/>
      <c r="M307" s="65"/>
      <c r="N307" s="65"/>
      <c r="O307" s="65"/>
      <c r="P307" s="69"/>
      <c r="Q307" s="70"/>
      <c r="R307" s="68" t="n">
        <v>2350</v>
      </c>
      <c r="S307" s="65" t="n">
        <v>3400</v>
      </c>
      <c r="T307" s="65"/>
      <c r="U307" s="65"/>
      <c r="V307" s="65"/>
      <c r="W307" s="69" t="n">
        <f aca="false">SUM(S307:V307)</f>
        <v>3400</v>
      </c>
      <c r="X307" s="71"/>
      <c r="Y307" s="52"/>
    </row>
    <row r="308" s="53" customFormat="true" ht="12.75" hidden="false" customHeight="false" outlineLevel="0" collapsed="false">
      <c r="A308" s="137" t="n">
        <v>71035</v>
      </c>
      <c r="B308" s="177" t="s">
        <v>266</v>
      </c>
      <c r="C308" s="74" t="n">
        <f aca="false">SUM(C309:C311)</f>
        <v>1316600</v>
      </c>
      <c r="D308" s="74" t="n">
        <f aca="false">SUM(D309:D311)</f>
        <v>1496600</v>
      </c>
      <c r="E308" s="139" t="n">
        <f aca="false">SUM(E309:E311)</f>
        <v>1749600</v>
      </c>
      <c r="F308" s="74" t="n">
        <f aca="false">SUM(F309:F311)</f>
        <v>1333000</v>
      </c>
      <c r="G308" s="140" t="n">
        <f aca="false">F308/C308*100</f>
        <v>101.245632690263</v>
      </c>
      <c r="H308" s="141" t="n">
        <f aca="false">F308/D308*100</f>
        <v>89.0685553922224</v>
      </c>
      <c r="I308" s="67"/>
      <c r="J308" s="76" t="n">
        <f aca="false">SUM(J309:J311)</f>
        <v>1496600</v>
      </c>
      <c r="K308" s="74" t="n">
        <f aca="false">SUM(K309:K311)</f>
        <v>1233000</v>
      </c>
      <c r="L308" s="74" t="n">
        <f aca="false">SUM(L309:L311)</f>
        <v>100000</v>
      </c>
      <c r="M308" s="74" t="n">
        <f aca="false">SUM(M309:M311)</f>
        <v>0</v>
      </c>
      <c r="N308" s="74" t="n">
        <f aca="false">SUM(N309:N311)</f>
        <v>0</v>
      </c>
      <c r="O308" s="74" t="n">
        <f aca="false">SUM(O309:O311)</f>
        <v>0</v>
      </c>
      <c r="P308" s="74" t="n">
        <f aca="false">SUM(P309:P311)</f>
        <v>1333000</v>
      </c>
      <c r="Q308" s="74" t="n">
        <f aca="false">SUM(Q309:Q311)</f>
        <v>138.406698564593</v>
      </c>
      <c r="R308" s="76"/>
      <c r="S308" s="74"/>
      <c r="T308" s="74"/>
      <c r="U308" s="74"/>
      <c r="V308" s="74"/>
      <c r="W308" s="77"/>
      <c r="X308" s="79"/>
      <c r="Y308" s="52"/>
    </row>
    <row r="309" customFormat="false" ht="24" hidden="false" customHeight="false" outlineLevel="0" collapsed="false">
      <c r="A309" s="103" t="n">
        <v>6050</v>
      </c>
      <c r="B309" s="110" t="s">
        <v>267</v>
      </c>
      <c r="C309" s="65" t="n">
        <v>200000</v>
      </c>
      <c r="D309" s="65" t="n">
        <f aca="false">J309+R309</f>
        <v>380000</v>
      </c>
      <c r="E309" s="144" t="n">
        <v>500000</v>
      </c>
      <c r="F309" s="65" t="n">
        <f aca="false">P309+W309</f>
        <v>100000</v>
      </c>
      <c r="G309" s="105" t="n">
        <f aca="false">F309/C309*100</f>
        <v>50</v>
      </c>
      <c r="H309" s="128" t="n">
        <f aca="false">F309/D309*100</f>
        <v>26.3157894736842</v>
      </c>
      <c r="I309" s="67"/>
      <c r="J309" s="68" t="n">
        <v>380000</v>
      </c>
      <c r="K309" s="65"/>
      <c r="L309" s="65" t="n">
        <v>100000</v>
      </c>
      <c r="M309" s="65"/>
      <c r="N309" s="65"/>
      <c r="O309" s="65"/>
      <c r="P309" s="69" t="n">
        <f aca="false">SUM(K309:N309)</f>
        <v>100000</v>
      </c>
      <c r="Q309" s="78" t="n">
        <f aca="false">P309/J309*100</f>
        <v>26.3157894736842</v>
      </c>
      <c r="R309" s="68"/>
      <c r="S309" s="65"/>
      <c r="T309" s="65"/>
      <c r="U309" s="65"/>
      <c r="V309" s="65"/>
      <c r="W309" s="69"/>
      <c r="X309" s="71"/>
      <c r="Y309" s="52"/>
    </row>
    <row r="310" customFormat="false" ht="12.75" hidden="false" customHeight="false" outlineLevel="0" collapsed="false">
      <c r="A310" s="103" t="n">
        <v>4300</v>
      </c>
      <c r="B310" s="110" t="s">
        <v>268</v>
      </c>
      <c r="C310" s="65" t="n">
        <v>16600</v>
      </c>
      <c r="D310" s="65" t="n">
        <f aca="false">J310+R310</f>
        <v>16600</v>
      </c>
      <c r="E310" s="144" t="n">
        <v>16600</v>
      </c>
      <c r="F310" s="65" t="n">
        <f aca="false">P310+W310</f>
        <v>0</v>
      </c>
      <c r="G310" s="105" t="n">
        <f aca="false">F310/C310*100</f>
        <v>0</v>
      </c>
      <c r="H310" s="128" t="n">
        <f aca="false">F310/D310*100</f>
        <v>0</v>
      </c>
      <c r="I310" s="67"/>
      <c r="J310" s="68" t="n">
        <v>16600</v>
      </c>
      <c r="K310" s="65"/>
      <c r="L310" s="65"/>
      <c r="M310" s="65"/>
      <c r="N310" s="65"/>
      <c r="O310" s="65"/>
      <c r="P310" s="69" t="n">
        <f aca="false">SUM(K310:N310)</f>
        <v>0</v>
      </c>
      <c r="Q310" s="70" t="n">
        <f aca="false">P310/J310*100</f>
        <v>0</v>
      </c>
      <c r="R310" s="68"/>
      <c r="S310" s="65"/>
      <c r="T310" s="65"/>
      <c r="U310" s="65"/>
      <c r="V310" s="65"/>
      <c r="W310" s="69"/>
      <c r="X310" s="71"/>
      <c r="Y310" s="52"/>
    </row>
    <row r="311" customFormat="false" ht="24.75" hidden="false" customHeight="false" outlineLevel="0" collapsed="false">
      <c r="A311" s="91" t="n">
        <v>4300</v>
      </c>
      <c r="B311" s="109" t="s">
        <v>269</v>
      </c>
      <c r="C311" s="84" t="n">
        <v>1100000</v>
      </c>
      <c r="D311" s="84" t="n">
        <f aca="false">J311+R311</f>
        <v>1100000</v>
      </c>
      <c r="E311" s="230" t="n">
        <v>1233000</v>
      </c>
      <c r="F311" s="84" t="n">
        <f aca="false">P311+W311</f>
        <v>1233000</v>
      </c>
      <c r="G311" s="105" t="n">
        <f aca="false">F311/C311*100</f>
        <v>112.090909090909</v>
      </c>
      <c r="H311" s="128" t="n">
        <f aca="false">F311/D311*100</f>
        <v>112.090909090909</v>
      </c>
      <c r="I311" s="88"/>
      <c r="J311" s="89" t="n">
        <v>1100000</v>
      </c>
      <c r="K311" s="84" t="n">
        <v>1233000</v>
      </c>
      <c r="L311" s="84"/>
      <c r="M311" s="84"/>
      <c r="N311" s="84"/>
      <c r="O311" s="84"/>
      <c r="P311" s="90" t="n">
        <f aca="false">SUM(K311:N311)</f>
        <v>1233000</v>
      </c>
      <c r="Q311" s="93" t="n">
        <f aca="false">P311/J311*100</f>
        <v>112.090909090909</v>
      </c>
      <c r="R311" s="89"/>
      <c r="S311" s="84"/>
      <c r="T311" s="84"/>
      <c r="U311" s="84"/>
      <c r="V311" s="84"/>
      <c r="W311" s="90"/>
      <c r="X311" s="178"/>
      <c r="Y311" s="52"/>
    </row>
    <row r="312" s="53" customFormat="true" ht="12.75" hidden="true" customHeight="false" outlineLevel="0" collapsed="false">
      <c r="A312" s="137" t="n">
        <v>71095</v>
      </c>
      <c r="B312" s="177" t="s">
        <v>270</v>
      </c>
      <c r="C312" s="74" t="n">
        <f aca="false">C313+C314+C319</f>
        <v>0</v>
      </c>
      <c r="D312" s="191" t="n">
        <f aca="false">J312+R312</f>
        <v>0</v>
      </c>
      <c r="E312" s="139" t="n">
        <f aca="false">SUM(E313:E314)+E319</f>
        <v>0</v>
      </c>
      <c r="F312" s="191" t="n">
        <f aca="false">F313+F314+F319</f>
        <v>0</v>
      </c>
      <c r="G312" s="140"/>
      <c r="H312" s="181" t="e">
        <f aca="false">F312/D312*100</f>
        <v>#DIV/0!</v>
      </c>
      <c r="I312" s="67"/>
      <c r="J312" s="76" t="n">
        <f aca="false">J313+J314+J319</f>
        <v>0</v>
      </c>
      <c r="K312" s="74" t="n">
        <f aca="false">K313+K314+K319</f>
        <v>0</v>
      </c>
      <c r="L312" s="74"/>
      <c r="M312" s="74"/>
      <c r="N312" s="74"/>
      <c r="O312" s="74"/>
      <c r="P312" s="231" t="n">
        <f aca="false">P313+P314+P319</f>
        <v>0</v>
      </c>
      <c r="Q312" s="78"/>
      <c r="R312" s="76"/>
      <c r="S312" s="74"/>
      <c r="T312" s="74"/>
      <c r="U312" s="74"/>
      <c r="V312" s="74"/>
      <c r="W312" s="77"/>
      <c r="X312" s="183"/>
      <c r="Y312" s="52"/>
    </row>
    <row r="313" customFormat="false" ht="12.75" hidden="true" customHeight="false" outlineLevel="0" collapsed="false">
      <c r="A313" s="103" t="n">
        <v>4300</v>
      </c>
      <c r="B313" s="110" t="s">
        <v>73</v>
      </c>
      <c r="C313" s="65"/>
      <c r="D313" s="65" t="n">
        <f aca="false">J313+R313</f>
        <v>0</v>
      </c>
      <c r="E313" s="144"/>
      <c r="F313" s="84" t="n">
        <f aca="false">P313+W313</f>
        <v>0</v>
      </c>
      <c r="G313" s="105"/>
      <c r="H313" s="106" t="e">
        <f aca="false">F313/D313*100</f>
        <v>#DIV/0!</v>
      </c>
      <c r="I313" s="67"/>
      <c r="J313" s="68"/>
      <c r="K313" s="65"/>
      <c r="L313" s="65"/>
      <c r="M313" s="65"/>
      <c r="N313" s="65"/>
      <c r="O313" s="65"/>
      <c r="P313" s="90" t="n">
        <f aca="false">SUM(K313:N313)</f>
        <v>0</v>
      </c>
      <c r="Q313" s="70"/>
      <c r="R313" s="68"/>
      <c r="S313" s="65"/>
      <c r="T313" s="65"/>
      <c r="U313" s="65"/>
      <c r="V313" s="65"/>
      <c r="W313" s="69"/>
      <c r="X313" s="94"/>
      <c r="Y313" s="52"/>
    </row>
    <row r="314" s="53" customFormat="true" ht="24" hidden="true" customHeight="false" outlineLevel="0" collapsed="false">
      <c r="A314" s="137"/>
      <c r="B314" s="177" t="s">
        <v>271</v>
      </c>
      <c r="C314" s="74" t="n">
        <f aca="false">SUM(C315:C318)</f>
        <v>0</v>
      </c>
      <c r="D314" s="74" t="n">
        <f aca="false">SUM(D315:D318)</f>
        <v>0</v>
      </c>
      <c r="E314" s="139" t="n">
        <f aca="false">SUM(E315:E318)</f>
        <v>0</v>
      </c>
      <c r="F314" s="191" t="n">
        <f aca="false">P314+W314</f>
        <v>0</v>
      </c>
      <c r="G314" s="140"/>
      <c r="H314" s="181"/>
      <c r="I314" s="67"/>
      <c r="J314" s="76" t="n">
        <f aca="false">SUM(J315:J318)</f>
        <v>0</v>
      </c>
      <c r="K314" s="74" t="n">
        <f aca="false">SUM(K315:K318)</f>
        <v>0</v>
      </c>
      <c r="L314" s="74"/>
      <c r="M314" s="74"/>
      <c r="N314" s="74"/>
      <c r="O314" s="74"/>
      <c r="P314" s="231" t="n">
        <f aca="false">SUM(P315:P318)</f>
        <v>0</v>
      </c>
      <c r="Q314" s="78"/>
      <c r="R314" s="76"/>
      <c r="S314" s="74"/>
      <c r="T314" s="74"/>
      <c r="U314" s="74"/>
      <c r="V314" s="74"/>
      <c r="W314" s="77"/>
      <c r="X314" s="183"/>
      <c r="Y314" s="52"/>
    </row>
    <row r="315" customFormat="false" ht="12.75" hidden="true" customHeight="false" outlineLevel="0" collapsed="false">
      <c r="A315" s="103" t="n">
        <v>4112</v>
      </c>
      <c r="B315" s="110" t="s">
        <v>44</v>
      </c>
      <c r="C315" s="65"/>
      <c r="D315" s="65" t="n">
        <f aca="false">J315+R315</f>
        <v>0</v>
      </c>
      <c r="E315" s="144"/>
      <c r="F315" s="84" t="n">
        <f aca="false">P315+W315</f>
        <v>0</v>
      </c>
      <c r="G315" s="105"/>
      <c r="H315" s="106"/>
      <c r="I315" s="67"/>
      <c r="J315" s="68"/>
      <c r="K315" s="65"/>
      <c r="L315" s="65"/>
      <c r="M315" s="65"/>
      <c r="N315" s="65"/>
      <c r="O315" s="65"/>
      <c r="P315" s="90" t="n">
        <f aca="false">SUM(K315:N315)</f>
        <v>0</v>
      </c>
      <c r="Q315" s="70"/>
      <c r="R315" s="68"/>
      <c r="S315" s="65"/>
      <c r="T315" s="65"/>
      <c r="U315" s="65"/>
      <c r="V315" s="65"/>
      <c r="W315" s="69"/>
      <c r="X315" s="94"/>
      <c r="Y315" s="52"/>
    </row>
    <row r="316" customFormat="false" ht="12.75" hidden="true" customHeight="false" outlineLevel="0" collapsed="false">
      <c r="A316" s="103" t="n">
        <v>4122</v>
      </c>
      <c r="B316" s="110" t="s">
        <v>251</v>
      </c>
      <c r="C316" s="65"/>
      <c r="D316" s="65" t="n">
        <f aca="false">J316+R316</f>
        <v>0</v>
      </c>
      <c r="E316" s="144"/>
      <c r="F316" s="84" t="n">
        <f aca="false">P316+W316</f>
        <v>0</v>
      </c>
      <c r="G316" s="105"/>
      <c r="H316" s="106"/>
      <c r="I316" s="67"/>
      <c r="J316" s="68"/>
      <c r="K316" s="65"/>
      <c r="L316" s="65"/>
      <c r="M316" s="65"/>
      <c r="N316" s="65"/>
      <c r="O316" s="65"/>
      <c r="P316" s="90" t="n">
        <f aca="false">SUM(K316:N316)</f>
        <v>0</v>
      </c>
      <c r="Q316" s="70"/>
      <c r="R316" s="68"/>
      <c r="S316" s="65"/>
      <c r="T316" s="65"/>
      <c r="U316" s="65"/>
      <c r="V316" s="65"/>
      <c r="W316" s="69"/>
      <c r="X316" s="94"/>
      <c r="Y316" s="52"/>
    </row>
    <row r="317" customFormat="false" ht="12.75" hidden="true" customHeight="false" outlineLevel="0" collapsed="false">
      <c r="A317" s="103" t="n">
        <v>4301</v>
      </c>
      <c r="B317" s="110" t="s">
        <v>73</v>
      </c>
      <c r="C317" s="65"/>
      <c r="D317" s="65" t="n">
        <f aca="false">J317+R317</f>
        <v>0</v>
      </c>
      <c r="E317" s="144"/>
      <c r="F317" s="84" t="n">
        <f aca="false">P317+W317</f>
        <v>0</v>
      </c>
      <c r="G317" s="105"/>
      <c r="H317" s="106"/>
      <c r="I317" s="67"/>
      <c r="J317" s="68"/>
      <c r="K317" s="65"/>
      <c r="L317" s="65"/>
      <c r="M317" s="65"/>
      <c r="N317" s="65"/>
      <c r="O317" s="65"/>
      <c r="P317" s="90" t="n">
        <f aca="false">SUM(K317:N317)</f>
        <v>0</v>
      </c>
      <c r="Q317" s="70"/>
      <c r="R317" s="68"/>
      <c r="S317" s="65"/>
      <c r="T317" s="65"/>
      <c r="U317" s="65"/>
      <c r="V317" s="65"/>
      <c r="W317" s="69"/>
      <c r="X317" s="94"/>
      <c r="Y317" s="52"/>
    </row>
    <row r="318" customFormat="false" ht="13.5" hidden="true" customHeight="false" outlineLevel="0" collapsed="false">
      <c r="A318" s="103" t="n">
        <v>4302</v>
      </c>
      <c r="B318" s="110" t="s">
        <v>73</v>
      </c>
      <c r="C318" s="65"/>
      <c r="D318" s="65" t="n">
        <f aca="false">J318+R318</f>
        <v>0</v>
      </c>
      <c r="E318" s="144"/>
      <c r="F318" s="84" t="n">
        <f aca="false">P318+W318</f>
        <v>0</v>
      </c>
      <c r="G318" s="105"/>
      <c r="H318" s="106"/>
      <c r="I318" s="67"/>
      <c r="J318" s="68"/>
      <c r="K318" s="65"/>
      <c r="L318" s="65"/>
      <c r="M318" s="65"/>
      <c r="N318" s="65"/>
      <c r="O318" s="65"/>
      <c r="P318" s="90" t="n">
        <f aca="false">SUM(K318:N318)</f>
        <v>0</v>
      </c>
      <c r="Q318" s="70"/>
      <c r="R318" s="68"/>
      <c r="S318" s="65"/>
      <c r="T318" s="65"/>
      <c r="U318" s="65"/>
      <c r="V318" s="65"/>
      <c r="W318" s="69"/>
      <c r="X318" s="94"/>
      <c r="Y318" s="52"/>
    </row>
    <row r="319" s="53" customFormat="true" ht="24" hidden="true" customHeight="false" outlineLevel="0" collapsed="false">
      <c r="A319" s="137"/>
      <c r="B319" s="177" t="s">
        <v>272</v>
      </c>
      <c r="C319" s="74" t="n">
        <f aca="false">SUM(C320:C324)</f>
        <v>0</v>
      </c>
      <c r="D319" s="74" t="n">
        <f aca="false">SUM(D320:D324)</f>
        <v>0</v>
      </c>
      <c r="E319" s="139" t="n">
        <f aca="false">SUM(E320:E324)</f>
        <v>0</v>
      </c>
      <c r="F319" s="191" t="n">
        <f aca="false">P319+W319</f>
        <v>0</v>
      </c>
      <c r="G319" s="140"/>
      <c r="H319" s="181"/>
      <c r="I319" s="67"/>
      <c r="J319" s="76" t="n">
        <f aca="false">SUM(J320:J324)</f>
        <v>0</v>
      </c>
      <c r="K319" s="74" t="n">
        <f aca="false">SUM(K320:K324)</f>
        <v>0</v>
      </c>
      <c r="L319" s="74"/>
      <c r="M319" s="74"/>
      <c r="N319" s="74"/>
      <c r="O319" s="74"/>
      <c r="P319" s="231" t="n">
        <f aca="false">SUM(P320:P324)</f>
        <v>0</v>
      </c>
      <c r="Q319" s="78"/>
      <c r="R319" s="76"/>
      <c r="S319" s="74"/>
      <c r="T319" s="74"/>
      <c r="U319" s="74"/>
      <c r="V319" s="74"/>
      <c r="W319" s="77"/>
      <c r="X319" s="183"/>
      <c r="Y319" s="52"/>
    </row>
    <row r="320" customFormat="false" ht="12.75" hidden="true" customHeight="false" outlineLevel="0" collapsed="false">
      <c r="A320" s="103" t="n">
        <v>4112</v>
      </c>
      <c r="B320" s="110" t="s">
        <v>44</v>
      </c>
      <c r="C320" s="65"/>
      <c r="D320" s="65" t="n">
        <f aca="false">J320+R320</f>
        <v>0</v>
      </c>
      <c r="E320" s="144"/>
      <c r="F320" s="84" t="n">
        <f aca="false">P320+W320</f>
        <v>0</v>
      </c>
      <c r="G320" s="105"/>
      <c r="H320" s="106"/>
      <c r="I320" s="67"/>
      <c r="J320" s="68"/>
      <c r="K320" s="65"/>
      <c r="L320" s="65"/>
      <c r="M320" s="65"/>
      <c r="N320" s="65"/>
      <c r="O320" s="65"/>
      <c r="P320" s="90" t="n">
        <f aca="false">SUM(K320:N320)</f>
        <v>0</v>
      </c>
      <c r="Q320" s="70"/>
      <c r="R320" s="68"/>
      <c r="S320" s="65"/>
      <c r="T320" s="65"/>
      <c r="U320" s="65"/>
      <c r="V320" s="65"/>
      <c r="W320" s="69"/>
      <c r="X320" s="94"/>
      <c r="Y320" s="52"/>
    </row>
    <row r="321" customFormat="false" ht="12.75" hidden="true" customHeight="false" outlineLevel="0" collapsed="false">
      <c r="A321" s="103" t="n">
        <v>4211</v>
      </c>
      <c r="B321" s="110" t="s">
        <v>48</v>
      </c>
      <c r="C321" s="65"/>
      <c r="D321" s="65" t="n">
        <f aca="false">J321+R321</f>
        <v>0</v>
      </c>
      <c r="E321" s="144"/>
      <c r="F321" s="84" t="n">
        <f aca="false">P321+W321</f>
        <v>0</v>
      </c>
      <c r="G321" s="105"/>
      <c r="H321" s="106"/>
      <c r="I321" s="67"/>
      <c r="J321" s="68"/>
      <c r="K321" s="65"/>
      <c r="L321" s="65"/>
      <c r="M321" s="65"/>
      <c r="N321" s="65"/>
      <c r="O321" s="65"/>
      <c r="P321" s="90" t="n">
        <f aca="false">SUM(K321:N321)</f>
        <v>0</v>
      </c>
      <c r="Q321" s="70"/>
      <c r="R321" s="68"/>
      <c r="S321" s="65"/>
      <c r="T321" s="65"/>
      <c r="U321" s="65"/>
      <c r="V321" s="65"/>
      <c r="W321" s="69"/>
      <c r="X321" s="94"/>
      <c r="Y321" s="52"/>
    </row>
    <row r="322" customFormat="false" ht="12.75" hidden="true" customHeight="false" outlineLevel="0" collapsed="false">
      <c r="A322" s="103" t="n">
        <v>4212</v>
      </c>
      <c r="B322" s="110" t="s">
        <v>48</v>
      </c>
      <c r="C322" s="65"/>
      <c r="D322" s="65" t="n">
        <f aca="false">J322+R322</f>
        <v>0</v>
      </c>
      <c r="E322" s="144"/>
      <c r="F322" s="84" t="n">
        <f aca="false">P322+W322</f>
        <v>0</v>
      </c>
      <c r="G322" s="105"/>
      <c r="H322" s="106"/>
      <c r="I322" s="67"/>
      <c r="J322" s="68"/>
      <c r="K322" s="65"/>
      <c r="L322" s="65"/>
      <c r="M322" s="65"/>
      <c r="N322" s="65"/>
      <c r="O322" s="65"/>
      <c r="P322" s="90" t="n">
        <f aca="false">SUM(K322:N322)</f>
        <v>0</v>
      </c>
      <c r="Q322" s="70"/>
      <c r="R322" s="68"/>
      <c r="S322" s="65"/>
      <c r="T322" s="65"/>
      <c r="U322" s="65"/>
      <c r="V322" s="65"/>
      <c r="W322" s="69"/>
      <c r="X322" s="94"/>
      <c r="Y322" s="52"/>
    </row>
    <row r="323" customFormat="false" ht="12.75" hidden="true" customHeight="false" outlineLevel="0" collapsed="false">
      <c r="A323" s="91" t="n">
        <v>4301</v>
      </c>
      <c r="B323" s="110" t="s">
        <v>73</v>
      </c>
      <c r="C323" s="84"/>
      <c r="D323" s="65" t="n">
        <f aca="false">J323+R323</f>
        <v>0</v>
      </c>
      <c r="E323" s="230"/>
      <c r="F323" s="84" t="n">
        <f aca="false">P323+W323</f>
        <v>0</v>
      </c>
      <c r="G323" s="105"/>
      <c r="H323" s="106"/>
      <c r="I323" s="88"/>
      <c r="J323" s="89"/>
      <c r="K323" s="84"/>
      <c r="L323" s="84"/>
      <c r="M323" s="84"/>
      <c r="N323" s="84"/>
      <c r="O323" s="84"/>
      <c r="P323" s="90" t="n">
        <f aca="false">SUM(K323:N323)</f>
        <v>0</v>
      </c>
      <c r="Q323" s="93"/>
      <c r="R323" s="89"/>
      <c r="S323" s="84"/>
      <c r="T323" s="84"/>
      <c r="U323" s="84"/>
      <c r="V323" s="84"/>
      <c r="W323" s="90"/>
      <c r="X323" s="94"/>
      <c r="Y323" s="52"/>
    </row>
    <row r="324" customFormat="false" ht="13.5" hidden="true" customHeight="false" outlineLevel="0" collapsed="false">
      <c r="A324" s="232" t="n">
        <v>4302</v>
      </c>
      <c r="B324" s="110" t="s">
        <v>73</v>
      </c>
      <c r="C324" s="233"/>
      <c r="D324" s="65" t="n">
        <f aca="false">J324+R324</f>
        <v>0</v>
      </c>
      <c r="E324" s="234"/>
      <c r="F324" s="84" t="n">
        <f aca="false">P324+W324</f>
        <v>0</v>
      </c>
      <c r="G324" s="86"/>
      <c r="H324" s="87"/>
      <c r="I324" s="235"/>
      <c r="J324" s="236"/>
      <c r="K324" s="233"/>
      <c r="L324" s="233"/>
      <c r="M324" s="233"/>
      <c r="N324" s="233"/>
      <c r="O324" s="233"/>
      <c r="P324" s="90" t="n">
        <f aca="false">SUM(K324:N324)</f>
        <v>0</v>
      </c>
      <c r="Q324" s="237"/>
      <c r="R324" s="236"/>
      <c r="S324" s="233"/>
      <c r="T324" s="233"/>
      <c r="U324" s="233"/>
      <c r="V324" s="233"/>
      <c r="W324" s="238"/>
      <c r="X324" s="94"/>
      <c r="Y324" s="52"/>
    </row>
    <row r="325" s="53" customFormat="true" ht="14.25" hidden="false" customHeight="false" outlineLevel="0" collapsed="false">
      <c r="A325" s="95" t="n">
        <v>750</v>
      </c>
      <c r="B325" s="96" t="s">
        <v>273</v>
      </c>
      <c r="C325" s="43" t="n">
        <f aca="false">C326+C340+C357+C369+C433+C441+C480+C491+C445+C448</f>
        <v>26993885</v>
      </c>
      <c r="D325" s="43" t="n">
        <f aca="false">D326+D340+D357+D369+D433+D441+D480+D491+D445+D448</f>
        <v>28601402</v>
      </c>
      <c r="E325" s="224" t="n">
        <f aca="false">E326+E340+E357+E369+E433+E441+E480+E491+E445+E448</f>
        <v>31324354</v>
      </c>
      <c r="F325" s="43" t="n">
        <f aca="false">F326+F340+F357+F369+F433+F441+F480+F491+F445+F448</f>
        <v>30952597</v>
      </c>
      <c r="G325" s="45" t="n">
        <f aca="false">F325/C325*100</f>
        <v>114.665217696526</v>
      </c>
      <c r="H325" s="46" t="n">
        <f aca="false">F325/D325*100</f>
        <v>108.220558558633</v>
      </c>
      <c r="I325" s="111" t="n">
        <f aca="false">F325/F$1930*100</f>
        <v>10.2706589289358</v>
      </c>
      <c r="J325" s="48" t="n">
        <f aca="false">J326+J340+J357+J369+J433+J441+J480+J491+J445+J448</f>
        <v>24392156</v>
      </c>
      <c r="K325" s="43" t="n">
        <f aca="false">K326+K340+K357+K369+K433+K441+K480+K491+K445+K448</f>
        <v>24427460</v>
      </c>
      <c r="L325" s="43" t="n">
        <f aca="false">L326+L340+L357+L369+L433+L441+L480+L491+L445+L448</f>
        <v>620000</v>
      </c>
      <c r="M325" s="43" t="n">
        <f aca="false">M326+M340+M357+M369+M433+M441+M480+M491+M445+M448</f>
        <v>905000</v>
      </c>
      <c r="N325" s="43" t="n">
        <f aca="false">N326+N340+N357+N369+N433+N441+N480+N491+N445+N448</f>
        <v>455000</v>
      </c>
      <c r="O325" s="43" t="n">
        <f aca="false">O326+O340+O357+O369+O433+O441+O480+O491+O445+O448</f>
        <v>0</v>
      </c>
      <c r="P325" s="43" t="n">
        <f aca="false">P326+P340+P357+P369+P433+P441+P480+P491+P445+P448</f>
        <v>26407460</v>
      </c>
      <c r="Q325" s="50" t="n">
        <f aca="false">P325/J325*100</f>
        <v>108.262098684512</v>
      </c>
      <c r="R325" s="48" t="n">
        <f aca="false">R326+R340+R357+R369+R433+R441+R480+R491+R445</f>
        <v>4209246</v>
      </c>
      <c r="S325" s="43" t="n">
        <f aca="false">S326+S340+S357+S369+S433+S441+S480+S491+S445</f>
        <v>4545137</v>
      </c>
      <c r="T325" s="43" t="n">
        <f aca="false">T326+T340+T357+T369+T433+T441+T480+T491+T445</f>
        <v>0</v>
      </c>
      <c r="U325" s="43" t="n">
        <f aca="false">U326+U340+U357+U369+U433+U441+U480+U491+U445</f>
        <v>0</v>
      </c>
      <c r="V325" s="43" t="n">
        <f aca="false">V326+V340+V357+V369+V433+V441+V480+V491+V445</f>
        <v>0</v>
      </c>
      <c r="W325" s="49" t="n">
        <f aca="false">W326+W340+W357+W369+W433+W441+W480+W491+W445</f>
        <v>4545137</v>
      </c>
      <c r="X325" s="51" t="n">
        <f aca="false">W325/R325*100</f>
        <v>107.979837719154</v>
      </c>
      <c r="Y325" s="52"/>
      <c r="Z325" s="113"/>
      <c r="AA325" s="226"/>
      <c r="AB325" s="114"/>
    </row>
    <row r="326" s="53" customFormat="true" ht="13.5" hidden="false" customHeight="false" outlineLevel="0" collapsed="false">
      <c r="A326" s="99" t="n">
        <v>75011</v>
      </c>
      <c r="B326" s="131" t="s">
        <v>274</v>
      </c>
      <c r="C326" s="56" t="n">
        <f aca="false">SUM(C331:C339)</f>
        <v>517740</v>
      </c>
      <c r="D326" s="56" t="n">
        <f aca="false">SUM(D331:D339)</f>
        <v>517740</v>
      </c>
      <c r="E326" s="56" t="n">
        <f aca="false">SUM(E331:E339)</f>
        <v>542760</v>
      </c>
      <c r="F326" s="56" t="n">
        <f aca="false">SUM(F331:F339)</f>
        <v>537700</v>
      </c>
      <c r="G326" s="239" t="n">
        <f aca="false">F326/C326*100</f>
        <v>103.855216904238</v>
      </c>
      <c r="H326" s="180" t="n">
        <f aca="false">F326/D326*100</f>
        <v>103.855216904238</v>
      </c>
      <c r="I326" s="161"/>
      <c r="J326" s="59" t="n">
        <f aca="false">SUM(J331:J339)</f>
        <v>517740</v>
      </c>
      <c r="K326" s="56" t="n">
        <f aca="false">SUM(K331:K339)</f>
        <v>537700</v>
      </c>
      <c r="L326" s="56" t="n">
        <f aca="false">SUM(L331:L339)</f>
        <v>0</v>
      </c>
      <c r="M326" s="56" t="n">
        <f aca="false">SUM(M331:M339)</f>
        <v>0</v>
      </c>
      <c r="N326" s="56" t="n">
        <f aca="false">SUM(N331:N339)</f>
        <v>0</v>
      </c>
      <c r="O326" s="56"/>
      <c r="P326" s="60" t="n">
        <f aca="false">SUM(P331:P339)</f>
        <v>537700</v>
      </c>
      <c r="Q326" s="61" t="n">
        <f aca="false">Q331+Q332+Q333+Q334+Q335+Q336+Q339</f>
        <v>302.253908390558</v>
      </c>
      <c r="R326" s="59"/>
      <c r="S326" s="56"/>
      <c r="T326" s="56"/>
      <c r="U326" s="56"/>
      <c r="V326" s="56"/>
      <c r="W326" s="60"/>
      <c r="X326" s="136" t="n">
        <f aca="false">X331+X332+X333+X334+X335+X336+X339</f>
        <v>0</v>
      </c>
      <c r="Y326" s="52"/>
    </row>
    <row r="327" customFormat="false" ht="24.75" hidden="true" customHeight="false" outlineLevel="0" collapsed="false">
      <c r="A327" s="103" t="n">
        <v>4010</v>
      </c>
      <c r="B327" s="110" t="s">
        <v>38</v>
      </c>
      <c r="C327" s="65"/>
      <c r="D327" s="65" t="n">
        <f aca="false">J327+R327</f>
        <v>0</v>
      </c>
      <c r="E327" s="144"/>
      <c r="F327" s="65" t="n">
        <f aca="false">P327+W327</f>
        <v>0</v>
      </c>
      <c r="G327" s="220" t="e">
        <f aca="false">F327/C327*100</f>
        <v>#DIV/0!</v>
      </c>
      <c r="H327" s="221" t="e">
        <f aca="false">F327/D327*100</f>
        <v>#DIV/0!</v>
      </c>
      <c r="I327" s="58"/>
      <c r="J327" s="68" t="n">
        <v>0</v>
      </c>
      <c r="K327" s="65"/>
      <c r="L327" s="65"/>
      <c r="M327" s="65"/>
      <c r="N327" s="65"/>
      <c r="O327" s="65"/>
      <c r="P327" s="69" t="n">
        <f aca="false">SUM(K327:N327)</f>
        <v>0</v>
      </c>
      <c r="Q327" s="101" t="e">
        <f aca="false">P327/J327*100</f>
        <v>#DIV/0!</v>
      </c>
      <c r="R327" s="68"/>
      <c r="S327" s="65"/>
      <c r="T327" s="65"/>
      <c r="U327" s="65"/>
      <c r="V327" s="65"/>
      <c r="W327" s="69" t="n">
        <f aca="false">SUM(S327:V327)</f>
        <v>0</v>
      </c>
      <c r="X327" s="102" t="e">
        <f aca="false">W327/R327*100</f>
        <v>#DIV/0!</v>
      </c>
      <c r="Y327" s="52"/>
    </row>
    <row r="328" customFormat="false" ht="14.25" hidden="true" customHeight="false" outlineLevel="0" collapsed="false">
      <c r="A328" s="103" t="n">
        <v>4040</v>
      </c>
      <c r="B328" s="110" t="s">
        <v>195</v>
      </c>
      <c r="C328" s="65"/>
      <c r="D328" s="65" t="n">
        <f aca="false">J328+R328</f>
        <v>0</v>
      </c>
      <c r="E328" s="144"/>
      <c r="F328" s="65" t="n">
        <f aca="false">P328+W328</f>
        <v>0</v>
      </c>
      <c r="G328" s="45" t="e">
        <f aca="false">F328/C328*100</f>
        <v>#DIV/0!</v>
      </c>
      <c r="H328" s="46" t="e">
        <f aca="false">F328/D328*100</f>
        <v>#DIV/0!</v>
      </c>
      <c r="I328" s="58"/>
      <c r="J328" s="68" t="n">
        <v>0</v>
      </c>
      <c r="K328" s="65"/>
      <c r="L328" s="65"/>
      <c r="M328" s="65"/>
      <c r="N328" s="65"/>
      <c r="O328" s="65"/>
      <c r="P328" s="69" t="n">
        <f aca="false">SUM(K328:N328)</f>
        <v>0</v>
      </c>
      <c r="Q328" s="101" t="e">
        <f aca="false">P328/J328*100</f>
        <v>#DIV/0!</v>
      </c>
      <c r="R328" s="68"/>
      <c r="S328" s="65"/>
      <c r="T328" s="65"/>
      <c r="U328" s="65"/>
      <c r="V328" s="65"/>
      <c r="W328" s="69" t="n">
        <f aca="false">SUM(S328:V328)</f>
        <v>0</v>
      </c>
      <c r="X328" s="102" t="e">
        <f aca="false">W328/R328*100</f>
        <v>#DIV/0!</v>
      </c>
      <c r="Y328" s="52"/>
    </row>
    <row r="329" customFormat="false" ht="14.25" hidden="true" customHeight="false" outlineLevel="0" collapsed="false">
      <c r="A329" s="103" t="n">
        <v>4110</v>
      </c>
      <c r="B329" s="64" t="s">
        <v>44</v>
      </c>
      <c r="C329" s="65"/>
      <c r="D329" s="65" t="n">
        <f aca="false">J329+R329</f>
        <v>0</v>
      </c>
      <c r="E329" s="144"/>
      <c r="F329" s="65" t="n">
        <f aca="false">P329+W329</f>
        <v>0</v>
      </c>
      <c r="G329" s="45" t="e">
        <f aca="false">F329/C329*100</f>
        <v>#DIV/0!</v>
      </c>
      <c r="H329" s="46" t="e">
        <f aca="false">F329/D329*100</f>
        <v>#DIV/0!</v>
      </c>
      <c r="I329" s="58"/>
      <c r="J329" s="68" t="n">
        <v>0</v>
      </c>
      <c r="K329" s="65"/>
      <c r="L329" s="65"/>
      <c r="M329" s="65"/>
      <c r="N329" s="65"/>
      <c r="O329" s="65"/>
      <c r="P329" s="69" t="n">
        <f aca="false">SUM(K329:N329)</f>
        <v>0</v>
      </c>
      <c r="Q329" s="101" t="e">
        <f aca="false">P329/J329*100</f>
        <v>#DIV/0!</v>
      </c>
      <c r="R329" s="68"/>
      <c r="S329" s="65"/>
      <c r="T329" s="65"/>
      <c r="U329" s="65"/>
      <c r="V329" s="65"/>
      <c r="W329" s="69" t="n">
        <f aca="false">SUM(S329:V329)</f>
        <v>0</v>
      </c>
      <c r="X329" s="102" t="e">
        <f aca="false">W329/R329*100</f>
        <v>#DIV/0!</v>
      </c>
      <c r="Y329" s="52"/>
    </row>
    <row r="330" customFormat="false" ht="13.5" hidden="true" customHeight="false" outlineLevel="0" collapsed="false">
      <c r="A330" s="103" t="n">
        <v>4120</v>
      </c>
      <c r="B330" s="110" t="s">
        <v>256</v>
      </c>
      <c r="C330" s="65"/>
      <c r="D330" s="65" t="n">
        <f aca="false">J330+R330</f>
        <v>0</v>
      </c>
      <c r="E330" s="144"/>
      <c r="F330" s="65" t="n">
        <f aca="false">P330+W330</f>
        <v>0</v>
      </c>
      <c r="G330" s="80" t="e">
        <f aca="false">F330/C330*100</f>
        <v>#DIV/0!</v>
      </c>
      <c r="H330" s="81" t="e">
        <f aca="false">F330/D330*100</f>
        <v>#DIV/0!</v>
      </c>
      <c r="I330" s="58"/>
      <c r="J330" s="68" t="n">
        <v>0</v>
      </c>
      <c r="K330" s="65"/>
      <c r="L330" s="65"/>
      <c r="M330" s="65"/>
      <c r="N330" s="65"/>
      <c r="O330" s="65"/>
      <c r="P330" s="69" t="n">
        <f aca="false">SUM(K330:N330)</f>
        <v>0</v>
      </c>
      <c r="Q330" s="101" t="e">
        <f aca="false">P330/J330*100</f>
        <v>#DIV/0!</v>
      </c>
      <c r="R330" s="68"/>
      <c r="S330" s="65"/>
      <c r="T330" s="65"/>
      <c r="U330" s="65"/>
      <c r="V330" s="65"/>
      <c r="W330" s="69" t="n">
        <f aca="false">SUM(S330:V330)</f>
        <v>0</v>
      </c>
      <c r="X330" s="102" t="e">
        <f aca="false">W330/R330*100</f>
        <v>#DIV/0!</v>
      </c>
      <c r="Y330" s="52"/>
    </row>
    <row r="331" customFormat="false" ht="24" hidden="false" customHeight="false" outlineLevel="0" collapsed="false">
      <c r="A331" s="103" t="n">
        <v>4010</v>
      </c>
      <c r="B331" s="110" t="s">
        <v>38</v>
      </c>
      <c r="C331" s="65" t="n">
        <v>155100</v>
      </c>
      <c r="D331" s="65" t="n">
        <f aca="false">J331+R331</f>
        <v>155100</v>
      </c>
      <c r="E331" s="144" t="n">
        <v>158700</v>
      </c>
      <c r="F331" s="65" t="n">
        <f aca="false">P331+W331</f>
        <v>158700</v>
      </c>
      <c r="G331" s="105" t="n">
        <f aca="false">F331/C331*100</f>
        <v>102.321083172147</v>
      </c>
      <c r="H331" s="106" t="n">
        <f aca="false">F331/D331*100</f>
        <v>102.321083172147</v>
      </c>
      <c r="I331" s="108"/>
      <c r="J331" s="68" t="n">
        <v>155100</v>
      </c>
      <c r="K331" s="65" t="n">
        <v>158700</v>
      </c>
      <c r="L331" s="65"/>
      <c r="M331" s="65"/>
      <c r="N331" s="65"/>
      <c r="O331" s="65"/>
      <c r="P331" s="69" t="n">
        <f aca="false">SUM(K331:N331)</f>
        <v>158700</v>
      </c>
      <c r="Q331" s="70" t="n">
        <f aca="false">P331/J331*100</f>
        <v>102.321083172147</v>
      </c>
      <c r="R331" s="68"/>
      <c r="S331" s="65"/>
      <c r="T331" s="65"/>
      <c r="U331" s="65"/>
      <c r="V331" s="65"/>
      <c r="W331" s="69"/>
      <c r="X331" s="102"/>
      <c r="Y331" s="52"/>
    </row>
    <row r="332" customFormat="false" ht="12.75" hidden="false" customHeight="false" outlineLevel="0" collapsed="false">
      <c r="A332" s="103" t="n">
        <v>4040</v>
      </c>
      <c r="B332" s="110" t="s">
        <v>195</v>
      </c>
      <c r="C332" s="65"/>
      <c r="D332" s="65" t="n">
        <f aca="false">J332+R332</f>
        <v>0</v>
      </c>
      <c r="E332" s="144" t="n">
        <v>13200</v>
      </c>
      <c r="F332" s="65" t="n">
        <f aca="false">P332+W332</f>
        <v>13200</v>
      </c>
      <c r="G332" s="105"/>
      <c r="H332" s="106"/>
      <c r="I332" s="88"/>
      <c r="J332" s="68"/>
      <c r="K332" s="65" t="n">
        <v>13200</v>
      </c>
      <c r="L332" s="65"/>
      <c r="M332" s="65"/>
      <c r="N332" s="65"/>
      <c r="O332" s="65"/>
      <c r="P332" s="69" t="n">
        <f aca="false">SUM(K332:N332)</f>
        <v>13200</v>
      </c>
      <c r="Q332" s="101"/>
      <c r="R332" s="68"/>
      <c r="S332" s="65"/>
      <c r="T332" s="65"/>
      <c r="U332" s="65"/>
      <c r="V332" s="65"/>
      <c r="W332" s="69"/>
      <c r="X332" s="102"/>
      <c r="Y332" s="52"/>
    </row>
    <row r="333" customFormat="false" ht="12.75" hidden="false" customHeight="false" outlineLevel="0" collapsed="false">
      <c r="A333" s="103" t="n">
        <v>4110</v>
      </c>
      <c r="B333" s="110" t="s">
        <v>44</v>
      </c>
      <c r="C333" s="65" t="n">
        <v>26600</v>
      </c>
      <c r="D333" s="65" t="n">
        <f aca="false">J333+R333</f>
        <v>26600</v>
      </c>
      <c r="E333" s="144" t="n">
        <v>27300</v>
      </c>
      <c r="F333" s="65" t="n">
        <f aca="false">P333+W333</f>
        <v>29500</v>
      </c>
      <c r="G333" s="105" t="n">
        <f aca="false">F333/C333*100</f>
        <v>110.902255639098</v>
      </c>
      <c r="H333" s="106" t="n">
        <f aca="false">F333/D333*100</f>
        <v>110.902255639098</v>
      </c>
      <c r="I333" s="88"/>
      <c r="J333" s="68" t="n">
        <v>26600</v>
      </c>
      <c r="K333" s="65" t="n">
        <f aca="false">22600+6900</f>
        <v>29500</v>
      </c>
      <c r="L333" s="65"/>
      <c r="M333" s="65"/>
      <c r="N333" s="65"/>
      <c r="O333" s="65"/>
      <c r="P333" s="69" t="n">
        <f aca="false">SUM(K333:N333)</f>
        <v>29500</v>
      </c>
      <c r="Q333" s="101"/>
      <c r="R333" s="68"/>
      <c r="S333" s="65"/>
      <c r="T333" s="65"/>
      <c r="U333" s="65"/>
      <c r="V333" s="65"/>
      <c r="W333" s="69"/>
      <c r="X333" s="102"/>
      <c r="Y333" s="52"/>
    </row>
    <row r="334" customFormat="false" ht="12.75" hidden="false" customHeight="false" outlineLevel="0" collapsed="false">
      <c r="A334" s="103" t="n">
        <v>4120</v>
      </c>
      <c r="B334" s="110" t="s">
        <v>256</v>
      </c>
      <c r="C334" s="65" t="n">
        <v>4000</v>
      </c>
      <c r="D334" s="65" t="n">
        <f aca="false">J334+R334</f>
        <v>4000</v>
      </c>
      <c r="E334" s="144" t="n">
        <v>3900</v>
      </c>
      <c r="F334" s="65" t="n">
        <f aca="false">P334+W334</f>
        <v>4200</v>
      </c>
      <c r="G334" s="105" t="n">
        <f aca="false">F334/C334*100</f>
        <v>105</v>
      </c>
      <c r="H334" s="106" t="n">
        <f aca="false">F334/D334*100</f>
        <v>105</v>
      </c>
      <c r="I334" s="108"/>
      <c r="J334" s="68" t="n">
        <v>4000</v>
      </c>
      <c r="K334" s="65" t="n">
        <f aca="false">3900+300</f>
        <v>4200</v>
      </c>
      <c r="L334" s="65"/>
      <c r="M334" s="65"/>
      <c r="N334" s="65"/>
      <c r="O334" s="65"/>
      <c r="P334" s="69" t="n">
        <f aca="false">SUM(K334:N334)</f>
        <v>4200</v>
      </c>
      <c r="Q334" s="101"/>
      <c r="R334" s="68"/>
      <c r="S334" s="65"/>
      <c r="T334" s="65"/>
      <c r="U334" s="65"/>
      <c r="V334" s="65"/>
      <c r="W334" s="69"/>
      <c r="X334" s="102"/>
      <c r="Y334" s="52"/>
    </row>
    <row r="335" customFormat="false" ht="12.75" hidden="false" customHeight="false" outlineLevel="0" collapsed="false">
      <c r="A335" s="103" t="n">
        <v>4210</v>
      </c>
      <c r="B335" s="110" t="s">
        <v>48</v>
      </c>
      <c r="C335" s="65" t="n">
        <v>136170</v>
      </c>
      <c r="D335" s="65" t="n">
        <f aca="false">J335+R335</f>
        <v>136170</v>
      </c>
      <c r="E335" s="66" t="n">
        <v>139300</v>
      </c>
      <c r="F335" s="65" t="n">
        <f aca="false">P335+W335</f>
        <v>136200</v>
      </c>
      <c r="G335" s="105" t="n">
        <f aca="false">F335/C335*100</f>
        <v>100.022031284424</v>
      </c>
      <c r="H335" s="106" t="n">
        <f aca="false">F335/D335*100</f>
        <v>100.022031284424</v>
      </c>
      <c r="I335" s="58"/>
      <c r="J335" s="68" t="n">
        <v>136170</v>
      </c>
      <c r="K335" s="65" t="n">
        <f aca="false">139300-3100</f>
        <v>136200</v>
      </c>
      <c r="L335" s="65"/>
      <c r="M335" s="65"/>
      <c r="N335" s="65"/>
      <c r="O335" s="65"/>
      <c r="P335" s="69" t="n">
        <f aca="false">SUM(K335:N335)</f>
        <v>136200</v>
      </c>
      <c r="Q335" s="101" t="n">
        <f aca="false">P335/J335*100</f>
        <v>100.022031284424</v>
      </c>
      <c r="R335" s="68"/>
      <c r="S335" s="65"/>
      <c r="T335" s="65"/>
      <c r="U335" s="65"/>
      <c r="V335" s="65"/>
      <c r="W335" s="69"/>
      <c r="X335" s="102"/>
      <c r="Y335" s="52"/>
    </row>
    <row r="336" customFormat="false" ht="12.75" hidden="false" customHeight="false" outlineLevel="0" collapsed="false">
      <c r="A336" s="103" t="n">
        <v>4260</v>
      </c>
      <c r="B336" s="110" t="s">
        <v>52</v>
      </c>
      <c r="C336" s="65" t="n">
        <v>34860</v>
      </c>
      <c r="D336" s="65" t="n">
        <f aca="false">J336+R336</f>
        <v>34860</v>
      </c>
      <c r="E336" s="66" t="n">
        <v>35660</v>
      </c>
      <c r="F336" s="65" t="n">
        <f aca="false">P336+W336</f>
        <v>34900</v>
      </c>
      <c r="G336" s="105" t="n">
        <f aca="false">F336/C336*100</f>
        <v>100.114744693058</v>
      </c>
      <c r="H336" s="106" t="n">
        <f aca="false">F336/D336*100</f>
        <v>100.114744693058</v>
      </c>
      <c r="I336" s="58"/>
      <c r="J336" s="68" t="n">
        <v>34860</v>
      </c>
      <c r="K336" s="65" t="n">
        <f aca="false">35000-100</f>
        <v>34900</v>
      </c>
      <c r="L336" s="65"/>
      <c r="M336" s="65"/>
      <c r="N336" s="65"/>
      <c r="O336" s="65"/>
      <c r="P336" s="69" t="n">
        <f aca="false">SUM(K336:N336)</f>
        <v>34900</v>
      </c>
      <c r="Q336" s="101"/>
      <c r="R336" s="68"/>
      <c r="S336" s="65"/>
      <c r="T336" s="65"/>
      <c r="U336" s="65"/>
      <c r="V336" s="65"/>
      <c r="W336" s="69"/>
      <c r="X336" s="102"/>
      <c r="Y336" s="52"/>
    </row>
    <row r="337" customFormat="false" ht="12.75" hidden="false" customHeight="false" outlineLevel="0" collapsed="false">
      <c r="A337" s="103" t="n">
        <v>4300</v>
      </c>
      <c r="B337" s="110" t="s">
        <v>56</v>
      </c>
      <c r="C337" s="65" t="n">
        <v>105980</v>
      </c>
      <c r="D337" s="65" t="n">
        <f aca="false">J337+R337</f>
        <v>105980</v>
      </c>
      <c r="E337" s="66" t="n">
        <v>108410</v>
      </c>
      <c r="F337" s="65" t="n">
        <f aca="false">P337+W337</f>
        <v>106000</v>
      </c>
      <c r="G337" s="105" t="n">
        <f aca="false">F337/C337*100</f>
        <v>100.018871485186</v>
      </c>
      <c r="H337" s="106" t="n">
        <f aca="false">F337/D337*100</f>
        <v>100.018871485186</v>
      </c>
      <c r="I337" s="58"/>
      <c r="J337" s="68" t="n">
        <v>105980</v>
      </c>
      <c r="K337" s="65" t="n">
        <f aca="false">108000-2000</f>
        <v>106000</v>
      </c>
      <c r="L337" s="65"/>
      <c r="M337" s="65"/>
      <c r="N337" s="65"/>
      <c r="O337" s="65"/>
      <c r="P337" s="69" t="n">
        <f aca="false">SUM(K337:N337)</f>
        <v>106000</v>
      </c>
      <c r="Q337" s="101"/>
      <c r="R337" s="68"/>
      <c r="S337" s="65"/>
      <c r="T337" s="65"/>
      <c r="U337" s="65"/>
      <c r="V337" s="65"/>
      <c r="W337" s="69"/>
      <c r="X337" s="94"/>
      <c r="Y337" s="52"/>
    </row>
    <row r="338" customFormat="false" ht="36" hidden="false" customHeight="false" outlineLevel="0" collapsed="false">
      <c r="A338" s="103" t="n">
        <v>4360</v>
      </c>
      <c r="B338" s="110" t="s">
        <v>202</v>
      </c>
      <c r="C338" s="65" t="n">
        <v>21400</v>
      </c>
      <c r="D338" s="65" t="n">
        <f aca="false">J338+R338</f>
        <v>21400</v>
      </c>
      <c r="E338" s="66" t="n">
        <v>21890</v>
      </c>
      <c r="F338" s="65" t="n">
        <f aca="false">P338+W338</f>
        <v>21400</v>
      </c>
      <c r="G338" s="105" t="n">
        <f aca="false">F338/C338*100</f>
        <v>100</v>
      </c>
      <c r="H338" s="106" t="n">
        <f aca="false">F338/D338*100</f>
        <v>100</v>
      </c>
      <c r="I338" s="58"/>
      <c r="J338" s="68" t="n">
        <v>21400</v>
      </c>
      <c r="K338" s="65" t="n">
        <f aca="false">22000-600</f>
        <v>21400</v>
      </c>
      <c r="L338" s="65"/>
      <c r="M338" s="65"/>
      <c r="N338" s="65"/>
      <c r="O338" s="65"/>
      <c r="P338" s="69" t="n">
        <f aca="false">SUM(K338:N338)</f>
        <v>21400</v>
      </c>
      <c r="Q338" s="101"/>
      <c r="R338" s="68"/>
      <c r="S338" s="65"/>
      <c r="T338" s="65"/>
      <c r="U338" s="65"/>
      <c r="V338" s="65"/>
      <c r="W338" s="69"/>
      <c r="X338" s="94"/>
      <c r="Y338" s="52"/>
    </row>
    <row r="339" customFormat="false" ht="36" hidden="false" customHeight="false" outlineLevel="0" collapsed="false">
      <c r="A339" s="103" t="n">
        <v>4740</v>
      </c>
      <c r="B339" s="110" t="s">
        <v>210</v>
      </c>
      <c r="C339" s="65" t="n">
        <v>33630</v>
      </c>
      <c r="D339" s="65" t="n">
        <f aca="false">J339+R339</f>
        <v>33630</v>
      </c>
      <c r="E339" s="144" t="n">
        <v>34400</v>
      </c>
      <c r="F339" s="65" t="n">
        <f aca="false">P339+W339</f>
        <v>33600</v>
      </c>
      <c r="G339" s="105" t="n">
        <f aca="false">F339/C339*100</f>
        <v>99.9107939339875</v>
      </c>
      <c r="H339" s="106" t="n">
        <f aca="false">F339/D339*100</f>
        <v>99.9107939339875</v>
      </c>
      <c r="I339" s="58"/>
      <c r="J339" s="68" t="n">
        <v>33630</v>
      </c>
      <c r="K339" s="65" t="n">
        <f aca="false">35000-1400</f>
        <v>33600</v>
      </c>
      <c r="L339" s="65"/>
      <c r="M339" s="65"/>
      <c r="N339" s="65"/>
      <c r="O339" s="65"/>
      <c r="P339" s="69" t="n">
        <f aca="false">SUM(K339:N339)</f>
        <v>33600</v>
      </c>
      <c r="Q339" s="101" t="n">
        <f aca="false">P339/J339*100</f>
        <v>99.9107939339875</v>
      </c>
      <c r="R339" s="68"/>
      <c r="S339" s="65"/>
      <c r="T339" s="65"/>
      <c r="U339" s="65"/>
      <c r="V339" s="65"/>
      <c r="W339" s="69"/>
      <c r="X339" s="94"/>
      <c r="Y339" s="52"/>
    </row>
    <row r="340" s="53" customFormat="true" ht="12.75" hidden="false" customHeight="false" outlineLevel="0" collapsed="false">
      <c r="A340" s="137" t="n">
        <v>75020</v>
      </c>
      <c r="B340" s="177" t="s">
        <v>275</v>
      </c>
      <c r="C340" s="74" t="n">
        <f aca="false">SUM(C341:C356)</f>
        <v>4050045</v>
      </c>
      <c r="D340" s="74" t="n">
        <f aca="false">SUM(D341:D356)</f>
        <v>4197795</v>
      </c>
      <c r="E340" s="74" t="n">
        <f aca="false">SUM(E341:E356)</f>
        <v>4641264</v>
      </c>
      <c r="F340" s="74" t="n">
        <f aca="false">SUM(F341:F356)</f>
        <v>4542137</v>
      </c>
      <c r="G340" s="181" t="n">
        <f aca="false">F340/C340*100</f>
        <v>112.150284749923</v>
      </c>
      <c r="H340" s="181" t="n">
        <f aca="false">F340/D340*100</f>
        <v>108.20292558355</v>
      </c>
      <c r="I340" s="58"/>
      <c r="J340" s="76"/>
      <c r="K340" s="74"/>
      <c r="L340" s="74"/>
      <c r="M340" s="74"/>
      <c r="N340" s="74"/>
      <c r="O340" s="74"/>
      <c r="P340" s="77"/>
      <c r="Q340" s="101" t="e">
        <f aca="false">P340/J340*100</f>
        <v>#DIV/0!</v>
      </c>
      <c r="R340" s="76" t="n">
        <f aca="false">SUM(R341:R356)</f>
        <v>4197795</v>
      </c>
      <c r="S340" s="74" t="n">
        <f aca="false">SUM(S341:S356)</f>
        <v>4542137</v>
      </c>
      <c r="T340" s="74" t="n">
        <f aca="false">SUM(T341:T356)</f>
        <v>0</v>
      </c>
      <c r="U340" s="74" t="n">
        <f aca="false">SUM(U341:U356)</f>
        <v>0</v>
      </c>
      <c r="V340" s="74" t="n">
        <f aca="false">SUM(V341:V356)</f>
        <v>0</v>
      </c>
      <c r="W340" s="77" t="n">
        <f aca="false">SUM(W341:W356)</f>
        <v>4542137</v>
      </c>
      <c r="X340" s="79" t="n">
        <f aca="false">W340/R340*100</f>
        <v>108.20292558355</v>
      </c>
      <c r="Y340" s="52"/>
      <c r="AA340" s="52"/>
      <c r="AB340" s="52"/>
    </row>
    <row r="341" s="53" customFormat="true" ht="68.25" hidden="false" customHeight="true" outlineLevel="0" collapsed="false">
      <c r="A341" s="240" t="n">
        <v>2320</v>
      </c>
      <c r="B341" s="64" t="s">
        <v>276</v>
      </c>
      <c r="C341" s="65" t="n">
        <v>15000</v>
      </c>
      <c r="D341" s="65" t="n">
        <f aca="false">J341+R341</f>
        <v>15000</v>
      </c>
      <c r="E341" s="144" t="n">
        <v>15000</v>
      </c>
      <c r="F341" s="65" t="n">
        <f aca="false">P341+W341</f>
        <v>15000</v>
      </c>
      <c r="G341" s="105" t="n">
        <f aca="false">F341/C341*100</f>
        <v>100</v>
      </c>
      <c r="H341" s="106" t="n">
        <f aca="false">F341/D341*100</f>
        <v>100</v>
      </c>
      <c r="I341" s="58"/>
      <c r="J341" s="76"/>
      <c r="K341" s="65"/>
      <c r="L341" s="74"/>
      <c r="M341" s="74"/>
      <c r="N341" s="74"/>
      <c r="O341" s="74"/>
      <c r="P341" s="77"/>
      <c r="Q341" s="61"/>
      <c r="R341" s="68" t="n">
        <v>15000</v>
      </c>
      <c r="S341" s="65" t="n">
        <v>15000</v>
      </c>
      <c r="T341" s="74"/>
      <c r="U341" s="74"/>
      <c r="V341" s="74"/>
      <c r="W341" s="69" t="n">
        <f aca="false">SUM(S341:V341)</f>
        <v>15000</v>
      </c>
      <c r="X341" s="136"/>
      <c r="Y341" s="52"/>
      <c r="AA341" s="52"/>
      <c r="AB341" s="52"/>
    </row>
    <row r="342" s="53" customFormat="true" ht="65.25" hidden="false" customHeight="true" outlineLevel="0" collapsed="false">
      <c r="A342" s="240" t="n">
        <v>2320</v>
      </c>
      <c r="B342" s="64" t="s">
        <v>277</v>
      </c>
      <c r="C342" s="65" t="n">
        <v>1358285</v>
      </c>
      <c r="D342" s="65" t="n">
        <f aca="false">J342+R342</f>
        <v>1401285</v>
      </c>
      <c r="E342" s="66" t="n">
        <f aca="false">1358295+239869</f>
        <v>1598164</v>
      </c>
      <c r="F342" s="65" t="n">
        <f aca="false">P342+W342</f>
        <v>1598164</v>
      </c>
      <c r="G342" s="105" t="n">
        <f aca="false">F342/C342*100</f>
        <v>117.660432088995</v>
      </c>
      <c r="H342" s="106" t="n">
        <f aca="false">F342/D342*100</f>
        <v>114.049889922464</v>
      </c>
      <c r="I342" s="58"/>
      <c r="J342" s="76"/>
      <c r="K342" s="65"/>
      <c r="L342" s="74"/>
      <c r="M342" s="74"/>
      <c r="N342" s="74"/>
      <c r="O342" s="74"/>
      <c r="P342" s="77"/>
      <c r="Q342" s="61"/>
      <c r="R342" s="68" t="n">
        <f aca="false">43000+1358285</f>
        <v>1401285</v>
      </c>
      <c r="S342" s="65" t="n">
        <v>1598164</v>
      </c>
      <c r="T342" s="74"/>
      <c r="U342" s="74"/>
      <c r="V342" s="74"/>
      <c r="W342" s="69" t="n">
        <f aca="false">SUM(S342:V342)</f>
        <v>1598164</v>
      </c>
      <c r="X342" s="136"/>
      <c r="Y342" s="52"/>
      <c r="AA342" s="52"/>
      <c r="AB342" s="52"/>
    </row>
    <row r="343" customFormat="false" ht="12.75" hidden="false" customHeight="false" outlineLevel="0" collapsed="false">
      <c r="A343" s="103" t="n">
        <v>4010</v>
      </c>
      <c r="B343" s="110" t="s">
        <v>278</v>
      </c>
      <c r="C343" s="65" t="n">
        <v>886000</v>
      </c>
      <c r="D343" s="65" t="n">
        <f aca="false">J343+R343</f>
        <v>969400</v>
      </c>
      <c r="E343" s="66" t="n">
        <v>991700</v>
      </c>
      <c r="F343" s="65" t="n">
        <f aca="false">P343+W343</f>
        <v>991700</v>
      </c>
      <c r="G343" s="105" t="n">
        <f aca="false">F343/C343*100</f>
        <v>111.930022573363</v>
      </c>
      <c r="H343" s="106" t="n">
        <f aca="false">F343/D343*100</f>
        <v>102.300391995048</v>
      </c>
      <c r="I343" s="58"/>
      <c r="J343" s="68"/>
      <c r="K343" s="65"/>
      <c r="L343" s="65"/>
      <c r="M343" s="65"/>
      <c r="N343" s="65"/>
      <c r="O343" s="65"/>
      <c r="P343" s="69"/>
      <c r="Q343" s="101"/>
      <c r="R343" s="68" t="n">
        <v>969400</v>
      </c>
      <c r="S343" s="65" t="n">
        <v>991700</v>
      </c>
      <c r="T343" s="65"/>
      <c r="U343" s="65"/>
      <c r="V343" s="65"/>
      <c r="W343" s="69" t="n">
        <f aca="false">SUM(S343:V343)</f>
        <v>991700</v>
      </c>
      <c r="X343" s="102" t="n">
        <f aca="false">W343/R343*100</f>
        <v>102.300391995048</v>
      </c>
      <c r="Y343" s="52"/>
    </row>
    <row r="344" customFormat="false" ht="12.75" hidden="false" customHeight="false" outlineLevel="0" collapsed="false">
      <c r="A344" s="103" t="n">
        <v>4040</v>
      </c>
      <c r="B344" s="110" t="s">
        <v>195</v>
      </c>
      <c r="C344" s="65" t="n">
        <v>74000</v>
      </c>
      <c r="D344" s="65" t="n">
        <f aca="false">J344+R344</f>
        <v>74000</v>
      </c>
      <c r="E344" s="66" t="n">
        <v>82400</v>
      </c>
      <c r="F344" s="65" t="n">
        <f aca="false">P344+W344</f>
        <v>82400</v>
      </c>
      <c r="G344" s="105" t="n">
        <f aca="false">F344/C344*100</f>
        <v>111.351351351351</v>
      </c>
      <c r="H344" s="106" t="n">
        <f aca="false">F344/D344*100</f>
        <v>111.351351351351</v>
      </c>
      <c r="I344" s="58"/>
      <c r="J344" s="68"/>
      <c r="K344" s="65"/>
      <c r="L344" s="65"/>
      <c r="M344" s="65"/>
      <c r="N344" s="65"/>
      <c r="O344" s="65"/>
      <c r="P344" s="69"/>
      <c r="Q344" s="101"/>
      <c r="R344" s="68" t="n">
        <v>74000</v>
      </c>
      <c r="S344" s="65" t="n">
        <v>82400</v>
      </c>
      <c r="T344" s="65"/>
      <c r="U344" s="65"/>
      <c r="V344" s="65"/>
      <c r="W344" s="69" t="n">
        <f aca="false">SUM(S344:V344)</f>
        <v>82400</v>
      </c>
      <c r="X344" s="102" t="n">
        <f aca="false">W344/R344*100</f>
        <v>111.351351351351</v>
      </c>
      <c r="Y344" s="52"/>
    </row>
    <row r="345" customFormat="false" ht="12.75" hidden="false" customHeight="false" outlineLevel="0" collapsed="false">
      <c r="A345" s="103" t="n">
        <v>4110</v>
      </c>
      <c r="B345" s="110" t="s">
        <v>44</v>
      </c>
      <c r="C345" s="65" t="n">
        <v>165100</v>
      </c>
      <c r="D345" s="65" t="n">
        <f aca="false">J345+R345</f>
        <v>179450</v>
      </c>
      <c r="E345" s="66" t="n">
        <v>184600</v>
      </c>
      <c r="F345" s="65" t="n">
        <f aca="false">P345+W345</f>
        <v>184600</v>
      </c>
      <c r="G345" s="105" t="n">
        <f aca="false">F345/C345*100</f>
        <v>111.811023622047</v>
      </c>
      <c r="H345" s="106" t="n">
        <f aca="false">F345/D345*100</f>
        <v>102.869880189468</v>
      </c>
      <c r="I345" s="58"/>
      <c r="J345" s="68"/>
      <c r="K345" s="65"/>
      <c r="L345" s="65"/>
      <c r="M345" s="65"/>
      <c r="N345" s="65"/>
      <c r="O345" s="65"/>
      <c r="P345" s="69"/>
      <c r="Q345" s="101"/>
      <c r="R345" s="68" t="n">
        <v>179450</v>
      </c>
      <c r="S345" s="65" t="n">
        <f aca="false">152900+31700</f>
        <v>184600</v>
      </c>
      <c r="T345" s="65"/>
      <c r="U345" s="65"/>
      <c r="V345" s="65"/>
      <c r="W345" s="69" t="n">
        <f aca="false">SUM(S345:V345)</f>
        <v>184600</v>
      </c>
      <c r="X345" s="102" t="n">
        <f aca="false">W345/R345*100</f>
        <v>102.869880189468</v>
      </c>
      <c r="Y345" s="52"/>
    </row>
    <row r="346" customFormat="false" ht="24" hidden="true" customHeight="true" outlineLevel="0" collapsed="false">
      <c r="A346" s="103" t="n">
        <v>4110</v>
      </c>
      <c r="B346" s="110" t="s">
        <v>279</v>
      </c>
      <c r="C346" s="65"/>
      <c r="D346" s="65" t="n">
        <f aca="false">J346+R346</f>
        <v>0</v>
      </c>
      <c r="E346" s="66"/>
      <c r="F346" s="65" t="n">
        <f aca="false">P346+W346</f>
        <v>0</v>
      </c>
      <c r="G346" s="105"/>
      <c r="H346" s="106" t="e">
        <f aca="false">F346/D346*100</f>
        <v>#DIV/0!</v>
      </c>
      <c r="I346" s="58"/>
      <c r="J346" s="68"/>
      <c r="K346" s="65"/>
      <c r="L346" s="65"/>
      <c r="M346" s="65"/>
      <c r="N346" s="65"/>
      <c r="O346" s="65"/>
      <c r="P346" s="69"/>
      <c r="Q346" s="101"/>
      <c r="R346" s="68"/>
      <c r="S346" s="65"/>
      <c r="T346" s="65"/>
      <c r="U346" s="65"/>
      <c r="V346" s="65"/>
      <c r="W346" s="69" t="n">
        <f aca="false">SUM(S346:V346)</f>
        <v>0</v>
      </c>
      <c r="X346" s="102"/>
      <c r="Y346" s="52"/>
    </row>
    <row r="347" customFormat="false" ht="12.75" hidden="false" customHeight="false" outlineLevel="0" collapsed="false">
      <c r="A347" s="103" t="n">
        <v>4120</v>
      </c>
      <c r="B347" s="110" t="s">
        <v>280</v>
      </c>
      <c r="C347" s="65" t="n">
        <v>23500</v>
      </c>
      <c r="D347" s="65" t="n">
        <f aca="false">J347+R347</f>
        <v>25500</v>
      </c>
      <c r="E347" s="66" t="n">
        <v>26300</v>
      </c>
      <c r="F347" s="65" t="n">
        <f aca="false">P347+W347</f>
        <v>26300</v>
      </c>
      <c r="G347" s="105" t="n">
        <f aca="false">F347/C347*100</f>
        <v>111.914893617021</v>
      </c>
      <c r="H347" s="106" t="n">
        <f aca="false">F347/D347*100</f>
        <v>103.137254901961</v>
      </c>
      <c r="I347" s="58"/>
      <c r="J347" s="68"/>
      <c r="K347" s="65"/>
      <c r="L347" s="65"/>
      <c r="M347" s="65"/>
      <c r="N347" s="65"/>
      <c r="O347" s="65"/>
      <c r="P347" s="69"/>
      <c r="Q347" s="101"/>
      <c r="R347" s="68" t="n">
        <v>25500</v>
      </c>
      <c r="S347" s="65" t="n">
        <v>26300</v>
      </c>
      <c r="T347" s="65"/>
      <c r="U347" s="65"/>
      <c r="V347" s="65"/>
      <c r="W347" s="69" t="n">
        <f aca="false">SUM(S347:V347)</f>
        <v>26300</v>
      </c>
      <c r="X347" s="102" t="n">
        <f aca="false">W347/R347*100</f>
        <v>103.137254901961</v>
      </c>
      <c r="Y347" s="52"/>
    </row>
    <row r="348" customFormat="false" ht="12.75" hidden="true" customHeight="true" outlineLevel="0" collapsed="false">
      <c r="A348" s="103" t="n">
        <v>4120</v>
      </c>
      <c r="B348" s="110" t="s">
        <v>281</v>
      </c>
      <c r="C348" s="65"/>
      <c r="D348" s="65" t="n">
        <f aca="false">J348+R348</f>
        <v>0</v>
      </c>
      <c r="E348" s="66"/>
      <c r="F348" s="65" t="n">
        <f aca="false">P348+W348</f>
        <v>0</v>
      </c>
      <c r="G348" s="105"/>
      <c r="H348" s="106" t="e">
        <f aca="false">F348/D348*100</f>
        <v>#DIV/0!</v>
      </c>
      <c r="I348" s="58"/>
      <c r="J348" s="68"/>
      <c r="K348" s="65"/>
      <c r="L348" s="65"/>
      <c r="M348" s="65"/>
      <c r="N348" s="65"/>
      <c r="O348" s="65"/>
      <c r="P348" s="69"/>
      <c r="Q348" s="101"/>
      <c r="R348" s="68"/>
      <c r="S348" s="65"/>
      <c r="T348" s="65"/>
      <c r="U348" s="65"/>
      <c r="V348" s="65"/>
      <c r="W348" s="69" t="n">
        <f aca="false">SUM(S348:V348)</f>
        <v>0</v>
      </c>
      <c r="X348" s="102"/>
      <c r="Y348" s="52"/>
    </row>
    <row r="349" customFormat="false" ht="12.75" hidden="true" customHeight="true" outlineLevel="0" collapsed="false">
      <c r="A349" s="103" t="n">
        <v>4170</v>
      </c>
      <c r="B349" s="110" t="s">
        <v>282</v>
      </c>
      <c r="C349" s="65"/>
      <c r="D349" s="65" t="n">
        <f aca="false">J349+R349</f>
        <v>0</v>
      </c>
      <c r="E349" s="66"/>
      <c r="F349" s="65" t="n">
        <f aca="false">P349+W349</f>
        <v>0</v>
      </c>
      <c r="G349" s="105"/>
      <c r="H349" s="106" t="e">
        <f aca="false">F349/D349*100</f>
        <v>#DIV/0!</v>
      </c>
      <c r="I349" s="58"/>
      <c r="J349" s="68"/>
      <c r="K349" s="65"/>
      <c r="L349" s="65"/>
      <c r="M349" s="65"/>
      <c r="N349" s="65"/>
      <c r="O349" s="65"/>
      <c r="P349" s="69"/>
      <c r="Q349" s="101"/>
      <c r="R349" s="68"/>
      <c r="S349" s="65"/>
      <c r="T349" s="65"/>
      <c r="U349" s="65"/>
      <c r="V349" s="65"/>
      <c r="W349" s="69" t="n">
        <f aca="false">SUM(S349:V349)</f>
        <v>0</v>
      </c>
      <c r="X349" s="102"/>
      <c r="Y349" s="52"/>
    </row>
    <row r="350" customFormat="false" ht="12.75" hidden="false" customHeight="false" outlineLevel="0" collapsed="false">
      <c r="A350" s="103" t="n">
        <v>4210</v>
      </c>
      <c r="B350" s="110" t="s">
        <v>48</v>
      </c>
      <c r="C350" s="65" t="n">
        <v>91710</v>
      </c>
      <c r="D350" s="65" t="n">
        <f aca="false">J350+R350</f>
        <v>91710</v>
      </c>
      <c r="E350" s="66" t="n">
        <v>93810</v>
      </c>
      <c r="F350" s="65" t="n">
        <f aca="false">P350+W350</f>
        <v>93800</v>
      </c>
      <c r="G350" s="105" t="n">
        <f aca="false">F350/C350*100</f>
        <v>102.278922691092</v>
      </c>
      <c r="H350" s="106" t="n">
        <f aca="false">F350/D350*100</f>
        <v>102.278922691092</v>
      </c>
      <c r="I350" s="58"/>
      <c r="J350" s="68"/>
      <c r="K350" s="65"/>
      <c r="L350" s="65"/>
      <c r="M350" s="65"/>
      <c r="N350" s="65"/>
      <c r="O350" s="65"/>
      <c r="P350" s="69"/>
      <c r="Q350" s="101"/>
      <c r="R350" s="68" t="n">
        <v>91710</v>
      </c>
      <c r="S350" s="65" t="n">
        <v>93800</v>
      </c>
      <c r="T350" s="65"/>
      <c r="U350" s="65"/>
      <c r="V350" s="65"/>
      <c r="W350" s="69" t="n">
        <f aca="false">SUM(S350:V350)</f>
        <v>93800</v>
      </c>
      <c r="X350" s="102" t="n">
        <f aca="false">W350/R350*100</f>
        <v>102.278922691092</v>
      </c>
      <c r="Y350" s="52"/>
    </row>
    <row r="351" customFormat="false" ht="24" hidden="false" customHeight="false" outlineLevel="0" collapsed="false">
      <c r="A351" s="103" t="n">
        <v>4210</v>
      </c>
      <c r="B351" s="110" t="s">
        <v>283</v>
      </c>
      <c r="C351" s="65" t="n">
        <v>100000</v>
      </c>
      <c r="D351" s="65" t="n">
        <f aca="false">J351+R351</f>
        <v>100000</v>
      </c>
      <c r="E351" s="66" t="n">
        <v>100000</v>
      </c>
      <c r="F351" s="65" t="n">
        <f aca="false">P351+W351</f>
        <v>100000</v>
      </c>
      <c r="G351" s="105" t="n">
        <f aca="false">F351/C351*100</f>
        <v>100</v>
      </c>
      <c r="H351" s="106" t="n">
        <f aca="false">F351/D351*100</f>
        <v>100</v>
      </c>
      <c r="I351" s="58"/>
      <c r="J351" s="68"/>
      <c r="K351" s="65"/>
      <c r="L351" s="65"/>
      <c r="M351" s="65"/>
      <c r="N351" s="65"/>
      <c r="O351" s="65"/>
      <c r="P351" s="69"/>
      <c r="Q351" s="101"/>
      <c r="R351" s="68" t="n">
        <v>100000</v>
      </c>
      <c r="S351" s="65" t="n">
        <v>100000</v>
      </c>
      <c r="T351" s="65"/>
      <c r="U351" s="65"/>
      <c r="V351" s="65"/>
      <c r="W351" s="69" t="n">
        <f aca="false">SUM(S351:V351)</f>
        <v>100000</v>
      </c>
      <c r="X351" s="102"/>
      <c r="Y351" s="52"/>
    </row>
    <row r="352" customFormat="false" ht="12.75" hidden="false" customHeight="false" outlineLevel="0" collapsed="false">
      <c r="A352" s="103" t="n">
        <v>4260</v>
      </c>
      <c r="B352" s="110" t="s">
        <v>52</v>
      </c>
      <c r="C352" s="65" t="n">
        <v>11380</v>
      </c>
      <c r="D352" s="65" t="n">
        <f aca="false">J352+R352</f>
        <v>11380</v>
      </c>
      <c r="E352" s="66" t="n">
        <v>11640</v>
      </c>
      <c r="F352" s="65" t="n">
        <f aca="false">P352+W352</f>
        <v>12173</v>
      </c>
      <c r="G352" s="105" t="n">
        <f aca="false">F352/C352*100</f>
        <v>106.968365553603</v>
      </c>
      <c r="H352" s="106" t="n">
        <f aca="false">F352/D352*100</f>
        <v>106.968365553603</v>
      </c>
      <c r="I352" s="58"/>
      <c r="J352" s="68"/>
      <c r="K352" s="65"/>
      <c r="L352" s="65"/>
      <c r="M352" s="65"/>
      <c r="N352" s="65"/>
      <c r="O352" s="65"/>
      <c r="P352" s="69"/>
      <c r="Q352" s="101"/>
      <c r="R352" s="68" t="n">
        <v>11380</v>
      </c>
      <c r="S352" s="65" t="n">
        <f aca="false">11700+473</f>
        <v>12173</v>
      </c>
      <c r="T352" s="65"/>
      <c r="U352" s="65"/>
      <c r="V352" s="65"/>
      <c r="W352" s="69" t="n">
        <f aca="false">SUM(S352:V352)</f>
        <v>12173</v>
      </c>
      <c r="X352" s="102" t="n">
        <f aca="false">W352/R352*100</f>
        <v>106.968365553603</v>
      </c>
      <c r="Y352" s="52"/>
    </row>
    <row r="353" customFormat="false" ht="12.75" hidden="false" customHeight="false" outlineLevel="0" collapsed="false">
      <c r="A353" s="103" t="n">
        <v>4300</v>
      </c>
      <c r="B353" s="110" t="s">
        <v>56</v>
      </c>
      <c r="C353" s="65" t="n">
        <v>249660</v>
      </c>
      <c r="D353" s="65" t="n">
        <f aca="false">J353+R353</f>
        <v>214660</v>
      </c>
      <c r="E353" s="66" t="n">
        <v>219590</v>
      </c>
      <c r="F353" s="65" t="n">
        <f aca="false">P353+W353</f>
        <v>220000</v>
      </c>
      <c r="G353" s="105" t="n">
        <f aca="false">F353/C353*100</f>
        <v>88.1198429864616</v>
      </c>
      <c r="H353" s="106" t="n">
        <f aca="false">F353/D353*100</f>
        <v>102.487654896115</v>
      </c>
      <c r="I353" s="58"/>
      <c r="J353" s="68"/>
      <c r="K353" s="65"/>
      <c r="L353" s="65"/>
      <c r="M353" s="65"/>
      <c r="N353" s="65"/>
      <c r="O353" s="65"/>
      <c r="P353" s="69"/>
      <c r="Q353" s="101"/>
      <c r="R353" s="68" t="n">
        <v>214660</v>
      </c>
      <c r="S353" s="65" t="n">
        <v>220000</v>
      </c>
      <c r="T353" s="65"/>
      <c r="U353" s="65"/>
      <c r="V353" s="65"/>
      <c r="W353" s="69" t="n">
        <f aca="false">SUM(S353:V353)</f>
        <v>220000</v>
      </c>
      <c r="X353" s="102"/>
      <c r="Y353" s="52"/>
    </row>
    <row r="354" customFormat="false" ht="12.75" hidden="false" customHeight="false" outlineLevel="0" collapsed="false">
      <c r="A354" s="103" t="n">
        <v>4300</v>
      </c>
      <c r="B354" s="110" t="s">
        <v>284</v>
      </c>
      <c r="C354" s="65" t="n">
        <v>1000000</v>
      </c>
      <c r="D354" s="65" t="n">
        <f aca="false">J354+R354</f>
        <v>1000000</v>
      </c>
      <c r="E354" s="66" t="n">
        <v>1200000</v>
      </c>
      <c r="F354" s="65" t="n">
        <f aca="false">P354+W354</f>
        <v>1100000</v>
      </c>
      <c r="G354" s="105" t="n">
        <f aca="false">F354/C354*100</f>
        <v>110</v>
      </c>
      <c r="H354" s="106" t="n">
        <f aca="false">F354/D354*100</f>
        <v>110</v>
      </c>
      <c r="I354" s="58"/>
      <c r="J354" s="68"/>
      <c r="K354" s="65"/>
      <c r="L354" s="65"/>
      <c r="M354" s="65"/>
      <c r="N354" s="65"/>
      <c r="O354" s="65"/>
      <c r="P354" s="69"/>
      <c r="Q354" s="101"/>
      <c r="R354" s="68" t="n">
        <v>1000000</v>
      </c>
      <c r="S354" s="65" t="n">
        <v>1100000</v>
      </c>
      <c r="T354" s="65"/>
      <c r="U354" s="65"/>
      <c r="V354" s="65"/>
      <c r="W354" s="69" t="n">
        <f aca="false">SUM(S354:V354)</f>
        <v>1100000</v>
      </c>
      <c r="X354" s="102" t="n">
        <f aca="false">W354/R354*100</f>
        <v>110</v>
      </c>
      <c r="Y354" s="52"/>
    </row>
    <row r="355" customFormat="false" ht="36" hidden="false" customHeight="false" outlineLevel="0" collapsed="false">
      <c r="A355" s="103" t="n">
        <v>4370</v>
      </c>
      <c r="B355" s="110" t="s">
        <v>203</v>
      </c>
      <c r="C355" s="65" t="n">
        <v>50950</v>
      </c>
      <c r="D355" s="65" t="n">
        <f aca="false">J355+R355</f>
        <v>50950</v>
      </c>
      <c r="E355" s="66" t="n">
        <v>52120</v>
      </c>
      <c r="F355" s="65" t="n">
        <f aca="false">P355+W355</f>
        <v>52000</v>
      </c>
      <c r="G355" s="105" t="n">
        <f aca="false">F355/C355*100</f>
        <v>102.060843964671</v>
      </c>
      <c r="H355" s="106" t="n">
        <f aca="false">F355/D355*100</f>
        <v>102.060843964671</v>
      </c>
      <c r="I355" s="58"/>
      <c r="J355" s="68"/>
      <c r="K355" s="65"/>
      <c r="L355" s="65"/>
      <c r="M355" s="65"/>
      <c r="N355" s="65"/>
      <c r="O355" s="65"/>
      <c r="P355" s="69"/>
      <c r="Q355" s="101"/>
      <c r="R355" s="68" t="n">
        <v>50950</v>
      </c>
      <c r="S355" s="65" t="n">
        <v>52000</v>
      </c>
      <c r="T355" s="65"/>
      <c r="U355" s="65"/>
      <c r="V355" s="65"/>
      <c r="W355" s="69" t="n">
        <f aca="false">SUM(S355:V355)</f>
        <v>52000</v>
      </c>
      <c r="X355" s="102"/>
      <c r="Y355" s="52"/>
    </row>
    <row r="356" customFormat="false" ht="24" hidden="false" customHeight="false" outlineLevel="0" collapsed="false">
      <c r="A356" s="103" t="n">
        <v>4750</v>
      </c>
      <c r="B356" s="110" t="s">
        <v>211</v>
      </c>
      <c r="C356" s="65" t="n">
        <v>24460</v>
      </c>
      <c r="D356" s="65" t="n">
        <f aca="false">J356+R356</f>
        <v>64460</v>
      </c>
      <c r="E356" s="66" t="n">
        <v>65940</v>
      </c>
      <c r="F356" s="65" t="n">
        <f aca="false">P356+W356</f>
        <v>66000</v>
      </c>
      <c r="G356" s="105" t="n">
        <f aca="false">F356/C356*100</f>
        <v>269.82829108749</v>
      </c>
      <c r="H356" s="106" t="n">
        <f aca="false">F356/D356*100</f>
        <v>102.389078498294</v>
      </c>
      <c r="I356" s="58"/>
      <c r="J356" s="68"/>
      <c r="K356" s="65"/>
      <c r="L356" s="65"/>
      <c r="M356" s="65"/>
      <c r="N356" s="65"/>
      <c r="O356" s="65"/>
      <c r="P356" s="69"/>
      <c r="Q356" s="101" t="e">
        <f aca="false">P356/J356*100</f>
        <v>#DIV/0!</v>
      </c>
      <c r="R356" s="68" t="n">
        <v>64460</v>
      </c>
      <c r="S356" s="65" t="n">
        <v>66000</v>
      </c>
      <c r="T356" s="65"/>
      <c r="U356" s="65"/>
      <c r="V356" s="65"/>
      <c r="W356" s="69" t="n">
        <f aca="false">SUM(S356:V356)</f>
        <v>66000</v>
      </c>
      <c r="X356" s="102" t="n">
        <f aca="false">W356/R356*100</f>
        <v>102.389078498294</v>
      </c>
      <c r="Y356" s="52"/>
    </row>
    <row r="357" s="53" customFormat="true" ht="12.75" hidden="false" customHeight="false" outlineLevel="0" collapsed="false">
      <c r="A357" s="137" t="n">
        <v>75022</v>
      </c>
      <c r="B357" s="177" t="s">
        <v>285</v>
      </c>
      <c r="C357" s="74" t="n">
        <f aca="false">C358+C364</f>
        <v>471500</v>
      </c>
      <c r="D357" s="74" t="n">
        <f aca="false">D358+D364</f>
        <v>491100</v>
      </c>
      <c r="E357" s="75" t="n">
        <f aca="false">E358+E364</f>
        <v>500000</v>
      </c>
      <c r="F357" s="74" t="n">
        <f aca="false">F358+F364</f>
        <v>501000</v>
      </c>
      <c r="G357" s="140" t="n">
        <f aca="false">F357/C357*100</f>
        <v>106.256627783669</v>
      </c>
      <c r="H357" s="181" t="n">
        <f aca="false">F357/D357*100</f>
        <v>102.015882712279</v>
      </c>
      <c r="I357" s="58"/>
      <c r="J357" s="76" t="n">
        <f aca="false">J358+J364</f>
        <v>491100</v>
      </c>
      <c r="K357" s="74" t="n">
        <f aca="false">K358+K364</f>
        <v>501000</v>
      </c>
      <c r="L357" s="74" t="n">
        <f aca="false">L358+L364</f>
        <v>0</v>
      </c>
      <c r="M357" s="74" t="n">
        <f aca="false">M358+M364</f>
        <v>0</v>
      </c>
      <c r="N357" s="74" t="n">
        <f aca="false">N358+N364</f>
        <v>0</v>
      </c>
      <c r="O357" s="74"/>
      <c r="P357" s="77" t="n">
        <f aca="false">P358+P364</f>
        <v>501000</v>
      </c>
      <c r="Q357" s="61" t="n">
        <f aca="false">P357/J357*100</f>
        <v>102.015882712279</v>
      </c>
      <c r="R357" s="76"/>
      <c r="S357" s="74"/>
      <c r="T357" s="74"/>
      <c r="U357" s="74"/>
      <c r="V357" s="74"/>
      <c r="W357" s="77"/>
      <c r="X357" s="62"/>
      <c r="Y357" s="52"/>
    </row>
    <row r="358" s="53" customFormat="true" ht="12.75" hidden="false" customHeight="false" outlineLevel="0" collapsed="false">
      <c r="A358" s="137"/>
      <c r="B358" s="177" t="s">
        <v>286</v>
      </c>
      <c r="C358" s="74" t="n">
        <f aca="false">SUM(C359:C363)</f>
        <v>455500</v>
      </c>
      <c r="D358" s="74" t="n">
        <f aca="false">SUM(D359:D363)</f>
        <v>475100</v>
      </c>
      <c r="E358" s="75" t="n">
        <f aca="false">SUM(E359:E363)</f>
        <v>484000</v>
      </c>
      <c r="F358" s="74" t="n">
        <f aca="false">SUM(F359:F363)</f>
        <v>485000</v>
      </c>
      <c r="G358" s="140" t="n">
        <f aca="false">F358/C358*100</f>
        <v>106.476399560922</v>
      </c>
      <c r="H358" s="181" t="n">
        <f aca="false">F358/D358*100</f>
        <v>102.083771837508</v>
      </c>
      <c r="I358" s="58"/>
      <c r="J358" s="76" t="n">
        <f aca="false">SUM(J359:J363)</f>
        <v>475100</v>
      </c>
      <c r="K358" s="74" t="n">
        <f aca="false">SUM(K359:K363)</f>
        <v>485000</v>
      </c>
      <c r="L358" s="74" t="n">
        <f aca="false">SUM(L359:L363)</f>
        <v>0</v>
      </c>
      <c r="M358" s="74" t="n">
        <f aca="false">SUM(M359:M363)</f>
        <v>0</v>
      </c>
      <c r="N358" s="74" t="n">
        <f aca="false">SUM(N359:N363)</f>
        <v>0</v>
      </c>
      <c r="O358" s="74"/>
      <c r="P358" s="77" t="n">
        <f aca="false">SUM(P359:P363)</f>
        <v>485000</v>
      </c>
      <c r="Q358" s="61" t="n">
        <f aca="false">P358/J358*100</f>
        <v>102.083771837508</v>
      </c>
      <c r="R358" s="76"/>
      <c r="S358" s="74"/>
      <c r="T358" s="74"/>
      <c r="U358" s="74"/>
      <c r="V358" s="74"/>
      <c r="W358" s="77"/>
      <c r="X358" s="62"/>
      <c r="Y358" s="52"/>
    </row>
    <row r="359" customFormat="false" ht="24" hidden="false" customHeight="false" outlineLevel="0" collapsed="false">
      <c r="A359" s="103" t="n">
        <v>3030</v>
      </c>
      <c r="B359" s="110" t="s">
        <v>36</v>
      </c>
      <c r="C359" s="65" t="n">
        <v>423500</v>
      </c>
      <c r="D359" s="65" t="n">
        <f aca="false">J359+R359</f>
        <v>443100</v>
      </c>
      <c r="E359" s="66" t="n">
        <v>452000</v>
      </c>
      <c r="F359" s="65" t="n">
        <f aca="false">P359+W359</f>
        <v>453000</v>
      </c>
      <c r="G359" s="105" t="n">
        <f aca="false">F359/C359*100</f>
        <v>106.965761511216</v>
      </c>
      <c r="H359" s="106" t="n">
        <f aca="false">F359/D359*100</f>
        <v>102.234258632363</v>
      </c>
      <c r="I359" s="58"/>
      <c r="J359" s="68" t="n">
        <v>443100</v>
      </c>
      <c r="K359" s="65" t="n">
        <v>453000</v>
      </c>
      <c r="L359" s="65"/>
      <c r="M359" s="65"/>
      <c r="N359" s="65"/>
      <c r="O359" s="65"/>
      <c r="P359" s="69" t="n">
        <f aca="false">SUM(K359:N359)</f>
        <v>453000</v>
      </c>
      <c r="Q359" s="101" t="n">
        <f aca="false">P359/J359*100</f>
        <v>102.234258632363</v>
      </c>
      <c r="R359" s="68"/>
      <c r="S359" s="65"/>
      <c r="T359" s="65"/>
      <c r="U359" s="65"/>
      <c r="V359" s="65"/>
      <c r="W359" s="69"/>
      <c r="X359" s="102"/>
      <c r="Y359" s="52"/>
    </row>
    <row r="360" customFormat="false" ht="12.75" hidden="false" customHeight="false" outlineLevel="0" collapsed="false">
      <c r="A360" s="103" t="n">
        <v>4210</v>
      </c>
      <c r="B360" s="110" t="s">
        <v>48</v>
      </c>
      <c r="C360" s="65" t="n">
        <v>11000</v>
      </c>
      <c r="D360" s="65" t="n">
        <f aca="false">J360+R360</f>
        <v>11000</v>
      </c>
      <c r="E360" s="66" t="n">
        <v>11000</v>
      </c>
      <c r="F360" s="65" t="n">
        <f aca="false">P360+W360</f>
        <v>11000</v>
      </c>
      <c r="G360" s="105" t="n">
        <f aca="false">F360/C360*100</f>
        <v>100</v>
      </c>
      <c r="H360" s="106" t="n">
        <f aca="false">F360/D360*100</f>
        <v>100</v>
      </c>
      <c r="I360" s="58"/>
      <c r="J360" s="68" t="n">
        <v>11000</v>
      </c>
      <c r="K360" s="65" t="n">
        <v>11000</v>
      </c>
      <c r="L360" s="65"/>
      <c r="M360" s="65"/>
      <c r="N360" s="65"/>
      <c r="O360" s="65"/>
      <c r="P360" s="69" t="n">
        <f aca="false">SUM(K360:N360)</f>
        <v>11000</v>
      </c>
      <c r="Q360" s="101" t="n">
        <f aca="false">P360/J360*100</f>
        <v>100</v>
      </c>
      <c r="R360" s="68"/>
      <c r="S360" s="65"/>
      <c r="T360" s="65"/>
      <c r="U360" s="65"/>
      <c r="V360" s="65"/>
      <c r="W360" s="69"/>
      <c r="X360" s="102"/>
      <c r="Y360" s="52"/>
    </row>
    <row r="361" customFormat="false" ht="12.75" hidden="false" customHeight="false" outlineLevel="0" collapsed="false">
      <c r="A361" s="103" t="n">
        <v>4300</v>
      </c>
      <c r="B361" s="110" t="s">
        <v>56</v>
      </c>
      <c r="C361" s="65" t="n">
        <v>10000</v>
      </c>
      <c r="D361" s="65" t="n">
        <f aca="false">J361+R361</f>
        <v>10000</v>
      </c>
      <c r="E361" s="66" t="n">
        <v>10000</v>
      </c>
      <c r="F361" s="65" t="n">
        <f aca="false">P361+W361</f>
        <v>10000</v>
      </c>
      <c r="G361" s="105" t="n">
        <f aca="false">F361/C361*100</f>
        <v>100</v>
      </c>
      <c r="H361" s="106" t="n">
        <f aca="false">F361/D361*100</f>
        <v>100</v>
      </c>
      <c r="I361" s="58"/>
      <c r="J361" s="68" t="n">
        <v>10000</v>
      </c>
      <c r="K361" s="65" t="n">
        <v>10000</v>
      </c>
      <c r="L361" s="65"/>
      <c r="M361" s="65"/>
      <c r="N361" s="65"/>
      <c r="O361" s="65"/>
      <c r="P361" s="69" t="n">
        <f aca="false">SUM(K361:N361)</f>
        <v>10000</v>
      </c>
      <c r="Q361" s="101" t="n">
        <f aca="false">P361/J361*100</f>
        <v>100</v>
      </c>
      <c r="R361" s="68"/>
      <c r="S361" s="65"/>
      <c r="T361" s="65"/>
      <c r="U361" s="65"/>
      <c r="V361" s="65"/>
      <c r="W361" s="69"/>
      <c r="X361" s="102"/>
      <c r="Y361" s="52"/>
    </row>
    <row r="362" customFormat="false" ht="12.75" hidden="false" customHeight="false" outlineLevel="0" collapsed="false">
      <c r="A362" s="103" t="n">
        <v>4410</v>
      </c>
      <c r="B362" s="110" t="s">
        <v>30</v>
      </c>
      <c r="C362" s="65" t="n">
        <v>7000</v>
      </c>
      <c r="D362" s="65" t="n">
        <f aca="false">J362+R362</f>
        <v>7000</v>
      </c>
      <c r="E362" s="66" t="n">
        <v>7000</v>
      </c>
      <c r="F362" s="65" t="n">
        <f aca="false">P362+W362</f>
        <v>7000</v>
      </c>
      <c r="G362" s="105" t="n">
        <f aca="false">F362/C362*100</f>
        <v>100</v>
      </c>
      <c r="H362" s="106" t="n">
        <f aca="false">F362/D362*100</f>
        <v>100</v>
      </c>
      <c r="I362" s="58"/>
      <c r="J362" s="68" t="n">
        <v>7000</v>
      </c>
      <c r="K362" s="65" t="n">
        <v>7000</v>
      </c>
      <c r="L362" s="65"/>
      <c r="M362" s="65"/>
      <c r="N362" s="65"/>
      <c r="O362" s="65"/>
      <c r="P362" s="69" t="n">
        <f aca="false">SUM(K362:N362)</f>
        <v>7000</v>
      </c>
      <c r="Q362" s="101" t="n">
        <f aca="false">P362/J362*100</f>
        <v>100</v>
      </c>
      <c r="R362" s="68"/>
      <c r="S362" s="65"/>
      <c r="T362" s="65"/>
      <c r="U362" s="65"/>
      <c r="V362" s="65"/>
      <c r="W362" s="69"/>
      <c r="X362" s="102"/>
      <c r="Y362" s="52"/>
    </row>
    <row r="363" customFormat="false" ht="12.75" hidden="false" customHeight="false" outlineLevel="0" collapsed="false">
      <c r="A363" s="103" t="n">
        <v>4420</v>
      </c>
      <c r="B363" s="110" t="s">
        <v>222</v>
      </c>
      <c r="C363" s="65" t="n">
        <v>4000</v>
      </c>
      <c r="D363" s="65" t="n">
        <f aca="false">J363+R363</f>
        <v>4000</v>
      </c>
      <c r="E363" s="66" t="n">
        <v>4000</v>
      </c>
      <c r="F363" s="65" t="n">
        <f aca="false">P363+W363</f>
        <v>4000</v>
      </c>
      <c r="G363" s="105" t="n">
        <f aca="false">F363/C363*100</f>
        <v>100</v>
      </c>
      <c r="H363" s="106" t="n">
        <f aca="false">F363/D363*100</f>
        <v>100</v>
      </c>
      <c r="I363" s="58"/>
      <c r="J363" s="68" t="n">
        <v>4000</v>
      </c>
      <c r="K363" s="65" t="n">
        <v>4000</v>
      </c>
      <c r="L363" s="65"/>
      <c r="M363" s="65"/>
      <c r="N363" s="65"/>
      <c r="O363" s="65"/>
      <c r="P363" s="69" t="n">
        <f aca="false">SUM(K363:N363)</f>
        <v>4000</v>
      </c>
      <c r="Q363" s="101" t="n">
        <f aca="false">P363/J363*100</f>
        <v>100</v>
      </c>
      <c r="R363" s="68"/>
      <c r="S363" s="65"/>
      <c r="T363" s="65"/>
      <c r="U363" s="65"/>
      <c r="V363" s="65"/>
      <c r="W363" s="69"/>
      <c r="X363" s="102"/>
      <c r="Y363" s="52"/>
    </row>
    <row r="364" s="53" customFormat="true" ht="12.75" hidden="false" customHeight="false" outlineLevel="0" collapsed="false">
      <c r="A364" s="137"/>
      <c r="B364" s="177" t="s">
        <v>287</v>
      </c>
      <c r="C364" s="74" t="n">
        <f aca="false">SUM(C365:C368)</f>
        <v>16000</v>
      </c>
      <c r="D364" s="74" t="n">
        <f aca="false">SUM(D365:D368)</f>
        <v>16000</v>
      </c>
      <c r="E364" s="75" t="n">
        <f aca="false">SUM(E365:E368)</f>
        <v>16000</v>
      </c>
      <c r="F364" s="74" t="n">
        <f aca="false">SUM(F365:F368)</f>
        <v>16000</v>
      </c>
      <c r="G364" s="140" t="n">
        <f aca="false">F364/C364*100</f>
        <v>100</v>
      </c>
      <c r="H364" s="181" t="n">
        <f aca="false">F364/D364*100</f>
        <v>100</v>
      </c>
      <c r="I364" s="58"/>
      <c r="J364" s="76" t="n">
        <f aca="false">SUM(J365:J368)</f>
        <v>16000</v>
      </c>
      <c r="K364" s="74" t="n">
        <f aca="false">SUM(K365:K368)</f>
        <v>16000</v>
      </c>
      <c r="L364" s="74" t="n">
        <f aca="false">SUM(L365:L368)</f>
        <v>0</v>
      </c>
      <c r="M364" s="74" t="n">
        <f aca="false">SUM(M365:M368)</f>
        <v>0</v>
      </c>
      <c r="N364" s="74" t="n">
        <f aca="false">SUM(N365:N368)</f>
        <v>0</v>
      </c>
      <c r="O364" s="74"/>
      <c r="P364" s="77" t="n">
        <f aca="false">SUM(P365:P368)</f>
        <v>16000</v>
      </c>
      <c r="Q364" s="61" t="n">
        <f aca="false">P364/J364*100</f>
        <v>100</v>
      </c>
      <c r="R364" s="76"/>
      <c r="S364" s="74"/>
      <c r="T364" s="74"/>
      <c r="U364" s="74"/>
      <c r="V364" s="74"/>
      <c r="W364" s="77"/>
      <c r="X364" s="62"/>
      <c r="Y364" s="52"/>
    </row>
    <row r="365" customFormat="false" ht="24" hidden="true" customHeight="false" outlineLevel="0" collapsed="false">
      <c r="A365" s="103" t="n">
        <v>3040</v>
      </c>
      <c r="B365" s="110" t="s">
        <v>288</v>
      </c>
      <c r="C365" s="65"/>
      <c r="D365" s="65" t="n">
        <f aca="false">J365+R365</f>
        <v>0</v>
      </c>
      <c r="E365" s="66"/>
      <c r="F365" s="65" t="n">
        <f aca="false">P365+W365</f>
        <v>0</v>
      </c>
      <c r="G365" s="105"/>
      <c r="H365" s="106" t="e">
        <f aca="false">F365/D365*100</f>
        <v>#DIV/0!</v>
      </c>
      <c r="I365" s="58"/>
      <c r="J365" s="68"/>
      <c r="K365" s="65"/>
      <c r="L365" s="65"/>
      <c r="M365" s="65"/>
      <c r="N365" s="65"/>
      <c r="O365" s="65"/>
      <c r="P365" s="69" t="n">
        <f aca="false">SUM(K365:N365)</f>
        <v>0</v>
      </c>
      <c r="Q365" s="101" t="e">
        <f aca="false">P365/J365*100</f>
        <v>#DIV/0!</v>
      </c>
      <c r="R365" s="68"/>
      <c r="S365" s="65"/>
      <c r="T365" s="65"/>
      <c r="U365" s="65"/>
      <c r="V365" s="65"/>
      <c r="W365" s="69"/>
      <c r="X365" s="102"/>
      <c r="Y365" s="52"/>
    </row>
    <row r="366" customFormat="false" ht="12.75" hidden="false" customHeight="false" outlineLevel="0" collapsed="false">
      <c r="A366" s="103" t="n">
        <v>4210</v>
      </c>
      <c r="B366" s="110" t="s">
        <v>48</v>
      </c>
      <c r="C366" s="65" t="n">
        <v>10000</v>
      </c>
      <c r="D366" s="65" t="n">
        <f aca="false">J366+R366</f>
        <v>10000</v>
      </c>
      <c r="E366" s="66" t="n">
        <v>10000</v>
      </c>
      <c r="F366" s="65" t="n">
        <f aca="false">P366+W366</f>
        <v>10000</v>
      </c>
      <c r="G366" s="105" t="n">
        <f aca="false">F366/C366*100</f>
        <v>100</v>
      </c>
      <c r="H366" s="106" t="n">
        <f aca="false">F366/D366*100</f>
        <v>100</v>
      </c>
      <c r="I366" s="58"/>
      <c r="J366" s="68" t="n">
        <v>10000</v>
      </c>
      <c r="K366" s="65" t="n">
        <v>10000</v>
      </c>
      <c r="L366" s="65"/>
      <c r="M366" s="65"/>
      <c r="N366" s="65"/>
      <c r="O366" s="65"/>
      <c r="P366" s="69" t="n">
        <f aca="false">SUM(K366:N366)</f>
        <v>10000</v>
      </c>
      <c r="Q366" s="101"/>
      <c r="R366" s="68"/>
      <c r="S366" s="65"/>
      <c r="T366" s="65"/>
      <c r="U366" s="65"/>
      <c r="V366" s="65"/>
      <c r="W366" s="69"/>
      <c r="X366" s="102"/>
      <c r="Y366" s="52"/>
    </row>
    <row r="367" customFormat="false" ht="12.75" hidden="false" customHeight="false" outlineLevel="0" collapsed="false">
      <c r="A367" s="103" t="n">
        <v>4300</v>
      </c>
      <c r="B367" s="110" t="s">
        <v>56</v>
      </c>
      <c r="C367" s="65" t="n">
        <v>4900</v>
      </c>
      <c r="D367" s="65" t="n">
        <f aca="false">J367+R367</f>
        <v>4900</v>
      </c>
      <c r="E367" s="144" t="n">
        <v>4900</v>
      </c>
      <c r="F367" s="65" t="n">
        <f aca="false">P367+W367</f>
        <v>4900</v>
      </c>
      <c r="G367" s="105" t="n">
        <f aca="false">F367/C367*100</f>
        <v>100</v>
      </c>
      <c r="H367" s="106" t="n">
        <f aca="false">F367/D367*100</f>
        <v>100</v>
      </c>
      <c r="I367" s="58"/>
      <c r="J367" s="68" t="n">
        <v>4900</v>
      </c>
      <c r="K367" s="65" t="n">
        <v>4900</v>
      </c>
      <c r="L367" s="65"/>
      <c r="M367" s="65"/>
      <c r="N367" s="65"/>
      <c r="O367" s="65"/>
      <c r="P367" s="69" t="n">
        <f aca="false">SUM(K367:N367)</f>
        <v>4900</v>
      </c>
      <c r="Q367" s="101" t="n">
        <f aca="false">P367/J367*100</f>
        <v>100</v>
      </c>
      <c r="R367" s="68"/>
      <c r="S367" s="65"/>
      <c r="T367" s="65"/>
      <c r="U367" s="65"/>
      <c r="V367" s="65"/>
      <c r="W367" s="69"/>
      <c r="X367" s="102"/>
      <c r="Y367" s="52"/>
    </row>
    <row r="368" customFormat="false" ht="12.75" hidden="false" customHeight="false" outlineLevel="0" collapsed="false">
      <c r="A368" s="103" t="n">
        <v>4430</v>
      </c>
      <c r="B368" s="110" t="s">
        <v>58</v>
      </c>
      <c r="C368" s="65" t="n">
        <v>1100</v>
      </c>
      <c r="D368" s="65" t="n">
        <f aca="false">J368+R368</f>
        <v>1100</v>
      </c>
      <c r="E368" s="144" t="n">
        <v>1100</v>
      </c>
      <c r="F368" s="65" t="n">
        <f aca="false">P368+W368</f>
        <v>1100</v>
      </c>
      <c r="G368" s="105" t="n">
        <f aca="false">F368/C368*100</f>
        <v>100</v>
      </c>
      <c r="H368" s="106" t="n">
        <f aca="false">F368/D368*100</f>
        <v>100</v>
      </c>
      <c r="I368" s="58"/>
      <c r="J368" s="68" t="n">
        <v>1100</v>
      </c>
      <c r="K368" s="65" t="n">
        <v>1100</v>
      </c>
      <c r="L368" s="65"/>
      <c r="M368" s="65"/>
      <c r="N368" s="65"/>
      <c r="O368" s="65"/>
      <c r="P368" s="69" t="n">
        <f aca="false">SUM(K368:N368)</f>
        <v>1100</v>
      </c>
      <c r="Q368" s="101" t="n">
        <f aca="false">P368/J368*100</f>
        <v>100</v>
      </c>
      <c r="R368" s="68"/>
      <c r="S368" s="65"/>
      <c r="T368" s="65"/>
      <c r="U368" s="65"/>
      <c r="V368" s="65"/>
      <c r="W368" s="69"/>
      <c r="X368" s="102"/>
      <c r="Y368" s="52"/>
    </row>
    <row r="369" s="53" customFormat="true" ht="12.75" hidden="false" customHeight="false" outlineLevel="0" collapsed="false">
      <c r="A369" s="137" t="n">
        <v>75023</v>
      </c>
      <c r="B369" s="241" t="s">
        <v>289</v>
      </c>
      <c r="C369" s="74" t="n">
        <f aca="false">C370+SUM(C376:C388)+SUM(C394:C399)++C405+SUM(C408:C428)</f>
        <v>19541140</v>
      </c>
      <c r="D369" s="74" t="n">
        <f aca="false">D370+SUM(D376:D388)+SUM(D394:D399)++D405+SUM(D408:D428)</f>
        <v>20043376</v>
      </c>
      <c r="E369" s="139" t="n">
        <f aca="false">E370+SUM(E376:E388)+SUM(E394:E399)++E405+SUM(E408:E428)</f>
        <v>20852120</v>
      </c>
      <c r="F369" s="74" t="n">
        <f aca="false">F370+SUM(F376:F388)+SUM(F394:F399)++F405+SUM(F408:F428)</f>
        <v>21188650</v>
      </c>
      <c r="G369" s="140" t="n">
        <f aca="false">F369/C369*100</f>
        <v>108.430982020496</v>
      </c>
      <c r="H369" s="181" t="n">
        <f aca="false">F369/D369*100</f>
        <v>105.713977525543</v>
      </c>
      <c r="I369" s="77"/>
      <c r="J369" s="76" t="n">
        <f aca="false">J370+SUM(J376:J388)+SUM(J394:J399)+J405+SUM(J408:J428)</f>
        <v>20043376</v>
      </c>
      <c r="K369" s="74" t="n">
        <f aca="false">K370+SUM(K376:K388)+SUM(K394:K399)++K405+SUM(K408:K428)</f>
        <v>19208650</v>
      </c>
      <c r="L369" s="74" t="n">
        <f aca="false">L370+SUM(L376:L388)+SUM(L394:L399)++L405+SUM(L408:L428)</f>
        <v>620000</v>
      </c>
      <c r="M369" s="74" t="n">
        <f aca="false">M370+SUM(M376:M388)+SUM(M394:M399)++M405+SUM(M408:M428)</f>
        <v>905000</v>
      </c>
      <c r="N369" s="74" t="n">
        <f aca="false">N370+SUM(N376:N388)+SUM(N394:N399)++N405+SUM(N408:N428)</f>
        <v>455000</v>
      </c>
      <c r="O369" s="74" t="n">
        <f aca="false">O370+SUM(O376:O388)+SUM(O394:O399)++O405+SUM(O408:O428)</f>
        <v>0</v>
      </c>
      <c r="P369" s="74" t="n">
        <f aca="false">P370+SUM(P376:P388)+SUM(P394:P399)++P405+SUM(P408:P428)</f>
        <v>21188650</v>
      </c>
      <c r="Q369" s="76" t="e">
        <f aca="false">Q371+Q372+Q373+Q375+Q376+Q378+Q379+Q380+Q381+Q382+Q384+Q387+Q388+Q394+Q395+Q396+Q399+Q405+Q414+Q416+Q418+Q419+Q420+Q428</f>
        <v>#DIV/0!</v>
      </c>
      <c r="R369" s="76"/>
      <c r="S369" s="74"/>
      <c r="T369" s="74"/>
      <c r="U369" s="74"/>
      <c r="V369" s="74"/>
      <c r="W369" s="77"/>
      <c r="X369" s="242" t="e">
        <f aca="false">X371+X372+X373+X375+X376+X378+X379+X380+X381+X382+X384+X389+X390+X391+#REF!+X393+X394+X395+X396+X399+X405+X414+X416+X418+X419+X420+X428</f>
        <v>#REF!</v>
      </c>
      <c r="Y369" s="52"/>
      <c r="Z369" s="52"/>
      <c r="AB369" s="52"/>
    </row>
    <row r="370" s="39" customFormat="true" ht="24" hidden="false" customHeight="false" outlineLevel="0" collapsed="false">
      <c r="A370" s="103" t="n">
        <v>3020</v>
      </c>
      <c r="B370" s="110" t="s">
        <v>193</v>
      </c>
      <c r="C370" s="65" t="n">
        <f aca="false">SUM(C371:C375)</f>
        <v>150190</v>
      </c>
      <c r="D370" s="65" t="n">
        <f aca="false">SUM(D371:D375)</f>
        <v>148190</v>
      </c>
      <c r="E370" s="144" t="n">
        <f aca="false">SUM(E371:E375)</f>
        <v>160420</v>
      </c>
      <c r="F370" s="65" t="n">
        <f aca="false">SUM(F371:F375)</f>
        <v>151700</v>
      </c>
      <c r="G370" s="105" t="n">
        <f aca="false">F370/C370*100</f>
        <v>101.005393168653</v>
      </c>
      <c r="H370" s="106" t="n">
        <f aca="false">F370/D370*100</f>
        <v>102.368580875903</v>
      </c>
      <c r="I370" s="215"/>
      <c r="J370" s="68" t="n">
        <f aca="false">SUM(J371:J375)</f>
        <v>148190</v>
      </c>
      <c r="K370" s="65" t="n">
        <f aca="false">SUM(K371:K375)</f>
        <v>151700</v>
      </c>
      <c r="L370" s="65"/>
      <c r="M370" s="130"/>
      <c r="N370" s="130"/>
      <c r="O370" s="130"/>
      <c r="P370" s="69" t="n">
        <f aca="false">SUM(K370:N370)</f>
        <v>151700</v>
      </c>
      <c r="Q370" s="243"/>
      <c r="R370" s="68"/>
      <c r="S370" s="65"/>
      <c r="T370" s="65"/>
      <c r="U370" s="65"/>
      <c r="V370" s="65"/>
      <c r="W370" s="69"/>
      <c r="X370" s="244"/>
      <c r="Y370" s="160"/>
      <c r="Z370" s="160"/>
      <c r="AB370" s="160"/>
    </row>
    <row r="371" s="155" customFormat="true" ht="12.75" hidden="false" customHeight="false" outlineLevel="0" collapsed="false">
      <c r="A371" s="145"/>
      <c r="B371" s="146" t="s">
        <v>290</v>
      </c>
      <c r="C371" s="147" t="n">
        <v>10190</v>
      </c>
      <c r="D371" s="147" t="n">
        <f aca="false">J371+R371</f>
        <v>10190</v>
      </c>
      <c r="E371" s="148" t="n">
        <v>10420</v>
      </c>
      <c r="F371" s="147" t="n">
        <f aca="false">P371+W371</f>
        <v>10200</v>
      </c>
      <c r="G371" s="166" t="n">
        <f aca="false">F371/C371*100</f>
        <v>100.098135426889</v>
      </c>
      <c r="H371" s="167" t="n">
        <f aca="false">F371/D371*100</f>
        <v>100.098135426889</v>
      </c>
      <c r="I371" s="156"/>
      <c r="J371" s="150" t="n">
        <v>10190</v>
      </c>
      <c r="K371" s="147" t="n">
        <v>10200</v>
      </c>
      <c r="L371" s="147"/>
      <c r="M371" s="147"/>
      <c r="N371" s="147"/>
      <c r="O371" s="147"/>
      <c r="P371" s="151" t="n">
        <f aca="false">SUM(K371:N371)</f>
        <v>10200</v>
      </c>
      <c r="Q371" s="152" t="n">
        <f aca="false">P371/J371*100</f>
        <v>100.098135426889</v>
      </c>
      <c r="R371" s="150"/>
      <c r="S371" s="147"/>
      <c r="T371" s="147"/>
      <c r="U371" s="147"/>
      <c r="V371" s="147"/>
      <c r="W371" s="151"/>
      <c r="X371" s="153"/>
      <c r="Y371" s="154"/>
    </row>
    <row r="372" s="155" customFormat="true" ht="12.75" hidden="false" customHeight="false" outlineLevel="0" collapsed="false">
      <c r="A372" s="145"/>
      <c r="B372" s="146" t="s">
        <v>291</v>
      </c>
      <c r="C372" s="147" t="n">
        <v>67000</v>
      </c>
      <c r="D372" s="147" t="n">
        <f aca="false">J372+R372</f>
        <v>67000</v>
      </c>
      <c r="E372" s="148" t="n">
        <v>77000</v>
      </c>
      <c r="F372" s="147" t="n">
        <f aca="false">P372+W372</f>
        <v>68500</v>
      </c>
      <c r="G372" s="166" t="n">
        <f aca="false">F372/C372*100</f>
        <v>102.238805970149</v>
      </c>
      <c r="H372" s="167" t="n">
        <f aca="false">F372/D372*100</f>
        <v>102.238805970149</v>
      </c>
      <c r="I372" s="156"/>
      <c r="J372" s="150" t="n">
        <v>67000</v>
      </c>
      <c r="K372" s="147" t="n">
        <v>68500</v>
      </c>
      <c r="L372" s="147"/>
      <c r="M372" s="147"/>
      <c r="N372" s="147"/>
      <c r="O372" s="147"/>
      <c r="P372" s="151" t="n">
        <f aca="false">SUM(K372:N372)</f>
        <v>68500</v>
      </c>
      <c r="Q372" s="152" t="n">
        <f aca="false">P372/J372*100</f>
        <v>102.238805970149</v>
      </c>
      <c r="R372" s="150"/>
      <c r="S372" s="147"/>
      <c r="T372" s="147"/>
      <c r="U372" s="147"/>
      <c r="V372" s="147"/>
      <c r="W372" s="151"/>
      <c r="X372" s="153"/>
      <c r="Y372" s="154"/>
    </row>
    <row r="373" s="155" customFormat="true" ht="12.75" hidden="false" customHeight="false" outlineLevel="0" collapsed="false">
      <c r="A373" s="145"/>
      <c r="B373" s="146" t="s">
        <v>292</v>
      </c>
      <c r="C373" s="147" t="n">
        <v>60000</v>
      </c>
      <c r="D373" s="147" t="n">
        <f aca="false">J373+R373</f>
        <v>53000</v>
      </c>
      <c r="E373" s="157" t="n">
        <v>60000</v>
      </c>
      <c r="F373" s="147" t="n">
        <f aca="false">P373+W373</f>
        <v>60000</v>
      </c>
      <c r="G373" s="166" t="n">
        <f aca="false">F373/C373*100</f>
        <v>100</v>
      </c>
      <c r="H373" s="167" t="n">
        <f aca="false">F373/D373*100</f>
        <v>113.207547169811</v>
      </c>
      <c r="I373" s="156"/>
      <c r="J373" s="150" t="n">
        <f aca="false">50000+3000</f>
        <v>53000</v>
      </c>
      <c r="K373" s="147" t="n">
        <v>60000</v>
      </c>
      <c r="L373" s="147"/>
      <c r="M373" s="147"/>
      <c r="N373" s="147"/>
      <c r="O373" s="147"/>
      <c r="P373" s="151" t="n">
        <f aca="false">SUM(K373:N373)</f>
        <v>60000</v>
      </c>
      <c r="Q373" s="152" t="n">
        <f aca="false">P373/J373*100</f>
        <v>113.207547169811</v>
      </c>
      <c r="R373" s="150"/>
      <c r="S373" s="147"/>
      <c r="T373" s="147"/>
      <c r="U373" s="147"/>
      <c r="V373" s="147"/>
      <c r="W373" s="151"/>
      <c r="X373" s="153"/>
      <c r="Y373" s="154"/>
    </row>
    <row r="374" s="155" customFormat="true" ht="12.75" hidden="false" customHeight="false" outlineLevel="0" collapsed="false">
      <c r="A374" s="145"/>
      <c r="B374" s="146" t="s">
        <v>293</v>
      </c>
      <c r="C374" s="147"/>
      <c r="D374" s="147" t="n">
        <f aca="false">J374+R374</f>
        <v>5000</v>
      </c>
      <c r="E374" s="157"/>
      <c r="F374" s="147" t="n">
        <f aca="false">P374+W374</f>
        <v>0</v>
      </c>
      <c r="G374" s="166"/>
      <c r="H374" s="167" t="n">
        <f aca="false">F374/D374*100</f>
        <v>0</v>
      </c>
      <c r="I374" s="156"/>
      <c r="J374" s="150" t="n">
        <f aca="false">8000-3000</f>
        <v>5000</v>
      </c>
      <c r="K374" s="147"/>
      <c r="L374" s="147"/>
      <c r="M374" s="147"/>
      <c r="N374" s="147"/>
      <c r="O374" s="147"/>
      <c r="P374" s="151"/>
      <c r="Q374" s="152"/>
      <c r="R374" s="150"/>
      <c r="S374" s="147"/>
      <c r="T374" s="147"/>
      <c r="U374" s="147"/>
      <c r="V374" s="147"/>
      <c r="W374" s="151"/>
      <c r="X374" s="153"/>
      <c r="Y374" s="154"/>
    </row>
    <row r="375" s="155" customFormat="true" ht="12.75" hidden="false" customHeight="false" outlineLevel="0" collapsed="false">
      <c r="A375" s="145"/>
      <c r="B375" s="146" t="s">
        <v>294</v>
      </c>
      <c r="C375" s="147" t="n">
        <v>13000</v>
      </c>
      <c r="D375" s="147" t="n">
        <f aca="false">J375+R375</f>
        <v>13000</v>
      </c>
      <c r="E375" s="157" t="n">
        <v>13000</v>
      </c>
      <c r="F375" s="147" t="n">
        <f aca="false">P375+W375</f>
        <v>13000</v>
      </c>
      <c r="G375" s="166" t="n">
        <f aca="false">F375/C375*100</f>
        <v>100</v>
      </c>
      <c r="H375" s="167" t="n">
        <f aca="false">F375/D375*100</f>
        <v>100</v>
      </c>
      <c r="I375" s="156"/>
      <c r="J375" s="150" t="n">
        <v>13000</v>
      </c>
      <c r="K375" s="147" t="n">
        <v>13000</v>
      </c>
      <c r="L375" s="147"/>
      <c r="M375" s="147"/>
      <c r="N375" s="147"/>
      <c r="O375" s="147"/>
      <c r="P375" s="151" t="n">
        <f aca="false">SUM(K375:N375)</f>
        <v>13000</v>
      </c>
      <c r="Q375" s="152" t="n">
        <f aca="false">P375/J375*100</f>
        <v>100</v>
      </c>
      <c r="R375" s="150"/>
      <c r="S375" s="147"/>
      <c r="T375" s="147"/>
      <c r="U375" s="147"/>
      <c r="V375" s="147"/>
      <c r="W375" s="151"/>
      <c r="X375" s="153"/>
      <c r="Y375" s="154"/>
    </row>
    <row r="376" customFormat="false" ht="24" hidden="false" customHeight="false" outlineLevel="0" collapsed="false">
      <c r="A376" s="103" t="n">
        <v>3030</v>
      </c>
      <c r="B376" s="110" t="s">
        <v>295</v>
      </c>
      <c r="C376" s="65" t="n">
        <v>2040</v>
      </c>
      <c r="D376" s="65" t="n">
        <f aca="false">J376+R376</f>
        <v>2040</v>
      </c>
      <c r="E376" s="66" t="n">
        <v>2040</v>
      </c>
      <c r="F376" s="65" t="n">
        <f aca="false">P376+W376</f>
        <v>2000</v>
      </c>
      <c r="G376" s="105" t="n">
        <f aca="false">F376/C376*100</f>
        <v>98.0392156862745</v>
      </c>
      <c r="H376" s="106" t="n">
        <f aca="false">F376/D376*100</f>
        <v>98.0392156862745</v>
      </c>
      <c r="I376" s="58"/>
      <c r="J376" s="68" t="n">
        <v>2040</v>
      </c>
      <c r="K376" s="65" t="n">
        <v>2000</v>
      </c>
      <c r="L376" s="65"/>
      <c r="M376" s="65"/>
      <c r="N376" s="65"/>
      <c r="O376" s="65"/>
      <c r="P376" s="69" t="n">
        <f aca="false">SUM(K376:N376)</f>
        <v>2000</v>
      </c>
      <c r="Q376" s="101" t="n">
        <f aca="false">P376/J376*100</f>
        <v>98.0392156862745</v>
      </c>
      <c r="R376" s="68"/>
      <c r="S376" s="65"/>
      <c r="T376" s="65"/>
      <c r="U376" s="65"/>
      <c r="V376" s="65"/>
      <c r="W376" s="69"/>
      <c r="X376" s="102"/>
      <c r="Y376" s="52"/>
    </row>
    <row r="377" customFormat="false" ht="24" hidden="false" customHeight="false" outlineLevel="0" collapsed="false">
      <c r="A377" s="103" t="n">
        <v>3040</v>
      </c>
      <c r="B377" s="110" t="s">
        <v>296</v>
      </c>
      <c r="C377" s="65"/>
      <c r="D377" s="65" t="n">
        <f aca="false">J377+R377</f>
        <v>5000</v>
      </c>
      <c r="E377" s="66" t="n">
        <v>7000</v>
      </c>
      <c r="F377" s="65" t="n">
        <f aca="false">P377+W377</f>
        <v>7000</v>
      </c>
      <c r="G377" s="105"/>
      <c r="H377" s="106" t="n">
        <f aca="false">F377/D377*100</f>
        <v>140</v>
      </c>
      <c r="I377" s="58"/>
      <c r="J377" s="68" t="n">
        <v>5000</v>
      </c>
      <c r="K377" s="65" t="n">
        <v>7000</v>
      </c>
      <c r="L377" s="65"/>
      <c r="M377" s="65"/>
      <c r="N377" s="65"/>
      <c r="O377" s="65"/>
      <c r="P377" s="69" t="n">
        <f aca="false">SUM(K377:N377)</f>
        <v>7000</v>
      </c>
      <c r="Q377" s="101" t="n">
        <f aca="false">P377/J377*100</f>
        <v>140</v>
      </c>
      <c r="R377" s="68"/>
      <c r="S377" s="65"/>
      <c r="T377" s="65"/>
      <c r="U377" s="65"/>
      <c r="V377" s="65"/>
      <c r="W377" s="69"/>
      <c r="X377" s="102"/>
      <c r="Y377" s="52"/>
    </row>
    <row r="378" customFormat="false" ht="24" hidden="false" customHeight="false" outlineLevel="0" collapsed="false">
      <c r="A378" s="103" t="n">
        <v>4010</v>
      </c>
      <c r="B378" s="110" t="s">
        <v>297</v>
      </c>
      <c r="C378" s="65" t="n">
        <v>10906700</v>
      </c>
      <c r="D378" s="65" t="n">
        <f aca="false">J378+R378</f>
        <v>10948400</v>
      </c>
      <c r="E378" s="66" t="n">
        <f aca="false">13529210-158700-991700-569200-181200</f>
        <v>11628410</v>
      </c>
      <c r="F378" s="65" t="n">
        <f aca="false">P378+W378</f>
        <v>11983800</v>
      </c>
      <c r="G378" s="105" t="n">
        <f aca="false">F378/C378*100</f>
        <v>109.87558106485</v>
      </c>
      <c r="H378" s="106" t="n">
        <f aca="false">F378/D378*100</f>
        <v>109.457089620401</v>
      </c>
      <c r="I378" s="58"/>
      <c r="J378" s="68" t="n">
        <v>10948400</v>
      </c>
      <c r="K378" s="65" t="n">
        <f aca="false">12378800-569200-181200-1600+357000</f>
        <v>11983800</v>
      </c>
      <c r="L378" s="65"/>
      <c r="M378" s="65"/>
      <c r="N378" s="65"/>
      <c r="O378" s="65"/>
      <c r="P378" s="69" t="n">
        <f aca="false">SUM(K378:N378)</f>
        <v>11983800</v>
      </c>
      <c r="Q378" s="101" t="n">
        <f aca="false">P378/J378*100</f>
        <v>109.457089620401</v>
      </c>
      <c r="R378" s="68"/>
      <c r="S378" s="65"/>
      <c r="T378" s="65"/>
      <c r="U378" s="65"/>
      <c r="V378" s="65"/>
      <c r="W378" s="69"/>
      <c r="X378" s="102"/>
      <c r="Y378" s="52"/>
    </row>
    <row r="379" customFormat="false" ht="26.25" hidden="false" customHeight="true" outlineLevel="0" collapsed="false">
      <c r="A379" s="103" t="n">
        <v>4040</v>
      </c>
      <c r="B379" s="110" t="s">
        <v>298</v>
      </c>
      <c r="C379" s="65" t="n">
        <v>904000</v>
      </c>
      <c r="D379" s="65" t="n">
        <f aca="false">J379+R379</f>
        <v>839000</v>
      </c>
      <c r="E379" s="66" t="n">
        <f aca="false">1090000-82400-13200-47700-15200</f>
        <v>931500</v>
      </c>
      <c r="F379" s="65" t="n">
        <f aca="false">P379+W379</f>
        <v>931100</v>
      </c>
      <c r="G379" s="105" t="n">
        <f aca="false">F379/C379*100</f>
        <v>102.997787610619</v>
      </c>
      <c r="H379" s="106" t="n">
        <f aca="false">F379/D379*100</f>
        <v>110.977353992849</v>
      </c>
      <c r="I379" s="58"/>
      <c r="J379" s="68" t="n">
        <v>839000</v>
      </c>
      <c r="K379" s="65" t="n">
        <f aca="false">994000-47700-15200</f>
        <v>931100</v>
      </c>
      <c r="L379" s="65"/>
      <c r="M379" s="65"/>
      <c r="N379" s="65"/>
      <c r="O379" s="65"/>
      <c r="P379" s="69" t="n">
        <f aca="false">SUM(K379:N379)</f>
        <v>931100</v>
      </c>
      <c r="Q379" s="101" t="n">
        <f aca="false">P379/J379*100</f>
        <v>110.977353992849</v>
      </c>
      <c r="R379" s="68"/>
      <c r="S379" s="65"/>
      <c r="T379" s="65"/>
      <c r="U379" s="65"/>
      <c r="V379" s="65"/>
      <c r="W379" s="69"/>
      <c r="X379" s="102"/>
      <c r="Y379" s="52"/>
    </row>
    <row r="380" customFormat="false" ht="24" hidden="true" customHeight="false" outlineLevel="0" collapsed="false">
      <c r="A380" s="103" t="n">
        <v>4100</v>
      </c>
      <c r="B380" s="110" t="s">
        <v>299</v>
      </c>
      <c r="C380" s="65"/>
      <c r="D380" s="65" t="n">
        <f aca="false">J380+R380</f>
        <v>0</v>
      </c>
      <c r="E380" s="66"/>
      <c r="F380" s="65" t="n">
        <f aca="false">P380+W380</f>
        <v>0</v>
      </c>
      <c r="G380" s="105" t="e">
        <f aca="false">F380/C380*100</f>
        <v>#DIV/0!</v>
      </c>
      <c r="H380" s="106"/>
      <c r="I380" s="58"/>
      <c r="J380" s="68" t="n">
        <v>0</v>
      </c>
      <c r="K380" s="65"/>
      <c r="L380" s="65"/>
      <c r="M380" s="65"/>
      <c r="N380" s="65"/>
      <c r="O380" s="65"/>
      <c r="P380" s="69" t="n">
        <f aca="false">SUM(K380:N380)</f>
        <v>0</v>
      </c>
      <c r="Q380" s="101" t="e">
        <f aca="false">P380/J380*100</f>
        <v>#DIV/0!</v>
      </c>
      <c r="R380" s="68"/>
      <c r="S380" s="65"/>
      <c r="T380" s="65"/>
      <c r="U380" s="65"/>
      <c r="V380" s="65"/>
      <c r="W380" s="69"/>
      <c r="X380" s="102"/>
      <c r="Y380" s="52"/>
    </row>
    <row r="381" customFormat="false" ht="24" hidden="true" customHeight="false" outlineLevel="0" collapsed="false">
      <c r="A381" s="103" t="n">
        <v>4110</v>
      </c>
      <c r="B381" s="110" t="s">
        <v>300</v>
      </c>
      <c r="C381" s="65"/>
      <c r="D381" s="65" t="n">
        <f aca="false">J381+R381</f>
        <v>0</v>
      </c>
      <c r="E381" s="66"/>
      <c r="F381" s="65" t="n">
        <f aca="false">P381+W381</f>
        <v>0</v>
      </c>
      <c r="G381" s="105" t="e">
        <f aca="false">F381/C381*100</f>
        <v>#DIV/0!</v>
      </c>
      <c r="H381" s="106" t="e">
        <f aca="false">F381/D381*100</f>
        <v>#DIV/0!</v>
      </c>
      <c r="I381" s="58"/>
      <c r="J381" s="68" t="n">
        <v>0</v>
      </c>
      <c r="K381" s="65"/>
      <c r="L381" s="65"/>
      <c r="M381" s="65"/>
      <c r="N381" s="65"/>
      <c r="O381" s="65"/>
      <c r="P381" s="69" t="n">
        <f aca="false">SUM(K381:N381)</f>
        <v>0</v>
      </c>
      <c r="Q381" s="101" t="e">
        <f aca="false">P381/J381*100</f>
        <v>#DIV/0!</v>
      </c>
      <c r="R381" s="68"/>
      <c r="S381" s="65"/>
      <c r="T381" s="65"/>
      <c r="U381" s="65"/>
      <c r="V381" s="65"/>
      <c r="W381" s="69"/>
      <c r="X381" s="102"/>
      <c r="Y381" s="52"/>
    </row>
    <row r="382" customFormat="false" ht="24" hidden="false" customHeight="false" outlineLevel="0" collapsed="false">
      <c r="A382" s="103" t="n">
        <v>4110</v>
      </c>
      <c r="B382" s="110" t="s">
        <v>301</v>
      </c>
      <c r="C382" s="65" t="n">
        <v>2020400</v>
      </c>
      <c r="D382" s="65" t="n">
        <f aca="false">J382+R382</f>
        <v>2026955</v>
      </c>
      <c r="E382" s="66" t="n">
        <f aca="false">2513040-27300-184600-106000-33800</f>
        <v>2161340</v>
      </c>
      <c r="F382" s="65" t="n">
        <f aca="false">P382+W382</f>
        <v>2209250</v>
      </c>
      <c r="G382" s="245" t="n">
        <f aca="false">F382/C382*100</f>
        <v>109.34715897842</v>
      </c>
      <c r="H382" s="246" t="n">
        <f aca="false">F382/D382*100</f>
        <v>108.993539570439</v>
      </c>
      <c r="I382" s="58"/>
      <c r="J382" s="68" t="n">
        <v>2026955</v>
      </c>
      <c r="K382" s="65" t="n">
        <f aca="false">1903000+417000-31700-106000-33800+61300-550</f>
        <v>2209250</v>
      </c>
      <c r="L382" s="65"/>
      <c r="M382" s="65"/>
      <c r="N382" s="65"/>
      <c r="O382" s="65"/>
      <c r="P382" s="69" t="n">
        <f aca="false">SUM(K382:N382)</f>
        <v>2209250</v>
      </c>
      <c r="Q382" s="101" t="n">
        <f aca="false">P382/J382*100</f>
        <v>108.993539570439</v>
      </c>
      <c r="R382" s="68"/>
      <c r="S382" s="65"/>
      <c r="T382" s="65"/>
      <c r="U382" s="65"/>
      <c r="V382" s="65"/>
      <c r="W382" s="69"/>
      <c r="X382" s="102"/>
      <c r="Y382" s="52"/>
    </row>
    <row r="383" customFormat="false" ht="12.75" hidden="true" customHeight="false" outlineLevel="0" collapsed="false">
      <c r="A383" s="103" t="n">
        <v>4120</v>
      </c>
      <c r="B383" s="110" t="s">
        <v>302</v>
      </c>
      <c r="C383" s="65"/>
      <c r="D383" s="65" t="n">
        <f aca="false">J383+R383</f>
        <v>0</v>
      </c>
      <c r="E383" s="66"/>
      <c r="F383" s="65" t="n">
        <f aca="false">P383+W383</f>
        <v>0</v>
      </c>
      <c r="G383" s="105"/>
      <c r="H383" s="106" t="e">
        <f aca="false">F383/D383*100</f>
        <v>#DIV/0!</v>
      </c>
      <c r="I383" s="58"/>
      <c r="J383" s="68"/>
      <c r="K383" s="65"/>
      <c r="L383" s="65"/>
      <c r="M383" s="65"/>
      <c r="N383" s="65"/>
      <c r="O383" s="65"/>
      <c r="P383" s="69" t="n">
        <f aca="false">SUM(K383:N383)</f>
        <v>0</v>
      </c>
      <c r="Q383" s="101"/>
      <c r="R383" s="68"/>
      <c r="S383" s="65"/>
      <c r="T383" s="65"/>
      <c r="U383" s="65"/>
      <c r="V383" s="65"/>
      <c r="W383" s="69"/>
      <c r="X383" s="102"/>
      <c r="Y383" s="52"/>
    </row>
    <row r="384" customFormat="false" ht="12.75" hidden="false" customHeight="false" outlineLevel="0" collapsed="false">
      <c r="A384" s="103" t="n">
        <v>4120</v>
      </c>
      <c r="B384" s="110" t="s">
        <v>303</v>
      </c>
      <c r="C384" s="65" t="n">
        <v>290100</v>
      </c>
      <c r="D384" s="65" t="n">
        <f aca="false">J384+R384</f>
        <v>291200</v>
      </c>
      <c r="E384" s="66" t="n">
        <f aca="false">358170-3900-26300-15100-4800</f>
        <v>308070</v>
      </c>
      <c r="F384" s="65" t="n">
        <f aca="false">P384+W384</f>
        <v>320100</v>
      </c>
      <c r="G384" s="105" t="n">
        <f aca="false">F384/C384*100</f>
        <v>110.341261633919</v>
      </c>
      <c r="H384" s="106" t="n">
        <f aca="false">F384/D384*100</f>
        <v>109.924450549451</v>
      </c>
      <c r="I384" s="58"/>
      <c r="J384" s="68" t="n">
        <v>291200</v>
      </c>
      <c r="K384" s="65" t="n">
        <f aca="false">328000+3300-15100-4800+8700</f>
        <v>320100</v>
      </c>
      <c r="L384" s="65"/>
      <c r="M384" s="65"/>
      <c r="N384" s="65"/>
      <c r="O384" s="65"/>
      <c r="P384" s="69" t="n">
        <f aca="false">SUM(K384:N384)</f>
        <v>320100</v>
      </c>
      <c r="Q384" s="101" t="n">
        <f aca="false">P384/J384*100</f>
        <v>109.924450549451</v>
      </c>
      <c r="R384" s="68"/>
      <c r="S384" s="65"/>
      <c r="T384" s="65"/>
      <c r="U384" s="65"/>
      <c r="V384" s="65"/>
      <c r="W384" s="69"/>
      <c r="X384" s="102"/>
      <c r="Y384" s="52"/>
    </row>
    <row r="385" customFormat="false" ht="12.75" hidden="false" customHeight="false" outlineLevel="0" collapsed="false">
      <c r="A385" s="103" t="n">
        <v>4170</v>
      </c>
      <c r="B385" s="110" t="s">
        <v>304</v>
      </c>
      <c r="C385" s="65" t="n">
        <v>151000</v>
      </c>
      <c r="D385" s="65" t="n">
        <f aca="false">J385+R385</f>
        <v>151000</v>
      </c>
      <c r="E385" s="66" t="n">
        <v>154470</v>
      </c>
      <c r="F385" s="65" t="n">
        <f aca="false">P385+W385</f>
        <v>150000</v>
      </c>
      <c r="G385" s="105" t="n">
        <f aca="false">F385/C385*100</f>
        <v>99.3377483443709</v>
      </c>
      <c r="H385" s="106" t="n">
        <f aca="false">F385/D385*100</f>
        <v>99.3377483443709</v>
      </c>
      <c r="I385" s="58"/>
      <c r="J385" s="68" t="n">
        <v>151000</v>
      </c>
      <c r="K385" s="65" t="n">
        <v>150000</v>
      </c>
      <c r="L385" s="65"/>
      <c r="M385" s="65"/>
      <c r="N385" s="65"/>
      <c r="O385" s="65"/>
      <c r="P385" s="69" t="n">
        <f aca="false">SUM(K385:N385)</f>
        <v>150000</v>
      </c>
      <c r="Q385" s="101" t="n">
        <f aca="false">P385/J385*100</f>
        <v>99.3377483443709</v>
      </c>
      <c r="R385" s="68"/>
      <c r="S385" s="65"/>
      <c r="T385" s="65"/>
      <c r="U385" s="65"/>
      <c r="V385" s="65"/>
      <c r="W385" s="69"/>
      <c r="X385" s="102"/>
      <c r="Y385" s="52"/>
    </row>
    <row r="386" customFormat="false" ht="12.75" hidden="true" customHeight="false" outlineLevel="0" collapsed="false">
      <c r="A386" s="103" t="n">
        <v>4170</v>
      </c>
      <c r="B386" s="110" t="s">
        <v>305</v>
      </c>
      <c r="C386" s="65"/>
      <c r="D386" s="65" t="n">
        <f aca="false">J386+R386</f>
        <v>0</v>
      </c>
      <c r="E386" s="144"/>
      <c r="F386" s="65" t="n">
        <f aca="false">P386+W386</f>
        <v>0</v>
      </c>
      <c r="G386" s="105" t="e">
        <f aca="false">F386/C386*100</f>
        <v>#DIV/0!</v>
      </c>
      <c r="H386" s="106" t="e">
        <f aca="false">F386/D386*100</f>
        <v>#DIV/0!</v>
      </c>
      <c r="I386" s="58"/>
      <c r="J386" s="68"/>
      <c r="K386" s="65"/>
      <c r="L386" s="65"/>
      <c r="M386" s="65"/>
      <c r="N386" s="65"/>
      <c r="O386" s="65"/>
      <c r="P386" s="69" t="n">
        <f aca="false">SUM(K386:N386)</f>
        <v>0</v>
      </c>
      <c r="Q386" s="101"/>
      <c r="R386" s="68"/>
      <c r="S386" s="65"/>
      <c r="T386" s="65"/>
      <c r="U386" s="65"/>
      <c r="V386" s="65"/>
      <c r="W386" s="69"/>
      <c r="X386" s="102"/>
      <c r="Y386" s="52"/>
    </row>
    <row r="387" customFormat="false" ht="12.75" hidden="false" customHeight="false" outlineLevel="0" collapsed="false">
      <c r="A387" s="103" t="n">
        <v>4140</v>
      </c>
      <c r="B387" s="110" t="s">
        <v>198</v>
      </c>
      <c r="C387" s="65" t="n">
        <v>20000</v>
      </c>
      <c r="D387" s="65" t="n">
        <f aca="false">J387+R387</f>
        <v>130645</v>
      </c>
      <c r="E387" s="144" t="n">
        <v>150000</v>
      </c>
      <c r="F387" s="65" t="n">
        <f aca="false">P387+W387</f>
        <v>150000</v>
      </c>
      <c r="G387" s="105" t="n">
        <f aca="false">F387/C387*100</f>
        <v>750</v>
      </c>
      <c r="H387" s="106" t="n">
        <f aca="false">F387/D387*100</f>
        <v>114.814956561675</v>
      </c>
      <c r="I387" s="58"/>
      <c r="J387" s="68" t="n">
        <v>130645</v>
      </c>
      <c r="K387" s="65" t="n">
        <v>150000</v>
      </c>
      <c r="L387" s="65"/>
      <c r="M387" s="65"/>
      <c r="N387" s="65"/>
      <c r="O387" s="65"/>
      <c r="P387" s="69" t="n">
        <f aca="false">SUM(K387:N387)</f>
        <v>150000</v>
      </c>
      <c r="Q387" s="101" t="n">
        <f aca="false">P387/J387*100</f>
        <v>114.814956561675</v>
      </c>
      <c r="R387" s="68"/>
      <c r="S387" s="65"/>
      <c r="T387" s="65"/>
      <c r="U387" s="65"/>
      <c r="V387" s="65"/>
      <c r="W387" s="69"/>
      <c r="X387" s="102"/>
      <c r="Y387" s="52"/>
    </row>
    <row r="388" customFormat="false" ht="13.5" hidden="false" customHeight="true" outlineLevel="0" collapsed="false">
      <c r="A388" s="103" t="n">
        <v>4210</v>
      </c>
      <c r="B388" s="110" t="s">
        <v>48</v>
      </c>
      <c r="C388" s="65" t="n">
        <f aca="false">SUM(C389:C393)</f>
        <v>490890</v>
      </c>
      <c r="D388" s="65" t="n">
        <f aca="false">SUM(D389:D393)</f>
        <v>462590</v>
      </c>
      <c r="E388" s="144" t="n">
        <f aca="false">SUM(E389:E393)</f>
        <v>497870</v>
      </c>
      <c r="F388" s="65" t="n">
        <f aca="false">SUM(F389:F393)</f>
        <v>453000</v>
      </c>
      <c r="G388" s="105" t="n">
        <f aca="false">F388/C388*100</f>
        <v>92.281366497586</v>
      </c>
      <c r="H388" s="106" t="n">
        <f aca="false">F388/D388*100</f>
        <v>97.9268899025055</v>
      </c>
      <c r="I388" s="67"/>
      <c r="J388" s="68" t="n">
        <f aca="false">SUM(J389:J393)</f>
        <v>462590</v>
      </c>
      <c r="K388" s="65" t="n">
        <f aca="false">SUM(K389:K393)</f>
        <v>453000</v>
      </c>
      <c r="L388" s="65" t="n">
        <f aca="false">SUM(L389:L393)</f>
        <v>0</v>
      </c>
      <c r="M388" s="65" t="n">
        <f aca="false">SUM(M389:M393)</f>
        <v>0</v>
      </c>
      <c r="N388" s="65" t="n">
        <f aca="false">SUM(N389:N393)</f>
        <v>0</v>
      </c>
      <c r="O388" s="65"/>
      <c r="P388" s="69" t="n">
        <f aca="false">SUM(P389:P393)</f>
        <v>453000</v>
      </c>
      <c r="Q388" s="101" t="n">
        <f aca="false">P388/J388*100</f>
        <v>97.9268899025055</v>
      </c>
      <c r="R388" s="68"/>
      <c r="S388" s="65"/>
      <c r="T388" s="65"/>
      <c r="U388" s="65"/>
      <c r="V388" s="65"/>
      <c r="W388" s="69"/>
      <c r="X388" s="102"/>
      <c r="Y388" s="52"/>
    </row>
    <row r="389" s="155" customFormat="true" ht="12" hidden="false" customHeight="true" outlineLevel="0" collapsed="false">
      <c r="A389" s="145"/>
      <c r="B389" s="146" t="s">
        <v>306</v>
      </c>
      <c r="C389" s="147" t="n">
        <v>365890</v>
      </c>
      <c r="D389" s="147" t="n">
        <f aca="false">J389+R389</f>
        <v>403590</v>
      </c>
      <c r="E389" s="148" t="n">
        <f aca="false">40000+452870-40000</f>
        <v>452870</v>
      </c>
      <c r="F389" s="147" t="n">
        <f aca="false">P389+W389</f>
        <v>413000</v>
      </c>
      <c r="G389" s="105" t="n">
        <f aca="false">F389/C389*100</f>
        <v>112.875454371532</v>
      </c>
      <c r="H389" s="167" t="n">
        <f aca="false">F389/D389*100</f>
        <v>102.331574122253</v>
      </c>
      <c r="I389" s="58"/>
      <c r="J389" s="150" t="n">
        <v>403590</v>
      </c>
      <c r="K389" s="147" t="n">
        <v>413000</v>
      </c>
      <c r="L389" s="147"/>
      <c r="M389" s="147"/>
      <c r="N389" s="147"/>
      <c r="O389" s="147"/>
      <c r="P389" s="151" t="n">
        <f aca="false">SUM(K389:N389)</f>
        <v>413000</v>
      </c>
      <c r="Q389" s="101" t="n">
        <f aca="false">P389/J389*100</f>
        <v>102.331574122253</v>
      </c>
      <c r="R389" s="150"/>
      <c r="S389" s="147"/>
      <c r="T389" s="147"/>
      <c r="U389" s="147"/>
      <c r="V389" s="147"/>
      <c r="W389" s="151"/>
      <c r="X389" s="153"/>
      <c r="Y389" s="52"/>
    </row>
    <row r="390" s="155" customFormat="true" ht="12" hidden="false" customHeight="true" outlineLevel="0" collapsed="false">
      <c r="A390" s="145"/>
      <c r="B390" s="146" t="s">
        <v>291</v>
      </c>
      <c r="C390" s="147" t="n">
        <v>80000</v>
      </c>
      <c r="D390" s="147" t="n">
        <f aca="false">J390+R390</f>
        <v>6000</v>
      </c>
      <c r="E390" s="148" t="n">
        <v>10000</v>
      </c>
      <c r="F390" s="147" t="n">
        <f aca="false">P390+W390</f>
        <v>6000</v>
      </c>
      <c r="G390" s="166" t="n">
        <f aca="false">F390/C390*100</f>
        <v>7.5</v>
      </c>
      <c r="H390" s="167" t="n">
        <f aca="false">F390/D390*100</f>
        <v>100</v>
      </c>
      <c r="I390" s="156"/>
      <c r="J390" s="150" t="n">
        <v>6000</v>
      </c>
      <c r="K390" s="147" t="n">
        <v>6000</v>
      </c>
      <c r="L390" s="147"/>
      <c r="M390" s="147"/>
      <c r="N390" s="147"/>
      <c r="O390" s="147"/>
      <c r="P390" s="151" t="n">
        <f aca="false">SUM(K390:N390)</f>
        <v>6000</v>
      </c>
      <c r="Q390" s="152" t="n">
        <f aca="false">P390/J390*100</f>
        <v>100</v>
      </c>
      <c r="R390" s="150"/>
      <c r="S390" s="147"/>
      <c r="T390" s="147"/>
      <c r="U390" s="147"/>
      <c r="V390" s="147"/>
      <c r="W390" s="151"/>
      <c r="X390" s="153"/>
      <c r="Y390" s="52"/>
    </row>
    <row r="391" s="155" customFormat="true" ht="12" hidden="false" customHeight="true" outlineLevel="0" collapsed="false">
      <c r="A391" s="145"/>
      <c r="B391" s="146" t="s">
        <v>307</v>
      </c>
      <c r="C391" s="147" t="n">
        <v>1000</v>
      </c>
      <c r="D391" s="147" t="n">
        <f aca="false">J391+R391</f>
        <v>1000</v>
      </c>
      <c r="E391" s="157" t="n">
        <v>1000</v>
      </c>
      <c r="F391" s="147" t="n">
        <f aca="false">P391+W391</f>
        <v>0</v>
      </c>
      <c r="G391" s="166" t="n">
        <f aca="false">F391/C391*100</f>
        <v>0</v>
      </c>
      <c r="H391" s="167" t="n">
        <f aca="false">F391/D391*100</f>
        <v>0</v>
      </c>
      <c r="I391" s="156"/>
      <c r="J391" s="150" t="n">
        <v>1000</v>
      </c>
      <c r="K391" s="147"/>
      <c r="L391" s="147"/>
      <c r="M391" s="147"/>
      <c r="N391" s="147"/>
      <c r="O391" s="147"/>
      <c r="P391" s="151" t="n">
        <f aca="false">SUM(K391:N391)</f>
        <v>0</v>
      </c>
      <c r="Q391" s="152" t="n">
        <f aca="false">P391/J391*100</f>
        <v>0</v>
      </c>
      <c r="R391" s="150"/>
      <c r="S391" s="147"/>
      <c r="T391" s="147"/>
      <c r="U391" s="147"/>
      <c r="V391" s="147"/>
      <c r="W391" s="151"/>
      <c r="X391" s="153"/>
      <c r="Y391" s="52"/>
    </row>
    <row r="392" s="155" customFormat="true" ht="12" hidden="false" customHeight="true" outlineLevel="0" collapsed="false">
      <c r="A392" s="145"/>
      <c r="B392" s="146" t="s">
        <v>308</v>
      </c>
      <c r="C392" s="147" t="n">
        <v>4000</v>
      </c>
      <c r="D392" s="147" t="n">
        <f aca="false">J392+R392</f>
        <v>4000</v>
      </c>
      <c r="E392" s="157" t="n">
        <v>4000</v>
      </c>
      <c r="F392" s="147" t="n">
        <f aca="false">P392+W392</f>
        <v>4000</v>
      </c>
      <c r="G392" s="166" t="n">
        <f aca="false">F392/C392*100</f>
        <v>100</v>
      </c>
      <c r="H392" s="167" t="n">
        <f aca="false">F392/D392*100</f>
        <v>100</v>
      </c>
      <c r="I392" s="156"/>
      <c r="J392" s="150" t="n">
        <v>4000</v>
      </c>
      <c r="K392" s="147" t="n">
        <v>4000</v>
      </c>
      <c r="L392" s="147"/>
      <c r="M392" s="147"/>
      <c r="N392" s="147"/>
      <c r="O392" s="147"/>
      <c r="P392" s="151" t="n">
        <f aca="false">SUM(K392:N392)</f>
        <v>4000</v>
      </c>
      <c r="Q392" s="152" t="n">
        <f aca="false">P392/J392*100</f>
        <v>100</v>
      </c>
      <c r="R392" s="150"/>
      <c r="S392" s="147"/>
      <c r="T392" s="147"/>
      <c r="U392" s="147"/>
      <c r="V392" s="147"/>
      <c r="W392" s="151"/>
      <c r="X392" s="153"/>
      <c r="Y392" s="52"/>
    </row>
    <row r="393" s="155" customFormat="true" ht="12" hidden="false" customHeight="true" outlineLevel="0" collapsed="false">
      <c r="A393" s="145"/>
      <c r="B393" s="146" t="s">
        <v>309</v>
      </c>
      <c r="C393" s="147" t="n">
        <v>40000</v>
      </c>
      <c r="D393" s="147" t="n">
        <f aca="false">J393+R393</f>
        <v>48000</v>
      </c>
      <c r="E393" s="157" t="n">
        <v>30000</v>
      </c>
      <c r="F393" s="147" t="n">
        <f aca="false">P393+W393</f>
        <v>30000</v>
      </c>
      <c r="G393" s="166" t="n">
        <f aca="false">F393/C393*100</f>
        <v>75</v>
      </c>
      <c r="H393" s="167" t="n">
        <f aca="false">F393/D393*100</f>
        <v>62.5</v>
      </c>
      <c r="I393" s="156"/>
      <c r="J393" s="150" t="n">
        <v>48000</v>
      </c>
      <c r="K393" s="147" t="n">
        <v>30000</v>
      </c>
      <c r="L393" s="147"/>
      <c r="M393" s="147"/>
      <c r="N393" s="147"/>
      <c r="O393" s="147"/>
      <c r="P393" s="151" t="n">
        <f aca="false">SUM(K393:N393)</f>
        <v>30000</v>
      </c>
      <c r="Q393" s="152" t="n">
        <f aca="false">P393/J393*100</f>
        <v>62.5</v>
      </c>
      <c r="R393" s="150"/>
      <c r="S393" s="147"/>
      <c r="T393" s="147"/>
      <c r="U393" s="147"/>
      <c r="V393" s="147"/>
      <c r="W393" s="151"/>
      <c r="X393" s="153"/>
      <c r="Y393" s="52"/>
    </row>
    <row r="394" customFormat="false" ht="24" hidden="false" customHeight="false" outlineLevel="0" collapsed="false">
      <c r="A394" s="103" t="n">
        <v>4240</v>
      </c>
      <c r="B394" s="110" t="s">
        <v>310</v>
      </c>
      <c r="C394" s="65" t="n">
        <v>10000</v>
      </c>
      <c r="D394" s="65" t="n">
        <f aca="false">J394+R394</f>
        <v>10000</v>
      </c>
      <c r="E394" s="66" t="n">
        <v>10230</v>
      </c>
      <c r="F394" s="65" t="n">
        <f aca="false">P394+W394</f>
        <v>10000</v>
      </c>
      <c r="G394" s="105" t="n">
        <f aca="false">F394/C394*100</f>
        <v>100</v>
      </c>
      <c r="H394" s="106" t="n">
        <f aca="false">F394/D394*100</f>
        <v>100</v>
      </c>
      <c r="I394" s="58"/>
      <c r="J394" s="68" t="n">
        <v>10000</v>
      </c>
      <c r="K394" s="65" t="n">
        <v>10000</v>
      </c>
      <c r="L394" s="65"/>
      <c r="M394" s="65"/>
      <c r="N394" s="65"/>
      <c r="O394" s="65"/>
      <c r="P394" s="69" t="n">
        <f aca="false">SUM(K394:N394)</f>
        <v>10000</v>
      </c>
      <c r="Q394" s="101" t="n">
        <f aca="false">P394/J394*100</f>
        <v>100</v>
      </c>
      <c r="R394" s="68"/>
      <c r="S394" s="65"/>
      <c r="T394" s="65"/>
      <c r="U394" s="65"/>
      <c r="V394" s="65"/>
      <c r="W394" s="69"/>
      <c r="X394" s="102"/>
      <c r="Y394" s="52"/>
    </row>
    <row r="395" customFormat="false" ht="12.75" hidden="false" customHeight="false" outlineLevel="0" collapsed="false">
      <c r="A395" s="103" t="n">
        <v>4260</v>
      </c>
      <c r="B395" s="110" t="s">
        <v>52</v>
      </c>
      <c r="C395" s="65" t="n">
        <v>395000</v>
      </c>
      <c r="D395" s="65" t="n">
        <f aca="false">J395+R395</f>
        <v>395000</v>
      </c>
      <c r="E395" s="66" t="n">
        <v>404080</v>
      </c>
      <c r="F395" s="65" t="n">
        <f aca="false">P395+W395</f>
        <v>404000</v>
      </c>
      <c r="G395" s="105" t="n">
        <f aca="false">F395/C395*100</f>
        <v>102.278481012658</v>
      </c>
      <c r="H395" s="106" t="n">
        <f aca="false">F395/D395*100</f>
        <v>102.278481012658</v>
      </c>
      <c r="I395" s="58"/>
      <c r="J395" s="68" t="n">
        <v>395000</v>
      </c>
      <c r="K395" s="65" t="n">
        <v>404000</v>
      </c>
      <c r="L395" s="65"/>
      <c r="M395" s="65"/>
      <c r="N395" s="65"/>
      <c r="O395" s="65"/>
      <c r="P395" s="69" t="n">
        <f aca="false">SUM(K395:N395)</f>
        <v>404000</v>
      </c>
      <c r="Q395" s="101" t="n">
        <f aca="false">P395/J395*100</f>
        <v>102.278481012658</v>
      </c>
      <c r="R395" s="68"/>
      <c r="S395" s="65"/>
      <c r="T395" s="65"/>
      <c r="U395" s="65"/>
      <c r="V395" s="65"/>
      <c r="W395" s="69"/>
      <c r="X395" s="102"/>
      <c r="Y395" s="52"/>
    </row>
    <row r="396" customFormat="false" ht="12.75" hidden="false" customHeight="false" outlineLevel="0" collapsed="false">
      <c r="A396" s="103" t="n">
        <v>4270</v>
      </c>
      <c r="B396" s="110" t="s">
        <v>311</v>
      </c>
      <c r="C396" s="65" t="n">
        <v>830000</v>
      </c>
      <c r="D396" s="65" t="n">
        <f aca="false">J396+R396</f>
        <v>403500</v>
      </c>
      <c r="E396" s="66" t="n">
        <v>420000</v>
      </c>
      <c r="F396" s="65" t="n">
        <f aca="false">P396+W396</f>
        <v>420000</v>
      </c>
      <c r="G396" s="105" t="n">
        <f aca="false">F396/C396*100</f>
        <v>50.6024096385542</v>
      </c>
      <c r="H396" s="106" t="n">
        <f aca="false">F396/D396*100</f>
        <v>104.089219330855</v>
      </c>
      <c r="I396" s="58"/>
      <c r="J396" s="68" t="n">
        <v>403500</v>
      </c>
      <c r="K396" s="65"/>
      <c r="L396" s="65"/>
      <c r="M396" s="65"/>
      <c r="N396" s="65" t="n">
        <v>420000</v>
      </c>
      <c r="O396" s="65"/>
      <c r="P396" s="69" t="n">
        <f aca="false">SUM(K396:N396)</f>
        <v>420000</v>
      </c>
      <c r="Q396" s="101" t="n">
        <f aca="false">P396/J396*100</f>
        <v>104.089219330855</v>
      </c>
      <c r="R396" s="68"/>
      <c r="S396" s="65"/>
      <c r="T396" s="65"/>
      <c r="U396" s="65"/>
      <c r="V396" s="65"/>
      <c r="W396" s="69"/>
      <c r="X396" s="102"/>
      <c r="Y396" s="52"/>
    </row>
    <row r="397" customFormat="false" ht="12.75" hidden="false" customHeight="false" outlineLevel="0" collapsed="false">
      <c r="A397" s="103" t="n">
        <v>4270</v>
      </c>
      <c r="B397" s="110" t="s">
        <v>312</v>
      </c>
      <c r="C397" s="65" t="n">
        <v>35000</v>
      </c>
      <c r="D397" s="65" t="n">
        <f aca="false">J397+R397</f>
        <v>35000</v>
      </c>
      <c r="E397" s="66" t="n">
        <v>36000</v>
      </c>
      <c r="F397" s="65" t="n">
        <f aca="false">P397+W397</f>
        <v>35000</v>
      </c>
      <c r="G397" s="105" t="n">
        <f aca="false">F397/C397*100</f>
        <v>100</v>
      </c>
      <c r="H397" s="106" t="n">
        <f aca="false">F397/D397*100</f>
        <v>100</v>
      </c>
      <c r="I397" s="58"/>
      <c r="J397" s="68" t="n">
        <v>35000</v>
      </c>
      <c r="K397" s="65"/>
      <c r="L397" s="65"/>
      <c r="M397" s="65"/>
      <c r="N397" s="65" t="n">
        <v>35000</v>
      </c>
      <c r="O397" s="65"/>
      <c r="P397" s="69" t="n">
        <f aca="false">SUM(K397:N397)</f>
        <v>35000</v>
      </c>
      <c r="Q397" s="101" t="n">
        <f aca="false">P397/J397*100</f>
        <v>100</v>
      </c>
      <c r="R397" s="68"/>
      <c r="S397" s="65"/>
      <c r="T397" s="65"/>
      <c r="U397" s="65"/>
      <c r="V397" s="65"/>
      <c r="W397" s="69"/>
      <c r="X397" s="102"/>
      <c r="Y397" s="52"/>
    </row>
    <row r="398" customFormat="false" ht="12.75" hidden="false" customHeight="false" outlineLevel="0" collapsed="false">
      <c r="A398" s="103" t="n">
        <v>4280</v>
      </c>
      <c r="B398" s="110" t="s">
        <v>313</v>
      </c>
      <c r="C398" s="65" t="n">
        <v>14000</v>
      </c>
      <c r="D398" s="65" t="n">
        <f aca="false">J398+R398</f>
        <v>14000</v>
      </c>
      <c r="E398" s="66" t="n">
        <v>14000</v>
      </c>
      <c r="F398" s="65" t="n">
        <f aca="false">P398+W398</f>
        <v>14000</v>
      </c>
      <c r="G398" s="105" t="n">
        <f aca="false">F398/C398*100</f>
        <v>100</v>
      </c>
      <c r="H398" s="106" t="n">
        <f aca="false">F398/D398*100</f>
        <v>100</v>
      </c>
      <c r="I398" s="58"/>
      <c r="J398" s="68" t="n">
        <v>14000</v>
      </c>
      <c r="K398" s="65" t="n">
        <v>14000</v>
      </c>
      <c r="L398" s="65"/>
      <c r="M398" s="65"/>
      <c r="N398" s="65"/>
      <c r="O398" s="65"/>
      <c r="P398" s="69" t="n">
        <f aca="false">SUM(K398:N398)</f>
        <v>14000</v>
      </c>
      <c r="Q398" s="101" t="n">
        <f aca="false">P398/J398*100</f>
        <v>100</v>
      </c>
      <c r="R398" s="68"/>
      <c r="S398" s="65"/>
      <c r="T398" s="65"/>
      <c r="U398" s="65"/>
      <c r="V398" s="65"/>
      <c r="W398" s="69"/>
      <c r="X398" s="102"/>
      <c r="Y398" s="52"/>
    </row>
    <row r="399" customFormat="false" ht="15.75" hidden="false" customHeight="true" outlineLevel="0" collapsed="false">
      <c r="A399" s="103" t="n">
        <v>4300</v>
      </c>
      <c r="B399" s="110" t="s">
        <v>314</v>
      </c>
      <c r="C399" s="65" t="n">
        <f aca="false">SUM(C400:C404)</f>
        <v>1235940</v>
      </c>
      <c r="D399" s="65" t="n">
        <f aca="false">J399+R399</f>
        <v>1224176</v>
      </c>
      <c r="E399" s="66" t="n">
        <f aca="false">SUM(E400:E404)</f>
        <v>1131650</v>
      </c>
      <c r="F399" s="65" t="n">
        <f aca="false">P399+W399</f>
        <v>1141000</v>
      </c>
      <c r="G399" s="105" t="n">
        <f aca="false">F399/C399*100</f>
        <v>92.3183973332039</v>
      </c>
      <c r="H399" s="106" t="n">
        <f aca="false">F399/D399*100</f>
        <v>93.2055521428291</v>
      </c>
      <c r="I399" s="58"/>
      <c r="J399" s="68" t="n">
        <f aca="false">SUM(J400:J404)</f>
        <v>1224176</v>
      </c>
      <c r="K399" s="65" t="n">
        <f aca="false">SUM(K400:K404)</f>
        <v>1141000</v>
      </c>
      <c r="L399" s="65" t="n">
        <f aca="false">SUM(L400:L404)</f>
        <v>0</v>
      </c>
      <c r="M399" s="65" t="n">
        <f aca="false">SUM(M400:M404)</f>
        <v>0</v>
      </c>
      <c r="N399" s="65" t="n">
        <f aca="false">SUM(N400:N404)</f>
        <v>0</v>
      </c>
      <c r="O399" s="65"/>
      <c r="P399" s="69" t="n">
        <f aca="false">SUM(P400:P404)</f>
        <v>1141000</v>
      </c>
      <c r="Q399" s="101" t="n">
        <f aca="false">P399/J399*100</f>
        <v>93.2055521428291</v>
      </c>
      <c r="R399" s="68"/>
      <c r="S399" s="65"/>
      <c r="T399" s="65"/>
      <c r="U399" s="65"/>
      <c r="V399" s="65"/>
      <c r="W399" s="69"/>
      <c r="X399" s="102"/>
      <c r="Y399" s="52"/>
    </row>
    <row r="400" s="155" customFormat="true" ht="14.25" hidden="false" customHeight="true" outlineLevel="0" collapsed="false">
      <c r="A400" s="145"/>
      <c r="B400" s="146" t="s">
        <v>315</v>
      </c>
      <c r="C400" s="147" t="n">
        <v>130000</v>
      </c>
      <c r="D400" s="65" t="n">
        <f aca="false">J400+R400</f>
        <v>129236</v>
      </c>
      <c r="E400" s="157" t="n">
        <v>20000</v>
      </c>
      <c r="F400" s="147" t="n">
        <f aca="false">P400+W400</f>
        <v>30000</v>
      </c>
      <c r="G400" s="166" t="n">
        <f aca="false">F400/C400*100</f>
        <v>23.0769230769231</v>
      </c>
      <c r="H400" s="167" t="n">
        <f aca="false">F400/D400*100</f>
        <v>23.2133461264663</v>
      </c>
      <c r="I400" s="156"/>
      <c r="J400" s="150" t="n">
        <v>129236</v>
      </c>
      <c r="K400" s="147" t="n">
        <f aca="false">20000+10000</f>
        <v>30000</v>
      </c>
      <c r="L400" s="147"/>
      <c r="M400" s="147"/>
      <c r="N400" s="147"/>
      <c r="O400" s="147"/>
      <c r="P400" s="151" t="n">
        <f aca="false">SUM(K400:N400)</f>
        <v>30000</v>
      </c>
      <c r="Q400" s="152" t="n">
        <f aca="false">P400/J400*100</f>
        <v>23.2133461264663</v>
      </c>
      <c r="R400" s="150"/>
      <c r="S400" s="147"/>
      <c r="T400" s="147"/>
      <c r="U400" s="147"/>
      <c r="V400" s="147"/>
      <c r="W400" s="69"/>
      <c r="X400" s="102"/>
      <c r="Y400" s="52"/>
    </row>
    <row r="401" s="155" customFormat="true" ht="14.25" hidden="false" customHeight="true" outlineLevel="0" collapsed="false">
      <c r="A401" s="145"/>
      <c r="B401" s="146" t="s">
        <v>316</v>
      </c>
      <c r="C401" s="147" t="n">
        <v>848940</v>
      </c>
      <c r="D401" s="65" t="n">
        <f aca="false">J401+R401</f>
        <v>797940</v>
      </c>
      <c r="E401" s="157" t="n">
        <v>816290</v>
      </c>
      <c r="F401" s="147" t="n">
        <f aca="false">P401+W401</f>
        <v>816000</v>
      </c>
      <c r="G401" s="166" t="n">
        <f aca="false">F401/C401*100</f>
        <v>96.119867128419</v>
      </c>
      <c r="H401" s="167" t="n">
        <f aca="false">F401/D401*100</f>
        <v>102.26332806978</v>
      </c>
      <c r="I401" s="156"/>
      <c r="J401" s="150" t="n">
        <v>797940</v>
      </c>
      <c r="K401" s="147" t="n">
        <v>816000</v>
      </c>
      <c r="L401" s="147"/>
      <c r="M401" s="147"/>
      <c r="N401" s="147"/>
      <c r="O401" s="147"/>
      <c r="P401" s="151" t="n">
        <f aca="false">SUM(K401:N401)</f>
        <v>816000</v>
      </c>
      <c r="Q401" s="152" t="n">
        <f aca="false">P401/J401*100</f>
        <v>102.26332806978</v>
      </c>
      <c r="R401" s="150"/>
      <c r="S401" s="147"/>
      <c r="T401" s="147"/>
      <c r="U401" s="147"/>
      <c r="V401" s="147"/>
      <c r="W401" s="69"/>
      <c r="X401" s="102"/>
      <c r="Y401" s="52"/>
    </row>
    <row r="402" s="155" customFormat="true" ht="14.25" hidden="false" customHeight="true" outlineLevel="0" collapsed="false">
      <c r="A402" s="145"/>
      <c r="B402" s="146" t="s">
        <v>291</v>
      </c>
      <c r="C402" s="147" t="n">
        <v>5000</v>
      </c>
      <c r="D402" s="65" t="n">
        <f aca="false">J402+R402</f>
        <v>5000</v>
      </c>
      <c r="E402" s="157"/>
      <c r="F402" s="147" t="n">
        <f aca="false">P402+W402</f>
        <v>0</v>
      </c>
      <c r="G402" s="166" t="n">
        <f aca="false">F402/C402*100</f>
        <v>0</v>
      </c>
      <c r="H402" s="167" t="n">
        <f aca="false">F402/D402*100</f>
        <v>0</v>
      </c>
      <c r="I402" s="156"/>
      <c r="J402" s="150" t="n">
        <v>5000</v>
      </c>
      <c r="K402" s="147"/>
      <c r="L402" s="147"/>
      <c r="M402" s="147"/>
      <c r="N402" s="147"/>
      <c r="O402" s="147"/>
      <c r="P402" s="151" t="n">
        <f aca="false">SUM(K402:N402)</f>
        <v>0</v>
      </c>
      <c r="Q402" s="152" t="n">
        <f aca="false">P402/J402*100</f>
        <v>0</v>
      </c>
      <c r="R402" s="150"/>
      <c r="S402" s="147"/>
      <c r="T402" s="147"/>
      <c r="U402" s="147"/>
      <c r="V402" s="147"/>
      <c r="W402" s="69"/>
      <c r="X402" s="102"/>
      <c r="Y402" s="52"/>
    </row>
    <row r="403" s="155" customFormat="true" ht="14.25" hidden="true" customHeight="true" outlineLevel="0" collapsed="false">
      <c r="A403" s="145"/>
      <c r="B403" s="146" t="s">
        <v>292</v>
      </c>
      <c r="C403" s="147"/>
      <c r="D403" s="65" t="n">
        <f aca="false">J403+R403</f>
        <v>0</v>
      </c>
      <c r="E403" s="157"/>
      <c r="F403" s="147" t="n">
        <f aca="false">P403+W403</f>
        <v>0</v>
      </c>
      <c r="G403" s="166"/>
      <c r="H403" s="167" t="e">
        <f aca="false">F403/D403*100</f>
        <v>#DIV/0!</v>
      </c>
      <c r="I403" s="156"/>
      <c r="J403" s="150"/>
      <c r="K403" s="147"/>
      <c r="L403" s="147"/>
      <c r="M403" s="147"/>
      <c r="N403" s="147"/>
      <c r="O403" s="147"/>
      <c r="P403" s="151" t="n">
        <f aca="false">SUM(K403:N403)</f>
        <v>0</v>
      </c>
      <c r="Q403" s="152" t="e">
        <f aca="false">P403/J403*100</f>
        <v>#DIV/0!</v>
      </c>
      <c r="R403" s="150"/>
      <c r="S403" s="147"/>
      <c r="T403" s="147"/>
      <c r="U403" s="147"/>
      <c r="V403" s="147"/>
      <c r="W403" s="69"/>
      <c r="X403" s="102"/>
      <c r="Y403" s="52"/>
    </row>
    <row r="404" s="155" customFormat="true" ht="12.75" hidden="false" customHeight="false" outlineLevel="0" collapsed="false">
      <c r="A404" s="145"/>
      <c r="B404" s="146" t="s">
        <v>317</v>
      </c>
      <c r="C404" s="147" t="n">
        <v>252000</v>
      </c>
      <c r="D404" s="65" t="n">
        <f aca="false">J404+R404</f>
        <v>292000</v>
      </c>
      <c r="E404" s="157" t="n">
        <v>295360</v>
      </c>
      <c r="F404" s="147" t="n">
        <f aca="false">P404+W404</f>
        <v>295000</v>
      </c>
      <c r="G404" s="166" t="n">
        <f aca="false">F404/C404*100</f>
        <v>117.063492063492</v>
      </c>
      <c r="H404" s="167" t="n">
        <f aca="false">F404/D404*100</f>
        <v>101.027397260274</v>
      </c>
      <c r="I404" s="156"/>
      <c r="J404" s="150" t="n">
        <v>292000</v>
      </c>
      <c r="K404" s="147" t="n">
        <v>295000</v>
      </c>
      <c r="L404" s="147"/>
      <c r="M404" s="147"/>
      <c r="N404" s="147"/>
      <c r="O404" s="147"/>
      <c r="P404" s="151" t="n">
        <f aca="false">SUM(K404:N404)</f>
        <v>295000</v>
      </c>
      <c r="Q404" s="152" t="n">
        <f aca="false">P404/J404*100</f>
        <v>101.027397260274</v>
      </c>
      <c r="R404" s="150"/>
      <c r="S404" s="147"/>
      <c r="T404" s="147"/>
      <c r="U404" s="147"/>
      <c r="V404" s="147"/>
      <c r="W404" s="69"/>
      <c r="X404" s="102"/>
      <c r="Y404" s="52"/>
    </row>
    <row r="405" customFormat="false" ht="12.75" hidden="false" customHeight="false" outlineLevel="0" collapsed="false">
      <c r="A405" s="103" t="n">
        <v>4350</v>
      </c>
      <c r="B405" s="110" t="s">
        <v>264</v>
      </c>
      <c r="C405" s="65" t="n">
        <f aca="false">SUM(C406:C407)</f>
        <v>13200</v>
      </c>
      <c r="D405" s="65" t="n">
        <f aca="false">J405+R405</f>
        <v>13200</v>
      </c>
      <c r="E405" s="66" t="n">
        <f aca="false">SUM(E406:E407)</f>
        <v>13200</v>
      </c>
      <c r="F405" s="65" t="n">
        <f aca="false">P405+W405</f>
        <v>13200</v>
      </c>
      <c r="G405" s="166" t="n">
        <f aca="false">F405/C405*100</f>
        <v>100</v>
      </c>
      <c r="H405" s="106" t="n">
        <f aca="false">F405/D405*100</f>
        <v>100</v>
      </c>
      <c r="I405" s="58"/>
      <c r="J405" s="68" t="n">
        <f aca="false">SUM(J406:J407)</f>
        <v>13200</v>
      </c>
      <c r="K405" s="65" t="n">
        <f aca="false">SUM(K406:K407)</f>
        <v>13200</v>
      </c>
      <c r="L405" s="65"/>
      <c r="M405" s="65"/>
      <c r="N405" s="65"/>
      <c r="O405" s="65"/>
      <c r="P405" s="69" t="n">
        <f aca="false">SUM(K405:N405)</f>
        <v>13200</v>
      </c>
      <c r="Q405" s="101" t="n">
        <f aca="false">P405/J405*100</f>
        <v>100</v>
      </c>
      <c r="R405" s="68"/>
      <c r="S405" s="65"/>
      <c r="T405" s="65"/>
      <c r="U405" s="65"/>
      <c r="V405" s="65"/>
      <c r="W405" s="69"/>
      <c r="X405" s="102"/>
      <c r="Y405" s="52"/>
    </row>
    <row r="406" s="155" customFormat="true" ht="12.75" hidden="false" customHeight="false" outlineLevel="0" collapsed="false">
      <c r="A406" s="145"/>
      <c r="B406" s="146" t="s">
        <v>318</v>
      </c>
      <c r="C406" s="147" t="n">
        <v>6000</v>
      </c>
      <c r="D406" s="147" t="n">
        <f aca="false">J406+R406</f>
        <v>6000</v>
      </c>
      <c r="E406" s="157" t="n">
        <v>6000</v>
      </c>
      <c r="F406" s="147" t="n">
        <f aca="false">P406+W406</f>
        <v>6000</v>
      </c>
      <c r="G406" s="166" t="n">
        <f aca="false">F406/C406*100</f>
        <v>100</v>
      </c>
      <c r="H406" s="167" t="n">
        <f aca="false">F406/D406*100</f>
        <v>100</v>
      </c>
      <c r="I406" s="156"/>
      <c r="J406" s="150" t="n">
        <v>6000</v>
      </c>
      <c r="K406" s="147" t="n">
        <v>6000</v>
      </c>
      <c r="L406" s="147"/>
      <c r="M406" s="147"/>
      <c r="N406" s="147"/>
      <c r="O406" s="147"/>
      <c r="P406" s="151" t="n">
        <f aca="false">SUM(K406:N406)</f>
        <v>6000</v>
      </c>
      <c r="Q406" s="152"/>
      <c r="R406" s="150"/>
      <c r="S406" s="147"/>
      <c r="T406" s="147"/>
      <c r="U406" s="147"/>
      <c r="V406" s="147"/>
      <c r="W406" s="151"/>
      <c r="X406" s="153"/>
      <c r="Y406" s="154"/>
    </row>
    <row r="407" s="155" customFormat="true" ht="12.75" hidden="false" customHeight="false" outlineLevel="0" collapsed="false">
      <c r="A407" s="145"/>
      <c r="B407" s="146" t="s">
        <v>317</v>
      </c>
      <c r="C407" s="147" t="n">
        <v>7200</v>
      </c>
      <c r="D407" s="147" t="n">
        <f aca="false">J407+R407</f>
        <v>7200</v>
      </c>
      <c r="E407" s="157" t="n">
        <v>7200</v>
      </c>
      <c r="F407" s="147" t="n">
        <f aca="false">P407+W407</f>
        <v>7200</v>
      </c>
      <c r="G407" s="166" t="n">
        <f aca="false">F407/C407*100</f>
        <v>100</v>
      </c>
      <c r="H407" s="167" t="n">
        <f aca="false">F407/D407*100</f>
        <v>100</v>
      </c>
      <c r="I407" s="156"/>
      <c r="J407" s="150" t="n">
        <v>7200</v>
      </c>
      <c r="K407" s="147" t="n">
        <v>7200</v>
      </c>
      <c r="L407" s="147"/>
      <c r="M407" s="147"/>
      <c r="N407" s="147"/>
      <c r="O407" s="147"/>
      <c r="P407" s="151" t="n">
        <f aca="false">SUM(K407:N407)</f>
        <v>7200</v>
      </c>
      <c r="Q407" s="152"/>
      <c r="R407" s="150"/>
      <c r="S407" s="147"/>
      <c r="T407" s="147"/>
      <c r="U407" s="147"/>
      <c r="V407" s="147"/>
      <c r="W407" s="151"/>
      <c r="X407" s="153"/>
      <c r="Y407" s="154"/>
    </row>
    <row r="408" customFormat="false" ht="36" hidden="false" customHeight="false" outlineLevel="0" collapsed="false">
      <c r="A408" s="103" t="n">
        <v>4360</v>
      </c>
      <c r="B408" s="110" t="s">
        <v>202</v>
      </c>
      <c r="C408" s="65" t="n">
        <v>81520</v>
      </c>
      <c r="D408" s="65" t="n">
        <f aca="false">J408+R408</f>
        <v>81520</v>
      </c>
      <c r="E408" s="66" t="n">
        <v>83390</v>
      </c>
      <c r="F408" s="65" t="n">
        <f aca="false">P408+W408</f>
        <v>83000</v>
      </c>
      <c r="G408" s="105" t="n">
        <f aca="false">F408/C408*100</f>
        <v>101.815505397448</v>
      </c>
      <c r="H408" s="167" t="n">
        <f aca="false">F408/D408*100</f>
        <v>101.815505397448</v>
      </c>
      <c r="I408" s="58"/>
      <c r="J408" s="68" t="n">
        <v>81520</v>
      </c>
      <c r="K408" s="65" t="n">
        <v>83000</v>
      </c>
      <c r="L408" s="65"/>
      <c r="M408" s="65"/>
      <c r="N408" s="65"/>
      <c r="O408" s="65"/>
      <c r="P408" s="69" t="n">
        <f aca="false">SUM(K408:N408)</f>
        <v>83000</v>
      </c>
      <c r="Q408" s="101"/>
      <c r="R408" s="68"/>
      <c r="S408" s="65"/>
      <c r="T408" s="65"/>
      <c r="U408" s="65"/>
      <c r="V408" s="65"/>
      <c r="W408" s="69"/>
      <c r="X408" s="102"/>
      <c r="Y408" s="52"/>
    </row>
    <row r="409" customFormat="false" ht="36" hidden="false" customHeight="false" outlineLevel="0" collapsed="false">
      <c r="A409" s="103" t="n">
        <v>4370</v>
      </c>
      <c r="B409" s="110" t="s">
        <v>203</v>
      </c>
      <c r="C409" s="65" t="n">
        <v>173230</v>
      </c>
      <c r="D409" s="65" t="n">
        <f aca="false">J409+R409</f>
        <v>173230</v>
      </c>
      <c r="E409" s="66" t="n">
        <v>177210</v>
      </c>
      <c r="F409" s="65" t="n">
        <f aca="false">P409+W409</f>
        <v>177000</v>
      </c>
      <c r="G409" s="105" t="n">
        <f aca="false">F409/C409*100</f>
        <v>102.17629740807</v>
      </c>
      <c r="H409" s="167" t="n">
        <f aca="false">F409/D409*100</f>
        <v>102.17629740807</v>
      </c>
      <c r="I409" s="58"/>
      <c r="J409" s="68" t="n">
        <v>173230</v>
      </c>
      <c r="K409" s="65" t="n">
        <v>177000</v>
      </c>
      <c r="L409" s="65"/>
      <c r="M409" s="65"/>
      <c r="N409" s="65"/>
      <c r="O409" s="65"/>
      <c r="P409" s="69" t="n">
        <f aca="false">SUM(K409:N409)</f>
        <v>177000</v>
      </c>
      <c r="Q409" s="101"/>
      <c r="R409" s="68"/>
      <c r="S409" s="65"/>
      <c r="T409" s="65"/>
      <c r="U409" s="65"/>
      <c r="V409" s="65"/>
      <c r="W409" s="69"/>
      <c r="X409" s="102"/>
      <c r="Y409" s="52"/>
    </row>
    <row r="410" customFormat="false" ht="24" hidden="false" customHeight="false" outlineLevel="0" collapsed="false">
      <c r="A410" s="103" t="n">
        <v>4380</v>
      </c>
      <c r="B410" s="110" t="s">
        <v>224</v>
      </c>
      <c r="C410" s="65" t="n">
        <v>2000</v>
      </c>
      <c r="D410" s="65" t="n">
        <f aca="false">J410+R410</f>
        <v>2000</v>
      </c>
      <c r="E410" s="66"/>
      <c r="F410" s="65" t="n">
        <f aca="false">P410+W410</f>
        <v>0</v>
      </c>
      <c r="G410" s="105" t="n">
        <f aca="false">F410/C410*100</f>
        <v>0</v>
      </c>
      <c r="H410" s="167" t="n">
        <f aca="false">F410/D410*100</f>
        <v>0</v>
      </c>
      <c r="I410" s="58"/>
      <c r="J410" s="68" t="n">
        <v>2000</v>
      </c>
      <c r="K410" s="65"/>
      <c r="L410" s="65"/>
      <c r="M410" s="65"/>
      <c r="N410" s="65"/>
      <c r="O410" s="65"/>
      <c r="P410" s="69" t="n">
        <f aca="false">SUM(K410:N410)</f>
        <v>0</v>
      </c>
      <c r="Q410" s="101"/>
      <c r="R410" s="68"/>
      <c r="S410" s="65"/>
      <c r="T410" s="65"/>
      <c r="U410" s="65"/>
      <c r="V410" s="65"/>
      <c r="W410" s="69"/>
      <c r="X410" s="102"/>
      <c r="Y410" s="52"/>
    </row>
    <row r="411" customFormat="false" ht="24" hidden="false" customHeight="false" outlineLevel="0" collapsed="false">
      <c r="A411" s="103" t="n">
        <v>4390</v>
      </c>
      <c r="B411" s="110" t="s">
        <v>85</v>
      </c>
      <c r="C411" s="65"/>
      <c r="D411" s="65" t="n">
        <f aca="false">J411+R411</f>
        <v>12200</v>
      </c>
      <c r="E411" s="66" t="n">
        <v>12200</v>
      </c>
      <c r="F411" s="65" t="n">
        <f aca="false">P411+W411</f>
        <v>0</v>
      </c>
      <c r="G411" s="105"/>
      <c r="H411" s="167" t="n">
        <f aca="false">F411/D411*100</f>
        <v>0</v>
      </c>
      <c r="I411" s="58"/>
      <c r="J411" s="68" t="n">
        <v>12200</v>
      </c>
      <c r="K411" s="65"/>
      <c r="L411" s="65"/>
      <c r="M411" s="65"/>
      <c r="N411" s="65"/>
      <c r="O411" s="65"/>
      <c r="P411" s="69" t="n">
        <f aca="false">SUM(K411:N411)</f>
        <v>0</v>
      </c>
      <c r="Q411" s="101"/>
      <c r="R411" s="68"/>
      <c r="S411" s="65"/>
      <c r="T411" s="65"/>
      <c r="U411" s="65"/>
      <c r="V411" s="65"/>
      <c r="W411" s="69"/>
      <c r="X411" s="102"/>
      <c r="Y411" s="52"/>
    </row>
    <row r="412" customFormat="false" ht="24" hidden="false" customHeight="false" outlineLevel="0" collapsed="false">
      <c r="A412" s="103" t="n">
        <v>4400</v>
      </c>
      <c r="B412" s="110" t="s">
        <v>204</v>
      </c>
      <c r="C412" s="65"/>
      <c r="D412" s="65" t="n">
        <f aca="false">J412+R412</f>
        <v>20000</v>
      </c>
      <c r="E412" s="66" t="n">
        <v>20460</v>
      </c>
      <c r="F412" s="65" t="n">
        <f aca="false">P412+W412</f>
        <v>21000</v>
      </c>
      <c r="G412" s="105"/>
      <c r="H412" s="167" t="n">
        <f aca="false">F412/D412*100</f>
        <v>105</v>
      </c>
      <c r="I412" s="58"/>
      <c r="J412" s="68" t="n">
        <v>20000</v>
      </c>
      <c r="K412" s="65" t="n">
        <v>21000</v>
      </c>
      <c r="L412" s="65"/>
      <c r="M412" s="65"/>
      <c r="N412" s="65"/>
      <c r="O412" s="65"/>
      <c r="P412" s="69" t="n">
        <f aca="false">SUM(K412:N412)</f>
        <v>21000</v>
      </c>
      <c r="Q412" s="101"/>
      <c r="R412" s="68"/>
      <c r="S412" s="65"/>
      <c r="T412" s="65"/>
      <c r="U412" s="65"/>
      <c r="V412" s="65"/>
      <c r="W412" s="69"/>
      <c r="X412" s="102"/>
      <c r="Y412" s="52"/>
    </row>
    <row r="413" customFormat="false" ht="12.75" hidden="false" customHeight="false" outlineLevel="0" collapsed="false">
      <c r="A413" s="103" t="n">
        <v>4410</v>
      </c>
      <c r="B413" s="110" t="s">
        <v>30</v>
      </c>
      <c r="C413" s="65" t="n">
        <v>173230</v>
      </c>
      <c r="D413" s="65" t="n">
        <f aca="false">J413+R413</f>
        <v>173230</v>
      </c>
      <c r="E413" s="66" t="n">
        <v>177210</v>
      </c>
      <c r="F413" s="65" t="n">
        <f aca="false">P413+W413</f>
        <v>177000</v>
      </c>
      <c r="G413" s="105" t="n">
        <f aca="false">F413/C413*100</f>
        <v>102.17629740807</v>
      </c>
      <c r="H413" s="106" t="n">
        <f aca="false">F413/D413*100</f>
        <v>102.17629740807</v>
      </c>
      <c r="I413" s="58"/>
      <c r="J413" s="68" t="n">
        <v>173230</v>
      </c>
      <c r="K413" s="65" t="n">
        <v>177000</v>
      </c>
      <c r="L413" s="65"/>
      <c r="M413" s="65"/>
      <c r="N413" s="65"/>
      <c r="O413" s="65"/>
      <c r="P413" s="69" t="n">
        <f aca="false">SUM(K413:N413)</f>
        <v>177000</v>
      </c>
      <c r="Q413" s="101"/>
      <c r="R413" s="68"/>
      <c r="S413" s="65"/>
      <c r="T413" s="65"/>
      <c r="U413" s="65"/>
      <c r="V413" s="65"/>
      <c r="W413" s="69"/>
      <c r="X413" s="102"/>
      <c r="Y413" s="52"/>
    </row>
    <row r="414" customFormat="false" ht="12.75" hidden="false" customHeight="false" outlineLevel="0" collapsed="false">
      <c r="A414" s="103" t="n">
        <v>4420</v>
      </c>
      <c r="B414" s="110" t="s">
        <v>319</v>
      </c>
      <c r="C414" s="65" t="n">
        <v>90000</v>
      </c>
      <c r="D414" s="65" t="n">
        <f aca="false">J414+R414</f>
        <v>90000</v>
      </c>
      <c r="E414" s="66" t="n">
        <v>90000</v>
      </c>
      <c r="F414" s="65" t="n">
        <f aca="false">P414+W414</f>
        <v>90000</v>
      </c>
      <c r="G414" s="105" t="n">
        <f aca="false">F414/C414*100</f>
        <v>100</v>
      </c>
      <c r="H414" s="106" t="n">
        <f aca="false">F414/D414*100</f>
        <v>100</v>
      </c>
      <c r="I414" s="58"/>
      <c r="J414" s="68" t="n">
        <v>90000</v>
      </c>
      <c r="K414" s="65" t="n">
        <v>90000</v>
      </c>
      <c r="L414" s="65"/>
      <c r="M414" s="65"/>
      <c r="N414" s="65"/>
      <c r="O414" s="65"/>
      <c r="P414" s="69" t="n">
        <f aca="false">SUM(K414:N414)</f>
        <v>90000</v>
      </c>
      <c r="Q414" s="101" t="n">
        <f aca="false">P414/J414*100</f>
        <v>100</v>
      </c>
      <c r="R414" s="68"/>
      <c r="S414" s="65"/>
      <c r="T414" s="65"/>
      <c r="U414" s="65"/>
      <c r="V414" s="65"/>
      <c r="W414" s="69"/>
      <c r="X414" s="102"/>
      <c r="Y414" s="52"/>
    </row>
    <row r="415" customFormat="false" ht="12.75" hidden="false" customHeight="false" outlineLevel="0" collapsed="false">
      <c r="A415" s="103" t="n">
        <v>4430</v>
      </c>
      <c r="B415" s="110" t="s">
        <v>320</v>
      </c>
      <c r="C415" s="65"/>
      <c r="D415" s="65" t="n">
        <f aca="false">J415+R415</f>
        <v>1000</v>
      </c>
      <c r="E415" s="66"/>
      <c r="F415" s="65" t="n">
        <f aca="false">P415+W415</f>
        <v>0</v>
      </c>
      <c r="G415" s="105"/>
      <c r="H415" s="106" t="n">
        <f aca="false">F415/D415*100</f>
        <v>0</v>
      </c>
      <c r="I415" s="58"/>
      <c r="J415" s="68" t="n">
        <v>1000</v>
      </c>
      <c r="K415" s="65"/>
      <c r="L415" s="65"/>
      <c r="M415" s="65"/>
      <c r="N415" s="65"/>
      <c r="O415" s="65"/>
      <c r="P415" s="69"/>
      <c r="Q415" s="101"/>
      <c r="R415" s="68"/>
      <c r="S415" s="65"/>
      <c r="T415" s="65"/>
      <c r="U415" s="65"/>
      <c r="V415" s="65"/>
      <c r="W415" s="69"/>
      <c r="X415" s="102"/>
      <c r="Y415" s="52"/>
    </row>
    <row r="416" customFormat="false" ht="12.75" hidden="false" customHeight="false" outlineLevel="0" collapsed="false">
      <c r="A416" s="103" t="n">
        <v>4430</v>
      </c>
      <c r="B416" s="110" t="s">
        <v>58</v>
      </c>
      <c r="C416" s="65" t="n">
        <v>109810</v>
      </c>
      <c r="D416" s="65" t="n">
        <f aca="false">J416+R416</f>
        <v>113910</v>
      </c>
      <c r="E416" s="66" t="n">
        <v>116520</v>
      </c>
      <c r="F416" s="65" t="n">
        <f aca="false">P416+W416</f>
        <v>117000</v>
      </c>
      <c r="G416" s="105" t="n">
        <f aca="false">F416/C416*100</f>
        <v>106.547673253802</v>
      </c>
      <c r="H416" s="106" t="n">
        <f aca="false">F416/D416*100</f>
        <v>102.712667895707</v>
      </c>
      <c r="I416" s="58"/>
      <c r="J416" s="68" t="n">
        <v>113910</v>
      </c>
      <c r="K416" s="65" t="n">
        <v>117000</v>
      </c>
      <c r="L416" s="65"/>
      <c r="M416" s="65"/>
      <c r="N416" s="65"/>
      <c r="O416" s="65"/>
      <c r="P416" s="69" t="n">
        <f aca="false">SUM(K416:N416)</f>
        <v>117000</v>
      </c>
      <c r="Q416" s="101" t="n">
        <f aca="false">P416/J416*100</f>
        <v>102.712667895707</v>
      </c>
      <c r="R416" s="68"/>
      <c r="S416" s="65"/>
      <c r="T416" s="65"/>
      <c r="U416" s="65"/>
      <c r="V416" s="65"/>
      <c r="W416" s="69"/>
      <c r="X416" s="102"/>
      <c r="Y416" s="52"/>
    </row>
    <row r="417" customFormat="false" ht="12.75" hidden="false" customHeight="false" outlineLevel="0" collapsed="false">
      <c r="A417" s="103" t="n">
        <v>4430</v>
      </c>
      <c r="B417" s="110" t="s">
        <v>321</v>
      </c>
      <c r="C417" s="65" t="n">
        <v>5000</v>
      </c>
      <c r="D417" s="65" t="n">
        <f aca="false">J417+R417</f>
        <v>5000</v>
      </c>
      <c r="E417" s="66"/>
      <c r="F417" s="65" t="n">
        <f aca="false">P417+W417</f>
        <v>0</v>
      </c>
      <c r="G417" s="105" t="n">
        <f aca="false">F417/C417*100</f>
        <v>0</v>
      </c>
      <c r="H417" s="106" t="n">
        <f aca="false">F417/D417*100</f>
        <v>0</v>
      </c>
      <c r="I417" s="58"/>
      <c r="J417" s="68" t="n">
        <v>5000</v>
      </c>
      <c r="K417" s="65"/>
      <c r="L417" s="65"/>
      <c r="M417" s="65"/>
      <c r="N417" s="65"/>
      <c r="O417" s="65"/>
      <c r="P417" s="69" t="n">
        <f aca="false">SUM(K417:N417)</f>
        <v>0</v>
      </c>
      <c r="Q417" s="101"/>
      <c r="R417" s="68"/>
      <c r="S417" s="65"/>
      <c r="T417" s="65"/>
      <c r="U417" s="65"/>
      <c r="V417" s="65"/>
      <c r="W417" s="69"/>
      <c r="X417" s="102"/>
      <c r="Y417" s="52"/>
    </row>
    <row r="418" customFormat="false" ht="12.75" hidden="false" customHeight="false" outlineLevel="0" collapsed="false">
      <c r="A418" s="103" t="n">
        <v>4440</v>
      </c>
      <c r="B418" s="110" t="s">
        <v>60</v>
      </c>
      <c r="C418" s="65" t="n">
        <v>267610</v>
      </c>
      <c r="D418" s="65" t="n">
        <f aca="false">J418+R418</f>
        <v>267610</v>
      </c>
      <c r="E418" s="66" t="n">
        <v>291940</v>
      </c>
      <c r="F418" s="65" t="n">
        <f aca="false">P418+W418</f>
        <v>292000</v>
      </c>
      <c r="G418" s="105" t="n">
        <f aca="false">F418/C418*100</f>
        <v>109.114009192482</v>
      </c>
      <c r="H418" s="106" t="n">
        <f aca="false">F418/D418*100</f>
        <v>109.114009192482</v>
      </c>
      <c r="I418" s="58"/>
      <c r="J418" s="68" t="n">
        <v>267610</v>
      </c>
      <c r="K418" s="65" t="n">
        <v>292000</v>
      </c>
      <c r="L418" s="65"/>
      <c r="M418" s="65"/>
      <c r="N418" s="65"/>
      <c r="O418" s="65"/>
      <c r="P418" s="69" t="n">
        <f aca="false">SUM(K418:N418)</f>
        <v>292000</v>
      </c>
      <c r="Q418" s="101" t="n">
        <f aca="false">P418/J418*100</f>
        <v>109.114009192482</v>
      </c>
      <c r="R418" s="68"/>
      <c r="S418" s="65"/>
      <c r="T418" s="65"/>
      <c r="U418" s="65"/>
      <c r="V418" s="65"/>
      <c r="W418" s="69"/>
      <c r="X418" s="102"/>
      <c r="Y418" s="52"/>
    </row>
    <row r="419" customFormat="false" ht="12.75" hidden="false" customHeight="false" outlineLevel="0" collapsed="false">
      <c r="A419" s="103" t="n">
        <v>4580</v>
      </c>
      <c r="B419" s="110" t="s">
        <v>86</v>
      </c>
      <c r="C419" s="65" t="n">
        <v>5000</v>
      </c>
      <c r="D419" s="65" t="n">
        <f aca="false">J419+R419</f>
        <v>5000</v>
      </c>
      <c r="E419" s="66" t="n">
        <v>5000</v>
      </c>
      <c r="F419" s="65" t="n">
        <f aca="false">P419+W419</f>
        <v>0</v>
      </c>
      <c r="G419" s="105" t="n">
        <f aca="false">F419/C419*100</f>
        <v>0</v>
      </c>
      <c r="H419" s="106" t="n">
        <f aca="false">F419/D419*100</f>
        <v>0</v>
      </c>
      <c r="I419" s="58"/>
      <c r="J419" s="68" t="n">
        <v>5000</v>
      </c>
      <c r="K419" s="65"/>
      <c r="L419" s="65"/>
      <c r="M419" s="65"/>
      <c r="N419" s="65"/>
      <c r="O419" s="65"/>
      <c r="P419" s="69" t="n">
        <f aca="false">SUM(K419:N419)</f>
        <v>0</v>
      </c>
      <c r="Q419" s="101" t="n">
        <f aca="false">P419/J419*100</f>
        <v>0</v>
      </c>
      <c r="R419" s="68"/>
      <c r="S419" s="65"/>
      <c r="T419" s="65"/>
      <c r="U419" s="65"/>
      <c r="V419" s="65"/>
      <c r="W419" s="69"/>
      <c r="X419" s="102"/>
      <c r="Y419" s="52"/>
    </row>
    <row r="420" customFormat="false" ht="12.75" hidden="false" customHeight="false" outlineLevel="0" collapsed="false">
      <c r="A420" s="103" t="n">
        <v>4610</v>
      </c>
      <c r="B420" s="110" t="s">
        <v>322</v>
      </c>
      <c r="C420" s="65" t="n">
        <v>50000</v>
      </c>
      <c r="D420" s="65" t="n">
        <f aca="false">J420+R420</f>
        <v>110000</v>
      </c>
      <c r="E420" s="66"/>
      <c r="F420" s="65" t="n">
        <f aca="false">P420+W420</f>
        <v>0</v>
      </c>
      <c r="G420" s="105" t="n">
        <f aca="false">F420/C420*100</f>
        <v>0</v>
      </c>
      <c r="H420" s="106" t="n">
        <f aca="false">F420/D420*100</f>
        <v>0</v>
      </c>
      <c r="I420" s="58"/>
      <c r="J420" s="68" t="n">
        <v>110000</v>
      </c>
      <c r="K420" s="65"/>
      <c r="L420" s="65"/>
      <c r="M420" s="65"/>
      <c r="N420" s="65"/>
      <c r="O420" s="65"/>
      <c r="P420" s="69" t="n">
        <f aca="false">SUM(K420:N420)</f>
        <v>0</v>
      </c>
      <c r="Q420" s="101" t="n">
        <f aca="false">P420/J420*100</f>
        <v>0</v>
      </c>
      <c r="R420" s="68"/>
      <c r="S420" s="65"/>
      <c r="T420" s="65"/>
      <c r="U420" s="65"/>
      <c r="V420" s="65"/>
      <c r="W420" s="69"/>
      <c r="X420" s="102"/>
      <c r="Y420" s="52"/>
    </row>
    <row r="421" customFormat="false" ht="12.75" hidden="false" customHeight="false" outlineLevel="0" collapsed="false">
      <c r="A421" s="103" t="n">
        <v>4610</v>
      </c>
      <c r="B421" s="110" t="s">
        <v>323</v>
      </c>
      <c r="C421" s="65" t="n">
        <v>500</v>
      </c>
      <c r="D421" s="65" t="n">
        <f aca="false">J421+R421</f>
        <v>500</v>
      </c>
      <c r="E421" s="66" t="n">
        <v>500</v>
      </c>
      <c r="F421" s="65" t="n">
        <f aca="false">P421+W421</f>
        <v>500</v>
      </c>
      <c r="G421" s="105" t="n">
        <f aca="false">F421/C421*100</f>
        <v>100</v>
      </c>
      <c r="H421" s="106" t="n">
        <f aca="false">F421/D421*100</f>
        <v>100</v>
      </c>
      <c r="I421" s="58"/>
      <c r="J421" s="68" t="n">
        <v>500</v>
      </c>
      <c r="K421" s="65" t="n">
        <v>500</v>
      </c>
      <c r="L421" s="65"/>
      <c r="M421" s="65"/>
      <c r="N421" s="65"/>
      <c r="O421" s="65"/>
      <c r="P421" s="69" t="n">
        <f aca="false">SUM(K421:N421)</f>
        <v>500</v>
      </c>
      <c r="Q421" s="101" t="n">
        <f aca="false">P421/J421*100</f>
        <v>100</v>
      </c>
      <c r="R421" s="68"/>
      <c r="S421" s="65"/>
      <c r="T421" s="65"/>
      <c r="U421" s="65"/>
      <c r="V421" s="65"/>
      <c r="W421" s="69"/>
      <c r="X421" s="102"/>
      <c r="Y421" s="52"/>
    </row>
    <row r="422" customFormat="false" ht="12.75" hidden="true" customHeight="false" outlineLevel="0" collapsed="false">
      <c r="A422" s="103" t="n">
        <v>4610</v>
      </c>
      <c r="B422" s="110" t="s">
        <v>324</v>
      </c>
      <c r="C422" s="65"/>
      <c r="D422" s="65" t="n">
        <f aca="false">J422+R422</f>
        <v>0</v>
      </c>
      <c r="E422" s="66"/>
      <c r="F422" s="65" t="n">
        <f aca="false">P422+W422</f>
        <v>0</v>
      </c>
      <c r="G422" s="105"/>
      <c r="H422" s="106" t="e">
        <f aca="false">F422/D422*100</f>
        <v>#DIV/0!</v>
      </c>
      <c r="I422" s="58"/>
      <c r="J422" s="68"/>
      <c r="K422" s="65"/>
      <c r="L422" s="65"/>
      <c r="M422" s="65"/>
      <c r="N422" s="65"/>
      <c r="O422" s="65"/>
      <c r="P422" s="69"/>
      <c r="Q422" s="101"/>
      <c r="R422" s="68"/>
      <c r="S422" s="65"/>
      <c r="T422" s="65"/>
      <c r="U422" s="65"/>
      <c r="V422" s="65"/>
      <c r="W422" s="69"/>
      <c r="X422" s="102"/>
      <c r="Y422" s="52"/>
    </row>
    <row r="423" customFormat="false" ht="12.75" hidden="false" customHeight="false" outlineLevel="0" collapsed="false">
      <c r="A423" s="103" t="n">
        <v>4610</v>
      </c>
      <c r="B423" s="110" t="s">
        <v>325</v>
      </c>
      <c r="C423" s="65" t="n">
        <v>10000</v>
      </c>
      <c r="D423" s="65" t="n">
        <f aca="false">J423+R423</f>
        <v>9000</v>
      </c>
      <c r="E423" s="66" t="n">
        <v>10000</v>
      </c>
      <c r="F423" s="65" t="n">
        <f aca="false">P423+W423</f>
        <v>0</v>
      </c>
      <c r="G423" s="105" t="n">
        <f aca="false">F423/C423*100</f>
        <v>0</v>
      </c>
      <c r="H423" s="106" t="n">
        <f aca="false">F423/D423*100</f>
        <v>0</v>
      </c>
      <c r="I423" s="58"/>
      <c r="J423" s="68" t="n">
        <v>9000</v>
      </c>
      <c r="K423" s="65" t="n">
        <f aca="false">10000-10000</f>
        <v>0</v>
      </c>
      <c r="L423" s="65"/>
      <c r="M423" s="65"/>
      <c r="N423" s="65"/>
      <c r="O423" s="65"/>
      <c r="P423" s="69" t="n">
        <f aca="false">SUM(K423:N423)</f>
        <v>0</v>
      </c>
      <c r="Q423" s="101" t="n">
        <f aca="false">P423/J423*100</f>
        <v>0</v>
      </c>
      <c r="R423" s="68"/>
      <c r="S423" s="65"/>
      <c r="T423" s="65"/>
      <c r="U423" s="65"/>
      <c r="V423" s="65"/>
      <c r="W423" s="69"/>
      <c r="X423" s="102"/>
      <c r="Y423" s="52"/>
    </row>
    <row r="424" customFormat="false" ht="24" hidden="false" customHeight="false" outlineLevel="0" collapsed="false">
      <c r="A424" s="103" t="n">
        <v>4700</v>
      </c>
      <c r="B424" s="110" t="s">
        <v>209</v>
      </c>
      <c r="C424" s="65" t="n">
        <v>160000</v>
      </c>
      <c r="D424" s="65" t="n">
        <f aca="false">J424+R424</f>
        <v>120000</v>
      </c>
      <c r="E424" s="66" t="n">
        <v>122760</v>
      </c>
      <c r="F424" s="65" t="n">
        <f aca="false">P424+W424</f>
        <v>120000</v>
      </c>
      <c r="G424" s="105" t="n">
        <f aca="false">F424/C424*100</f>
        <v>75</v>
      </c>
      <c r="H424" s="106" t="n">
        <f aca="false">F424/D424*100</f>
        <v>100</v>
      </c>
      <c r="I424" s="58"/>
      <c r="J424" s="68" t="n">
        <v>120000</v>
      </c>
      <c r="K424" s="65" t="n">
        <v>120000</v>
      </c>
      <c r="L424" s="65"/>
      <c r="M424" s="65"/>
      <c r="N424" s="65"/>
      <c r="O424" s="65"/>
      <c r="P424" s="69" t="n">
        <f aca="false">SUM(K424:N424)</f>
        <v>120000</v>
      </c>
      <c r="Q424" s="101" t="n">
        <f aca="false">P424/J424*100</f>
        <v>100</v>
      </c>
      <c r="R424" s="68"/>
      <c r="S424" s="65"/>
      <c r="T424" s="65"/>
      <c r="U424" s="65"/>
      <c r="V424" s="65"/>
      <c r="W424" s="69"/>
      <c r="X424" s="102"/>
      <c r="Y424" s="52"/>
    </row>
    <row r="425" customFormat="false" ht="36" hidden="false" customHeight="false" outlineLevel="0" collapsed="false">
      <c r="A425" s="103" t="n">
        <v>4740</v>
      </c>
      <c r="B425" s="110" t="s">
        <v>210</v>
      </c>
      <c r="C425" s="65" t="n">
        <v>20380</v>
      </c>
      <c r="D425" s="65" t="n">
        <f aca="false">J425+R425</f>
        <v>20380</v>
      </c>
      <c r="E425" s="66" t="n">
        <v>20840</v>
      </c>
      <c r="F425" s="65" t="n">
        <f aca="false">P425+W425</f>
        <v>21000</v>
      </c>
      <c r="G425" s="105" t="n">
        <f aca="false">F425/C425*100</f>
        <v>103.042198233562</v>
      </c>
      <c r="H425" s="106" t="n">
        <f aca="false">F425/D425*100</f>
        <v>103.042198233562</v>
      </c>
      <c r="I425" s="58"/>
      <c r="J425" s="68" t="n">
        <v>20380</v>
      </c>
      <c r="K425" s="65" t="n">
        <v>21000</v>
      </c>
      <c r="L425" s="65"/>
      <c r="M425" s="65"/>
      <c r="N425" s="65"/>
      <c r="O425" s="65"/>
      <c r="P425" s="69" t="n">
        <f aca="false">SUM(K425:N425)</f>
        <v>21000</v>
      </c>
      <c r="Q425" s="101" t="n">
        <f aca="false">P425/J425*100</f>
        <v>103.042198233562</v>
      </c>
      <c r="R425" s="68"/>
      <c r="S425" s="65"/>
      <c r="T425" s="65"/>
      <c r="U425" s="65"/>
      <c r="V425" s="65"/>
      <c r="W425" s="69"/>
      <c r="X425" s="102"/>
      <c r="Y425" s="52"/>
    </row>
    <row r="426" customFormat="false" ht="36" hidden="false" customHeight="false" outlineLevel="0" collapsed="false">
      <c r="A426" s="103" t="n">
        <v>4750</v>
      </c>
      <c r="B426" s="110" t="s">
        <v>326</v>
      </c>
      <c r="C426" s="65" t="n">
        <v>101900</v>
      </c>
      <c r="D426" s="65" t="n">
        <f aca="false">J426+R426</f>
        <v>243900</v>
      </c>
      <c r="E426" s="66" t="n">
        <f aca="false">40000+129810</f>
        <v>169810</v>
      </c>
      <c r="F426" s="65" t="n">
        <f aca="false">P426+W426</f>
        <v>170000</v>
      </c>
      <c r="G426" s="105" t="n">
        <f aca="false">F426/C426*100</f>
        <v>166.830225711482</v>
      </c>
      <c r="H426" s="106" t="n">
        <f aca="false">F426/D426*100</f>
        <v>69.7006970069701</v>
      </c>
      <c r="I426" s="58"/>
      <c r="J426" s="68" t="n">
        <v>243900</v>
      </c>
      <c r="K426" s="65" t="n">
        <v>170000</v>
      </c>
      <c r="L426" s="65"/>
      <c r="M426" s="65"/>
      <c r="N426" s="65"/>
      <c r="O426" s="65"/>
      <c r="P426" s="69" t="n">
        <f aca="false">SUM(K426:N426)</f>
        <v>170000</v>
      </c>
      <c r="Q426" s="101" t="n">
        <f aca="false">P426/J426*100</f>
        <v>69.7006970069701</v>
      </c>
      <c r="R426" s="68"/>
      <c r="S426" s="65"/>
      <c r="T426" s="65"/>
      <c r="U426" s="65"/>
      <c r="V426" s="65"/>
      <c r="W426" s="69"/>
      <c r="X426" s="102"/>
      <c r="Y426" s="52"/>
    </row>
    <row r="427" customFormat="false" ht="48" hidden="false" customHeight="false" outlineLevel="0" collapsed="false">
      <c r="A427" s="103" t="n">
        <v>6050</v>
      </c>
      <c r="B427" s="110" t="s">
        <v>327</v>
      </c>
      <c r="C427" s="65"/>
      <c r="D427" s="65" t="n">
        <f aca="false">J427+R427</f>
        <v>726500</v>
      </c>
      <c r="E427" s="66" t="n">
        <v>620000</v>
      </c>
      <c r="F427" s="65" t="n">
        <f aca="false">P427+W427</f>
        <v>620000</v>
      </c>
      <c r="G427" s="105"/>
      <c r="H427" s="106" t="n">
        <f aca="false">F427/D427*100</f>
        <v>85.3406744666208</v>
      </c>
      <c r="I427" s="58"/>
      <c r="J427" s="68" t="n">
        <v>726500</v>
      </c>
      <c r="K427" s="65"/>
      <c r="L427" s="65" t="n">
        <v>620000</v>
      </c>
      <c r="M427" s="65"/>
      <c r="N427" s="65"/>
      <c r="O427" s="65"/>
      <c r="P427" s="69" t="n">
        <f aca="false">SUM(K427:N427)</f>
        <v>620000</v>
      </c>
      <c r="Q427" s="101"/>
      <c r="R427" s="68"/>
      <c r="S427" s="65"/>
      <c r="T427" s="65"/>
      <c r="U427" s="65"/>
      <c r="V427" s="65"/>
      <c r="W427" s="69"/>
      <c r="X427" s="102"/>
      <c r="Y427" s="52"/>
    </row>
    <row r="428" customFormat="false" ht="24" hidden="false" customHeight="false" outlineLevel="0" collapsed="false">
      <c r="A428" s="103" t="n">
        <v>6060</v>
      </c>
      <c r="B428" s="110" t="s">
        <v>328</v>
      </c>
      <c r="C428" s="65" t="n">
        <f aca="false">SUM(C429:C432)</f>
        <v>822500</v>
      </c>
      <c r="D428" s="65" t="n">
        <f aca="false">J428+R428</f>
        <v>768500</v>
      </c>
      <c r="E428" s="66" t="n">
        <f aca="false">SUM(E429:E432)</f>
        <v>904000</v>
      </c>
      <c r="F428" s="65" t="n">
        <f aca="false">P428+W428</f>
        <v>905000</v>
      </c>
      <c r="G428" s="105" t="n">
        <f aca="false">F428/C428*100</f>
        <v>110.030395136778</v>
      </c>
      <c r="H428" s="106" t="n">
        <f aca="false">F428/D428*100</f>
        <v>117.761873780091</v>
      </c>
      <c r="I428" s="58"/>
      <c r="J428" s="68" t="n">
        <f aca="false">SUM(J429:J432)</f>
        <v>768500</v>
      </c>
      <c r="K428" s="65"/>
      <c r="L428" s="65"/>
      <c r="M428" s="65" t="n">
        <f aca="false">SUM(M429:M432)</f>
        <v>905000</v>
      </c>
      <c r="N428" s="65"/>
      <c r="O428" s="65"/>
      <c r="P428" s="69" t="n">
        <f aca="false">SUM(K428:N428)</f>
        <v>905000</v>
      </c>
      <c r="Q428" s="101" t="n">
        <f aca="false">P428/J428*100</f>
        <v>117.761873780091</v>
      </c>
      <c r="R428" s="68"/>
      <c r="S428" s="65"/>
      <c r="T428" s="65"/>
      <c r="U428" s="65"/>
      <c r="V428" s="65"/>
      <c r="W428" s="69"/>
      <c r="X428" s="102"/>
      <c r="Y428" s="52"/>
    </row>
    <row r="429" s="155" customFormat="true" ht="12.75" hidden="false" customHeight="false" outlineLevel="0" collapsed="false">
      <c r="A429" s="145"/>
      <c r="B429" s="146" t="s">
        <v>329</v>
      </c>
      <c r="C429" s="147" t="n">
        <v>708500</v>
      </c>
      <c r="D429" s="147" t="n">
        <f aca="false">J429+R429</f>
        <v>593500</v>
      </c>
      <c r="E429" s="157" t="n">
        <v>704500</v>
      </c>
      <c r="F429" s="147" t="n">
        <f aca="false">P429+W429</f>
        <v>705000</v>
      </c>
      <c r="G429" s="105" t="n">
        <f aca="false">F429/C429*100</f>
        <v>99.5059985885674</v>
      </c>
      <c r="H429" s="106" t="n">
        <f aca="false">F429/D429*100</f>
        <v>118.786857624263</v>
      </c>
      <c r="I429" s="156"/>
      <c r="J429" s="150" t="n">
        <v>593500</v>
      </c>
      <c r="K429" s="147"/>
      <c r="L429" s="147"/>
      <c r="M429" s="147" t="n">
        <f aca="false">705000</f>
        <v>705000</v>
      </c>
      <c r="N429" s="147"/>
      <c r="O429" s="147"/>
      <c r="P429" s="69" t="n">
        <f aca="false">SUM(K429:N429)</f>
        <v>705000</v>
      </c>
      <c r="Q429" s="152"/>
      <c r="R429" s="150"/>
      <c r="S429" s="147"/>
      <c r="T429" s="147"/>
      <c r="U429" s="147"/>
      <c r="V429" s="147"/>
      <c r="W429" s="151"/>
      <c r="X429" s="153"/>
      <c r="Y429" s="154"/>
    </row>
    <row r="430" s="155" customFormat="true" ht="36" hidden="false" customHeight="false" outlineLevel="0" collapsed="false">
      <c r="A430" s="145"/>
      <c r="B430" s="146" t="s">
        <v>330</v>
      </c>
      <c r="C430" s="147" t="n">
        <v>114000</v>
      </c>
      <c r="D430" s="147" t="n">
        <f aca="false">J430+R430</f>
        <v>101000</v>
      </c>
      <c r="E430" s="157" t="n">
        <v>199500</v>
      </c>
      <c r="F430" s="147" t="n">
        <f aca="false">P430+W430</f>
        <v>200000</v>
      </c>
      <c r="G430" s="105" t="n">
        <f aca="false">F430/C430*100</f>
        <v>175.438596491228</v>
      </c>
      <c r="H430" s="106" t="n">
        <f aca="false">F430/D430*100</f>
        <v>198.019801980198</v>
      </c>
      <c r="I430" s="156"/>
      <c r="J430" s="150" t="n">
        <v>101000</v>
      </c>
      <c r="K430" s="147"/>
      <c r="L430" s="147"/>
      <c r="M430" s="147" t="n">
        <v>200000</v>
      </c>
      <c r="N430" s="147"/>
      <c r="O430" s="147"/>
      <c r="P430" s="69" t="n">
        <f aca="false">SUM(K430:N430)</f>
        <v>200000</v>
      </c>
      <c r="Q430" s="152"/>
      <c r="R430" s="150"/>
      <c r="S430" s="147"/>
      <c r="T430" s="147"/>
      <c r="U430" s="147"/>
      <c r="V430" s="147"/>
      <c r="W430" s="151"/>
      <c r="X430" s="153"/>
      <c r="Y430" s="154"/>
    </row>
    <row r="431" s="155" customFormat="true" ht="36" hidden="true" customHeight="false" outlineLevel="0" collapsed="false">
      <c r="A431" s="145"/>
      <c r="B431" s="146" t="s">
        <v>331</v>
      </c>
      <c r="C431" s="147"/>
      <c r="D431" s="147"/>
      <c r="E431" s="157"/>
      <c r="F431" s="147" t="n">
        <f aca="false">P431+W431</f>
        <v>0</v>
      </c>
      <c r="G431" s="106" t="e">
        <f aca="false">F431/C431*100</f>
        <v>#DIV/0!</v>
      </c>
      <c r="H431" s="106" t="e">
        <f aca="false">F431/D431*100</f>
        <v>#DIV/0!</v>
      </c>
      <c r="I431" s="156"/>
      <c r="J431" s="150"/>
      <c r="K431" s="147"/>
      <c r="L431" s="147"/>
      <c r="M431" s="147"/>
      <c r="N431" s="147"/>
      <c r="O431" s="147"/>
      <c r="P431" s="69" t="n">
        <f aca="false">SUM(K431:N431)</f>
        <v>0</v>
      </c>
      <c r="Q431" s="152"/>
      <c r="R431" s="150"/>
      <c r="S431" s="147"/>
      <c r="T431" s="147"/>
      <c r="U431" s="147"/>
      <c r="V431" s="147"/>
      <c r="W431" s="151"/>
      <c r="X431" s="153"/>
      <c r="Y431" s="154"/>
    </row>
    <row r="432" s="155" customFormat="true" ht="24" hidden="false" customHeight="false" outlineLevel="0" collapsed="false">
      <c r="A432" s="145"/>
      <c r="B432" s="146" t="s">
        <v>332</v>
      </c>
      <c r="C432" s="147"/>
      <c r="D432" s="147" t="n">
        <f aca="false">J432+R432</f>
        <v>74000</v>
      </c>
      <c r="E432" s="157"/>
      <c r="F432" s="147" t="n">
        <f aca="false">P432+W432</f>
        <v>0</v>
      </c>
      <c r="G432" s="106"/>
      <c r="H432" s="106" t="n">
        <f aca="false">F432/D432*100</f>
        <v>0</v>
      </c>
      <c r="I432" s="156"/>
      <c r="J432" s="150" t="n">
        <v>74000</v>
      </c>
      <c r="K432" s="147"/>
      <c r="L432" s="147"/>
      <c r="M432" s="147"/>
      <c r="N432" s="147"/>
      <c r="O432" s="147"/>
      <c r="P432" s="151" t="n">
        <f aca="false">SUM(K432:N432)</f>
        <v>0</v>
      </c>
      <c r="Q432" s="152" t="n">
        <f aca="false">P432/J432*100</f>
        <v>0</v>
      </c>
      <c r="R432" s="150"/>
      <c r="S432" s="147"/>
      <c r="T432" s="147"/>
      <c r="U432" s="147"/>
      <c r="V432" s="147"/>
      <c r="W432" s="151"/>
      <c r="X432" s="153"/>
      <c r="Y432" s="154"/>
    </row>
    <row r="433" s="53" customFormat="true" ht="13.5" hidden="true" customHeight="false" outlineLevel="0" collapsed="false">
      <c r="A433" s="247" t="n">
        <v>75045</v>
      </c>
      <c r="B433" s="177" t="s">
        <v>333</v>
      </c>
      <c r="C433" s="74" t="n">
        <f aca="false">C434+C435+C436+C437+C438+C439+C440</f>
        <v>0</v>
      </c>
      <c r="D433" s="74" t="n">
        <f aca="false">D434+D435+D436+D437+D438+D439+D440</f>
        <v>0</v>
      </c>
      <c r="E433" s="75" t="n">
        <f aca="false">E434+E435+E436+E437+E438+E439+E440</f>
        <v>0</v>
      </c>
      <c r="F433" s="74" t="n">
        <f aca="false">F434+F435+F436+F437+F438+F439+F440</f>
        <v>0</v>
      </c>
      <c r="G433" s="106" t="e">
        <f aca="false">F433/C433*100</f>
        <v>#DIV/0!</v>
      </c>
      <c r="H433" s="221" t="e">
        <f aca="false">F433/D433*100</f>
        <v>#DIV/0!</v>
      </c>
      <c r="I433" s="58"/>
      <c r="J433" s="76" t="n">
        <f aca="false">J434+J435+J436+J437+J438+J439+J440</f>
        <v>0</v>
      </c>
      <c r="K433" s="74" t="n">
        <f aca="false">K434+K435+K436+K437+K438+K439+K440</f>
        <v>0</v>
      </c>
      <c r="L433" s="74" t="n">
        <f aca="false">L434+L435+L436+L437+L438+L439+L440</f>
        <v>0</v>
      </c>
      <c r="M433" s="74" t="n">
        <f aca="false">M434+M435+M436+M437+M438+M439+M440</f>
        <v>0</v>
      </c>
      <c r="N433" s="74" t="n">
        <f aca="false">N434+N435+N436+N437+N438+N439+N440</f>
        <v>0</v>
      </c>
      <c r="O433" s="74"/>
      <c r="P433" s="151" t="n">
        <f aca="false">SUM(K433:N433)</f>
        <v>0</v>
      </c>
      <c r="Q433" s="101" t="e">
        <f aca="false">P433/J433*100</f>
        <v>#DIV/0!</v>
      </c>
      <c r="R433" s="76" t="n">
        <f aca="false">R434+R435+R436+R437+R438+R439+R440</f>
        <v>0</v>
      </c>
      <c r="S433" s="74" t="n">
        <f aca="false">S434+S435+S436+S437+S438+S439+S440</f>
        <v>0</v>
      </c>
      <c r="T433" s="74" t="n">
        <f aca="false">T434+T435+T436+T437+T438+T439+T440</f>
        <v>0</v>
      </c>
      <c r="U433" s="74" t="n">
        <f aca="false">U434+U435+U436+U437+U438+U439+U440</f>
        <v>0</v>
      </c>
      <c r="V433" s="74" t="n">
        <f aca="false">V434+V435+V436+V437+V438+V439+V440</f>
        <v>0</v>
      </c>
      <c r="W433" s="77" t="n">
        <f aca="false">W434+W435+W436+W437+W438+W439+W440</f>
        <v>0</v>
      </c>
      <c r="X433" s="62" t="e">
        <f aca="false">W433/R433*100</f>
        <v>#DIV/0!</v>
      </c>
      <c r="Y433" s="52"/>
    </row>
    <row r="434" customFormat="false" ht="25.5" hidden="true" customHeight="false" outlineLevel="0" collapsed="false">
      <c r="A434" s="248" t="n">
        <v>3030</v>
      </c>
      <c r="B434" s="110" t="s">
        <v>36</v>
      </c>
      <c r="C434" s="65"/>
      <c r="D434" s="65" t="n">
        <f aca="false">J434+R434</f>
        <v>0</v>
      </c>
      <c r="E434" s="66"/>
      <c r="F434" s="65" t="n">
        <f aca="false">P434+W434</f>
        <v>0</v>
      </c>
      <c r="G434" s="106" t="e">
        <f aca="false">F434/C434*100</f>
        <v>#DIV/0!</v>
      </c>
      <c r="H434" s="46" t="e">
        <f aca="false">F434/D434*100</f>
        <v>#DIV/0!</v>
      </c>
      <c r="I434" s="58"/>
      <c r="J434" s="68"/>
      <c r="K434" s="65"/>
      <c r="L434" s="65"/>
      <c r="M434" s="65"/>
      <c r="N434" s="65"/>
      <c r="O434" s="65"/>
      <c r="P434" s="151" t="n">
        <f aca="false">SUM(K434:N434)</f>
        <v>0</v>
      </c>
      <c r="Q434" s="101" t="e">
        <f aca="false">P434/J434*100</f>
        <v>#DIV/0!</v>
      </c>
      <c r="R434" s="68"/>
      <c r="S434" s="65"/>
      <c r="T434" s="65"/>
      <c r="U434" s="65"/>
      <c r="V434" s="65"/>
      <c r="W434" s="69" t="n">
        <f aca="false">SUM(S434:V434)</f>
        <v>0</v>
      </c>
      <c r="X434" s="102" t="e">
        <f aca="false">W434/R434*100</f>
        <v>#DIV/0!</v>
      </c>
      <c r="Y434" s="52"/>
    </row>
    <row r="435" customFormat="false" ht="25.5" hidden="true" customHeight="false" outlineLevel="0" collapsed="false">
      <c r="A435" s="248" t="n">
        <v>4010</v>
      </c>
      <c r="B435" s="110" t="s">
        <v>38</v>
      </c>
      <c r="C435" s="65"/>
      <c r="D435" s="65" t="n">
        <f aca="false">J435+R435</f>
        <v>0</v>
      </c>
      <c r="E435" s="66"/>
      <c r="F435" s="65" t="n">
        <f aca="false">P435+W435</f>
        <v>0</v>
      </c>
      <c r="G435" s="106" t="e">
        <f aca="false">F435/C435*100</f>
        <v>#DIV/0!</v>
      </c>
      <c r="H435" s="46" t="e">
        <f aca="false">F435/D435*100</f>
        <v>#DIV/0!</v>
      </c>
      <c r="I435" s="58"/>
      <c r="J435" s="68"/>
      <c r="K435" s="65"/>
      <c r="L435" s="65"/>
      <c r="M435" s="65"/>
      <c r="N435" s="65"/>
      <c r="O435" s="65"/>
      <c r="P435" s="151" t="n">
        <f aca="false">SUM(K435:N435)</f>
        <v>0</v>
      </c>
      <c r="Q435" s="101" t="e">
        <f aca="false">P435/J435*100</f>
        <v>#DIV/0!</v>
      </c>
      <c r="R435" s="68"/>
      <c r="S435" s="65"/>
      <c r="T435" s="65"/>
      <c r="U435" s="65"/>
      <c r="V435" s="65"/>
      <c r="W435" s="69" t="n">
        <f aca="false">SUM(S435:V435)</f>
        <v>0</v>
      </c>
      <c r="X435" s="102" t="e">
        <f aca="false">W435/R435*100</f>
        <v>#DIV/0!</v>
      </c>
      <c r="Y435" s="52"/>
    </row>
    <row r="436" customFormat="false" ht="14.25" hidden="true" customHeight="false" outlineLevel="0" collapsed="false">
      <c r="A436" s="248" t="n">
        <v>4110</v>
      </c>
      <c r="B436" s="110" t="s">
        <v>44</v>
      </c>
      <c r="C436" s="65"/>
      <c r="D436" s="65" t="n">
        <f aca="false">J436+R436</f>
        <v>0</v>
      </c>
      <c r="E436" s="66"/>
      <c r="F436" s="65" t="n">
        <f aca="false">P436+W436</f>
        <v>0</v>
      </c>
      <c r="G436" s="106" t="e">
        <f aca="false">F436/C436*100</f>
        <v>#DIV/0!</v>
      </c>
      <c r="H436" s="46" t="e">
        <f aca="false">F436/D436*100</f>
        <v>#DIV/0!</v>
      </c>
      <c r="I436" s="58"/>
      <c r="J436" s="68"/>
      <c r="K436" s="65"/>
      <c r="L436" s="65"/>
      <c r="M436" s="65"/>
      <c r="N436" s="65"/>
      <c r="O436" s="65"/>
      <c r="P436" s="151" t="n">
        <f aca="false">SUM(K436:N436)</f>
        <v>0</v>
      </c>
      <c r="Q436" s="101" t="e">
        <f aca="false">P436/J436*100</f>
        <v>#DIV/0!</v>
      </c>
      <c r="R436" s="68"/>
      <c r="S436" s="65"/>
      <c r="T436" s="65"/>
      <c r="U436" s="65"/>
      <c r="V436" s="65"/>
      <c r="W436" s="69" t="n">
        <f aca="false">SUM(S436:V436)</f>
        <v>0</v>
      </c>
      <c r="X436" s="102" t="e">
        <f aca="false">W436/R436*100</f>
        <v>#DIV/0!</v>
      </c>
      <c r="Y436" s="52"/>
    </row>
    <row r="437" customFormat="false" ht="14.25" hidden="true" customHeight="false" outlineLevel="0" collapsed="false">
      <c r="A437" s="248" t="n">
        <v>4120</v>
      </c>
      <c r="B437" s="110" t="s">
        <v>256</v>
      </c>
      <c r="C437" s="65"/>
      <c r="D437" s="65" t="n">
        <f aca="false">J437+R437</f>
        <v>0</v>
      </c>
      <c r="E437" s="66"/>
      <c r="F437" s="65" t="n">
        <f aca="false">P437+W437</f>
        <v>0</v>
      </c>
      <c r="G437" s="106" t="e">
        <f aca="false">F437/C437*100</f>
        <v>#DIV/0!</v>
      </c>
      <c r="H437" s="46" t="e">
        <f aca="false">F437/D437*100</f>
        <v>#DIV/0!</v>
      </c>
      <c r="I437" s="58"/>
      <c r="J437" s="68"/>
      <c r="K437" s="65"/>
      <c r="L437" s="65"/>
      <c r="M437" s="65"/>
      <c r="N437" s="65"/>
      <c r="O437" s="65"/>
      <c r="P437" s="151" t="n">
        <f aca="false">SUM(K437:N437)</f>
        <v>0</v>
      </c>
      <c r="Q437" s="101" t="e">
        <f aca="false">P437/J437*100</f>
        <v>#DIV/0!</v>
      </c>
      <c r="R437" s="68"/>
      <c r="S437" s="65"/>
      <c r="T437" s="65"/>
      <c r="U437" s="65"/>
      <c r="V437" s="65"/>
      <c r="W437" s="69" t="n">
        <f aca="false">SUM(S437:V437)</f>
        <v>0</v>
      </c>
      <c r="X437" s="102" t="e">
        <f aca="false">W437/R437*100</f>
        <v>#DIV/0!</v>
      </c>
      <c r="Y437" s="52"/>
    </row>
    <row r="438" customFormat="false" ht="14.25" hidden="true" customHeight="false" outlineLevel="0" collapsed="false">
      <c r="A438" s="248" t="n">
        <v>4210</v>
      </c>
      <c r="B438" s="110" t="s">
        <v>48</v>
      </c>
      <c r="C438" s="65"/>
      <c r="D438" s="65" t="n">
        <f aca="false">J438+R438</f>
        <v>0</v>
      </c>
      <c r="E438" s="66"/>
      <c r="F438" s="65" t="n">
        <f aca="false">P438+W438</f>
        <v>0</v>
      </c>
      <c r="G438" s="106" t="e">
        <f aca="false">F438/C438*100</f>
        <v>#DIV/0!</v>
      </c>
      <c r="H438" s="46" t="e">
        <f aca="false">F438/D438*100</f>
        <v>#DIV/0!</v>
      </c>
      <c r="I438" s="58"/>
      <c r="J438" s="68"/>
      <c r="K438" s="65"/>
      <c r="L438" s="65"/>
      <c r="M438" s="65"/>
      <c r="N438" s="65"/>
      <c r="O438" s="65"/>
      <c r="P438" s="151" t="n">
        <f aca="false">SUM(K438:N438)</f>
        <v>0</v>
      </c>
      <c r="Q438" s="101" t="e">
        <f aca="false">P438/J438*100</f>
        <v>#DIV/0!</v>
      </c>
      <c r="R438" s="68"/>
      <c r="S438" s="65"/>
      <c r="T438" s="65"/>
      <c r="U438" s="65"/>
      <c r="V438" s="65"/>
      <c r="W438" s="69" t="n">
        <f aca="false">SUM(S438:V438)</f>
        <v>0</v>
      </c>
      <c r="X438" s="102" t="e">
        <f aca="false">W438/R438*100</f>
        <v>#DIV/0!</v>
      </c>
      <c r="Y438" s="52"/>
    </row>
    <row r="439" customFormat="false" ht="14.25" hidden="true" customHeight="false" outlineLevel="0" collapsed="false">
      <c r="A439" s="248" t="n">
        <v>4300</v>
      </c>
      <c r="B439" s="110" t="s">
        <v>56</v>
      </c>
      <c r="C439" s="65"/>
      <c r="D439" s="65" t="n">
        <f aca="false">J439+R439</f>
        <v>0</v>
      </c>
      <c r="E439" s="66"/>
      <c r="F439" s="65" t="n">
        <f aca="false">P439+W439</f>
        <v>0</v>
      </c>
      <c r="G439" s="106" t="e">
        <f aca="false">F439/C439*100</f>
        <v>#DIV/0!</v>
      </c>
      <c r="H439" s="46" t="e">
        <f aca="false">F439/D439*100</f>
        <v>#DIV/0!</v>
      </c>
      <c r="I439" s="58"/>
      <c r="J439" s="68"/>
      <c r="K439" s="65"/>
      <c r="L439" s="65"/>
      <c r="M439" s="65"/>
      <c r="N439" s="65"/>
      <c r="O439" s="65"/>
      <c r="P439" s="151" t="n">
        <f aca="false">SUM(K439:N439)</f>
        <v>0</v>
      </c>
      <c r="Q439" s="101" t="e">
        <f aca="false">P439/J439*100</f>
        <v>#DIV/0!</v>
      </c>
      <c r="R439" s="68"/>
      <c r="S439" s="65"/>
      <c r="T439" s="65"/>
      <c r="U439" s="65"/>
      <c r="V439" s="65"/>
      <c r="W439" s="69" t="n">
        <f aca="false">SUM(S439:V439)</f>
        <v>0</v>
      </c>
      <c r="X439" s="102" t="e">
        <f aca="false">W439/R439*100</f>
        <v>#DIV/0!</v>
      </c>
      <c r="Y439" s="52"/>
    </row>
    <row r="440" customFormat="false" ht="14.25" hidden="true" customHeight="false" outlineLevel="0" collapsed="false">
      <c r="A440" s="248" t="n">
        <v>4410</v>
      </c>
      <c r="B440" s="110" t="s">
        <v>30</v>
      </c>
      <c r="C440" s="65"/>
      <c r="D440" s="65" t="n">
        <f aca="false">J440+R440</f>
        <v>0</v>
      </c>
      <c r="E440" s="66"/>
      <c r="F440" s="65" t="n">
        <f aca="false">P440+W440</f>
        <v>0</v>
      </c>
      <c r="G440" s="106" t="e">
        <f aca="false">F440/C440*100</f>
        <v>#DIV/0!</v>
      </c>
      <c r="H440" s="46" t="e">
        <f aca="false">F440/D440*100</f>
        <v>#DIV/0!</v>
      </c>
      <c r="I440" s="58"/>
      <c r="J440" s="68"/>
      <c r="K440" s="65"/>
      <c r="L440" s="65"/>
      <c r="M440" s="65"/>
      <c r="N440" s="65"/>
      <c r="O440" s="65"/>
      <c r="P440" s="151" t="n">
        <f aca="false">SUM(K440:N440)</f>
        <v>0</v>
      </c>
      <c r="Q440" s="101" t="e">
        <f aca="false">P440/J440*100</f>
        <v>#DIV/0!</v>
      </c>
      <c r="R440" s="68"/>
      <c r="S440" s="65"/>
      <c r="T440" s="65"/>
      <c r="U440" s="65"/>
      <c r="V440" s="65"/>
      <c r="W440" s="69" t="n">
        <f aca="false">SUM(S440:V440)</f>
        <v>0</v>
      </c>
      <c r="X440" s="102" t="e">
        <f aca="false">W440/R440*100</f>
        <v>#DIV/0!</v>
      </c>
      <c r="Y440" s="52"/>
    </row>
    <row r="441" s="53" customFormat="true" ht="14.25" hidden="true" customHeight="false" outlineLevel="0" collapsed="false">
      <c r="A441" s="247" t="n">
        <v>75056</v>
      </c>
      <c r="B441" s="177" t="s">
        <v>334</v>
      </c>
      <c r="C441" s="74" t="n">
        <f aca="false">C442+C443+C444</f>
        <v>0</v>
      </c>
      <c r="D441" s="74" t="n">
        <f aca="false">D442+D443+D444</f>
        <v>0</v>
      </c>
      <c r="E441" s="75" t="n">
        <f aca="false">E442+E443+E444</f>
        <v>0</v>
      </c>
      <c r="F441" s="65" t="n">
        <f aca="false">P441+W441</f>
        <v>0</v>
      </c>
      <c r="G441" s="106" t="e">
        <f aca="false">F441/C441*100</f>
        <v>#DIV/0!</v>
      </c>
      <c r="H441" s="46" t="e">
        <f aca="false">F441/D441*100</f>
        <v>#DIV/0!</v>
      </c>
      <c r="I441" s="58"/>
      <c r="J441" s="76" t="n">
        <f aca="false">J442+J443+J444</f>
        <v>0</v>
      </c>
      <c r="K441" s="74" t="n">
        <f aca="false">K442+K443+K444</f>
        <v>0</v>
      </c>
      <c r="L441" s="74" t="n">
        <f aca="false">L442+L443+L444</f>
        <v>0</v>
      </c>
      <c r="M441" s="74" t="n">
        <f aca="false">M442+M443+M444</f>
        <v>0</v>
      </c>
      <c r="N441" s="74" t="n">
        <f aca="false">N442+N443+N444</f>
        <v>0</v>
      </c>
      <c r="O441" s="74"/>
      <c r="P441" s="151" t="n">
        <f aca="false">SUM(K441:N441)</f>
        <v>0</v>
      </c>
      <c r="Q441" s="101" t="e">
        <f aca="false">P441/J441*100</f>
        <v>#DIV/0!</v>
      </c>
      <c r="R441" s="76" t="n">
        <f aca="false">R442+R443+R444</f>
        <v>0</v>
      </c>
      <c r="S441" s="74" t="n">
        <f aca="false">S442+S443+S444</f>
        <v>0</v>
      </c>
      <c r="T441" s="74" t="n">
        <f aca="false">T442+T443+T444</f>
        <v>0</v>
      </c>
      <c r="U441" s="74" t="n">
        <f aca="false">U442+U443+U444</f>
        <v>0</v>
      </c>
      <c r="V441" s="74" t="n">
        <f aca="false">V442+V443+V444</f>
        <v>0</v>
      </c>
      <c r="W441" s="77" t="n">
        <f aca="false">W442+W443+W444</f>
        <v>0</v>
      </c>
      <c r="X441" s="102" t="e">
        <f aca="false">W441/R441*100</f>
        <v>#DIV/0!</v>
      </c>
      <c r="Y441" s="52"/>
    </row>
    <row r="442" customFormat="false" ht="25.5" hidden="true" customHeight="false" outlineLevel="0" collapsed="false">
      <c r="A442" s="248" t="n">
        <v>3030</v>
      </c>
      <c r="B442" s="110" t="s">
        <v>36</v>
      </c>
      <c r="C442" s="65"/>
      <c r="D442" s="65"/>
      <c r="E442" s="66"/>
      <c r="F442" s="65" t="n">
        <f aca="false">P442+W442</f>
        <v>0</v>
      </c>
      <c r="G442" s="106" t="e">
        <f aca="false">F442/C442*100</f>
        <v>#DIV/0!</v>
      </c>
      <c r="H442" s="46" t="e">
        <f aca="false">F442/D442*100</f>
        <v>#DIV/0!</v>
      </c>
      <c r="I442" s="58"/>
      <c r="J442" s="68"/>
      <c r="K442" s="65"/>
      <c r="L442" s="65"/>
      <c r="M442" s="65"/>
      <c r="N442" s="65"/>
      <c r="O442" s="65"/>
      <c r="P442" s="151" t="n">
        <f aca="false">SUM(K442:N442)</f>
        <v>0</v>
      </c>
      <c r="Q442" s="101" t="e">
        <f aca="false">P442/J442*100</f>
        <v>#DIV/0!</v>
      </c>
      <c r="R442" s="68"/>
      <c r="S442" s="65"/>
      <c r="T442" s="65"/>
      <c r="U442" s="65"/>
      <c r="V442" s="65"/>
      <c r="W442" s="69"/>
      <c r="X442" s="102" t="e">
        <f aca="false">W442/R442*100</f>
        <v>#DIV/0!</v>
      </c>
      <c r="Y442" s="52"/>
    </row>
    <row r="443" customFormat="false" ht="14.25" hidden="true" customHeight="false" outlineLevel="0" collapsed="false">
      <c r="A443" s="248" t="n">
        <v>4210</v>
      </c>
      <c r="B443" s="110" t="s">
        <v>48</v>
      </c>
      <c r="C443" s="65"/>
      <c r="D443" s="65"/>
      <c r="E443" s="66"/>
      <c r="F443" s="65" t="n">
        <f aca="false">P443+W443</f>
        <v>0</v>
      </c>
      <c r="G443" s="106" t="e">
        <f aca="false">F443/C443*100</f>
        <v>#DIV/0!</v>
      </c>
      <c r="H443" s="46" t="e">
        <f aca="false">F443/D443*100</f>
        <v>#DIV/0!</v>
      </c>
      <c r="I443" s="58"/>
      <c r="J443" s="68"/>
      <c r="K443" s="65"/>
      <c r="L443" s="65"/>
      <c r="M443" s="65"/>
      <c r="N443" s="65"/>
      <c r="O443" s="65"/>
      <c r="P443" s="151" t="n">
        <f aca="false">SUM(K443:N443)</f>
        <v>0</v>
      </c>
      <c r="Q443" s="101" t="e">
        <f aca="false">P443/J443*100</f>
        <v>#DIV/0!</v>
      </c>
      <c r="R443" s="68"/>
      <c r="S443" s="65"/>
      <c r="T443" s="65"/>
      <c r="U443" s="65"/>
      <c r="V443" s="65"/>
      <c r="W443" s="69"/>
      <c r="X443" s="102" t="e">
        <f aca="false">W443/R443*100</f>
        <v>#DIV/0!</v>
      </c>
      <c r="Y443" s="52"/>
    </row>
    <row r="444" customFormat="false" ht="14.25" hidden="true" customHeight="false" outlineLevel="0" collapsed="false">
      <c r="A444" s="248" t="n">
        <v>4300</v>
      </c>
      <c r="B444" s="110" t="s">
        <v>56</v>
      </c>
      <c r="C444" s="65"/>
      <c r="D444" s="65"/>
      <c r="E444" s="66"/>
      <c r="F444" s="65" t="n">
        <f aca="false">P444+W444</f>
        <v>0</v>
      </c>
      <c r="G444" s="106" t="e">
        <f aca="false">F444/C444*100</f>
        <v>#DIV/0!</v>
      </c>
      <c r="H444" s="46" t="e">
        <f aca="false">F444/D444*100</f>
        <v>#DIV/0!</v>
      </c>
      <c r="I444" s="58"/>
      <c r="J444" s="68"/>
      <c r="K444" s="65"/>
      <c r="L444" s="65"/>
      <c r="M444" s="65"/>
      <c r="N444" s="65"/>
      <c r="O444" s="65"/>
      <c r="P444" s="151" t="n">
        <f aca="false">SUM(K444:N444)</f>
        <v>0</v>
      </c>
      <c r="Q444" s="101" t="e">
        <f aca="false">P444/J444*100</f>
        <v>#DIV/0!</v>
      </c>
      <c r="R444" s="68"/>
      <c r="S444" s="65"/>
      <c r="T444" s="65"/>
      <c r="U444" s="65"/>
      <c r="V444" s="65"/>
      <c r="W444" s="69"/>
      <c r="X444" s="102" t="e">
        <f aca="false">W444/R444*100</f>
        <v>#DIV/0!</v>
      </c>
      <c r="Y444" s="52"/>
    </row>
    <row r="445" customFormat="false" ht="12.75" hidden="false" customHeight="false" outlineLevel="0" collapsed="false">
      <c r="A445" s="249" t="n">
        <v>75045</v>
      </c>
      <c r="B445" s="250" t="s">
        <v>335</v>
      </c>
      <c r="C445" s="74" t="n">
        <f aca="false">SUM(C446:C447)</f>
        <v>10000</v>
      </c>
      <c r="D445" s="74" t="n">
        <f aca="false">D446+D447</f>
        <v>11451</v>
      </c>
      <c r="E445" s="75" t="n">
        <f aca="false">E446+E447</f>
        <v>11000</v>
      </c>
      <c r="F445" s="74" t="n">
        <f aca="false">F446+F447</f>
        <v>3000</v>
      </c>
      <c r="G445" s="181" t="n">
        <f aca="false">F445/C445*100</f>
        <v>30</v>
      </c>
      <c r="H445" s="181" t="n">
        <f aca="false">F445/D445*100</f>
        <v>26.1985852763951</v>
      </c>
      <c r="I445" s="108"/>
      <c r="J445" s="158"/>
      <c r="K445" s="74"/>
      <c r="L445" s="74"/>
      <c r="M445" s="74"/>
      <c r="N445" s="74"/>
      <c r="O445" s="74"/>
      <c r="P445" s="77"/>
      <c r="Q445" s="101" t="e">
        <f aca="false">P445/J445*100</f>
        <v>#DIV/0!</v>
      </c>
      <c r="R445" s="76" t="n">
        <f aca="false">R446+R447</f>
        <v>11451</v>
      </c>
      <c r="S445" s="74" t="n">
        <f aca="false">S446+S447</f>
        <v>3000</v>
      </c>
      <c r="T445" s="74" t="n">
        <f aca="false">T446+T447</f>
        <v>0</v>
      </c>
      <c r="U445" s="74" t="n">
        <f aca="false">U446+U447</f>
        <v>0</v>
      </c>
      <c r="V445" s="74" t="n">
        <f aca="false">V446+V447</f>
        <v>0</v>
      </c>
      <c r="W445" s="77" t="n">
        <f aca="false">W446+W447</f>
        <v>3000</v>
      </c>
      <c r="X445" s="79"/>
      <c r="Y445" s="52"/>
    </row>
    <row r="446" customFormat="false" ht="12.75" hidden="false" customHeight="false" outlineLevel="0" collapsed="false">
      <c r="A446" s="251" t="n">
        <v>4300</v>
      </c>
      <c r="B446" s="252" t="s">
        <v>336</v>
      </c>
      <c r="C446" s="127" t="n">
        <v>7000</v>
      </c>
      <c r="D446" s="65" t="n">
        <f aca="false">J446+R446</f>
        <v>7687</v>
      </c>
      <c r="E446" s="243" t="n">
        <v>8000</v>
      </c>
      <c r="F446" s="65" t="n">
        <f aca="false">P446+W446</f>
        <v>0</v>
      </c>
      <c r="G446" s="106" t="n">
        <f aca="false">F446/C446*100</f>
        <v>0</v>
      </c>
      <c r="H446" s="106" t="n">
        <f aca="false">F446/D446*100</f>
        <v>0</v>
      </c>
      <c r="I446" s="161"/>
      <c r="J446" s="253"/>
      <c r="K446" s="127"/>
      <c r="L446" s="127"/>
      <c r="M446" s="254"/>
      <c r="N446" s="254"/>
      <c r="O446" s="254"/>
      <c r="P446" s="77"/>
      <c r="Q446" s="101" t="e">
        <f aca="false">P446/J446*100</f>
        <v>#DIV/0!</v>
      </c>
      <c r="R446" s="68" t="n">
        <v>7687</v>
      </c>
      <c r="S446" s="65"/>
      <c r="T446" s="65"/>
      <c r="U446" s="65"/>
      <c r="V446" s="65"/>
      <c r="W446" s="69" t="n">
        <f aca="false">SUM(S446:V446)</f>
        <v>0</v>
      </c>
      <c r="X446" s="71"/>
      <c r="Y446" s="52"/>
    </row>
    <row r="447" customFormat="false" ht="12.75" hidden="false" customHeight="false" outlineLevel="0" collapsed="false">
      <c r="A447" s="251" t="n">
        <v>4300</v>
      </c>
      <c r="B447" s="252" t="s">
        <v>56</v>
      </c>
      <c r="C447" s="127" t="n">
        <v>3000</v>
      </c>
      <c r="D447" s="65" t="n">
        <f aca="false">J447+R447</f>
        <v>3764</v>
      </c>
      <c r="E447" s="243" t="n">
        <v>3000</v>
      </c>
      <c r="F447" s="65" t="n">
        <f aca="false">P447+W447</f>
        <v>3000</v>
      </c>
      <c r="G447" s="106" t="n">
        <f aca="false">F447/C447*100</f>
        <v>100</v>
      </c>
      <c r="H447" s="106" t="n">
        <f aca="false">F447/D447*100</f>
        <v>79.7024442082891</v>
      </c>
      <c r="I447" s="161"/>
      <c r="J447" s="253"/>
      <c r="K447" s="127"/>
      <c r="L447" s="127"/>
      <c r="M447" s="254"/>
      <c r="N447" s="254"/>
      <c r="O447" s="254"/>
      <c r="P447" s="77"/>
      <c r="Q447" s="101" t="e">
        <f aca="false">P447/J447*100</f>
        <v>#DIV/0!</v>
      </c>
      <c r="R447" s="68" t="n">
        <v>3764</v>
      </c>
      <c r="S447" s="65" t="n">
        <v>3000</v>
      </c>
      <c r="T447" s="65"/>
      <c r="U447" s="65"/>
      <c r="V447" s="65"/>
      <c r="W447" s="69" t="n">
        <f aca="false">SUM(S447:V447)</f>
        <v>3000</v>
      </c>
      <c r="X447" s="71"/>
      <c r="Y447" s="52"/>
    </row>
    <row r="448" s="258" customFormat="true" ht="24" hidden="false" customHeight="false" outlineLevel="0" collapsed="false">
      <c r="A448" s="255" t="n">
        <v>75075</v>
      </c>
      <c r="B448" s="256" t="s">
        <v>337</v>
      </c>
      <c r="C448" s="56" t="n">
        <f aca="false">SUM(C449:C457)+C464+C471</f>
        <v>698400</v>
      </c>
      <c r="D448" s="74" t="n">
        <f aca="false">J448+R448</f>
        <v>1353300</v>
      </c>
      <c r="E448" s="57" t="n">
        <f aca="false">SUM(E449:E457)+E464+E471</f>
        <v>1444100</v>
      </c>
      <c r="F448" s="74" t="n">
        <f aca="false">P448+W448</f>
        <v>1131000</v>
      </c>
      <c r="G448" s="181" t="n">
        <f aca="false">F448/C448*100</f>
        <v>161.941580756014</v>
      </c>
      <c r="H448" s="181" t="n">
        <f aca="false">F448/D448*100</f>
        <v>83.5734870317003</v>
      </c>
      <c r="I448" s="161"/>
      <c r="J448" s="56" t="n">
        <f aca="false">SUM(J449:J457)+J464+J471</f>
        <v>1353300</v>
      </c>
      <c r="K448" s="56" t="n">
        <f aca="false">SUM(K449:K457)+K464+K471</f>
        <v>1131000</v>
      </c>
      <c r="L448" s="56" t="n">
        <f aca="false">SUM(L449:L457)+L464+L471</f>
        <v>0</v>
      </c>
      <c r="M448" s="56" t="n">
        <f aca="false">SUM(M449:M457)+M464+M471</f>
        <v>0</v>
      </c>
      <c r="N448" s="56" t="n">
        <f aca="false">SUM(N449:N457)+N464+N471</f>
        <v>0</v>
      </c>
      <c r="O448" s="257"/>
      <c r="P448" s="77" t="n">
        <f aca="false">SUM(P449:P457)+P464+P471</f>
        <v>1131000</v>
      </c>
      <c r="Q448" s="61"/>
      <c r="R448" s="59"/>
      <c r="S448" s="56"/>
      <c r="T448" s="56"/>
      <c r="U448" s="56"/>
      <c r="V448" s="56"/>
      <c r="W448" s="60"/>
      <c r="X448" s="62"/>
      <c r="Y448" s="164"/>
    </row>
    <row r="449" s="262" customFormat="true" ht="48" hidden="false" customHeight="false" outlineLevel="0" collapsed="false">
      <c r="A449" s="103" t="n">
        <v>2820</v>
      </c>
      <c r="B449" s="110" t="s">
        <v>216</v>
      </c>
      <c r="C449" s="127"/>
      <c r="D449" s="65" t="n">
        <f aca="false">J449+R449</f>
        <v>30000</v>
      </c>
      <c r="E449" s="243" t="n">
        <f aca="false">30000-30000</f>
        <v>0</v>
      </c>
      <c r="F449" s="65" t="n">
        <f aca="false">P449+W449</f>
        <v>0</v>
      </c>
      <c r="G449" s="106"/>
      <c r="H449" s="106" t="n">
        <f aca="false">F449/D449*100</f>
        <v>0</v>
      </c>
      <c r="I449" s="159"/>
      <c r="J449" s="253" t="n">
        <v>30000</v>
      </c>
      <c r="K449" s="127"/>
      <c r="L449" s="127"/>
      <c r="M449" s="254"/>
      <c r="N449" s="254"/>
      <c r="O449" s="254"/>
      <c r="P449" s="69" t="n">
        <f aca="false">SUM(K449:N449)</f>
        <v>0</v>
      </c>
      <c r="Q449" s="101"/>
      <c r="R449" s="259"/>
      <c r="S449" s="127"/>
      <c r="T449" s="127"/>
      <c r="U449" s="127"/>
      <c r="V449" s="127"/>
      <c r="W449" s="260"/>
      <c r="X449" s="102"/>
      <c r="Y449" s="261"/>
    </row>
    <row r="450" s="262" customFormat="true" ht="12.75" hidden="false" customHeight="false" outlineLevel="0" collapsed="false">
      <c r="A450" s="103" t="n">
        <v>4210</v>
      </c>
      <c r="B450" s="110" t="s">
        <v>217</v>
      </c>
      <c r="C450" s="127" t="n">
        <v>36000</v>
      </c>
      <c r="D450" s="65" t="n">
        <f aca="false">J450+R450</f>
        <v>25200</v>
      </c>
      <c r="E450" s="243" t="n">
        <v>52500</v>
      </c>
      <c r="F450" s="65" t="n">
        <f aca="false">P450+W450</f>
        <v>30000</v>
      </c>
      <c r="G450" s="106" t="n">
        <f aca="false">F450/C450*100</f>
        <v>83.3333333333333</v>
      </c>
      <c r="H450" s="106" t="n">
        <f aca="false">F450/D450*100</f>
        <v>119.047619047619</v>
      </c>
      <c r="I450" s="159"/>
      <c r="J450" s="253" t="n">
        <v>25200</v>
      </c>
      <c r="K450" s="127" t="n">
        <v>30000</v>
      </c>
      <c r="L450" s="127"/>
      <c r="M450" s="254"/>
      <c r="N450" s="254"/>
      <c r="O450" s="254"/>
      <c r="P450" s="69" t="n">
        <f aca="false">SUM(K450:N450)</f>
        <v>30000</v>
      </c>
      <c r="Q450" s="101"/>
      <c r="R450" s="259"/>
      <c r="S450" s="127"/>
      <c r="T450" s="127"/>
      <c r="U450" s="127"/>
      <c r="V450" s="127"/>
      <c r="W450" s="260"/>
      <c r="X450" s="102"/>
      <c r="Y450" s="261"/>
    </row>
    <row r="451" s="262" customFormat="true" ht="12.75" hidden="false" customHeight="false" outlineLevel="0" collapsed="false">
      <c r="A451" s="103" t="n">
        <v>4210</v>
      </c>
      <c r="B451" s="110" t="s">
        <v>338</v>
      </c>
      <c r="C451" s="127"/>
      <c r="D451" s="65" t="n">
        <f aca="false">J451+R451</f>
        <v>6000</v>
      </c>
      <c r="E451" s="243" t="n">
        <v>22500</v>
      </c>
      <c r="F451" s="65" t="n">
        <f aca="false">P451+W451</f>
        <v>6000</v>
      </c>
      <c r="G451" s="106"/>
      <c r="H451" s="106" t="n">
        <f aca="false">F451/D451*100</f>
        <v>100</v>
      </c>
      <c r="I451" s="159"/>
      <c r="J451" s="253" t="n">
        <v>6000</v>
      </c>
      <c r="K451" s="127" t="n">
        <v>6000</v>
      </c>
      <c r="L451" s="127"/>
      <c r="M451" s="254"/>
      <c r="N451" s="254"/>
      <c r="O451" s="254"/>
      <c r="P451" s="69" t="n">
        <f aca="false">SUM(K451:N451)</f>
        <v>6000</v>
      </c>
      <c r="Q451" s="101"/>
      <c r="R451" s="259"/>
      <c r="S451" s="127"/>
      <c r="T451" s="127"/>
      <c r="U451" s="127"/>
      <c r="V451" s="127"/>
      <c r="W451" s="260"/>
      <c r="X451" s="102"/>
      <c r="Y451" s="261"/>
    </row>
    <row r="452" s="262" customFormat="true" ht="12.75" hidden="false" customHeight="false" outlineLevel="0" collapsed="false">
      <c r="A452" s="103" t="n">
        <v>4300</v>
      </c>
      <c r="B452" s="110" t="s">
        <v>339</v>
      </c>
      <c r="C452" s="127"/>
      <c r="D452" s="65" t="n">
        <f aca="false">J452+R452</f>
        <v>29000</v>
      </c>
      <c r="E452" s="243" t="n">
        <v>58100</v>
      </c>
      <c r="F452" s="65" t="n">
        <f aca="false">P452+W452</f>
        <v>30000</v>
      </c>
      <c r="G452" s="106"/>
      <c r="H452" s="106" t="n">
        <f aca="false">F452/D452*100</f>
        <v>103.448275862069</v>
      </c>
      <c r="I452" s="159"/>
      <c r="J452" s="253" t="n">
        <v>29000</v>
      </c>
      <c r="K452" s="127" t="n">
        <v>30000</v>
      </c>
      <c r="L452" s="127"/>
      <c r="M452" s="254"/>
      <c r="N452" s="254"/>
      <c r="O452" s="254"/>
      <c r="P452" s="69" t="n">
        <f aca="false">SUM(K452:N452)</f>
        <v>30000</v>
      </c>
      <c r="Q452" s="101"/>
      <c r="R452" s="259"/>
      <c r="S452" s="127"/>
      <c r="T452" s="127"/>
      <c r="U452" s="127"/>
      <c r="V452" s="127"/>
      <c r="W452" s="260"/>
      <c r="X452" s="102"/>
      <c r="Y452" s="261"/>
    </row>
    <row r="453" s="262" customFormat="true" ht="12.75" hidden="false" customHeight="false" outlineLevel="0" collapsed="false">
      <c r="A453" s="103" t="n">
        <v>4300</v>
      </c>
      <c r="B453" s="110" t="s">
        <v>340</v>
      </c>
      <c r="C453" s="127" t="n">
        <v>282700</v>
      </c>
      <c r="D453" s="65" t="n">
        <f aca="false">J453+R453</f>
        <v>276700</v>
      </c>
      <c r="E453" s="243" t="n">
        <v>786000</v>
      </c>
      <c r="F453" s="65" t="n">
        <f aca="false">P453+W453</f>
        <v>290000</v>
      </c>
      <c r="G453" s="106" t="n">
        <f aca="false">F453/C453*100</f>
        <v>102.582242660064</v>
      </c>
      <c r="H453" s="106" t="n">
        <f aca="false">F453/D453*100</f>
        <v>104.806649801229</v>
      </c>
      <c r="I453" s="159"/>
      <c r="J453" s="253" t="n">
        <v>276700</v>
      </c>
      <c r="K453" s="127" t="n">
        <v>290000</v>
      </c>
      <c r="L453" s="127"/>
      <c r="M453" s="254"/>
      <c r="N453" s="254"/>
      <c r="O453" s="254"/>
      <c r="P453" s="69" t="n">
        <f aca="false">SUM(K453:N453)</f>
        <v>290000</v>
      </c>
      <c r="Q453" s="101"/>
      <c r="R453" s="259"/>
      <c r="S453" s="127"/>
      <c r="T453" s="127"/>
      <c r="U453" s="127"/>
      <c r="V453" s="127"/>
      <c r="W453" s="260"/>
      <c r="X453" s="102"/>
      <c r="Y453" s="261"/>
    </row>
    <row r="454" s="262" customFormat="true" ht="24" hidden="false" customHeight="false" outlineLevel="0" collapsed="false">
      <c r="A454" s="103" t="n">
        <v>4350</v>
      </c>
      <c r="B454" s="110" t="s">
        <v>341</v>
      </c>
      <c r="C454" s="127" t="n">
        <v>23000</v>
      </c>
      <c r="D454" s="65" t="n">
        <f aca="false">J454+R454</f>
        <v>23000</v>
      </c>
      <c r="E454" s="243" t="n">
        <v>25000</v>
      </c>
      <c r="F454" s="65" t="n">
        <f aca="false">P454+W454</f>
        <v>25000</v>
      </c>
      <c r="G454" s="106" t="n">
        <f aca="false">F454/C454*100</f>
        <v>108.695652173913</v>
      </c>
      <c r="H454" s="106" t="n">
        <f aca="false">F454/D454*100</f>
        <v>108.695652173913</v>
      </c>
      <c r="I454" s="159"/>
      <c r="J454" s="253" t="n">
        <v>23000</v>
      </c>
      <c r="K454" s="127" t="n">
        <v>25000</v>
      </c>
      <c r="L454" s="127"/>
      <c r="M454" s="254"/>
      <c r="N454" s="254"/>
      <c r="O454" s="254"/>
      <c r="P454" s="69" t="n">
        <f aca="false">SUM(K454:N454)</f>
        <v>25000</v>
      </c>
      <c r="Q454" s="101"/>
      <c r="R454" s="259"/>
      <c r="S454" s="127"/>
      <c r="T454" s="127"/>
      <c r="U454" s="127"/>
      <c r="V454" s="127"/>
      <c r="W454" s="260"/>
      <c r="X454" s="102"/>
      <c r="Y454" s="261"/>
    </row>
    <row r="455" s="262" customFormat="true" ht="12.75" hidden="false" customHeight="false" outlineLevel="0" collapsed="false">
      <c r="A455" s="103" t="n">
        <v>4300</v>
      </c>
      <c r="B455" s="110" t="s">
        <v>342</v>
      </c>
      <c r="C455" s="127" t="n">
        <v>356700</v>
      </c>
      <c r="D455" s="65" t="n">
        <f aca="false">J455+R455</f>
        <v>916700</v>
      </c>
      <c r="E455" s="243" t="n">
        <v>500000</v>
      </c>
      <c r="F455" s="65" t="n">
        <f aca="false">P455+W455</f>
        <v>750000</v>
      </c>
      <c r="G455" s="106" t="n">
        <f aca="false">F455/C455*100</f>
        <v>210.260723296888</v>
      </c>
      <c r="H455" s="106" t="n">
        <f aca="false">F455/D455*100</f>
        <v>81.8152067197556</v>
      </c>
      <c r="I455" s="159"/>
      <c r="J455" s="253" t="n">
        <v>916700</v>
      </c>
      <c r="K455" s="127" t="n">
        <f aca="false">500000+250000</f>
        <v>750000</v>
      </c>
      <c r="L455" s="127"/>
      <c r="M455" s="254"/>
      <c r="N455" s="254"/>
      <c r="O455" s="254"/>
      <c r="P455" s="69" t="n">
        <f aca="false">SUM(K455:N455)</f>
        <v>750000</v>
      </c>
      <c r="Q455" s="101"/>
      <c r="R455" s="259"/>
      <c r="S455" s="127"/>
      <c r="T455" s="127"/>
      <c r="U455" s="127"/>
      <c r="V455" s="127"/>
      <c r="W455" s="260"/>
      <c r="X455" s="102"/>
      <c r="Y455" s="261"/>
    </row>
    <row r="456" s="262" customFormat="true" ht="24" hidden="false" customHeight="false" outlineLevel="0" collapsed="false">
      <c r="A456" s="103" t="n">
        <v>6060</v>
      </c>
      <c r="B456" s="110" t="s">
        <v>343</v>
      </c>
      <c r="C456" s="127"/>
      <c r="D456" s="65" t="n">
        <f aca="false">J456+R456</f>
        <v>7800</v>
      </c>
      <c r="E456" s="243"/>
      <c r="F456" s="65" t="n">
        <f aca="false">P456+W456</f>
        <v>0</v>
      </c>
      <c r="G456" s="106"/>
      <c r="H456" s="106" t="n">
        <f aca="false">F456/D456*100</f>
        <v>0</v>
      </c>
      <c r="I456" s="159"/>
      <c r="J456" s="253" t="n">
        <v>7800</v>
      </c>
      <c r="K456" s="127"/>
      <c r="L456" s="127"/>
      <c r="M456" s="254"/>
      <c r="N456" s="254"/>
      <c r="O456" s="254"/>
      <c r="P456" s="69" t="n">
        <f aca="false">SUM(K456:N456)</f>
        <v>0</v>
      </c>
      <c r="Q456" s="101"/>
      <c r="R456" s="259"/>
      <c r="S456" s="127"/>
      <c r="T456" s="127"/>
      <c r="U456" s="127"/>
      <c r="V456" s="127"/>
      <c r="W456" s="260"/>
      <c r="X456" s="102"/>
      <c r="Y456" s="261"/>
    </row>
    <row r="457" s="258" customFormat="true" ht="48" hidden="false" customHeight="false" outlineLevel="0" collapsed="false">
      <c r="A457" s="137"/>
      <c r="B457" s="177" t="s">
        <v>344</v>
      </c>
      <c r="C457" s="56" t="n">
        <f aca="false">SUM(C458:C463)</f>
        <v>0</v>
      </c>
      <c r="D457" s="74" t="n">
        <f aca="false">J457+R457</f>
        <v>38900</v>
      </c>
      <c r="E457" s="57" t="n">
        <f aca="false">SUM(E458:E463)</f>
        <v>0</v>
      </c>
      <c r="F457" s="74" t="n">
        <f aca="false">P457+W457</f>
        <v>0</v>
      </c>
      <c r="G457" s="181"/>
      <c r="H457" s="181" t="n">
        <f aca="false">F457/D457*100</f>
        <v>0</v>
      </c>
      <c r="I457" s="161"/>
      <c r="J457" s="134" t="n">
        <f aca="false">SUM(J458:J463)</f>
        <v>38900</v>
      </c>
      <c r="K457" s="56" t="n">
        <f aca="false">SUM(K458:K463)</f>
        <v>0</v>
      </c>
      <c r="L457" s="56" t="n">
        <f aca="false">SUM(L458:L463)</f>
        <v>0</v>
      </c>
      <c r="M457" s="56" t="n">
        <f aca="false">SUM(M458:M463)</f>
        <v>0</v>
      </c>
      <c r="N457" s="56" t="n">
        <f aca="false">SUM(N458:N463)</f>
        <v>0</v>
      </c>
      <c r="O457" s="56"/>
      <c r="P457" s="56" t="n">
        <f aca="false">SUM(P458:P463)</f>
        <v>0</v>
      </c>
      <c r="Q457" s="61"/>
      <c r="R457" s="59"/>
      <c r="S457" s="56"/>
      <c r="T457" s="56"/>
      <c r="U457" s="56"/>
      <c r="V457" s="56"/>
      <c r="W457" s="60"/>
      <c r="X457" s="62"/>
      <c r="Y457" s="164"/>
    </row>
    <row r="458" s="262" customFormat="true" ht="12.75" hidden="false" customHeight="false" outlineLevel="0" collapsed="false">
      <c r="A458" s="103" t="n">
        <v>4215</v>
      </c>
      <c r="B458" s="110" t="s">
        <v>48</v>
      </c>
      <c r="C458" s="127"/>
      <c r="D458" s="65" t="n">
        <f aca="false">J458+R458</f>
        <v>565</v>
      </c>
      <c r="E458" s="243"/>
      <c r="F458" s="65" t="n">
        <f aca="false">P458+W458</f>
        <v>0</v>
      </c>
      <c r="G458" s="181"/>
      <c r="H458" s="106" t="n">
        <f aca="false">F458/D458*100</f>
        <v>0</v>
      </c>
      <c r="I458" s="159"/>
      <c r="J458" s="253" t="n">
        <v>565</v>
      </c>
      <c r="K458" s="127"/>
      <c r="L458" s="127"/>
      <c r="M458" s="254"/>
      <c r="N458" s="254"/>
      <c r="O458" s="254"/>
      <c r="P458" s="69" t="n">
        <f aca="false">SUM(K458:N458)</f>
        <v>0</v>
      </c>
      <c r="Q458" s="101"/>
      <c r="R458" s="259"/>
      <c r="S458" s="127"/>
      <c r="T458" s="127"/>
      <c r="U458" s="127"/>
      <c r="V458" s="127"/>
      <c r="W458" s="260"/>
      <c r="X458" s="102"/>
      <c r="Y458" s="261"/>
    </row>
    <row r="459" s="262" customFormat="true" ht="12.75" hidden="false" customHeight="false" outlineLevel="0" collapsed="false">
      <c r="A459" s="103" t="n">
        <v>4216</v>
      </c>
      <c r="B459" s="110" t="s">
        <v>48</v>
      </c>
      <c r="C459" s="127"/>
      <c r="D459" s="65" t="n">
        <f aca="false">J459+R459</f>
        <v>377</v>
      </c>
      <c r="E459" s="243"/>
      <c r="F459" s="65" t="n">
        <f aca="false">P459+W459</f>
        <v>0</v>
      </c>
      <c r="G459" s="181"/>
      <c r="H459" s="106" t="n">
        <f aca="false">F459/D459*100</f>
        <v>0</v>
      </c>
      <c r="I459" s="159"/>
      <c r="J459" s="253" t="n">
        <v>377</v>
      </c>
      <c r="K459" s="127"/>
      <c r="L459" s="127"/>
      <c r="M459" s="254"/>
      <c r="N459" s="254"/>
      <c r="O459" s="254"/>
      <c r="P459" s="69"/>
      <c r="Q459" s="101"/>
      <c r="R459" s="259"/>
      <c r="S459" s="127"/>
      <c r="T459" s="127"/>
      <c r="U459" s="127"/>
      <c r="V459" s="127"/>
      <c r="W459" s="260"/>
      <c r="X459" s="102"/>
      <c r="Y459" s="261"/>
    </row>
    <row r="460" s="262" customFormat="true" ht="12.75" hidden="false" customHeight="false" outlineLevel="0" collapsed="false">
      <c r="A460" s="103" t="n">
        <v>4305</v>
      </c>
      <c r="B460" s="110" t="s">
        <v>56</v>
      </c>
      <c r="C460" s="127"/>
      <c r="D460" s="65" t="n">
        <f aca="false">J460+R460</f>
        <v>20495</v>
      </c>
      <c r="E460" s="243"/>
      <c r="F460" s="65" t="n">
        <f aca="false">P460+W460</f>
        <v>0</v>
      </c>
      <c r="G460" s="181"/>
      <c r="H460" s="106" t="n">
        <f aca="false">F460/D460*100</f>
        <v>0</v>
      </c>
      <c r="I460" s="159"/>
      <c r="J460" s="253" t="n">
        <v>20495</v>
      </c>
      <c r="K460" s="127"/>
      <c r="L460" s="127"/>
      <c r="M460" s="254"/>
      <c r="N460" s="254"/>
      <c r="O460" s="254"/>
      <c r="P460" s="69"/>
      <c r="Q460" s="101"/>
      <c r="R460" s="259"/>
      <c r="S460" s="127"/>
      <c r="T460" s="127"/>
      <c r="U460" s="127"/>
      <c r="V460" s="127"/>
      <c r="W460" s="260"/>
      <c r="X460" s="102"/>
      <c r="Y460" s="261"/>
    </row>
    <row r="461" s="262" customFormat="true" ht="12.75" hidden="false" customHeight="false" outlineLevel="0" collapsed="false">
      <c r="A461" s="103" t="n">
        <v>4306</v>
      </c>
      <c r="B461" s="110" t="s">
        <v>56</v>
      </c>
      <c r="C461" s="127"/>
      <c r="D461" s="65" t="n">
        <f aca="false">J461+R461</f>
        <v>13463</v>
      </c>
      <c r="E461" s="243"/>
      <c r="F461" s="65" t="n">
        <f aca="false">P461+W461</f>
        <v>0</v>
      </c>
      <c r="G461" s="181"/>
      <c r="H461" s="106" t="n">
        <f aca="false">F461/D461*100</f>
        <v>0</v>
      </c>
      <c r="I461" s="159"/>
      <c r="J461" s="253" t="n">
        <v>13463</v>
      </c>
      <c r="K461" s="127"/>
      <c r="L461" s="127"/>
      <c r="M461" s="254"/>
      <c r="N461" s="254"/>
      <c r="O461" s="254"/>
      <c r="P461" s="69"/>
      <c r="Q461" s="101"/>
      <c r="R461" s="259"/>
      <c r="S461" s="127"/>
      <c r="T461" s="127"/>
      <c r="U461" s="127"/>
      <c r="V461" s="127"/>
      <c r="W461" s="260"/>
      <c r="X461" s="102"/>
      <c r="Y461" s="261"/>
    </row>
    <row r="462" s="262" customFormat="true" ht="12.75" hidden="false" customHeight="false" outlineLevel="0" collapsed="false">
      <c r="A462" s="103" t="n">
        <v>4385</v>
      </c>
      <c r="B462" s="110" t="s">
        <v>345</v>
      </c>
      <c r="C462" s="127"/>
      <c r="D462" s="65" t="n">
        <f aca="false">J462+R462</f>
        <v>2400</v>
      </c>
      <c r="E462" s="243"/>
      <c r="F462" s="65" t="n">
        <f aca="false">P462+W462</f>
        <v>0</v>
      </c>
      <c r="G462" s="106"/>
      <c r="H462" s="106" t="n">
        <f aca="false">F462/D462*100</f>
        <v>0</v>
      </c>
      <c r="I462" s="159"/>
      <c r="J462" s="253" t="n">
        <v>2400</v>
      </c>
      <c r="K462" s="127"/>
      <c r="L462" s="127"/>
      <c r="M462" s="254"/>
      <c r="N462" s="254"/>
      <c r="O462" s="254"/>
      <c r="P462" s="69"/>
      <c r="Q462" s="101"/>
      <c r="R462" s="259"/>
      <c r="S462" s="127"/>
      <c r="T462" s="127"/>
      <c r="U462" s="127"/>
      <c r="V462" s="127"/>
      <c r="W462" s="260"/>
      <c r="X462" s="102"/>
      <c r="Y462" s="261"/>
    </row>
    <row r="463" s="262" customFormat="true" ht="12.75" hidden="false" customHeight="false" outlineLevel="0" collapsed="false">
      <c r="A463" s="103" t="n">
        <v>4302</v>
      </c>
      <c r="B463" s="110" t="s">
        <v>56</v>
      </c>
      <c r="C463" s="127"/>
      <c r="D463" s="65" t="n">
        <f aca="false">J463+R463</f>
        <v>1600</v>
      </c>
      <c r="E463" s="243"/>
      <c r="F463" s="65" t="n">
        <f aca="false">P463+W463</f>
        <v>0</v>
      </c>
      <c r="G463" s="106"/>
      <c r="H463" s="106" t="n">
        <f aca="false">F463/D463*100</f>
        <v>0</v>
      </c>
      <c r="I463" s="159"/>
      <c r="J463" s="253" t="n">
        <v>1600</v>
      </c>
      <c r="K463" s="127"/>
      <c r="L463" s="127"/>
      <c r="M463" s="254"/>
      <c r="N463" s="254"/>
      <c r="O463" s="254"/>
      <c r="P463" s="69"/>
      <c r="Q463" s="101"/>
      <c r="R463" s="259"/>
      <c r="S463" s="127"/>
      <c r="T463" s="127"/>
      <c r="U463" s="127"/>
      <c r="V463" s="127"/>
      <c r="W463" s="260"/>
      <c r="X463" s="102"/>
      <c r="Y463" s="261"/>
    </row>
    <row r="464" s="258" customFormat="true" ht="24" hidden="true" customHeight="false" outlineLevel="0" collapsed="false">
      <c r="A464" s="137"/>
      <c r="B464" s="177" t="s">
        <v>271</v>
      </c>
      <c r="C464" s="56" t="n">
        <f aca="false">SUM(C465:C470)</f>
        <v>0</v>
      </c>
      <c r="D464" s="74" t="n">
        <f aca="false">J464+R464</f>
        <v>0</v>
      </c>
      <c r="E464" s="57" t="n">
        <f aca="false">SUM(E465:E470)</f>
        <v>0</v>
      </c>
      <c r="F464" s="74" t="n">
        <f aca="false">P464+W464</f>
        <v>0</v>
      </c>
      <c r="G464" s="181" t="e">
        <f aca="false">F464/C464*100</f>
        <v>#DIV/0!</v>
      </c>
      <c r="H464" s="181" t="e">
        <f aca="false">F464/D464*100</f>
        <v>#DIV/0!</v>
      </c>
      <c r="I464" s="161"/>
      <c r="J464" s="134" t="n">
        <f aca="false">SUM(J465:J470)</f>
        <v>0</v>
      </c>
      <c r="K464" s="56" t="n">
        <f aca="false">SUM(K465:K470)</f>
        <v>0</v>
      </c>
      <c r="L464" s="56"/>
      <c r="M464" s="257"/>
      <c r="N464" s="257"/>
      <c r="O464" s="257"/>
      <c r="P464" s="77" t="n">
        <f aca="false">SUM(K464:N464)</f>
        <v>0</v>
      </c>
      <c r="Q464" s="61"/>
      <c r="R464" s="59"/>
      <c r="S464" s="56"/>
      <c r="T464" s="56"/>
      <c r="U464" s="56"/>
      <c r="V464" s="56"/>
      <c r="W464" s="60"/>
      <c r="X464" s="62"/>
      <c r="Y464" s="164"/>
    </row>
    <row r="465" s="262" customFormat="true" ht="12.75" hidden="true" customHeight="false" outlineLevel="0" collapsed="false">
      <c r="A465" s="103" t="n">
        <v>4112</v>
      </c>
      <c r="B465" s="110" t="s">
        <v>44</v>
      </c>
      <c r="C465" s="127"/>
      <c r="D465" s="65" t="n">
        <f aca="false">J465+R465</f>
        <v>0</v>
      </c>
      <c r="E465" s="243"/>
      <c r="F465" s="65" t="n">
        <f aca="false">P465+W465</f>
        <v>0</v>
      </c>
      <c r="G465" s="106" t="e">
        <f aca="false">F465/C465*100</f>
        <v>#DIV/0!</v>
      </c>
      <c r="H465" s="106" t="e">
        <f aca="false">F465/D465*100</f>
        <v>#DIV/0!</v>
      </c>
      <c r="I465" s="159"/>
      <c r="J465" s="253"/>
      <c r="K465" s="127"/>
      <c r="L465" s="127"/>
      <c r="M465" s="254"/>
      <c r="N465" s="254"/>
      <c r="O465" s="254"/>
      <c r="P465" s="69" t="n">
        <f aca="false">SUM(K465:N465)</f>
        <v>0</v>
      </c>
      <c r="Q465" s="101"/>
      <c r="R465" s="259"/>
      <c r="S465" s="127"/>
      <c r="T465" s="127"/>
      <c r="U465" s="127"/>
      <c r="V465" s="127"/>
      <c r="W465" s="260"/>
      <c r="X465" s="102"/>
      <c r="Y465" s="261"/>
    </row>
    <row r="466" s="262" customFormat="true" ht="12.75" hidden="true" customHeight="false" outlineLevel="0" collapsed="false">
      <c r="A466" s="103" t="n">
        <v>4122</v>
      </c>
      <c r="B466" s="110" t="s">
        <v>251</v>
      </c>
      <c r="C466" s="127"/>
      <c r="D466" s="65" t="n">
        <f aca="false">J466+R466</f>
        <v>0</v>
      </c>
      <c r="E466" s="243"/>
      <c r="F466" s="65" t="n">
        <f aca="false">P466+W466</f>
        <v>0</v>
      </c>
      <c r="G466" s="106" t="e">
        <f aca="false">F466/C466*100</f>
        <v>#DIV/0!</v>
      </c>
      <c r="H466" s="106" t="e">
        <f aca="false">F466/D466*100</f>
        <v>#DIV/0!</v>
      </c>
      <c r="I466" s="159"/>
      <c r="J466" s="253"/>
      <c r="K466" s="127"/>
      <c r="L466" s="127"/>
      <c r="M466" s="254"/>
      <c r="N466" s="254"/>
      <c r="O466" s="254"/>
      <c r="P466" s="69" t="n">
        <f aca="false">SUM(K466:N466)</f>
        <v>0</v>
      </c>
      <c r="Q466" s="101"/>
      <c r="R466" s="259"/>
      <c r="S466" s="127"/>
      <c r="T466" s="127"/>
      <c r="U466" s="127"/>
      <c r="V466" s="127"/>
      <c r="W466" s="260"/>
      <c r="X466" s="102"/>
      <c r="Y466" s="261"/>
    </row>
    <row r="467" s="262" customFormat="true" ht="12.75" hidden="true" customHeight="false" outlineLevel="0" collapsed="false">
      <c r="A467" s="103" t="n">
        <v>4171</v>
      </c>
      <c r="B467" s="110" t="s">
        <v>84</v>
      </c>
      <c r="C467" s="127"/>
      <c r="D467" s="65" t="n">
        <f aca="false">J467+R467</f>
        <v>0</v>
      </c>
      <c r="E467" s="243"/>
      <c r="F467" s="65" t="n">
        <f aca="false">P467+W467</f>
        <v>0</v>
      </c>
      <c r="G467" s="106"/>
      <c r="H467" s="106" t="e">
        <f aca="false">F467/D467*100</f>
        <v>#DIV/0!</v>
      </c>
      <c r="I467" s="159"/>
      <c r="J467" s="253"/>
      <c r="K467" s="127"/>
      <c r="L467" s="127"/>
      <c r="M467" s="254"/>
      <c r="N467" s="254"/>
      <c r="O467" s="254"/>
      <c r="P467" s="69"/>
      <c r="Q467" s="101"/>
      <c r="R467" s="259"/>
      <c r="S467" s="127"/>
      <c r="T467" s="127"/>
      <c r="U467" s="127"/>
      <c r="V467" s="127"/>
      <c r="W467" s="260"/>
      <c r="X467" s="102"/>
      <c r="Y467" s="261"/>
    </row>
    <row r="468" s="262" customFormat="true" ht="12.75" hidden="true" customHeight="false" outlineLevel="0" collapsed="false">
      <c r="A468" s="103" t="n">
        <v>4172</v>
      </c>
      <c r="B468" s="110" t="s">
        <v>84</v>
      </c>
      <c r="C468" s="127"/>
      <c r="D468" s="65" t="n">
        <f aca="false">J468+R468</f>
        <v>0</v>
      </c>
      <c r="E468" s="243"/>
      <c r="F468" s="65" t="n">
        <f aca="false">P468+W468</f>
        <v>0</v>
      </c>
      <c r="G468" s="106"/>
      <c r="H468" s="106" t="e">
        <f aca="false">F468/D468*100</f>
        <v>#DIV/0!</v>
      </c>
      <c r="I468" s="159"/>
      <c r="J468" s="253"/>
      <c r="K468" s="127"/>
      <c r="L468" s="127"/>
      <c r="M468" s="254"/>
      <c r="N468" s="254"/>
      <c r="O468" s="254"/>
      <c r="P468" s="69"/>
      <c r="Q468" s="101"/>
      <c r="R468" s="259"/>
      <c r="S468" s="127"/>
      <c r="T468" s="127"/>
      <c r="U468" s="127"/>
      <c r="V468" s="127"/>
      <c r="W468" s="260"/>
      <c r="X468" s="102"/>
      <c r="Y468" s="261"/>
    </row>
    <row r="469" s="262" customFormat="true" ht="12.75" hidden="true" customHeight="false" outlineLevel="0" collapsed="false">
      <c r="A469" s="103" t="n">
        <v>4301</v>
      </c>
      <c r="B469" s="110" t="s">
        <v>73</v>
      </c>
      <c r="C469" s="127"/>
      <c r="D469" s="65" t="n">
        <f aca="false">J469+R469</f>
        <v>0</v>
      </c>
      <c r="E469" s="243"/>
      <c r="F469" s="65" t="n">
        <f aca="false">P469+W469</f>
        <v>0</v>
      </c>
      <c r="G469" s="106" t="e">
        <f aca="false">F469/C469*100</f>
        <v>#DIV/0!</v>
      </c>
      <c r="H469" s="106" t="e">
        <f aca="false">F469/D469*100</f>
        <v>#DIV/0!</v>
      </c>
      <c r="I469" s="159"/>
      <c r="J469" s="253"/>
      <c r="K469" s="127"/>
      <c r="L469" s="127"/>
      <c r="M469" s="254"/>
      <c r="N469" s="254"/>
      <c r="O469" s="254"/>
      <c r="P469" s="69" t="n">
        <f aca="false">SUM(K469:N469)</f>
        <v>0</v>
      </c>
      <c r="Q469" s="101"/>
      <c r="R469" s="259"/>
      <c r="S469" s="127"/>
      <c r="T469" s="127"/>
      <c r="U469" s="127"/>
      <c r="V469" s="127"/>
      <c r="W469" s="260"/>
      <c r="X469" s="102"/>
      <c r="Y469" s="261"/>
    </row>
    <row r="470" s="262" customFormat="true" ht="12.75" hidden="true" customHeight="false" outlineLevel="0" collapsed="false">
      <c r="A470" s="103" t="n">
        <v>4302</v>
      </c>
      <c r="B470" s="110" t="s">
        <v>73</v>
      </c>
      <c r="C470" s="127"/>
      <c r="D470" s="65" t="n">
        <f aca="false">J470+R470</f>
        <v>0</v>
      </c>
      <c r="E470" s="243"/>
      <c r="F470" s="65" t="n">
        <f aca="false">P470+W470</f>
        <v>0</v>
      </c>
      <c r="G470" s="106" t="e">
        <f aca="false">F470/C470*100</f>
        <v>#DIV/0!</v>
      </c>
      <c r="H470" s="106" t="e">
        <f aca="false">F470/D470*100</f>
        <v>#DIV/0!</v>
      </c>
      <c r="I470" s="159"/>
      <c r="J470" s="253"/>
      <c r="K470" s="127"/>
      <c r="L470" s="127"/>
      <c r="M470" s="254"/>
      <c r="N470" s="254"/>
      <c r="O470" s="254"/>
      <c r="P470" s="69" t="n">
        <f aca="false">SUM(K470:N470)</f>
        <v>0</v>
      </c>
      <c r="Q470" s="101"/>
      <c r="R470" s="259"/>
      <c r="S470" s="127"/>
      <c r="T470" s="127"/>
      <c r="U470" s="127"/>
      <c r="V470" s="127"/>
      <c r="W470" s="260"/>
      <c r="X470" s="102"/>
      <c r="Y470" s="261"/>
    </row>
    <row r="471" s="258" customFormat="true" ht="24" hidden="true" customHeight="false" outlineLevel="0" collapsed="false">
      <c r="A471" s="137"/>
      <c r="B471" s="177" t="s">
        <v>272</v>
      </c>
      <c r="C471" s="56" t="n">
        <f aca="false">SUM(C472:C479)</f>
        <v>0</v>
      </c>
      <c r="D471" s="74" t="n">
        <f aca="false">J471+R471</f>
        <v>0</v>
      </c>
      <c r="E471" s="57" t="n">
        <f aca="false">SUM(E472:E479)</f>
        <v>0</v>
      </c>
      <c r="F471" s="74" t="n">
        <f aca="false">P471+W471</f>
        <v>0</v>
      </c>
      <c r="G471" s="181" t="e">
        <f aca="false">F471/C471*100</f>
        <v>#DIV/0!</v>
      </c>
      <c r="H471" s="181" t="e">
        <f aca="false">F471/D471*100</f>
        <v>#DIV/0!</v>
      </c>
      <c r="I471" s="161"/>
      <c r="J471" s="134" t="n">
        <f aca="false">SUM(J472:J479)</f>
        <v>0</v>
      </c>
      <c r="K471" s="56" t="n">
        <f aca="false">SUM(K472:K479)</f>
        <v>0</v>
      </c>
      <c r="L471" s="56"/>
      <c r="M471" s="257"/>
      <c r="N471" s="257"/>
      <c r="O471" s="257"/>
      <c r="P471" s="77" t="n">
        <f aca="false">SUM(K471:N471)</f>
        <v>0</v>
      </c>
      <c r="Q471" s="61"/>
      <c r="R471" s="59"/>
      <c r="S471" s="56"/>
      <c r="T471" s="56"/>
      <c r="U471" s="56"/>
      <c r="V471" s="56"/>
      <c r="W471" s="60"/>
      <c r="X471" s="62"/>
      <c r="Y471" s="164"/>
    </row>
    <row r="472" s="262" customFormat="true" ht="12.75" hidden="true" customHeight="false" outlineLevel="0" collapsed="false">
      <c r="A472" s="103" t="n">
        <v>4112</v>
      </c>
      <c r="B472" s="110" t="s">
        <v>44</v>
      </c>
      <c r="C472" s="127"/>
      <c r="D472" s="65" t="n">
        <f aca="false">J472+R472</f>
        <v>0</v>
      </c>
      <c r="E472" s="243"/>
      <c r="F472" s="65" t="n">
        <f aca="false">P472+W472</f>
        <v>0</v>
      </c>
      <c r="G472" s="106" t="e">
        <f aca="false">F472/C472*100</f>
        <v>#DIV/0!</v>
      </c>
      <c r="H472" s="106" t="e">
        <f aca="false">F472/D472*100</f>
        <v>#DIV/0!</v>
      </c>
      <c r="I472" s="159"/>
      <c r="J472" s="253"/>
      <c r="K472" s="127"/>
      <c r="L472" s="127"/>
      <c r="M472" s="254"/>
      <c r="N472" s="254"/>
      <c r="O472" s="254"/>
      <c r="P472" s="69" t="n">
        <f aca="false">SUM(K472:N472)</f>
        <v>0</v>
      </c>
      <c r="Q472" s="101"/>
      <c r="R472" s="259"/>
      <c r="S472" s="127"/>
      <c r="T472" s="127"/>
      <c r="U472" s="127"/>
      <c r="V472" s="127"/>
      <c r="W472" s="260"/>
      <c r="X472" s="102"/>
      <c r="Y472" s="261"/>
    </row>
    <row r="473" s="262" customFormat="true" ht="12.75" hidden="true" customHeight="false" outlineLevel="0" collapsed="false">
      <c r="A473" s="103" t="n">
        <v>4122</v>
      </c>
      <c r="B473" s="110" t="s">
        <v>251</v>
      </c>
      <c r="C473" s="127"/>
      <c r="D473" s="65" t="n">
        <f aca="false">J473+R473</f>
        <v>0</v>
      </c>
      <c r="E473" s="243"/>
      <c r="F473" s="65" t="n">
        <f aca="false">P473+W473</f>
        <v>0</v>
      </c>
      <c r="G473" s="106"/>
      <c r="H473" s="106" t="e">
        <f aca="false">F473/D473*100</f>
        <v>#DIV/0!</v>
      </c>
      <c r="I473" s="159"/>
      <c r="J473" s="253"/>
      <c r="K473" s="127"/>
      <c r="L473" s="127"/>
      <c r="M473" s="254"/>
      <c r="N473" s="254"/>
      <c r="O473" s="254"/>
      <c r="P473" s="69"/>
      <c r="Q473" s="101"/>
      <c r="R473" s="259"/>
      <c r="S473" s="127"/>
      <c r="T473" s="127"/>
      <c r="U473" s="127"/>
      <c r="V473" s="127"/>
      <c r="W473" s="260"/>
      <c r="X473" s="102"/>
      <c r="Y473" s="261"/>
    </row>
    <row r="474" s="262" customFormat="true" ht="12.75" hidden="true" customHeight="false" outlineLevel="0" collapsed="false">
      <c r="A474" s="103" t="n">
        <v>4171</v>
      </c>
      <c r="B474" s="110" t="s">
        <v>84</v>
      </c>
      <c r="C474" s="127"/>
      <c r="D474" s="65" t="n">
        <f aca="false">J474+R474</f>
        <v>0</v>
      </c>
      <c r="E474" s="243"/>
      <c r="F474" s="65" t="n">
        <f aca="false">P474+W474</f>
        <v>0</v>
      </c>
      <c r="G474" s="106"/>
      <c r="H474" s="106" t="e">
        <f aca="false">F474/D474*100</f>
        <v>#DIV/0!</v>
      </c>
      <c r="I474" s="159"/>
      <c r="J474" s="253"/>
      <c r="K474" s="127"/>
      <c r="L474" s="127"/>
      <c r="M474" s="254"/>
      <c r="N474" s="254"/>
      <c r="O474" s="254"/>
      <c r="P474" s="69"/>
      <c r="Q474" s="101"/>
      <c r="R474" s="259"/>
      <c r="S474" s="127"/>
      <c r="T474" s="127"/>
      <c r="U474" s="127"/>
      <c r="V474" s="127"/>
      <c r="W474" s="260"/>
      <c r="X474" s="102"/>
      <c r="Y474" s="261"/>
    </row>
    <row r="475" s="262" customFormat="true" ht="12.75" hidden="true" customHeight="false" outlineLevel="0" collapsed="false">
      <c r="A475" s="103" t="n">
        <v>4172</v>
      </c>
      <c r="B475" s="110" t="s">
        <v>84</v>
      </c>
      <c r="C475" s="127"/>
      <c r="D475" s="65" t="n">
        <f aca="false">J475+R475</f>
        <v>0</v>
      </c>
      <c r="E475" s="243"/>
      <c r="F475" s="65" t="n">
        <f aca="false">P475+W475</f>
        <v>0</v>
      </c>
      <c r="G475" s="106"/>
      <c r="H475" s="106" t="e">
        <f aca="false">F475/D475*100</f>
        <v>#DIV/0!</v>
      </c>
      <c r="I475" s="159"/>
      <c r="J475" s="253"/>
      <c r="K475" s="127"/>
      <c r="L475" s="127"/>
      <c r="M475" s="254"/>
      <c r="N475" s="254"/>
      <c r="O475" s="254"/>
      <c r="P475" s="69"/>
      <c r="Q475" s="101"/>
      <c r="R475" s="259"/>
      <c r="S475" s="127"/>
      <c r="T475" s="127"/>
      <c r="U475" s="127"/>
      <c r="V475" s="127"/>
      <c r="W475" s="260"/>
      <c r="X475" s="102"/>
      <c r="Y475" s="261"/>
    </row>
    <row r="476" s="262" customFormat="true" ht="12.75" hidden="true" customHeight="false" outlineLevel="0" collapsed="false">
      <c r="A476" s="103" t="n">
        <v>4211</v>
      </c>
      <c r="B476" s="110" t="s">
        <v>48</v>
      </c>
      <c r="C476" s="127"/>
      <c r="D476" s="65" t="n">
        <f aca="false">J476+R476</f>
        <v>0</v>
      </c>
      <c r="E476" s="243"/>
      <c r="F476" s="65" t="n">
        <f aca="false">P476+W476</f>
        <v>0</v>
      </c>
      <c r="G476" s="106" t="e">
        <f aca="false">F476/C476*100</f>
        <v>#DIV/0!</v>
      </c>
      <c r="H476" s="106" t="e">
        <f aca="false">F476/D476*100</f>
        <v>#DIV/0!</v>
      </c>
      <c r="I476" s="159"/>
      <c r="J476" s="253"/>
      <c r="K476" s="127"/>
      <c r="L476" s="127"/>
      <c r="M476" s="254"/>
      <c r="N476" s="254"/>
      <c r="O476" s="254"/>
      <c r="P476" s="69" t="n">
        <f aca="false">SUM(K476:N476)</f>
        <v>0</v>
      </c>
      <c r="Q476" s="101"/>
      <c r="R476" s="259"/>
      <c r="S476" s="127"/>
      <c r="T476" s="127"/>
      <c r="U476" s="127"/>
      <c r="V476" s="127"/>
      <c r="W476" s="260"/>
      <c r="X476" s="102"/>
      <c r="Y476" s="261"/>
    </row>
    <row r="477" s="262" customFormat="true" ht="12.75" hidden="true" customHeight="false" outlineLevel="0" collapsed="false">
      <c r="A477" s="103" t="n">
        <v>4212</v>
      </c>
      <c r="B477" s="110" t="s">
        <v>48</v>
      </c>
      <c r="C477" s="127"/>
      <c r="D477" s="65" t="n">
        <f aca="false">J477+R477</f>
        <v>0</v>
      </c>
      <c r="E477" s="243"/>
      <c r="F477" s="65" t="n">
        <f aca="false">P477+W477</f>
        <v>0</v>
      </c>
      <c r="G477" s="106" t="e">
        <f aca="false">F477/C477*100</f>
        <v>#DIV/0!</v>
      </c>
      <c r="H477" s="106" t="e">
        <f aca="false">F477/D477*100</f>
        <v>#DIV/0!</v>
      </c>
      <c r="I477" s="159"/>
      <c r="J477" s="253"/>
      <c r="K477" s="127"/>
      <c r="L477" s="127"/>
      <c r="M477" s="254"/>
      <c r="N477" s="254"/>
      <c r="O477" s="254"/>
      <c r="P477" s="69" t="n">
        <f aca="false">SUM(K477:N477)</f>
        <v>0</v>
      </c>
      <c r="Q477" s="101"/>
      <c r="R477" s="259"/>
      <c r="S477" s="127"/>
      <c r="T477" s="127"/>
      <c r="U477" s="127"/>
      <c r="V477" s="127"/>
      <c r="W477" s="260"/>
      <c r="X477" s="102"/>
      <c r="Y477" s="261"/>
    </row>
    <row r="478" s="39" customFormat="true" ht="12.75" hidden="true" customHeight="false" outlineLevel="0" collapsed="false">
      <c r="A478" s="91" t="n">
        <v>4301</v>
      </c>
      <c r="B478" s="110" t="s">
        <v>73</v>
      </c>
      <c r="C478" s="127"/>
      <c r="D478" s="65" t="n">
        <f aca="false">J478+R478</f>
        <v>0</v>
      </c>
      <c r="E478" s="243"/>
      <c r="F478" s="65" t="n">
        <f aca="false">P478+W478</f>
        <v>0</v>
      </c>
      <c r="G478" s="106" t="e">
        <f aca="false">F478/C478*100</f>
        <v>#DIV/0!</v>
      </c>
      <c r="H478" s="106" t="e">
        <f aca="false">F478/D478*100</f>
        <v>#DIV/0!</v>
      </c>
      <c r="I478" s="159"/>
      <c r="J478" s="253"/>
      <c r="K478" s="127"/>
      <c r="L478" s="127"/>
      <c r="M478" s="254"/>
      <c r="N478" s="254"/>
      <c r="O478" s="254"/>
      <c r="P478" s="69" t="n">
        <f aca="false">SUM(K478:N478)</f>
        <v>0</v>
      </c>
      <c r="Q478" s="101"/>
      <c r="R478" s="259"/>
      <c r="S478" s="127"/>
      <c r="T478" s="127"/>
      <c r="U478" s="127"/>
      <c r="V478" s="127"/>
      <c r="W478" s="260"/>
      <c r="X478" s="102"/>
      <c r="Y478" s="160"/>
    </row>
    <row r="479" s="39" customFormat="true" ht="12.75" hidden="true" customHeight="false" outlineLevel="0" collapsed="false">
      <c r="A479" s="103" t="n">
        <v>4302</v>
      </c>
      <c r="B479" s="110" t="s">
        <v>73</v>
      </c>
      <c r="C479" s="127"/>
      <c r="D479" s="65" t="n">
        <f aca="false">J479+R479</f>
        <v>0</v>
      </c>
      <c r="E479" s="243"/>
      <c r="F479" s="65" t="n">
        <f aca="false">P479+W479</f>
        <v>0</v>
      </c>
      <c r="G479" s="106" t="e">
        <f aca="false">F479/C479*100</f>
        <v>#DIV/0!</v>
      </c>
      <c r="H479" s="106" t="e">
        <f aca="false">F479/D479*100</f>
        <v>#DIV/0!</v>
      </c>
      <c r="I479" s="159"/>
      <c r="J479" s="253"/>
      <c r="K479" s="127"/>
      <c r="L479" s="127"/>
      <c r="M479" s="254"/>
      <c r="N479" s="254"/>
      <c r="O479" s="254"/>
      <c r="P479" s="69" t="n">
        <f aca="false">SUM(K479:N479)</f>
        <v>0</v>
      </c>
      <c r="Q479" s="101"/>
      <c r="R479" s="259"/>
      <c r="S479" s="127"/>
      <c r="T479" s="127"/>
      <c r="U479" s="127"/>
      <c r="V479" s="127"/>
      <c r="W479" s="260"/>
      <c r="X479" s="102"/>
      <c r="Y479" s="160"/>
    </row>
    <row r="480" s="53" customFormat="true" ht="12.75" hidden="false" customHeight="false" outlineLevel="0" collapsed="false">
      <c r="A480" s="99" t="n">
        <v>75095</v>
      </c>
      <c r="B480" s="131" t="s">
        <v>346</v>
      </c>
      <c r="C480" s="56" t="n">
        <f aca="false">SUM(C481:C490)</f>
        <v>122560</v>
      </c>
      <c r="D480" s="56" t="n">
        <f aca="false">SUM(D481:D490)</f>
        <v>123140</v>
      </c>
      <c r="E480" s="57" t="n">
        <f aca="false">SUM(E481:E490)</f>
        <v>137610</v>
      </c>
      <c r="F480" s="56" t="n">
        <f aca="false">SUM(F481:F490)</f>
        <v>137610</v>
      </c>
      <c r="G480" s="181" t="n">
        <f aca="false">F480/C480*100</f>
        <v>112.279699738903</v>
      </c>
      <c r="H480" s="181" t="n">
        <f aca="false">F480/D480*100</f>
        <v>111.750852687997</v>
      </c>
      <c r="I480" s="161"/>
      <c r="J480" s="134" t="n">
        <f aca="false">SUM(J481:J490)</f>
        <v>123140</v>
      </c>
      <c r="K480" s="56" t="n">
        <f aca="false">SUM(K481:K490)</f>
        <v>137610</v>
      </c>
      <c r="L480" s="56" t="n">
        <f aca="false">SUM(L481:L490)</f>
        <v>0</v>
      </c>
      <c r="M480" s="56" t="n">
        <f aca="false">SUM(M481:M490)</f>
        <v>0</v>
      </c>
      <c r="N480" s="56" t="n">
        <f aca="false">SUM(N481:N490)</f>
        <v>0</v>
      </c>
      <c r="O480" s="56"/>
      <c r="P480" s="60" t="n">
        <f aca="false">SUM(P481:P490)</f>
        <v>137610</v>
      </c>
      <c r="Q480" s="61" t="n">
        <f aca="false">P480/J480*100</f>
        <v>111.750852687997</v>
      </c>
      <c r="R480" s="59"/>
      <c r="S480" s="56"/>
      <c r="T480" s="56"/>
      <c r="U480" s="56"/>
      <c r="V480" s="56"/>
      <c r="W480" s="60"/>
      <c r="X480" s="62"/>
      <c r="Y480" s="52"/>
      <c r="Z480" s="52"/>
      <c r="AB480" s="52"/>
    </row>
    <row r="481" customFormat="false" ht="12.75" hidden="false" customHeight="false" outlineLevel="0" collapsed="false">
      <c r="A481" s="103" t="n">
        <v>4110</v>
      </c>
      <c r="B481" s="110" t="s">
        <v>44</v>
      </c>
      <c r="C481" s="65" t="n">
        <v>1800</v>
      </c>
      <c r="D481" s="65" t="n">
        <f aca="false">J481+R481</f>
        <v>1800</v>
      </c>
      <c r="E481" s="66" t="n">
        <v>2050</v>
      </c>
      <c r="F481" s="65" t="n">
        <f aca="false">P481+W481</f>
        <v>2050</v>
      </c>
      <c r="G481" s="106" t="n">
        <f aca="false">F481/C481*100</f>
        <v>113.888888888889</v>
      </c>
      <c r="H481" s="106" t="n">
        <f aca="false">F481/D481*100</f>
        <v>113.888888888889</v>
      </c>
      <c r="I481" s="161"/>
      <c r="J481" s="130" t="n">
        <v>1800</v>
      </c>
      <c r="K481" s="65" t="n">
        <v>2050</v>
      </c>
      <c r="L481" s="65"/>
      <c r="M481" s="65"/>
      <c r="N481" s="65"/>
      <c r="O481" s="65"/>
      <c r="P481" s="69" t="n">
        <f aca="false">SUM(K481:N481)</f>
        <v>2050</v>
      </c>
      <c r="Q481" s="101" t="n">
        <f aca="false">P481/J481*100</f>
        <v>113.888888888889</v>
      </c>
      <c r="R481" s="68"/>
      <c r="S481" s="65"/>
      <c r="T481" s="65"/>
      <c r="U481" s="65"/>
      <c r="V481" s="65"/>
      <c r="W481" s="69"/>
      <c r="X481" s="102"/>
      <c r="Y481" s="52"/>
    </row>
    <row r="482" customFormat="false" ht="12.75" hidden="false" customHeight="false" outlineLevel="0" collapsed="false">
      <c r="A482" s="103" t="n">
        <v>4170</v>
      </c>
      <c r="B482" s="110" t="s">
        <v>84</v>
      </c>
      <c r="C482" s="65" t="n">
        <v>32595</v>
      </c>
      <c r="D482" s="65" t="n">
        <f aca="false">J482+R482</f>
        <v>33685</v>
      </c>
      <c r="E482" s="66" t="n">
        <v>36300</v>
      </c>
      <c r="F482" s="65" t="n">
        <f aca="false">P482+W482</f>
        <v>36300</v>
      </c>
      <c r="G482" s="106" t="n">
        <f aca="false">F482/C482*100</f>
        <v>111.366774045099</v>
      </c>
      <c r="H482" s="106" t="n">
        <f aca="false">F482/D482*100</f>
        <v>107.76309930236</v>
      </c>
      <c r="I482" s="58"/>
      <c r="J482" s="68" t="n">
        <v>33685</v>
      </c>
      <c r="K482" s="65" t="n">
        <v>36300</v>
      </c>
      <c r="L482" s="65"/>
      <c r="M482" s="65"/>
      <c r="N482" s="65"/>
      <c r="O482" s="65"/>
      <c r="P482" s="69" t="n">
        <f aca="false">SUM(K482:N482)</f>
        <v>36300</v>
      </c>
      <c r="Q482" s="101"/>
      <c r="R482" s="68"/>
      <c r="S482" s="65"/>
      <c r="T482" s="65"/>
      <c r="U482" s="65"/>
      <c r="V482" s="65"/>
      <c r="W482" s="69"/>
      <c r="X482" s="102"/>
      <c r="Y482" s="52"/>
    </row>
    <row r="483" customFormat="false" ht="12.75" hidden="false" customHeight="false" outlineLevel="0" collapsed="false">
      <c r="A483" s="103" t="n">
        <v>4210</v>
      </c>
      <c r="B483" s="110" t="s">
        <v>48</v>
      </c>
      <c r="C483" s="65" t="n">
        <v>18240</v>
      </c>
      <c r="D483" s="65" t="n">
        <f aca="false">J483+R483</f>
        <v>16376</v>
      </c>
      <c r="E483" s="144" t="n">
        <v>27815</v>
      </c>
      <c r="F483" s="65" t="n">
        <f aca="false">P483+W483</f>
        <v>27815</v>
      </c>
      <c r="G483" s="106" t="n">
        <f aca="false">F483/C483*100</f>
        <v>152.49451754386</v>
      </c>
      <c r="H483" s="106" t="n">
        <f aca="false">F483/D483*100</f>
        <v>169.852222765022</v>
      </c>
      <c r="I483" s="58"/>
      <c r="J483" s="68" t="n">
        <v>16376</v>
      </c>
      <c r="K483" s="65" t="n">
        <v>27815</v>
      </c>
      <c r="L483" s="65"/>
      <c r="M483" s="65"/>
      <c r="N483" s="65"/>
      <c r="O483" s="65"/>
      <c r="P483" s="69" t="n">
        <f aca="false">SUM(K483:N483)</f>
        <v>27815</v>
      </c>
      <c r="Q483" s="101" t="n">
        <f aca="false">P483/J483*100</f>
        <v>169.852222765022</v>
      </c>
      <c r="R483" s="68"/>
      <c r="S483" s="65"/>
      <c r="T483" s="65"/>
      <c r="U483" s="65"/>
      <c r="V483" s="65"/>
      <c r="W483" s="69"/>
      <c r="X483" s="102"/>
      <c r="Y483" s="52"/>
    </row>
    <row r="484" customFormat="false" ht="12.75" hidden="false" customHeight="false" outlineLevel="0" collapsed="false">
      <c r="A484" s="103" t="n">
        <v>4260</v>
      </c>
      <c r="B484" s="110" t="s">
        <v>52</v>
      </c>
      <c r="C484" s="65" t="n">
        <v>7340</v>
      </c>
      <c r="D484" s="65" t="n">
        <f aca="false">J484+R484</f>
        <v>6990</v>
      </c>
      <c r="E484" s="144" t="n">
        <v>5550</v>
      </c>
      <c r="F484" s="65" t="n">
        <f aca="false">P484+W484</f>
        <v>5550</v>
      </c>
      <c r="G484" s="106" t="n">
        <f aca="false">F484/C484*100</f>
        <v>75.6130790190736</v>
      </c>
      <c r="H484" s="106" t="n">
        <f aca="false">F484/D484*100</f>
        <v>79.3991416309013</v>
      </c>
      <c r="I484" s="130"/>
      <c r="J484" s="68" t="n">
        <v>6990</v>
      </c>
      <c r="K484" s="65" t="n">
        <v>5550</v>
      </c>
      <c r="L484" s="65"/>
      <c r="M484" s="65"/>
      <c r="N484" s="65"/>
      <c r="O484" s="65"/>
      <c r="P484" s="69" t="n">
        <f aca="false">SUM(K484:N484)</f>
        <v>5550</v>
      </c>
      <c r="Q484" s="101" t="n">
        <f aca="false">P484/J484*100</f>
        <v>79.3991416309013</v>
      </c>
      <c r="R484" s="68"/>
      <c r="S484" s="65"/>
      <c r="T484" s="65"/>
      <c r="U484" s="65"/>
      <c r="V484" s="65"/>
      <c r="W484" s="69"/>
      <c r="X484" s="102"/>
      <c r="Y484" s="52"/>
    </row>
    <row r="485" customFormat="false" ht="12.75" hidden="true" customHeight="false" outlineLevel="0" collapsed="false">
      <c r="A485" s="103" t="n">
        <v>4270</v>
      </c>
      <c r="B485" s="110" t="s">
        <v>54</v>
      </c>
      <c r="C485" s="65"/>
      <c r="D485" s="65" t="n">
        <f aca="false">J485+R485</f>
        <v>0</v>
      </c>
      <c r="E485" s="144"/>
      <c r="F485" s="65" t="n">
        <f aca="false">P485+W485</f>
        <v>0</v>
      </c>
      <c r="G485" s="106"/>
      <c r="H485" s="106" t="e">
        <f aca="false">F485/D485*100</f>
        <v>#DIV/0!</v>
      </c>
      <c r="I485" s="58"/>
      <c r="J485" s="68"/>
      <c r="K485" s="65"/>
      <c r="L485" s="65"/>
      <c r="M485" s="65"/>
      <c r="N485" s="65"/>
      <c r="O485" s="65"/>
      <c r="P485" s="69"/>
      <c r="Q485" s="101"/>
      <c r="R485" s="68"/>
      <c r="S485" s="65"/>
      <c r="T485" s="65"/>
      <c r="U485" s="65"/>
      <c r="V485" s="65"/>
      <c r="W485" s="69"/>
      <c r="X485" s="102"/>
      <c r="Y485" s="52"/>
    </row>
    <row r="486" customFormat="false" ht="12.75" hidden="false" customHeight="false" outlineLevel="0" collapsed="false">
      <c r="A486" s="103" t="n">
        <v>4300</v>
      </c>
      <c r="B486" s="110" t="s">
        <v>347</v>
      </c>
      <c r="C486" s="65" t="n">
        <v>21850</v>
      </c>
      <c r="D486" s="65" t="n">
        <f aca="false">J486+R486</f>
        <v>16920</v>
      </c>
      <c r="E486" s="144" t="n">
        <v>16550</v>
      </c>
      <c r="F486" s="65" t="n">
        <f aca="false">P486+W486</f>
        <v>16550</v>
      </c>
      <c r="G486" s="106" t="n">
        <f aca="false">F486/C486*100</f>
        <v>75.7437070938215</v>
      </c>
      <c r="H486" s="106" t="n">
        <f aca="false">F486/D486*100</f>
        <v>97.8132387706856</v>
      </c>
      <c r="I486" s="58"/>
      <c r="J486" s="68" t="n">
        <v>16920</v>
      </c>
      <c r="K486" s="65" t="n">
        <v>16550</v>
      </c>
      <c r="L486" s="65"/>
      <c r="M486" s="65"/>
      <c r="N486" s="65"/>
      <c r="O486" s="65"/>
      <c r="P486" s="69" t="n">
        <f aca="false">SUM(K486:N486)</f>
        <v>16550</v>
      </c>
      <c r="Q486" s="101" t="n">
        <f aca="false">P486/J486*100</f>
        <v>97.8132387706856</v>
      </c>
      <c r="R486" s="68"/>
      <c r="S486" s="65"/>
      <c r="T486" s="65"/>
      <c r="U486" s="65"/>
      <c r="V486" s="65"/>
      <c r="W486" s="69"/>
      <c r="X486" s="102"/>
      <c r="Y486" s="52"/>
    </row>
    <row r="487" customFormat="false" ht="36" hidden="false" customHeight="false" outlineLevel="0" collapsed="false">
      <c r="A487" s="103" t="n">
        <v>4370</v>
      </c>
      <c r="B487" s="110" t="s">
        <v>203</v>
      </c>
      <c r="C487" s="65"/>
      <c r="D487" s="65" t="n">
        <f aca="false">J487+R487</f>
        <v>5228</v>
      </c>
      <c r="E487" s="144" t="n">
        <v>5430</v>
      </c>
      <c r="F487" s="65" t="n">
        <f aca="false">P487+W487</f>
        <v>5430</v>
      </c>
      <c r="G487" s="106"/>
      <c r="H487" s="106" t="n">
        <f aca="false">F487/D487*100</f>
        <v>103.863810252487</v>
      </c>
      <c r="I487" s="58"/>
      <c r="J487" s="68" t="n">
        <v>5228</v>
      </c>
      <c r="K487" s="65" t="n">
        <v>5430</v>
      </c>
      <c r="L487" s="65"/>
      <c r="M487" s="65"/>
      <c r="N487" s="65"/>
      <c r="O487" s="65"/>
      <c r="P487" s="69" t="n">
        <f aca="false">SUM(K487:N487)</f>
        <v>5430</v>
      </c>
      <c r="Q487" s="101"/>
      <c r="R487" s="68"/>
      <c r="S487" s="65"/>
      <c r="T487" s="65"/>
      <c r="U487" s="65"/>
      <c r="V487" s="65"/>
      <c r="W487" s="69"/>
      <c r="X487" s="102"/>
      <c r="Y487" s="52"/>
    </row>
    <row r="488" customFormat="false" ht="24" hidden="false" customHeight="false" outlineLevel="0" collapsed="false">
      <c r="A488" s="103" t="n">
        <v>4400</v>
      </c>
      <c r="B488" s="110" t="s">
        <v>204</v>
      </c>
      <c r="C488" s="65" t="n">
        <v>40735</v>
      </c>
      <c r="D488" s="65" t="n">
        <f aca="false">J488+R488</f>
        <v>40757</v>
      </c>
      <c r="E488" s="144" t="n">
        <v>42355</v>
      </c>
      <c r="F488" s="65" t="n">
        <f aca="false">P488+W488</f>
        <v>42355</v>
      </c>
      <c r="G488" s="106" t="n">
        <f aca="false">F488/C488*100</f>
        <v>103.976924021112</v>
      </c>
      <c r="H488" s="106" t="n">
        <f aca="false">F488/D488*100</f>
        <v>103.920798881174</v>
      </c>
      <c r="I488" s="58"/>
      <c r="J488" s="68" t="n">
        <v>40757</v>
      </c>
      <c r="K488" s="65" t="n">
        <v>42355</v>
      </c>
      <c r="L488" s="65"/>
      <c r="M488" s="65"/>
      <c r="N488" s="65"/>
      <c r="O488" s="65"/>
      <c r="P488" s="69" t="n">
        <f aca="false">SUM(K488:N488)</f>
        <v>42355</v>
      </c>
      <c r="Q488" s="101"/>
      <c r="R488" s="68"/>
      <c r="S488" s="65"/>
      <c r="T488" s="65"/>
      <c r="U488" s="65"/>
      <c r="V488" s="65"/>
      <c r="W488" s="69"/>
      <c r="X488" s="102"/>
      <c r="Y488" s="52"/>
    </row>
    <row r="489" customFormat="false" ht="36" hidden="false" customHeight="false" outlineLevel="0" collapsed="false">
      <c r="A489" s="103" t="n">
        <v>4740</v>
      </c>
      <c r="B489" s="110" t="s">
        <v>210</v>
      </c>
      <c r="C489" s="65"/>
      <c r="D489" s="65" t="n">
        <f aca="false">J489+R489</f>
        <v>410</v>
      </c>
      <c r="E489" s="144" t="n">
        <v>360</v>
      </c>
      <c r="F489" s="65" t="n">
        <f aca="false">P489+W489</f>
        <v>360</v>
      </c>
      <c r="G489" s="106"/>
      <c r="H489" s="106" t="n">
        <f aca="false">F489/D489*100</f>
        <v>87.8048780487805</v>
      </c>
      <c r="I489" s="58"/>
      <c r="J489" s="68" t="n">
        <v>410</v>
      </c>
      <c r="K489" s="65" t="n">
        <v>360</v>
      </c>
      <c r="L489" s="65"/>
      <c r="M489" s="65"/>
      <c r="N489" s="65"/>
      <c r="O489" s="65"/>
      <c r="P489" s="69" t="n">
        <f aca="false">SUM(K489:N489)</f>
        <v>360</v>
      </c>
      <c r="Q489" s="101"/>
      <c r="R489" s="68"/>
      <c r="S489" s="65"/>
      <c r="T489" s="65"/>
      <c r="U489" s="65"/>
      <c r="V489" s="65"/>
      <c r="W489" s="69"/>
      <c r="X489" s="102"/>
      <c r="Y489" s="52"/>
    </row>
    <row r="490" customFormat="false" ht="24" hidden="false" customHeight="false" outlineLevel="0" collapsed="false">
      <c r="A490" s="103" t="n">
        <v>4750</v>
      </c>
      <c r="B490" s="110" t="s">
        <v>211</v>
      </c>
      <c r="C490" s="65"/>
      <c r="D490" s="65" t="n">
        <f aca="false">J490+R490</f>
        <v>974</v>
      </c>
      <c r="E490" s="144" t="n">
        <v>1200</v>
      </c>
      <c r="F490" s="65" t="n">
        <f aca="false">P490+W490</f>
        <v>1200</v>
      </c>
      <c r="G490" s="106"/>
      <c r="H490" s="106" t="n">
        <f aca="false">F490/D490*100</f>
        <v>123.203285420945</v>
      </c>
      <c r="I490" s="58"/>
      <c r="J490" s="68" t="n">
        <v>974</v>
      </c>
      <c r="K490" s="65" t="n">
        <v>1200</v>
      </c>
      <c r="L490" s="65"/>
      <c r="M490" s="65"/>
      <c r="N490" s="65"/>
      <c r="O490" s="65"/>
      <c r="P490" s="69" t="n">
        <f aca="false">SUM(K490:N490)</f>
        <v>1200</v>
      </c>
      <c r="Q490" s="101" t="n">
        <f aca="false">P490/J490*100</f>
        <v>123.203285420945</v>
      </c>
      <c r="R490" s="68"/>
      <c r="S490" s="65"/>
      <c r="T490" s="65"/>
      <c r="U490" s="65"/>
      <c r="V490" s="65"/>
      <c r="W490" s="69"/>
      <c r="X490" s="102"/>
      <c r="Y490" s="52"/>
    </row>
    <row r="491" s="53" customFormat="true" ht="12.75" hidden="false" customHeight="false" outlineLevel="0" collapsed="false">
      <c r="A491" s="137" t="n">
        <v>75095</v>
      </c>
      <c r="B491" s="177" t="s">
        <v>75</v>
      </c>
      <c r="C491" s="74" t="n">
        <f aca="false">SUM(C492:C523)</f>
        <v>1582500</v>
      </c>
      <c r="D491" s="74" t="n">
        <f aca="false">SUM(D492:D523)</f>
        <v>1863500</v>
      </c>
      <c r="E491" s="139" t="n">
        <f aca="false">SUM(E492:E523)</f>
        <v>3195500</v>
      </c>
      <c r="F491" s="74" t="n">
        <f aca="false">SUM(F492:F523)</f>
        <v>2911500</v>
      </c>
      <c r="G491" s="181" t="n">
        <f aca="false">F491/C491*100</f>
        <v>183.981042654028</v>
      </c>
      <c r="H491" s="181" t="n">
        <f aca="false">F491/D491*100</f>
        <v>156.238261336195</v>
      </c>
      <c r="I491" s="58"/>
      <c r="J491" s="76" t="n">
        <f aca="false">SUM(J492:J523)</f>
        <v>1863500</v>
      </c>
      <c r="K491" s="158" t="n">
        <f aca="false">SUM(K492:K523)</f>
        <v>2911500</v>
      </c>
      <c r="L491" s="158" t="n">
        <f aca="false">SUM(L492:L523)</f>
        <v>0</v>
      </c>
      <c r="M491" s="158" t="n">
        <f aca="false">SUM(M492:M523)</f>
        <v>0</v>
      </c>
      <c r="N491" s="74" t="n">
        <f aca="false">SUM(N492:N523)</f>
        <v>0</v>
      </c>
      <c r="O491" s="75"/>
      <c r="P491" s="77" t="n">
        <f aca="false">SUM(P492:P523)</f>
        <v>2911500</v>
      </c>
      <c r="Q491" s="61" t="n">
        <f aca="false">P491/J491*100</f>
        <v>156.238261336195</v>
      </c>
      <c r="R491" s="76"/>
      <c r="S491" s="75"/>
      <c r="T491" s="74"/>
      <c r="U491" s="74"/>
      <c r="V491" s="74"/>
      <c r="W491" s="77"/>
      <c r="X491" s="62"/>
      <c r="Y491" s="52"/>
    </row>
    <row r="492" s="53" customFormat="true" ht="24" hidden="true" customHeight="false" outlineLevel="0" collapsed="false">
      <c r="A492" s="103" t="n">
        <v>3040</v>
      </c>
      <c r="B492" s="110" t="s">
        <v>296</v>
      </c>
      <c r="C492" s="65"/>
      <c r="D492" s="65" t="n">
        <f aca="false">J492+R492</f>
        <v>0</v>
      </c>
      <c r="E492" s="144"/>
      <c r="F492" s="65" t="n">
        <f aca="false">P492+W492</f>
        <v>0</v>
      </c>
      <c r="G492" s="106" t="e">
        <f aca="false">F492/C492*100</f>
        <v>#DIV/0!</v>
      </c>
      <c r="H492" s="106" t="e">
        <f aca="false">F492/D492*100</f>
        <v>#DIV/0!</v>
      </c>
      <c r="I492" s="58"/>
      <c r="J492" s="68"/>
      <c r="K492" s="65"/>
      <c r="L492" s="74"/>
      <c r="M492" s="74"/>
      <c r="N492" s="74"/>
      <c r="O492" s="74"/>
      <c r="P492" s="69" t="n">
        <f aca="false">SUM(K492:N492)</f>
        <v>0</v>
      </c>
      <c r="Q492" s="101" t="e">
        <f aca="false">P492/J492*100</f>
        <v>#DIV/0!</v>
      </c>
      <c r="R492" s="76"/>
      <c r="S492" s="74"/>
      <c r="T492" s="74"/>
      <c r="U492" s="74"/>
      <c r="V492" s="74"/>
      <c r="W492" s="77"/>
      <c r="X492" s="62"/>
      <c r="Y492" s="52"/>
    </row>
    <row r="493" s="53" customFormat="true" ht="24" hidden="false" customHeight="false" outlineLevel="0" collapsed="false">
      <c r="A493" s="103" t="n">
        <v>4110</v>
      </c>
      <c r="B493" s="110" t="s">
        <v>348</v>
      </c>
      <c r="C493" s="65" t="n">
        <v>4000</v>
      </c>
      <c r="D493" s="65" t="n">
        <f aca="false">J493+R493</f>
        <v>4000</v>
      </c>
      <c r="E493" s="144" t="n">
        <v>4000</v>
      </c>
      <c r="F493" s="65" t="n">
        <f aca="false">P493+W493</f>
        <v>4000</v>
      </c>
      <c r="G493" s="106" t="n">
        <f aca="false">F493/C493*100</f>
        <v>100</v>
      </c>
      <c r="H493" s="106" t="n">
        <f aca="false">F493/D493*100</f>
        <v>100</v>
      </c>
      <c r="I493" s="58"/>
      <c r="J493" s="68" t="n">
        <v>4000</v>
      </c>
      <c r="K493" s="65" t="n">
        <v>4000</v>
      </c>
      <c r="L493" s="74"/>
      <c r="M493" s="74"/>
      <c r="N493" s="74"/>
      <c r="O493" s="74"/>
      <c r="P493" s="69" t="n">
        <f aca="false">SUM(K493:N493)</f>
        <v>4000</v>
      </c>
      <c r="Q493" s="101"/>
      <c r="R493" s="76"/>
      <c r="S493" s="74"/>
      <c r="T493" s="74"/>
      <c r="U493" s="74"/>
      <c r="V493" s="74"/>
      <c r="W493" s="77"/>
      <c r="X493" s="62"/>
      <c r="Y493" s="52"/>
    </row>
    <row r="494" s="53" customFormat="true" ht="12.75" hidden="false" customHeight="false" outlineLevel="0" collapsed="false">
      <c r="A494" s="103" t="n">
        <v>4120</v>
      </c>
      <c r="B494" s="110" t="s">
        <v>349</v>
      </c>
      <c r="C494" s="65" t="n">
        <v>2500</v>
      </c>
      <c r="D494" s="65" t="n">
        <f aca="false">J494+R494</f>
        <v>2500</v>
      </c>
      <c r="E494" s="66" t="n">
        <v>2500</v>
      </c>
      <c r="F494" s="65" t="n">
        <f aca="false">P494+W494</f>
        <v>2500</v>
      </c>
      <c r="G494" s="106" t="n">
        <f aca="false">F494/C494*100</f>
        <v>100</v>
      </c>
      <c r="H494" s="106" t="n">
        <f aca="false">F494/D494*100</f>
        <v>100</v>
      </c>
      <c r="I494" s="58"/>
      <c r="J494" s="68" t="n">
        <v>2500</v>
      </c>
      <c r="K494" s="65" t="n">
        <v>2500</v>
      </c>
      <c r="L494" s="74"/>
      <c r="M494" s="74"/>
      <c r="N494" s="74"/>
      <c r="O494" s="74"/>
      <c r="P494" s="69" t="n">
        <f aca="false">SUM(K494:N494)</f>
        <v>2500</v>
      </c>
      <c r="Q494" s="101"/>
      <c r="R494" s="76"/>
      <c r="S494" s="74"/>
      <c r="T494" s="74"/>
      <c r="U494" s="74"/>
      <c r="V494" s="74"/>
      <c r="W494" s="77"/>
      <c r="X494" s="62"/>
      <c r="Y494" s="52"/>
    </row>
    <row r="495" s="53" customFormat="true" ht="12.75" hidden="false" customHeight="false" outlineLevel="0" collapsed="false">
      <c r="A495" s="263" t="n">
        <v>4170</v>
      </c>
      <c r="B495" s="110" t="s">
        <v>350</v>
      </c>
      <c r="C495" s="65" t="n">
        <v>10000</v>
      </c>
      <c r="D495" s="65" t="n">
        <f aca="false">J495+R495</f>
        <v>10000</v>
      </c>
      <c r="E495" s="66" t="n">
        <v>10000</v>
      </c>
      <c r="F495" s="65" t="n">
        <f aca="false">P495+W495</f>
        <v>10000</v>
      </c>
      <c r="G495" s="106" t="n">
        <f aca="false">F495/C495*100</f>
        <v>100</v>
      </c>
      <c r="H495" s="106" t="n">
        <f aca="false">F495/D495*100</f>
        <v>100</v>
      </c>
      <c r="I495" s="58"/>
      <c r="J495" s="68" t="n">
        <v>10000</v>
      </c>
      <c r="K495" s="65" t="n">
        <v>10000</v>
      </c>
      <c r="L495" s="74"/>
      <c r="M495" s="74"/>
      <c r="N495" s="74"/>
      <c r="O495" s="74"/>
      <c r="P495" s="69" t="n">
        <f aca="false">SUM(K495:N495)</f>
        <v>10000</v>
      </c>
      <c r="Q495" s="101"/>
      <c r="R495" s="76"/>
      <c r="S495" s="74"/>
      <c r="T495" s="74"/>
      <c r="U495" s="74"/>
      <c r="V495" s="74"/>
      <c r="W495" s="77"/>
      <c r="X495" s="62"/>
      <c r="Y495" s="52"/>
    </row>
    <row r="496" customFormat="false" ht="12.75" hidden="false" customHeight="true" outlineLevel="0" collapsed="false">
      <c r="A496" s="103" t="n">
        <v>4210</v>
      </c>
      <c r="B496" s="110" t="s">
        <v>351</v>
      </c>
      <c r="C496" s="65" t="n">
        <v>9000</v>
      </c>
      <c r="D496" s="65" t="n">
        <f aca="false">J496+R496</f>
        <v>9000</v>
      </c>
      <c r="E496" s="66" t="n">
        <v>9000</v>
      </c>
      <c r="F496" s="65" t="n">
        <f aca="false">P496+W496</f>
        <v>9000</v>
      </c>
      <c r="G496" s="106" t="n">
        <f aca="false">F496/C496*100</f>
        <v>100</v>
      </c>
      <c r="H496" s="106" t="n">
        <f aca="false">F496/D496*100</f>
        <v>100</v>
      </c>
      <c r="I496" s="58"/>
      <c r="J496" s="68" t="n">
        <v>9000</v>
      </c>
      <c r="K496" s="65" t="n">
        <v>9000</v>
      </c>
      <c r="L496" s="65"/>
      <c r="M496" s="65"/>
      <c r="N496" s="65"/>
      <c r="O496" s="65"/>
      <c r="P496" s="69" t="n">
        <f aca="false">SUM(K496:N496)</f>
        <v>9000</v>
      </c>
      <c r="Q496" s="101" t="n">
        <f aca="false">P496/J496*100</f>
        <v>100</v>
      </c>
      <c r="R496" s="68"/>
      <c r="S496" s="65"/>
      <c r="T496" s="65"/>
      <c r="U496" s="65"/>
      <c r="V496" s="65"/>
      <c r="W496" s="69"/>
      <c r="X496" s="102"/>
      <c r="Y496" s="52"/>
    </row>
    <row r="497" customFormat="false" ht="12.75" hidden="false" customHeight="false" outlineLevel="0" collapsed="false">
      <c r="A497" s="103" t="n">
        <v>4300</v>
      </c>
      <c r="B497" s="110" t="s">
        <v>352</v>
      </c>
      <c r="C497" s="65" t="n">
        <v>140000</v>
      </c>
      <c r="D497" s="65" t="n">
        <f aca="false">J497+R497</f>
        <v>335000</v>
      </c>
      <c r="E497" s="66" t="n">
        <v>280000</v>
      </c>
      <c r="F497" s="65" t="n">
        <f aca="false">P497+W497</f>
        <v>150000</v>
      </c>
      <c r="G497" s="106" t="n">
        <f aca="false">F497/C497*100</f>
        <v>107.142857142857</v>
      </c>
      <c r="H497" s="106" t="n">
        <f aca="false">F497/D497*100</f>
        <v>44.7761194029851</v>
      </c>
      <c r="I497" s="58"/>
      <c r="J497" s="68" t="n">
        <v>335000</v>
      </c>
      <c r="K497" s="65" t="n">
        <v>150000</v>
      </c>
      <c r="L497" s="65"/>
      <c r="M497" s="65"/>
      <c r="N497" s="65"/>
      <c r="O497" s="65"/>
      <c r="P497" s="69" t="n">
        <f aca="false">SUM(K497:N497)</f>
        <v>150000</v>
      </c>
      <c r="Q497" s="101" t="n">
        <f aca="false">P497/J497*100</f>
        <v>44.7761194029851</v>
      </c>
      <c r="R497" s="68"/>
      <c r="S497" s="65"/>
      <c r="T497" s="65"/>
      <c r="U497" s="65"/>
      <c r="V497" s="65"/>
      <c r="W497" s="69"/>
      <c r="X497" s="102"/>
      <c r="Y497" s="52"/>
    </row>
    <row r="498" customFormat="false" ht="24" hidden="false" customHeight="false" outlineLevel="0" collapsed="false">
      <c r="A498" s="103" t="n">
        <v>4350</v>
      </c>
      <c r="B498" s="110" t="s">
        <v>353</v>
      </c>
      <c r="C498" s="65" t="n">
        <v>1000</v>
      </c>
      <c r="D498" s="65" t="n">
        <f aca="false">J498+R498</f>
        <v>1000</v>
      </c>
      <c r="E498" s="66" t="n">
        <v>3000</v>
      </c>
      <c r="F498" s="65" t="n">
        <f aca="false">P498+W498</f>
        <v>3000</v>
      </c>
      <c r="G498" s="106" t="n">
        <f aca="false">F498/C498*100</f>
        <v>300</v>
      </c>
      <c r="H498" s="106" t="n">
        <f aca="false">F498/D498*100</f>
        <v>300</v>
      </c>
      <c r="I498" s="58"/>
      <c r="J498" s="68" t="n">
        <v>1000</v>
      </c>
      <c r="K498" s="65" t="n">
        <v>3000</v>
      </c>
      <c r="L498" s="65"/>
      <c r="M498" s="65"/>
      <c r="N498" s="65"/>
      <c r="O498" s="65"/>
      <c r="P498" s="69" t="n">
        <f aca="false">SUM(K498:N498)</f>
        <v>3000</v>
      </c>
      <c r="Q498" s="101"/>
      <c r="R498" s="68"/>
      <c r="S498" s="65"/>
      <c r="T498" s="65"/>
      <c r="U498" s="65"/>
      <c r="V498" s="65"/>
      <c r="W498" s="69"/>
      <c r="X498" s="102"/>
      <c r="Y498" s="52"/>
    </row>
    <row r="499" customFormat="false" ht="24" hidden="false" customHeight="false" outlineLevel="0" collapsed="false">
      <c r="A499" s="103" t="n">
        <v>4380</v>
      </c>
      <c r="B499" s="110" t="s">
        <v>354</v>
      </c>
      <c r="C499" s="65" t="n">
        <v>30000</v>
      </c>
      <c r="D499" s="65" t="n">
        <f aca="false">J499+R499</f>
        <v>30000</v>
      </c>
      <c r="E499" s="66" t="n">
        <v>70000</v>
      </c>
      <c r="F499" s="65" t="n">
        <f aca="false">P499+W499</f>
        <v>35000</v>
      </c>
      <c r="G499" s="106" t="n">
        <f aca="false">F499/C499*100</f>
        <v>116.666666666667</v>
      </c>
      <c r="H499" s="106" t="n">
        <f aca="false">F499/D499*100</f>
        <v>116.666666666667</v>
      </c>
      <c r="I499" s="58"/>
      <c r="J499" s="68" t="n">
        <v>30000</v>
      </c>
      <c r="K499" s="65" t="n">
        <v>35000</v>
      </c>
      <c r="L499" s="65"/>
      <c r="M499" s="65"/>
      <c r="N499" s="65"/>
      <c r="O499" s="65"/>
      <c r="P499" s="69" t="n">
        <f aca="false">SUM(K499:N499)</f>
        <v>35000</v>
      </c>
      <c r="Q499" s="101"/>
      <c r="R499" s="68"/>
      <c r="S499" s="65"/>
      <c r="T499" s="65"/>
      <c r="U499" s="65"/>
      <c r="V499" s="65"/>
      <c r="W499" s="69"/>
      <c r="X499" s="102"/>
      <c r="Y499" s="52"/>
    </row>
    <row r="500" customFormat="false" ht="24" hidden="false" customHeight="false" outlineLevel="0" collapsed="false">
      <c r="A500" s="103" t="n">
        <v>4390</v>
      </c>
      <c r="B500" s="110" t="s">
        <v>355</v>
      </c>
      <c r="C500" s="65" t="n">
        <v>30000</v>
      </c>
      <c r="D500" s="65" t="n">
        <f aca="false">J500+R500</f>
        <v>110000</v>
      </c>
      <c r="E500" s="66" t="n">
        <v>119000</v>
      </c>
      <c r="F500" s="65" t="n">
        <f aca="false">P500+W500</f>
        <v>0</v>
      </c>
      <c r="G500" s="106" t="n">
        <f aca="false">F500/C500*100</f>
        <v>0</v>
      </c>
      <c r="H500" s="106" t="n">
        <f aca="false">F500/D500*100</f>
        <v>0</v>
      </c>
      <c r="I500" s="58"/>
      <c r="J500" s="68" t="n">
        <v>110000</v>
      </c>
      <c r="K500" s="65"/>
      <c r="L500" s="65"/>
      <c r="M500" s="65"/>
      <c r="N500" s="65"/>
      <c r="O500" s="65"/>
      <c r="P500" s="69" t="n">
        <f aca="false">SUM(K500:N500)</f>
        <v>0</v>
      </c>
      <c r="Q500" s="101"/>
      <c r="R500" s="68"/>
      <c r="S500" s="65"/>
      <c r="T500" s="65"/>
      <c r="U500" s="65"/>
      <c r="V500" s="65"/>
      <c r="W500" s="69"/>
      <c r="X500" s="102"/>
      <c r="Y500" s="52"/>
    </row>
    <row r="501" customFormat="false" ht="36" hidden="false" customHeight="false" outlineLevel="0" collapsed="false">
      <c r="A501" s="103" t="n">
        <v>4430</v>
      </c>
      <c r="B501" s="110" t="s">
        <v>356</v>
      </c>
      <c r="C501" s="65" t="n">
        <f aca="false">385000+500000</f>
        <v>885000</v>
      </c>
      <c r="D501" s="65" t="n">
        <f aca="false">J501+R501</f>
        <v>891000</v>
      </c>
      <c r="E501" s="66" t="n">
        <f aca="false">1956000-300000</f>
        <v>1656000</v>
      </c>
      <c r="F501" s="65" t="n">
        <f aca="false">P501+W501</f>
        <v>1656000</v>
      </c>
      <c r="G501" s="106" t="n">
        <f aca="false">F501/C501*100</f>
        <v>187.118644067797</v>
      </c>
      <c r="H501" s="106" t="n">
        <f aca="false">F501/D501*100</f>
        <v>185.858585858586</v>
      </c>
      <c r="I501" s="58"/>
      <c r="J501" s="68" t="n">
        <v>891000</v>
      </c>
      <c r="K501" s="65" t="n">
        <f aca="false">1956000-300000</f>
        <v>1656000</v>
      </c>
      <c r="L501" s="65"/>
      <c r="M501" s="65"/>
      <c r="N501" s="65"/>
      <c r="O501" s="65"/>
      <c r="P501" s="69" t="n">
        <f aca="false">SUM(K501:N501)</f>
        <v>1656000</v>
      </c>
      <c r="Q501" s="101" t="n">
        <f aca="false">P501/J501*100</f>
        <v>185.858585858586</v>
      </c>
      <c r="R501" s="68"/>
      <c r="S501" s="65"/>
      <c r="T501" s="65"/>
      <c r="U501" s="65"/>
      <c r="V501" s="65"/>
      <c r="W501" s="69"/>
      <c r="X501" s="102"/>
      <c r="Y501" s="52"/>
    </row>
    <row r="502" customFormat="false" ht="60" hidden="false" customHeight="false" outlineLevel="0" collapsed="false">
      <c r="A502" s="103" t="n">
        <v>2819</v>
      </c>
      <c r="B502" s="110" t="s">
        <v>357</v>
      </c>
      <c r="C502" s="65"/>
      <c r="D502" s="65" t="n">
        <f aca="false">J502+R502</f>
        <v>0</v>
      </c>
      <c r="E502" s="144" t="n">
        <v>250000</v>
      </c>
      <c r="F502" s="65" t="n">
        <f aca="false">P502+W502</f>
        <v>250000</v>
      </c>
      <c r="G502" s="106"/>
      <c r="H502" s="106"/>
      <c r="I502" s="58"/>
      <c r="J502" s="68"/>
      <c r="K502" s="65" t="n">
        <v>250000</v>
      </c>
      <c r="L502" s="65"/>
      <c r="M502" s="65"/>
      <c r="N502" s="65"/>
      <c r="O502" s="65"/>
      <c r="P502" s="69" t="n">
        <f aca="false">SUM(K502:N502)</f>
        <v>250000</v>
      </c>
      <c r="Q502" s="101"/>
      <c r="R502" s="68"/>
      <c r="S502" s="65"/>
      <c r="T502" s="65"/>
      <c r="U502" s="65"/>
      <c r="V502" s="65"/>
      <c r="W502" s="69"/>
      <c r="X502" s="102"/>
      <c r="Y502" s="52"/>
    </row>
    <row r="503" customFormat="false" ht="48.75" hidden="false" customHeight="false" outlineLevel="0" collapsed="false">
      <c r="A503" s="103" t="n">
        <v>2820</v>
      </c>
      <c r="B503" s="110" t="s">
        <v>358</v>
      </c>
      <c r="C503" s="65" t="n">
        <v>471000</v>
      </c>
      <c r="D503" s="65" t="n">
        <f aca="false">J503+R503</f>
        <v>471000</v>
      </c>
      <c r="E503" s="144" t="n">
        <f aca="false">542000+250000</f>
        <v>792000</v>
      </c>
      <c r="F503" s="65" t="n">
        <f aca="false">P503+W503</f>
        <v>792000</v>
      </c>
      <c r="G503" s="106" t="n">
        <f aca="false">F503/C503*100</f>
        <v>168.152866242038</v>
      </c>
      <c r="H503" s="106" t="n">
        <f aca="false">F503/D503*100</f>
        <v>168.152866242038</v>
      </c>
      <c r="I503" s="58"/>
      <c r="J503" s="68" t="n">
        <v>471000</v>
      </c>
      <c r="K503" s="65" t="n">
        <v>792000</v>
      </c>
      <c r="L503" s="65" t="n">
        <f aca="false">SUM(L504:L505)</f>
        <v>0</v>
      </c>
      <c r="M503" s="65" t="n">
        <f aca="false">SUM(M504:M505)</f>
        <v>0</v>
      </c>
      <c r="N503" s="65" t="n">
        <f aca="false">SUM(N504:N505)</f>
        <v>0</v>
      </c>
      <c r="O503" s="65"/>
      <c r="P503" s="69" t="n">
        <f aca="false">SUM(K503:N503)</f>
        <v>792000</v>
      </c>
      <c r="Q503" s="101" t="n">
        <f aca="false">P503/J503*100</f>
        <v>168.152866242038</v>
      </c>
      <c r="R503" s="68"/>
      <c r="S503" s="65"/>
      <c r="T503" s="65"/>
      <c r="U503" s="65"/>
      <c r="V503" s="65"/>
      <c r="W503" s="69"/>
      <c r="X503" s="102"/>
      <c r="Y503" s="52"/>
    </row>
    <row r="504" s="155" customFormat="true" ht="36.75" hidden="true" customHeight="false" outlineLevel="0" collapsed="false">
      <c r="A504" s="145"/>
      <c r="B504" s="146" t="s">
        <v>359</v>
      </c>
      <c r="C504" s="147"/>
      <c r="D504" s="147"/>
      <c r="E504" s="148"/>
      <c r="F504" s="65" t="n">
        <f aca="false">P504+W504</f>
        <v>0</v>
      </c>
      <c r="G504" s="264" t="e">
        <f aca="false">F504/C504*100</f>
        <v>#DIV/0!</v>
      </c>
      <c r="H504" s="221" t="e">
        <f aca="false">F504/D504*100</f>
        <v>#DIV/0!</v>
      </c>
      <c r="I504" s="58"/>
      <c r="J504" s="150"/>
      <c r="K504" s="147" t="n">
        <v>0</v>
      </c>
      <c r="L504" s="147"/>
      <c r="M504" s="147"/>
      <c r="N504" s="147"/>
      <c r="O504" s="147"/>
      <c r="P504" s="69" t="n">
        <f aca="false">SUM(K504:N504)</f>
        <v>0</v>
      </c>
      <c r="Q504" s="101" t="e">
        <f aca="false">P504/J504*100</f>
        <v>#DIV/0!</v>
      </c>
      <c r="R504" s="150"/>
      <c r="S504" s="147"/>
      <c r="T504" s="147"/>
      <c r="U504" s="147"/>
      <c r="V504" s="147"/>
      <c r="W504" s="69"/>
      <c r="X504" s="102"/>
      <c r="Y504" s="52"/>
    </row>
    <row r="505" s="155" customFormat="true" ht="14.25" hidden="true" customHeight="false" outlineLevel="0" collapsed="false">
      <c r="A505" s="145"/>
      <c r="B505" s="146" t="s">
        <v>360</v>
      </c>
      <c r="C505" s="147"/>
      <c r="D505" s="147"/>
      <c r="E505" s="148"/>
      <c r="F505" s="65" t="n">
        <f aca="false">P505+W505</f>
        <v>0</v>
      </c>
      <c r="G505" s="265" t="e">
        <f aca="false">F505/C505*100</f>
        <v>#DIV/0!</v>
      </c>
      <c r="H505" s="46" t="e">
        <f aca="false">F505/D505*100</f>
        <v>#DIV/0!</v>
      </c>
      <c r="I505" s="67"/>
      <c r="J505" s="150"/>
      <c r="K505" s="147" t="n">
        <v>0</v>
      </c>
      <c r="L505" s="147"/>
      <c r="M505" s="147"/>
      <c r="N505" s="147"/>
      <c r="O505" s="147"/>
      <c r="P505" s="69" t="n">
        <f aca="false">SUM(K505:N505)</f>
        <v>0</v>
      </c>
      <c r="Q505" s="70" t="e">
        <f aca="false">P505/J505*100</f>
        <v>#DIV/0!</v>
      </c>
      <c r="R505" s="150"/>
      <c r="S505" s="147"/>
      <c r="T505" s="147"/>
      <c r="U505" s="147"/>
      <c r="V505" s="147"/>
      <c r="W505" s="69"/>
      <c r="X505" s="71"/>
      <c r="Y505" s="52"/>
    </row>
    <row r="506" s="53" customFormat="true" ht="61.5" hidden="true" customHeight="false" outlineLevel="0" collapsed="false">
      <c r="A506" s="266" t="n">
        <v>751</v>
      </c>
      <c r="B506" s="267" t="s">
        <v>361</v>
      </c>
      <c r="C506" s="268" t="n">
        <f aca="false">C507+C510+C518</f>
        <v>0</v>
      </c>
      <c r="D506" s="268" t="n">
        <f aca="false">D507+D510+D518</f>
        <v>0</v>
      </c>
      <c r="E506" s="269" t="n">
        <f aca="false">E507+E510+E518</f>
        <v>0</v>
      </c>
      <c r="F506" s="268" t="n">
        <f aca="false">F507+F510+F518</f>
        <v>0</v>
      </c>
      <c r="G506" s="265" t="e">
        <f aca="false">F506/C506*100</f>
        <v>#DIV/0!</v>
      </c>
      <c r="H506" s="46" t="e">
        <f aca="false">F506/D506*100</f>
        <v>#DIV/0!</v>
      </c>
      <c r="I506" s="194"/>
      <c r="J506" s="270" t="n">
        <f aca="false">J507+J510+J518</f>
        <v>0</v>
      </c>
      <c r="K506" s="268" t="n">
        <f aca="false">K507+K510+K518</f>
        <v>0</v>
      </c>
      <c r="L506" s="268" t="n">
        <f aca="false">L507+L510+L518</f>
        <v>0</v>
      </c>
      <c r="M506" s="268" t="n">
        <f aca="false">M507+M510+M518</f>
        <v>0</v>
      </c>
      <c r="N506" s="268" t="n">
        <f aca="false">N507+N510+N518</f>
        <v>0</v>
      </c>
      <c r="O506" s="268"/>
      <c r="P506" s="271" t="n">
        <f aca="false">P507+P510+P518</f>
        <v>0</v>
      </c>
      <c r="Q506" s="272" t="e">
        <f aca="false">P506/J506*100</f>
        <v>#DIV/0!</v>
      </c>
      <c r="R506" s="270" t="n">
        <f aca="false">R507+R510+R518</f>
        <v>0</v>
      </c>
      <c r="S506" s="268" t="n">
        <f aca="false">S507+S510+S518</f>
        <v>0</v>
      </c>
      <c r="T506" s="268" t="n">
        <f aca="false">T507+T510+T518</f>
        <v>0</v>
      </c>
      <c r="U506" s="268" t="n">
        <f aca="false">U507+U510+U518</f>
        <v>0</v>
      </c>
      <c r="V506" s="268" t="n">
        <f aca="false">V507+V510+V518</f>
        <v>0</v>
      </c>
      <c r="W506" s="271" t="n">
        <f aca="false">W507+W510+W518</f>
        <v>0</v>
      </c>
      <c r="X506" s="229" t="e">
        <f aca="false">W506/R506*100</f>
        <v>#DIV/0!</v>
      </c>
      <c r="Y506" s="52"/>
    </row>
    <row r="507" s="53" customFormat="true" ht="37.5" hidden="true" customHeight="false" outlineLevel="0" collapsed="false">
      <c r="A507" s="99" t="n">
        <v>75101</v>
      </c>
      <c r="B507" s="131" t="s">
        <v>362</v>
      </c>
      <c r="C507" s="56" t="n">
        <f aca="false">C508+C509</f>
        <v>0</v>
      </c>
      <c r="D507" s="56" t="n">
        <f aca="false">D508+D509</f>
        <v>0</v>
      </c>
      <c r="E507" s="184" t="n">
        <f aca="false">E508+E509</f>
        <v>0</v>
      </c>
      <c r="F507" s="56" t="n">
        <f aca="false">F508+F509</f>
        <v>0</v>
      </c>
      <c r="G507" s="265" t="e">
        <f aca="false">F507/C507*100</f>
        <v>#DIV/0!</v>
      </c>
      <c r="H507" s="46" t="e">
        <f aca="false">F507/D507*100</f>
        <v>#DIV/0!</v>
      </c>
      <c r="I507" s="58"/>
      <c r="J507" s="59" t="n">
        <f aca="false">J508+J509</f>
        <v>0</v>
      </c>
      <c r="K507" s="56" t="n">
        <f aca="false">K508+K509</f>
        <v>0</v>
      </c>
      <c r="L507" s="56" t="n">
        <f aca="false">L508+L509</f>
        <v>0</v>
      </c>
      <c r="M507" s="56" t="n">
        <f aca="false">M508+M509</f>
        <v>0</v>
      </c>
      <c r="N507" s="56" t="n">
        <f aca="false">N508+N509</f>
        <v>0</v>
      </c>
      <c r="O507" s="56"/>
      <c r="P507" s="60" t="n">
        <f aca="false">P508+P509</f>
        <v>0</v>
      </c>
      <c r="Q507" s="61" t="e">
        <f aca="false">P507/J507*100</f>
        <v>#DIV/0!</v>
      </c>
      <c r="R507" s="59" t="n">
        <f aca="false">R508+R509</f>
        <v>0</v>
      </c>
      <c r="S507" s="56" t="n">
        <f aca="false">S508+S509</f>
        <v>0</v>
      </c>
      <c r="T507" s="56" t="n">
        <f aca="false">T508+T509</f>
        <v>0</v>
      </c>
      <c r="U507" s="56" t="n">
        <f aca="false">U508+U509</f>
        <v>0</v>
      </c>
      <c r="V507" s="56" t="n">
        <f aca="false">V508+V509</f>
        <v>0</v>
      </c>
      <c r="W507" s="60" t="n">
        <f aca="false">W508+W509</f>
        <v>0</v>
      </c>
      <c r="X507" s="62" t="e">
        <f aca="false">W507/R507*100</f>
        <v>#DIV/0!</v>
      </c>
      <c r="Y507" s="52"/>
    </row>
    <row r="508" customFormat="false" ht="14.25" hidden="true" customHeight="false" outlineLevel="0" collapsed="false">
      <c r="A508" s="103" t="n">
        <v>4210</v>
      </c>
      <c r="B508" s="110" t="s">
        <v>363</v>
      </c>
      <c r="C508" s="65"/>
      <c r="D508" s="65" t="n">
        <f aca="false">J508+R508</f>
        <v>0</v>
      </c>
      <c r="E508" s="144"/>
      <c r="F508" s="65" t="n">
        <f aca="false">P508+W508</f>
        <v>0</v>
      </c>
      <c r="G508" s="265" t="e">
        <f aca="false">F508/C508*100</f>
        <v>#DIV/0!</v>
      </c>
      <c r="H508" s="46" t="e">
        <f aca="false">F508/D508*100</f>
        <v>#DIV/0!</v>
      </c>
      <c r="I508" s="58"/>
      <c r="J508" s="68"/>
      <c r="K508" s="65"/>
      <c r="L508" s="65"/>
      <c r="M508" s="65"/>
      <c r="N508" s="65"/>
      <c r="O508" s="65"/>
      <c r="P508" s="69" t="n">
        <f aca="false">SUM(K508:N508)</f>
        <v>0</v>
      </c>
      <c r="Q508" s="101" t="e">
        <f aca="false">P508/J508*100</f>
        <v>#DIV/0!</v>
      </c>
      <c r="R508" s="68"/>
      <c r="S508" s="65"/>
      <c r="T508" s="65"/>
      <c r="U508" s="65"/>
      <c r="V508" s="65"/>
      <c r="W508" s="69" t="n">
        <f aca="false">SUM(S508:V508)</f>
        <v>0</v>
      </c>
      <c r="X508" s="102" t="e">
        <f aca="false">W508/R508*100</f>
        <v>#DIV/0!</v>
      </c>
      <c r="Y508" s="52"/>
    </row>
    <row r="509" customFormat="false" ht="14.25" hidden="true" customHeight="false" outlineLevel="0" collapsed="false">
      <c r="A509" s="103" t="n">
        <v>4300</v>
      </c>
      <c r="B509" s="110" t="s">
        <v>56</v>
      </c>
      <c r="C509" s="65" t="n">
        <v>0</v>
      </c>
      <c r="D509" s="65" t="n">
        <f aca="false">J509+R509</f>
        <v>0</v>
      </c>
      <c r="E509" s="144"/>
      <c r="F509" s="65" t="n">
        <f aca="false">P509+W509</f>
        <v>0</v>
      </c>
      <c r="G509" s="265" t="e">
        <f aca="false">F509/C509*100</f>
        <v>#DIV/0!</v>
      </c>
      <c r="H509" s="46" t="e">
        <f aca="false">F509/D509*100</f>
        <v>#DIV/0!</v>
      </c>
      <c r="I509" s="58"/>
      <c r="J509" s="68"/>
      <c r="K509" s="65"/>
      <c r="L509" s="65"/>
      <c r="M509" s="65"/>
      <c r="N509" s="65"/>
      <c r="O509" s="65"/>
      <c r="P509" s="69" t="n">
        <f aca="false">SUM(K509:N509)</f>
        <v>0</v>
      </c>
      <c r="Q509" s="101" t="e">
        <f aca="false">P509/J509*100</f>
        <v>#DIV/0!</v>
      </c>
      <c r="R509" s="68"/>
      <c r="S509" s="65"/>
      <c r="T509" s="65"/>
      <c r="U509" s="65"/>
      <c r="V509" s="65"/>
      <c r="W509" s="69" t="n">
        <f aca="false">SUM(S509:V509)</f>
        <v>0</v>
      </c>
      <c r="X509" s="102" t="e">
        <f aca="false">W509/R509*100</f>
        <v>#DIV/0!</v>
      </c>
      <c r="Y509" s="52"/>
    </row>
    <row r="510" s="53" customFormat="true" ht="49.5" hidden="true" customHeight="false" outlineLevel="0" collapsed="false">
      <c r="A510" s="137" t="n">
        <v>75109</v>
      </c>
      <c r="B510" s="177" t="s">
        <v>364</v>
      </c>
      <c r="C510" s="74" t="n">
        <f aca="false">SUM(C511:C517)</f>
        <v>0</v>
      </c>
      <c r="D510" s="74" t="n">
        <f aca="false">D511+D512+D513+D514+D515+D516+D517</f>
        <v>0</v>
      </c>
      <c r="E510" s="139" t="n">
        <f aca="false">E511+E512+E513+E514+E515+E516+E517</f>
        <v>0</v>
      </c>
      <c r="F510" s="74" t="n">
        <f aca="false">F511+F512+F513+F514+F515+F516+F517</f>
        <v>0</v>
      </c>
      <c r="G510" s="265" t="e">
        <f aca="false">F510/C510*100</f>
        <v>#DIV/0!</v>
      </c>
      <c r="H510" s="46" t="e">
        <f aca="false">F510/D510*100</f>
        <v>#DIV/0!</v>
      </c>
      <c r="I510" s="58"/>
      <c r="J510" s="76" t="n">
        <f aca="false">J511+J512+J513+J514+J515+J516+J517</f>
        <v>0</v>
      </c>
      <c r="K510" s="74" t="n">
        <f aca="false">K511+K512+K513+K514+K515+K516+K517</f>
        <v>0</v>
      </c>
      <c r="L510" s="74" t="n">
        <f aca="false">L511+L512+L513+L514+L515+L516+L517</f>
        <v>0</v>
      </c>
      <c r="M510" s="74" t="n">
        <f aca="false">M511+M512+M513+M514+M515+M516+M517</f>
        <v>0</v>
      </c>
      <c r="N510" s="74" t="n">
        <f aca="false">N511+N512+N513+N514+N515+N516+N517</f>
        <v>0</v>
      </c>
      <c r="O510" s="74"/>
      <c r="P510" s="69" t="n">
        <f aca="false">SUM(K510:N510)</f>
        <v>0</v>
      </c>
      <c r="Q510" s="61" t="e">
        <f aca="false">P510/J510*100</f>
        <v>#DIV/0!</v>
      </c>
      <c r="R510" s="76" t="n">
        <f aca="false">R511+R512+R513+R514+R515+R516+R517</f>
        <v>0</v>
      </c>
      <c r="S510" s="74" t="n">
        <f aca="false">S511+S512+S513+S514+S515+S516+S517</f>
        <v>0</v>
      </c>
      <c r="T510" s="74" t="n">
        <f aca="false">T511+T512+T513+T514+T515+T516+T517</f>
        <v>0</v>
      </c>
      <c r="U510" s="74" t="n">
        <f aca="false">U511+U512+U513+U514+U515+U516+U517</f>
        <v>0</v>
      </c>
      <c r="V510" s="74" t="n">
        <f aca="false">V511+V512+V513+V514+V515+V516+V517</f>
        <v>0</v>
      </c>
      <c r="W510" s="77" t="n">
        <f aca="false">W511+W512+W513+W514+W515+W516+W517</f>
        <v>0</v>
      </c>
      <c r="X510" s="62" t="e">
        <f aca="false">W510/R510*100</f>
        <v>#DIV/0!</v>
      </c>
      <c r="Y510" s="52"/>
    </row>
    <row r="511" customFormat="false" ht="25.5" hidden="true" customHeight="false" outlineLevel="0" collapsed="false">
      <c r="A511" s="103" t="n">
        <v>3020</v>
      </c>
      <c r="B511" s="110" t="s">
        <v>365</v>
      </c>
      <c r="C511" s="65"/>
      <c r="D511" s="65"/>
      <c r="E511" s="144"/>
      <c r="F511" s="65"/>
      <c r="G511" s="265" t="e">
        <f aca="false">F511/C511*100</f>
        <v>#DIV/0!</v>
      </c>
      <c r="H511" s="46" t="e">
        <f aca="false">F511/D511*100</f>
        <v>#DIV/0!</v>
      </c>
      <c r="I511" s="58"/>
      <c r="J511" s="68"/>
      <c r="K511" s="65"/>
      <c r="L511" s="65"/>
      <c r="M511" s="65"/>
      <c r="N511" s="65"/>
      <c r="O511" s="65"/>
      <c r="P511" s="69" t="n">
        <f aca="false">SUM(K511:N511)</f>
        <v>0</v>
      </c>
      <c r="Q511" s="61" t="e">
        <f aca="false">P511/J511*100</f>
        <v>#DIV/0!</v>
      </c>
      <c r="R511" s="68"/>
      <c r="S511" s="65"/>
      <c r="T511" s="65"/>
      <c r="U511" s="65"/>
      <c r="V511" s="65"/>
      <c r="W511" s="69"/>
      <c r="X511" s="62" t="e">
        <f aca="false">W511/R511*100</f>
        <v>#DIV/0!</v>
      </c>
      <c r="Y511" s="52"/>
    </row>
    <row r="512" customFormat="false" ht="25.5" hidden="true" customHeight="false" outlineLevel="0" collapsed="false">
      <c r="A512" s="103" t="n">
        <v>3030</v>
      </c>
      <c r="B512" s="110" t="s">
        <v>36</v>
      </c>
      <c r="C512" s="65"/>
      <c r="D512" s="65"/>
      <c r="E512" s="144"/>
      <c r="F512" s="65"/>
      <c r="G512" s="265" t="e">
        <f aca="false">F512/C512*100</f>
        <v>#DIV/0!</v>
      </c>
      <c r="H512" s="46" t="e">
        <f aca="false">F512/D512*100</f>
        <v>#DIV/0!</v>
      </c>
      <c r="I512" s="58"/>
      <c r="J512" s="68"/>
      <c r="K512" s="65"/>
      <c r="L512" s="65"/>
      <c r="M512" s="65"/>
      <c r="N512" s="65"/>
      <c r="O512" s="65"/>
      <c r="P512" s="69" t="n">
        <f aca="false">SUM(K512:N512)</f>
        <v>0</v>
      </c>
      <c r="Q512" s="61" t="e">
        <f aca="false">P512/J512*100</f>
        <v>#DIV/0!</v>
      </c>
      <c r="R512" s="68"/>
      <c r="S512" s="65"/>
      <c r="T512" s="65"/>
      <c r="U512" s="65"/>
      <c r="V512" s="65"/>
      <c r="W512" s="69"/>
      <c r="X512" s="62" t="e">
        <f aca="false">W512/R512*100</f>
        <v>#DIV/0!</v>
      </c>
      <c r="Y512" s="52"/>
    </row>
    <row r="513" customFormat="false" ht="14.25" hidden="true" customHeight="false" outlineLevel="0" collapsed="false">
      <c r="A513" s="103" t="n">
        <v>4110</v>
      </c>
      <c r="B513" s="110" t="s">
        <v>44</v>
      </c>
      <c r="C513" s="65"/>
      <c r="D513" s="65"/>
      <c r="E513" s="144"/>
      <c r="F513" s="65"/>
      <c r="G513" s="265" t="e">
        <f aca="false">F513/C513*100</f>
        <v>#DIV/0!</v>
      </c>
      <c r="H513" s="46" t="e">
        <f aca="false">F513/D513*100</f>
        <v>#DIV/0!</v>
      </c>
      <c r="I513" s="58"/>
      <c r="J513" s="68"/>
      <c r="K513" s="65"/>
      <c r="L513" s="65"/>
      <c r="M513" s="65"/>
      <c r="N513" s="65"/>
      <c r="O513" s="65"/>
      <c r="P513" s="69" t="n">
        <f aca="false">SUM(K513:N513)</f>
        <v>0</v>
      </c>
      <c r="Q513" s="61" t="e">
        <f aca="false">P513/J513*100</f>
        <v>#DIV/0!</v>
      </c>
      <c r="R513" s="68"/>
      <c r="S513" s="65"/>
      <c r="T513" s="65"/>
      <c r="U513" s="65"/>
      <c r="V513" s="65"/>
      <c r="W513" s="69"/>
      <c r="X513" s="62" t="e">
        <f aca="false">W513/R513*100</f>
        <v>#DIV/0!</v>
      </c>
      <c r="Y513" s="52"/>
    </row>
    <row r="514" customFormat="false" ht="14.25" hidden="true" customHeight="false" outlineLevel="0" collapsed="false">
      <c r="A514" s="103" t="n">
        <v>4120</v>
      </c>
      <c r="B514" s="110" t="s">
        <v>251</v>
      </c>
      <c r="C514" s="65"/>
      <c r="D514" s="65"/>
      <c r="E514" s="144"/>
      <c r="F514" s="65"/>
      <c r="G514" s="265" t="e">
        <f aca="false">F514/C514*100</f>
        <v>#DIV/0!</v>
      </c>
      <c r="H514" s="46" t="e">
        <f aca="false">F514/D514*100</f>
        <v>#DIV/0!</v>
      </c>
      <c r="I514" s="58"/>
      <c r="J514" s="68"/>
      <c r="K514" s="65"/>
      <c r="L514" s="65"/>
      <c r="M514" s="65"/>
      <c r="N514" s="65"/>
      <c r="O514" s="65"/>
      <c r="P514" s="69" t="n">
        <f aca="false">SUM(K514:N514)</f>
        <v>0</v>
      </c>
      <c r="Q514" s="61" t="e">
        <f aca="false">P514/J514*100</f>
        <v>#DIV/0!</v>
      </c>
      <c r="R514" s="68"/>
      <c r="S514" s="65"/>
      <c r="T514" s="65"/>
      <c r="U514" s="65"/>
      <c r="V514" s="65"/>
      <c r="W514" s="69"/>
      <c r="X514" s="62" t="e">
        <f aca="false">W514/R514*100</f>
        <v>#DIV/0!</v>
      </c>
      <c r="Y514" s="52"/>
    </row>
    <row r="515" customFormat="false" ht="14.25" hidden="true" customHeight="false" outlineLevel="0" collapsed="false">
      <c r="A515" s="103" t="n">
        <v>4210</v>
      </c>
      <c r="B515" s="110" t="s">
        <v>48</v>
      </c>
      <c r="C515" s="65"/>
      <c r="D515" s="65"/>
      <c r="E515" s="144"/>
      <c r="F515" s="65"/>
      <c r="G515" s="265" t="e">
        <f aca="false">F515/C515*100</f>
        <v>#DIV/0!</v>
      </c>
      <c r="H515" s="46" t="e">
        <f aca="false">F515/D515*100</f>
        <v>#DIV/0!</v>
      </c>
      <c r="I515" s="58"/>
      <c r="J515" s="68"/>
      <c r="K515" s="65"/>
      <c r="L515" s="65"/>
      <c r="M515" s="65"/>
      <c r="N515" s="65"/>
      <c r="O515" s="65"/>
      <c r="P515" s="69" t="n">
        <f aca="false">SUM(K515:N515)</f>
        <v>0</v>
      </c>
      <c r="Q515" s="61" t="e">
        <f aca="false">P515/J515*100</f>
        <v>#DIV/0!</v>
      </c>
      <c r="R515" s="68"/>
      <c r="S515" s="65"/>
      <c r="T515" s="65"/>
      <c r="U515" s="65"/>
      <c r="V515" s="65"/>
      <c r="W515" s="69"/>
      <c r="X515" s="62" t="e">
        <f aca="false">W515/R515*100</f>
        <v>#DIV/0!</v>
      </c>
      <c r="Y515" s="52"/>
    </row>
    <row r="516" customFormat="false" ht="14.25" hidden="true" customHeight="false" outlineLevel="0" collapsed="false">
      <c r="A516" s="103" t="n">
        <v>4300</v>
      </c>
      <c r="B516" s="110" t="s">
        <v>56</v>
      </c>
      <c r="C516" s="65"/>
      <c r="D516" s="65"/>
      <c r="E516" s="144"/>
      <c r="F516" s="65"/>
      <c r="G516" s="265" t="e">
        <f aca="false">F516/C516*100</f>
        <v>#DIV/0!</v>
      </c>
      <c r="H516" s="46" t="e">
        <f aca="false">F516/D516*100</f>
        <v>#DIV/0!</v>
      </c>
      <c r="I516" s="58"/>
      <c r="J516" s="68"/>
      <c r="K516" s="65"/>
      <c r="L516" s="65"/>
      <c r="M516" s="65"/>
      <c r="N516" s="65"/>
      <c r="O516" s="65"/>
      <c r="P516" s="69" t="n">
        <f aca="false">SUM(K516:N516)</f>
        <v>0</v>
      </c>
      <c r="Q516" s="61" t="e">
        <f aca="false">P516/J516*100</f>
        <v>#DIV/0!</v>
      </c>
      <c r="R516" s="68"/>
      <c r="S516" s="65"/>
      <c r="T516" s="65"/>
      <c r="U516" s="65"/>
      <c r="V516" s="65"/>
      <c r="W516" s="69"/>
      <c r="X516" s="62" t="e">
        <f aca="false">W516/R516*100</f>
        <v>#DIV/0!</v>
      </c>
      <c r="Y516" s="52"/>
    </row>
    <row r="517" customFormat="false" ht="14.25" hidden="true" customHeight="false" outlineLevel="0" collapsed="false">
      <c r="A517" s="103" t="n">
        <v>4300</v>
      </c>
      <c r="B517" s="110" t="s">
        <v>56</v>
      </c>
      <c r="C517" s="65"/>
      <c r="D517" s="65"/>
      <c r="E517" s="144"/>
      <c r="F517" s="65"/>
      <c r="G517" s="265" t="e">
        <f aca="false">F517/C517*100</f>
        <v>#DIV/0!</v>
      </c>
      <c r="H517" s="46" t="e">
        <f aca="false">F517/D517*100</f>
        <v>#DIV/0!</v>
      </c>
      <c r="I517" s="58"/>
      <c r="J517" s="68"/>
      <c r="K517" s="65"/>
      <c r="L517" s="65"/>
      <c r="M517" s="65"/>
      <c r="N517" s="65"/>
      <c r="O517" s="65"/>
      <c r="P517" s="69" t="n">
        <f aca="false">SUM(K517:N517)</f>
        <v>0</v>
      </c>
      <c r="Q517" s="61" t="e">
        <f aca="false">P517/J517*100</f>
        <v>#DIV/0!</v>
      </c>
      <c r="R517" s="68"/>
      <c r="S517" s="65"/>
      <c r="T517" s="65"/>
      <c r="U517" s="65"/>
      <c r="V517" s="65"/>
      <c r="W517" s="69"/>
      <c r="X517" s="62" t="e">
        <f aca="false">W517/R517*100</f>
        <v>#DIV/0!</v>
      </c>
      <c r="Y517" s="52"/>
    </row>
    <row r="518" s="53" customFormat="true" ht="25.5" hidden="true" customHeight="false" outlineLevel="0" collapsed="false">
      <c r="A518" s="137" t="n">
        <v>75110</v>
      </c>
      <c r="B518" s="177" t="s">
        <v>366</v>
      </c>
      <c r="C518" s="74" t="n">
        <f aca="false">C519+C520+C521+C522+C523</f>
        <v>0</v>
      </c>
      <c r="D518" s="74" t="n">
        <f aca="false">D519+D520+D521+D522+D523</f>
        <v>0</v>
      </c>
      <c r="E518" s="139" t="n">
        <f aca="false">E519+E520+E521+E522+E523</f>
        <v>0</v>
      </c>
      <c r="F518" s="74" t="n">
        <f aca="false">F519+F520+F521+F522+F523</f>
        <v>0</v>
      </c>
      <c r="G518" s="265" t="e">
        <f aca="false">F518/C518*100</f>
        <v>#DIV/0!</v>
      </c>
      <c r="H518" s="46" t="e">
        <f aca="false">F518/D518*100</f>
        <v>#DIV/0!</v>
      </c>
      <c r="I518" s="58"/>
      <c r="J518" s="76" t="n">
        <f aca="false">J519+J520+J521+J522+J523</f>
        <v>0</v>
      </c>
      <c r="K518" s="74" t="n">
        <f aca="false">K519+K520+K521+K522+K523</f>
        <v>0</v>
      </c>
      <c r="L518" s="74" t="n">
        <f aca="false">L519+L520+L521+L522+L523</f>
        <v>0</v>
      </c>
      <c r="M518" s="74" t="n">
        <f aca="false">M519+M520+M521+M522+M523</f>
        <v>0</v>
      </c>
      <c r="N518" s="74" t="n">
        <f aca="false">N519+N520+N521+N522+N523</f>
        <v>0</v>
      </c>
      <c r="O518" s="74"/>
      <c r="P518" s="77" t="n">
        <f aca="false">P519+P520+P521+P522+P523</f>
        <v>0</v>
      </c>
      <c r="Q518" s="61" t="e">
        <f aca="false">P518/J518*100</f>
        <v>#DIV/0!</v>
      </c>
      <c r="R518" s="76" t="n">
        <f aca="false">R519+R520+R521+R522+R523</f>
        <v>0</v>
      </c>
      <c r="S518" s="74" t="n">
        <f aca="false">S519+S520+S521+S522+S523</f>
        <v>0</v>
      </c>
      <c r="T518" s="74" t="n">
        <f aca="false">T519+T520+T521+T522+T523</f>
        <v>0</v>
      </c>
      <c r="U518" s="74" t="n">
        <f aca="false">U519+U520+U521+U522+U523</f>
        <v>0</v>
      </c>
      <c r="V518" s="74" t="n">
        <f aca="false">V519+V520+V521+V522+V523</f>
        <v>0</v>
      </c>
      <c r="W518" s="77" t="n">
        <f aca="false">W519+W520+W521+W522+W523</f>
        <v>0</v>
      </c>
      <c r="X518" s="62" t="e">
        <f aca="false">W518/R518*100</f>
        <v>#DIV/0!</v>
      </c>
      <c r="Y518" s="52"/>
    </row>
    <row r="519" customFormat="false" ht="25.5" hidden="true" customHeight="false" outlineLevel="0" collapsed="false">
      <c r="A519" s="103" t="n">
        <v>3030</v>
      </c>
      <c r="B519" s="110" t="s">
        <v>36</v>
      </c>
      <c r="C519" s="65" t="n">
        <v>0</v>
      </c>
      <c r="D519" s="65" t="n">
        <f aca="false">J519+R519</f>
        <v>0</v>
      </c>
      <c r="E519" s="144"/>
      <c r="F519" s="65" t="n">
        <f aca="false">P519+W519</f>
        <v>0</v>
      </c>
      <c r="G519" s="265" t="e">
        <f aca="false">F519/C519*100</f>
        <v>#DIV/0!</v>
      </c>
      <c r="H519" s="46" t="e">
        <f aca="false">F519/D519*100</f>
        <v>#DIV/0!</v>
      </c>
      <c r="I519" s="58"/>
      <c r="J519" s="68"/>
      <c r="K519" s="65"/>
      <c r="L519" s="65"/>
      <c r="M519" s="65"/>
      <c r="N519" s="65"/>
      <c r="O519" s="65"/>
      <c r="P519" s="69" t="n">
        <f aca="false">SUM(K519:N519)</f>
        <v>0</v>
      </c>
      <c r="Q519" s="101" t="e">
        <f aca="false">P519/J519*100</f>
        <v>#DIV/0!</v>
      </c>
      <c r="R519" s="68"/>
      <c r="S519" s="65"/>
      <c r="T519" s="65"/>
      <c r="U519" s="65"/>
      <c r="V519" s="65"/>
      <c r="W519" s="69" t="n">
        <f aca="false">SUM(S519:V519)</f>
        <v>0</v>
      </c>
      <c r="X519" s="102" t="e">
        <f aca="false">W519/R519*100</f>
        <v>#DIV/0!</v>
      </c>
      <c r="Y519" s="52"/>
    </row>
    <row r="520" customFormat="false" ht="14.25" hidden="true" customHeight="false" outlineLevel="0" collapsed="false">
      <c r="A520" s="103" t="n">
        <v>4110</v>
      </c>
      <c r="B520" s="110" t="s">
        <v>44</v>
      </c>
      <c r="C520" s="65" t="n">
        <v>0</v>
      </c>
      <c r="D520" s="65" t="n">
        <f aca="false">J520+R520</f>
        <v>0</v>
      </c>
      <c r="E520" s="144"/>
      <c r="F520" s="65" t="n">
        <f aca="false">P520+W520</f>
        <v>0</v>
      </c>
      <c r="G520" s="265" t="e">
        <f aca="false">F520/C520*100</f>
        <v>#DIV/0!</v>
      </c>
      <c r="H520" s="46" t="e">
        <f aca="false">F520/D520*100</f>
        <v>#DIV/0!</v>
      </c>
      <c r="I520" s="58"/>
      <c r="J520" s="68"/>
      <c r="K520" s="65"/>
      <c r="L520" s="65"/>
      <c r="M520" s="65"/>
      <c r="N520" s="65"/>
      <c r="O520" s="65"/>
      <c r="P520" s="69" t="n">
        <f aca="false">SUM(K520:N520)</f>
        <v>0</v>
      </c>
      <c r="Q520" s="101" t="e">
        <f aca="false">P520/J520*100</f>
        <v>#DIV/0!</v>
      </c>
      <c r="R520" s="68"/>
      <c r="S520" s="65"/>
      <c r="T520" s="65"/>
      <c r="U520" s="65"/>
      <c r="V520" s="65"/>
      <c r="W520" s="69" t="n">
        <f aca="false">SUM(S520:V520)</f>
        <v>0</v>
      </c>
      <c r="X520" s="102" t="e">
        <f aca="false">W520/R520*100</f>
        <v>#DIV/0!</v>
      </c>
      <c r="Y520" s="52"/>
    </row>
    <row r="521" customFormat="false" ht="14.25" hidden="true" customHeight="false" outlineLevel="0" collapsed="false">
      <c r="A521" s="103" t="n">
        <v>4120</v>
      </c>
      <c r="B521" s="110" t="s">
        <v>256</v>
      </c>
      <c r="C521" s="65" t="n">
        <v>0</v>
      </c>
      <c r="D521" s="65" t="n">
        <f aca="false">J521+R521</f>
        <v>0</v>
      </c>
      <c r="E521" s="144"/>
      <c r="F521" s="65" t="n">
        <f aca="false">P521+W521</f>
        <v>0</v>
      </c>
      <c r="G521" s="265" t="e">
        <f aca="false">F521/C521*100</f>
        <v>#DIV/0!</v>
      </c>
      <c r="H521" s="46" t="e">
        <f aca="false">F521/D521*100</f>
        <v>#DIV/0!</v>
      </c>
      <c r="I521" s="58"/>
      <c r="J521" s="68"/>
      <c r="K521" s="65"/>
      <c r="L521" s="65"/>
      <c r="M521" s="65"/>
      <c r="N521" s="65"/>
      <c r="O521" s="65"/>
      <c r="P521" s="69" t="n">
        <f aca="false">SUM(K521:N521)</f>
        <v>0</v>
      </c>
      <c r="Q521" s="101" t="e">
        <f aca="false">P521/J521*100</f>
        <v>#DIV/0!</v>
      </c>
      <c r="R521" s="68"/>
      <c r="S521" s="65"/>
      <c r="T521" s="65"/>
      <c r="U521" s="65"/>
      <c r="V521" s="65"/>
      <c r="W521" s="69" t="n">
        <f aca="false">SUM(S521:V521)</f>
        <v>0</v>
      </c>
      <c r="X521" s="102" t="e">
        <f aca="false">W521/R521*100</f>
        <v>#DIV/0!</v>
      </c>
      <c r="Y521" s="52"/>
    </row>
    <row r="522" customFormat="false" ht="14.25" hidden="true" customHeight="false" outlineLevel="0" collapsed="false">
      <c r="A522" s="103" t="n">
        <v>4210</v>
      </c>
      <c r="B522" s="110" t="s">
        <v>48</v>
      </c>
      <c r="C522" s="65" t="n">
        <v>0</v>
      </c>
      <c r="D522" s="65" t="n">
        <f aca="false">J522+R522</f>
        <v>0</v>
      </c>
      <c r="E522" s="144"/>
      <c r="F522" s="65" t="n">
        <f aca="false">P522+W522</f>
        <v>0</v>
      </c>
      <c r="G522" s="265" t="e">
        <f aca="false">F522/C522*100</f>
        <v>#DIV/0!</v>
      </c>
      <c r="H522" s="46" t="e">
        <f aca="false">F522/D522*100</f>
        <v>#DIV/0!</v>
      </c>
      <c r="I522" s="58"/>
      <c r="J522" s="68"/>
      <c r="K522" s="65"/>
      <c r="L522" s="65"/>
      <c r="M522" s="65"/>
      <c r="N522" s="65"/>
      <c r="O522" s="65"/>
      <c r="P522" s="69" t="n">
        <f aca="false">SUM(K522:N522)</f>
        <v>0</v>
      </c>
      <c r="Q522" s="101" t="e">
        <f aca="false">P522/J522*100</f>
        <v>#DIV/0!</v>
      </c>
      <c r="R522" s="68"/>
      <c r="S522" s="65"/>
      <c r="T522" s="65"/>
      <c r="U522" s="65"/>
      <c r="V522" s="65"/>
      <c r="W522" s="69" t="n">
        <f aca="false">SUM(S522:V522)</f>
        <v>0</v>
      </c>
      <c r="X522" s="102" t="e">
        <f aca="false">W522/R522*100</f>
        <v>#DIV/0!</v>
      </c>
      <c r="Y522" s="52"/>
    </row>
    <row r="523" customFormat="false" ht="14.25" hidden="true" customHeight="false" outlineLevel="0" collapsed="false">
      <c r="A523" s="91" t="n">
        <v>4300</v>
      </c>
      <c r="B523" s="109" t="s">
        <v>56</v>
      </c>
      <c r="C523" s="84" t="n">
        <v>0</v>
      </c>
      <c r="D523" s="84" t="n">
        <f aca="false">J523+R523</f>
        <v>0</v>
      </c>
      <c r="E523" s="230"/>
      <c r="F523" s="65" t="n">
        <f aca="false">P523+W523</f>
        <v>0</v>
      </c>
      <c r="G523" s="265" t="e">
        <f aca="false">F523/C523*100</f>
        <v>#DIV/0!</v>
      </c>
      <c r="H523" s="46" t="e">
        <f aca="false">F523/D523*100</f>
        <v>#DIV/0!</v>
      </c>
      <c r="I523" s="92"/>
      <c r="J523" s="89"/>
      <c r="K523" s="84"/>
      <c r="L523" s="84"/>
      <c r="M523" s="84"/>
      <c r="N523" s="84"/>
      <c r="O523" s="84"/>
      <c r="P523" s="69" t="n">
        <f aca="false">SUM(K523:N523)</f>
        <v>0</v>
      </c>
      <c r="Q523" s="101" t="e">
        <f aca="false">P523/J523*100</f>
        <v>#DIV/0!</v>
      </c>
      <c r="R523" s="89"/>
      <c r="S523" s="84"/>
      <c r="T523" s="84"/>
      <c r="U523" s="84"/>
      <c r="V523" s="84"/>
      <c r="W523" s="69" t="n">
        <f aca="false">SUM(S523:V523)</f>
        <v>0</v>
      </c>
      <c r="X523" s="102" t="e">
        <f aca="false">W523/R523*100</f>
        <v>#DIV/0!</v>
      </c>
      <c r="Y523" s="52"/>
    </row>
    <row r="524" s="53" customFormat="true" ht="29.25" hidden="false" customHeight="true" outlineLevel="0" collapsed="false">
      <c r="A524" s="95" t="n">
        <v>754</v>
      </c>
      <c r="B524" s="96" t="s">
        <v>367</v>
      </c>
      <c r="C524" s="43" t="n">
        <f aca="false">C525+C529+C534+C536+C545</f>
        <v>596200</v>
      </c>
      <c r="D524" s="43" t="n">
        <f aca="false">D525+D529+D534+D536+D545</f>
        <v>1732200</v>
      </c>
      <c r="E524" s="224" t="n">
        <f aca="false">E525+E529+E534+E536+E545</f>
        <v>1446400</v>
      </c>
      <c r="F524" s="43" t="n">
        <f aca="false">F525+F529+F534+F536+F545+F543</f>
        <v>1566000</v>
      </c>
      <c r="G524" s="265" t="n">
        <f aca="false">F524/C524*100</f>
        <v>262.663535726266</v>
      </c>
      <c r="H524" s="46" t="n">
        <f aca="false">F524/D524*100</f>
        <v>90.4052649809491</v>
      </c>
      <c r="I524" s="47" t="n">
        <f aca="false">F524/F$1930*100</f>
        <v>0.5196285107422</v>
      </c>
      <c r="J524" s="48" t="n">
        <f aca="false">J525+J529+J534+J536+J545</f>
        <v>54200</v>
      </c>
      <c r="K524" s="43" t="n">
        <f aca="false">K525+K529+K534+K536+K545+K543</f>
        <v>566000</v>
      </c>
      <c r="L524" s="43" t="n">
        <f aca="false">L525+L529+L534+L536+L545</f>
        <v>100000</v>
      </c>
      <c r="M524" s="43" t="n">
        <f aca="false">M525+M529+M534+M536+M545</f>
        <v>0</v>
      </c>
      <c r="N524" s="43" t="n">
        <f aca="false">N525+N529+N534+N536+N545</f>
        <v>0</v>
      </c>
      <c r="O524" s="43" t="n">
        <f aca="false">O525+O529+O534+O536+O545</f>
        <v>0</v>
      </c>
      <c r="P524" s="49" t="n">
        <f aca="false">P525+P529+P534+P536+P545+P543</f>
        <v>666000</v>
      </c>
      <c r="Q524" s="50" t="n">
        <f aca="false">P524/J524*100</f>
        <v>1228.78228782288</v>
      </c>
      <c r="R524" s="48" t="n">
        <f aca="false">R525+R529+R534+R536</f>
        <v>1678000</v>
      </c>
      <c r="S524" s="43" t="n">
        <f aca="false">S525+S529+S534+S536</f>
        <v>50000</v>
      </c>
      <c r="T524" s="43" t="n">
        <f aca="false">T525+T529+T534+T536</f>
        <v>250000</v>
      </c>
      <c r="U524" s="43" t="n">
        <f aca="false">U525+U529+U534+U536</f>
        <v>0</v>
      </c>
      <c r="V524" s="43" t="n">
        <f aca="false">V525+V529+V534+V536</f>
        <v>0</v>
      </c>
      <c r="W524" s="49" t="n">
        <f aca="false">W525+W529+W534+W536</f>
        <v>900000</v>
      </c>
      <c r="X524" s="51" t="n">
        <f aca="false">W524/R524*100</f>
        <v>53.6352800953516</v>
      </c>
      <c r="Y524" s="52"/>
    </row>
    <row r="525" s="53" customFormat="true" ht="15" hidden="false" customHeight="true" outlineLevel="0" collapsed="false">
      <c r="A525" s="99" t="n">
        <v>75405</v>
      </c>
      <c r="B525" s="131" t="s">
        <v>368</v>
      </c>
      <c r="C525" s="56" t="n">
        <f aca="false">SUM(C526:C528)</f>
        <v>250000</v>
      </c>
      <c r="D525" s="56" t="n">
        <f aca="false">SUM(D526:D528)</f>
        <v>598000</v>
      </c>
      <c r="E525" s="184" t="n">
        <f aca="false">SUM(E526:E528)</f>
        <v>500000</v>
      </c>
      <c r="F525" s="56" t="n">
        <f aca="false">SUM(F526:F528)</f>
        <v>250000</v>
      </c>
      <c r="G525" s="273" t="n">
        <f aca="false">F525/C525*100</f>
        <v>100</v>
      </c>
      <c r="H525" s="273" t="n">
        <f aca="false">F525/D525*100</f>
        <v>41.8060200668896</v>
      </c>
      <c r="I525" s="203"/>
      <c r="J525" s="204"/>
      <c r="K525" s="134"/>
      <c r="L525" s="134" t="n">
        <f aca="false">SUM(L526:L528)</f>
        <v>0</v>
      </c>
      <c r="M525" s="134"/>
      <c r="N525" s="134"/>
      <c r="O525" s="134"/>
      <c r="P525" s="203"/>
      <c r="Q525" s="205" t="n">
        <f aca="false">SUM(Q526:Q528)</f>
        <v>0</v>
      </c>
      <c r="R525" s="204" t="n">
        <f aca="false">SUM(R526:R528)</f>
        <v>598000</v>
      </c>
      <c r="S525" s="134" t="n">
        <f aca="false">SUM(S526:S528)</f>
        <v>0</v>
      </c>
      <c r="T525" s="134" t="n">
        <f aca="false">SUM(T526:T528)</f>
        <v>250000</v>
      </c>
      <c r="U525" s="134" t="n">
        <f aca="false">SUM(U526:U528)</f>
        <v>0</v>
      </c>
      <c r="V525" s="134" t="n">
        <f aca="false">SUM(V526:V528)</f>
        <v>0</v>
      </c>
      <c r="W525" s="60" t="n">
        <f aca="false">SUM(W526:W528)</f>
        <v>250000</v>
      </c>
      <c r="X525" s="62" t="n">
        <f aca="false">W525/R525*100</f>
        <v>41.8060200668896</v>
      </c>
      <c r="Y525" s="52"/>
    </row>
    <row r="526" s="39" customFormat="true" ht="15" hidden="false" customHeight="true" outlineLevel="0" collapsed="false">
      <c r="A526" s="274" t="n">
        <v>3000</v>
      </c>
      <c r="B526" s="275" t="s">
        <v>369</v>
      </c>
      <c r="C526" s="127"/>
      <c r="D526" s="65" t="n">
        <f aca="false">J526+R526</f>
        <v>440000</v>
      </c>
      <c r="E526" s="228"/>
      <c r="F526" s="65" t="n">
        <f aca="false">P526+W526</f>
        <v>0</v>
      </c>
      <c r="G526" s="106"/>
      <c r="H526" s="106" t="n">
        <f aca="false">F526/D526*100</f>
        <v>0</v>
      </c>
      <c r="I526" s="215"/>
      <c r="J526" s="259"/>
      <c r="K526" s="127"/>
      <c r="L526" s="127"/>
      <c r="M526" s="127"/>
      <c r="N526" s="127"/>
      <c r="O526" s="127"/>
      <c r="P526" s="260"/>
      <c r="Q526" s="276"/>
      <c r="R526" s="259" t="n">
        <v>440000</v>
      </c>
      <c r="S526" s="127"/>
      <c r="T526" s="127"/>
      <c r="U526" s="127"/>
      <c r="V526" s="127"/>
      <c r="W526" s="69" t="n">
        <f aca="false">SUM(S526:V526)</f>
        <v>0</v>
      </c>
      <c r="X526" s="102"/>
      <c r="Y526" s="160"/>
    </row>
    <row r="527" s="39" customFormat="true" ht="15" hidden="false" customHeight="true" outlineLevel="0" collapsed="false">
      <c r="A527" s="103" t="n">
        <v>4300</v>
      </c>
      <c r="B527" s="110" t="s">
        <v>73</v>
      </c>
      <c r="C527" s="127"/>
      <c r="D527" s="65" t="n">
        <f aca="false">J527+R527</f>
        <v>8000</v>
      </c>
      <c r="E527" s="228"/>
      <c r="F527" s="65" t="n">
        <f aca="false">P527+W527</f>
        <v>0</v>
      </c>
      <c r="G527" s="106"/>
      <c r="H527" s="106" t="n">
        <f aca="false">F527/D527*100</f>
        <v>0</v>
      </c>
      <c r="I527" s="215"/>
      <c r="J527" s="259"/>
      <c r="K527" s="127"/>
      <c r="L527" s="127"/>
      <c r="M527" s="127"/>
      <c r="N527" s="127"/>
      <c r="O527" s="127"/>
      <c r="P527" s="260"/>
      <c r="Q527" s="276"/>
      <c r="R527" s="259" t="n">
        <v>8000</v>
      </c>
      <c r="S527" s="127"/>
      <c r="T527" s="127"/>
      <c r="U527" s="127"/>
      <c r="V527" s="127"/>
      <c r="W527" s="69"/>
      <c r="X527" s="102"/>
      <c r="Y527" s="160"/>
    </row>
    <row r="528" customFormat="false" ht="36" hidden="false" customHeight="false" outlineLevel="0" collapsed="false">
      <c r="A528" s="103" t="n">
        <v>6170</v>
      </c>
      <c r="B528" s="110" t="s">
        <v>370</v>
      </c>
      <c r="C528" s="65" t="n">
        <v>250000</v>
      </c>
      <c r="D528" s="65" t="n">
        <f aca="false">J528+R528</f>
        <v>150000</v>
      </c>
      <c r="E528" s="144" t="n">
        <v>500000</v>
      </c>
      <c r="F528" s="65" t="n">
        <f aca="false">P528+W528</f>
        <v>250000</v>
      </c>
      <c r="G528" s="106" t="n">
        <f aca="false">F528/C528*100</f>
        <v>100</v>
      </c>
      <c r="H528" s="106" t="n">
        <f aca="false">F528/D528*100</f>
        <v>166.666666666667</v>
      </c>
      <c r="I528" s="58"/>
      <c r="J528" s="68"/>
      <c r="K528" s="65"/>
      <c r="L528" s="65"/>
      <c r="M528" s="65"/>
      <c r="N528" s="65"/>
      <c r="O528" s="65"/>
      <c r="P528" s="69" t="n">
        <f aca="false">SUM(K528:N528)</f>
        <v>0</v>
      </c>
      <c r="Q528" s="277"/>
      <c r="R528" s="68" t="n">
        <v>150000</v>
      </c>
      <c r="S528" s="65"/>
      <c r="T528" s="65" t="n">
        <v>250000</v>
      </c>
      <c r="U528" s="65"/>
      <c r="V528" s="65"/>
      <c r="W528" s="69" t="n">
        <f aca="false">SUM(S528:V528)</f>
        <v>250000</v>
      </c>
      <c r="X528" s="102" t="n">
        <f aca="false">W528/R528*100</f>
        <v>166.666666666667</v>
      </c>
      <c r="Y528" s="52"/>
    </row>
    <row r="529" s="53" customFormat="true" ht="27" hidden="false" customHeight="true" outlineLevel="0" collapsed="false">
      <c r="A529" s="137" t="n">
        <v>75411</v>
      </c>
      <c r="B529" s="177" t="s">
        <v>371</v>
      </c>
      <c r="C529" s="74" t="n">
        <f aca="false">SUM(C530:C533)</f>
        <v>300000</v>
      </c>
      <c r="D529" s="74" t="n">
        <f aca="false">SUM(D530:D533)</f>
        <v>1080000</v>
      </c>
      <c r="E529" s="75" t="n">
        <f aca="false">SUM(E530:E533)</f>
        <v>750000</v>
      </c>
      <c r="F529" s="74" t="n">
        <f aca="false">SUM(F530:F533)</f>
        <v>650000</v>
      </c>
      <c r="G529" s="181" t="n">
        <f aca="false">F529/C529*100</f>
        <v>216.666666666667</v>
      </c>
      <c r="H529" s="133" t="n">
        <f aca="false">F529/D529*100</f>
        <v>60.1851851851852</v>
      </c>
      <c r="I529" s="58"/>
      <c r="J529" s="76"/>
      <c r="K529" s="74"/>
      <c r="L529" s="74"/>
      <c r="M529" s="74"/>
      <c r="N529" s="74"/>
      <c r="O529" s="74"/>
      <c r="P529" s="77"/>
      <c r="Q529" s="278"/>
      <c r="R529" s="76" t="n">
        <f aca="false">SUM(R530:R533)</f>
        <v>1080000</v>
      </c>
      <c r="S529" s="74" t="n">
        <f aca="false">SUM(S530:S533)</f>
        <v>50000</v>
      </c>
      <c r="T529" s="74" t="n">
        <f aca="false">SUM(T530:T533)</f>
        <v>0</v>
      </c>
      <c r="U529" s="74" t="n">
        <f aca="false">SUM(U530:U533)</f>
        <v>0</v>
      </c>
      <c r="V529" s="74" t="n">
        <f aca="false">SUM(V530:V533)</f>
        <v>0</v>
      </c>
      <c r="W529" s="77" t="n">
        <f aca="false">SUM(W530:W533)</f>
        <v>650000</v>
      </c>
      <c r="X529" s="62" t="n">
        <f aca="false">W529/R529*100</f>
        <v>60.1851851851852</v>
      </c>
      <c r="Y529" s="52"/>
    </row>
    <row r="530" customFormat="false" ht="24" hidden="false" customHeight="false" outlineLevel="0" collapsed="false">
      <c r="A530" s="103" t="n">
        <v>4210</v>
      </c>
      <c r="B530" s="110" t="s">
        <v>372</v>
      </c>
      <c r="C530" s="65"/>
      <c r="D530" s="65" t="n">
        <f aca="false">J530+R530</f>
        <v>40000</v>
      </c>
      <c r="E530" s="66" t="n">
        <v>30000</v>
      </c>
      <c r="F530" s="65" t="n">
        <f aca="false">P530+W530</f>
        <v>30000</v>
      </c>
      <c r="G530" s="106"/>
      <c r="H530" s="106" t="n">
        <f aca="false">F530/D530*100</f>
        <v>75</v>
      </c>
      <c r="I530" s="58"/>
      <c r="J530" s="68"/>
      <c r="K530" s="65"/>
      <c r="L530" s="65"/>
      <c r="M530" s="65"/>
      <c r="N530" s="65"/>
      <c r="O530" s="65"/>
      <c r="P530" s="69"/>
      <c r="Q530" s="101"/>
      <c r="R530" s="68" t="n">
        <v>40000</v>
      </c>
      <c r="S530" s="65" t="n">
        <v>30000</v>
      </c>
      <c r="T530" s="65"/>
      <c r="U530" s="65"/>
      <c r="V530" s="65"/>
      <c r="W530" s="69" t="n">
        <f aca="false">SUM(S530:V530)</f>
        <v>30000</v>
      </c>
      <c r="X530" s="102" t="n">
        <f aca="false">W530/R530*100</f>
        <v>75</v>
      </c>
      <c r="Y530" s="52"/>
    </row>
    <row r="531" customFormat="false" ht="12.75" hidden="false" customHeight="false" outlineLevel="0" collapsed="false">
      <c r="A531" s="103" t="n">
        <v>4270</v>
      </c>
      <c r="B531" s="110" t="s">
        <v>54</v>
      </c>
      <c r="C531" s="65"/>
      <c r="D531" s="65" t="n">
        <f aca="false">J531+R531</f>
        <v>30000</v>
      </c>
      <c r="E531" s="66"/>
      <c r="F531" s="65" t="n">
        <f aca="false">P531+W531</f>
        <v>0</v>
      </c>
      <c r="G531" s="106"/>
      <c r="H531" s="106" t="n">
        <f aca="false">F531/D531*100</f>
        <v>0</v>
      </c>
      <c r="I531" s="58"/>
      <c r="J531" s="68"/>
      <c r="K531" s="65"/>
      <c r="L531" s="65"/>
      <c r="M531" s="65"/>
      <c r="N531" s="65"/>
      <c r="O531" s="65"/>
      <c r="P531" s="69"/>
      <c r="Q531" s="101"/>
      <c r="R531" s="68" t="n">
        <v>30000</v>
      </c>
      <c r="S531" s="65"/>
      <c r="T531" s="65"/>
      <c r="U531" s="65"/>
      <c r="V531" s="65"/>
      <c r="W531" s="69"/>
      <c r="X531" s="102"/>
      <c r="Y531" s="52"/>
    </row>
    <row r="532" customFormat="false" ht="24" hidden="false" customHeight="false" outlineLevel="0" collapsed="false">
      <c r="A532" s="103" t="n">
        <v>6060</v>
      </c>
      <c r="B532" s="110" t="s">
        <v>373</v>
      </c>
      <c r="C532" s="65" t="n">
        <v>300000</v>
      </c>
      <c r="D532" s="65" t="n">
        <f aca="false">J532+R532</f>
        <v>1000000</v>
      </c>
      <c r="E532" s="66" t="n">
        <v>700000</v>
      </c>
      <c r="F532" s="65" t="n">
        <f aca="false">P532+W532</f>
        <v>600000</v>
      </c>
      <c r="G532" s="106"/>
      <c r="H532" s="106" t="n">
        <f aca="false">F532/D532*100</f>
        <v>60</v>
      </c>
      <c r="I532" s="58"/>
      <c r="J532" s="68"/>
      <c r="K532" s="65"/>
      <c r="L532" s="65"/>
      <c r="M532" s="65"/>
      <c r="N532" s="65"/>
      <c r="O532" s="65"/>
      <c r="P532" s="69"/>
      <c r="Q532" s="101"/>
      <c r="R532" s="68" t="n">
        <v>1000000</v>
      </c>
      <c r="S532" s="65"/>
      <c r="T532" s="65"/>
      <c r="U532" s="65"/>
      <c r="V532" s="65"/>
      <c r="W532" s="69" t="n">
        <f aca="false">SUM(S532:V532)+600000</f>
        <v>600000</v>
      </c>
      <c r="X532" s="102" t="n">
        <f aca="false">W532/R532*100</f>
        <v>60</v>
      </c>
      <c r="Y532" s="52"/>
    </row>
    <row r="533" customFormat="false" ht="24" hidden="false" customHeight="false" outlineLevel="0" collapsed="false">
      <c r="A533" s="103" t="n">
        <v>4300</v>
      </c>
      <c r="B533" s="110" t="s">
        <v>374</v>
      </c>
      <c r="C533" s="65"/>
      <c r="D533" s="65" t="n">
        <f aca="false">J533+R533</f>
        <v>10000</v>
      </c>
      <c r="E533" s="66" t="n">
        <v>20000</v>
      </c>
      <c r="F533" s="65" t="n">
        <f aca="false">P533+W533</f>
        <v>20000</v>
      </c>
      <c r="G533" s="106"/>
      <c r="H533" s="106" t="n">
        <f aca="false">F533/D533*100</f>
        <v>200</v>
      </c>
      <c r="I533" s="58"/>
      <c r="J533" s="68"/>
      <c r="K533" s="65"/>
      <c r="L533" s="65"/>
      <c r="M533" s="65"/>
      <c r="N533" s="65"/>
      <c r="O533" s="65"/>
      <c r="P533" s="69"/>
      <c r="Q533" s="101"/>
      <c r="R533" s="68" t="n">
        <v>10000</v>
      </c>
      <c r="S533" s="65" t="n">
        <v>20000</v>
      </c>
      <c r="T533" s="65"/>
      <c r="U533" s="65"/>
      <c r="V533" s="65"/>
      <c r="W533" s="69" t="n">
        <f aca="false">SUM(S533:V533)</f>
        <v>20000</v>
      </c>
      <c r="X533" s="102" t="n">
        <f aca="false">W533/R533*100</f>
        <v>200</v>
      </c>
      <c r="Y533" s="52"/>
    </row>
    <row r="534" s="53" customFormat="true" ht="15.75" hidden="false" customHeight="true" outlineLevel="0" collapsed="false">
      <c r="A534" s="137" t="n">
        <v>75412</v>
      </c>
      <c r="B534" s="177" t="s">
        <v>375</v>
      </c>
      <c r="C534" s="74" t="n">
        <f aca="false">C535</f>
        <v>10000</v>
      </c>
      <c r="D534" s="74" t="n">
        <f aca="false">D535</f>
        <v>10000</v>
      </c>
      <c r="E534" s="75" t="n">
        <f aca="false">E535</f>
        <v>28000</v>
      </c>
      <c r="F534" s="74" t="n">
        <f aca="false">F535</f>
        <v>10000</v>
      </c>
      <c r="G534" s="181" t="n">
        <f aca="false">F534/C534*100</f>
        <v>100</v>
      </c>
      <c r="H534" s="181" t="n">
        <f aca="false">F534/D534*100</f>
        <v>100</v>
      </c>
      <c r="I534" s="58"/>
      <c r="J534" s="76" t="n">
        <f aca="false">J535</f>
        <v>10000</v>
      </c>
      <c r="K534" s="74" t="n">
        <f aca="false">K535</f>
        <v>10000</v>
      </c>
      <c r="L534" s="74" t="n">
        <f aca="false">L535</f>
        <v>0</v>
      </c>
      <c r="M534" s="74" t="n">
        <f aca="false">M535</f>
        <v>0</v>
      </c>
      <c r="N534" s="74" t="n">
        <f aca="false">N535</f>
        <v>0</v>
      </c>
      <c r="O534" s="74"/>
      <c r="P534" s="77" t="n">
        <f aca="false">P535</f>
        <v>10000</v>
      </c>
      <c r="Q534" s="61" t="n">
        <f aca="false">P534/J534*100</f>
        <v>100</v>
      </c>
      <c r="R534" s="76"/>
      <c r="S534" s="74"/>
      <c r="T534" s="74"/>
      <c r="U534" s="74"/>
      <c r="V534" s="74"/>
      <c r="W534" s="77"/>
      <c r="X534" s="62"/>
      <c r="Y534" s="52"/>
    </row>
    <row r="535" customFormat="false" ht="48" hidden="false" customHeight="false" outlineLevel="0" collapsed="false">
      <c r="A535" s="103" t="n">
        <v>2820</v>
      </c>
      <c r="B535" s="110" t="s">
        <v>358</v>
      </c>
      <c r="C535" s="65" t="n">
        <v>10000</v>
      </c>
      <c r="D535" s="65" t="n">
        <f aca="false">J535+R535</f>
        <v>10000</v>
      </c>
      <c r="E535" s="66" t="n">
        <f aca="false">10000+18000</f>
        <v>28000</v>
      </c>
      <c r="F535" s="65" t="n">
        <f aca="false">P535+W535</f>
        <v>10000</v>
      </c>
      <c r="G535" s="106" t="n">
        <f aca="false">F535/C535*100</f>
        <v>100</v>
      </c>
      <c r="H535" s="106" t="n">
        <f aca="false">F535/D535*100</f>
        <v>100</v>
      </c>
      <c r="I535" s="58"/>
      <c r="J535" s="68" t="n">
        <v>10000</v>
      </c>
      <c r="K535" s="65" t="n">
        <f aca="false">10000</f>
        <v>10000</v>
      </c>
      <c r="L535" s="65"/>
      <c r="M535" s="65"/>
      <c r="N535" s="65"/>
      <c r="O535" s="65"/>
      <c r="P535" s="69" t="n">
        <f aca="false">SUM(K535:N535)</f>
        <v>10000</v>
      </c>
      <c r="Q535" s="101" t="n">
        <f aca="false">P535/J535*100</f>
        <v>100</v>
      </c>
      <c r="R535" s="68"/>
      <c r="S535" s="65"/>
      <c r="T535" s="65"/>
      <c r="U535" s="65"/>
      <c r="V535" s="65"/>
      <c r="W535" s="69"/>
      <c r="X535" s="102"/>
      <c r="Y535" s="52"/>
    </row>
    <row r="536" s="53" customFormat="true" ht="12.75" hidden="false" customHeight="false" outlineLevel="0" collapsed="false">
      <c r="A536" s="137" t="n">
        <v>75414</v>
      </c>
      <c r="B536" s="177" t="s">
        <v>376</v>
      </c>
      <c r="C536" s="74" t="n">
        <f aca="false">C537+C538+C539+C540+C541+C542</f>
        <v>36200</v>
      </c>
      <c r="D536" s="74" t="n">
        <f aca="false">D537+D538+D539+D540+D541+D542</f>
        <v>44200</v>
      </c>
      <c r="E536" s="75" t="n">
        <f aca="false">E537+E538+E539+E540+E541+E542</f>
        <v>53400</v>
      </c>
      <c r="F536" s="74" t="n">
        <f aca="false">F537+F538+F539+F540+F541+F542</f>
        <v>41000</v>
      </c>
      <c r="G536" s="181" t="n">
        <f aca="false">F536/C536*100</f>
        <v>113.259668508287</v>
      </c>
      <c r="H536" s="181" t="n">
        <f aca="false">F536/D536*100</f>
        <v>92.7601809954751</v>
      </c>
      <c r="I536" s="58"/>
      <c r="J536" s="76" t="n">
        <f aca="false">J537+J538+J539+J540+J541+J542</f>
        <v>44200</v>
      </c>
      <c r="K536" s="74" t="n">
        <f aca="false">K537+K538+K539+K540+K541+K542</f>
        <v>41000</v>
      </c>
      <c r="L536" s="74" t="n">
        <f aca="false">L537+L538+L539+L540+L541+L542</f>
        <v>0</v>
      </c>
      <c r="M536" s="74" t="n">
        <f aca="false">M537+M538+M539+M540+M541+M542</f>
        <v>0</v>
      </c>
      <c r="N536" s="74" t="n">
        <f aca="false">N537+N538+N539+N540+N541+N542</f>
        <v>0</v>
      </c>
      <c r="O536" s="74"/>
      <c r="P536" s="77" t="n">
        <f aca="false">P537+P538+P539+P540+P541+P542</f>
        <v>41000</v>
      </c>
      <c r="Q536" s="61" t="n">
        <f aca="false">P536/J536*100</f>
        <v>92.7601809954751</v>
      </c>
      <c r="R536" s="76"/>
      <c r="S536" s="74"/>
      <c r="T536" s="74"/>
      <c r="U536" s="74"/>
      <c r="V536" s="74"/>
      <c r="W536" s="77"/>
      <c r="X536" s="62"/>
      <c r="Y536" s="52"/>
    </row>
    <row r="537" customFormat="false" ht="24" hidden="true" customHeight="false" outlineLevel="0" collapsed="false">
      <c r="A537" s="103" t="n">
        <v>3020</v>
      </c>
      <c r="B537" s="110" t="s">
        <v>377</v>
      </c>
      <c r="C537" s="65"/>
      <c r="D537" s="65"/>
      <c r="E537" s="66"/>
      <c r="F537" s="65"/>
      <c r="G537" s="181" t="e">
        <f aca="false">F537/C537*100</f>
        <v>#DIV/0!</v>
      </c>
      <c r="H537" s="181" t="e">
        <f aca="false">F537/D537*100</f>
        <v>#DIV/0!</v>
      </c>
      <c r="I537" s="58"/>
      <c r="J537" s="68"/>
      <c r="K537" s="65"/>
      <c r="L537" s="65"/>
      <c r="M537" s="65"/>
      <c r="N537" s="65"/>
      <c r="O537" s="65"/>
      <c r="P537" s="69"/>
      <c r="Q537" s="101" t="e">
        <f aca="false">P537/J537*100</f>
        <v>#DIV/0!</v>
      </c>
      <c r="R537" s="68"/>
      <c r="S537" s="65"/>
      <c r="T537" s="65"/>
      <c r="U537" s="65"/>
      <c r="V537" s="65"/>
      <c r="W537" s="69"/>
      <c r="X537" s="102" t="e">
        <f aca="false">W537/R537*100</f>
        <v>#DIV/0!</v>
      </c>
      <c r="Y537" s="52"/>
    </row>
    <row r="538" customFormat="false" ht="12.75" hidden="true" customHeight="false" outlineLevel="0" collapsed="false">
      <c r="A538" s="103" t="n">
        <v>4110</v>
      </c>
      <c r="B538" s="110" t="s">
        <v>44</v>
      </c>
      <c r="C538" s="65"/>
      <c r="D538" s="65"/>
      <c r="E538" s="66"/>
      <c r="F538" s="65"/>
      <c r="G538" s="181" t="e">
        <f aca="false">F538/C538*100</f>
        <v>#DIV/0!</v>
      </c>
      <c r="H538" s="181" t="e">
        <f aca="false">F538/D538*100</f>
        <v>#DIV/0!</v>
      </c>
      <c r="I538" s="58"/>
      <c r="J538" s="68"/>
      <c r="K538" s="65"/>
      <c r="L538" s="65"/>
      <c r="M538" s="65"/>
      <c r="N538" s="65"/>
      <c r="O538" s="65"/>
      <c r="P538" s="69"/>
      <c r="Q538" s="101" t="e">
        <f aca="false">P538/J538*100</f>
        <v>#DIV/0!</v>
      </c>
      <c r="R538" s="68"/>
      <c r="S538" s="65"/>
      <c r="T538" s="65"/>
      <c r="U538" s="65"/>
      <c r="V538" s="65"/>
      <c r="W538" s="69"/>
      <c r="X538" s="102" t="e">
        <f aca="false">W538/R538*100</f>
        <v>#DIV/0!</v>
      </c>
      <c r="Y538" s="52"/>
    </row>
    <row r="539" customFormat="false" ht="12.75" hidden="true" customHeight="false" outlineLevel="0" collapsed="false">
      <c r="A539" s="103" t="n">
        <v>4120</v>
      </c>
      <c r="B539" s="110" t="s">
        <v>256</v>
      </c>
      <c r="C539" s="65"/>
      <c r="D539" s="65"/>
      <c r="E539" s="66"/>
      <c r="F539" s="65"/>
      <c r="G539" s="181" t="e">
        <f aca="false">F539/C539*100</f>
        <v>#DIV/0!</v>
      </c>
      <c r="H539" s="181" t="e">
        <f aca="false">F539/D539*100</f>
        <v>#DIV/0!</v>
      </c>
      <c r="I539" s="58"/>
      <c r="J539" s="68"/>
      <c r="K539" s="65"/>
      <c r="L539" s="65"/>
      <c r="M539" s="65"/>
      <c r="N539" s="65"/>
      <c r="O539" s="65"/>
      <c r="P539" s="69"/>
      <c r="Q539" s="101" t="e">
        <f aca="false">P539/J539*100</f>
        <v>#DIV/0!</v>
      </c>
      <c r="R539" s="68"/>
      <c r="S539" s="65"/>
      <c r="T539" s="65"/>
      <c r="U539" s="65"/>
      <c r="V539" s="65"/>
      <c r="W539" s="69"/>
      <c r="X539" s="102" t="e">
        <f aca="false">W539/R539*100</f>
        <v>#DIV/0!</v>
      </c>
      <c r="Y539" s="52"/>
    </row>
    <row r="540" customFormat="false" ht="12.75" hidden="false" customHeight="false" outlineLevel="0" collapsed="false">
      <c r="A540" s="103" t="n">
        <v>4210</v>
      </c>
      <c r="B540" s="110" t="s">
        <v>48</v>
      </c>
      <c r="C540" s="65" t="n">
        <v>25500</v>
      </c>
      <c r="D540" s="65" t="n">
        <f aca="false">J540+R540</f>
        <v>25500</v>
      </c>
      <c r="E540" s="66" t="n">
        <v>37600</v>
      </c>
      <c r="F540" s="65" t="n">
        <f aca="false">P540+W540</f>
        <v>25000</v>
      </c>
      <c r="G540" s="106" t="n">
        <f aca="false">F540/C540*100</f>
        <v>98.0392156862745</v>
      </c>
      <c r="H540" s="106" t="n">
        <f aca="false">F540/D540*100</f>
        <v>98.0392156862745</v>
      </c>
      <c r="I540" s="58"/>
      <c r="J540" s="68" t="n">
        <v>25500</v>
      </c>
      <c r="K540" s="65" t="n">
        <v>25000</v>
      </c>
      <c r="L540" s="65"/>
      <c r="M540" s="65"/>
      <c r="N540" s="65"/>
      <c r="O540" s="65"/>
      <c r="P540" s="69" t="n">
        <f aca="false">SUM(K540:N540)</f>
        <v>25000</v>
      </c>
      <c r="Q540" s="101" t="n">
        <f aca="false">P540/J540*100</f>
        <v>98.0392156862745</v>
      </c>
      <c r="R540" s="68"/>
      <c r="S540" s="65"/>
      <c r="T540" s="65"/>
      <c r="U540" s="65"/>
      <c r="V540" s="65"/>
      <c r="W540" s="69"/>
      <c r="X540" s="102"/>
      <c r="Y540" s="52"/>
    </row>
    <row r="541" customFormat="false" ht="12.75" hidden="true" customHeight="false" outlineLevel="0" collapsed="false">
      <c r="A541" s="103" t="n">
        <v>4270</v>
      </c>
      <c r="B541" s="110" t="s">
        <v>54</v>
      </c>
      <c r="C541" s="65"/>
      <c r="D541" s="65" t="n">
        <f aca="false">J541+R541</f>
        <v>0</v>
      </c>
      <c r="E541" s="66"/>
      <c r="F541" s="65" t="n">
        <f aca="false">P541+W541</f>
        <v>0</v>
      </c>
      <c r="G541" s="106" t="e">
        <f aca="false">F541/C541*100</f>
        <v>#DIV/0!</v>
      </c>
      <c r="H541" s="106" t="e">
        <f aca="false">F541/D541*100</f>
        <v>#DIV/0!</v>
      </c>
      <c r="I541" s="58"/>
      <c r="J541" s="68"/>
      <c r="K541" s="65"/>
      <c r="L541" s="65"/>
      <c r="M541" s="65"/>
      <c r="N541" s="65"/>
      <c r="O541" s="65"/>
      <c r="P541" s="69" t="n">
        <f aca="false">SUM(K541:N541)</f>
        <v>0</v>
      </c>
      <c r="Q541" s="101" t="e">
        <f aca="false">P541/J541*100</f>
        <v>#DIV/0!</v>
      </c>
      <c r="R541" s="68"/>
      <c r="S541" s="65"/>
      <c r="T541" s="65"/>
      <c r="U541" s="65"/>
      <c r="V541" s="65"/>
      <c r="W541" s="69"/>
      <c r="X541" s="102"/>
      <c r="Y541" s="52"/>
    </row>
    <row r="542" customFormat="false" ht="12.75" hidden="false" customHeight="false" outlineLevel="0" collapsed="false">
      <c r="A542" s="103" t="n">
        <v>4300</v>
      </c>
      <c r="B542" s="104" t="s">
        <v>378</v>
      </c>
      <c r="C542" s="65" t="n">
        <v>10700</v>
      </c>
      <c r="D542" s="65" t="n">
        <f aca="false">J542+R542</f>
        <v>18700</v>
      </c>
      <c r="E542" s="66" t="n">
        <v>15800</v>
      </c>
      <c r="F542" s="65" t="n">
        <f aca="false">P542+W542</f>
        <v>16000</v>
      </c>
      <c r="G542" s="106" t="n">
        <f aca="false">F542/C542*100</f>
        <v>149.532710280374</v>
      </c>
      <c r="H542" s="106" t="n">
        <f aca="false">F542/D542*100</f>
        <v>85.5614973262032</v>
      </c>
      <c r="I542" s="67"/>
      <c r="J542" s="68" t="n">
        <v>18700</v>
      </c>
      <c r="K542" s="65" t="n">
        <v>16000</v>
      </c>
      <c r="L542" s="65"/>
      <c r="M542" s="65"/>
      <c r="N542" s="65"/>
      <c r="O542" s="65"/>
      <c r="P542" s="69" t="n">
        <f aca="false">SUM(K542:N542)</f>
        <v>16000</v>
      </c>
      <c r="Q542" s="70" t="n">
        <f aca="false">P542/J542*100</f>
        <v>85.5614973262032</v>
      </c>
      <c r="R542" s="68"/>
      <c r="S542" s="65"/>
      <c r="T542" s="65"/>
      <c r="U542" s="65"/>
      <c r="V542" s="65"/>
      <c r="W542" s="69"/>
      <c r="X542" s="94"/>
      <c r="Y542" s="52"/>
    </row>
    <row r="543" s="53" customFormat="true" ht="12.75" hidden="false" customHeight="false" outlineLevel="0" collapsed="false">
      <c r="A543" s="137" t="n">
        <v>75421</v>
      </c>
      <c r="B543" s="138" t="s">
        <v>379</v>
      </c>
      <c r="C543" s="74"/>
      <c r="D543" s="191"/>
      <c r="E543" s="75"/>
      <c r="F543" s="74" t="n">
        <f aca="false">P543+W543</f>
        <v>500000</v>
      </c>
      <c r="G543" s="181"/>
      <c r="H543" s="181"/>
      <c r="I543" s="67"/>
      <c r="J543" s="76"/>
      <c r="K543" s="74" t="n">
        <f aca="false">SUM(K544)</f>
        <v>500000</v>
      </c>
      <c r="L543" s="74"/>
      <c r="M543" s="74"/>
      <c r="N543" s="74"/>
      <c r="O543" s="74"/>
      <c r="P543" s="77" t="n">
        <f aca="false">SUM(K543:N543)</f>
        <v>500000</v>
      </c>
      <c r="Q543" s="78"/>
      <c r="R543" s="76"/>
      <c r="S543" s="74"/>
      <c r="T543" s="74"/>
      <c r="U543" s="74"/>
      <c r="V543" s="74"/>
      <c r="W543" s="77"/>
      <c r="X543" s="183"/>
      <c r="Y543" s="52"/>
    </row>
    <row r="544" customFormat="false" ht="36" hidden="false" customHeight="false" outlineLevel="0" collapsed="false">
      <c r="A544" s="91" t="n">
        <v>4810</v>
      </c>
      <c r="B544" s="109" t="s">
        <v>380</v>
      </c>
      <c r="C544" s="65"/>
      <c r="D544" s="84"/>
      <c r="E544" s="66"/>
      <c r="F544" s="65" t="n">
        <f aca="false">P544+W544</f>
        <v>500000</v>
      </c>
      <c r="G544" s="106"/>
      <c r="H544" s="106"/>
      <c r="I544" s="67"/>
      <c r="J544" s="68"/>
      <c r="K544" s="65" t="n">
        <v>500000</v>
      </c>
      <c r="L544" s="65"/>
      <c r="M544" s="65"/>
      <c r="N544" s="65"/>
      <c r="O544" s="65"/>
      <c r="P544" s="69" t="n">
        <f aca="false">SUM(K544:N544)</f>
        <v>500000</v>
      </c>
      <c r="Q544" s="70"/>
      <c r="R544" s="68"/>
      <c r="S544" s="65"/>
      <c r="T544" s="65"/>
      <c r="U544" s="65"/>
      <c r="V544" s="65"/>
      <c r="W544" s="69"/>
      <c r="X544" s="94"/>
      <c r="Y544" s="52"/>
    </row>
    <row r="545" s="53" customFormat="true" ht="12.75" hidden="false" customHeight="false" outlineLevel="0" collapsed="false">
      <c r="A545" s="137" t="n">
        <v>75495</v>
      </c>
      <c r="B545" s="138" t="s">
        <v>75</v>
      </c>
      <c r="C545" s="74" t="n">
        <f aca="false">C546</f>
        <v>0</v>
      </c>
      <c r="D545" s="191" t="n">
        <f aca="false">J545+R545</f>
        <v>0</v>
      </c>
      <c r="E545" s="75" t="n">
        <f aca="false">SUM(E546:E547)</f>
        <v>115000</v>
      </c>
      <c r="F545" s="74" t="n">
        <f aca="false">P545+W545</f>
        <v>115000</v>
      </c>
      <c r="G545" s="181"/>
      <c r="H545" s="181"/>
      <c r="I545" s="67"/>
      <c r="J545" s="76" t="n">
        <f aca="false">SUM(J546)</f>
        <v>0</v>
      </c>
      <c r="K545" s="74" t="n">
        <f aca="false">SUM(K546)</f>
        <v>15000</v>
      </c>
      <c r="L545" s="74" t="n">
        <f aca="false">SUM(L547)</f>
        <v>100000</v>
      </c>
      <c r="M545" s="74"/>
      <c r="N545" s="74"/>
      <c r="O545" s="74"/>
      <c r="P545" s="77" t="n">
        <f aca="false">SUM(K545:N545)</f>
        <v>115000</v>
      </c>
      <c r="Q545" s="78"/>
      <c r="R545" s="76"/>
      <c r="S545" s="74"/>
      <c r="T545" s="74"/>
      <c r="U545" s="74"/>
      <c r="V545" s="74"/>
      <c r="W545" s="77"/>
      <c r="X545" s="183"/>
      <c r="Y545" s="52"/>
    </row>
    <row r="546" customFormat="false" ht="23.25" hidden="false" customHeight="true" outlineLevel="0" collapsed="false">
      <c r="A546" s="91" t="n">
        <v>3000</v>
      </c>
      <c r="B546" s="109" t="s">
        <v>381</v>
      </c>
      <c r="C546" s="84"/>
      <c r="D546" s="84" t="n">
        <f aca="false">J546+R546</f>
        <v>0</v>
      </c>
      <c r="E546" s="85" t="n">
        <v>15000</v>
      </c>
      <c r="F546" s="84" t="n">
        <f aca="false">P546+W546</f>
        <v>15000</v>
      </c>
      <c r="G546" s="190"/>
      <c r="H546" s="190"/>
      <c r="I546" s="88"/>
      <c r="J546" s="89"/>
      <c r="K546" s="279" t="n">
        <v>15000</v>
      </c>
      <c r="L546" s="279"/>
      <c r="M546" s="279"/>
      <c r="N546" s="279"/>
      <c r="O546" s="279"/>
      <c r="P546" s="90" t="n">
        <f aca="false">SUM(K546:N546)</f>
        <v>15000</v>
      </c>
      <c r="Q546" s="280"/>
      <c r="R546" s="281"/>
      <c r="S546" s="279"/>
      <c r="T546" s="279"/>
      <c r="U546" s="279"/>
      <c r="V546" s="279"/>
      <c r="W546" s="196"/>
      <c r="X546" s="94"/>
      <c r="Y546" s="52"/>
    </row>
    <row r="547" customFormat="false" ht="25.5" hidden="false" customHeight="true" outlineLevel="0" collapsed="false">
      <c r="A547" s="232" t="n">
        <v>6050</v>
      </c>
      <c r="B547" s="282" t="s">
        <v>189</v>
      </c>
      <c r="C547" s="233"/>
      <c r="D547" s="233" t="n">
        <f aca="false">J547+R547</f>
        <v>0</v>
      </c>
      <c r="E547" s="283" t="n">
        <v>100000</v>
      </c>
      <c r="F547" s="233" t="n">
        <f aca="false">P547+W547</f>
        <v>100000</v>
      </c>
      <c r="G547" s="87"/>
      <c r="H547" s="284"/>
      <c r="I547" s="235"/>
      <c r="J547" s="236"/>
      <c r="K547" s="233"/>
      <c r="L547" s="233" t="n">
        <v>100000</v>
      </c>
      <c r="M547" s="233"/>
      <c r="N547" s="233"/>
      <c r="O547" s="233"/>
      <c r="P547" s="238" t="n">
        <f aca="false">SUM(K547:N547)</f>
        <v>100000</v>
      </c>
      <c r="Q547" s="280"/>
      <c r="R547" s="236"/>
      <c r="S547" s="233"/>
      <c r="T547" s="233"/>
      <c r="U547" s="233"/>
      <c r="V547" s="233"/>
      <c r="W547" s="238"/>
      <c r="X547" s="94"/>
      <c r="Y547" s="52"/>
    </row>
    <row r="548" s="53" customFormat="true" ht="63" hidden="false" customHeight="true" outlineLevel="0" collapsed="false">
      <c r="A548" s="99" t="n">
        <v>756</v>
      </c>
      <c r="B548" s="100" t="s">
        <v>382</v>
      </c>
      <c r="C548" s="56" t="n">
        <f aca="false">C549</f>
        <v>478920</v>
      </c>
      <c r="D548" s="56" t="n">
        <f aca="false">D549</f>
        <v>428920</v>
      </c>
      <c r="E548" s="57" t="n">
        <f aca="false">E549</f>
        <v>532000</v>
      </c>
      <c r="F548" s="56" t="n">
        <f aca="false">F549</f>
        <v>512000</v>
      </c>
      <c r="G548" s="285" t="n">
        <f aca="false">F548/C548*100</f>
        <v>106.907207884407</v>
      </c>
      <c r="H548" s="286" t="n">
        <f aca="false">F548/D548*100</f>
        <v>119.369579408748</v>
      </c>
      <c r="I548" s="58" t="n">
        <f aca="false">F548/F$1930*100</f>
        <v>0.169891313856964</v>
      </c>
      <c r="J548" s="59" t="n">
        <f aca="false">J549</f>
        <v>428920</v>
      </c>
      <c r="K548" s="56" t="n">
        <f aca="false">K549</f>
        <v>512000</v>
      </c>
      <c r="L548" s="56" t="n">
        <f aca="false">L549</f>
        <v>0</v>
      </c>
      <c r="M548" s="56" t="n">
        <f aca="false">M549</f>
        <v>0</v>
      </c>
      <c r="N548" s="56" t="n">
        <f aca="false">N549</f>
        <v>0</v>
      </c>
      <c r="O548" s="56"/>
      <c r="P548" s="60" t="n">
        <f aca="false">P549</f>
        <v>512000</v>
      </c>
      <c r="Q548" s="78" t="n">
        <f aca="false">P548/J548*100</f>
        <v>119.369579408748</v>
      </c>
      <c r="R548" s="59"/>
      <c r="S548" s="56"/>
      <c r="T548" s="56"/>
      <c r="U548" s="56"/>
      <c r="V548" s="56"/>
      <c r="W548" s="60"/>
      <c r="X548" s="98" t="e">
        <f aca="false">W548/R548*100</f>
        <v>#DIV/0!</v>
      </c>
      <c r="Y548" s="52"/>
      <c r="Z548" s="225"/>
      <c r="AA548" s="287"/>
      <c r="AB548" s="288"/>
    </row>
    <row r="549" customFormat="false" ht="36.75" hidden="false" customHeight="false" outlineLevel="0" collapsed="false">
      <c r="A549" s="247" t="n">
        <v>75647</v>
      </c>
      <c r="B549" s="177" t="s">
        <v>383</v>
      </c>
      <c r="C549" s="74" t="n">
        <f aca="false">SUM(C550:C562)</f>
        <v>478920</v>
      </c>
      <c r="D549" s="74" t="n">
        <f aca="false">SUM(D550:D562)</f>
        <v>428920</v>
      </c>
      <c r="E549" s="139" t="n">
        <f aca="false">SUM(E550:E562)</f>
        <v>532000</v>
      </c>
      <c r="F549" s="74" t="n">
        <f aca="false">SUM(F550:F562)</f>
        <v>512000</v>
      </c>
      <c r="G549" s="181" t="n">
        <f aca="false">F549/C549*100</f>
        <v>106.907207884407</v>
      </c>
      <c r="H549" s="141" t="n">
        <f aca="false">F549/D549*100</f>
        <v>119.369579408748</v>
      </c>
      <c r="I549" s="108"/>
      <c r="J549" s="158" t="n">
        <f aca="false">SUM(J550:J562)</f>
        <v>428920</v>
      </c>
      <c r="K549" s="158" t="n">
        <f aca="false">SUM(K550:K562)</f>
        <v>512000</v>
      </c>
      <c r="L549" s="158" t="n">
        <f aca="false">SUM(L550:L562)</f>
        <v>0</v>
      </c>
      <c r="M549" s="158" t="n">
        <f aca="false">SUM(M550:M562)</f>
        <v>0</v>
      </c>
      <c r="N549" s="158" t="n">
        <f aca="false">SUM(N550:N562)</f>
        <v>0</v>
      </c>
      <c r="O549" s="158" t="n">
        <f aca="false">SUM(O550:O562)</f>
        <v>0</v>
      </c>
      <c r="P549" s="158" t="n">
        <f aca="false">SUM(P550:P562)</f>
        <v>512000</v>
      </c>
      <c r="Q549" s="139" t="e">
        <f aca="false">Q550+Q551+Q552+Q553+Q554+Q555+Q562</f>
        <v>#DIV/0!</v>
      </c>
      <c r="R549" s="76"/>
      <c r="S549" s="74"/>
      <c r="T549" s="74"/>
      <c r="U549" s="74"/>
      <c r="V549" s="74"/>
      <c r="W549" s="77"/>
      <c r="X549" s="102" t="e">
        <f aca="false">W549/R549*100</f>
        <v>#DIV/0!</v>
      </c>
      <c r="Y549" s="52"/>
      <c r="Z549" s="289"/>
      <c r="AB549" s="290"/>
      <c r="AC549" s="291"/>
    </row>
    <row r="550" customFormat="false" ht="24" hidden="false" customHeight="false" outlineLevel="0" collapsed="false">
      <c r="A550" s="103" t="n">
        <v>4100</v>
      </c>
      <c r="B550" s="110" t="s">
        <v>299</v>
      </c>
      <c r="C550" s="65" t="n">
        <v>92000</v>
      </c>
      <c r="D550" s="65" t="n">
        <f aca="false">J550+R550</f>
        <v>90000</v>
      </c>
      <c r="E550" s="66" t="n">
        <v>100000</v>
      </c>
      <c r="F550" s="65" t="n">
        <f aca="false">P550+W550</f>
        <v>100000</v>
      </c>
      <c r="G550" s="106" t="n">
        <f aca="false">F550/C550*100</f>
        <v>108.695652173913</v>
      </c>
      <c r="H550" s="106" t="n">
        <f aca="false">F550/D550*100</f>
        <v>111.111111111111</v>
      </c>
      <c r="I550" s="108"/>
      <c r="J550" s="130" t="n">
        <v>90000</v>
      </c>
      <c r="K550" s="65" t="n">
        <v>100000</v>
      </c>
      <c r="L550" s="65"/>
      <c r="M550" s="65"/>
      <c r="N550" s="65"/>
      <c r="O550" s="65"/>
      <c r="P550" s="69" t="n">
        <f aca="false">SUM(K550:N550)</f>
        <v>100000</v>
      </c>
      <c r="Q550" s="101" t="n">
        <f aca="false">P550/J550*100</f>
        <v>111.111111111111</v>
      </c>
      <c r="R550" s="68"/>
      <c r="S550" s="65"/>
      <c r="T550" s="65"/>
      <c r="U550" s="65"/>
      <c r="V550" s="65"/>
      <c r="W550" s="69"/>
      <c r="X550" s="102"/>
      <c r="Y550" s="52"/>
    </row>
    <row r="551" customFormat="false" ht="24" hidden="false" customHeight="false" outlineLevel="0" collapsed="false">
      <c r="A551" s="103" t="n">
        <v>4100</v>
      </c>
      <c r="B551" s="110" t="s">
        <v>384</v>
      </c>
      <c r="C551" s="65" t="n">
        <v>35000</v>
      </c>
      <c r="D551" s="65" t="n">
        <f aca="false">J551+R551</f>
        <v>35000</v>
      </c>
      <c r="E551" s="66" t="n">
        <v>35000</v>
      </c>
      <c r="F551" s="65" t="n">
        <f aca="false">P551+W551</f>
        <v>35000</v>
      </c>
      <c r="G551" s="106" t="n">
        <f aca="false">F551/C551*100</f>
        <v>100</v>
      </c>
      <c r="H551" s="106" t="n">
        <f aca="false">F551/D551*100</f>
        <v>100</v>
      </c>
      <c r="I551" s="108"/>
      <c r="J551" s="130" t="n">
        <v>35000</v>
      </c>
      <c r="K551" s="65" t="n">
        <v>35000</v>
      </c>
      <c r="L551" s="65"/>
      <c r="M551" s="65"/>
      <c r="N551" s="65"/>
      <c r="O551" s="65"/>
      <c r="P551" s="69" t="n">
        <f aca="false">SUM(K551:N551)</f>
        <v>35000</v>
      </c>
      <c r="Q551" s="101" t="n">
        <f aca="false">P551/J551*100</f>
        <v>100</v>
      </c>
      <c r="R551" s="68"/>
      <c r="S551" s="65"/>
      <c r="T551" s="65"/>
      <c r="U551" s="65"/>
      <c r="V551" s="65"/>
      <c r="W551" s="69"/>
      <c r="X551" s="102"/>
      <c r="Y551" s="52"/>
    </row>
    <row r="552" customFormat="false" ht="12.75" hidden="false" customHeight="false" outlineLevel="0" collapsed="false">
      <c r="A552" s="103" t="n">
        <v>4110</v>
      </c>
      <c r="B552" s="110" t="s">
        <v>385</v>
      </c>
      <c r="C552" s="65" t="n">
        <v>10000</v>
      </c>
      <c r="D552" s="65" t="n">
        <f aca="false">J552+R552</f>
        <v>10000</v>
      </c>
      <c r="E552" s="66" t="n">
        <v>10000</v>
      </c>
      <c r="F552" s="65" t="n">
        <f aca="false">P552+W552</f>
        <v>10000</v>
      </c>
      <c r="G552" s="106" t="n">
        <f aca="false">F552/C552*100</f>
        <v>100</v>
      </c>
      <c r="H552" s="106" t="n">
        <f aca="false">F552/D552*100</f>
        <v>100</v>
      </c>
      <c r="I552" s="108"/>
      <c r="J552" s="130" t="n">
        <v>10000</v>
      </c>
      <c r="K552" s="65" t="n">
        <v>10000</v>
      </c>
      <c r="L552" s="65"/>
      <c r="M552" s="65"/>
      <c r="N552" s="65"/>
      <c r="O552" s="65"/>
      <c r="P552" s="69" t="n">
        <f aca="false">SUM(K552:N552)</f>
        <v>10000</v>
      </c>
      <c r="Q552" s="101" t="n">
        <f aca="false">P552/J552*100</f>
        <v>100</v>
      </c>
      <c r="R552" s="68"/>
      <c r="S552" s="65"/>
      <c r="T552" s="65"/>
      <c r="U552" s="65"/>
      <c r="V552" s="65"/>
      <c r="W552" s="69"/>
      <c r="X552" s="102"/>
      <c r="Y552" s="52"/>
    </row>
    <row r="553" customFormat="false" ht="12.75" hidden="false" customHeight="false" outlineLevel="0" collapsed="false">
      <c r="A553" s="103" t="n">
        <v>4110</v>
      </c>
      <c r="B553" s="110" t="s">
        <v>386</v>
      </c>
      <c r="C553" s="65" t="n">
        <v>16060</v>
      </c>
      <c r="D553" s="65" t="n">
        <f aca="false">J553+R553</f>
        <v>16060</v>
      </c>
      <c r="E553" s="66" t="n">
        <v>17000</v>
      </c>
      <c r="F553" s="65" t="n">
        <f aca="false">P553+W553</f>
        <v>17000</v>
      </c>
      <c r="G553" s="106" t="n">
        <f aca="false">F553/C553*100</f>
        <v>105.853051058531</v>
      </c>
      <c r="H553" s="106" t="n">
        <f aca="false">F553/D553*100</f>
        <v>105.853051058531</v>
      </c>
      <c r="I553" s="108"/>
      <c r="J553" s="130" t="n">
        <v>16060</v>
      </c>
      <c r="K553" s="65" t="n">
        <v>17000</v>
      </c>
      <c r="L553" s="65"/>
      <c r="M553" s="65"/>
      <c r="N553" s="65"/>
      <c r="O553" s="65"/>
      <c r="P553" s="69" t="n">
        <f aca="false">SUM(K553:N553)</f>
        <v>17000</v>
      </c>
      <c r="Q553" s="101" t="n">
        <f aca="false">P553/J553*100</f>
        <v>105.853051058531</v>
      </c>
      <c r="R553" s="68"/>
      <c r="S553" s="65"/>
      <c r="T553" s="65"/>
      <c r="U553" s="65"/>
      <c r="V553" s="65"/>
      <c r="W553" s="69"/>
      <c r="X553" s="102"/>
      <c r="Y553" s="52"/>
    </row>
    <row r="554" customFormat="false" ht="12.75" hidden="false" customHeight="false" outlineLevel="0" collapsed="false">
      <c r="A554" s="103" t="n">
        <v>4120</v>
      </c>
      <c r="B554" s="110" t="s">
        <v>387</v>
      </c>
      <c r="C554" s="65" t="n">
        <v>2260</v>
      </c>
      <c r="D554" s="65" t="n">
        <f aca="false">J554+R554</f>
        <v>2260</v>
      </c>
      <c r="E554" s="66" t="n">
        <v>2400</v>
      </c>
      <c r="F554" s="65" t="n">
        <f aca="false">P554+W554</f>
        <v>2400</v>
      </c>
      <c r="G554" s="106" t="n">
        <f aca="false">F554/C554*100</f>
        <v>106.194690265487</v>
      </c>
      <c r="H554" s="106" t="n">
        <f aca="false">F554/D554*100</f>
        <v>106.194690265487</v>
      </c>
      <c r="I554" s="108"/>
      <c r="J554" s="130" t="n">
        <v>2260</v>
      </c>
      <c r="K554" s="65" t="n">
        <v>2400</v>
      </c>
      <c r="L554" s="65"/>
      <c r="M554" s="65"/>
      <c r="N554" s="65"/>
      <c r="O554" s="65"/>
      <c r="P554" s="69" t="n">
        <f aca="false">SUM(K554:N554)</f>
        <v>2400</v>
      </c>
      <c r="Q554" s="101" t="n">
        <f aca="false">P554/J554*100</f>
        <v>106.194690265487</v>
      </c>
      <c r="R554" s="68"/>
      <c r="S554" s="65"/>
      <c r="T554" s="65"/>
      <c r="U554" s="65"/>
      <c r="V554" s="65"/>
      <c r="W554" s="69"/>
      <c r="X554" s="102"/>
      <c r="Y554" s="52"/>
    </row>
    <row r="555" customFormat="false" ht="12.75" hidden="false" customHeight="false" outlineLevel="0" collapsed="false">
      <c r="A555" s="103" t="n">
        <v>4120</v>
      </c>
      <c r="B555" s="110" t="s">
        <v>388</v>
      </c>
      <c r="C555" s="65" t="n">
        <v>1600</v>
      </c>
      <c r="D555" s="65" t="n">
        <f aca="false">J555+R555</f>
        <v>1600</v>
      </c>
      <c r="E555" s="66" t="n">
        <v>1600</v>
      </c>
      <c r="F555" s="65" t="n">
        <f aca="false">P555+W555</f>
        <v>1600</v>
      </c>
      <c r="G555" s="106" t="n">
        <f aca="false">F555/C555*100</f>
        <v>100</v>
      </c>
      <c r="H555" s="106" t="n">
        <f aca="false">F555/D555*100</f>
        <v>100</v>
      </c>
      <c r="I555" s="108"/>
      <c r="J555" s="130" t="n">
        <v>1600</v>
      </c>
      <c r="K555" s="65" t="n">
        <v>1600</v>
      </c>
      <c r="L555" s="65"/>
      <c r="M555" s="65"/>
      <c r="N555" s="65"/>
      <c r="O555" s="65"/>
      <c r="P555" s="69" t="n">
        <f aca="false">SUM(K555:N555)</f>
        <v>1600</v>
      </c>
      <c r="Q555" s="101" t="n">
        <f aca="false">P555/J555*100</f>
        <v>100</v>
      </c>
      <c r="R555" s="68"/>
      <c r="S555" s="65"/>
      <c r="T555" s="65"/>
      <c r="U555" s="65"/>
      <c r="V555" s="65"/>
      <c r="W555" s="69"/>
      <c r="X555" s="102"/>
      <c r="Y555" s="52"/>
    </row>
    <row r="556" customFormat="false" ht="12.75" hidden="false" customHeight="false" outlineLevel="0" collapsed="false">
      <c r="A556" s="103" t="n">
        <v>4170</v>
      </c>
      <c r="B556" s="110" t="s">
        <v>389</v>
      </c>
      <c r="C556" s="65" t="n">
        <v>22000</v>
      </c>
      <c r="D556" s="65" t="n">
        <f aca="false">J556+R556</f>
        <v>22000</v>
      </c>
      <c r="E556" s="66" t="n">
        <v>22000</v>
      </c>
      <c r="F556" s="65" t="n">
        <f aca="false">P556+W556</f>
        <v>22000</v>
      </c>
      <c r="G556" s="106" t="n">
        <f aca="false">F556/C556*100</f>
        <v>100</v>
      </c>
      <c r="H556" s="106" t="n">
        <f aca="false">F556/D556*100</f>
        <v>100</v>
      </c>
      <c r="I556" s="108"/>
      <c r="J556" s="130" t="n">
        <v>22000</v>
      </c>
      <c r="K556" s="65" t="n">
        <v>22000</v>
      </c>
      <c r="L556" s="65"/>
      <c r="M556" s="65"/>
      <c r="N556" s="65"/>
      <c r="O556" s="65"/>
      <c r="P556" s="69" t="n">
        <f aca="false">SUM(K556:N556)</f>
        <v>22000</v>
      </c>
      <c r="Q556" s="101" t="n">
        <f aca="false">P556/J556*100</f>
        <v>100</v>
      </c>
      <c r="R556" s="68"/>
      <c r="S556" s="65"/>
      <c r="T556" s="65"/>
      <c r="U556" s="65"/>
      <c r="V556" s="65"/>
      <c r="W556" s="69"/>
      <c r="X556" s="94"/>
      <c r="Y556" s="52"/>
    </row>
    <row r="557" customFormat="false" ht="12.75" hidden="false" customHeight="false" outlineLevel="0" collapsed="false">
      <c r="A557" s="103" t="n">
        <v>4300</v>
      </c>
      <c r="B557" s="110" t="s">
        <v>390</v>
      </c>
      <c r="C557" s="84" t="n">
        <v>50000</v>
      </c>
      <c r="D557" s="84" t="n">
        <f aca="false">J557+R557</f>
        <v>2000</v>
      </c>
      <c r="E557" s="85" t="n">
        <v>0</v>
      </c>
      <c r="F557" s="65" t="n">
        <f aca="false">P557+W557</f>
        <v>0</v>
      </c>
      <c r="G557" s="106" t="n">
        <f aca="false">F557/C557*100</f>
        <v>0</v>
      </c>
      <c r="H557" s="106" t="n">
        <f aca="false">F557/D557*100</f>
        <v>0</v>
      </c>
      <c r="I557" s="108"/>
      <c r="J557" s="292" t="n">
        <v>2000</v>
      </c>
      <c r="K557" s="84"/>
      <c r="L557" s="84"/>
      <c r="M557" s="84"/>
      <c r="N557" s="84"/>
      <c r="O557" s="84"/>
      <c r="P557" s="69" t="n">
        <f aca="false">SUM(K557:N557)</f>
        <v>0</v>
      </c>
      <c r="Q557" s="101" t="n">
        <f aca="false">P557/J557*100</f>
        <v>0</v>
      </c>
      <c r="R557" s="89"/>
      <c r="S557" s="84"/>
      <c r="T557" s="84"/>
      <c r="U557" s="84"/>
      <c r="V557" s="84"/>
      <c r="W557" s="90"/>
      <c r="X557" s="94"/>
      <c r="Y557" s="52"/>
    </row>
    <row r="558" customFormat="false" ht="12.75" hidden="false" customHeight="false" outlineLevel="0" collapsed="false">
      <c r="A558" s="103" t="n">
        <v>4300</v>
      </c>
      <c r="B558" s="110" t="s">
        <v>250</v>
      </c>
      <c r="C558" s="84" t="n">
        <v>250000</v>
      </c>
      <c r="D558" s="84" t="n">
        <f aca="false">J558+R558</f>
        <v>250000</v>
      </c>
      <c r="E558" s="85" t="n">
        <v>270000</v>
      </c>
      <c r="F558" s="65" t="n">
        <f aca="false">P558+W558</f>
        <v>250000</v>
      </c>
      <c r="G558" s="106" t="n">
        <f aca="false">F558/C558*100</f>
        <v>100</v>
      </c>
      <c r="H558" s="106" t="n">
        <f aca="false">F558/D558*100</f>
        <v>100</v>
      </c>
      <c r="I558" s="108"/>
      <c r="J558" s="292" t="n">
        <v>250000</v>
      </c>
      <c r="K558" s="84" t="n">
        <v>250000</v>
      </c>
      <c r="L558" s="84"/>
      <c r="M558" s="84"/>
      <c r="N558" s="84"/>
      <c r="O558" s="84"/>
      <c r="P558" s="69" t="n">
        <f aca="false">SUM(K558:N558)</f>
        <v>250000</v>
      </c>
      <c r="Q558" s="101" t="n">
        <f aca="false">P558/J558*100</f>
        <v>100</v>
      </c>
      <c r="R558" s="89"/>
      <c r="S558" s="84"/>
      <c r="T558" s="84"/>
      <c r="U558" s="84"/>
      <c r="V558" s="84"/>
      <c r="W558" s="90"/>
      <c r="X558" s="94"/>
      <c r="Y558" s="52"/>
    </row>
    <row r="559" customFormat="false" ht="12.75" hidden="false" customHeight="false" outlineLevel="0" collapsed="false">
      <c r="A559" s="103" t="n">
        <v>4430</v>
      </c>
      <c r="B559" s="110" t="s">
        <v>320</v>
      </c>
      <c r="C559" s="84"/>
      <c r="D559" s="84" t="n">
        <f aca="false">J559+R559</f>
        <v>0</v>
      </c>
      <c r="E559" s="85" t="n">
        <v>4000</v>
      </c>
      <c r="F559" s="65" t="n">
        <f aca="false">P559+W559</f>
        <v>4000</v>
      </c>
      <c r="G559" s="106"/>
      <c r="H559" s="106"/>
      <c r="I559" s="108"/>
      <c r="J559" s="292"/>
      <c r="K559" s="84" t="n">
        <v>4000</v>
      </c>
      <c r="L559" s="84"/>
      <c r="M559" s="84"/>
      <c r="N559" s="84"/>
      <c r="O559" s="84"/>
      <c r="P559" s="69" t="n">
        <f aca="false">SUM(K559:N559)</f>
        <v>4000</v>
      </c>
      <c r="Q559" s="101"/>
      <c r="R559" s="89"/>
      <c r="S559" s="84"/>
      <c r="T559" s="84"/>
      <c r="U559" s="84"/>
      <c r="V559" s="84"/>
      <c r="W559" s="90"/>
      <c r="X559" s="94"/>
      <c r="Y559" s="52"/>
    </row>
    <row r="560" customFormat="false" ht="12.75" hidden="false" customHeight="false" outlineLevel="0" collapsed="false">
      <c r="A560" s="274" t="n">
        <v>4610</v>
      </c>
      <c r="B560" s="275" t="s">
        <v>325</v>
      </c>
      <c r="C560" s="84"/>
      <c r="D560" s="84" t="n">
        <f aca="false">J560+R560</f>
        <v>0</v>
      </c>
      <c r="E560" s="85" t="n">
        <v>10000</v>
      </c>
      <c r="F560" s="65" t="n">
        <f aca="false">P560+W560</f>
        <v>10000</v>
      </c>
      <c r="G560" s="106"/>
      <c r="H560" s="106"/>
      <c r="I560" s="108"/>
      <c r="J560" s="292"/>
      <c r="K560" s="84" t="n">
        <v>10000</v>
      </c>
      <c r="L560" s="84"/>
      <c r="M560" s="84"/>
      <c r="N560" s="84"/>
      <c r="O560" s="84"/>
      <c r="P560" s="69" t="n">
        <f aca="false">SUM(K560:N560)</f>
        <v>10000</v>
      </c>
      <c r="Q560" s="101"/>
      <c r="R560" s="89"/>
      <c r="S560" s="84"/>
      <c r="T560" s="84"/>
      <c r="U560" s="84"/>
      <c r="V560" s="84"/>
      <c r="W560" s="90"/>
      <c r="X560" s="94"/>
      <c r="Y560" s="52"/>
    </row>
    <row r="561" customFormat="false" ht="13.5" hidden="false" customHeight="false" outlineLevel="0" collapsed="false">
      <c r="A561" s="232" t="n">
        <v>4610</v>
      </c>
      <c r="B561" s="293" t="s">
        <v>391</v>
      </c>
      <c r="C561" s="233"/>
      <c r="D561" s="233" t="n">
        <f aca="false">J561+R561</f>
        <v>0</v>
      </c>
      <c r="E561" s="283" t="n">
        <v>60000</v>
      </c>
      <c r="F561" s="233" t="n">
        <f aca="false">P561+W561</f>
        <v>60000</v>
      </c>
      <c r="G561" s="87"/>
      <c r="H561" s="87"/>
      <c r="I561" s="294"/>
      <c r="J561" s="295"/>
      <c r="K561" s="233" t="n">
        <v>60000</v>
      </c>
      <c r="L561" s="233"/>
      <c r="M561" s="233"/>
      <c r="N561" s="233"/>
      <c r="O561" s="233"/>
      <c r="P561" s="238" t="n">
        <f aca="false">SUM(K561:N561)</f>
        <v>60000</v>
      </c>
      <c r="Q561" s="197"/>
      <c r="R561" s="236"/>
      <c r="S561" s="233"/>
      <c r="T561" s="233"/>
      <c r="U561" s="233"/>
      <c r="V561" s="233"/>
      <c r="W561" s="238"/>
      <c r="X561" s="296"/>
      <c r="Y561" s="52"/>
    </row>
    <row r="562" customFormat="false" ht="14.25" hidden="true" customHeight="false" outlineLevel="0" collapsed="false">
      <c r="A562" s="297" t="n">
        <v>4430</v>
      </c>
      <c r="B562" s="298" t="s">
        <v>58</v>
      </c>
      <c r="C562" s="193"/>
      <c r="D562" s="193" t="n">
        <f aca="false">J562+R562</f>
        <v>0</v>
      </c>
      <c r="E562" s="299"/>
      <c r="F562" s="193" t="n">
        <f aca="false">P562+W562</f>
        <v>0</v>
      </c>
      <c r="G562" s="300"/>
      <c r="H562" s="300"/>
      <c r="I562" s="194" t="n">
        <f aca="false">F562/F$1930*100</f>
        <v>0</v>
      </c>
      <c r="J562" s="198"/>
      <c r="K562" s="193"/>
      <c r="L562" s="193"/>
      <c r="M562" s="193"/>
      <c r="N562" s="193"/>
      <c r="O562" s="193"/>
      <c r="P562" s="199" t="n">
        <f aca="false">SUM(K562:N562)</f>
        <v>0</v>
      </c>
      <c r="Q562" s="197" t="e">
        <f aca="false">P562/J562*100</f>
        <v>#DIV/0!</v>
      </c>
      <c r="R562" s="198"/>
      <c r="S562" s="193"/>
      <c r="T562" s="193"/>
      <c r="U562" s="193"/>
      <c r="V562" s="193"/>
      <c r="W562" s="199"/>
      <c r="X562" s="94"/>
      <c r="Y562" s="52"/>
    </row>
    <row r="563" s="53" customFormat="true" ht="14.25" hidden="false" customHeight="true" outlineLevel="0" collapsed="false">
      <c r="A563" s="266" t="n">
        <v>757</v>
      </c>
      <c r="B563" s="267" t="s">
        <v>392</v>
      </c>
      <c r="C563" s="268" t="n">
        <f aca="false">C564</f>
        <v>2520000</v>
      </c>
      <c r="D563" s="268" t="n">
        <f aca="false">D564</f>
        <v>2520000</v>
      </c>
      <c r="E563" s="301" t="n">
        <f aca="false">E564</f>
        <v>3203000</v>
      </c>
      <c r="F563" s="268" t="n">
        <f aca="false">F564</f>
        <v>3103000</v>
      </c>
      <c r="G563" s="264" t="n">
        <f aca="false">F563/C563*100</f>
        <v>123.134920634921</v>
      </c>
      <c r="H563" s="221" t="n">
        <f aca="false">F563/D563*100</f>
        <v>123.134920634921</v>
      </c>
      <c r="I563" s="194" t="n">
        <f aca="false">F563/F$1930*100</f>
        <v>1.02963427128547</v>
      </c>
      <c r="J563" s="270" t="n">
        <f aca="false">J564</f>
        <v>2520000</v>
      </c>
      <c r="K563" s="268" t="n">
        <f aca="false">K564</f>
        <v>3103000</v>
      </c>
      <c r="L563" s="268" t="n">
        <f aca="false">L564</f>
        <v>0</v>
      </c>
      <c r="M563" s="268" t="n">
        <f aca="false">M564</f>
        <v>0</v>
      </c>
      <c r="N563" s="268" t="n">
        <f aca="false">N564</f>
        <v>0</v>
      </c>
      <c r="O563" s="268"/>
      <c r="P563" s="271" t="n">
        <f aca="false">P564</f>
        <v>3103000</v>
      </c>
      <c r="Q563" s="272" t="n">
        <f aca="false">P563/J563*100</f>
        <v>123.134920634921</v>
      </c>
      <c r="R563" s="270"/>
      <c r="S563" s="268"/>
      <c r="T563" s="268"/>
      <c r="U563" s="268"/>
      <c r="V563" s="268"/>
      <c r="W563" s="271"/>
      <c r="X563" s="98" t="e">
        <f aca="false">W563/R563*100</f>
        <v>#DIV/0!</v>
      </c>
      <c r="Y563" s="52"/>
    </row>
    <row r="564" s="53" customFormat="true" ht="24.75" hidden="false" customHeight="false" outlineLevel="0" collapsed="false">
      <c r="A564" s="99" t="n">
        <v>75702</v>
      </c>
      <c r="B564" s="131" t="s">
        <v>393</v>
      </c>
      <c r="C564" s="56" t="n">
        <f aca="false">SUM(C565:C567)</f>
        <v>2520000</v>
      </c>
      <c r="D564" s="56" t="n">
        <f aca="false">SUM(D565:D567)</f>
        <v>2520000</v>
      </c>
      <c r="E564" s="57" t="n">
        <f aca="false">SUM(E565:E567)</f>
        <v>3203000</v>
      </c>
      <c r="F564" s="56" t="n">
        <f aca="false">SUM(F565:F567)</f>
        <v>3103000</v>
      </c>
      <c r="G564" s="180" t="n">
        <f aca="false">F564/C564*100</f>
        <v>123.134920634921</v>
      </c>
      <c r="H564" s="180" t="n">
        <f aca="false">F564/D564*100</f>
        <v>123.134920634921</v>
      </c>
      <c r="I564" s="58"/>
      <c r="J564" s="59" t="n">
        <f aca="false">SUM(J565:J567)</f>
        <v>2520000</v>
      </c>
      <c r="K564" s="56" t="n">
        <f aca="false">SUM(K565:K567)</f>
        <v>3103000</v>
      </c>
      <c r="L564" s="56" t="n">
        <f aca="false">SUM(L565:L567)</f>
        <v>0</v>
      </c>
      <c r="M564" s="56" t="n">
        <f aca="false">SUM(M565:M567)</f>
        <v>0</v>
      </c>
      <c r="N564" s="56" t="n">
        <f aca="false">SUM(N565:N567)</f>
        <v>0</v>
      </c>
      <c r="O564" s="56"/>
      <c r="P564" s="60" t="n">
        <f aca="false">SUM(P565:P567)</f>
        <v>3103000</v>
      </c>
      <c r="Q564" s="61" t="n">
        <f aca="false">P564/J564*100</f>
        <v>123.134920634921</v>
      </c>
      <c r="R564" s="59"/>
      <c r="S564" s="56"/>
      <c r="T564" s="56"/>
      <c r="U564" s="56"/>
      <c r="V564" s="56"/>
      <c r="W564" s="60"/>
      <c r="X564" s="102" t="e">
        <f aca="false">W564/R564*100</f>
        <v>#DIV/0!</v>
      </c>
      <c r="Y564" s="52"/>
    </row>
    <row r="565" s="39" customFormat="true" ht="12.75" hidden="true" customHeight="false" outlineLevel="0" collapsed="false">
      <c r="A565" s="103" t="n">
        <v>4300</v>
      </c>
      <c r="B565" s="110" t="s">
        <v>73</v>
      </c>
      <c r="C565" s="279"/>
      <c r="D565" s="84" t="n">
        <f aca="false">J565+R565</f>
        <v>0</v>
      </c>
      <c r="E565" s="302" t="n">
        <v>100000</v>
      </c>
      <c r="F565" s="84" t="n">
        <f aca="false">P565+W565</f>
        <v>0</v>
      </c>
      <c r="G565" s="190"/>
      <c r="H565" s="190"/>
      <c r="I565" s="303"/>
      <c r="J565" s="281"/>
      <c r="K565" s="279"/>
      <c r="L565" s="279"/>
      <c r="M565" s="279"/>
      <c r="N565" s="279"/>
      <c r="O565" s="279"/>
      <c r="P565" s="90" t="n">
        <f aca="false">SUM(K565:O565)</f>
        <v>0</v>
      </c>
      <c r="Q565" s="280"/>
      <c r="R565" s="281"/>
      <c r="S565" s="279"/>
      <c r="T565" s="279"/>
      <c r="U565" s="279"/>
      <c r="V565" s="279"/>
      <c r="W565" s="196"/>
      <c r="X565" s="94"/>
      <c r="Y565" s="160"/>
    </row>
    <row r="566" s="39" customFormat="true" ht="36" hidden="false" customHeight="false" outlineLevel="0" collapsed="false">
      <c r="A566" s="91" t="n">
        <v>8070</v>
      </c>
      <c r="B566" s="110" t="s">
        <v>394</v>
      </c>
      <c r="C566" s="65" t="n">
        <v>2500000</v>
      </c>
      <c r="D566" s="65" t="n">
        <f aca="false">J566+R566</f>
        <v>2470000</v>
      </c>
      <c r="E566" s="66" t="n">
        <f aca="false">2600000+500000</f>
        <v>3100000</v>
      </c>
      <c r="F566" s="65" t="n">
        <f aca="false">P566+W566</f>
        <v>3100000</v>
      </c>
      <c r="G566" s="106" t="n">
        <f aca="false">F566/C566*100</f>
        <v>124</v>
      </c>
      <c r="H566" s="106" t="n">
        <f aca="false">F566/D566*100</f>
        <v>125.506072874494</v>
      </c>
      <c r="I566" s="129"/>
      <c r="J566" s="68" t="n">
        <v>2470000</v>
      </c>
      <c r="K566" s="65" t="n">
        <f aca="false">2600000+500000</f>
        <v>3100000</v>
      </c>
      <c r="L566" s="65"/>
      <c r="M566" s="65"/>
      <c r="N566" s="65"/>
      <c r="O566" s="65"/>
      <c r="P566" s="69" t="n">
        <f aca="false">SUM(K566:O566)</f>
        <v>3100000</v>
      </c>
      <c r="Q566" s="70"/>
      <c r="R566" s="68"/>
      <c r="S566" s="65"/>
      <c r="T566" s="65"/>
      <c r="U566" s="65"/>
      <c r="V566" s="65"/>
      <c r="W566" s="69"/>
      <c r="X566" s="71"/>
      <c r="Y566" s="160"/>
    </row>
    <row r="567" customFormat="false" ht="36.75" hidden="false" customHeight="false" outlineLevel="0" collapsed="false">
      <c r="A567" s="91" t="n">
        <v>8079</v>
      </c>
      <c r="B567" s="304" t="s">
        <v>394</v>
      </c>
      <c r="C567" s="279" t="n">
        <v>20000</v>
      </c>
      <c r="D567" s="279" t="n">
        <f aca="false">J567+R567</f>
        <v>50000</v>
      </c>
      <c r="E567" s="302" t="n">
        <v>3000</v>
      </c>
      <c r="F567" s="279" t="n">
        <f aca="false">P567+W567</f>
        <v>3000</v>
      </c>
      <c r="G567" s="106" t="n">
        <f aca="false">F567/C567*100</f>
        <v>15</v>
      </c>
      <c r="H567" s="300" t="n">
        <f aca="false">F567/D567*100</f>
        <v>6</v>
      </c>
      <c r="I567" s="92"/>
      <c r="J567" s="281" t="n">
        <v>50000</v>
      </c>
      <c r="K567" s="279" t="n">
        <v>3000</v>
      </c>
      <c r="L567" s="279"/>
      <c r="M567" s="279"/>
      <c r="N567" s="279"/>
      <c r="O567" s="279"/>
      <c r="P567" s="196" t="n">
        <f aca="false">SUM(K567:O567)</f>
        <v>3000</v>
      </c>
      <c r="Q567" s="101" t="n">
        <f aca="false">P567/J567*100</f>
        <v>6</v>
      </c>
      <c r="R567" s="281"/>
      <c r="S567" s="279"/>
      <c r="T567" s="279"/>
      <c r="U567" s="279"/>
      <c r="V567" s="279"/>
      <c r="W567" s="196"/>
      <c r="X567" s="94"/>
      <c r="Y567" s="52"/>
    </row>
    <row r="568" s="53" customFormat="true" ht="14.25" hidden="false" customHeight="false" outlineLevel="0" collapsed="false">
      <c r="A568" s="95" t="n">
        <v>758</v>
      </c>
      <c r="B568" s="96" t="s">
        <v>395</v>
      </c>
      <c r="C568" s="43" t="n">
        <f aca="false">C569+C577</f>
        <v>8971940</v>
      </c>
      <c r="D568" s="43" t="n">
        <f aca="false">D569+D577</f>
        <v>7028090</v>
      </c>
      <c r="E568" s="44" t="n">
        <f aca="false">E569+E577</f>
        <v>6727398</v>
      </c>
      <c r="F568" s="43" t="n">
        <f aca="false">F569+F577</f>
        <v>5476618</v>
      </c>
      <c r="G568" s="265" t="n">
        <f aca="false">F568/C568*100</f>
        <v>61.0416253340972</v>
      </c>
      <c r="H568" s="46" t="n">
        <f aca="false">F568/D568*100</f>
        <v>77.9246993137538</v>
      </c>
      <c r="I568" s="47" t="n">
        <f aca="false">F568/F$1930*100</f>
        <v>1.81724575686074</v>
      </c>
      <c r="J568" s="48" t="n">
        <f aca="false">J569</f>
        <v>4523150</v>
      </c>
      <c r="K568" s="43" t="n">
        <f aca="false">K569+K577</f>
        <v>3833000</v>
      </c>
      <c r="L568" s="43" t="n">
        <f aca="false">L569+L577</f>
        <v>100000</v>
      </c>
      <c r="M568" s="43" t="n">
        <f aca="false">M569+M577</f>
        <v>0</v>
      </c>
      <c r="N568" s="43" t="n">
        <f aca="false">N569+N577</f>
        <v>0</v>
      </c>
      <c r="O568" s="43"/>
      <c r="P568" s="49" t="n">
        <f aca="false">P569+P577</f>
        <v>3933000</v>
      </c>
      <c r="Q568" s="50" t="n">
        <f aca="false">P568/J568*100</f>
        <v>86.9526767849839</v>
      </c>
      <c r="R568" s="48" t="n">
        <f aca="false">R569+R577</f>
        <v>2504940</v>
      </c>
      <c r="S568" s="43" t="n">
        <f aca="false">S569+S577</f>
        <v>1543618</v>
      </c>
      <c r="T568" s="43" t="n">
        <f aca="false">T569+T577</f>
        <v>0</v>
      </c>
      <c r="U568" s="43" t="n">
        <f aca="false">U569+U577</f>
        <v>0</v>
      </c>
      <c r="V568" s="43" t="n">
        <f aca="false">V569+V577</f>
        <v>0</v>
      </c>
      <c r="W568" s="49" t="n">
        <f aca="false">W569+W577</f>
        <v>1543618</v>
      </c>
      <c r="X568" s="98" t="n">
        <f aca="false">W568/R568*100</f>
        <v>61.6229530447835</v>
      </c>
      <c r="Y568" s="52"/>
    </row>
    <row r="569" s="53" customFormat="true" ht="13.5" hidden="false" customHeight="false" outlineLevel="0" collapsed="false">
      <c r="A569" s="99" t="n">
        <v>75818</v>
      </c>
      <c r="B569" s="131" t="s">
        <v>396</v>
      </c>
      <c r="C569" s="56" t="n">
        <f aca="false">SUM(C570:C576)</f>
        <v>6467000</v>
      </c>
      <c r="D569" s="56" t="n">
        <f aca="false">SUM(D570:D576)</f>
        <v>4523150</v>
      </c>
      <c r="E569" s="57" t="n">
        <f aca="false">SUM(E570:E576)</f>
        <v>5183780</v>
      </c>
      <c r="F569" s="56" t="n">
        <f aca="false">SUM(F570:F576)</f>
        <v>3933000</v>
      </c>
      <c r="G569" s="180" t="n">
        <f aca="false">F569/C569*100</f>
        <v>60.816452760167</v>
      </c>
      <c r="H569" s="180" t="n">
        <f aca="false">F569/D569*100</f>
        <v>86.9526767849839</v>
      </c>
      <c r="I569" s="305"/>
      <c r="J569" s="59" t="n">
        <f aca="false">SUM(J570:J576)</f>
        <v>4523150</v>
      </c>
      <c r="K569" s="56" t="n">
        <f aca="false">SUM(K570:K576)</f>
        <v>3833000</v>
      </c>
      <c r="L569" s="56" t="n">
        <f aca="false">SUM(L570:L576)</f>
        <v>100000</v>
      </c>
      <c r="M569" s="56" t="n">
        <f aca="false">SUM(M570:M576)</f>
        <v>0</v>
      </c>
      <c r="N569" s="56" t="n">
        <f aca="false">SUM(N570:N576)</f>
        <v>0</v>
      </c>
      <c r="O569" s="56" t="n">
        <f aca="false">SUM(O570:O576)</f>
        <v>0</v>
      </c>
      <c r="P569" s="56" t="n">
        <f aca="false">SUM(P570:P576)</f>
        <v>3933000</v>
      </c>
      <c r="Q569" s="61" t="n">
        <f aca="false">P569/J569*100</f>
        <v>86.9526767849839</v>
      </c>
      <c r="R569" s="59"/>
      <c r="S569" s="56"/>
      <c r="T569" s="56"/>
      <c r="U569" s="56"/>
      <c r="V569" s="56"/>
      <c r="W569" s="60"/>
      <c r="X569" s="102" t="e">
        <f aca="false">W569/R569*100</f>
        <v>#DIV/0!</v>
      </c>
      <c r="Y569" s="52"/>
    </row>
    <row r="570" customFormat="false" ht="12.75" hidden="false" customHeight="false" outlineLevel="0" collapsed="false">
      <c r="A570" s="91" t="n">
        <v>4810</v>
      </c>
      <c r="B570" s="109" t="s">
        <v>397</v>
      </c>
      <c r="C570" s="84" t="n">
        <v>2000000</v>
      </c>
      <c r="D570" s="84" t="n">
        <f aca="false">J570+R570</f>
        <v>1395000</v>
      </c>
      <c r="E570" s="85"/>
      <c r="F570" s="84" t="n">
        <f aca="false">P570+W570</f>
        <v>1500000</v>
      </c>
      <c r="G570" s="106" t="n">
        <f aca="false">F570/C570*100</f>
        <v>75</v>
      </c>
      <c r="H570" s="106" t="n">
        <f aca="false">F570/D570*100</f>
        <v>107.52688172043</v>
      </c>
      <c r="I570" s="108"/>
      <c r="J570" s="89" t="n">
        <v>1395000</v>
      </c>
      <c r="K570" s="84" t="n">
        <f aca="false">2000000-500000</f>
        <v>1500000</v>
      </c>
      <c r="L570" s="84"/>
      <c r="M570" s="84"/>
      <c r="N570" s="84"/>
      <c r="O570" s="84"/>
      <c r="P570" s="90" t="n">
        <f aca="false">SUM(K570:N570)</f>
        <v>1500000</v>
      </c>
      <c r="Q570" s="277" t="n">
        <f aca="false">P570/J570*100</f>
        <v>107.52688172043</v>
      </c>
      <c r="R570" s="89"/>
      <c r="S570" s="84"/>
      <c r="T570" s="84"/>
      <c r="U570" s="84"/>
      <c r="V570" s="84"/>
      <c r="W570" s="90"/>
      <c r="X570" s="102" t="e">
        <f aca="false">W570/R570*100</f>
        <v>#DIV/0!</v>
      </c>
      <c r="Y570" s="52"/>
    </row>
    <row r="571" customFormat="false" ht="12.75" hidden="false" customHeight="false" outlineLevel="0" collapsed="false">
      <c r="A571" s="103" t="n">
        <v>4810</v>
      </c>
      <c r="B571" s="110" t="s">
        <v>398</v>
      </c>
      <c r="C571" s="65" t="n">
        <v>317000</v>
      </c>
      <c r="D571" s="65" t="n">
        <f aca="false">J571+R571</f>
        <v>0</v>
      </c>
      <c r="E571" s="66"/>
      <c r="F571" s="65" t="n">
        <f aca="false">P571+W571</f>
        <v>0</v>
      </c>
      <c r="G571" s="106" t="n">
        <f aca="false">F571/C571*100</f>
        <v>0</v>
      </c>
      <c r="H571" s="106"/>
      <c r="I571" s="108"/>
      <c r="J571" s="68" t="n">
        <v>0</v>
      </c>
      <c r="K571" s="65"/>
      <c r="L571" s="65"/>
      <c r="M571" s="65"/>
      <c r="N571" s="65"/>
      <c r="O571" s="65"/>
      <c r="P571" s="69" t="n">
        <f aca="false">SUM(K571:N571)</f>
        <v>0</v>
      </c>
      <c r="Q571" s="277" t="e">
        <f aca="false">P571/J571*100</f>
        <v>#DIV/0!</v>
      </c>
      <c r="R571" s="68"/>
      <c r="S571" s="65"/>
      <c r="T571" s="65"/>
      <c r="U571" s="65"/>
      <c r="V571" s="65"/>
      <c r="W571" s="69"/>
      <c r="X571" s="102"/>
      <c r="Y571" s="52"/>
    </row>
    <row r="572" customFormat="false" ht="24" hidden="false" customHeight="false" outlineLevel="0" collapsed="false">
      <c r="A572" s="103" t="n">
        <v>4810</v>
      </c>
      <c r="B572" s="110" t="s">
        <v>399</v>
      </c>
      <c r="C572" s="84"/>
      <c r="D572" s="65" t="n">
        <f aca="false">J572+R572</f>
        <v>0</v>
      </c>
      <c r="E572" s="85" t="n">
        <f aca="false">38500+45280</f>
        <v>83780</v>
      </c>
      <c r="F572" s="65" t="n">
        <f aca="false">P572+W572</f>
        <v>83000</v>
      </c>
      <c r="G572" s="106"/>
      <c r="H572" s="106"/>
      <c r="I572" s="108"/>
      <c r="J572" s="89"/>
      <c r="K572" s="84" t="n">
        <v>83000</v>
      </c>
      <c r="L572" s="84"/>
      <c r="M572" s="84"/>
      <c r="N572" s="84"/>
      <c r="O572" s="84"/>
      <c r="P572" s="69" t="n">
        <f aca="false">SUM(K572:N572)</f>
        <v>83000</v>
      </c>
      <c r="Q572" s="277"/>
      <c r="R572" s="89"/>
      <c r="S572" s="84"/>
      <c r="T572" s="84"/>
      <c r="U572" s="84"/>
      <c r="V572" s="84"/>
      <c r="W572" s="90"/>
      <c r="X572" s="102"/>
      <c r="Y572" s="52"/>
    </row>
    <row r="573" customFormat="false" ht="24" hidden="false" customHeight="false" outlineLevel="0" collapsed="false">
      <c r="A573" s="103" t="n">
        <v>6800</v>
      </c>
      <c r="B573" s="110" t="s">
        <v>400</v>
      </c>
      <c r="C573" s="65" t="n">
        <v>150000</v>
      </c>
      <c r="D573" s="65" t="n">
        <f aca="false">J573+R573</f>
        <v>58225</v>
      </c>
      <c r="E573" s="66" t="n">
        <f aca="false">150000-50000</f>
        <v>100000</v>
      </c>
      <c r="F573" s="65" t="n">
        <f aca="false">P573+W573</f>
        <v>100000</v>
      </c>
      <c r="G573" s="106" t="n">
        <f aca="false">F573/C573*100</f>
        <v>66.6666666666667</v>
      </c>
      <c r="H573" s="106" t="n">
        <f aca="false">F573/D573*100</f>
        <v>171.74753112924</v>
      </c>
      <c r="I573" s="108"/>
      <c r="J573" s="68" t="n">
        <v>58225</v>
      </c>
      <c r="K573" s="65"/>
      <c r="L573" s="65" t="n">
        <f aca="false">150000-50000</f>
        <v>100000</v>
      </c>
      <c r="M573" s="65"/>
      <c r="N573" s="65"/>
      <c r="O573" s="65"/>
      <c r="P573" s="69" t="n">
        <f aca="false">SUM(K573:N573)</f>
        <v>100000</v>
      </c>
      <c r="Q573" s="277" t="n">
        <f aca="false">P573/J573*100</f>
        <v>171.74753112924</v>
      </c>
      <c r="R573" s="68"/>
      <c r="S573" s="65"/>
      <c r="T573" s="65"/>
      <c r="U573" s="65"/>
      <c r="V573" s="65"/>
      <c r="W573" s="69"/>
      <c r="X573" s="102"/>
      <c r="Y573" s="52"/>
    </row>
    <row r="574" customFormat="false" ht="12.75" hidden="true" customHeight="false" outlineLevel="0" collapsed="false">
      <c r="A574" s="91" t="n">
        <v>4810</v>
      </c>
      <c r="B574" s="109" t="s">
        <v>401</v>
      </c>
      <c r="C574" s="84"/>
      <c r="D574" s="84" t="n">
        <f aca="false">J574+R574</f>
        <v>0</v>
      </c>
      <c r="E574" s="85"/>
      <c r="F574" s="84" t="n">
        <f aca="false">P574+W574</f>
        <v>0</v>
      </c>
      <c r="G574" s="106" t="e">
        <f aca="false">F574/C574*100</f>
        <v>#DIV/0!</v>
      </c>
      <c r="H574" s="106" t="e">
        <f aca="false">F574/D574*100</f>
        <v>#DIV/0!</v>
      </c>
      <c r="I574" s="108"/>
      <c r="J574" s="89"/>
      <c r="K574" s="84"/>
      <c r="L574" s="84"/>
      <c r="M574" s="84"/>
      <c r="N574" s="84"/>
      <c r="O574" s="84"/>
      <c r="P574" s="90" t="n">
        <f aca="false">SUM(K574:N574)</f>
        <v>0</v>
      </c>
      <c r="Q574" s="277"/>
      <c r="R574" s="89"/>
      <c r="S574" s="84"/>
      <c r="T574" s="84"/>
      <c r="U574" s="84"/>
      <c r="V574" s="84"/>
      <c r="W574" s="90"/>
      <c r="X574" s="102"/>
      <c r="Y574" s="52"/>
    </row>
    <row r="575" customFormat="false" ht="48" hidden="true" customHeight="false" outlineLevel="0" collapsed="false">
      <c r="A575" s="91" t="n">
        <v>4810</v>
      </c>
      <c r="B575" s="109" t="s">
        <v>402</v>
      </c>
      <c r="C575" s="84"/>
      <c r="D575" s="84"/>
      <c r="E575" s="85" t="n">
        <f aca="false">500000-500000</f>
        <v>0</v>
      </c>
      <c r="F575" s="84" t="n">
        <f aca="false">P575+W575</f>
        <v>0</v>
      </c>
      <c r="G575" s="106"/>
      <c r="H575" s="106"/>
      <c r="I575" s="108"/>
      <c r="J575" s="89"/>
      <c r="K575" s="84" t="n">
        <f aca="false">500000-500000</f>
        <v>0</v>
      </c>
      <c r="L575" s="84"/>
      <c r="M575" s="84"/>
      <c r="N575" s="84"/>
      <c r="O575" s="84"/>
      <c r="P575" s="90" t="n">
        <f aca="false">SUM(K575:N575)</f>
        <v>0</v>
      </c>
      <c r="Q575" s="277"/>
      <c r="R575" s="89"/>
      <c r="S575" s="84"/>
      <c r="T575" s="84"/>
      <c r="U575" s="84"/>
      <c r="V575" s="84"/>
      <c r="W575" s="90"/>
      <c r="X575" s="102"/>
      <c r="Y575" s="52"/>
    </row>
    <row r="576" customFormat="false" ht="24" hidden="false" customHeight="false" outlineLevel="0" collapsed="false">
      <c r="A576" s="91" t="n">
        <v>4810</v>
      </c>
      <c r="B576" s="109" t="s">
        <v>403</v>
      </c>
      <c r="C576" s="84" t="n">
        <v>4000000</v>
      </c>
      <c r="D576" s="84" t="n">
        <f aca="false">J576+R576</f>
        <v>3069925</v>
      </c>
      <c r="E576" s="85" t="n">
        <v>5000000</v>
      </c>
      <c r="F576" s="84" t="n">
        <f aca="false">P576+W576</f>
        <v>2250000</v>
      </c>
      <c r="G576" s="106" t="n">
        <f aca="false">F576/C576*100</f>
        <v>56.25</v>
      </c>
      <c r="H576" s="106" t="n">
        <f aca="false">F576/D576*100</f>
        <v>73.2916927937979</v>
      </c>
      <c r="I576" s="108"/>
      <c r="J576" s="89" t="n">
        <v>3069925</v>
      </c>
      <c r="K576" s="84" t="n">
        <f aca="false">4000000-1000000-500000-250000</f>
        <v>2250000</v>
      </c>
      <c r="L576" s="84"/>
      <c r="M576" s="84"/>
      <c r="N576" s="84"/>
      <c r="O576" s="84"/>
      <c r="P576" s="90" t="n">
        <f aca="false">SUM(K576:N576)</f>
        <v>2250000</v>
      </c>
      <c r="Q576" s="277"/>
      <c r="R576" s="89"/>
      <c r="S576" s="84"/>
      <c r="T576" s="84"/>
      <c r="U576" s="84"/>
      <c r="V576" s="84"/>
      <c r="W576" s="90"/>
      <c r="X576" s="102"/>
      <c r="Y576" s="52"/>
    </row>
    <row r="577" customFormat="false" ht="24" hidden="false" customHeight="false" outlineLevel="0" collapsed="false">
      <c r="A577" s="137" t="n">
        <v>75832</v>
      </c>
      <c r="B577" s="177" t="s">
        <v>404</v>
      </c>
      <c r="C577" s="74" t="n">
        <f aca="false">C578</f>
        <v>2504940</v>
      </c>
      <c r="D577" s="74" t="n">
        <f aca="false">D578</f>
        <v>2504940</v>
      </c>
      <c r="E577" s="139" t="n">
        <f aca="false">E578</f>
        <v>1543618</v>
      </c>
      <c r="F577" s="74" t="n">
        <f aca="false">F578</f>
        <v>1543618</v>
      </c>
      <c r="G577" s="181" t="n">
        <f aca="false">F577/C577*100</f>
        <v>61.6229530447835</v>
      </c>
      <c r="H577" s="181" t="n">
        <f aca="false">F577/D577*100</f>
        <v>61.6229530447835</v>
      </c>
      <c r="I577" s="108"/>
      <c r="J577" s="76"/>
      <c r="K577" s="74"/>
      <c r="L577" s="74"/>
      <c r="M577" s="74"/>
      <c r="N577" s="74"/>
      <c r="O577" s="74"/>
      <c r="P577" s="77"/>
      <c r="Q577" s="78" t="n">
        <f aca="false">Q578</f>
        <v>0</v>
      </c>
      <c r="R577" s="76" t="n">
        <f aca="false">R578</f>
        <v>2504940</v>
      </c>
      <c r="S577" s="74" t="n">
        <f aca="false">S578</f>
        <v>1543618</v>
      </c>
      <c r="T577" s="74" t="n">
        <f aca="false">T578</f>
        <v>0</v>
      </c>
      <c r="U577" s="74" t="n">
        <f aca="false">U578</f>
        <v>0</v>
      </c>
      <c r="V577" s="74" t="n">
        <f aca="false">V578</f>
        <v>0</v>
      </c>
      <c r="W577" s="77" t="n">
        <f aca="false">W578</f>
        <v>1543618</v>
      </c>
      <c r="X577" s="102" t="n">
        <f aca="false">W577/R577*100</f>
        <v>61.6229530447835</v>
      </c>
      <c r="Y577" s="52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</row>
    <row r="578" customFormat="false" ht="24.75" hidden="false" customHeight="false" outlineLevel="0" collapsed="false">
      <c r="A578" s="232" t="n">
        <v>2930</v>
      </c>
      <c r="B578" s="293" t="s">
        <v>405</v>
      </c>
      <c r="C578" s="233" t="n">
        <v>2504940</v>
      </c>
      <c r="D578" s="233" t="n">
        <f aca="false">J578+R578</f>
        <v>2504940</v>
      </c>
      <c r="E578" s="234" t="n">
        <v>1543618</v>
      </c>
      <c r="F578" s="233" t="n">
        <f aca="false">P578+W578</f>
        <v>1543618</v>
      </c>
      <c r="G578" s="87" t="n">
        <f aca="false">F578/C578*100</f>
        <v>61.6229530447835</v>
      </c>
      <c r="H578" s="87" t="n">
        <f aca="false">F578/D578*100</f>
        <v>61.6229530447835</v>
      </c>
      <c r="I578" s="294"/>
      <c r="J578" s="236"/>
      <c r="K578" s="233"/>
      <c r="L578" s="233"/>
      <c r="M578" s="233"/>
      <c r="N578" s="233"/>
      <c r="O578" s="233"/>
      <c r="P578" s="238"/>
      <c r="Q578" s="237"/>
      <c r="R578" s="236" t="n">
        <v>2504940</v>
      </c>
      <c r="S578" s="233" t="n">
        <v>1543618</v>
      </c>
      <c r="T578" s="233"/>
      <c r="U578" s="233"/>
      <c r="V578" s="233"/>
      <c r="W578" s="238" t="n">
        <f aca="false">SUM(S578:V578)</f>
        <v>1543618</v>
      </c>
      <c r="X578" s="94"/>
      <c r="Y578" s="52"/>
    </row>
    <row r="579" s="53" customFormat="true" ht="14.25" hidden="false" customHeight="false" outlineLevel="0" collapsed="false">
      <c r="A579" s="266" t="n">
        <v>801</v>
      </c>
      <c r="B579" s="267" t="s">
        <v>406</v>
      </c>
      <c r="C579" s="268" t="n">
        <f aca="false">C580+C611+C649+C672+C701+C750+C778+C804+C835+C854+C856+C878+C904+C907+C923+C655+C637+C728</f>
        <v>102249000</v>
      </c>
      <c r="D579" s="268" t="n">
        <f aca="false">D580+D611+D649+D672+D701+D750+D778+D804+D835+D854+D856+D878+D904+D907+D923+D655+D637+D728</f>
        <v>105591424</v>
      </c>
      <c r="E579" s="268" t="n">
        <f aca="false">E580+E611+E649+E672+E701+E750+E778+E804+E835+E854+E856+E878+E904+E907+E923+E655+E637+E728</f>
        <v>138924455</v>
      </c>
      <c r="F579" s="268" t="n">
        <f aca="false">F580+F611+F649+F672+F701+F750+F778+F804+F835+F854+F856+F878+F904+F907+F923+F655+F637+F728</f>
        <v>111632500</v>
      </c>
      <c r="G579" s="265" t="n">
        <f aca="false">F579/C579*100</f>
        <v>109.177106866571</v>
      </c>
      <c r="H579" s="265" t="n">
        <f aca="false">F579/D579*100</f>
        <v>105.721180538298</v>
      </c>
      <c r="I579" s="47" t="n">
        <f aca="false">F579/F$1930*100</f>
        <v>37.0417814338625</v>
      </c>
      <c r="J579" s="48" t="n">
        <f aca="false">J580+J611+J649+J672+J701+J750+J778+J804+J835+J854+J856+J878+J904+J907+J923+J655+J637+J728</f>
        <v>62629443</v>
      </c>
      <c r="K579" s="301" t="n">
        <f aca="false">K580+K611+K649+K672+K701+K750+K778+K804+K835+K854+K856+K878+K904+K907+K923+K655+K637+K728</f>
        <v>64190650</v>
      </c>
      <c r="L579" s="43" t="n">
        <f aca="false">L580+L611+L649+L672+L701+L750+L778+L804+L835+L854+L856+L878+L904+L907+L923+L655+L637+L728</f>
        <v>1500700</v>
      </c>
      <c r="M579" s="43" t="n">
        <f aca="false">M580+M611+M649+M672+M701+M750+M778+M804+M835+M854+M856+M878+M904+M907+M923+M655+M637+M728</f>
        <v>8600</v>
      </c>
      <c r="N579" s="43" t="n">
        <f aca="false">N580+N611+N649+N672+N701+N750+N778+N804+N835+N854+N856+N878+N904+N907+N923+N655+N637+N728</f>
        <v>391300</v>
      </c>
      <c r="O579" s="43" t="n">
        <f aca="false">O580+O611+O649+O672+O701+O750+O778+O804+O835+O854+O856+O878+O904+O907+O923+O655+O637+O728</f>
        <v>0</v>
      </c>
      <c r="P579" s="49" t="n">
        <f aca="false">P580+P611+P649+P672+P701+P750+P778+P804+P835+P854+P856+P878+P904+P907+P923+P655+P637+P728</f>
        <v>67091250</v>
      </c>
      <c r="Q579" s="271" t="e">
        <f aca="false">Q580+Q611+Q649+Q672+Q701+Q750+Q778+Q804+Q835+Q854+Q856+Q878+Q904+Q907+Q923+Q655+Q637</f>
        <v>#DIV/0!</v>
      </c>
      <c r="R579" s="48" t="n">
        <f aca="false">R580+R611+R649+R672+R701+R750+R778+R804+R835+R854+R856+R878+R904+R907+R923+R655+R637</f>
        <v>42961981</v>
      </c>
      <c r="S579" s="48" t="n">
        <f aca="false">S580+S611+S649+S672+S701+S750+S778+S804+S835+S854+S856+S878+S904+S907+S923+S655+S637</f>
        <v>42989150</v>
      </c>
      <c r="T579" s="306" t="n">
        <f aca="false">T580+T611+T649+T672+T701+T750+T778+T804+T835+T854+T856+T878+T904+T907+T923+T655+T637</f>
        <v>1297500</v>
      </c>
      <c r="U579" s="306" t="n">
        <f aca="false">U580+U611+U649+U672+U701+U750+U778+U804+U835+U854+U856+U878+U904+U907+U923+U655+U637</f>
        <v>154100</v>
      </c>
      <c r="V579" s="306" t="n">
        <f aca="false">V580+V611+V649+V672+V701+V750+V778+V804+V835+V854+V856+V878+V904+V907+V923+V655+V637</f>
        <v>100500</v>
      </c>
      <c r="W579" s="307" t="n">
        <f aca="false">W580+W611+W649+W672+W701+W750+W778+W804+W835+W854+W856+W878+W904+W907+W923+W655+W637</f>
        <v>44541250</v>
      </c>
      <c r="X579" s="229" t="n">
        <f aca="false">W579/R579*100</f>
        <v>103.675968759448</v>
      </c>
      <c r="Y579" s="52"/>
      <c r="Z579" s="113"/>
      <c r="AA579" s="226"/>
      <c r="AB579" s="114"/>
    </row>
    <row r="580" s="53" customFormat="true" ht="13.5" hidden="false" customHeight="false" outlineLevel="0" collapsed="false">
      <c r="A580" s="99" t="n">
        <v>80101</v>
      </c>
      <c r="B580" s="131" t="s">
        <v>407</v>
      </c>
      <c r="C580" s="56" t="n">
        <f aca="false">SUM(C581:C608)</f>
        <v>26596500</v>
      </c>
      <c r="D580" s="56" t="n">
        <f aca="false">SUM(D581:D608)</f>
        <v>26930868</v>
      </c>
      <c r="E580" s="184" t="n">
        <f aca="false">SUM(E581:E608)</f>
        <v>33577700</v>
      </c>
      <c r="F580" s="56" t="n">
        <f aca="false">SUM(F581:F608)</f>
        <v>29545200</v>
      </c>
      <c r="G580" s="273" t="n">
        <f aca="false">F580/C580*100</f>
        <v>111.086797134961</v>
      </c>
      <c r="H580" s="81" t="n">
        <f aca="false">F580/D580*100</f>
        <v>109.707566796585</v>
      </c>
      <c r="I580" s="58"/>
      <c r="J580" s="59" t="n">
        <f aca="false">SUM(J581:J608)</f>
        <v>26930868</v>
      </c>
      <c r="K580" s="56" t="n">
        <f aca="false">SUM(K581:K608)</f>
        <v>28276500</v>
      </c>
      <c r="L580" s="56" t="n">
        <f aca="false">SUM(L581:L608)</f>
        <v>211400</v>
      </c>
      <c r="M580" s="56" t="n">
        <f aca="false">SUM(M581:M608)</f>
        <v>7500</v>
      </c>
      <c r="N580" s="56" t="n">
        <f aca="false">SUM(N581:N608)</f>
        <v>49800</v>
      </c>
      <c r="O580" s="56"/>
      <c r="P580" s="60" t="n">
        <f aca="false">SUM(P581:P608)</f>
        <v>29545200</v>
      </c>
      <c r="Q580" s="61" t="n">
        <f aca="false">P580/J580*100</f>
        <v>109.707566796585</v>
      </c>
      <c r="R580" s="59"/>
      <c r="S580" s="56"/>
      <c r="T580" s="56"/>
      <c r="U580" s="56"/>
      <c r="V580" s="56"/>
      <c r="W580" s="60"/>
      <c r="X580" s="62"/>
      <c r="Y580" s="52"/>
      <c r="Z580" s="52"/>
      <c r="AB580" s="52"/>
    </row>
    <row r="581" customFormat="false" ht="36" hidden="false" customHeight="false" outlineLevel="0" collapsed="false">
      <c r="A581" s="103" t="n">
        <v>2540</v>
      </c>
      <c r="B581" s="110" t="s">
        <v>408</v>
      </c>
      <c r="C581" s="65" t="n">
        <v>600000</v>
      </c>
      <c r="D581" s="65" t="n">
        <f aca="false">J581+R581</f>
        <v>611009</v>
      </c>
      <c r="E581" s="144" t="n">
        <v>700000</v>
      </c>
      <c r="F581" s="65" t="n">
        <f aca="false">P581+W581</f>
        <v>625000</v>
      </c>
      <c r="G581" s="106" t="n">
        <f aca="false">F581/C581*100</f>
        <v>104.166666666667</v>
      </c>
      <c r="H581" s="106" t="n">
        <f aca="false">F581/D581*100</f>
        <v>102.28981897157</v>
      </c>
      <c r="I581" s="58"/>
      <c r="J581" s="68" t="n">
        <v>611009</v>
      </c>
      <c r="K581" s="65" t="n">
        <v>625000</v>
      </c>
      <c r="L581" s="65"/>
      <c r="M581" s="65"/>
      <c r="N581" s="65"/>
      <c r="O581" s="65"/>
      <c r="P581" s="69" t="n">
        <f aca="false">SUM(K581:N581)</f>
        <v>625000</v>
      </c>
      <c r="Q581" s="101" t="n">
        <f aca="false">P581/J581*100</f>
        <v>102.28981897157</v>
      </c>
      <c r="R581" s="68"/>
      <c r="S581" s="65"/>
      <c r="T581" s="65"/>
      <c r="U581" s="65"/>
      <c r="V581" s="65"/>
      <c r="W581" s="69"/>
      <c r="X581" s="102"/>
      <c r="Y581" s="52"/>
    </row>
    <row r="582" customFormat="false" ht="24" hidden="false" customHeight="false" outlineLevel="0" collapsed="false">
      <c r="A582" s="103" t="n">
        <v>3020</v>
      </c>
      <c r="B582" s="110" t="s">
        <v>193</v>
      </c>
      <c r="C582" s="65" t="n">
        <v>88200</v>
      </c>
      <c r="D582" s="65" t="n">
        <f aca="false">J582+R582</f>
        <v>148715</v>
      </c>
      <c r="E582" s="66" t="n">
        <v>94700</v>
      </c>
      <c r="F582" s="65" t="n">
        <f aca="false">P582+W582</f>
        <v>93300</v>
      </c>
      <c r="G582" s="106" t="n">
        <f aca="false">F582/C582*100</f>
        <v>105.78231292517</v>
      </c>
      <c r="H582" s="106" t="n">
        <f aca="false">F582/D582*100</f>
        <v>62.7374508287664</v>
      </c>
      <c r="I582" s="58"/>
      <c r="J582" s="68" t="n">
        <v>148715</v>
      </c>
      <c r="K582" s="65" t="n">
        <v>93300</v>
      </c>
      <c r="L582" s="65"/>
      <c r="M582" s="65"/>
      <c r="N582" s="65"/>
      <c r="O582" s="65"/>
      <c r="P582" s="69" t="n">
        <f aca="false">SUM(K582:N582)</f>
        <v>93300</v>
      </c>
      <c r="Q582" s="101" t="n">
        <f aca="false">P582/J582*100</f>
        <v>62.7374508287664</v>
      </c>
      <c r="R582" s="68"/>
      <c r="S582" s="65"/>
      <c r="T582" s="65"/>
      <c r="U582" s="65"/>
      <c r="V582" s="65"/>
      <c r="W582" s="69"/>
      <c r="X582" s="102"/>
      <c r="Y582" s="52"/>
    </row>
    <row r="583" customFormat="false" ht="24" hidden="false" customHeight="false" outlineLevel="0" collapsed="false">
      <c r="A583" s="103" t="n">
        <v>4010</v>
      </c>
      <c r="B583" s="110" t="s">
        <v>38</v>
      </c>
      <c r="C583" s="65" t="n">
        <v>16567000</v>
      </c>
      <c r="D583" s="65" t="n">
        <f aca="false">J583+R583</f>
        <v>16640683</v>
      </c>
      <c r="E583" s="66" t="n">
        <v>18562000</v>
      </c>
      <c r="F583" s="65" t="n">
        <f aca="false">P583+W583</f>
        <v>18268700</v>
      </c>
      <c r="G583" s="106" t="n">
        <f aca="false">F583/C583*100</f>
        <v>110.271624313394</v>
      </c>
      <c r="H583" s="106" t="n">
        <f aca="false">F583/D583*100</f>
        <v>109.783354445247</v>
      </c>
      <c r="I583" s="58"/>
      <c r="J583" s="68" t="n">
        <v>16640683</v>
      </c>
      <c r="K583" s="65" t="n">
        <v>18268700</v>
      </c>
      <c r="L583" s="65"/>
      <c r="M583" s="65"/>
      <c r="N583" s="65"/>
      <c r="O583" s="65"/>
      <c r="P583" s="69" t="n">
        <f aca="false">SUM(K583:N583)</f>
        <v>18268700</v>
      </c>
      <c r="Q583" s="101" t="n">
        <f aca="false">P583/J583*100</f>
        <v>109.783354445247</v>
      </c>
      <c r="R583" s="68"/>
      <c r="S583" s="65"/>
      <c r="T583" s="65"/>
      <c r="U583" s="65"/>
      <c r="V583" s="65"/>
      <c r="W583" s="69"/>
      <c r="X583" s="102"/>
      <c r="Y583" s="52"/>
    </row>
    <row r="584" customFormat="false" ht="12.75" hidden="false" customHeight="false" outlineLevel="0" collapsed="false">
      <c r="A584" s="103" t="n">
        <v>4040</v>
      </c>
      <c r="B584" s="110" t="s">
        <v>195</v>
      </c>
      <c r="C584" s="65" t="n">
        <v>1356600</v>
      </c>
      <c r="D584" s="65" t="n">
        <f aca="false">J584+R584</f>
        <v>1324830</v>
      </c>
      <c r="E584" s="66" t="n">
        <v>1490900</v>
      </c>
      <c r="F584" s="65" t="n">
        <f aca="false">P584+W584</f>
        <v>1490600</v>
      </c>
      <c r="G584" s="106" t="n">
        <f aca="false">F584/C584*100</f>
        <v>109.877635264632</v>
      </c>
      <c r="H584" s="106" t="n">
        <f aca="false">F584/D584*100</f>
        <v>112.512548779843</v>
      </c>
      <c r="I584" s="58"/>
      <c r="J584" s="68" t="n">
        <v>1324830</v>
      </c>
      <c r="K584" s="65" t="n">
        <v>1490600</v>
      </c>
      <c r="L584" s="65"/>
      <c r="M584" s="65"/>
      <c r="N584" s="65"/>
      <c r="O584" s="65"/>
      <c r="P584" s="69" t="n">
        <f aca="false">SUM(K584:N584)</f>
        <v>1490600</v>
      </c>
      <c r="Q584" s="101" t="n">
        <f aca="false">P584/J584*100</f>
        <v>112.512548779843</v>
      </c>
      <c r="R584" s="68"/>
      <c r="S584" s="65"/>
      <c r="T584" s="65"/>
      <c r="U584" s="65"/>
      <c r="V584" s="65"/>
      <c r="W584" s="69"/>
      <c r="X584" s="102"/>
      <c r="Y584" s="52"/>
    </row>
    <row r="585" customFormat="false" ht="12.75" hidden="false" customHeight="false" outlineLevel="0" collapsed="false">
      <c r="A585" s="103" t="n">
        <v>4110</v>
      </c>
      <c r="B585" s="110" t="s">
        <v>44</v>
      </c>
      <c r="C585" s="65" t="n">
        <v>3128100</v>
      </c>
      <c r="D585" s="65" t="n">
        <f aca="false">J585+R585</f>
        <v>3142977</v>
      </c>
      <c r="E585" s="66" t="n">
        <v>3405700</v>
      </c>
      <c r="F585" s="65" t="n">
        <f aca="false">P585+W585</f>
        <v>3150000</v>
      </c>
      <c r="G585" s="106" t="n">
        <f aca="false">F585/C585*100</f>
        <v>100.700105495349</v>
      </c>
      <c r="H585" s="106" t="n">
        <f aca="false">F585/D585*100</f>
        <v>100.223450569317</v>
      </c>
      <c r="I585" s="58"/>
      <c r="J585" s="68" t="n">
        <v>3142977</v>
      </c>
      <c r="K585" s="65" t="n">
        <v>3150000</v>
      </c>
      <c r="L585" s="65"/>
      <c r="M585" s="65"/>
      <c r="N585" s="65"/>
      <c r="O585" s="65"/>
      <c r="P585" s="69" t="n">
        <f aca="false">SUM(K585:N585)</f>
        <v>3150000</v>
      </c>
      <c r="Q585" s="101" t="n">
        <f aca="false">P585/J585*100</f>
        <v>100.223450569317</v>
      </c>
      <c r="R585" s="68"/>
      <c r="S585" s="65"/>
      <c r="T585" s="65"/>
      <c r="U585" s="65"/>
      <c r="V585" s="65"/>
      <c r="W585" s="69"/>
      <c r="X585" s="102"/>
      <c r="Y585" s="52"/>
    </row>
    <row r="586" customFormat="false" ht="12.75" hidden="false" customHeight="false" outlineLevel="0" collapsed="false">
      <c r="A586" s="103" t="n">
        <v>4120</v>
      </c>
      <c r="B586" s="110" t="s">
        <v>251</v>
      </c>
      <c r="C586" s="65" t="n">
        <v>435900</v>
      </c>
      <c r="D586" s="65" t="n">
        <f aca="false">J586+R586</f>
        <v>437883</v>
      </c>
      <c r="E586" s="66" t="n">
        <v>489900</v>
      </c>
      <c r="F586" s="65" t="n">
        <f aca="false">P586+W586</f>
        <v>483000</v>
      </c>
      <c r="G586" s="106" t="n">
        <f aca="false">F586/C586*100</f>
        <v>110.805230557467</v>
      </c>
      <c r="H586" s="106" t="n">
        <f aca="false">F586/D586*100</f>
        <v>110.303437219531</v>
      </c>
      <c r="I586" s="58"/>
      <c r="J586" s="68" t="n">
        <v>437883</v>
      </c>
      <c r="K586" s="65" t="n">
        <v>483000</v>
      </c>
      <c r="L586" s="65"/>
      <c r="M586" s="65"/>
      <c r="N586" s="65"/>
      <c r="O586" s="65"/>
      <c r="P586" s="69" t="n">
        <f aca="false">SUM(K586:N586)</f>
        <v>483000</v>
      </c>
      <c r="Q586" s="101" t="n">
        <f aca="false">P586/J586*100</f>
        <v>110.303437219531</v>
      </c>
      <c r="R586" s="68"/>
      <c r="S586" s="65"/>
      <c r="T586" s="65"/>
      <c r="U586" s="65"/>
      <c r="V586" s="65"/>
      <c r="W586" s="69"/>
      <c r="X586" s="102"/>
      <c r="Y586" s="52"/>
    </row>
    <row r="587" customFormat="false" ht="12.75" hidden="false" customHeight="false" outlineLevel="0" collapsed="false">
      <c r="A587" s="103" t="n">
        <v>4140</v>
      </c>
      <c r="B587" s="110" t="s">
        <v>198</v>
      </c>
      <c r="C587" s="65" t="n">
        <v>83700</v>
      </c>
      <c r="D587" s="65" t="n">
        <f aca="false">J587+R587</f>
        <v>86150</v>
      </c>
      <c r="E587" s="66" t="n">
        <v>105900</v>
      </c>
      <c r="F587" s="65" t="n">
        <f aca="false">P587+W587</f>
        <v>84000</v>
      </c>
      <c r="G587" s="106" t="n">
        <f aca="false">F587/C587*100</f>
        <v>100.358422939068</v>
      </c>
      <c r="H587" s="106" t="n">
        <f aca="false">F587/D587*100</f>
        <v>97.5043528728961</v>
      </c>
      <c r="I587" s="58"/>
      <c r="J587" s="68" t="n">
        <v>86150</v>
      </c>
      <c r="K587" s="65" t="n">
        <v>84000</v>
      </c>
      <c r="L587" s="65"/>
      <c r="M587" s="65"/>
      <c r="N587" s="65"/>
      <c r="O587" s="65"/>
      <c r="P587" s="69" t="n">
        <f aca="false">SUM(K587:N587)</f>
        <v>84000</v>
      </c>
      <c r="Q587" s="101" t="n">
        <f aca="false">P587/J587*100</f>
        <v>97.5043528728961</v>
      </c>
      <c r="R587" s="68"/>
      <c r="S587" s="65"/>
      <c r="T587" s="65"/>
      <c r="U587" s="65"/>
      <c r="V587" s="65"/>
      <c r="W587" s="69"/>
      <c r="X587" s="102"/>
      <c r="Y587" s="52"/>
    </row>
    <row r="588" customFormat="false" ht="12.75" hidden="false" customHeight="false" outlineLevel="0" collapsed="false">
      <c r="A588" s="103" t="n">
        <v>4170</v>
      </c>
      <c r="B588" s="110" t="s">
        <v>84</v>
      </c>
      <c r="C588" s="65"/>
      <c r="D588" s="65" t="n">
        <f aca="false">J588+R588</f>
        <v>2620</v>
      </c>
      <c r="E588" s="66" t="n">
        <v>7300</v>
      </c>
      <c r="F588" s="65" t="n">
        <f aca="false">P588+W588</f>
        <v>7300</v>
      </c>
      <c r="G588" s="106"/>
      <c r="H588" s="106" t="n">
        <f aca="false">F588/D588*100</f>
        <v>278.625954198473</v>
      </c>
      <c r="I588" s="58"/>
      <c r="J588" s="68" t="n">
        <v>2620</v>
      </c>
      <c r="K588" s="65" t="n">
        <v>7300</v>
      </c>
      <c r="L588" s="65"/>
      <c r="M588" s="65"/>
      <c r="N588" s="65"/>
      <c r="O588" s="65"/>
      <c r="P588" s="69" t="n">
        <f aca="false">SUM(K588:N588)</f>
        <v>7300</v>
      </c>
      <c r="Q588" s="101" t="n">
        <f aca="false">P588/J588*100</f>
        <v>278.625954198473</v>
      </c>
      <c r="R588" s="68"/>
      <c r="S588" s="65"/>
      <c r="T588" s="65"/>
      <c r="U588" s="65"/>
      <c r="V588" s="65"/>
      <c r="W588" s="69"/>
      <c r="X588" s="102"/>
      <c r="Y588" s="52"/>
    </row>
    <row r="589" customFormat="false" ht="12.75" hidden="false" customHeight="false" outlineLevel="0" collapsed="false">
      <c r="A589" s="103" t="n">
        <v>4210</v>
      </c>
      <c r="B589" s="110" t="s">
        <v>48</v>
      </c>
      <c r="C589" s="65" t="n">
        <v>556200</v>
      </c>
      <c r="D589" s="65" t="n">
        <f aca="false">J589+R589</f>
        <v>582860</v>
      </c>
      <c r="E589" s="66" t="n">
        <v>812200</v>
      </c>
      <c r="F589" s="65" t="n">
        <f aca="false">P589+W589</f>
        <v>582200</v>
      </c>
      <c r="G589" s="106" t="n">
        <f aca="false">F589/C589*100</f>
        <v>104.674577490111</v>
      </c>
      <c r="H589" s="106" t="n">
        <f aca="false">F589/D589*100</f>
        <v>99.8867652609546</v>
      </c>
      <c r="I589" s="58"/>
      <c r="J589" s="68" t="n">
        <v>582860</v>
      </c>
      <c r="K589" s="65" t="n">
        <v>582200</v>
      </c>
      <c r="L589" s="65"/>
      <c r="M589" s="65"/>
      <c r="N589" s="65"/>
      <c r="O589" s="65"/>
      <c r="P589" s="69" t="n">
        <f aca="false">SUM(K589:N589)</f>
        <v>582200</v>
      </c>
      <c r="Q589" s="101" t="n">
        <f aca="false">P589/J589*100</f>
        <v>99.8867652609546</v>
      </c>
      <c r="R589" s="68"/>
      <c r="S589" s="65"/>
      <c r="T589" s="65"/>
      <c r="U589" s="65"/>
      <c r="V589" s="65"/>
      <c r="W589" s="69"/>
      <c r="X589" s="102"/>
      <c r="Y589" s="52"/>
    </row>
    <row r="590" customFormat="false" ht="24" hidden="false" customHeight="false" outlineLevel="0" collapsed="false">
      <c r="A590" s="103" t="n">
        <v>4240</v>
      </c>
      <c r="B590" s="110" t="s">
        <v>409</v>
      </c>
      <c r="C590" s="65" t="n">
        <v>74700</v>
      </c>
      <c r="D590" s="65" t="n">
        <f aca="false">J590+R590</f>
        <v>84280</v>
      </c>
      <c r="E590" s="66" t="n">
        <v>120000</v>
      </c>
      <c r="F590" s="65" t="n">
        <f aca="false">P590+W590</f>
        <v>70000</v>
      </c>
      <c r="G590" s="106" t="n">
        <f aca="false">F590/C590*100</f>
        <v>93.7081659973226</v>
      </c>
      <c r="H590" s="106" t="n">
        <f aca="false">F590/D590*100</f>
        <v>83.0564784053156</v>
      </c>
      <c r="I590" s="58"/>
      <c r="J590" s="68" t="n">
        <v>84280</v>
      </c>
      <c r="K590" s="65" t="n">
        <v>70000</v>
      </c>
      <c r="L590" s="65"/>
      <c r="M590" s="65"/>
      <c r="N590" s="65"/>
      <c r="O590" s="65"/>
      <c r="P590" s="69" t="n">
        <f aca="false">SUM(K590:N590)</f>
        <v>70000</v>
      </c>
      <c r="Q590" s="101" t="n">
        <f aca="false">P590/J590*100</f>
        <v>83.0564784053156</v>
      </c>
      <c r="R590" s="68"/>
      <c r="S590" s="65"/>
      <c r="T590" s="65"/>
      <c r="U590" s="65"/>
      <c r="V590" s="65"/>
      <c r="W590" s="69"/>
      <c r="X590" s="102"/>
      <c r="Y590" s="52"/>
    </row>
    <row r="591" customFormat="false" ht="12.75" hidden="false" customHeight="false" outlineLevel="0" collapsed="false">
      <c r="A591" s="103" t="n">
        <v>4260</v>
      </c>
      <c r="B591" s="64" t="s">
        <v>52</v>
      </c>
      <c r="C591" s="65" t="n">
        <v>1605400</v>
      </c>
      <c r="D591" s="65" t="n">
        <f aca="false">J591+R591</f>
        <v>1581390</v>
      </c>
      <c r="E591" s="66" t="n">
        <v>1900600</v>
      </c>
      <c r="F591" s="65" t="n">
        <f aca="false">P591+W591</f>
        <v>1616900</v>
      </c>
      <c r="G591" s="106" t="n">
        <f aca="false">F591/C591*100</f>
        <v>100.716332378224</v>
      </c>
      <c r="H591" s="106" t="n">
        <f aca="false">F591/D591*100</f>
        <v>102.245492889167</v>
      </c>
      <c r="I591" s="58"/>
      <c r="J591" s="68" t="n">
        <v>1581390</v>
      </c>
      <c r="K591" s="65" t="n">
        <v>1616900</v>
      </c>
      <c r="L591" s="65"/>
      <c r="M591" s="65"/>
      <c r="N591" s="65"/>
      <c r="O591" s="65"/>
      <c r="P591" s="69" t="n">
        <f aca="false">SUM(K591:N591)</f>
        <v>1616900</v>
      </c>
      <c r="Q591" s="101" t="n">
        <f aca="false">P591/J591*100</f>
        <v>102.245492889167</v>
      </c>
      <c r="R591" s="68"/>
      <c r="S591" s="65"/>
      <c r="T591" s="65"/>
      <c r="U591" s="65"/>
      <c r="V591" s="65"/>
      <c r="W591" s="69"/>
      <c r="X591" s="102"/>
      <c r="Y591" s="52"/>
    </row>
    <row r="592" customFormat="false" ht="12.75" hidden="false" customHeight="false" outlineLevel="0" collapsed="false">
      <c r="A592" s="103" t="n">
        <v>4270</v>
      </c>
      <c r="B592" s="110" t="s">
        <v>54</v>
      </c>
      <c r="C592" s="65" t="n">
        <v>57300</v>
      </c>
      <c r="D592" s="65" t="n">
        <f aca="false">J592+R592</f>
        <v>72440</v>
      </c>
      <c r="E592" s="66" t="n">
        <v>113100</v>
      </c>
      <c r="F592" s="65" t="n">
        <f aca="false">P592+W592</f>
        <v>49800</v>
      </c>
      <c r="G592" s="106" t="n">
        <f aca="false">F592/C592*100</f>
        <v>86.9109947643979</v>
      </c>
      <c r="H592" s="106" t="n">
        <f aca="false">F592/D592*100</f>
        <v>68.7465488680287</v>
      </c>
      <c r="I592" s="58"/>
      <c r="J592" s="68" t="n">
        <v>72440</v>
      </c>
      <c r="K592" s="65"/>
      <c r="L592" s="65"/>
      <c r="M592" s="65"/>
      <c r="N592" s="65" t="n">
        <v>49800</v>
      </c>
      <c r="O592" s="65"/>
      <c r="P592" s="69" t="n">
        <f aca="false">SUM(K592:N592)</f>
        <v>49800</v>
      </c>
      <c r="Q592" s="101" t="n">
        <f aca="false">P592/J592*100</f>
        <v>68.7465488680287</v>
      </c>
      <c r="R592" s="68"/>
      <c r="S592" s="65"/>
      <c r="T592" s="65"/>
      <c r="U592" s="65"/>
      <c r="V592" s="65"/>
      <c r="W592" s="69"/>
      <c r="X592" s="102"/>
      <c r="Y592" s="52"/>
    </row>
    <row r="593" customFormat="false" ht="12.75" hidden="false" customHeight="false" outlineLevel="0" collapsed="false">
      <c r="A593" s="103" t="n">
        <v>4280</v>
      </c>
      <c r="B593" s="110" t="s">
        <v>199</v>
      </c>
      <c r="C593" s="65" t="n">
        <v>27800</v>
      </c>
      <c r="D593" s="65" t="n">
        <f aca="false">J593+R593</f>
        <v>28100</v>
      </c>
      <c r="E593" s="66" t="n">
        <v>30000</v>
      </c>
      <c r="F593" s="65" t="n">
        <f aca="false">P593+W593</f>
        <v>26400</v>
      </c>
      <c r="G593" s="106" t="n">
        <f aca="false">F593/C593*100</f>
        <v>94.9640287769784</v>
      </c>
      <c r="H593" s="106" t="n">
        <f aca="false">F593/D593*100</f>
        <v>93.9501779359431</v>
      </c>
      <c r="I593" s="58"/>
      <c r="J593" s="68" t="n">
        <v>28100</v>
      </c>
      <c r="K593" s="65" t="n">
        <v>26400</v>
      </c>
      <c r="L593" s="65"/>
      <c r="M593" s="65"/>
      <c r="N593" s="65"/>
      <c r="O593" s="65"/>
      <c r="P593" s="69" t="n">
        <f aca="false">SUM(K593:N593)</f>
        <v>26400</v>
      </c>
      <c r="Q593" s="101" t="n">
        <f aca="false">P593/J593*100</f>
        <v>93.9501779359431</v>
      </c>
      <c r="R593" s="68"/>
      <c r="S593" s="65"/>
      <c r="T593" s="65"/>
      <c r="U593" s="65"/>
      <c r="V593" s="65"/>
      <c r="W593" s="69"/>
      <c r="X593" s="102"/>
      <c r="Y593" s="52"/>
    </row>
    <row r="594" customFormat="false" ht="12.75" hidden="false" customHeight="false" outlineLevel="0" collapsed="false">
      <c r="A594" s="103" t="n">
        <v>4300</v>
      </c>
      <c r="B594" s="110" t="s">
        <v>56</v>
      </c>
      <c r="C594" s="65" t="n">
        <v>409500</v>
      </c>
      <c r="D594" s="65" t="n">
        <f aca="false">J594+R594</f>
        <v>407491</v>
      </c>
      <c r="E594" s="66" t="n">
        <v>464800</v>
      </c>
      <c r="F594" s="65" t="n">
        <f aca="false">P594+W594</f>
        <v>397800</v>
      </c>
      <c r="G594" s="106" t="n">
        <f aca="false">F594/C594*100</f>
        <v>97.1428571428571</v>
      </c>
      <c r="H594" s="106" t="n">
        <f aca="false">F594/D594*100</f>
        <v>97.6217879658692</v>
      </c>
      <c r="I594" s="58"/>
      <c r="J594" s="68" t="n">
        <v>407491</v>
      </c>
      <c r="K594" s="65" t="n">
        <v>397800</v>
      </c>
      <c r="L594" s="65"/>
      <c r="M594" s="65"/>
      <c r="N594" s="65"/>
      <c r="O594" s="65"/>
      <c r="P594" s="69" t="n">
        <f aca="false">SUM(K594:N594)</f>
        <v>397800</v>
      </c>
      <c r="Q594" s="101" t="n">
        <f aca="false">P594/J594*100</f>
        <v>97.6217879658692</v>
      </c>
      <c r="R594" s="68"/>
      <c r="S594" s="65"/>
      <c r="T594" s="65"/>
      <c r="U594" s="65"/>
      <c r="V594" s="65"/>
      <c r="W594" s="69"/>
      <c r="X594" s="102"/>
      <c r="Y594" s="52"/>
    </row>
    <row r="595" customFormat="false" ht="12.75" hidden="false" customHeight="false" outlineLevel="0" collapsed="false">
      <c r="A595" s="103" t="n">
        <v>4350</v>
      </c>
      <c r="B595" s="110" t="s">
        <v>264</v>
      </c>
      <c r="C595" s="65" t="n">
        <v>32700</v>
      </c>
      <c r="D595" s="65" t="n">
        <f aca="false">J595+R595</f>
        <v>34260</v>
      </c>
      <c r="E595" s="66" t="n">
        <v>30300</v>
      </c>
      <c r="F595" s="65" t="n">
        <f aca="false">P595+W595</f>
        <v>30200</v>
      </c>
      <c r="G595" s="106" t="n">
        <f aca="false">F595/C595*100</f>
        <v>92.3547400611621</v>
      </c>
      <c r="H595" s="106" t="n">
        <f aca="false">F595/D595*100</f>
        <v>88.1494454173964</v>
      </c>
      <c r="I595" s="58"/>
      <c r="J595" s="68" t="n">
        <v>34260</v>
      </c>
      <c r="K595" s="65" t="n">
        <v>30200</v>
      </c>
      <c r="L595" s="65"/>
      <c r="M595" s="65"/>
      <c r="N595" s="65"/>
      <c r="O595" s="65"/>
      <c r="P595" s="69" t="n">
        <f aca="false">SUM(K595:N595)</f>
        <v>30200</v>
      </c>
      <c r="Q595" s="101" t="n">
        <f aca="false">P595/J595*100</f>
        <v>88.1494454173964</v>
      </c>
      <c r="R595" s="68"/>
      <c r="S595" s="65"/>
      <c r="T595" s="65"/>
      <c r="U595" s="65"/>
      <c r="V595" s="65"/>
      <c r="W595" s="69"/>
      <c r="X595" s="102"/>
      <c r="Y595" s="52"/>
    </row>
    <row r="596" customFormat="false" ht="36" hidden="false" customHeight="false" outlineLevel="0" collapsed="false">
      <c r="A596" s="103" t="n">
        <v>4360</v>
      </c>
      <c r="B596" s="110" t="s">
        <v>202</v>
      </c>
      <c r="C596" s="65" t="n">
        <v>600</v>
      </c>
      <c r="D596" s="65" t="n">
        <f aca="false">J596+R596</f>
        <v>1600</v>
      </c>
      <c r="E596" s="66" t="n">
        <v>2300</v>
      </c>
      <c r="F596" s="65" t="n">
        <f aca="false">P596+W596</f>
        <v>1600</v>
      </c>
      <c r="G596" s="106" t="n">
        <f aca="false">F596/C596*100</f>
        <v>266.666666666667</v>
      </c>
      <c r="H596" s="106" t="n">
        <f aca="false">F596/D596*100</f>
        <v>100</v>
      </c>
      <c r="I596" s="58"/>
      <c r="J596" s="68" t="n">
        <v>1600</v>
      </c>
      <c r="K596" s="65" t="n">
        <v>1600</v>
      </c>
      <c r="L596" s="65"/>
      <c r="M596" s="65"/>
      <c r="N596" s="65"/>
      <c r="O596" s="65"/>
      <c r="P596" s="69" t="n">
        <f aca="false">SUM(K596:N596)</f>
        <v>1600</v>
      </c>
      <c r="Q596" s="101" t="n">
        <f aca="false">P596/J596*100</f>
        <v>100</v>
      </c>
      <c r="R596" s="68"/>
      <c r="S596" s="65"/>
      <c r="T596" s="65"/>
      <c r="U596" s="65"/>
      <c r="V596" s="65"/>
      <c r="W596" s="69"/>
      <c r="X596" s="102"/>
      <c r="Y596" s="52"/>
    </row>
    <row r="597" customFormat="false" ht="36" hidden="false" customHeight="false" outlineLevel="0" collapsed="false">
      <c r="A597" s="103" t="n">
        <v>4370</v>
      </c>
      <c r="B597" s="110" t="s">
        <v>203</v>
      </c>
      <c r="C597" s="65" t="n">
        <v>78400</v>
      </c>
      <c r="D597" s="65" t="n">
        <f aca="false">J597+R597</f>
        <v>73540</v>
      </c>
      <c r="E597" s="66" t="n">
        <v>76600</v>
      </c>
      <c r="F597" s="65" t="n">
        <f aca="false">P597+W597</f>
        <v>71300</v>
      </c>
      <c r="G597" s="106" t="n">
        <f aca="false">F597/C597*100</f>
        <v>90.9438775510204</v>
      </c>
      <c r="H597" s="106" t="n">
        <f aca="false">F597/D597*100</f>
        <v>96.9540386184389</v>
      </c>
      <c r="I597" s="58"/>
      <c r="J597" s="68" t="n">
        <v>73540</v>
      </c>
      <c r="K597" s="65" t="n">
        <v>71300</v>
      </c>
      <c r="L597" s="65"/>
      <c r="M597" s="65"/>
      <c r="N597" s="65"/>
      <c r="O597" s="65"/>
      <c r="P597" s="69" t="n">
        <f aca="false">SUM(K597:N597)</f>
        <v>71300</v>
      </c>
      <c r="Q597" s="101" t="n">
        <f aca="false">P597/J597*100</f>
        <v>96.9540386184389</v>
      </c>
      <c r="R597" s="68"/>
      <c r="S597" s="65"/>
      <c r="T597" s="65"/>
      <c r="U597" s="65"/>
      <c r="V597" s="65"/>
      <c r="W597" s="69"/>
      <c r="X597" s="102"/>
      <c r="Y597" s="52"/>
    </row>
    <row r="598" customFormat="false" ht="24" hidden="false" customHeight="false" outlineLevel="0" collapsed="false">
      <c r="A598" s="103" t="n">
        <v>4380</v>
      </c>
      <c r="B598" s="110" t="s">
        <v>224</v>
      </c>
      <c r="C598" s="65" t="n">
        <v>500</v>
      </c>
      <c r="D598" s="65" t="n">
        <f aca="false">J598+R598</f>
        <v>0</v>
      </c>
      <c r="E598" s="66" t="n">
        <v>500</v>
      </c>
      <c r="F598" s="65" t="n">
        <f aca="false">P598+W598</f>
        <v>0</v>
      </c>
      <c r="G598" s="106" t="n">
        <f aca="false">F598/C598*100</f>
        <v>0</v>
      </c>
      <c r="H598" s="106"/>
      <c r="I598" s="58"/>
      <c r="J598" s="68"/>
      <c r="K598" s="65"/>
      <c r="L598" s="65"/>
      <c r="M598" s="65"/>
      <c r="N598" s="65"/>
      <c r="O598" s="65"/>
      <c r="P598" s="69" t="n">
        <f aca="false">SUM(K598:N598)</f>
        <v>0</v>
      </c>
      <c r="Q598" s="101"/>
      <c r="R598" s="68"/>
      <c r="S598" s="65"/>
      <c r="T598" s="65"/>
      <c r="U598" s="65"/>
      <c r="V598" s="65"/>
      <c r="W598" s="69"/>
      <c r="X598" s="102"/>
      <c r="Y598" s="52"/>
    </row>
    <row r="599" customFormat="false" ht="24" hidden="false" customHeight="false" outlineLevel="0" collapsed="false">
      <c r="A599" s="103" t="n">
        <v>4390</v>
      </c>
      <c r="B599" s="110" t="s">
        <v>85</v>
      </c>
      <c r="C599" s="65" t="n">
        <v>84600</v>
      </c>
      <c r="D599" s="65" t="n">
        <f aca="false">J599+R599</f>
        <v>71160</v>
      </c>
      <c r="E599" s="66" t="n">
        <v>117200</v>
      </c>
      <c r="F599" s="65" t="n">
        <f aca="false">P599+W599</f>
        <v>72200</v>
      </c>
      <c r="G599" s="106" t="n">
        <f aca="false">F599/C599*100</f>
        <v>85.3427895981088</v>
      </c>
      <c r="H599" s="106" t="n">
        <f aca="false">F599/D599*100</f>
        <v>101.461495222035</v>
      </c>
      <c r="I599" s="58"/>
      <c r="J599" s="68" t="n">
        <v>71160</v>
      </c>
      <c r="K599" s="65" t="n">
        <v>72200</v>
      </c>
      <c r="L599" s="65"/>
      <c r="M599" s="65"/>
      <c r="N599" s="65"/>
      <c r="O599" s="65"/>
      <c r="P599" s="69" t="n">
        <f aca="false">SUM(K599:N599)</f>
        <v>72200</v>
      </c>
      <c r="Q599" s="101"/>
      <c r="R599" s="68"/>
      <c r="S599" s="65"/>
      <c r="T599" s="65"/>
      <c r="U599" s="65"/>
      <c r="V599" s="65"/>
      <c r="W599" s="69"/>
      <c r="X599" s="102"/>
      <c r="Y599" s="52"/>
    </row>
    <row r="600" customFormat="false" ht="12.75" hidden="false" customHeight="false" outlineLevel="0" collapsed="false">
      <c r="A600" s="103" t="n">
        <v>4410</v>
      </c>
      <c r="B600" s="110" t="s">
        <v>30</v>
      </c>
      <c r="C600" s="65" t="n">
        <v>28800</v>
      </c>
      <c r="D600" s="65" t="n">
        <f aca="false">J600+R600</f>
        <v>28390</v>
      </c>
      <c r="E600" s="66" t="n">
        <v>37300</v>
      </c>
      <c r="F600" s="65" t="n">
        <f aca="false">P600+W600</f>
        <v>28200</v>
      </c>
      <c r="G600" s="106" t="n">
        <f aca="false">F600/C600*100</f>
        <v>97.9166666666667</v>
      </c>
      <c r="H600" s="106" t="n">
        <f aca="false">F600/D600*100</f>
        <v>99.3307502641775</v>
      </c>
      <c r="I600" s="58"/>
      <c r="J600" s="68" t="n">
        <v>28390</v>
      </c>
      <c r="K600" s="65" t="n">
        <v>28200</v>
      </c>
      <c r="L600" s="65"/>
      <c r="M600" s="65"/>
      <c r="N600" s="65"/>
      <c r="O600" s="65"/>
      <c r="P600" s="69" t="n">
        <f aca="false">SUM(K600:N600)</f>
        <v>28200</v>
      </c>
      <c r="Q600" s="101" t="n">
        <f aca="false">P600/J600*100</f>
        <v>99.3307502641775</v>
      </c>
      <c r="R600" s="68"/>
      <c r="S600" s="65"/>
      <c r="T600" s="65"/>
      <c r="U600" s="65"/>
      <c r="V600" s="65"/>
      <c r="W600" s="69"/>
      <c r="X600" s="102"/>
      <c r="Y600" s="52"/>
    </row>
    <row r="601" customFormat="false" ht="12.75" hidden="false" customHeight="false" outlineLevel="0" collapsed="false">
      <c r="A601" s="103" t="n">
        <v>4420</v>
      </c>
      <c r="B601" s="110" t="s">
        <v>222</v>
      </c>
      <c r="C601" s="65" t="n">
        <v>3400</v>
      </c>
      <c r="D601" s="65" t="n">
        <f aca="false">J601+R601</f>
        <v>0</v>
      </c>
      <c r="E601" s="66" t="n">
        <v>9000</v>
      </c>
      <c r="F601" s="65" t="n">
        <f aca="false">P601+W601</f>
        <v>2100</v>
      </c>
      <c r="G601" s="106" t="n">
        <f aca="false">F601/C601*100</f>
        <v>61.7647058823529</v>
      </c>
      <c r="H601" s="106"/>
      <c r="I601" s="58"/>
      <c r="J601" s="68"/>
      <c r="K601" s="65" t="n">
        <v>2100</v>
      </c>
      <c r="L601" s="65"/>
      <c r="M601" s="65"/>
      <c r="N601" s="65"/>
      <c r="O601" s="65"/>
      <c r="P601" s="69" t="n">
        <f aca="false">SUM(K601:N601)</f>
        <v>2100</v>
      </c>
      <c r="Q601" s="101" t="e">
        <f aca="false">P601/J601*100</f>
        <v>#DIV/0!</v>
      </c>
      <c r="R601" s="68"/>
      <c r="S601" s="65"/>
      <c r="T601" s="65"/>
      <c r="U601" s="65"/>
      <c r="V601" s="65"/>
      <c r="W601" s="69"/>
      <c r="X601" s="102"/>
      <c r="Y601" s="52"/>
    </row>
    <row r="602" customFormat="false" ht="12.75" hidden="false" customHeight="false" outlineLevel="0" collapsed="false">
      <c r="A602" s="103" t="n">
        <v>4430</v>
      </c>
      <c r="B602" s="110" t="s">
        <v>58</v>
      </c>
      <c r="C602" s="65"/>
      <c r="D602" s="65" t="n">
        <f aca="false">J602+R602</f>
        <v>0</v>
      </c>
      <c r="E602" s="66" t="n">
        <v>600</v>
      </c>
      <c r="F602" s="65" t="n">
        <f aca="false">P602+W602</f>
        <v>600</v>
      </c>
      <c r="G602" s="106"/>
      <c r="H602" s="106"/>
      <c r="I602" s="58"/>
      <c r="J602" s="68"/>
      <c r="K602" s="65" t="n">
        <v>600</v>
      </c>
      <c r="L602" s="65"/>
      <c r="M602" s="65"/>
      <c r="N602" s="65"/>
      <c r="O602" s="65"/>
      <c r="P602" s="69" t="n">
        <f aca="false">SUM(K602:N602)</f>
        <v>600</v>
      </c>
      <c r="Q602" s="101" t="e">
        <f aca="false">P602/J602*100</f>
        <v>#DIV/0!</v>
      </c>
      <c r="R602" s="68"/>
      <c r="S602" s="65"/>
      <c r="T602" s="65"/>
      <c r="U602" s="65"/>
      <c r="V602" s="65"/>
      <c r="W602" s="69"/>
      <c r="X602" s="102"/>
      <c r="Y602" s="52"/>
    </row>
    <row r="603" customFormat="false" ht="12.75" hidden="false" customHeight="false" outlineLevel="0" collapsed="false">
      <c r="A603" s="103" t="n">
        <v>4440</v>
      </c>
      <c r="B603" s="110" t="s">
        <v>60</v>
      </c>
      <c r="C603" s="65" t="n">
        <v>1004400</v>
      </c>
      <c r="D603" s="65" t="n">
        <f aca="false">J603+R603</f>
        <v>1035910</v>
      </c>
      <c r="E603" s="66" t="n">
        <v>1067000</v>
      </c>
      <c r="F603" s="65" t="n">
        <f aca="false">P603+W603</f>
        <v>1067000</v>
      </c>
      <c r="G603" s="106" t="n">
        <f aca="false">F603/C603*100</f>
        <v>106.232576662684</v>
      </c>
      <c r="H603" s="106" t="n">
        <f aca="false">F603/D603*100</f>
        <v>103.00122597523</v>
      </c>
      <c r="I603" s="58"/>
      <c r="J603" s="68" t="n">
        <v>1035910</v>
      </c>
      <c r="K603" s="65" t="n">
        <v>1067000</v>
      </c>
      <c r="L603" s="65"/>
      <c r="M603" s="65"/>
      <c r="N603" s="65"/>
      <c r="O603" s="65"/>
      <c r="P603" s="69" t="n">
        <f aca="false">SUM(K603:N603)</f>
        <v>1067000</v>
      </c>
      <c r="Q603" s="101" t="n">
        <f aca="false">P603/J603*100</f>
        <v>103.00122597523</v>
      </c>
      <c r="R603" s="68"/>
      <c r="S603" s="65"/>
      <c r="T603" s="65"/>
      <c r="U603" s="65"/>
      <c r="V603" s="65"/>
      <c r="W603" s="69"/>
      <c r="X603" s="102"/>
      <c r="Y603" s="52"/>
    </row>
    <row r="604" customFormat="false" ht="24" hidden="false" customHeight="false" outlineLevel="0" collapsed="false">
      <c r="A604" s="103" t="n">
        <v>4700</v>
      </c>
      <c r="B604" s="110" t="s">
        <v>209</v>
      </c>
      <c r="C604" s="65" t="n">
        <v>29900</v>
      </c>
      <c r="D604" s="65" t="n">
        <f aca="false">J604+R604</f>
        <v>28740</v>
      </c>
      <c r="E604" s="66" t="n">
        <v>40800</v>
      </c>
      <c r="F604" s="65" t="n">
        <f aca="false">P604+W604</f>
        <v>28400</v>
      </c>
      <c r="G604" s="106" t="n">
        <f aca="false">F604/C604*100</f>
        <v>94.9832775919733</v>
      </c>
      <c r="H604" s="106" t="n">
        <f aca="false">F604/D604*100</f>
        <v>98.8169798190675</v>
      </c>
      <c r="I604" s="58"/>
      <c r="J604" s="68" t="n">
        <v>28740</v>
      </c>
      <c r="K604" s="65" t="n">
        <v>28400</v>
      </c>
      <c r="L604" s="65"/>
      <c r="M604" s="65"/>
      <c r="N604" s="65"/>
      <c r="O604" s="65"/>
      <c r="P604" s="69" t="n">
        <f aca="false">SUM(K604:N604)</f>
        <v>28400</v>
      </c>
      <c r="Q604" s="101" t="n">
        <f aca="false">P604/J604*100</f>
        <v>98.8169798190675</v>
      </c>
      <c r="R604" s="68"/>
      <c r="S604" s="65"/>
      <c r="T604" s="65"/>
      <c r="U604" s="65"/>
      <c r="V604" s="65"/>
      <c r="W604" s="69"/>
      <c r="X604" s="102"/>
      <c r="Y604" s="52"/>
    </row>
    <row r="605" customFormat="false" ht="36" hidden="false" customHeight="false" outlineLevel="0" collapsed="false">
      <c r="A605" s="103" t="n">
        <v>4740</v>
      </c>
      <c r="B605" s="110" t="s">
        <v>210</v>
      </c>
      <c r="C605" s="65" t="n">
        <v>38400</v>
      </c>
      <c r="D605" s="65" t="n">
        <f aca="false">J605+R605</f>
        <v>35020</v>
      </c>
      <c r="E605" s="66" t="n">
        <v>45400</v>
      </c>
      <c r="F605" s="65" t="n">
        <f aca="false">P605+W605</f>
        <v>29700</v>
      </c>
      <c r="G605" s="106" t="n">
        <f aca="false">F605/C605*100</f>
        <v>77.34375</v>
      </c>
      <c r="H605" s="106" t="n">
        <f aca="false">F605/D605*100</f>
        <v>84.8086807538549</v>
      </c>
      <c r="I605" s="58"/>
      <c r="J605" s="68" t="n">
        <v>35020</v>
      </c>
      <c r="K605" s="65" t="n">
        <v>29700</v>
      </c>
      <c r="L605" s="65"/>
      <c r="M605" s="65"/>
      <c r="N605" s="65"/>
      <c r="O605" s="65"/>
      <c r="P605" s="69" t="n">
        <f aca="false">SUM(K605:N605)</f>
        <v>29700</v>
      </c>
      <c r="Q605" s="101" t="n">
        <f aca="false">P605/J605*100</f>
        <v>84.8086807538549</v>
      </c>
      <c r="R605" s="68"/>
      <c r="S605" s="65"/>
      <c r="T605" s="65"/>
      <c r="U605" s="65"/>
      <c r="V605" s="65"/>
      <c r="W605" s="69"/>
      <c r="X605" s="102"/>
      <c r="Y605" s="52"/>
    </row>
    <row r="606" customFormat="false" ht="24" hidden="false" customHeight="false" outlineLevel="0" collapsed="false">
      <c r="A606" s="103" t="n">
        <v>4750</v>
      </c>
      <c r="B606" s="110" t="s">
        <v>211</v>
      </c>
      <c r="C606" s="65" t="n">
        <v>56300</v>
      </c>
      <c r="D606" s="65" t="n">
        <f aca="false">J606+R606</f>
        <v>57230</v>
      </c>
      <c r="E606" s="66" t="n">
        <v>103800</v>
      </c>
      <c r="F606" s="65" t="n">
        <f aca="false">P606+W606</f>
        <v>50000</v>
      </c>
      <c r="G606" s="106" t="n">
        <f aca="false">F606/C606*100</f>
        <v>88.809946714032</v>
      </c>
      <c r="H606" s="106" t="n">
        <f aca="false">F606/D606*100</f>
        <v>87.3667656823344</v>
      </c>
      <c r="I606" s="58"/>
      <c r="J606" s="68" t="n">
        <v>57230</v>
      </c>
      <c r="K606" s="65" t="n">
        <v>50000</v>
      </c>
      <c r="L606" s="65"/>
      <c r="M606" s="65"/>
      <c r="N606" s="65"/>
      <c r="O606" s="65"/>
      <c r="P606" s="69" t="n">
        <f aca="false">SUM(K606:N606)</f>
        <v>50000</v>
      </c>
      <c r="Q606" s="101" t="n">
        <f aca="false">P606/J606*100</f>
        <v>87.3667656823344</v>
      </c>
      <c r="R606" s="68"/>
      <c r="S606" s="65"/>
      <c r="T606" s="65"/>
      <c r="U606" s="65"/>
      <c r="V606" s="65"/>
      <c r="W606" s="69"/>
      <c r="X606" s="102"/>
      <c r="Y606" s="52"/>
    </row>
    <row r="607" customFormat="false" ht="48" hidden="false" customHeight="false" outlineLevel="0" collapsed="false">
      <c r="A607" s="308" t="n">
        <v>6050</v>
      </c>
      <c r="B607" s="110" t="s">
        <v>410</v>
      </c>
      <c r="C607" s="65" t="n">
        <v>230600</v>
      </c>
      <c r="D607" s="65" t="n">
        <f aca="false">J607+R607</f>
        <v>378590</v>
      </c>
      <c r="E607" s="66" t="n">
        <f aca="false">263000+3450000</f>
        <v>3713000</v>
      </c>
      <c r="F607" s="65" t="n">
        <f aca="false">P607+W607</f>
        <v>1211400</v>
      </c>
      <c r="G607" s="106" t="n">
        <f aca="false">F607/C607*100</f>
        <v>525.325238508239</v>
      </c>
      <c r="H607" s="106" t="n">
        <f aca="false">F607/D607*100</f>
        <v>319.97675585726</v>
      </c>
      <c r="I607" s="58"/>
      <c r="J607" s="68" t="n">
        <v>378590</v>
      </c>
      <c r="K607" s="65"/>
      <c r="L607" s="65" t="n">
        <f aca="false">100000+111400</f>
        <v>211400</v>
      </c>
      <c r="M607" s="65"/>
      <c r="N607" s="65"/>
      <c r="O607" s="65"/>
      <c r="P607" s="69" t="n">
        <f aca="false">SUM(K607:N607)+1000000</f>
        <v>1211400</v>
      </c>
      <c r="Q607" s="101" t="n">
        <f aca="false">P607/J607*100</f>
        <v>319.97675585726</v>
      </c>
      <c r="R607" s="68"/>
      <c r="S607" s="65"/>
      <c r="T607" s="65"/>
      <c r="U607" s="65"/>
      <c r="V607" s="65"/>
      <c r="W607" s="69"/>
      <c r="X607" s="102"/>
      <c r="Y607" s="52"/>
    </row>
    <row r="608" customFormat="false" ht="24" hidden="false" customHeight="false" outlineLevel="0" collapsed="false">
      <c r="A608" s="308" t="n">
        <v>6060</v>
      </c>
      <c r="B608" s="110" t="s">
        <v>343</v>
      </c>
      <c r="C608" s="65" t="n">
        <v>17500</v>
      </c>
      <c r="D608" s="65" t="n">
        <f aca="false">J608+R608</f>
        <v>35000</v>
      </c>
      <c r="E608" s="66" t="n">
        <v>36800</v>
      </c>
      <c r="F608" s="65" t="n">
        <f aca="false">P608+W608</f>
        <v>7500</v>
      </c>
      <c r="G608" s="106" t="n">
        <f aca="false">F608/C608*100</f>
        <v>42.8571428571429</v>
      </c>
      <c r="H608" s="106" t="n">
        <f aca="false">F608/D608*100</f>
        <v>21.4285714285714</v>
      </c>
      <c r="I608" s="58"/>
      <c r="J608" s="68" t="n">
        <v>35000</v>
      </c>
      <c r="K608" s="65"/>
      <c r="L608" s="65"/>
      <c r="M608" s="65" t="n">
        <v>7500</v>
      </c>
      <c r="N608" s="65"/>
      <c r="O608" s="65"/>
      <c r="P608" s="69" t="n">
        <f aca="false">SUM(K608:N608)</f>
        <v>7500</v>
      </c>
      <c r="Q608" s="101" t="n">
        <f aca="false">P608/J608*100</f>
        <v>21.4285714285714</v>
      </c>
      <c r="R608" s="68"/>
      <c r="S608" s="65"/>
      <c r="T608" s="65"/>
      <c r="U608" s="65"/>
      <c r="V608" s="65"/>
      <c r="W608" s="69"/>
      <c r="X608" s="102"/>
      <c r="Y608" s="52"/>
    </row>
    <row r="609" customFormat="false" ht="24.75" hidden="true" customHeight="false" outlineLevel="0" collapsed="false">
      <c r="A609" s="308"/>
      <c r="B609" s="110" t="s">
        <v>411</v>
      </c>
      <c r="C609" s="65"/>
      <c r="D609" s="65" t="n">
        <f aca="false">J609+R609</f>
        <v>0</v>
      </c>
      <c r="E609" s="66"/>
      <c r="F609" s="65" t="n">
        <f aca="false">P609+W609</f>
        <v>0</v>
      </c>
      <c r="G609" s="264" t="e">
        <f aca="false">F609/C609*100</f>
        <v>#DIV/0!</v>
      </c>
      <c r="H609" s="221" t="e">
        <f aca="false">F609/D609*100</f>
        <v>#DIV/0!</v>
      </c>
      <c r="I609" s="58"/>
      <c r="J609" s="68"/>
      <c r="K609" s="65"/>
      <c r="L609" s="65"/>
      <c r="M609" s="65"/>
      <c r="N609" s="65"/>
      <c r="O609" s="65"/>
      <c r="P609" s="69" t="n">
        <f aca="false">SUM(K609:N609)</f>
        <v>0</v>
      </c>
      <c r="Q609" s="101" t="e">
        <f aca="false">P609/J609*100</f>
        <v>#DIV/0!</v>
      </c>
      <c r="R609" s="68"/>
      <c r="S609" s="65"/>
      <c r="T609" s="65"/>
      <c r="U609" s="65"/>
      <c r="V609" s="65"/>
      <c r="W609" s="69"/>
      <c r="X609" s="102"/>
      <c r="Y609" s="52"/>
    </row>
    <row r="610" s="155" customFormat="true" ht="13.5" hidden="true" customHeight="false" outlineLevel="0" collapsed="false">
      <c r="A610" s="309"/>
      <c r="B610" s="146" t="s">
        <v>412</v>
      </c>
      <c r="C610" s="147"/>
      <c r="D610" s="147" t="n">
        <f aca="false">J610+R610</f>
        <v>200000</v>
      </c>
      <c r="E610" s="157" t="n">
        <v>0</v>
      </c>
      <c r="F610" s="147" t="n">
        <f aca="false">P610+W610</f>
        <v>0</v>
      </c>
      <c r="G610" s="273" t="e">
        <f aca="false">F610/C610*100</f>
        <v>#DIV/0!</v>
      </c>
      <c r="H610" s="81" t="n">
        <f aca="false">F610/D610*100</f>
        <v>0</v>
      </c>
      <c r="I610" s="156"/>
      <c r="J610" s="150" t="n">
        <v>200000</v>
      </c>
      <c r="K610" s="147"/>
      <c r="L610" s="147" t="n">
        <v>0</v>
      </c>
      <c r="M610" s="147"/>
      <c r="N610" s="147"/>
      <c r="O610" s="147"/>
      <c r="P610" s="151" t="n">
        <f aca="false">SUM(K610:N610)</f>
        <v>0</v>
      </c>
      <c r="Q610" s="152" t="n">
        <f aca="false">P610/J610*100</f>
        <v>0</v>
      </c>
      <c r="R610" s="150"/>
      <c r="S610" s="147"/>
      <c r="T610" s="147"/>
      <c r="U610" s="147"/>
      <c r="V610" s="147"/>
      <c r="W610" s="151"/>
      <c r="X610" s="153"/>
      <c r="Y610" s="52"/>
    </row>
    <row r="611" s="53" customFormat="true" ht="12.75" hidden="false" customHeight="false" outlineLevel="0" collapsed="false">
      <c r="A611" s="137" t="n">
        <v>80102</v>
      </c>
      <c r="B611" s="177" t="s">
        <v>413</v>
      </c>
      <c r="C611" s="74" t="n">
        <f aca="false">SUM(C612:C636)</f>
        <v>2045800</v>
      </c>
      <c r="D611" s="56" t="n">
        <f aca="false">SUM(D612:D636)</f>
        <v>2116494</v>
      </c>
      <c r="E611" s="75" t="n">
        <f aca="false">SUM(E612:E636)</f>
        <v>2459300</v>
      </c>
      <c r="F611" s="74" t="n">
        <f aca="false">SUM(F612:F636)</f>
        <v>2144700</v>
      </c>
      <c r="G611" s="181" t="n">
        <f aca="false">F611/C611*100</f>
        <v>104.834294652459</v>
      </c>
      <c r="H611" s="181" t="n">
        <f aca="false">F611/D611*100</f>
        <v>101.332675641887</v>
      </c>
      <c r="I611" s="58"/>
      <c r="J611" s="76"/>
      <c r="K611" s="74"/>
      <c r="L611" s="56"/>
      <c r="M611" s="56"/>
      <c r="N611" s="56"/>
      <c r="O611" s="56"/>
      <c r="P611" s="60"/>
      <c r="Q611" s="61"/>
      <c r="R611" s="59" t="n">
        <f aca="false">SUM(R612:R654)</f>
        <v>2116494</v>
      </c>
      <c r="S611" s="56" t="n">
        <f aca="false">SUM(S612:S654)</f>
        <v>2140900</v>
      </c>
      <c r="T611" s="56" t="n">
        <f aca="false">SUM(T612:T654)</f>
        <v>0</v>
      </c>
      <c r="U611" s="56" t="n">
        <f aca="false">SUM(U612:U654)</f>
        <v>0</v>
      </c>
      <c r="V611" s="56" t="n">
        <f aca="false">SUM(V612:V654)</f>
        <v>3800</v>
      </c>
      <c r="W611" s="60" t="n">
        <f aca="false">SUM(W612:W654)</f>
        <v>2144700</v>
      </c>
      <c r="X611" s="62" t="n">
        <f aca="false">W611/R611*100</f>
        <v>101.332675641887</v>
      </c>
      <c r="Y611" s="52"/>
      <c r="AA611" s="52"/>
      <c r="AB611" s="52"/>
    </row>
    <row r="612" customFormat="false" ht="24" hidden="false" customHeight="false" outlineLevel="0" collapsed="false">
      <c r="A612" s="103" t="n">
        <v>3020</v>
      </c>
      <c r="B612" s="110" t="s">
        <v>193</v>
      </c>
      <c r="C612" s="65" t="n">
        <v>6800</v>
      </c>
      <c r="D612" s="65" t="n">
        <f aca="false">J612+R612</f>
        <v>6800</v>
      </c>
      <c r="E612" s="66" t="n">
        <v>7700</v>
      </c>
      <c r="F612" s="65" t="n">
        <f aca="false">P612+W612</f>
        <v>6000</v>
      </c>
      <c r="G612" s="106" t="n">
        <f aca="false">F612/C612*100</f>
        <v>88.2352941176471</v>
      </c>
      <c r="H612" s="106" t="n">
        <f aca="false">F612/D612*100</f>
        <v>88.2352941176471</v>
      </c>
      <c r="I612" s="58"/>
      <c r="J612" s="68"/>
      <c r="K612" s="65"/>
      <c r="L612" s="65"/>
      <c r="M612" s="65"/>
      <c r="N612" s="65"/>
      <c r="O612" s="65"/>
      <c r="P612" s="69"/>
      <c r="Q612" s="101"/>
      <c r="R612" s="68" t="n">
        <v>6800</v>
      </c>
      <c r="S612" s="65" t="n">
        <v>6000</v>
      </c>
      <c r="T612" s="65"/>
      <c r="U612" s="65"/>
      <c r="V612" s="65"/>
      <c r="W612" s="69" t="n">
        <f aca="false">SUM(S612:V612)</f>
        <v>6000</v>
      </c>
      <c r="X612" s="102" t="n">
        <f aca="false">W612/R612*100</f>
        <v>88.2352941176471</v>
      </c>
      <c r="Y612" s="52"/>
    </row>
    <row r="613" customFormat="false" ht="12.75" hidden="false" customHeight="false" outlineLevel="0" collapsed="false">
      <c r="A613" s="103" t="n">
        <v>3110</v>
      </c>
      <c r="B613" s="110" t="s">
        <v>414</v>
      </c>
      <c r="C613" s="65"/>
      <c r="D613" s="65" t="n">
        <f aca="false">J613+R613</f>
        <v>2084</v>
      </c>
      <c r="E613" s="66" t="n">
        <v>1900</v>
      </c>
      <c r="F613" s="65" t="n">
        <f aca="false">P613+W613</f>
        <v>1900</v>
      </c>
      <c r="G613" s="106"/>
      <c r="H613" s="106" t="n">
        <f aca="false">F613/D613*100</f>
        <v>91.1708253358925</v>
      </c>
      <c r="I613" s="58"/>
      <c r="J613" s="68"/>
      <c r="K613" s="65"/>
      <c r="L613" s="65"/>
      <c r="M613" s="65"/>
      <c r="N613" s="65"/>
      <c r="O613" s="65"/>
      <c r="P613" s="69"/>
      <c r="Q613" s="101"/>
      <c r="R613" s="68" t="n">
        <v>2084</v>
      </c>
      <c r="S613" s="65" t="n">
        <v>1900</v>
      </c>
      <c r="T613" s="65"/>
      <c r="U613" s="65"/>
      <c r="V613" s="65"/>
      <c r="W613" s="69" t="n">
        <f aca="false">SUM(S613:V613)</f>
        <v>1900</v>
      </c>
      <c r="X613" s="102"/>
      <c r="Y613" s="52"/>
    </row>
    <row r="614" customFormat="false" ht="24" hidden="false" customHeight="false" outlineLevel="0" collapsed="false">
      <c r="A614" s="103" t="n">
        <v>4010</v>
      </c>
      <c r="B614" s="110" t="s">
        <v>38</v>
      </c>
      <c r="C614" s="65" t="n">
        <v>1388000</v>
      </c>
      <c r="D614" s="65" t="n">
        <f aca="false">J614+R614</f>
        <v>1388000</v>
      </c>
      <c r="E614" s="66" t="n">
        <v>1629900</v>
      </c>
      <c r="F614" s="65" t="n">
        <f aca="false">P614+W614</f>
        <v>1460000</v>
      </c>
      <c r="G614" s="106" t="n">
        <f aca="false">F614/C614*100</f>
        <v>105.187319884726</v>
      </c>
      <c r="H614" s="106" t="n">
        <f aca="false">F614/D614*100</f>
        <v>105.187319884726</v>
      </c>
      <c r="I614" s="58"/>
      <c r="J614" s="68"/>
      <c r="K614" s="65"/>
      <c r="L614" s="65"/>
      <c r="M614" s="65"/>
      <c r="N614" s="65"/>
      <c r="O614" s="65"/>
      <c r="P614" s="69"/>
      <c r="Q614" s="101"/>
      <c r="R614" s="68" t="n">
        <v>1388000</v>
      </c>
      <c r="S614" s="65" t="n">
        <v>1460000</v>
      </c>
      <c r="T614" s="65"/>
      <c r="U614" s="65"/>
      <c r="V614" s="65"/>
      <c r="W614" s="69" t="n">
        <f aca="false">SUM(S614:V614)</f>
        <v>1460000</v>
      </c>
      <c r="X614" s="102" t="n">
        <f aca="false">W614/R614*100</f>
        <v>105.187319884726</v>
      </c>
      <c r="Y614" s="52"/>
    </row>
    <row r="615" customFormat="false" ht="12.75" hidden="false" customHeight="false" outlineLevel="0" collapsed="false">
      <c r="A615" s="103" t="n">
        <v>4040</v>
      </c>
      <c r="B615" s="110" t="s">
        <v>42</v>
      </c>
      <c r="C615" s="65" t="n">
        <v>117800</v>
      </c>
      <c r="D615" s="65" t="n">
        <f aca="false">J615+R615</f>
        <v>107620</v>
      </c>
      <c r="E615" s="66" t="n">
        <v>122200</v>
      </c>
      <c r="F615" s="65" t="n">
        <f aca="false">P615+W615</f>
        <v>122200</v>
      </c>
      <c r="G615" s="106" t="n">
        <f aca="false">F615/C615*100</f>
        <v>103.735144312394</v>
      </c>
      <c r="H615" s="106" t="n">
        <f aca="false">F615/D615*100</f>
        <v>113.547667719755</v>
      </c>
      <c r="I615" s="58"/>
      <c r="J615" s="68"/>
      <c r="K615" s="65"/>
      <c r="L615" s="65"/>
      <c r="M615" s="65"/>
      <c r="N615" s="65"/>
      <c r="O615" s="65"/>
      <c r="P615" s="69"/>
      <c r="Q615" s="101"/>
      <c r="R615" s="68" t="n">
        <v>107620</v>
      </c>
      <c r="S615" s="65" t="n">
        <v>122200</v>
      </c>
      <c r="T615" s="65"/>
      <c r="U615" s="65"/>
      <c r="V615" s="65"/>
      <c r="W615" s="69" t="n">
        <f aca="false">SUM(S615:V615)</f>
        <v>122200</v>
      </c>
      <c r="X615" s="102" t="n">
        <f aca="false">W615/R615*100</f>
        <v>113.547667719755</v>
      </c>
      <c r="Y615" s="52"/>
    </row>
    <row r="616" customFormat="false" ht="12.75" hidden="false" customHeight="false" outlineLevel="0" collapsed="false">
      <c r="A616" s="103" t="n">
        <v>4110</v>
      </c>
      <c r="B616" s="110" t="s">
        <v>44</v>
      </c>
      <c r="C616" s="65" t="n">
        <v>264300</v>
      </c>
      <c r="D616" s="65" t="n">
        <f aca="false">J616+R616</f>
        <v>262480</v>
      </c>
      <c r="E616" s="66" t="n">
        <v>290300</v>
      </c>
      <c r="F616" s="65" t="n">
        <f aca="false">P616+W616</f>
        <v>263400</v>
      </c>
      <c r="G616" s="106" t="n">
        <f aca="false">F616/C616*100</f>
        <v>99.6594778660613</v>
      </c>
      <c r="H616" s="106" t="n">
        <f aca="false">F616/D616*100</f>
        <v>100.350502895459</v>
      </c>
      <c r="I616" s="58"/>
      <c r="J616" s="68"/>
      <c r="K616" s="65"/>
      <c r="L616" s="65"/>
      <c r="M616" s="65"/>
      <c r="N616" s="65"/>
      <c r="O616" s="65"/>
      <c r="P616" s="69"/>
      <c r="Q616" s="101"/>
      <c r="R616" s="68" t="n">
        <v>262480</v>
      </c>
      <c r="S616" s="65" t="n">
        <v>263400</v>
      </c>
      <c r="T616" s="65"/>
      <c r="U616" s="65"/>
      <c r="V616" s="65"/>
      <c r="W616" s="69" t="n">
        <f aca="false">SUM(S616:V616)</f>
        <v>263400</v>
      </c>
      <c r="X616" s="102" t="n">
        <f aca="false">W616/R616*100</f>
        <v>100.350502895459</v>
      </c>
      <c r="Y616" s="52"/>
    </row>
    <row r="617" customFormat="false" ht="12.75" hidden="false" customHeight="false" outlineLevel="0" collapsed="false">
      <c r="A617" s="103" t="n">
        <v>4120</v>
      </c>
      <c r="B617" s="110" t="s">
        <v>251</v>
      </c>
      <c r="C617" s="65" t="n">
        <v>36900</v>
      </c>
      <c r="D617" s="65" t="n">
        <f aca="false">J617+R617</f>
        <v>36640</v>
      </c>
      <c r="E617" s="66" t="n">
        <v>42900</v>
      </c>
      <c r="F617" s="65" t="n">
        <f aca="false">P617+W617</f>
        <v>38600</v>
      </c>
      <c r="G617" s="106" t="n">
        <f aca="false">F617/C617*100</f>
        <v>104.607046070461</v>
      </c>
      <c r="H617" s="106" t="n">
        <f aca="false">F617/D617*100</f>
        <v>105.349344978166</v>
      </c>
      <c r="I617" s="58"/>
      <c r="J617" s="68"/>
      <c r="K617" s="65"/>
      <c r="L617" s="65"/>
      <c r="M617" s="65"/>
      <c r="N617" s="65"/>
      <c r="O617" s="65"/>
      <c r="P617" s="69"/>
      <c r="Q617" s="101"/>
      <c r="R617" s="68" t="n">
        <v>36640</v>
      </c>
      <c r="S617" s="65" t="n">
        <v>38600</v>
      </c>
      <c r="T617" s="65"/>
      <c r="U617" s="65"/>
      <c r="V617" s="65"/>
      <c r="W617" s="69" t="n">
        <f aca="false">SUM(S617:V617)</f>
        <v>38600</v>
      </c>
      <c r="X617" s="102" t="n">
        <f aca="false">W617/R617*100</f>
        <v>105.349344978166</v>
      </c>
      <c r="Y617" s="52"/>
    </row>
    <row r="618" customFormat="false" ht="12.75" hidden="false" customHeight="false" outlineLevel="0" collapsed="false">
      <c r="A618" s="103" t="n">
        <v>4130</v>
      </c>
      <c r="B618" s="110" t="s">
        <v>415</v>
      </c>
      <c r="C618" s="65" t="n">
        <v>500</v>
      </c>
      <c r="D618" s="65" t="n">
        <f aca="false">J618+R618</f>
        <v>500</v>
      </c>
      <c r="E618" s="66"/>
      <c r="F618" s="65" t="n">
        <f aca="false">P618+W618</f>
        <v>0</v>
      </c>
      <c r="G618" s="106" t="n">
        <f aca="false">F618/C618*100</f>
        <v>0</v>
      </c>
      <c r="H618" s="106" t="n">
        <f aca="false">F618/D618*100</f>
        <v>0</v>
      </c>
      <c r="I618" s="58"/>
      <c r="J618" s="68"/>
      <c r="K618" s="65"/>
      <c r="L618" s="65"/>
      <c r="M618" s="65"/>
      <c r="N618" s="65"/>
      <c r="O618" s="65"/>
      <c r="P618" s="69"/>
      <c r="Q618" s="101"/>
      <c r="R618" s="68" t="n">
        <v>500</v>
      </c>
      <c r="S618" s="65"/>
      <c r="T618" s="65"/>
      <c r="U618" s="65"/>
      <c r="V618" s="65"/>
      <c r="W618" s="69" t="n">
        <f aca="false">SUM(S618:V618)</f>
        <v>0</v>
      </c>
      <c r="X618" s="102" t="n">
        <f aca="false">W618/R618*100</f>
        <v>0</v>
      </c>
      <c r="Y618" s="52"/>
    </row>
    <row r="619" customFormat="false" ht="12.75" hidden="true" customHeight="false" outlineLevel="0" collapsed="false">
      <c r="A619" s="103" t="n">
        <v>4170</v>
      </c>
      <c r="B619" s="110" t="s">
        <v>416</v>
      </c>
      <c r="C619" s="65"/>
      <c r="D619" s="65"/>
      <c r="E619" s="66" t="n">
        <v>500</v>
      </c>
      <c r="F619" s="65" t="n">
        <f aca="false">P619+W619</f>
        <v>0</v>
      </c>
      <c r="G619" s="106"/>
      <c r="H619" s="106"/>
      <c r="I619" s="58"/>
      <c r="J619" s="68"/>
      <c r="K619" s="65"/>
      <c r="L619" s="65"/>
      <c r="M619" s="65"/>
      <c r="N619" s="65"/>
      <c r="O619" s="65"/>
      <c r="P619" s="69"/>
      <c r="Q619" s="101"/>
      <c r="R619" s="68"/>
      <c r="S619" s="65"/>
      <c r="T619" s="65"/>
      <c r="U619" s="65"/>
      <c r="V619" s="65"/>
      <c r="W619" s="69"/>
      <c r="X619" s="102"/>
      <c r="Y619" s="52"/>
    </row>
    <row r="620" customFormat="false" ht="12.75" hidden="false" customHeight="false" outlineLevel="0" collapsed="false">
      <c r="A620" s="103" t="n">
        <v>4210</v>
      </c>
      <c r="B620" s="110" t="s">
        <v>48</v>
      </c>
      <c r="C620" s="65" t="n">
        <v>24000</v>
      </c>
      <c r="D620" s="65" t="n">
        <f aca="false">J620+R620</f>
        <v>35700</v>
      </c>
      <c r="E620" s="66" t="n">
        <v>57000</v>
      </c>
      <c r="F620" s="65" t="n">
        <f aca="false">P620+W620</f>
        <v>30000</v>
      </c>
      <c r="G620" s="106" t="n">
        <f aca="false">F620/C620*100</f>
        <v>125</v>
      </c>
      <c r="H620" s="106" t="n">
        <f aca="false">F620/D620*100</f>
        <v>84.0336134453782</v>
      </c>
      <c r="I620" s="58"/>
      <c r="J620" s="68"/>
      <c r="K620" s="65"/>
      <c r="L620" s="65"/>
      <c r="M620" s="65"/>
      <c r="N620" s="65"/>
      <c r="O620" s="65"/>
      <c r="P620" s="69"/>
      <c r="Q620" s="101"/>
      <c r="R620" s="68" t="n">
        <v>35700</v>
      </c>
      <c r="S620" s="65" t="n">
        <v>30000</v>
      </c>
      <c r="T620" s="65"/>
      <c r="U620" s="65"/>
      <c r="V620" s="65"/>
      <c r="W620" s="69" t="n">
        <f aca="false">SUM(S620:V620)</f>
        <v>30000</v>
      </c>
      <c r="X620" s="102" t="n">
        <f aca="false">W620/R620*100</f>
        <v>84.0336134453782</v>
      </c>
      <c r="Y620" s="52"/>
    </row>
    <row r="621" customFormat="false" ht="24" hidden="false" customHeight="false" outlineLevel="0" collapsed="false">
      <c r="A621" s="103" t="n">
        <v>4240</v>
      </c>
      <c r="B621" s="110" t="s">
        <v>417</v>
      </c>
      <c r="C621" s="65" t="n">
        <v>3400</v>
      </c>
      <c r="D621" s="65" t="n">
        <f aca="false">J621+R621</f>
        <v>12900</v>
      </c>
      <c r="E621" s="66" t="n">
        <v>12000</v>
      </c>
      <c r="F621" s="65" t="n">
        <f aca="false">P621+W621</f>
        <v>6800</v>
      </c>
      <c r="G621" s="106" t="n">
        <f aca="false">F621/C621*100</f>
        <v>200</v>
      </c>
      <c r="H621" s="106" t="n">
        <f aca="false">F621/D621*100</f>
        <v>52.7131782945737</v>
      </c>
      <c r="I621" s="58"/>
      <c r="J621" s="68"/>
      <c r="K621" s="65"/>
      <c r="L621" s="65"/>
      <c r="M621" s="65"/>
      <c r="N621" s="65"/>
      <c r="O621" s="65"/>
      <c r="P621" s="69"/>
      <c r="Q621" s="101"/>
      <c r="R621" s="68" t="n">
        <v>12900</v>
      </c>
      <c r="S621" s="65" t="n">
        <v>6800</v>
      </c>
      <c r="T621" s="65"/>
      <c r="U621" s="65"/>
      <c r="V621" s="65"/>
      <c r="W621" s="69" t="n">
        <f aca="false">SUM(S621:V621)</f>
        <v>6800</v>
      </c>
      <c r="X621" s="102" t="n">
        <f aca="false">W621/R621*100</f>
        <v>52.7131782945737</v>
      </c>
      <c r="Y621" s="52"/>
    </row>
    <row r="622" customFormat="false" ht="12.75" hidden="false" customHeight="false" outlineLevel="0" collapsed="false">
      <c r="A622" s="103" t="n">
        <v>4260</v>
      </c>
      <c r="B622" s="110" t="s">
        <v>52</v>
      </c>
      <c r="C622" s="65" t="n">
        <v>82000</v>
      </c>
      <c r="D622" s="65" t="n">
        <f aca="false">J622+R622</f>
        <v>93600</v>
      </c>
      <c r="E622" s="66" t="n">
        <v>103700</v>
      </c>
      <c r="F622" s="65" t="n">
        <f aca="false">P622+W622</f>
        <v>80000</v>
      </c>
      <c r="G622" s="106" t="n">
        <f aca="false">F622/C622*100</f>
        <v>97.5609756097561</v>
      </c>
      <c r="H622" s="106" t="n">
        <f aca="false">F622/D622*100</f>
        <v>85.4700854700855</v>
      </c>
      <c r="I622" s="58"/>
      <c r="J622" s="68"/>
      <c r="K622" s="65"/>
      <c r="L622" s="65"/>
      <c r="M622" s="65"/>
      <c r="N622" s="65"/>
      <c r="O622" s="65"/>
      <c r="P622" s="69"/>
      <c r="Q622" s="101"/>
      <c r="R622" s="68" t="n">
        <v>93600</v>
      </c>
      <c r="S622" s="65" t="n">
        <v>80000</v>
      </c>
      <c r="T622" s="65"/>
      <c r="U622" s="65"/>
      <c r="V622" s="65"/>
      <c r="W622" s="69" t="n">
        <f aca="false">SUM(S622:V622)</f>
        <v>80000</v>
      </c>
      <c r="X622" s="102" t="n">
        <f aca="false">W622/R622*100</f>
        <v>85.4700854700855</v>
      </c>
      <c r="Y622" s="52"/>
    </row>
    <row r="623" customFormat="false" ht="12.75" hidden="false" customHeight="false" outlineLevel="0" collapsed="false">
      <c r="A623" s="103" t="n">
        <v>4270</v>
      </c>
      <c r="B623" s="110" t="s">
        <v>54</v>
      </c>
      <c r="C623" s="65" t="n">
        <v>5200</v>
      </c>
      <c r="D623" s="65" t="n">
        <f aca="false">J623+R623</f>
        <v>5200</v>
      </c>
      <c r="E623" s="66" t="n">
        <v>6000</v>
      </c>
      <c r="F623" s="65" t="n">
        <f aca="false">P623+W623</f>
        <v>3800</v>
      </c>
      <c r="G623" s="106" t="n">
        <f aca="false">F623/C623*100</f>
        <v>73.0769230769231</v>
      </c>
      <c r="H623" s="106" t="n">
        <f aca="false">F623/D623*100</f>
        <v>73.0769230769231</v>
      </c>
      <c r="I623" s="58"/>
      <c r="J623" s="68"/>
      <c r="K623" s="65"/>
      <c r="L623" s="65"/>
      <c r="M623" s="65"/>
      <c r="N623" s="65"/>
      <c r="O623" s="65"/>
      <c r="P623" s="69"/>
      <c r="Q623" s="101"/>
      <c r="R623" s="68" t="n">
        <v>5200</v>
      </c>
      <c r="S623" s="65"/>
      <c r="T623" s="65"/>
      <c r="U623" s="65"/>
      <c r="V623" s="65" t="n">
        <v>3800</v>
      </c>
      <c r="W623" s="69" t="n">
        <f aca="false">SUM(S623:V623)</f>
        <v>3800</v>
      </c>
      <c r="X623" s="102" t="n">
        <f aca="false">W623/R623*100</f>
        <v>73.0769230769231</v>
      </c>
      <c r="Y623" s="52"/>
    </row>
    <row r="624" customFormat="false" ht="12.75" hidden="false" customHeight="false" outlineLevel="0" collapsed="false">
      <c r="A624" s="103" t="n">
        <v>4280</v>
      </c>
      <c r="B624" s="110" t="s">
        <v>199</v>
      </c>
      <c r="C624" s="65" t="n">
        <v>2600</v>
      </c>
      <c r="D624" s="65" t="n">
        <f aca="false">J624+R624</f>
        <v>2600</v>
      </c>
      <c r="E624" s="66" t="n">
        <v>2800</v>
      </c>
      <c r="F624" s="65" t="n">
        <f aca="false">P624+W624</f>
        <v>1900</v>
      </c>
      <c r="G624" s="106" t="n">
        <f aca="false">F624/C624*100</f>
        <v>73.0769230769231</v>
      </c>
      <c r="H624" s="106" t="n">
        <f aca="false">F624/D624*100</f>
        <v>73.0769230769231</v>
      </c>
      <c r="I624" s="58"/>
      <c r="J624" s="68"/>
      <c r="K624" s="65"/>
      <c r="L624" s="65"/>
      <c r="M624" s="65"/>
      <c r="N624" s="65"/>
      <c r="O624" s="65"/>
      <c r="P624" s="69"/>
      <c r="Q624" s="101"/>
      <c r="R624" s="68" t="n">
        <v>2600</v>
      </c>
      <c r="S624" s="65" t="n">
        <v>1900</v>
      </c>
      <c r="T624" s="65"/>
      <c r="U624" s="65"/>
      <c r="V624" s="65"/>
      <c r="W624" s="69" t="n">
        <f aca="false">SUM(S624:V624)</f>
        <v>1900</v>
      </c>
      <c r="X624" s="102" t="n">
        <f aca="false">W624/R624*100</f>
        <v>73.0769230769231</v>
      </c>
      <c r="Y624" s="52"/>
    </row>
    <row r="625" customFormat="false" ht="12.75" hidden="false" customHeight="false" outlineLevel="0" collapsed="false">
      <c r="A625" s="103" t="n">
        <v>4300</v>
      </c>
      <c r="B625" s="110" t="s">
        <v>56</v>
      </c>
      <c r="C625" s="65" t="n">
        <v>32000</v>
      </c>
      <c r="D625" s="65" t="n">
        <f aca="false">J625+R625</f>
        <v>44800</v>
      </c>
      <c r="E625" s="66" t="n">
        <v>77500</v>
      </c>
      <c r="F625" s="65" t="n">
        <f aca="false">P625+W625</f>
        <v>43000</v>
      </c>
      <c r="G625" s="106" t="n">
        <f aca="false">F625/C625*100</f>
        <v>134.375</v>
      </c>
      <c r="H625" s="106" t="n">
        <f aca="false">F625/D625*100</f>
        <v>95.9821428571429</v>
      </c>
      <c r="I625" s="58"/>
      <c r="J625" s="68"/>
      <c r="K625" s="65"/>
      <c r="L625" s="65"/>
      <c r="M625" s="65"/>
      <c r="N625" s="65"/>
      <c r="O625" s="65"/>
      <c r="P625" s="69"/>
      <c r="Q625" s="101"/>
      <c r="R625" s="68" t="n">
        <v>44800</v>
      </c>
      <c r="S625" s="65" t="n">
        <v>43000</v>
      </c>
      <c r="T625" s="65"/>
      <c r="U625" s="65"/>
      <c r="V625" s="65"/>
      <c r="W625" s="69" t="n">
        <f aca="false">SUM(S625:V625)</f>
        <v>43000</v>
      </c>
      <c r="X625" s="102" t="n">
        <f aca="false">W625/R625*100</f>
        <v>95.9821428571429</v>
      </c>
      <c r="Y625" s="52"/>
    </row>
    <row r="626" customFormat="false" ht="12.75" hidden="false" customHeight="false" outlineLevel="0" collapsed="false">
      <c r="A626" s="103" t="n">
        <v>4350</v>
      </c>
      <c r="B626" s="110" t="s">
        <v>264</v>
      </c>
      <c r="C626" s="65" t="n">
        <v>1800</v>
      </c>
      <c r="D626" s="65" t="n">
        <f aca="false">J626+R626</f>
        <v>1800</v>
      </c>
      <c r="E626" s="66" t="n">
        <v>2000</v>
      </c>
      <c r="F626" s="65" t="n">
        <f aca="false">P626+W626</f>
        <v>1200</v>
      </c>
      <c r="G626" s="106" t="n">
        <f aca="false">F626/C626*100</f>
        <v>66.6666666666667</v>
      </c>
      <c r="H626" s="106" t="n">
        <f aca="false">F626/D626*100</f>
        <v>66.6666666666667</v>
      </c>
      <c r="I626" s="58"/>
      <c r="J626" s="68"/>
      <c r="K626" s="65"/>
      <c r="L626" s="65"/>
      <c r="M626" s="65"/>
      <c r="N626" s="65"/>
      <c r="O626" s="65"/>
      <c r="P626" s="69"/>
      <c r="Q626" s="101"/>
      <c r="R626" s="68" t="n">
        <v>1800</v>
      </c>
      <c r="S626" s="65" t="n">
        <v>1200</v>
      </c>
      <c r="T626" s="65"/>
      <c r="U626" s="65"/>
      <c r="V626" s="65"/>
      <c r="W626" s="69" t="n">
        <f aca="false">SUM(S626:V626)</f>
        <v>1200</v>
      </c>
      <c r="X626" s="102" t="n">
        <f aca="false">W626/R626*100</f>
        <v>66.6666666666667</v>
      </c>
      <c r="Y626" s="52"/>
    </row>
    <row r="627" customFormat="false" ht="36" hidden="false" customHeight="false" outlineLevel="0" collapsed="false">
      <c r="A627" s="103" t="n">
        <v>4360</v>
      </c>
      <c r="B627" s="110" t="s">
        <v>202</v>
      </c>
      <c r="C627" s="65" t="n">
        <v>600</v>
      </c>
      <c r="D627" s="65" t="n">
        <f aca="false">J627+R627</f>
        <v>650</v>
      </c>
      <c r="E627" s="66" t="n">
        <v>1100</v>
      </c>
      <c r="F627" s="65" t="n">
        <f aca="false">P627+W627</f>
        <v>600</v>
      </c>
      <c r="G627" s="106" t="n">
        <f aca="false">F627/C627*100</f>
        <v>100</v>
      </c>
      <c r="H627" s="106" t="n">
        <f aca="false">F627/D627*100</f>
        <v>92.3076923076923</v>
      </c>
      <c r="I627" s="58"/>
      <c r="J627" s="68"/>
      <c r="K627" s="65"/>
      <c r="L627" s="65"/>
      <c r="M627" s="65"/>
      <c r="N627" s="65"/>
      <c r="O627" s="65"/>
      <c r="P627" s="69"/>
      <c r="Q627" s="101"/>
      <c r="R627" s="68" t="n">
        <v>650</v>
      </c>
      <c r="S627" s="65" t="n">
        <v>600</v>
      </c>
      <c r="T627" s="65"/>
      <c r="U627" s="65"/>
      <c r="V627" s="65"/>
      <c r="W627" s="69" t="n">
        <f aca="false">SUM(S627:V627)</f>
        <v>600</v>
      </c>
      <c r="X627" s="102" t="n">
        <f aca="false">W627/R627*100</f>
        <v>92.3076923076923</v>
      </c>
      <c r="Y627" s="52"/>
    </row>
    <row r="628" customFormat="false" ht="36" hidden="false" customHeight="false" outlineLevel="0" collapsed="false">
      <c r="A628" s="103" t="n">
        <v>4370</v>
      </c>
      <c r="B628" s="110" t="s">
        <v>203</v>
      </c>
      <c r="C628" s="65" t="n">
        <v>4600</v>
      </c>
      <c r="D628" s="65" t="n">
        <f aca="false">J628+R628</f>
        <v>4100</v>
      </c>
      <c r="E628" s="66" t="n">
        <v>3600</v>
      </c>
      <c r="F628" s="65" t="n">
        <f aca="false">P628+W628</f>
        <v>1900</v>
      </c>
      <c r="G628" s="106" t="n">
        <f aca="false">F628/C628*100</f>
        <v>41.304347826087</v>
      </c>
      <c r="H628" s="106" t="n">
        <f aca="false">F628/D628*100</f>
        <v>46.3414634146342</v>
      </c>
      <c r="I628" s="58"/>
      <c r="J628" s="68"/>
      <c r="K628" s="65"/>
      <c r="L628" s="65"/>
      <c r="M628" s="65"/>
      <c r="N628" s="65"/>
      <c r="O628" s="65"/>
      <c r="P628" s="69"/>
      <c r="Q628" s="101"/>
      <c r="R628" s="68" t="n">
        <v>4100</v>
      </c>
      <c r="S628" s="65" t="n">
        <v>1900</v>
      </c>
      <c r="T628" s="65"/>
      <c r="U628" s="65"/>
      <c r="V628" s="65"/>
      <c r="W628" s="69" t="n">
        <f aca="false">SUM(S628:V628)</f>
        <v>1900</v>
      </c>
      <c r="X628" s="102" t="n">
        <f aca="false">W628/R628*100</f>
        <v>46.3414634146342</v>
      </c>
      <c r="Y628" s="52"/>
    </row>
    <row r="629" customFormat="false" ht="24" hidden="false" customHeight="false" outlineLevel="0" collapsed="false">
      <c r="A629" s="103" t="n">
        <v>4390</v>
      </c>
      <c r="B629" s="110" t="s">
        <v>85</v>
      </c>
      <c r="C629" s="65" t="n">
        <v>2900</v>
      </c>
      <c r="D629" s="65" t="n">
        <f aca="false">J629+R629</f>
        <v>2900</v>
      </c>
      <c r="E629" s="66" t="n">
        <v>4300</v>
      </c>
      <c r="F629" s="65" t="n">
        <f aca="false">P629+W629</f>
        <v>2400</v>
      </c>
      <c r="G629" s="106" t="n">
        <f aca="false">F629/C629*100</f>
        <v>82.7586206896552</v>
      </c>
      <c r="H629" s="106" t="n">
        <f aca="false">F629/D629*100</f>
        <v>82.7586206896552</v>
      </c>
      <c r="I629" s="58"/>
      <c r="J629" s="68"/>
      <c r="K629" s="65"/>
      <c r="L629" s="65"/>
      <c r="M629" s="65"/>
      <c r="N629" s="65"/>
      <c r="O629" s="65"/>
      <c r="P629" s="69"/>
      <c r="Q629" s="101"/>
      <c r="R629" s="68" t="n">
        <v>2900</v>
      </c>
      <c r="S629" s="65" t="n">
        <v>2400</v>
      </c>
      <c r="T629" s="65"/>
      <c r="U629" s="65"/>
      <c r="V629" s="65"/>
      <c r="W629" s="69" t="n">
        <f aca="false">SUM(S629:V629)</f>
        <v>2400</v>
      </c>
      <c r="X629" s="102" t="n">
        <f aca="false">W629/R629*100</f>
        <v>82.7586206896552</v>
      </c>
      <c r="Y629" s="52"/>
    </row>
    <row r="630" customFormat="false" ht="12.75" hidden="false" customHeight="false" outlineLevel="0" collapsed="false">
      <c r="A630" s="103" t="n">
        <v>4410</v>
      </c>
      <c r="B630" s="110" t="s">
        <v>30</v>
      </c>
      <c r="C630" s="65" t="n">
        <v>1100</v>
      </c>
      <c r="D630" s="65" t="n">
        <f aca="false">J630+R630</f>
        <v>1100</v>
      </c>
      <c r="E630" s="66" t="n">
        <v>1900</v>
      </c>
      <c r="F630" s="65" t="n">
        <f aca="false">P630+W630</f>
        <v>1100</v>
      </c>
      <c r="G630" s="106" t="n">
        <f aca="false">F630/C630*100</f>
        <v>100</v>
      </c>
      <c r="H630" s="106" t="n">
        <f aca="false">F630/D630*100</f>
        <v>100</v>
      </c>
      <c r="I630" s="58"/>
      <c r="J630" s="68"/>
      <c r="K630" s="65"/>
      <c r="L630" s="65"/>
      <c r="M630" s="65"/>
      <c r="N630" s="65"/>
      <c r="O630" s="65"/>
      <c r="P630" s="69"/>
      <c r="Q630" s="101"/>
      <c r="R630" s="68" t="n">
        <v>1100</v>
      </c>
      <c r="S630" s="65" t="n">
        <v>1100</v>
      </c>
      <c r="T630" s="65"/>
      <c r="U630" s="65"/>
      <c r="V630" s="65"/>
      <c r="W630" s="69" t="n">
        <f aca="false">SUM(S630:V630)</f>
        <v>1100</v>
      </c>
      <c r="X630" s="102" t="n">
        <f aca="false">W630/R630*100</f>
        <v>100</v>
      </c>
      <c r="Y630" s="52"/>
    </row>
    <row r="631" customFormat="false" ht="12.75" hidden="false" customHeight="false" outlineLevel="0" collapsed="false">
      <c r="A631" s="103" t="n">
        <v>4440</v>
      </c>
      <c r="B631" s="110" t="s">
        <v>60</v>
      </c>
      <c r="C631" s="65" t="n">
        <v>64700</v>
      </c>
      <c r="D631" s="65" t="n">
        <f aca="false">J631+R631</f>
        <v>67450</v>
      </c>
      <c r="E631" s="66" t="n">
        <v>71200</v>
      </c>
      <c r="F631" s="65" t="n">
        <f aca="false">P631+W631</f>
        <v>71200</v>
      </c>
      <c r="G631" s="106" t="n">
        <f aca="false">F631/C631*100</f>
        <v>110.046367851623</v>
      </c>
      <c r="H631" s="106" t="n">
        <f aca="false">F631/D631*100</f>
        <v>105.559673832468</v>
      </c>
      <c r="I631" s="58"/>
      <c r="J631" s="68"/>
      <c r="K631" s="65"/>
      <c r="L631" s="65"/>
      <c r="M631" s="65"/>
      <c r="N631" s="65"/>
      <c r="O631" s="65"/>
      <c r="P631" s="69"/>
      <c r="Q631" s="101"/>
      <c r="R631" s="68" t="n">
        <v>67450</v>
      </c>
      <c r="S631" s="65" t="n">
        <v>71200</v>
      </c>
      <c r="T631" s="65"/>
      <c r="U631" s="65"/>
      <c r="V631" s="65"/>
      <c r="W631" s="69" t="n">
        <f aca="false">SUM(S631:V631)</f>
        <v>71200</v>
      </c>
      <c r="X631" s="102" t="n">
        <f aca="false">W631/R631*100</f>
        <v>105.559673832468</v>
      </c>
      <c r="Y631" s="52"/>
    </row>
    <row r="632" customFormat="false" ht="24" hidden="false" customHeight="false" outlineLevel="0" collapsed="false">
      <c r="A632" s="103" t="n">
        <v>4700</v>
      </c>
      <c r="B632" s="110" t="s">
        <v>209</v>
      </c>
      <c r="C632" s="65" t="n">
        <v>3700</v>
      </c>
      <c r="D632" s="65" t="n">
        <f aca="false">J632+R632</f>
        <v>3150</v>
      </c>
      <c r="E632" s="310" t="n">
        <v>3200</v>
      </c>
      <c r="F632" s="65" t="n">
        <f aca="false">P632+W632</f>
        <v>1700</v>
      </c>
      <c r="G632" s="106" t="n">
        <f aca="false">F632/C632*100</f>
        <v>45.945945945946</v>
      </c>
      <c r="H632" s="106" t="n">
        <f aca="false">F632/D632*100</f>
        <v>53.968253968254</v>
      </c>
      <c r="I632" s="58"/>
      <c r="J632" s="68"/>
      <c r="K632" s="65"/>
      <c r="L632" s="65"/>
      <c r="M632" s="65"/>
      <c r="N632" s="65"/>
      <c r="O632" s="65"/>
      <c r="P632" s="69"/>
      <c r="Q632" s="101"/>
      <c r="R632" s="68" t="n">
        <v>3150</v>
      </c>
      <c r="S632" s="65" t="n">
        <v>1700</v>
      </c>
      <c r="T632" s="65"/>
      <c r="U632" s="65"/>
      <c r="V632" s="65"/>
      <c r="W632" s="69" t="n">
        <f aca="false">SUM(S632:V632)</f>
        <v>1700</v>
      </c>
      <c r="X632" s="102" t="n">
        <f aca="false">W632/R632*100</f>
        <v>53.968253968254</v>
      </c>
      <c r="Y632" s="52"/>
    </row>
    <row r="633" customFormat="false" ht="36" hidden="false" customHeight="false" outlineLevel="0" collapsed="false">
      <c r="A633" s="103" t="n">
        <v>4740</v>
      </c>
      <c r="B633" s="110" t="s">
        <v>210</v>
      </c>
      <c r="C633" s="65" t="n">
        <v>1400</v>
      </c>
      <c r="D633" s="65" t="n">
        <f aca="false">J633+R633</f>
        <v>1400</v>
      </c>
      <c r="E633" s="144" t="n">
        <v>2200</v>
      </c>
      <c r="F633" s="65" t="n">
        <f aca="false">P633+W633</f>
        <v>1100</v>
      </c>
      <c r="G633" s="106" t="n">
        <f aca="false">F633/C633*100</f>
        <v>78.5714285714286</v>
      </c>
      <c r="H633" s="106" t="n">
        <f aca="false">F633/D633*100</f>
        <v>78.5714285714286</v>
      </c>
      <c r="I633" s="58"/>
      <c r="J633" s="68"/>
      <c r="K633" s="65"/>
      <c r="L633" s="65"/>
      <c r="M633" s="65"/>
      <c r="N633" s="65"/>
      <c r="O633" s="65"/>
      <c r="P633" s="69"/>
      <c r="Q633" s="101"/>
      <c r="R633" s="68" t="n">
        <v>1400</v>
      </c>
      <c r="S633" s="65" t="n">
        <v>1100</v>
      </c>
      <c r="T633" s="65"/>
      <c r="U633" s="65"/>
      <c r="V633" s="65"/>
      <c r="W633" s="69" t="n">
        <f aca="false">SUM(S633:V633)</f>
        <v>1100</v>
      </c>
      <c r="X633" s="102" t="n">
        <f aca="false">W633/R633*100</f>
        <v>78.5714285714286</v>
      </c>
      <c r="Y633" s="52"/>
    </row>
    <row r="634" customFormat="false" ht="24" hidden="false" customHeight="false" outlineLevel="0" collapsed="false">
      <c r="A634" s="103" t="n">
        <v>4750</v>
      </c>
      <c r="B634" s="110" t="s">
        <v>211</v>
      </c>
      <c r="C634" s="65" t="n">
        <v>1500</v>
      </c>
      <c r="D634" s="65" t="n">
        <f aca="false">J634+R634</f>
        <v>8000</v>
      </c>
      <c r="E634" s="144" t="n">
        <v>5900</v>
      </c>
      <c r="F634" s="65" t="n">
        <f aca="false">P634+W634</f>
        <v>5900</v>
      </c>
      <c r="G634" s="106" t="n">
        <f aca="false">F634/C634*100</f>
        <v>393.333333333333</v>
      </c>
      <c r="H634" s="106" t="n">
        <f aca="false">F634/D634*100</f>
        <v>73.75</v>
      </c>
      <c r="I634" s="58"/>
      <c r="J634" s="68"/>
      <c r="K634" s="65"/>
      <c r="L634" s="65"/>
      <c r="M634" s="65"/>
      <c r="N634" s="65"/>
      <c r="O634" s="65"/>
      <c r="P634" s="69"/>
      <c r="Q634" s="101"/>
      <c r="R634" s="68" t="n">
        <v>8000</v>
      </c>
      <c r="S634" s="65" t="n">
        <v>5900</v>
      </c>
      <c r="T634" s="65"/>
      <c r="U634" s="65"/>
      <c r="V634" s="65"/>
      <c r="W634" s="69" t="n">
        <f aca="false">SUM(S634:V634)</f>
        <v>5900</v>
      </c>
      <c r="X634" s="102" t="n">
        <f aca="false">W634/R634*100</f>
        <v>73.75</v>
      </c>
      <c r="Y634" s="52"/>
    </row>
    <row r="635" customFormat="false" ht="24" hidden="false" customHeight="false" outlineLevel="0" collapsed="false">
      <c r="A635" s="103" t="n">
        <v>6050</v>
      </c>
      <c r="B635" s="110" t="s">
        <v>418</v>
      </c>
      <c r="C635" s="65"/>
      <c r="D635" s="65" t="n">
        <f aca="false">J635+R635</f>
        <v>17620</v>
      </c>
      <c r="E635" s="144"/>
      <c r="F635" s="65" t="n">
        <f aca="false">P635+W635</f>
        <v>0</v>
      </c>
      <c r="G635" s="106"/>
      <c r="H635" s="106" t="n">
        <f aca="false">F635/D635*100</f>
        <v>0</v>
      </c>
      <c r="I635" s="58"/>
      <c r="J635" s="68"/>
      <c r="K635" s="65"/>
      <c r="L635" s="65"/>
      <c r="M635" s="65"/>
      <c r="N635" s="65"/>
      <c r="O635" s="65"/>
      <c r="P635" s="69"/>
      <c r="Q635" s="101"/>
      <c r="R635" s="68" t="n">
        <v>17620</v>
      </c>
      <c r="S635" s="65"/>
      <c r="T635" s="65"/>
      <c r="U635" s="65"/>
      <c r="V635" s="65"/>
      <c r="W635" s="69"/>
      <c r="X635" s="102"/>
      <c r="Y635" s="52"/>
    </row>
    <row r="636" customFormat="false" ht="24" hidden="false" customHeight="false" outlineLevel="0" collapsed="false">
      <c r="A636" s="103" t="n">
        <v>6060</v>
      </c>
      <c r="B636" s="110" t="s">
        <v>343</v>
      </c>
      <c r="C636" s="65"/>
      <c r="D636" s="65" t="n">
        <f aca="false">J636+R636</f>
        <v>9400</v>
      </c>
      <c r="E636" s="144" t="n">
        <v>9500</v>
      </c>
      <c r="F636" s="65" t="n">
        <f aca="false">P636+W636</f>
        <v>0</v>
      </c>
      <c r="G636" s="106"/>
      <c r="H636" s="106" t="n">
        <f aca="false">F636/D636*100</f>
        <v>0</v>
      </c>
      <c r="I636" s="58"/>
      <c r="J636" s="68"/>
      <c r="K636" s="65"/>
      <c r="L636" s="65"/>
      <c r="M636" s="65"/>
      <c r="N636" s="65"/>
      <c r="O636" s="65"/>
      <c r="P636" s="69"/>
      <c r="Q636" s="101"/>
      <c r="R636" s="68" t="n">
        <v>9400</v>
      </c>
      <c r="S636" s="65"/>
      <c r="T636" s="65"/>
      <c r="U636" s="65"/>
      <c r="V636" s="65"/>
      <c r="W636" s="69" t="n">
        <f aca="false">SUM(S636:V636)</f>
        <v>0</v>
      </c>
      <c r="X636" s="102" t="n">
        <f aca="false">W636/R636*100</f>
        <v>0</v>
      </c>
      <c r="Y636" s="52"/>
    </row>
    <row r="637" s="53" customFormat="true" ht="24" hidden="false" customHeight="false" outlineLevel="0" collapsed="false">
      <c r="A637" s="137" t="n">
        <v>80103</v>
      </c>
      <c r="B637" s="177" t="s">
        <v>419</v>
      </c>
      <c r="C637" s="74" t="n">
        <f aca="false">SUM(C638:C648)</f>
        <v>428200</v>
      </c>
      <c r="D637" s="74" t="n">
        <f aca="false">SUM(D638:D648)</f>
        <v>486620</v>
      </c>
      <c r="E637" s="139" t="n">
        <f aca="false">SUM(E638:E648)</f>
        <v>786500</v>
      </c>
      <c r="F637" s="74" t="n">
        <f aca="false">SUM(F638:F648)</f>
        <v>732600</v>
      </c>
      <c r="G637" s="181" t="n">
        <f aca="false">F637/C637*100</f>
        <v>171.088276506305</v>
      </c>
      <c r="H637" s="133" t="n">
        <f aca="false">F637/D637*100</f>
        <v>150.548682750401</v>
      </c>
      <c r="I637" s="58"/>
      <c r="J637" s="182" t="n">
        <f aca="false">SUM(J638:J648)</f>
        <v>486620</v>
      </c>
      <c r="K637" s="74" t="n">
        <f aca="false">SUM(K638:K648)</f>
        <v>732600</v>
      </c>
      <c r="L637" s="74" t="n">
        <f aca="false">SUM(L638:L648)</f>
        <v>0</v>
      </c>
      <c r="M637" s="74" t="n">
        <f aca="false">SUM(M638:M648)</f>
        <v>0</v>
      </c>
      <c r="N637" s="74" t="n">
        <f aca="false">SUM(N638:N648)</f>
        <v>0</v>
      </c>
      <c r="O637" s="74" t="n">
        <f aca="false">SUM(O638:O648)</f>
        <v>0</v>
      </c>
      <c r="P637" s="74" t="n">
        <f aca="false">SUM(P638:P648)</f>
        <v>732600</v>
      </c>
      <c r="Q637" s="61"/>
      <c r="R637" s="76"/>
      <c r="S637" s="74"/>
      <c r="T637" s="74"/>
      <c r="U637" s="74"/>
      <c r="V637" s="74"/>
      <c r="W637" s="77"/>
      <c r="X637" s="62"/>
      <c r="Y637" s="52"/>
    </row>
    <row r="638" customFormat="false" ht="36" hidden="false" customHeight="false" outlineLevel="0" collapsed="false">
      <c r="A638" s="103" t="n">
        <v>2540</v>
      </c>
      <c r="B638" s="110" t="s">
        <v>420</v>
      </c>
      <c r="C638" s="65" t="n">
        <v>73000</v>
      </c>
      <c r="D638" s="65" t="n">
        <f aca="false">J638+R638</f>
        <v>46080</v>
      </c>
      <c r="E638" s="144" t="n">
        <v>50000</v>
      </c>
      <c r="F638" s="65" t="n">
        <f aca="false">P638+W638</f>
        <v>47200</v>
      </c>
      <c r="G638" s="106" t="n">
        <f aca="false">F638/C638*100</f>
        <v>64.6575342465753</v>
      </c>
      <c r="H638" s="106" t="n">
        <f aca="false">F638/D638*100</f>
        <v>102.430555555556</v>
      </c>
      <c r="I638" s="58"/>
      <c r="J638" s="68" t="n">
        <v>46080</v>
      </c>
      <c r="K638" s="65" t="n">
        <v>47200</v>
      </c>
      <c r="L638" s="65"/>
      <c r="M638" s="65"/>
      <c r="N638" s="65"/>
      <c r="O638" s="65"/>
      <c r="P638" s="69" t="n">
        <f aca="false">SUM(K638:N638)</f>
        <v>47200</v>
      </c>
      <c r="Q638" s="101"/>
      <c r="R638" s="68"/>
      <c r="S638" s="65"/>
      <c r="T638" s="65"/>
      <c r="U638" s="65"/>
      <c r="V638" s="65"/>
      <c r="W638" s="69"/>
      <c r="X638" s="102"/>
      <c r="Y638" s="52"/>
    </row>
    <row r="639" customFormat="false" ht="24" hidden="false" customHeight="false" outlineLevel="0" collapsed="false">
      <c r="A639" s="308" t="n">
        <v>3020</v>
      </c>
      <c r="B639" s="110" t="s">
        <v>193</v>
      </c>
      <c r="C639" s="65" t="n">
        <v>700</v>
      </c>
      <c r="D639" s="65" t="n">
        <f aca="false">J639+R639</f>
        <v>700</v>
      </c>
      <c r="E639" s="66" t="n">
        <v>1000</v>
      </c>
      <c r="F639" s="65" t="n">
        <f aca="false">P639+W639</f>
        <v>700</v>
      </c>
      <c r="G639" s="106" t="n">
        <f aca="false">F639/C639*100</f>
        <v>100</v>
      </c>
      <c r="H639" s="106" t="n">
        <f aca="false">F639/D639*100</f>
        <v>100</v>
      </c>
      <c r="I639" s="58"/>
      <c r="J639" s="68" t="n">
        <v>700</v>
      </c>
      <c r="K639" s="65" t="n">
        <v>700</v>
      </c>
      <c r="L639" s="65"/>
      <c r="M639" s="65"/>
      <c r="N639" s="65"/>
      <c r="O639" s="65"/>
      <c r="P639" s="69" t="n">
        <f aca="false">SUM(K639:N639)</f>
        <v>700</v>
      </c>
      <c r="Q639" s="101"/>
      <c r="R639" s="68"/>
      <c r="S639" s="65"/>
      <c r="T639" s="65"/>
      <c r="U639" s="65"/>
      <c r="V639" s="65"/>
      <c r="W639" s="69"/>
      <c r="X639" s="102"/>
      <c r="Y639" s="52"/>
    </row>
    <row r="640" customFormat="false" ht="24" hidden="false" customHeight="false" outlineLevel="0" collapsed="false">
      <c r="A640" s="308" t="n">
        <v>4010</v>
      </c>
      <c r="B640" s="110" t="s">
        <v>38</v>
      </c>
      <c r="C640" s="65" t="n">
        <v>249100</v>
      </c>
      <c r="D640" s="65" t="n">
        <f aca="false">J640+R640</f>
        <v>304320</v>
      </c>
      <c r="E640" s="66" t="n">
        <v>500100</v>
      </c>
      <c r="F640" s="65" t="n">
        <f aca="false">P640+W640</f>
        <v>500100</v>
      </c>
      <c r="G640" s="106" t="n">
        <f aca="false">F640/C640*100</f>
        <v>200.762745885187</v>
      </c>
      <c r="H640" s="106" t="n">
        <f aca="false">F640/D640*100</f>
        <v>164.333596214511</v>
      </c>
      <c r="I640" s="58"/>
      <c r="J640" s="68" t="n">
        <v>304320</v>
      </c>
      <c r="K640" s="65" t="n">
        <v>500100</v>
      </c>
      <c r="L640" s="65"/>
      <c r="M640" s="65"/>
      <c r="N640" s="65"/>
      <c r="O640" s="65"/>
      <c r="P640" s="69" t="n">
        <f aca="false">SUM(K640:N640)</f>
        <v>500100</v>
      </c>
      <c r="Q640" s="101"/>
      <c r="R640" s="68"/>
      <c r="S640" s="65"/>
      <c r="T640" s="65"/>
      <c r="U640" s="65"/>
      <c r="V640" s="65"/>
      <c r="W640" s="69"/>
      <c r="X640" s="102"/>
      <c r="Y640" s="52"/>
    </row>
    <row r="641" customFormat="false" ht="12.75" hidden="false" customHeight="false" outlineLevel="0" collapsed="false">
      <c r="A641" s="308" t="n">
        <v>4040</v>
      </c>
      <c r="B641" s="110" t="s">
        <v>195</v>
      </c>
      <c r="C641" s="65" t="n">
        <v>15900</v>
      </c>
      <c r="D641" s="65" t="n">
        <f aca="false">J641+R641</f>
        <v>15560</v>
      </c>
      <c r="E641" s="66" t="n">
        <v>28900</v>
      </c>
      <c r="F641" s="65" t="n">
        <f aca="false">P641+W641</f>
        <v>28900</v>
      </c>
      <c r="G641" s="106" t="n">
        <f aca="false">F641/C641*100</f>
        <v>181.761006289308</v>
      </c>
      <c r="H641" s="106" t="n">
        <f aca="false">F641/D641*100</f>
        <v>185.73264781491</v>
      </c>
      <c r="I641" s="58"/>
      <c r="J641" s="68" t="n">
        <v>15560</v>
      </c>
      <c r="K641" s="65" t="n">
        <v>28900</v>
      </c>
      <c r="L641" s="65"/>
      <c r="M641" s="65"/>
      <c r="N641" s="65"/>
      <c r="O641" s="65"/>
      <c r="P641" s="69" t="n">
        <f aca="false">SUM(K641:N641)</f>
        <v>28900</v>
      </c>
      <c r="Q641" s="101"/>
      <c r="R641" s="68"/>
      <c r="S641" s="65"/>
      <c r="T641" s="65"/>
      <c r="U641" s="65"/>
      <c r="V641" s="65"/>
      <c r="W641" s="69"/>
      <c r="X641" s="102"/>
      <c r="Y641" s="52"/>
    </row>
    <row r="642" customFormat="false" ht="12.75" hidden="false" customHeight="false" outlineLevel="0" collapsed="false">
      <c r="A642" s="308" t="n">
        <v>4110</v>
      </c>
      <c r="B642" s="110" t="s">
        <v>44</v>
      </c>
      <c r="C642" s="65" t="n">
        <v>46300</v>
      </c>
      <c r="D642" s="65" t="n">
        <f aca="false">J642+R642</f>
        <v>54960</v>
      </c>
      <c r="E642" s="144" t="n">
        <v>89400</v>
      </c>
      <c r="F642" s="65" t="n">
        <f aca="false">P642+W642</f>
        <v>89400</v>
      </c>
      <c r="G642" s="106" t="n">
        <f aca="false">F642/C642*100</f>
        <v>193.088552915767</v>
      </c>
      <c r="H642" s="106" t="n">
        <f aca="false">F642/D642*100</f>
        <v>162.663755458515</v>
      </c>
      <c r="I642" s="58"/>
      <c r="J642" s="68" t="n">
        <v>54960</v>
      </c>
      <c r="K642" s="65" t="n">
        <v>89400</v>
      </c>
      <c r="L642" s="65"/>
      <c r="M642" s="65"/>
      <c r="N642" s="65"/>
      <c r="O642" s="65"/>
      <c r="P642" s="69" t="n">
        <f aca="false">SUM(K642:N642)</f>
        <v>89400</v>
      </c>
      <c r="Q642" s="101"/>
      <c r="R642" s="68"/>
      <c r="S642" s="65"/>
      <c r="T642" s="65"/>
      <c r="U642" s="65"/>
      <c r="V642" s="65"/>
      <c r="W642" s="69"/>
      <c r="X642" s="102"/>
      <c r="Y642" s="52"/>
    </row>
    <row r="643" customFormat="false" ht="12.75" hidden="false" customHeight="false" outlineLevel="0" collapsed="false">
      <c r="A643" s="308" t="n">
        <v>4120</v>
      </c>
      <c r="B643" s="110" t="s">
        <v>251</v>
      </c>
      <c r="C643" s="65" t="n">
        <v>6500</v>
      </c>
      <c r="D643" s="65" t="n">
        <f aca="false">J643+R643</f>
        <v>7810</v>
      </c>
      <c r="E643" s="144" t="n">
        <v>12800</v>
      </c>
      <c r="F643" s="65" t="n">
        <f aca="false">P643+W643</f>
        <v>12800</v>
      </c>
      <c r="G643" s="106" t="n">
        <f aca="false">F643/C643*100</f>
        <v>196.923076923077</v>
      </c>
      <c r="H643" s="106" t="n">
        <f aca="false">F643/D643*100</f>
        <v>163.892445582586</v>
      </c>
      <c r="I643" s="58"/>
      <c r="J643" s="68" t="n">
        <v>7810</v>
      </c>
      <c r="K643" s="65" t="n">
        <v>12800</v>
      </c>
      <c r="L643" s="65"/>
      <c r="M643" s="65"/>
      <c r="N643" s="65"/>
      <c r="O643" s="65"/>
      <c r="P643" s="69" t="n">
        <f aca="false">SUM(K643:N643)</f>
        <v>12800</v>
      </c>
      <c r="Q643" s="101"/>
      <c r="R643" s="68"/>
      <c r="S643" s="65"/>
      <c r="T643" s="65"/>
      <c r="U643" s="65"/>
      <c r="V643" s="65"/>
      <c r="W643" s="69"/>
      <c r="X643" s="102"/>
      <c r="Y643" s="52"/>
    </row>
    <row r="644" customFormat="false" ht="12.75" hidden="false" customHeight="false" outlineLevel="0" collapsed="false">
      <c r="A644" s="308" t="n">
        <v>4140</v>
      </c>
      <c r="B644" s="110" t="s">
        <v>198</v>
      </c>
      <c r="C644" s="65" t="n">
        <v>1100</v>
      </c>
      <c r="D644" s="65" t="n">
        <f aca="false">J644+R644</f>
        <v>1150</v>
      </c>
      <c r="E644" s="144" t="n">
        <v>1200</v>
      </c>
      <c r="F644" s="65" t="n">
        <f aca="false">P644+W644</f>
        <v>1100</v>
      </c>
      <c r="G644" s="106" t="n">
        <f aca="false">F644/C644*100</f>
        <v>100</v>
      </c>
      <c r="H644" s="106" t="n">
        <f aca="false">F644/D644*100</f>
        <v>95.6521739130435</v>
      </c>
      <c r="I644" s="58"/>
      <c r="J644" s="68" t="n">
        <v>1150</v>
      </c>
      <c r="K644" s="65" t="n">
        <v>1100</v>
      </c>
      <c r="L644" s="65"/>
      <c r="M644" s="65"/>
      <c r="N644" s="65"/>
      <c r="O644" s="65"/>
      <c r="P644" s="69" t="n">
        <f aca="false">SUM(K644:N644)</f>
        <v>1100</v>
      </c>
      <c r="Q644" s="101"/>
      <c r="R644" s="68"/>
      <c r="S644" s="65"/>
      <c r="T644" s="65"/>
      <c r="U644" s="65"/>
      <c r="V644" s="65"/>
      <c r="W644" s="69"/>
      <c r="X644" s="102"/>
      <c r="Y644" s="52"/>
    </row>
    <row r="645" customFormat="false" ht="12.75" hidden="false" customHeight="false" outlineLevel="0" collapsed="false">
      <c r="A645" s="103" t="n">
        <v>4210</v>
      </c>
      <c r="B645" s="110" t="s">
        <v>48</v>
      </c>
      <c r="C645" s="65" t="n">
        <v>6200</v>
      </c>
      <c r="D645" s="65" t="n">
        <f aca="false">J645+R645</f>
        <v>24300</v>
      </c>
      <c r="E645" s="144" t="n">
        <v>36000</v>
      </c>
      <c r="F645" s="65" t="n">
        <f aca="false">P645+W645</f>
        <v>12000</v>
      </c>
      <c r="G645" s="106" t="n">
        <f aca="false">F645/C645*100</f>
        <v>193.548387096774</v>
      </c>
      <c r="H645" s="106" t="n">
        <f aca="false">F645/D645*100</f>
        <v>49.3827160493827</v>
      </c>
      <c r="I645" s="58"/>
      <c r="J645" s="68" t="n">
        <v>24300</v>
      </c>
      <c r="K645" s="65" t="n">
        <v>12000</v>
      </c>
      <c r="L645" s="65"/>
      <c r="M645" s="65"/>
      <c r="N645" s="65"/>
      <c r="O645" s="65"/>
      <c r="P645" s="69" t="n">
        <f aca="false">SUM(K645:N645)</f>
        <v>12000</v>
      </c>
      <c r="Q645" s="101"/>
      <c r="R645" s="68"/>
      <c r="S645" s="65"/>
      <c r="T645" s="65"/>
      <c r="U645" s="65"/>
      <c r="V645" s="65"/>
      <c r="W645" s="69"/>
      <c r="X645" s="102"/>
      <c r="Y645" s="52"/>
    </row>
    <row r="646" customFormat="false" ht="24" hidden="false" customHeight="false" outlineLevel="0" collapsed="false">
      <c r="A646" s="103" t="n">
        <v>4240</v>
      </c>
      <c r="B646" s="110" t="s">
        <v>417</v>
      </c>
      <c r="C646" s="65" t="n">
        <v>9800</v>
      </c>
      <c r="D646" s="65" t="n">
        <f aca="false">J646+R646</f>
        <v>8300</v>
      </c>
      <c r="E646" s="144" t="n">
        <v>19700</v>
      </c>
      <c r="F646" s="65" t="n">
        <f aca="false">P646+W646</f>
        <v>8000</v>
      </c>
      <c r="G646" s="106" t="n">
        <f aca="false">F646/C646*100</f>
        <v>81.6326530612245</v>
      </c>
      <c r="H646" s="106" t="n">
        <f aca="false">F646/D646*100</f>
        <v>96.3855421686747</v>
      </c>
      <c r="I646" s="58"/>
      <c r="J646" s="68" t="n">
        <v>8300</v>
      </c>
      <c r="K646" s="65" t="n">
        <v>8000</v>
      </c>
      <c r="L646" s="65"/>
      <c r="M646" s="65"/>
      <c r="N646" s="65"/>
      <c r="O646" s="65"/>
      <c r="P646" s="69" t="n">
        <f aca="false">SUM(K646:N646)</f>
        <v>8000</v>
      </c>
      <c r="Q646" s="101"/>
      <c r="R646" s="68"/>
      <c r="S646" s="65"/>
      <c r="T646" s="65"/>
      <c r="U646" s="65"/>
      <c r="V646" s="65"/>
      <c r="W646" s="69"/>
      <c r="X646" s="102"/>
      <c r="Y646" s="52"/>
    </row>
    <row r="647" customFormat="false" ht="12.75" hidden="false" customHeight="false" outlineLevel="0" collapsed="false">
      <c r="A647" s="103" t="n">
        <v>4270</v>
      </c>
      <c r="B647" s="110" t="s">
        <v>54</v>
      </c>
      <c r="C647" s="65"/>
      <c r="D647" s="65" t="n">
        <f aca="false">J647+R647</f>
        <v>2500</v>
      </c>
      <c r="E647" s="144" t="n">
        <v>15000</v>
      </c>
      <c r="F647" s="65" t="n">
        <f aca="false">P647+W647</f>
        <v>0</v>
      </c>
      <c r="G647" s="106"/>
      <c r="H647" s="106" t="n">
        <f aca="false">F647/D647*100</f>
        <v>0</v>
      </c>
      <c r="I647" s="58"/>
      <c r="J647" s="68" t="n">
        <v>2500</v>
      </c>
      <c r="K647" s="65"/>
      <c r="L647" s="65"/>
      <c r="M647" s="65"/>
      <c r="N647" s="65"/>
      <c r="O647" s="65"/>
      <c r="P647" s="69"/>
      <c r="Q647" s="101"/>
      <c r="R647" s="68"/>
      <c r="S647" s="65"/>
      <c r="T647" s="65"/>
      <c r="U647" s="65"/>
      <c r="V647" s="65"/>
      <c r="W647" s="69"/>
      <c r="X647" s="102"/>
      <c r="Y647" s="52"/>
    </row>
    <row r="648" customFormat="false" ht="12.75" hidden="false" customHeight="false" outlineLevel="0" collapsed="false">
      <c r="A648" s="308" t="n">
        <v>4440</v>
      </c>
      <c r="B648" s="110" t="s">
        <v>60</v>
      </c>
      <c r="C648" s="65" t="n">
        <v>19600</v>
      </c>
      <c r="D648" s="65" t="n">
        <f aca="false">J648+R648</f>
        <v>20940</v>
      </c>
      <c r="E648" s="144" t="n">
        <v>32400</v>
      </c>
      <c r="F648" s="65" t="n">
        <f aca="false">P648+W648</f>
        <v>32400</v>
      </c>
      <c r="G648" s="106" t="n">
        <f aca="false">F648/C648*100</f>
        <v>165.30612244898</v>
      </c>
      <c r="H648" s="106" t="n">
        <f aca="false">F648/D648*100</f>
        <v>154.727793696275</v>
      </c>
      <c r="I648" s="58"/>
      <c r="J648" s="68" t="n">
        <v>20940</v>
      </c>
      <c r="K648" s="65" t="n">
        <v>32400</v>
      </c>
      <c r="L648" s="65"/>
      <c r="M648" s="65"/>
      <c r="N648" s="65"/>
      <c r="O648" s="65"/>
      <c r="P648" s="69" t="n">
        <f aca="false">SUM(K648:N648)</f>
        <v>32400</v>
      </c>
      <c r="Q648" s="101"/>
      <c r="R648" s="68"/>
      <c r="S648" s="65"/>
      <c r="T648" s="65"/>
      <c r="U648" s="65"/>
      <c r="V648" s="65"/>
      <c r="W648" s="69"/>
      <c r="X648" s="102"/>
      <c r="Y648" s="52"/>
    </row>
    <row r="649" s="53" customFormat="true" ht="12.75" hidden="false" customHeight="false" outlineLevel="0" collapsed="false">
      <c r="A649" s="137" t="n">
        <v>80104</v>
      </c>
      <c r="B649" s="177" t="s">
        <v>421</v>
      </c>
      <c r="C649" s="74" t="n">
        <f aca="false">SUM(C652:C654)</f>
        <v>10916000</v>
      </c>
      <c r="D649" s="74" t="n">
        <f aca="false">SUM(D652:D654)</f>
        <v>11183200</v>
      </c>
      <c r="E649" s="139" t="n">
        <f aca="false">SUM(E652:E654)</f>
        <v>11893300</v>
      </c>
      <c r="F649" s="74" t="n">
        <f aca="false">SUM(F652:F654)</f>
        <v>11655500</v>
      </c>
      <c r="G649" s="181" t="n">
        <f aca="false">F649/C649*100</f>
        <v>106.774459508978</v>
      </c>
      <c r="H649" s="181" t="n">
        <f aca="false">F649/D649*100</f>
        <v>104.223299234566</v>
      </c>
      <c r="I649" s="58"/>
      <c r="J649" s="76" t="n">
        <f aca="false">SUM(J652:J654)</f>
        <v>11183200</v>
      </c>
      <c r="K649" s="74" t="n">
        <f aca="false">SUM(K652:K654)</f>
        <v>11655500</v>
      </c>
      <c r="L649" s="74" t="n">
        <f aca="false">SUM(L652:L654)</f>
        <v>0</v>
      </c>
      <c r="M649" s="74" t="n">
        <f aca="false">SUM(M652:M654)</f>
        <v>0</v>
      </c>
      <c r="N649" s="74" t="n">
        <f aca="false">SUM(N652:N654)</f>
        <v>0</v>
      </c>
      <c r="O649" s="74"/>
      <c r="P649" s="74" t="n">
        <f aca="false">SUM(P652:P654)</f>
        <v>11655500</v>
      </c>
      <c r="Q649" s="74" t="n">
        <f aca="false">SUM(Q652:Q654)</f>
        <v>207.332102865773</v>
      </c>
      <c r="R649" s="76"/>
      <c r="S649" s="74"/>
      <c r="T649" s="74"/>
      <c r="U649" s="74"/>
      <c r="V649" s="74"/>
      <c r="W649" s="77"/>
      <c r="X649" s="62"/>
      <c r="Y649" s="52"/>
      <c r="Z649" s="52"/>
      <c r="AB649" s="52"/>
    </row>
    <row r="650" s="53" customFormat="true" ht="13.5" hidden="true" customHeight="false" outlineLevel="0" collapsed="false">
      <c r="A650" s="137"/>
      <c r="B650" s="177"/>
      <c r="C650" s="74"/>
      <c r="D650" s="74"/>
      <c r="E650" s="139"/>
      <c r="F650" s="74"/>
      <c r="G650" s="264" t="e">
        <f aca="false">F650/C650*100</f>
        <v>#DIV/0!</v>
      </c>
      <c r="H650" s="221" t="e">
        <f aca="false">F650/D650*100</f>
        <v>#DIV/0!</v>
      </c>
      <c r="I650" s="58"/>
      <c r="J650" s="76"/>
      <c r="K650" s="74"/>
      <c r="L650" s="74"/>
      <c r="M650" s="74"/>
      <c r="N650" s="74"/>
      <c r="O650" s="74"/>
      <c r="P650" s="69" t="n">
        <f aca="false">SUM(K650:N650)</f>
        <v>0</v>
      </c>
      <c r="Q650" s="61"/>
      <c r="R650" s="76"/>
      <c r="S650" s="74"/>
      <c r="T650" s="74"/>
      <c r="U650" s="74"/>
      <c r="V650" s="74"/>
      <c r="W650" s="77"/>
      <c r="X650" s="62"/>
      <c r="Y650" s="52"/>
    </row>
    <row r="651" customFormat="false" ht="13.5" hidden="true" customHeight="false" outlineLevel="0" collapsed="false">
      <c r="A651" s="103"/>
      <c r="B651" s="110"/>
      <c r="C651" s="65"/>
      <c r="D651" s="65"/>
      <c r="E651" s="144"/>
      <c r="F651" s="65"/>
      <c r="G651" s="273" t="e">
        <f aca="false">F651/C651*100</f>
        <v>#DIV/0!</v>
      </c>
      <c r="H651" s="81" t="e">
        <f aca="false">F651/D651*100</f>
        <v>#DIV/0!</v>
      </c>
      <c r="I651" s="58"/>
      <c r="J651" s="68"/>
      <c r="K651" s="65"/>
      <c r="L651" s="65"/>
      <c r="M651" s="65"/>
      <c r="N651" s="65"/>
      <c r="O651" s="65"/>
      <c r="P651" s="69" t="n">
        <f aca="false">SUM(K651:N651)</f>
        <v>0</v>
      </c>
      <c r="Q651" s="101"/>
      <c r="R651" s="68"/>
      <c r="S651" s="65"/>
      <c r="T651" s="65"/>
      <c r="U651" s="65"/>
      <c r="V651" s="65"/>
      <c r="W651" s="69"/>
      <c r="X651" s="102"/>
      <c r="Y651" s="52"/>
    </row>
    <row r="652" customFormat="false" ht="24" hidden="false" customHeight="false" outlineLevel="0" collapsed="false">
      <c r="A652" s="308" t="n">
        <v>2510</v>
      </c>
      <c r="B652" s="110" t="s">
        <v>422</v>
      </c>
      <c r="C652" s="65" t="n">
        <v>10676000</v>
      </c>
      <c r="D652" s="65" t="n">
        <f aca="false">J652+R652</f>
        <v>10881800</v>
      </c>
      <c r="E652" s="144" t="n">
        <v>11546000</v>
      </c>
      <c r="F652" s="65" t="n">
        <f aca="false">P652+W652</f>
        <v>11429000</v>
      </c>
      <c r="G652" s="106" t="n">
        <f aca="false">F652/C652*100</f>
        <v>107.053203446984</v>
      </c>
      <c r="H652" s="106" t="n">
        <f aca="false">F652/D652*100</f>
        <v>105.028579830543</v>
      </c>
      <c r="I652" s="58"/>
      <c r="J652" s="68" t="n">
        <v>10881800</v>
      </c>
      <c r="K652" s="65" t="n">
        <f aca="false">11450000-21000</f>
        <v>11429000</v>
      </c>
      <c r="L652" s="65"/>
      <c r="M652" s="65"/>
      <c r="N652" s="65"/>
      <c r="O652" s="65"/>
      <c r="P652" s="69" t="n">
        <f aca="false">SUM(K652:N652)</f>
        <v>11429000</v>
      </c>
      <c r="Q652" s="101" t="n">
        <f aca="false">P652/J652*100</f>
        <v>105.028579830543</v>
      </c>
      <c r="R652" s="68"/>
      <c r="S652" s="65"/>
      <c r="T652" s="65"/>
      <c r="U652" s="65"/>
      <c r="V652" s="65"/>
      <c r="W652" s="69"/>
      <c r="X652" s="102"/>
      <c r="Y652" s="52"/>
    </row>
    <row r="653" customFormat="false" ht="60" hidden="false" customHeight="false" outlineLevel="0" collapsed="false">
      <c r="A653" s="103" t="n">
        <v>6210</v>
      </c>
      <c r="B653" s="110" t="s">
        <v>236</v>
      </c>
      <c r="C653" s="65" t="n">
        <v>80000</v>
      </c>
      <c r="D653" s="65" t="n">
        <f aca="false">J653+R653</f>
        <v>80000</v>
      </c>
      <c r="E653" s="144" t="n">
        <v>97300</v>
      </c>
      <c r="F653" s="65" t="n">
        <f aca="false">P653+W653</f>
        <v>0</v>
      </c>
      <c r="G653" s="106" t="n">
        <f aca="false">F653/C653*100</f>
        <v>0</v>
      </c>
      <c r="H653" s="106" t="n">
        <f aca="false">F653/D653*100</f>
        <v>0</v>
      </c>
      <c r="I653" s="58"/>
      <c r="J653" s="68" t="n">
        <v>80000</v>
      </c>
      <c r="K653" s="65"/>
      <c r="L653" s="65"/>
      <c r="M653" s="65"/>
      <c r="N653" s="65"/>
      <c r="O653" s="65"/>
      <c r="P653" s="69"/>
      <c r="Q653" s="101"/>
      <c r="R653" s="68"/>
      <c r="S653" s="65"/>
      <c r="T653" s="65"/>
      <c r="U653" s="65"/>
      <c r="V653" s="65"/>
      <c r="W653" s="69"/>
      <c r="X653" s="102"/>
      <c r="Y653" s="52"/>
    </row>
    <row r="654" customFormat="false" ht="36" hidden="false" customHeight="false" outlineLevel="0" collapsed="false">
      <c r="A654" s="103" t="n">
        <v>2540</v>
      </c>
      <c r="B654" s="110" t="s">
        <v>420</v>
      </c>
      <c r="C654" s="65" t="n">
        <v>160000</v>
      </c>
      <c r="D654" s="65" t="n">
        <f aca="false">J654+R654</f>
        <v>221400</v>
      </c>
      <c r="E654" s="66" t="n">
        <v>250000</v>
      </c>
      <c r="F654" s="65" t="n">
        <f aca="false">P654+W654</f>
        <v>226500</v>
      </c>
      <c r="G654" s="106" t="n">
        <f aca="false">F654/C654*100</f>
        <v>141.5625</v>
      </c>
      <c r="H654" s="106" t="n">
        <f aca="false">F654/D654*100</f>
        <v>102.30352303523</v>
      </c>
      <c r="I654" s="58"/>
      <c r="J654" s="68" t="n">
        <v>221400</v>
      </c>
      <c r="K654" s="65" t="n">
        <v>226500</v>
      </c>
      <c r="L654" s="65"/>
      <c r="M654" s="65"/>
      <c r="N654" s="65"/>
      <c r="O654" s="65"/>
      <c r="P654" s="69" t="n">
        <f aca="false">SUM(K654:N654)</f>
        <v>226500</v>
      </c>
      <c r="Q654" s="101" t="n">
        <f aca="false">P654/J654*100</f>
        <v>102.30352303523</v>
      </c>
      <c r="R654" s="68"/>
      <c r="S654" s="65"/>
      <c r="T654" s="65"/>
      <c r="U654" s="65"/>
      <c r="V654" s="65"/>
      <c r="W654" s="69"/>
      <c r="X654" s="102"/>
      <c r="Y654" s="52"/>
    </row>
    <row r="655" customFormat="false" ht="12.75" hidden="false" customHeight="false" outlineLevel="0" collapsed="false">
      <c r="A655" s="137" t="n">
        <v>80105</v>
      </c>
      <c r="B655" s="177" t="s">
        <v>423</v>
      </c>
      <c r="C655" s="74" t="n">
        <f aca="false">SUM(C656:C671)</f>
        <v>524100</v>
      </c>
      <c r="D655" s="74" t="n">
        <f aca="false">SUM(D656:D671)</f>
        <v>524100</v>
      </c>
      <c r="E655" s="75" t="n">
        <f aca="false">SUM(E656:E671)</f>
        <v>580100</v>
      </c>
      <c r="F655" s="74" t="n">
        <f aca="false">SUM(F656:F671)</f>
        <v>557100</v>
      </c>
      <c r="G655" s="311" t="n">
        <f aca="false">F655/C655*100</f>
        <v>106.296508299943</v>
      </c>
      <c r="H655" s="133" t="n">
        <f aca="false">F655/D655*100</f>
        <v>106.296508299943</v>
      </c>
      <c r="I655" s="58"/>
      <c r="J655" s="76"/>
      <c r="K655" s="74"/>
      <c r="L655" s="74"/>
      <c r="M655" s="74"/>
      <c r="N655" s="74"/>
      <c r="O655" s="74"/>
      <c r="P655" s="77"/>
      <c r="Q655" s="101"/>
      <c r="R655" s="76" t="n">
        <f aca="false">SUM(R656:R671)</f>
        <v>524100</v>
      </c>
      <c r="S655" s="74" t="n">
        <f aca="false">SUM(S656:S671)</f>
        <v>555100</v>
      </c>
      <c r="T655" s="74" t="n">
        <f aca="false">SUM(T656:T671)</f>
        <v>0</v>
      </c>
      <c r="U655" s="74" t="n">
        <f aca="false">SUM(U656:U671)</f>
        <v>0</v>
      </c>
      <c r="V655" s="74" t="n">
        <f aca="false">SUM(V656:V671)</f>
        <v>2000</v>
      </c>
      <c r="W655" s="77" t="n">
        <f aca="false">SUM(W656:W671)</f>
        <v>557100</v>
      </c>
      <c r="X655" s="62" t="n">
        <f aca="false">W655/R655*100</f>
        <v>106.296508299943</v>
      </c>
      <c r="Y655" s="52"/>
      <c r="Z655" s="312"/>
      <c r="AA655" s="289"/>
      <c r="AB655" s="289"/>
    </row>
    <row r="656" customFormat="false" ht="24" hidden="false" customHeight="false" outlineLevel="0" collapsed="false">
      <c r="A656" s="103" t="n">
        <v>3020</v>
      </c>
      <c r="B656" s="110" t="s">
        <v>193</v>
      </c>
      <c r="C656" s="65" t="n">
        <v>1900</v>
      </c>
      <c r="D656" s="65" t="n">
        <f aca="false">J656+R656</f>
        <v>1900</v>
      </c>
      <c r="E656" s="66" t="n">
        <v>2100</v>
      </c>
      <c r="F656" s="65" t="n">
        <f aca="false">P656+W656</f>
        <v>1600</v>
      </c>
      <c r="G656" s="106" t="n">
        <f aca="false">F656/C656*100</f>
        <v>84.2105263157895</v>
      </c>
      <c r="H656" s="106" t="n">
        <f aca="false">F656/D656*100</f>
        <v>84.2105263157895</v>
      </c>
      <c r="I656" s="58"/>
      <c r="J656" s="68"/>
      <c r="K656" s="65"/>
      <c r="L656" s="65"/>
      <c r="M656" s="65"/>
      <c r="N656" s="65"/>
      <c r="O656" s="65"/>
      <c r="P656" s="69"/>
      <c r="Q656" s="101"/>
      <c r="R656" s="68" t="n">
        <v>1900</v>
      </c>
      <c r="S656" s="65" t="n">
        <v>1600</v>
      </c>
      <c r="T656" s="65"/>
      <c r="U656" s="65"/>
      <c r="V656" s="65"/>
      <c r="W656" s="69" t="n">
        <f aca="false">SUM(S656:V656)</f>
        <v>1600</v>
      </c>
      <c r="X656" s="102" t="n">
        <f aca="false">W656/R656*100</f>
        <v>84.2105263157895</v>
      </c>
      <c r="Y656" s="52"/>
    </row>
    <row r="657" customFormat="false" ht="24" hidden="false" customHeight="false" outlineLevel="0" collapsed="false">
      <c r="A657" s="103" t="n">
        <v>4010</v>
      </c>
      <c r="B657" s="110" t="s">
        <v>38</v>
      </c>
      <c r="C657" s="65" t="n">
        <v>365000</v>
      </c>
      <c r="D657" s="65" t="n">
        <f aca="false">J657+R657</f>
        <v>365000</v>
      </c>
      <c r="E657" s="66" t="n">
        <v>397900</v>
      </c>
      <c r="F657" s="65" t="n">
        <f aca="false">P657+W657</f>
        <v>390000</v>
      </c>
      <c r="G657" s="106" t="n">
        <f aca="false">F657/C657*100</f>
        <v>106.849315068493</v>
      </c>
      <c r="H657" s="106" t="n">
        <f aca="false">F657/D657*100</f>
        <v>106.849315068493</v>
      </c>
      <c r="I657" s="58"/>
      <c r="J657" s="68"/>
      <c r="K657" s="65"/>
      <c r="L657" s="65"/>
      <c r="M657" s="65"/>
      <c r="N657" s="65"/>
      <c r="O657" s="65"/>
      <c r="P657" s="69"/>
      <c r="Q657" s="101"/>
      <c r="R657" s="68" t="n">
        <v>365000</v>
      </c>
      <c r="S657" s="65" t="n">
        <v>390000</v>
      </c>
      <c r="T657" s="65"/>
      <c r="U657" s="65"/>
      <c r="V657" s="65"/>
      <c r="W657" s="69" t="n">
        <f aca="false">SUM(S657:V657)</f>
        <v>390000</v>
      </c>
      <c r="X657" s="102" t="n">
        <f aca="false">W657/R657*100</f>
        <v>106.849315068493</v>
      </c>
      <c r="Y657" s="52"/>
    </row>
    <row r="658" customFormat="false" ht="12.75" hidden="false" customHeight="false" outlineLevel="0" collapsed="false">
      <c r="A658" s="103" t="n">
        <v>4040</v>
      </c>
      <c r="B658" s="110" t="s">
        <v>42</v>
      </c>
      <c r="C658" s="65" t="n">
        <v>27200</v>
      </c>
      <c r="D658" s="65" t="n">
        <f aca="false">J658+R658</f>
        <v>27200</v>
      </c>
      <c r="E658" s="66" t="n">
        <v>31000</v>
      </c>
      <c r="F658" s="65" t="n">
        <f aca="false">P658+W658</f>
        <v>31000</v>
      </c>
      <c r="G658" s="106" t="n">
        <f aca="false">F658/C658*100</f>
        <v>113.970588235294</v>
      </c>
      <c r="H658" s="106" t="n">
        <f aca="false">F658/D658*100</f>
        <v>113.970588235294</v>
      </c>
      <c r="I658" s="58"/>
      <c r="J658" s="68"/>
      <c r="K658" s="65"/>
      <c r="L658" s="65"/>
      <c r="M658" s="65"/>
      <c r="N658" s="65"/>
      <c r="O658" s="65"/>
      <c r="P658" s="69"/>
      <c r="Q658" s="101"/>
      <c r="R658" s="68" t="n">
        <v>27200</v>
      </c>
      <c r="S658" s="65" t="n">
        <v>31000</v>
      </c>
      <c r="T658" s="65"/>
      <c r="U658" s="65"/>
      <c r="V658" s="65"/>
      <c r="W658" s="69" t="n">
        <f aca="false">SUM(S658:V658)</f>
        <v>31000</v>
      </c>
      <c r="X658" s="102" t="n">
        <f aca="false">W658/R658*100</f>
        <v>113.970588235294</v>
      </c>
      <c r="Y658" s="52"/>
    </row>
    <row r="659" customFormat="false" ht="12.75" hidden="false" customHeight="false" outlineLevel="0" collapsed="false">
      <c r="A659" s="103" t="n">
        <v>4110</v>
      </c>
      <c r="B659" s="110" t="s">
        <v>44</v>
      </c>
      <c r="C659" s="65" t="n">
        <v>69500</v>
      </c>
      <c r="D659" s="65" t="n">
        <f aca="false">J659+R659</f>
        <v>69500</v>
      </c>
      <c r="E659" s="66" t="n">
        <v>75300</v>
      </c>
      <c r="F659" s="65" t="n">
        <f aca="false">P659+W659</f>
        <v>74000</v>
      </c>
      <c r="G659" s="106" t="n">
        <f aca="false">F659/C659*100</f>
        <v>106.474820143885</v>
      </c>
      <c r="H659" s="106" t="n">
        <f aca="false">F659/D659*100</f>
        <v>106.474820143885</v>
      </c>
      <c r="I659" s="58"/>
      <c r="J659" s="68"/>
      <c r="K659" s="65"/>
      <c r="L659" s="65"/>
      <c r="M659" s="65"/>
      <c r="N659" s="65"/>
      <c r="O659" s="65"/>
      <c r="P659" s="69"/>
      <c r="Q659" s="101"/>
      <c r="R659" s="68" t="n">
        <v>69500</v>
      </c>
      <c r="S659" s="65" t="n">
        <v>74000</v>
      </c>
      <c r="T659" s="65"/>
      <c r="U659" s="65"/>
      <c r="V659" s="65"/>
      <c r="W659" s="69" t="n">
        <f aca="false">SUM(S659:V659)</f>
        <v>74000</v>
      </c>
      <c r="X659" s="102" t="n">
        <f aca="false">W659/R659*100</f>
        <v>106.474820143885</v>
      </c>
      <c r="Y659" s="52"/>
    </row>
    <row r="660" customFormat="false" ht="12.75" hidden="false" customHeight="false" outlineLevel="0" collapsed="false">
      <c r="A660" s="103" t="n">
        <v>4120</v>
      </c>
      <c r="B660" s="110" t="s">
        <v>251</v>
      </c>
      <c r="C660" s="65" t="n">
        <v>9600</v>
      </c>
      <c r="D660" s="65" t="n">
        <f aca="false">J660+R660</f>
        <v>9600</v>
      </c>
      <c r="E660" s="66" t="n">
        <v>10500</v>
      </c>
      <c r="F660" s="65" t="n">
        <f aca="false">P660+W660</f>
        <v>10000</v>
      </c>
      <c r="G660" s="106" t="n">
        <f aca="false">F660/C660*100</f>
        <v>104.166666666667</v>
      </c>
      <c r="H660" s="106" t="n">
        <f aca="false">F660/D660*100</f>
        <v>104.166666666667</v>
      </c>
      <c r="I660" s="58"/>
      <c r="J660" s="68"/>
      <c r="K660" s="65"/>
      <c r="L660" s="65"/>
      <c r="M660" s="65"/>
      <c r="N660" s="65"/>
      <c r="O660" s="65"/>
      <c r="P660" s="69"/>
      <c r="Q660" s="101"/>
      <c r="R660" s="68" t="n">
        <v>9600</v>
      </c>
      <c r="S660" s="65" t="n">
        <v>10000</v>
      </c>
      <c r="T660" s="65"/>
      <c r="U660" s="65"/>
      <c r="V660" s="65"/>
      <c r="W660" s="69" t="n">
        <f aca="false">SUM(S660:V660)</f>
        <v>10000</v>
      </c>
      <c r="X660" s="102" t="n">
        <f aca="false">W660/R660*100</f>
        <v>104.166666666667</v>
      </c>
      <c r="Y660" s="52"/>
    </row>
    <row r="661" customFormat="false" ht="12.75" hidden="false" customHeight="false" outlineLevel="0" collapsed="false">
      <c r="A661" s="103" t="n">
        <v>4210</v>
      </c>
      <c r="B661" s="110" t="s">
        <v>48</v>
      </c>
      <c r="C661" s="65" t="n">
        <v>7000</v>
      </c>
      <c r="D661" s="65" t="n">
        <f aca="false">J661+R661</f>
        <v>7000</v>
      </c>
      <c r="E661" s="66" t="n">
        <v>11600</v>
      </c>
      <c r="F661" s="65" t="n">
        <f aca="false">P661+W661</f>
        <v>7000</v>
      </c>
      <c r="G661" s="106" t="n">
        <f aca="false">F661/C661*100</f>
        <v>100</v>
      </c>
      <c r="H661" s="106" t="n">
        <f aca="false">F661/D661*100</f>
        <v>100</v>
      </c>
      <c r="I661" s="58"/>
      <c r="J661" s="68"/>
      <c r="K661" s="65"/>
      <c r="L661" s="65"/>
      <c r="M661" s="65"/>
      <c r="N661" s="65"/>
      <c r="O661" s="65"/>
      <c r="P661" s="69"/>
      <c r="Q661" s="101"/>
      <c r="R661" s="68" t="n">
        <v>7000</v>
      </c>
      <c r="S661" s="65" t="n">
        <v>7000</v>
      </c>
      <c r="T661" s="65"/>
      <c r="U661" s="65"/>
      <c r="V661" s="65"/>
      <c r="W661" s="69" t="n">
        <f aca="false">SUM(S661:V661)</f>
        <v>7000</v>
      </c>
      <c r="X661" s="102" t="n">
        <f aca="false">W661/R661*100</f>
        <v>100</v>
      </c>
      <c r="Y661" s="52"/>
    </row>
    <row r="662" customFormat="false" ht="24" hidden="false" customHeight="false" outlineLevel="0" collapsed="false">
      <c r="A662" s="103" t="n">
        <v>4240</v>
      </c>
      <c r="B662" s="110" t="s">
        <v>424</v>
      </c>
      <c r="C662" s="65" t="n">
        <v>1000</v>
      </c>
      <c r="D662" s="65" t="n">
        <f aca="false">J662+R662</f>
        <v>1000</v>
      </c>
      <c r="E662" s="66" t="n">
        <v>3000</v>
      </c>
      <c r="F662" s="65" t="n">
        <f aca="false">P662+W662</f>
        <v>1000</v>
      </c>
      <c r="G662" s="106" t="n">
        <f aca="false">F662/C662*100</f>
        <v>100</v>
      </c>
      <c r="H662" s="106" t="n">
        <f aca="false">F662/D662*100</f>
        <v>100</v>
      </c>
      <c r="I662" s="58"/>
      <c r="J662" s="68"/>
      <c r="K662" s="65"/>
      <c r="L662" s="65"/>
      <c r="M662" s="65"/>
      <c r="N662" s="65"/>
      <c r="O662" s="65"/>
      <c r="P662" s="69"/>
      <c r="Q662" s="101"/>
      <c r="R662" s="68" t="n">
        <v>1000</v>
      </c>
      <c r="S662" s="65" t="n">
        <v>1000</v>
      </c>
      <c r="T662" s="65"/>
      <c r="U662" s="65"/>
      <c r="V662" s="65"/>
      <c r="W662" s="69" t="n">
        <f aca="false">SUM(S662:V662)</f>
        <v>1000</v>
      </c>
      <c r="X662" s="102" t="n">
        <f aca="false">W662/R662*100</f>
        <v>100</v>
      </c>
      <c r="Y662" s="52"/>
    </row>
    <row r="663" customFormat="false" ht="12.75" hidden="false" customHeight="false" outlineLevel="0" collapsed="false">
      <c r="A663" s="103" t="n">
        <v>4260</v>
      </c>
      <c r="B663" s="110" t="s">
        <v>52</v>
      </c>
      <c r="C663" s="65" t="n">
        <v>19000</v>
      </c>
      <c r="D663" s="65" t="n">
        <f aca="false">J663+R663</f>
        <v>19000</v>
      </c>
      <c r="E663" s="66" t="n">
        <v>20600</v>
      </c>
      <c r="F663" s="65" t="n">
        <f aca="false">P663+W663</f>
        <v>18000</v>
      </c>
      <c r="G663" s="106" t="n">
        <f aca="false">F663/C663*100</f>
        <v>94.7368421052632</v>
      </c>
      <c r="H663" s="106" t="n">
        <f aca="false">F663/D663*100</f>
        <v>94.7368421052632</v>
      </c>
      <c r="I663" s="58"/>
      <c r="J663" s="68"/>
      <c r="K663" s="65"/>
      <c r="L663" s="65"/>
      <c r="M663" s="65"/>
      <c r="N663" s="65"/>
      <c r="O663" s="65"/>
      <c r="P663" s="69"/>
      <c r="Q663" s="101"/>
      <c r="R663" s="68" t="n">
        <v>19000</v>
      </c>
      <c r="S663" s="65" t="n">
        <v>18000</v>
      </c>
      <c r="T663" s="65"/>
      <c r="U663" s="65"/>
      <c r="V663" s="65"/>
      <c r="W663" s="69" t="n">
        <f aca="false">SUM(S663:V663)</f>
        <v>18000</v>
      </c>
      <c r="X663" s="102" t="n">
        <f aca="false">W663/R663*100</f>
        <v>94.7368421052632</v>
      </c>
      <c r="Y663" s="52"/>
    </row>
    <row r="664" customFormat="false" ht="12.75" hidden="false" customHeight="false" outlineLevel="0" collapsed="false">
      <c r="A664" s="103" t="n">
        <v>4270</v>
      </c>
      <c r="B664" s="110" t="s">
        <v>54</v>
      </c>
      <c r="C664" s="65" t="n">
        <v>2000</v>
      </c>
      <c r="D664" s="65" t="n">
        <f aca="false">J664+R664</f>
        <v>2000</v>
      </c>
      <c r="E664" s="66" t="n">
        <v>3400</v>
      </c>
      <c r="F664" s="65" t="n">
        <f aca="false">P664+W664</f>
        <v>2000</v>
      </c>
      <c r="G664" s="106" t="n">
        <f aca="false">F664/C664*100</f>
        <v>100</v>
      </c>
      <c r="H664" s="106" t="n">
        <f aca="false">F664/D664*100</f>
        <v>100</v>
      </c>
      <c r="I664" s="58"/>
      <c r="J664" s="68"/>
      <c r="K664" s="65"/>
      <c r="L664" s="65"/>
      <c r="M664" s="65"/>
      <c r="N664" s="65"/>
      <c r="O664" s="65"/>
      <c r="P664" s="69"/>
      <c r="Q664" s="101"/>
      <c r="R664" s="68" t="n">
        <v>2000</v>
      </c>
      <c r="S664" s="65"/>
      <c r="T664" s="65"/>
      <c r="U664" s="65"/>
      <c r="V664" s="65" t="n">
        <v>2000</v>
      </c>
      <c r="W664" s="69" t="n">
        <f aca="false">SUM(S664:V664)</f>
        <v>2000</v>
      </c>
      <c r="X664" s="102" t="n">
        <f aca="false">W664/R664*100</f>
        <v>100</v>
      </c>
      <c r="Y664" s="52"/>
    </row>
    <row r="665" customFormat="false" ht="12.75" hidden="false" customHeight="false" outlineLevel="0" collapsed="false">
      <c r="A665" s="103" t="n">
        <v>4280</v>
      </c>
      <c r="B665" s="110" t="s">
        <v>199</v>
      </c>
      <c r="C665" s="65" t="n">
        <v>1000</v>
      </c>
      <c r="D665" s="65" t="n">
        <f aca="false">J665+R665</f>
        <v>1000</v>
      </c>
      <c r="E665" s="66" t="n">
        <v>1300</v>
      </c>
      <c r="F665" s="65" t="n">
        <f aca="false">P665+W665</f>
        <v>500</v>
      </c>
      <c r="G665" s="106" t="n">
        <f aca="false">F665/C665*100</f>
        <v>50</v>
      </c>
      <c r="H665" s="106" t="n">
        <f aca="false">F665/D665*100</f>
        <v>50</v>
      </c>
      <c r="I665" s="58"/>
      <c r="J665" s="68"/>
      <c r="K665" s="65"/>
      <c r="L665" s="65"/>
      <c r="M665" s="65"/>
      <c r="N665" s="65"/>
      <c r="O665" s="65"/>
      <c r="P665" s="69"/>
      <c r="Q665" s="101"/>
      <c r="R665" s="68" t="n">
        <v>1000</v>
      </c>
      <c r="S665" s="65" t="n">
        <v>500</v>
      </c>
      <c r="T665" s="65"/>
      <c r="U665" s="65"/>
      <c r="V665" s="65"/>
      <c r="W665" s="69" t="n">
        <f aca="false">SUM(S665:V665)</f>
        <v>500</v>
      </c>
      <c r="X665" s="102" t="n">
        <f aca="false">W665/R665*100</f>
        <v>50</v>
      </c>
      <c r="Y665" s="52"/>
    </row>
    <row r="666" customFormat="false" ht="13.5" hidden="false" customHeight="true" outlineLevel="0" collapsed="false">
      <c r="A666" s="103" t="n">
        <v>4300</v>
      </c>
      <c r="B666" s="110" t="s">
        <v>56</v>
      </c>
      <c r="C666" s="65" t="n">
        <v>2500</v>
      </c>
      <c r="D666" s="65" t="n">
        <f aca="false">J666+R666</f>
        <v>2500</v>
      </c>
      <c r="E666" s="66" t="n">
        <v>3900</v>
      </c>
      <c r="F666" s="65" t="n">
        <f aca="false">P666+W666</f>
        <v>2500</v>
      </c>
      <c r="G666" s="106" t="n">
        <f aca="false">F666/C666*100</f>
        <v>100</v>
      </c>
      <c r="H666" s="106" t="n">
        <f aca="false">F666/D666*100</f>
        <v>100</v>
      </c>
      <c r="I666" s="58"/>
      <c r="J666" s="68"/>
      <c r="K666" s="65"/>
      <c r="L666" s="65"/>
      <c r="M666" s="65"/>
      <c r="N666" s="65"/>
      <c r="O666" s="65"/>
      <c r="P666" s="69"/>
      <c r="Q666" s="101"/>
      <c r="R666" s="68" t="n">
        <v>2500</v>
      </c>
      <c r="S666" s="65" t="n">
        <v>2500</v>
      </c>
      <c r="T666" s="65"/>
      <c r="U666" s="65"/>
      <c r="V666" s="65"/>
      <c r="W666" s="69" t="n">
        <f aca="false">SUM(S666:V666)</f>
        <v>2500</v>
      </c>
      <c r="X666" s="102" t="n">
        <f aca="false">W666/R666*100</f>
        <v>100</v>
      </c>
      <c r="Y666" s="52"/>
    </row>
    <row r="667" customFormat="false" ht="36" hidden="false" customHeight="false" outlineLevel="0" collapsed="false">
      <c r="A667" s="103" t="n">
        <v>4370</v>
      </c>
      <c r="B667" s="110" t="s">
        <v>203</v>
      </c>
      <c r="C667" s="65" t="n">
        <v>1000</v>
      </c>
      <c r="D667" s="65" t="n">
        <f aca="false">J667+R667</f>
        <v>1000</v>
      </c>
      <c r="E667" s="66" t="n">
        <v>1000</v>
      </c>
      <c r="F667" s="65" t="n">
        <f aca="false">P667+W667</f>
        <v>1000</v>
      </c>
      <c r="G667" s="106" t="n">
        <f aca="false">F667/C667*100</f>
        <v>100</v>
      </c>
      <c r="H667" s="106" t="n">
        <f aca="false">F667/D667*100</f>
        <v>100</v>
      </c>
      <c r="I667" s="58"/>
      <c r="J667" s="68"/>
      <c r="K667" s="65"/>
      <c r="L667" s="65"/>
      <c r="M667" s="65"/>
      <c r="N667" s="65"/>
      <c r="O667" s="65"/>
      <c r="P667" s="69"/>
      <c r="Q667" s="101"/>
      <c r="R667" s="68" t="n">
        <v>1000</v>
      </c>
      <c r="S667" s="65" t="n">
        <v>1000</v>
      </c>
      <c r="T667" s="65"/>
      <c r="U667" s="65"/>
      <c r="V667" s="65"/>
      <c r="W667" s="69" t="n">
        <f aca="false">SUM(S667:V667)</f>
        <v>1000</v>
      </c>
      <c r="X667" s="102" t="n">
        <f aca="false">W667/R667*100</f>
        <v>100</v>
      </c>
      <c r="Y667" s="52"/>
    </row>
    <row r="668" customFormat="false" ht="12.75" hidden="false" customHeight="false" outlineLevel="0" collapsed="false">
      <c r="A668" s="103" t="n">
        <v>4440</v>
      </c>
      <c r="B668" s="110" t="s">
        <v>60</v>
      </c>
      <c r="C668" s="65" t="n">
        <v>16100</v>
      </c>
      <c r="D668" s="65" t="n">
        <f aca="false">J668+R668</f>
        <v>16100</v>
      </c>
      <c r="E668" s="66" t="n">
        <v>16700</v>
      </c>
      <c r="F668" s="65" t="n">
        <f aca="false">P668+W668</f>
        <v>16700</v>
      </c>
      <c r="G668" s="106" t="n">
        <f aca="false">F668/C668*100</f>
        <v>103.726708074534</v>
      </c>
      <c r="H668" s="106" t="n">
        <f aca="false">F668/D668*100</f>
        <v>103.726708074534</v>
      </c>
      <c r="I668" s="58"/>
      <c r="J668" s="68"/>
      <c r="K668" s="65"/>
      <c r="L668" s="65"/>
      <c r="M668" s="65"/>
      <c r="N668" s="65"/>
      <c r="O668" s="65"/>
      <c r="P668" s="69"/>
      <c r="Q668" s="101"/>
      <c r="R668" s="68" t="n">
        <v>16100</v>
      </c>
      <c r="S668" s="65" t="n">
        <v>16700</v>
      </c>
      <c r="T668" s="65"/>
      <c r="U668" s="65"/>
      <c r="V668" s="65"/>
      <c r="W668" s="69" t="n">
        <f aca="false">SUM(S668:V668)</f>
        <v>16700</v>
      </c>
      <c r="X668" s="102" t="n">
        <f aca="false">W668/R668*100</f>
        <v>103.726708074534</v>
      </c>
      <c r="Y668" s="52"/>
    </row>
    <row r="669" customFormat="false" ht="24" hidden="false" customHeight="false" outlineLevel="0" collapsed="false">
      <c r="A669" s="103" t="n">
        <v>4700</v>
      </c>
      <c r="B669" s="110" t="s">
        <v>209</v>
      </c>
      <c r="C669" s="65" t="n">
        <v>800</v>
      </c>
      <c r="D669" s="65" t="n">
        <f aca="false">J669+R669</f>
        <v>800</v>
      </c>
      <c r="E669" s="66" t="n">
        <v>800</v>
      </c>
      <c r="F669" s="65" t="n">
        <f aca="false">P669+W669</f>
        <v>800</v>
      </c>
      <c r="G669" s="106" t="n">
        <f aca="false">F669/C669*100</f>
        <v>100</v>
      </c>
      <c r="H669" s="106" t="n">
        <f aca="false">F669/D669*100</f>
        <v>100</v>
      </c>
      <c r="I669" s="58"/>
      <c r="J669" s="68"/>
      <c r="K669" s="65"/>
      <c r="L669" s="65"/>
      <c r="M669" s="65"/>
      <c r="N669" s="65"/>
      <c r="O669" s="65"/>
      <c r="P669" s="69"/>
      <c r="Q669" s="101"/>
      <c r="R669" s="68" t="n">
        <v>800</v>
      </c>
      <c r="S669" s="65" t="n">
        <v>800</v>
      </c>
      <c r="T669" s="65"/>
      <c r="U669" s="65"/>
      <c r="V669" s="65"/>
      <c r="W669" s="69" t="n">
        <f aca="false">SUM(S669:V669)</f>
        <v>800</v>
      </c>
      <c r="X669" s="102" t="n">
        <f aca="false">W669/R669*100</f>
        <v>100</v>
      </c>
      <c r="Y669" s="52"/>
    </row>
    <row r="670" customFormat="false" ht="36" hidden="false" customHeight="false" outlineLevel="0" collapsed="false">
      <c r="A670" s="103" t="n">
        <v>4740</v>
      </c>
      <c r="B670" s="110" t="s">
        <v>210</v>
      </c>
      <c r="C670" s="65" t="n">
        <v>500</v>
      </c>
      <c r="D670" s="65" t="n">
        <f aca="false">J670+R670</f>
        <v>500</v>
      </c>
      <c r="E670" s="66" t="n">
        <v>500</v>
      </c>
      <c r="F670" s="65" t="n">
        <f aca="false">P670+W670</f>
        <v>500</v>
      </c>
      <c r="G670" s="106" t="n">
        <f aca="false">F670/C670*100</f>
        <v>100</v>
      </c>
      <c r="H670" s="106" t="n">
        <f aca="false">F670/D670*100</f>
        <v>100</v>
      </c>
      <c r="I670" s="58"/>
      <c r="J670" s="68"/>
      <c r="K670" s="65"/>
      <c r="L670" s="65"/>
      <c r="M670" s="65"/>
      <c r="N670" s="65"/>
      <c r="O670" s="65"/>
      <c r="P670" s="69"/>
      <c r="Q670" s="101"/>
      <c r="R670" s="68" t="n">
        <v>500</v>
      </c>
      <c r="S670" s="65" t="n">
        <v>500</v>
      </c>
      <c r="T670" s="65"/>
      <c r="U670" s="65"/>
      <c r="V670" s="65"/>
      <c r="W670" s="69" t="n">
        <f aca="false">SUM(S670:V670)</f>
        <v>500</v>
      </c>
      <c r="X670" s="102" t="n">
        <f aca="false">W670/R670*100</f>
        <v>100</v>
      </c>
      <c r="Y670" s="52"/>
    </row>
    <row r="671" customFormat="false" ht="24" hidden="false" customHeight="false" outlineLevel="0" collapsed="false">
      <c r="A671" s="103" t="n">
        <v>4750</v>
      </c>
      <c r="B671" s="110" t="s">
        <v>211</v>
      </c>
      <c r="C671" s="65"/>
      <c r="D671" s="65" t="n">
        <f aca="false">J671+R671</f>
        <v>0</v>
      </c>
      <c r="E671" s="66" t="n">
        <v>500</v>
      </c>
      <c r="F671" s="65" t="n">
        <f aca="false">P671+W671</f>
        <v>500</v>
      </c>
      <c r="G671" s="106"/>
      <c r="H671" s="106"/>
      <c r="I671" s="58"/>
      <c r="J671" s="68"/>
      <c r="K671" s="65"/>
      <c r="L671" s="65"/>
      <c r="M671" s="65"/>
      <c r="N671" s="65"/>
      <c r="O671" s="65"/>
      <c r="P671" s="69"/>
      <c r="Q671" s="101"/>
      <c r="R671" s="68"/>
      <c r="S671" s="65" t="n">
        <v>500</v>
      </c>
      <c r="T671" s="65"/>
      <c r="U671" s="65"/>
      <c r="V671" s="65"/>
      <c r="W671" s="69" t="n">
        <f aca="false">SUM(S671:V671)</f>
        <v>500</v>
      </c>
      <c r="X671" s="102" t="e">
        <f aca="false">W671/R671*100</f>
        <v>#DIV/0!</v>
      </c>
      <c r="Y671" s="52"/>
    </row>
    <row r="672" s="53" customFormat="true" ht="12.75" hidden="false" customHeight="false" outlineLevel="0" collapsed="false">
      <c r="A672" s="137" t="n">
        <v>80110</v>
      </c>
      <c r="B672" s="177" t="s">
        <v>425</v>
      </c>
      <c r="C672" s="74" t="n">
        <f aca="false">SUM(C673:C700)</f>
        <v>18166300</v>
      </c>
      <c r="D672" s="74" t="n">
        <f aca="false">SUM(D673:D700)</f>
        <v>18674004</v>
      </c>
      <c r="E672" s="75" t="n">
        <f aca="false">SUM(E673:E700)</f>
        <v>25094300</v>
      </c>
      <c r="F672" s="74" t="n">
        <f aca="false">SUM(F673:F700)</f>
        <v>19570400</v>
      </c>
      <c r="G672" s="181" t="n">
        <f aca="false">F672/C672*100</f>
        <v>107.729146826817</v>
      </c>
      <c r="H672" s="181" t="n">
        <f aca="false">F672/D672*100</f>
        <v>104.800234593502</v>
      </c>
      <c r="I672" s="58"/>
      <c r="J672" s="76" t="n">
        <f aca="false">SUM(J673:J700)</f>
        <v>18674004</v>
      </c>
      <c r="K672" s="74" t="n">
        <f aca="false">SUM(K673:K700)</f>
        <v>19385500</v>
      </c>
      <c r="L672" s="74" t="n">
        <f aca="false">SUM(L673:L700)</f>
        <v>149300</v>
      </c>
      <c r="M672" s="74" t="n">
        <f aca="false">SUM(M673:M700)</f>
        <v>1100</v>
      </c>
      <c r="N672" s="74" t="n">
        <f aca="false">SUM(N673:N700)</f>
        <v>34500</v>
      </c>
      <c r="O672" s="74"/>
      <c r="P672" s="77" t="n">
        <f aca="false">SUM(P673:P700)</f>
        <v>19570400</v>
      </c>
      <c r="Q672" s="61" t="n">
        <f aca="false">P672/J672*100</f>
        <v>104.800234593502</v>
      </c>
      <c r="R672" s="76"/>
      <c r="S672" s="74"/>
      <c r="T672" s="74"/>
      <c r="U672" s="74"/>
      <c r="V672" s="74"/>
      <c r="W672" s="77"/>
      <c r="X672" s="62"/>
      <c r="Y672" s="52"/>
      <c r="Z672" s="52"/>
      <c r="AB672" s="52"/>
    </row>
    <row r="673" customFormat="false" ht="36" hidden="false" customHeight="false" outlineLevel="0" collapsed="false">
      <c r="A673" s="103" t="n">
        <v>2540</v>
      </c>
      <c r="B673" s="110" t="s">
        <v>408</v>
      </c>
      <c r="C673" s="65" t="n">
        <v>300000</v>
      </c>
      <c r="D673" s="65" t="n">
        <f aca="false">J673+R673</f>
        <v>358288</v>
      </c>
      <c r="E673" s="66" t="n">
        <v>500000</v>
      </c>
      <c r="F673" s="65" t="n">
        <f aca="false">P673+W673</f>
        <v>368000</v>
      </c>
      <c r="G673" s="106" t="n">
        <f aca="false">F673/C673*100</f>
        <v>122.666666666667</v>
      </c>
      <c r="H673" s="106" t="n">
        <f aca="false">F673/D673*100</f>
        <v>102.710668512482</v>
      </c>
      <c r="I673" s="58"/>
      <c r="J673" s="68" t="n">
        <v>358288</v>
      </c>
      <c r="K673" s="65" t="n">
        <v>368000</v>
      </c>
      <c r="L673" s="65"/>
      <c r="M673" s="65"/>
      <c r="N673" s="65"/>
      <c r="O673" s="65"/>
      <c r="P673" s="69" t="n">
        <f aca="false">SUM(K673:N673)</f>
        <v>368000</v>
      </c>
      <c r="Q673" s="101" t="n">
        <f aca="false">P673/J673*100</f>
        <v>102.710668512482</v>
      </c>
      <c r="R673" s="68"/>
      <c r="S673" s="65"/>
      <c r="T673" s="65"/>
      <c r="U673" s="65"/>
      <c r="V673" s="65"/>
      <c r="W673" s="69"/>
      <c r="X673" s="102"/>
      <c r="Y673" s="52"/>
    </row>
    <row r="674" customFormat="false" ht="24" hidden="false" customHeight="false" outlineLevel="0" collapsed="false">
      <c r="A674" s="103" t="n">
        <v>3020</v>
      </c>
      <c r="B674" s="110" t="s">
        <v>193</v>
      </c>
      <c r="C674" s="65" t="n">
        <v>75600</v>
      </c>
      <c r="D674" s="65" t="n">
        <f aca="false">J674+R674</f>
        <v>146630</v>
      </c>
      <c r="E674" s="66" t="n">
        <v>77700</v>
      </c>
      <c r="F674" s="65" t="n">
        <f aca="false">P674+W674</f>
        <v>74900</v>
      </c>
      <c r="G674" s="106" t="n">
        <f aca="false">F674/C674*100</f>
        <v>99.0740740740741</v>
      </c>
      <c r="H674" s="106" t="n">
        <f aca="false">F674/D674*100</f>
        <v>51.0809520561959</v>
      </c>
      <c r="I674" s="58"/>
      <c r="J674" s="68" t="n">
        <v>146630</v>
      </c>
      <c r="K674" s="65" t="n">
        <v>74900</v>
      </c>
      <c r="L674" s="65"/>
      <c r="M674" s="65"/>
      <c r="N674" s="65"/>
      <c r="O674" s="65"/>
      <c r="P674" s="69" t="n">
        <f aca="false">SUM(K674:N674)</f>
        <v>74900</v>
      </c>
      <c r="Q674" s="101" t="n">
        <f aca="false">P674/J674*100</f>
        <v>51.0809520561959</v>
      </c>
      <c r="R674" s="68"/>
      <c r="S674" s="65"/>
      <c r="T674" s="65"/>
      <c r="U674" s="65"/>
      <c r="V674" s="65"/>
      <c r="W674" s="69"/>
      <c r="X674" s="102"/>
      <c r="Y674" s="52"/>
    </row>
    <row r="675" customFormat="false" ht="24" hidden="false" customHeight="false" outlineLevel="0" collapsed="false">
      <c r="A675" s="103" t="n">
        <v>4010</v>
      </c>
      <c r="B675" s="110" t="s">
        <v>38</v>
      </c>
      <c r="C675" s="65" t="n">
        <v>11498800</v>
      </c>
      <c r="D675" s="65" t="n">
        <f aca="false">J675+R675</f>
        <v>11505770</v>
      </c>
      <c r="E675" s="66" t="n">
        <v>13282900</v>
      </c>
      <c r="F675" s="65" t="n">
        <f aca="false">P675+W675</f>
        <v>12728700</v>
      </c>
      <c r="G675" s="106" t="n">
        <f aca="false">F675/C675*100</f>
        <v>110.695898702473</v>
      </c>
      <c r="H675" s="106" t="n">
        <f aca="false">F675/D675*100</f>
        <v>110.628841007599</v>
      </c>
      <c r="I675" s="58"/>
      <c r="J675" s="68" t="n">
        <v>11505770</v>
      </c>
      <c r="K675" s="65" t="n">
        <v>12728700</v>
      </c>
      <c r="L675" s="65"/>
      <c r="M675" s="65"/>
      <c r="N675" s="65"/>
      <c r="O675" s="65"/>
      <c r="P675" s="69" t="n">
        <f aca="false">SUM(K675:N675)</f>
        <v>12728700</v>
      </c>
      <c r="Q675" s="101" t="n">
        <f aca="false">P675/J675*100</f>
        <v>110.628841007599</v>
      </c>
      <c r="R675" s="68"/>
      <c r="S675" s="65"/>
      <c r="T675" s="65"/>
      <c r="U675" s="65"/>
      <c r="V675" s="65"/>
      <c r="W675" s="69"/>
      <c r="X675" s="102"/>
      <c r="Y675" s="52"/>
    </row>
    <row r="676" customFormat="false" ht="12.75" hidden="false" customHeight="false" outlineLevel="0" collapsed="false">
      <c r="A676" s="103" t="n">
        <v>4040</v>
      </c>
      <c r="B676" s="110" t="s">
        <v>195</v>
      </c>
      <c r="C676" s="65" t="n">
        <v>947700</v>
      </c>
      <c r="D676" s="65" t="n">
        <f aca="false">J676+R676</f>
        <v>906170</v>
      </c>
      <c r="E676" s="66" t="n">
        <v>1040500</v>
      </c>
      <c r="F676" s="65" t="n">
        <f aca="false">P676+W676</f>
        <v>1024700</v>
      </c>
      <c r="G676" s="106" t="n">
        <f aca="false">F676/C676*100</f>
        <v>108.12493405086</v>
      </c>
      <c r="H676" s="106" t="n">
        <f aca="false">F676/D676*100</f>
        <v>113.080327090943</v>
      </c>
      <c r="I676" s="58"/>
      <c r="J676" s="68" t="n">
        <v>906170</v>
      </c>
      <c r="K676" s="65" t="n">
        <v>1024700</v>
      </c>
      <c r="L676" s="65"/>
      <c r="M676" s="65"/>
      <c r="N676" s="65"/>
      <c r="O676" s="65"/>
      <c r="P676" s="69" t="n">
        <f aca="false">SUM(K676:N676)</f>
        <v>1024700</v>
      </c>
      <c r="Q676" s="101" t="n">
        <f aca="false">P676/J676*100</f>
        <v>113.080327090943</v>
      </c>
      <c r="R676" s="68"/>
      <c r="S676" s="65"/>
      <c r="T676" s="65"/>
      <c r="U676" s="65"/>
      <c r="V676" s="65"/>
      <c r="W676" s="69"/>
      <c r="X676" s="102"/>
      <c r="Y676" s="52"/>
    </row>
    <row r="677" customFormat="false" ht="12.75" hidden="false" customHeight="false" outlineLevel="0" collapsed="false">
      <c r="A677" s="103" t="n">
        <v>4110</v>
      </c>
      <c r="B677" s="110" t="s">
        <v>44</v>
      </c>
      <c r="C677" s="65" t="n">
        <v>2174000</v>
      </c>
      <c r="D677" s="65" t="n">
        <f aca="false">J677+R677</f>
        <v>2178730</v>
      </c>
      <c r="E677" s="66" t="n">
        <v>2424100</v>
      </c>
      <c r="F677" s="65" t="n">
        <f aca="false">P677+W677</f>
        <v>2199600</v>
      </c>
      <c r="G677" s="106" t="n">
        <f aca="false">F677/C677*100</f>
        <v>101.177552897884</v>
      </c>
      <c r="H677" s="106" t="n">
        <f aca="false">F677/D677*100</f>
        <v>100.95789749074</v>
      </c>
      <c r="I677" s="58"/>
      <c r="J677" s="68" t="n">
        <v>2178730</v>
      </c>
      <c r="K677" s="65" t="n">
        <v>2199600</v>
      </c>
      <c r="L677" s="65"/>
      <c r="M677" s="65"/>
      <c r="N677" s="65"/>
      <c r="O677" s="65"/>
      <c r="P677" s="69" t="n">
        <f aca="false">SUM(K677:N677)</f>
        <v>2199600</v>
      </c>
      <c r="Q677" s="101" t="n">
        <f aca="false">P677/J677*100</f>
        <v>100.95789749074</v>
      </c>
      <c r="R677" s="68"/>
      <c r="S677" s="65"/>
      <c r="T677" s="65"/>
      <c r="U677" s="65"/>
      <c r="V677" s="65"/>
      <c r="W677" s="69"/>
      <c r="X677" s="102"/>
      <c r="Y677" s="52"/>
    </row>
    <row r="678" customFormat="false" ht="12.75" hidden="false" customHeight="false" outlineLevel="0" collapsed="false">
      <c r="A678" s="103" t="n">
        <v>4120</v>
      </c>
      <c r="B678" s="110" t="s">
        <v>251</v>
      </c>
      <c r="C678" s="65" t="n">
        <v>304100</v>
      </c>
      <c r="D678" s="65" t="n">
        <f aca="false">J678+R678</f>
        <v>305200</v>
      </c>
      <c r="E678" s="66" t="n">
        <v>349200</v>
      </c>
      <c r="F678" s="65" t="n">
        <f aca="false">P678+W678</f>
        <v>335400</v>
      </c>
      <c r="G678" s="106" t="n">
        <f aca="false">F678/C678*100</f>
        <v>110.292666885893</v>
      </c>
      <c r="H678" s="106" t="n">
        <f aca="false">F678/D678*100</f>
        <v>109.895150720839</v>
      </c>
      <c r="I678" s="58"/>
      <c r="J678" s="68" t="n">
        <v>305200</v>
      </c>
      <c r="K678" s="65" t="n">
        <v>335400</v>
      </c>
      <c r="L678" s="65"/>
      <c r="M678" s="65"/>
      <c r="N678" s="65"/>
      <c r="O678" s="65"/>
      <c r="P678" s="69" t="n">
        <f aca="false">SUM(K678:N678)</f>
        <v>335400</v>
      </c>
      <c r="Q678" s="101" t="n">
        <f aca="false">P678/J678*100</f>
        <v>109.895150720839</v>
      </c>
      <c r="R678" s="68"/>
      <c r="S678" s="65"/>
      <c r="T678" s="65"/>
      <c r="U678" s="65"/>
      <c r="V678" s="65"/>
      <c r="W678" s="69"/>
      <c r="X678" s="102"/>
      <c r="Y678" s="52"/>
    </row>
    <row r="679" customFormat="false" ht="12.75" hidden="false" customHeight="false" outlineLevel="0" collapsed="false">
      <c r="A679" s="103" t="n">
        <v>4140</v>
      </c>
      <c r="B679" s="110" t="s">
        <v>198</v>
      </c>
      <c r="C679" s="65" t="n">
        <v>55300</v>
      </c>
      <c r="D679" s="65" t="n">
        <f aca="false">J679+R679</f>
        <v>49870</v>
      </c>
      <c r="E679" s="66" t="n">
        <v>60800</v>
      </c>
      <c r="F679" s="65" t="n">
        <f aca="false">P679+W679</f>
        <v>51400</v>
      </c>
      <c r="G679" s="106" t="n">
        <f aca="false">F679/C679*100</f>
        <v>92.9475587703436</v>
      </c>
      <c r="H679" s="106" t="n">
        <f aca="false">F679/D679*100</f>
        <v>103.067976739523</v>
      </c>
      <c r="I679" s="58"/>
      <c r="J679" s="68" t="n">
        <v>49870</v>
      </c>
      <c r="K679" s="65" t="n">
        <v>51400</v>
      </c>
      <c r="L679" s="65"/>
      <c r="M679" s="65"/>
      <c r="N679" s="65"/>
      <c r="O679" s="65"/>
      <c r="P679" s="69" t="n">
        <f aca="false">SUM(K679:N679)</f>
        <v>51400</v>
      </c>
      <c r="Q679" s="101" t="n">
        <f aca="false">P679/J679*100</f>
        <v>103.067976739523</v>
      </c>
      <c r="R679" s="68"/>
      <c r="S679" s="65"/>
      <c r="T679" s="65"/>
      <c r="U679" s="65"/>
      <c r="V679" s="65"/>
      <c r="W679" s="69"/>
      <c r="X679" s="102"/>
      <c r="Y679" s="52"/>
    </row>
    <row r="680" customFormat="false" ht="12.75" hidden="false" customHeight="false" outlineLevel="0" collapsed="false">
      <c r="A680" s="103" t="n">
        <v>4170</v>
      </c>
      <c r="B680" s="110" t="s">
        <v>84</v>
      </c>
      <c r="C680" s="65" t="n">
        <v>4000</v>
      </c>
      <c r="D680" s="65" t="n">
        <f aca="false">J680+R680</f>
        <v>8600</v>
      </c>
      <c r="E680" s="66" t="n">
        <v>8200</v>
      </c>
      <c r="F680" s="65" t="n">
        <f aca="false">P680+W680</f>
        <v>7700</v>
      </c>
      <c r="G680" s="106" t="n">
        <f aca="false">F680/C680*100</f>
        <v>192.5</v>
      </c>
      <c r="H680" s="106" t="n">
        <f aca="false">F680/D680*100</f>
        <v>89.5348837209302</v>
      </c>
      <c r="I680" s="58"/>
      <c r="J680" s="68" t="n">
        <v>8600</v>
      </c>
      <c r="K680" s="65" t="n">
        <v>7700</v>
      </c>
      <c r="L680" s="65"/>
      <c r="M680" s="65"/>
      <c r="N680" s="65"/>
      <c r="O680" s="65"/>
      <c r="P680" s="69" t="n">
        <f aca="false">SUM(K680:N680)</f>
        <v>7700</v>
      </c>
      <c r="Q680" s="101" t="n">
        <f aca="false">P680/J680*100</f>
        <v>89.5348837209302</v>
      </c>
      <c r="R680" s="68"/>
      <c r="S680" s="65"/>
      <c r="T680" s="65"/>
      <c r="U680" s="65"/>
      <c r="V680" s="65"/>
      <c r="W680" s="69"/>
      <c r="X680" s="102"/>
      <c r="Y680" s="52"/>
    </row>
    <row r="681" customFormat="false" ht="12.75" hidden="false" customHeight="false" outlineLevel="0" collapsed="false">
      <c r="A681" s="103" t="n">
        <v>4210</v>
      </c>
      <c r="B681" s="110" t="s">
        <v>48</v>
      </c>
      <c r="C681" s="65" t="n">
        <v>281900</v>
      </c>
      <c r="D681" s="65" t="n">
        <f aca="false">J681+R681</f>
        <v>347260</v>
      </c>
      <c r="E681" s="66" t="n">
        <v>527000</v>
      </c>
      <c r="F681" s="65" t="n">
        <f aca="false">P681+W681</f>
        <v>342300</v>
      </c>
      <c r="G681" s="106" t="n">
        <f aca="false">F681/C681*100</f>
        <v>121.426037601987</v>
      </c>
      <c r="H681" s="106" t="n">
        <f aca="false">F681/D681*100</f>
        <v>98.5716754017163</v>
      </c>
      <c r="I681" s="58"/>
      <c r="J681" s="68" t="n">
        <v>347260</v>
      </c>
      <c r="K681" s="65" t="n">
        <v>342300</v>
      </c>
      <c r="L681" s="65"/>
      <c r="M681" s="65"/>
      <c r="N681" s="65"/>
      <c r="O681" s="65"/>
      <c r="P681" s="69" t="n">
        <f aca="false">SUM(K681:N681)</f>
        <v>342300</v>
      </c>
      <c r="Q681" s="101" t="n">
        <f aca="false">P681/J681*100</f>
        <v>98.5716754017163</v>
      </c>
      <c r="R681" s="68"/>
      <c r="S681" s="65"/>
      <c r="T681" s="65"/>
      <c r="U681" s="65"/>
      <c r="V681" s="65"/>
      <c r="W681" s="69"/>
      <c r="X681" s="102"/>
      <c r="Y681" s="52"/>
    </row>
    <row r="682" customFormat="false" ht="24" hidden="false" customHeight="false" outlineLevel="0" collapsed="false">
      <c r="A682" s="103" t="n">
        <v>4240</v>
      </c>
      <c r="B682" s="110" t="s">
        <v>409</v>
      </c>
      <c r="C682" s="65" t="n">
        <v>38200</v>
      </c>
      <c r="D682" s="65" t="n">
        <f aca="false">J682+R682</f>
        <v>288020</v>
      </c>
      <c r="E682" s="66" t="n">
        <v>141400</v>
      </c>
      <c r="F682" s="65" t="n">
        <f aca="false">P682+W682</f>
        <v>45300</v>
      </c>
      <c r="G682" s="106" t="n">
        <f aca="false">F682/C682*100</f>
        <v>118.586387434555</v>
      </c>
      <c r="H682" s="106" t="n">
        <f aca="false">F682/D682*100</f>
        <v>15.7280744392751</v>
      </c>
      <c r="I682" s="58"/>
      <c r="J682" s="68" t="n">
        <v>288020</v>
      </c>
      <c r="K682" s="65" t="n">
        <v>45300</v>
      </c>
      <c r="L682" s="65"/>
      <c r="M682" s="65"/>
      <c r="N682" s="65"/>
      <c r="O682" s="65"/>
      <c r="P682" s="69" t="n">
        <f aca="false">SUM(K682:N682)</f>
        <v>45300</v>
      </c>
      <c r="Q682" s="101" t="n">
        <f aca="false">P682/J682*100</f>
        <v>15.7280744392751</v>
      </c>
      <c r="R682" s="68"/>
      <c r="S682" s="65"/>
      <c r="T682" s="65"/>
      <c r="U682" s="65"/>
      <c r="V682" s="65"/>
      <c r="W682" s="69"/>
      <c r="X682" s="102"/>
      <c r="Y682" s="52"/>
    </row>
    <row r="683" customFormat="false" ht="12.75" hidden="false" customHeight="false" outlineLevel="0" collapsed="false">
      <c r="A683" s="103" t="n">
        <v>4260</v>
      </c>
      <c r="B683" s="64" t="s">
        <v>52</v>
      </c>
      <c r="C683" s="65" t="n">
        <v>912300</v>
      </c>
      <c r="D683" s="65" t="n">
        <f aca="false">J683+R683</f>
        <v>907400</v>
      </c>
      <c r="E683" s="66" t="n">
        <v>1011900</v>
      </c>
      <c r="F683" s="65" t="n">
        <f aca="false">P683+W683</f>
        <v>932900</v>
      </c>
      <c r="G683" s="106" t="n">
        <f aca="false">F683/C683*100</f>
        <v>102.258029157076</v>
      </c>
      <c r="H683" s="106" t="n">
        <f aca="false">F683/D683*100</f>
        <v>102.810227022261</v>
      </c>
      <c r="I683" s="58"/>
      <c r="J683" s="68" t="n">
        <v>907400</v>
      </c>
      <c r="K683" s="65" t="n">
        <v>932900</v>
      </c>
      <c r="L683" s="65"/>
      <c r="M683" s="65"/>
      <c r="N683" s="65"/>
      <c r="O683" s="65"/>
      <c r="P683" s="69" t="n">
        <f aca="false">SUM(K683:N683)</f>
        <v>932900</v>
      </c>
      <c r="Q683" s="101" t="n">
        <f aca="false">P683/J683*100</f>
        <v>102.810227022261</v>
      </c>
      <c r="R683" s="68"/>
      <c r="S683" s="65"/>
      <c r="T683" s="65"/>
      <c r="U683" s="65"/>
      <c r="V683" s="65"/>
      <c r="W683" s="69"/>
      <c r="X683" s="102"/>
      <c r="Y683" s="52"/>
    </row>
    <row r="684" customFormat="false" ht="12.75" hidden="false" customHeight="false" outlineLevel="0" collapsed="false">
      <c r="A684" s="103" t="n">
        <v>4270</v>
      </c>
      <c r="B684" s="110" t="s">
        <v>54</v>
      </c>
      <c r="C684" s="65" t="n">
        <v>48200</v>
      </c>
      <c r="D684" s="65" t="n">
        <f aca="false">J684+R684</f>
        <v>59080</v>
      </c>
      <c r="E684" s="66" t="n">
        <v>107000</v>
      </c>
      <c r="F684" s="65" t="n">
        <f aca="false">P684+W684</f>
        <v>34500</v>
      </c>
      <c r="G684" s="106" t="n">
        <f aca="false">F684/C684*100</f>
        <v>71.5767634854772</v>
      </c>
      <c r="H684" s="106" t="n">
        <f aca="false">F684/D684*100</f>
        <v>58.3953960731212</v>
      </c>
      <c r="I684" s="58"/>
      <c r="J684" s="68" t="n">
        <v>59080</v>
      </c>
      <c r="K684" s="65"/>
      <c r="L684" s="65"/>
      <c r="M684" s="65"/>
      <c r="N684" s="65" t="n">
        <v>34500</v>
      </c>
      <c r="O684" s="65"/>
      <c r="P684" s="69" t="n">
        <f aca="false">SUM(K684:N684)</f>
        <v>34500</v>
      </c>
      <c r="Q684" s="101" t="n">
        <f aca="false">P684/J684*100</f>
        <v>58.3953960731212</v>
      </c>
      <c r="R684" s="68"/>
      <c r="S684" s="65"/>
      <c r="T684" s="65"/>
      <c r="U684" s="65"/>
      <c r="V684" s="65"/>
      <c r="W684" s="69"/>
      <c r="X684" s="102"/>
      <c r="Y684" s="52"/>
    </row>
    <row r="685" customFormat="false" ht="12.75" hidden="false" customHeight="false" outlineLevel="0" collapsed="false">
      <c r="A685" s="103" t="n">
        <v>4280</v>
      </c>
      <c r="B685" s="110" t="s">
        <v>199</v>
      </c>
      <c r="C685" s="65" t="n">
        <v>16400</v>
      </c>
      <c r="D685" s="65" t="n">
        <f aca="false">J685+R685</f>
        <v>17150</v>
      </c>
      <c r="E685" s="66" t="n">
        <v>23200</v>
      </c>
      <c r="F685" s="65" t="n">
        <f aca="false">P685+W685</f>
        <v>17200</v>
      </c>
      <c r="G685" s="106" t="n">
        <f aca="false">F685/C685*100</f>
        <v>104.878048780488</v>
      </c>
      <c r="H685" s="106" t="n">
        <f aca="false">F685/D685*100</f>
        <v>100.291545189504</v>
      </c>
      <c r="I685" s="58"/>
      <c r="J685" s="68" t="n">
        <v>17150</v>
      </c>
      <c r="K685" s="65" t="n">
        <v>17200</v>
      </c>
      <c r="L685" s="65"/>
      <c r="M685" s="65"/>
      <c r="N685" s="65"/>
      <c r="O685" s="65"/>
      <c r="P685" s="69" t="n">
        <f aca="false">SUM(K685:N685)</f>
        <v>17200</v>
      </c>
      <c r="Q685" s="101" t="n">
        <f aca="false">P685/J685*100</f>
        <v>100.291545189504</v>
      </c>
      <c r="R685" s="68"/>
      <c r="S685" s="65"/>
      <c r="T685" s="65"/>
      <c r="U685" s="65"/>
      <c r="V685" s="65"/>
      <c r="W685" s="69"/>
      <c r="X685" s="102"/>
      <c r="Y685" s="52"/>
    </row>
    <row r="686" customFormat="false" ht="12.75" hidden="false" customHeight="false" outlineLevel="0" collapsed="false">
      <c r="A686" s="103" t="n">
        <v>4300</v>
      </c>
      <c r="B686" s="110" t="s">
        <v>56</v>
      </c>
      <c r="C686" s="65" t="n">
        <v>297000</v>
      </c>
      <c r="D686" s="65" t="n">
        <f aca="false">J686+R686</f>
        <v>302466</v>
      </c>
      <c r="E686" s="66" t="n">
        <v>310800</v>
      </c>
      <c r="F686" s="65" t="n">
        <f aca="false">P686+W686</f>
        <v>291800</v>
      </c>
      <c r="G686" s="106" t="n">
        <f aca="false">F686/C686*100</f>
        <v>98.2491582491583</v>
      </c>
      <c r="H686" s="106" t="n">
        <f aca="false">F686/D686*100</f>
        <v>96.4736532370581</v>
      </c>
      <c r="I686" s="58"/>
      <c r="J686" s="68" t="n">
        <v>302466</v>
      </c>
      <c r="K686" s="65" t="n">
        <v>291800</v>
      </c>
      <c r="L686" s="65"/>
      <c r="M686" s="65"/>
      <c r="N686" s="65"/>
      <c r="O686" s="65"/>
      <c r="P686" s="69" t="n">
        <f aca="false">SUM(K686:N686)</f>
        <v>291800</v>
      </c>
      <c r="Q686" s="101" t="n">
        <f aca="false">P686/J686*100</f>
        <v>96.4736532370581</v>
      </c>
      <c r="R686" s="68"/>
      <c r="S686" s="65"/>
      <c r="T686" s="65"/>
      <c r="U686" s="65"/>
      <c r="V686" s="65"/>
      <c r="W686" s="69"/>
      <c r="X686" s="102"/>
      <c r="Y686" s="52"/>
    </row>
    <row r="687" customFormat="false" ht="12.75" hidden="false" customHeight="false" outlineLevel="0" collapsed="false">
      <c r="A687" s="103" t="n">
        <v>4350</v>
      </c>
      <c r="B687" s="110" t="s">
        <v>264</v>
      </c>
      <c r="C687" s="65" t="n">
        <v>12000</v>
      </c>
      <c r="D687" s="65" t="n">
        <f aca="false">J687+R687</f>
        <v>12140</v>
      </c>
      <c r="E687" s="66" t="n">
        <v>12800</v>
      </c>
      <c r="F687" s="65" t="n">
        <f aca="false">P687+W687</f>
        <v>9900</v>
      </c>
      <c r="G687" s="106" t="n">
        <f aca="false">F687/C687*100</f>
        <v>82.5</v>
      </c>
      <c r="H687" s="106" t="n">
        <f aca="false">F687/D687*100</f>
        <v>81.5485996705107</v>
      </c>
      <c r="I687" s="58"/>
      <c r="J687" s="68" t="n">
        <v>12140</v>
      </c>
      <c r="K687" s="65" t="n">
        <v>9900</v>
      </c>
      <c r="L687" s="65"/>
      <c r="M687" s="65"/>
      <c r="N687" s="65"/>
      <c r="O687" s="65"/>
      <c r="P687" s="69" t="n">
        <f aca="false">SUM(K687:N687)</f>
        <v>9900</v>
      </c>
      <c r="Q687" s="101" t="n">
        <f aca="false">P687/J687*100</f>
        <v>81.5485996705107</v>
      </c>
      <c r="R687" s="68"/>
      <c r="S687" s="65"/>
      <c r="T687" s="65"/>
      <c r="U687" s="65"/>
      <c r="V687" s="65"/>
      <c r="W687" s="69"/>
      <c r="X687" s="102"/>
      <c r="Y687" s="52"/>
    </row>
    <row r="688" customFormat="false" ht="36" hidden="false" customHeight="false" outlineLevel="0" collapsed="false">
      <c r="A688" s="103" t="n">
        <v>4360</v>
      </c>
      <c r="B688" s="110" t="s">
        <v>202</v>
      </c>
      <c r="C688" s="65" t="n">
        <v>400</v>
      </c>
      <c r="D688" s="65" t="n">
        <f aca="false">J688+R688</f>
        <v>700</v>
      </c>
      <c r="E688" s="66" t="n">
        <v>2100</v>
      </c>
      <c r="F688" s="65" t="n">
        <f aca="false">P688+W688</f>
        <v>1200</v>
      </c>
      <c r="G688" s="106" t="n">
        <f aca="false">F688/C688*100</f>
        <v>300</v>
      </c>
      <c r="H688" s="106" t="n">
        <f aca="false">F688/D688*100</f>
        <v>171.428571428571</v>
      </c>
      <c r="I688" s="58"/>
      <c r="J688" s="68" t="n">
        <v>700</v>
      </c>
      <c r="K688" s="65" t="n">
        <v>1200</v>
      </c>
      <c r="L688" s="65"/>
      <c r="M688" s="65"/>
      <c r="N688" s="65"/>
      <c r="O688" s="65"/>
      <c r="P688" s="69" t="n">
        <f aca="false">SUM(K688:N688)</f>
        <v>1200</v>
      </c>
      <c r="Q688" s="101" t="n">
        <f aca="false">P688/J688*100</f>
        <v>171.428571428571</v>
      </c>
      <c r="R688" s="68"/>
      <c r="S688" s="65"/>
      <c r="T688" s="65"/>
      <c r="U688" s="65"/>
      <c r="V688" s="65"/>
      <c r="W688" s="69"/>
      <c r="X688" s="102"/>
      <c r="Y688" s="52"/>
    </row>
    <row r="689" customFormat="false" ht="36" hidden="false" customHeight="false" outlineLevel="0" collapsed="false">
      <c r="A689" s="103" t="n">
        <v>4370</v>
      </c>
      <c r="B689" s="110" t="s">
        <v>203</v>
      </c>
      <c r="C689" s="65" t="n">
        <v>53700</v>
      </c>
      <c r="D689" s="65" t="n">
        <f aca="false">J689+R689</f>
        <v>49460</v>
      </c>
      <c r="E689" s="66" t="n">
        <v>53100</v>
      </c>
      <c r="F689" s="65" t="n">
        <f aca="false">P689+W689</f>
        <v>48600</v>
      </c>
      <c r="G689" s="106" t="n">
        <f aca="false">F689/C689*100</f>
        <v>90.5027932960894</v>
      </c>
      <c r="H689" s="106" t="n">
        <f aca="false">F689/D689*100</f>
        <v>98.2612211888395</v>
      </c>
      <c r="I689" s="58"/>
      <c r="J689" s="68" t="n">
        <v>49460</v>
      </c>
      <c r="K689" s="65" t="n">
        <v>48600</v>
      </c>
      <c r="L689" s="65"/>
      <c r="M689" s="65"/>
      <c r="N689" s="65"/>
      <c r="O689" s="65"/>
      <c r="P689" s="69" t="n">
        <f aca="false">SUM(K689:N689)</f>
        <v>48600</v>
      </c>
      <c r="Q689" s="101" t="n">
        <f aca="false">P689/J689*100</f>
        <v>98.2612211888395</v>
      </c>
      <c r="R689" s="68"/>
      <c r="S689" s="65"/>
      <c r="T689" s="65"/>
      <c r="U689" s="65"/>
      <c r="V689" s="65"/>
      <c r="W689" s="69"/>
      <c r="X689" s="102"/>
      <c r="Y689" s="52"/>
    </row>
    <row r="690" customFormat="false" ht="24" hidden="true" customHeight="false" outlineLevel="0" collapsed="false">
      <c r="A690" s="103" t="n">
        <v>4380</v>
      </c>
      <c r="B690" s="110" t="s">
        <v>224</v>
      </c>
      <c r="C690" s="65"/>
      <c r="D690" s="65" t="n">
        <f aca="false">J690+R690</f>
        <v>0</v>
      </c>
      <c r="E690" s="66"/>
      <c r="F690" s="65" t="n">
        <f aca="false">P690+W690</f>
        <v>0</v>
      </c>
      <c r="G690" s="106" t="e">
        <f aca="false">F690/C690*100</f>
        <v>#DIV/0!</v>
      </c>
      <c r="H690" s="106" t="e">
        <f aca="false">F690/D690*100</f>
        <v>#DIV/0!</v>
      </c>
      <c r="I690" s="58"/>
      <c r="J690" s="68"/>
      <c r="K690" s="65"/>
      <c r="L690" s="65"/>
      <c r="M690" s="65"/>
      <c r="N690" s="65"/>
      <c r="O690" s="65"/>
      <c r="P690" s="69" t="n">
        <f aca="false">SUM(K690:N690)</f>
        <v>0</v>
      </c>
      <c r="Q690" s="101"/>
      <c r="R690" s="68"/>
      <c r="S690" s="65"/>
      <c r="T690" s="65"/>
      <c r="U690" s="65"/>
      <c r="V690" s="65"/>
      <c r="W690" s="69"/>
      <c r="X690" s="102"/>
      <c r="Y690" s="52"/>
    </row>
    <row r="691" customFormat="false" ht="24" hidden="false" customHeight="false" outlineLevel="0" collapsed="false">
      <c r="A691" s="103" t="n">
        <v>4390</v>
      </c>
      <c r="B691" s="110" t="s">
        <v>85</v>
      </c>
      <c r="C691" s="65" t="n">
        <v>51100</v>
      </c>
      <c r="D691" s="65" t="n">
        <f aca="false">J691+R691</f>
        <v>36710</v>
      </c>
      <c r="E691" s="66" t="n">
        <v>64100</v>
      </c>
      <c r="F691" s="65" t="n">
        <f aca="false">P691+W691</f>
        <v>37800</v>
      </c>
      <c r="G691" s="106" t="n">
        <f aca="false">F691/C691*100</f>
        <v>73.972602739726</v>
      </c>
      <c r="H691" s="106" t="n">
        <f aca="false">F691/D691*100</f>
        <v>102.969218196677</v>
      </c>
      <c r="I691" s="58"/>
      <c r="J691" s="68" t="n">
        <v>36710</v>
      </c>
      <c r="K691" s="65" t="n">
        <v>37800</v>
      </c>
      <c r="L691" s="65"/>
      <c r="M691" s="65"/>
      <c r="N691" s="65"/>
      <c r="O691" s="65"/>
      <c r="P691" s="69" t="n">
        <f aca="false">SUM(K691:N691)</f>
        <v>37800</v>
      </c>
      <c r="Q691" s="101"/>
      <c r="R691" s="68"/>
      <c r="S691" s="65"/>
      <c r="T691" s="65"/>
      <c r="U691" s="65"/>
      <c r="V691" s="65"/>
      <c r="W691" s="69"/>
      <c r="X691" s="102"/>
      <c r="Y691" s="52"/>
    </row>
    <row r="692" customFormat="false" ht="12.75" hidden="false" customHeight="false" outlineLevel="0" collapsed="false">
      <c r="A692" s="103" t="n">
        <v>4410</v>
      </c>
      <c r="B692" s="110" t="s">
        <v>30</v>
      </c>
      <c r="C692" s="65" t="n">
        <v>24300</v>
      </c>
      <c r="D692" s="65" t="n">
        <f aca="false">J692+R692</f>
        <v>24010</v>
      </c>
      <c r="E692" s="66" t="n">
        <v>35300</v>
      </c>
      <c r="F692" s="65" t="n">
        <f aca="false">P692+W692</f>
        <v>24300</v>
      </c>
      <c r="G692" s="106" t="n">
        <f aca="false">F692/C692*100</f>
        <v>100</v>
      </c>
      <c r="H692" s="106" t="n">
        <f aca="false">F692/D692*100</f>
        <v>101.207830070804</v>
      </c>
      <c r="I692" s="58"/>
      <c r="J692" s="68" t="n">
        <v>24010</v>
      </c>
      <c r="K692" s="65" t="n">
        <v>24300</v>
      </c>
      <c r="L692" s="65"/>
      <c r="M692" s="65"/>
      <c r="N692" s="65"/>
      <c r="O692" s="65"/>
      <c r="P692" s="69" t="n">
        <f aca="false">SUM(K692:N692)</f>
        <v>24300</v>
      </c>
      <c r="Q692" s="101" t="n">
        <f aca="false">P692/J692*100</f>
        <v>101.207830070804</v>
      </c>
      <c r="R692" s="68"/>
      <c r="S692" s="65"/>
      <c r="T692" s="65"/>
      <c r="U692" s="65"/>
      <c r="V692" s="65"/>
      <c r="W692" s="69"/>
      <c r="X692" s="102"/>
      <c r="Y692" s="52"/>
    </row>
    <row r="693" customFormat="false" ht="12.75" hidden="false" customHeight="false" outlineLevel="0" collapsed="false">
      <c r="A693" s="103" t="n">
        <v>4420</v>
      </c>
      <c r="B693" s="110" t="s">
        <v>222</v>
      </c>
      <c r="C693" s="65" t="n">
        <v>2700</v>
      </c>
      <c r="D693" s="65" t="n">
        <f aca="false">J693+R693</f>
        <v>1400</v>
      </c>
      <c r="E693" s="66" t="n">
        <v>4000</v>
      </c>
      <c r="F693" s="65" t="n">
        <f aca="false">P693+W693</f>
        <v>1400</v>
      </c>
      <c r="G693" s="106" t="n">
        <f aca="false">F693/C693*100</f>
        <v>51.8518518518519</v>
      </c>
      <c r="H693" s="106" t="n">
        <f aca="false">F693/D693*100</f>
        <v>100</v>
      </c>
      <c r="I693" s="58"/>
      <c r="J693" s="68" t="n">
        <v>1400</v>
      </c>
      <c r="K693" s="65" t="n">
        <v>1400</v>
      </c>
      <c r="L693" s="65"/>
      <c r="M693" s="65"/>
      <c r="N693" s="65"/>
      <c r="O693" s="65"/>
      <c r="P693" s="69" t="n">
        <f aca="false">SUM(K693:N693)</f>
        <v>1400</v>
      </c>
      <c r="Q693" s="101" t="n">
        <f aca="false">P693/J693*100</f>
        <v>100</v>
      </c>
      <c r="R693" s="68"/>
      <c r="S693" s="65"/>
      <c r="T693" s="65"/>
      <c r="U693" s="65"/>
      <c r="V693" s="65"/>
      <c r="W693" s="69"/>
      <c r="X693" s="102"/>
      <c r="Y693" s="52"/>
    </row>
    <row r="694" customFormat="false" ht="12.75" hidden="false" customHeight="false" outlineLevel="0" collapsed="false">
      <c r="A694" s="103" t="n">
        <v>4430</v>
      </c>
      <c r="B694" s="110" t="s">
        <v>58</v>
      </c>
      <c r="C694" s="65"/>
      <c r="D694" s="65" t="n">
        <f aca="false">J694+R694</f>
        <v>0</v>
      </c>
      <c r="E694" s="66" t="n">
        <v>300</v>
      </c>
      <c r="F694" s="65" t="n">
        <f aca="false">P694+W694</f>
        <v>300</v>
      </c>
      <c r="G694" s="106"/>
      <c r="H694" s="106"/>
      <c r="I694" s="58"/>
      <c r="J694" s="68"/>
      <c r="K694" s="65" t="n">
        <v>300</v>
      </c>
      <c r="L694" s="65"/>
      <c r="M694" s="65"/>
      <c r="N694" s="65"/>
      <c r="O694" s="65"/>
      <c r="P694" s="69" t="n">
        <f aca="false">SUM(K694:N694)</f>
        <v>300</v>
      </c>
      <c r="Q694" s="101" t="e">
        <f aca="false">P694/J694*100</f>
        <v>#DIV/0!</v>
      </c>
      <c r="R694" s="68"/>
      <c r="S694" s="65"/>
      <c r="T694" s="65"/>
      <c r="U694" s="65"/>
      <c r="V694" s="65"/>
      <c r="W694" s="69"/>
      <c r="X694" s="102"/>
      <c r="Y694" s="52"/>
    </row>
    <row r="695" customFormat="false" ht="12.75" hidden="false" customHeight="false" outlineLevel="0" collapsed="false">
      <c r="A695" s="103" t="n">
        <v>4440</v>
      </c>
      <c r="B695" s="110" t="s">
        <v>60</v>
      </c>
      <c r="C695" s="65" t="n">
        <v>682800</v>
      </c>
      <c r="D695" s="65" t="n">
        <f aca="false">J695+R695</f>
        <v>700560</v>
      </c>
      <c r="E695" s="66" t="n">
        <v>752700</v>
      </c>
      <c r="F695" s="65" t="n">
        <f aca="false">P695+W695</f>
        <v>752700</v>
      </c>
      <c r="G695" s="106" t="n">
        <f aca="false">F695/C695*100</f>
        <v>110.237258347979</v>
      </c>
      <c r="H695" s="106" t="n">
        <f aca="false">F695/D695*100</f>
        <v>107.442617334704</v>
      </c>
      <c r="I695" s="58"/>
      <c r="J695" s="68" t="n">
        <v>700560</v>
      </c>
      <c r="K695" s="65" t="n">
        <v>752700</v>
      </c>
      <c r="L695" s="65"/>
      <c r="M695" s="65"/>
      <c r="N695" s="65"/>
      <c r="O695" s="65"/>
      <c r="P695" s="69" t="n">
        <f aca="false">SUM(K695:N695)</f>
        <v>752700</v>
      </c>
      <c r="Q695" s="101" t="n">
        <f aca="false">P695/J695*100</f>
        <v>107.442617334704</v>
      </c>
      <c r="R695" s="68"/>
      <c r="S695" s="65"/>
      <c r="T695" s="65"/>
      <c r="U695" s="65"/>
      <c r="V695" s="65"/>
      <c r="W695" s="69"/>
      <c r="X695" s="102"/>
      <c r="Y695" s="52"/>
    </row>
    <row r="696" customFormat="false" ht="24" hidden="false" customHeight="false" outlineLevel="0" collapsed="false">
      <c r="A696" s="103" t="n">
        <v>4700</v>
      </c>
      <c r="B696" s="110" t="s">
        <v>209</v>
      </c>
      <c r="C696" s="65" t="n">
        <v>25300</v>
      </c>
      <c r="D696" s="65" t="n">
        <f aca="false">J696+R696</f>
        <v>21180</v>
      </c>
      <c r="E696" s="66" t="n">
        <v>31500</v>
      </c>
      <c r="F696" s="65" t="n">
        <f aca="false">P696+W696</f>
        <v>21600</v>
      </c>
      <c r="G696" s="106" t="n">
        <f aca="false">F696/C696*100</f>
        <v>85.3754940711462</v>
      </c>
      <c r="H696" s="106" t="n">
        <f aca="false">F696/D696*100</f>
        <v>101.983002832861</v>
      </c>
      <c r="I696" s="58"/>
      <c r="J696" s="68" t="n">
        <v>21180</v>
      </c>
      <c r="K696" s="65" t="n">
        <v>21600</v>
      </c>
      <c r="L696" s="65"/>
      <c r="M696" s="65"/>
      <c r="N696" s="65"/>
      <c r="O696" s="65"/>
      <c r="P696" s="69" t="n">
        <f aca="false">SUM(K696:N696)</f>
        <v>21600</v>
      </c>
      <c r="Q696" s="101" t="n">
        <f aca="false">P696/J696*100</f>
        <v>101.983002832861</v>
      </c>
      <c r="R696" s="68"/>
      <c r="S696" s="65"/>
      <c r="T696" s="65"/>
      <c r="U696" s="65"/>
      <c r="V696" s="65"/>
      <c r="W696" s="69"/>
      <c r="X696" s="102"/>
      <c r="Y696" s="52"/>
    </row>
    <row r="697" customFormat="false" ht="36" hidden="false" customHeight="false" outlineLevel="0" collapsed="false">
      <c r="A697" s="103" t="n">
        <v>4740</v>
      </c>
      <c r="B697" s="110" t="s">
        <v>210</v>
      </c>
      <c r="C697" s="65" t="n">
        <v>32000</v>
      </c>
      <c r="D697" s="65" t="n">
        <f aca="false">J697+R697</f>
        <v>27850</v>
      </c>
      <c r="E697" s="66" t="n">
        <v>30700</v>
      </c>
      <c r="F697" s="65" t="n">
        <f aca="false">P697+W697</f>
        <v>28100</v>
      </c>
      <c r="G697" s="106" t="n">
        <f aca="false">F697/C697*100</f>
        <v>87.8125</v>
      </c>
      <c r="H697" s="106" t="n">
        <f aca="false">F697/D697*100</f>
        <v>100.897666068223</v>
      </c>
      <c r="I697" s="58"/>
      <c r="J697" s="68" t="n">
        <v>27850</v>
      </c>
      <c r="K697" s="65" t="n">
        <v>28100</v>
      </c>
      <c r="L697" s="65"/>
      <c r="M697" s="65"/>
      <c r="N697" s="65"/>
      <c r="O697" s="65"/>
      <c r="P697" s="69" t="n">
        <f aca="false">SUM(K697:N697)</f>
        <v>28100</v>
      </c>
      <c r="Q697" s="101" t="n">
        <f aca="false">P697/J697*100</f>
        <v>100.897666068223</v>
      </c>
      <c r="R697" s="68"/>
      <c r="S697" s="65"/>
      <c r="T697" s="65"/>
      <c r="U697" s="65"/>
      <c r="V697" s="65"/>
      <c r="W697" s="69"/>
      <c r="X697" s="102"/>
      <c r="Y697" s="52"/>
    </row>
    <row r="698" customFormat="false" ht="24" hidden="false" customHeight="false" outlineLevel="0" collapsed="false">
      <c r="A698" s="103" t="n">
        <v>4750</v>
      </c>
      <c r="B698" s="110" t="s">
        <v>211</v>
      </c>
      <c r="C698" s="65" t="n">
        <v>28800</v>
      </c>
      <c r="D698" s="65" t="n">
        <f aca="false">J698+R698</f>
        <v>42650</v>
      </c>
      <c r="E698" s="66" t="n">
        <v>67900</v>
      </c>
      <c r="F698" s="65" t="n">
        <f aca="false">P698+W698</f>
        <v>39700</v>
      </c>
      <c r="G698" s="106" t="n">
        <f aca="false">F698/C698*100</f>
        <v>137.847222222222</v>
      </c>
      <c r="H698" s="106" t="n">
        <f aca="false">F698/D698*100</f>
        <v>93.0832356389215</v>
      </c>
      <c r="I698" s="58"/>
      <c r="J698" s="68" t="n">
        <v>42650</v>
      </c>
      <c r="K698" s="65" t="n">
        <v>39700</v>
      </c>
      <c r="L698" s="65"/>
      <c r="M698" s="65"/>
      <c r="N698" s="65"/>
      <c r="O698" s="65"/>
      <c r="P698" s="69" t="n">
        <f aca="false">SUM(K698:N698)</f>
        <v>39700</v>
      </c>
      <c r="Q698" s="101" t="n">
        <f aca="false">P698/J698*100</f>
        <v>93.0832356389215</v>
      </c>
      <c r="R698" s="68"/>
      <c r="S698" s="65"/>
      <c r="T698" s="65"/>
      <c r="U698" s="65"/>
      <c r="V698" s="65"/>
      <c r="W698" s="69"/>
      <c r="X698" s="102"/>
      <c r="Y698" s="52"/>
    </row>
    <row r="699" customFormat="false" ht="48" hidden="false" customHeight="false" outlineLevel="0" collapsed="false">
      <c r="A699" s="103" t="n">
        <v>6050</v>
      </c>
      <c r="B699" s="110" t="s">
        <v>426</v>
      </c>
      <c r="C699" s="65" t="n">
        <v>285700</v>
      </c>
      <c r="D699" s="65" t="n">
        <f aca="false">J699+R699</f>
        <v>355710</v>
      </c>
      <c r="E699" s="66" t="n">
        <f aca="false">145900+4000000</f>
        <v>4145900</v>
      </c>
      <c r="F699" s="65" t="n">
        <f aca="false">P699+W699</f>
        <v>149300</v>
      </c>
      <c r="G699" s="106" t="n">
        <f aca="false">F699/C699*100</f>
        <v>52.257612880644</v>
      </c>
      <c r="H699" s="106" t="n">
        <f aca="false">F699/D699*100</f>
        <v>41.9723932416856</v>
      </c>
      <c r="I699" s="58"/>
      <c r="J699" s="68" t="n">
        <v>355710</v>
      </c>
      <c r="K699" s="65"/>
      <c r="L699" s="65" t="n">
        <f aca="false">100000+49300</f>
        <v>149300</v>
      </c>
      <c r="M699" s="65"/>
      <c r="N699" s="65"/>
      <c r="O699" s="65"/>
      <c r="P699" s="69" t="n">
        <f aca="false">SUM(K699:N699)</f>
        <v>149300</v>
      </c>
      <c r="Q699" s="101" t="n">
        <f aca="false">P699/J699*100</f>
        <v>41.9723932416856</v>
      </c>
      <c r="R699" s="68"/>
      <c r="S699" s="65"/>
      <c r="T699" s="65"/>
      <c r="U699" s="65"/>
      <c r="V699" s="65"/>
      <c r="W699" s="69"/>
      <c r="X699" s="102"/>
      <c r="Y699" s="52"/>
    </row>
    <row r="700" customFormat="false" ht="24" hidden="false" customHeight="false" outlineLevel="0" collapsed="false">
      <c r="A700" s="103" t="n">
        <v>6060</v>
      </c>
      <c r="B700" s="110" t="s">
        <v>343</v>
      </c>
      <c r="C700" s="65" t="n">
        <v>14000</v>
      </c>
      <c r="D700" s="65" t="n">
        <f aca="false">J700+R700</f>
        <v>21000</v>
      </c>
      <c r="E700" s="66" t="n">
        <v>29200</v>
      </c>
      <c r="F700" s="65" t="n">
        <f aca="false">P700+W700</f>
        <v>1100</v>
      </c>
      <c r="G700" s="106" t="n">
        <f aca="false">F700/C700*100</f>
        <v>7.85714285714286</v>
      </c>
      <c r="H700" s="106" t="n">
        <f aca="false">F700/D700*100</f>
        <v>5.23809523809524</v>
      </c>
      <c r="I700" s="58"/>
      <c r="J700" s="68" t="n">
        <v>21000</v>
      </c>
      <c r="K700" s="65"/>
      <c r="L700" s="65"/>
      <c r="M700" s="65" t="n">
        <v>1100</v>
      </c>
      <c r="N700" s="65"/>
      <c r="O700" s="65"/>
      <c r="P700" s="69" t="n">
        <f aca="false">SUM(K700:N700)</f>
        <v>1100</v>
      </c>
      <c r="Q700" s="101" t="n">
        <f aca="false">P700/J700*100</f>
        <v>5.23809523809524</v>
      </c>
      <c r="R700" s="68"/>
      <c r="S700" s="65"/>
      <c r="T700" s="65"/>
      <c r="U700" s="65"/>
      <c r="V700" s="65"/>
      <c r="W700" s="69"/>
      <c r="X700" s="102"/>
      <c r="Y700" s="52"/>
    </row>
    <row r="701" s="53" customFormat="true" ht="12.75" hidden="false" customHeight="false" outlineLevel="0" collapsed="false">
      <c r="A701" s="137" t="n">
        <v>80111</v>
      </c>
      <c r="B701" s="177" t="s">
        <v>427</v>
      </c>
      <c r="C701" s="74" t="n">
        <f aca="false">SUM(C702:C727)</f>
        <v>1868000</v>
      </c>
      <c r="D701" s="74" t="n">
        <f aca="false">SUM(D702:D727)</f>
        <v>1889450</v>
      </c>
      <c r="E701" s="75" t="n">
        <f aca="false">SUM(E702:E727)</f>
        <v>2480900</v>
      </c>
      <c r="F701" s="74" t="n">
        <f aca="false">SUM(F702:F727)</f>
        <v>2183900</v>
      </c>
      <c r="G701" s="311" t="n">
        <f aca="false">F701/C701*100</f>
        <v>116.91113490364</v>
      </c>
      <c r="H701" s="133" t="n">
        <f aca="false">F701/D701*100</f>
        <v>115.583900076742</v>
      </c>
      <c r="I701" s="58"/>
      <c r="J701" s="76"/>
      <c r="K701" s="74"/>
      <c r="L701" s="74"/>
      <c r="M701" s="74"/>
      <c r="N701" s="74"/>
      <c r="O701" s="74"/>
      <c r="P701" s="77"/>
      <c r="Q701" s="101" t="e">
        <f aca="false">P701/J701*100</f>
        <v>#DIV/0!</v>
      </c>
      <c r="R701" s="76" t="n">
        <f aca="false">SUM(R702:R727)</f>
        <v>1889450</v>
      </c>
      <c r="S701" s="74" t="n">
        <f aca="false">SUM(S702:S727)</f>
        <v>2180000</v>
      </c>
      <c r="T701" s="74" t="n">
        <f aca="false">SUM(T702:T727)</f>
        <v>0</v>
      </c>
      <c r="U701" s="74" t="n">
        <f aca="false">SUM(U702:U727)</f>
        <v>0</v>
      </c>
      <c r="V701" s="74" t="n">
        <f aca="false">SUM(V702:V727)</f>
        <v>3900</v>
      </c>
      <c r="W701" s="77" t="n">
        <f aca="false">SUM(W702:W727)</f>
        <v>2183900</v>
      </c>
      <c r="X701" s="62" t="n">
        <f aca="false">W701/R701*100</f>
        <v>115.583900076742</v>
      </c>
      <c r="Y701" s="52"/>
      <c r="AA701" s="52"/>
      <c r="AB701" s="52"/>
    </row>
    <row r="702" customFormat="false" ht="24" hidden="false" customHeight="false" outlineLevel="0" collapsed="false">
      <c r="A702" s="103" t="n">
        <v>3020</v>
      </c>
      <c r="B702" s="110" t="s">
        <v>193</v>
      </c>
      <c r="C702" s="65" t="n">
        <v>9200</v>
      </c>
      <c r="D702" s="65" t="n">
        <f aca="false">J702+R702</f>
        <v>7300</v>
      </c>
      <c r="E702" s="66" t="n">
        <v>8000</v>
      </c>
      <c r="F702" s="65" t="n">
        <f aca="false">P702+W702</f>
        <v>6900</v>
      </c>
      <c r="G702" s="106" t="n">
        <f aca="false">F702/C702*100</f>
        <v>75</v>
      </c>
      <c r="H702" s="106" t="n">
        <f aca="false">F702/D702*100</f>
        <v>94.5205479452055</v>
      </c>
      <c r="I702" s="58"/>
      <c r="J702" s="68"/>
      <c r="K702" s="65"/>
      <c r="L702" s="65"/>
      <c r="M702" s="65"/>
      <c r="N702" s="65"/>
      <c r="O702" s="65"/>
      <c r="P702" s="69"/>
      <c r="Q702" s="101"/>
      <c r="R702" s="68" t="n">
        <v>7300</v>
      </c>
      <c r="S702" s="65" t="n">
        <v>6900</v>
      </c>
      <c r="T702" s="65"/>
      <c r="U702" s="65"/>
      <c r="V702" s="65"/>
      <c r="W702" s="69" t="n">
        <f aca="false">SUM(S702:V702)</f>
        <v>6900</v>
      </c>
      <c r="X702" s="102" t="n">
        <f aca="false">W702/R702*100</f>
        <v>94.5205479452055</v>
      </c>
      <c r="Y702" s="52"/>
    </row>
    <row r="703" customFormat="false" ht="24" hidden="false" customHeight="false" outlineLevel="0" collapsed="false">
      <c r="A703" s="103" t="n">
        <v>4010</v>
      </c>
      <c r="B703" s="110" t="s">
        <v>38</v>
      </c>
      <c r="C703" s="65" t="n">
        <v>1241500</v>
      </c>
      <c r="D703" s="65" t="n">
        <f aca="false">J703+R703</f>
        <v>1247670</v>
      </c>
      <c r="E703" s="66" t="n">
        <v>1670400</v>
      </c>
      <c r="F703" s="65" t="n">
        <f aca="false">P703+W703</f>
        <v>1502000</v>
      </c>
      <c r="G703" s="106" t="n">
        <f aca="false">F703/C703*100</f>
        <v>120.982682239227</v>
      </c>
      <c r="H703" s="106" t="n">
        <f aca="false">F703/D703*100</f>
        <v>120.384396515104</v>
      </c>
      <c r="I703" s="58"/>
      <c r="J703" s="68"/>
      <c r="K703" s="65"/>
      <c r="L703" s="65"/>
      <c r="M703" s="65"/>
      <c r="N703" s="65"/>
      <c r="O703" s="65"/>
      <c r="P703" s="69"/>
      <c r="Q703" s="101"/>
      <c r="R703" s="68" t="n">
        <v>1247670</v>
      </c>
      <c r="S703" s="65" t="n">
        <v>1502000</v>
      </c>
      <c r="T703" s="65"/>
      <c r="U703" s="65"/>
      <c r="V703" s="65"/>
      <c r="W703" s="69" t="n">
        <f aca="false">SUM(S703:V703)</f>
        <v>1502000</v>
      </c>
      <c r="X703" s="102" t="n">
        <f aca="false">W703/R703*100</f>
        <v>120.384396515104</v>
      </c>
      <c r="Y703" s="52"/>
    </row>
    <row r="704" customFormat="false" ht="12.75" hidden="false" customHeight="false" outlineLevel="0" collapsed="false">
      <c r="A704" s="103" t="n">
        <v>4040</v>
      </c>
      <c r="B704" s="110" t="s">
        <v>42</v>
      </c>
      <c r="C704" s="65" t="n">
        <v>101100</v>
      </c>
      <c r="D704" s="65" t="n">
        <f aca="false">J704+R704</f>
        <v>103100</v>
      </c>
      <c r="E704" s="66" t="n">
        <v>117000</v>
      </c>
      <c r="F704" s="65" t="n">
        <f aca="false">P704+W704</f>
        <v>117000</v>
      </c>
      <c r="G704" s="106" t="n">
        <f aca="false">F704/C704*100</f>
        <v>115.727002967359</v>
      </c>
      <c r="H704" s="106" t="n">
        <f aca="false">F704/D704*100</f>
        <v>113.482056256062</v>
      </c>
      <c r="I704" s="58"/>
      <c r="J704" s="68"/>
      <c r="K704" s="65"/>
      <c r="L704" s="65"/>
      <c r="M704" s="65"/>
      <c r="N704" s="65"/>
      <c r="O704" s="65"/>
      <c r="P704" s="69"/>
      <c r="Q704" s="101"/>
      <c r="R704" s="68" t="n">
        <v>103100</v>
      </c>
      <c r="S704" s="65" t="n">
        <v>117000</v>
      </c>
      <c r="T704" s="65"/>
      <c r="U704" s="65"/>
      <c r="V704" s="65"/>
      <c r="W704" s="69" t="n">
        <f aca="false">SUM(S704:V704)</f>
        <v>117000</v>
      </c>
      <c r="X704" s="102" t="n">
        <f aca="false">W704/R704*100</f>
        <v>113.482056256062</v>
      </c>
      <c r="Y704" s="52"/>
    </row>
    <row r="705" customFormat="false" ht="12.75" hidden="false" customHeight="false" outlineLevel="0" collapsed="false">
      <c r="A705" s="103" t="n">
        <v>4110</v>
      </c>
      <c r="B705" s="110" t="s">
        <v>44</v>
      </c>
      <c r="C705" s="65" t="n">
        <v>233400</v>
      </c>
      <c r="D705" s="65" t="n">
        <f aca="false">J705+R705</f>
        <v>235220</v>
      </c>
      <c r="E705" s="66" t="n">
        <v>286300</v>
      </c>
      <c r="F705" s="65" t="n">
        <f aca="false">P705+W705</f>
        <v>258000</v>
      </c>
      <c r="G705" s="106" t="n">
        <f aca="false">F705/C705*100</f>
        <v>110.539845758355</v>
      </c>
      <c r="H705" s="106" t="n">
        <f aca="false">F705/D705*100</f>
        <v>109.68455063345</v>
      </c>
      <c r="I705" s="58"/>
      <c r="J705" s="68"/>
      <c r="K705" s="65"/>
      <c r="L705" s="65"/>
      <c r="M705" s="65"/>
      <c r="N705" s="65"/>
      <c r="O705" s="65"/>
      <c r="P705" s="69"/>
      <c r="Q705" s="101"/>
      <c r="R705" s="68" t="n">
        <v>235220</v>
      </c>
      <c r="S705" s="65" t="n">
        <v>258000</v>
      </c>
      <c r="T705" s="65"/>
      <c r="U705" s="65"/>
      <c r="V705" s="65"/>
      <c r="W705" s="69" t="n">
        <f aca="false">SUM(S705:V705)</f>
        <v>258000</v>
      </c>
      <c r="X705" s="102" t="n">
        <f aca="false">W705/R705*100</f>
        <v>109.68455063345</v>
      </c>
      <c r="Y705" s="52"/>
    </row>
    <row r="706" customFormat="false" ht="12.75" hidden="false" customHeight="false" outlineLevel="0" collapsed="false">
      <c r="A706" s="103" t="n">
        <v>4120</v>
      </c>
      <c r="B706" s="110" t="s">
        <v>251</v>
      </c>
      <c r="C706" s="65" t="n">
        <v>32800</v>
      </c>
      <c r="D706" s="65" t="n">
        <f aca="false">J706+R706</f>
        <v>33060</v>
      </c>
      <c r="E706" s="66" t="n">
        <v>43700</v>
      </c>
      <c r="F706" s="65" t="n">
        <f aca="false">P706+W706</f>
        <v>38900</v>
      </c>
      <c r="G706" s="106" t="n">
        <f aca="false">F706/C706*100</f>
        <v>118.59756097561</v>
      </c>
      <c r="H706" s="106" t="n">
        <f aca="false">F706/D706*100</f>
        <v>117.664851784634</v>
      </c>
      <c r="I706" s="58"/>
      <c r="J706" s="68"/>
      <c r="K706" s="65"/>
      <c r="L706" s="65"/>
      <c r="M706" s="65"/>
      <c r="N706" s="65"/>
      <c r="O706" s="65"/>
      <c r="P706" s="69"/>
      <c r="Q706" s="101"/>
      <c r="R706" s="68" t="n">
        <v>33060</v>
      </c>
      <c r="S706" s="65" t="n">
        <v>38900</v>
      </c>
      <c r="T706" s="65"/>
      <c r="U706" s="65"/>
      <c r="V706" s="65"/>
      <c r="W706" s="69" t="n">
        <f aca="false">SUM(S706:V706)</f>
        <v>38900</v>
      </c>
      <c r="X706" s="102" t="n">
        <f aca="false">W706/R706*100</f>
        <v>117.664851784634</v>
      </c>
      <c r="Y706" s="52"/>
    </row>
    <row r="707" customFormat="false" ht="12.75" hidden="false" customHeight="false" outlineLevel="0" collapsed="false">
      <c r="A707" s="103" t="n">
        <v>4140</v>
      </c>
      <c r="B707" s="110" t="s">
        <v>198</v>
      </c>
      <c r="C707" s="65" t="n">
        <v>1800</v>
      </c>
      <c r="D707" s="65" t="n">
        <f aca="false">J707+R707</f>
        <v>1800</v>
      </c>
      <c r="E707" s="66" t="n">
        <v>1800</v>
      </c>
      <c r="F707" s="65" t="n">
        <f aca="false">P707+W707</f>
        <v>1800</v>
      </c>
      <c r="G707" s="106" t="n">
        <f aca="false">F707/C707*100</f>
        <v>100</v>
      </c>
      <c r="H707" s="106" t="n">
        <f aca="false">F707/D707*100</f>
        <v>100</v>
      </c>
      <c r="I707" s="58"/>
      <c r="J707" s="68"/>
      <c r="K707" s="65"/>
      <c r="L707" s="65"/>
      <c r="M707" s="65"/>
      <c r="N707" s="65"/>
      <c r="O707" s="65"/>
      <c r="P707" s="69"/>
      <c r="Q707" s="101"/>
      <c r="R707" s="68" t="n">
        <v>1800</v>
      </c>
      <c r="S707" s="65" t="n">
        <v>1800</v>
      </c>
      <c r="T707" s="65"/>
      <c r="U707" s="65"/>
      <c r="V707" s="65"/>
      <c r="W707" s="69" t="n">
        <f aca="false">SUM(S707:V707)</f>
        <v>1800</v>
      </c>
      <c r="X707" s="102" t="n">
        <f aca="false">W707/R707*100</f>
        <v>100</v>
      </c>
      <c r="Y707" s="52"/>
    </row>
    <row r="708" customFormat="false" ht="12.75" hidden="true" customHeight="false" outlineLevel="0" collapsed="false">
      <c r="A708" s="103" t="n">
        <v>4170</v>
      </c>
      <c r="B708" s="110" t="s">
        <v>84</v>
      </c>
      <c r="C708" s="65"/>
      <c r="D708" s="65" t="n">
        <f aca="false">J708+R708</f>
        <v>0</v>
      </c>
      <c r="E708" s="66"/>
      <c r="F708" s="65" t="n">
        <f aca="false">P708+W708</f>
        <v>0</v>
      </c>
      <c r="G708" s="106"/>
      <c r="H708" s="106"/>
      <c r="I708" s="58"/>
      <c r="J708" s="68"/>
      <c r="K708" s="65"/>
      <c r="L708" s="65"/>
      <c r="M708" s="65"/>
      <c r="N708" s="65"/>
      <c r="O708" s="65"/>
      <c r="P708" s="69"/>
      <c r="Q708" s="101"/>
      <c r="R708" s="68"/>
      <c r="S708" s="65"/>
      <c r="T708" s="65"/>
      <c r="U708" s="65"/>
      <c r="V708" s="65"/>
      <c r="W708" s="69"/>
      <c r="X708" s="102"/>
      <c r="Y708" s="52"/>
    </row>
    <row r="709" customFormat="false" ht="12.75" hidden="false" customHeight="false" outlineLevel="0" collapsed="false">
      <c r="A709" s="103" t="n">
        <v>4210</v>
      </c>
      <c r="B709" s="110" t="s">
        <v>48</v>
      </c>
      <c r="C709" s="65" t="n">
        <v>23500</v>
      </c>
      <c r="D709" s="65" t="n">
        <f aca="false">J709+R709</f>
        <v>24400</v>
      </c>
      <c r="E709" s="66" t="n">
        <v>62900</v>
      </c>
      <c r="F709" s="65" t="n">
        <f aca="false">P709+W709</f>
        <v>22500</v>
      </c>
      <c r="G709" s="106" t="n">
        <f aca="false">F709/C709*100</f>
        <v>95.7446808510638</v>
      </c>
      <c r="H709" s="106" t="n">
        <f aca="false">F709/D709*100</f>
        <v>92.2131147540984</v>
      </c>
      <c r="I709" s="58"/>
      <c r="J709" s="68"/>
      <c r="K709" s="65"/>
      <c r="L709" s="65"/>
      <c r="M709" s="65"/>
      <c r="N709" s="65"/>
      <c r="O709" s="65"/>
      <c r="P709" s="69"/>
      <c r="Q709" s="101"/>
      <c r="R709" s="68" t="n">
        <v>24400</v>
      </c>
      <c r="S709" s="65" t="n">
        <v>22500</v>
      </c>
      <c r="T709" s="65"/>
      <c r="U709" s="65"/>
      <c r="V709" s="65"/>
      <c r="W709" s="69" t="n">
        <f aca="false">SUM(S709:V709)</f>
        <v>22500</v>
      </c>
      <c r="X709" s="102" t="n">
        <f aca="false">W709/R709*100</f>
        <v>92.2131147540984</v>
      </c>
      <c r="Y709" s="52"/>
    </row>
    <row r="710" customFormat="false" ht="24" hidden="false" customHeight="false" outlineLevel="0" collapsed="false">
      <c r="A710" s="103" t="n">
        <v>4240</v>
      </c>
      <c r="B710" s="110" t="s">
        <v>424</v>
      </c>
      <c r="C710" s="65" t="n">
        <v>5000</v>
      </c>
      <c r="D710" s="65" t="n">
        <f aca="false">J710+R710</f>
        <v>5000</v>
      </c>
      <c r="E710" s="66" t="n">
        <v>16100</v>
      </c>
      <c r="F710" s="65" t="n">
        <f aca="false">P710+W710</f>
        <v>4000</v>
      </c>
      <c r="G710" s="106" t="n">
        <f aca="false">F710/C710*100</f>
        <v>80</v>
      </c>
      <c r="H710" s="106" t="n">
        <f aca="false">F710/D710*100</f>
        <v>80</v>
      </c>
      <c r="I710" s="58"/>
      <c r="J710" s="68"/>
      <c r="K710" s="65"/>
      <c r="L710" s="65"/>
      <c r="M710" s="65"/>
      <c r="N710" s="65"/>
      <c r="O710" s="65"/>
      <c r="P710" s="69"/>
      <c r="Q710" s="101"/>
      <c r="R710" s="68" t="n">
        <v>5000</v>
      </c>
      <c r="S710" s="65" t="n">
        <v>4000</v>
      </c>
      <c r="T710" s="65"/>
      <c r="U710" s="65"/>
      <c r="V710" s="65"/>
      <c r="W710" s="69" t="n">
        <f aca="false">SUM(S710:V710)</f>
        <v>4000</v>
      </c>
      <c r="X710" s="102" t="n">
        <f aca="false">W710/R710*100</f>
        <v>80</v>
      </c>
      <c r="Y710" s="52"/>
    </row>
    <row r="711" customFormat="false" ht="12.75" hidden="false" customHeight="false" outlineLevel="0" collapsed="false">
      <c r="A711" s="103" t="n">
        <v>4260</v>
      </c>
      <c r="B711" s="110" t="s">
        <v>52</v>
      </c>
      <c r="C711" s="65" t="n">
        <v>96000</v>
      </c>
      <c r="D711" s="65" t="n">
        <f aca="false">J711+R711</f>
        <v>92600</v>
      </c>
      <c r="E711" s="66" t="n">
        <v>106000</v>
      </c>
      <c r="F711" s="65" t="n">
        <f aca="false">P711+W711</f>
        <v>90000</v>
      </c>
      <c r="G711" s="106" t="n">
        <f aca="false">F711/C711*100</f>
        <v>93.75</v>
      </c>
      <c r="H711" s="106" t="n">
        <f aca="false">F711/D711*100</f>
        <v>97.1922246220302</v>
      </c>
      <c r="I711" s="58"/>
      <c r="J711" s="68"/>
      <c r="K711" s="65"/>
      <c r="L711" s="65"/>
      <c r="M711" s="65"/>
      <c r="N711" s="65"/>
      <c r="O711" s="65"/>
      <c r="P711" s="69"/>
      <c r="Q711" s="101"/>
      <c r="R711" s="68" t="n">
        <v>92600</v>
      </c>
      <c r="S711" s="65" t="n">
        <v>90000</v>
      </c>
      <c r="T711" s="65"/>
      <c r="U711" s="65"/>
      <c r="V711" s="65"/>
      <c r="W711" s="69" t="n">
        <f aca="false">SUM(S711:V711)</f>
        <v>90000</v>
      </c>
      <c r="X711" s="102" t="n">
        <f aca="false">W711/R711*100</f>
        <v>97.1922246220302</v>
      </c>
      <c r="Y711" s="52"/>
    </row>
    <row r="712" customFormat="false" ht="12.75" hidden="false" customHeight="false" outlineLevel="0" collapsed="false">
      <c r="A712" s="103" t="n">
        <v>4270</v>
      </c>
      <c r="B712" s="110" t="s">
        <v>54</v>
      </c>
      <c r="C712" s="65" t="n">
        <v>4500</v>
      </c>
      <c r="D712" s="65" t="n">
        <f aca="false">J712+R712</f>
        <v>4500</v>
      </c>
      <c r="E712" s="66" t="n">
        <v>8700</v>
      </c>
      <c r="F712" s="65" t="n">
        <f aca="false">P712+W712</f>
        <v>3900</v>
      </c>
      <c r="G712" s="106" t="n">
        <f aca="false">F712/C712*100</f>
        <v>86.6666666666667</v>
      </c>
      <c r="H712" s="106" t="n">
        <f aca="false">F712/D712*100</f>
        <v>86.6666666666667</v>
      </c>
      <c r="I712" s="58"/>
      <c r="J712" s="68"/>
      <c r="K712" s="65"/>
      <c r="L712" s="65"/>
      <c r="M712" s="65"/>
      <c r="N712" s="65"/>
      <c r="O712" s="65"/>
      <c r="P712" s="69"/>
      <c r="Q712" s="101"/>
      <c r="R712" s="68" t="n">
        <v>4500</v>
      </c>
      <c r="S712" s="65"/>
      <c r="T712" s="65"/>
      <c r="U712" s="65"/>
      <c r="V712" s="65" t="n">
        <v>3900</v>
      </c>
      <c r="W712" s="69" t="n">
        <f aca="false">SUM(S712:V712)</f>
        <v>3900</v>
      </c>
      <c r="X712" s="102" t="n">
        <f aca="false">W712/R712*100</f>
        <v>86.6666666666667</v>
      </c>
      <c r="Y712" s="52"/>
    </row>
    <row r="713" customFormat="false" ht="12.75" hidden="false" customHeight="false" outlineLevel="0" collapsed="false">
      <c r="A713" s="103" t="n">
        <v>4280</v>
      </c>
      <c r="B713" s="110" t="s">
        <v>199</v>
      </c>
      <c r="C713" s="65" t="n">
        <v>2200</v>
      </c>
      <c r="D713" s="65" t="n">
        <f aca="false">J713+R713</f>
        <v>2200</v>
      </c>
      <c r="E713" s="66" t="n">
        <v>2400</v>
      </c>
      <c r="F713" s="65" t="n">
        <f aca="false">P713+W713</f>
        <v>1500</v>
      </c>
      <c r="G713" s="106" t="n">
        <f aca="false">F713/C713*100</f>
        <v>68.1818181818182</v>
      </c>
      <c r="H713" s="106" t="n">
        <f aca="false">F713/D713*100</f>
        <v>68.1818181818182</v>
      </c>
      <c r="I713" s="58"/>
      <c r="J713" s="68"/>
      <c r="K713" s="65"/>
      <c r="L713" s="65"/>
      <c r="M713" s="65"/>
      <c r="N713" s="65"/>
      <c r="O713" s="65"/>
      <c r="P713" s="69"/>
      <c r="Q713" s="101"/>
      <c r="R713" s="68" t="n">
        <v>2200</v>
      </c>
      <c r="S713" s="65" t="n">
        <v>1500</v>
      </c>
      <c r="T713" s="65"/>
      <c r="U713" s="65"/>
      <c r="V713" s="65"/>
      <c r="W713" s="69" t="n">
        <f aca="false">SUM(S713:V713)</f>
        <v>1500</v>
      </c>
      <c r="X713" s="102" t="n">
        <f aca="false">W713/R713*100</f>
        <v>68.1818181818182</v>
      </c>
      <c r="Y713" s="52"/>
    </row>
    <row r="714" customFormat="false" ht="12.75" hidden="false" customHeight="false" outlineLevel="0" collapsed="false">
      <c r="A714" s="103" t="n">
        <v>4300</v>
      </c>
      <c r="B714" s="110" t="s">
        <v>56</v>
      </c>
      <c r="C714" s="65" t="n">
        <v>33500</v>
      </c>
      <c r="D714" s="65" t="n">
        <f aca="false">J714+R714</f>
        <v>43500</v>
      </c>
      <c r="E714" s="66" t="n">
        <v>59000</v>
      </c>
      <c r="F714" s="65" t="n">
        <f aca="false">P714+W714</f>
        <v>47000</v>
      </c>
      <c r="G714" s="106" t="n">
        <f aca="false">F714/C714*100</f>
        <v>140.298507462687</v>
      </c>
      <c r="H714" s="106" t="n">
        <f aca="false">F714/D714*100</f>
        <v>108.045977011494</v>
      </c>
      <c r="I714" s="58"/>
      <c r="J714" s="68"/>
      <c r="K714" s="65"/>
      <c r="L714" s="65"/>
      <c r="M714" s="65"/>
      <c r="N714" s="65"/>
      <c r="O714" s="65"/>
      <c r="P714" s="69"/>
      <c r="Q714" s="101"/>
      <c r="R714" s="68" t="n">
        <v>43500</v>
      </c>
      <c r="S714" s="65" t="n">
        <v>47000</v>
      </c>
      <c r="T714" s="65"/>
      <c r="U714" s="65"/>
      <c r="V714" s="65"/>
      <c r="W714" s="69" t="n">
        <f aca="false">SUM(S714:V714)</f>
        <v>47000</v>
      </c>
      <c r="X714" s="102" t="n">
        <f aca="false">W714/R714*100</f>
        <v>108.045977011494</v>
      </c>
      <c r="Y714" s="52"/>
    </row>
    <row r="715" customFormat="false" ht="12.75" hidden="false" customHeight="false" outlineLevel="0" collapsed="false">
      <c r="A715" s="103" t="n">
        <v>4350</v>
      </c>
      <c r="B715" s="110" t="s">
        <v>264</v>
      </c>
      <c r="C715" s="65" t="n">
        <v>1500</v>
      </c>
      <c r="D715" s="65" t="n">
        <f aca="false">J715+R715</f>
        <v>1500</v>
      </c>
      <c r="E715" s="66" t="n">
        <v>1200</v>
      </c>
      <c r="F715" s="65" t="n">
        <f aca="false">P715+W715</f>
        <v>1000</v>
      </c>
      <c r="G715" s="106" t="n">
        <f aca="false">F715/C715*100</f>
        <v>66.6666666666667</v>
      </c>
      <c r="H715" s="106" t="n">
        <f aca="false">F715/D715*100</f>
        <v>66.6666666666667</v>
      </c>
      <c r="I715" s="58"/>
      <c r="J715" s="68"/>
      <c r="K715" s="65"/>
      <c r="L715" s="65"/>
      <c r="M715" s="65"/>
      <c r="N715" s="65"/>
      <c r="O715" s="65"/>
      <c r="P715" s="69"/>
      <c r="Q715" s="101"/>
      <c r="R715" s="68" t="n">
        <v>1500</v>
      </c>
      <c r="S715" s="65" t="n">
        <v>1000</v>
      </c>
      <c r="T715" s="65"/>
      <c r="U715" s="65"/>
      <c r="V715" s="65"/>
      <c r="W715" s="69" t="n">
        <f aca="false">SUM(S715:V715)</f>
        <v>1000</v>
      </c>
      <c r="X715" s="102" t="n">
        <f aca="false">W715/R715*100</f>
        <v>66.6666666666667</v>
      </c>
      <c r="Y715" s="52"/>
    </row>
    <row r="716" customFormat="false" ht="36" hidden="false" customHeight="false" outlineLevel="0" collapsed="false">
      <c r="A716" s="103" t="n">
        <v>4360</v>
      </c>
      <c r="B716" s="110" t="s">
        <v>202</v>
      </c>
      <c r="C716" s="65" t="n">
        <v>200</v>
      </c>
      <c r="D716" s="65" t="n">
        <f aca="false">J716+R716</f>
        <v>300</v>
      </c>
      <c r="E716" s="66" t="n">
        <v>300</v>
      </c>
      <c r="F716" s="65" t="n">
        <f aca="false">P716+W716</f>
        <v>300</v>
      </c>
      <c r="G716" s="106" t="n">
        <f aca="false">F716/C716*100</f>
        <v>150</v>
      </c>
      <c r="H716" s="106" t="n">
        <f aca="false">F716/D716*100</f>
        <v>100</v>
      </c>
      <c r="I716" s="58"/>
      <c r="J716" s="68"/>
      <c r="K716" s="65"/>
      <c r="L716" s="65"/>
      <c r="M716" s="65"/>
      <c r="N716" s="65"/>
      <c r="O716" s="65"/>
      <c r="P716" s="69"/>
      <c r="Q716" s="101"/>
      <c r="R716" s="68" t="n">
        <v>300</v>
      </c>
      <c r="S716" s="65" t="n">
        <v>300</v>
      </c>
      <c r="T716" s="65"/>
      <c r="U716" s="65"/>
      <c r="V716" s="65"/>
      <c r="W716" s="69" t="n">
        <f aca="false">SUM(S716:V716)</f>
        <v>300</v>
      </c>
      <c r="X716" s="102" t="n">
        <f aca="false">W716/R716*100</f>
        <v>100</v>
      </c>
      <c r="Y716" s="52"/>
    </row>
    <row r="717" customFormat="false" ht="36" hidden="false" customHeight="false" outlineLevel="0" collapsed="false">
      <c r="A717" s="103" t="n">
        <v>4370</v>
      </c>
      <c r="B717" s="110" t="s">
        <v>203</v>
      </c>
      <c r="C717" s="65" t="n">
        <v>4900</v>
      </c>
      <c r="D717" s="65" t="n">
        <f aca="false">J717+R717</f>
        <v>4300</v>
      </c>
      <c r="E717" s="66" t="n">
        <v>2900</v>
      </c>
      <c r="F717" s="65" t="n">
        <f aca="false">P717+W717</f>
        <v>2300</v>
      </c>
      <c r="G717" s="106" t="n">
        <f aca="false">F717/C717*100</f>
        <v>46.9387755102041</v>
      </c>
      <c r="H717" s="106" t="n">
        <f aca="false">F717/D717*100</f>
        <v>53.4883720930233</v>
      </c>
      <c r="I717" s="58"/>
      <c r="J717" s="68"/>
      <c r="K717" s="65"/>
      <c r="L717" s="65"/>
      <c r="M717" s="65"/>
      <c r="N717" s="65"/>
      <c r="O717" s="65"/>
      <c r="P717" s="69"/>
      <c r="Q717" s="101"/>
      <c r="R717" s="68" t="n">
        <v>4300</v>
      </c>
      <c r="S717" s="65" t="n">
        <v>2300</v>
      </c>
      <c r="T717" s="65"/>
      <c r="U717" s="65"/>
      <c r="V717" s="65"/>
      <c r="W717" s="69" t="n">
        <f aca="false">SUM(S717:V717)</f>
        <v>2300</v>
      </c>
      <c r="X717" s="102" t="n">
        <f aca="false">W717/R717*100</f>
        <v>53.4883720930233</v>
      </c>
      <c r="Y717" s="52"/>
    </row>
    <row r="718" customFormat="false" ht="24" hidden="false" customHeight="false" outlineLevel="0" collapsed="false">
      <c r="A718" s="103" t="n">
        <v>4390</v>
      </c>
      <c r="B718" s="110" t="s">
        <v>85</v>
      </c>
      <c r="C718" s="65" t="n">
        <v>3600</v>
      </c>
      <c r="D718" s="65" t="n">
        <f aca="false">J718+R718</f>
        <v>3600</v>
      </c>
      <c r="E718" s="66" t="n">
        <v>6500</v>
      </c>
      <c r="F718" s="65" t="n">
        <f aca="false">P718+W718</f>
        <v>3000</v>
      </c>
      <c r="G718" s="106" t="n">
        <f aca="false">F718/C718*100</f>
        <v>83.3333333333333</v>
      </c>
      <c r="H718" s="106" t="n">
        <f aca="false">F718/D718*100</f>
        <v>83.3333333333333</v>
      </c>
      <c r="I718" s="58"/>
      <c r="J718" s="68"/>
      <c r="K718" s="65"/>
      <c r="L718" s="65"/>
      <c r="M718" s="65"/>
      <c r="N718" s="65"/>
      <c r="O718" s="65"/>
      <c r="P718" s="69"/>
      <c r="Q718" s="101"/>
      <c r="R718" s="68" t="n">
        <v>3600</v>
      </c>
      <c r="S718" s="65" t="n">
        <v>3000</v>
      </c>
      <c r="T718" s="65"/>
      <c r="U718" s="65"/>
      <c r="V718" s="65"/>
      <c r="W718" s="69" t="n">
        <f aca="false">SUM(S718:V718)</f>
        <v>3000</v>
      </c>
      <c r="X718" s="102" t="n">
        <f aca="false">W718/R718*100</f>
        <v>83.3333333333333</v>
      </c>
      <c r="Y718" s="52"/>
    </row>
    <row r="719" customFormat="false" ht="12.75" hidden="false" customHeight="false" outlineLevel="0" collapsed="false">
      <c r="A719" s="103" t="n">
        <v>4410</v>
      </c>
      <c r="B719" s="110" t="s">
        <v>30</v>
      </c>
      <c r="C719" s="65" t="n">
        <v>1700</v>
      </c>
      <c r="D719" s="65" t="n">
        <f aca="false">J719+R719</f>
        <v>1700</v>
      </c>
      <c r="E719" s="66" t="n">
        <v>2300</v>
      </c>
      <c r="F719" s="65" t="n">
        <f aca="false">P719+W719</f>
        <v>1700</v>
      </c>
      <c r="G719" s="106" t="n">
        <f aca="false">F719/C719*100</f>
        <v>100</v>
      </c>
      <c r="H719" s="106" t="n">
        <f aca="false">F719/D719*100</f>
        <v>100</v>
      </c>
      <c r="I719" s="58"/>
      <c r="J719" s="68"/>
      <c r="K719" s="65"/>
      <c r="L719" s="65"/>
      <c r="M719" s="65"/>
      <c r="N719" s="65"/>
      <c r="O719" s="65"/>
      <c r="P719" s="69"/>
      <c r="Q719" s="101"/>
      <c r="R719" s="68" t="n">
        <v>1700</v>
      </c>
      <c r="S719" s="65" t="n">
        <v>1700</v>
      </c>
      <c r="T719" s="65"/>
      <c r="U719" s="65"/>
      <c r="V719" s="65"/>
      <c r="W719" s="69" t="n">
        <f aca="false">SUM(S719:V719)</f>
        <v>1700</v>
      </c>
      <c r="X719" s="102" t="n">
        <f aca="false">W719/R719*100</f>
        <v>100</v>
      </c>
      <c r="Y719" s="52"/>
    </row>
    <row r="720" customFormat="false" ht="12.75" hidden="true" customHeight="false" outlineLevel="0" collapsed="false">
      <c r="A720" s="103" t="n">
        <v>4420</v>
      </c>
      <c r="B720" s="110" t="s">
        <v>222</v>
      </c>
      <c r="C720" s="65"/>
      <c r="D720" s="65" t="n">
        <f aca="false">J720+R720</f>
        <v>0</v>
      </c>
      <c r="E720" s="66"/>
      <c r="F720" s="65" t="n">
        <f aca="false">P720+W720</f>
        <v>0</v>
      </c>
      <c r="G720" s="106"/>
      <c r="H720" s="106"/>
      <c r="I720" s="58"/>
      <c r="J720" s="68"/>
      <c r="K720" s="65"/>
      <c r="L720" s="65"/>
      <c r="M720" s="65"/>
      <c r="N720" s="65"/>
      <c r="O720" s="65"/>
      <c r="P720" s="69"/>
      <c r="Q720" s="101"/>
      <c r="R720" s="68"/>
      <c r="S720" s="65"/>
      <c r="T720" s="65"/>
      <c r="U720" s="65"/>
      <c r="V720" s="65"/>
      <c r="W720" s="69" t="n">
        <f aca="false">SUM(S720:V720)</f>
        <v>0</v>
      </c>
      <c r="X720" s="102" t="e">
        <f aca="false">W720/R720*100</f>
        <v>#DIV/0!</v>
      </c>
      <c r="Y720" s="52"/>
    </row>
    <row r="721" customFormat="false" ht="12.75" hidden="false" customHeight="false" outlineLevel="0" collapsed="false">
      <c r="A721" s="103" t="n">
        <v>4440</v>
      </c>
      <c r="B721" s="110" t="s">
        <v>60</v>
      </c>
      <c r="C721" s="65" t="n">
        <v>63600</v>
      </c>
      <c r="D721" s="65" t="n">
        <f aca="false">J721+R721</f>
        <v>68700</v>
      </c>
      <c r="E721" s="66" t="n">
        <v>74300</v>
      </c>
      <c r="F721" s="65" t="n">
        <f aca="false">P721+W721</f>
        <v>74300</v>
      </c>
      <c r="G721" s="106" t="n">
        <f aca="false">F721/C721*100</f>
        <v>116.823899371069</v>
      </c>
      <c r="H721" s="106" t="n">
        <f aca="false">F721/D721*100</f>
        <v>108.151382823872</v>
      </c>
      <c r="I721" s="58"/>
      <c r="J721" s="68"/>
      <c r="K721" s="65"/>
      <c r="L721" s="65"/>
      <c r="M721" s="65"/>
      <c r="N721" s="65"/>
      <c r="O721" s="65"/>
      <c r="P721" s="69"/>
      <c r="Q721" s="101"/>
      <c r="R721" s="68" t="n">
        <v>68700</v>
      </c>
      <c r="S721" s="65" t="n">
        <v>74300</v>
      </c>
      <c r="T721" s="65"/>
      <c r="U721" s="65"/>
      <c r="V721" s="65"/>
      <c r="W721" s="69" t="n">
        <f aca="false">SUM(S721:V721)</f>
        <v>74300</v>
      </c>
      <c r="X721" s="102"/>
      <c r="Y721" s="52"/>
    </row>
    <row r="722" customFormat="false" ht="24" hidden="true" customHeight="true" outlineLevel="0" collapsed="false">
      <c r="A722" s="103" t="n">
        <v>6050</v>
      </c>
      <c r="B722" s="110" t="s">
        <v>418</v>
      </c>
      <c r="C722" s="65"/>
      <c r="D722" s="65" t="n">
        <f aca="false">J722+R722</f>
        <v>0</v>
      </c>
      <c r="E722" s="66"/>
      <c r="F722" s="65" t="n">
        <f aca="false">P722+W722</f>
        <v>0</v>
      </c>
      <c r="G722" s="106" t="e">
        <f aca="false">F722/C722*100</f>
        <v>#DIV/0!</v>
      </c>
      <c r="H722" s="106" t="e">
        <f aca="false">F722/D722*100</f>
        <v>#DIV/0!</v>
      </c>
      <c r="I722" s="58"/>
      <c r="J722" s="68"/>
      <c r="K722" s="65"/>
      <c r="L722" s="65"/>
      <c r="M722" s="65"/>
      <c r="N722" s="65"/>
      <c r="O722" s="65"/>
      <c r="P722" s="69"/>
      <c r="Q722" s="101"/>
      <c r="R722" s="68"/>
      <c r="S722" s="65"/>
      <c r="T722" s="65"/>
      <c r="U722" s="65"/>
      <c r="V722" s="65"/>
      <c r="W722" s="69" t="n">
        <f aca="false">SUM(S722:V722)</f>
        <v>0</v>
      </c>
      <c r="X722" s="102"/>
      <c r="Y722" s="52"/>
    </row>
    <row r="723" customFormat="false" ht="24" hidden="false" customHeight="false" outlineLevel="0" collapsed="false">
      <c r="A723" s="103" t="n">
        <v>4700</v>
      </c>
      <c r="B723" s="110" t="s">
        <v>209</v>
      </c>
      <c r="C723" s="65" t="n">
        <v>3800</v>
      </c>
      <c r="D723" s="65" t="n">
        <f aca="false">J723+R723</f>
        <v>3200</v>
      </c>
      <c r="E723" s="66" t="n">
        <v>3800</v>
      </c>
      <c r="F723" s="65" t="n">
        <f aca="false">P723+W723</f>
        <v>2300</v>
      </c>
      <c r="G723" s="106" t="n">
        <f aca="false">F723/C723*100</f>
        <v>60.5263157894737</v>
      </c>
      <c r="H723" s="106" t="n">
        <f aca="false">F723/D723*100</f>
        <v>71.875</v>
      </c>
      <c r="I723" s="58"/>
      <c r="J723" s="68"/>
      <c r="K723" s="65"/>
      <c r="L723" s="65"/>
      <c r="M723" s="65"/>
      <c r="N723" s="65"/>
      <c r="O723" s="65"/>
      <c r="P723" s="69"/>
      <c r="Q723" s="101"/>
      <c r="R723" s="68" t="n">
        <v>3200</v>
      </c>
      <c r="S723" s="65" t="n">
        <v>2300</v>
      </c>
      <c r="T723" s="65"/>
      <c r="U723" s="65"/>
      <c r="V723" s="65"/>
      <c r="W723" s="69" t="n">
        <f aca="false">SUM(S723:V723)</f>
        <v>2300</v>
      </c>
      <c r="X723" s="102"/>
      <c r="Y723" s="52"/>
    </row>
    <row r="724" customFormat="false" ht="36" hidden="false" customHeight="false" outlineLevel="0" collapsed="false">
      <c r="A724" s="103" t="n">
        <v>4740</v>
      </c>
      <c r="B724" s="110" t="s">
        <v>210</v>
      </c>
      <c r="C724" s="65" t="n">
        <v>2000</v>
      </c>
      <c r="D724" s="65" t="n">
        <f aca="false">J724+R724</f>
        <v>2000</v>
      </c>
      <c r="E724" s="66" t="n">
        <v>2000</v>
      </c>
      <c r="F724" s="65" t="n">
        <f aca="false">P724+W724</f>
        <v>1500</v>
      </c>
      <c r="G724" s="106" t="n">
        <f aca="false">F724/C724*100</f>
        <v>75</v>
      </c>
      <c r="H724" s="106" t="n">
        <f aca="false">F724/D724*100</f>
        <v>75</v>
      </c>
      <c r="I724" s="58"/>
      <c r="J724" s="68"/>
      <c r="K724" s="65"/>
      <c r="L724" s="65"/>
      <c r="M724" s="65"/>
      <c r="N724" s="65"/>
      <c r="O724" s="65"/>
      <c r="P724" s="69"/>
      <c r="Q724" s="101"/>
      <c r="R724" s="68" t="n">
        <v>2000</v>
      </c>
      <c r="S724" s="65" t="n">
        <v>1500</v>
      </c>
      <c r="T724" s="65"/>
      <c r="U724" s="65"/>
      <c r="V724" s="65"/>
      <c r="W724" s="69" t="n">
        <f aca="false">SUM(S724:V724)</f>
        <v>1500</v>
      </c>
      <c r="X724" s="102"/>
      <c r="Y724" s="52"/>
    </row>
    <row r="725" customFormat="false" ht="24" hidden="false" customHeight="false" outlineLevel="0" collapsed="false">
      <c r="A725" s="103" t="n">
        <v>4750</v>
      </c>
      <c r="B725" s="110" t="s">
        <v>211</v>
      </c>
      <c r="C725" s="65" t="n">
        <v>2200</v>
      </c>
      <c r="D725" s="65" t="n">
        <f aca="false">J725+R725</f>
        <v>3800</v>
      </c>
      <c r="E725" s="66" t="n">
        <v>5300</v>
      </c>
      <c r="F725" s="65" t="n">
        <f aca="false">P725+W725</f>
        <v>4000</v>
      </c>
      <c r="G725" s="106" t="n">
        <f aca="false">F725/C725*100</f>
        <v>181.818181818182</v>
      </c>
      <c r="H725" s="106" t="n">
        <f aca="false">F725/D725*100</f>
        <v>105.263157894737</v>
      </c>
      <c r="I725" s="58"/>
      <c r="J725" s="68"/>
      <c r="K725" s="65"/>
      <c r="L725" s="65"/>
      <c r="M725" s="65"/>
      <c r="N725" s="65"/>
      <c r="O725" s="65"/>
      <c r="P725" s="69"/>
      <c r="Q725" s="101"/>
      <c r="R725" s="68" t="n">
        <v>3800</v>
      </c>
      <c r="S725" s="65" t="n">
        <v>4000</v>
      </c>
      <c r="T725" s="65"/>
      <c r="U725" s="65"/>
      <c r="V725" s="65"/>
      <c r="W725" s="69" t="n">
        <f aca="false">SUM(S725:V725)</f>
        <v>4000</v>
      </c>
      <c r="X725" s="102"/>
      <c r="Y725" s="52"/>
    </row>
    <row r="726" customFormat="false" ht="24" hidden="true" customHeight="false" outlineLevel="0" collapsed="false">
      <c r="A726" s="103" t="n">
        <v>6050</v>
      </c>
      <c r="B726" s="110" t="s">
        <v>418</v>
      </c>
      <c r="C726" s="65"/>
      <c r="D726" s="65" t="n">
        <f aca="false">J726+R726</f>
        <v>0</v>
      </c>
      <c r="E726" s="66"/>
      <c r="F726" s="65" t="n">
        <f aca="false">P726+W726</f>
        <v>0</v>
      </c>
      <c r="G726" s="106" t="e">
        <f aca="false">F726/C726*100</f>
        <v>#DIV/0!</v>
      </c>
      <c r="H726" s="106" t="e">
        <f aca="false">F726/D726*100</f>
        <v>#DIV/0!</v>
      </c>
      <c r="I726" s="58"/>
      <c r="J726" s="68"/>
      <c r="K726" s="65"/>
      <c r="L726" s="65"/>
      <c r="M726" s="65"/>
      <c r="N726" s="65"/>
      <c r="O726" s="65"/>
      <c r="P726" s="69"/>
      <c r="Q726" s="101"/>
      <c r="R726" s="68"/>
      <c r="S726" s="65"/>
      <c r="T726" s="65"/>
      <c r="U726" s="65"/>
      <c r="V726" s="65"/>
      <c r="W726" s="69" t="n">
        <f aca="false">SUM(S726:V726)</f>
        <v>0</v>
      </c>
      <c r="X726" s="102"/>
      <c r="Y726" s="52"/>
    </row>
    <row r="727" customFormat="false" ht="24" hidden="true" customHeight="false" outlineLevel="0" collapsed="false">
      <c r="A727" s="103" t="n">
        <v>6060</v>
      </c>
      <c r="B727" s="110" t="s">
        <v>343</v>
      </c>
      <c r="C727" s="65"/>
      <c r="D727" s="65" t="n">
        <f aca="false">J727+R727</f>
        <v>0</v>
      </c>
      <c r="E727" s="66"/>
      <c r="F727" s="65" t="n">
        <f aca="false">P727+W727</f>
        <v>0</v>
      </c>
      <c r="G727" s="106" t="e">
        <f aca="false">F727/C727*100</f>
        <v>#DIV/0!</v>
      </c>
      <c r="H727" s="106" t="e">
        <f aca="false">F727/D727*100</f>
        <v>#DIV/0!</v>
      </c>
      <c r="I727" s="58"/>
      <c r="J727" s="68"/>
      <c r="K727" s="65"/>
      <c r="L727" s="65"/>
      <c r="M727" s="65"/>
      <c r="N727" s="65"/>
      <c r="O727" s="65"/>
      <c r="P727" s="69"/>
      <c r="Q727" s="101"/>
      <c r="R727" s="68"/>
      <c r="S727" s="65"/>
      <c r="T727" s="65"/>
      <c r="U727" s="65"/>
      <c r="V727" s="65"/>
      <c r="W727" s="69" t="n">
        <f aca="false">SUM(S727:V727)</f>
        <v>0</v>
      </c>
      <c r="X727" s="102" t="e">
        <f aca="false">W727/R727*100</f>
        <v>#DIV/0!</v>
      </c>
      <c r="Y727" s="52"/>
    </row>
    <row r="728" s="53" customFormat="true" ht="36" hidden="false" customHeight="false" outlineLevel="0" collapsed="false">
      <c r="A728" s="137" t="n">
        <v>80114</v>
      </c>
      <c r="B728" s="177" t="s">
        <v>428</v>
      </c>
      <c r="C728" s="74" t="n">
        <f aca="false">SUM(C729:C749)</f>
        <v>0</v>
      </c>
      <c r="D728" s="74" t="n">
        <f aca="false">J728+R728</f>
        <v>0</v>
      </c>
      <c r="E728" s="75" t="n">
        <f aca="false">SUM(E729:E749)</f>
        <v>3256150</v>
      </c>
      <c r="F728" s="74" t="n">
        <f aca="false">P728+W728</f>
        <v>1600600</v>
      </c>
      <c r="G728" s="106"/>
      <c r="H728" s="106"/>
      <c r="I728" s="58"/>
      <c r="J728" s="76" t="n">
        <f aca="false">SUM(J729:J749)</f>
        <v>0</v>
      </c>
      <c r="K728" s="74" t="n">
        <f aca="false">SUM(K729:K777)</f>
        <v>900600</v>
      </c>
      <c r="L728" s="74" t="n">
        <f aca="false">SUM(L729:L777)</f>
        <v>400000</v>
      </c>
      <c r="M728" s="74" t="n">
        <f aca="false">SUM(M729:M777)</f>
        <v>0</v>
      </c>
      <c r="N728" s="74" t="n">
        <f aca="false">SUM(N729:N777)</f>
        <v>300000</v>
      </c>
      <c r="O728" s="74"/>
      <c r="P728" s="77" t="n">
        <f aca="false">SUM(K728:O728)</f>
        <v>1600600</v>
      </c>
      <c r="Q728" s="61"/>
      <c r="R728" s="76"/>
      <c r="S728" s="74"/>
      <c r="T728" s="74"/>
      <c r="U728" s="74"/>
      <c r="V728" s="74"/>
      <c r="W728" s="77"/>
      <c r="X728" s="62"/>
      <c r="Y728" s="52"/>
    </row>
    <row r="729" customFormat="false" ht="24" hidden="false" customHeight="false" outlineLevel="0" collapsed="false">
      <c r="A729" s="103" t="n">
        <v>3020</v>
      </c>
      <c r="B729" s="110" t="s">
        <v>193</v>
      </c>
      <c r="C729" s="65"/>
      <c r="D729" s="65" t="n">
        <f aca="false">J729+R729</f>
        <v>0</v>
      </c>
      <c r="E729" s="66" t="n">
        <v>450</v>
      </c>
      <c r="F729" s="65" t="n">
        <f aca="false">P729+W729</f>
        <v>300</v>
      </c>
      <c r="G729" s="106"/>
      <c r="H729" s="106"/>
      <c r="I729" s="58"/>
      <c r="J729" s="68"/>
      <c r="K729" s="65" t="n">
        <v>300</v>
      </c>
      <c r="L729" s="65"/>
      <c r="M729" s="65"/>
      <c r="N729" s="65"/>
      <c r="O729" s="65"/>
      <c r="P729" s="69" t="n">
        <f aca="false">SUM(K729:O729)</f>
        <v>300</v>
      </c>
      <c r="Q729" s="101"/>
      <c r="R729" s="68"/>
      <c r="S729" s="65"/>
      <c r="T729" s="65"/>
      <c r="U729" s="65"/>
      <c r="V729" s="65"/>
      <c r="W729" s="69"/>
      <c r="X729" s="102"/>
      <c r="Y729" s="52"/>
    </row>
    <row r="730" customFormat="false" ht="24" hidden="false" customHeight="false" outlineLevel="0" collapsed="false">
      <c r="A730" s="103" t="n">
        <v>4010</v>
      </c>
      <c r="B730" s="110" t="s">
        <v>38</v>
      </c>
      <c r="C730" s="65"/>
      <c r="D730" s="65" t="n">
        <f aca="false">J730+R730</f>
        <v>0</v>
      </c>
      <c r="E730" s="66" t="n">
        <v>604400</v>
      </c>
      <c r="F730" s="65" t="n">
        <f aca="false">P730+W730</f>
        <v>625400</v>
      </c>
      <c r="G730" s="106"/>
      <c r="H730" s="106"/>
      <c r="I730" s="58"/>
      <c r="J730" s="68"/>
      <c r="K730" s="65" t="n">
        <f aca="false">604400+21000</f>
        <v>625400</v>
      </c>
      <c r="L730" s="65"/>
      <c r="M730" s="65"/>
      <c r="N730" s="65"/>
      <c r="O730" s="65"/>
      <c r="P730" s="69" t="n">
        <f aca="false">SUM(K730:O730)</f>
        <v>625400</v>
      </c>
      <c r="Q730" s="101"/>
      <c r="R730" s="68"/>
      <c r="S730" s="65"/>
      <c r="T730" s="65"/>
      <c r="U730" s="65"/>
      <c r="V730" s="65"/>
      <c r="W730" s="69"/>
      <c r="X730" s="102"/>
      <c r="Y730" s="52"/>
    </row>
    <row r="731" customFormat="false" ht="12.75" hidden="false" customHeight="false" outlineLevel="0" collapsed="false">
      <c r="A731" s="103" t="n">
        <v>4040</v>
      </c>
      <c r="B731" s="110" t="s">
        <v>42</v>
      </c>
      <c r="C731" s="65"/>
      <c r="D731" s="65" t="n">
        <f aca="false">J731+R731</f>
        <v>0</v>
      </c>
      <c r="E731" s="66" t="n">
        <v>48600</v>
      </c>
      <c r="F731" s="65" t="n">
        <f aca="false">P731+W731</f>
        <v>48600</v>
      </c>
      <c r="G731" s="106"/>
      <c r="H731" s="106"/>
      <c r="I731" s="58"/>
      <c r="J731" s="68"/>
      <c r="K731" s="65" t="n">
        <v>48600</v>
      </c>
      <c r="L731" s="65"/>
      <c r="M731" s="65"/>
      <c r="N731" s="65"/>
      <c r="O731" s="65"/>
      <c r="P731" s="69" t="n">
        <f aca="false">SUM(K731:O731)</f>
        <v>48600</v>
      </c>
      <c r="Q731" s="101"/>
      <c r="R731" s="68"/>
      <c r="S731" s="65"/>
      <c r="T731" s="65"/>
      <c r="U731" s="65"/>
      <c r="V731" s="65"/>
      <c r="W731" s="69"/>
      <c r="X731" s="102"/>
      <c r="Y731" s="52"/>
    </row>
    <row r="732" customFormat="false" ht="12.75" hidden="false" customHeight="false" outlineLevel="0" collapsed="false">
      <c r="A732" s="103" t="n">
        <v>4110</v>
      </c>
      <c r="B732" s="110" t="s">
        <v>44</v>
      </c>
      <c r="C732" s="65"/>
      <c r="D732" s="65" t="n">
        <f aca="false">J732+R732</f>
        <v>0</v>
      </c>
      <c r="E732" s="66" t="n">
        <v>90600</v>
      </c>
      <c r="F732" s="65" t="n">
        <f aca="false">P732+W732</f>
        <v>90600</v>
      </c>
      <c r="G732" s="106"/>
      <c r="H732" s="106"/>
      <c r="I732" s="58"/>
      <c r="J732" s="68"/>
      <c r="K732" s="65" t="n">
        <v>90600</v>
      </c>
      <c r="L732" s="65"/>
      <c r="M732" s="65"/>
      <c r="N732" s="65"/>
      <c r="O732" s="65"/>
      <c r="P732" s="69" t="n">
        <f aca="false">SUM(K732:O732)</f>
        <v>90600</v>
      </c>
      <c r="Q732" s="101"/>
      <c r="R732" s="68"/>
      <c r="S732" s="65"/>
      <c r="T732" s="65"/>
      <c r="U732" s="65"/>
      <c r="V732" s="65"/>
      <c r="W732" s="69"/>
      <c r="X732" s="102"/>
      <c r="Y732" s="52"/>
    </row>
    <row r="733" customFormat="false" ht="12.75" hidden="false" customHeight="false" outlineLevel="0" collapsed="false">
      <c r="A733" s="103" t="n">
        <v>4120</v>
      </c>
      <c r="B733" s="110" t="s">
        <v>251</v>
      </c>
      <c r="C733" s="65"/>
      <c r="D733" s="65" t="n">
        <f aca="false">J733+R733</f>
        <v>0</v>
      </c>
      <c r="E733" s="66" t="n">
        <v>15600</v>
      </c>
      <c r="F733" s="65" t="n">
        <f aca="false">P733+W733</f>
        <v>15600</v>
      </c>
      <c r="G733" s="106"/>
      <c r="H733" s="106"/>
      <c r="I733" s="58"/>
      <c r="J733" s="68"/>
      <c r="K733" s="65" t="n">
        <v>15600</v>
      </c>
      <c r="L733" s="65"/>
      <c r="M733" s="65"/>
      <c r="N733" s="65"/>
      <c r="O733" s="65"/>
      <c r="P733" s="69" t="n">
        <f aca="false">SUM(K733:O733)</f>
        <v>15600</v>
      </c>
      <c r="Q733" s="101"/>
      <c r="R733" s="68"/>
      <c r="S733" s="65"/>
      <c r="T733" s="65"/>
      <c r="U733" s="65"/>
      <c r="V733" s="65"/>
      <c r="W733" s="69"/>
      <c r="X733" s="102"/>
      <c r="Y733" s="52"/>
    </row>
    <row r="734" customFormat="false" ht="12.75" hidden="true" customHeight="false" outlineLevel="0" collapsed="false">
      <c r="A734" s="103" t="n">
        <v>4170</v>
      </c>
      <c r="B734" s="110" t="s">
        <v>84</v>
      </c>
      <c r="C734" s="65"/>
      <c r="D734" s="65" t="n">
        <f aca="false">J734+R734</f>
        <v>0</v>
      </c>
      <c r="E734" s="66"/>
      <c r="F734" s="65" t="n">
        <f aca="false">P734+W734</f>
        <v>0</v>
      </c>
      <c r="G734" s="106"/>
      <c r="H734" s="106"/>
      <c r="I734" s="58"/>
      <c r="J734" s="68"/>
      <c r="K734" s="65"/>
      <c r="L734" s="65"/>
      <c r="M734" s="65"/>
      <c r="N734" s="65"/>
      <c r="O734" s="65"/>
      <c r="P734" s="69" t="n">
        <f aca="false">SUM(K734:O734)</f>
        <v>0</v>
      </c>
      <c r="Q734" s="101"/>
      <c r="R734" s="68"/>
      <c r="S734" s="65"/>
      <c r="T734" s="65"/>
      <c r="U734" s="65"/>
      <c r="V734" s="65"/>
      <c r="W734" s="69"/>
      <c r="X734" s="102"/>
      <c r="Y734" s="52"/>
    </row>
    <row r="735" customFormat="false" ht="12.75" hidden="false" customHeight="false" outlineLevel="0" collapsed="false">
      <c r="A735" s="103" t="n">
        <v>4210</v>
      </c>
      <c r="B735" s="110" t="s">
        <v>48</v>
      </c>
      <c r="C735" s="65"/>
      <c r="D735" s="65" t="n">
        <f aca="false">J735+R735</f>
        <v>0</v>
      </c>
      <c r="E735" s="66" t="n">
        <v>34500</v>
      </c>
      <c r="F735" s="65" t="n">
        <f aca="false">P735+W735</f>
        <v>23900</v>
      </c>
      <c r="G735" s="106"/>
      <c r="H735" s="106"/>
      <c r="I735" s="58"/>
      <c r="J735" s="68"/>
      <c r="K735" s="65" t="n">
        <v>23900</v>
      </c>
      <c r="L735" s="65"/>
      <c r="M735" s="65"/>
      <c r="N735" s="65"/>
      <c r="O735" s="65"/>
      <c r="P735" s="69" t="n">
        <f aca="false">SUM(K735:O735)</f>
        <v>23900</v>
      </c>
      <c r="Q735" s="101"/>
      <c r="R735" s="68"/>
      <c r="S735" s="65"/>
      <c r="T735" s="65"/>
      <c r="U735" s="65"/>
      <c r="V735" s="65"/>
      <c r="W735" s="69"/>
      <c r="X735" s="102"/>
      <c r="Y735" s="52"/>
    </row>
    <row r="736" customFormat="false" ht="12.75" hidden="false" customHeight="false" outlineLevel="0" collapsed="false">
      <c r="A736" s="103" t="n">
        <v>4260</v>
      </c>
      <c r="B736" s="110" t="s">
        <v>52</v>
      </c>
      <c r="C736" s="65"/>
      <c r="D736" s="65" t="n">
        <f aca="false">J736+R736</f>
        <v>0</v>
      </c>
      <c r="E736" s="66" t="n">
        <v>12500</v>
      </c>
      <c r="F736" s="65" t="n">
        <f aca="false">P736+W736</f>
        <v>12100</v>
      </c>
      <c r="G736" s="106"/>
      <c r="H736" s="106"/>
      <c r="I736" s="58"/>
      <c r="J736" s="68"/>
      <c r="K736" s="65" t="n">
        <v>12100</v>
      </c>
      <c r="L736" s="65"/>
      <c r="M736" s="65"/>
      <c r="N736" s="65"/>
      <c r="O736" s="65"/>
      <c r="P736" s="69" t="n">
        <f aca="false">SUM(K736:O736)</f>
        <v>12100</v>
      </c>
      <c r="Q736" s="101"/>
      <c r="R736" s="68"/>
      <c r="S736" s="65"/>
      <c r="T736" s="65"/>
      <c r="U736" s="65"/>
      <c r="V736" s="65"/>
      <c r="W736" s="69"/>
      <c r="X736" s="102"/>
      <c r="Y736" s="52"/>
    </row>
    <row r="737" customFormat="false" ht="12.75" hidden="false" customHeight="false" outlineLevel="0" collapsed="false">
      <c r="A737" s="103" t="n">
        <v>4270</v>
      </c>
      <c r="B737" s="110" t="s">
        <v>54</v>
      </c>
      <c r="C737" s="65"/>
      <c r="D737" s="65" t="n">
        <f aca="false">J737+R737</f>
        <v>0</v>
      </c>
      <c r="E737" s="66" t="n">
        <v>743000</v>
      </c>
      <c r="F737" s="65" t="n">
        <f aca="false">P737+W737</f>
        <v>300000</v>
      </c>
      <c r="G737" s="106"/>
      <c r="H737" s="106"/>
      <c r="I737" s="58"/>
      <c r="J737" s="68"/>
      <c r="K737" s="65"/>
      <c r="L737" s="65"/>
      <c r="M737" s="65"/>
      <c r="N737" s="65" t="n">
        <v>300000</v>
      </c>
      <c r="O737" s="65"/>
      <c r="P737" s="69" t="n">
        <f aca="false">SUM(K737:O737)</f>
        <v>300000</v>
      </c>
      <c r="Q737" s="101"/>
      <c r="R737" s="68"/>
      <c r="S737" s="65"/>
      <c r="T737" s="65"/>
      <c r="U737" s="65"/>
      <c r="V737" s="65"/>
      <c r="W737" s="69"/>
      <c r="X737" s="102"/>
      <c r="Y737" s="52"/>
    </row>
    <row r="738" customFormat="false" ht="12.75" hidden="false" customHeight="false" outlineLevel="0" collapsed="false">
      <c r="A738" s="103" t="n">
        <v>4280</v>
      </c>
      <c r="B738" s="110" t="s">
        <v>199</v>
      </c>
      <c r="C738" s="65"/>
      <c r="D738" s="65" t="n">
        <f aca="false">J738+R738</f>
        <v>0</v>
      </c>
      <c r="E738" s="66" t="n">
        <v>300</v>
      </c>
      <c r="F738" s="65" t="n">
        <f aca="false">P738+W738</f>
        <v>200</v>
      </c>
      <c r="G738" s="106"/>
      <c r="H738" s="106"/>
      <c r="I738" s="58"/>
      <c r="J738" s="68"/>
      <c r="K738" s="65" t="n">
        <v>200</v>
      </c>
      <c r="L738" s="65"/>
      <c r="M738" s="65"/>
      <c r="N738" s="65"/>
      <c r="O738" s="65"/>
      <c r="P738" s="69" t="n">
        <f aca="false">SUM(K738:O738)</f>
        <v>200</v>
      </c>
      <c r="Q738" s="101"/>
      <c r="R738" s="68"/>
      <c r="S738" s="65"/>
      <c r="T738" s="65"/>
      <c r="U738" s="65"/>
      <c r="V738" s="65"/>
      <c r="W738" s="69"/>
      <c r="X738" s="102"/>
      <c r="Y738" s="52"/>
    </row>
    <row r="739" customFormat="false" ht="12.75" hidden="false" customHeight="false" outlineLevel="0" collapsed="false">
      <c r="A739" s="103" t="n">
        <v>4300</v>
      </c>
      <c r="B739" s="110" t="s">
        <v>73</v>
      </c>
      <c r="C739" s="65"/>
      <c r="D739" s="65" t="n">
        <f aca="false">J739+R739</f>
        <v>0</v>
      </c>
      <c r="E739" s="66" t="n">
        <v>38600</v>
      </c>
      <c r="F739" s="65" t="n">
        <f aca="false">P739+W739</f>
        <v>27800</v>
      </c>
      <c r="G739" s="106"/>
      <c r="H739" s="106"/>
      <c r="I739" s="58"/>
      <c r="J739" s="68"/>
      <c r="K739" s="65" t="n">
        <v>27800</v>
      </c>
      <c r="L739" s="65"/>
      <c r="M739" s="65"/>
      <c r="N739" s="65"/>
      <c r="O739" s="65"/>
      <c r="P739" s="69" t="n">
        <f aca="false">SUM(K739:O739)</f>
        <v>27800</v>
      </c>
      <c r="Q739" s="101"/>
      <c r="R739" s="68"/>
      <c r="S739" s="65"/>
      <c r="T739" s="65"/>
      <c r="U739" s="65"/>
      <c r="V739" s="65"/>
      <c r="W739" s="69"/>
      <c r="X739" s="102"/>
      <c r="Y739" s="52"/>
    </row>
    <row r="740" customFormat="false" ht="12.75" hidden="false" customHeight="false" outlineLevel="0" collapsed="false">
      <c r="A740" s="103" t="n">
        <v>4350</v>
      </c>
      <c r="B740" s="110" t="s">
        <v>264</v>
      </c>
      <c r="C740" s="65"/>
      <c r="D740" s="65" t="n">
        <f aca="false">J740+R740</f>
        <v>0</v>
      </c>
      <c r="E740" s="66" t="n">
        <v>2300</v>
      </c>
      <c r="F740" s="65" t="n">
        <f aca="false">P740+W740</f>
        <v>2300</v>
      </c>
      <c r="G740" s="106"/>
      <c r="H740" s="106"/>
      <c r="I740" s="58"/>
      <c r="J740" s="68"/>
      <c r="K740" s="65" t="n">
        <v>2300</v>
      </c>
      <c r="L740" s="65"/>
      <c r="M740" s="65"/>
      <c r="N740" s="65"/>
      <c r="O740" s="65"/>
      <c r="P740" s="69" t="n">
        <f aca="false">SUM(K740:O740)</f>
        <v>2300</v>
      </c>
      <c r="Q740" s="101"/>
      <c r="R740" s="68"/>
      <c r="S740" s="65"/>
      <c r="T740" s="65"/>
      <c r="U740" s="65"/>
      <c r="V740" s="65"/>
      <c r="W740" s="69"/>
      <c r="X740" s="102"/>
      <c r="Y740" s="52"/>
    </row>
    <row r="741" customFormat="false" ht="36" hidden="false" customHeight="false" outlineLevel="0" collapsed="false">
      <c r="A741" s="103" t="n">
        <v>4370</v>
      </c>
      <c r="B741" s="110" t="s">
        <v>203</v>
      </c>
      <c r="C741" s="65"/>
      <c r="D741" s="65" t="n">
        <f aca="false">J741+R741</f>
        <v>0</v>
      </c>
      <c r="E741" s="66" t="n">
        <v>10200</v>
      </c>
      <c r="F741" s="65" t="n">
        <f aca="false">P741+W741</f>
        <v>7700</v>
      </c>
      <c r="G741" s="106"/>
      <c r="H741" s="106"/>
      <c r="I741" s="58"/>
      <c r="J741" s="68"/>
      <c r="K741" s="65" t="n">
        <v>7700</v>
      </c>
      <c r="L741" s="65"/>
      <c r="M741" s="65"/>
      <c r="N741" s="65"/>
      <c r="O741" s="65"/>
      <c r="P741" s="69" t="n">
        <f aca="false">SUM(K741:O741)</f>
        <v>7700</v>
      </c>
      <c r="Q741" s="101"/>
      <c r="R741" s="68"/>
      <c r="S741" s="65"/>
      <c r="T741" s="65"/>
      <c r="U741" s="65"/>
      <c r="V741" s="65"/>
      <c r="W741" s="69"/>
      <c r="X741" s="102"/>
      <c r="Y741" s="52"/>
    </row>
    <row r="742" customFormat="false" ht="12.75" hidden="false" customHeight="false" outlineLevel="0" collapsed="false">
      <c r="A742" s="103" t="n">
        <v>4410</v>
      </c>
      <c r="B742" s="110" t="s">
        <v>30</v>
      </c>
      <c r="C742" s="65"/>
      <c r="D742" s="65" t="n">
        <f aca="false">J742+R742</f>
        <v>0</v>
      </c>
      <c r="E742" s="66" t="n">
        <v>4000</v>
      </c>
      <c r="F742" s="65" t="n">
        <f aca="false">P742+W742</f>
        <v>3300</v>
      </c>
      <c r="G742" s="106"/>
      <c r="H742" s="106"/>
      <c r="I742" s="58"/>
      <c r="J742" s="68"/>
      <c r="K742" s="65" t="n">
        <v>3300</v>
      </c>
      <c r="L742" s="65"/>
      <c r="M742" s="65"/>
      <c r="N742" s="65"/>
      <c r="O742" s="65"/>
      <c r="P742" s="69" t="n">
        <f aca="false">SUM(K742:O742)</f>
        <v>3300</v>
      </c>
      <c r="Q742" s="101"/>
      <c r="R742" s="68"/>
      <c r="S742" s="65"/>
      <c r="T742" s="65"/>
      <c r="U742" s="65"/>
      <c r="V742" s="65"/>
      <c r="W742" s="69"/>
      <c r="X742" s="102"/>
      <c r="Y742" s="52"/>
    </row>
    <row r="743" customFormat="false" ht="12.75" hidden="false" customHeight="false" outlineLevel="0" collapsed="false">
      <c r="A743" s="103" t="n">
        <v>4430</v>
      </c>
      <c r="B743" s="110" t="s">
        <v>58</v>
      </c>
      <c r="C743" s="65"/>
      <c r="D743" s="65" t="n">
        <f aca="false">J743+R743</f>
        <v>0</v>
      </c>
      <c r="E743" s="66" t="n">
        <v>900</v>
      </c>
      <c r="F743" s="65" t="n">
        <f aca="false">P743+W743</f>
        <v>900</v>
      </c>
      <c r="G743" s="106"/>
      <c r="H743" s="106"/>
      <c r="I743" s="58"/>
      <c r="J743" s="68"/>
      <c r="K743" s="65" t="n">
        <v>900</v>
      </c>
      <c r="L743" s="65"/>
      <c r="M743" s="65"/>
      <c r="N743" s="65"/>
      <c r="O743" s="65"/>
      <c r="P743" s="69" t="n">
        <f aca="false">SUM(K743:O743)</f>
        <v>900</v>
      </c>
      <c r="Q743" s="101"/>
      <c r="R743" s="68"/>
      <c r="S743" s="65"/>
      <c r="T743" s="65"/>
      <c r="U743" s="65"/>
      <c r="V743" s="65"/>
      <c r="W743" s="69"/>
      <c r="X743" s="102"/>
      <c r="Y743" s="52"/>
    </row>
    <row r="744" customFormat="false" ht="12.75" hidden="false" customHeight="false" outlineLevel="0" collapsed="false">
      <c r="A744" s="103" t="n">
        <v>4440</v>
      </c>
      <c r="B744" s="110" t="s">
        <v>60</v>
      </c>
      <c r="C744" s="65"/>
      <c r="D744" s="65" t="n">
        <f aca="false">J744+R744</f>
        <v>0</v>
      </c>
      <c r="E744" s="66" t="n">
        <v>15500</v>
      </c>
      <c r="F744" s="65" t="n">
        <f aca="false">P744+W744</f>
        <v>15500</v>
      </c>
      <c r="G744" s="106"/>
      <c r="H744" s="106"/>
      <c r="I744" s="58"/>
      <c r="J744" s="68"/>
      <c r="K744" s="65" t="n">
        <v>15500</v>
      </c>
      <c r="L744" s="65"/>
      <c r="M744" s="65"/>
      <c r="N744" s="65"/>
      <c r="O744" s="65"/>
      <c r="P744" s="69" t="n">
        <f aca="false">SUM(K744:O744)</f>
        <v>15500</v>
      </c>
      <c r="Q744" s="101"/>
      <c r="R744" s="68"/>
      <c r="S744" s="65"/>
      <c r="T744" s="65"/>
      <c r="U744" s="65"/>
      <c r="V744" s="65"/>
      <c r="W744" s="69"/>
      <c r="X744" s="102"/>
      <c r="Y744" s="52"/>
    </row>
    <row r="745" customFormat="false" ht="24" hidden="false" customHeight="false" outlineLevel="0" collapsed="false">
      <c r="A745" s="103" t="n">
        <v>4700</v>
      </c>
      <c r="B745" s="110" t="s">
        <v>209</v>
      </c>
      <c r="C745" s="65"/>
      <c r="D745" s="65" t="n">
        <f aca="false">J745+R745</f>
        <v>0</v>
      </c>
      <c r="E745" s="66" t="n">
        <v>3000</v>
      </c>
      <c r="F745" s="65" t="n">
        <f aca="false">P745+W745</f>
        <v>3000</v>
      </c>
      <c r="G745" s="106"/>
      <c r="H745" s="106"/>
      <c r="I745" s="58"/>
      <c r="J745" s="68"/>
      <c r="K745" s="65" t="n">
        <v>3000</v>
      </c>
      <c r="L745" s="65"/>
      <c r="M745" s="65"/>
      <c r="N745" s="65"/>
      <c r="O745" s="65"/>
      <c r="P745" s="69" t="n">
        <f aca="false">SUM(K745:O745)</f>
        <v>3000</v>
      </c>
      <c r="Q745" s="101"/>
      <c r="R745" s="68"/>
      <c r="S745" s="65"/>
      <c r="T745" s="65"/>
      <c r="U745" s="65"/>
      <c r="V745" s="65"/>
      <c r="W745" s="69"/>
      <c r="X745" s="102"/>
      <c r="Y745" s="52"/>
    </row>
    <row r="746" customFormat="false" ht="36" hidden="false" customHeight="false" outlineLevel="0" collapsed="false">
      <c r="A746" s="103" t="n">
        <v>4740</v>
      </c>
      <c r="B746" s="110" t="s">
        <v>210</v>
      </c>
      <c r="C746" s="65"/>
      <c r="D746" s="65" t="n">
        <f aca="false">J746+R746</f>
        <v>0</v>
      </c>
      <c r="E746" s="66" t="n">
        <v>4600</v>
      </c>
      <c r="F746" s="65" t="n">
        <f aca="false">P746+W746</f>
        <v>3300</v>
      </c>
      <c r="G746" s="106"/>
      <c r="H746" s="106"/>
      <c r="I746" s="58"/>
      <c r="J746" s="68"/>
      <c r="K746" s="65" t="n">
        <v>3300</v>
      </c>
      <c r="L746" s="65"/>
      <c r="M746" s="65"/>
      <c r="N746" s="65"/>
      <c r="O746" s="65"/>
      <c r="P746" s="69" t="n">
        <f aca="false">SUM(K746:O746)</f>
        <v>3300</v>
      </c>
      <c r="Q746" s="101"/>
      <c r="R746" s="68"/>
      <c r="S746" s="65"/>
      <c r="T746" s="65"/>
      <c r="U746" s="65"/>
      <c r="V746" s="65"/>
      <c r="W746" s="69"/>
      <c r="X746" s="102"/>
      <c r="Y746" s="52"/>
    </row>
    <row r="747" customFormat="false" ht="24" hidden="false" customHeight="false" outlineLevel="0" collapsed="false">
      <c r="A747" s="103" t="n">
        <v>4750</v>
      </c>
      <c r="B747" s="110" t="s">
        <v>211</v>
      </c>
      <c r="C747" s="65"/>
      <c r="D747" s="65" t="n">
        <f aca="false">J747+R747</f>
        <v>0</v>
      </c>
      <c r="E747" s="66" t="n">
        <f aca="false">5100+15000</f>
        <v>20100</v>
      </c>
      <c r="F747" s="65" t="n">
        <f aca="false">P747+W747</f>
        <v>20100</v>
      </c>
      <c r="G747" s="106"/>
      <c r="H747" s="106"/>
      <c r="I747" s="58"/>
      <c r="J747" s="68"/>
      <c r="K747" s="65" t="n">
        <f aca="false">5100+15000</f>
        <v>20100</v>
      </c>
      <c r="L747" s="65"/>
      <c r="M747" s="65"/>
      <c r="N747" s="65"/>
      <c r="O747" s="65"/>
      <c r="P747" s="69" t="n">
        <f aca="false">SUM(K747:O747)</f>
        <v>20100</v>
      </c>
      <c r="Q747" s="101"/>
      <c r="R747" s="68"/>
      <c r="S747" s="65"/>
      <c r="T747" s="65"/>
      <c r="U747" s="65"/>
      <c r="V747" s="65"/>
      <c r="W747" s="69"/>
      <c r="X747" s="102"/>
      <c r="Y747" s="52"/>
    </row>
    <row r="748" customFormat="false" ht="36" hidden="false" customHeight="false" outlineLevel="0" collapsed="false">
      <c r="A748" s="103" t="n">
        <v>6050</v>
      </c>
      <c r="B748" s="110" t="s">
        <v>429</v>
      </c>
      <c r="C748" s="65"/>
      <c r="D748" s="65" t="n">
        <f aca="false">J748+R748</f>
        <v>0</v>
      </c>
      <c r="E748" s="66" t="n">
        <v>1607000</v>
      </c>
      <c r="F748" s="65" t="n">
        <f aca="false">P748+W748</f>
        <v>400000</v>
      </c>
      <c r="G748" s="106"/>
      <c r="H748" s="106"/>
      <c r="I748" s="58"/>
      <c r="J748" s="68"/>
      <c r="K748" s="65"/>
      <c r="L748" s="65" t="n">
        <v>400000</v>
      </c>
      <c r="M748" s="65"/>
      <c r="N748" s="65"/>
      <c r="O748" s="65"/>
      <c r="P748" s="69" t="n">
        <f aca="false">SUM(K748:O748)</f>
        <v>400000</v>
      </c>
      <c r="Q748" s="101"/>
      <c r="R748" s="68"/>
      <c r="S748" s="65"/>
      <c r="T748" s="65"/>
      <c r="U748" s="65"/>
      <c r="V748" s="65"/>
      <c r="W748" s="69"/>
      <c r="X748" s="102"/>
      <c r="Y748" s="52"/>
    </row>
    <row r="749" customFormat="false" ht="36" hidden="true" customHeight="false" outlineLevel="0" collapsed="false">
      <c r="A749" s="103" t="n">
        <v>6060</v>
      </c>
      <c r="B749" s="110" t="s">
        <v>430</v>
      </c>
      <c r="C749" s="65"/>
      <c r="D749" s="65" t="n">
        <f aca="false">J749+R749</f>
        <v>0</v>
      </c>
      <c r="E749" s="66"/>
      <c r="F749" s="65" t="n">
        <f aca="false">P749+W749</f>
        <v>0</v>
      </c>
      <c r="G749" s="106" t="e">
        <f aca="false">F749/C749*100</f>
        <v>#DIV/0!</v>
      </c>
      <c r="H749" s="106" t="e">
        <f aca="false">F749/D749*100</f>
        <v>#DIV/0!</v>
      </c>
      <c r="I749" s="58"/>
      <c r="J749" s="68"/>
      <c r="K749" s="65"/>
      <c r="L749" s="65"/>
      <c r="M749" s="65"/>
      <c r="N749" s="65"/>
      <c r="O749" s="65"/>
      <c r="P749" s="69" t="n">
        <f aca="false">SUM(K749:O749)</f>
        <v>0</v>
      </c>
      <c r="Q749" s="101"/>
      <c r="R749" s="68"/>
      <c r="S749" s="65"/>
      <c r="T749" s="65"/>
      <c r="U749" s="65"/>
      <c r="V749" s="65"/>
      <c r="W749" s="69"/>
      <c r="X749" s="102"/>
      <c r="Y749" s="52"/>
    </row>
    <row r="750" s="53" customFormat="true" ht="12.75" hidden="false" customHeight="false" outlineLevel="0" collapsed="false">
      <c r="A750" s="137" t="n">
        <v>80120</v>
      </c>
      <c r="B750" s="177" t="s">
        <v>431</v>
      </c>
      <c r="C750" s="74" t="n">
        <f aca="false">SUM(C751:C777)</f>
        <v>12627400</v>
      </c>
      <c r="D750" s="74" t="n">
        <f aca="false">SUM(D751:D777)</f>
        <v>13283843</v>
      </c>
      <c r="E750" s="75" t="n">
        <f aca="false">SUM(E751:E777)</f>
        <v>15914000</v>
      </c>
      <c r="F750" s="74" t="n">
        <f aca="false">SUM(F751:F777)</f>
        <v>13611650</v>
      </c>
      <c r="G750" s="311" t="n">
        <f aca="false">F750/C750*100</f>
        <v>107.794557866227</v>
      </c>
      <c r="H750" s="133" t="n">
        <f aca="false">F750/D750*100</f>
        <v>102.46771209205</v>
      </c>
      <c r="I750" s="58"/>
      <c r="J750" s="76"/>
      <c r="K750" s="74"/>
      <c r="L750" s="74"/>
      <c r="M750" s="74"/>
      <c r="N750" s="74"/>
      <c r="O750" s="74"/>
      <c r="P750" s="77"/>
      <c r="Q750" s="101" t="e">
        <f aca="false">P750/J750*100</f>
        <v>#DIV/0!</v>
      </c>
      <c r="R750" s="76" t="n">
        <f aca="false">SUM(R751:R777)</f>
        <v>13283843</v>
      </c>
      <c r="S750" s="74" t="n">
        <f aca="false">SUM(S751:S777)</f>
        <v>13518150</v>
      </c>
      <c r="T750" s="74" t="n">
        <f aca="false">SUM(T751:T777)</f>
        <v>64500</v>
      </c>
      <c r="U750" s="74" t="n">
        <f aca="false">SUM(U751:U777)</f>
        <v>0</v>
      </c>
      <c r="V750" s="74" t="n">
        <f aca="false">SUM(V751:V777)</f>
        <v>29000</v>
      </c>
      <c r="W750" s="77" t="n">
        <f aca="false">SUM(W751:W777)</f>
        <v>13611650</v>
      </c>
      <c r="X750" s="62" t="n">
        <f aca="false">W750/R750*100</f>
        <v>102.46771209205</v>
      </c>
      <c r="Y750" s="52"/>
      <c r="AA750" s="313"/>
      <c r="AB750" s="52"/>
    </row>
    <row r="751" customFormat="false" ht="24" hidden="false" customHeight="false" outlineLevel="0" collapsed="false">
      <c r="A751" s="103" t="n">
        <v>2540</v>
      </c>
      <c r="B751" s="110" t="s">
        <v>432</v>
      </c>
      <c r="C751" s="65" t="n">
        <v>1330000</v>
      </c>
      <c r="D751" s="65" t="n">
        <f aca="false">J751+R751</f>
        <v>1852416</v>
      </c>
      <c r="E751" s="66" t="n">
        <v>2100000</v>
      </c>
      <c r="F751" s="65" t="n">
        <f aca="false">P751+W751</f>
        <v>1700000</v>
      </c>
      <c r="G751" s="106" t="n">
        <f aca="false">F751/C751*100</f>
        <v>127.81954887218</v>
      </c>
      <c r="H751" s="106" t="n">
        <f aca="false">F751/D751*100</f>
        <v>91.772042564953</v>
      </c>
      <c r="I751" s="58"/>
      <c r="J751" s="68"/>
      <c r="K751" s="65"/>
      <c r="L751" s="65"/>
      <c r="M751" s="65"/>
      <c r="N751" s="65"/>
      <c r="O751" s="65"/>
      <c r="P751" s="69"/>
      <c r="Q751" s="101"/>
      <c r="R751" s="68" t="n">
        <v>1852416</v>
      </c>
      <c r="S751" s="65" t="n">
        <v>1700000</v>
      </c>
      <c r="T751" s="65"/>
      <c r="U751" s="65"/>
      <c r="V751" s="65"/>
      <c r="W751" s="69" t="n">
        <f aca="false">SUM(S751:V751)</f>
        <v>1700000</v>
      </c>
      <c r="X751" s="102" t="n">
        <f aca="false">W751/R751*100</f>
        <v>91.772042564953</v>
      </c>
      <c r="Y751" s="52"/>
    </row>
    <row r="752" customFormat="false" ht="24" hidden="false" customHeight="false" outlineLevel="0" collapsed="false">
      <c r="A752" s="103" t="n">
        <v>3020</v>
      </c>
      <c r="B752" s="110" t="s">
        <v>193</v>
      </c>
      <c r="C752" s="65" t="n">
        <v>42000</v>
      </c>
      <c r="D752" s="65" t="n">
        <f aca="false">J752+R752</f>
        <v>41440</v>
      </c>
      <c r="E752" s="66" t="n">
        <v>52100</v>
      </c>
      <c r="F752" s="65" t="n">
        <f aca="false">P752+W752</f>
        <v>36000</v>
      </c>
      <c r="G752" s="106" t="n">
        <f aca="false">F752/C752*100</f>
        <v>85.7142857142857</v>
      </c>
      <c r="H752" s="106" t="n">
        <f aca="false">F752/D752*100</f>
        <v>86.8725868725869</v>
      </c>
      <c r="I752" s="58"/>
      <c r="J752" s="68"/>
      <c r="K752" s="65"/>
      <c r="L752" s="65"/>
      <c r="M752" s="65"/>
      <c r="N752" s="65"/>
      <c r="O752" s="65"/>
      <c r="P752" s="69"/>
      <c r="Q752" s="101"/>
      <c r="R752" s="68" t="n">
        <v>41440</v>
      </c>
      <c r="S752" s="65" t="n">
        <v>36000</v>
      </c>
      <c r="T752" s="65"/>
      <c r="U752" s="65"/>
      <c r="V752" s="65"/>
      <c r="W752" s="69" t="n">
        <f aca="false">SUM(S752:V752)</f>
        <v>36000</v>
      </c>
      <c r="X752" s="102" t="n">
        <f aca="false">W752/R752*100</f>
        <v>86.8725868725869</v>
      </c>
      <c r="Y752" s="52"/>
    </row>
    <row r="753" customFormat="false" ht="24" hidden="true" customHeight="false" outlineLevel="0" collapsed="false">
      <c r="A753" s="103" t="n">
        <v>3030</v>
      </c>
      <c r="B753" s="110" t="s">
        <v>36</v>
      </c>
      <c r="C753" s="65"/>
      <c r="D753" s="65" t="n">
        <f aca="false">J753+R753</f>
        <v>0</v>
      </c>
      <c r="E753" s="66"/>
      <c r="F753" s="65" t="n">
        <f aca="false">P753+W753</f>
        <v>0</v>
      </c>
      <c r="G753" s="106" t="e">
        <f aca="false">F753/C753*100</f>
        <v>#DIV/0!</v>
      </c>
      <c r="H753" s="106" t="e">
        <f aca="false">F753/D753*100</f>
        <v>#DIV/0!</v>
      </c>
      <c r="I753" s="58"/>
      <c r="J753" s="68"/>
      <c r="K753" s="65"/>
      <c r="L753" s="65"/>
      <c r="M753" s="65"/>
      <c r="N753" s="65"/>
      <c r="O753" s="65"/>
      <c r="P753" s="69" t="n">
        <f aca="false">SUM(K753:N753)</f>
        <v>0</v>
      </c>
      <c r="Q753" s="101" t="e">
        <f aca="false">P753/J753*100</f>
        <v>#DIV/0!</v>
      </c>
      <c r="R753" s="68"/>
      <c r="S753" s="65"/>
      <c r="T753" s="65"/>
      <c r="U753" s="65"/>
      <c r="V753" s="65"/>
      <c r="W753" s="69" t="n">
        <f aca="false">SUM(S753:V753)</f>
        <v>0</v>
      </c>
      <c r="X753" s="102" t="e">
        <f aca="false">W753/R753*100</f>
        <v>#DIV/0!</v>
      </c>
      <c r="Y753" s="52"/>
    </row>
    <row r="754" customFormat="false" ht="24" hidden="false" customHeight="false" outlineLevel="0" collapsed="false">
      <c r="A754" s="103" t="n">
        <v>4010</v>
      </c>
      <c r="B754" s="110" t="s">
        <v>38</v>
      </c>
      <c r="C754" s="65" t="n">
        <v>7470000</v>
      </c>
      <c r="D754" s="65" t="n">
        <f aca="false">J754+R754</f>
        <v>7436530</v>
      </c>
      <c r="E754" s="66" t="n">
        <v>8942100</v>
      </c>
      <c r="F754" s="65" t="n">
        <f aca="false">P754+W754</f>
        <v>8000000</v>
      </c>
      <c r="G754" s="106" t="n">
        <f aca="false">F754/C754*100</f>
        <v>107.095046854083</v>
      </c>
      <c r="H754" s="106" t="n">
        <f aca="false">F754/D754*100</f>
        <v>107.577055427733</v>
      </c>
      <c r="I754" s="58"/>
      <c r="J754" s="68"/>
      <c r="K754" s="65"/>
      <c r="L754" s="65"/>
      <c r="M754" s="65"/>
      <c r="N754" s="65"/>
      <c r="O754" s="65"/>
      <c r="P754" s="69"/>
      <c r="Q754" s="101"/>
      <c r="R754" s="68" t="n">
        <v>7436530</v>
      </c>
      <c r="S754" s="65" t="n">
        <v>8000000</v>
      </c>
      <c r="T754" s="65"/>
      <c r="U754" s="65"/>
      <c r="V754" s="65"/>
      <c r="W754" s="69" t="n">
        <f aca="false">SUM(S754:V754)</f>
        <v>8000000</v>
      </c>
      <c r="X754" s="102" t="n">
        <f aca="false">W754/R754*100</f>
        <v>107.577055427733</v>
      </c>
      <c r="Y754" s="52"/>
    </row>
    <row r="755" customFormat="false" ht="12.75" hidden="false" customHeight="false" outlineLevel="0" collapsed="false">
      <c r="A755" s="103" t="n">
        <v>4040</v>
      </c>
      <c r="B755" s="110" t="s">
        <v>42</v>
      </c>
      <c r="C755" s="65" t="n">
        <v>610000</v>
      </c>
      <c r="D755" s="65" t="n">
        <f aca="false">J755+R755</f>
        <v>588738</v>
      </c>
      <c r="E755" s="66" t="n">
        <v>684200</v>
      </c>
      <c r="F755" s="65" t="n">
        <f aca="false">P755+W755</f>
        <v>667000</v>
      </c>
      <c r="G755" s="106" t="n">
        <f aca="false">F755/C755*100</f>
        <v>109.344262295082</v>
      </c>
      <c r="H755" s="106" t="n">
        <f aca="false">F755/D755*100</f>
        <v>113.293179648672</v>
      </c>
      <c r="I755" s="58"/>
      <c r="J755" s="68"/>
      <c r="K755" s="65"/>
      <c r="L755" s="65"/>
      <c r="M755" s="65"/>
      <c r="N755" s="65"/>
      <c r="O755" s="65"/>
      <c r="P755" s="69"/>
      <c r="Q755" s="101"/>
      <c r="R755" s="68" t="n">
        <v>588738</v>
      </c>
      <c r="S755" s="65" t="n">
        <v>667000</v>
      </c>
      <c r="T755" s="65"/>
      <c r="U755" s="65"/>
      <c r="V755" s="65"/>
      <c r="W755" s="69" t="n">
        <f aca="false">SUM(S755:V755)</f>
        <v>667000</v>
      </c>
      <c r="X755" s="102" t="n">
        <f aca="false">W755/R755*100</f>
        <v>113.293179648672</v>
      </c>
      <c r="Y755" s="52"/>
    </row>
    <row r="756" customFormat="false" ht="12.75" hidden="false" customHeight="false" outlineLevel="0" collapsed="false">
      <c r="A756" s="103" t="n">
        <v>4110</v>
      </c>
      <c r="B756" s="110" t="s">
        <v>44</v>
      </c>
      <c r="C756" s="65" t="n">
        <v>1403000</v>
      </c>
      <c r="D756" s="65" t="n">
        <f aca="false">J756+R756</f>
        <v>1398170</v>
      </c>
      <c r="E756" s="66" t="n">
        <v>1654250</v>
      </c>
      <c r="F756" s="65" t="n">
        <f aca="false">P756+W756</f>
        <v>1456100</v>
      </c>
      <c r="G756" s="106" t="n">
        <f aca="false">F756/C756*100</f>
        <v>103.784746970777</v>
      </c>
      <c r="H756" s="106" t="n">
        <f aca="false">F756/D756*100</f>
        <v>104.143272992555</v>
      </c>
      <c r="I756" s="58"/>
      <c r="J756" s="68"/>
      <c r="K756" s="65"/>
      <c r="L756" s="65"/>
      <c r="M756" s="65"/>
      <c r="N756" s="65"/>
      <c r="O756" s="65"/>
      <c r="P756" s="69"/>
      <c r="Q756" s="101"/>
      <c r="R756" s="68" t="n">
        <v>1398170</v>
      </c>
      <c r="S756" s="65" t="n">
        <v>1456100</v>
      </c>
      <c r="T756" s="65"/>
      <c r="U756" s="65"/>
      <c r="V756" s="65"/>
      <c r="W756" s="69" t="n">
        <f aca="false">SUM(S756:V756)</f>
        <v>1456100</v>
      </c>
      <c r="X756" s="102" t="n">
        <f aca="false">W756/R756*100</f>
        <v>104.143272992555</v>
      </c>
      <c r="Y756" s="52"/>
    </row>
    <row r="757" customFormat="false" ht="12.75" hidden="false" customHeight="false" outlineLevel="0" collapsed="false">
      <c r="A757" s="103" t="n">
        <v>4120</v>
      </c>
      <c r="B757" s="110" t="s">
        <v>251</v>
      </c>
      <c r="C757" s="65" t="n">
        <v>197600</v>
      </c>
      <c r="D757" s="65" t="n">
        <f aca="false">J757+R757</f>
        <v>196940</v>
      </c>
      <c r="E757" s="66" t="n">
        <v>232950</v>
      </c>
      <c r="F757" s="65" t="n">
        <f aca="false">P757+W757</f>
        <v>211000</v>
      </c>
      <c r="G757" s="106" t="n">
        <f aca="false">F757/C757*100</f>
        <v>106.781376518219</v>
      </c>
      <c r="H757" s="106" t="n">
        <f aca="false">F757/D757*100</f>
        <v>107.139230222403</v>
      </c>
      <c r="I757" s="58"/>
      <c r="J757" s="68"/>
      <c r="K757" s="65"/>
      <c r="L757" s="65"/>
      <c r="M757" s="65"/>
      <c r="N757" s="65"/>
      <c r="O757" s="65"/>
      <c r="P757" s="69"/>
      <c r="Q757" s="101"/>
      <c r="R757" s="68" t="n">
        <v>196940</v>
      </c>
      <c r="S757" s="65" t="n">
        <v>211000</v>
      </c>
      <c r="T757" s="65"/>
      <c r="U757" s="65"/>
      <c r="V757" s="65"/>
      <c r="W757" s="69" t="n">
        <f aca="false">SUM(S757:V757)</f>
        <v>211000</v>
      </c>
      <c r="X757" s="102" t="n">
        <f aca="false">W757/R757*100</f>
        <v>107.139230222403</v>
      </c>
      <c r="Y757" s="52"/>
    </row>
    <row r="758" customFormat="false" ht="12.75" hidden="false" customHeight="false" outlineLevel="0" collapsed="false">
      <c r="A758" s="103" t="n">
        <v>4170</v>
      </c>
      <c r="B758" s="110" t="s">
        <v>84</v>
      </c>
      <c r="C758" s="65"/>
      <c r="D758" s="65" t="n">
        <f aca="false">J758+R758</f>
        <v>6000</v>
      </c>
      <c r="E758" s="66" t="n">
        <v>5200</v>
      </c>
      <c r="F758" s="65" t="n">
        <f aca="false">P758+W758</f>
        <v>0</v>
      </c>
      <c r="G758" s="106"/>
      <c r="H758" s="106" t="n">
        <f aca="false">F758/D758*100</f>
        <v>0</v>
      </c>
      <c r="I758" s="58"/>
      <c r="J758" s="68"/>
      <c r="K758" s="65"/>
      <c r="L758" s="65"/>
      <c r="M758" s="65"/>
      <c r="N758" s="65"/>
      <c r="O758" s="65"/>
      <c r="P758" s="69"/>
      <c r="Q758" s="101"/>
      <c r="R758" s="68" t="n">
        <v>6000</v>
      </c>
      <c r="S758" s="65"/>
      <c r="T758" s="65"/>
      <c r="U758" s="65"/>
      <c r="V758" s="65"/>
      <c r="W758" s="69" t="n">
        <f aca="false">SUM(S758:V758)</f>
        <v>0</v>
      </c>
      <c r="X758" s="102" t="n">
        <f aca="false">W758/R758*100</f>
        <v>0</v>
      </c>
      <c r="Y758" s="52"/>
    </row>
    <row r="759" customFormat="false" ht="12.75" hidden="false" customHeight="false" outlineLevel="0" collapsed="false">
      <c r="A759" s="103" t="n">
        <v>4210</v>
      </c>
      <c r="B759" s="110" t="s">
        <v>48</v>
      </c>
      <c r="C759" s="65" t="n">
        <v>185000</v>
      </c>
      <c r="D759" s="65" t="n">
        <f aca="false">J759+R759</f>
        <v>242511</v>
      </c>
      <c r="E759" s="66" t="n">
        <v>292500</v>
      </c>
      <c r="F759" s="65" t="n">
        <f aca="false">P759+W759</f>
        <v>162000</v>
      </c>
      <c r="G759" s="106" t="n">
        <f aca="false">F759/C759*100</f>
        <v>87.5675675675676</v>
      </c>
      <c r="H759" s="106" t="n">
        <f aca="false">F759/D759*100</f>
        <v>66.8010935586427</v>
      </c>
      <c r="I759" s="58"/>
      <c r="J759" s="68"/>
      <c r="K759" s="65"/>
      <c r="L759" s="65"/>
      <c r="M759" s="65"/>
      <c r="N759" s="65"/>
      <c r="O759" s="65"/>
      <c r="P759" s="69"/>
      <c r="Q759" s="101"/>
      <c r="R759" s="68" t="n">
        <v>242511</v>
      </c>
      <c r="S759" s="65" t="n">
        <v>162000</v>
      </c>
      <c r="T759" s="65"/>
      <c r="U759" s="65"/>
      <c r="V759" s="65"/>
      <c r="W759" s="69" t="n">
        <f aca="false">SUM(S759:V759)</f>
        <v>162000</v>
      </c>
      <c r="X759" s="102" t="n">
        <f aca="false">W759/R759*100</f>
        <v>66.8010935586427</v>
      </c>
      <c r="Y759" s="52"/>
    </row>
    <row r="760" customFormat="false" ht="24" hidden="false" customHeight="false" outlineLevel="0" collapsed="false">
      <c r="A760" s="103" t="n">
        <v>4240</v>
      </c>
      <c r="B760" s="110" t="s">
        <v>417</v>
      </c>
      <c r="C760" s="65" t="n">
        <v>79600</v>
      </c>
      <c r="D760" s="65" t="n">
        <f aca="false">J760+R760</f>
        <v>79600</v>
      </c>
      <c r="E760" s="66" t="n">
        <v>101900</v>
      </c>
      <c r="F760" s="65" t="n">
        <f aca="false">P760+W760</f>
        <v>71000</v>
      </c>
      <c r="G760" s="106" t="n">
        <f aca="false">F760/C760*100</f>
        <v>89.1959798994975</v>
      </c>
      <c r="H760" s="106" t="n">
        <f aca="false">F760/D760*100</f>
        <v>89.1959798994975</v>
      </c>
      <c r="I760" s="58"/>
      <c r="J760" s="68"/>
      <c r="K760" s="65"/>
      <c r="L760" s="65"/>
      <c r="M760" s="65"/>
      <c r="N760" s="65"/>
      <c r="O760" s="65"/>
      <c r="P760" s="69"/>
      <c r="Q760" s="101"/>
      <c r="R760" s="68" t="n">
        <v>79600</v>
      </c>
      <c r="S760" s="65" t="n">
        <v>71000</v>
      </c>
      <c r="T760" s="65"/>
      <c r="U760" s="65"/>
      <c r="V760" s="65"/>
      <c r="W760" s="69" t="n">
        <f aca="false">SUM(S760:V760)</f>
        <v>71000</v>
      </c>
      <c r="X760" s="102" t="n">
        <f aca="false">W760/R760*100</f>
        <v>89.1959798994975</v>
      </c>
      <c r="Y760" s="52"/>
    </row>
    <row r="761" customFormat="false" ht="12.75" hidden="false" customHeight="false" outlineLevel="0" collapsed="false">
      <c r="A761" s="103" t="n">
        <v>4260</v>
      </c>
      <c r="B761" s="110" t="s">
        <v>52</v>
      </c>
      <c r="C761" s="65" t="n">
        <v>560000</v>
      </c>
      <c r="D761" s="65" t="n">
        <f aca="false">J761+R761</f>
        <v>534039</v>
      </c>
      <c r="E761" s="66" t="n">
        <v>690600</v>
      </c>
      <c r="F761" s="65" t="n">
        <f aca="false">P761+W761</f>
        <v>500000</v>
      </c>
      <c r="G761" s="106" t="n">
        <f aca="false">F761/C761*100</f>
        <v>89.2857142857143</v>
      </c>
      <c r="H761" s="106" t="n">
        <f aca="false">F761/D761*100</f>
        <v>93.6261209387329</v>
      </c>
      <c r="I761" s="58"/>
      <c r="J761" s="68"/>
      <c r="K761" s="65"/>
      <c r="L761" s="65"/>
      <c r="M761" s="65"/>
      <c r="N761" s="65"/>
      <c r="O761" s="65"/>
      <c r="P761" s="69"/>
      <c r="Q761" s="101"/>
      <c r="R761" s="68" t="n">
        <v>534039</v>
      </c>
      <c r="S761" s="65" t="n">
        <v>500000</v>
      </c>
      <c r="T761" s="65"/>
      <c r="U761" s="65"/>
      <c r="V761" s="65"/>
      <c r="W761" s="69" t="n">
        <f aca="false">SUM(S761:V761)</f>
        <v>500000</v>
      </c>
      <c r="X761" s="102" t="n">
        <f aca="false">W761/R761*100</f>
        <v>93.6261209387329</v>
      </c>
      <c r="Y761" s="52"/>
    </row>
    <row r="762" customFormat="false" ht="12.75" hidden="false" customHeight="false" outlineLevel="0" collapsed="false">
      <c r="A762" s="103" t="n">
        <v>4270</v>
      </c>
      <c r="B762" s="110" t="s">
        <v>54</v>
      </c>
      <c r="C762" s="65" t="n">
        <v>28400</v>
      </c>
      <c r="D762" s="65" t="n">
        <f aca="false">J762+R762</f>
        <v>37530</v>
      </c>
      <c r="E762" s="66" t="n">
        <v>135800</v>
      </c>
      <c r="F762" s="65" t="n">
        <f aca="false">P762+W762</f>
        <v>29000</v>
      </c>
      <c r="G762" s="106" t="n">
        <f aca="false">F762/C762*100</f>
        <v>102.112676056338</v>
      </c>
      <c r="H762" s="106" t="n">
        <f aca="false">F762/D762*100</f>
        <v>77.271516120437</v>
      </c>
      <c r="I762" s="58"/>
      <c r="J762" s="68"/>
      <c r="K762" s="65"/>
      <c r="L762" s="65"/>
      <c r="M762" s="65"/>
      <c r="N762" s="65"/>
      <c r="O762" s="65"/>
      <c r="P762" s="69"/>
      <c r="Q762" s="101"/>
      <c r="R762" s="68" t="n">
        <v>37530</v>
      </c>
      <c r="S762" s="65"/>
      <c r="T762" s="65"/>
      <c r="U762" s="65"/>
      <c r="V762" s="65" t="n">
        <v>29000</v>
      </c>
      <c r="W762" s="69" t="n">
        <f aca="false">SUM(S762:V762)</f>
        <v>29000</v>
      </c>
      <c r="X762" s="102" t="n">
        <f aca="false">W762/R762*100</f>
        <v>77.271516120437</v>
      </c>
      <c r="Y762" s="52"/>
    </row>
    <row r="763" customFormat="false" ht="12.75" hidden="false" customHeight="false" outlineLevel="0" collapsed="false">
      <c r="A763" s="103" t="n">
        <v>4280</v>
      </c>
      <c r="B763" s="110" t="s">
        <v>199</v>
      </c>
      <c r="C763" s="65" t="n">
        <v>11300</v>
      </c>
      <c r="D763" s="65" t="n">
        <f aca="false">J763+R763</f>
        <v>11300</v>
      </c>
      <c r="E763" s="66" t="n">
        <v>11000</v>
      </c>
      <c r="F763" s="65" t="n">
        <f aca="false">P763+W763</f>
        <v>8900</v>
      </c>
      <c r="G763" s="106" t="n">
        <f aca="false">F763/C763*100</f>
        <v>78.7610619469027</v>
      </c>
      <c r="H763" s="106" t="n">
        <f aca="false">F763/D763*100</f>
        <v>78.7610619469027</v>
      </c>
      <c r="I763" s="58"/>
      <c r="J763" s="68"/>
      <c r="K763" s="65"/>
      <c r="L763" s="65"/>
      <c r="M763" s="65"/>
      <c r="N763" s="65"/>
      <c r="O763" s="65"/>
      <c r="P763" s="69"/>
      <c r="Q763" s="101"/>
      <c r="R763" s="68" t="n">
        <v>11300</v>
      </c>
      <c r="S763" s="65" t="n">
        <v>8900</v>
      </c>
      <c r="T763" s="65"/>
      <c r="U763" s="65"/>
      <c r="V763" s="65"/>
      <c r="W763" s="69" t="n">
        <f aca="false">SUM(S763:V763)</f>
        <v>8900</v>
      </c>
      <c r="X763" s="102" t="n">
        <f aca="false">W763/R763*100</f>
        <v>78.7610619469027</v>
      </c>
      <c r="Y763" s="52"/>
    </row>
    <row r="764" customFormat="false" ht="12.75" hidden="false" customHeight="false" outlineLevel="0" collapsed="false">
      <c r="A764" s="103" t="n">
        <v>4300</v>
      </c>
      <c r="B764" s="110" t="s">
        <v>56</v>
      </c>
      <c r="C764" s="65" t="n">
        <v>54000</v>
      </c>
      <c r="D764" s="65" t="n">
        <f aca="false">J764+R764</f>
        <v>119400</v>
      </c>
      <c r="E764" s="66" t="n">
        <v>158450</v>
      </c>
      <c r="F764" s="65" t="n">
        <f aca="false">P764+W764</f>
        <v>94000</v>
      </c>
      <c r="G764" s="106" t="n">
        <f aca="false">F764/C764*100</f>
        <v>174.074074074074</v>
      </c>
      <c r="H764" s="106" t="n">
        <f aca="false">F764/D764*100</f>
        <v>78.7269681742044</v>
      </c>
      <c r="I764" s="58"/>
      <c r="J764" s="68"/>
      <c r="K764" s="65"/>
      <c r="L764" s="65"/>
      <c r="M764" s="65"/>
      <c r="N764" s="65"/>
      <c r="O764" s="65"/>
      <c r="P764" s="69"/>
      <c r="Q764" s="101"/>
      <c r="R764" s="68" t="n">
        <v>119400</v>
      </c>
      <c r="S764" s="65" t="n">
        <v>94000</v>
      </c>
      <c r="T764" s="65"/>
      <c r="U764" s="65"/>
      <c r="V764" s="65"/>
      <c r="W764" s="69" t="n">
        <f aca="false">SUM(S764:V764)</f>
        <v>94000</v>
      </c>
      <c r="X764" s="102" t="n">
        <f aca="false">W764/R764*100</f>
        <v>78.7269681742044</v>
      </c>
      <c r="Y764" s="52"/>
    </row>
    <row r="765" customFormat="false" ht="12.75" hidden="false" customHeight="false" outlineLevel="0" collapsed="false">
      <c r="A765" s="103" t="n">
        <v>4350</v>
      </c>
      <c r="B765" s="110" t="s">
        <v>264</v>
      </c>
      <c r="C765" s="65" t="n">
        <v>8600</v>
      </c>
      <c r="D765" s="65" t="n">
        <f aca="false">J765+R765</f>
        <v>9300</v>
      </c>
      <c r="E765" s="66" t="n">
        <v>13600</v>
      </c>
      <c r="F765" s="65" t="n">
        <f aca="false">P765+W765</f>
        <v>9400</v>
      </c>
      <c r="G765" s="106" t="n">
        <f aca="false">F765/C765*100</f>
        <v>109.302325581395</v>
      </c>
      <c r="H765" s="106" t="n">
        <f aca="false">F765/D765*100</f>
        <v>101.075268817204</v>
      </c>
      <c r="I765" s="58"/>
      <c r="J765" s="68"/>
      <c r="K765" s="65"/>
      <c r="L765" s="65"/>
      <c r="M765" s="65"/>
      <c r="N765" s="65"/>
      <c r="O765" s="65"/>
      <c r="P765" s="69"/>
      <c r="Q765" s="101"/>
      <c r="R765" s="68" t="n">
        <v>9300</v>
      </c>
      <c r="S765" s="65" t="n">
        <v>9400</v>
      </c>
      <c r="T765" s="65"/>
      <c r="U765" s="65"/>
      <c r="V765" s="65"/>
      <c r="W765" s="69" t="n">
        <f aca="false">SUM(S765:V765)</f>
        <v>9400</v>
      </c>
      <c r="X765" s="102" t="n">
        <f aca="false">W765/R765*100</f>
        <v>101.075268817204</v>
      </c>
      <c r="Y765" s="52"/>
    </row>
    <row r="766" customFormat="false" ht="36" hidden="false" customHeight="false" outlineLevel="0" collapsed="false">
      <c r="A766" s="103" t="n">
        <v>4360</v>
      </c>
      <c r="B766" s="110" t="s">
        <v>202</v>
      </c>
      <c r="C766" s="65" t="n">
        <v>1000</v>
      </c>
      <c r="D766" s="65" t="n">
        <f aca="false">J766+R766</f>
        <v>1000</v>
      </c>
      <c r="E766" s="66" t="n">
        <v>1500</v>
      </c>
      <c r="F766" s="65" t="n">
        <f aca="false">P766+W766</f>
        <v>1100</v>
      </c>
      <c r="G766" s="106" t="n">
        <f aca="false">F766/C766*100</f>
        <v>110</v>
      </c>
      <c r="H766" s="106" t="n">
        <f aca="false">F766/D766*100</f>
        <v>110</v>
      </c>
      <c r="I766" s="58"/>
      <c r="J766" s="68"/>
      <c r="K766" s="65"/>
      <c r="L766" s="65"/>
      <c r="M766" s="65"/>
      <c r="N766" s="65"/>
      <c r="O766" s="65"/>
      <c r="P766" s="69"/>
      <c r="Q766" s="101"/>
      <c r="R766" s="68" t="n">
        <v>1000</v>
      </c>
      <c r="S766" s="65" t="n">
        <v>1100</v>
      </c>
      <c r="T766" s="65"/>
      <c r="U766" s="65"/>
      <c r="V766" s="65"/>
      <c r="W766" s="69" t="n">
        <f aca="false">SUM(S766:V766)</f>
        <v>1100</v>
      </c>
      <c r="X766" s="102" t="n">
        <f aca="false">W766/R766*100</f>
        <v>110</v>
      </c>
      <c r="Y766" s="52"/>
    </row>
    <row r="767" customFormat="false" ht="36" hidden="false" customHeight="false" outlineLevel="0" collapsed="false">
      <c r="A767" s="103" t="n">
        <v>4370</v>
      </c>
      <c r="B767" s="110" t="s">
        <v>203</v>
      </c>
      <c r="C767" s="65" t="n">
        <v>47800</v>
      </c>
      <c r="D767" s="65" t="n">
        <f aca="false">J767+R767</f>
        <v>39800</v>
      </c>
      <c r="E767" s="66" t="n">
        <v>44700</v>
      </c>
      <c r="F767" s="65" t="n">
        <f aca="false">P767+W767</f>
        <v>30000</v>
      </c>
      <c r="G767" s="106" t="n">
        <f aca="false">F767/C767*100</f>
        <v>62.7615062761506</v>
      </c>
      <c r="H767" s="106" t="n">
        <f aca="false">F767/D767*100</f>
        <v>75.3768844221106</v>
      </c>
      <c r="I767" s="58"/>
      <c r="J767" s="68"/>
      <c r="K767" s="65"/>
      <c r="L767" s="65"/>
      <c r="M767" s="65"/>
      <c r="N767" s="65"/>
      <c r="O767" s="65"/>
      <c r="P767" s="69"/>
      <c r="Q767" s="101"/>
      <c r="R767" s="68" t="n">
        <v>39800</v>
      </c>
      <c r="S767" s="65" t="n">
        <v>30000</v>
      </c>
      <c r="T767" s="65"/>
      <c r="U767" s="65"/>
      <c r="V767" s="65"/>
      <c r="W767" s="69" t="n">
        <f aca="false">SUM(S767:V767)</f>
        <v>30000</v>
      </c>
      <c r="X767" s="102" t="n">
        <f aca="false">W767/R767*100</f>
        <v>75.3768844221106</v>
      </c>
      <c r="Y767" s="52"/>
    </row>
    <row r="768" customFormat="false" ht="24" hidden="false" customHeight="false" outlineLevel="0" collapsed="false">
      <c r="A768" s="103" t="n">
        <v>4390</v>
      </c>
      <c r="B768" s="110" t="s">
        <v>85</v>
      </c>
      <c r="C768" s="65" t="n">
        <v>31000</v>
      </c>
      <c r="D768" s="65" t="n">
        <f aca="false">J768+R768</f>
        <v>31000</v>
      </c>
      <c r="E768" s="66" t="n">
        <v>40400</v>
      </c>
      <c r="F768" s="65" t="n">
        <f aca="false">P768+W768</f>
        <v>22000</v>
      </c>
      <c r="G768" s="106" t="n">
        <f aca="false">F768/C768*100</f>
        <v>70.9677419354839</v>
      </c>
      <c r="H768" s="106" t="n">
        <f aca="false">F768/D768*100</f>
        <v>70.9677419354839</v>
      </c>
      <c r="I768" s="58"/>
      <c r="J768" s="68"/>
      <c r="K768" s="65"/>
      <c r="L768" s="65"/>
      <c r="M768" s="65"/>
      <c r="N768" s="65"/>
      <c r="O768" s="65"/>
      <c r="P768" s="69"/>
      <c r="Q768" s="101"/>
      <c r="R768" s="68" t="n">
        <v>31000</v>
      </c>
      <c r="S768" s="65" t="n">
        <v>22000</v>
      </c>
      <c r="T768" s="65"/>
      <c r="U768" s="65"/>
      <c r="V768" s="65"/>
      <c r="W768" s="69" t="n">
        <f aca="false">SUM(S768:V768)</f>
        <v>22000</v>
      </c>
      <c r="X768" s="102" t="n">
        <f aca="false">W768/R768*100</f>
        <v>70.9677419354839</v>
      </c>
      <c r="Y768" s="52"/>
    </row>
    <row r="769" customFormat="false" ht="12.75" hidden="false" customHeight="false" outlineLevel="0" collapsed="false">
      <c r="A769" s="103" t="n">
        <v>4410</v>
      </c>
      <c r="B769" s="110" t="s">
        <v>30</v>
      </c>
      <c r="C769" s="65" t="n">
        <v>25200</v>
      </c>
      <c r="D769" s="65" t="n">
        <f aca="false">J769+R769</f>
        <v>26300</v>
      </c>
      <c r="E769" s="66" t="n">
        <v>37400</v>
      </c>
      <c r="F769" s="65" t="n">
        <f aca="false">P769+W769</f>
        <v>26300</v>
      </c>
      <c r="G769" s="106" t="n">
        <f aca="false">F769/C769*100</f>
        <v>104.365079365079</v>
      </c>
      <c r="H769" s="106" t="n">
        <f aca="false">F769/D769*100</f>
        <v>100</v>
      </c>
      <c r="I769" s="58"/>
      <c r="J769" s="68"/>
      <c r="K769" s="65"/>
      <c r="L769" s="65"/>
      <c r="M769" s="65"/>
      <c r="N769" s="65"/>
      <c r="O769" s="65"/>
      <c r="P769" s="69"/>
      <c r="Q769" s="101"/>
      <c r="R769" s="68" t="n">
        <v>26300</v>
      </c>
      <c r="S769" s="65" t="n">
        <v>26300</v>
      </c>
      <c r="T769" s="65"/>
      <c r="U769" s="65"/>
      <c r="V769" s="65"/>
      <c r="W769" s="69" t="n">
        <f aca="false">SUM(S769:V769)</f>
        <v>26300</v>
      </c>
      <c r="X769" s="102" t="n">
        <f aca="false">W769/R769*100</f>
        <v>100</v>
      </c>
      <c r="Y769" s="52"/>
    </row>
    <row r="770" customFormat="false" ht="12.75" hidden="false" customHeight="false" outlineLevel="0" collapsed="false">
      <c r="A770" s="103" t="n">
        <v>4420</v>
      </c>
      <c r="B770" s="110" t="s">
        <v>222</v>
      </c>
      <c r="C770" s="65" t="n">
        <v>1000</v>
      </c>
      <c r="D770" s="65" t="n">
        <f aca="false">J770+R770</f>
        <v>1000</v>
      </c>
      <c r="E770" s="66" t="n">
        <v>2000</v>
      </c>
      <c r="F770" s="65" t="n">
        <f aca="false">P770+W770</f>
        <v>500</v>
      </c>
      <c r="G770" s="106" t="n">
        <f aca="false">F770/C770*100</f>
        <v>50</v>
      </c>
      <c r="H770" s="106" t="n">
        <f aca="false">F770/D770*100</f>
        <v>50</v>
      </c>
      <c r="I770" s="58"/>
      <c r="J770" s="68"/>
      <c r="K770" s="65"/>
      <c r="L770" s="65"/>
      <c r="M770" s="65"/>
      <c r="N770" s="65"/>
      <c r="O770" s="65"/>
      <c r="P770" s="69"/>
      <c r="Q770" s="101"/>
      <c r="R770" s="68" t="n">
        <v>1000</v>
      </c>
      <c r="S770" s="65" t="n">
        <v>500</v>
      </c>
      <c r="T770" s="65"/>
      <c r="U770" s="65"/>
      <c r="V770" s="65"/>
      <c r="W770" s="69" t="n">
        <f aca="false">SUM(S770:V770)</f>
        <v>500</v>
      </c>
      <c r="X770" s="102" t="n">
        <f aca="false">W770/R770*100</f>
        <v>50</v>
      </c>
      <c r="Y770" s="52"/>
    </row>
    <row r="771" customFormat="false" ht="12.75" hidden="false" customHeight="false" outlineLevel="0" collapsed="false">
      <c r="A771" s="103" t="n">
        <v>4430</v>
      </c>
      <c r="B771" s="110" t="s">
        <v>58</v>
      </c>
      <c r="C771" s="65"/>
      <c r="D771" s="65"/>
      <c r="E771" s="66" t="n">
        <v>500</v>
      </c>
      <c r="F771" s="65" t="n">
        <f aca="false">P771+W771</f>
        <v>500</v>
      </c>
      <c r="G771" s="106"/>
      <c r="H771" s="106"/>
      <c r="I771" s="58"/>
      <c r="J771" s="68"/>
      <c r="K771" s="65"/>
      <c r="L771" s="65"/>
      <c r="M771" s="65"/>
      <c r="N771" s="65"/>
      <c r="O771" s="65"/>
      <c r="P771" s="69"/>
      <c r="Q771" s="101"/>
      <c r="R771" s="68"/>
      <c r="S771" s="65" t="n">
        <v>500</v>
      </c>
      <c r="T771" s="65"/>
      <c r="U771" s="65"/>
      <c r="V771" s="65"/>
      <c r="W771" s="69" t="n">
        <f aca="false">SUM(S771:V771)</f>
        <v>500</v>
      </c>
      <c r="X771" s="102"/>
      <c r="Y771" s="52"/>
    </row>
    <row r="772" customFormat="false" ht="12.75" hidden="false" customHeight="false" outlineLevel="0" collapsed="false">
      <c r="A772" s="103" t="n">
        <v>4440</v>
      </c>
      <c r="B772" s="110" t="s">
        <v>60</v>
      </c>
      <c r="C772" s="65" t="n">
        <v>426300</v>
      </c>
      <c r="D772" s="65" t="n">
        <f aca="false">J772+R772</f>
        <v>451429</v>
      </c>
      <c r="E772" s="66" t="n">
        <v>472350</v>
      </c>
      <c r="F772" s="65" t="n">
        <f aca="false">P772+W772</f>
        <v>472350</v>
      </c>
      <c r="G772" s="106" t="n">
        <f aca="false">F772/C772*100</f>
        <v>110.802251935257</v>
      </c>
      <c r="H772" s="106" t="n">
        <f aca="false">F772/D772*100</f>
        <v>104.634394334436</v>
      </c>
      <c r="I772" s="58"/>
      <c r="J772" s="68"/>
      <c r="K772" s="65"/>
      <c r="L772" s="65"/>
      <c r="M772" s="65"/>
      <c r="N772" s="65"/>
      <c r="O772" s="65"/>
      <c r="P772" s="69"/>
      <c r="Q772" s="101"/>
      <c r="R772" s="68" t="n">
        <v>451429</v>
      </c>
      <c r="S772" s="65" t="n">
        <v>472350</v>
      </c>
      <c r="T772" s="65"/>
      <c r="U772" s="65"/>
      <c r="V772" s="65"/>
      <c r="W772" s="69" t="n">
        <f aca="false">SUM(S772:V772)</f>
        <v>472350</v>
      </c>
      <c r="X772" s="102" t="n">
        <f aca="false">W772/R772*100</f>
        <v>104.634394334436</v>
      </c>
      <c r="Y772" s="52"/>
    </row>
    <row r="773" customFormat="false" ht="24" hidden="false" customHeight="false" outlineLevel="0" collapsed="false">
      <c r="A773" s="103" t="n">
        <v>4700</v>
      </c>
      <c r="B773" s="110" t="s">
        <v>209</v>
      </c>
      <c r="C773" s="65" t="n">
        <v>20300</v>
      </c>
      <c r="D773" s="65" t="n">
        <f aca="false">J773+R773</f>
        <v>20300</v>
      </c>
      <c r="E773" s="66" t="n">
        <v>22200</v>
      </c>
      <c r="F773" s="65" t="n">
        <f aca="false">P773+W773</f>
        <v>15000</v>
      </c>
      <c r="G773" s="106" t="n">
        <f aca="false">F773/C773*100</f>
        <v>73.8916256157635</v>
      </c>
      <c r="H773" s="106" t="n">
        <f aca="false">F773/D773*100</f>
        <v>73.8916256157635</v>
      </c>
      <c r="I773" s="58"/>
      <c r="J773" s="68"/>
      <c r="K773" s="65"/>
      <c r="L773" s="65"/>
      <c r="M773" s="65"/>
      <c r="N773" s="65"/>
      <c r="O773" s="65"/>
      <c r="P773" s="69"/>
      <c r="Q773" s="101"/>
      <c r="R773" s="68" t="n">
        <v>20300</v>
      </c>
      <c r="S773" s="65" t="n">
        <v>15000</v>
      </c>
      <c r="T773" s="65"/>
      <c r="U773" s="65"/>
      <c r="V773" s="65"/>
      <c r="W773" s="69" t="n">
        <f aca="false">SUM(S773:V773)</f>
        <v>15000</v>
      </c>
      <c r="X773" s="102" t="n">
        <f aca="false">W773/R773*100</f>
        <v>73.8916256157635</v>
      </c>
      <c r="Y773" s="52"/>
    </row>
    <row r="774" customFormat="false" ht="36" hidden="false" customHeight="false" outlineLevel="0" collapsed="false">
      <c r="A774" s="103" t="n">
        <v>4740</v>
      </c>
      <c r="B774" s="110" t="s">
        <v>210</v>
      </c>
      <c r="C774" s="65" t="n">
        <v>16400</v>
      </c>
      <c r="D774" s="65" t="n">
        <f aca="false">J774+R774</f>
        <v>18400</v>
      </c>
      <c r="E774" s="66" t="n">
        <v>20100</v>
      </c>
      <c r="F774" s="65" t="n">
        <f aca="false">P774+W774</f>
        <v>15000</v>
      </c>
      <c r="G774" s="106" t="n">
        <f aca="false">F774/C774*100</f>
        <v>91.4634146341464</v>
      </c>
      <c r="H774" s="106" t="n">
        <f aca="false">F774/D774*100</f>
        <v>81.5217391304348</v>
      </c>
      <c r="I774" s="58"/>
      <c r="J774" s="68"/>
      <c r="K774" s="65"/>
      <c r="L774" s="65"/>
      <c r="M774" s="65"/>
      <c r="N774" s="65"/>
      <c r="O774" s="65"/>
      <c r="P774" s="69"/>
      <c r="Q774" s="101"/>
      <c r="R774" s="68" t="n">
        <v>18400</v>
      </c>
      <c r="S774" s="65" t="n">
        <v>15000</v>
      </c>
      <c r="T774" s="65"/>
      <c r="U774" s="65"/>
      <c r="V774" s="65"/>
      <c r="W774" s="69" t="n">
        <f aca="false">SUM(S774:V774)</f>
        <v>15000</v>
      </c>
      <c r="X774" s="102" t="n">
        <f aca="false">W774/R774*100</f>
        <v>81.5217391304348</v>
      </c>
      <c r="Y774" s="52"/>
    </row>
    <row r="775" customFormat="false" ht="24" hidden="false" customHeight="false" outlineLevel="0" collapsed="false">
      <c r="A775" s="103" t="n">
        <v>4750</v>
      </c>
      <c r="B775" s="110" t="s">
        <v>211</v>
      </c>
      <c r="C775" s="65" t="n">
        <v>19500</v>
      </c>
      <c r="D775" s="65" t="n">
        <f aca="false">J775+R775</f>
        <v>29500</v>
      </c>
      <c r="E775" s="66" t="n">
        <v>46700</v>
      </c>
      <c r="F775" s="65" t="n">
        <f aca="false">P775+W775</f>
        <v>20000</v>
      </c>
      <c r="G775" s="106" t="n">
        <f aca="false">F775/C775*100</f>
        <v>102.564102564103</v>
      </c>
      <c r="H775" s="106" t="n">
        <f aca="false">F775/D775*100</f>
        <v>67.7966101694915</v>
      </c>
      <c r="I775" s="58"/>
      <c r="J775" s="68"/>
      <c r="K775" s="65"/>
      <c r="L775" s="65"/>
      <c r="M775" s="65"/>
      <c r="N775" s="65"/>
      <c r="O775" s="65"/>
      <c r="P775" s="69"/>
      <c r="Q775" s="101"/>
      <c r="R775" s="68" t="n">
        <v>29500</v>
      </c>
      <c r="S775" s="65" t="n">
        <v>20000</v>
      </c>
      <c r="T775" s="65"/>
      <c r="U775" s="65"/>
      <c r="V775" s="65"/>
      <c r="W775" s="69" t="n">
        <f aca="false">SUM(S775:V775)</f>
        <v>20000</v>
      </c>
      <c r="X775" s="102" t="n">
        <f aca="false">W775/R775*100</f>
        <v>67.7966101694915</v>
      </c>
      <c r="Y775" s="52"/>
    </row>
    <row r="776" customFormat="false" ht="24" hidden="false" customHeight="false" outlineLevel="0" collapsed="false">
      <c r="A776" s="103" t="n">
        <v>6050</v>
      </c>
      <c r="B776" s="110" t="s">
        <v>418</v>
      </c>
      <c r="C776" s="65" t="n">
        <v>55500</v>
      </c>
      <c r="D776" s="65" t="n">
        <f aca="false">J776+R776</f>
        <v>107300</v>
      </c>
      <c r="E776" s="66" t="n">
        <v>134500</v>
      </c>
      <c r="F776" s="65" t="n">
        <f aca="false">P776+W776</f>
        <v>64500</v>
      </c>
      <c r="G776" s="106" t="n">
        <f aca="false">F776/C776*100</f>
        <v>116.216216216216</v>
      </c>
      <c r="H776" s="106" t="n">
        <f aca="false">F776/D776*100</f>
        <v>60.1118359739049</v>
      </c>
      <c r="I776" s="58"/>
      <c r="J776" s="68"/>
      <c r="K776" s="65"/>
      <c r="L776" s="65"/>
      <c r="M776" s="65"/>
      <c r="N776" s="65"/>
      <c r="O776" s="65"/>
      <c r="P776" s="69"/>
      <c r="Q776" s="101"/>
      <c r="R776" s="68" t="n">
        <v>107300</v>
      </c>
      <c r="S776" s="65"/>
      <c r="T776" s="65" t="n">
        <v>64500</v>
      </c>
      <c r="U776" s="65"/>
      <c r="V776" s="65"/>
      <c r="W776" s="69" t="n">
        <f aca="false">SUM(S776:V776)</f>
        <v>64500</v>
      </c>
      <c r="X776" s="102" t="n">
        <f aca="false">W776/R776*100</f>
        <v>60.1118359739049</v>
      </c>
      <c r="Y776" s="52"/>
    </row>
    <row r="777" customFormat="false" ht="24" hidden="false" customHeight="false" outlineLevel="0" collapsed="false">
      <c r="A777" s="103" t="n">
        <v>6060</v>
      </c>
      <c r="B777" s="110" t="s">
        <v>343</v>
      </c>
      <c r="C777" s="65" t="n">
        <v>3900</v>
      </c>
      <c r="D777" s="65" t="n">
        <f aca="false">J777+R777</f>
        <v>3900</v>
      </c>
      <c r="E777" s="66" t="n">
        <v>17000</v>
      </c>
      <c r="F777" s="65" t="n">
        <f aca="false">P777+W777</f>
        <v>0</v>
      </c>
      <c r="G777" s="106" t="n">
        <f aca="false">F777/C777*100</f>
        <v>0</v>
      </c>
      <c r="H777" s="106" t="n">
        <f aca="false">F777/D777*100</f>
        <v>0</v>
      </c>
      <c r="I777" s="58"/>
      <c r="J777" s="68"/>
      <c r="K777" s="65"/>
      <c r="L777" s="65"/>
      <c r="M777" s="65"/>
      <c r="N777" s="65"/>
      <c r="O777" s="65"/>
      <c r="P777" s="69"/>
      <c r="Q777" s="101"/>
      <c r="R777" s="68" t="n">
        <v>3900</v>
      </c>
      <c r="S777" s="65"/>
      <c r="T777" s="65"/>
      <c r="U777" s="65"/>
      <c r="V777" s="65"/>
      <c r="W777" s="69" t="n">
        <f aca="false">SUM(S777:V777)</f>
        <v>0</v>
      </c>
      <c r="X777" s="102" t="n">
        <f aca="false">W777/R777*100</f>
        <v>0</v>
      </c>
      <c r="Y777" s="52"/>
    </row>
    <row r="778" s="53" customFormat="true" ht="12.75" hidden="false" customHeight="false" outlineLevel="0" collapsed="false">
      <c r="A778" s="137" t="n">
        <v>80123</v>
      </c>
      <c r="B778" s="177" t="s">
        <v>433</v>
      </c>
      <c r="C778" s="74" t="n">
        <f aca="false">SUM(C779:C803)</f>
        <v>1686900</v>
      </c>
      <c r="D778" s="74" t="n">
        <f aca="false">SUM(D779:D803)</f>
        <v>1698767</v>
      </c>
      <c r="E778" s="75" t="n">
        <f aca="false">SUM(E779:E803)</f>
        <v>2089500</v>
      </c>
      <c r="F778" s="74" t="n">
        <f aca="false">SUM(F779:F803)</f>
        <v>1846800</v>
      </c>
      <c r="G778" s="311" t="n">
        <f aca="false">F778/C778*100</f>
        <v>109.478925840299</v>
      </c>
      <c r="H778" s="133" t="n">
        <f aca="false">F778/D778*100</f>
        <v>108.714143846684</v>
      </c>
      <c r="I778" s="58"/>
      <c r="J778" s="76"/>
      <c r="K778" s="74"/>
      <c r="L778" s="74"/>
      <c r="M778" s="74"/>
      <c r="N778" s="74"/>
      <c r="O778" s="74"/>
      <c r="P778" s="77"/>
      <c r="Q778" s="61"/>
      <c r="R778" s="76" t="n">
        <f aca="false">SUM(R779:R803)</f>
        <v>1698767</v>
      </c>
      <c r="S778" s="74" t="n">
        <f aca="false">SUM(S779:S803)</f>
        <v>1842400</v>
      </c>
      <c r="T778" s="74" t="n">
        <f aca="false">SUM(T779:T803)</f>
        <v>0</v>
      </c>
      <c r="U778" s="74" t="n">
        <f aca="false">SUM(U779:U803)</f>
        <v>0</v>
      </c>
      <c r="V778" s="74" t="n">
        <f aca="false">SUM(V779:V803)</f>
        <v>4400</v>
      </c>
      <c r="W778" s="77" t="n">
        <f aca="false">SUM(W779:W803)</f>
        <v>1846800</v>
      </c>
      <c r="X778" s="62" t="n">
        <f aca="false">W778/R778*100</f>
        <v>108.714143846684</v>
      </c>
      <c r="Y778" s="52"/>
      <c r="AA778" s="52"/>
      <c r="AB778" s="52"/>
    </row>
    <row r="779" customFormat="false" ht="24" hidden="false" customHeight="false" outlineLevel="0" collapsed="false">
      <c r="A779" s="103" t="n">
        <v>3020</v>
      </c>
      <c r="B779" s="110" t="s">
        <v>193</v>
      </c>
      <c r="C779" s="65" t="n">
        <v>17900</v>
      </c>
      <c r="D779" s="65" t="n">
        <f aca="false">J779+R779</f>
        <v>11100</v>
      </c>
      <c r="E779" s="66" t="n">
        <v>12000</v>
      </c>
      <c r="F779" s="65" t="n">
        <f aca="false">P779+W779</f>
        <v>7100</v>
      </c>
      <c r="G779" s="106" t="n">
        <f aca="false">F779/C779*100</f>
        <v>39.6648044692738</v>
      </c>
      <c r="H779" s="106" t="n">
        <f aca="false">F779/D779*100</f>
        <v>63.963963963964</v>
      </c>
      <c r="I779" s="58"/>
      <c r="J779" s="68"/>
      <c r="K779" s="65"/>
      <c r="L779" s="65"/>
      <c r="M779" s="65"/>
      <c r="N779" s="65"/>
      <c r="O779" s="65"/>
      <c r="P779" s="69"/>
      <c r="Q779" s="101"/>
      <c r="R779" s="68" t="n">
        <v>11100</v>
      </c>
      <c r="S779" s="65" t="n">
        <v>7100</v>
      </c>
      <c r="T779" s="65"/>
      <c r="U779" s="65"/>
      <c r="V779" s="65"/>
      <c r="W779" s="69" t="n">
        <f aca="false">SUM(S779:V779)</f>
        <v>7100</v>
      </c>
      <c r="X779" s="102" t="n">
        <f aca="false">W779/R779*100</f>
        <v>63.963963963964</v>
      </c>
      <c r="Y779" s="52"/>
    </row>
    <row r="780" customFormat="false" ht="24" hidden="false" customHeight="false" outlineLevel="0" collapsed="false">
      <c r="A780" s="103" t="n">
        <v>4010</v>
      </c>
      <c r="B780" s="110" t="s">
        <v>38</v>
      </c>
      <c r="C780" s="65" t="n">
        <v>1104000</v>
      </c>
      <c r="D780" s="65" t="n">
        <f aca="false">J780+R780</f>
        <v>1104000</v>
      </c>
      <c r="E780" s="66" t="n">
        <v>1280500</v>
      </c>
      <c r="F780" s="65" t="n">
        <f aca="false">P780+W780</f>
        <v>1244500</v>
      </c>
      <c r="G780" s="106" t="n">
        <f aca="false">F780/C780*100</f>
        <v>112.726449275362</v>
      </c>
      <c r="H780" s="106" t="n">
        <f aca="false">F780/D780*100</f>
        <v>112.726449275362</v>
      </c>
      <c r="I780" s="58"/>
      <c r="J780" s="68"/>
      <c r="K780" s="65"/>
      <c r="L780" s="65"/>
      <c r="M780" s="65"/>
      <c r="N780" s="65"/>
      <c r="O780" s="65"/>
      <c r="P780" s="69"/>
      <c r="Q780" s="101"/>
      <c r="R780" s="68" t="n">
        <v>1104000</v>
      </c>
      <c r="S780" s="65" t="n">
        <v>1244500</v>
      </c>
      <c r="T780" s="65"/>
      <c r="U780" s="65"/>
      <c r="V780" s="65"/>
      <c r="W780" s="69" t="n">
        <f aca="false">SUM(S780:V780)</f>
        <v>1244500</v>
      </c>
      <c r="X780" s="102" t="n">
        <f aca="false">W780/R780*100</f>
        <v>112.726449275362</v>
      </c>
      <c r="Y780" s="52"/>
    </row>
    <row r="781" customFormat="false" ht="12.75" hidden="false" customHeight="false" outlineLevel="0" collapsed="false">
      <c r="A781" s="103" t="n">
        <v>4040</v>
      </c>
      <c r="B781" s="110" t="s">
        <v>42</v>
      </c>
      <c r="C781" s="65" t="n">
        <v>93500</v>
      </c>
      <c r="D781" s="65" t="n">
        <f aca="false">J781+R781</f>
        <v>95278</v>
      </c>
      <c r="E781" s="66" t="n">
        <v>113800</v>
      </c>
      <c r="F781" s="65" t="n">
        <f aca="false">P781+W781</f>
        <v>109000</v>
      </c>
      <c r="G781" s="106" t="n">
        <f aca="false">F781/C781*100</f>
        <v>116.577540106952</v>
      </c>
      <c r="H781" s="106" t="n">
        <f aca="false">F781/D781*100</f>
        <v>114.402065534541</v>
      </c>
      <c r="I781" s="58"/>
      <c r="J781" s="68"/>
      <c r="K781" s="65"/>
      <c r="L781" s="65"/>
      <c r="M781" s="65"/>
      <c r="N781" s="65"/>
      <c r="O781" s="65"/>
      <c r="P781" s="69"/>
      <c r="Q781" s="101"/>
      <c r="R781" s="68" t="n">
        <v>95278</v>
      </c>
      <c r="S781" s="65" t="n">
        <v>109000</v>
      </c>
      <c r="T781" s="65"/>
      <c r="U781" s="65"/>
      <c r="V781" s="65"/>
      <c r="W781" s="69" t="n">
        <f aca="false">SUM(S781:V781)</f>
        <v>109000</v>
      </c>
      <c r="X781" s="102" t="n">
        <f aca="false">W781/R781*100</f>
        <v>114.402065534541</v>
      </c>
      <c r="Y781" s="52"/>
    </row>
    <row r="782" customFormat="false" ht="12.75" hidden="false" customHeight="false" outlineLevel="0" collapsed="false">
      <c r="A782" s="103" t="n">
        <v>4110</v>
      </c>
      <c r="B782" s="110" t="s">
        <v>44</v>
      </c>
      <c r="C782" s="65" t="n">
        <v>207600</v>
      </c>
      <c r="D782" s="65" t="n">
        <f aca="false">J782+R782</f>
        <v>215299</v>
      </c>
      <c r="E782" s="66" t="n">
        <v>235400</v>
      </c>
      <c r="F782" s="65" t="n">
        <f aca="false">P782+W782</f>
        <v>225300</v>
      </c>
      <c r="G782" s="106" t="n">
        <f aca="false">F782/C782*100</f>
        <v>108.526011560694</v>
      </c>
      <c r="H782" s="106" t="n">
        <f aca="false">F782/D782*100</f>
        <v>104.645167882805</v>
      </c>
      <c r="I782" s="58"/>
      <c r="J782" s="68"/>
      <c r="K782" s="65"/>
      <c r="L782" s="65"/>
      <c r="M782" s="65"/>
      <c r="N782" s="65"/>
      <c r="O782" s="65"/>
      <c r="P782" s="69"/>
      <c r="Q782" s="101"/>
      <c r="R782" s="68" t="n">
        <v>215299</v>
      </c>
      <c r="S782" s="65" t="n">
        <v>225300</v>
      </c>
      <c r="T782" s="65"/>
      <c r="U782" s="65"/>
      <c r="V782" s="65"/>
      <c r="W782" s="69" t="n">
        <f aca="false">SUM(S782:V782)</f>
        <v>225300</v>
      </c>
      <c r="X782" s="102" t="n">
        <f aca="false">W782/R782*100</f>
        <v>104.645167882805</v>
      </c>
      <c r="Y782" s="52"/>
    </row>
    <row r="783" customFormat="false" ht="12.75" hidden="false" customHeight="false" outlineLevel="0" collapsed="false">
      <c r="A783" s="103" t="n">
        <v>4120</v>
      </c>
      <c r="B783" s="110" t="s">
        <v>251</v>
      </c>
      <c r="C783" s="65" t="n">
        <v>29100</v>
      </c>
      <c r="D783" s="65" t="n">
        <f aca="false">J783+R783</f>
        <v>29900</v>
      </c>
      <c r="E783" s="66" t="n">
        <v>36900</v>
      </c>
      <c r="F783" s="65" t="n">
        <f aca="false">P783+W783</f>
        <v>32600</v>
      </c>
      <c r="G783" s="106" t="n">
        <f aca="false">F783/C783*100</f>
        <v>112.027491408935</v>
      </c>
      <c r="H783" s="106" t="n">
        <f aca="false">F783/D783*100</f>
        <v>109.030100334448</v>
      </c>
      <c r="I783" s="58"/>
      <c r="J783" s="68"/>
      <c r="K783" s="65"/>
      <c r="L783" s="65"/>
      <c r="M783" s="65"/>
      <c r="N783" s="65"/>
      <c r="O783" s="65"/>
      <c r="P783" s="69"/>
      <c r="Q783" s="101"/>
      <c r="R783" s="68" t="n">
        <v>29900</v>
      </c>
      <c r="S783" s="65" t="n">
        <v>32600</v>
      </c>
      <c r="T783" s="65"/>
      <c r="U783" s="65"/>
      <c r="V783" s="65"/>
      <c r="W783" s="69" t="n">
        <f aca="false">SUM(S783:V783)</f>
        <v>32600</v>
      </c>
      <c r="X783" s="102" t="n">
        <f aca="false">W783/R783*100</f>
        <v>109.030100334448</v>
      </c>
      <c r="Y783" s="52"/>
    </row>
    <row r="784" customFormat="false" ht="12.75" hidden="false" customHeight="false" outlineLevel="0" collapsed="false">
      <c r="A784" s="103" t="n">
        <v>4140</v>
      </c>
      <c r="B784" s="110" t="s">
        <v>198</v>
      </c>
      <c r="C784" s="65" t="n">
        <v>4900</v>
      </c>
      <c r="D784" s="65" t="n">
        <f aca="false">J784+R784</f>
        <v>4900</v>
      </c>
      <c r="E784" s="66" t="n">
        <v>5100</v>
      </c>
      <c r="F784" s="65" t="n">
        <f aca="false">P784+W784</f>
        <v>5100</v>
      </c>
      <c r="G784" s="106" t="n">
        <f aca="false">F784/C784*100</f>
        <v>104.081632653061</v>
      </c>
      <c r="H784" s="106" t="n">
        <f aca="false">F784/D784*100</f>
        <v>104.081632653061</v>
      </c>
      <c r="I784" s="58"/>
      <c r="J784" s="68"/>
      <c r="K784" s="65"/>
      <c r="L784" s="65"/>
      <c r="M784" s="65"/>
      <c r="N784" s="65"/>
      <c r="O784" s="65"/>
      <c r="P784" s="69"/>
      <c r="Q784" s="101"/>
      <c r="R784" s="68" t="n">
        <v>4900</v>
      </c>
      <c r="S784" s="65" t="n">
        <v>5100</v>
      </c>
      <c r="T784" s="65"/>
      <c r="U784" s="65"/>
      <c r="V784" s="65"/>
      <c r="W784" s="69" t="n">
        <f aca="false">SUM(S784:V784)</f>
        <v>5100</v>
      </c>
      <c r="X784" s="102" t="n">
        <f aca="false">W784/R784*100</f>
        <v>104.081632653061</v>
      </c>
      <c r="Y784" s="52"/>
    </row>
    <row r="785" customFormat="false" ht="12.75" hidden="true" customHeight="false" outlineLevel="0" collapsed="false">
      <c r="A785" s="103" t="n">
        <v>4170</v>
      </c>
      <c r="B785" s="110" t="s">
        <v>84</v>
      </c>
      <c r="C785" s="65"/>
      <c r="D785" s="65" t="n">
        <f aca="false">J785+R785</f>
        <v>0</v>
      </c>
      <c r="E785" s="66"/>
      <c r="F785" s="65" t="n">
        <f aca="false">P785+W785</f>
        <v>0</v>
      </c>
      <c r="G785" s="106"/>
      <c r="H785" s="106"/>
      <c r="I785" s="58"/>
      <c r="J785" s="68"/>
      <c r="K785" s="65"/>
      <c r="L785" s="65"/>
      <c r="M785" s="65"/>
      <c r="N785" s="65"/>
      <c r="O785" s="65"/>
      <c r="P785" s="69"/>
      <c r="Q785" s="101"/>
      <c r="R785" s="68"/>
      <c r="S785" s="65"/>
      <c r="T785" s="65"/>
      <c r="U785" s="65"/>
      <c r="V785" s="65"/>
      <c r="W785" s="69" t="n">
        <f aca="false">SUM(S785:V785)</f>
        <v>0</v>
      </c>
      <c r="X785" s="102"/>
      <c r="Y785" s="52"/>
    </row>
    <row r="786" customFormat="false" ht="12.75" hidden="false" customHeight="false" outlineLevel="0" collapsed="false">
      <c r="A786" s="103" t="n">
        <v>4210</v>
      </c>
      <c r="B786" s="110" t="s">
        <v>48</v>
      </c>
      <c r="C786" s="65" t="n">
        <v>24600</v>
      </c>
      <c r="D786" s="65" t="n">
        <f aca="false">J786+R786</f>
        <v>25600</v>
      </c>
      <c r="E786" s="66" t="n">
        <v>80900</v>
      </c>
      <c r="F786" s="65" t="n">
        <f aca="false">P786+W786</f>
        <v>25000</v>
      </c>
      <c r="G786" s="106" t="n">
        <f aca="false">F786/C786*100</f>
        <v>101.626016260163</v>
      </c>
      <c r="H786" s="106" t="n">
        <f aca="false">F786/D786*100</f>
        <v>97.65625</v>
      </c>
      <c r="I786" s="58"/>
      <c r="J786" s="68"/>
      <c r="K786" s="65"/>
      <c r="L786" s="65"/>
      <c r="M786" s="65"/>
      <c r="N786" s="65"/>
      <c r="O786" s="65"/>
      <c r="P786" s="69"/>
      <c r="Q786" s="101"/>
      <c r="R786" s="68" t="n">
        <v>25600</v>
      </c>
      <c r="S786" s="65" t="n">
        <v>25000</v>
      </c>
      <c r="T786" s="65"/>
      <c r="U786" s="65"/>
      <c r="V786" s="65"/>
      <c r="W786" s="69" t="n">
        <f aca="false">SUM(S786:V786)</f>
        <v>25000</v>
      </c>
      <c r="X786" s="102" t="n">
        <f aca="false">W786/R786*100</f>
        <v>97.65625</v>
      </c>
      <c r="Y786" s="52"/>
    </row>
    <row r="787" customFormat="false" ht="24" hidden="false" customHeight="false" outlineLevel="0" collapsed="false">
      <c r="A787" s="103" t="n">
        <v>4240</v>
      </c>
      <c r="B787" s="110" t="s">
        <v>434</v>
      </c>
      <c r="C787" s="65" t="n">
        <v>9900</v>
      </c>
      <c r="D787" s="65" t="n">
        <f aca="false">J787+R787</f>
        <v>9900</v>
      </c>
      <c r="E787" s="66" t="n">
        <v>17200</v>
      </c>
      <c r="F787" s="65" t="n">
        <f aca="false">P787+W787</f>
        <v>9900</v>
      </c>
      <c r="G787" s="106" t="n">
        <f aca="false">F787/C787*100</f>
        <v>100</v>
      </c>
      <c r="H787" s="106" t="n">
        <f aca="false">F787/D787*100</f>
        <v>100</v>
      </c>
      <c r="I787" s="58"/>
      <c r="J787" s="68"/>
      <c r="K787" s="65"/>
      <c r="L787" s="65"/>
      <c r="M787" s="65"/>
      <c r="N787" s="65"/>
      <c r="O787" s="65"/>
      <c r="P787" s="69"/>
      <c r="Q787" s="101"/>
      <c r="R787" s="68" t="n">
        <v>9900</v>
      </c>
      <c r="S787" s="65" t="n">
        <v>9900</v>
      </c>
      <c r="T787" s="65"/>
      <c r="U787" s="65"/>
      <c r="V787" s="65"/>
      <c r="W787" s="69" t="n">
        <f aca="false">SUM(S787:V787)</f>
        <v>9900</v>
      </c>
      <c r="X787" s="102" t="n">
        <f aca="false">W787/R787*100</f>
        <v>100</v>
      </c>
      <c r="Y787" s="52"/>
    </row>
    <row r="788" customFormat="false" ht="12.75" hidden="false" customHeight="false" outlineLevel="0" collapsed="false">
      <c r="A788" s="103" t="n">
        <v>4260</v>
      </c>
      <c r="B788" s="110" t="s">
        <v>52</v>
      </c>
      <c r="C788" s="65" t="n">
        <v>74500</v>
      </c>
      <c r="D788" s="65" t="n">
        <f aca="false">J788+R788</f>
        <v>74500</v>
      </c>
      <c r="E788" s="66" t="n">
        <v>142200</v>
      </c>
      <c r="F788" s="65" t="n">
        <f aca="false">P788+W788</f>
        <v>74500</v>
      </c>
      <c r="G788" s="106" t="n">
        <f aca="false">F788/C788*100</f>
        <v>100</v>
      </c>
      <c r="H788" s="106" t="n">
        <f aca="false">F788/D788*100</f>
        <v>100</v>
      </c>
      <c r="I788" s="58"/>
      <c r="J788" s="68"/>
      <c r="K788" s="65"/>
      <c r="L788" s="65"/>
      <c r="M788" s="65"/>
      <c r="N788" s="65"/>
      <c r="O788" s="65"/>
      <c r="P788" s="69"/>
      <c r="Q788" s="101"/>
      <c r="R788" s="68" t="n">
        <v>74500</v>
      </c>
      <c r="S788" s="65" t="n">
        <v>74500</v>
      </c>
      <c r="T788" s="65"/>
      <c r="U788" s="65"/>
      <c r="V788" s="65"/>
      <c r="W788" s="69" t="n">
        <f aca="false">SUM(S788:V788)</f>
        <v>74500</v>
      </c>
      <c r="X788" s="102" t="n">
        <f aca="false">W788/R788*100</f>
        <v>100</v>
      </c>
      <c r="Y788" s="52"/>
    </row>
    <row r="789" customFormat="false" ht="12.75" hidden="false" customHeight="false" outlineLevel="0" collapsed="false">
      <c r="A789" s="103" t="n">
        <v>4270</v>
      </c>
      <c r="B789" s="110" t="s">
        <v>54</v>
      </c>
      <c r="C789" s="65" t="n">
        <v>4400</v>
      </c>
      <c r="D789" s="65" t="n">
        <f aca="false">J789+R789</f>
        <v>4400</v>
      </c>
      <c r="E789" s="66" t="n">
        <v>12600</v>
      </c>
      <c r="F789" s="65" t="n">
        <f aca="false">P789+W789</f>
        <v>4400</v>
      </c>
      <c r="G789" s="106" t="n">
        <f aca="false">F789/C789*100</f>
        <v>100</v>
      </c>
      <c r="H789" s="106" t="n">
        <f aca="false">F789/D789*100</f>
        <v>100</v>
      </c>
      <c r="I789" s="58"/>
      <c r="J789" s="68"/>
      <c r="K789" s="65"/>
      <c r="L789" s="65"/>
      <c r="M789" s="65"/>
      <c r="N789" s="65"/>
      <c r="O789" s="65"/>
      <c r="P789" s="69"/>
      <c r="Q789" s="101"/>
      <c r="R789" s="68" t="n">
        <v>4400</v>
      </c>
      <c r="S789" s="65"/>
      <c r="T789" s="65"/>
      <c r="U789" s="65"/>
      <c r="V789" s="65" t="n">
        <v>4400</v>
      </c>
      <c r="W789" s="69" t="n">
        <f aca="false">SUM(S789:V789)</f>
        <v>4400</v>
      </c>
      <c r="X789" s="102" t="n">
        <f aca="false">W789/R789*100</f>
        <v>100</v>
      </c>
      <c r="Y789" s="52"/>
    </row>
    <row r="790" customFormat="false" ht="12.75" hidden="false" customHeight="false" outlineLevel="0" collapsed="false">
      <c r="A790" s="103" t="n">
        <v>4280</v>
      </c>
      <c r="B790" s="110" t="s">
        <v>199</v>
      </c>
      <c r="C790" s="65" t="n">
        <v>1600</v>
      </c>
      <c r="D790" s="65" t="n">
        <f aca="false">J790+R790</f>
        <v>1600</v>
      </c>
      <c r="E790" s="66" t="n">
        <v>2300</v>
      </c>
      <c r="F790" s="65" t="n">
        <f aca="false">P790+W790</f>
        <v>2200</v>
      </c>
      <c r="G790" s="106" t="n">
        <f aca="false">F790/C790*100</f>
        <v>137.5</v>
      </c>
      <c r="H790" s="106" t="n">
        <f aca="false">F790/D790*100</f>
        <v>137.5</v>
      </c>
      <c r="I790" s="58"/>
      <c r="J790" s="68"/>
      <c r="K790" s="65"/>
      <c r="L790" s="65"/>
      <c r="M790" s="65"/>
      <c r="N790" s="65"/>
      <c r="O790" s="65"/>
      <c r="P790" s="69"/>
      <c r="Q790" s="101"/>
      <c r="R790" s="68" t="n">
        <v>1600</v>
      </c>
      <c r="S790" s="65" t="n">
        <v>2200</v>
      </c>
      <c r="T790" s="65"/>
      <c r="U790" s="65"/>
      <c r="V790" s="65"/>
      <c r="W790" s="69" t="n">
        <f aca="false">SUM(S790:V790)</f>
        <v>2200</v>
      </c>
      <c r="X790" s="102" t="n">
        <f aca="false">W790/R790*100</f>
        <v>137.5</v>
      </c>
      <c r="Y790" s="52"/>
    </row>
    <row r="791" customFormat="false" ht="12.75" hidden="false" customHeight="false" outlineLevel="0" collapsed="false">
      <c r="A791" s="103" t="n">
        <v>4300</v>
      </c>
      <c r="B791" s="110" t="s">
        <v>56</v>
      </c>
      <c r="C791" s="65" t="n">
        <v>4700</v>
      </c>
      <c r="D791" s="65" t="n">
        <f aca="false">J791+R791</f>
        <v>10500</v>
      </c>
      <c r="E791" s="66" t="n">
        <v>31100</v>
      </c>
      <c r="F791" s="65" t="n">
        <f aca="false">P791+W791</f>
        <v>11700</v>
      </c>
      <c r="G791" s="106" t="n">
        <f aca="false">F791/C791*100</f>
        <v>248.936170212766</v>
      </c>
      <c r="H791" s="106" t="n">
        <f aca="false">F791/D791*100</f>
        <v>111.428571428571</v>
      </c>
      <c r="I791" s="58"/>
      <c r="J791" s="68"/>
      <c r="K791" s="65"/>
      <c r="L791" s="65"/>
      <c r="M791" s="65"/>
      <c r="N791" s="65"/>
      <c r="O791" s="65"/>
      <c r="P791" s="69"/>
      <c r="Q791" s="101"/>
      <c r="R791" s="68" t="n">
        <v>10500</v>
      </c>
      <c r="S791" s="65" t="n">
        <v>11700</v>
      </c>
      <c r="T791" s="65"/>
      <c r="U791" s="65"/>
      <c r="V791" s="65"/>
      <c r="W791" s="69" t="n">
        <f aca="false">SUM(S791:V791)</f>
        <v>11700</v>
      </c>
      <c r="X791" s="102" t="n">
        <f aca="false">W791/R791*100</f>
        <v>111.428571428571</v>
      </c>
      <c r="Y791" s="52"/>
    </row>
    <row r="792" customFormat="false" ht="12.75" hidden="false" customHeight="false" outlineLevel="0" collapsed="false">
      <c r="A792" s="103" t="n">
        <v>4350</v>
      </c>
      <c r="B792" s="110" t="s">
        <v>264</v>
      </c>
      <c r="C792" s="65" t="n">
        <v>3100</v>
      </c>
      <c r="D792" s="65" t="n">
        <f aca="false">J792+R792</f>
        <v>3100</v>
      </c>
      <c r="E792" s="66" t="n">
        <v>2300</v>
      </c>
      <c r="F792" s="65" t="n">
        <f aca="false">P792+W792</f>
        <v>1100</v>
      </c>
      <c r="G792" s="106" t="n">
        <f aca="false">F792/C792*100</f>
        <v>35.4838709677419</v>
      </c>
      <c r="H792" s="106" t="n">
        <f aca="false">F792/D792*100</f>
        <v>35.4838709677419</v>
      </c>
      <c r="I792" s="58"/>
      <c r="J792" s="68"/>
      <c r="K792" s="65"/>
      <c r="L792" s="65"/>
      <c r="M792" s="65"/>
      <c r="N792" s="65"/>
      <c r="O792" s="65"/>
      <c r="P792" s="69"/>
      <c r="Q792" s="101"/>
      <c r="R792" s="68" t="n">
        <v>3100</v>
      </c>
      <c r="S792" s="65" t="n">
        <v>1100</v>
      </c>
      <c r="T792" s="65"/>
      <c r="U792" s="65"/>
      <c r="V792" s="65"/>
      <c r="W792" s="69" t="n">
        <f aca="false">SUM(S792:V792)</f>
        <v>1100</v>
      </c>
      <c r="X792" s="102" t="n">
        <f aca="false">W792/R792*100</f>
        <v>35.4838709677419</v>
      </c>
      <c r="Y792" s="52"/>
    </row>
    <row r="793" customFormat="false" ht="36" hidden="false" customHeight="false" outlineLevel="0" collapsed="false">
      <c r="A793" s="103" t="n">
        <v>4360</v>
      </c>
      <c r="B793" s="110" t="s">
        <v>202</v>
      </c>
      <c r="C793" s="65" t="n">
        <v>600</v>
      </c>
      <c r="D793" s="65" t="n">
        <f aca="false">J793+R793</f>
        <v>600</v>
      </c>
      <c r="E793" s="66" t="n">
        <v>1000</v>
      </c>
      <c r="F793" s="65" t="n">
        <f aca="false">P793+W793</f>
        <v>300</v>
      </c>
      <c r="G793" s="106" t="n">
        <f aca="false">F793/C793*100</f>
        <v>50</v>
      </c>
      <c r="H793" s="106" t="n">
        <f aca="false">F793/D793*100</f>
        <v>50</v>
      </c>
      <c r="I793" s="58"/>
      <c r="J793" s="68"/>
      <c r="K793" s="65"/>
      <c r="L793" s="65"/>
      <c r="M793" s="65"/>
      <c r="N793" s="65"/>
      <c r="O793" s="65"/>
      <c r="P793" s="69"/>
      <c r="Q793" s="101"/>
      <c r="R793" s="68" t="n">
        <v>600</v>
      </c>
      <c r="S793" s="65" t="n">
        <v>300</v>
      </c>
      <c r="T793" s="65"/>
      <c r="U793" s="65"/>
      <c r="V793" s="65"/>
      <c r="W793" s="69" t="n">
        <f aca="false">SUM(S793:V793)</f>
        <v>300</v>
      </c>
      <c r="X793" s="102" t="n">
        <f aca="false">W793/R793*100</f>
        <v>50</v>
      </c>
      <c r="Y793" s="52"/>
    </row>
    <row r="794" customFormat="false" ht="36" hidden="false" customHeight="false" outlineLevel="0" collapsed="false">
      <c r="A794" s="103" t="n">
        <v>4370</v>
      </c>
      <c r="B794" s="110" t="s">
        <v>203</v>
      </c>
      <c r="C794" s="65" t="n">
        <v>5000</v>
      </c>
      <c r="D794" s="65" t="n">
        <f aca="false">J794+R794</f>
        <v>5000</v>
      </c>
      <c r="E794" s="66" t="n">
        <v>7000</v>
      </c>
      <c r="F794" s="65" t="n">
        <f aca="false">P794+W794</f>
        <v>3500</v>
      </c>
      <c r="G794" s="106" t="n">
        <f aca="false">F794/C794*100</f>
        <v>70</v>
      </c>
      <c r="H794" s="106" t="n">
        <f aca="false">F794/D794*100</f>
        <v>70</v>
      </c>
      <c r="I794" s="108"/>
      <c r="J794" s="130"/>
      <c r="K794" s="65"/>
      <c r="L794" s="65"/>
      <c r="M794" s="65"/>
      <c r="N794" s="65"/>
      <c r="O794" s="65"/>
      <c r="P794" s="69"/>
      <c r="Q794" s="101"/>
      <c r="R794" s="68" t="n">
        <v>5000</v>
      </c>
      <c r="S794" s="65" t="n">
        <v>3500</v>
      </c>
      <c r="T794" s="65"/>
      <c r="U794" s="65"/>
      <c r="V794" s="65"/>
      <c r="W794" s="69" t="n">
        <f aca="false">SUM(S794:V794)</f>
        <v>3500</v>
      </c>
      <c r="X794" s="102" t="n">
        <f aca="false">W794/R794*100</f>
        <v>70</v>
      </c>
      <c r="Y794" s="52"/>
    </row>
    <row r="795" customFormat="false" ht="24" hidden="false" customHeight="false" outlineLevel="0" collapsed="false">
      <c r="A795" s="103" t="n">
        <v>4390</v>
      </c>
      <c r="B795" s="110" t="s">
        <v>85</v>
      </c>
      <c r="C795" s="65" t="n">
        <v>2000</v>
      </c>
      <c r="D795" s="65" t="n">
        <f aca="false">J795+R795</f>
        <v>2000</v>
      </c>
      <c r="E795" s="66" t="n">
        <v>9800</v>
      </c>
      <c r="F795" s="65" t="n">
        <f aca="false">P795+W795</f>
        <v>2000</v>
      </c>
      <c r="G795" s="106" t="n">
        <f aca="false">F795/C795*100</f>
        <v>100</v>
      </c>
      <c r="H795" s="106" t="n">
        <f aca="false">F795/D795*100</f>
        <v>100</v>
      </c>
      <c r="I795" s="161"/>
      <c r="J795" s="130"/>
      <c r="K795" s="65"/>
      <c r="L795" s="65"/>
      <c r="M795" s="65"/>
      <c r="N795" s="65"/>
      <c r="O795" s="65"/>
      <c r="P795" s="69"/>
      <c r="Q795" s="101"/>
      <c r="R795" s="68" t="n">
        <v>2000</v>
      </c>
      <c r="S795" s="65" t="n">
        <v>2000</v>
      </c>
      <c r="T795" s="65"/>
      <c r="U795" s="65"/>
      <c r="V795" s="65"/>
      <c r="W795" s="69" t="n">
        <f aca="false">SUM(S795:V795)</f>
        <v>2000</v>
      </c>
      <c r="X795" s="102" t="n">
        <f aca="false">W795/R795*100</f>
        <v>100</v>
      </c>
      <c r="Y795" s="52"/>
    </row>
    <row r="796" customFormat="false" ht="12.75" hidden="false" customHeight="false" outlineLevel="0" collapsed="false">
      <c r="A796" s="103" t="n">
        <v>4410</v>
      </c>
      <c r="B796" s="110" t="s">
        <v>30</v>
      </c>
      <c r="C796" s="65" t="n">
        <v>1900</v>
      </c>
      <c r="D796" s="65" t="n">
        <f aca="false">J796+R796</f>
        <v>1900</v>
      </c>
      <c r="E796" s="66" t="n">
        <v>2200</v>
      </c>
      <c r="F796" s="65" t="n">
        <f aca="false">P796+W796</f>
        <v>900</v>
      </c>
      <c r="G796" s="106" t="n">
        <f aca="false">F796/C796*100</f>
        <v>47.3684210526316</v>
      </c>
      <c r="H796" s="106" t="n">
        <f aca="false">F796/D796*100</f>
        <v>47.3684210526316</v>
      </c>
      <c r="I796" s="161"/>
      <c r="J796" s="130"/>
      <c r="K796" s="65"/>
      <c r="L796" s="65"/>
      <c r="M796" s="65"/>
      <c r="N796" s="65"/>
      <c r="O796" s="65"/>
      <c r="P796" s="69"/>
      <c r="Q796" s="101"/>
      <c r="R796" s="68" t="n">
        <v>1900</v>
      </c>
      <c r="S796" s="65" t="n">
        <v>900</v>
      </c>
      <c r="T796" s="65"/>
      <c r="U796" s="65"/>
      <c r="V796" s="65"/>
      <c r="W796" s="69" t="n">
        <f aca="false">SUM(S796:V796)</f>
        <v>900</v>
      </c>
      <c r="X796" s="102" t="n">
        <f aca="false">W796/R796*100</f>
        <v>47.3684210526316</v>
      </c>
      <c r="Y796" s="52"/>
    </row>
    <row r="797" customFormat="false" ht="12.75" hidden="true" customHeight="false" outlineLevel="0" collapsed="false">
      <c r="A797" s="103" t="n">
        <v>4420</v>
      </c>
      <c r="B797" s="110" t="s">
        <v>222</v>
      </c>
      <c r="C797" s="65"/>
      <c r="D797" s="65" t="n">
        <f aca="false">J797+R797</f>
        <v>0</v>
      </c>
      <c r="E797" s="66"/>
      <c r="F797" s="65" t="n">
        <f aca="false">P797+W797</f>
        <v>0</v>
      </c>
      <c r="G797" s="106" t="e">
        <f aca="false">F797/C797*100</f>
        <v>#DIV/0!</v>
      </c>
      <c r="H797" s="106" t="e">
        <f aca="false">F797/D797*100</f>
        <v>#DIV/0!</v>
      </c>
      <c r="I797" s="161"/>
      <c r="J797" s="130"/>
      <c r="K797" s="65"/>
      <c r="L797" s="65"/>
      <c r="M797" s="65"/>
      <c r="N797" s="65"/>
      <c r="O797" s="65"/>
      <c r="P797" s="69"/>
      <c r="Q797" s="101"/>
      <c r="R797" s="68"/>
      <c r="S797" s="65"/>
      <c r="T797" s="65"/>
      <c r="U797" s="65"/>
      <c r="V797" s="65"/>
      <c r="W797" s="69" t="n">
        <f aca="false">SUM(S797:V797)</f>
        <v>0</v>
      </c>
      <c r="X797" s="102"/>
      <c r="Y797" s="52"/>
    </row>
    <row r="798" customFormat="false" ht="12.75" hidden="false" customHeight="false" outlineLevel="0" collapsed="false">
      <c r="A798" s="103" t="n">
        <v>4440</v>
      </c>
      <c r="B798" s="110" t="s">
        <v>60</v>
      </c>
      <c r="C798" s="65" t="n">
        <v>84000</v>
      </c>
      <c r="D798" s="65" t="n">
        <f aca="false">J798+R798</f>
        <v>85590</v>
      </c>
      <c r="E798" s="66" t="n">
        <v>77300</v>
      </c>
      <c r="F798" s="65" t="n">
        <f aca="false">P798+W798</f>
        <v>77300</v>
      </c>
      <c r="G798" s="106" t="n">
        <f aca="false">F798/C798*100</f>
        <v>92.0238095238095</v>
      </c>
      <c r="H798" s="106" t="n">
        <f aca="false">F798/D798*100</f>
        <v>90.3142890524594</v>
      </c>
      <c r="I798" s="69"/>
      <c r="J798" s="130"/>
      <c r="K798" s="130"/>
      <c r="L798" s="130"/>
      <c r="M798" s="130"/>
      <c r="N798" s="130"/>
      <c r="O798" s="66"/>
      <c r="P798" s="69"/>
      <c r="Q798" s="101"/>
      <c r="R798" s="68" t="n">
        <v>85590</v>
      </c>
      <c r="S798" s="65" t="n">
        <v>77300</v>
      </c>
      <c r="T798" s="65"/>
      <c r="U798" s="65"/>
      <c r="V798" s="65"/>
      <c r="W798" s="69" t="n">
        <f aca="false">SUM(S798:V798)</f>
        <v>77300</v>
      </c>
      <c r="X798" s="102"/>
      <c r="Y798" s="52"/>
    </row>
    <row r="799" customFormat="false" ht="24" hidden="false" customHeight="false" outlineLevel="0" collapsed="false">
      <c r="A799" s="103" t="n">
        <v>4700</v>
      </c>
      <c r="B799" s="110" t="s">
        <v>209</v>
      </c>
      <c r="C799" s="65" t="n">
        <v>2500</v>
      </c>
      <c r="D799" s="65" t="n">
        <f aca="false">J799+R799</f>
        <v>2500</v>
      </c>
      <c r="E799" s="66" t="n">
        <v>3000</v>
      </c>
      <c r="F799" s="65" t="n">
        <f aca="false">P799+W799</f>
        <v>1000</v>
      </c>
      <c r="G799" s="106" t="n">
        <f aca="false">F799/C799*100</f>
        <v>40</v>
      </c>
      <c r="H799" s="106" t="n">
        <f aca="false">F799/D799*100</f>
        <v>40</v>
      </c>
      <c r="I799" s="161"/>
      <c r="J799" s="130"/>
      <c r="K799" s="65"/>
      <c r="L799" s="65"/>
      <c r="M799" s="65"/>
      <c r="N799" s="65"/>
      <c r="O799" s="65"/>
      <c r="P799" s="69"/>
      <c r="Q799" s="101"/>
      <c r="R799" s="68" t="n">
        <v>2500</v>
      </c>
      <c r="S799" s="65" t="n">
        <v>1000</v>
      </c>
      <c r="T799" s="65"/>
      <c r="U799" s="65"/>
      <c r="V799" s="65"/>
      <c r="W799" s="69" t="n">
        <f aca="false">SUM(S799:V799)</f>
        <v>1000</v>
      </c>
      <c r="X799" s="102"/>
      <c r="Y799" s="52"/>
    </row>
    <row r="800" customFormat="false" ht="36" hidden="false" customHeight="false" outlineLevel="0" collapsed="false">
      <c r="A800" s="103" t="n">
        <v>4740</v>
      </c>
      <c r="B800" s="110" t="s">
        <v>210</v>
      </c>
      <c r="C800" s="65" t="n">
        <v>4700</v>
      </c>
      <c r="D800" s="65" t="n">
        <f aca="false">J800+R800</f>
        <v>4700</v>
      </c>
      <c r="E800" s="66" t="n">
        <v>5300</v>
      </c>
      <c r="F800" s="65" t="n">
        <f aca="false">P800+W800</f>
        <v>4100</v>
      </c>
      <c r="G800" s="106" t="n">
        <f aca="false">F800/C800*100</f>
        <v>87.2340425531915</v>
      </c>
      <c r="H800" s="106" t="n">
        <f aca="false">F800/D800*100</f>
        <v>87.2340425531915</v>
      </c>
      <c r="I800" s="161"/>
      <c r="J800" s="130"/>
      <c r="K800" s="65"/>
      <c r="L800" s="65"/>
      <c r="M800" s="65"/>
      <c r="N800" s="65"/>
      <c r="O800" s="65"/>
      <c r="P800" s="69"/>
      <c r="Q800" s="101"/>
      <c r="R800" s="68" t="n">
        <v>4700</v>
      </c>
      <c r="S800" s="65" t="n">
        <v>4100</v>
      </c>
      <c r="T800" s="65"/>
      <c r="U800" s="65"/>
      <c r="V800" s="65"/>
      <c r="W800" s="69" t="n">
        <f aca="false">SUM(S800:V800)</f>
        <v>4100</v>
      </c>
      <c r="X800" s="102"/>
      <c r="Y800" s="52"/>
    </row>
    <row r="801" customFormat="false" ht="24" hidden="false" customHeight="false" outlineLevel="0" collapsed="false">
      <c r="A801" s="103" t="n">
        <v>4750</v>
      </c>
      <c r="B801" s="110" t="s">
        <v>211</v>
      </c>
      <c r="C801" s="65" t="n">
        <v>6400</v>
      </c>
      <c r="D801" s="65" t="n">
        <f aca="false">J801+R801</f>
        <v>6400</v>
      </c>
      <c r="E801" s="66" t="n">
        <v>11600</v>
      </c>
      <c r="F801" s="65" t="n">
        <f aca="false">P801+W801</f>
        <v>5300</v>
      </c>
      <c r="G801" s="106" t="n">
        <f aca="false">F801/C801*100</f>
        <v>82.8125</v>
      </c>
      <c r="H801" s="106" t="n">
        <f aca="false">F801/D801*100</f>
        <v>82.8125</v>
      </c>
      <c r="I801" s="58"/>
      <c r="J801" s="68"/>
      <c r="K801" s="65"/>
      <c r="L801" s="65"/>
      <c r="M801" s="65"/>
      <c r="N801" s="65"/>
      <c r="O801" s="65"/>
      <c r="P801" s="69"/>
      <c r="Q801" s="101"/>
      <c r="R801" s="68" t="n">
        <v>6400</v>
      </c>
      <c r="S801" s="65" t="n">
        <v>5300</v>
      </c>
      <c r="T801" s="65"/>
      <c r="U801" s="65"/>
      <c r="V801" s="65"/>
      <c r="W801" s="69" t="n">
        <f aca="false">SUM(S801:V801)</f>
        <v>5300</v>
      </c>
      <c r="X801" s="102"/>
      <c r="Y801" s="52"/>
    </row>
    <row r="802" customFormat="false" ht="24" hidden="true" customHeight="false" outlineLevel="0" collapsed="false">
      <c r="A802" s="103" t="n">
        <v>6050</v>
      </c>
      <c r="B802" s="110" t="s">
        <v>418</v>
      </c>
      <c r="C802" s="65"/>
      <c r="D802" s="65" t="n">
        <f aca="false">J802+R802</f>
        <v>0</v>
      </c>
      <c r="E802" s="66"/>
      <c r="F802" s="65" t="n">
        <f aca="false">P802+W802</f>
        <v>0</v>
      </c>
      <c r="G802" s="106"/>
      <c r="H802" s="106"/>
      <c r="I802" s="58"/>
      <c r="J802" s="68"/>
      <c r="K802" s="65"/>
      <c r="L802" s="65"/>
      <c r="M802" s="65"/>
      <c r="N802" s="65"/>
      <c r="O802" s="65"/>
      <c r="P802" s="69"/>
      <c r="Q802" s="101"/>
      <c r="R802" s="68"/>
      <c r="S802" s="65"/>
      <c r="T802" s="65"/>
      <c r="U802" s="65"/>
      <c r="V802" s="65"/>
      <c r="W802" s="69" t="n">
        <f aca="false">SUM(S802:V802)</f>
        <v>0</v>
      </c>
      <c r="X802" s="102" t="e">
        <f aca="false">W802/R802*100</f>
        <v>#DIV/0!</v>
      </c>
      <c r="Y802" s="52"/>
    </row>
    <row r="803" customFormat="false" ht="24" hidden="true" customHeight="false" outlineLevel="0" collapsed="false">
      <c r="A803" s="103" t="n">
        <v>6060</v>
      </c>
      <c r="B803" s="110" t="s">
        <v>343</v>
      </c>
      <c r="C803" s="65"/>
      <c r="D803" s="65" t="n">
        <f aca="false">J803+R803</f>
        <v>0</v>
      </c>
      <c r="E803" s="66"/>
      <c r="F803" s="65" t="n">
        <f aca="false">P803+W803</f>
        <v>0</v>
      </c>
      <c r="G803" s="106"/>
      <c r="H803" s="106"/>
      <c r="I803" s="58"/>
      <c r="J803" s="68"/>
      <c r="K803" s="65"/>
      <c r="L803" s="65"/>
      <c r="M803" s="65"/>
      <c r="N803" s="65"/>
      <c r="O803" s="65"/>
      <c r="P803" s="69"/>
      <c r="Q803" s="101"/>
      <c r="R803" s="68"/>
      <c r="S803" s="65"/>
      <c r="T803" s="65"/>
      <c r="U803" s="65"/>
      <c r="V803" s="65"/>
      <c r="W803" s="69" t="n">
        <f aca="false">SUM(S803:V803)</f>
        <v>0</v>
      </c>
      <c r="X803" s="102" t="e">
        <f aca="false">W803/R803*100</f>
        <v>#DIV/0!</v>
      </c>
      <c r="Y803" s="52"/>
    </row>
    <row r="804" s="53" customFormat="true" ht="17.25" hidden="false" customHeight="true" outlineLevel="0" collapsed="false">
      <c r="A804" s="137" t="n">
        <v>80130</v>
      </c>
      <c r="B804" s="177" t="s">
        <v>435</v>
      </c>
      <c r="C804" s="74" t="n">
        <f aca="false">SUM(C805:C834)</f>
        <v>16281500</v>
      </c>
      <c r="D804" s="74" t="n">
        <f aca="false">SUM(D805:D834)</f>
        <v>17044064</v>
      </c>
      <c r="E804" s="75" t="n">
        <f aca="false">SUM(E805:E834)</f>
        <v>20190000</v>
      </c>
      <c r="F804" s="74" t="n">
        <f aca="false">SUM(F805:F834)</f>
        <v>17709400</v>
      </c>
      <c r="G804" s="181" t="n">
        <f aca="false">F804/C804*100</f>
        <v>108.770076467156</v>
      </c>
      <c r="H804" s="181" t="n">
        <f aca="false">F804/D804*100</f>
        <v>103.903622985692</v>
      </c>
      <c r="I804" s="67"/>
      <c r="J804" s="76"/>
      <c r="K804" s="74"/>
      <c r="L804" s="74"/>
      <c r="M804" s="74"/>
      <c r="N804" s="74"/>
      <c r="O804" s="74"/>
      <c r="P804" s="77"/>
      <c r="Q804" s="78"/>
      <c r="R804" s="76" t="n">
        <f aca="false">SUM(R805:R834)</f>
        <v>17044064</v>
      </c>
      <c r="S804" s="74" t="n">
        <f aca="false">SUM(S805:S834)</f>
        <v>17608700</v>
      </c>
      <c r="T804" s="74" t="n">
        <f aca="false">SUM(T805:T834)</f>
        <v>54700</v>
      </c>
      <c r="U804" s="74" t="n">
        <f aca="false">SUM(U805:U834)</f>
        <v>0</v>
      </c>
      <c r="V804" s="74" t="n">
        <f aca="false">SUM(V805:V834)</f>
        <v>46000</v>
      </c>
      <c r="W804" s="77" t="n">
        <f aca="false">SUM(W805:W834)</f>
        <v>17709400</v>
      </c>
      <c r="X804" s="242" t="n">
        <f aca="false">X805+X807+X808+X810+X811+X812+X813+X814+X816+X817+X818+X819+X820+X821+X827+X828+X833+X834</f>
        <v>1599.29433536158</v>
      </c>
      <c r="Y804" s="52"/>
      <c r="AA804" s="52"/>
      <c r="AB804" s="52"/>
    </row>
    <row r="805" customFormat="false" ht="26.25" hidden="false" customHeight="true" outlineLevel="0" collapsed="false">
      <c r="A805" s="103" t="n">
        <v>2540</v>
      </c>
      <c r="B805" s="110" t="s">
        <v>432</v>
      </c>
      <c r="C805" s="65" t="n">
        <v>1430000</v>
      </c>
      <c r="D805" s="65" t="n">
        <f aca="false">J805+R805</f>
        <v>2103138</v>
      </c>
      <c r="E805" s="66" t="n">
        <v>2300000</v>
      </c>
      <c r="F805" s="65" t="n">
        <f aca="false">P805+W805</f>
        <v>2000000</v>
      </c>
      <c r="G805" s="106" t="n">
        <f aca="false">F805/C805*100</f>
        <v>139.86013986014</v>
      </c>
      <c r="H805" s="106" t="n">
        <f aca="false">F805/D805*100</f>
        <v>95.0959946518013</v>
      </c>
      <c r="I805" s="58"/>
      <c r="J805" s="68"/>
      <c r="K805" s="65"/>
      <c r="L805" s="65"/>
      <c r="M805" s="65"/>
      <c r="N805" s="65"/>
      <c r="O805" s="65"/>
      <c r="P805" s="69"/>
      <c r="Q805" s="101"/>
      <c r="R805" s="68" t="n">
        <v>2103138</v>
      </c>
      <c r="S805" s="65" t="n">
        <v>2000000</v>
      </c>
      <c r="T805" s="65"/>
      <c r="U805" s="65"/>
      <c r="V805" s="65"/>
      <c r="W805" s="69" t="n">
        <f aca="false">SUM(S805:V805)</f>
        <v>2000000</v>
      </c>
      <c r="X805" s="102" t="n">
        <f aca="false">W805/R805*100</f>
        <v>95.0959946518013</v>
      </c>
      <c r="Y805" s="52"/>
    </row>
    <row r="806" customFormat="false" ht="60" hidden="false" customHeight="false" outlineLevel="0" collapsed="false">
      <c r="A806" s="103" t="n">
        <v>2590</v>
      </c>
      <c r="B806" s="110" t="s">
        <v>436</v>
      </c>
      <c r="C806" s="65"/>
      <c r="D806" s="65" t="n">
        <f aca="false">J806+R806</f>
        <v>82600</v>
      </c>
      <c r="E806" s="66" t="n">
        <v>396000</v>
      </c>
      <c r="F806" s="65" t="n">
        <f aca="false">P806+W806</f>
        <v>330000</v>
      </c>
      <c r="G806" s="106"/>
      <c r="H806" s="106" t="n">
        <f aca="false">F806/D806*100</f>
        <v>399.515738498789</v>
      </c>
      <c r="I806" s="58"/>
      <c r="J806" s="68"/>
      <c r="K806" s="65"/>
      <c r="L806" s="65"/>
      <c r="M806" s="65"/>
      <c r="N806" s="65"/>
      <c r="O806" s="65"/>
      <c r="P806" s="69"/>
      <c r="Q806" s="101"/>
      <c r="R806" s="68" t="n">
        <v>82600</v>
      </c>
      <c r="S806" s="65" t="n">
        <v>330000</v>
      </c>
      <c r="T806" s="65"/>
      <c r="U806" s="65"/>
      <c r="V806" s="65"/>
      <c r="W806" s="69" t="n">
        <f aca="false">SUM(S806:V806)</f>
        <v>330000</v>
      </c>
      <c r="X806" s="102"/>
      <c r="Y806" s="52"/>
    </row>
    <row r="807" customFormat="false" ht="29.25" hidden="false" customHeight="true" outlineLevel="0" collapsed="false">
      <c r="A807" s="103" t="n">
        <v>3020</v>
      </c>
      <c r="B807" s="110" t="s">
        <v>193</v>
      </c>
      <c r="C807" s="65" t="n">
        <v>116900</v>
      </c>
      <c r="D807" s="65" t="n">
        <f aca="false">J807+R807</f>
        <v>88900</v>
      </c>
      <c r="E807" s="66" t="n">
        <v>100000</v>
      </c>
      <c r="F807" s="65" t="n">
        <f aca="false">P807+W807</f>
        <v>79300</v>
      </c>
      <c r="G807" s="106" t="n">
        <f aca="false">F807/C807*100</f>
        <v>67.8357570573139</v>
      </c>
      <c r="H807" s="106" t="n">
        <f aca="false">F807/D807*100</f>
        <v>89.2013498312711</v>
      </c>
      <c r="I807" s="58"/>
      <c r="J807" s="68"/>
      <c r="K807" s="65"/>
      <c r="L807" s="65"/>
      <c r="M807" s="65"/>
      <c r="N807" s="65"/>
      <c r="O807" s="65"/>
      <c r="P807" s="69"/>
      <c r="Q807" s="101"/>
      <c r="R807" s="68" t="n">
        <v>88900</v>
      </c>
      <c r="S807" s="65" t="n">
        <v>79300</v>
      </c>
      <c r="T807" s="65"/>
      <c r="U807" s="65"/>
      <c r="V807" s="65"/>
      <c r="W807" s="69" t="n">
        <f aca="false">SUM(S807:V807)</f>
        <v>79300</v>
      </c>
      <c r="X807" s="102" t="n">
        <f aca="false">W807/R807*100</f>
        <v>89.2013498312711</v>
      </c>
      <c r="Y807" s="52"/>
    </row>
    <row r="808" customFormat="false" ht="12.75" hidden="false" customHeight="false" outlineLevel="0" collapsed="false">
      <c r="A808" s="103" t="n">
        <v>3050</v>
      </c>
      <c r="B808" s="110" t="s">
        <v>437</v>
      </c>
      <c r="C808" s="65" t="n">
        <v>16500</v>
      </c>
      <c r="D808" s="65" t="n">
        <f aca="false">J808+R808</f>
        <v>16500</v>
      </c>
      <c r="E808" s="66" t="n">
        <v>17300</v>
      </c>
      <c r="F808" s="65" t="n">
        <f aca="false">P808+W808</f>
        <v>17300</v>
      </c>
      <c r="G808" s="106" t="n">
        <f aca="false">F808/C808*100</f>
        <v>104.848484848485</v>
      </c>
      <c r="H808" s="106" t="n">
        <f aca="false">F808/D808*100</f>
        <v>104.848484848485</v>
      </c>
      <c r="I808" s="58"/>
      <c r="J808" s="68"/>
      <c r="K808" s="65"/>
      <c r="L808" s="65"/>
      <c r="M808" s="65"/>
      <c r="N808" s="65"/>
      <c r="O808" s="65"/>
      <c r="P808" s="69"/>
      <c r="Q808" s="101"/>
      <c r="R808" s="68" t="n">
        <v>16500</v>
      </c>
      <c r="S808" s="65" t="n">
        <v>17300</v>
      </c>
      <c r="T808" s="65"/>
      <c r="U808" s="65"/>
      <c r="V808" s="65"/>
      <c r="W808" s="69" t="n">
        <f aca="false">SUM(S808:V808)</f>
        <v>17300</v>
      </c>
      <c r="X808" s="102" t="n">
        <f aca="false">W808/R808*100</f>
        <v>104.848484848485</v>
      </c>
      <c r="Y808" s="52"/>
    </row>
    <row r="809" customFormat="false" ht="12.75" hidden="false" customHeight="false" outlineLevel="0" collapsed="false">
      <c r="A809" s="103" t="n">
        <v>3110</v>
      </c>
      <c r="B809" s="110" t="s">
        <v>414</v>
      </c>
      <c r="C809" s="65"/>
      <c r="D809" s="65" t="n">
        <f aca="false">J809+R809</f>
        <v>521</v>
      </c>
      <c r="E809" s="66"/>
      <c r="F809" s="65" t="n">
        <f aca="false">P809+W809</f>
        <v>0</v>
      </c>
      <c r="G809" s="106"/>
      <c r="H809" s="106" t="n">
        <f aca="false">F809/D809*100</f>
        <v>0</v>
      </c>
      <c r="I809" s="58"/>
      <c r="J809" s="68"/>
      <c r="K809" s="65"/>
      <c r="L809" s="65"/>
      <c r="M809" s="65"/>
      <c r="N809" s="65"/>
      <c r="O809" s="65"/>
      <c r="P809" s="69"/>
      <c r="Q809" s="101"/>
      <c r="R809" s="68" t="n">
        <v>521</v>
      </c>
      <c r="S809" s="65"/>
      <c r="T809" s="65"/>
      <c r="U809" s="65"/>
      <c r="V809" s="65"/>
      <c r="W809" s="69"/>
      <c r="X809" s="102"/>
      <c r="Y809" s="52"/>
    </row>
    <row r="810" customFormat="false" ht="24" hidden="false" customHeight="false" outlineLevel="0" collapsed="false">
      <c r="A810" s="103" t="n">
        <v>4010</v>
      </c>
      <c r="B810" s="110" t="s">
        <v>38</v>
      </c>
      <c r="C810" s="65" t="n">
        <v>9379000</v>
      </c>
      <c r="D810" s="65" t="n">
        <f aca="false">J810+R810</f>
        <v>9358823</v>
      </c>
      <c r="E810" s="66" t="n">
        <v>10735800</v>
      </c>
      <c r="F810" s="65" t="n">
        <f aca="false">P810+W810</f>
        <v>10000000</v>
      </c>
      <c r="G810" s="106" t="n">
        <f aca="false">F810/C810*100</f>
        <v>106.621174965348</v>
      </c>
      <c r="H810" s="106" t="n">
        <f aca="false">F810/D810*100</f>
        <v>106.851043127966</v>
      </c>
      <c r="I810" s="58"/>
      <c r="J810" s="68"/>
      <c r="K810" s="65"/>
      <c r="L810" s="65"/>
      <c r="M810" s="65"/>
      <c r="N810" s="65"/>
      <c r="O810" s="65"/>
      <c r="P810" s="69"/>
      <c r="Q810" s="101"/>
      <c r="R810" s="68" t="n">
        <v>9358823</v>
      </c>
      <c r="S810" s="65" t="n">
        <v>10000000</v>
      </c>
      <c r="T810" s="65"/>
      <c r="U810" s="65"/>
      <c r="V810" s="65"/>
      <c r="W810" s="69" t="n">
        <f aca="false">SUM(S810:V810)</f>
        <v>10000000</v>
      </c>
      <c r="X810" s="102" t="n">
        <f aca="false">W810/R810*100</f>
        <v>106.851043127966</v>
      </c>
      <c r="Y810" s="52"/>
    </row>
    <row r="811" customFormat="false" ht="12.75" hidden="false" customHeight="false" outlineLevel="0" collapsed="false">
      <c r="A811" s="103" t="n">
        <v>4040</v>
      </c>
      <c r="B811" s="110" t="s">
        <v>42</v>
      </c>
      <c r="C811" s="65" t="n">
        <v>804800</v>
      </c>
      <c r="D811" s="65" t="n">
        <f aca="false">J811+R811</f>
        <v>740684</v>
      </c>
      <c r="E811" s="66" t="n">
        <v>840400</v>
      </c>
      <c r="F811" s="65" t="n">
        <f aca="false">P811+W811</f>
        <v>793200</v>
      </c>
      <c r="G811" s="106" t="n">
        <f aca="false">F811/C811*100</f>
        <v>98.558648111332</v>
      </c>
      <c r="H811" s="106" t="n">
        <f aca="false">F811/D811*100</f>
        <v>107.090203109558</v>
      </c>
      <c r="I811" s="58"/>
      <c r="J811" s="68"/>
      <c r="K811" s="65"/>
      <c r="L811" s="65"/>
      <c r="M811" s="65"/>
      <c r="N811" s="65"/>
      <c r="O811" s="65"/>
      <c r="P811" s="69"/>
      <c r="Q811" s="101"/>
      <c r="R811" s="68" t="n">
        <v>740684</v>
      </c>
      <c r="S811" s="65" t="n">
        <v>793200</v>
      </c>
      <c r="T811" s="65"/>
      <c r="U811" s="65"/>
      <c r="V811" s="65"/>
      <c r="W811" s="69" t="n">
        <f aca="false">SUM(S811:V811)</f>
        <v>793200</v>
      </c>
      <c r="X811" s="102" t="n">
        <f aca="false">W811/R811*100</f>
        <v>107.090203109558</v>
      </c>
      <c r="Y811" s="52"/>
    </row>
    <row r="812" customFormat="false" ht="12.75" hidden="false" customHeight="false" outlineLevel="0" collapsed="false">
      <c r="A812" s="103" t="n">
        <v>4110</v>
      </c>
      <c r="B812" s="110" t="s">
        <v>44</v>
      </c>
      <c r="C812" s="65" t="n">
        <v>1772000</v>
      </c>
      <c r="D812" s="65" t="n">
        <f aca="false">J812+R812</f>
        <v>1786976</v>
      </c>
      <c r="E812" s="66" t="n">
        <v>1961200</v>
      </c>
      <c r="F812" s="65" t="n">
        <f aca="false">P812+W812</f>
        <v>1788700</v>
      </c>
      <c r="G812" s="106" t="n">
        <f aca="false">F812/C812*100</f>
        <v>100.942437923251</v>
      </c>
      <c r="H812" s="106" t="n">
        <f aca="false">F812/D812*100</f>
        <v>100.096475834035</v>
      </c>
      <c r="I812" s="58"/>
      <c r="J812" s="68"/>
      <c r="K812" s="65"/>
      <c r="L812" s="65"/>
      <c r="M812" s="65"/>
      <c r="N812" s="65"/>
      <c r="O812" s="65"/>
      <c r="P812" s="69"/>
      <c r="Q812" s="101"/>
      <c r="R812" s="68" t="n">
        <v>1786976</v>
      </c>
      <c r="S812" s="65" t="n">
        <v>1788700</v>
      </c>
      <c r="T812" s="65"/>
      <c r="U812" s="65"/>
      <c r="V812" s="65"/>
      <c r="W812" s="69" t="n">
        <f aca="false">SUM(S812:V812)</f>
        <v>1788700</v>
      </c>
      <c r="X812" s="102" t="n">
        <f aca="false">W812/R812*100</f>
        <v>100.096475834035</v>
      </c>
      <c r="Y812" s="52"/>
    </row>
    <row r="813" customFormat="false" ht="12.75" hidden="false" customHeight="false" outlineLevel="0" collapsed="false">
      <c r="A813" s="103" t="n">
        <v>4120</v>
      </c>
      <c r="B813" s="110" t="s">
        <v>251</v>
      </c>
      <c r="C813" s="65" t="n">
        <v>248300</v>
      </c>
      <c r="D813" s="65" t="n">
        <f aca="false">J813+R813</f>
        <v>247800</v>
      </c>
      <c r="E813" s="66" t="n">
        <v>279300</v>
      </c>
      <c r="F813" s="65" t="n">
        <f aca="false">P813+W813</f>
        <v>260000</v>
      </c>
      <c r="G813" s="106" t="n">
        <f aca="false">F813/C813*100</f>
        <v>104.712041884817</v>
      </c>
      <c r="H813" s="106" t="n">
        <f aca="false">F813/D813*100</f>
        <v>104.923325262308</v>
      </c>
      <c r="I813" s="58"/>
      <c r="J813" s="68"/>
      <c r="K813" s="65"/>
      <c r="L813" s="65"/>
      <c r="M813" s="65"/>
      <c r="N813" s="65"/>
      <c r="O813" s="65"/>
      <c r="P813" s="69"/>
      <c r="Q813" s="101"/>
      <c r="R813" s="68" t="n">
        <v>247800</v>
      </c>
      <c r="S813" s="65" t="n">
        <v>260000</v>
      </c>
      <c r="T813" s="65"/>
      <c r="U813" s="65"/>
      <c r="V813" s="65"/>
      <c r="W813" s="69" t="n">
        <f aca="false">SUM(S813:V813)</f>
        <v>260000</v>
      </c>
      <c r="X813" s="102" t="n">
        <f aca="false">W813/R813*100</f>
        <v>104.923325262308</v>
      </c>
      <c r="Y813" s="52"/>
    </row>
    <row r="814" customFormat="false" ht="12.75" hidden="false" customHeight="false" outlineLevel="0" collapsed="false">
      <c r="A814" s="103" t="n">
        <v>4140</v>
      </c>
      <c r="B814" s="110" t="s">
        <v>438</v>
      </c>
      <c r="C814" s="65" t="n">
        <v>58000</v>
      </c>
      <c r="D814" s="65" t="n">
        <f aca="false">J814+R814</f>
        <v>56600</v>
      </c>
      <c r="E814" s="66" t="n">
        <v>58000</v>
      </c>
      <c r="F814" s="65" t="n">
        <f aca="false">P814+W814</f>
        <v>58000</v>
      </c>
      <c r="G814" s="106" t="n">
        <f aca="false">F814/C814*100</f>
        <v>100</v>
      </c>
      <c r="H814" s="106" t="n">
        <f aca="false">F814/D814*100</f>
        <v>102.473498233216</v>
      </c>
      <c r="I814" s="58"/>
      <c r="J814" s="68"/>
      <c r="K814" s="65"/>
      <c r="L814" s="65"/>
      <c r="M814" s="65"/>
      <c r="N814" s="65"/>
      <c r="O814" s="65"/>
      <c r="P814" s="69"/>
      <c r="Q814" s="101"/>
      <c r="R814" s="68" t="n">
        <v>56600</v>
      </c>
      <c r="S814" s="65" t="n">
        <v>58000</v>
      </c>
      <c r="T814" s="65"/>
      <c r="U814" s="65"/>
      <c r="V814" s="65"/>
      <c r="W814" s="69" t="n">
        <f aca="false">SUM(S814:V814)</f>
        <v>58000</v>
      </c>
      <c r="X814" s="102" t="n">
        <f aca="false">W814/R814*100</f>
        <v>102.473498233216</v>
      </c>
      <c r="Y814" s="52"/>
    </row>
    <row r="815" customFormat="false" ht="12.75" hidden="true" customHeight="false" outlineLevel="0" collapsed="false">
      <c r="A815" s="103" t="n">
        <v>4170</v>
      </c>
      <c r="B815" s="110" t="s">
        <v>84</v>
      </c>
      <c r="C815" s="65"/>
      <c r="D815" s="65" t="n">
        <f aca="false">J815+R815</f>
        <v>0</v>
      </c>
      <c r="E815" s="66"/>
      <c r="F815" s="65" t="n">
        <f aca="false">P815+W815</f>
        <v>0</v>
      </c>
      <c r="G815" s="106"/>
      <c r="H815" s="106"/>
      <c r="I815" s="58"/>
      <c r="J815" s="68"/>
      <c r="K815" s="65"/>
      <c r="L815" s="65"/>
      <c r="M815" s="65"/>
      <c r="N815" s="65"/>
      <c r="O815" s="65"/>
      <c r="P815" s="69"/>
      <c r="Q815" s="101"/>
      <c r="R815" s="68"/>
      <c r="S815" s="65"/>
      <c r="T815" s="65"/>
      <c r="U815" s="65"/>
      <c r="V815" s="65"/>
      <c r="W815" s="69"/>
      <c r="X815" s="102"/>
      <c r="Y815" s="52"/>
    </row>
    <row r="816" customFormat="false" ht="12.75" hidden="false" customHeight="false" outlineLevel="0" collapsed="false">
      <c r="A816" s="103" t="n">
        <v>4210</v>
      </c>
      <c r="B816" s="110" t="s">
        <v>48</v>
      </c>
      <c r="C816" s="65" t="n">
        <v>324000</v>
      </c>
      <c r="D816" s="65" t="n">
        <f aca="false">J816+R816</f>
        <v>361500</v>
      </c>
      <c r="E816" s="66" t="n">
        <v>630800</v>
      </c>
      <c r="F816" s="65" t="n">
        <f aca="false">P816+W816</f>
        <v>325000</v>
      </c>
      <c r="G816" s="106" t="n">
        <f aca="false">F816/C816*100</f>
        <v>100.308641975309</v>
      </c>
      <c r="H816" s="106" t="n">
        <f aca="false">F816/D816*100</f>
        <v>89.9031811894883</v>
      </c>
      <c r="I816" s="58"/>
      <c r="J816" s="68"/>
      <c r="K816" s="65"/>
      <c r="L816" s="65"/>
      <c r="M816" s="65"/>
      <c r="N816" s="65"/>
      <c r="O816" s="65"/>
      <c r="P816" s="69"/>
      <c r="Q816" s="101"/>
      <c r="R816" s="68" t="n">
        <v>361500</v>
      </c>
      <c r="S816" s="65" t="n">
        <v>325000</v>
      </c>
      <c r="T816" s="65"/>
      <c r="U816" s="65"/>
      <c r="V816" s="65"/>
      <c r="W816" s="69" t="n">
        <f aca="false">SUM(S816:V816)</f>
        <v>325000</v>
      </c>
      <c r="X816" s="102" t="n">
        <f aca="false">W816/R816*100</f>
        <v>89.9031811894883</v>
      </c>
      <c r="Y816" s="52"/>
    </row>
    <row r="817" customFormat="false" ht="24" hidden="false" customHeight="false" outlineLevel="0" collapsed="false">
      <c r="A817" s="103" t="n">
        <v>4240</v>
      </c>
      <c r="B817" s="110" t="s">
        <v>417</v>
      </c>
      <c r="C817" s="65" t="n">
        <v>140000</v>
      </c>
      <c r="D817" s="65" t="n">
        <f aca="false">J817+R817</f>
        <v>140000</v>
      </c>
      <c r="E817" s="66" t="n">
        <v>276600</v>
      </c>
      <c r="F817" s="65" t="n">
        <f aca="false">P817+W817</f>
        <v>128000</v>
      </c>
      <c r="G817" s="106" t="n">
        <f aca="false">F817/C817*100</f>
        <v>91.4285714285714</v>
      </c>
      <c r="H817" s="106" t="n">
        <f aca="false">F817/D817*100</f>
        <v>91.4285714285714</v>
      </c>
      <c r="I817" s="58"/>
      <c r="J817" s="68"/>
      <c r="K817" s="65"/>
      <c r="L817" s="65"/>
      <c r="M817" s="65"/>
      <c r="N817" s="65"/>
      <c r="O817" s="65"/>
      <c r="P817" s="69"/>
      <c r="Q817" s="101"/>
      <c r="R817" s="68" t="n">
        <v>140000</v>
      </c>
      <c r="S817" s="65" t="n">
        <v>128000</v>
      </c>
      <c r="T817" s="65"/>
      <c r="U817" s="65"/>
      <c r="V817" s="65"/>
      <c r="W817" s="69" t="n">
        <f aca="false">SUM(S817:V817)</f>
        <v>128000</v>
      </c>
      <c r="X817" s="102" t="n">
        <f aca="false">W817/R817*100</f>
        <v>91.4285714285714</v>
      </c>
      <c r="Y817" s="52"/>
    </row>
    <row r="818" customFormat="false" ht="12.75" hidden="false" customHeight="false" outlineLevel="0" collapsed="false">
      <c r="A818" s="103" t="n">
        <v>4260</v>
      </c>
      <c r="B818" s="110" t="s">
        <v>52</v>
      </c>
      <c r="C818" s="65" t="n">
        <v>868000</v>
      </c>
      <c r="D818" s="65" t="n">
        <f aca="false">J818+R818</f>
        <v>862660</v>
      </c>
      <c r="E818" s="66" t="n">
        <v>1114500</v>
      </c>
      <c r="F818" s="65" t="n">
        <f aca="false">P818+W818</f>
        <v>834000</v>
      </c>
      <c r="G818" s="106" t="n">
        <f aca="false">F818/C818*100</f>
        <v>96.0829493087558</v>
      </c>
      <c r="H818" s="106" t="n">
        <f aca="false">F818/D818*100</f>
        <v>96.677717756706</v>
      </c>
      <c r="I818" s="58"/>
      <c r="J818" s="68"/>
      <c r="K818" s="65"/>
      <c r="L818" s="65"/>
      <c r="M818" s="65"/>
      <c r="N818" s="65"/>
      <c r="O818" s="65"/>
      <c r="P818" s="69"/>
      <c r="Q818" s="101"/>
      <c r="R818" s="68" t="n">
        <v>862660</v>
      </c>
      <c r="S818" s="65" t="n">
        <v>834000</v>
      </c>
      <c r="T818" s="65"/>
      <c r="U818" s="65"/>
      <c r="V818" s="65"/>
      <c r="W818" s="69" t="n">
        <f aca="false">SUM(S818:V818)</f>
        <v>834000</v>
      </c>
      <c r="X818" s="102" t="n">
        <f aca="false">W818/R818*100</f>
        <v>96.677717756706</v>
      </c>
      <c r="Y818" s="52"/>
    </row>
    <row r="819" customFormat="false" ht="12.75" hidden="false" customHeight="false" outlineLevel="0" collapsed="false">
      <c r="A819" s="103" t="n">
        <v>4270</v>
      </c>
      <c r="B819" s="110" t="s">
        <v>54</v>
      </c>
      <c r="C819" s="65" t="n">
        <v>48700</v>
      </c>
      <c r="D819" s="65" t="n">
        <f aca="false">J819+R819</f>
        <v>52900</v>
      </c>
      <c r="E819" s="66" t="n">
        <v>72200</v>
      </c>
      <c r="F819" s="65" t="n">
        <f aca="false">P819+W819</f>
        <v>46000</v>
      </c>
      <c r="G819" s="106" t="n">
        <f aca="false">F819/C819*100</f>
        <v>94.4558521560575</v>
      </c>
      <c r="H819" s="106" t="n">
        <f aca="false">F819/D819*100</f>
        <v>86.9565217391304</v>
      </c>
      <c r="I819" s="58"/>
      <c r="J819" s="68"/>
      <c r="K819" s="65"/>
      <c r="L819" s="65"/>
      <c r="M819" s="65"/>
      <c r="N819" s="65"/>
      <c r="O819" s="65"/>
      <c r="P819" s="69"/>
      <c r="Q819" s="101"/>
      <c r="R819" s="68" t="n">
        <v>52900</v>
      </c>
      <c r="S819" s="65"/>
      <c r="T819" s="65"/>
      <c r="U819" s="65"/>
      <c r="V819" s="65" t="n">
        <v>46000</v>
      </c>
      <c r="W819" s="69" t="n">
        <f aca="false">SUM(S819:V819)</f>
        <v>46000</v>
      </c>
      <c r="X819" s="102" t="n">
        <f aca="false">W819/R819*100</f>
        <v>86.9565217391304</v>
      </c>
      <c r="Y819" s="52"/>
    </row>
    <row r="820" customFormat="false" ht="12.75" hidden="false" customHeight="false" outlineLevel="0" collapsed="false">
      <c r="A820" s="103" t="n">
        <v>4280</v>
      </c>
      <c r="B820" s="110" t="s">
        <v>199</v>
      </c>
      <c r="C820" s="65" t="n">
        <v>17300</v>
      </c>
      <c r="D820" s="65" t="n">
        <f aca="false">J820+R820</f>
        <v>17300</v>
      </c>
      <c r="E820" s="66" t="n">
        <v>15900</v>
      </c>
      <c r="F820" s="65" t="n">
        <f aca="false">P820+W820</f>
        <v>14300</v>
      </c>
      <c r="G820" s="106" t="n">
        <f aca="false">F820/C820*100</f>
        <v>82.6589595375723</v>
      </c>
      <c r="H820" s="106" t="n">
        <f aca="false">F820/D820*100</f>
        <v>82.6589595375723</v>
      </c>
      <c r="I820" s="58"/>
      <c r="J820" s="68"/>
      <c r="K820" s="65"/>
      <c r="L820" s="65"/>
      <c r="M820" s="65"/>
      <c r="N820" s="65"/>
      <c r="O820" s="65"/>
      <c r="P820" s="69"/>
      <c r="Q820" s="101"/>
      <c r="R820" s="68" t="n">
        <v>17300</v>
      </c>
      <c r="S820" s="65" t="n">
        <v>14300</v>
      </c>
      <c r="T820" s="65"/>
      <c r="U820" s="65"/>
      <c r="V820" s="65"/>
      <c r="W820" s="69" t="n">
        <f aca="false">SUM(S820:V820)</f>
        <v>14300</v>
      </c>
      <c r="X820" s="102" t="n">
        <f aca="false">W820/R820*100</f>
        <v>82.6589595375723</v>
      </c>
      <c r="Y820" s="52"/>
    </row>
    <row r="821" customFormat="false" ht="12.75" hidden="false" customHeight="false" outlineLevel="0" collapsed="false">
      <c r="A821" s="103" t="n">
        <v>4300</v>
      </c>
      <c r="B821" s="110" t="s">
        <v>56</v>
      </c>
      <c r="C821" s="65" t="n">
        <v>119000</v>
      </c>
      <c r="D821" s="65" t="n">
        <f aca="false">J821+R821</f>
        <v>156368</v>
      </c>
      <c r="E821" s="66" t="n">
        <v>238600</v>
      </c>
      <c r="F821" s="65" t="n">
        <f aca="false">P821+W821</f>
        <v>135000</v>
      </c>
      <c r="G821" s="106" t="n">
        <f aca="false">F821/C821*100</f>
        <v>113.445378151261</v>
      </c>
      <c r="H821" s="106" t="n">
        <f aca="false">F821/D821*100</f>
        <v>86.3347999590709</v>
      </c>
      <c r="I821" s="58"/>
      <c r="J821" s="68"/>
      <c r="K821" s="65"/>
      <c r="L821" s="65"/>
      <c r="M821" s="65"/>
      <c r="N821" s="65"/>
      <c r="O821" s="65"/>
      <c r="P821" s="69"/>
      <c r="Q821" s="101"/>
      <c r="R821" s="68" t="n">
        <v>156368</v>
      </c>
      <c r="S821" s="65" t="n">
        <v>135000</v>
      </c>
      <c r="T821" s="65"/>
      <c r="U821" s="65"/>
      <c r="V821" s="65"/>
      <c r="W821" s="69" t="n">
        <f aca="false">SUM(S821:V821)</f>
        <v>135000</v>
      </c>
      <c r="X821" s="102" t="n">
        <f aca="false">W821/R821*100</f>
        <v>86.3347999590709</v>
      </c>
      <c r="Y821" s="52"/>
    </row>
    <row r="822" customFormat="false" ht="12.75" hidden="false" customHeight="false" outlineLevel="0" collapsed="false">
      <c r="A822" s="103" t="n">
        <v>4350</v>
      </c>
      <c r="B822" s="110" t="s">
        <v>264</v>
      </c>
      <c r="C822" s="65" t="n">
        <v>23900</v>
      </c>
      <c r="D822" s="65" t="n">
        <f aca="false">J822+R822</f>
        <v>23900</v>
      </c>
      <c r="E822" s="66" t="n">
        <v>13700</v>
      </c>
      <c r="F822" s="65" t="n">
        <f aca="false">P822+W822</f>
        <v>12900</v>
      </c>
      <c r="G822" s="106" t="n">
        <f aca="false">F822/C822*100</f>
        <v>53.9748953974895</v>
      </c>
      <c r="H822" s="106" t="n">
        <f aca="false">F822/D822*100</f>
        <v>53.9748953974895</v>
      </c>
      <c r="I822" s="58"/>
      <c r="J822" s="68"/>
      <c r="K822" s="65"/>
      <c r="L822" s="65"/>
      <c r="M822" s="65"/>
      <c r="N822" s="65"/>
      <c r="O822" s="65"/>
      <c r="P822" s="69"/>
      <c r="Q822" s="101"/>
      <c r="R822" s="68" t="n">
        <v>23900</v>
      </c>
      <c r="S822" s="65" t="n">
        <v>12900</v>
      </c>
      <c r="T822" s="65"/>
      <c r="U822" s="65"/>
      <c r="V822" s="65"/>
      <c r="W822" s="69" t="n">
        <f aca="false">SUM(S822:V822)</f>
        <v>12900</v>
      </c>
      <c r="X822" s="102" t="n">
        <f aca="false">W822/R822*100</f>
        <v>53.9748953974895</v>
      </c>
      <c r="Y822" s="52"/>
    </row>
    <row r="823" customFormat="false" ht="36" hidden="false" customHeight="false" outlineLevel="0" collapsed="false">
      <c r="A823" s="103" t="n">
        <v>4360</v>
      </c>
      <c r="B823" s="110" t="s">
        <v>202</v>
      </c>
      <c r="C823" s="65" t="n">
        <v>600</v>
      </c>
      <c r="D823" s="65" t="n">
        <f aca="false">J823+R823</f>
        <v>2700</v>
      </c>
      <c r="E823" s="66" t="n">
        <v>2600</v>
      </c>
      <c r="F823" s="65" t="n">
        <f aca="false">P823+W823</f>
        <v>2000</v>
      </c>
      <c r="G823" s="106" t="n">
        <f aca="false">F823/C823*100</f>
        <v>333.333333333333</v>
      </c>
      <c r="H823" s="106" t="n">
        <f aca="false">F823/D823*100</f>
        <v>74.0740740740741</v>
      </c>
      <c r="I823" s="58"/>
      <c r="J823" s="68"/>
      <c r="K823" s="65"/>
      <c r="L823" s="65"/>
      <c r="M823" s="65"/>
      <c r="N823" s="65"/>
      <c r="O823" s="65"/>
      <c r="P823" s="69"/>
      <c r="Q823" s="101"/>
      <c r="R823" s="68" t="n">
        <v>2700</v>
      </c>
      <c r="S823" s="65" t="n">
        <v>2000</v>
      </c>
      <c r="T823" s="65"/>
      <c r="U823" s="65"/>
      <c r="V823" s="65"/>
      <c r="W823" s="69" t="n">
        <f aca="false">SUM(S823:V823)</f>
        <v>2000</v>
      </c>
      <c r="X823" s="102" t="n">
        <f aca="false">W823/R823*100</f>
        <v>74.0740740740741</v>
      </c>
      <c r="Y823" s="52"/>
    </row>
    <row r="824" customFormat="false" ht="36" hidden="false" customHeight="false" outlineLevel="0" collapsed="false">
      <c r="A824" s="103" t="n">
        <v>4370</v>
      </c>
      <c r="B824" s="110" t="s">
        <v>203</v>
      </c>
      <c r="C824" s="65" t="n">
        <v>52200</v>
      </c>
      <c r="D824" s="65" t="n">
        <f aca="false">J824+R824</f>
        <v>50200</v>
      </c>
      <c r="E824" s="66" t="n">
        <v>46600</v>
      </c>
      <c r="F824" s="65" t="n">
        <f aca="false">P824+W824</f>
        <v>44200</v>
      </c>
      <c r="G824" s="106" t="n">
        <f aca="false">F824/C824*100</f>
        <v>84.6743295019157</v>
      </c>
      <c r="H824" s="106" t="n">
        <f aca="false">F824/D824*100</f>
        <v>88.0478087649402</v>
      </c>
      <c r="I824" s="58"/>
      <c r="J824" s="68"/>
      <c r="K824" s="65"/>
      <c r="L824" s="65"/>
      <c r="M824" s="65"/>
      <c r="N824" s="65"/>
      <c r="O824" s="65"/>
      <c r="P824" s="69"/>
      <c r="Q824" s="101"/>
      <c r="R824" s="68" t="n">
        <v>50200</v>
      </c>
      <c r="S824" s="65" t="n">
        <v>44200</v>
      </c>
      <c r="T824" s="65"/>
      <c r="U824" s="65"/>
      <c r="V824" s="65"/>
      <c r="W824" s="69" t="n">
        <f aca="false">SUM(S824:V824)</f>
        <v>44200</v>
      </c>
      <c r="X824" s="102" t="n">
        <f aca="false">W824/R824*100</f>
        <v>88.0478087649402</v>
      </c>
      <c r="Y824" s="52"/>
    </row>
    <row r="825" customFormat="false" ht="24" hidden="false" customHeight="false" outlineLevel="0" collapsed="false">
      <c r="A825" s="103" t="n">
        <v>4380</v>
      </c>
      <c r="B825" s="110" t="s">
        <v>224</v>
      </c>
      <c r="C825" s="65" t="n">
        <v>2000</v>
      </c>
      <c r="D825" s="65" t="n">
        <f aca="false">J825+R825</f>
        <v>2000</v>
      </c>
      <c r="E825" s="66" t="n">
        <v>2000</v>
      </c>
      <c r="F825" s="65" t="n">
        <f aca="false">P825+W825</f>
        <v>2000</v>
      </c>
      <c r="G825" s="106" t="n">
        <f aca="false">F825/C825*100</f>
        <v>100</v>
      </c>
      <c r="H825" s="106" t="n">
        <f aca="false">F825/D825*100</f>
        <v>100</v>
      </c>
      <c r="I825" s="58"/>
      <c r="J825" s="68"/>
      <c r="K825" s="65"/>
      <c r="L825" s="65"/>
      <c r="M825" s="65"/>
      <c r="N825" s="65"/>
      <c r="O825" s="65"/>
      <c r="P825" s="69"/>
      <c r="Q825" s="101"/>
      <c r="R825" s="68" t="n">
        <v>2000</v>
      </c>
      <c r="S825" s="65" t="n">
        <v>2000</v>
      </c>
      <c r="T825" s="65"/>
      <c r="U825" s="65"/>
      <c r="V825" s="65"/>
      <c r="W825" s="69" t="n">
        <f aca="false">SUM(S825:V825)</f>
        <v>2000</v>
      </c>
      <c r="X825" s="102" t="n">
        <f aca="false">W825/R825*100</f>
        <v>100</v>
      </c>
      <c r="Y825" s="52"/>
    </row>
    <row r="826" customFormat="false" ht="24" hidden="false" customHeight="false" outlineLevel="0" collapsed="false">
      <c r="A826" s="103" t="n">
        <v>4390</v>
      </c>
      <c r="B826" s="110" t="s">
        <v>85</v>
      </c>
      <c r="C826" s="65" t="n">
        <v>45700</v>
      </c>
      <c r="D826" s="65" t="n">
        <f aca="false">J826+R826</f>
        <v>48200</v>
      </c>
      <c r="E826" s="66" t="n">
        <v>82400</v>
      </c>
      <c r="F826" s="65" t="n">
        <f aca="false">P826+W826</f>
        <v>40000</v>
      </c>
      <c r="G826" s="106" t="n">
        <f aca="false">F826/C826*100</f>
        <v>87.527352297593</v>
      </c>
      <c r="H826" s="106" t="n">
        <f aca="false">F826/D826*100</f>
        <v>82.9875518672199</v>
      </c>
      <c r="I826" s="58"/>
      <c r="J826" s="68"/>
      <c r="K826" s="65"/>
      <c r="L826" s="65"/>
      <c r="M826" s="65"/>
      <c r="N826" s="65"/>
      <c r="O826" s="65"/>
      <c r="P826" s="69"/>
      <c r="Q826" s="101"/>
      <c r="R826" s="68" t="n">
        <v>48200</v>
      </c>
      <c r="S826" s="65" t="n">
        <v>40000</v>
      </c>
      <c r="T826" s="65"/>
      <c r="U826" s="65"/>
      <c r="V826" s="65"/>
      <c r="W826" s="69" t="n">
        <f aca="false">SUM(S826:V826)</f>
        <v>40000</v>
      </c>
      <c r="X826" s="102" t="n">
        <f aca="false">W826/R826*100</f>
        <v>82.9875518672199</v>
      </c>
      <c r="Y826" s="52"/>
    </row>
    <row r="827" customFormat="false" ht="12.75" hidden="false" customHeight="false" outlineLevel="0" collapsed="false">
      <c r="A827" s="103" t="n">
        <v>4410</v>
      </c>
      <c r="B827" s="110" t="s">
        <v>30</v>
      </c>
      <c r="C827" s="65" t="n">
        <v>26200</v>
      </c>
      <c r="D827" s="65" t="n">
        <f aca="false">J827+R827</f>
        <v>25200</v>
      </c>
      <c r="E827" s="66" t="n">
        <v>25900</v>
      </c>
      <c r="F827" s="65" t="n">
        <f aca="false">P827+W827</f>
        <v>20800</v>
      </c>
      <c r="G827" s="106" t="n">
        <f aca="false">F827/C827*100</f>
        <v>79.3893129770992</v>
      </c>
      <c r="H827" s="106" t="n">
        <f aca="false">F827/D827*100</f>
        <v>82.5396825396825</v>
      </c>
      <c r="I827" s="58"/>
      <c r="J827" s="68"/>
      <c r="K827" s="65"/>
      <c r="L827" s="65"/>
      <c r="M827" s="65"/>
      <c r="N827" s="65"/>
      <c r="O827" s="65"/>
      <c r="P827" s="69"/>
      <c r="Q827" s="101"/>
      <c r="R827" s="68" t="n">
        <v>25200</v>
      </c>
      <c r="S827" s="65" t="n">
        <v>20800</v>
      </c>
      <c r="T827" s="65"/>
      <c r="U827" s="65"/>
      <c r="V827" s="65"/>
      <c r="W827" s="69" t="n">
        <f aca="false">SUM(S827:V827)</f>
        <v>20800</v>
      </c>
      <c r="X827" s="102" t="n">
        <f aca="false">W827/R827*100</f>
        <v>82.5396825396825</v>
      </c>
      <c r="Y827" s="52"/>
    </row>
    <row r="828" customFormat="false" ht="12.75" hidden="false" customHeight="false" outlineLevel="0" collapsed="false">
      <c r="A828" s="103" t="n">
        <v>4420</v>
      </c>
      <c r="B828" s="110" t="s">
        <v>222</v>
      </c>
      <c r="C828" s="65" t="n">
        <v>19400</v>
      </c>
      <c r="D828" s="65" t="n">
        <f aca="false">J828+R828</f>
        <v>19400</v>
      </c>
      <c r="E828" s="66" t="n">
        <v>18800</v>
      </c>
      <c r="F828" s="65" t="n">
        <f aca="false">P828+W828</f>
        <v>18400</v>
      </c>
      <c r="G828" s="106" t="n">
        <f aca="false">F828/C828*100</f>
        <v>94.8453608247423</v>
      </c>
      <c r="H828" s="106" t="n">
        <f aca="false">F828/D828*100</f>
        <v>94.8453608247423</v>
      </c>
      <c r="I828" s="58"/>
      <c r="J828" s="68"/>
      <c r="K828" s="65"/>
      <c r="L828" s="65"/>
      <c r="M828" s="65"/>
      <c r="N828" s="65"/>
      <c r="O828" s="65"/>
      <c r="P828" s="69"/>
      <c r="Q828" s="101"/>
      <c r="R828" s="68" t="n">
        <v>19400</v>
      </c>
      <c r="S828" s="65" t="n">
        <v>18400</v>
      </c>
      <c r="T828" s="65"/>
      <c r="U828" s="65"/>
      <c r="V828" s="65"/>
      <c r="W828" s="69" t="n">
        <f aca="false">SUM(S828:V828)</f>
        <v>18400</v>
      </c>
      <c r="X828" s="102" t="n">
        <f aca="false">W828/R828*100</f>
        <v>94.8453608247423</v>
      </c>
      <c r="Y828" s="52"/>
    </row>
    <row r="829" customFormat="false" ht="12.75" hidden="false" customHeight="false" outlineLevel="0" collapsed="false">
      <c r="A829" s="103" t="n">
        <v>4440</v>
      </c>
      <c r="B829" s="110" t="s">
        <v>60</v>
      </c>
      <c r="C829" s="65" t="n">
        <v>579000</v>
      </c>
      <c r="D829" s="65" t="n">
        <f aca="false">J829+R829</f>
        <v>592744</v>
      </c>
      <c r="E829" s="66" t="n">
        <v>625100</v>
      </c>
      <c r="F829" s="65" t="n">
        <f aca="false">P829+W829</f>
        <v>625100</v>
      </c>
      <c r="G829" s="106" t="n">
        <f aca="false">F829/C829*100</f>
        <v>107.962003454231</v>
      </c>
      <c r="H829" s="106" t="n">
        <f aca="false">F829/D829*100</f>
        <v>105.458680307182</v>
      </c>
      <c r="I829" s="58"/>
      <c r="J829" s="68"/>
      <c r="K829" s="65"/>
      <c r="L829" s="65"/>
      <c r="M829" s="65"/>
      <c r="N829" s="65"/>
      <c r="O829" s="65"/>
      <c r="P829" s="69"/>
      <c r="Q829" s="101"/>
      <c r="R829" s="68" t="n">
        <v>592744</v>
      </c>
      <c r="S829" s="65" t="n">
        <v>625100</v>
      </c>
      <c r="T829" s="65"/>
      <c r="U829" s="65"/>
      <c r="V829" s="65"/>
      <c r="W829" s="69" t="n">
        <f aca="false">SUM(S829:V829)</f>
        <v>625100</v>
      </c>
      <c r="X829" s="102" t="n">
        <f aca="false">W829/R829*100</f>
        <v>105.458680307182</v>
      </c>
      <c r="Y829" s="52"/>
    </row>
    <row r="830" customFormat="false" ht="24" hidden="false" customHeight="false" outlineLevel="0" collapsed="false">
      <c r="A830" s="103" t="n">
        <v>4700</v>
      </c>
      <c r="B830" s="110" t="s">
        <v>209</v>
      </c>
      <c r="C830" s="65" t="n">
        <v>26700</v>
      </c>
      <c r="D830" s="65" t="n">
        <f aca="false">J830+R830</f>
        <v>26700</v>
      </c>
      <c r="E830" s="66" t="n">
        <v>23400</v>
      </c>
      <c r="F830" s="65" t="n">
        <f aca="false">P830+W830</f>
        <v>20700</v>
      </c>
      <c r="G830" s="106" t="n">
        <f aca="false">F830/C830*100</f>
        <v>77.5280898876405</v>
      </c>
      <c r="H830" s="106" t="n">
        <f aca="false">F830/D830*100</f>
        <v>77.5280898876405</v>
      </c>
      <c r="I830" s="58"/>
      <c r="J830" s="68"/>
      <c r="K830" s="65"/>
      <c r="L830" s="65"/>
      <c r="M830" s="65"/>
      <c r="N830" s="65"/>
      <c r="O830" s="65"/>
      <c r="P830" s="69"/>
      <c r="Q830" s="101"/>
      <c r="R830" s="68" t="n">
        <v>26700</v>
      </c>
      <c r="S830" s="65" t="n">
        <v>20700</v>
      </c>
      <c r="T830" s="65"/>
      <c r="U830" s="65"/>
      <c r="V830" s="65"/>
      <c r="W830" s="69" t="n">
        <f aca="false">SUM(S830:V830)</f>
        <v>20700</v>
      </c>
      <c r="X830" s="102" t="n">
        <f aca="false">W830/R830*100</f>
        <v>77.5280898876405</v>
      </c>
      <c r="Y830" s="52"/>
    </row>
    <row r="831" customFormat="false" ht="36" hidden="false" customHeight="false" outlineLevel="0" collapsed="false">
      <c r="A831" s="103" t="n">
        <v>4740</v>
      </c>
      <c r="B831" s="110" t="s">
        <v>210</v>
      </c>
      <c r="C831" s="65" t="n">
        <v>30900</v>
      </c>
      <c r="D831" s="65" t="n">
        <f aca="false">J831+R831</f>
        <v>22900</v>
      </c>
      <c r="E831" s="66" t="n">
        <v>29000</v>
      </c>
      <c r="F831" s="65" t="n">
        <f aca="false">P831+W831</f>
        <v>22000</v>
      </c>
      <c r="G831" s="106" t="n">
        <f aca="false">F831/C831*100</f>
        <v>71.1974110032362</v>
      </c>
      <c r="H831" s="106" t="n">
        <f aca="false">F831/D831*100</f>
        <v>96.0698689956332</v>
      </c>
      <c r="I831" s="58"/>
      <c r="J831" s="68"/>
      <c r="K831" s="65"/>
      <c r="L831" s="65"/>
      <c r="M831" s="65"/>
      <c r="N831" s="65"/>
      <c r="O831" s="65"/>
      <c r="P831" s="69"/>
      <c r="Q831" s="101"/>
      <c r="R831" s="68" t="n">
        <v>22900</v>
      </c>
      <c r="S831" s="65" t="n">
        <v>22000</v>
      </c>
      <c r="T831" s="65"/>
      <c r="U831" s="65"/>
      <c r="V831" s="65"/>
      <c r="W831" s="69" t="n">
        <f aca="false">SUM(S831:V831)</f>
        <v>22000</v>
      </c>
      <c r="X831" s="102" t="n">
        <f aca="false">W831/R831*100</f>
        <v>96.0698689956332</v>
      </c>
      <c r="Y831" s="52"/>
    </row>
    <row r="832" customFormat="false" ht="24" hidden="false" customHeight="false" outlineLevel="0" collapsed="false">
      <c r="A832" s="103" t="n">
        <v>4750</v>
      </c>
      <c r="B832" s="110" t="s">
        <v>211</v>
      </c>
      <c r="C832" s="65" t="n">
        <v>30600</v>
      </c>
      <c r="D832" s="65" t="n">
        <f aca="false">J832+R832</f>
        <v>55050</v>
      </c>
      <c r="E832" s="66" t="n">
        <v>64000</v>
      </c>
      <c r="F832" s="65" t="n">
        <f aca="false">P832+W832</f>
        <v>37800</v>
      </c>
      <c r="G832" s="106" t="n">
        <f aca="false">F832/C832*100</f>
        <v>123.529411764706</v>
      </c>
      <c r="H832" s="106" t="n">
        <f aca="false">F832/D832*100</f>
        <v>68.6648501362398</v>
      </c>
      <c r="I832" s="58"/>
      <c r="J832" s="68"/>
      <c r="K832" s="65"/>
      <c r="L832" s="65"/>
      <c r="M832" s="65"/>
      <c r="N832" s="65"/>
      <c r="O832" s="65"/>
      <c r="P832" s="69"/>
      <c r="Q832" s="101"/>
      <c r="R832" s="68" t="n">
        <v>55050</v>
      </c>
      <c r="S832" s="65" t="n">
        <v>37800</v>
      </c>
      <c r="T832" s="65"/>
      <c r="U832" s="65"/>
      <c r="V832" s="65"/>
      <c r="W832" s="69" t="n">
        <f aca="false">SUM(S832:V832)</f>
        <v>37800</v>
      </c>
      <c r="X832" s="102" t="n">
        <f aca="false">W832/R832*100</f>
        <v>68.6648501362398</v>
      </c>
      <c r="Y832" s="52"/>
    </row>
    <row r="833" customFormat="false" ht="24" hidden="false" customHeight="false" outlineLevel="0" collapsed="false">
      <c r="A833" s="103" t="n">
        <v>6050</v>
      </c>
      <c r="B833" s="110" t="s">
        <v>418</v>
      </c>
      <c r="C833" s="65" t="n">
        <v>70700</v>
      </c>
      <c r="D833" s="65" t="n">
        <f aca="false">J833+R833</f>
        <v>70700</v>
      </c>
      <c r="E833" s="66" t="n">
        <v>174500</v>
      </c>
      <c r="F833" s="65" t="n">
        <f aca="false">P833+W833</f>
        <v>54700</v>
      </c>
      <c r="G833" s="106" t="n">
        <f aca="false">F833/C833*100</f>
        <v>77.3691654879774</v>
      </c>
      <c r="H833" s="106" t="n">
        <f aca="false">F833/D833*100</f>
        <v>77.3691654879774</v>
      </c>
      <c r="I833" s="58"/>
      <c r="J833" s="68"/>
      <c r="K833" s="65"/>
      <c r="L833" s="65"/>
      <c r="M833" s="65"/>
      <c r="N833" s="65"/>
      <c r="O833" s="65"/>
      <c r="P833" s="69"/>
      <c r="Q833" s="101"/>
      <c r="R833" s="68" t="n">
        <v>70700</v>
      </c>
      <c r="S833" s="65"/>
      <c r="T833" s="65" t="n">
        <v>54700</v>
      </c>
      <c r="U833" s="65"/>
      <c r="V833" s="65"/>
      <c r="W833" s="69" t="n">
        <f aca="false">SUM(S833:V833)</f>
        <v>54700</v>
      </c>
      <c r="X833" s="102" t="n">
        <f aca="false">W833/R833*100</f>
        <v>77.3691654879774</v>
      </c>
      <c r="Y833" s="52"/>
    </row>
    <row r="834" customFormat="false" ht="24" hidden="false" customHeight="false" outlineLevel="0" collapsed="false">
      <c r="A834" s="103" t="n">
        <v>6060</v>
      </c>
      <c r="B834" s="110" t="s">
        <v>343</v>
      </c>
      <c r="C834" s="65" t="n">
        <v>31100</v>
      </c>
      <c r="D834" s="65" t="n">
        <f aca="false">J834+R834</f>
        <v>31100</v>
      </c>
      <c r="E834" s="66" t="n">
        <v>45400</v>
      </c>
      <c r="F834" s="65" t="n">
        <f aca="false">P834+W834</f>
        <v>0</v>
      </c>
      <c r="G834" s="106" t="n">
        <f aca="false">F834/C834*100</f>
        <v>0</v>
      </c>
      <c r="H834" s="106" t="n">
        <f aca="false">F834/D834*100</f>
        <v>0</v>
      </c>
      <c r="I834" s="58"/>
      <c r="J834" s="68"/>
      <c r="K834" s="65"/>
      <c r="L834" s="65"/>
      <c r="M834" s="65"/>
      <c r="N834" s="65"/>
      <c r="O834" s="65"/>
      <c r="P834" s="69"/>
      <c r="Q834" s="101"/>
      <c r="R834" s="68" t="n">
        <v>31100</v>
      </c>
      <c r="S834" s="65"/>
      <c r="T834" s="65"/>
      <c r="U834" s="65"/>
      <c r="V834" s="65"/>
      <c r="W834" s="69" t="n">
        <f aca="false">SUM(S834:V834)</f>
        <v>0</v>
      </c>
      <c r="X834" s="102" t="n">
        <f aca="false">W834/R834*100</f>
        <v>0</v>
      </c>
      <c r="Y834" s="52"/>
    </row>
    <row r="835" s="53" customFormat="true" ht="24" hidden="false" customHeight="false" outlineLevel="0" collapsed="false">
      <c r="A835" s="137" t="n">
        <v>80132</v>
      </c>
      <c r="B835" s="177" t="s">
        <v>439</v>
      </c>
      <c r="C835" s="74" t="n">
        <f aca="false">SUM(C836:C853)</f>
        <v>242400</v>
      </c>
      <c r="D835" s="74" t="n">
        <f aca="false">SUM(D836:D853)</f>
        <v>198406</v>
      </c>
      <c r="E835" s="75" t="n">
        <f aca="false">SUM(E836:E853)</f>
        <v>0</v>
      </c>
      <c r="F835" s="74" t="n">
        <f aca="false">SUM(F836:F853)</f>
        <v>0</v>
      </c>
      <c r="G835" s="311" t="n">
        <f aca="false">F835/C835*100</f>
        <v>0</v>
      </c>
      <c r="H835" s="133" t="n">
        <f aca="false">F835/D835*100</f>
        <v>0</v>
      </c>
      <c r="I835" s="58"/>
      <c r="J835" s="76"/>
      <c r="K835" s="74"/>
      <c r="L835" s="74"/>
      <c r="M835" s="74"/>
      <c r="N835" s="74"/>
      <c r="O835" s="74"/>
      <c r="P835" s="77"/>
      <c r="Q835" s="61"/>
      <c r="R835" s="76" t="n">
        <f aca="false">SUM(R836:R853)</f>
        <v>198406</v>
      </c>
      <c r="S835" s="158" t="n">
        <f aca="false">SUM(S836:S853)</f>
        <v>0</v>
      </c>
      <c r="T835" s="158" t="n">
        <f aca="false">SUM(T836:T853)</f>
        <v>0</v>
      </c>
      <c r="U835" s="74" t="n">
        <f aca="false">SUM(U836:U853)</f>
        <v>0</v>
      </c>
      <c r="V835" s="74" t="n">
        <f aca="false">SUM(V836:V853)</f>
        <v>0</v>
      </c>
      <c r="W835" s="77" t="n">
        <f aca="false">SUM(W836:W853)</f>
        <v>0</v>
      </c>
      <c r="X835" s="62" t="n">
        <f aca="false">W835/R835*100</f>
        <v>0</v>
      </c>
      <c r="Y835" s="52"/>
      <c r="AA835" s="52"/>
      <c r="AB835" s="52"/>
    </row>
    <row r="836" s="39" customFormat="true" ht="24" hidden="false" customHeight="false" outlineLevel="0" collapsed="false">
      <c r="A836" s="103" t="n">
        <v>3020</v>
      </c>
      <c r="B836" s="110" t="s">
        <v>193</v>
      </c>
      <c r="C836" s="65" t="n">
        <v>200</v>
      </c>
      <c r="D836" s="65" t="n">
        <f aca="false">J836+R836</f>
        <v>13260</v>
      </c>
      <c r="E836" s="66"/>
      <c r="F836" s="65" t="n">
        <f aca="false">P836+W836</f>
        <v>0</v>
      </c>
      <c r="G836" s="106" t="n">
        <f aca="false">F836/C836*100</f>
        <v>0</v>
      </c>
      <c r="H836" s="106" t="n">
        <f aca="false">F836/D836*100</f>
        <v>0</v>
      </c>
      <c r="I836" s="215"/>
      <c r="J836" s="68"/>
      <c r="K836" s="65"/>
      <c r="L836" s="65"/>
      <c r="M836" s="65"/>
      <c r="N836" s="65"/>
      <c r="O836" s="65"/>
      <c r="P836" s="69"/>
      <c r="Q836" s="101"/>
      <c r="R836" s="68" t="n">
        <v>13260</v>
      </c>
      <c r="S836" s="65"/>
      <c r="T836" s="65"/>
      <c r="U836" s="65"/>
      <c r="V836" s="65"/>
      <c r="W836" s="69" t="n">
        <f aca="false">SUM(S836:V836)</f>
        <v>0</v>
      </c>
      <c r="X836" s="102" t="n">
        <f aca="false">W836/R836*100</f>
        <v>0</v>
      </c>
      <c r="Y836" s="160"/>
      <c r="AA836" s="160"/>
      <c r="AB836" s="160"/>
    </row>
    <row r="837" customFormat="false" ht="16.5" hidden="false" customHeight="true" outlineLevel="0" collapsed="false">
      <c r="A837" s="103" t="n">
        <v>4010</v>
      </c>
      <c r="B837" s="110" t="s">
        <v>38</v>
      </c>
      <c r="C837" s="65" t="n">
        <v>170000</v>
      </c>
      <c r="D837" s="65" t="n">
        <f aca="false">J837+R837</f>
        <v>120113</v>
      </c>
      <c r="E837" s="66"/>
      <c r="F837" s="65" t="n">
        <f aca="false">P837+W837</f>
        <v>0</v>
      </c>
      <c r="G837" s="106" t="n">
        <f aca="false">F837/C837*100</f>
        <v>0</v>
      </c>
      <c r="H837" s="106" t="n">
        <f aca="false">F837/D837*100</f>
        <v>0</v>
      </c>
      <c r="I837" s="58"/>
      <c r="J837" s="68"/>
      <c r="K837" s="65"/>
      <c r="L837" s="65"/>
      <c r="M837" s="65"/>
      <c r="N837" s="65"/>
      <c r="O837" s="65"/>
      <c r="P837" s="69"/>
      <c r="Q837" s="101"/>
      <c r="R837" s="68" t="n">
        <v>120113</v>
      </c>
      <c r="S837" s="65"/>
      <c r="T837" s="65"/>
      <c r="U837" s="65"/>
      <c r="V837" s="65"/>
      <c r="W837" s="69" t="n">
        <f aca="false">SUM(S837:V837)</f>
        <v>0</v>
      </c>
      <c r="X837" s="102" t="n">
        <f aca="false">W837/R837*100</f>
        <v>0</v>
      </c>
      <c r="Y837" s="52"/>
    </row>
    <row r="838" customFormat="false" ht="16.5" hidden="false" customHeight="true" outlineLevel="0" collapsed="false">
      <c r="A838" s="103" t="n">
        <v>4040</v>
      </c>
      <c r="B838" s="110" t="s">
        <v>42</v>
      </c>
      <c r="C838" s="65" t="n">
        <v>13300</v>
      </c>
      <c r="D838" s="65" t="n">
        <f aca="false">J838+R838</f>
        <v>22870</v>
      </c>
      <c r="E838" s="66"/>
      <c r="F838" s="65" t="n">
        <f aca="false">P838+W838</f>
        <v>0</v>
      </c>
      <c r="G838" s="106" t="n">
        <f aca="false">F838/C838*100</f>
        <v>0</v>
      </c>
      <c r="H838" s="106" t="n">
        <f aca="false">F838/D838*100</f>
        <v>0</v>
      </c>
      <c r="I838" s="58"/>
      <c r="J838" s="68"/>
      <c r="K838" s="65"/>
      <c r="L838" s="65"/>
      <c r="M838" s="65"/>
      <c r="N838" s="65"/>
      <c r="O838" s="65"/>
      <c r="P838" s="69"/>
      <c r="Q838" s="101"/>
      <c r="R838" s="68" t="n">
        <v>22870</v>
      </c>
      <c r="S838" s="65"/>
      <c r="T838" s="65"/>
      <c r="U838" s="65"/>
      <c r="V838" s="65"/>
      <c r="W838" s="69" t="n">
        <f aca="false">SUM(S838:V838)</f>
        <v>0</v>
      </c>
      <c r="X838" s="102" t="n">
        <f aca="false">W838/R838*100</f>
        <v>0</v>
      </c>
      <c r="Y838" s="52"/>
    </row>
    <row r="839" customFormat="false" ht="16.5" hidden="false" customHeight="true" outlineLevel="0" collapsed="false">
      <c r="A839" s="103" t="n">
        <v>4110</v>
      </c>
      <c r="B839" s="110" t="s">
        <v>44</v>
      </c>
      <c r="C839" s="65" t="n">
        <v>31400</v>
      </c>
      <c r="D839" s="65" t="n">
        <f aca="false">J839+R839</f>
        <v>25729</v>
      </c>
      <c r="E839" s="66"/>
      <c r="F839" s="65" t="n">
        <f aca="false">P839+W839</f>
        <v>0</v>
      </c>
      <c r="G839" s="106" t="n">
        <f aca="false">F839/C839*100</f>
        <v>0</v>
      </c>
      <c r="H839" s="106" t="n">
        <f aca="false">F839/D839*100</f>
        <v>0</v>
      </c>
      <c r="I839" s="58"/>
      <c r="J839" s="68"/>
      <c r="K839" s="65"/>
      <c r="L839" s="65"/>
      <c r="M839" s="65"/>
      <c r="N839" s="65"/>
      <c r="O839" s="65"/>
      <c r="P839" s="69"/>
      <c r="Q839" s="101"/>
      <c r="R839" s="68" t="n">
        <v>25729</v>
      </c>
      <c r="S839" s="65"/>
      <c r="T839" s="65"/>
      <c r="U839" s="65"/>
      <c r="V839" s="65"/>
      <c r="W839" s="69" t="n">
        <f aca="false">SUM(S839:V839)</f>
        <v>0</v>
      </c>
      <c r="X839" s="102" t="n">
        <f aca="false">W839/R839*100</f>
        <v>0</v>
      </c>
      <c r="Y839" s="52"/>
    </row>
    <row r="840" customFormat="false" ht="16.5" hidden="false" customHeight="true" outlineLevel="0" collapsed="false">
      <c r="A840" s="103" t="n">
        <v>4120</v>
      </c>
      <c r="B840" s="110" t="s">
        <v>251</v>
      </c>
      <c r="C840" s="65" t="n">
        <v>4500</v>
      </c>
      <c r="D840" s="65" t="n">
        <f aca="false">J840+R840</f>
        <v>3503</v>
      </c>
      <c r="E840" s="66"/>
      <c r="F840" s="65" t="n">
        <f aca="false">P840+W840</f>
        <v>0</v>
      </c>
      <c r="G840" s="106" t="n">
        <f aca="false">F840/C840*100</f>
        <v>0</v>
      </c>
      <c r="H840" s="106" t="n">
        <f aca="false">F840/D840*100</f>
        <v>0</v>
      </c>
      <c r="I840" s="58"/>
      <c r="J840" s="68"/>
      <c r="K840" s="65"/>
      <c r="L840" s="65"/>
      <c r="M840" s="65"/>
      <c r="N840" s="65"/>
      <c r="O840" s="65"/>
      <c r="P840" s="69"/>
      <c r="Q840" s="101"/>
      <c r="R840" s="68" t="n">
        <v>3503</v>
      </c>
      <c r="S840" s="65"/>
      <c r="T840" s="65"/>
      <c r="U840" s="65"/>
      <c r="V840" s="65"/>
      <c r="W840" s="69" t="n">
        <f aca="false">SUM(S840:V840)</f>
        <v>0</v>
      </c>
      <c r="X840" s="102" t="n">
        <f aca="false">W840/R840*100</f>
        <v>0</v>
      </c>
      <c r="Y840" s="52"/>
    </row>
    <row r="841" customFormat="false" ht="20.25" hidden="false" customHeight="true" outlineLevel="0" collapsed="false">
      <c r="A841" s="103" t="n">
        <v>4210</v>
      </c>
      <c r="B841" s="110" t="s">
        <v>48</v>
      </c>
      <c r="C841" s="65" t="n">
        <v>2500</v>
      </c>
      <c r="D841" s="65" t="n">
        <f aca="false">J841+R841</f>
        <v>832</v>
      </c>
      <c r="E841" s="66"/>
      <c r="F841" s="65" t="n">
        <f aca="false">P841+W841</f>
        <v>0</v>
      </c>
      <c r="G841" s="106" t="n">
        <f aca="false">F841/C841*100</f>
        <v>0</v>
      </c>
      <c r="H841" s="106" t="n">
        <f aca="false">F841/D841*100</f>
        <v>0</v>
      </c>
      <c r="I841" s="58"/>
      <c r="J841" s="68"/>
      <c r="K841" s="65"/>
      <c r="L841" s="65"/>
      <c r="M841" s="65"/>
      <c r="N841" s="65"/>
      <c r="O841" s="65"/>
      <c r="P841" s="69"/>
      <c r="Q841" s="101"/>
      <c r="R841" s="68" t="n">
        <v>832</v>
      </c>
      <c r="S841" s="65"/>
      <c r="T841" s="65"/>
      <c r="U841" s="65"/>
      <c r="V841" s="65"/>
      <c r="W841" s="69" t="n">
        <f aca="false">SUM(S841:V841)</f>
        <v>0</v>
      </c>
      <c r="X841" s="102" t="n">
        <f aca="false">W841/R841*100</f>
        <v>0</v>
      </c>
      <c r="Y841" s="52"/>
    </row>
    <row r="842" customFormat="false" ht="24" hidden="false" customHeight="false" outlineLevel="0" collapsed="false">
      <c r="A842" s="103" t="n">
        <v>4240</v>
      </c>
      <c r="B842" s="110" t="s">
        <v>417</v>
      </c>
      <c r="C842" s="65" t="n">
        <v>500</v>
      </c>
      <c r="D842" s="65" t="n">
        <f aca="false">J842+R842</f>
        <v>139</v>
      </c>
      <c r="E842" s="66"/>
      <c r="F842" s="65" t="n">
        <f aca="false">P842+W842</f>
        <v>0</v>
      </c>
      <c r="G842" s="106" t="n">
        <f aca="false">F842/C842*100</f>
        <v>0</v>
      </c>
      <c r="H842" s="106" t="n">
        <f aca="false">F842/D842*100</f>
        <v>0</v>
      </c>
      <c r="I842" s="58"/>
      <c r="J842" s="68"/>
      <c r="K842" s="65"/>
      <c r="L842" s="65"/>
      <c r="M842" s="65"/>
      <c r="N842" s="65"/>
      <c r="O842" s="65"/>
      <c r="P842" s="69"/>
      <c r="Q842" s="101"/>
      <c r="R842" s="68" t="n">
        <v>139</v>
      </c>
      <c r="S842" s="65"/>
      <c r="T842" s="65"/>
      <c r="U842" s="65"/>
      <c r="V842" s="65"/>
      <c r="W842" s="69" t="n">
        <f aca="false">SUM(S842:V842)</f>
        <v>0</v>
      </c>
      <c r="X842" s="102" t="n">
        <f aca="false">W842/R842*100</f>
        <v>0</v>
      </c>
      <c r="Y842" s="52"/>
    </row>
    <row r="843" customFormat="false" ht="12.75" hidden="false" customHeight="false" outlineLevel="0" collapsed="false">
      <c r="A843" s="103" t="n">
        <v>4270</v>
      </c>
      <c r="B843" s="110" t="s">
        <v>54</v>
      </c>
      <c r="C843" s="65" t="n">
        <v>500</v>
      </c>
      <c r="D843" s="65" t="n">
        <f aca="false">J843+R843</f>
        <v>0</v>
      </c>
      <c r="E843" s="66"/>
      <c r="F843" s="65" t="n">
        <f aca="false">P843+W843</f>
        <v>0</v>
      </c>
      <c r="G843" s="106" t="n">
        <f aca="false">F843/C843*100</f>
        <v>0</v>
      </c>
      <c r="H843" s="106"/>
      <c r="I843" s="58"/>
      <c r="J843" s="68"/>
      <c r="K843" s="65"/>
      <c r="L843" s="65"/>
      <c r="M843" s="65"/>
      <c r="N843" s="65"/>
      <c r="O843" s="65"/>
      <c r="P843" s="69"/>
      <c r="Q843" s="101"/>
      <c r="R843" s="68"/>
      <c r="S843" s="65"/>
      <c r="T843" s="65"/>
      <c r="U843" s="65"/>
      <c r="V843" s="65"/>
      <c r="W843" s="69" t="n">
        <f aca="false">SUM(S843:V843)</f>
        <v>0</v>
      </c>
      <c r="X843" s="102" t="e">
        <f aca="false">W843/R843*100</f>
        <v>#DIV/0!</v>
      </c>
      <c r="Y843" s="52"/>
    </row>
    <row r="844" customFormat="false" ht="15.75" hidden="false" customHeight="true" outlineLevel="0" collapsed="false">
      <c r="A844" s="103" t="n">
        <v>4280</v>
      </c>
      <c r="B844" s="110" t="s">
        <v>199</v>
      </c>
      <c r="C844" s="65" t="n">
        <v>200</v>
      </c>
      <c r="D844" s="65" t="n">
        <f aca="false">J844+R844</f>
        <v>0</v>
      </c>
      <c r="E844" s="66"/>
      <c r="F844" s="65" t="n">
        <f aca="false">P844+W844</f>
        <v>0</v>
      </c>
      <c r="G844" s="106" t="n">
        <f aca="false">F844/C844*100</f>
        <v>0</v>
      </c>
      <c r="H844" s="106"/>
      <c r="I844" s="58"/>
      <c r="J844" s="68"/>
      <c r="K844" s="65"/>
      <c r="L844" s="65"/>
      <c r="M844" s="65"/>
      <c r="N844" s="65"/>
      <c r="O844" s="65"/>
      <c r="P844" s="69"/>
      <c r="Q844" s="101"/>
      <c r="R844" s="68"/>
      <c r="S844" s="65"/>
      <c r="T844" s="65"/>
      <c r="U844" s="65"/>
      <c r="V844" s="65"/>
      <c r="W844" s="69" t="n">
        <f aca="false">SUM(S844:V844)</f>
        <v>0</v>
      </c>
      <c r="X844" s="102" t="e">
        <f aca="false">W844/R844*100</f>
        <v>#DIV/0!</v>
      </c>
      <c r="Y844" s="52"/>
    </row>
    <row r="845" customFormat="false" ht="15.75" hidden="false" customHeight="true" outlineLevel="0" collapsed="false">
      <c r="A845" s="103" t="n">
        <v>4300</v>
      </c>
      <c r="B845" s="110" t="s">
        <v>56</v>
      </c>
      <c r="C845" s="65" t="n">
        <v>1000</v>
      </c>
      <c r="D845" s="65" t="n">
        <f aca="false">J845+R845</f>
        <v>1587</v>
      </c>
      <c r="E845" s="66"/>
      <c r="F845" s="65" t="n">
        <f aca="false">P845+W845</f>
        <v>0</v>
      </c>
      <c r="G845" s="106" t="n">
        <f aca="false">F845/C845*100</f>
        <v>0</v>
      </c>
      <c r="H845" s="106" t="n">
        <f aca="false">F845/D845*100</f>
        <v>0</v>
      </c>
      <c r="I845" s="58"/>
      <c r="J845" s="68"/>
      <c r="K845" s="65"/>
      <c r="L845" s="65"/>
      <c r="M845" s="65"/>
      <c r="N845" s="65"/>
      <c r="O845" s="65"/>
      <c r="P845" s="69"/>
      <c r="Q845" s="101"/>
      <c r="R845" s="68" t="n">
        <v>1587</v>
      </c>
      <c r="S845" s="65"/>
      <c r="T845" s="65"/>
      <c r="U845" s="65"/>
      <c r="V845" s="65"/>
      <c r="W845" s="69" t="n">
        <f aca="false">SUM(S845:V845)</f>
        <v>0</v>
      </c>
      <c r="X845" s="102" t="n">
        <f aca="false">W845/R845*100</f>
        <v>0</v>
      </c>
      <c r="Y845" s="52"/>
    </row>
    <row r="846" customFormat="false" ht="15.75" hidden="false" customHeight="true" outlineLevel="0" collapsed="false">
      <c r="A846" s="103" t="n">
        <v>4350</v>
      </c>
      <c r="B846" s="110" t="s">
        <v>264</v>
      </c>
      <c r="C846" s="65" t="n">
        <v>1600</v>
      </c>
      <c r="D846" s="65" t="n">
        <f aca="false">J846+R846</f>
        <v>1011</v>
      </c>
      <c r="E846" s="66"/>
      <c r="F846" s="65" t="n">
        <f aca="false">P846+W846</f>
        <v>0</v>
      </c>
      <c r="G846" s="106" t="n">
        <f aca="false">F846/C846*100</f>
        <v>0</v>
      </c>
      <c r="H846" s="106" t="n">
        <f aca="false">F846/D846*100</f>
        <v>0</v>
      </c>
      <c r="I846" s="58"/>
      <c r="J846" s="68"/>
      <c r="K846" s="65"/>
      <c r="L846" s="65"/>
      <c r="M846" s="65"/>
      <c r="N846" s="65"/>
      <c r="O846" s="65"/>
      <c r="P846" s="69"/>
      <c r="Q846" s="101"/>
      <c r="R846" s="68" t="n">
        <v>1011</v>
      </c>
      <c r="S846" s="65"/>
      <c r="T846" s="65"/>
      <c r="U846" s="65"/>
      <c r="V846" s="65"/>
      <c r="W846" s="69" t="n">
        <f aca="false">SUM(S846:V846)</f>
        <v>0</v>
      </c>
      <c r="X846" s="102" t="n">
        <f aca="false">W846/R846*100</f>
        <v>0</v>
      </c>
      <c r="Y846" s="52"/>
    </row>
    <row r="847" customFormat="false" ht="36" hidden="false" customHeight="false" outlineLevel="0" collapsed="false">
      <c r="A847" s="103" t="n">
        <v>4370</v>
      </c>
      <c r="B847" s="110" t="s">
        <v>203</v>
      </c>
      <c r="C847" s="65" t="n">
        <v>2500</v>
      </c>
      <c r="D847" s="65" t="n">
        <f aca="false">J847+R847</f>
        <v>1996</v>
      </c>
      <c r="E847" s="66"/>
      <c r="F847" s="65" t="n">
        <f aca="false">P847+W847</f>
        <v>0</v>
      </c>
      <c r="G847" s="106" t="n">
        <f aca="false">F847/C847*100</f>
        <v>0</v>
      </c>
      <c r="H847" s="106" t="n">
        <f aca="false">F847/D847*100</f>
        <v>0</v>
      </c>
      <c r="I847" s="58"/>
      <c r="J847" s="68"/>
      <c r="K847" s="65"/>
      <c r="L847" s="65"/>
      <c r="M847" s="65"/>
      <c r="N847" s="65"/>
      <c r="O847" s="65"/>
      <c r="P847" s="69"/>
      <c r="Q847" s="101"/>
      <c r="R847" s="68" t="n">
        <v>1996</v>
      </c>
      <c r="S847" s="65"/>
      <c r="T847" s="65"/>
      <c r="U847" s="65"/>
      <c r="V847" s="65"/>
      <c r="W847" s="69" t="n">
        <f aca="false">SUM(S847:V847)</f>
        <v>0</v>
      </c>
      <c r="X847" s="102" t="n">
        <f aca="false">W847/R847*100</f>
        <v>0</v>
      </c>
      <c r="Y847" s="52"/>
    </row>
    <row r="848" customFormat="false" ht="15.75" hidden="false" customHeight="true" outlineLevel="0" collapsed="false">
      <c r="A848" s="103" t="n">
        <v>4410</v>
      </c>
      <c r="B848" s="110" t="s">
        <v>30</v>
      </c>
      <c r="C848" s="65" t="n">
        <v>1300</v>
      </c>
      <c r="D848" s="65" t="n">
        <f aca="false">J848+R848</f>
        <v>63</v>
      </c>
      <c r="E848" s="66"/>
      <c r="F848" s="65" t="n">
        <f aca="false">P848+W848</f>
        <v>0</v>
      </c>
      <c r="G848" s="106" t="n">
        <f aca="false">F848/C848*100</f>
        <v>0</v>
      </c>
      <c r="H848" s="106" t="n">
        <f aca="false">F848/D848*100</f>
        <v>0</v>
      </c>
      <c r="I848" s="58"/>
      <c r="J848" s="68"/>
      <c r="K848" s="65"/>
      <c r="L848" s="65"/>
      <c r="M848" s="65"/>
      <c r="N848" s="65"/>
      <c r="O848" s="65"/>
      <c r="P848" s="69"/>
      <c r="Q848" s="101"/>
      <c r="R848" s="68" t="n">
        <v>63</v>
      </c>
      <c r="S848" s="65"/>
      <c r="T848" s="65"/>
      <c r="U848" s="65"/>
      <c r="V848" s="65"/>
      <c r="W848" s="69" t="n">
        <f aca="false">SUM(S848:V848)</f>
        <v>0</v>
      </c>
      <c r="X848" s="102" t="n">
        <f aca="false">W848/R848*100</f>
        <v>0</v>
      </c>
      <c r="Y848" s="52"/>
    </row>
    <row r="849" customFormat="false" ht="15.75" hidden="false" customHeight="true" outlineLevel="0" collapsed="false">
      <c r="A849" s="103" t="n">
        <v>4440</v>
      </c>
      <c r="B849" s="110" t="s">
        <v>60</v>
      </c>
      <c r="C849" s="65" t="n">
        <v>11300</v>
      </c>
      <c r="D849" s="65" t="n">
        <f aca="false">J849+R849</f>
        <v>7298</v>
      </c>
      <c r="E849" s="66"/>
      <c r="F849" s="65" t="n">
        <f aca="false">P849+W849</f>
        <v>0</v>
      </c>
      <c r="G849" s="106" t="n">
        <f aca="false">F849/C849*100</f>
        <v>0</v>
      </c>
      <c r="H849" s="106" t="n">
        <f aca="false">F849/D849*100</f>
        <v>0</v>
      </c>
      <c r="I849" s="58"/>
      <c r="J849" s="68"/>
      <c r="K849" s="65"/>
      <c r="L849" s="65"/>
      <c r="M849" s="65"/>
      <c r="N849" s="65"/>
      <c r="O849" s="65"/>
      <c r="P849" s="69"/>
      <c r="Q849" s="101"/>
      <c r="R849" s="68" t="n">
        <v>7298</v>
      </c>
      <c r="S849" s="65"/>
      <c r="T849" s="65"/>
      <c r="U849" s="65"/>
      <c r="V849" s="65"/>
      <c r="W849" s="69" t="n">
        <f aca="false">SUM(S849:V849)</f>
        <v>0</v>
      </c>
      <c r="X849" s="102" t="n">
        <f aca="false">W849/R849*100</f>
        <v>0</v>
      </c>
      <c r="Y849" s="52"/>
    </row>
    <row r="850" customFormat="false" ht="24" hidden="false" customHeight="false" outlineLevel="0" collapsed="false">
      <c r="A850" s="103" t="n">
        <v>4700</v>
      </c>
      <c r="B850" s="110" t="s">
        <v>209</v>
      </c>
      <c r="C850" s="65" t="n">
        <v>300</v>
      </c>
      <c r="D850" s="65" t="n">
        <f aca="false">J850+R850</f>
        <v>0</v>
      </c>
      <c r="E850" s="66"/>
      <c r="F850" s="65" t="n">
        <f aca="false">P850+W850</f>
        <v>0</v>
      </c>
      <c r="G850" s="106" t="n">
        <f aca="false">F850/C850*100</f>
        <v>0</v>
      </c>
      <c r="H850" s="106"/>
      <c r="I850" s="58"/>
      <c r="J850" s="68"/>
      <c r="K850" s="65"/>
      <c r="L850" s="65"/>
      <c r="M850" s="65"/>
      <c r="N850" s="65"/>
      <c r="O850" s="65"/>
      <c r="P850" s="69"/>
      <c r="Q850" s="101"/>
      <c r="R850" s="68"/>
      <c r="S850" s="65"/>
      <c r="T850" s="65"/>
      <c r="U850" s="65"/>
      <c r="V850" s="65"/>
      <c r="W850" s="69" t="n">
        <f aca="false">SUM(S850:V850)</f>
        <v>0</v>
      </c>
      <c r="X850" s="102"/>
      <c r="Y850" s="52"/>
    </row>
    <row r="851" customFormat="false" ht="36" hidden="false" customHeight="false" outlineLevel="0" collapsed="false">
      <c r="A851" s="103" t="n">
        <v>4740</v>
      </c>
      <c r="B851" s="110" t="s">
        <v>210</v>
      </c>
      <c r="C851" s="65" t="n">
        <v>300</v>
      </c>
      <c r="D851" s="65" t="n">
        <f aca="false">J851+R851</f>
        <v>5</v>
      </c>
      <c r="E851" s="66"/>
      <c r="F851" s="65" t="n">
        <f aca="false">P851+W851</f>
        <v>0</v>
      </c>
      <c r="G851" s="106" t="n">
        <f aca="false">F851/C851*100</f>
        <v>0</v>
      </c>
      <c r="H851" s="106" t="n">
        <f aca="false">F851/D851*100</f>
        <v>0</v>
      </c>
      <c r="I851" s="58"/>
      <c r="J851" s="68"/>
      <c r="K851" s="65"/>
      <c r="L851" s="65"/>
      <c r="M851" s="65"/>
      <c r="N851" s="65"/>
      <c r="O851" s="65"/>
      <c r="P851" s="69"/>
      <c r="Q851" s="101"/>
      <c r="R851" s="68" t="n">
        <v>5</v>
      </c>
      <c r="S851" s="65"/>
      <c r="T851" s="65"/>
      <c r="U851" s="65"/>
      <c r="V851" s="65"/>
      <c r="W851" s="69" t="n">
        <f aca="false">SUM(S851:V851)</f>
        <v>0</v>
      </c>
      <c r="X851" s="102"/>
      <c r="Y851" s="52"/>
    </row>
    <row r="852" customFormat="false" ht="24" hidden="false" customHeight="false" outlineLevel="0" collapsed="false">
      <c r="A852" s="103" t="n">
        <v>4750</v>
      </c>
      <c r="B852" s="110" t="s">
        <v>211</v>
      </c>
      <c r="C852" s="65" t="n">
        <v>1000</v>
      </c>
      <c r="D852" s="65" t="n">
        <f aca="false">J852+R852</f>
        <v>0</v>
      </c>
      <c r="E852" s="66"/>
      <c r="F852" s="65" t="n">
        <f aca="false">P852+W852</f>
        <v>0</v>
      </c>
      <c r="G852" s="106" t="n">
        <f aca="false">F852/C852*100</f>
        <v>0</v>
      </c>
      <c r="H852" s="106"/>
      <c r="I852" s="58"/>
      <c r="J852" s="68"/>
      <c r="K852" s="65"/>
      <c r="L852" s="65"/>
      <c r="M852" s="65"/>
      <c r="N852" s="65"/>
      <c r="O852" s="65"/>
      <c r="P852" s="69"/>
      <c r="Q852" s="101"/>
      <c r="R852" s="68"/>
      <c r="S852" s="65"/>
      <c r="T852" s="65"/>
      <c r="U852" s="65"/>
      <c r="V852" s="65"/>
      <c r="W852" s="69" t="n">
        <f aca="false">SUM(S852:V852)</f>
        <v>0</v>
      </c>
      <c r="X852" s="102"/>
      <c r="Y852" s="52"/>
    </row>
    <row r="853" customFormat="false" ht="24" hidden="true" customHeight="false" outlineLevel="0" collapsed="false">
      <c r="A853" s="103" t="n">
        <v>6060</v>
      </c>
      <c r="B853" s="110" t="s">
        <v>343</v>
      </c>
      <c r="C853" s="65"/>
      <c r="D853" s="65" t="n">
        <f aca="false">J853+R853</f>
        <v>0</v>
      </c>
      <c r="E853" s="66"/>
      <c r="F853" s="65" t="n">
        <f aca="false">P853+W853</f>
        <v>0</v>
      </c>
      <c r="G853" s="106"/>
      <c r="H853" s="106"/>
      <c r="I853" s="58"/>
      <c r="J853" s="68"/>
      <c r="K853" s="65"/>
      <c r="L853" s="65"/>
      <c r="M853" s="65"/>
      <c r="N853" s="65"/>
      <c r="O853" s="65"/>
      <c r="P853" s="69"/>
      <c r="Q853" s="101"/>
      <c r="R853" s="68"/>
      <c r="S853" s="65"/>
      <c r="T853" s="65"/>
      <c r="U853" s="65"/>
      <c r="V853" s="65"/>
      <c r="W853" s="69" t="n">
        <f aca="false">SUM(S853:V853)</f>
        <v>0</v>
      </c>
      <c r="X853" s="102" t="e">
        <f aca="false">W853/R853*100</f>
        <v>#DIV/0!</v>
      </c>
      <c r="Y853" s="52"/>
    </row>
    <row r="854" s="53" customFormat="true" ht="13.5" hidden="true" customHeight="false" outlineLevel="0" collapsed="false">
      <c r="A854" s="137" t="n">
        <v>80133</v>
      </c>
      <c r="B854" s="177" t="s">
        <v>440</v>
      </c>
      <c r="C854" s="74" t="n">
        <f aca="false">C855</f>
        <v>0</v>
      </c>
      <c r="D854" s="65" t="n">
        <f aca="false">J854+R854</f>
        <v>0</v>
      </c>
      <c r="E854" s="75" t="n">
        <f aca="false">E855</f>
        <v>0</v>
      </c>
      <c r="F854" s="65" t="n">
        <f aca="false">P854+W854</f>
        <v>0</v>
      </c>
      <c r="G854" s="264" t="e">
        <f aca="false">F854/C854*100</f>
        <v>#DIV/0!</v>
      </c>
      <c r="H854" s="221" t="e">
        <f aca="false">F854/D854*100</f>
        <v>#DIV/0!</v>
      </c>
      <c r="I854" s="58"/>
      <c r="J854" s="76"/>
      <c r="K854" s="74"/>
      <c r="L854" s="74"/>
      <c r="M854" s="74"/>
      <c r="N854" s="74"/>
      <c r="O854" s="74"/>
      <c r="P854" s="77"/>
      <c r="Q854" s="101" t="e">
        <f aca="false">P854/J854*100</f>
        <v>#DIV/0!</v>
      </c>
      <c r="R854" s="76" t="n">
        <f aca="false">R855</f>
        <v>0</v>
      </c>
      <c r="S854" s="74" t="n">
        <f aca="false">S855</f>
        <v>0</v>
      </c>
      <c r="T854" s="74" t="n">
        <f aca="false">T855</f>
        <v>0</v>
      </c>
      <c r="U854" s="74" t="n">
        <f aca="false">U855</f>
        <v>0</v>
      </c>
      <c r="V854" s="74" t="n">
        <f aca="false">V855</f>
        <v>0</v>
      </c>
      <c r="W854" s="69" t="n">
        <f aca="false">SUM(S854:V854)</f>
        <v>0</v>
      </c>
      <c r="X854" s="102" t="e">
        <f aca="false">W854/R854*100</f>
        <v>#DIV/0!</v>
      </c>
      <c r="Y854" s="52"/>
    </row>
    <row r="855" customFormat="false" ht="36.75" hidden="true" customHeight="false" outlineLevel="0" collapsed="false">
      <c r="A855" s="103" t="n">
        <v>2540</v>
      </c>
      <c r="B855" s="110" t="s">
        <v>441</v>
      </c>
      <c r="C855" s="65"/>
      <c r="D855" s="65" t="n">
        <f aca="false">J855+R855</f>
        <v>0</v>
      </c>
      <c r="E855" s="66"/>
      <c r="F855" s="65" t="n">
        <f aca="false">P855+W855</f>
        <v>0</v>
      </c>
      <c r="G855" s="273" t="e">
        <f aca="false">F855/C855*100</f>
        <v>#DIV/0!</v>
      </c>
      <c r="H855" s="81" t="e">
        <f aca="false">F855/D855*100</f>
        <v>#DIV/0!</v>
      </c>
      <c r="I855" s="58"/>
      <c r="J855" s="68"/>
      <c r="K855" s="65"/>
      <c r="L855" s="65"/>
      <c r="M855" s="65"/>
      <c r="N855" s="65"/>
      <c r="O855" s="65"/>
      <c r="P855" s="69"/>
      <c r="Q855" s="101" t="e">
        <f aca="false">P855/J855*100</f>
        <v>#DIV/0!</v>
      </c>
      <c r="R855" s="68"/>
      <c r="S855" s="65"/>
      <c r="T855" s="65"/>
      <c r="U855" s="65"/>
      <c r="V855" s="65"/>
      <c r="W855" s="69" t="n">
        <f aca="false">SUM(S855:V855)</f>
        <v>0</v>
      </c>
      <c r="X855" s="102" t="e">
        <f aca="false">W855/R855*100</f>
        <v>#DIV/0!</v>
      </c>
      <c r="Y855" s="52"/>
    </row>
    <row r="856" s="53" customFormat="true" ht="12.75" hidden="false" customHeight="false" outlineLevel="0" collapsed="false">
      <c r="A856" s="137" t="n">
        <v>80134</v>
      </c>
      <c r="B856" s="177" t="s">
        <v>442</v>
      </c>
      <c r="C856" s="74" t="n">
        <f aca="false">SUM(C857:C877)</f>
        <v>1265400</v>
      </c>
      <c r="D856" s="74" t="n">
        <f aca="false">SUM(D857:D877)</f>
        <v>1266080</v>
      </c>
      <c r="E856" s="75" t="n">
        <f aca="false">SUM(E857:E877)</f>
        <v>1350700</v>
      </c>
      <c r="F856" s="74" t="n">
        <f aca="false">SUM(F857:F877)</f>
        <v>1257700</v>
      </c>
      <c r="G856" s="181" t="n">
        <f aca="false">F856/C856*100</f>
        <v>99.3914967599178</v>
      </c>
      <c r="H856" s="181" t="n">
        <f aca="false">F856/D856*100</f>
        <v>99.3381144951346</v>
      </c>
      <c r="I856" s="58"/>
      <c r="J856" s="76"/>
      <c r="K856" s="74"/>
      <c r="L856" s="74"/>
      <c r="M856" s="74"/>
      <c r="N856" s="74"/>
      <c r="O856" s="74"/>
      <c r="P856" s="77"/>
      <c r="Q856" s="61"/>
      <c r="R856" s="76" t="n">
        <f aca="false">SUM(R857:R877)</f>
        <v>1266080</v>
      </c>
      <c r="S856" s="74" t="n">
        <f aca="false">SUM(S857:S877)</f>
        <v>1256300</v>
      </c>
      <c r="T856" s="74" t="n">
        <f aca="false">SUM(T857:T877)</f>
        <v>0</v>
      </c>
      <c r="U856" s="74" t="n">
        <f aca="false">SUM(U857:U877)</f>
        <v>0</v>
      </c>
      <c r="V856" s="74" t="n">
        <f aca="false">SUM(V857:V877)</f>
        <v>1400</v>
      </c>
      <c r="W856" s="77" t="n">
        <f aca="false">SUM(W857:W877)</f>
        <v>1257700</v>
      </c>
      <c r="X856" s="62" t="n">
        <f aca="false">W856/R856*100</f>
        <v>99.3381144951346</v>
      </c>
      <c r="Y856" s="52"/>
      <c r="AA856" s="52"/>
      <c r="AB856" s="52"/>
    </row>
    <row r="857" customFormat="false" ht="24" hidden="false" customHeight="false" outlineLevel="0" collapsed="false">
      <c r="A857" s="103" t="n">
        <v>3020</v>
      </c>
      <c r="B857" s="110" t="s">
        <v>193</v>
      </c>
      <c r="C857" s="65" t="n">
        <v>4200</v>
      </c>
      <c r="D857" s="65" t="n">
        <f aca="false">J857+R857</f>
        <v>4200</v>
      </c>
      <c r="E857" s="66" t="n">
        <v>4100</v>
      </c>
      <c r="F857" s="65" t="n">
        <f aca="false">P857+W857</f>
        <v>3800</v>
      </c>
      <c r="G857" s="106" t="n">
        <f aca="false">F857/C857*100</f>
        <v>90.4761904761905</v>
      </c>
      <c r="H857" s="106" t="n">
        <f aca="false">F857/D857*100</f>
        <v>90.4761904761905</v>
      </c>
      <c r="I857" s="58"/>
      <c r="J857" s="68"/>
      <c r="K857" s="65"/>
      <c r="L857" s="65"/>
      <c r="M857" s="65"/>
      <c r="N857" s="65"/>
      <c r="O857" s="65"/>
      <c r="P857" s="69"/>
      <c r="Q857" s="101"/>
      <c r="R857" s="68" t="n">
        <v>4200</v>
      </c>
      <c r="S857" s="65" t="n">
        <v>3800</v>
      </c>
      <c r="T857" s="65"/>
      <c r="U857" s="65"/>
      <c r="V857" s="65"/>
      <c r="W857" s="69" t="n">
        <f aca="false">SUM(S857:V857)</f>
        <v>3800</v>
      </c>
      <c r="X857" s="102" t="n">
        <f aca="false">W857/R857*100</f>
        <v>90.4761904761905</v>
      </c>
      <c r="Y857" s="52"/>
    </row>
    <row r="858" customFormat="false" ht="24" hidden="false" customHeight="false" outlineLevel="0" collapsed="false">
      <c r="A858" s="103" t="n">
        <v>4010</v>
      </c>
      <c r="B858" s="110" t="s">
        <v>38</v>
      </c>
      <c r="C858" s="65" t="n">
        <v>865000</v>
      </c>
      <c r="D858" s="65" t="n">
        <f aca="false">J858+R858</f>
        <v>865000</v>
      </c>
      <c r="E858" s="66" t="n">
        <v>910100</v>
      </c>
      <c r="F858" s="65" t="n">
        <f aca="false">P858+W858</f>
        <v>873800</v>
      </c>
      <c r="G858" s="106" t="n">
        <f aca="false">F858/C858*100</f>
        <v>101.017341040462</v>
      </c>
      <c r="H858" s="106" t="n">
        <f aca="false">F858/D858*100</f>
        <v>101.017341040462</v>
      </c>
      <c r="I858" s="58"/>
      <c r="J858" s="68"/>
      <c r="K858" s="65"/>
      <c r="L858" s="65"/>
      <c r="M858" s="65"/>
      <c r="N858" s="65"/>
      <c r="O858" s="65"/>
      <c r="P858" s="69"/>
      <c r="Q858" s="101"/>
      <c r="R858" s="68" t="n">
        <v>865000</v>
      </c>
      <c r="S858" s="65" t="n">
        <v>873800</v>
      </c>
      <c r="T858" s="65"/>
      <c r="U858" s="65"/>
      <c r="V858" s="65"/>
      <c r="W858" s="69" t="n">
        <f aca="false">SUM(S858:V858)</f>
        <v>873800</v>
      </c>
      <c r="X858" s="102" t="n">
        <f aca="false">W858/R858*100</f>
        <v>101.017341040462</v>
      </c>
      <c r="Y858" s="52"/>
    </row>
    <row r="859" customFormat="false" ht="12.75" hidden="false" customHeight="false" outlineLevel="0" collapsed="false">
      <c r="A859" s="103" t="n">
        <v>4040</v>
      </c>
      <c r="B859" s="110" t="s">
        <v>42</v>
      </c>
      <c r="C859" s="65" t="n">
        <v>64900</v>
      </c>
      <c r="D859" s="65" t="n">
        <f aca="false">J859+R859</f>
        <v>65380</v>
      </c>
      <c r="E859" s="66" t="n">
        <v>67600</v>
      </c>
      <c r="F859" s="65" t="n">
        <f aca="false">P859+W859</f>
        <v>67600</v>
      </c>
      <c r="G859" s="106" t="n">
        <f aca="false">F859/C859*100</f>
        <v>104.160246533128</v>
      </c>
      <c r="H859" s="106" t="n">
        <f aca="false">F859/D859*100</f>
        <v>103.395533802386</v>
      </c>
      <c r="I859" s="58"/>
      <c r="J859" s="68"/>
      <c r="K859" s="65"/>
      <c r="L859" s="65"/>
      <c r="M859" s="65"/>
      <c r="N859" s="65"/>
      <c r="O859" s="65"/>
      <c r="P859" s="69"/>
      <c r="Q859" s="101"/>
      <c r="R859" s="68" t="n">
        <v>65380</v>
      </c>
      <c r="S859" s="65" t="n">
        <v>67600</v>
      </c>
      <c r="T859" s="65"/>
      <c r="U859" s="65"/>
      <c r="V859" s="65"/>
      <c r="W859" s="69" t="n">
        <f aca="false">SUM(S859:V859)</f>
        <v>67600</v>
      </c>
      <c r="X859" s="102" t="n">
        <f aca="false">W859/R859*100</f>
        <v>103.395533802386</v>
      </c>
      <c r="Y859" s="52"/>
    </row>
    <row r="860" customFormat="false" ht="12.75" hidden="false" customHeight="false" outlineLevel="0" collapsed="false">
      <c r="A860" s="103" t="n">
        <v>4110</v>
      </c>
      <c r="B860" s="110" t="s">
        <v>44</v>
      </c>
      <c r="C860" s="65" t="n">
        <v>162100</v>
      </c>
      <c r="D860" s="65" t="n">
        <f aca="false">J860+R860</f>
        <v>162100</v>
      </c>
      <c r="E860" s="66" t="n">
        <v>160900</v>
      </c>
      <c r="F860" s="65" t="n">
        <f aca="false">P860+W860</f>
        <v>154000</v>
      </c>
      <c r="G860" s="106" t="n">
        <f aca="false">F860/C860*100</f>
        <v>95.003084515731</v>
      </c>
      <c r="H860" s="106" t="n">
        <f aca="false">F860/D860*100</f>
        <v>95.003084515731</v>
      </c>
      <c r="I860" s="58"/>
      <c r="J860" s="68"/>
      <c r="K860" s="65"/>
      <c r="L860" s="65"/>
      <c r="M860" s="65"/>
      <c r="N860" s="65"/>
      <c r="O860" s="65"/>
      <c r="P860" s="69"/>
      <c r="Q860" s="101"/>
      <c r="R860" s="68" t="n">
        <v>162100</v>
      </c>
      <c r="S860" s="65" t="n">
        <v>154000</v>
      </c>
      <c r="T860" s="65"/>
      <c r="U860" s="65"/>
      <c r="V860" s="65"/>
      <c r="W860" s="69" t="n">
        <f aca="false">SUM(S860:V860)</f>
        <v>154000</v>
      </c>
      <c r="X860" s="102" t="n">
        <f aca="false">W860/R860*100</f>
        <v>95.003084515731</v>
      </c>
      <c r="Y860" s="52"/>
    </row>
    <row r="861" customFormat="false" ht="12.75" hidden="false" customHeight="false" outlineLevel="0" collapsed="false">
      <c r="A861" s="103" t="n">
        <v>4120</v>
      </c>
      <c r="B861" s="110" t="s">
        <v>251</v>
      </c>
      <c r="C861" s="65" t="n">
        <v>22800</v>
      </c>
      <c r="D861" s="65" t="n">
        <f aca="false">J861+R861</f>
        <v>22800</v>
      </c>
      <c r="E861" s="66" t="n">
        <v>23900</v>
      </c>
      <c r="F861" s="65" t="n">
        <f aca="false">P861+W861</f>
        <v>22900</v>
      </c>
      <c r="G861" s="106" t="n">
        <f aca="false">F861/C861*100</f>
        <v>100.438596491228</v>
      </c>
      <c r="H861" s="106" t="n">
        <f aca="false">F861/D861*100</f>
        <v>100.438596491228</v>
      </c>
      <c r="I861" s="58"/>
      <c r="J861" s="68"/>
      <c r="K861" s="65"/>
      <c r="L861" s="65"/>
      <c r="M861" s="65"/>
      <c r="N861" s="65"/>
      <c r="O861" s="65"/>
      <c r="P861" s="69"/>
      <c r="Q861" s="101"/>
      <c r="R861" s="68" t="n">
        <v>22800</v>
      </c>
      <c r="S861" s="65" t="n">
        <v>22900</v>
      </c>
      <c r="T861" s="65"/>
      <c r="U861" s="65"/>
      <c r="V861" s="65"/>
      <c r="W861" s="69" t="n">
        <f aca="false">SUM(S861:V861)</f>
        <v>22900</v>
      </c>
      <c r="X861" s="102" t="n">
        <f aca="false">W861/R861*100</f>
        <v>100.438596491228</v>
      </c>
      <c r="Y861" s="52"/>
    </row>
    <row r="862" customFormat="false" ht="12.75" hidden="false" customHeight="false" outlineLevel="0" collapsed="false">
      <c r="A862" s="103" t="n">
        <v>4210</v>
      </c>
      <c r="B862" s="110" t="s">
        <v>48</v>
      </c>
      <c r="C862" s="65" t="n">
        <v>10000</v>
      </c>
      <c r="D862" s="65" t="n">
        <f aca="false">J862+R862</f>
        <v>16000</v>
      </c>
      <c r="E862" s="66" t="n">
        <v>28900</v>
      </c>
      <c r="F862" s="65" t="n">
        <f aca="false">P862+W862</f>
        <v>14000</v>
      </c>
      <c r="G862" s="106" t="n">
        <f aca="false">F862/C862*100</f>
        <v>140</v>
      </c>
      <c r="H862" s="106" t="n">
        <f aca="false">F862/D862*100</f>
        <v>87.5</v>
      </c>
      <c r="I862" s="58"/>
      <c r="J862" s="68"/>
      <c r="K862" s="65"/>
      <c r="L862" s="65"/>
      <c r="M862" s="65"/>
      <c r="N862" s="65"/>
      <c r="O862" s="65"/>
      <c r="P862" s="69"/>
      <c r="Q862" s="101"/>
      <c r="R862" s="68" t="n">
        <v>16000</v>
      </c>
      <c r="S862" s="65" t="n">
        <v>14000</v>
      </c>
      <c r="T862" s="65"/>
      <c r="U862" s="65"/>
      <c r="V862" s="65"/>
      <c r="W862" s="69" t="n">
        <f aca="false">SUM(S862:V862)</f>
        <v>14000</v>
      </c>
      <c r="X862" s="102" t="n">
        <f aca="false">W862/R862*100</f>
        <v>87.5</v>
      </c>
      <c r="Y862" s="52"/>
    </row>
    <row r="863" customFormat="false" ht="24" hidden="false" customHeight="false" outlineLevel="0" collapsed="false">
      <c r="A863" s="103" t="n">
        <v>4240</v>
      </c>
      <c r="B863" s="110" t="s">
        <v>417</v>
      </c>
      <c r="C863" s="65" t="n">
        <v>2400</v>
      </c>
      <c r="D863" s="65" t="n">
        <f aca="false">J863+R863</f>
        <v>2400</v>
      </c>
      <c r="E863" s="66" t="n">
        <v>6400</v>
      </c>
      <c r="F863" s="65" t="n">
        <f aca="false">P863+W863</f>
        <v>2000</v>
      </c>
      <c r="G863" s="106" t="n">
        <f aca="false">F863/C863*100</f>
        <v>83.3333333333333</v>
      </c>
      <c r="H863" s="106" t="n">
        <f aca="false">F863/D863*100</f>
        <v>83.3333333333333</v>
      </c>
      <c r="I863" s="58"/>
      <c r="J863" s="68"/>
      <c r="K863" s="65"/>
      <c r="L863" s="65"/>
      <c r="M863" s="65"/>
      <c r="N863" s="65"/>
      <c r="O863" s="65"/>
      <c r="P863" s="69"/>
      <c r="Q863" s="101"/>
      <c r="R863" s="68" t="n">
        <v>2400</v>
      </c>
      <c r="S863" s="65" t="n">
        <v>2000</v>
      </c>
      <c r="T863" s="65"/>
      <c r="U863" s="65"/>
      <c r="V863" s="65"/>
      <c r="W863" s="69" t="n">
        <f aca="false">SUM(S863:V863)</f>
        <v>2000</v>
      </c>
      <c r="X863" s="102" t="n">
        <f aca="false">W863/R863*100</f>
        <v>83.3333333333333</v>
      </c>
      <c r="Y863" s="52"/>
    </row>
    <row r="864" customFormat="false" ht="12.75" hidden="false" customHeight="false" outlineLevel="0" collapsed="false">
      <c r="A864" s="103" t="n">
        <v>4260</v>
      </c>
      <c r="B864" s="110" t="s">
        <v>52</v>
      </c>
      <c r="C864" s="65" t="n">
        <v>48000</v>
      </c>
      <c r="D864" s="65" t="n">
        <f aca="false">J864+R864</f>
        <v>45200</v>
      </c>
      <c r="E864" s="66" t="n">
        <v>51800</v>
      </c>
      <c r="F864" s="65" t="n">
        <f aca="false">P864+W864</f>
        <v>30000</v>
      </c>
      <c r="G864" s="106" t="n">
        <f aca="false">F864/C864*100</f>
        <v>62.5</v>
      </c>
      <c r="H864" s="106" t="n">
        <f aca="false">F864/D864*100</f>
        <v>66.3716814159292</v>
      </c>
      <c r="I864" s="58"/>
      <c r="J864" s="68"/>
      <c r="K864" s="65"/>
      <c r="L864" s="65"/>
      <c r="M864" s="65"/>
      <c r="N864" s="65"/>
      <c r="O864" s="65"/>
      <c r="P864" s="69"/>
      <c r="Q864" s="101"/>
      <c r="R864" s="68" t="n">
        <v>45200</v>
      </c>
      <c r="S864" s="65" t="n">
        <v>30000</v>
      </c>
      <c r="T864" s="65"/>
      <c r="U864" s="65"/>
      <c r="V864" s="65"/>
      <c r="W864" s="69" t="n">
        <f aca="false">SUM(S864:V864)</f>
        <v>30000</v>
      </c>
      <c r="X864" s="102" t="n">
        <f aca="false">W864/R864*100</f>
        <v>66.3716814159292</v>
      </c>
      <c r="Y864" s="52"/>
    </row>
    <row r="865" customFormat="false" ht="12.75" hidden="false" customHeight="false" outlineLevel="0" collapsed="false">
      <c r="A865" s="103" t="n">
        <v>4270</v>
      </c>
      <c r="B865" s="110" t="s">
        <v>54</v>
      </c>
      <c r="C865" s="65" t="n">
        <v>1900</v>
      </c>
      <c r="D865" s="65" t="n">
        <f aca="false">J865+R865</f>
        <v>1900</v>
      </c>
      <c r="E865" s="66" t="n">
        <v>3100</v>
      </c>
      <c r="F865" s="65" t="n">
        <f aca="false">P865+W865</f>
        <v>1400</v>
      </c>
      <c r="G865" s="106" t="n">
        <f aca="false">F865/C865*100</f>
        <v>73.6842105263158</v>
      </c>
      <c r="H865" s="106" t="n">
        <f aca="false">F865/D865*100</f>
        <v>73.6842105263158</v>
      </c>
      <c r="I865" s="58"/>
      <c r="J865" s="68"/>
      <c r="K865" s="65"/>
      <c r="L865" s="65"/>
      <c r="M865" s="65"/>
      <c r="N865" s="65"/>
      <c r="O865" s="65"/>
      <c r="P865" s="69"/>
      <c r="Q865" s="101"/>
      <c r="R865" s="68" t="n">
        <v>1900</v>
      </c>
      <c r="S865" s="65"/>
      <c r="T865" s="65"/>
      <c r="U865" s="65"/>
      <c r="V865" s="65" t="n">
        <v>1400</v>
      </c>
      <c r="W865" s="69" t="n">
        <f aca="false">SUM(S865:V865)</f>
        <v>1400</v>
      </c>
      <c r="X865" s="102" t="n">
        <f aca="false">W865/R865*100</f>
        <v>73.6842105263158</v>
      </c>
      <c r="Y865" s="52"/>
    </row>
    <row r="866" customFormat="false" ht="12.75" hidden="false" customHeight="false" outlineLevel="0" collapsed="false">
      <c r="A866" s="103" t="n">
        <v>4280</v>
      </c>
      <c r="B866" s="110" t="s">
        <v>199</v>
      </c>
      <c r="C866" s="65" t="n">
        <v>1600</v>
      </c>
      <c r="D866" s="65" t="n">
        <f aca="false">J866+R866</f>
        <v>1600</v>
      </c>
      <c r="E866" s="66" t="n">
        <v>1400</v>
      </c>
      <c r="F866" s="65" t="n">
        <f aca="false">P866+W866</f>
        <v>900</v>
      </c>
      <c r="G866" s="106" t="n">
        <f aca="false">F866/C866*100</f>
        <v>56.25</v>
      </c>
      <c r="H866" s="106" t="n">
        <f aca="false">F866/D866*100</f>
        <v>56.25</v>
      </c>
      <c r="I866" s="58"/>
      <c r="J866" s="68"/>
      <c r="K866" s="65"/>
      <c r="L866" s="65"/>
      <c r="M866" s="65"/>
      <c r="N866" s="65"/>
      <c r="O866" s="65"/>
      <c r="P866" s="69"/>
      <c r="Q866" s="101"/>
      <c r="R866" s="68" t="n">
        <v>1600</v>
      </c>
      <c r="S866" s="65" t="n">
        <v>900</v>
      </c>
      <c r="T866" s="65"/>
      <c r="U866" s="65"/>
      <c r="V866" s="65"/>
      <c r="W866" s="69" t="n">
        <f aca="false">SUM(S866:V866)</f>
        <v>900</v>
      </c>
      <c r="X866" s="102" t="n">
        <f aca="false">W866/R866*100</f>
        <v>56.25</v>
      </c>
      <c r="Y866" s="52"/>
    </row>
    <row r="867" customFormat="false" ht="12.75" hidden="false" customHeight="false" outlineLevel="0" collapsed="false">
      <c r="A867" s="103" t="n">
        <v>4300</v>
      </c>
      <c r="B867" s="110" t="s">
        <v>56</v>
      </c>
      <c r="C867" s="65" t="n">
        <v>31000</v>
      </c>
      <c r="D867" s="65" t="n">
        <f aca="false">J867+R867</f>
        <v>31000</v>
      </c>
      <c r="E867" s="66" t="n">
        <v>31700</v>
      </c>
      <c r="F867" s="65" t="n">
        <f aca="false">P867+W867</f>
        <v>28400</v>
      </c>
      <c r="G867" s="106" t="n">
        <f aca="false">F867/C867*100</f>
        <v>91.6129032258065</v>
      </c>
      <c r="H867" s="106" t="n">
        <f aca="false">F867/D867*100</f>
        <v>91.6129032258065</v>
      </c>
      <c r="I867" s="58"/>
      <c r="J867" s="68"/>
      <c r="K867" s="65"/>
      <c r="L867" s="65"/>
      <c r="M867" s="65"/>
      <c r="N867" s="65"/>
      <c r="O867" s="65"/>
      <c r="P867" s="69"/>
      <c r="Q867" s="101"/>
      <c r="R867" s="68" t="n">
        <v>31000</v>
      </c>
      <c r="S867" s="65" t="n">
        <v>28400</v>
      </c>
      <c r="T867" s="65"/>
      <c r="U867" s="65"/>
      <c r="V867" s="65"/>
      <c r="W867" s="69" t="n">
        <f aca="false">SUM(S867:V867)</f>
        <v>28400</v>
      </c>
      <c r="X867" s="102" t="n">
        <f aca="false">W867/R867*100</f>
        <v>91.6129032258065</v>
      </c>
      <c r="Y867" s="52"/>
    </row>
    <row r="868" customFormat="false" ht="12.75" hidden="false" customHeight="false" outlineLevel="0" collapsed="false">
      <c r="A868" s="103" t="n">
        <v>4350</v>
      </c>
      <c r="B868" s="110" t="s">
        <v>264</v>
      </c>
      <c r="C868" s="65" t="n">
        <v>800</v>
      </c>
      <c r="D868" s="65" t="n">
        <f aca="false">J868+R868</f>
        <v>800</v>
      </c>
      <c r="E868" s="66" t="n">
        <v>600</v>
      </c>
      <c r="F868" s="65" t="n">
        <f aca="false">P868+W868</f>
        <v>600</v>
      </c>
      <c r="G868" s="106" t="n">
        <f aca="false">F868/C868*100</f>
        <v>75</v>
      </c>
      <c r="H868" s="106" t="n">
        <f aca="false">F868/D868*100</f>
        <v>75</v>
      </c>
      <c r="I868" s="58"/>
      <c r="J868" s="68"/>
      <c r="K868" s="65"/>
      <c r="L868" s="65"/>
      <c r="M868" s="65"/>
      <c r="N868" s="65"/>
      <c r="O868" s="65"/>
      <c r="P868" s="69"/>
      <c r="Q868" s="101"/>
      <c r="R868" s="68" t="n">
        <v>800</v>
      </c>
      <c r="S868" s="65" t="n">
        <v>600</v>
      </c>
      <c r="T868" s="65"/>
      <c r="U868" s="65"/>
      <c r="V868" s="65"/>
      <c r="W868" s="69" t="n">
        <f aca="false">SUM(S868:V868)</f>
        <v>600</v>
      </c>
      <c r="X868" s="102" t="n">
        <f aca="false">W868/R868*100</f>
        <v>75</v>
      </c>
      <c r="Y868" s="52"/>
    </row>
    <row r="869" customFormat="false" ht="36" hidden="false" customHeight="false" outlineLevel="0" collapsed="false">
      <c r="A869" s="103" t="n">
        <v>4360</v>
      </c>
      <c r="B869" s="110" t="s">
        <v>202</v>
      </c>
      <c r="C869" s="65" t="n">
        <v>200</v>
      </c>
      <c r="D869" s="65" t="n">
        <f aca="false">J869+R869</f>
        <v>250</v>
      </c>
      <c r="E869" s="66" t="n">
        <v>200</v>
      </c>
      <c r="F869" s="65" t="n">
        <f aca="false">P869+W869</f>
        <v>200</v>
      </c>
      <c r="G869" s="106" t="n">
        <f aca="false">F869/C869*100</f>
        <v>100</v>
      </c>
      <c r="H869" s="106" t="n">
        <f aca="false">F869/D869*100</f>
        <v>80</v>
      </c>
      <c r="I869" s="58"/>
      <c r="J869" s="68"/>
      <c r="K869" s="65"/>
      <c r="L869" s="65"/>
      <c r="M869" s="65"/>
      <c r="N869" s="65"/>
      <c r="O869" s="65"/>
      <c r="P869" s="69"/>
      <c r="Q869" s="101"/>
      <c r="R869" s="68" t="n">
        <v>250</v>
      </c>
      <c r="S869" s="65" t="n">
        <v>200</v>
      </c>
      <c r="T869" s="65"/>
      <c r="U869" s="65"/>
      <c r="V869" s="65"/>
      <c r="W869" s="69" t="n">
        <f aca="false">SUM(S869:V869)</f>
        <v>200</v>
      </c>
      <c r="X869" s="102" t="n">
        <f aca="false">W869/R869*100</f>
        <v>80</v>
      </c>
      <c r="Y869" s="52"/>
    </row>
    <row r="870" customFormat="false" ht="36" hidden="false" customHeight="false" outlineLevel="0" collapsed="false">
      <c r="A870" s="103" t="n">
        <v>4370</v>
      </c>
      <c r="B870" s="110" t="s">
        <v>203</v>
      </c>
      <c r="C870" s="65" t="n">
        <v>2100</v>
      </c>
      <c r="D870" s="65" t="n">
        <f aca="false">J870+R870</f>
        <v>1600</v>
      </c>
      <c r="E870" s="66" t="n">
        <v>1400</v>
      </c>
      <c r="F870" s="65" t="n">
        <f aca="false">P870+W870</f>
        <v>1400</v>
      </c>
      <c r="G870" s="106" t="n">
        <f aca="false">F870/C870*100</f>
        <v>66.6666666666667</v>
      </c>
      <c r="H870" s="106" t="n">
        <f aca="false">F870/D870*100</f>
        <v>87.5</v>
      </c>
      <c r="I870" s="58"/>
      <c r="J870" s="68"/>
      <c r="K870" s="65"/>
      <c r="L870" s="65"/>
      <c r="M870" s="65"/>
      <c r="N870" s="65"/>
      <c r="O870" s="65"/>
      <c r="P870" s="69"/>
      <c r="Q870" s="101"/>
      <c r="R870" s="68" t="n">
        <v>1600</v>
      </c>
      <c r="S870" s="65" t="n">
        <v>1400</v>
      </c>
      <c r="T870" s="65"/>
      <c r="U870" s="65"/>
      <c r="V870" s="65"/>
      <c r="W870" s="69" t="n">
        <f aca="false">SUM(S870:V870)</f>
        <v>1400</v>
      </c>
      <c r="X870" s="102" t="n">
        <f aca="false">W870/R870*100</f>
        <v>87.5</v>
      </c>
      <c r="Y870" s="52"/>
    </row>
    <row r="871" customFormat="false" ht="24" hidden="false" customHeight="false" outlineLevel="0" collapsed="false">
      <c r="A871" s="103" t="n">
        <v>4390</v>
      </c>
      <c r="B871" s="110" t="s">
        <v>85</v>
      </c>
      <c r="C871" s="65" t="n">
        <v>1400</v>
      </c>
      <c r="D871" s="65" t="n">
        <f aca="false">J871+R871</f>
        <v>1400</v>
      </c>
      <c r="E871" s="66" t="n">
        <v>1400</v>
      </c>
      <c r="F871" s="65" t="n">
        <f aca="false">P871+W871</f>
        <v>1400</v>
      </c>
      <c r="G871" s="106" t="n">
        <f aca="false">F871/C871*100</f>
        <v>100</v>
      </c>
      <c r="H871" s="106" t="n">
        <f aca="false">F871/D871*100</f>
        <v>100</v>
      </c>
      <c r="I871" s="58"/>
      <c r="J871" s="68"/>
      <c r="K871" s="65"/>
      <c r="L871" s="65"/>
      <c r="M871" s="65"/>
      <c r="N871" s="65"/>
      <c r="O871" s="65"/>
      <c r="P871" s="69"/>
      <c r="Q871" s="101"/>
      <c r="R871" s="68" t="n">
        <v>1400</v>
      </c>
      <c r="S871" s="65" t="n">
        <v>1400</v>
      </c>
      <c r="T871" s="65"/>
      <c r="U871" s="65"/>
      <c r="V871" s="65"/>
      <c r="W871" s="69" t="n">
        <f aca="false">SUM(S871:V871)</f>
        <v>1400</v>
      </c>
      <c r="X871" s="102" t="n">
        <f aca="false">W871/R871*100</f>
        <v>100</v>
      </c>
      <c r="Y871" s="52"/>
    </row>
    <row r="872" customFormat="false" ht="13.5" hidden="false" customHeight="true" outlineLevel="0" collapsed="false">
      <c r="A872" s="103" t="n">
        <v>4410</v>
      </c>
      <c r="B872" s="110" t="s">
        <v>30</v>
      </c>
      <c r="C872" s="65" t="n">
        <v>900</v>
      </c>
      <c r="D872" s="65" t="n">
        <f aca="false">J872+R872</f>
        <v>900</v>
      </c>
      <c r="E872" s="66" t="n">
        <v>1000</v>
      </c>
      <c r="F872" s="65" t="n">
        <f aca="false">P872+W872</f>
        <v>900</v>
      </c>
      <c r="G872" s="106" t="n">
        <f aca="false">F872/C872*100</f>
        <v>100</v>
      </c>
      <c r="H872" s="106" t="n">
        <f aca="false">F872/D872*100</f>
        <v>100</v>
      </c>
      <c r="I872" s="58"/>
      <c r="J872" s="68"/>
      <c r="K872" s="65"/>
      <c r="L872" s="65"/>
      <c r="M872" s="65"/>
      <c r="N872" s="65"/>
      <c r="O872" s="65"/>
      <c r="P872" s="69"/>
      <c r="Q872" s="101"/>
      <c r="R872" s="68" t="n">
        <v>900</v>
      </c>
      <c r="S872" s="65" t="n">
        <v>900</v>
      </c>
      <c r="T872" s="65"/>
      <c r="U872" s="65"/>
      <c r="V872" s="65"/>
      <c r="W872" s="69" t="n">
        <f aca="false">SUM(S872:V872)</f>
        <v>900</v>
      </c>
      <c r="X872" s="102" t="n">
        <f aca="false">W872/R872*100</f>
        <v>100</v>
      </c>
      <c r="Y872" s="52"/>
    </row>
    <row r="873" customFormat="false" ht="12.75" hidden="false" customHeight="false" outlineLevel="0" collapsed="false">
      <c r="A873" s="103" t="n">
        <v>4440</v>
      </c>
      <c r="B873" s="110" t="s">
        <v>60</v>
      </c>
      <c r="C873" s="65" t="n">
        <v>41400</v>
      </c>
      <c r="D873" s="65" t="n">
        <f aca="false">J873+R873</f>
        <v>38700</v>
      </c>
      <c r="E873" s="66" t="n">
        <v>50700</v>
      </c>
      <c r="F873" s="65" t="n">
        <f aca="false">P873+W873</f>
        <v>50700</v>
      </c>
      <c r="G873" s="106" t="n">
        <f aca="false">F873/C873*100</f>
        <v>122.463768115942</v>
      </c>
      <c r="H873" s="106" t="n">
        <f aca="false">F873/D873*100</f>
        <v>131.007751937985</v>
      </c>
      <c r="I873" s="58"/>
      <c r="J873" s="68"/>
      <c r="K873" s="65"/>
      <c r="L873" s="65"/>
      <c r="M873" s="65"/>
      <c r="N873" s="65"/>
      <c r="O873" s="65"/>
      <c r="P873" s="69"/>
      <c r="Q873" s="101"/>
      <c r="R873" s="68" t="n">
        <v>38700</v>
      </c>
      <c r="S873" s="65" t="n">
        <v>50700</v>
      </c>
      <c r="T873" s="65"/>
      <c r="U873" s="65"/>
      <c r="V873" s="65"/>
      <c r="W873" s="69" t="n">
        <f aca="false">SUM(S873:V873)</f>
        <v>50700</v>
      </c>
      <c r="X873" s="102" t="n">
        <f aca="false">W873/R873*100</f>
        <v>131.007751937985</v>
      </c>
      <c r="Y873" s="52"/>
    </row>
    <row r="874" customFormat="false" ht="24" hidden="false" customHeight="false" outlineLevel="0" collapsed="false">
      <c r="A874" s="103" t="n">
        <v>4700</v>
      </c>
      <c r="B874" s="110" t="s">
        <v>209</v>
      </c>
      <c r="C874" s="65" t="n">
        <v>2200</v>
      </c>
      <c r="D874" s="65" t="n">
        <f aca="false">J874+R874</f>
        <v>1650</v>
      </c>
      <c r="E874" s="66" t="n">
        <v>1900</v>
      </c>
      <c r="F874" s="65" t="n">
        <f aca="false">P874+W874</f>
        <v>1100</v>
      </c>
      <c r="G874" s="106" t="n">
        <f aca="false">F874/C874*100</f>
        <v>50</v>
      </c>
      <c r="H874" s="106" t="n">
        <f aca="false">F874/D874*100</f>
        <v>66.6666666666667</v>
      </c>
      <c r="I874" s="58"/>
      <c r="J874" s="68"/>
      <c r="K874" s="65"/>
      <c r="L874" s="65"/>
      <c r="M874" s="65"/>
      <c r="N874" s="65"/>
      <c r="O874" s="65"/>
      <c r="P874" s="69"/>
      <c r="Q874" s="101"/>
      <c r="R874" s="68" t="n">
        <v>1650</v>
      </c>
      <c r="S874" s="65" t="n">
        <v>1100</v>
      </c>
      <c r="T874" s="65"/>
      <c r="U874" s="65"/>
      <c r="V874" s="65"/>
      <c r="W874" s="69" t="n">
        <f aca="false">SUM(S874:V874)</f>
        <v>1100</v>
      </c>
      <c r="X874" s="102" t="n">
        <f aca="false">W874/R874*100</f>
        <v>66.6666666666667</v>
      </c>
      <c r="Y874" s="52"/>
    </row>
    <row r="875" customFormat="false" ht="36" hidden="false" customHeight="false" outlineLevel="0" collapsed="false">
      <c r="A875" s="103" t="n">
        <v>4740</v>
      </c>
      <c r="B875" s="110" t="s">
        <v>210</v>
      </c>
      <c r="C875" s="65" t="n">
        <v>900</v>
      </c>
      <c r="D875" s="65" t="n">
        <f aca="false">J875+R875</f>
        <v>900</v>
      </c>
      <c r="E875" s="66" t="n">
        <v>1300</v>
      </c>
      <c r="F875" s="65" t="n">
        <f aca="false">P875+W875</f>
        <v>800</v>
      </c>
      <c r="G875" s="106" t="n">
        <f aca="false">F875/C875*100</f>
        <v>88.8888888888889</v>
      </c>
      <c r="H875" s="106" t="n">
        <f aca="false">F875/D875*100</f>
        <v>88.8888888888889</v>
      </c>
      <c r="I875" s="58"/>
      <c r="J875" s="68"/>
      <c r="K875" s="65"/>
      <c r="L875" s="65"/>
      <c r="M875" s="65"/>
      <c r="N875" s="65"/>
      <c r="O875" s="65"/>
      <c r="P875" s="69"/>
      <c r="Q875" s="101"/>
      <c r="R875" s="68" t="n">
        <v>900</v>
      </c>
      <c r="S875" s="65" t="n">
        <v>800</v>
      </c>
      <c r="T875" s="65"/>
      <c r="U875" s="65"/>
      <c r="V875" s="65"/>
      <c r="W875" s="69" t="n">
        <f aca="false">SUM(S875:V875)</f>
        <v>800</v>
      </c>
      <c r="X875" s="102" t="n">
        <f aca="false">W875/R875*100</f>
        <v>88.8888888888889</v>
      </c>
      <c r="Y875" s="52"/>
    </row>
    <row r="876" customFormat="false" ht="24" hidden="false" customHeight="false" outlineLevel="0" collapsed="false">
      <c r="A876" s="103" t="n">
        <v>4750</v>
      </c>
      <c r="B876" s="110" t="s">
        <v>211</v>
      </c>
      <c r="C876" s="65" t="n">
        <v>1600</v>
      </c>
      <c r="D876" s="65" t="n">
        <f aca="false">J876+R876</f>
        <v>2300</v>
      </c>
      <c r="E876" s="66" t="n">
        <v>2300</v>
      </c>
      <c r="F876" s="65" t="n">
        <f aca="false">P876+W876</f>
        <v>1800</v>
      </c>
      <c r="G876" s="106" t="n">
        <f aca="false">F876/C876*100</f>
        <v>112.5</v>
      </c>
      <c r="H876" s="106" t="n">
        <f aca="false">F876/D876*100</f>
        <v>78.2608695652174</v>
      </c>
      <c r="I876" s="58"/>
      <c r="J876" s="68"/>
      <c r="K876" s="65"/>
      <c r="L876" s="65"/>
      <c r="M876" s="65"/>
      <c r="N876" s="65"/>
      <c r="O876" s="65"/>
      <c r="P876" s="69"/>
      <c r="Q876" s="101"/>
      <c r="R876" s="68" t="n">
        <v>2300</v>
      </c>
      <c r="S876" s="65" t="n">
        <v>1800</v>
      </c>
      <c r="T876" s="65"/>
      <c r="U876" s="65"/>
      <c r="V876" s="65"/>
      <c r="W876" s="69" t="n">
        <f aca="false">SUM(S876:V876)</f>
        <v>1800</v>
      </c>
      <c r="X876" s="102" t="n">
        <f aca="false">W876/R876*100</f>
        <v>78.2608695652174</v>
      </c>
      <c r="Y876" s="52"/>
    </row>
    <row r="877" customFormat="false" ht="24" hidden="true" customHeight="false" outlineLevel="0" collapsed="false">
      <c r="A877" s="103" t="n">
        <v>6050</v>
      </c>
      <c r="B877" s="110" t="s">
        <v>418</v>
      </c>
      <c r="C877" s="65"/>
      <c r="D877" s="65" t="n">
        <f aca="false">J877+R877</f>
        <v>0</v>
      </c>
      <c r="E877" s="66"/>
      <c r="F877" s="65" t="n">
        <f aca="false">P877+W877</f>
        <v>0</v>
      </c>
      <c r="G877" s="106" t="e">
        <f aca="false">F877/C877*100</f>
        <v>#DIV/0!</v>
      </c>
      <c r="H877" s="106"/>
      <c r="I877" s="58"/>
      <c r="J877" s="68"/>
      <c r="K877" s="65"/>
      <c r="L877" s="65"/>
      <c r="M877" s="65"/>
      <c r="N877" s="65"/>
      <c r="O877" s="65"/>
      <c r="P877" s="69"/>
      <c r="Q877" s="101"/>
      <c r="R877" s="68"/>
      <c r="S877" s="65"/>
      <c r="T877" s="65"/>
      <c r="U877" s="65"/>
      <c r="V877" s="65"/>
      <c r="W877" s="69" t="n">
        <f aca="false">SUM(S877:V877)</f>
        <v>0</v>
      </c>
      <c r="X877" s="102" t="e">
        <f aca="false">W877/R877*100</f>
        <v>#DIV/0!</v>
      </c>
      <c r="Y877" s="52"/>
    </row>
    <row r="878" s="53" customFormat="true" ht="48" hidden="false" customHeight="false" outlineLevel="0" collapsed="false">
      <c r="A878" s="137" t="n">
        <v>80140</v>
      </c>
      <c r="B878" s="177" t="s">
        <v>443</v>
      </c>
      <c r="C878" s="74" t="n">
        <f aca="false">SUM(C879:C903)</f>
        <v>2413200</v>
      </c>
      <c r="D878" s="74" t="n">
        <f aca="false">SUM(D879:D903)</f>
        <v>2446460</v>
      </c>
      <c r="E878" s="75" t="n">
        <f aca="false">SUM(E879:E903)</f>
        <v>2858500</v>
      </c>
      <c r="F878" s="74" t="n">
        <f aca="false">SUM(F879:F903)</f>
        <v>2464400</v>
      </c>
      <c r="G878" s="181" t="n">
        <f aca="false">F878/C878*100</f>
        <v>102.121664180341</v>
      </c>
      <c r="H878" s="181" t="n">
        <f aca="false">F878/D878*100</f>
        <v>100.73330444806</v>
      </c>
      <c r="I878" s="142"/>
      <c r="J878" s="76"/>
      <c r="K878" s="75"/>
      <c r="L878" s="74"/>
      <c r="M878" s="74"/>
      <c r="N878" s="74"/>
      <c r="O878" s="75"/>
      <c r="P878" s="77"/>
      <c r="Q878" s="142" t="n">
        <f aca="false">SUM(Q879:Q903)</f>
        <v>0</v>
      </c>
      <c r="R878" s="75" t="n">
        <f aca="false">SUM(R879:R903)</f>
        <v>2446460</v>
      </c>
      <c r="S878" s="74" t="n">
        <f aca="false">SUM(S879:S903)</f>
        <v>2422000</v>
      </c>
      <c r="T878" s="74" t="n">
        <f aca="false">SUM(T879:T903)</f>
        <v>28300</v>
      </c>
      <c r="U878" s="74" t="n">
        <f aca="false">SUM(U879:U903)</f>
        <v>4100</v>
      </c>
      <c r="V878" s="74" t="n">
        <f aca="false">SUM(V879:V903)</f>
        <v>10000</v>
      </c>
      <c r="W878" s="77" t="n">
        <f aca="false">SUM(W879:W903)</f>
        <v>2464400</v>
      </c>
      <c r="X878" s="242" t="n">
        <f aca="false">X879+X880+X881+X882+X883+X885+X889+X887+X888+X890+X895+X898+X903+X886</f>
        <v>1336.63924686529</v>
      </c>
      <c r="Y878" s="52"/>
      <c r="AA878" s="52"/>
      <c r="AB878" s="52"/>
    </row>
    <row r="879" customFormat="false" ht="24" hidden="false" customHeight="false" outlineLevel="0" collapsed="false">
      <c r="A879" s="103" t="n">
        <v>3020</v>
      </c>
      <c r="B879" s="110" t="s">
        <v>193</v>
      </c>
      <c r="C879" s="65" t="n">
        <v>7300</v>
      </c>
      <c r="D879" s="65" t="n">
        <f aca="false">J879+R879</f>
        <v>7300</v>
      </c>
      <c r="E879" s="66" t="n">
        <v>8600</v>
      </c>
      <c r="F879" s="65" t="n">
        <f aca="false">P879+W879</f>
        <v>7000</v>
      </c>
      <c r="G879" s="106" t="n">
        <f aca="false">F879/C879*100</f>
        <v>95.8904109589041</v>
      </c>
      <c r="H879" s="106" t="n">
        <f aca="false">F879/D879*100</f>
        <v>95.8904109589041</v>
      </c>
      <c r="I879" s="58"/>
      <c r="J879" s="68"/>
      <c r="K879" s="65"/>
      <c r="L879" s="65"/>
      <c r="M879" s="65"/>
      <c r="N879" s="65"/>
      <c r="O879" s="65"/>
      <c r="P879" s="69"/>
      <c r="Q879" s="101"/>
      <c r="R879" s="68" t="n">
        <v>7300</v>
      </c>
      <c r="S879" s="65" t="n">
        <v>7000</v>
      </c>
      <c r="T879" s="65"/>
      <c r="U879" s="65"/>
      <c r="V879" s="65"/>
      <c r="W879" s="69" t="n">
        <f aca="false">SUM(S879:V879)</f>
        <v>7000</v>
      </c>
      <c r="X879" s="102" t="n">
        <f aca="false">W879/R879*100</f>
        <v>95.8904109589041</v>
      </c>
      <c r="Y879" s="52"/>
    </row>
    <row r="880" customFormat="false" ht="24" hidden="false" customHeight="false" outlineLevel="0" collapsed="false">
      <c r="A880" s="103" t="n">
        <v>4010</v>
      </c>
      <c r="B880" s="110" t="s">
        <v>38</v>
      </c>
      <c r="C880" s="65" t="n">
        <v>1500000</v>
      </c>
      <c r="D880" s="65" t="n">
        <f aca="false">J880+R880</f>
        <v>1507155</v>
      </c>
      <c r="E880" s="66" t="n">
        <v>1719900</v>
      </c>
      <c r="F880" s="65" t="n">
        <f aca="false">P880+W880</f>
        <v>1560000</v>
      </c>
      <c r="G880" s="106" t="n">
        <f aca="false">F880/C880*100</f>
        <v>104</v>
      </c>
      <c r="H880" s="106" t="n">
        <f aca="false">F880/D880*100</f>
        <v>103.506275067926</v>
      </c>
      <c r="I880" s="58"/>
      <c r="J880" s="68"/>
      <c r="K880" s="65"/>
      <c r="L880" s="65"/>
      <c r="M880" s="65"/>
      <c r="N880" s="65"/>
      <c r="O880" s="65"/>
      <c r="P880" s="69"/>
      <c r="Q880" s="101"/>
      <c r="R880" s="68" t="n">
        <v>1507155</v>
      </c>
      <c r="S880" s="65" t="n">
        <v>1560000</v>
      </c>
      <c r="T880" s="65"/>
      <c r="U880" s="65"/>
      <c r="V880" s="65"/>
      <c r="W880" s="69" t="n">
        <f aca="false">SUM(S880:V880)</f>
        <v>1560000</v>
      </c>
      <c r="X880" s="102" t="n">
        <f aca="false">W880/R880*100</f>
        <v>103.506275067926</v>
      </c>
      <c r="Y880" s="52"/>
    </row>
    <row r="881" customFormat="false" ht="12.75" hidden="false" customHeight="false" outlineLevel="0" collapsed="false">
      <c r="A881" s="103" t="n">
        <v>4040</v>
      </c>
      <c r="B881" s="110" t="s">
        <v>42</v>
      </c>
      <c r="C881" s="65" t="n">
        <v>152500</v>
      </c>
      <c r="D881" s="65" t="n">
        <f aca="false">J881+R881</f>
        <v>143895</v>
      </c>
      <c r="E881" s="66" t="n">
        <v>137800</v>
      </c>
      <c r="F881" s="65" t="n">
        <f aca="false">P881+W881</f>
        <v>130000</v>
      </c>
      <c r="G881" s="106" t="n">
        <f aca="false">F881/C881*100</f>
        <v>85.2459016393443</v>
      </c>
      <c r="H881" s="106" t="n">
        <f aca="false">F881/D881*100</f>
        <v>90.3436533583516</v>
      </c>
      <c r="I881" s="58"/>
      <c r="J881" s="68"/>
      <c r="K881" s="65"/>
      <c r="L881" s="65"/>
      <c r="M881" s="65"/>
      <c r="N881" s="65"/>
      <c r="O881" s="65"/>
      <c r="P881" s="69"/>
      <c r="Q881" s="101"/>
      <c r="R881" s="68" t="n">
        <v>143895</v>
      </c>
      <c r="S881" s="65" t="n">
        <v>130000</v>
      </c>
      <c r="T881" s="65"/>
      <c r="U881" s="65"/>
      <c r="V881" s="65"/>
      <c r="W881" s="69" t="n">
        <f aca="false">SUM(S881:V881)</f>
        <v>130000</v>
      </c>
      <c r="X881" s="102" t="n">
        <f aca="false">W881/R881*100</f>
        <v>90.3436533583516</v>
      </c>
      <c r="Y881" s="52"/>
    </row>
    <row r="882" customFormat="false" ht="12.75" hidden="false" customHeight="false" outlineLevel="0" collapsed="false">
      <c r="A882" s="103" t="n">
        <v>4110</v>
      </c>
      <c r="B882" s="110" t="s">
        <v>44</v>
      </c>
      <c r="C882" s="65" t="n">
        <v>286000</v>
      </c>
      <c r="D882" s="65" t="n">
        <f aca="false">J882+R882</f>
        <v>285750</v>
      </c>
      <c r="E882" s="66" t="n">
        <v>318300</v>
      </c>
      <c r="F882" s="65" t="n">
        <f aca="false">P882+W882</f>
        <v>280000</v>
      </c>
      <c r="G882" s="106" t="n">
        <f aca="false">F882/C882*100</f>
        <v>97.9020979020979</v>
      </c>
      <c r="H882" s="106" t="n">
        <f aca="false">F882/D882*100</f>
        <v>97.9877515310586</v>
      </c>
      <c r="I882" s="58"/>
      <c r="J882" s="68"/>
      <c r="K882" s="65"/>
      <c r="L882" s="65"/>
      <c r="M882" s="65"/>
      <c r="N882" s="65"/>
      <c r="O882" s="65"/>
      <c r="P882" s="69"/>
      <c r="Q882" s="101"/>
      <c r="R882" s="68" t="n">
        <v>285750</v>
      </c>
      <c r="S882" s="65" t="n">
        <v>280000</v>
      </c>
      <c r="T882" s="65"/>
      <c r="U882" s="65"/>
      <c r="V882" s="65"/>
      <c r="W882" s="69" t="n">
        <f aca="false">SUM(S882:V882)</f>
        <v>280000</v>
      </c>
      <c r="X882" s="102" t="n">
        <f aca="false">W882/R882*100</f>
        <v>97.9877515310586</v>
      </c>
      <c r="Y882" s="52"/>
    </row>
    <row r="883" customFormat="false" ht="12.75" hidden="false" customHeight="false" outlineLevel="0" collapsed="false">
      <c r="A883" s="103" t="n">
        <v>4120</v>
      </c>
      <c r="B883" s="110" t="s">
        <v>251</v>
      </c>
      <c r="C883" s="65" t="n">
        <v>40400</v>
      </c>
      <c r="D883" s="65" t="n">
        <f aca="false">J883+R883</f>
        <v>40360</v>
      </c>
      <c r="E883" s="66" t="n">
        <v>45300</v>
      </c>
      <c r="F883" s="65" t="n">
        <f aca="false">P883+W883</f>
        <v>41000</v>
      </c>
      <c r="G883" s="106" t="n">
        <f aca="false">F883/C883*100</f>
        <v>101.485148514851</v>
      </c>
      <c r="H883" s="106" t="n">
        <f aca="false">F883/D883*100</f>
        <v>101.585728444004</v>
      </c>
      <c r="I883" s="58"/>
      <c r="J883" s="68"/>
      <c r="K883" s="65"/>
      <c r="L883" s="65"/>
      <c r="M883" s="65"/>
      <c r="N883" s="65"/>
      <c r="O883" s="65"/>
      <c r="P883" s="69"/>
      <c r="Q883" s="101"/>
      <c r="R883" s="68" t="n">
        <v>40360</v>
      </c>
      <c r="S883" s="65" t="n">
        <v>41000</v>
      </c>
      <c r="T883" s="65"/>
      <c r="U883" s="65"/>
      <c r="V883" s="65"/>
      <c r="W883" s="69" t="n">
        <f aca="false">SUM(S883:V883)</f>
        <v>41000</v>
      </c>
      <c r="X883" s="102" t="n">
        <f aca="false">W883/R883*100</f>
        <v>101.585728444004</v>
      </c>
      <c r="Y883" s="52"/>
    </row>
    <row r="884" customFormat="false" ht="12.75" hidden="false" customHeight="false" outlineLevel="0" collapsed="false">
      <c r="A884" s="103" t="n">
        <v>4140</v>
      </c>
      <c r="B884" s="110" t="s">
        <v>198</v>
      </c>
      <c r="C884" s="65"/>
      <c r="D884" s="65" t="n">
        <f aca="false">J884+R884</f>
        <v>0</v>
      </c>
      <c r="E884" s="66" t="n">
        <v>28300</v>
      </c>
      <c r="F884" s="65" t="n">
        <f aca="false">P884+W884</f>
        <v>28300</v>
      </c>
      <c r="G884" s="106"/>
      <c r="H884" s="106"/>
      <c r="I884" s="58"/>
      <c r="J884" s="68"/>
      <c r="K884" s="65"/>
      <c r="L884" s="65"/>
      <c r="M884" s="65"/>
      <c r="N884" s="65"/>
      <c r="O884" s="65"/>
      <c r="P884" s="69"/>
      <c r="Q884" s="101"/>
      <c r="R884" s="68"/>
      <c r="S884" s="65" t="n">
        <v>28300</v>
      </c>
      <c r="T884" s="65"/>
      <c r="U884" s="65"/>
      <c r="V884" s="65"/>
      <c r="W884" s="69" t="n">
        <f aca="false">SUM(S884:V884)</f>
        <v>28300</v>
      </c>
      <c r="X884" s="102"/>
      <c r="Y884" s="52"/>
    </row>
    <row r="885" customFormat="false" ht="12.75" hidden="false" customHeight="false" outlineLevel="0" collapsed="false">
      <c r="A885" s="103" t="n">
        <v>4210</v>
      </c>
      <c r="B885" s="110" t="s">
        <v>48</v>
      </c>
      <c r="C885" s="65" t="n">
        <v>36000</v>
      </c>
      <c r="D885" s="65" t="n">
        <f aca="false">J885+R885</f>
        <v>43400</v>
      </c>
      <c r="E885" s="66" t="n">
        <v>96100</v>
      </c>
      <c r="F885" s="65" t="n">
        <f aca="false">P885+W885</f>
        <v>30000</v>
      </c>
      <c r="G885" s="106" t="n">
        <f aca="false">F885/C885*100</f>
        <v>83.3333333333333</v>
      </c>
      <c r="H885" s="106" t="n">
        <f aca="false">F885/D885*100</f>
        <v>69.1244239631336</v>
      </c>
      <c r="I885" s="58"/>
      <c r="J885" s="68"/>
      <c r="K885" s="65"/>
      <c r="L885" s="65"/>
      <c r="M885" s="65"/>
      <c r="N885" s="65"/>
      <c r="O885" s="65"/>
      <c r="P885" s="69"/>
      <c r="Q885" s="101"/>
      <c r="R885" s="68" t="n">
        <v>43400</v>
      </c>
      <c r="S885" s="65" t="n">
        <v>30000</v>
      </c>
      <c r="T885" s="65"/>
      <c r="U885" s="65"/>
      <c r="V885" s="65"/>
      <c r="W885" s="69" t="n">
        <f aca="false">SUM(S885:V885)</f>
        <v>30000</v>
      </c>
      <c r="X885" s="102" t="n">
        <f aca="false">W885/R885*100</f>
        <v>69.1244239631336</v>
      </c>
      <c r="Y885" s="52"/>
    </row>
    <row r="886" customFormat="false" ht="24" hidden="false" customHeight="false" outlineLevel="0" collapsed="false">
      <c r="A886" s="103" t="n">
        <v>4240</v>
      </c>
      <c r="B886" s="110" t="s">
        <v>417</v>
      </c>
      <c r="C886" s="65" t="n">
        <v>10000</v>
      </c>
      <c r="D886" s="65" t="n">
        <f aca="false">J886+R886</f>
        <v>10000</v>
      </c>
      <c r="E886" s="66" t="n">
        <v>40400</v>
      </c>
      <c r="F886" s="65" t="n">
        <f aca="false">P886+W886</f>
        <v>10000</v>
      </c>
      <c r="G886" s="106" t="n">
        <f aca="false">F886/C886*100</f>
        <v>100</v>
      </c>
      <c r="H886" s="106" t="n">
        <f aca="false">F886/D886*100</f>
        <v>100</v>
      </c>
      <c r="I886" s="58"/>
      <c r="J886" s="68"/>
      <c r="K886" s="65"/>
      <c r="L886" s="65"/>
      <c r="M886" s="65"/>
      <c r="N886" s="65"/>
      <c r="O886" s="65"/>
      <c r="P886" s="69"/>
      <c r="Q886" s="101"/>
      <c r="R886" s="68" t="n">
        <v>10000</v>
      </c>
      <c r="S886" s="65" t="n">
        <v>10000</v>
      </c>
      <c r="T886" s="65"/>
      <c r="U886" s="65"/>
      <c r="V886" s="65"/>
      <c r="W886" s="69" t="n">
        <f aca="false">SUM(S886:V886)</f>
        <v>10000</v>
      </c>
      <c r="X886" s="102" t="n">
        <f aca="false">W886/R886*100</f>
        <v>100</v>
      </c>
      <c r="Y886" s="52"/>
    </row>
    <row r="887" customFormat="false" ht="12.75" hidden="false" customHeight="false" outlineLevel="0" collapsed="false">
      <c r="A887" s="103" t="n">
        <v>4260</v>
      </c>
      <c r="B887" s="110" t="s">
        <v>52</v>
      </c>
      <c r="C887" s="65" t="n">
        <v>200000</v>
      </c>
      <c r="D887" s="65" t="n">
        <f aca="false">J887+R887</f>
        <v>200000</v>
      </c>
      <c r="E887" s="66" t="n">
        <v>205200</v>
      </c>
      <c r="F887" s="65" t="n">
        <f aca="false">P887+W887</f>
        <v>180000</v>
      </c>
      <c r="G887" s="106" t="n">
        <f aca="false">F887/C887*100</f>
        <v>90</v>
      </c>
      <c r="H887" s="106" t="n">
        <f aca="false">F887/D887*100</f>
        <v>90</v>
      </c>
      <c r="I887" s="58"/>
      <c r="J887" s="68"/>
      <c r="K887" s="65"/>
      <c r="L887" s="65"/>
      <c r="M887" s="65"/>
      <c r="N887" s="65"/>
      <c r="O887" s="65"/>
      <c r="P887" s="69"/>
      <c r="Q887" s="101"/>
      <c r="R887" s="68" t="n">
        <v>200000</v>
      </c>
      <c r="S887" s="65" t="n">
        <v>180000</v>
      </c>
      <c r="T887" s="65"/>
      <c r="U887" s="65"/>
      <c r="V887" s="65"/>
      <c r="W887" s="69" t="n">
        <f aca="false">SUM(S887:V887)</f>
        <v>180000</v>
      </c>
      <c r="X887" s="102" t="n">
        <f aca="false">W887/R887*100</f>
        <v>90</v>
      </c>
      <c r="Y887" s="52"/>
    </row>
    <row r="888" customFormat="false" ht="12.75" hidden="false" customHeight="false" outlineLevel="0" collapsed="false">
      <c r="A888" s="103" t="n">
        <v>4270</v>
      </c>
      <c r="B888" s="110" t="s">
        <v>54</v>
      </c>
      <c r="C888" s="65" t="n">
        <v>8000</v>
      </c>
      <c r="D888" s="65" t="n">
        <f aca="false">J888+R888</f>
        <v>10000</v>
      </c>
      <c r="E888" s="66" t="n">
        <v>16200</v>
      </c>
      <c r="F888" s="65" t="n">
        <f aca="false">P888+W888</f>
        <v>10000</v>
      </c>
      <c r="G888" s="106" t="n">
        <f aca="false">F888/C888*100</f>
        <v>125</v>
      </c>
      <c r="H888" s="106" t="n">
        <f aca="false">F888/D888*100</f>
        <v>100</v>
      </c>
      <c r="I888" s="58"/>
      <c r="J888" s="68"/>
      <c r="K888" s="65"/>
      <c r="L888" s="65"/>
      <c r="M888" s="65"/>
      <c r="N888" s="65"/>
      <c r="O888" s="65"/>
      <c r="P888" s="69"/>
      <c r="Q888" s="101"/>
      <c r="R888" s="68" t="n">
        <v>10000</v>
      </c>
      <c r="S888" s="65"/>
      <c r="T888" s="65"/>
      <c r="U888" s="65"/>
      <c r="V888" s="65" t="n">
        <v>10000</v>
      </c>
      <c r="W888" s="69" t="n">
        <f aca="false">SUM(S888:V888)</f>
        <v>10000</v>
      </c>
      <c r="X888" s="102" t="n">
        <f aca="false">W888/R888*100</f>
        <v>100</v>
      </c>
      <c r="Y888" s="52"/>
    </row>
    <row r="889" customFormat="false" ht="12.75" hidden="false" customHeight="false" outlineLevel="0" collapsed="false">
      <c r="A889" s="103" t="n">
        <v>4280</v>
      </c>
      <c r="B889" s="110" t="s">
        <v>199</v>
      </c>
      <c r="C889" s="65" t="n">
        <v>1600</v>
      </c>
      <c r="D889" s="65" t="n">
        <f aca="false">J889+R889</f>
        <v>1600</v>
      </c>
      <c r="E889" s="66" t="n">
        <v>1500</v>
      </c>
      <c r="F889" s="65" t="n">
        <f aca="false">P889+W889</f>
        <v>1500</v>
      </c>
      <c r="G889" s="106" t="n">
        <f aca="false">F889/C889*100</f>
        <v>93.75</v>
      </c>
      <c r="H889" s="106" t="n">
        <f aca="false">F889/D889*100</f>
        <v>93.75</v>
      </c>
      <c r="I889" s="58"/>
      <c r="J889" s="68"/>
      <c r="K889" s="65"/>
      <c r="L889" s="65"/>
      <c r="M889" s="65"/>
      <c r="N889" s="65"/>
      <c r="O889" s="65"/>
      <c r="P889" s="69"/>
      <c r="Q889" s="101"/>
      <c r="R889" s="68" t="n">
        <v>1600</v>
      </c>
      <c r="S889" s="65" t="n">
        <v>1500</v>
      </c>
      <c r="T889" s="65"/>
      <c r="U889" s="65"/>
      <c r="V889" s="65"/>
      <c r="W889" s="69" t="n">
        <f aca="false">SUM(S889:V889)</f>
        <v>1500</v>
      </c>
      <c r="X889" s="102" t="n">
        <f aca="false">W889/R889*100</f>
        <v>93.75</v>
      </c>
      <c r="Y889" s="52"/>
    </row>
    <row r="890" customFormat="false" ht="12.75" hidden="false" customHeight="false" outlineLevel="0" collapsed="false">
      <c r="A890" s="103" t="n">
        <v>4300</v>
      </c>
      <c r="B890" s="110" t="s">
        <v>56</v>
      </c>
      <c r="C890" s="65" t="n">
        <v>5000</v>
      </c>
      <c r="D890" s="65" t="n">
        <f aca="false">J890+R890</f>
        <v>16940</v>
      </c>
      <c r="E890" s="66" t="n">
        <v>23600</v>
      </c>
      <c r="F890" s="65" t="n">
        <f aca="false">P890+W890</f>
        <v>16000</v>
      </c>
      <c r="G890" s="106" t="n">
        <f aca="false">F890/C890*100</f>
        <v>320</v>
      </c>
      <c r="H890" s="106" t="n">
        <f aca="false">F890/D890*100</f>
        <v>94.4510035419126</v>
      </c>
      <c r="I890" s="58"/>
      <c r="J890" s="68"/>
      <c r="K890" s="65"/>
      <c r="L890" s="65"/>
      <c r="M890" s="65"/>
      <c r="N890" s="65"/>
      <c r="O890" s="65"/>
      <c r="P890" s="69"/>
      <c r="Q890" s="101"/>
      <c r="R890" s="68" t="n">
        <v>16940</v>
      </c>
      <c r="S890" s="65" t="n">
        <v>16000</v>
      </c>
      <c r="T890" s="65"/>
      <c r="U890" s="65"/>
      <c r="V890" s="65"/>
      <c r="W890" s="69" t="n">
        <f aca="false">SUM(S890:V890)</f>
        <v>16000</v>
      </c>
      <c r="X890" s="102" t="n">
        <f aca="false">W890/R890*100</f>
        <v>94.4510035419126</v>
      </c>
      <c r="Y890" s="52"/>
    </row>
    <row r="891" customFormat="false" ht="12.75" hidden="false" customHeight="false" outlineLevel="0" collapsed="false">
      <c r="A891" s="103" t="n">
        <v>4350</v>
      </c>
      <c r="B891" s="110" t="s">
        <v>264</v>
      </c>
      <c r="C891" s="65" t="n">
        <v>27900</v>
      </c>
      <c r="D891" s="65" t="n">
        <f aca="false">J891+R891</f>
        <v>17010</v>
      </c>
      <c r="E891" s="66" t="n">
        <v>6700</v>
      </c>
      <c r="F891" s="65" t="n">
        <f aca="false">P891+W891</f>
        <v>6700</v>
      </c>
      <c r="G891" s="106" t="n">
        <f aca="false">F891/C891*100</f>
        <v>24.0143369175627</v>
      </c>
      <c r="H891" s="106" t="n">
        <f aca="false">F891/D891*100</f>
        <v>39.3885949441505</v>
      </c>
      <c r="I891" s="58"/>
      <c r="J891" s="68"/>
      <c r="K891" s="65"/>
      <c r="L891" s="65"/>
      <c r="M891" s="65"/>
      <c r="N891" s="65"/>
      <c r="O891" s="65"/>
      <c r="P891" s="69"/>
      <c r="Q891" s="101"/>
      <c r="R891" s="68" t="n">
        <v>17010</v>
      </c>
      <c r="S891" s="65" t="n">
        <v>6700</v>
      </c>
      <c r="T891" s="65"/>
      <c r="U891" s="65"/>
      <c r="V891" s="65"/>
      <c r="W891" s="69" t="n">
        <f aca="false">SUM(S891:V891)</f>
        <v>6700</v>
      </c>
      <c r="X891" s="102" t="n">
        <f aca="false">W891/R891*100</f>
        <v>39.3885949441505</v>
      </c>
      <c r="Y891" s="52"/>
    </row>
    <row r="892" customFormat="false" ht="36" hidden="false" customHeight="false" outlineLevel="0" collapsed="false">
      <c r="A892" s="103" t="n">
        <v>4360</v>
      </c>
      <c r="B892" s="110" t="s">
        <v>202</v>
      </c>
      <c r="C892" s="65" t="n">
        <v>600</v>
      </c>
      <c r="D892" s="65" t="n">
        <f aca="false">J892+R892</f>
        <v>1400</v>
      </c>
      <c r="E892" s="66" t="n">
        <v>1300</v>
      </c>
      <c r="F892" s="65" t="n">
        <f aca="false">P892+W892</f>
        <v>1300</v>
      </c>
      <c r="G892" s="106" t="n">
        <f aca="false">F892/C892*100</f>
        <v>216.666666666667</v>
      </c>
      <c r="H892" s="106" t="n">
        <f aca="false">F892/D892*100</f>
        <v>92.8571428571429</v>
      </c>
      <c r="I892" s="58"/>
      <c r="J892" s="68"/>
      <c r="K892" s="65"/>
      <c r="L892" s="65"/>
      <c r="M892" s="65"/>
      <c r="N892" s="65"/>
      <c r="O892" s="65"/>
      <c r="P892" s="69"/>
      <c r="Q892" s="101"/>
      <c r="R892" s="68" t="n">
        <v>1400</v>
      </c>
      <c r="S892" s="65" t="n">
        <v>1300</v>
      </c>
      <c r="T892" s="65"/>
      <c r="U892" s="65"/>
      <c r="V892" s="65"/>
      <c r="W892" s="69" t="n">
        <f aca="false">SUM(S892:V892)</f>
        <v>1300</v>
      </c>
      <c r="X892" s="102" t="n">
        <f aca="false">W892/R892*100</f>
        <v>92.8571428571429</v>
      </c>
      <c r="Y892" s="52"/>
    </row>
    <row r="893" customFormat="false" ht="36" hidden="false" customHeight="false" outlineLevel="0" collapsed="false">
      <c r="A893" s="103" t="n">
        <v>4370</v>
      </c>
      <c r="B893" s="110" t="s">
        <v>203</v>
      </c>
      <c r="C893" s="65" t="n">
        <v>14000</v>
      </c>
      <c r="D893" s="65" t="n">
        <f aca="false">J893+R893</f>
        <v>15000</v>
      </c>
      <c r="E893" s="66" t="n">
        <v>15500</v>
      </c>
      <c r="F893" s="65" t="n">
        <f aca="false">P893+W893</f>
        <v>13000</v>
      </c>
      <c r="G893" s="106" t="n">
        <f aca="false">F893/C893*100</f>
        <v>92.8571428571429</v>
      </c>
      <c r="H893" s="106" t="n">
        <f aca="false">F893/D893*100</f>
        <v>86.6666666666667</v>
      </c>
      <c r="I893" s="58"/>
      <c r="J893" s="68"/>
      <c r="K893" s="65"/>
      <c r="L893" s="65"/>
      <c r="M893" s="65"/>
      <c r="N893" s="65"/>
      <c r="O893" s="65"/>
      <c r="P893" s="69"/>
      <c r="Q893" s="101"/>
      <c r="R893" s="68" t="n">
        <v>15000</v>
      </c>
      <c r="S893" s="65" t="n">
        <v>13000</v>
      </c>
      <c r="T893" s="65"/>
      <c r="U893" s="65"/>
      <c r="V893" s="65"/>
      <c r="W893" s="69" t="n">
        <f aca="false">SUM(S893:V893)</f>
        <v>13000</v>
      </c>
      <c r="X893" s="102" t="n">
        <f aca="false">W893/R893*100</f>
        <v>86.6666666666667</v>
      </c>
      <c r="Y893" s="52"/>
    </row>
    <row r="894" customFormat="false" ht="24" hidden="false" customHeight="false" outlineLevel="0" collapsed="false">
      <c r="A894" s="103" t="n">
        <v>4390</v>
      </c>
      <c r="B894" s="110" t="s">
        <v>85</v>
      </c>
      <c r="C894" s="65" t="n">
        <v>3000</v>
      </c>
      <c r="D894" s="65" t="n">
        <f aca="false">J894+R894</f>
        <v>4500</v>
      </c>
      <c r="E894" s="66" t="n">
        <v>14300</v>
      </c>
      <c r="F894" s="65" t="n">
        <f aca="false">P894+W894</f>
        <v>4000</v>
      </c>
      <c r="G894" s="106" t="n">
        <f aca="false">F894/C894*100</f>
        <v>133.333333333333</v>
      </c>
      <c r="H894" s="106" t="n">
        <f aca="false">F894/D894*100</f>
        <v>88.8888888888889</v>
      </c>
      <c r="I894" s="58"/>
      <c r="J894" s="68"/>
      <c r="K894" s="65"/>
      <c r="L894" s="65"/>
      <c r="M894" s="65"/>
      <c r="N894" s="65"/>
      <c r="O894" s="65"/>
      <c r="P894" s="69"/>
      <c r="Q894" s="101"/>
      <c r="R894" s="68" t="n">
        <v>4500</v>
      </c>
      <c r="S894" s="65" t="n">
        <v>4000</v>
      </c>
      <c r="T894" s="65"/>
      <c r="U894" s="65"/>
      <c r="V894" s="65"/>
      <c r="W894" s="69" t="n">
        <f aca="false">SUM(S894:V894)</f>
        <v>4000</v>
      </c>
      <c r="X894" s="102" t="n">
        <f aca="false">W894/R894*100</f>
        <v>88.8888888888889</v>
      </c>
      <c r="Y894" s="52"/>
    </row>
    <row r="895" customFormat="false" ht="12.75" hidden="false" customHeight="false" outlineLevel="0" collapsed="false">
      <c r="A895" s="103" t="n">
        <v>4410</v>
      </c>
      <c r="B895" s="110" t="s">
        <v>30</v>
      </c>
      <c r="C895" s="65" t="n">
        <v>1500</v>
      </c>
      <c r="D895" s="65" t="n">
        <f aca="false">J895+R895</f>
        <v>1500</v>
      </c>
      <c r="E895" s="66" t="n">
        <v>2800</v>
      </c>
      <c r="F895" s="65" t="n">
        <f aca="false">P895+W895</f>
        <v>1500</v>
      </c>
      <c r="G895" s="106" t="n">
        <f aca="false">F895/C895*100</f>
        <v>100</v>
      </c>
      <c r="H895" s="106" t="n">
        <f aca="false">F895/D895*100</f>
        <v>100</v>
      </c>
      <c r="I895" s="58"/>
      <c r="J895" s="68"/>
      <c r="K895" s="65"/>
      <c r="L895" s="65"/>
      <c r="M895" s="65"/>
      <c r="N895" s="65"/>
      <c r="O895" s="65"/>
      <c r="P895" s="69"/>
      <c r="Q895" s="101"/>
      <c r="R895" s="68" t="n">
        <v>1500</v>
      </c>
      <c r="S895" s="65" t="n">
        <v>1500</v>
      </c>
      <c r="T895" s="65"/>
      <c r="U895" s="65"/>
      <c r="V895" s="65"/>
      <c r="W895" s="69" t="n">
        <f aca="false">SUM(S895:V895)</f>
        <v>1500</v>
      </c>
      <c r="X895" s="102" t="n">
        <f aca="false">W895/R895*100</f>
        <v>100</v>
      </c>
      <c r="Y895" s="52"/>
    </row>
    <row r="896" customFormat="false" ht="12.75" hidden="true" customHeight="false" outlineLevel="0" collapsed="false">
      <c r="A896" s="103" t="n">
        <v>4420</v>
      </c>
      <c r="B896" s="110" t="s">
        <v>222</v>
      </c>
      <c r="C896" s="65"/>
      <c r="D896" s="65" t="n">
        <f aca="false">J896+R896</f>
        <v>0</v>
      </c>
      <c r="E896" s="66" t="n">
        <v>5700</v>
      </c>
      <c r="F896" s="65" t="n">
        <f aca="false">P896+W896</f>
        <v>0</v>
      </c>
      <c r="G896" s="106"/>
      <c r="H896" s="106"/>
      <c r="I896" s="58"/>
      <c r="J896" s="68"/>
      <c r="K896" s="65"/>
      <c r="L896" s="65"/>
      <c r="M896" s="65"/>
      <c r="N896" s="65"/>
      <c r="O896" s="65"/>
      <c r="P896" s="69"/>
      <c r="Q896" s="101"/>
      <c r="R896" s="68"/>
      <c r="S896" s="65"/>
      <c r="T896" s="65"/>
      <c r="U896" s="65"/>
      <c r="V896" s="65"/>
      <c r="W896" s="69"/>
      <c r="X896" s="102"/>
      <c r="Y896" s="52"/>
    </row>
    <row r="897" customFormat="false" ht="12.75" hidden="false" customHeight="false" outlineLevel="0" collapsed="false">
      <c r="A897" s="103" t="n">
        <v>4430</v>
      </c>
      <c r="B897" s="110" t="s">
        <v>58</v>
      </c>
      <c r="C897" s="65"/>
      <c r="D897" s="65" t="n">
        <f aca="false">J897+R897</f>
        <v>650</v>
      </c>
      <c r="E897" s="66"/>
      <c r="F897" s="65" t="n">
        <f aca="false">P897+W897</f>
        <v>0</v>
      </c>
      <c r="G897" s="106"/>
      <c r="H897" s="106" t="n">
        <f aca="false">F897/D897*100</f>
        <v>0</v>
      </c>
      <c r="I897" s="58"/>
      <c r="J897" s="68"/>
      <c r="K897" s="65"/>
      <c r="L897" s="65"/>
      <c r="M897" s="65"/>
      <c r="N897" s="65"/>
      <c r="O897" s="65"/>
      <c r="P897" s="69"/>
      <c r="Q897" s="101"/>
      <c r="R897" s="68" t="n">
        <v>650</v>
      </c>
      <c r="S897" s="65"/>
      <c r="T897" s="65"/>
      <c r="U897" s="65"/>
      <c r="V897" s="65"/>
      <c r="W897" s="69"/>
      <c r="X897" s="102"/>
      <c r="Y897" s="52"/>
    </row>
    <row r="898" customFormat="false" ht="12.75" hidden="false" customHeight="false" outlineLevel="0" collapsed="false">
      <c r="A898" s="103" t="n">
        <v>4440</v>
      </c>
      <c r="B898" s="110" t="s">
        <v>60</v>
      </c>
      <c r="C898" s="65" t="n">
        <v>94100</v>
      </c>
      <c r="D898" s="65" t="n">
        <f aca="false">J898+R898</f>
        <v>94000</v>
      </c>
      <c r="E898" s="66" t="n">
        <v>94000</v>
      </c>
      <c r="F898" s="65" t="n">
        <f aca="false">P898+W898</f>
        <v>94000</v>
      </c>
      <c r="G898" s="106" t="n">
        <f aca="false">F898/C898*100</f>
        <v>99.893730074389</v>
      </c>
      <c r="H898" s="106" t="n">
        <f aca="false">F898/D898*100</f>
        <v>100</v>
      </c>
      <c r="I898" s="58"/>
      <c r="J898" s="68"/>
      <c r="K898" s="65"/>
      <c r="L898" s="65"/>
      <c r="M898" s="65"/>
      <c r="N898" s="65"/>
      <c r="O898" s="65"/>
      <c r="P898" s="69"/>
      <c r="Q898" s="101"/>
      <c r="R898" s="68" t="n">
        <v>94000</v>
      </c>
      <c r="S898" s="65" t="n">
        <v>94000</v>
      </c>
      <c r="T898" s="65"/>
      <c r="U898" s="65"/>
      <c r="V898" s="65"/>
      <c r="W898" s="69" t="n">
        <f aca="false">SUM(S898:V898)</f>
        <v>94000</v>
      </c>
      <c r="X898" s="102" t="n">
        <f aca="false">W898/R898*100</f>
        <v>100</v>
      </c>
      <c r="Y898" s="52"/>
    </row>
    <row r="899" customFormat="false" ht="24" hidden="false" customHeight="false" outlineLevel="0" collapsed="false">
      <c r="A899" s="103" t="n">
        <v>4700</v>
      </c>
      <c r="B899" s="110" t="s">
        <v>209</v>
      </c>
      <c r="C899" s="65" t="n">
        <v>5000</v>
      </c>
      <c r="D899" s="65" t="n">
        <f aca="false">J899+R899</f>
        <v>5000</v>
      </c>
      <c r="E899" s="66" t="n">
        <v>9000</v>
      </c>
      <c r="F899" s="65" t="n">
        <f aca="false">P899+W899</f>
        <v>5000</v>
      </c>
      <c r="G899" s="106" t="n">
        <f aca="false">F899/C899*100</f>
        <v>100</v>
      </c>
      <c r="H899" s="106" t="n">
        <f aca="false">F899/D899*100</f>
        <v>100</v>
      </c>
      <c r="I899" s="58"/>
      <c r="J899" s="68"/>
      <c r="K899" s="65"/>
      <c r="L899" s="65"/>
      <c r="M899" s="65"/>
      <c r="N899" s="65"/>
      <c r="O899" s="65"/>
      <c r="P899" s="69"/>
      <c r="Q899" s="101"/>
      <c r="R899" s="68" t="n">
        <v>5000</v>
      </c>
      <c r="S899" s="65" t="n">
        <v>5000</v>
      </c>
      <c r="T899" s="65"/>
      <c r="U899" s="65"/>
      <c r="V899" s="65"/>
      <c r="W899" s="69" t="n">
        <f aca="false">SUM(S899:V899)</f>
        <v>5000</v>
      </c>
      <c r="X899" s="102"/>
      <c r="Y899" s="52"/>
    </row>
    <row r="900" customFormat="false" ht="36" hidden="false" customHeight="false" outlineLevel="0" collapsed="false">
      <c r="A900" s="103" t="n">
        <v>4740</v>
      </c>
      <c r="B900" s="110" t="s">
        <v>210</v>
      </c>
      <c r="C900" s="65" t="n">
        <v>4000</v>
      </c>
      <c r="D900" s="65" t="n">
        <f aca="false">J900+R900</f>
        <v>5000</v>
      </c>
      <c r="E900" s="66" t="n">
        <v>2700</v>
      </c>
      <c r="F900" s="65" t="n">
        <f aca="false">P900+W900</f>
        <v>2700</v>
      </c>
      <c r="G900" s="106" t="n">
        <f aca="false">F900/C900*100</f>
        <v>67.5</v>
      </c>
      <c r="H900" s="106" t="n">
        <f aca="false">F900/D900*100</f>
        <v>54</v>
      </c>
      <c r="I900" s="58"/>
      <c r="J900" s="68"/>
      <c r="K900" s="65"/>
      <c r="L900" s="65"/>
      <c r="M900" s="65"/>
      <c r="N900" s="65"/>
      <c r="O900" s="65"/>
      <c r="P900" s="69"/>
      <c r="Q900" s="101"/>
      <c r="R900" s="68" t="n">
        <v>5000</v>
      </c>
      <c r="S900" s="65" t="n">
        <v>2700</v>
      </c>
      <c r="T900" s="65"/>
      <c r="U900" s="65"/>
      <c r="V900" s="65"/>
      <c r="W900" s="69" t="n">
        <f aca="false">SUM(S900:V900)</f>
        <v>2700</v>
      </c>
      <c r="X900" s="102"/>
      <c r="Y900" s="52"/>
    </row>
    <row r="901" customFormat="false" ht="24" hidden="false" customHeight="false" outlineLevel="0" collapsed="false">
      <c r="A901" s="103" t="n">
        <v>4750</v>
      </c>
      <c r="B901" s="110" t="s">
        <v>211</v>
      </c>
      <c r="C901" s="65" t="n">
        <v>2000</v>
      </c>
      <c r="D901" s="65" t="n">
        <f aca="false">J901+R901</f>
        <v>10200</v>
      </c>
      <c r="E901" s="66" t="n">
        <v>24900</v>
      </c>
      <c r="F901" s="65" t="n">
        <f aca="false">P901+W901</f>
        <v>10000</v>
      </c>
      <c r="G901" s="106" t="n">
        <f aca="false">F901/C901*100</f>
        <v>500</v>
      </c>
      <c r="H901" s="106" t="n">
        <f aca="false">F901/D901*100</f>
        <v>98.0392156862745</v>
      </c>
      <c r="I901" s="58"/>
      <c r="J901" s="68"/>
      <c r="K901" s="65"/>
      <c r="L901" s="65"/>
      <c r="M901" s="65"/>
      <c r="N901" s="65"/>
      <c r="O901" s="65"/>
      <c r="P901" s="69"/>
      <c r="Q901" s="101"/>
      <c r="R901" s="68" t="n">
        <v>10200</v>
      </c>
      <c r="S901" s="65" t="n">
        <v>10000</v>
      </c>
      <c r="T901" s="65"/>
      <c r="U901" s="65"/>
      <c r="V901" s="65"/>
      <c r="W901" s="69" t="n">
        <f aca="false">SUM(S901:V901)</f>
        <v>10000</v>
      </c>
      <c r="X901" s="102"/>
      <c r="Y901" s="52"/>
    </row>
    <row r="902" customFormat="false" ht="24" hidden="false" customHeight="false" outlineLevel="0" collapsed="false">
      <c r="A902" s="103" t="n">
        <v>6050</v>
      </c>
      <c r="B902" s="110" t="s">
        <v>418</v>
      </c>
      <c r="C902" s="65"/>
      <c r="D902" s="65" t="n">
        <f aca="false">J902+R902</f>
        <v>21700</v>
      </c>
      <c r="E902" s="66" t="n">
        <v>36300</v>
      </c>
      <c r="F902" s="65" t="n">
        <f aca="false">P902+W902</f>
        <v>28300</v>
      </c>
      <c r="G902" s="106"/>
      <c r="H902" s="106" t="n">
        <f aca="false">F902/D902*100</f>
        <v>130.414746543779</v>
      </c>
      <c r="I902" s="58"/>
      <c r="J902" s="68"/>
      <c r="K902" s="65"/>
      <c r="L902" s="65"/>
      <c r="M902" s="65"/>
      <c r="N902" s="65"/>
      <c r="O902" s="65"/>
      <c r="P902" s="69"/>
      <c r="Q902" s="101"/>
      <c r="R902" s="68" t="n">
        <v>21700</v>
      </c>
      <c r="S902" s="65"/>
      <c r="T902" s="65" t="n">
        <v>28300</v>
      </c>
      <c r="U902" s="65"/>
      <c r="V902" s="65"/>
      <c r="W902" s="69" t="n">
        <f aca="false">SUM(S902:V902)</f>
        <v>28300</v>
      </c>
      <c r="X902" s="102"/>
      <c r="Y902" s="52"/>
    </row>
    <row r="903" customFormat="false" ht="24" hidden="false" customHeight="true" outlineLevel="0" collapsed="false">
      <c r="A903" s="103" t="n">
        <v>6060</v>
      </c>
      <c r="B903" s="110" t="s">
        <v>343</v>
      </c>
      <c r="C903" s="65" t="n">
        <v>14300</v>
      </c>
      <c r="D903" s="65" t="n">
        <f aca="false">J903+R903</f>
        <v>4100</v>
      </c>
      <c r="E903" s="66" t="n">
        <v>4100</v>
      </c>
      <c r="F903" s="65" t="n">
        <f aca="false">P903+W903</f>
        <v>4100</v>
      </c>
      <c r="G903" s="106" t="n">
        <f aca="false">F903/C903*100</f>
        <v>28.6713286713287</v>
      </c>
      <c r="H903" s="106" t="n">
        <f aca="false">F903/D903*100</f>
        <v>100</v>
      </c>
      <c r="I903" s="58"/>
      <c r="J903" s="68"/>
      <c r="K903" s="65"/>
      <c r="L903" s="65"/>
      <c r="M903" s="65"/>
      <c r="N903" s="65"/>
      <c r="O903" s="65"/>
      <c r="P903" s="69"/>
      <c r="Q903" s="101"/>
      <c r="R903" s="68" t="n">
        <v>4100</v>
      </c>
      <c r="S903" s="65"/>
      <c r="T903" s="65"/>
      <c r="U903" s="65" t="n">
        <v>4100</v>
      </c>
      <c r="V903" s="65"/>
      <c r="W903" s="69" t="n">
        <f aca="false">SUM(S903:V903)</f>
        <v>4100</v>
      </c>
      <c r="X903" s="102" t="n">
        <f aca="false">W903/R903*100</f>
        <v>100</v>
      </c>
      <c r="Y903" s="52"/>
    </row>
    <row r="904" s="53" customFormat="true" ht="12.75" hidden="true" customHeight="false" outlineLevel="0" collapsed="false">
      <c r="A904" s="137" t="n">
        <v>80145</v>
      </c>
      <c r="B904" s="177" t="s">
        <v>444</v>
      </c>
      <c r="C904" s="74" t="n">
        <f aca="false">SUM(C905:C906)</f>
        <v>0</v>
      </c>
      <c r="D904" s="74" t="n">
        <f aca="false">SUM(D905:D906)</f>
        <v>0</v>
      </c>
      <c r="E904" s="75" t="n">
        <f aca="false">SUM(E905:E906)</f>
        <v>0</v>
      </c>
      <c r="F904" s="74" t="n">
        <f aca="false">SUM(F905:F906)</f>
        <v>0</v>
      </c>
      <c r="G904" s="311" t="e">
        <f aca="false">F904/C904*100</f>
        <v>#DIV/0!</v>
      </c>
      <c r="H904" s="133" t="e">
        <f aca="false">F904/D904*100</f>
        <v>#DIV/0!</v>
      </c>
      <c r="I904" s="58"/>
      <c r="J904" s="76" t="n">
        <f aca="false">SUM(J905:J906)</f>
        <v>0</v>
      </c>
      <c r="K904" s="74" t="n">
        <f aca="false">K906</f>
        <v>0</v>
      </c>
      <c r="L904" s="74" t="n">
        <f aca="false">L906</f>
        <v>0</v>
      </c>
      <c r="M904" s="74" t="n">
        <f aca="false">M906</f>
        <v>0</v>
      </c>
      <c r="N904" s="74" t="n">
        <f aca="false">N906</f>
        <v>0</v>
      </c>
      <c r="O904" s="74"/>
      <c r="P904" s="77" t="n">
        <f aca="false">P906</f>
        <v>0</v>
      </c>
      <c r="Q904" s="61" t="e">
        <f aca="false">P904/J904*100</f>
        <v>#DIV/0!</v>
      </c>
      <c r="R904" s="76" t="n">
        <f aca="false">SUM(R905:R906)</f>
        <v>0</v>
      </c>
      <c r="S904" s="74" t="n">
        <f aca="false">SUM(S905:S906)</f>
        <v>0</v>
      </c>
      <c r="T904" s="74" t="n">
        <f aca="false">SUM(T905:T906)</f>
        <v>0</v>
      </c>
      <c r="U904" s="74" t="n">
        <f aca="false">SUM(U905:U906)</f>
        <v>0</v>
      </c>
      <c r="V904" s="74" t="n">
        <f aca="false">SUM(V905:V906)</f>
        <v>0</v>
      </c>
      <c r="W904" s="77" t="n">
        <f aca="false">SUM(W905:W906)</f>
        <v>0</v>
      </c>
      <c r="X904" s="62" t="e">
        <f aca="false">W904/R904*100</f>
        <v>#DIV/0!</v>
      </c>
      <c r="Y904" s="52"/>
    </row>
    <row r="905" s="39" customFormat="true" ht="12.75" hidden="true" customHeight="false" outlineLevel="0" collapsed="false">
      <c r="A905" s="103" t="n">
        <v>4170</v>
      </c>
      <c r="B905" s="110" t="s">
        <v>84</v>
      </c>
      <c r="C905" s="65"/>
      <c r="D905" s="65" t="n">
        <f aca="false">J905+R905</f>
        <v>0</v>
      </c>
      <c r="E905" s="66"/>
      <c r="F905" s="65" t="n">
        <f aca="false">P905+W905</f>
        <v>0</v>
      </c>
      <c r="G905" s="106"/>
      <c r="H905" s="106" t="e">
        <f aca="false">F905/D905*100</f>
        <v>#DIV/0!</v>
      </c>
      <c r="I905" s="215"/>
      <c r="J905" s="68"/>
      <c r="K905" s="65"/>
      <c r="L905" s="65"/>
      <c r="M905" s="65"/>
      <c r="N905" s="65"/>
      <c r="O905" s="65"/>
      <c r="P905" s="69"/>
      <c r="Q905" s="101"/>
      <c r="R905" s="68"/>
      <c r="S905" s="65"/>
      <c r="T905" s="65"/>
      <c r="U905" s="65"/>
      <c r="V905" s="65"/>
      <c r="W905" s="69"/>
      <c r="X905" s="102"/>
      <c r="Y905" s="160"/>
    </row>
    <row r="906" customFormat="false" ht="12.75" hidden="true" customHeight="false" outlineLevel="0" collapsed="false">
      <c r="A906" s="103" t="n">
        <v>4300</v>
      </c>
      <c r="B906" s="110" t="s">
        <v>56</v>
      </c>
      <c r="C906" s="65"/>
      <c r="D906" s="65" t="n">
        <f aca="false">J906+R906</f>
        <v>0</v>
      </c>
      <c r="E906" s="66"/>
      <c r="F906" s="65" t="n">
        <f aca="false">P906+W906</f>
        <v>0</v>
      </c>
      <c r="G906" s="106" t="e">
        <f aca="false">F906/C906*100</f>
        <v>#DIV/0!</v>
      </c>
      <c r="H906" s="106"/>
      <c r="I906" s="58"/>
      <c r="J906" s="68"/>
      <c r="K906" s="65"/>
      <c r="L906" s="65"/>
      <c r="M906" s="65"/>
      <c r="N906" s="65"/>
      <c r="O906" s="65"/>
      <c r="P906" s="69" t="n">
        <f aca="false">SUM(K906:N906)</f>
        <v>0</v>
      </c>
      <c r="Q906" s="101" t="e">
        <f aca="false">P906/J906*100</f>
        <v>#DIV/0!</v>
      </c>
      <c r="R906" s="68"/>
      <c r="S906" s="65"/>
      <c r="T906" s="65"/>
      <c r="U906" s="65"/>
      <c r="V906" s="65"/>
      <c r="W906" s="69" t="n">
        <f aca="false">SUM(S906:V906)</f>
        <v>0</v>
      </c>
      <c r="X906" s="102" t="e">
        <f aca="false">W906/R906*100</f>
        <v>#DIV/0!</v>
      </c>
      <c r="Y906" s="52"/>
    </row>
    <row r="907" s="53" customFormat="true" ht="24" hidden="false" customHeight="false" outlineLevel="0" collapsed="false">
      <c r="A907" s="137" t="n">
        <v>80146</v>
      </c>
      <c r="B907" s="177" t="s">
        <v>445</v>
      </c>
      <c r="C907" s="74" t="n">
        <f aca="false">SUM(C908:C922)</f>
        <v>596900</v>
      </c>
      <c r="D907" s="74" t="n">
        <f aca="false">SUM(D908:D922)</f>
        <v>590037</v>
      </c>
      <c r="E907" s="75" t="n">
        <f aca="false">SUM(E908:E922)</f>
        <v>633700</v>
      </c>
      <c r="F907" s="74" t="n">
        <f aca="false">SUM(F908:F922)</f>
        <v>595800</v>
      </c>
      <c r="G907" s="311" t="n">
        <f aca="false">F907/C907*100</f>
        <v>99.8157145250461</v>
      </c>
      <c r="H907" s="133" t="n">
        <f aca="false">F907/D907*100</f>
        <v>100.976718409185</v>
      </c>
      <c r="I907" s="58"/>
      <c r="J907" s="76" t="n">
        <f aca="false">SUM(J908:J922)</f>
        <v>352900</v>
      </c>
      <c r="K907" s="74" t="n">
        <f aca="false">SUM(K908:K922)</f>
        <v>328500</v>
      </c>
      <c r="L907" s="74" t="n">
        <f aca="false">SUM(L908:L922)</f>
        <v>0</v>
      </c>
      <c r="M907" s="74" t="n">
        <f aca="false">SUM(M908:M922)</f>
        <v>0</v>
      </c>
      <c r="N907" s="74" t="n">
        <f aca="false">SUM(N908:N922)</f>
        <v>0</v>
      </c>
      <c r="O907" s="74"/>
      <c r="P907" s="77" t="n">
        <f aca="false">SUM(P908:P922)</f>
        <v>328500</v>
      </c>
      <c r="Q907" s="61"/>
      <c r="R907" s="76" t="n">
        <f aca="false">SUM(R908:R922)</f>
        <v>237137</v>
      </c>
      <c r="S907" s="74" t="n">
        <f aca="false">SUM(S908:S922)</f>
        <v>267300</v>
      </c>
      <c r="T907" s="74" t="n">
        <f aca="false">SUM(T908:T922)</f>
        <v>0</v>
      </c>
      <c r="U907" s="74" t="n">
        <f aca="false">SUM(U908:U922)</f>
        <v>0</v>
      </c>
      <c r="V907" s="74" t="n">
        <f aca="false">SUM(V908:V922)</f>
        <v>0</v>
      </c>
      <c r="W907" s="77" t="n">
        <f aca="false">SUM(W908:W922)</f>
        <v>267300</v>
      </c>
      <c r="X907" s="62" t="n">
        <f aca="false">W907/R907*100</f>
        <v>112.719651509465</v>
      </c>
      <c r="Y907" s="52"/>
      <c r="Z907" s="52"/>
      <c r="AA907" s="52"/>
      <c r="AB907" s="52"/>
    </row>
    <row r="908" s="53" customFormat="true" ht="24" hidden="false" customHeight="false" outlineLevel="0" collapsed="false">
      <c r="A908" s="103" t="n">
        <v>2510</v>
      </c>
      <c r="B908" s="110" t="s">
        <v>446</v>
      </c>
      <c r="C908" s="65" t="n">
        <v>48000</v>
      </c>
      <c r="D908" s="65" t="n">
        <f aca="false">J908+R908</f>
        <v>72000</v>
      </c>
      <c r="E908" s="66" t="n">
        <v>59000</v>
      </c>
      <c r="F908" s="65" t="n">
        <f aca="false">P908+W908</f>
        <v>58000</v>
      </c>
      <c r="G908" s="106" t="n">
        <f aca="false">F908/C908*100</f>
        <v>120.833333333333</v>
      </c>
      <c r="H908" s="106" t="n">
        <f aca="false">F908/D908*100</f>
        <v>80.5555555555556</v>
      </c>
      <c r="I908" s="58"/>
      <c r="J908" s="68" t="n">
        <v>72000</v>
      </c>
      <c r="K908" s="65" t="n">
        <v>58000</v>
      </c>
      <c r="L908" s="74"/>
      <c r="M908" s="74"/>
      <c r="N908" s="74"/>
      <c r="O908" s="74"/>
      <c r="P908" s="69" t="n">
        <f aca="false">SUM(K908:N908)</f>
        <v>58000</v>
      </c>
      <c r="Q908" s="61"/>
      <c r="R908" s="76"/>
      <c r="S908" s="65"/>
      <c r="T908" s="74"/>
      <c r="U908" s="74"/>
      <c r="V908" s="74"/>
      <c r="W908" s="69"/>
      <c r="X908" s="62"/>
      <c r="Y908" s="52"/>
      <c r="Z908" s="52"/>
      <c r="AA908" s="52"/>
      <c r="AB908" s="52"/>
    </row>
    <row r="909" customFormat="false" ht="24" hidden="false" customHeight="false" outlineLevel="0" collapsed="false">
      <c r="A909" s="103" t="n">
        <v>4010</v>
      </c>
      <c r="B909" s="110" t="s">
        <v>38</v>
      </c>
      <c r="C909" s="65" t="n">
        <v>147100</v>
      </c>
      <c r="D909" s="65" t="n">
        <f aca="false">J909+R909</f>
        <v>144100</v>
      </c>
      <c r="E909" s="66" t="n">
        <f aca="false">80800+50300</f>
        <v>131100</v>
      </c>
      <c r="F909" s="65" t="n">
        <f aca="false">P909+W909</f>
        <v>127700</v>
      </c>
      <c r="G909" s="106" t="n">
        <f aca="false">F909/C909*100</f>
        <v>86.8116927260367</v>
      </c>
      <c r="H909" s="106" t="n">
        <f aca="false">F909/D909*100</f>
        <v>88.6190145732131</v>
      </c>
      <c r="I909" s="58"/>
      <c r="J909" s="68" t="n">
        <v>72600</v>
      </c>
      <c r="K909" s="65" t="n">
        <v>50300</v>
      </c>
      <c r="L909" s="65"/>
      <c r="M909" s="65"/>
      <c r="N909" s="65"/>
      <c r="O909" s="65"/>
      <c r="P909" s="69" t="n">
        <f aca="false">SUM(K909:N909)</f>
        <v>50300</v>
      </c>
      <c r="Q909" s="101"/>
      <c r="R909" s="68" t="n">
        <v>71500</v>
      </c>
      <c r="S909" s="65" t="n">
        <v>77400</v>
      </c>
      <c r="T909" s="65"/>
      <c r="U909" s="65"/>
      <c r="V909" s="65"/>
      <c r="W909" s="69" t="n">
        <f aca="false">SUM(S909:V909)</f>
        <v>77400</v>
      </c>
      <c r="X909" s="102" t="n">
        <f aca="false">W909/R909*100</f>
        <v>108.251748251748</v>
      </c>
      <c r="Y909" s="52"/>
    </row>
    <row r="910" customFormat="false" ht="12.75" hidden="false" customHeight="false" outlineLevel="0" collapsed="false">
      <c r="A910" s="103" t="n">
        <v>4040</v>
      </c>
      <c r="B910" s="110" t="s">
        <v>42</v>
      </c>
      <c r="C910" s="65" t="n">
        <v>12400</v>
      </c>
      <c r="D910" s="65" t="n">
        <f aca="false">J910+R910</f>
        <v>10530</v>
      </c>
      <c r="E910" s="66" t="n">
        <f aca="false">6300+4200</f>
        <v>10500</v>
      </c>
      <c r="F910" s="65" t="n">
        <f aca="false">P910+W910</f>
        <v>10500</v>
      </c>
      <c r="G910" s="106" t="n">
        <f aca="false">F910/C910*100</f>
        <v>84.6774193548387</v>
      </c>
      <c r="H910" s="106" t="n">
        <f aca="false">F910/D910*100</f>
        <v>99.7150997150997</v>
      </c>
      <c r="I910" s="58"/>
      <c r="J910" s="68" t="n">
        <v>4530</v>
      </c>
      <c r="K910" s="65" t="n">
        <v>4200</v>
      </c>
      <c r="L910" s="65"/>
      <c r="M910" s="65"/>
      <c r="N910" s="65"/>
      <c r="O910" s="65"/>
      <c r="P910" s="69" t="n">
        <f aca="false">SUM(K910:N910)</f>
        <v>4200</v>
      </c>
      <c r="Q910" s="101"/>
      <c r="R910" s="68" t="n">
        <v>6000</v>
      </c>
      <c r="S910" s="65" t="n">
        <v>6300</v>
      </c>
      <c r="T910" s="65"/>
      <c r="U910" s="65"/>
      <c r="V910" s="65"/>
      <c r="W910" s="69" t="n">
        <f aca="false">SUM(S910:V910)</f>
        <v>6300</v>
      </c>
      <c r="X910" s="102" t="n">
        <f aca="false">W910/R910*100</f>
        <v>105</v>
      </c>
      <c r="Y910" s="52"/>
    </row>
    <row r="911" customFormat="false" ht="12.75" hidden="false" customHeight="false" outlineLevel="0" collapsed="false">
      <c r="A911" s="103" t="n">
        <v>4110</v>
      </c>
      <c r="B911" s="110" t="s">
        <v>44</v>
      </c>
      <c r="C911" s="65" t="n">
        <v>27700</v>
      </c>
      <c r="D911" s="65" t="n">
        <f aca="false">J911+R911</f>
        <v>27100</v>
      </c>
      <c r="E911" s="66" t="n">
        <f aca="false">15200+9400</f>
        <v>24600</v>
      </c>
      <c r="F911" s="65" t="n">
        <f aca="false">P911+W911</f>
        <v>23900</v>
      </c>
      <c r="G911" s="106" t="n">
        <f aca="false">F911/C911*100</f>
        <v>86.2815884476534</v>
      </c>
      <c r="H911" s="106" t="n">
        <f aca="false">F911/D911*100</f>
        <v>88.1918819188192</v>
      </c>
      <c r="I911" s="58"/>
      <c r="J911" s="68" t="n">
        <v>13600</v>
      </c>
      <c r="K911" s="65" t="n">
        <v>9400</v>
      </c>
      <c r="L911" s="65"/>
      <c r="M911" s="65"/>
      <c r="N911" s="65"/>
      <c r="O911" s="65"/>
      <c r="P911" s="69" t="n">
        <f aca="false">SUM(K911:N911)</f>
        <v>9400</v>
      </c>
      <c r="Q911" s="101"/>
      <c r="R911" s="68" t="n">
        <v>13500</v>
      </c>
      <c r="S911" s="65" t="n">
        <v>14500</v>
      </c>
      <c r="T911" s="65"/>
      <c r="U911" s="65"/>
      <c r="V911" s="65"/>
      <c r="W911" s="69" t="n">
        <f aca="false">SUM(S911:V911)</f>
        <v>14500</v>
      </c>
      <c r="X911" s="102" t="n">
        <f aca="false">W911/R911*100</f>
        <v>107.407407407407</v>
      </c>
      <c r="Y911" s="52"/>
    </row>
    <row r="912" customFormat="false" ht="12.75" hidden="false" customHeight="false" outlineLevel="0" collapsed="false">
      <c r="A912" s="103" t="n">
        <v>4120</v>
      </c>
      <c r="B912" s="110" t="s">
        <v>251</v>
      </c>
      <c r="C912" s="65" t="n">
        <v>4000</v>
      </c>
      <c r="D912" s="65" t="n">
        <f aca="false">J912+R912</f>
        <v>3870</v>
      </c>
      <c r="E912" s="66" t="n">
        <f aca="false">2100+1400</f>
        <v>3500</v>
      </c>
      <c r="F912" s="65" t="n">
        <f aca="false">P912+W912</f>
        <v>3400</v>
      </c>
      <c r="G912" s="106" t="n">
        <f aca="false">F912/C912*100</f>
        <v>85</v>
      </c>
      <c r="H912" s="106" t="n">
        <f aca="false">F912/D912*100</f>
        <v>87.8552971576227</v>
      </c>
      <c r="I912" s="58"/>
      <c r="J912" s="68" t="n">
        <v>2070</v>
      </c>
      <c r="K912" s="65" t="n">
        <v>1400</v>
      </c>
      <c r="L912" s="65"/>
      <c r="M912" s="65"/>
      <c r="N912" s="65"/>
      <c r="O912" s="65"/>
      <c r="P912" s="69" t="n">
        <f aca="false">SUM(K912:N912)</f>
        <v>1400</v>
      </c>
      <c r="Q912" s="101"/>
      <c r="R912" s="68" t="n">
        <v>1800</v>
      </c>
      <c r="S912" s="65" t="n">
        <v>2000</v>
      </c>
      <c r="T912" s="65"/>
      <c r="U912" s="65"/>
      <c r="V912" s="65"/>
      <c r="W912" s="69" t="n">
        <f aca="false">SUM(S912:V912)</f>
        <v>2000</v>
      </c>
      <c r="X912" s="102" t="n">
        <f aca="false">W912/R912*100</f>
        <v>111.111111111111</v>
      </c>
      <c r="Y912" s="52"/>
    </row>
    <row r="913" customFormat="false" ht="12.75" hidden="false" customHeight="false" outlineLevel="0" collapsed="false">
      <c r="A913" s="103" t="n">
        <v>4140</v>
      </c>
      <c r="B913" s="110" t="s">
        <v>198</v>
      </c>
      <c r="C913" s="65" t="n">
        <v>100</v>
      </c>
      <c r="D913" s="65" t="n">
        <f aca="false">J913+R913</f>
        <v>50</v>
      </c>
      <c r="E913" s="66"/>
      <c r="F913" s="65" t="n">
        <f aca="false">P913+W913</f>
        <v>0</v>
      </c>
      <c r="G913" s="106" t="n">
        <f aca="false">F913/C913*100</f>
        <v>0</v>
      </c>
      <c r="H913" s="106" t="n">
        <f aca="false">F913/D913*100</f>
        <v>0</v>
      </c>
      <c r="I913" s="58"/>
      <c r="J913" s="68" t="n">
        <v>50</v>
      </c>
      <c r="K913" s="65"/>
      <c r="L913" s="65"/>
      <c r="M913" s="65"/>
      <c r="N913" s="65"/>
      <c r="O913" s="65"/>
      <c r="P913" s="69" t="n">
        <f aca="false">SUM(K913:N913)</f>
        <v>0</v>
      </c>
      <c r="Q913" s="101"/>
      <c r="R913" s="68"/>
      <c r="S913" s="65"/>
      <c r="T913" s="65"/>
      <c r="U913" s="65"/>
      <c r="V913" s="65"/>
      <c r="W913" s="69"/>
      <c r="X913" s="102"/>
      <c r="Y913" s="52"/>
    </row>
    <row r="914" customFormat="false" ht="12.75" hidden="false" customHeight="false" outlineLevel="0" collapsed="false">
      <c r="A914" s="103" t="n">
        <v>4170</v>
      </c>
      <c r="B914" s="110" t="s">
        <v>84</v>
      </c>
      <c r="C914" s="65"/>
      <c r="D914" s="65" t="n">
        <f aca="false">J914+R914</f>
        <v>1500</v>
      </c>
      <c r="E914" s="66"/>
      <c r="F914" s="65" t="n">
        <f aca="false">P914+W914</f>
        <v>0</v>
      </c>
      <c r="G914" s="106"/>
      <c r="H914" s="106" t="n">
        <f aca="false">F914/D914*100</f>
        <v>0</v>
      </c>
      <c r="I914" s="58"/>
      <c r="J914" s="68" t="n">
        <v>1500</v>
      </c>
      <c r="K914" s="65"/>
      <c r="L914" s="65"/>
      <c r="M914" s="65"/>
      <c r="N914" s="65"/>
      <c r="O914" s="65"/>
      <c r="P914" s="69" t="n">
        <f aca="false">SUM(K914:N914)</f>
        <v>0</v>
      </c>
      <c r="Q914" s="101"/>
      <c r="R914" s="68"/>
      <c r="S914" s="65"/>
      <c r="T914" s="65"/>
      <c r="U914" s="65"/>
      <c r="V914" s="65"/>
      <c r="W914" s="69"/>
      <c r="X914" s="102"/>
      <c r="Y914" s="52"/>
    </row>
    <row r="915" customFormat="false" ht="12.75" hidden="false" customHeight="false" outlineLevel="0" collapsed="false">
      <c r="A915" s="103" t="n">
        <v>4210</v>
      </c>
      <c r="B915" s="110" t="s">
        <v>48</v>
      </c>
      <c r="C915" s="65"/>
      <c r="D915" s="65" t="n">
        <f aca="false">J915+R915</f>
        <v>14370</v>
      </c>
      <c r="E915" s="66"/>
      <c r="F915" s="65" t="n">
        <f aca="false">P915+W915</f>
        <v>0</v>
      </c>
      <c r="G915" s="106"/>
      <c r="H915" s="106" t="n">
        <f aca="false">F915/D915*100</f>
        <v>0</v>
      </c>
      <c r="I915" s="58"/>
      <c r="J915" s="68" t="n">
        <v>5940</v>
      </c>
      <c r="K915" s="65"/>
      <c r="L915" s="65"/>
      <c r="M915" s="65"/>
      <c r="N915" s="65"/>
      <c r="O915" s="65"/>
      <c r="P915" s="69" t="n">
        <f aca="false">SUM(K915:N915)</f>
        <v>0</v>
      </c>
      <c r="Q915" s="101"/>
      <c r="R915" s="68" t="n">
        <v>8430</v>
      </c>
      <c r="S915" s="65"/>
      <c r="T915" s="65"/>
      <c r="U915" s="65"/>
      <c r="V915" s="65"/>
      <c r="W915" s="69"/>
      <c r="X915" s="102"/>
      <c r="Y915" s="52"/>
    </row>
    <row r="916" customFormat="false" ht="36" hidden="false" customHeight="false" outlineLevel="0" collapsed="false">
      <c r="A916" s="103" t="n">
        <v>4300</v>
      </c>
      <c r="B916" s="110" t="s">
        <v>447</v>
      </c>
      <c r="C916" s="65" t="n">
        <v>347600</v>
      </c>
      <c r="D916" s="65" t="n">
        <f aca="false">J916+R916</f>
        <v>224320</v>
      </c>
      <c r="E916" s="66" t="n">
        <f aca="false">180000+217200</f>
        <v>397200</v>
      </c>
      <c r="F916" s="65" t="n">
        <f aca="false">P916+W916</f>
        <v>364500</v>
      </c>
      <c r="G916" s="106" t="n">
        <f aca="false">F916/C916*100</f>
        <v>104.861910241657</v>
      </c>
      <c r="H916" s="106" t="n">
        <f aca="false">F916/D916*100</f>
        <v>162.491084165478</v>
      </c>
      <c r="I916" s="58"/>
      <c r="J916" s="68" t="n">
        <v>143950</v>
      </c>
      <c r="K916" s="65" t="n">
        <v>202000</v>
      </c>
      <c r="L916" s="65"/>
      <c r="M916" s="65"/>
      <c r="N916" s="65"/>
      <c r="O916" s="65"/>
      <c r="P916" s="69" t="n">
        <f aca="false">SUM(K916:N916)</f>
        <v>202000</v>
      </c>
      <c r="Q916" s="101"/>
      <c r="R916" s="68" t="n">
        <v>80370</v>
      </c>
      <c r="S916" s="65" t="n">
        <v>162500</v>
      </c>
      <c r="T916" s="65"/>
      <c r="U916" s="65"/>
      <c r="V916" s="65"/>
      <c r="W916" s="69" t="n">
        <f aca="false">SUM(S916:V916)</f>
        <v>162500</v>
      </c>
      <c r="X916" s="102"/>
      <c r="Y916" s="52"/>
    </row>
    <row r="917" customFormat="false" ht="12.75" hidden="false" customHeight="false" outlineLevel="0" collapsed="false">
      <c r="A917" s="103" t="n">
        <v>4410</v>
      </c>
      <c r="B917" s="110" t="s">
        <v>30</v>
      </c>
      <c r="C917" s="65"/>
      <c r="D917" s="65" t="n">
        <f aca="false">J917+R917</f>
        <v>34750</v>
      </c>
      <c r="E917" s="66"/>
      <c r="F917" s="65" t="n">
        <f aca="false">P917+W917</f>
        <v>0</v>
      </c>
      <c r="G917" s="106"/>
      <c r="H917" s="106" t="n">
        <f aca="false">F917/D917*100</f>
        <v>0</v>
      </c>
      <c r="I917" s="58"/>
      <c r="J917" s="68" t="n">
        <v>16050</v>
      </c>
      <c r="K917" s="65"/>
      <c r="L917" s="65"/>
      <c r="M917" s="65"/>
      <c r="N917" s="65"/>
      <c r="O917" s="65"/>
      <c r="P917" s="69" t="n">
        <f aca="false">SUM(K917:N917)</f>
        <v>0</v>
      </c>
      <c r="Q917" s="101"/>
      <c r="R917" s="68" t="n">
        <v>18700</v>
      </c>
      <c r="S917" s="65"/>
      <c r="T917" s="65"/>
      <c r="U917" s="65"/>
      <c r="V917" s="65"/>
      <c r="W917" s="69"/>
      <c r="X917" s="102"/>
      <c r="Y917" s="52"/>
    </row>
    <row r="918" customFormat="false" ht="12.75" hidden="false" customHeight="false" outlineLevel="0" collapsed="false">
      <c r="A918" s="103" t="n">
        <v>4420</v>
      </c>
      <c r="B918" s="110" t="s">
        <v>222</v>
      </c>
      <c r="C918" s="65"/>
      <c r="D918" s="65" t="n">
        <f aca="false">J918+R918</f>
        <v>500</v>
      </c>
      <c r="E918" s="66"/>
      <c r="F918" s="65" t="n">
        <f aca="false">P918+W918</f>
        <v>0</v>
      </c>
      <c r="G918" s="106"/>
      <c r="H918" s="106" t="n">
        <f aca="false">F918/D918*100</f>
        <v>0</v>
      </c>
      <c r="I918" s="58"/>
      <c r="J918" s="68" t="n">
        <v>500</v>
      </c>
      <c r="K918" s="65"/>
      <c r="L918" s="65"/>
      <c r="M918" s="65"/>
      <c r="N918" s="65"/>
      <c r="O918" s="65"/>
      <c r="P918" s="69" t="n">
        <f aca="false">SUM(K918:N918)</f>
        <v>0</v>
      </c>
      <c r="Q918" s="101"/>
      <c r="R918" s="68"/>
      <c r="S918" s="65"/>
      <c r="T918" s="65"/>
      <c r="U918" s="65"/>
      <c r="V918" s="65"/>
      <c r="W918" s="69"/>
      <c r="X918" s="102"/>
      <c r="Y918" s="52"/>
    </row>
    <row r="919" customFormat="false" ht="12.75" hidden="false" customHeight="false" outlineLevel="0" collapsed="false">
      <c r="A919" s="103" t="n">
        <v>4440</v>
      </c>
      <c r="B919" s="110" t="s">
        <v>60</v>
      </c>
      <c r="C919" s="65" t="n">
        <v>10000</v>
      </c>
      <c r="D919" s="65" t="n">
        <f aca="false">J919+R919</f>
        <v>9887</v>
      </c>
      <c r="E919" s="66" t="n">
        <f aca="false">4600+3200</f>
        <v>7800</v>
      </c>
      <c r="F919" s="65" t="n">
        <f aca="false">P919+W919</f>
        <v>7800</v>
      </c>
      <c r="G919" s="106" t="n">
        <f aca="false">F919/C919*100</f>
        <v>78</v>
      </c>
      <c r="H919" s="106" t="n">
        <f aca="false">F919/D919*100</f>
        <v>78.8914736522707</v>
      </c>
      <c r="I919" s="58"/>
      <c r="J919" s="68" t="n">
        <v>5250</v>
      </c>
      <c r="K919" s="65" t="n">
        <v>3200</v>
      </c>
      <c r="L919" s="65"/>
      <c r="M919" s="65"/>
      <c r="N919" s="65"/>
      <c r="O919" s="65"/>
      <c r="P919" s="69" t="n">
        <f aca="false">SUM(K919:N919)</f>
        <v>3200</v>
      </c>
      <c r="Q919" s="101"/>
      <c r="R919" s="68" t="n">
        <v>4637</v>
      </c>
      <c r="S919" s="65" t="n">
        <v>4600</v>
      </c>
      <c r="T919" s="65"/>
      <c r="U919" s="65"/>
      <c r="V919" s="65"/>
      <c r="W919" s="69" t="n">
        <f aca="false">SUM(S919:V919)</f>
        <v>4600</v>
      </c>
      <c r="X919" s="102" t="n">
        <f aca="false">W919/R919*100</f>
        <v>99.2020703040759</v>
      </c>
      <c r="Y919" s="52"/>
    </row>
    <row r="920" customFormat="false" ht="24" hidden="false" customHeight="false" outlineLevel="0" collapsed="false">
      <c r="A920" s="103" t="n">
        <v>4700</v>
      </c>
      <c r="B920" s="110" t="s">
        <v>209</v>
      </c>
      <c r="C920" s="65"/>
      <c r="D920" s="65" t="n">
        <f aca="false">J920+R920</f>
        <v>45750</v>
      </c>
      <c r="E920" s="66"/>
      <c r="F920" s="65" t="n">
        <f aca="false">P920+W920</f>
        <v>0</v>
      </c>
      <c r="G920" s="106"/>
      <c r="H920" s="106" t="n">
        <f aca="false">F920/D920*100</f>
        <v>0</v>
      </c>
      <c r="I920" s="58"/>
      <c r="J920" s="68" t="n">
        <v>13850</v>
      </c>
      <c r="K920" s="65"/>
      <c r="L920" s="65"/>
      <c r="M920" s="65"/>
      <c r="N920" s="65"/>
      <c r="O920" s="65"/>
      <c r="P920" s="69" t="n">
        <f aca="false">SUM(K920:N920)</f>
        <v>0</v>
      </c>
      <c r="Q920" s="101"/>
      <c r="R920" s="68" t="n">
        <v>31900</v>
      </c>
      <c r="S920" s="65"/>
      <c r="T920" s="65"/>
      <c r="U920" s="65"/>
      <c r="V920" s="65"/>
      <c r="W920" s="69"/>
      <c r="X920" s="102"/>
      <c r="Y920" s="52"/>
    </row>
    <row r="921" customFormat="false" ht="36" hidden="false" customHeight="false" outlineLevel="0" collapsed="false">
      <c r="A921" s="103" t="n">
        <v>4740</v>
      </c>
      <c r="B921" s="110" t="s">
        <v>210</v>
      </c>
      <c r="C921" s="65"/>
      <c r="D921" s="65" t="n">
        <f aca="false">J921+R921</f>
        <v>640</v>
      </c>
      <c r="E921" s="144"/>
      <c r="F921" s="65" t="n">
        <f aca="false">P921+W921</f>
        <v>0</v>
      </c>
      <c r="G921" s="106"/>
      <c r="H921" s="106" t="n">
        <f aca="false">F921/D921*100</f>
        <v>0</v>
      </c>
      <c r="I921" s="58"/>
      <c r="J921" s="68" t="n">
        <v>440</v>
      </c>
      <c r="K921" s="65"/>
      <c r="L921" s="65"/>
      <c r="M921" s="65"/>
      <c r="N921" s="65"/>
      <c r="O921" s="65"/>
      <c r="P921" s="69" t="n">
        <f aca="false">SUM(K921:N921)</f>
        <v>0</v>
      </c>
      <c r="Q921" s="101"/>
      <c r="R921" s="68" t="n">
        <v>200</v>
      </c>
      <c r="S921" s="65"/>
      <c r="T921" s="65"/>
      <c r="U921" s="65"/>
      <c r="V921" s="65"/>
      <c r="W921" s="69"/>
      <c r="X921" s="102" t="n">
        <f aca="false">W921/R921*100</f>
        <v>0</v>
      </c>
      <c r="Y921" s="52"/>
    </row>
    <row r="922" customFormat="false" ht="24" hidden="false" customHeight="false" outlineLevel="0" collapsed="false">
      <c r="A922" s="103" t="n">
        <v>4750</v>
      </c>
      <c r="B922" s="110" t="s">
        <v>211</v>
      </c>
      <c r="C922" s="65"/>
      <c r="D922" s="65" t="n">
        <f aca="false">J922+R922</f>
        <v>670</v>
      </c>
      <c r="E922" s="144"/>
      <c r="F922" s="65" t="n">
        <f aca="false">P922+W922</f>
        <v>0</v>
      </c>
      <c r="G922" s="106"/>
      <c r="H922" s="106" t="n">
        <f aca="false">F922/D922*100</f>
        <v>0</v>
      </c>
      <c r="I922" s="58"/>
      <c r="J922" s="68" t="n">
        <v>570</v>
      </c>
      <c r="K922" s="65"/>
      <c r="L922" s="65"/>
      <c r="M922" s="65"/>
      <c r="N922" s="65"/>
      <c r="O922" s="65"/>
      <c r="P922" s="69" t="n">
        <f aca="false">SUM(K922:N922)</f>
        <v>0</v>
      </c>
      <c r="Q922" s="101"/>
      <c r="R922" s="68" t="n">
        <v>100</v>
      </c>
      <c r="S922" s="65"/>
      <c r="T922" s="65"/>
      <c r="U922" s="65"/>
      <c r="V922" s="65"/>
      <c r="W922" s="69"/>
      <c r="X922" s="102" t="n">
        <f aca="false">W922/R922*100</f>
        <v>0</v>
      </c>
      <c r="Y922" s="52"/>
    </row>
    <row r="923" s="53" customFormat="true" ht="12.75" hidden="false" customHeight="false" outlineLevel="0" collapsed="false">
      <c r="A923" s="137" t="n">
        <v>80195</v>
      </c>
      <c r="B923" s="177" t="s">
        <v>75</v>
      </c>
      <c r="C923" s="74" t="n">
        <f aca="false">SUM(C968:C975)+SUM(C978:C990)+SUM(C1047:C1064)+C924+C1027+C946+C963+C951+C955+C1073+C1081+C1082++C959</f>
        <v>6590400</v>
      </c>
      <c r="D923" s="74" t="n">
        <f aca="false">SUM(D968:D975)+SUM(D978:D990)+SUM(D1047:D1064)+D924+D1027+D946+D963+D951+D955+D1073+D1081+D1082++D959</f>
        <v>7259031</v>
      </c>
      <c r="E923" s="74" t="n">
        <f aca="false">SUM(E968:E975)+SUM(E978:E990)+SUM(E1047:E1064)+E924+E1027+E946+E963+E951+E955+E1073+E1081+E1082++E959</f>
        <v>15759805</v>
      </c>
      <c r="F923" s="74" t="n">
        <f aca="false">SUM(F968:F975)+SUM(F978:F990)+SUM(F1047:F1064)+F924+F1027+F946+F963+F951+F955+F1073+F1081+F1082++F959</f>
        <v>6156750</v>
      </c>
      <c r="G923" s="181" t="n">
        <f aca="false">F923/C923*100</f>
        <v>93.4199745083758</v>
      </c>
      <c r="H923" s="181" t="n">
        <f aca="false">F923/D923*100</f>
        <v>84.8150393626918</v>
      </c>
      <c r="I923" s="77"/>
      <c r="J923" s="182" t="n">
        <f aca="false">SUM(J968:J975)+SUM(J978:J990)+SUM(J1047:J1064)+J924+J1027+J946+J963+J951+J955+J1073+J1081+J1082</f>
        <v>5001851</v>
      </c>
      <c r="K923" s="74" t="n">
        <f aca="false">SUM(K968:K975)+SUM(K978:K990)+SUM(K1047:K1064)+K924+K1027+K946+K963+K951+K955+K1073+K1081+K1082+K959</f>
        <v>2911450</v>
      </c>
      <c r="L923" s="74" t="n">
        <f aca="false">SUM(L968:L975)+SUM(L978:L990)+SUM(L1047:L1064)+L924+L1027+L946+L963+L951+L955+L1073+L1081+L1082+L959</f>
        <v>740000</v>
      </c>
      <c r="M923" s="74" t="n">
        <f aca="false">SUM(M968:M975)+SUM(M978:M990)+SUM(M1047:M1064)+M924+M1027+M946+M963+M951+M955+M1073+M1081+M1082+M959</f>
        <v>0</v>
      </c>
      <c r="N923" s="74" t="n">
        <f aca="false">SUM(N968:N975)+SUM(N978:N990)+SUM(N1047:N1064)+N924+N1027+N946+N963+N951+N955+N1073+N1081+N1082+N959</f>
        <v>7000</v>
      </c>
      <c r="O923" s="74" t="n">
        <f aca="false">SUM(O968:O975)+SUM(O978:O990)+SUM(O1047:O1064)+O924+O1027+O946+O963+O951+O955+O1073+O1081+O1082+O959</f>
        <v>0</v>
      </c>
      <c r="P923" s="74" t="n">
        <f aca="false">SUM(P968:P975)+SUM(P978:P990)+SUM(P1047:P1064)+P924+P1027+P946+P963+P951+P955+P1073+P1081+P1082+P959</f>
        <v>3658450</v>
      </c>
      <c r="Q923" s="213" t="e">
        <f aca="false">SUM(Q968:Q975)+SUM(Q978:Q990)+SUM(Q1047:Q1063)+Q924+Q1027+Q946+Q963</f>
        <v>#DIV/0!</v>
      </c>
      <c r="R923" s="182" t="n">
        <f aca="false">SUM(R968:R975)+SUM(R978:R990)+SUM(R1047:R1064)+R924+R1027+R946+R963+R1073</f>
        <v>2257180</v>
      </c>
      <c r="S923" s="74" t="n">
        <f aca="false">SUM(S968:S975)+SUM(S978:S990)+SUM(S1047:S1064)+S924+S1027+S946+S963+S1073+S955+S1082</f>
        <v>1198300</v>
      </c>
      <c r="T923" s="74" t="n">
        <f aca="false">SUM(T968:T975)+SUM(T978:T990)+SUM(T1047:T1064)+T924+T1027+T946+T963+T1073+T955+T1082</f>
        <v>1150000</v>
      </c>
      <c r="U923" s="74" t="n">
        <f aca="false">SUM(U968:U975)+SUM(U978:U990)+SUM(U1047:U1064)+U924+U1027+U946+U963+U1073+U955+U1082</f>
        <v>150000</v>
      </c>
      <c r="V923" s="74" t="n">
        <f aca="false">SUM(V968:V975)+SUM(V978:V990)+SUM(V1047:V1064)+V924+V1027+V946+V963+V1073+V955+V1082</f>
        <v>0</v>
      </c>
      <c r="W923" s="77" t="n">
        <f aca="false">SUM(W968:W975)+SUM(W978:W990)+SUM(W1047:W1064)+W924+W1027+W946+W963+W1073+W955+W1082</f>
        <v>2498300</v>
      </c>
      <c r="X923" s="158" t="e">
        <f aca="false">SUM(X968:X975)+SUM(X978:X990)+SUM(X1047:X1064)+X924+X1027+X946+X963+X1073+X955</f>
        <v>#DIV/0!</v>
      </c>
      <c r="Y923" s="52"/>
    </row>
    <row r="924" s="53" customFormat="true" ht="36" hidden="false" customHeight="false" outlineLevel="0" collapsed="false">
      <c r="A924" s="137"/>
      <c r="B924" s="177" t="s">
        <v>448</v>
      </c>
      <c r="C924" s="74" t="n">
        <f aca="false">SUM(C925:C945)</f>
        <v>1230700</v>
      </c>
      <c r="D924" s="74" t="n">
        <f aca="false">SUM(D925:D945)</f>
        <v>1581330</v>
      </c>
      <c r="E924" s="139" t="n">
        <f aca="false">SUM(E925:E945)</f>
        <v>0</v>
      </c>
      <c r="F924" s="74" t="n">
        <f aca="false">SUM(F925:F945)</f>
        <v>0</v>
      </c>
      <c r="G924" s="181" t="n">
        <f aca="false">F924/C924*100</f>
        <v>0</v>
      </c>
      <c r="H924" s="181" t="n">
        <f aca="false">F924/D924*100</f>
        <v>0</v>
      </c>
      <c r="I924" s="161"/>
      <c r="J924" s="76" t="n">
        <f aca="false">SUM(J925:J945)</f>
        <v>1581330</v>
      </c>
      <c r="K924" s="74" t="n">
        <f aca="false">SUM(K925:K945)</f>
        <v>0</v>
      </c>
      <c r="L924" s="74" t="n">
        <f aca="false">SUM(L925:L945)</f>
        <v>0</v>
      </c>
      <c r="M924" s="74" t="n">
        <f aca="false">SUM(M925:M945)</f>
        <v>0</v>
      </c>
      <c r="N924" s="74" t="n">
        <f aca="false">SUM(N925:N945)</f>
        <v>0</v>
      </c>
      <c r="O924" s="74"/>
      <c r="P924" s="77" t="n">
        <f aca="false">SUM(P925:P945)</f>
        <v>0</v>
      </c>
      <c r="Q924" s="61" t="n">
        <f aca="false">P924/J924*100</f>
        <v>0</v>
      </c>
      <c r="R924" s="76"/>
      <c r="S924" s="74"/>
      <c r="T924" s="74"/>
      <c r="U924" s="74"/>
      <c r="V924" s="74"/>
      <c r="W924" s="77"/>
      <c r="X924" s="62"/>
      <c r="Y924" s="52"/>
      <c r="Z924" s="52"/>
    </row>
    <row r="925" s="53" customFormat="true" ht="24" hidden="false" customHeight="false" outlineLevel="0" collapsed="false">
      <c r="A925" s="103" t="n">
        <v>3020</v>
      </c>
      <c r="B925" s="110" t="s">
        <v>193</v>
      </c>
      <c r="C925" s="65"/>
      <c r="D925" s="65" t="n">
        <f aca="false">J925+R925</f>
        <v>300</v>
      </c>
      <c r="E925" s="66"/>
      <c r="F925" s="65" t="n">
        <f aca="false">P925+W925</f>
        <v>0</v>
      </c>
      <c r="G925" s="106"/>
      <c r="H925" s="106" t="n">
        <f aca="false">F925/D925*100</f>
        <v>0</v>
      </c>
      <c r="I925" s="58"/>
      <c r="J925" s="68" t="n">
        <v>300</v>
      </c>
      <c r="K925" s="65"/>
      <c r="L925" s="65"/>
      <c r="M925" s="65"/>
      <c r="N925" s="65"/>
      <c r="O925" s="65"/>
      <c r="P925" s="69" t="n">
        <f aca="false">SUM(K925:N925)</f>
        <v>0</v>
      </c>
      <c r="Q925" s="101" t="n">
        <f aca="false">P925/J925*100</f>
        <v>0</v>
      </c>
      <c r="R925" s="76"/>
      <c r="S925" s="74"/>
      <c r="T925" s="74"/>
      <c r="U925" s="74"/>
      <c r="V925" s="74"/>
      <c r="W925" s="77"/>
      <c r="X925" s="62"/>
      <c r="Y925" s="52"/>
      <c r="Z925" s="52"/>
    </row>
    <row r="926" customFormat="false" ht="24" hidden="false" customHeight="false" outlineLevel="0" collapsed="false">
      <c r="A926" s="103" t="n">
        <v>4010</v>
      </c>
      <c r="B926" s="110" t="s">
        <v>38</v>
      </c>
      <c r="C926" s="65" t="n">
        <v>580700</v>
      </c>
      <c r="D926" s="65" t="n">
        <f aca="false">J926+R926</f>
        <v>595700</v>
      </c>
      <c r="E926" s="66"/>
      <c r="F926" s="65" t="n">
        <f aca="false">P926+W926</f>
        <v>0</v>
      </c>
      <c r="G926" s="106" t="n">
        <f aca="false">F926/C926*100</f>
        <v>0</v>
      </c>
      <c r="H926" s="106" t="n">
        <f aca="false">F926/D926*100</f>
        <v>0</v>
      </c>
      <c r="I926" s="58"/>
      <c r="J926" s="68" t="n">
        <v>595700</v>
      </c>
      <c r="K926" s="65"/>
      <c r="L926" s="65"/>
      <c r="M926" s="65"/>
      <c r="N926" s="65"/>
      <c r="O926" s="65"/>
      <c r="P926" s="69" t="n">
        <f aca="false">SUM(K926:N926)</f>
        <v>0</v>
      </c>
      <c r="Q926" s="101" t="n">
        <f aca="false">P926/J926*100</f>
        <v>0</v>
      </c>
      <c r="R926" s="68"/>
      <c r="S926" s="65"/>
      <c r="T926" s="65"/>
      <c r="U926" s="65"/>
      <c r="V926" s="65"/>
      <c r="W926" s="69"/>
      <c r="X926" s="102"/>
      <c r="Y926" s="52"/>
    </row>
    <row r="927" customFormat="false" ht="12.75" hidden="false" customHeight="false" outlineLevel="0" collapsed="false">
      <c r="A927" s="103" t="n">
        <v>4040</v>
      </c>
      <c r="B927" s="110" t="s">
        <v>42</v>
      </c>
      <c r="C927" s="65" t="n">
        <v>47000</v>
      </c>
      <c r="D927" s="65" t="n">
        <f aca="false">J927+R927</f>
        <v>46130</v>
      </c>
      <c r="E927" s="66"/>
      <c r="F927" s="65" t="n">
        <f aca="false">P927+W927</f>
        <v>0</v>
      </c>
      <c r="G927" s="106" t="n">
        <f aca="false">F927/C927*100</f>
        <v>0</v>
      </c>
      <c r="H927" s="106" t="n">
        <f aca="false">F927/D927*100</f>
        <v>0</v>
      </c>
      <c r="I927" s="58"/>
      <c r="J927" s="68" t="n">
        <v>46130</v>
      </c>
      <c r="K927" s="65"/>
      <c r="L927" s="65"/>
      <c r="M927" s="65"/>
      <c r="N927" s="65"/>
      <c r="O927" s="65"/>
      <c r="P927" s="69" t="n">
        <f aca="false">SUM(K927:N927)</f>
        <v>0</v>
      </c>
      <c r="Q927" s="101" t="n">
        <f aca="false">P927/J927*100</f>
        <v>0</v>
      </c>
      <c r="R927" s="68"/>
      <c r="S927" s="65"/>
      <c r="T927" s="65"/>
      <c r="U927" s="65"/>
      <c r="V927" s="65"/>
      <c r="W927" s="69"/>
      <c r="X927" s="102"/>
      <c r="Y927" s="52"/>
    </row>
    <row r="928" customFormat="false" ht="12.75" hidden="false" customHeight="false" outlineLevel="0" collapsed="false">
      <c r="A928" s="103" t="n">
        <v>4110</v>
      </c>
      <c r="B928" s="110" t="s">
        <v>44</v>
      </c>
      <c r="C928" s="65" t="n">
        <v>107300</v>
      </c>
      <c r="D928" s="65" t="n">
        <f aca="false">J928+R928</f>
        <v>107300</v>
      </c>
      <c r="E928" s="66"/>
      <c r="F928" s="65" t="n">
        <f aca="false">P928+W928</f>
        <v>0</v>
      </c>
      <c r="G928" s="106" t="n">
        <f aca="false">F928/C928*100</f>
        <v>0</v>
      </c>
      <c r="H928" s="106" t="n">
        <f aca="false">F928/D928*100</f>
        <v>0</v>
      </c>
      <c r="I928" s="58"/>
      <c r="J928" s="68" t="n">
        <v>107300</v>
      </c>
      <c r="K928" s="65"/>
      <c r="L928" s="65"/>
      <c r="M928" s="65"/>
      <c r="N928" s="65"/>
      <c r="O928" s="65"/>
      <c r="P928" s="69" t="n">
        <f aca="false">SUM(K928:N928)</f>
        <v>0</v>
      </c>
      <c r="Q928" s="101" t="n">
        <f aca="false">P928/J928*100</f>
        <v>0</v>
      </c>
      <c r="R928" s="68"/>
      <c r="S928" s="65"/>
      <c r="T928" s="65"/>
      <c r="U928" s="65"/>
      <c r="V928" s="65"/>
      <c r="W928" s="69"/>
      <c r="X928" s="102"/>
      <c r="Y928" s="52"/>
    </row>
    <row r="929" customFormat="false" ht="12.75" hidden="false" customHeight="false" outlineLevel="0" collapsed="false">
      <c r="A929" s="103" t="n">
        <v>4120</v>
      </c>
      <c r="B929" s="110" t="s">
        <v>251</v>
      </c>
      <c r="C929" s="65" t="n">
        <v>15300</v>
      </c>
      <c r="D929" s="65" t="n">
        <f aca="false">J929+R929</f>
        <v>15300</v>
      </c>
      <c r="E929" s="66"/>
      <c r="F929" s="65" t="n">
        <f aca="false">P929+W929</f>
        <v>0</v>
      </c>
      <c r="G929" s="106" t="n">
        <f aca="false">F929/C929*100</f>
        <v>0</v>
      </c>
      <c r="H929" s="106" t="n">
        <f aca="false">F929/D929*100</f>
        <v>0</v>
      </c>
      <c r="I929" s="58"/>
      <c r="J929" s="68" t="n">
        <v>15300</v>
      </c>
      <c r="K929" s="65"/>
      <c r="L929" s="65"/>
      <c r="M929" s="65"/>
      <c r="N929" s="65"/>
      <c r="O929" s="65"/>
      <c r="P929" s="69" t="n">
        <f aca="false">SUM(K929:N929)</f>
        <v>0</v>
      </c>
      <c r="Q929" s="101" t="n">
        <f aca="false">P929/J929*100</f>
        <v>0</v>
      </c>
      <c r="R929" s="68"/>
      <c r="S929" s="65"/>
      <c r="T929" s="65"/>
      <c r="U929" s="65"/>
      <c r="V929" s="65"/>
      <c r="W929" s="69"/>
      <c r="X929" s="102"/>
      <c r="Y929" s="52"/>
    </row>
    <row r="930" customFormat="false" ht="12.75" hidden="true" customHeight="false" outlineLevel="0" collapsed="false">
      <c r="A930" s="103" t="n">
        <v>4170</v>
      </c>
      <c r="B930" s="110" t="s">
        <v>84</v>
      </c>
      <c r="C930" s="65"/>
      <c r="D930" s="65" t="n">
        <f aca="false">J930+R930</f>
        <v>0</v>
      </c>
      <c r="E930" s="66"/>
      <c r="F930" s="65" t="n">
        <f aca="false">P930+W930</f>
        <v>0</v>
      </c>
      <c r="G930" s="106" t="e">
        <f aca="false">F930/C930*100</f>
        <v>#DIV/0!</v>
      </c>
      <c r="H930" s="106" t="e">
        <f aca="false">F930/D930*100</f>
        <v>#DIV/0!</v>
      </c>
      <c r="I930" s="58"/>
      <c r="J930" s="68"/>
      <c r="K930" s="65"/>
      <c r="L930" s="65"/>
      <c r="M930" s="65"/>
      <c r="N930" s="65"/>
      <c r="O930" s="65"/>
      <c r="P930" s="69"/>
      <c r="Q930" s="101"/>
      <c r="R930" s="68"/>
      <c r="S930" s="65"/>
      <c r="T930" s="65"/>
      <c r="U930" s="65"/>
      <c r="V930" s="65"/>
      <c r="W930" s="69"/>
      <c r="X930" s="102"/>
      <c r="Y930" s="52"/>
    </row>
    <row r="931" customFormat="false" ht="12.75" hidden="false" customHeight="false" outlineLevel="0" collapsed="false">
      <c r="A931" s="103" t="n">
        <v>4210</v>
      </c>
      <c r="B931" s="110" t="s">
        <v>48</v>
      </c>
      <c r="C931" s="65" t="n">
        <v>21900</v>
      </c>
      <c r="D931" s="65" t="n">
        <f aca="false">J931+R931</f>
        <v>23400</v>
      </c>
      <c r="E931" s="66"/>
      <c r="F931" s="65" t="n">
        <f aca="false">P931+W931</f>
        <v>0</v>
      </c>
      <c r="G931" s="106" t="n">
        <f aca="false">F931/C931*100</f>
        <v>0</v>
      </c>
      <c r="H931" s="106" t="n">
        <f aca="false">F931/D931*100</f>
        <v>0</v>
      </c>
      <c r="I931" s="58"/>
      <c r="J931" s="68" t="n">
        <v>23400</v>
      </c>
      <c r="K931" s="65"/>
      <c r="L931" s="65"/>
      <c r="M931" s="65"/>
      <c r="N931" s="65"/>
      <c r="O931" s="65"/>
      <c r="P931" s="69" t="n">
        <f aca="false">SUM(K931:N931)</f>
        <v>0</v>
      </c>
      <c r="Q931" s="101" t="n">
        <f aca="false">P931/J931*100</f>
        <v>0</v>
      </c>
      <c r="R931" s="68"/>
      <c r="S931" s="65"/>
      <c r="T931" s="65"/>
      <c r="U931" s="65"/>
      <c r="V931" s="65"/>
      <c r="W931" s="69"/>
      <c r="X931" s="102"/>
      <c r="Y931" s="52"/>
    </row>
    <row r="932" customFormat="false" ht="12.75" hidden="false" customHeight="false" outlineLevel="0" collapsed="false">
      <c r="A932" s="103" t="n">
        <v>4260</v>
      </c>
      <c r="B932" s="110" t="s">
        <v>52</v>
      </c>
      <c r="C932" s="65" t="n">
        <v>11800</v>
      </c>
      <c r="D932" s="65" t="n">
        <f aca="false">J932+R932</f>
        <v>11800</v>
      </c>
      <c r="E932" s="66"/>
      <c r="F932" s="65" t="n">
        <f aca="false">P932+W932</f>
        <v>0</v>
      </c>
      <c r="G932" s="106" t="n">
        <f aca="false">F932/C932*100</f>
        <v>0</v>
      </c>
      <c r="H932" s="106" t="n">
        <f aca="false">F932/D932*100</f>
        <v>0</v>
      </c>
      <c r="I932" s="58"/>
      <c r="J932" s="68" t="n">
        <v>11800</v>
      </c>
      <c r="K932" s="65"/>
      <c r="L932" s="65"/>
      <c r="M932" s="65"/>
      <c r="N932" s="65"/>
      <c r="O932" s="65"/>
      <c r="P932" s="69" t="n">
        <f aca="false">SUM(K932:N932)</f>
        <v>0</v>
      </c>
      <c r="Q932" s="101" t="n">
        <f aca="false">P932/J932*100</f>
        <v>0</v>
      </c>
      <c r="R932" s="68"/>
      <c r="S932" s="65"/>
      <c r="T932" s="65"/>
      <c r="U932" s="65"/>
      <c r="V932" s="65"/>
      <c r="W932" s="69"/>
      <c r="X932" s="102"/>
      <c r="Y932" s="52"/>
    </row>
    <row r="933" customFormat="false" ht="15.75" hidden="false" customHeight="true" outlineLevel="0" collapsed="false">
      <c r="A933" s="103" t="n">
        <v>4270</v>
      </c>
      <c r="B933" s="110" t="s">
        <v>54</v>
      </c>
      <c r="C933" s="65" t="n">
        <v>250000</v>
      </c>
      <c r="D933" s="65" t="n">
        <f aca="false">J933+R933</f>
        <v>465000</v>
      </c>
      <c r="E933" s="66"/>
      <c r="F933" s="65" t="n">
        <f aca="false">P933+W933</f>
        <v>0</v>
      </c>
      <c r="G933" s="106" t="n">
        <f aca="false">F933/C933*100</f>
        <v>0</v>
      </c>
      <c r="H933" s="106" t="n">
        <f aca="false">F933/D933*100</f>
        <v>0</v>
      </c>
      <c r="I933" s="58"/>
      <c r="J933" s="68" t="n">
        <v>465000</v>
      </c>
      <c r="K933" s="65"/>
      <c r="L933" s="65"/>
      <c r="M933" s="65"/>
      <c r="N933" s="65"/>
      <c r="O933" s="65"/>
      <c r="P933" s="69" t="n">
        <f aca="false">SUM(K933:N933)</f>
        <v>0</v>
      </c>
      <c r="Q933" s="101" t="n">
        <f aca="false">P933/J933*100</f>
        <v>0</v>
      </c>
      <c r="R933" s="68"/>
      <c r="S933" s="65"/>
      <c r="T933" s="65"/>
      <c r="U933" s="65"/>
      <c r="V933" s="65"/>
      <c r="W933" s="69"/>
      <c r="X933" s="102"/>
      <c r="Y933" s="52"/>
    </row>
    <row r="934" customFormat="false" ht="15.75" hidden="false" customHeight="true" outlineLevel="0" collapsed="false">
      <c r="A934" s="103" t="n">
        <v>4280</v>
      </c>
      <c r="B934" s="110" t="s">
        <v>199</v>
      </c>
      <c r="C934" s="65" t="n">
        <v>200</v>
      </c>
      <c r="D934" s="65" t="n">
        <f aca="false">J934+R934</f>
        <v>200</v>
      </c>
      <c r="E934" s="66"/>
      <c r="F934" s="65" t="n">
        <f aca="false">P934+W934</f>
        <v>0</v>
      </c>
      <c r="G934" s="106" t="n">
        <f aca="false">F934/C934*100</f>
        <v>0</v>
      </c>
      <c r="H934" s="106" t="n">
        <f aca="false">F934/D934*100</f>
        <v>0</v>
      </c>
      <c r="I934" s="58"/>
      <c r="J934" s="68" t="n">
        <v>200</v>
      </c>
      <c r="K934" s="65"/>
      <c r="L934" s="65"/>
      <c r="M934" s="65"/>
      <c r="N934" s="65"/>
      <c r="O934" s="65"/>
      <c r="P934" s="69" t="n">
        <f aca="false">SUM(K934:N934)</f>
        <v>0</v>
      </c>
      <c r="Q934" s="101" t="n">
        <f aca="false">P934/J934*100</f>
        <v>0</v>
      </c>
      <c r="R934" s="68"/>
      <c r="S934" s="65"/>
      <c r="T934" s="65"/>
      <c r="U934" s="65"/>
      <c r="V934" s="65"/>
      <c r="W934" s="69"/>
      <c r="X934" s="102"/>
      <c r="Y934" s="52"/>
    </row>
    <row r="935" customFormat="false" ht="15.75" hidden="false" customHeight="true" outlineLevel="0" collapsed="false">
      <c r="A935" s="103" t="n">
        <v>4300</v>
      </c>
      <c r="B935" s="110" t="s">
        <v>73</v>
      </c>
      <c r="C935" s="65" t="n">
        <v>27000</v>
      </c>
      <c r="D935" s="65" t="n">
        <f aca="false">J935+R935</f>
        <v>27000</v>
      </c>
      <c r="E935" s="66"/>
      <c r="F935" s="65" t="n">
        <f aca="false">P935+W935</f>
        <v>0</v>
      </c>
      <c r="G935" s="106" t="n">
        <f aca="false">F935/C935*100</f>
        <v>0</v>
      </c>
      <c r="H935" s="106" t="n">
        <f aca="false">F935/D935*100</f>
        <v>0</v>
      </c>
      <c r="I935" s="58"/>
      <c r="J935" s="68" t="n">
        <v>27000</v>
      </c>
      <c r="K935" s="65"/>
      <c r="L935" s="65"/>
      <c r="M935" s="65"/>
      <c r="N935" s="65"/>
      <c r="O935" s="65"/>
      <c r="P935" s="69" t="n">
        <f aca="false">SUM(K935:N935)</f>
        <v>0</v>
      </c>
      <c r="Q935" s="101" t="n">
        <f aca="false">P935/J935*100</f>
        <v>0</v>
      </c>
      <c r="R935" s="68"/>
      <c r="S935" s="65"/>
      <c r="T935" s="65"/>
      <c r="U935" s="65"/>
      <c r="V935" s="65"/>
      <c r="W935" s="69"/>
      <c r="X935" s="102"/>
      <c r="Y935" s="52"/>
    </row>
    <row r="936" customFormat="false" ht="15.75" hidden="false" customHeight="true" outlineLevel="0" collapsed="false">
      <c r="A936" s="103" t="n">
        <v>4350</v>
      </c>
      <c r="B936" s="110" t="s">
        <v>264</v>
      </c>
      <c r="C936" s="65" t="n">
        <v>1500</v>
      </c>
      <c r="D936" s="65" t="n">
        <f aca="false">J936+R936</f>
        <v>2250</v>
      </c>
      <c r="E936" s="66"/>
      <c r="F936" s="65" t="n">
        <f aca="false">P936+W936</f>
        <v>0</v>
      </c>
      <c r="G936" s="106" t="n">
        <f aca="false">F936/C936*100</f>
        <v>0</v>
      </c>
      <c r="H936" s="106" t="n">
        <f aca="false">F936/D936*100</f>
        <v>0</v>
      </c>
      <c r="I936" s="58"/>
      <c r="J936" s="68" t="n">
        <v>2250</v>
      </c>
      <c r="K936" s="65"/>
      <c r="L936" s="65"/>
      <c r="M936" s="65"/>
      <c r="N936" s="65"/>
      <c r="O936" s="65"/>
      <c r="P936" s="69" t="n">
        <f aca="false">SUM(K936:N936)</f>
        <v>0</v>
      </c>
      <c r="Q936" s="101" t="n">
        <f aca="false">P936/J936*100</f>
        <v>0</v>
      </c>
      <c r="R936" s="68"/>
      <c r="S936" s="65"/>
      <c r="T936" s="65"/>
      <c r="U936" s="65"/>
      <c r="V936" s="65"/>
      <c r="W936" s="69"/>
      <c r="X936" s="102"/>
      <c r="Y936" s="52"/>
    </row>
    <row r="937" customFormat="false" ht="36" hidden="false" customHeight="false" outlineLevel="0" collapsed="false">
      <c r="A937" s="103" t="n">
        <v>4370</v>
      </c>
      <c r="B937" s="110" t="s">
        <v>203</v>
      </c>
      <c r="C937" s="65" t="n">
        <v>7500</v>
      </c>
      <c r="D937" s="65" t="n">
        <f aca="false">J937+R937</f>
        <v>7500</v>
      </c>
      <c r="E937" s="66"/>
      <c r="F937" s="65" t="n">
        <f aca="false">P937+W937</f>
        <v>0</v>
      </c>
      <c r="G937" s="106" t="n">
        <f aca="false">F937/C937*100</f>
        <v>0</v>
      </c>
      <c r="H937" s="106" t="n">
        <f aca="false">F937/D937*100</f>
        <v>0</v>
      </c>
      <c r="I937" s="58"/>
      <c r="J937" s="68" t="n">
        <v>7500</v>
      </c>
      <c r="K937" s="65"/>
      <c r="L937" s="65"/>
      <c r="M937" s="65"/>
      <c r="N937" s="65"/>
      <c r="O937" s="65"/>
      <c r="P937" s="69" t="n">
        <f aca="false">SUM(K937:N937)</f>
        <v>0</v>
      </c>
      <c r="Q937" s="101" t="n">
        <f aca="false">P937/J937*100</f>
        <v>0</v>
      </c>
      <c r="R937" s="68"/>
      <c r="S937" s="65"/>
      <c r="T937" s="65"/>
      <c r="U937" s="65"/>
      <c r="V937" s="65"/>
      <c r="W937" s="69"/>
      <c r="X937" s="102"/>
      <c r="Y937" s="52"/>
    </row>
    <row r="938" customFormat="false" ht="15.75" hidden="false" customHeight="true" outlineLevel="0" collapsed="false">
      <c r="A938" s="103" t="n">
        <v>4410</v>
      </c>
      <c r="B938" s="110" t="s">
        <v>30</v>
      </c>
      <c r="C938" s="65" t="n">
        <v>3300</v>
      </c>
      <c r="D938" s="65" t="n">
        <f aca="false">J938+R938</f>
        <v>3300</v>
      </c>
      <c r="E938" s="66"/>
      <c r="F938" s="65" t="n">
        <f aca="false">P938+W938</f>
        <v>0</v>
      </c>
      <c r="G938" s="106" t="n">
        <f aca="false">F938/C938*100</f>
        <v>0</v>
      </c>
      <c r="H938" s="106" t="n">
        <f aca="false">F938/D938*100</f>
        <v>0</v>
      </c>
      <c r="I938" s="58"/>
      <c r="J938" s="68" t="n">
        <v>3300</v>
      </c>
      <c r="K938" s="65"/>
      <c r="L938" s="65"/>
      <c r="M938" s="65"/>
      <c r="N938" s="65"/>
      <c r="O938" s="65"/>
      <c r="P938" s="69" t="n">
        <f aca="false">SUM(K938:N938)</f>
        <v>0</v>
      </c>
      <c r="Q938" s="101" t="n">
        <f aca="false">P938/J938*100</f>
        <v>0</v>
      </c>
      <c r="R938" s="68"/>
      <c r="S938" s="65"/>
      <c r="T938" s="65"/>
      <c r="U938" s="65"/>
      <c r="V938" s="65"/>
      <c r="W938" s="69"/>
      <c r="X938" s="102"/>
      <c r="Y938" s="52"/>
    </row>
    <row r="939" customFormat="false" ht="15.75" hidden="false" customHeight="true" outlineLevel="0" collapsed="false">
      <c r="A939" s="103" t="n">
        <v>4430</v>
      </c>
      <c r="B939" s="110" t="s">
        <v>58</v>
      </c>
      <c r="C939" s="65" t="n">
        <v>900</v>
      </c>
      <c r="D939" s="65" t="n">
        <f aca="false">J939+R939</f>
        <v>900</v>
      </c>
      <c r="E939" s="66"/>
      <c r="F939" s="65" t="n">
        <f aca="false">P939+W939</f>
        <v>0</v>
      </c>
      <c r="G939" s="106" t="n">
        <f aca="false">F939/C939*100</f>
        <v>0</v>
      </c>
      <c r="H939" s="106" t="n">
        <f aca="false">F939/D939*100</f>
        <v>0</v>
      </c>
      <c r="I939" s="58"/>
      <c r="J939" s="68" t="n">
        <v>900</v>
      </c>
      <c r="K939" s="65"/>
      <c r="L939" s="65"/>
      <c r="M939" s="65"/>
      <c r="N939" s="65"/>
      <c r="O939" s="65"/>
      <c r="P939" s="69" t="n">
        <f aca="false">SUM(K939:N939)</f>
        <v>0</v>
      </c>
      <c r="Q939" s="101" t="n">
        <f aca="false">P939/J939*100</f>
        <v>0</v>
      </c>
      <c r="R939" s="68"/>
      <c r="S939" s="65"/>
      <c r="T939" s="65"/>
      <c r="U939" s="65"/>
      <c r="V939" s="65"/>
      <c r="W939" s="69"/>
      <c r="X939" s="102"/>
      <c r="Y939" s="52"/>
    </row>
    <row r="940" customFormat="false" ht="16.5" hidden="false" customHeight="true" outlineLevel="0" collapsed="false">
      <c r="A940" s="103" t="n">
        <v>4440</v>
      </c>
      <c r="B940" s="110" t="s">
        <v>60</v>
      </c>
      <c r="C940" s="65" t="n">
        <v>14700</v>
      </c>
      <c r="D940" s="65" t="n">
        <f aca="false">J940+R940</f>
        <v>14700</v>
      </c>
      <c r="E940" s="66"/>
      <c r="F940" s="65" t="n">
        <f aca="false">P940+W940</f>
        <v>0</v>
      </c>
      <c r="G940" s="106" t="n">
        <f aca="false">F940/C940*100</f>
        <v>0</v>
      </c>
      <c r="H940" s="106" t="n">
        <f aca="false">F940/D940*100</f>
        <v>0</v>
      </c>
      <c r="I940" s="58"/>
      <c r="J940" s="68" t="n">
        <v>14700</v>
      </c>
      <c r="K940" s="65"/>
      <c r="L940" s="65"/>
      <c r="M940" s="65"/>
      <c r="N940" s="65"/>
      <c r="O940" s="65"/>
      <c r="P940" s="69" t="n">
        <f aca="false">SUM(K940:N940)</f>
        <v>0</v>
      </c>
      <c r="Q940" s="101" t="n">
        <f aca="false">P940/J940*100</f>
        <v>0</v>
      </c>
      <c r="R940" s="68"/>
      <c r="S940" s="65"/>
      <c r="T940" s="65"/>
      <c r="U940" s="65"/>
      <c r="V940" s="65"/>
      <c r="W940" s="69"/>
      <c r="X940" s="102"/>
      <c r="Y940" s="52"/>
    </row>
    <row r="941" customFormat="false" ht="24" hidden="false" customHeight="false" outlineLevel="0" collapsed="false">
      <c r="A941" s="103" t="n">
        <v>4700</v>
      </c>
      <c r="B941" s="110" t="s">
        <v>209</v>
      </c>
      <c r="C941" s="65" t="n">
        <v>3000</v>
      </c>
      <c r="D941" s="65" t="n">
        <f aca="false">J941+R941</f>
        <v>3000</v>
      </c>
      <c r="E941" s="66"/>
      <c r="F941" s="65" t="n">
        <f aca="false">P941+W941</f>
        <v>0</v>
      </c>
      <c r="G941" s="106" t="n">
        <f aca="false">F941/C941*100</f>
        <v>0</v>
      </c>
      <c r="H941" s="106" t="n">
        <f aca="false">F941/D941*100</f>
        <v>0</v>
      </c>
      <c r="I941" s="58"/>
      <c r="J941" s="68" t="n">
        <v>3000</v>
      </c>
      <c r="K941" s="65"/>
      <c r="L941" s="65"/>
      <c r="M941" s="65"/>
      <c r="N941" s="65"/>
      <c r="O941" s="65"/>
      <c r="P941" s="69" t="n">
        <f aca="false">SUM(K941:N941)</f>
        <v>0</v>
      </c>
      <c r="Q941" s="101" t="n">
        <f aca="false">P941/J941*100</f>
        <v>0</v>
      </c>
      <c r="R941" s="68"/>
      <c r="S941" s="65"/>
      <c r="T941" s="65"/>
      <c r="U941" s="65"/>
      <c r="V941" s="65"/>
      <c r="W941" s="69"/>
      <c r="X941" s="102"/>
      <c r="Y941" s="52"/>
    </row>
    <row r="942" customFormat="false" ht="36" hidden="false" customHeight="false" outlineLevel="0" collapsed="false">
      <c r="A942" s="103" t="n">
        <v>4740</v>
      </c>
      <c r="B942" s="110" t="s">
        <v>210</v>
      </c>
      <c r="C942" s="65" t="n">
        <v>3200</v>
      </c>
      <c r="D942" s="65" t="n">
        <f aca="false">J942+R942</f>
        <v>3200</v>
      </c>
      <c r="E942" s="66"/>
      <c r="F942" s="65" t="n">
        <f aca="false">P942+W942</f>
        <v>0</v>
      </c>
      <c r="G942" s="106" t="n">
        <f aca="false">F942/C942*100</f>
        <v>0</v>
      </c>
      <c r="H942" s="106" t="n">
        <f aca="false">F942/D942*100</f>
        <v>0</v>
      </c>
      <c r="I942" s="58"/>
      <c r="J942" s="68" t="n">
        <v>3200</v>
      </c>
      <c r="K942" s="65"/>
      <c r="L942" s="65"/>
      <c r="M942" s="65"/>
      <c r="N942" s="65"/>
      <c r="O942" s="65"/>
      <c r="P942" s="69" t="n">
        <f aca="false">SUM(K942:N942)</f>
        <v>0</v>
      </c>
      <c r="Q942" s="101" t="n">
        <f aca="false">P942/J942*100</f>
        <v>0</v>
      </c>
      <c r="R942" s="68"/>
      <c r="S942" s="65"/>
      <c r="T942" s="65"/>
      <c r="U942" s="65"/>
      <c r="V942" s="65"/>
      <c r="W942" s="69"/>
      <c r="X942" s="102"/>
      <c r="Y942" s="52"/>
    </row>
    <row r="943" customFormat="false" ht="24" hidden="false" customHeight="false" outlineLevel="0" collapsed="false">
      <c r="A943" s="103" t="n">
        <v>4750</v>
      </c>
      <c r="B943" s="110" t="s">
        <v>211</v>
      </c>
      <c r="C943" s="65" t="n">
        <v>15400</v>
      </c>
      <c r="D943" s="65" t="n">
        <f aca="false">J943+R943</f>
        <v>14350</v>
      </c>
      <c r="E943" s="66"/>
      <c r="F943" s="65" t="n">
        <f aca="false">P943+W943</f>
        <v>0</v>
      </c>
      <c r="G943" s="106" t="n">
        <f aca="false">F943/C943*100</f>
        <v>0</v>
      </c>
      <c r="H943" s="106" t="n">
        <f aca="false">F943/D943*100</f>
        <v>0</v>
      </c>
      <c r="I943" s="58"/>
      <c r="J943" s="68" t="n">
        <v>14350</v>
      </c>
      <c r="K943" s="65"/>
      <c r="L943" s="65"/>
      <c r="M943" s="65"/>
      <c r="N943" s="65"/>
      <c r="O943" s="65"/>
      <c r="P943" s="69" t="n">
        <f aca="false">SUM(K943:N943)</f>
        <v>0</v>
      </c>
      <c r="Q943" s="101" t="n">
        <f aca="false">P943/J943*100</f>
        <v>0</v>
      </c>
      <c r="R943" s="68"/>
      <c r="S943" s="65"/>
      <c r="T943" s="65"/>
      <c r="U943" s="65"/>
      <c r="V943" s="65"/>
      <c r="W943" s="69"/>
      <c r="X943" s="102"/>
      <c r="Y943" s="52"/>
    </row>
    <row r="944" customFormat="false" ht="48" hidden="false" customHeight="false" outlineLevel="0" collapsed="false">
      <c r="A944" s="103" t="n">
        <v>6050</v>
      </c>
      <c r="B944" s="110" t="s">
        <v>449</v>
      </c>
      <c r="C944" s="65" t="n">
        <v>120000</v>
      </c>
      <c r="D944" s="65" t="n">
        <f aca="false">J944+R944</f>
        <v>230000</v>
      </c>
      <c r="E944" s="66" t="n">
        <v>0</v>
      </c>
      <c r="F944" s="65" t="n">
        <f aca="false">P944+W944</f>
        <v>0</v>
      </c>
      <c r="G944" s="106" t="n">
        <f aca="false">F944/C944*100</f>
        <v>0</v>
      </c>
      <c r="H944" s="106" t="n">
        <f aca="false">F944/D944*100</f>
        <v>0</v>
      </c>
      <c r="I944" s="58"/>
      <c r="J944" s="68" t="n">
        <v>230000</v>
      </c>
      <c r="K944" s="65"/>
      <c r="L944" s="65"/>
      <c r="M944" s="65"/>
      <c r="N944" s="65"/>
      <c r="O944" s="65"/>
      <c r="P944" s="69" t="n">
        <f aca="false">SUM(K944:N944)</f>
        <v>0</v>
      </c>
      <c r="Q944" s="101" t="n">
        <f aca="false">P944/J944*100</f>
        <v>0</v>
      </c>
      <c r="R944" s="68"/>
      <c r="S944" s="65"/>
      <c r="T944" s="65"/>
      <c r="U944" s="65"/>
      <c r="V944" s="65"/>
      <c r="W944" s="69"/>
      <c r="X944" s="102"/>
      <c r="Y944" s="52"/>
    </row>
    <row r="945" customFormat="false" ht="36" hidden="false" customHeight="false" outlineLevel="0" collapsed="false">
      <c r="A945" s="103" t="n">
        <v>6060</v>
      </c>
      <c r="B945" s="110" t="s">
        <v>430</v>
      </c>
      <c r="C945" s="65"/>
      <c r="D945" s="65" t="n">
        <f aca="false">J945+R945</f>
        <v>10000</v>
      </c>
      <c r="E945" s="66" t="n">
        <v>0</v>
      </c>
      <c r="F945" s="65" t="n">
        <f aca="false">P945+W945</f>
        <v>0</v>
      </c>
      <c r="G945" s="106"/>
      <c r="H945" s="106" t="n">
        <f aca="false">F945/D945*100</f>
        <v>0</v>
      </c>
      <c r="I945" s="58"/>
      <c r="J945" s="68" t="n">
        <v>10000</v>
      </c>
      <c r="K945" s="65"/>
      <c r="L945" s="65"/>
      <c r="M945" s="65"/>
      <c r="N945" s="65"/>
      <c r="O945" s="65"/>
      <c r="P945" s="69" t="n">
        <f aca="false">SUM(K945:N945)</f>
        <v>0</v>
      </c>
      <c r="Q945" s="101" t="n">
        <f aca="false">P945/J945*100</f>
        <v>0</v>
      </c>
      <c r="R945" s="68"/>
      <c r="S945" s="65"/>
      <c r="T945" s="65"/>
      <c r="U945" s="65"/>
      <c r="V945" s="65"/>
      <c r="W945" s="69"/>
      <c r="X945" s="102"/>
      <c r="Y945" s="52"/>
    </row>
    <row r="946" s="53" customFormat="true" ht="12.75" hidden="false" customHeight="false" outlineLevel="0" collapsed="false">
      <c r="A946" s="137"/>
      <c r="B946" s="177" t="s">
        <v>450</v>
      </c>
      <c r="C946" s="74" t="n">
        <f aca="false">SUM(C947:C950)</f>
        <v>63200</v>
      </c>
      <c r="D946" s="74" t="n">
        <f aca="false">J946+R946</f>
        <v>0</v>
      </c>
      <c r="E946" s="139" t="n">
        <f aca="false">SUM(E947:E950)</f>
        <v>42100</v>
      </c>
      <c r="F946" s="74" t="n">
        <f aca="false">SUM(F947:F950)</f>
        <v>42100</v>
      </c>
      <c r="G946" s="181" t="n">
        <f aca="false">F946/C946*100</f>
        <v>66.6139240506329</v>
      </c>
      <c r="H946" s="181"/>
      <c r="I946" s="77"/>
      <c r="J946" s="76" t="n">
        <f aca="false">SUM(J947:J950)</f>
        <v>0</v>
      </c>
      <c r="K946" s="74" t="n">
        <f aca="false">SUM(K947:K950)</f>
        <v>42100</v>
      </c>
      <c r="L946" s="74" t="n">
        <f aca="false">SUM(L947:L950)</f>
        <v>0</v>
      </c>
      <c r="M946" s="74" t="n">
        <f aca="false">SUM(M947:M950)</f>
        <v>0</v>
      </c>
      <c r="N946" s="74" t="n">
        <f aca="false">SUM(N947:N950)</f>
        <v>0</v>
      </c>
      <c r="O946" s="74" t="n">
        <f aca="false">SUM(O947:O950)</f>
        <v>0</v>
      </c>
      <c r="P946" s="77" t="n">
        <f aca="false">SUM(P947:P950)</f>
        <v>42100</v>
      </c>
      <c r="Q946" s="61"/>
      <c r="R946" s="76"/>
      <c r="S946" s="74"/>
      <c r="T946" s="74"/>
      <c r="U946" s="74"/>
      <c r="V946" s="74"/>
      <c r="W946" s="77"/>
      <c r="X946" s="62"/>
      <c r="Y946" s="52"/>
    </row>
    <row r="947" customFormat="false" ht="24" hidden="false" customHeight="false" outlineLevel="0" collapsed="false">
      <c r="A947" s="103" t="n">
        <v>4010</v>
      </c>
      <c r="B947" s="110" t="s">
        <v>38</v>
      </c>
      <c r="C947" s="65" t="n">
        <v>45900</v>
      </c>
      <c r="D947" s="65" t="n">
        <f aca="false">J947+R947</f>
        <v>0</v>
      </c>
      <c r="E947" s="144" t="n">
        <v>32000</v>
      </c>
      <c r="F947" s="65" t="n">
        <f aca="false">P947+W947</f>
        <v>32000</v>
      </c>
      <c r="G947" s="106" t="n">
        <f aca="false">F947/C947*100</f>
        <v>69.7167755991285</v>
      </c>
      <c r="H947" s="106"/>
      <c r="I947" s="161"/>
      <c r="J947" s="68"/>
      <c r="K947" s="65" t="n">
        <v>32000</v>
      </c>
      <c r="L947" s="65"/>
      <c r="M947" s="65"/>
      <c r="N947" s="65"/>
      <c r="O947" s="65"/>
      <c r="P947" s="69" t="n">
        <f aca="false">SUM(K947:N947)</f>
        <v>32000</v>
      </c>
      <c r="Q947" s="101"/>
      <c r="R947" s="68"/>
      <c r="S947" s="65"/>
      <c r="T947" s="65"/>
      <c r="U947" s="65"/>
      <c r="V947" s="65"/>
      <c r="W947" s="69"/>
      <c r="X947" s="102"/>
      <c r="Y947" s="52"/>
    </row>
    <row r="948" customFormat="false" ht="12.75" hidden="false" customHeight="false" outlineLevel="0" collapsed="false">
      <c r="A948" s="103" t="n">
        <v>4110</v>
      </c>
      <c r="B948" s="110" t="s">
        <v>44</v>
      </c>
      <c r="C948" s="65" t="n">
        <v>9400</v>
      </c>
      <c r="D948" s="65" t="n">
        <f aca="false">J948+R948</f>
        <v>0</v>
      </c>
      <c r="E948" s="144" t="n">
        <v>6000</v>
      </c>
      <c r="F948" s="65" t="n">
        <f aca="false">P948+W948</f>
        <v>6000</v>
      </c>
      <c r="G948" s="106" t="n">
        <f aca="false">F948/C948*100</f>
        <v>63.8297872340426</v>
      </c>
      <c r="H948" s="106"/>
      <c r="I948" s="161"/>
      <c r="J948" s="68"/>
      <c r="K948" s="65" t="n">
        <v>6000</v>
      </c>
      <c r="L948" s="65"/>
      <c r="M948" s="65"/>
      <c r="N948" s="65"/>
      <c r="O948" s="65"/>
      <c r="P948" s="69" t="n">
        <f aca="false">SUM(K948:N948)</f>
        <v>6000</v>
      </c>
      <c r="Q948" s="101"/>
      <c r="R948" s="68"/>
      <c r="S948" s="65"/>
      <c r="T948" s="65"/>
      <c r="U948" s="65"/>
      <c r="V948" s="65"/>
      <c r="W948" s="69"/>
      <c r="X948" s="102"/>
      <c r="Y948" s="52"/>
    </row>
    <row r="949" customFormat="false" ht="12.75" hidden="false" customHeight="false" outlineLevel="0" collapsed="false">
      <c r="A949" s="103" t="n">
        <v>4120</v>
      </c>
      <c r="B949" s="110" t="s">
        <v>251</v>
      </c>
      <c r="C949" s="65" t="n">
        <v>1500</v>
      </c>
      <c r="D949" s="65" t="n">
        <f aca="false">J949+R949</f>
        <v>0</v>
      </c>
      <c r="E949" s="144" t="n">
        <v>1100</v>
      </c>
      <c r="F949" s="65" t="n">
        <f aca="false">P949+W949</f>
        <v>1100</v>
      </c>
      <c r="G949" s="106" t="n">
        <f aca="false">F949/C949*100</f>
        <v>73.3333333333333</v>
      </c>
      <c r="H949" s="106"/>
      <c r="I949" s="161"/>
      <c r="J949" s="68"/>
      <c r="K949" s="65" t="n">
        <v>1100</v>
      </c>
      <c r="L949" s="65"/>
      <c r="M949" s="65"/>
      <c r="N949" s="65"/>
      <c r="O949" s="65"/>
      <c r="P949" s="69" t="n">
        <f aca="false">SUM(K949:N949)</f>
        <v>1100</v>
      </c>
      <c r="Q949" s="101"/>
      <c r="R949" s="68"/>
      <c r="S949" s="65"/>
      <c r="T949" s="65"/>
      <c r="U949" s="65"/>
      <c r="V949" s="65"/>
      <c r="W949" s="69"/>
      <c r="X949" s="102"/>
      <c r="Y949" s="52"/>
    </row>
    <row r="950" customFormat="false" ht="12.75" hidden="false" customHeight="false" outlineLevel="0" collapsed="false">
      <c r="A950" s="103" t="n">
        <v>4170</v>
      </c>
      <c r="B950" s="110" t="s">
        <v>84</v>
      </c>
      <c r="C950" s="65" t="n">
        <v>6400</v>
      </c>
      <c r="D950" s="65" t="n">
        <f aca="false">J950+R950</f>
        <v>0</v>
      </c>
      <c r="E950" s="144" t="n">
        <v>3000</v>
      </c>
      <c r="F950" s="65" t="n">
        <f aca="false">P950+W950</f>
        <v>3000</v>
      </c>
      <c r="G950" s="106" t="n">
        <f aca="false">F950/C950*100</f>
        <v>46.875</v>
      </c>
      <c r="H950" s="106"/>
      <c r="I950" s="161"/>
      <c r="J950" s="68"/>
      <c r="K950" s="65" t="n">
        <v>3000</v>
      </c>
      <c r="L950" s="65"/>
      <c r="M950" s="65"/>
      <c r="N950" s="65"/>
      <c r="O950" s="65"/>
      <c r="P950" s="69" t="n">
        <f aca="false">SUM(K950:N950)</f>
        <v>3000</v>
      </c>
      <c r="Q950" s="101"/>
      <c r="R950" s="68"/>
      <c r="S950" s="65"/>
      <c r="T950" s="65"/>
      <c r="U950" s="65"/>
      <c r="V950" s="65"/>
      <c r="W950" s="69"/>
      <c r="X950" s="102"/>
      <c r="Y950" s="52"/>
    </row>
    <row r="951" s="53" customFormat="true" ht="12.75" hidden="false" customHeight="false" outlineLevel="0" collapsed="false">
      <c r="A951" s="137"/>
      <c r="B951" s="177" t="s">
        <v>451</v>
      </c>
      <c r="C951" s="74" t="n">
        <f aca="false">SUM(C952:C954)</f>
        <v>0</v>
      </c>
      <c r="D951" s="74" t="n">
        <f aca="false">J951+R951</f>
        <v>0</v>
      </c>
      <c r="E951" s="139" t="n">
        <f aca="false">SUM(E952:E954)</f>
        <v>43000</v>
      </c>
      <c r="F951" s="74" t="n">
        <f aca="false">P951+W951</f>
        <v>43000</v>
      </c>
      <c r="G951" s="181"/>
      <c r="H951" s="181"/>
      <c r="I951" s="161"/>
      <c r="J951" s="182" t="n">
        <f aca="false">SUM(J952:J954)</f>
        <v>0</v>
      </c>
      <c r="K951" s="139" t="n">
        <f aca="false">SUM(K952:K954)</f>
        <v>43000</v>
      </c>
      <c r="L951" s="139" t="n">
        <f aca="false">SUM(L952:L954)</f>
        <v>0</v>
      </c>
      <c r="M951" s="139" t="n">
        <f aca="false">SUM(M952:M954)</f>
        <v>0</v>
      </c>
      <c r="N951" s="139" t="n">
        <f aca="false">SUM(N952:N954)</f>
        <v>0</v>
      </c>
      <c r="O951" s="139" t="n">
        <f aca="false">SUM(O952:O954)</f>
        <v>0</v>
      </c>
      <c r="P951" s="77" t="n">
        <f aca="false">SUM(P952:P954)</f>
        <v>43000</v>
      </c>
      <c r="Q951" s="61"/>
      <c r="R951" s="76"/>
      <c r="S951" s="74"/>
      <c r="T951" s="74"/>
      <c r="U951" s="74"/>
      <c r="V951" s="74"/>
      <c r="W951" s="77"/>
      <c r="X951" s="62"/>
      <c r="Y951" s="52"/>
    </row>
    <row r="952" customFormat="false" ht="24" hidden="false" customHeight="false" outlineLevel="0" collapsed="false">
      <c r="A952" s="103" t="n">
        <v>4010</v>
      </c>
      <c r="B952" s="110" t="s">
        <v>38</v>
      </c>
      <c r="C952" s="65"/>
      <c r="D952" s="65" t="n">
        <f aca="false">J952+R952</f>
        <v>0</v>
      </c>
      <c r="E952" s="144" t="n">
        <v>35900</v>
      </c>
      <c r="F952" s="65" t="n">
        <f aca="false">P952+W952</f>
        <v>35900</v>
      </c>
      <c r="G952" s="106"/>
      <c r="H952" s="106"/>
      <c r="I952" s="161"/>
      <c r="J952" s="68"/>
      <c r="K952" s="65" t="n">
        <v>35900</v>
      </c>
      <c r="L952" s="65"/>
      <c r="M952" s="65"/>
      <c r="N952" s="65"/>
      <c r="O952" s="65"/>
      <c r="P952" s="69" t="n">
        <f aca="false">SUM(K952:N952)</f>
        <v>35900</v>
      </c>
      <c r="Q952" s="101"/>
      <c r="R952" s="68"/>
      <c r="S952" s="65"/>
      <c r="T952" s="65"/>
      <c r="U952" s="65"/>
      <c r="V952" s="65"/>
      <c r="W952" s="69"/>
      <c r="X952" s="102"/>
      <c r="Y952" s="52"/>
    </row>
    <row r="953" customFormat="false" ht="12.75" hidden="false" customHeight="false" outlineLevel="0" collapsed="false">
      <c r="A953" s="103" t="n">
        <v>4110</v>
      </c>
      <c r="B953" s="110" t="s">
        <v>44</v>
      </c>
      <c r="C953" s="65"/>
      <c r="D953" s="65" t="n">
        <f aca="false">J953+R953</f>
        <v>0</v>
      </c>
      <c r="E953" s="144" t="n">
        <v>6000</v>
      </c>
      <c r="F953" s="65" t="n">
        <f aca="false">P953+W953</f>
        <v>6000</v>
      </c>
      <c r="G953" s="106"/>
      <c r="H953" s="106"/>
      <c r="I953" s="161"/>
      <c r="J953" s="68"/>
      <c r="K953" s="65" t="n">
        <v>6000</v>
      </c>
      <c r="L953" s="65"/>
      <c r="M953" s="65"/>
      <c r="N953" s="65"/>
      <c r="O953" s="65"/>
      <c r="P953" s="69" t="n">
        <f aca="false">SUM(K953:N953)</f>
        <v>6000</v>
      </c>
      <c r="Q953" s="101"/>
      <c r="R953" s="68"/>
      <c r="S953" s="65"/>
      <c r="T953" s="65"/>
      <c r="U953" s="65"/>
      <c r="V953" s="65"/>
      <c r="W953" s="69"/>
      <c r="X953" s="102"/>
      <c r="Y953" s="52"/>
    </row>
    <row r="954" customFormat="false" ht="12.75" hidden="false" customHeight="false" outlineLevel="0" collapsed="false">
      <c r="A954" s="103" t="n">
        <v>4120</v>
      </c>
      <c r="B954" s="110" t="s">
        <v>251</v>
      </c>
      <c r="C954" s="65"/>
      <c r="D954" s="65" t="n">
        <f aca="false">J954+R954</f>
        <v>0</v>
      </c>
      <c r="E954" s="144" t="n">
        <v>1100</v>
      </c>
      <c r="F954" s="65" t="n">
        <f aca="false">P954+W954</f>
        <v>1100</v>
      </c>
      <c r="G954" s="106"/>
      <c r="H954" s="106"/>
      <c r="I954" s="161"/>
      <c r="J954" s="68"/>
      <c r="K954" s="65" t="n">
        <v>1100</v>
      </c>
      <c r="L954" s="65"/>
      <c r="M954" s="65"/>
      <c r="N954" s="65"/>
      <c r="O954" s="65"/>
      <c r="P954" s="69" t="n">
        <f aca="false">SUM(K954:N954)</f>
        <v>1100</v>
      </c>
      <c r="Q954" s="101"/>
      <c r="R954" s="68"/>
      <c r="S954" s="65"/>
      <c r="T954" s="65"/>
      <c r="U954" s="65"/>
      <c r="V954" s="65"/>
      <c r="W954" s="69"/>
      <c r="X954" s="102"/>
      <c r="Y954" s="52"/>
    </row>
    <row r="955" s="53" customFormat="true" ht="36" hidden="false" customHeight="false" outlineLevel="0" collapsed="false">
      <c r="A955" s="137"/>
      <c r="B955" s="177" t="s">
        <v>452</v>
      </c>
      <c r="C955" s="74" t="n">
        <f aca="false">SUM(C956:C958)</f>
        <v>0</v>
      </c>
      <c r="D955" s="74" t="n">
        <f aca="false">J955+R955</f>
        <v>0</v>
      </c>
      <c r="E955" s="139" t="n">
        <f aca="false">SUM(E956:E958)</f>
        <v>50000</v>
      </c>
      <c r="F955" s="74" t="n">
        <f aca="false">P955+W955</f>
        <v>50000</v>
      </c>
      <c r="G955" s="181"/>
      <c r="H955" s="181"/>
      <c r="I955" s="161"/>
      <c r="J955" s="182" t="n">
        <f aca="false">SUM(J956:J958)</f>
        <v>0</v>
      </c>
      <c r="K955" s="74" t="n">
        <f aca="false">SUM(K956:K958)</f>
        <v>20000</v>
      </c>
      <c r="L955" s="74" t="n">
        <f aca="false">SUM(L956:L958)</f>
        <v>0</v>
      </c>
      <c r="M955" s="74" t="n">
        <f aca="false">SUM(M956:M958)</f>
        <v>0</v>
      </c>
      <c r="N955" s="74" t="n">
        <f aca="false">SUM(N956:N958)</f>
        <v>0</v>
      </c>
      <c r="O955" s="74" t="n">
        <f aca="false">SUM(O956:O958)</f>
        <v>0</v>
      </c>
      <c r="P955" s="77" t="n">
        <f aca="false">SUM(P956:P958)</f>
        <v>20000</v>
      </c>
      <c r="Q955" s="61"/>
      <c r="R955" s="182" t="n">
        <f aca="false">SUM(R956:R958)</f>
        <v>0</v>
      </c>
      <c r="S955" s="74" t="n">
        <f aca="false">SUM(S956:S958)</f>
        <v>30000</v>
      </c>
      <c r="T955" s="74" t="n">
        <f aca="false">SUM(T956:T958)</f>
        <v>0</v>
      </c>
      <c r="U955" s="74" t="n">
        <f aca="false">SUM(U956:U958)</f>
        <v>0</v>
      </c>
      <c r="V955" s="74" t="n">
        <f aca="false">SUM(V956:V958)</f>
        <v>0</v>
      </c>
      <c r="W955" s="77" t="n">
        <f aca="false">SUM(W956:W958)</f>
        <v>30000</v>
      </c>
      <c r="X955" s="62"/>
      <c r="Y955" s="52"/>
    </row>
    <row r="956" customFormat="false" ht="24" hidden="false" customHeight="false" outlineLevel="0" collapsed="false">
      <c r="A956" s="103" t="n">
        <v>4010</v>
      </c>
      <c r="B956" s="110" t="s">
        <v>38</v>
      </c>
      <c r="C956" s="65"/>
      <c r="D956" s="65" t="n">
        <f aca="false">J956+R956</f>
        <v>0</v>
      </c>
      <c r="E956" s="144" t="n">
        <f aca="false">16800+25300</f>
        <v>42100</v>
      </c>
      <c r="F956" s="65" t="n">
        <f aca="false">P956+W956</f>
        <v>42100</v>
      </c>
      <c r="G956" s="106"/>
      <c r="H956" s="106"/>
      <c r="I956" s="161"/>
      <c r="J956" s="68"/>
      <c r="K956" s="65" t="n">
        <v>16800</v>
      </c>
      <c r="L956" s="65"/>
      <c r="M956" s="65"/>
      <c r="N956" s="65"/>
      <c r="O956" s="65"/>
      <c r="P956" s="69" t="n">
        <f aca="false">SUM(K956:N956)</f>
        <v>16800</v>
      </c>
      <c r="Q956" s="101"/>
      <c r="R956" s="68"/>
      <c r="S956" s="65" t="n">
        <v>25300</v>
      </c>
      <c r="T956" s="65"/>
      <c r="U956" s="65"/>
      <c r="V956" s="65"/>
      <c r="W956" s="69" t="n">
        <f aca="false">SUM(S956:V956)</f>
        <v>25300</v>
      </c>
      <c r="X956" s="102"/>
      <c r="Y956" s="52"/>
    </row>
    <row r="957" customFormat="false" ht="12.75" hidden="false" customHeight="false" outlineLevel="0" collapsed="false">
      <c r="A957" s="103" t="n">
        <v>4110</v>
      </c>
      <c r="B957" s="110" t="s">
        <v>44</v>
      </c>
      <c r="C957" s="65"/>
      <c r="D957" s="65" t="n">
        <f aca="false">J957+R957</f>
        <v>0</v>
      </c>
      <c r="E957" s="144" t="n">
        <f aca="false">2800+4100</f>
        <v>6900</v>
      </c>
      <c r="F957" s="65" t="n">
        <f aca="false">P957+W957</f>
        <v>6900</v>
      </c>
      <c r="G957" s="106"/>
      <c r="H957" s="106"/>
      <c r="I957" s="161"/>
      <c r="J957" s="68"/>
      <c r="K957" s="65" t="n">
        <v>2800</v>
      </c>
      <c r="L957" s="65"/>
      <c r="M957" s="65"/>
      <c r="N957" s="65"/>
      <c r="O957" s="65"/>
      <c r="P957" s="69" t="n">
        <f aca="false">SUM(K957:N957)</f>
        <v>2800</v>
      </c>
      <c r="Q957" s="101"/>
      <c r="R957" s="68"/>
      <c r="S957" s="65" t="n">
        <v>4100</v>
      </c>
      <c r="T957" s="65"/>
      <c r="U957" s="65"/>
      <c r="V957" s="65"/>
      <c r="W957" s="69" t="n">
        <f aca="false">SUM(S957:V957)</f>
        <v>4100</v>
      </c>
      <c r="X957" s="102"/>
      <c r="Y957" s="52"/>
    </row>
    <row r="958" customFormat="false" ht="12.75" hidden="false" customHeight="false" outlineLevel="0" collapsed="false">
      <c r="A958" s="103" t="n">
        <v>4120</v>
      </c>
      <c r="B958" s="110" t="s">
        <v>251</v>
      </c>
      <c r="C958" s="65"/>
      <c r="D958" s="65" t="n">
        <f aca="false">J958+R958</f>
        <v>0</v>
      </c>
      <c r="E958" s="144" t="n">
        <f aca="false">400+600</f>
        <v>1000</v>
      </c>
      <c r="F958" s="65" t="n">
        <f aca="false">P958+W958</f>
        <v>1000</v>
      </c>
      <c r="G958" s="106"/>
      <c r="H958" s="106"/>
      <c r="I958" s="161"/>
      <c r="J958" s="68"/>
      <c r="K958" s="65" t="n">
        <v>400</v>
      </c>
      <c r="L958" s="65"/>
      <c r="M958" s="65"/>
      <c r="N958" s="65"/>
      <c r="O958" s="65"/>
      <c r="P958" s="69" t="n">
        <f aca="false">SUM(K958:N958)</f>
        <v>400</v>
      </c>
      <c r="Q958" s="101"/>
      <c r="R958" s="68"/>
      <c r="S958" s="65" t="n">
        <v>600</v>
      </c>
      <c r="T958" s="65"/>
      <c r="U958" s="65"/>
      <c r="V958" s="65"/>
      <c r="W958" s="69" t="n">
        <f aca="false">SUM(S958:V958)</f>
        <v>600</v>
      </c>
      <c r="X958" s="102"/>
      <c r="Y958" s="52"/>
    </row>
    <row r="959" s="53" customFormat="true" ht="12.75" hidden="false" customHeight="false" outlineLevel="0" collapsed="false">
      <c r="A959" s="137"/>
      <c r="B959" s="177" t="s">
        <v>453</v>
      </c>
      <c r="C959" s="74" t="n">
        <f aca="false">SUM(C960:C962)</f>
        <v>0</v>
      </c>
      <c r="D959" s="74" t="n">
        <f aca="false">J959+R959</f>
        <v>0</v>
      </c>
      <c r="E959" s="139"/>
      <c r="F959" s="74" t="n">
        <f aca="false">P959+W959</f>
        <v>21300</v>
      </c>
      <c r="G959" s="181"/>
      <c r="H959" s="181"/>
      <c r="I959" s="161"/>
      <c r="J959" s="76" t="n">
        <f aca="false">SUM(J960:J962)</f>
        <v>0</v>
      </c>
      <c r="K959" s="74" t="n">
        <f aca="false">SUM(K960:K962)</f>
        <v>21300</v>
      </c>
      <c r="L959" s="74" t="n">
        <f aca="false">SUM(L960:L962)</f>
        <v>0</v>
      </c>
      <c r="M959" s="74" t="n">
        <f aca="false">SUM(M960:M962)</f>
        <v>0</v>
      </c>
      <c r="N959" s="74" t="n">
        <f aca="false">SUM(N960:N962)</f>
        <v>0</v>
      </c>
      <c r="O959" s="74"/>
      <c r="P959" s="77" t="n">
        <f aca="false">SUM(P960:P962)</f>
        <v>21300</v>
      </c>
      <c r="Q959" s="61"/>
      <c r="R959" s="76"/>
      <c r="S959" s="74"/>
      <c r="T959" s="74"/>
      <c r="U959" s="74"/>
      <c r="V959" s="74"/>
      <c r="W959" s="77"/>
      <c r="X959" s="62"/>
      <c r="Y959" s="52"/>
    </row>
    <row r="960" customFormat="false" ht="24" hidden="false" customHeight="false" outlineLevel="0" collapsed="false">
      <c r="A960" s="103" t="n">
        <v>4010</v>
      </c>
      <c r="B960" s="110" t="s">
        <v>38</v>
      </c>
      <c r="C960" s="65"/>
      <c r="D960" s="65" t="n">
        <f aca="false">J960+R960</f>
        <v>0</v>
      </c>
      <c r="E960" s="144"/>
      <c r="F960" s="65" t="n">
        <f aca="false">P960+W960</f>
        <v>18000</v>
      </c>
      <c r="G960" s="106"/>
      <c r="H960" s="106"/>
      <c r="I960" s="161"/>
      <c r="J960" s="68"/>
      <c r="K960" s="65" t="n">
        <v>18000</v>
      </c>
      <c r="L960" s="65"/>
      <c r="M960" s="65"/>
      <c r="N960" s="65"/>
      <c r="O960" s="65"/>
      <c r="P960" s="69" t="n">
        <f aca="false">SUM(K960:N960)</f>
        <v>18000</v>
      </c>
      <c r="Q960" s="101"/>
      <c r="R960" s="68"/>
      <c r="S960" s="65"/>
      <c r="T960" s="65"/>
      <c r="U960" s="65"/>
      <c r="V960" s="65"/>
      <c r="W960" s="69"/>
      <c r="X960" s="102"/>
      <c r="Y960" s="52"/>
    </row>
    <row r="961" customFormat="false" ht="12.75" hidden="false" customHeight="false" outlineLevel="0" collapsed="false">
      <c r="A961" s="103" t="n">
        <v>4110</v>
      </c>
      <c r="B961" s="110" t="s">
        <v>44</v>
      </c>
      <c r="C961" s="65"/>
      <c r="D961" s="65" t="n">
        <f aca="false">J961+R961</f>
        <v>0</v>
      </c>
      <c r="E961" s="144"/>
      <c r="F961" s="65" t="n">
        <f aca="false">P961+W961</f>
        <v>3000</v>
      </c>
      <c r="G961" s="106"/>
      <c r="H961" s="106"/>
      <c r="I961" s="161"/>
      <c r="J961" s="68"/>
      <c r="K961" s="65" t="n">
        <v>3000</v>
      </c>
      <c r="L961" s="65"/>
      <c r="M961" s="65"/>
      <c r="N961" s="65"/>
      <c r="O961" s="65"/>
      <c r="P961" s="69" t="n">
        <f aca="false">SUM(K961:N961)</f>
        <v>3000</v>
      </c>
      <c r="Q961" s="101"/>
      <c r="R961" s="68"/>
      <c r="S961" s="65"/>
      <c r="T961" s="65"/>
      <c r="U961" s="65"/>
      <c r="V961" s="65"/>
      <c r="W961" s="69"/>
      <c r="X961" s="102"/>
      <c r="Y961" s="52"/>
    </row>
    <row r="962" customFormat="false" ht="12.75" hidden="false" customHeight="false" outlineLevel="0" collapsed="false">
      <c r="A962" s="103" t="n">
        <v>4120</v>
      </c>
      <c r="B962" s="110" t="s">
        <v>251</v>
      </c>
      <c r="C962" s="65"/>
      <c r="D962" s="65" t="n">
        <f aca="false">J962+R962</f>
        <v>0</v>
      </c>
      <c r="E962" s="144"/>
      <c r="F962" s="65" t="n">
        <f aca="false">P962+W962</f>
        <v>300</v>
      </c>
      <c r="G962" s="106"/>
      <c r="H962" s="106"/>
      <c r="I962" s="161"/>
      <c r="J962" s="68"/>
      <c r="K962" s="65" t="n">
        <v>300</v>
      </c>
      <c r="L962" s="65"/>
      <c r="M962" s="65"/>
      <c r="N962" s="65"/>
      <c r="O962" s="65"/>
      <c r="P962" s="69" t="n">
        <f aca="false">SUM(K962:N962)</f>
        <v>300</v>
      </c>
      <c r="Q962" s="101"/>
      <c r="R962" s="68"/>
      <c r="S962" s="65"/>
      <c r="T962" s="65"/>
      <c r="U962" s="65"/>
      <c r="V962" s="65"/>
      <c r="W962" s="69"/>
      <c r="X962" s="102"/>
      <c r="Y962" s="52"/>
    </row>
    <row r="963" s="53" customFormat="true" ht="12.75" hidden="false" customHeight="false" outlineLevel="0" collapsed="false">
      <c r="A963" s="137"/>
      <c r="B963" s="177" t="s">
        <v>454</v>
      </c>
      <c r="C963" s="74" t="n">
        <f aca="false">SUM(C964:C966)</f>
        <v>100000</v>
      </c>
      <c r="D963" s="74" t="n">
        <f aca="false">J963+R963</f>
        <v>0</v>
      </c>
      <c r="E963" s="139" t="n">
        <f aca="false">SUM(E964:E966)</f>
        <v>100000</v>
      </c>
      <c r="F963" s="74" t="n">
        <f aca="false">SUM(F964:F966)</f>
        <v>100000</v>
      </c>
      <c r="G963" s="106" t="n">
        <f aca="false">F963/C963*100</f>
        <v>100</v>
      </c>
      <c r="H963" s="106"/>
      <c r="I963" s="77"/>
      <c r="J963" s="76" t="n">
        <f aca="false">SUM(J964:J966)</f>
        <v>0</v>
      </c>
      <c r="K963" s="74" t="n">
        <f aca="false">SUM(K964:K966)</f>
        <v>100000</v>
      </c>
      <c r="L963" s="74" t="n">
        <f aca="false">SUM(L964:L966)</f>
        <v>0</v>
      </c>
      <c r="M963" s="74" t="n">
        <f aca="false">SUM(M964:M966)</f>
        <v>0</v>
      </c>
      <c r="N963" s="74" t="n">
        <f aca="false">SUM(N964:N966)</f>
        <v>0</v>
      </c>
      <c r="O963" s="74" t="n">
        <f aca="false">SUM(O964:O966)</f>
        <v>0</v>
      </c>
      <c r="P963" s="77" t="n">
        <f aca="false">SUM(P964:P966)</f>
        <v>100000</v>
      </c>
      <c r="Q963" s="61"/>
      <c r="R963" s="76"/>
      <c r="S963" s="74"/>
      <c r="T963" s="74"/>
      <c r="U963" s="74"/>
      <c r="V963" s="74"/>
      <c r="W963" s="77"/>
      <c r="X963" s="62"/>
      <c r="Y963" s="52"/>
    </row>
    <row r="964" customFormat="false" ht="24" hidden="false" customHeight="false" outlineLevel="0" collapsed="false">
      <c r="A964" s="103" t="n">
        <v>4010</v>
      </c>
      <c r="B964" s="110" t="s">
        <v>38</v>
      </c>
      <c r="C964" s="65" t="n">
        <v>83100</v>
      </c>
      <c r="D964" s="65" t="n">
        <f aca="false">J964+R964</f>
        <v>0</v>
      </c>
      <c r="E964" s="144" t="n">
        <v>83700</v>
      </c>
      <c r="F964" s="65" t="n">
        <f aca="false">P964+W964</f>
        <v>83700</v>
      </c>
      <c r="G964" s="106" t="n">
        <f aca="false">F964/C964*100</f>
        <v>100.72202166065</v>
      </c>
      <c r="H964" s="106"/>
      <c r="I964" s="161"/>
      <c r="J964" s="68"/>
      <c r="K964" s="65" t="n">
        <v>83700</v>
      </c>
      <c r="L964" s="65"/>
      <c r="M964" s="65"/>
      <c r="N964" s="65"/>
      <c r="O964" s="65"/>
      <c r="P964" s="69" t="n">
        <f aca="false">SUM(K964:N964)</f>
        <v>83700</v>
      </c>
      <c r="Q964" s="101"/>
      <c r="R964" s="68"/>
      <c r="S964" s="65"/>
      <c r="T964" s="65"/>
      <c r="U964" s="65"/>
      <c r="V964" s="65"/>
      <c r="W964" s="69"/>
      <c r="X964" s="102"/>
      <c r="Y964" s="52"/>
    </row>
    <row r="965" customFormat="false" ht="12.75" hidden="false" customHeight="false" outlineLevel="0" collapsed="false">
      <c r="A965" s="103" t="n">
        <v>4110</v>
      </c>
      <c r="B965" s="110" t="s">
        <v>44</v>
      </c>
      <c r="C965" s="65" t="n">
        <v>14900</v>
      </c>
      <c r="D965" s="65" t="n">
        <f aca="false">J965+R965</f>
        <v>0</v>
      </c>
      <c r="E965" s="144" t="n">
        <v>14300</v>
      </c>
      <c r="F965" s="65" t="n">
        <f aca="false">P965+W965</f>
        <v>14300</v>
      </c>
      <c r="G965" s="106" t="n">
        <f aca="false">F965/C965*100</f>
        <v>95.9731543624161</v>
      </c>
      <c r="H965" s="106"/>
      <c r="I965" s="161"/>
      <c r="J965" s="68"/>
      <c r="K965" s="65" t="n">
        <v>14300</v>
      </c>
      <c r="L965" s="65"/>
      <c r="M965" s="65"/>
      <c r="N965" s="65"/>
      <c r="O965" s="65"/>
      <c r="P965" s="69" t="n">
        <f aca="false">SUM(K965:N965)</f>
        <v>14300</v>
      </c>
      <c r="Q965" s="101"/>
      <c r="R965" s="68"/>
      <c r="S965" s="65"/>
      <c r="T965" s="65"/>
      <c r="U965" s="65"/>
      <c r="V965" s="65"/>
      <c r="W965" s="69"/>
      <c r="X965" s="102"/>
      <c r="Y965" s="52"/>
    </row>
    <row r="966" customFormat="false" ht="12.75" hidden="false" customHeight="false" outlineLevel="0" collapsed="false">
      <c r="A966" s="103" t="n">
        <v>4120</v>
      </c>
      <c r="B966" s="110" t="s">
        <v>251</v>
      </c>
      <c r="C966" s="65" t="n">
        <v>2000</v>
      </c>
      <c r="D966" s="65" t="n">
        <f aca="false">J966+R966</f>
        <v>0</v>
      </c>
      <c r="E966" s="144" t="n">
        <v>2000</v>
      </c>
      <c r="F966" s="65" t="n">
        <f aca="false">P966+W966</f>
        <v>2000</v>
      </c>
      <c r="G966" s="106" t="n">
        <f aca="false">F966/C966*100</f>
        <v>100</v>
      </c>
      <c r="H966" s="106"/>
      <c r="I966" s="161"/>
      <c r="J966" s="68"/>
      <c r="K966" s="65" t="n">
        <v>2000</v>
      </c>
      <c r="L966" s="65"/>
      <c r="M966" s="65"/>
      <c r="N966" s="65"/>
      <c r="O966" s="65"/>
      <c r="P966" s="69" t="n">
        <f aca="false">SUM(K966:N966)</f>
        <v>2000</v>
      </c>
      <c r="Q966" s="101"/>
      <c r="R966" s="68"/>
      <c r="S966" s="65"/>
      <c r="T966" s="65"/>
      <c r="U966" s="65"/>
      <c r="V966" s="65"/>
      <c r="W966" s="69"/>
      <c r="X966" s="102"/>
      <c r="Y966" s="52"/>
    </row>
    <row r="967" s="53" customFormat="true" ht="12.75" hidden="false" customHeight="false" outlineLevel="0" collapsed="false">
      <c r="A967" s="137"/>
      <c r="B967" s="177" t="s">
        <v>455</v>
      </c>
      <c r="C967" s="74" t="n">
        <f aca="false">SUM(C968:C971)</f>
        <v>495900</v>
      </c>
      <c r="D967" s="74" t="n">
        <f aca="false">SUM(D968:D971)</f>
        <v>659100</v>
      </c>
      <c r="E967" s="139" t="n">
        <f aca="false">SUM(E968:E971)</f>
        <v>600000</v>
      </c>
      <c r="F967" s="74" t="n">
        <f aca="false">SUM(F968:F971)</f>
        <v>555000</v>
      </c>
      <c r="G967" s="181" t="n">
        <f aca="false">F967/C967*100</f>
        <v>111.917725347852</v>
      </c>
      <c r="H967" s="181" t="n">
        <f aca="false">F967/D967*100</f>
        <v>84.2057350933091</v>
      </c>
      <c r="I967" s="77"/>
      <c r="J967" s="76" t="n">
        <f aca="false">SUM(J968:J971)</f>
        <v>411100</v>
      </c>
      <c r="K967" s="74" t="n">
        <f aca="false">SUM(K968:K971)</f>
        <v>300000</v>
      </c>
      <c r="L967" s="74" t="n">
        <f aca="false">SUM(L968:L971)</f>
        <v>0</v>
      </c>
      <c r="M967" s="74" t="n">
        <f aca="false">SUM(M968:M971)</f>
        <v>0</v>
      </c>
      <c r="N967" s="74" t="n">
        <f aca="false">SUM(N968:N971)</f>
        <v>0</v>
      </c>
      <c r="O967" s="74" t="n">
        <f aca="false">SUM(O968:O971)</f>
        <v>0</v>
      </c>
      <c r="P967" s="77" t="n">
        <f aca="false">SUM(P968:P971)</f>
        <v>300000</v>
      </c>
      <c r="Q967" s="61" t="n">
        <f aca="false">P967/J967*100</f>
        <v>72.9749452687911</v>
      </c>
      <c r="R967" s="76" t="n">
        <f aca="false">SUM(R968:R971)</f>
        <v>248000</v>
      </c>
      <c r="S967" s="74" t="n">
        <f aca="false">SUM(S968:S971)</f>
        <v>255000</v>
      </c>
      <c r="T967" s="74" t="n">
        <f aca="false">SUM(T968:T971)</f>
        <v>0</v>
      </c>
      <c r="U967" s="74" t="n">
        <f aca="false">SUM(U968:U971)</f>
        <v>0</v>
      </c>
      <c r="V967" s="74" t="n">
        <f aca="false">SUM(V968:V971)</f>
        <v>0</v>
      </c>
      <c r="W967" s="77" t="n">
        <f aca="false">SUM(W968:W971)</f>
        <v>255000</v>
      </c>
      <c r="X967" s="62" t="n">
        <f aca="false">W967/R967*100</f>
        <v>102.822580645161</v>
      </c>
      <c r="Y967" s="52"/>
      <c r="Z967" s="52"/>
      <c r="AA967" s="52"/>
      <c r="AB967" s="52"/>
    </row>
    <row r="968" customFormat="false" ht="24" hidden="false" customHeight="false" outlineLevel="0" collapsed="false">
      <c r="A968" s="103" t="n">
        <v>4010</v>
      </c>
      <c r="B968" s="110" t="s">
        <v>38</v>
      </c>
      <c r="C968" s="65" t="n">
        <v>412700</v>
      </c>
      <c r="D968" s="65" t="n">
        <f aca="false">J968+R968</f>
        <v>545600</v>
      </c>
      <c r="E968" s="144" t="n">
        <f aca="false">253000+253000</f>
        <v>506000</v>
      </c>
      <c r="F968" s="65" t="n">
        <f aca="false">P968+W968</f>
        <v>460100</v>
      </c>
      <c r="G968" s="106" t="n">
        <f aca="false">F968/C968*100</f>
        <v>111.485340440998</v>
      </c>
      <c r="H968" s="106" t="n">
        <f aca="false">F968/D968*100</f>
        <v>84.3291788856305</v>
      </c>
      <c r="I968" s="161"/>
      <c r="J968" s="68" t="n">
        <v>338600</v>
      </c>
      <c r="K968" s="65" t="n">
        <v>253000</v>
      </c>
      <c r="L968" s="65"/>
      <c r="M968" s="65"/>
      <c r="N968" s="65"/>
      <c r="O968" s="65"/>
      <c r="P968" s="69" t="n">
        <f aca="false">SUM(K968:N968)</f>
        <v>253000</v>
      </c>
      <c r="Q968" s="101" t="n">
        <f aca="false">P968/J968*100</f>
        <v>74.719432959244</v>
      </c>
      <c r="R968" s="68" t="n">
        <v>207000</v>
      </c>
      <c r="S968" s="65" t="n">
        <v>207100</v>
      </c>
      <c r="T968" s="65"/>
      <c r="U968" s="65"/>
      <c r="V968" s="65"/>
      <c r="W968" s="69" t="n">
        <f aca="false">SUM(S968:V968)</f>
        <v>207100</v>
      </c>
      <c r="X968" s="102" t="n">
        <f aca="false">W968/R968*100</f>
        <v>100.048309178744</v>
      </c>
      <c r="Y968" s="52"/>
    </row>
    <row r="969" customFormat="false" ht="12.75" hidden="false" customHeight="false" outlineLevel="0" collapsed="false">
      <c r="A969" s="103" t="n">
        <v>4110</v>
      </c>
      <c r="B969" s="110" t="s">
        <v>44</v>
      </c>
      <c r="C969" s="65" t="n">
        <v>73100</v>
      </c>
      <c r="D969" s="65" t="n">
        <f aca="false">J969+R969</f>
        <v>97070</v>
      </c>
      <c r="E969" s="144" t="n">
        <f aca="false">41000+41000</f>
        <v>82000</v>
      </c>
      <c r="F969" s="65" t="n">
        <f aca="false">P969+W969</f>
        <v>82900</v>
      </c>
      <c r="G969" s="106" t="n">
        <f aca="false">F969/C969*100</f>
        <v>113.406292749658</v>
      </c>
      <c r="H969" s="106" t="n">
        <f aca="false">F969/D969*100</f>
        <v>85.4022870093747</v>
      </c>
      <c r="I969" s="58"/>
      <c r="J969" s="68" t="n">
        <v>61070</v>
      </c>
      <c r="K969" s="65" t="n">
        <v>41000</v>
      </c>
      <c r="L969" s="65"/>
      <c r="M969" s="65"/>
      <c r="N969" s="65"/>
      <c r="O969" s="65"/>
      <c r="P969" s="69" t="n">
        <f aca="false">SUM(K969:N969)</f>
        <v>41000</v>
      </c>
      <c r="Q969" s="101" t="n">
        <f aca="false">P969/J969*100</f>
        <v>67.1360733584411</v>
      </c>
      <c r="R969" s="68" t="n">
        <v>36000</v>
      </c>
      <c r="S969" s="65" t="n">
        <v>41900</v>
      </c>
      <c r="T969" s="65"/>
      <c r="U969" s="65"/>
      <c r="V969" s="65"/>
      <c r="W969" s="69" t="n">
        <f aca="false">SUM(S969:V969)</f>
        <v>41900</v>
      </c>
      <c r="X969" s="102" t="n">
        <f aca="false">W969/R969*100</f>
        <v>116.388888888889</v>
      </c>
      <c r="Y969" s="52"/>
    </row>
    <row r="970" customFormat="false" ht="12.75" hidden="false" customHeight="false" outlineLevel="0" collapsed="false">
      <c r="A970" s="103" t="n">
        <v>4120</v>
      </c>
      <c r="B970" s="110" t="s">
        <v>251</v>
      </c>
      <c r="C970" s="65" t="n">
        <v>10100</v>
      </c>
      <c r="D970" s="65" t="n">
        <f aca="false">J970+R970</f>
        <v>13630</v>
      </c>
      <c r="E970" s="144" t="n">
        <f aca="false">6000+6000</f>
        <v>12000</v>
      </c>
      <c r="F970" s="65" t="n">
        <f aca="false">P970+W970</f>
        <v>12000</v>
      </c>
      <c r="G970" s="106" t="n">
        <f aca="false">F970/C970*100</f>
        <v>118.811881188119</v>
      </c>
      <c r="H970" s="106" t="n">
        <f aca="false">F970/D970*100</f>
        <v>88.0410858400587</v>
      </c>
      <c r="I970" s="58"/>
      <c r="J970" s="68" t="n">
        <v>8630</v>
      </c>
      <c r="K970" s="65" t="n">
        <v>6000</v>
      </c>
      <c r="L970" s="65"/>
      <c r="M970" s="65"/>
      <c r="N970" s="65"/>
      <c r="O970" s="65"/>
      <c r="P970" s="69" t="n">
        <f aca="false">SUM(K970:N970)</f>
        <v>6000</v>
      </c>
      <c r="Q970" s="101" t="n">
        <f aca="false">P970/J970*100</f>
        <v>69.5249130938586</v>
      </c>
      <c r="R970" s="68" t="n">
        <v>5000</v>
      </c>
      <c r="S970" s="65" t="n">
        <v>6000</v>
      </c>
      <c r="T970" s="65"/>
      <c r="U970" s="65"/>
      <c r="V970" s="65"/>
      <c r="W970" s="69" t="n">
        <f aca="false">SUM(S970:V970)</f>
        <v>6000</v>
      </c>
      <c r="X970" s="102" t="n">
        <f aca="false">W970/R970*100</f>
        <v>120</v>
      </c>
      <c r="Y970" s="52"/>
    </row>
    <row r="971" customFormat="false" ht="12.75" hidden="false" customHeight="false" outlineLevel="0" collapsed="false">
      <c r="A971" s="103" t="n">
        <v>4170</v>
      </c>
      <c r="B971" s="110" t="s">
        <v>84</v>
      </c>
      <c r="C971" s="65"/>
      <c r="D971" s="65" t="n">
        <f aca="false">J971+R971</f>
        <v>2800</v>
      </c>
      <c r="E971" s="144"/>
      <c r="F971" s="65" t="n">
        <f aca="false">P971+W971</f>
        <v>0</v>
      </c>
      <c r="G971" s="106"/>
      <c r="H971" s="106" t="n">
        <f aca="false">F971/D971*100</f>
        <v>0</v>
      </c>
      <c r="I971" s="58"/>
      <c r="J971" s="68" t="n">
        <v>2800</v>
      </c>
      <c r="K971" s="65"/>
      <c r="L971" s="65"/>
      <c r="M971" s="65"/>
      <c r="N971" s="65"/>
      <c r="O971" s="65"/>
      <c r="P971" s="69" t="n">
        <f aca="false">SUM(K971:N971)</f>
        <v>0</v>
      </c>
      <c r="Q971" s="101" t="n">
        <f aca="false">P971/J971*100</f>
        <v>0</v>
      </c>
      <c r="R971" s="68"/>
      <c r="S971" s="65"/>
      <c r="T971" s="65"/>
      <c r="U971" s="65"/>
      <c r="V971" s="65"/>
      <c r="W971" s="69" t="n">
        <f aca="false">SUM(S971:V971)</f>
        <v>0</v>
      </c>
      <c r="X971" s="102" t="e">
        <f aca="false">W971/R971*100</f>
        <v>#DIV/0!</v>
      </c>
      <c r="Y971" s="52"/>
    </row>
    <row r="972" customFormat="false" ht="36" hidden="false" customHeight="false" outlineLevel="0" collapsed="false">
      <c r="A972" s="103" t="n">
        <v>4010</v>
      </c>
      <c r="B972" s="110" t="s">
        <v>456</v>
      </c>
      <c r="C972" s="65"/>
      <c r="D972" s="65" t="n">
        <f aca="false">J972+R972</f>
        <v>49097</v>
      </c>
      <c r="E972" s="66"/>
      <c r="F972" s="65" t="n">
        <f aca="false">P972+W972</f>
        <v>0</v>
      </c>
      <c r="G972" s="106"/>
      <c r="H972" s="106" t="n">
        <f aca="false">F972/D972*100</f>
        <v>0</v>
      </c>
      <c r="I972" s="58"/>
      <c r="J972" s="68"/>
      <c r="K972" s="65"/>
      <c r="L972" s="65"/>
      <c r="M972" s="65"/>
      <c r="N972" s="65"/>
      <c r="O972" s="65"/>
      <c r="P972" s="69" t="n">
        <f aca="false">SUM(K972:N972)</f>
        <v>0</v>
      </c>
      <c r="Q972" s="101" t="e">
        <f aca="false">P972/J972*100</f>
        <v>#DIV/0!</v>
      </c>
      <c r="R972" s="68" t="n">
        <v>49097</v>
      </c>
      <c r="S972" s="65"/>
      <c r="T972" s="65"/>
      <c r="U972" s="65"/>
      <c r="V972" s="65"/>
      <c r="W972" s="69" t="n">
        <f aca="false">SUM(S972:V972)</f>
        <v>0</v>
      </c>
      <c r="X972" s="102" t="n">
        <f aca="false">W972/R972*100</f>
        <v>0</v>
      </c>
      <c r="Y972" s="52"/>
    </row>
    <row r="973" customFormat="false" ht="24" hidden="false" customHeight="false" outlineLevel="0" collapsed="false">
      <c r="A973" s="103" t="n">
        <v>4110</v>
      </c>
      <c r="B973" s="110" t="s">
        <v>457</v>
      </c>
      <c r="C973" s="65"/>
      <c r="D973" s="65" t="n">
        <f aca="false">J973+R973</f>
        <v>8620</v>
      </c>
      <c r="E973" s="66"/>
      <c r="F973" s="65" t="n">
        <f aca="false">P973+W973</f>
        <v>0</v>
      </c>
      <c r="G973" s="106"/>
      <c r="H973" s="106" t="n">
        <f aca="false">F973/D973*100</f>
        <v>0</v>
      </c>
      <c r="I973" s="58"/>
      <c r="J973" s="68"/>
      <c r="K973" s="65"/>
      <c r="L973" s="65"/>
      <c r="M973" s="65"/>
      <c r="N973" s="65"/>
      <c r="O973" s="65"/>
      <c r="P973" s="69" t="n">
        <f aca="false">SUM(K973:N973)</f>
        <v>0</v>
      </c>
      <c r="Q973" s="101"/>
      <c r="R973" s="68" t="n">
        <v>8620</v>
      </c>
      <c r="S973" s="65" t="n">
        <f aca="false">50000-50000</f>
        <v>0</v>
      </c>
      <c r="T973" s="65"/>
      <c r="U973" s="65"/>
      <c r="V973" s="65"/>
      <c r="W973" s="69" t="n">
        <f aca="false">SUM(S973:V973)</f>
        <v>0</v>
      </c>
      <c r="X973" s="102" t="n">
        <f aca="false">W973/R973*100</f>
        <v>0</v>
      </c>
      <c r="Y973" s="52"/>
    </row>
    <row r="974" customFormat="false" ht="24" hidden="false" customHeight="false" outlineLevel="0" collapsed="false">
      <c r="A974" s="103" t="n">
        <v>4120</v>
      </c>
      <c r="B974" s="110" t="s">
        <v>458</v>
      </c>
      <c r="C974" s="65"/>
      <c r="D974" s="65" t="n">
        <f aca="false">J974+R974</f>
        <v>1200</v>
      </c>
      <c r="E974" s="66"/>
      <c r="F974" s="65" t="n">
        <f aca="false">P974+W974</f>
        <v>0</v>
      </c>
      <c r="G974" s="106"/>
      <c r="H974" s="106" t="n">
        <f aca="false">F974/D974*100</f>
        <v>0</v>
      </c>
      <c r="I974" s="58"/>
      <c r="J974" s="68"/>
      <c r="K974" s="65"/>
      <c r="L974" s="65"/>
      <c r="M974" s="65"/>
      <c r="N974" s="65"/>
      <c r="O974" s="65"/>
      <c r="P974" s="69" t="n">
        <f aca="false">SUM(K974:N974)</f>
        <v>0</v>
      </c>
      <c r="Q974" s="101" t="e">
        <f aca="false">P974/J974*100</f>
        <v>#DIV/0!</v>
      </c>
      <c r="R974" s="68" t="n">
        <v>1200</v>
      </c>
      <c r="S974" s="65"/>
      <c r="T974" s="65"/>
      <c r="U974" s="65"/>
      <c r="V974" s="65"/>
      <c r="W974" s="69" t="n">
        <f aca="false">SUM(S974:V974)</f>
        <v>0</v>
      </c>
      <c r="X974" s="102" t="n">
        <f aca="false">W974/R974*100</f>
        <v>0</v>
      </c>
      <c r="Y974" s="52"/>
    </row>
    <row r="975" customFormat="false" ht="24" hidden="false" customHeight="false" outlineLevel="0" collapsed="false">
      <c r="A975" s="103" t="n">
        <v>4010</v>
      </c>
      <c r="B975" s="110" t="s">
        <v>459</v>
      </c>
      <c r="C975" s="65" t="n">
        <f aca="false">SUM(C976:C977)</f>
        <v>200000</v>
      </c>
      <c r="D975" s="65" t="n">
        <f aca="false">J975+R975</f>
        <v>56852</v>
      </c>
      <c r="E975" s="66" t="n">
        <f aca="false">SUM(E976:E977)</f>
        <v>1020000</v>
      </c>
      <c r="F975" s="65" t="n">
        <f aca="false">P975+W975</f>
        <v>0</v>
      </c>
      <c r="G975" s="106" t="n">
        <f aca="false">F975/C975*100</f>
        <v>0</v>
      </c>
      <c r="H975" s="106" t="n">
        <f aca="false">F975/D975*100</f>
        <v>0</v>
      </c>
      <c r="I975" s="58"/>
      <c r="J975" s="68" t="n">
        <f aca="false">SUM(J976:J977)</f>
        <v>0</v>
      </c>
      <c r="K975" s="65" t="n">
        <f aca="false">SUM(K976:K977)</f>
        <v>0</v>
      </c>
      <c r="L975" s="65" t="n">
        <f aca="false">SUM(L976:L977)</f>
        <v>0</v>
      </c>
      <c r="M975" s="65" t="n">
        <f aca="false">SUM(M976:M977)</f>
        <v>0</v>
      </c>
      <c r="N975" s="65" t="n">
        <f aca="false">SUM(N976:N977)</f>
        <v>0</v>
      </c>
      <c r="O975" s="65"/>
      <c r="P975" s="69" t="n">
        <f aca="false">SUM(P976:P977)</f>
        <v>0</v>
      </c>
      <c r="Q975" s="314"/>
      <c r="R975" s="68" t="n">
        <f aca="false">SUM(R976:R977)</f>
        <v>56852</v>
      </c>
      <c r="S975" s="65" t="n">
        <f aca="false">SUM(S976:S977)</f>
        <v>0</v>
      </c>
      <c r="T975" s="65" t="n">
        <f aca="false">SUM(T976:T977)</f>
        <v>0</v>
      </c>
      <c r="U975" s="65" t="n">
        <f aca="false">SUM(U976:U977)</f>
        <v>0</v>
      </c>
      <c r="V975" s="65" t="n">
        <f aca="false">SUM(V976:V977)</f>
        <v>0</v>
      </c>
      <c r="W975" s="69" t="n">
        <f aca="false">SUM(W976:W977)</f>
        <v>0</v>
      </c>
      <c r="X975" s="153" t="n">
        <f aca="false">W975/R975*100</f>
        <v>0</v>
      </c>
      <c r="Y975" s="52"/>
    </row>
    <row r="976" s="155" customFormat="true" ht="12.75" hidden="true" customHeight="false" outlineLevel="0" collapsed="false">
      <c r="A976" s="145"/>
      <c r="B976" s="146" t="s">
        <v>460</v>
      </c>
      <c r="C976" s="147"/>
      <c r="D976" s="65" t="n">
        <f aca="false">J976+R976</f>
        <v>0</v>
      </c>
      <c r="E976" s="157" t="n">
        <v>20000</v>
      </c>
      <c r="F976" s="147" t="n">
        <f aca="false">P976+W976</f>
        <v>0</v>
      </c>
      <c r="G976" s="167"/>
      <c r="H976" s="106"/>
      <c r="I976" s="156"/>
      <c r="J976" s="150" t="n">
        <v>0</v>
      </c>
      <c r="K976" s="147"/>
      <c r="L976" s="147"/>
      <c r="M976" s="147"/>
      <c r="N976" s="147"/>
      <c r="O976" s="147"/>
      <c r="P976" s="151" t="n">
        <f aca="false">SUM(K976:N976)</f>
        <v>0</v>
      </c>
      <c r="Q976" s="152"/>
      <c r="R976" s="150" t="n">
        <f aca="false">48260-48260</f>
        <v>0</v>
      </c>
      <c r="S976" s="147"/>
      <c r="T976" s="147"/>
      <c r="U976" s="147"/>
      <c r="V976" s="147"/>
      <c r="W976" s="151" t="n">
        <f aca="false">SUM(S976:V976)</f>
        <v>0</v>
      </c>
      <c r="X976" s="153"/>
      <c r="Y976" s="52"/>
    </row>
    <row r="977" s="155" customFormat="true" ht="24" hidden="false" customHeight="false" outlineLevel="0" collapsed="false">
      <c r="A977" s="145"/>
      <c r="B977" s="146" t="s">
        <v>461</v>
      </c>
      <c r="C977" s="147" t="n">
        <v>200000</v>
      </c>
      <c r="D977" s="65" t="n">
        <f aca="false">J977+R977</f>
        <v>56852</v>
      </c>
      <c r="E977" s="157" t="n">
        <f aca="false">500000+500000</f>
        <v>1000000</v>
      </c>
      <c r="F977" s="147" t="n">
        <f aca="false">P977+W977</f>
        <v>0</v>
      </c>
      <c r="G977" s="167" t="n">
        <f aca="false">F977/C977*100</f>
        <v>0</v>
      </c>
      <c r="H977" s="106" t="n">
        <f aca="false">F977/D977*100</f>
        <v>0</v>
      </c>
      <c r="I977" s="156"/>
      <c r="J977" s="150" t="n">
        <f aca="false">23730-3810-19920</f>
        <v>0</v>
      </c>
      <c r="K977" s="147"/>
      <c r="L977" s="147"/>
      <c r="M977" s="147"/>
      <c r="N977" s="147"/>
      <c r="O977" s="147"/>
      <c r="P977" s="151" t="n">
        <f aca="false">SUM(K977:N977)</f>
        <v>0</v>
      </c>
      <c r="Q977" s="152"/>
      <c r="R977" s="150" t="n">
        <v>56852</v>
      </c>
      <c r="S977" s="147"/>
      <c r="T977" s="147"/>
      <c r="U977" s="147"/>
      <c r="V977" s="147"/>
      <c r="W977" s="151" t="n">
        <f aca="false">SUM(S977:V977)</f>
        <v>0</v>
      </c>
      <c r="X977" s="153"/>
      <c r="Y977" s="52"/>
    </row>
    <row r="978" customFormat="false" ht="24" hidden="false" customHeight="false" outlineLevel="0" collapsed="false">
      <c r="A978" s="103" t="n">
        <v>4170</v>
      </c>
      <c r="B978" s="110" t="s">
        <v>462</v>
      </c>
      <c r="C978" s="65" t="n">
        <v>20000</v>
      </c>
      <c r="D978" s="65" t="n">
        <f aca="false">J978+R978</f>
        <v>18000</v>
      </c>
      <c r="E978" s="66" t="n">
        <v>20000</v>
      </c>
      <c r="F978" s="65" t="n">
        <f aca="false">P978+W978</f>
        <v>20000</v>
      </c>
      <c r="G978" s="167" t="n">
        <f aca="false">F978/C978*100</f>
        <v>100</v>
      </c>
      <c r="H978" s="106" t="n">
        <f aca="false">F978/D978*100</f>
        <v>111.111111111111</v>
      </c>
      <c r="I978" s="58"/>
      <c r="J978" s="68"/>
      <c r="K978" s="65"/>
      <c r="L978" s="65"/>
      <c r="M978" s="65"/>
      <c r="N978" s="65"/>
      <c r="O978" s="65"/>
      <c r="P978" s="69" t="n">
        <f aca="false">SUM(K978:N978)</f>
        <v>0</v>
      </c>
      <c r="Q978" s="101" t="e">
        <f aca="false">P978/J978*100</f>
        <v>#DIV/0!</v>
      </c>
      <c r="R978" s="68" t="n">
        <v>18000</v>
      </c>
      <c r="S978" s="65" t="n">
        <v>20000</v>
      </c>
      <c r="T978" s="65"/>
      <c r="U978" s="65"/>
      <c r="V978" s="65"/>
      <c r="W978" s="69" t="n">
        <f aca="false">SUM(S978:V978)</f>
        <v>20000</v>
      </c>
      <c r="X978" s="102" t="n">
        <f aca="false">W978/R978*100</f>
        <v>111.111111111111</v>
      </c>
      <c r="Y978" s="52"/>
    </row>
    <row r="979" customFormat="false" ht="24" hidden="false" customHeight="false" outlineLevel="0" collapsed="false">
      <c r="A979" s="103" t="n">
        <v>4110</v>
      </c>
      <c r="B979" s="110" t="s">
        <v>463</v>
      </c>
      <c r="C979" s="65"/>
      <c r="D979" s="65" t="n">
        <f aca="false">J979+R979</f>
        <v>0</v>
      </c>
      <c r="E979" s="66"/>
      <c r="F979" s="65" t="n">
        <f aca="false">P979+W979</f>
        <v>1300</v>
      </c>
      <c r="G979" s="167"/>
      <c r="H979" s="106"/>
      <c r="I979" s="58"/>
      <c r="J979" s="68"/>
      <c r="K979" s="65"/>
      <c r="L979" s="65"/>
      <c r="M979" s="65"/>
      <c r="N979" s="65"/>
      <c r="O979" s="65"/>
      <c r="P979" s="69"/>
      <c r="Q979" s="101"/>
      <c r="R979" s="68"/>
      <c r="S979" s="65" t="n">
        <v>1300</v>
      </c>
      <c r="T979" s="65"/>
      <c r="U979" s="65"/>
      <c r="V979" s="65"/>
      <c r="W979" s="69" t="n">
        <f aca="false">SUM(S979:V979)</f>
        <v>1300</v>
      </c>
      <c r="X979" s="102"/>
      <c r="Y979" s="52"/>
    </row>
    <row r="980" customFormat="false" ht="12.75" hidden="false" customHeight="false" outlineLevel="0" collapsed="false">
      <c r="A980" s="103" t="n">
        <v>4120</v>
      </c>
      <c r="B980" s="110" t="s">
        <v>464</v>
      </c>
      <c r="C980" s="65"/>
      <c r="D980" s="65" t="n">
        <f aca="false">J980+R980</f>
        <v>0</v>
      </c>
      <c r="E980" s="66"/>
      <c r="F980" s="65" t="n">
        <f aca="false">P980+W980</f>
        <v>200</v>
      </c>
      <c r="G980" s="167"/>
      <c r="H980" s="106"/>
      <c r="I980" s="58"/>
      <c r="J980" s="68"/>
      <c r="K980" s="65"/>
      <c r="L980" s="65"/>
      <c r="M980" s="65"/>
      <c r="N980" s="65"/>
      <c r="O980" s="65"/>
      <c r="P980" s="69"/>
      <c r="Q980" s="101"/>
      <c r="R980" s="68"/>
      <c r="S980" s="65" t="n">
        <v>200</v>
      </c>
      <c r="T980" s="65"/>
      <c r="U980" s="65"/>
      <c r="V980" s="65"/>
      <c r="W980" s="69" t="n">
        <f aca="false">SUM(S980:V980)</f>
        <v>200</v>
      </c>
      <c r="X980" s="102"/>
      <c r="Y980" s="52"/>
    </row>
    <row r="981" customFormat="false" ht="24" hidden="false" customHeight="false" outlineLevel="0" collapsed="false">
      <c r="A981" s="103" t="n">
        <v>4170</v>
      </c>
      <c r="B981" s="110" t="s">
        <v>465</v>
      </c>
      <c r="C981" s="65"/>
      <c r="D981" s="65" t="n">
        <f aca="false">J981+R981</f>
        <v>2000</v>
      </c>
      <c r="E981" s="66" t="n">
        <v>2000</v>
      </c>
      <c r="F981" s="65" t="n">
        <f aca="false">P981+W981</f>
        <v>2000</v>
      </c>
      <c r="G981" s="167"/>
      <c r="H981" s="106" t="n">
        <f aca="false">F981/D981*100</f>
        <v>100</v>
      </c>
      <c r="I981" s="58"/>
      <c r="J981" s="68"/>
      <c r="K981" s="65"/>
      <c r="L981" s="65"/>
      <c r="M981" s="65"/>
      <c r="N981" s="65"/>
      <c r="O981" s="65"/>
      <c r="P981" s="69"/>
      <c r="Q981" s="101"/>
      <c r="R981" s="68" t="n">
        <v>2000</v>
      </c>
      <c r="S981" s="65" t="n">
        <v>2000</v>
      </c>
      <c r="T981" s="65"/>
      <c r="U981" s="65"/>
      <c r="V981" s="65"/>
      <c r="W981" s="69" t="n">
        <f aca="false">SUM(S981:V981)</f>
        <v>2000</v>
      </c>
      <c r="X981" s="102"/>
      <c r="Y981" s="52"/>
    </row>
    <row r="982" customFormat="false" ht="36" hidden="false" customHeight="false" outlineLevel="0" collapsed="false">
      <c r="A982" s="103" t="n">
        <v>4170</v>
      </c>
      <c r="B982" s="110" t="s">
        <v>466</v>
      </c>
      <c r="C982" s="65" t="n">
        <v>20000</v>
      </c>
      <c r="D982" s="65" t="n">
        <f aca="false">J982+R982</f>
        <v>19000</v>
      </c>
      <c r="E982" s="66" t="n">
        <v>5000</v>
      </c>
      <c r="F982" s="65" t="n">
        <f aca="false">P982+W982</f>
        <v>1000</v>
      </c>
      <c r="G982" s="167" t="n">
        <f aca="false">F982/C982*100</f>
        <v>5</v>
      </c>
      <c r="H982" s="106" t="n">
        <f aca="false">F982/D982*100</f>
        <v>5.26315789473684</v>
      </c>
      <c r="I982" s="58"/>
      <c r="J982" s="68" t="n">
        <v>14000</v>
      </c>
      <c r="K982" s="65"/>
      <c r="L982" s="65"/>
      <c r="M982" s="65"/>
      <c r="N982" s="65"/>
      <c r="O982" s="65"/>
      <c r="P982" s="69" t="n">
        <f aca="false">SUM(K982:N982)</f>
        <v>0</v>
      </c>
      <c r="Q982" s="101"/>
      <c r="R982" s="68" t="n">
        <v>5000</v>
      </c>
      <c r="S982" s="65" t="n">
        <v>1000</v>
      </c>
      <c r="T982" s="65"/>
      <c r="U982" s="65"/>
      <c r="V982" s="65"/>
      <c r="W982" s="69" t="n">
        <f aca="false">SUM(S982:V982)</f>
        <v>1000</v>
      </c>
      <c r="X982" s="102"/>
      <c r="Y982" s="52"/>
    </row>
    <row r="983" customFormat="false" ht="36" hidden="false" customHeight="false" outlineLevel="0" collapsed="false">
      <c r="A983" s="103" t="n">
        <v>4110</v>
      </c>
      <c r="B983" s="110" t="s">
        <v>467</v>
      </c>
      <c r="C983" s="65"/>
      <c r="D983" s="65" t="n">
        <f aca="false">J983+R983</f>
        <v>850</v>
      </c>
      <c r="E983" s="66"/>
      <c r="F983" s="65" t="n">
        <f aca="false">P983+W983</f>
        <v>0</v>
      </c>
      <c r="G983" s="167"/>
      <c r="H983" s="106" t="n">
        <f aca="false">F983/D983*100</f>
        <v>0</v>
      </c>
      <c r="I983" s="58"/>
      <c r="J983" s="68" t="n">
        <v>850</v>
      </c>
      <c r="K983" s="65"/>
      <c r="L983" s="65"/>
      <c r="M983" s="65"/>
      <c r="N983" s="65"/>
      <c r="O983" s="65"/>
      <c r="P983" s="69" t="n">
        <f aca="false">SUM(K983:N983)</f>
        <v>0</v>
      </c>
      <c r="Q983" s="101"/>
      <c r="R983" s="68"/>
      <c r="S983" s="65"/>
      <c r="T983" s="65"/>
      <c r="U983" s="65"/>
      <c r="V983" s="65"/>
      <c r="W983" s="69"/>
      <c r="X983" s="102"/>
      <c r="Y983" s="52"/>
    </row>
    <row r="984" customFormat="false" ht="24" hidden="false" customHeight="false" outlineLevel="0" collapsed="false">
      <c r="A984" s="103" t="n">
        <v>4120</v>
      </c>
      <c r="B984" s="110" t="s">
        <v>468</v>
      </c>
      <c r="C984" s="65"/>
      <c r="D984" s="65" t="n">
        <f aca="false">J984+R984</f>
        <v>150</v>
      </c>
      <c r="E984" s="66"/>
      <c r="F984" s="65" t="n">
        <f aca="false">P984+W984</f>
        <v>0</v>
      </c>
      <c r="G984" s="167"/>
      <c r="H984" s="106" t="n">
        <f aca="false">F984/D984*100</f>
        <v>0</v>
      </c>
      <c r="I984" s="58"/>
      <c r="J984" s="68" t="n">
        <v>150</v>
      </c>
      <c r="K984" s="65"/>
      <c r="L984" s="65"/>
      <c r="M984" s="65"/>
      <c r="N984" s="65"/>
      <c r="O984" s="65"/>
      <c r="P984" s="69" t="n">
        <f aca="false">SUM(K984:N984)</f>
        <v>0</v>
      </c>
      <c r="Q984" s="101"/>
      <c r="R984" s="68"/>
      <c r="S984" s="65"/>
      <c r="T984" s="65"/>
      <c r="U984" s="65"/>
      <c r="V984" s="65"/>
      <c r="W984" s="69"/>
      <c r="X984" s="102"/>
      <c r="Y984" s="52"/>
    </row>
    <row r="985" customFormat="false" ht="24" hidden="false" customHeight="false" outlineLevel="0" collapsed="false">
      <c r="A985" s="103" t="n">
        <v>4110</v>
      </c>
      <c r="B985" s="110" t="s">
        <v>469</v>
      </c>
      <c r="C985" s="65"/>
      <c r="D985" s="65" t="n">
        <f aca="false">J985+R985</f>
        <v>0</v>
      </c>
      <c r="E985" s="66" t="n">
        <v>3500</v>
      </c>
      <c r="F985" s="65" t="n">
        <f aca="false">P985+W985</f>
        <v>2500</v>
      </c>
      <c r="G985" s="167"/>
      <c r="H985" s="106"/>
      <c r="I985" s="58"/>
      <c r="J985" s="68"/>
      <c r="K985" s="65" t="n">
        <v>2500</v>
      </c>
      <c r="L985" s="65"/>
      <c r="M985" s="65"/>
      <c r="N985" s="65"/>
      <c r="O985" s="65"/>
      <c r="P985" s="69" t="n">
        <f aca="false">SUM(K985:N985)</f>
        <v>2500</v>
      </c>
      <c r="Q985" s="101"/>
      <c r="R985" s="68"/>
      <c r="S985" s="65"/>
      <c r="T985" s="65"/>
      <c r="U985" s="65"/>
      <c r="V985" s="65"/>
      <c r="W985" s="69" t="n">
        <f aca="false">SUM(S985:V985)</f>
        <v>0</v>
      </c>
      <c r="X985" s="102"/>
      <c r="Y985" s="52"/>
    </row>
    <row r="986" customFormat="false" ht="24" hidden="false" customHeight="false" outlineLevel="0" collapsed="false">
      <c r="A986" s="103" t="n">
        <v>4120</v>
      </c>
      <c r="B986" s="110" t="s">
        <v>470</v>
      </c>
      <c r="C986" s="65"/>
      <c r="D986" s="65" t="n">
        <f aca="false">J986+R986</f>
        <v>0</v>
      </c>
      <c r="E986" s="66" t="n">
        <v>500</v>
      </c>
      <c r="F986" s="65" t="n">
        <f aca="false">P986+W986</f>
        <v>350</v>
      </c>
      <c r="G986" s="167"/>
      <c r="H986" s="106"/>
      <c r="I986" s="58"/>
      <c r="J986" s="68"/>
      <c r="K986" s="65" t="n">
        <v>350</v>
      </c>
      <c r="L986" s="65"/>
      <c r="M986" s="65"/>
      <c r="N986" s="65"/>
      <c r="O986" s="65"/>
      <c r="P986" s="69" t="n">
        <f aca="false">SUM(K986:N986)</f>
        <v>350</v>
      </c>
      <c r="Q986" s="101"/>
      <c r="R986" s="68"/>
      <c r="S986" s="65"/>
      <c r="T986" s="65"/>
      <c r="U986" s="65"/>
      <c r="V986" s="65"/>
      <c r="W986" s="69" t="n">
        <f aca="false">SUM(S986:V986)</f>
        <v>0</v>
      </c>
      <c r="X986" s="102"/>
      <c r="Y986" s="52"/>
    </row>
    <row r="987" customFormat="false" ht="24" hidden="false" customHeight="false" outlineLevel="0" collapsed="false">
      <c r="A987" s="103" t="n">
        <v>4170</v>
      </c>
      <c r="B987" s="110" t="s">
        <v>471</v>
      </c>
      <c r="C987" s="65"/>
      <c r="D987" s="65" t="n">
        <f aca="false">J987+R987</f>
        <v>0</v>
      </c>
      <c r="E987" s="66" t="n">
        <v>20000</v>
      </c>
      <c r="F987" s="65" t="n">
        <f aca="false">P987+W987</f>
        <v>14300</v>
      </c>
      <c r="G987" s="167"/>
      <c r="H987" s="106"/>
      <c r="I987" s="58"/>
      <c r="J987" s="68"/>
      <c r="K987" s="65" t="n">
        <v>14300</v>
      </c>
      <c r="L987" s="65"/>
      <c r="M987" s="65"/>
      <c r="N987" s="65"/>
      <c r="O987" s="65"/>
      <c r="P987" s="69" t="n">
        <f aca="false">SUM(K987:N987)</f>
        <v>14300</v>
      </c>
      <c r="Q987" s="101"/>
      <c r="R987" s="68"/>
      <c r="S987" s="65"/>
      <c r="T987" s="65"/>
      <c r="U987" s="65"/>
      <c r="V987" s="65"/>
      <c r="W987" s="69"/>
      <c r="X987" s="102"/>
      <c r="Y987" s="52"/>
    </row>
    <row r="988" customFormat="false" ht="12.75" hidden="false" customHeight="false" outlineLevel="0" collapsed="false">
      <c r="A988" s="103" t="n">
        <v>4210</v>
      </c>
      <c r="B988" s="110" t="s">
        <v>48</v>
      </c>
      <c r="C988" s="65" t="n">
        <v>10000</v>
      </c>
      <c r="D988" s="65" t="n">
        <f aca="false">J988+R988</f>
        <v>7020</v>
      </c>
      <c r="E988" s="66" t="n">
        <v>17500</v>
      </c>
      <c r="F988" s="65" t="n">
        <f aca="false">P988+W988</f>
        <v>5000</v>
      </c>
      <c r="G988" s="106" t="n">
        <f aca="false">F988/C988*100</f>
        <v>50</v>
      </c>
      <c r="H988" s="106" t="n">
        <f aca="false">F988/D988*100</f>
        <v>71.2250712250712</v>
      </c>
      <c r="I988" s="58"/>
      <c r="J988" s="68"/>
      <c r="K988" s="65"/>
      <c r="L988" s="65"/>
      <c r="M988" s="65"/>
      <c r="N988" s="65"/>
      <c r="O988" s="65"/>
      <c r="P988" s="69" t="n">
        <f aca="false">SUM(K988:N988)</f>
        <v>0</v>
      </c>
      <c r="Q988" s="101"/>
      <c r="R988" s="68" t="n">
        <v>7020</v>
      </c>
      <c r="S988" s="65" t="n">
        <v>5000</v>
      </c>
      <c r="T988" s="65"/>
      <c r="U988" s="65"/>
      <c r="V988" s="65"/>
      <c r="W988" s="69" t="n">
        <f aca="false">SUM(S988:V988)</f>
        <v>5000</v>
      </c>
      <c r="X988" s="102"/>
      <c r="Y988" s="52"/>
    </row>
    <row r="989" customFormat="false" ht="24" hidden="false" customHeight="false" outlineLevel="0" collapsed="false">
      <c r="A989" s="103" t="n">
        <v>4240</v>
      </c>
      <c r="B989" s="110" t="s">
        <v>472</v>
      </c>
      <c r="C989" s="65" t="n">
        <v>275000</v>
      </c>
      <c r="D989" s="65" t="n">
        <f aca="false">J989+R989</f>
        <v>6580</v>
      </c>
      <c r="E989" s="66" t="n">
        <v>275000</v>
      </c>
      <c r="F989" s="65" t="n">
        <f aca="false">P989+W989</f>
        <v>285000</v>
      </c>
      <c r="G989" s="106" t="n">
        <f aca="false">F989/C989*100</f>
        <v>103.636363636364</v>
      </c>
      <c r="H989" s="106" t="n">
        <f aca="false">F989/D989*100</f>
        <v>4331.30699088146</v>
      </c>
      <c r="I989" s="58"/>
      <c r="J989" s="68" t="n">
        <v>1580</v>
      </c>
      <c r="K989" s="65" t="n">
        <v>275000</v>
      </c>
      <c r="L989" s="65"/>
      <c r="M989" s="65"/>
      <c r="N989" s="65"/>
      <c r="O989" s="65"/>
      <c r="P989" s="69" t="n">
        <f aca="false">SUM(K989:N989)</f>
        <v>275000</v>
      </c>
      <c r="Q989" s="101"/>
      <c r="R989" s="68" t="n">
        <v>5000</v>
      </c>
      <c r="S989" s="65" t="n">
        <v>10000</v>
      </c>
      <c r="T989" s="65"/>
      <c r="U989" s="65"/>
      <c r="V989" s="65"/>
      <c r="W989" s="69" t="n">
        <f aca="false">SUM(S989:V989)</f>
        <v>10000</v>
      </c>
      <c r="X989" s="102" t="n">
        <f aca="false">W989/R989*100</f>
        <v>200</v>
      </c>
      <c r="Y989" s="52"/>
    </row>
    <row r="990" customFormat="false" ht="23.25" hidden="false" customHeight="true" outlineLevel="0" collapsed="false">
      <c r="A990" s="103" t="n">
        <v>4270</v>
      </c>
      <c r="B990" s="110" t="s">
        <v>473</v>
      </c>
      <c r="C990" s="65" t="n">
        <f aca="false">SUM(C1026)</f>
        <v>5000</v>
      </c>
      <c r="D990" s="65" t="n">
        <f aca="false">J990+R990</f>
        <v>8600</v>
      </c>
      <c r="E990" s="66" t="n">
        <f aca="false">E1026</f>
        <v>7000</v>
      </c>
      <c r="F990" s="65" t="n">
        <f aca="false">P990+W990</f>
        <v>7000</v>
      </c>
      <c r="G990" s="106" t="n">
        <f aca="false">F990/C990*100</f>
        <v>140</v>
      </c>
      <c r="H990" s="106" t="n">
        <f aca="false">F990/D990*100</f>
        <v>81.3953488372093</v>
      </c>
      <c r="I990" s="58"/>
      <c r="J990" s="68" t="n">
        <v>3600</v>
      </c>
      <c r="K990" s="65" t="n">
        <f aca="false">SUM(K1026)</f>
        <v>0</v>
      </c>
      <c r="L990" s="65"/>
      <c r="M990" s="65"/>
      <c r="N990" s="65" t="n">
        <f aca="false">SUM(N1026)</f>
        <v>7000</v>
      </c>
      <c r="O990" s="65"/>
      <c r="P990" s="69" t="n">
        <f aca="false">SUM(K990:N990)</f>
        <v>7000</v>
      </c>
      <c r="Q990" s="101" t="n">
        <f aca="false">P990/J990*100</f>
        <v>194.444444444444</v>
      </c>
      <c r="R990" s="68" t="n">
        <v>5000</v>
      </c>
      <c r="S990" s="65"/>
      <c r="T990" s="65"/>
      <c r="U990" s="65"/>
      <c r="V990" s="65"/>
      <c r="W990" s="69" t="n">
        <f aca="false">SUM(S990:V990)</f>
        <v>0</v>
      </c>
      <c r="X990" s="102" t="n">
        <f aca="false">W990/R990*100</f>
        <v>0</v>
      </c>
      <c r="Y990" s="52"/>
    </row>
    <row r="991" customFormat="false" ht="12.75" hidden="true" customHeight="false" outlineLevel="0" collapsed="false">
      <c r="A991" s="103"/>
      <c r="B991" s="110" t="s">
        <v>474</v>
      </c>
      <c r="C991" s="65"/>
      <c r="D991" s="65" t="n">
        <f aca="false">J991+R991</f>
        <v>0</v>
      </c>
      <c r="E991" s="66"/>
      <c r="F991" s="65" t="n">
        <f aca="false">P991+W991</f>
        <v>0</v>
      </c>
      <c r="G991" s="106" t="e">
        <f aca="false">F991/C991*100</f>
        <v>#DIV/0!</v>
      </c>
      <c r="H991" s="106" t="e">
        <f aca="false">F991/D991*100</f>
        <v>#DIV/0!</v>
      </c>
      <c r="I991" s="58"/>
      <c r="J991" s="68"/>
      <c r="K991" s="65"/>
      <c r="L991" s="65"/>
      <c r="M991" s="65"/>
      <c r="N991" s="65"/>
      <c r="O991" s="65"/>
      <c r="P991" s="69" t="n">
        <f aca="false">SUM(K991:N991)</f>
        <v>0</v>
      </c>
      <c r="Q991" s="101"/>
      <c r="R991" s="68"/>
      <c r="S991" s="65"/>
      <c r="T991" s="65"/>
      <c r="U991" s="65"/>
      <c r="V991" s="65"/>
      <c r="W991" s="69" t="n">
        <f aca="false">SUM(S991:V991)</f>
        <v>0</v>
      </c>
      <c r="X991" s="102"/>
      <c r="Y991" s="52"/>
    </row>
    <row r="992" customFormat="false" ht="14.25" hidden="true" customHeight="true" outlineLevel="0" collapsed="false">
      <c r="A992" s="103"/>
      <c r="B992" s="110" t="s">
        <v>475</v>
      </c>
      <c r="C992" s="65"/>
      <c r="D992" s="65" t="n">
        <f aca="false">J992+R992</f>
        <v>0</v>
      </c>
      <c r="E992" s="66"/>
      <c r="F992" s="65" t="n">
        <f aca="false">P992+W992</f>
        <v>0</v>
      </c>
      <c r="G992" s="106" t="e">
        <f aca="false">F992/C992*100</f>
        <v>#DIV/0!</v>
      </c>
      <c r="H992" s="106" t="e">
        <f aca="false">F992/D992*100</f>
        <v>#DIV/0!</v>
      </c>
      <c r="I992" s="58"/>
      <c r="J992" s="68"/>
      <c r="K992" s="65"/>
      <c r="L992" s="65"/>
      <c r="M992" s="65"/>
      <c r="N992" s="65"/>
      <c r="O992" s="65"/>
      <c r="P992" s="69" t="n">
        <f aca="false">SUM(K992:N992)</f>
        <v>0</v>
      </c>
      <c r="Q992" s="101"/>
      <c r="R992" s="68"/>
      <c r="S992" s="65"/>
      <c r="T992" s="65"/>
      <c r="U992" s="65"/>
      <c r="V992" s="65"/>
      <c r="W992" s="69" t="n">
        <f aca="false">SUM(S992:V992)</f>
        <v>0</v>
      </c>
      <c r="X992" s="102"/>
      <c r="Y992" s="52"/>
    </row>
    <row r="993" customFormat="false" ht="12.75" hidden="true" customHeight="false" outlineLevel="0" collapsed="false">
      <c r="A993" s="103"/>
      <c r="B993" s="110" t="s">
        <v>476</v>
      </c>
      <c r="C993" s="65"/>
      <c r="D993" s="65" t="n">
        <f aca="false">J993+R993</f>
        <v>0</v>
      </c>
      <c r="E993" s="66"/>
      <c r="F993" s="65" t="n">
        <f aca="false">P993+W993</f>
        <v>0</v>
      </c>
      <c r="G993" s="106" t="e">
        <f aca="false">F993/C993*100</f>
        <v>#DIV/0!</v>
      </c>
      <c r="H993" s="106" t="e">
        <f aca="false">F993/D993*100</f>
        <v>#DIV/0!</v>
      </c>
      <c r="I993" s="58"/>
      <c r="J993" s="68"/>
      <c r="K993" s="65"/>
      <c r="L993" s="65"/>
      <c r="M993" s="65"/>
      <c r="N993" s="65"/>
      <c r="O993" s="65"/>
      <c r="P993" s="69" t="n">
        <f aca="false">SUM(K993:N993)</f>
        <v>0</v>
      </c>
      <c r="Q993" s="101"/>
      <c r="R993" s="68"/>
      <c r="S993" s="65"/>
      <c r="T993" s="65"/>
      <c r="U993" s="65"/>
      <c r="V993" s="65"/>
      <c r="W993" s="69" t="n">
        <f aca="false">SUM(S993:V993)</f>
        <v>0</v>
      </c>
      <c r="X993" s="102"/>
      <c r="Y993" s="52"/>
    </row>
    <row r="994" customFormat="false" ht="12.75" hidden="true" customHeight="false" outlineLevel="0" collapsed="false">
      <c r="A994" s="103"/>
      <c r="B994" s="110" t="s">
        <v>477</v>
      </c>
      <c r="C994" s="65"/>
      <c r="D994" s="65" t="n">
        <f aca="false">J994+R994</f>
        <v>0</v>
      </c>
      <c r="E994" s="66"/>
      <c r="F994" s="65" t="n">
        <f aca="false">P994+W994</f>
        <v>0</v>
      </c>
      <c r="G994" s="106" t="e">
        <f aca="false">F994/C994*100</f>
        <v>#DIV/0!</v>
      </c>
      <c r="H994" s="106" t="e">
        <f aca="false">F994/D994*100</f>
        <v>#DIV/0!</v>
      </c>
      <c r="I994" s="58"/>
      <c r="J994" s="68"/>
      <c r="K994" s="65"/>
      <c r="L994" s="65"/>
      <c r="M994" s="65"/>
      <c r="N994" s="65"/>
      <c r="O994" s="65"/>
      <c r="P994" s="69" t="n">
        <f aca="false">SUM(K994:N994)</f>
        <v>0</v>
      </c>
      <c r="Q994" s="101"/>
      <c r="R994" s="68"/>
      <c r="S994" s="65"/>
      <c r="T994" s="65"/>
      <c r="U994" s="65"/>
      <c r="V994" s="65"/>
      <c r="W994" s="69" t="n">
        <f aca="false">SUM(S994:V994)</f>
        <v>0</v>
      </c>
      <c r="X994" s="102"/>
      <c r="Y994" s="52"/>
    </row>
    <row r="995" customFormat="false" ht="12.75" hidden="true" customHeight="false" outlineLevel="0" collapsed="false">
      <c r="A995" s="103"/>
      <c r="B995" s="110" t="s">
        <v>478</v>
      </c>
      <c r="C995" s="65"/>
      <c r="D995" s="65" t="n">
        <f aca="false">J995+R995</f>
        <v>0</v>
      </c>
      <c r="E995" s="66"/>
      <c r="F995" s="65" t="n">
        <f aca="false">P995+W995</f>
        <v>0</v>
      </c>
      <c r="G995" s="106" t="e">
        <f aca="false">F995/C995*100</f>
        <v>#DIV/0!</v>
      </c>
      <c r="H995" s="106" t="e">
        <f aca="false">F995/D995*100</f>
        <v>#DIV/0!</v>
      </c>
      <c r="I995" s="58"/>
      <c r="J995" s="68"/>
      <c r="K995" s="65"/>
      <c r="L995" s="65"/>
      <c r="M995" s="65"/>
      <c r="N995" s="65"/>
      <c r="O995" s="65"/>
      <c r="P995" s="69" t="n">
        <f aca="false">SUM(K995:N995)</f>
        <v>0</v>
      </c>
      <c r="Q995" s="101"/>
      <c r="R995" s="68"/>
      <c r="S995" s="65"/>
      <c r="T995" s="65"/>
      <c r="U995" s="65"/>
      <c r="V995" s="65"/>
      <c r="W995" s="69" t="n">
        <f aca="false">SUM(S995:V995)</f>
        <v>0</v>
      </c>
      <c r="X995" s="102"/>
      <c r="Y995" s="52"/>
    </row>
    <row r="996" customFormat="false" ht="12.75" hidden="true" customHeight="false" outlineLevel="0" collapsed="false">
      <c r="A996" s="103"/>
      <c r="B996" s="110" t="s">
        <v>479</v>
      </c>
      <c r="C996" s="65"/>
      <c r="D996" s="65" t="n">
        <f aca="false">J996+R996</f>
        <v>0</v>
      </c>
      <c r="E996" s="66"/>
      <c r="F996" s="65" t="n">
        <f aca="false">P996+W996</f>
        <v>0</v>
      </c>
      <c r="G996" s="106" t="e">
        <f aca="false">F996/C996*100</f>
        <v>#DIV/0!</v>
      </c>
      <c r="H996" s="106" t="e">
        <f aca="false">F996/D996*100</f>
        <v>#DIV/0!</v>
      </c>
      <c r="I996" s="58"/>
      <c r="J996" s="68"/>
      <c r="K996" s="65"/>
      <c r="L996" s="65"/>
      <c r="M996" s="65"/>
      <c r="N996" s="65"/>
      <c r="O996" s="65"/>
      <c r="P996" s="69" t="n">
        <f aca="false">SUM(K996:N996)</f>
        <v>0</v>
      </c>
      <c r="Q996" s="101"/>
      <c r="R996" s="68"/>
      <c r="S996" s="65"/>
      <c r="T996" s="65"/>
      <c r="U996" s="65"/>
      <c r="V996" s="65"/>
      <c r="W996" s="69" t="n">
        <f aca="false">SUM(S996:V996)</f>
        <v>0</v>
      </c>
      <c r="X996" s="102"/>
      <c r="Y996" s="52"/>
    </row>
    <row r="997" customFormat="false" ht="12.75" hidden="true" customHeight="false" outlineLevel="0" collapsed="false">
      <c r="A997" s="103"/>
      <c r="B997" s="110" t="s">
        <v>480</v>
      </c>
      <c r="C997" s="65"/>
      <c r="D997" s="65" t="n">
        <f aca="false">J997+R997</f>
        <v>0</v>
      </c>
      <c r="E997" s="66"/>
      <c r="F997" s="65" t="n">
        <f aca="false">P997+W997</f>
        <v>0</v>
      </c>
      <c r="G997" s="106" t="e">
        <f aca="false">F997/C997*100</f>
        <v>#DIV/0!</v>
      </c>
      <c r="H997" s="106" t="e">
        <f aca="false">F997/D997*100</f>
        <v>#DIV/0!</v>
      </c>
      <c r="I997" s="58"/>
      <c r="J997" s="68"/>
      <c r="K997" s="65"/>
      <c r="L997" s="65"/>
      <c r="M997" s="65"/>
      <c r="N997" s="65"/>
      <c r="O997" s="65"/>
      <c r="P997" s="69" t="n">
        <f aca="false">SUM(K997:N997)</f>
        <v>0</v>
      </c>
      <c r="Q997" s="101"/>
      <c r="R997" s="68"/>
      <c r="S997" s="65"/>
      <c r="T997" s="65"/>
      <c r="U997" s="65"/>
      <c r="V997" s="65"/>
      <c r="W997" s="69" t="n">
        <f aca="false">SUM(S997:V997)</f>
        <v>0</v>
      </c>
      <c r="X997" s="102"/>
      <c r="Y997" s="52"/>
    </row>
    <row r="998" customFormat="false" ht="12.75" hidden="true" customHeight="false" outlineLevel="0" collapsed="false">
      <c r="A998" s="103"/>
      <c r="B998" s="110" t="s">
        <v>481</v>
      </c>
      <c r="C998" s="65"/>
      <c r="D998" s="65" t="n">
        <f aca="false">J998+R998</f>
        <v>0</v>
      </c>
      <c r="E998" s="66"/>
      <c r="F998" s="65" t="n">
        <f aca="false">P998+W998</f>
        <v>0</v>
      </c>
      <c r="G998" s="106" t="e">
        <f aca="false">F998/C998*100</f>
        <v>#DIV/0!</v>
      </c>
      <c r="H998" s="106" t="e">
        <f aca="false">F998/D998*100</f>
        <v>#DIV/0!</v>
      </c>
      <c r="I998" s="58"/>
      <c r="J998" s="68"/>
      <c r="K998" s="65"/>
      <c r="L998" s="65"/>
      <c r="M998" s="65"/>
      <c r="N998" s="65"/>
      <c r="O998" s="65"/>
      <c r="P998" s="69" t="n">
        <f aca="false">SUM(K998:N998)</f>
        <v>0</v>
      </c>
      <c r="Q998" s="101"/>
      <c r="R998" s="68"/>
      <c r="S998" s="65"/>
      <c r="T998" s="65"/>
      <c r="U998" s="65"/>
      <c r="V998" s="65"/>
      <c r="W998" s="69" t="n">
        <f aca="false">SUM(S998:V998)</f>
        <v>0</v>
      </c>
      <c r="X998" s="102"/>
      <c r="Y998" s="52"/>
    </row>
    <row r="999" customFormat="false" ht="11.25" hidden="true" customHeight="true" outlineLevel="0" collapsed="false">
      <c r="A999" s="103"/>
      <c r="B999" s="110" t="s">
        <v>482</v>
      </c>
      <c r="C999" s="65"/>
      <c r="D999" s="65" t="n">
        <f aca="false">J999+R999</f>
        <v>0</v>
      </c>
      <c r="E999" s="66"/>
      <c r="F999" s="65" t="n">
        <f aca="false">P999+W999</f>
        <v>0</v>
      </c>
      <c r="G999" s="106" t="e">
        <f aca="false">F999/C999*100</f>
        <v>#DIV/0!</v>
      </c>
      <c r="H999" s="106" t="e">
        <f aca="false">F999/D999*100</f>
        <v>#DIV/0!</v>
      </c>
      <c r="I999" s="58"/>
      <c r="J999" s="68"/>
      <c r="K999" s="65"/>
      <c r="L999" s="65"/>
      <c r="M999" s="65"/>
      <c r="N999" s="65"/>
      <c r="O999" s="65"/>
      <c r="P999" s="69" t="n">
        <f aca="false">SUM(K999:N999)</f>
        <v>0</v>
      </c>
      <c r="Q999" s="101"/>
      <c r="R999" s="68"/>
      <c r="S999" s="65"/>
      <c r="T999" s="65"/>
      <c r="U999" s="65"/>
      <c r="V999" s="65"/>
      <c r="W999" s="69" t="n">
        <f aca="false">SUM(S999:V999)</f>
        <v>0</v>
      </c>
      <c r="X999" s="102"/>
      <c r="Y999" s="52"/>
    </row>
    <row r="1000" customFormat="false" ht="12.75" hidden="true" customHeight="false" outlineLevel="0" collapsed="false">
      <c r="A1000" s="103"/>
      <c r="B1000" s="110" t="s">
        <v>483</v>
      </c>
      <c r="C1000" s="65"/>
      <c r="D1000" s="65" t="n">
        <f aca="false">J1000+R1000</f>
        <v>0</v>
      </c>
      <c r="E1000" s="66"/>
      <c r="F1000" s="65" t="n">
        <f aca="false">P1000+W1000</f>
        <v>0</v>
      </c>
      <c r="G1000" s="106" t="e">
        <f aca="false">F1000/C1000*100</f>
        <v>#DIV/0!</v>
      </c>
      <c r="H1000" s="106" t="e">
        <f aca="false">F1000/D1000*100</f>
        <v>#DIV/0!</v>
      </c>
      <c r="I1000" s="58"/>
      <c r="J1000" s="68"/>
      <c r="K1000" s="65"/>
      <c r="L1000" s="65"/>
      <c r="M1000" s="65"/>
      <c r="N1000" s="65"/>
      <c r="O1000" s="65"/>
      <c r="P1000" s="69" t="n">
        <f aca="false">SUM(K1000:N1000)</f>
        <v>0</v>
      </c>
      <c r="Q1000" s="101"/>
      <c r="R1000" s="68"/>
      <c r="S1000" s="65"/>
      <c r="T1000" s="65"/>
      <c r="U1000" s="65"/>
      <c r="V1000" s="65"/>
      <c r="W1000" s="69" t="n">
        <f aca="false">SUM(S1000:V1000)</f>
        <v>0</v>
      </c>
      <c r="X1000" s="102"/>
      <c r="Y1000" s="52"/>
    </row>
    <row r="1001" customFormat="false" ht="12.75" hidden="true" customHeight="false" outlineLevel="0" collapsed="false">
      <c r="A1001" s="103"/>
      <c r="B1001" s="110" t="s">
        <v>484</v>
      </c>
      <c r="C1001" s="65"/>
      <c r="D1001" s="65" t="n">
        <f aca="false">J1001+R1001</f>
        <v>0</v>
      </c>
      <c r="E1001" s="66"/>
      <c r="F1001" s="65" t="n">
        <f aca="false">P1001+W1001</f>
        <v>0</v>
      </c>
      <c r="G1001" s="106" t="e">
        <f aca="false">F1001/C1001*100</f>
        <v>#DIV/0!</v>
      </c>
      <c r="H1001" s="106" t="e">
        <f aca="false">F1001/D1001*100</f>
        <v>#DIV/0!</v>
      </c>
      <c r="I1001" s="58"/>
      <c r="J1001" s="68"/>
      <c r="K1001" s="65"/>
      <c r="L1001" s="65"/>
      <c r="M1001" s="65"/>
      <c r="N1001" s="65"/>
      <c r="O1001" s="65"/>
      <c r="P1001" s="69" t="n">
        <f aca="false">SUM(K1001:N1001)</f>
        <v>0</v>
      </c>
      <c r="Q1001" s="101"/>
      <c r="R1001" s="68"/>
      <c r="S1001" s="65"/>
      <c r="T1001" s="65"/>
      <c r="U1001" s="65"/>
      <c r="V1001" s="65"/>
      <c r="W1001" s="69" t="n">
        <f aca="false">SUM(S1001:V1001)</f>
        <v>0</v>
      </c>
      <c r="X1001" s="102"/>
      <c r="Y1001" s="52"/>
    </row>
    <row r="1002" customFormat="false" ht="12.75" hidden="true" customHeight="false" outlineLevel="0" collapsed="false">
      <c r="A1002" s="103"/>
      <c r="B1002" s="110" t="s">
        <v>485</v>
      </c>
      <c r="C1002" s="65"/>
      <c r="D1002" s="65" t="n">
        <f aca="false">J1002+R1002</f>
        <v>0</v>
      </c>
      <c r="E1002" s="66"/>
      <c r="F1002" s="65" t="n">
        <f aca="false">P1002+W1002</f>
        <v>0</v>
      </c>
      <c r="G1002" s="106" t="e">
        <f aca="false">F1002/C1002*100</f>
        <v>#DIV/0!</v>
      </c>
      <c r="H1002" s="106" t="e">
        <f aca="false">F1002/D1002*100</f>
        <v>#DIV/0!</v>
      </c>
      <c r="I1002" s="58"/>
      <c r="J1002" s="68"/>
      <c r="K1002" s="65"/>
      <c r="L1002" s="65"/>
      <c r="M1002" s="65"/>
      <c r="N1002" s="65"/>
      <c r="O1002" s="65"/>
      <c r="P1002" s="69" t="n">
        <f aca="false">SUM(K1002:N1002)</f>
        <v>0</v>
      </c>
      <c r="Q1002" s="101"/>
      <c r="R1002" s="68"/>
      <c r="S1002" s="65"/>
      <c r="T1002" s="65"/>
      <c r="U1002" s="65"/>
      <c r="V1002" s="65"/>
      <c r="W1002" s="69" t="n">
        <f aca="false">SUM(S1002:V1002)</f>
        <v>0</v>
      </c>
      <c r="X1002" s="102"/>
      <c r="Y1002" s="52"/>
    </row>
    <row r="1003" customFormat="false" ht="12.75" hidden="true" customHeight="false" outlineLevel="0" collapsed="false">
      <c r="A1003" s="103"/>
      <c r="B1003" s="110" t="s">
        <v>486</v>
      </c>
      <c r="C1003" s="65"/>
      <c r="D1003" s="65" t="n">
        <f aca="false">J1003+R1003</f>
        <v>0</v>
      </c>
      <c r="E1003" s="66"/>
      <c r="F1003" s="65" t="n">
        <f aca="false">P1003+W1003</f>
        <v>0</v>
      </c>
      <c r="G1003" s="106" t="e">
        <f aca="false">F1003/C1003*100</f>
        <v>#DIV/0!</v>
      </c>
      <c r="H1003" s="106" t="e">
        <f aca="false">F1003/D1003*100</f>
        <v>#DIV/0!</v>
      </c>
      <c r="I1003" s="58"/>
      <c r="J1003" s="68"/>
      <c r="K1003" s="65"/>
      <c r="L1003" s="65"/>
      <c r="M1003" s="65"/>
      <c r="N1003" s="65"/>
      <c r="O1003" s="65"/>
      <c r="P1003" s="69" t="n">
        <f aca="false">SUM(K1003:N1003)</f>
        <v>0</v>
      </c>
      <c r="Q1003" s="101"/>
      <c r="R1003" s="68"/>
      <c r="S1003" s="65"/>
      <c r="T1003" s="65"/>
      <c r="U1003" s="65"/>
      <c r="V1003" s="65"/>
      <c r="W1003" s="69" t="n">
        <f aca="false">SUM(S1003:V1003)</f>
        <v>0</v>
      </c>
      <c r="X1003" s="102"/>
      <c r="Y1003" s="52"/>
    </row>
    <row r="1004" customFormat="false" ht="12.75" hidden="true" customHeight="false" outlineLevel="0" collapsed="false">
      <c r="A1004" s="103"/>
      <c r="B1004" s="110" t="s">
        <v>487</v>
      </c>
      <c r="C1004" s="65"/>
      <c r="D1004" s="65" t="n">
        <f aca="false">J1004+R1004</f>
        <v>0</v>
      </c>
      <c r="E1004" s="66"/>
      <c r="F1004" s="65" t="n">
        <f aca="false">P1004+W1004</f>
        <v>0</v>
      </c>
      <c r="G1004" s="106" t="e">
        <f aca="false">F1004/C1004*100</f>
        <v>#DIV/0!</v>
      </c>
      <c r="H1004" s="106" t="e">
        <f aca="false">F1004/D1004*100</f>
        <v>#DIV/0!</v>
      </c>
      <c r="I1004" s="58"/>
      <c r="J1004" s="68"/>
      <c r="K1004" s="65"/>
      <c r="L1004" s="65"/>
      <c r="M1004" s="65"/>
      <c r="N1004" s="65"/>
      <c r="O1004" s="65"/>
      <c r="P1004" s="69" t="n">
        <f aca="false">SUM(K1004:N1004)</f>
        <v>0</v>
      </c>
      <c r="Q1004" s="101"/>
      <c r="R1004" s="68"/>
      <c r="S1004" s="65"/>
      <c r="T1004" s="65"/>
      <c r="U1004" s="65"/>
      <c r="V1004" s="65"/>
      <c r="W1004" s="69" t="n">
        <f aca="false">SUM(S1004:V1004)</f>
        <v>0</v>
      </c>
      <c r="X1004" s="102"/>
      <c r="Y1004" s="52"/>
    </row>
    <row r="1005" customFormat="false" ht="12.75" hidden="true" customHeight="false" outlineLevel="0" collapsed="false">
      <c r="A1005" s="103"/>
      <c r="B1005" s="110" t="s">
        <v>488</v>
      </c>
      <c r="C1005" s="65"/>
      <c r="D1005" s="65" t="n">
        <f aca="false">J1005+R1005</f>
        <v>0</v>
      </c>
      <c r="E1005" s="66"/>
      <c r="F1005" s="65" t="n">
        <f aca="false">P1005+W1005</f>
        <v>0</v>
      </c>
      <c r="G1005" s="106" t="e">
        <f aca="false">F1005/C1005*100</f>
        <v>#DIV/0!</v>
      </c>
      <c r="H1005" s="106" t="e">
        <f aca="false">F1005/D1005*100</f>
        <v>#DIV/0!</v>
      </c>
      <c r="I1005" s="58"/>
      <c r="J1005" s="68"/>
      <c r="K1005" s="65"/>
      <c r="L1005" s="65"/>
      <c r="M1005" s="65"/>
      <c r="N1005" s="65"/>
      <c r="O1005" s="65"/>
      <c r="P1005" s="69" t="n">
        <f aca="false">SUM(K1005:N1005)</f>
        <v>0</v>
      </c>
      <c r="Q1005" s="101"/>
      <c r="R1005" s="68"/>
      <c r="S1005" s="65"/>
      <c r="T1005" s="65"/>
      <c r="U1005" s="65"/>
      <c r="V1005" s="65"/>
      <c r="W1005" s="69" t="n">
        <f aca="false">SUM(S1005:V1005)</f>
        <v>0</v>
      </c>
      <c r="X1005" s="102"/>
      <c r="Y1005" s="52"/>
    </row>
    <row r="1006" customFormat="false" ht="12.75" hidden="true" customHeight="false" outlineLevel="0" collapsed="false">
      <c r="A1006" s="103"/>
      <c r="B1006" s="110" t="s">
        <v>489</v>
      </c>
      <c r="C1006" s="65"/>
      <c r="D1006" s="65" t="n">
        <f aca="false">J1006+R1006</f>
        <v>0</v>
      </c>
      <c r="E1006" s="66"/>
      <c r="F1006" s="65" t="n">
        <f aca="false">P1006+W1006</f>
        <v>0</v>
      </c>
      <c r="G1006" s="106" t="e">
        <f aca="false">F1006/C1006*100</f>
        <v>#DIV/0!</v>
      </c>
      <c r="H1006" s="106" t="e">
        <f aca="false">F1006/D1006*100</f>
        <v>#DIV/0!</v>
      </c>
      <c r="I1006" s="58"/>
      <c r="J1006" s="68"/>
      <c r="K1006" s="65"/>
      <c r="L1006" s="65"/>
      <c r="M1006" s="65"/>
      <c r="N1006" s="65"/>
      <c r="O1006" s="65"/>
      <c r="P1006" s="69" t="n">
        <f aca="false">SUM(K1006:N1006)</f>
        <v>0</v>
      </c>
      <c r="Q1006" s="101"/>
      <c r="R1006" s="68"/>
      <c r="S1006" s="65"/>
      <c r="T1006" s="65"/>
      <c r="U1006" s="65"/>
      <c r="V1006" s="65"/>
      <c r="W1006" s="69" t="n">
        <f aca="false">SUM(S1006:V1006)</f>
        <v>0</v>
      </c>
      <c r="X1006" s="102"/>
      <c r="Y1006" s="52"/>
    </row>
    <row r="1007" customFormat="false" ht="12.75" hidden="true" customHeight="false" outlineLevel="0" collapsed="false">
      <c r="A1007" s="103"/>
      <c r="B1007" s="110" t="s">
        <v>490</v>
      </c>
      <c r="C1007" s="65"/>
      <c r="D1007" s="65" t="n">
        <f aca="false">J1007+R1007</f>
        <v>0</v>
      </c>
      <c r="E1007" s="66"/>
      <c r="F1007" s="65" t="n">
        <f aca="false">P1007+W1007</f>
        <v>0</v>
      </c>
      <c r="G1007" s="106" t="e">
        <f aca="false">F1007/C1007*100</f>
        <v>#DIV/0!</v>
      </c>
      <c r="H1007" s="106" t="e">
        <f aca="false">F1007/D1007*100</f>
        <v>#DIV/0!</v>
      </c>
      <c r="I1007" s="58"/>
      <c r="J1007" s="68"/>
      <c r="K1007" s="65"/>
      <c r="L1007" s="65"/>
      <c r="M1007" s="65"/>
      <c r="N1007" s="65"/>
      <c r="O1007" s="65"/>
      <c r="P1007" s="69" t="n">
        <f aca="false">SUM(K1007:N1007)</f>
        <v>0</v>
      </c>
      <c r="Q1007" s="101"/>
      <c r="R1007" s="68"/>
      <c r="S1007" s="65"/>
      <c r="T1007" s="65"/>
      <c r="U1007" s="65"/>
      <c r="V1007" s="65"/>
      <c r="W1007" s="69" t="n">
        <f aca="false">SUM(S1007:V1007)</f>
        <v>0</v>
      </c>
      <c r="X1007" s="102"/>
      <c r="Y1007" s="52"/>
    </row>
    <row r="1008" customFormat="false" ht="12" hidden="true" customHeight="true" outlineLevel="0" collapsed="false">
      <c r="A1008" s="103"/>
      <c r="B1008" s="110" t="s">
        <v>491</v>
      </c>
      <c r="C1008" s="65"/>
      <c r="D1008" s="65" t="n">
        <f aca="false">J1008+R1008</f>
        <v>0</v>
      </c>
      <c r="E1008" s="66"/>
      <c r="F1008" s="65" t="n">
        <f aca="false">P1008+W1008</f>
        <v>0</v>
      </c>
      <c r="G1008" s="106" t="e">
        <f aca="false">F1008/C1008*100</f>
        <v>#DIV/0!</v>
      </c>
      <c r="H1008" s="106" t="e">
        <f aca="false">F1008/D1008*100</f>
        <v>#DIV/0!</v>
      </c>
      <c r="I1008" s="58"/>
      <c r="J1008" s="68"/>
      <c r="K1008" s="65"/>
      <c r="L1008" s="65"/>
      <c r="M1008" s="65"/>
      <c r="N1008" s="65"/>
      <c r="O1008" s="65"/>
      <c r="P1008" s="69" t="n">
        <f aca="false">SUM(K1008:N1008)</f>
        <v>0</v>
      </c>
      <c r="Q1008" s="101"/>
      <c r="R1008" s="68"/>
      <c r="S1008" s="65"/>
      <c r="T1008" s="65"/>
      <c r="U1008" s="65"/>
      <c r="V1008" s="65"/>
      <c r="W1008" s="69" t="n">
        <f aca="false">SUM(S1008:V1008)</f>
        <v>0</v>
      </c>
      <c r="X1008" s="102"/>
      <c r="Y1008" s="52"/>
    </row>
    <row r="1009" customFormat="false" ht="12.75" hidden="true" customHeight="false" outlineLevel="0" collapsed="false">
      <c r="A1009" s="103"/>
      <c r="B1009" s="110" t="s">
        <v>492</v>
      </c>
      <c r="C1009" s="65"/>
      <c r="D1009" s="65" t="n">
        <f aca="false">J1009+R1009</f>
        <v>0</v>
      </c>
      <c r="E1009" s="66"/>
      <c r="F1009" s="65" t="n">
        <f aca="false">P1009+W1009</f>
        <v>0</v>
      </c>
      <c r="G1009" s="106" t="e">
        <f aca="false">F1009/C1009*100</f>
        <v>#DIV/0!</v>
      </c>
      <c r="H1009" s="106" t="e">
        <f aca="false">F1009/D1009*100</f>
        <v>#DIV/0!</v>
      </c>
      <c r="I1009" s="58"/>
      <c r="J1009" s="68"/>
      <c r="K1009" s="65"/>
      <c r="L1009" s="65"/>
      <c r="M1009" s="65"/>
      <c r="N1009" s="65"/>
      <c r="O1009" s="65"/>
      <c r="P1009" s="69" t="n">
        <f aca="false">SUM(K1009:N1009)</f>
        <v>0</v>
      </c>
      <c r="Q1009" s="101"/>
      <c r="R1009" s="68"/>
      <c r="S1009" s="65"/>
      <c r="T1009" s="65"/>
      <c r="U1009" s="65"/>
      <c r="V1009" s="65"/>
      <c r="W1009" s="69" t="n">
        <f aca="false">SUM(S1009:V1009)</f>
        <v>0</v>
      </c>
      <c r="X1009" s="102"/>
      <c r="Y1009" s="52"/>
    </row>
    <row r="1010" customFormat="false" ht="12.75" hidden="true" customHeight="false" outlineLevel="0" collapsed="false">
      <c r="A1010" s="103"/>
      <c r="B1010" s="110" t="s">
        <v>493</v>
      </c>
      <c r="C1010" s="65"/>
      <c r="D1010" s="65" t="n">
        <f aca="false">J1010+R1010</f>
        <v>0</v>
      </c>
      <c r="E1010" s="66"/>
      <c r="F1010" s="65" t="n">
        <f aca="false">P1010+W1010</f>
        <v>0</v>
      </c>
      <c r="G1010" s="106" t="e">
        <f aca="false">F1010/C1010*100</f>
        <v>#DIV/0!</v>
      </c>
      <c r="H1010" s="106" t="e">
        <f aca="false">F1010/D1010*100</f>
        <v>#DIV/0!</v>
      </c>
      <c r="I1010" s="58"/>
      <c r="J1010" s="68"/>
      <c r="K1010" s="65"/>
      <c r="L1010" s="65"/>
      <c r="M1010" s="65"/>
      <c r="N1010" s="65"/>
      <c r="O1010" s="65"/>
      <c r="P1010" s="69" t="n">
        <f aca="false">SUM(K1010:N1010)</f>
        <v>0</v>
      </c>
      <c r="Q1010" s="101"/>
      <c r="R1010" s="68"/>
      <c r="S1010" s="65"/>
      <c r="T1010" s="65"/>
      <c r="U1010" s="65"/>
      <c r="V1010" s="65"/>
      <c r="W1010" s="69" t="n">
        <f aca="false">SUM(S1010:V1010)</f>
        <v>0</v>
      </c>
      <c r="X1010" s="102"/>
      <c r="Y1010" s="52"/>
    </row>
    <row r="1011" customFormat="false" ht="12.75" hidden="true" customHeight="false" outlineLevel="0" collapsed="false">
      <c r="A1011" s="103"/>
      <c r="B1011" s="110" t="s">
        <v>494</v>
      </c>
      <c r="C1011" s="65"/>
      <c r="D1011" s="65" t="n">
        <f aca="false">J1011+R1011</f>
        <v>0</v>
      </c>
      <c r="E1011" s="66"/>
      <c r="F1011" s="65" t="n">
        <f aca="false">P1011+W1011</f>
        <v>0</v>
      </c>
      <c r="G1011" s="106" t="e">
        <f aca="false">F1011/C1011*100</f>
        <v>#DIV/0!</v>
      </c>
      <c r="H1011" s="106" t="e">
        <f aca="false">F1011/D1011*100</f>
        <v>#DIV/0!</v>
      </c>
      <c r="I1011" s="58"/>
      <c r="J1011" s="68"/>
      <c r="K1011" s="65"/>
      <c r="L1011" s="65"/>
      <c r="M1011" s="65"/>
      <c r="N1011" s="65"/>
      <c r="O1011" s="65"/>
      <c r="P1011" s="69" t="n">
        <f aca="false">SUM(K1011:N1011)</f>
        <v>0</v>
      </c>
      <c r="Q1011" s="101"/>
      <c r="R1011" s="68"/>
      <c r="S1011" s="65"/>
      <c r="T1011" s="65"/>
      <c r="U1011" s="65"/>
      <c r="V1011" s="65"/>
      <c r="W1011" s="69" t="n">
        <f aca="false">SUM(S1011:V1011)</f>
        <v>0</v>
      </c>
      <c r="X1011" s="102"/>
      <c r="Y1011" s="52"/>
    </row>
    <row r="1012" customFormat="false" ht="12.75" hidden="true" customHeight="false" outlineLevel="0" collapsed="false">
      <c r="A1012" s="103"/>
      <c r="B1012" s="110" t="s">
        <v>495</v>
      </c>
      <c r="C1012" s="65"/>
      <c r="D1012" s="65" t="n">
        <f aca="false">J1012+R1012</f>
        <v>0</v>
      </c>
      <c r="E1012" s="66"/>
      <c r="F1012" s="65" t="n">
        <f aca="false">P1012+W1012</f>
        <v>0</v>
      </c>
      <c r="G1012" s="106" t="e">
        <f aca="false">F1012/C1012*100</f>
        <v>#DIV/0!</v>
      </c>
      <c r="H1012" s="106" t="e">
        <f aca="false">F1012/D1012*100</f>
        <v>#DIV/0!</v>
      </c>
      <c r="I1012" s="58"/>
      <c r="J1012" s="68"/>
      <c r="K1012" s="65"/>
      <c r="L1012" s="65"/>
      <c r="M1012" s="65"/>
      <c r="N1012" s="65"/>
      <c r="O1012" s="65"/>
      <c r="P1012" s="69" t="n">
        <f aca="false">SUM(K1012:N1012)</f>
        <v>0</v>
      </c>
      <c r="Q1012" s="101"/>
      <c r="R1012" s="68"/>
      <c r="S1012" s="65"/>
      <c r="T1012" s="65"/>
      <c r="U1012" s="65"/>
      <c r="V1012" s="65"/>
      <c r="W1012" s="69" t="n">
        <f aca="false">SUM(S1012:V1012)</f>
        <v>0</v>
      </c>
      <c r="X1012" s="102"/>
      <c r="Y1012" s="52"/>
    </row>
    <row r="1013" customFormat="false" ht="12.75" hidden="true" customHeight="false" outlineLevel="0" collapsed="false">
      <c r="A1013" s="103"/>
      <c r="B1013" s="110" t="s">
        <v>496</v>
      </c>
      <c r="C1013" s="65"/>
      <c r="D1013" s="65" t="n">
        <f aca="false">J1013+R1013</f>
        <v>0</v>
      </c>
      <c r="E1013" s="66"/>
      <c r="F1013" s="65" t="n">
        <f aca="false">P1013+W1013</f>
        <v>0</v>
      </c>
      <c r="G1013" s="106" t="e">
        <f aca="false">F1013/C1013*100</f>
        <v>#DIV/0!</v>
      </c>
      <c r="H1013" s="106" t="e">
        <f aca="false">F1013/D1013*100</f>
        <v>#DIV/0!</v>
      </c>
      <c r="I1013" s="58"/>
      <c r="J1013" s="68"/>
      <c r="K1013" s="65"/>
      <c r="L1013" s="65"/>
      <c r="M1013" s="65"/>
      <c r="N1013" s="65"/>
      <c r="O1013" s="65"/>
      <c r="P1013" s="69" t="n">
        <f aca="false">SUM(K1013:N1013)</f>
        <v>0</v>
      </c>
      <c r="Q1013" s="101"/>
      <c r="R1013" s="68"/>
      <c r="S1013" s="65"/>
      <c r="T1013" s="65"/>
      <c r="U1013" s="65"/>
      <c r="V1013" s="65"/>
      <c r="W1013" s="69" t="n">
        <f aca="false">SUM(S1013:V1013)</f>
        <v>0</v>
      </c>
      <c r="X1013" s="102"/>
      <c r="Y1013" s="52"/>
    </row>
    <row r="1014" customFormat="false" ht="12.75" hidden="true" customHeight="false" outlineLevel="0" collapsed="false">
      <c r="A1014" s="103"/>
      <c r="B1014" s="110" t="s">
        <v>497</v>
      </c>
      <c r="C1014" s="65"/>
      <c r="D1014" s="65" t="n">
        <f aca="false">J1014+R1014</f>
        <v>0</v>
      </c>
      <c r="E1014" s="66"/>
      <c r="F1014" s="65" t="n">
        <f aca="false">P1014+W1014</f>
        <v>0</v>
      </c>
      <c r="G1014" s="106" t="e">
        <f aca="false">F1014/C1014*100</f>
        <v>#DIV/0!</v>
      </c>
      <c r="H1014" s="106" t="e">
        <f aca="false">F1014/D1014*100</f>
        <v>#DIV/0!</v>
      </c>
      <c r="I1014" s="58"/>
      <c r="J1014" s="68"/>
      <c r="K1014" s="65"/>
      <c r="L1014" s="65"/>
      <c r="M1014" s="65"/>
      <c r="N1014" s="65"/>
      <c r="O1014" s="65"/>
      <c r="P1014" s="69" t="n">
        <f aca="false">SUM(K1014:N1014)</f>
        <v>0</v>
      </c>
      <c r="Q1014" s="101"/>
      <c r="R1014" s="68"/>
      <c r="S1014" s="65"/>
      <c r="T1014" s="65"/>
      <c r="U1014" s="65"/>
      <c r="V1014" s="65"/>
      <c r="W1014" s="69" t="n">
        <f aca="false">SUM(S1014:V1014)</f>
        <v>0</v>
      </c>
      <c r="X1014" s="102"/>
      <c r="Y1014" s="52"/>
    </row>
    <row r="1015" customFormat="false" ht="12.75" hidden="true" customHeight="false" outlineLevel="0" collapsed="false">
      <c r="A1015" s="103"/>
      <c r="B1015" s="110" t="s">
        <v>498</v>
      </c>
      <c r="C1015" s="65"/>
      <c r="D1015" s="65" t="n">
        <f aca="false">J1015+R1015</f>
        <v>0</v>
      </c>
      <c r="E1015" s="66"/>
      <c r="F1015" s="65" t="n">
        <f aca="false">P1015+W1015</f>
        <v>0</v>
      </c>
      <c r="G1015" s="106" t="e">
        <f aca="false">F1015/C1015*100</f>
        <v>#DIV/0!</v>
      </c>
      <c r="H1015" s="106" t="e">
        <f aca="false">F1015/D1015*100</f>
        <v>#DIV/0!</v>
      </c>
      <c r="I1015" s="58"/>
      <c r="J1015" s="68"/>
      <c r="K1015" s="65"/>
      <c r="L1015" s="65"/>
      <c r="M1015" s="65"/>
      <c r="N1015" s="65"/>
      <c r="O1015" s="65"/>
      <c r="P1015" s="69" t="n">
        <f aca="false">SUM(K1015:N1015)</f>
        <v>0</v>
      </c>
      <c r="Q1015" s="101"/>
      <c r="R1015" s="68"/>
      <c r="S1015" s="65"/>
      <c r="T1015" s="65"/>
      <c r="U1015" s="65"/>
      <c r="V1015" s="65"/>
      <c r="W1015" s="69" t="n">
        <f aca="false">SUM(S1015:V1015)</f>
        <v>0</v>
      </c>
      <c r="X1015" s="102"/>
      <c r="Y1015" s="52"/>
    </row>
    <row r="1016" customFormat="false" ht="12.75" hidden="true" customHeight="false" outlineLevel="0" collapsed="false">
      <c r="A1016" s="103"/>
      <c r="B1016" s="110" t="s">
        <v>499</v>
      </c>
      <c r="C1016" s="65"/>
      <c r="D1016" s="65" t="n">
        <f aca="false">J1016+R1016</f>
        <v>0</v>
      </c>
      <c r="E1016" s="66"/>
      <c r="F1016" s="65" t="n">
        <f aca="false">P1016+W1016</f>
        <v>0</v>
      </c>
      <c r="G1016" s="106" t="e">
        <f aca="false">F1016/C1016*100</f>
        <v>#DIV/0!</v>
      </c>
      <c r="H1016" s="106" t="e">
        <f aca="false">F1016/D1016*100</f>
        <v>#DIV/0!</v>
      </c>
      <c r="I1016" s="58"/>
      <c r="J1016" s="68"/>
      <c r="K1016" s="65"/>
      <c r="L1016" s="65"/>
      <c r="M1016" s="65"/>
      <c r="N1016" s="65"/>
      <c r="O1016" s="65"/>
      <c r="P1016" s="69" t="n">
        <f aca="false">SUM(K1016:N1016)</f>
        <v>0</v>
      </c>
      <c r="Q1016" s="101"/>
      <c r="R1016" s="68"/>
      <c r="S1016" s="65"/>
      <c r="T1016" s="65"/>
      <c r="U1016" s="65"/>
      <c r="V1016" s="65"/>
      <c r="W1016" s="69" t="n">
        <f aca="false">SUM(S1016:V1016)</f>
        <v>0</v>
      </c>
      <c r="X1016" s="102"/>
      <c r="Y1016" s="52"/>
    </row>
    <row r="1017" customFormat="false" ht="12.75" hidden="true" customHeight="false" outlineLevel="0" collapsed="false">
      <c r="A1017" s="103"/>
      <c r="B1017" s="110" t="s">
        <v>500</v>
      </c>
      <c r="C1017" s="65"/>
      <c r="D1017" s="65" t="n">
        <f aca="false">J1017+R1017</f>
        <v>0</v>
      </c>
      <c r="E1017" s="66"/>
      <c r="F1017" s="65" t="n">
        <f aca="false">P1017+W1017</f>
        <v>0</v>
      </c>
      <c r="G1017" s="106" t="e">
        <f aca="false">F1017/C1017*100</f>
        <v>#DIV/0!</v>
      </c>
      <c r="H1017" s="106" t="e">
        <f aca="false">F1017/D1017*100</f>
        <v>#DIV/0!</v>
      </c>
      <c r="I1017" s="58"/>
      <c r="J1017" s="68"/>
      <c r="K1017" s="65"/>
      <c r="L1017" s="65"/>
      <c r="M1017" s="65"/>
      <c r="N1017" s="65"/>
      <c r="O1017" s="65"/>
      <c r="P1017" s="69" t="n">
        <f aca="false">SUM(K1017:N1017)</f>
        <v>0</v>
      </c>
      <c r="Q1017" s="101"/>
      <c r="R1017" s="68"/>
      <c r="S1017" s="65"/>
      <c r="T1017" s="65"/>
      <c r="U1017" s="65"/>
      <c r="V1017" s="65"/>
      <c r="W1017" s="69" t="n">
        <f aca="false">SUM(S1017:V1017)</f>
        <v>0</v>
      </c>
      <c r="X1017" s="102"/>
      <c r="Y1017" s="52"/>
    </row>
    <row r="1018" customFormat="false" ht="12.75" hidden="true" customHeight="false" outlineLevel="0" collapsed="false">
      <c r="A1018" s="103"/>
      <c r="B1018" s="110" t="s">
        <v>501</v>
      </c>
      <c r="C1018" s="65"/>
      <c r="D1018" s="65" t="n">
        <f aca="false">J1018+R1018</f>
        <v>0</v>
      </c>
      <c r="E1018" s="66"/>
      <c r="F1018" s="65" t="n">
        <f aca="false">P1018+W1018</f>
        <v>0</v>
      </c>
      <c r="G1018" s="106" t="e">
        <f aca="false">F1018/C1018*100</f>
        <v>#DIV/0!</v>
      </c>
      <c r="H1018" s="106" t="e">
        <f aca="false">F1018/D1018*100</f>
        <v>#DIV/0!</v>
      </c>
      <c r="I1018" s="58"/>
      <c r="J1018" s="68"/>
      <c r="K1018" s="65"/>
      <c r="L1018" s="65"/>
      <c r="M1018" s="65"/>
      <c r="N1018" s="65"/>
      <c r="O1018" s="65"/>
      <c r="P1018" s="69" t="n">
        <f aca="false">SUM(K1018:N1018)</f>
        <v>0</v>
      </c>
      <c r="Q1018" s="101"/>
      <c r="R1018" s="68"/>
      <c r="S1018" s="65"/>
      <c r="T1018" s="65"/>
      <c r="U1018" s="65"/>
      <c r="V1018" s="65"/>
      <c r="W1018" s="69" t="n">
        <f aca="false">SUM(S1018:V1018)</f>
        <v>0</v>
      </c>
      <c r="X1018" s="102"/>
      <c r="Y1018" s="52"/>
    </row>
    <row r="1019" customFormat="false" ht="12.75" hidden="true" customHeight="false" outlineLevel="0" collapsed="false">
      <c r="A1019" s="103"/>
      <c r="B1019" s="110" t="s">
        <v>502</v>
      </c>
      <c r="C1019" s="65"/>
      <c r="D1019" s="65" t="n">
        <f aca="false">J1019+R1019</f>
        <v>0</v>
      </c>
      <c r="E1019" s="66"/>
      <c r="F1019" s="65" t="n">
        <f aca="false">P1019+W1019</f>
        <v>0</v>
      </c>
      <c r="G1019" s="106" t="e">
        <f aca="false">F1019/C1019*100</f>
        <v>#DIV/0!</v>
      </c>
      <c r="H1019" s="106" t="e">
        <f aca="false">F1019/D1019*100</f>
        <v>#DIV/0!</v>
      </c>
      <c r="I1019" s="58"/>
      <c r="J1019" s="68"/>
      <c r="K1019" s="65"/>
      <c r="L1019" s="65"/>
      <c r="M1019" s="65"/>
      <c r="N1019" s="65"/>
      <c r="O1019" s="65"/>
      <c r="P1019" s="69" t="n">
        <f aca="false">SUM(K1019:N1019)</f>
        <v>0</v>
      </c>
      <c r="Q1019" s="101"/>
      <c r="R1019" s="68"/>
      <c r="S1019" s="65"/>
      <c r="T1019" s="65"/>
      <c r="U1019" s="65"/>
      <c r="V1019" s="65"/>
      <c r="W1019" s="69" t="n">
        <f aca="false">SUM(S1019:V1019)</f>
        <v>0</v>
      </c>
      <c r="X1019" s="102"/>
      <c r="Y1019" s="52"/>
    </row>
    <row r="1020" customFormat="false" ht="12.75" hidden="true" customHeight="false" outlineLevel="0" collapsed="false">
      <c r="A1020" s="103"/>
      <c r="B1020" s="110" t="s">
        <v>503</v>
      </c>
      <c r="C1020" s="65"/>
      <c r="D1020" s="65" t="n">
        <f aca="false">J1020+R1020</f>
        <v>0</v>
      </c>
      <c r="E1020" s="66"/>
      <c r="F1020" s="65" t="n">
        <f aca="false">P1020+W1020</f>
        <v>0</v>
      </c>
      <c r="G1020" s="106" t="e">
        <f aca="false">F1020/C1020*100</f>
        <v>#DIV/0!</v>
      </c>
      <c r="H1020" s="106" t="e">
        <f aca="false">F1020/D1020*100</f>
        <v>#DIV/0!</v>
      </c>
      <c r="I1020" s="58"/>
      <c r="J1020" s="68"/>
      <c r="K1020" s="65"/>
      <c r="L1020" s="65"/>
      <c r="M1020" s="65"/>
      <c r="N1020" s="65"/>
      <c r="O1020" s="65"/>
      <c r="P1020" s="69" t="n">
        <f aca="false">SUM(K1020:N1020)</f>
        <v>0</v>
      </c>
      <c r="Q1020" s="101"/>
      <c r="R1020" s="68"/>
      <c r="S1020" s="65"/>
      <c r="T1020" s="65"/>
      <c r="U1020" s="65"/>
      <c r="V1020" s="65"/>
      <c r="W1020" s="69" t="n">
        <f aca="false">SUM(S1020:V1020)</f>
        <v>0</v>
      </c>
      <c r="X1020" s="102"/>
      <c r="Y1020" s="52"/>
    </row>
    <row r="1021" customFormat="false" ht="12.75" hidden="true" customHeight="false" outlineLevel="0" collapsed="false">
      <c r="A1021" s="103"/>
      <c r="B1021" s="110" t="s">
        <v>504</v>
      </c>
      <c r="C1021" s="65"/>
      <c r="D1021" s="65" t="n">
        <f aca="false">J1021+R1021</f>
        <v>0</v>
      </c>
      <c r="E1021" s="66"/>
      <c r="F1021" s="65" t="n">
        <f aca="false">P1021+W1021</f>
        <v>0</v>
      </c>
      <c r="G1021" s="106" t="e">
        <f aca="false">F1021/C1021*100</f>
        <v>#DIV/0!</v>
      </c>
      <c r="H1021" s="106" t="e">
        <f aca="false">F1021/D1021*100</f>
        <v>#DIV/0!</v>
      </c>
      <c r="I1021" s="58"/>
      <c r="J1021" s="68"/>
      <c r="K1021" s="65"/>
      <c r="L1021" s="65"/>
      <c r="M1021" s="65"/>
      <c r="N1021" s="65"/>
      <c r="O1021" s="65"/>
      <c r="P1021" s="69" t="n">
        <f aca="false">SUM(K1021:N1021)</f>
        <v>0</v>
      </c>
      <c r="Q1021" s="101"/>
      <c r="R1021" s="68"/>
      <c r="S1021" s="65"/>
      <c r="T1021" s="65"/>
      <c r="U1021" s="65"/>
      <c r="V1021" s="65"/>
      <c r="W1021" s="69" t="n">
        <f aca="false">SUM(S1021:V1021)</f>
        <v>0</v>
      </c>
      <c r="X1021" s="102"/>
      <c r="Y1021" s="52"/>
    </row>
    <row r="1022" customFormat="false" ht="12.75" hidden="true" customHeight="false" outlineLevel="0" collapsed="false">
      <c r="A1022" s="103"/>
      <c r="B1022" s="110" t="s">
        <v>505</v>
      </c>
      <c r="C1022" s="65"/>
      <c r="D1022" s="65" t="n">
        <f aca="false">J1022+R1022</f>
        <v>0</v>
      </c>
      <c r="E1022" s="66"/>
      <c r="F1022" s="65" t="n">
        <f aca="false">P1022+W1022</f>
        <v>0</v>
      </c>
      <c r="G1022" s="106" t="e">
        <f aca="false">F1022/C1022*100</f>
        <v>#DIV/0!</v>
      </c>
      <c r="H1022" s="106" t="e">
        <f aca="false">F1022/D1022*100</f>
        <v>#DIV/0!</v>
      </c>
      <c r="I1022" s="58"/>
      <c r="J1022" s="68"/>
      <c r="K1022" s="65"/>
      <c r="L1022" s="65"/>
      <c r="M1022" s="65"/>
      <c r="N1022" s="65"/>
      <c r="O1022" s="65"/>
      <c r="P1022" s="69" t="n">
        <f aca="false">SUM(K1022:N1022)</f>
        <v>0</v>
      </c>
      <c r="Q1022" s="101"/>
      <c r="R1022" s="68"/>
      <c r="S1022" s="65"/>
      <c r="T1022" s="65"/>
      <c r="U1022" s="65"/>
      <c r="V1022" s="65"/>
      <c r="W1022" s="69" t="n">
        <f aca="false">SUM(S1022:V1022)</f>
        <v>0</v>
      </c>
      <c r="X1022" s="102"/>
      <c r="Y1022" s="52"/>
    </row>
    <row r="1023" s="155" customFormat="true" ht="12.75" hidden="true" customHeight="false" outlineLevel="0" collapsed="false">
      <c r="A1023" s="145"/>
      <c r="B1023" s="146" t="s">
        <v>506</v>
      </c>
      <c r="C1023" s="147"/>
      <c r="D1023" s="65" t="n">
        <f aca="false">J1023+R1023</f>
        <v>0</v>
      </c>
      <c r="E1023" s="157"/>
      <c r="F1023" s="65" t="n">
        <f aca="false">P1023+W1023</f>
        <v>0</v>
      </c>
      <c r="G1023" s="106" t="e">
        <f aca="false">F1023/C1023*100</f>
        <v>#DIV/0!</v>
      </c>
      <c r="H1023" s="106" t="e">
        <f aca="false">F1023/D1023*100</f>
        <v>#DIV/0!</v>
      </c>
      <c r="I1023" s="58"/>
      <c r="J1023" s="150"/>
      <c r="K1023" s="147"/>
      <c r="L1023" s="147"/>
      <c r="M1023" s="147"/>
      <c r="N1023" s="147"/>
      <c r="O1023" s="147"/>
      <c r="P1023" s="69" t="n">
        <f aca="false">SUM(K1023:N1023)</f>
        <v>0</v>
      </c>
      <c r="Q1023" s="152"/>
      <c r="R1023" s="150"/>
      <c r="S1023" s="147"/>
      <c r="T1023" s="147"/>
      <c r="U1023" s="147"/>
      <c r="V1023" s="147"/>
      <c r="W1023" s="69" t="n">
        <f aca="false">SUM(S1023:V1023)</f>
        <v>0</v>
      </c>
      <c r="X1023" s="153"/>
      <c r="Y1023" s="52"/>
    </row>
    <row r="1024" s="155" customFormat="true" ht="24" hidden="true" customHeight="false" outlineLevel="0" collapsed="false">
      <c r="A1024" s="145"/>
      <c r="B1024" s="146" t="s">
        <v>507</v>
      </c>
      <c r="C1024" s="147"/>
      <c r="D1024" s="65" t="n">
        <f aca="false">J1024+R1024</f>
        <v>0</v>
      </c>
      <c r="E1024" s="157"/>
      <c r="F1024" s="65" t="n">
        <f aca="false">P1024+W1024</f>
        <v>0</v>
      </c>
      <c r="G1024" s="106" t="e">
        <f aca="false">F1024/C1024*100</f>
        <v>#DIV/0!</v>
      </c>
      <c r="H1024" s="106" t="e">
        <f aca="false">F1024/D1024*100</f>
        <v>#DIV/0!</v>
      </c>
      <c r="I1024" s="58"/>
      <c r="J1024" s="150"/>
      <c r="K1024" s="147"/>
      <c r="L1024" s="147"/>
      <c r="M1024" s="147"/>
      <c r="N1024" s="147"/>
      <c r="O1024" s="147"/>
      <c r="P1024" s="69" t="n">
        <f aca="false">SUM(K1024:N1024)</f>
        <v>0</v>
      </c>
      <c r="Q1024" s="152"/>
      <c r="R1024" s="150"/>
      <c r="S1024" s="147"/>
      <c r="T1024" s="147"/>
      <c r="U1024" s="147"/>
      <c r="V1024" s="147"/>
      <c r="W1024" s="69" t="n">
        <f aca="false">SUM(S1024:V1024)</f>
        <v>0</v>
      </c>
      <c r="X1024" s="153"/>
      <c r="Y1024" s="52"/>
    </row>
    <row r="1025" s="155" customFormat="true" ht="12.75" hidden="true" customHeight="false" outlineLevel="0" collapsed="false">
      <c r="A1025" s="145"/>
      <c r="B1025" s="146" t="s">
        <v>508</v>
      </c>
      <c r="C1025" s="147"/>
      <c r="D1025" s="65" t="n">
        <f aca="false">J1025+R1025</f>
        <v>0</v>
      </c>
      <c r="E1025" s="157"/>
      <c r="F1025" s="65" t="n">
        <f aca="false">P1025+W1025</f>
        <v>0</v>
      </c>
      <c r="G1025" s="106" t="e">
        <f aca="false">F1025/C1025*100</f>
        <v>#DIV/0!</v>
      </c>
      <c r="H1025" s="106" t="e">
        <f aca="false">F1025/D1025*100</f>
        <v>#DIV/0!</v>
      </c>
      <c r="I1025" s="58"/>
      <c r="J1025" s="150"/>
      <c r="K1025" s="147"/>
      <c r="L1025" s="147"/>
      <c r="M1025" s="147"/>
      <c r="N1025" s="147"/>
      <c r="O1025" s="147"/>
      <c r="P1025" s="69" t="n">
        <f aca="false">SUM(K1025:N1025)</f>
        <v>0</v>
      </c>
      <c r="Q1025" s="152"/>
      <c r="R1025" s="150"/>
      <c r="S1025" s="147"/>
      <c r="T1025" s="147"/>
      <c r="U1025" s="147"/>
      <c r="V1025" s="147"/>
      <c r="W1025" s="69" t="n">
        <f aca="false">SUM(S1025:V1025)</f>
        <v>0</v>
      </c>
      <c r="X1025" s="153"/>
      <c r="Y1025" s="52"/>
    </row>
    <row r="1026" s="155" customFormat="true" ht="12.75" hidden="false" customHeight="false" outlineLevel="0" collapsed="false">
      <c r="A1026" s="145"/>
      <c r="B1026" s="146" t="s">
        <v>509</v>
      </c>
      <c r="C1026" s="147" t="n">
        <v>5000</v>
      </c>
      <c r="D1026" s="65" t="n">
        <f aca="false">J1026+R1026</f>
        <v>8600</v>
      </c>
      <c r="E1026" s="157" t="n">
        <v>7000</v>
      </c>
      <c r="F1026" s="147" t="n">
        <f aca="false">P1026+W1026</f>
        <v>7000</v>
      </c>
      <c r="G1026" s="167" t="n">
        <f aca="false">F1026/C1026*100</f>
        <v>140</v>
      </c>
      <c r="H1026" s="106" t="n">
        <f aca="false">F1026/D1026*100</f>
        <v>81.3953488372093</v>
      </c>
      <c r="I1026" s="58"/>
      <c r="J1026" s="150" t="n">
        <v>3600</v>
      </c>
      <c r="K1026" s="147"/>
      <c r="L1026" s="147"/>
      <c r="M1026" s="147"/>
      <c r="N1026" s="147" t="n">
        <v>7000</v>
      </c>
      <c r="O1026" s="147"/>
      <c r="P1026" s="151" t="n">
        <f aca="false">SUM(K1026:N1026)</f>
        <v>7000</v>
      </c>
      <c r="Q1026" s="152"/>
      <c r="R1026" s="150" t="n">
        <v>5000</v>
      </c>
      <c r="S1026" s="147"/>
      <c r="T1026" s="147"/>
      <c r="U1026" s="147"/>
      <c r="V1026" s="147"/>
      <c r="W1026" s="69" t="n">
        <f aca="false">SUM(S1026:V1026)</f>
        <v>0</v>
      </c>
      <c r="X1026" s="153"/>
      <c r="Y1026" s="52"/>
    </row>
    <row r="1027" s="39" customFormat="true" ht="12.75" hidden="false" customHeight="false" outlineLevel="0" collapsed="false">
      <c r="A1027" s="103" t="n">
        <v>4300</v>
      </c>
      <c r="B1027" s="110" t="s">
        <v>56</v>
      </c>
      <c r="C1027" s="65" t="n">
        <f aca="false">SUM(C1028:C1046)</f>
        <v>1567600</v>
      </c>
      <c r="D1027" s="65" t="n">
        <f aca="false">J1027+R1027</f>
        <v>1779349</v>
      </c>
      <c r="E1027" s="144" t="n">
        <f aca="false">SUM(E1028:E1046)</f>
        <v>1852800</v>
      </c>
      <c r="F1027" s="65" t="n">
        <f aca="false">SUM(F1028:F1046)</f>
        <v>1746495</v>
      </c>
      <c r="G1027" s="106" t="n">
        <f aca="false">F1027/C1027*100</f>
        <v>111.41203113039</v>
      </c>
      <c r="H1027" s="106" t="n">
        <f aca="false">F1027/D1027*100</f>
        <v>98.1535943763702</v>
      </c>
      <c r="I1027" s="69"/>
      <c r="J1027" s="68" t="n">
        <f aca="false">SUM(J1028:J1046)</f>
        <v>1456562</v>
      </c>
      <c r="K1027" s="65" t="n">
        <f aca="false">SUM(K1028:K1046)</f>
        <v>1489900</v>
      </c>
      <c r="L1027" s="65" t="n">
        <f aca="false">SUM(L1028:L1046)</f>
        <v>0</v>
      </c>
      <c r="M1027" s="65" t="n">
        <f aca="false">SUM(M1028:M1046)</f>
        <v>0</v>
      </c>
      <c r="N1027" s="65" t="n">
        <f aca="false">SUM(N1028:N1046)</f>
        <v>0</v>
      </c>
      <c r="O1027" s="65" t="n">
        <f aca="false">SUM(O1028:O1046)</f>
        <v>0</v>
      </c>
      <c r="P1027" s="69" t="n">
        <f aca="false">SUM(P1028:P1046)</f>
        <v>1489900</v>
      </c>
      <c r="Q1027" s="210" t="e">
        <f aca="false">SUM(Q1028:Q1046)</f>
        <v>#DIV/0!</v>
      </c>
      <c r="R1027" s="175" t="n">
        <f aca="false">SUM(R1028:R1046)</f>
        <v>322787</v>
      </c>
      <c r="S1027" s="65" t="n">
        <f aca="false">SUM(S1028:S1046)</f>
        <v>256595</v>
      </c>
      <c r="T1027" s="65" t="n">
        <f aca="false">SUM(T1028:T1046)</f>
        <v>0</v>
      </c>
      <c r="U1027" s="65" t="n">
        <f aca="false">SUM(U1028:U1046)</f>
        <v>0</v>
      </c>
      <c r="V1027" s="65" t="n">
        <f aca="false">SUM(V1028:V1046)</f>
        <v>0</v>
      </c>
      <c r="W1027" s="69" t="n">
        <f aca="false">SUM(W1028:W1046)</f>
        <v>256595</v>
      </c>
      <c r="X1027" s="102"/>
      <c r="Y1027" s="52"/>
    </row>
    <row r="1028" s="155" customFormat="true" ht="24" hidden="false" customHeight="false" outlineLevel="0" collapsed="false">
      <c r="A1028" s="145"/>
      <c r="B1028" s="146" t="s">
        <v>510</v>
      </c>
      <c r="C1028" s="147"/>
      <c r="D1028" s="147" t="n">
        <f aca="false">J1028+R1028</f>
        <v>222000</v>
      </c>
      <c r="E1028" s="157"/>
      <c r="F1028" s="147" t="n">
        <f aca="false">P1028+W1028</f>
        <v>174600</v>
      </c>
      <c r="G1028" s="106"/>
      <c r="H1028" s="167" t="n">
        <f aca="false">F1028/D1028*100</f>
        <v>78.6486486486487</v>
      </c>
      <c r="I1028" s="156"/>
      <c r="J1028" s="150" t="n">
        <v>222000</v>
      </c>
      <c r="K1028" s="147" t="n">
        <v>174600</v>
      </c>
      <c r="L1028" s="147"/>
      <c r="M1028" s="147"/>
      <c r="N1028" s="147"/>
      <c r="O1028" s="147"/>
      <c r="P1028" s="151" t="n">
        <f aca="false">SUM(K1028:N1028)</f>
        <v>174600</v>
      </c>
      <c r="Q1028" s="152"/>
      <c r="R1028" s="150"/>
      <c r="S1028" s="147"/>
      <c r="T1028" s="147"/>
      <c r="U1028" s="147"/>
      <c r="V1028" s="147"/>
      <c r="W1028" s="151" t="n">
        <f aca="false">SUM(S1028:V1028)</f>
        <v>0</v>
      </c>
      <c r="X1028" s="153"/>
      <c r="Y1028" s="154"/>
    </row>
    <row r="1029" s="155" customFormat="true" ht="24" hidden="false" customHeight="false" outlineLevel="0" collapsed="false">
      <c r="A1029" s="145"/>
      <c r="B1029" s="146" t="s">
        <v>511</v>
      </c>
      <c r="C1029" s="147" t="n">
        <v>20000</v>
      </c>
      <c r="D1029" s="147" t="n">
        <f aca="false">J1029+R1029</f>
        <v>0</v>
      </c>
      <c r="E1029" s="157" t="n">
        <v>20000</v>
      </c>
      <c r="F1029" s="147" t="n">
        <f aca="false">P1029+W1029</f>
        <v>21000</v>
      </c>
      <c r="G1029" s="106" t="n">
        <f aca="false">F1029/C1029*100</f>
        <v>105</v>
      </c>
      <c r="H1029" s="167"/>
      <c r="I1029" s="156"/>
      <c r="J1029" s="150"/>
      <c r="K1029" s="147" t="n">
        <v>21000</v>
      </c>
      <c r="L1029" s="147"/>
      <c r="M1029" s="147"/>
      <c r="N1029" s="147"/>
      <c r="O1029" s="147"/>
      <c r="P1029" s="151" t="n">
        <f aca="false">SUM(K1029:N1029)</f>
        <v>21000</v>
      </c>
      <c r="Q1029" s="152"/>
      <c r="R1029" s="150"/>
      <c r="S1029" s="147"/>
      <c r="T1029" s="147"/>
      <c r="U1029" s="147"/>
      <c r="V1029" s="147"/>
      <c r="W1029" s="151" t="n">
        <f aca="false">SUM(S1029:V1029)</f>
        <v>0</v>
      </c>
      <c r="X1029" s="153" t="e">
        <f aca="false">W1029/R1029*100</f>
        <v>#DIV/0!</v>
      </c>
      <c r="Y1029" s="154"/>
    </row>
    <row r="1030" s="155" customFormat="true" ht="12.75" hidden="true" customHeight="false" outlineLevel="0" collapsed="false">
      <c r="A1030" s="145"/>
      <c r="B1030" s="146" t="s">
        <v>512</v>
      </c>
      <c r="C1030" s="147" t="n">
        <f aca="false">84200-84200</f>
        <v>0</v>
      </c>
      <c r="D1030" s="147" t="n">
        <f aca="false">J1030+R1030</f>
        <v>0</v>
      </c>
      <c r="E1030" s="157"/>
      <c r="F1030" s="147" t="n">
        <f aca="false">P1030+W1030</f>
        <v>0</v>
      </c>
      <c r="G1030" s="106" t="e">
        <f aca="false">F1030/C1030*100</f>
        <v>#DIV/0!</v>
      </c>
      <c r="H1030" s="167"/>
      <c r="I1030" s="156"/>
      <c r="J1030" s="150"/>
      <c r="K1030" s="147"/>
      <c r="L1030" s="147"/>
      <c r="M1030" s="147"/>
      <c r="N1030" s="147"/>
      <c r="O1030" s="147"/>
      <c r="P1030" s="151" t="n">
        <f aca="false">SUM(K1030:N1030)</f>
        <v>0</v>
      </c>
      <c r="Q1030" s="152"/>
      <c r="R1030" s="150"/>
      <c r="S1030" s="147"/>
      <c r="T1030" s="147"/>
      <c r="U1030" s="147"/>
      <c r="V1030" s="147"/>
      <c r="W1030" s="151" t="n">
        <f aca="false">SUM(S1030:V1030)</f>
        <v>0</v>
      </c>
      <c r="X1030" s="153"/>
      <c r="Y1030" s="154"/>
    </row>
    <row r="1031" s="155" customFormat="true" ht="24" hidden="false" customHeight="false" outlineLevel="0" collapsed="false">
      <c r="A1031" s="145"/>
      <c r="B1031" s="146" t="s">
        <v>513</v>
      </c>
      <c r="C1031" s="147" t="n">
        <v>30000</v>
      </c>
      <c r="D1031" s="147" t="n">
        <f aca="false">J1031+R1031</f>
        <v>3020</v>
      </c>
      <c r="E1031" s="157" t="n">
        <v>30000</v>
      </c>
      <c r="F1031" s="147" t="n">
        <f aca="false">P1031+W1031</f>
        <v>30000</v>
      </c>
      <c r="G1031" s="106" t="n">
        <f aca="false">F1031/C1031*100</f>
        <v>100</v>
      </c>
      <c r="H1031" s="167" t="n">
        <f aca="false">F1031/D1031*100</f>
        <v>993.377483443709</v>
      </c>
      <c r="I1031" s="156"/>
      <c r="J1031" s="150" t="n">
        <v>3020</v>
      </c>
      <c r="K1031" s="147" t="n">
        <v>30000</v>
      </c>
      <c r="L1031" s="147"/>
      <c r="M1031" s="147"/>
      <c r="N1031" s="147"/>
      <c r="O1031" s="147"/>
      <c r="P1031" s="151" t="n">
        <f aca="false">SUM(K1031:N1031)</f>
        <v>30000</v>
      </c>
      <c r="Q1031" s="152"/>
      <c r="R1031" s="150"/>
      <c r="S1031" s="147"/>
      <c r="T1031" s="147"/>
      <c r="U1031" s="147"/>
      <c r="V1031" s="147"/>
      <c r="W1031" s="151" t="n">
        <f aca="false">SUM(S1031:V1031)</f>
        <v>0</v>
      </c>
      <c r="X1031" s="153"/>
      <c r="Y1031" s="154"/>
    </row>
    <row r="1032" s="155" customFormat="true" ht="24" hidden="false" customHeight="false" outlineLevel="0" collapsed="false">
      <c r="A1032" s="145"/>
      <c r="B1032" s="146" t="s">
        <v>514</v>
      </c>
      <c r="C1032" s="147" t="n">
        <v>10000</v>
      </c>
      <c r="D1032" s="147" t="n">
        <f aca="false">J1032+R1032</f>
        <v>11800</v>
      </c>
      <c r="E1032" s="157" t="n">
        <v>12500</v>
      </c>
      <c r="F1032" s="147" t="n">
        <f aca="false">P1032+W1032</f>
        <v>7500</v>
      </c>
      <c r="G1032" s="167" t="n">
        <f aca="false">F1032/C1032*100</f>
        <v>75</v>
      </c>
      <c r="H1032" s="167"/>
      <c r="I1032" s="156"/>
      <c r="J1032" s="150"/>
      <c r="K1032" s="147"/>
      <c r="L1032" s="147"/>
      <c r="M1032" s="147"/>
      <c r="N1032" s="147"/>
      <c r="O1032" s="147"/>
      <c r="P1032" s="151" t="n">
        <f aca="false">SUM(K1032:N1032)</f>
        <v>0</v>
      </c>
      <c r="Q1032" s="152"/>
      <c r="R1032" s="150" t="n">
        <v>11800</v>
      </c>
      <c r="S1032" s="147" t="n">
        <v>7500</v>
      </c>
      <c r="T1032" s="147"/>
      <c r="U1032" s="147"/>
      <c r="V1032" s="147"/>
      <c r="W1032" s="151" t="n">
        <f aca="false">SUM(S1032:V1032)</f>
        <v>7500</v>
      </c>
      <c r="X1032" s="153"/>
      <c r="Y1032" s="154"/>
    </row>
    <row r="1033" s="155" customFormat="true" ht="24" hidden="false" customHeight="false" outlineLevel="0" collapsed="false">
      <c r="A1033" s="145"/>
      <c r="B1033" s="146" t="s">
        <v>515</v>
      </c>
      <c r="C1033" s="147" t="n">
        <v>8200</v>
      </c>
      <c r="D1033" s="147" t="n">
        <f aca="false">J1033+R1033</f>
        <v>8200</v>
      </c>
      <c r="E1033" s="157" t="n">
        <v>10000</v>
      </c>
      <c r="F1033" s="147" t="n">
        <f aca="false">P1033+W1033</f>
        <v>6000</v>
      </c>
      <c r="G1033" s="167" t="n">
        <f aca="false">F1033/C1033*100</f>
        <v>73.1707317073171</v>
      </c>
      <c r="H1033" s="167"/>
      <c r="I1033" s="156"/>
      <c r="J1033" s="150"/>
      <c r="K1033" s="147"/>
      <c r="L1033" s="147"/>
      <c r="M1033" s="147"/>
      <c r="N1033" s="147"/>
      <c r="O1033" s="147"/>
      <c r="P1033" s="151" t="n">
        <f aca="false">SUM(K1033:N1033)</f>
        <v>0</v>
      </c>
      <c r="Q1033" s="152"/>
      <c r="R1033" s="150" t="n">
        <v>8200</v>
      </c>
      <c r="S1033" s="147" t="n">
        <v>6000</v>
      </c>
      <c r="T1033" s="147"/>
      <c r="U1033" s="147"/>
      <c r="V1033" s="147"/>
      <c r="W1033" s="151" t="n">
        <f aca="false">SUM(S1033:V1033)</f>
        <v>6000</v>
      </c>
      <c r="X1033" s="153"/>
      <c r="Y1033" s="154"/>
    </row>
    <row r="1034" s="155" customFormat="true" ht="36" hidden="false" customHeight="false" outlineLevel="0" collapsed="false">
      <c r="A1034" s="145"/>
      <c r="B1034" s="146" t="s">
        <v>516</v>
      </c>
      <c r="C1034" s="147" t="n">
        <f aca="false">1068100+84200+250100</f>
        <v>1402400</v>
      </c>
      <c r="D1034" s="147" t="n">
        <f aca="false">J1034+R1034</f>
        <v>1394490</v>
      </c>
      <c r="E1034" s="157" t="n">
        <f aca="false">17000+393700+950700+4300+168500+101100</f>
        <v>1635300</v>
      </c>
      <c r="F1034" s="147" t="n">
        <f aca="false">P1034+W1034</f>
        <v>1411000</v>
      </c>
      <c r="G1034" s="167" t="n">
        <f aca="false">F1034/C1034*100</f>
        <v>100.61323445522</v>
      </c>
      <c r="H1034" s="167" t="n">
        <f aca="false">F1034/D1034*100</f>
        <v>101.183945385051</v>
      </c>
      <c r="I1034" s="156"/>
      <c r="J1034" s="150" t="n">
        <v>1225390</v>
      </c>
      <c r="K1034" s="147" t="n">
        <f aca="false">1252800-2000</f>
        <v>1250800</v>
      </c>
      <c r="L1034" s="147"/>
      <c r="M1034" s="147"/>
      <c r="N1034" s="147"/>
      <c r="O1034" s="147"/>
      <c r="P1034" s="151" t="n">
        <f aca="false">SUM(K1034:N1034)</f>
        <v>1250800</v>
      </c>
      <c r="Q1034" s="152" t="n">
        <f aca="false">P1034/J1034*100</f>
        <v>102.073625539624</v>
      </c>
      <c r="R1034" s="150" t="n">
        <v>169100</v>
      </c>
      <c r="S1034" s="147" t="n">
        <f aca="false">140000+16200+4000</f>
        <v>160200</v>
      </c>
      <c r="T1034" s="147"/>
      <c r="U1034" s="147"/>
      <c r="V1034" s="147"/>
      <c r="W1034" s="151" t="n">
        <f aca="false">SUM(S1034:V1034)</f>
        <v>160200</v>
      </c>
      <c r="X1034" s="153" t="n">
        <f aca="false">W1034/R1034*100</f>
        <v>94.7368421052632</v>
      </c>
      <c r="Y1034" s="154"/>
    </row>
    <row r="1035" s="155" customFormat="true" ht="12.75" hidden="false" customHeight="false" outlineLevel="0" collapsed="false">
      <c r="A1035" s="145"/>
      <c r="B1035" s="146" t="s">
        <v>517</v>
      </c>
      <c r="C1035" s="147"/>
      <c r="D1035" s="147" t="n">
        <f aca="false">J1035+R1035</f>
        <v>54461</v>
      </c>
      <c r="E1035" s="157"/>
      <c r="F1035" s="147" t="n">
        <f aca="false">P1035+W1035</f>
        <v>0</v>
      </c>
      <c r="G1035" s="167"/>
      <c r="H1035" s="167" t="n">
        <f aca="false">F1035/D1035*100</f>
        <v>0</v>
      </c>
      <c r="I1035" s="156"/>
      <c r="J1035" s="150"/>
      <c r="K1035" s="147"/>
      <c r="L1035" s="147"/>
      <c r="M1035" s="147"/>
      <c r="N1035" s="147"/>
      <c r="O1035" s="147"/>
      <c r="P1035" s="151" t="n">
        <f aca="false">SUM(K1035:N1035)</f>
        <v>0</v>
      </c>
      <c r="Q1035" s="152"/>
      <c r="R1035" s="150" t="n">
        <v>54461</v>
      </c>
      <c r="S1035" s="147"/>
      <c r="T1035" s="147"/>
      <c r="U1035" s="147"/>
      <c r="V1035" s="147"/>
      <c r="W1035" s="151" t="n">
        <f aca="false">SUM(S1035:V1035)</f>
        <v>0</v>
      </c>
      <c r="X1035" s="153" t="n">
        <f aca="false">W1035/R1035*100</f>
        <v>0</v>
      </c>
      <c r="Y1035" s="154"/>
    </row>
    <row r="1036" s="155" customFormat="true" ht="24" hidden="true" customHeight="false" outlineLevel="0" collapsed="false">
      <c r="A1036" s="145"/>
      <c r="B1036" s="146" t="s">
        <v>518</v>
      </c>
      <c r="C1036" s="147"/>
      <c r="D1036" s="147" t="n">
        <f aca="false">J1036+R1036</f>
        <v>0</v>
      </c>
      <c r="E1036" s="157"/>
      <c r="F1036" s="147" t="n">
        <f aca="false">P1036+W1036</f>
        <v>0</v>
      </c>
      <c r="G1036" s="167" t="e">
        <f aca="false">F1036/C1036*100</f>
        <v>#DIV/0!</v>
      </c>
      <c r="H1036" s="167" t="e">
        <f aca="false">F1036/D1036*100</f>
        <v>#DIV/0!</v>
      </c>
      <c r="I1036" s="156"/>
      <c r="J1036" s="150"/>
      <c r="K1036" s="147"/>
      <c r="L1036" s="147"/>
      <c r="M1036" s="147"/>
      <c r="N1036" s="147"/>
      <c r="O1036" s="147"/>
      <c r="P1036" s="151" t="n">
        <f aca="false">SUM(K1036:N1036)</f>
        <v>0</v>
      </c>
      <c r="Q1036" s="152" t="e">
        <f aca="false">P1036/J1036*100</f>
        <v>#DIV/0!</v>
      </c>
      <c r="R1036" s="150"/>
      <c r="S1036" s="147"/>
      <c r="T1036" s="147"/>
      <c r="U1036" s="147"/>
      <c r="V1036" s="147"/>
      <c r="W1036" s="151" t="n">
        <f aca="false">SUM(S1036:V1036)</f>
        <v>0</v>
      </c>
      <c r="X1036" s="153"/>
      <c r="Y1036" s="154"/>
    </row>
    <row r="1037" s="155" customFormat="true" ht="12.75" hidden="false" customHeight="false" outlineLevel="0" collapsed="false">
      <c r="A1037" s="145"/>
      <c r="B1037" s="146" t="s">
        <v>519</v>
      </c>
      <c r="C1037" s="147" t="n">
        <v>15000</v>
      </c>
      <c r="D1037" s="147" t="n">
        <f aca="false">J1037+R1037</f>
        <v>15428</v>
      </c>
      <c r="E1037" s="157" t="n">
        <f aca="false">23900+5000</f>
        <v>28900</v>
      </c>
      <c r="F1037" s="147" t="n">
        <f aca="false">P1037+W1037</f>
        <v>19895</v>
      </c>
      <c r="G1037" s="167" t="n">
        <f aca="false">F1037/C1037*100</f>
        <v>132.633333333333</v>
      </c>
      <c r="H1037" s="167" t="n">
        <f aca="false">F1037/D1037*100</f>
        <v>128.953850142598</v>
      </c>
      <c r="I1037" s="156"/>
      <c r="J1037" s="150" t="n">
        <v>1202</v>
      </c>
      <c r="K1037" s="147" t="n">
        <v>5000</v>
      </c>
      <c r="L1037" s="147"/>
      <c r="M1037" s="147"/>
      <c r="N1037" s="147"/>
      <c r="O1037" s="147"/>
      <c r="P1037" s="151" t="n">
        <f aca="false">SUM(K1037:N1037)</f>
        <v>5000</v>
      </c>
      <c r="Q1037" s="152" t="n">
        <f aca="false">P1037/J1037*100</f>
        <v>415.973377703827</v>
      </c>
      <c r="R1037" s="150" t="n">
        <v>14226</v>
      </c>
      <c r="S1037" s="147" t="n">
        <v>14895</v>
      </c>
      <c r="T1037" s="147"/>
      <c r="U1037" s="147"/>
      <c r="V1037" s="147"/>
      <c r="W1037" s="151" t="n">
        <f aca="false">SUM(S1037:V1037)</f>
        <v>14895</v>
      </c>
      <c r="X1037" s="153"/>
      <c r="Y1037" s="154"/>
    </row>
    <row r="1038" s="155" customFormat="true" ht="12.75" hidden="false" customHeight="false" outlineLevel="0" collapsed="false">
      <c r="A1038" s="145"/>
      <c r="B1038" s="146" t="s">
        <v>520</v>
      </c>
      <c r="C1038" s="147" t="n">
        <v>50000</v>
      </c>
      <c r="D1038" s="147" t="n">
        <f aca="false">J1038+R1038</f>
        <v>50000</v>
      </c>
      <c r="E1038" s="157" t="n">
        <v>78600</v>
      </c>
      <c r="F1038" s="147" t="n">
        <f aca="false">P1038+W1038</f>
        <v>50000</v>
      </c>
      <c r="G1038" s="167" t="n">
        <f aca="false">F1038/C1038*100</f>
        <v>100</v>
      </c>
      <c r="H1038" s="167" t="n">
        <f aca="false">F1038/D1038*100</f>
        <v>100</v>
      </c>
      <c r="I1038" s="156"/>
      <c r="J1038" s="150"/>
      <c r="K1038" s="147"/>
      <c r="L1038" s="147"/>
      <c r="M1038" s="147"/>
      <c r="N1038" s="147"/>
      <c r="O1038" s="147"/>
      <c r="P1038" s="151" t="n">
        <f aca="false">SUM(K1038:N1038)</f>
        <v>0</v>
      </c>
      <c r="Q1038" s="152"/>
      <c r="R1038" s="150" t="n">
        <v>50000</v>
      </c>
      <c r="S1038" s="147" t="n">
        <v>50000</v>
      </c>
      <c r="T1038" s="147"/>
      <c r="U1038" s="147"/>
      <c r="V1038" s="147"/>
      <c r="W1038" s="151" t="n">
        <f aca="false">SUM(S1038:V1038)</f>
        <v>50000</v>
      </c>
      <c r="X1038" s="153"/>
      <c r="Y1038" s="154"/>
    </row>
    <row r="1039" s="155" customFormat="true" ht="24" hidden="false" customHeight="false" outlineLevel="0" collapsed="false">
      <c r="A1039" s="145"/>
      <c r="B1039" s="146" t="s">
        <v>521</v>
      </c>
      <c r="C1039" s="147" t="n">
        <v>12000</v>
      </c>
      <c r="D1039" s="147" t="n">
        <f aca="false">J1039+R1039</f>
        <v>0</v>
      </c>
      <c r="E1039" s="157" t="n">
        <v>12000</v>
      </c>
      <c r="F1039" s="147" t="n">
        <f aca="false">P1039+W1039</f>
        <v>0</v>
      </c>
      <c r="G1039" s="167" t="n">
        <f aca="false">F1039/C1039*100</f>
        <v>0</v>
      </c>
      <c r="H1039" s="167"/>
      <c r="I1039" s="156"/>
      <c r="J1039" s="150"/>
      <c r="K1039" s="147"/>
      <c r="L1039" s="147"/>
      <c r="M1039" s="147"/>
      <c r="N1039" s="147"/>
      <c r="O1039" s="147"/>
      <c r="P1039" s="151" t="n">
        <f aca="false">SUM(K1039:N1039)</f>
        <v>0</v>
      </c>
      <c r="Q1039" s="152" t="e">
        <f aca="false">P1039/J1039*100</f>
        <v>#DIV/0!</v>
      </c>
      <c r="R1039" s="150"/>
      <c r="S1039" s="147"/>
      <c r="T1039" s="147"/>
      <c r="U1039" s="147"/>
      <c r="V1039" s="147"/>
      <c r="W1039" s="151" t="n">
        <f aca="false">SUM(S1039:V1039)</f>
        <v>0</v>
      </c>
      <c r="X1039" s="153"/>
      <c r="Y1039" s="154"/>
    </row>
    <row r="1040" s="155" customFormat="true" ht="12.75" hidden="false" customHeight="false" outlineLevel="0" collapsed="false">
      <c r="A1040" s="145"/>
      <c r="B1040" s="146" t="s">
        <v>522</v>
      </c>
      <c r="C1040" s="147" t="n">
        <v>5000</v>
      </c>
      <c r="D1040" s="147" t="n">
        <f aca="false">J1040+R1040</f>
        <v>4950</v>
      </c>
      <c r="E1040" s="157" t="n">
        <v>6500</v>
      </c>
      <c r="F1040" s="147" t="n">
        <f aca="false">P1040+W1040</f>
        <v>6500</v>
      </c>
      <c r="G1040" s="167" t="n">
        <f aca="false">F1040/C1040*100</f>
        <v>130</v>
      </c>
      <c r="H1040" s="167" t="n">
        <f aca="false">F1040/D1040*100</f>
        <v>131.313131313131</v>
      </c>
      <c r="I1040" s="156"/>
      <c r="J1040" s="150" t="n">
        <v>4950</v>
      </c>
      <c r="K1040" s="147" t="n">
        <v>6500</v>
      </c>
      <c r="L1040" s="147"/>
      <c r="M1040" s="147"/>
      <c r="N1040" s="147"/>
      <c r="O1040" s="147"/>
      <c r="P1040" s="151" t="n">
        <f aca="false">SUM(K1040:N1040)</f>
        <v>6500</v>
      </c>
      <c r="Q1040" s="152"/>
      <c r="R1040" s="150"/>
      <c r="S1040" s="147"/>
      <c r="T1040" s="147"/>
      <c r="U1040" s="147"/>
      <c r="V1040" s="147"/>
      <c r="W1040" s="151" t="n">
        <f aca="false">SUM(S1040:V1040)</f>
        <v>0</v>
      </c>
      <c r="X1040" s="153"/>
      <c r="Y1040" s="154"/>
    </row>
    <row r="1041" s="155" customFormat="true" ht="48" hidden="false" customHeight="false" outlineLevel="0" collapsed="false">
      <c r="A1041" s="145"/>
      <c r="B1041" s="146" t="s">
        <v>523</v>
      </c>
      <c r="C1041" s="147"/>
      <c r="D1041" s="147" t="n">
        <f aca="false">J1041+R1041</f>
        <v>0</v>
      </c>
      <c r="E1041" s="157" t="n">
        <f aca="false">2000+2000</f>
        <v>4000</v>
      </c>
      <c r="F1041" s="147" t="n">
        <f aca="false">P1041+W1041</f>
        <v>5000</v>
      </c>
      <c r="G1041" s="167"/>
      <c r="H1041" s="167"/>
      <c r="I1041" s="156"/>
      <c r="J1041" s="150"/>
      <c r="K1041" s="147" t="n">
        <v>2000</v>
      </c>
      <c r="L1041" s="147"/>
      <c r="M1041" s="147"/>
      <c r="N1041" s="147"/>
      <c r="O1041" s="147"/>
      <c r="P1041" s="151" t="n">
        <f aca="false">SUM(K1041:N1041)</f>
        <v>2000</v>
      </c>
      <c r="Q1041" s="152"/>
      <c r="R1041" s="150"/>
      <c r="S1041" s="147" t="n">
        <v>3000</v>
      </c>
      <c r="T1041" s="147"/>
      <c r="U1041" s="147"/>
      <c r="V1041" s="147"/>
      <c r="W1041" s="151" t="n">
        <f aca="false">SUM(S1041:V1041)</f>
        <v>3000</v>
      </c>
      <c r="X1041" s="153"/>
      <c r="Y1041" s="154"/>
    </row>
    <row r="1042" s="155" customFormat="true" ht="24" hidden="true" customHeight="false" outlineLevel="0" collapsed="false">
      <c r="A1042" s="145"/>
      <c r="B1042" s="146" t="s">
        <v>524</v>
      </c>
      <c r="C1042" s="147"/>
      <c r="D1042" s="147" t="n">
        <f aca="false">J1042+R1042</f>
        <v>0</v>
      </c>
      <c r="E1042" s="157"/>
      <c r="F1042" s="147" t="n">
        <f aca="false">P1042+W1042</f>
        <v>0</v>
      </c>
      <c r="G1042" s="167" t="e">
        <f aca="false">F1042/C1042*100</f>
        <v>#DIV/0!</v>
      </c>
      <c r="H1042" s="167"/>
      <c r="I1042" s="156"/>
      <c r="J1042" s="150"/>
      <c r="K1042" s="147"/>
      <c r="L1042" s="147"/>
      <c r="M1042" s="147"/>
      <c r="N1042" s="147"/>
      <c r="O1042" s="147"/>
      <c r="P1042" s="151"/>
      <c r="Q1042" s="152"/>
      <c r="R1042" s="150"/>
      <c r="S1042" s="147"/>
      <c r="T1042" s="147"/>
      <c r="U1042" s="147"/>
      <c r="V1042" s="147"/>
      <c r="W1042" s="151" t="n">
        <f aca="false">SUM(S1042:V1042)</f>
        <v>0</v>
      </c>
      <c r="X1042" s="153"/>
      <c r="Y1042" s="154"/>
    </row>
    <row r="1043" s="155" customFormat="true" ht="12.75" hidden="false" customHeight="false" outlineLevel="0" collapsed="false">
      <c r="A1043" s="145"/>
      <c r="B1043" s="146" t="s">
        <v>525</v>
      </c>
      <c r="C1043" s="147" t="n">
        <v>10000</v>
      </c>
      <c r="D1043" s="147" t="n">
        <f aca="false">J1043+R1043</f>
        <v>10000</v>
      </c>
      <c r="E1043" s="157" t="n">
        <v>10000</v>
      </c>
      <c r="F1043" s="147" t="n">
        <f aca="false">P1043+W1043</f>
        <v>10000</v>
      </c>
      <c r="G1043" s="167" t="n">
        <f aca="false">F1043/C1043*100</f>
        <v>100</v>
      </c>
      <c r="H1043" s="167" t="n">
        <f aca="false">F1043/D1043*100</f>
        <v>100</v>
      </c>
      <c r="I1043" s="156"/>
      <c r="J1043" s="150"/>
      <c r="K1043" s="147"/>
      <c r="L1043" s="147"/>
      <c r="M1043" s="147"/>
      <c r="N1043" s="147"/>
      <c r="O1043" s="147"/>
      <c r="P1043" s="151" t="n">
        <f aca="false">SUM(K1043:N1043)</f>
        <v>0</v>
      </c>
      <c r="Q1043" s="152"/>
      <c r="R1043" s="150" t="n">
        <v>10000</v>
      </c>
      <c r="S1043" s="147" t="n">
        <v>10000</v>
      </c>
      <c r="T1043" s="147"/>
      <c r="U1043" s="147"/>
      <c r="V1043" s="147"/>
      <c r="W1043" s="151" t="n">
        <f aca="false">SUM(S1043:V1043)</f>
        <v>10000</v>
      </c>
      <c r="X1043" s="153"/>
      <c r="Y1043" s="154"/>
    </row>
    <row r="1044" s="155" customFormat="true" ht="36" hidden="true" customHeight="false" outlineLevel="0" collapsed="false">
      <c r="A1044" s="145"/>
      <c r="B1044" s="146" t="s">
        <v>526</v>
      </c>
      <c r="C1044" s="147"/>
      <c r="D1044" s="147" t="n">
        <f aca="false">J1044+R1044</f>
        <v>0</v>
      </c>
      <c r="E1044" s="157"/>
      <c r="F1044" s="147" t="n">
        <f aca="false">P1044+W1044</f>
        <v>0</v>
      </c>
      <c r="G1044" s="167" t="e">
        <f aca="false">F1044/C1044*100</f>
        <v>#DIV/0!</v>
      </c>
      <c r="H1044" s="167" t="e">
        <f aca="false">F1044/D1044*100</f>
        <v>#DIV/0!</v>
      </c>
      <c r="I1044" s="156"/>
      <c r="J1044" s="150"/>
      <c r="K1044" s="147"/>
      <c r="L1044" s="147"/>
      <c r="M1044" s="147"/>
      <c r="N1044" s="147"/>
      <c r="O1044" s="147"/>
      <c r="P1044" s="151" t="n">
        <f aca="false">SUM(K1044:N1044)</f>
        <v>0</v>
      </c>
      <c r="Q1044" s="152"/>
      <c r="R1044" s="150"/>
      <c r="S1044" s="147"/>
      <c r="T1044" s="147"/>
      <c r="U1044" s="147"/>
      <c r="V1044" s="147"/>
      <c r="W1044" s="151" t="n">
        <f aca="false">SUM(S1044:V1044)</f>
        <v>0</v>
      </c>
      <c r="X1044" s="153"/>
      <c r="Y1044" s="154"/>
    </row>
    <row r="1045" s="155" customFormat="true" ht="24" hidden="true" customHeight="false" outlineLevel="0" collapsed="false">
      <c r="A1045" s="145"/>
      <c r="B1045" s="146" t="s">
        <v>527</v>
      </c>
      <c r="C1045" s="147"/>
      <c r="D1045" s="147" t="n">
        <f aca="false">J1045+R1045</f>
        <v>0</v>
      </c>
      <c r="E1045" s="157"/>
      <c r="F1045" s="147" t="n">
        <f aca="false">P1045+W1045</f>
        <v>0</v>
      </c>
      <c r="G1045" s="167" t="e">
        <f aca="false">F1045/C1045*100</f>
        <v>#DIV/0!</v>
      </c>
      <c r="H1045" s="167" t="e">
        <f aca="false">F1045/D1045*100</f>
        <v>#DIV/0!</v>
      </c>
      <c r="I1045" s="156"/>
      <c r="J1045" s="150"/>
      <c r="K1045" s="147"/>
      <c r="L1045" s="147"/>
      <c r="M1045" s="147"/>
      <c r="N1045" s="147"/>
      <c r="O1045" s="147"/>
      <c r="P1045" s="151" t="n">
        <f aca="false">SUM(K1045:N1045)</f>
        <v>0</v>
      </c>
      <c r="Q1045" s="152"/>
      <c r="R1045" s="150"/>
      <c r="S1045" s="147"/>
      <c r="T1045" s="147"/>
      <c r="U1045" s="147"/>
      <c r="V1045" s="147"/>
      <c r="W1045" s="151" t="n">
        <f aca="false">SUM(S1045:V1045)</f>
        <v>0</v>
      </c>
      <c r="X1045" s="153"/>
      <c r="Y1045" s="154"/>
    </row>
    <row r="1046" s="155" customFormat="true" ht="24" hidden="false" customHeight="false" outlineLevel="0" collapsed="false">
      <c r="A1046" s="145"/>
      <c r="B1046" s="146" t="s">
        <v>528</v>
      </c>
      <c r="C1046" s="147" t="n">
        <v>5000</v>
      </c>
      <c r="D1046" s="147" t="n">
        <f aca="false">J1046+R1046</f>
        <v>5000</v>
      </c>
      <c r="E1046" s="157" t="n">
        <v>5000</v>
      </c>
      <c r="F1046" s="147" t="n">
        <f aca="false">P1046+W1046</f>
        <v>5000</v>
      </c>
      <c r="G1046" s="167" t="n">
        <f aca="false">F1046/C1046*100</f>
        <v>100</v>
      </c>
      <c r="H1046" s="167" t="n">
        <f aca="false">F1046/D1046*100</f>
        <v>100</v>
      </c>
      <c r="I1046" s="156"/>
      <c r="J1046" s="150"/>
      <c r="K1046" s="147"/>
      <c r="L1046" s="147"/>
      <c r="M1046" s="147"/>
      <c r="N1046" s="147"/>
      <c r="O1046" s="147"/>
      <c r="P1046" s="151" t="n">
        <f aca="false">SUM(K1046:N1046)</f>
        <v>0</v>
      </c>
      <c r="Q1046" s="152"/>
      <c r="R1046" s="150" t="n">
        <v>5000</v>
      </c>
      <c r="S1046" s="147" t="n">
        <v>5000</v>
      </c>
      <c r="T1046" s="147"/>
      <c r="U1046" s="147"/>
      <c r="V1046" s="147"/>
      <c r="W1046" s="151" t="n">
        <f aca="false">SUM(S1046:V1046)</f>
        <v>5000</v>
      </c>
      <c r="X1046" s="153"/>
      <c r="Y1046" s="154"/>
    </row>
    <row r="1047" customFormat="false" ht="24" hidden="true" customHeight="false" outlineLevel="0" collapsed="false">
      <c r="A1047" s="103" t="n">
        <v>4301</v>
      </c>
      <c r="B1047" s="110" t="s">
        <v>529</v>
      </c>
      <c r="C1047" s="65"/>
      <c r="D1047" s="65" t="n">
        <f aca="false">J1047+R1047</f>
        <v>0</v>
      </c>
      <c r="E1047" s="66"/>
      <c r="F1047" s="65" t="n">
        <f aca="false">P1047+W1047</f>
        <v>0</v>
      </c>
      <c r="G1047" s="106"/>
      <c r="H1047" s="106"/>
      <c r="I1047" s="58"/>
      <c r="J1047" s="68"/>
      <c r="K1047" s="65"/>
      <c r="L1047" s="65"/>
      <c r="M1047" s="65"/>
      <c r="N1047" s="65"/>
      <c r="O1047" s="65"/>
      <c r="P1047" s="69" t="n">
        <f aca="false">SUM(K1047:N1047)</f>
        <v>0</v>
      </c>
      <c r="Q1047" s="101"/>
      <c r="R1047" s="68"/>
      <c r="S1047" s="65"/>
      <c r="T1047" s="65"/>
      <c r="U1047" s="65"/>
      <c r="V1047" s="65"/>
      <c r="W1047" s="69" t="n">
        <f aca="false">SUM(S1047:V1047)</f>
        <v>0</v>
      </c>
      <c r="X1047" s="102"/>
      <c r="Y1047" s="52"/>
    </row>
    <row r="1048" customFormat="false" ht="24" hidden="true" customHeight="false" outlineLevel="0" collapsed="false">
      <c r="A1048" s="103" t="n">
        <v>4302</v>
      </c>
      <c r="B1048" s="110" t="s">
        <v>529</v>
      </c>
      <c r="C1048" s="65"/>
      <c r="D1048" s="65" t="n">
        <f aca="false">J1048+R1048</f>
        <v>0</v>
      </c>
      <c r="E1048" s="66"/>
      <c r="F1048" s="65" t="n">
        <f aca="false">P1048+W1048</f>
        <v>0</v>
      </c>
      <c r="G1048" s="106"/>
      <c r="H1048" s="106"/>
      <c r="I1048" s="58"/>
      <c r="J1048" s="68"/>
      <c r="K1048" s="65"/>
      <c r="L1048" s="65"/>
      <c r="M1048" s="65"/>
      <c r="N1048" s="65"/>
      <c r="O1048" s="65"/>
      <c r="P1048" s="69" t="n">
        <f aca="false">SUM(K1048:N1048)</f>
        <v>0</v>
      </c>
      <c r="Q1048" s="101"/>
      <c r="R1048" s="68"/>
      <c r="S1048" s="65"/>
      <c r="T1048" s="65"/>
      <c r="U1048" s="65"/>
      <c r="V1048" s="65"/>
      <c r="W1048" s="69" t="n">
        <f aca="false">SUM(S1048:V1048)</f>
        <v>0</v>
      </c>
      <c r="X1048" s="102"/>
      <c r="Y1048" s="52"/>
    </row>
    <row r="1049" customFormat="false" ht="17.25" hidden="false" customHeight="true" outlineLevel="0" collapsed="false">
      <c r="A1049" s="103" t="n">
        <v>4430</v>
      </c>
      <c r="B1049" s="110" t="s">
        <v>58</v>
      </c>
      <c r="C1049" s="65" t="n">
        <v>185000</v>
      </c>
      <c r="D1049" s="65" t="n">
        <f aca="false">J1049+R1049</f>
        <v>178000</v>
      </c>
      <c r="E1049" s="66" t="n">
        <f aca="false">120000+85000</f>
        <v>205000</v>
      </c>
      <c r="F1049" s="65" t="n">
        <f aca="false">P1049+W1049</f>
        <v>175000</v>
      </c>
      <c r="G1049" s="106" t="n">
        <f aca="false">F1049/C1049*100</f>
        <v>94.5945945945946</v>
      </c>
      <c r="H1049" s="106" t="n">
        <f aca="false">F1049/D1049*100</f>
        <v>98.314606741573</v>
      </c>
      <c r="I1049" s="58"/>
      <c r="J1049" s="68" t="n">
        <v>80000</v>
      </c>
      <c r="K1049" s="65" t="n">
        <v>83000</v>
      </c>
      <c r="L1049" s="65"/>
      <c r="M1049" s="65"/>
      <c r="N1049" s="65"/>
      <c r="O1049" s="65"/>
      <c r="P1049" s="69" t="n">
        <f aca="false">SUM(K1049:N1049)</f>
        <v>83000</v>
      </c>
      <c r="Q1049" s="101" t="n">
        <f aca="false">P1049/J1049*100</f>
        <v>103.75</v>
      </c>
      <c r="R1049" s="68" t="n">
        <v>98000</v>
      </c>
      <c r="S1049" s="65" t="n">
        <v>92000</v>
      </c>
      <c r="T1049" s="65"/>
      <c r="U1049" s="65"/>
      <c r="V1049" s="65"/>
      <c r="W1049" s="69" t="n">
        <f aca="false">SUM(S1049:V1049)</f>
        <v>92000</v>
      </c>
      <c r="X1049" s="102"/>
      <c r="Y1049" s="52"/>
    </row>
    <row r="1050" customFormat="false" ht="17.25" hidden="false" customHeight="true" outlineLevel="0" collapsed="false">
      <c r="A1050" s="103" t="n">
        <v>4440</v>
      </c>
      <c r="B1050" s="110" t="s">
        <v>530</v>
      </c>
      <c r="C1050" s="65" t="n">
        <v>761700</v>
      </c>
      <c r="D1050" s="65" t="n">
        <f aca="false">J1050+R1050</f>
        <v>806130</v>
      </c>
      <c r="E1050" s="66" t="n">
        <f aca="false">434000+551200</f>
        <v>985200</v>
      </c>
      <c r="F1050" s="65" t="n">
        <f aca="false">P1050+W1050</f>
        <v>828000</v>
      </c>
      <c r="G1050" s="106" t="n">
        <f aca="false">F1050/C1050*100</f>
        <v>108.704214257582</v>
      </c>
      <c r="H1050" s="106" t="n">
        <f aca="false">F1050/D1050*100</f>
        <v>102.712961929217</v>
      </c>
      <c r="I1050" s="58"/>
      <c r="J1050" s="68" t="n">
        <v>451230</v>
      </c>
      <c r="K1050" s="65" t="n">
        <v>465000</v>
      </c>
      <c r="L1050" s="65"/>
      <c r="M1050" s="65"/>
      <c r="N1050" s="65"/>
      <c r="O1050" s="65"/>
      <c r="P1050" s="69" t="n">
        <f aca="false">SUM(K1050:N1050)</f>
        <v>465000</v>
      </c>
      <c r="Q1050" s="101" t="n">
        <f aca="false">P1050/J1050*100</f>
        <v>103.051658799282</v>
      </c>
      <c r="R1050" s="68" t="n">
        <v>354900</v>
      </c>
      <c r="S1050" s="65" t="n">
        <v>363000</v>
      </c>
      <c r="T1050" s="65"/>
      <c r="U1050" s="65"/>
      <c r="V1050" s="65"/>
      <c r="W1050" s="69" t="n">
        <f aca="false">SUM(S1050:V1050)</f>
        <v>363000</v>
      </c>
      <c r="X1050" s="102" t="n">
        <f aca="false">W1050/R1050*100</f>
        <v>102.282333051564</v>
      </c>
      <c r="Y1050" s="52"/>
    </row>
    <row r="1051" customFormat="false" ht="48" hidden="false" customHeight="false" outlineLevel="0" collapsed="false">
      <c r="A1051" s="103" t="n">
        <v>4750</v>
      </c>
      <c r="B1051" s="110" t="s">
        <v>531</v>
      </c>
      <c r="C1051" s="65"/>
      <c r="D1051" s="65" t="n">
        <f aca="false">J1051+R1051</f>
        <v>1000</v>
      </c>
      <c r="E1051" s="66" t="n">
        <v>40000</v>
      </c>
      <c r="F1051" s="65" t="n">
        <f aca="false">P1051+W1051</f>
        <v>40000</v>
      </c>
      <c r="G1051" s="106"/>
      <c r="H1051" s="106" t="n">
        <f aca="false">F1051/D1051*100</f>
        <v>4000</v>
      </c>
      <c r="I1051" s="58"/>
      <c r="J1051" s="68"/>
      <c r="K1051" s="65"/>
      <c r="L1051" s="65"/>
      <c r="M1051" s="65"/>
      <c r="N1051" s="65"/>
      <c r="O1051" s="65"/>
      <c r="P1051" s="69" t="n">
        <f aca="false">SUM(K1051:N1051)</f>
        <v>0</v>
      </c>
      <c r="Q1051" s="101"/>
      <c r="R1051" s="68" t="n">
        <v>1000</v>
      </c>
      <c r="S1051" s="65" t="n">
        <v>40000</v>
      </c>
      <c r="T1051" s="65"/>
      <c r="U1051" s="65"/>
      <c r="V1051" s="65"/>
      <c r="W1051" s="69" t="n">
        <f aca="false">SUM(S1051:V1051)</f>
        <v>40000</v>
      </c>
      <c r="X1051" s="102"/>
      <c r="Y1051" s="52"/>
    </row>
    <row r="1052" customFormat="false" ht="60" hidden="true" customHeight="false" outlineLevel="0" collapsed="false">
      <c r="A1052" s="103" t="n">
        <v>6050</v>
      </c>
      <c r="B1052" s="110" t="s">
        <v>532</v>
      </c>
      <c r="C1052" s="65"/>
      <c r="D1052" s="65"/>
      <c r="E1052" s="66"/>
      <c r="F1052" s="65" t="n">
        <f aca="false">P1052+W1052</f>
        <v>0</v>
      </c>
      <c r="G1052" s="106"/>
      <c r="H1052" s="106"/>
      <c r="I1052" s="58"/>
      <c r="J1052" s="68"/>
      <c r="K1052" s="65"/>
      <c r="L1052" s="65"/>
      <c r="M1052" s="65"/>
      <c r="N1052" s="65"/>
      <c r="O1052" s="65"/>
      <c r="P1052" s="69" t="n">
        <f aca="false">SUM(K1052:N1052)</f>
        <v>0</v>
      </c>
      <c r="Q1052" s="101"/>
      <c r="R1052" s="68"/>
      <c r="S1052" s="65"/>
      <c r="T1052" s="65"/>
      <c r="U1052" s="65"/>
      <c r="V1052" s="65"/>
      <c r="W1052" s="69" t="n">
        <f aca="false">SUM(S1052:V1052)</f>
        <v>0</v>
      </c>
      <c r="X1052" s="102"/>
      <c r="Y1052" s="52"/>
    </row>
    <row r="1053" customFormat="false" ht="36" hidden="true" customHeight="false" outlineLevel="0" collapsed="false">
      <c r="A1053" s="103" t="n">
        <v>6050</v>
      </c>
      <c r="B1053" s="110" t="s">
        <v>533</v>
      </c>
      <c r="C1053" s="65"/>
      <c r="D1053" s="65"/>
      <c r="E1053" s="66" t="n">
        <v>200000</v>
      </c>
      <c r="F1053" s="65" t="n">
        <f aca="false">P1053+W1053</f>
        <v>0</v>
      </c>
      <c r="G1053" s="106"/>
      <c r="H1053" s="106"/>
      <c r="I1053" s="58"/>
      <c r="J1053" s="68"/>
      <c r="K1053" s="65"/>
      <c r="L1053" s="65"/>
      <c r="M1053" s="65"/>
      <c r="N1053" s="65"/>
      <c r="O1053" s="65"/>
      <c r="P1053" s="69" t="n">
        <f aca="false">SUM(K1053:N1053)</f>
        <v>0</v>
      </c>
      <c r="Q1053" s="101"/>
      <c r="R1053" s="68"/>
      <c r="S1053" s="65"/>
      <c r="T1053" s="65"/>
      <c r="U1053" s="65"/>
      <c r="V1053" s="65"/>
      <c r="W1053" s="69"/>
      <c r="X1053" s="102"/>
      <c r="Y1053" s="52"/>
    </row>
    <row r="1054" customFormat="false" ht="24" hidden="false" customHeight="false" outlineLevel="0" collapsed="false">
      <c r="A1054" s="103" t="n">
        <v>6050</v>
      </c>
      <c r="B1054" s="110" t="s">
        <v>418</v>
      </c>
      <c r="C1054" s="65" t="n">
        <v>1320000</v>
      </c>
      <c r="D1054" s="65" t="n">
        <f aca="false">J1054+R1054</f>
        <v>1360530</v>
      </c>
      <c r="E1054" s="66" t="n">
        <f aca="false">6618000+3321000</f>
        <v>9939000</v>
      </c>
      <c r="F1054" s="65" t="n">
        <f aca="false">P1054+W1054</f>
        <v>1390000</v>
      </c>
      <c r="G1054" s="106" t="n">
        <f aca="false">F1054/C1054*100</f>
        <v>105.30303030303</v>
      </c>
      <c r="H1054" s="106" t="n">
        <f aca="false">F1054/D1054*100</f>
        <v>102.166067635407</v>
      </c>
      <c r="I1054" s="58"/>
      <c r="J1054" s="68" t="n">
        <v>720000</v>
      </c>
      <c r="K1054" s="65"/>
      <c r="L1054" s="65" t="n">
        <v>740000</v>
      </c>
      <c r="M1054" s="65"/>
      <c r="N1054" s="65"/>
      <c r="O1054" s="65"/>
      <c r="P1054" s="69" t="n">
        <f aca="false">SUM(K1054:N1054)</f>
        <v>740000</v>
      </c>
      <c r="Q1054" s="101"/>
      <c r="R1054" s="68" t="n">
        <v>640530</v>
      </c>
      <c r="S1054" s="65"/>
      <c r="T1054" s="65" t="n">
        <v>650000</v>
      </c>
      <c r="U1054" s="65"/>
      <c r="V1054" s="65"/>
      <c r="W1054" s="69" t="n">
        <f aca="false">SUM(S1054:V1054)</f>
        <v>650000</v>
      </c>
      <c r="X1054" s="102"/>
      <c r="Y1054" s="52"/>
    </row>
    <row r="1055" customFormat="false" ht="48" hidden="false" customHeight="false" outlineLevel="0" collapsed="false">
      <c r="A1055" s="103" t="n">
        <v>6050</v>
      </c>
      <c r="B1055" s="110" t="s">
        <v>534</v>
      </c>
      <c r="C1055" s="65"/>
      <c r="D1055" s="65" t="n">
        <f aca="false">J1055+R1055</f>
        <v>0</v>
      </c>
      <c r="E1055" s="66"/>
      <c r="F1055" s="65" t="n">
        <f aca="false">P1055+W1055</f>
        <v>500000</v>
      </c>
      <c r="G1055" s="106"/>
      <c r="H1055" s="106"/>
      <c r="I1055" s="58"/>
      <c r="J1055" s="68"/>
      <c r="K1055" s="65"/>
      <c r="L1055" s="65"/>
      <c r="M1055" s="65"/>
      <c r="N1055" s="65"/>
      <c r="O1055" s="65"/>
      <c r="P1055" s="69"/>
      <c r="Q1055" s="101"/>
      <c r="R1055" s="68"/>
      <c r="S1055" s="65"/>
      <c r="T1055" s="65" t="n">
        <v>500000</v>
      </c>
      <c r="U1055" s="65"/>
      <c r="V1055" s="65"/>
      <c r="W1055" s="69" t="n">
        <f aca="false">SUM(S1055:V1055)</f>
        <v>500000</v>
      </c>
      <c r="X1055" s="102"/>
      <c r="Y1055" s="52"/>
    </row>
    <row r="1056" customFormat="false" ht="36" hidden="false" customHeight="false" outlineLevel="0" collapsed="false">
      <c r="A1056" s="103" t="n">
        <v>6050</v>
      </c>
      <c r="B1056" s="110" t="s">
        <v>535</v>
      </c>
      <c r="C1056" s="65" t="n">
        <v>250000</v>
      </c>
      <c r="D1056" s="65" t="n">
        <f aca="false">J1056+R1056</f>
        <v>430000</v>
      </c>
      <c r="E1056" s="66"/>
      <c r="F1056" s="65" t="n">
        <f aca="false">P1056+W1056</f>
        <v>0</v>
      </c>
      <c r="G1056" s="106" t="n">
        <f aca="false">F1056/C1056*100</f>
        <v>0</v>
      </c>
      <c r="H1056" s="106" t="n">
        <f aca="false">F1056/D1056*100</f>
        <v>0</v>
      </c>
      <c r="I1056" s="58"/>
      <c r="J1056" s="68"/>
      <c r="K1056" s="65"/>
      <c r="L1056" s="65"/>
      <c r="M1056" s="65"/>
      <c r="N1056" s="65"/>
      <c r="O1056" s="65"/>
      <c r="P1056" s="69"/>
      <c r="Q1056" s="101"/>
      <c r="R1056" s="68" t="n">
        <v>430000</v>
      </c>
      <c r="S1056" s="65"/>
      <c r="T1056" s="65"/>
      <c r="U1056" s="65"/>
      <c r="V1056" s="65"/>
      <c r="W1056" s="69" t="n">
        <f aca="false">SUM(S1056:V1056)</f>
        <v>0</v>
      </c>
      <c r="X1056" s="102"/>
      <c r="Y1056" s="52"/>
    </row>
    <row r="1057" customFormat="false" ht="24" hidden="false" customHeight="false" outlineLevel="0" collapsed="false">
      <c r="A1057" s="103" t="n">
        <v>6060</v>
      </c>
      <c r="B1057" s="110" t="s">
        <v>536</v>
      </c>
      <c r="C1057" s="65"/>
      <c r="D1057" s="65" t="n">
        <f aca="false">J1057+R1057</f>
        <v>0</v>
      </c>
      <c r="E1057" s="66" t="n">
        <v>150000</v>
      </c>
      <c r="F1057" s="65" t="n">
        <f aca="false">P1057+W1057</f>
        <v>150000</v>
      </c>
      <c r="G1057" s="106"/>
      <c r="H1057" s="106"/>
      <c r="I1057" s="58"/>
      <c r="J1057" s="68"/>
      <c r="K1057" s="65"/>
      <c r="L1057" s="65"/>
      <c r="M1057" s="65"/>
      <c r="N1057" s="65"/>
      <c r="O1057" s="65"/>
      <c r="P1057" s="69" t="n">
        <f aca="false">SUM(K1057:N1057)</f>
        <v>0</v>
      </c>
      <c r="Q1057" s="101"/>
      <c r="R1057" s="68"/>
      <c r="S1057" s="65"/>
      <c r="T1057" s="65"/>
      <c r="U1057" s="65" t="n">
        <v>150000</v>
      </c>
      <c r="V1057" s="65"/>
      <c r="W1057" s="69" t="n">
        <f aca="false">SUM(S1057:V1057)</f>
        <v>150000</v>
      </c>
      <c r="X1057" s="102"/>
      <c r="Y1057" s="52"/>
    </row>
    <row r="1058" customFormat="false" ht="48" hidden="true" customHeight="false" outlineLevel="0" collapsed="false">
      <c r="A1058" s="103" t="n">
        <v>6068</v>
      </c>
      <c r="B1058" s="110" t="s">
        <v>537</v>
      </c>
      <c r="C1058" s="65"/>
      <c r="D1058" s="65" t="n">
        <f aca="false">J1058+R1058</f>
        <v>0</v>
      </c>
      <c r="E1058" s="66"/>
      <c r="F1058" s="65" t="n">
        <f aca="false">P1058+W1058</f>
        <v>0</v>
      </c>
      <c r="G1058" s="106"/>
      <c r="H1058" s="106" t="e">
        <f aca="false">F1058/D1058*100</f>
        <v>#DIV/0!</v>
      </c>
      <c r="I1058" s="58"/>
      <c r="J1058" s="68"/>
      <c r="K1058" s="65"/>
      <c r="L1058" s="65"/>
      <c r="M1058" s="65"/>
      <c r="N1058" s="65"/>
      <c r="O1058" s="65"/>
      <c r="P1058" s="69" t="n">
        <f aca="false">SUM(K1058:N1058)</f>
        <v>0</v>
      </c>
      <c r="Q1058" s="101"/>
      <c r="R1058" s="68"/>
      <c r="S1058" s="65"/>
      <c r="T1058" s="65"/>
      <c r="U1058" s="65"/>
      <c r="V1058" s="65"/>
      <c r="W1058" s="69" t="n">
        <f aca="false">SUM(S1058:V1058)</f>
        <v>0</v>
      </c>
      <c r="X1058" s="102"/>
      <c r="Y1058" s="52"/>
    </row>
    <row r="1059" customFormat="false" ht="72" hidden="false" customHeight="false" outlineLevel="0" collapsed="false">
      <c r="A1059" s="103" t="n">
        <v>6220</v>
      </c>
      <c r="B1059" s="110" t="s">
        <v>538</v>
      </c>
      <c r="C1059" s="65"/>
      <c r="D1059" s="65" t="n">
        <f aca="false">J1059+R1059</f>
        <v>150000</v>
      </c>
      <c r="E1059" s="66"/>
      <c r="F1059" s="65" t="n">
        <f aca="false">P1059+W1059</f>
        <v>0</v>
      </c>
      <c r="G1059" s="106"/>
      <c r="H1059" s="106" t="n">
        <f aca="false">F1059/D1059*100</f>
        <v>0</v>
      </c>
      <c r="I1059" s="58"/>
      <c r="J1059" s="68" t="n">
        <v>150000</v>
      </c>
      <c r="K1059" s="65"/>
      <c r="L1059" s="65"/>
      <c r="M1059" s="65"/>
      <c r="N1059" s="65"/>
      <c r="O1059" s="65"/>
      <c r="P1059" s="69" t="n">
        <f aca="false">SUM(K1059:N1059)</f>
        <v>0</v>
      </c>
      <c r="Q1059" s="101"/>
      <c r="R1059" s="68"/>
      <c r="S1059" s="65"/>
      <c r="T1059" s="65"/>
      <c r="U1059" s="65"/>
      <c r="V1059" s="65"/>
      <c r="W1059" s="69" t="n">
        <f aca="false">SUM(S1059:V1059)</f>
        <v>0</v>
      </c>
      <c r="X1059" s="102"/>
      <c r="Y1059" s="52"/>
    </row>
    <row r="1060" customFormat="false" ht="36" hidden="false" customHeight="false" outlineLevel="0" collapsed="false">
      <c r="A1060" s="103" t="n">
        <v>2540</v>
      </c>
      <c r="B1060" s="110" t="s">
        <v>539</v>
      </c>
      <c r="C1060" s="65" t="n">
        <v>30000</v>
      </c>
      <c r="D1060" s="65" t="n">
        <f aca="false">J1060+R1060</f>
        <v>15000</v>
      </c>
      <c r="E1060" s="66" t="n">
        <v>15000</v>
      </c>
      <c r="F1060" s="65" t="n">
        <f aca="false">P1060+W1060</f>
        <v>15000</v>
      </c>
      <c r="G1060" s="106" t="n">
        <f aca="false">F1060/C1060*100</f>
        <v>50</v>
      </c>
      <c r="H1060" s="106" t="n">
        <f aca="false">F1060/D1060*100</f>
        <v>100</v>
      </c>
      <c r="I1060" s="58"/>
      <c r="J1060" s="68" t="n">
        <v>15000</v>
      </c>
      <c r="K1060" s="65" t="n">
        <v>15000</v>
      </c>
      <c r="L1060" s="65"/>
      <c r="M1060" s="65"/>
      <c r="N1060" s="65"/>
      <c r="O1060" s="65"/>
      <c r="P1060" s="69" t="n">
        <f aca="false">SUM(K1060:N1060)</f>
        <v>15000</v>
      </c>
      <c r="Q1060" s="101" t="n">
        <f aca="false">P1060/J1060*100</f>
        <v>100</v>
      </c>
      <c r="R1060" s="68"/>
      <c r="S1060" s="65"/>
      <c r="T1060" s="65"/>
      <c r="U1060" s="65"/>
      <c r="V1060" s="65"/>
      <c r="W1060" s="69" t="n">
        <f aca="false">SUM(S1060:V1060)</f>
        <v>0</v>
      </c>
      <c r="X1060" s="102"/>
      <c r="Y1060" s="52"/>
    </row>
    <row r="1061" customFormat="false" ht="48" hidden="false" customHeight="false" outlineLevel="0" collapsed="false">
      <c r="A1061" s="103" t="n">
        <v>2480</v>
      </c>
      <c r="B1061" s="110" t="s">
        <v>540</v>
      </c>
      <c r="C1061" s="65"/>
      <c r="D1061" s="65" t="n">
        <f aca="false">J1061+R1061</f>
        <v>5000</v>
      </c>
      <c r="E1061" s="66" t="n">
        <v>5000</v>
      </c>
      <c r="F1061" s="65" t="n">
        <f aca="false">P1061+W1061</f>
        <v>0</v>
      </c>
      <c r="G1061" s="106"/>
      <c r="H1061" s="106" t="n">
        <f aca="false">F1061/D1061*100</f>
        <v>0</v>
      </c>
      <c r="I1061" s="58"/>
      <c r="J1061" s="68" t="n">
        <v>5000</v>
      </c>
      <c r="K1061" s="65"/>
      <c r="L1061" s="65"/>
      <c r="M1061" s="65"/>
      <c r="N1061" s="65"/>
      <c r="O1061" s="65"/>
      <c r="P1061" s="69"/>
      <c r="Q1061" s="101"/>
      <c r="R1061" s="68"/>
      <c r="S1061" s="65"/>
      <c r="T1061" s="65"/>
      <c r="U1061" s="65"/>
      <c r="V1061" s="65"/>
      <c r="W1061" s="69"/>
      <c r="X1061" s="102"/>
      <c r="Y1061" s="52"/>
    </row>
    <row r="1062" customFormat="false" ht="36" hidden="false" customHeight="false" outlineLevel="0" collapsed="false">
      <c r="A1062" s="103" t="n">
        <v>2570</v>
      </c>
      <c r="B1062" s="110" t="s">
        <v>541</v>
      </c>
      <c r="C1062" s="65"/>
      <c r="D1062" s="65" t="n">
        <f aca="false">J1062+R1062</f>
        <v>15000</v>
      </c>
      <c r="E1062" s="66" t="n">
        <v>15000</v>
      </c>
      <c r="F1062" s="65" t="n">
        <f aca="false">P1062+W1062</f>
        <v>15000</v>
      </c>
      <c r="G1062" s="106"/>
      <c r="H1062" s="106" t="n">
        <f aca="false">F1062/D1062*100</f>
        <v>100</v>
      </c>
      <c r="I1062" s="58"/>
      <c r="J1062" s="68" t="n">
        <v>15000</v>
      </c>
      <c r="K1062" s="65" t="n">
        <v>15000</v>
      </c>
      <c r="L1062" s="65"/>
      <c r="M1062" s="65"/>
      <c r="N1062" s="65"/>
      <c r="O1062" s="65"/>
      <c r="P1062" s="69" t="n">
        <f aca="false">SUM(K1062:N1062)</f>
        <v>15000</v>
      </c>
      <c r="Q1062" s="101"/>
      <c r="R1062" s="68"/>
      <c r="S1062" s="65"/>
      <c r="T1062" s="65"/>
      <c r="U1062" s="65"/>
      <c r="V1062" s="65"/>
      <c r="W1062" s="69"/>
      <c r="X1062" s="102"/>
      <c r="Y1062" s="52"/>
    </row>
    <row r="1063" customFormat="false" ht="48" hidden="false" customHeight="false" outlineLevel="0" collapsed="false">
      <c r="A1063" s="103" t="n">
        <v>2820</v>
      </c>
      <c r="B1063" s="110" t="s">
        <v>542</v>
      </c>
      <c r="C1063" s="65" t="n">
        <v>29000</v>
      </c>
      <c r="D1063" s="65" t="n">
        <f aca="false">J1063+R1063</f>
        <v>29000</v>
      </c>
      <c r="E1063" s="66" t="n">
        <f aca="false">29000-4000</f>
        <v>25000</v>
      </c>
      <c r="F1063" s="65" t="n">
        <f aca="false">P1063+W1063</f>
        <v>25000</v>
      </c>
      <c r="G1063" s="106" t="n">
        <f aca="false">F1063/C1063*100</f>
        <v>86.2068965517241</v>
      </c>
      <c r="H1063" s="106" t="n">
        <f aca="false">F1063/D1063*100</f>
        <v>86.2068965517241</v>
      </c>
      <c r="I1063" s="58"/>
      <c r="J1063" s="68" t="n">
        <v>29000</v>
      </c>
      <c r="K1063" s="65" t="n">
        <v>25000</v>
      </c>
      <c r="L1063" s="65"/>
      <c r="M1063" s="65"/>
      <c r="N1063" s="65"/>
      <c r="O1063" s="65"/>
      <c r="P1063" s="69" t="n">
        <f aca="false">SUM(K1063:N1063)</f>
        <v>25000</v>
      </c>
      <c r="Q1063" s="101" t="n">
        <f aca="false">P1063/J1063*100</f>
        <v>86.2068965517241</v>
      </c>
      <c r="R1063" s="68"/>
      <c r="S1063" s="65"/>
      <c r="T1063" s="65"/>
      <c r="U1063" s="65"/>
      <c r="V1063" s="65"/>
      <c r="W1063" s="69" t="n">
        <f aca="false">SUM(S1063:V1063)</f>
        <v>0</v>
      </c>
      <c r="X1063" s="102"/>
      <c r="Y1063" s="52"/>
    </row>
    <row r="1064" s="53" customFormat="true" ht="24" hidden="false" customHeight="false" outlineLevel="0" collapsed="false">
      <c r="A1064" s="137"/>
      <c r="B1064" s="177" t="s">
        <v>543</v>
      </c>
      <c r="C1064" s="74" t="n">
        <f aca="false">SUM(C1065:C1072)</f>
        <v>27300</v>
      </c>
      <c r="D1064" s="74" t="n">
        <f aca="false">J1064+R1064</f>
        <v>27300</v>
      </c>
      <c r="E1064" s="75"/>
      <c r="F1064" s="74" t="n">
        <f aca="false">P1064+W1064</f>
        <v>0</v>
      </c>
      <c r="G1064" s="181" t="n">
        <f aca="false">F1064/C1064*100</f>
        <v>0</v>
      </c>
      <c r="H1064" s="106" t="n">
        <f aca="false">F1064/D1064*100</f>
        <v>0</v>
      </c>
      <c r="I1064" s="67"/>
      <c r="J1064" s="76" t="n">
        <f aca="false">SUM(J1065:J1072)</f>
        <v>27300</v>
      </c>
      <c r="K1064" s="74"/>
      <c r="L1064" s="74"/>
      <c r="M1064" s="74"/>
      <c r="N1064" s="74"/>
      <c r="O1064" s="74"/>
      <c r="P1064" s="77"/>
      <c r="Q1064" s="78"/>
      <c r="R1064" s="76"/>
      <c r="S1064" s="74"/>
      <c r="T1064" s="74"/>
      <c r="U1064" s="74"/>
      <c r="V1064" s="74"/>
      <c r="W1064" s="77"/>
      <c r="X1064" s="79"/>
      <c r="Y1064" s="52"/>
    </row>
    <row r="1065" customFormat="false" ht="12.75" hidden="false" customHeight="false" outlineLevel="0" collapsed="false">
      <c r="A1065" s="103" t="n">
        <v>4178</v>
      </c>
      <c r="B1065" s="110" t="s">
        <v>544</v>
      </c>
      <c r="C1065" s="65" t="n">
        <v>4050</v>
      </c>
      <c r="D1065" s="65" t="n">
        <f aca="false">J1065+R1065</f>
        <v>4078</v>
      </c>
      <c r="E1065" s="66"/>
      <c r="F1065" s="65" t="n">
        <f aca="false">P1065+W1065</f>
        <v>0</v>
      </c>
      <c r="G1065" s="106" t="n">
        <f aca="false">F1065/C1065*100</f>
        <v>0</v>
      </c>
      <c r="H1065" s="106" t="n">
        <f aca="false">F1065/D1065*100</f>
        <v>0</v>
      </c>
      <c r="I1065" s="67"/>
      <c r="J1065" s="68" t="n">
        <v>4078</v>
      </c>
      <c r="K1065" s="65"/>
      <c r="L1065" s="65"/>
      <c r="M1065" s="65"/>
      <c r="N1065" s="65"/>
      <c r="O1065" s="65"/>
      <c r="P1065" s="69"/>
      <c r="Q1065" s="70"/>
      <c r="R1065" s="68"/>
      <c r="S1065" s="65"/>
      <c r="T1065" s="65"/>
      <c r="U1065" s="65"/>
      <c r="V1065" s="65"/>
      <c r="W1065" s="69"/>
      <c r="X1065" s="71"/>
      <c r="Y1065" s="52"/>
    </row>
    <row r="1066" customFormat="false" ht="12.75" hidden="false" customHeight="false" outlineLevel="0" collapsed="false">
      <c r="A1066" s="103" t="n">
        <v>4179</v>
      </c>
      <c r="B1066" s="110" t="s">
        <v>544</v>
      </c>
      <c r="C1066" s="65" t="n">
        <v>1350</v>
      </c>
      <c r="D1066" s="65" t="n">
        <f aca="false">J1066+R1066</f>
        <v>1359</v>
      </c>
      <c r="E1066" s="66"/>
      <c r="F1066" s="65" t="n">
        <f aca="false">P1066+W1066</f>
        <v>0</v>
      </c>
      <c r="G1066" s="106" t="n">
        <f aca="false">F1066/C1066*100</f>
        <v>0</v>
      </c>
      <c r="H1066" s="106" t="n">
        <f aca="false">F1066/D1066*100</f>
        <v>0</v>
      </c>
      <c r="I1066" s="67"/>
      <c r="J1066" s="68" t="n">
        <v>1359</v>
      </c>
      <c r="K1066" s="65"/>
      <c r="L1066" s="65"/>
      <c r="M1066" s="65"/>
      <c r="N1066" s="65"/>
      <c r="O1066" s="65"/>
      <c r="P1066" s="69"/>
      <c r="Q1066" s="70"/>
      <c r="R1066" s="68"/>
      <c r="S1066" s="65"/>
      <c r="T1066" s="65"/>
      <c r="U1066" s="65"/>
      <c r="V1066" s="65"/>
      <c r="W1066" s="69"/>
      <c r="X1066" s="71"/>
      <c r="Y1066" s="52"/>
    </row>
    <row r="1067" customFormat="false" ht="12.75" hidden="false" customHeight="false" outlineLevel="0" collapsed="false">
      <c r="A1067" s="103" t="n">
        <v>4218</v>
      </c>
      <c r="B1067" s="110" t="s">
        <v>48</v>
      </c>
      <c r="C1067" s="65" t="n">
        <v>10492</v>
      </c>
      <c r="D1067" s="65" t="n">
        <f aca="false">J1067+R1067</f>
        <v>11702</v>
      </c>
      <c r="E1067" s="66"/>
      <c r="F1067" s="65" t="n">
        <f aca="false">P1067+W1067</f>
        <v>0</v>
      </c>
      <c r="G1067" s="106" t="n">
        <f aca="false">F1067/C1067*100</f>
        <v>0</v>
      </c>
      <c r="H1067" s="106" t="n">
        <f aca="false">F1067/D1067*100</f>
        <v>0</v>
      </c>
      <c r="I1067" s="67"/>
      <c r="J1067" s="68" t="n">
        <v>11702</v>
      </c>
      <c r="K1067" s="65"/>
      <c r="L1067" s="65"/>
      <c r="M1067" s="65"/>
      <c r="N1067" s="65"/>
      <c r="O1067" s="65"/>
      <c r="P1067" s="69"/>
      <c r="Q1067" s="70"/>
      <c r="R1067" s="68"/>
      <c r="S1067" s="65"/>
      <c r="T1067" s="65"/>
      <c r="U1067" s="65"/>
      <c r="V1067" s="65"/>
      <c r="W1067" s="69"/>
      <c r="X1067" s="71"/>
      <c r="Y1067" s="52"/>
    </row>
    <row r="1068" customFormat="false" ht="12.75" hidden="false" customHeight="false" outlineLevel="0" collapsed="false">
      <c r="A1068" s="103" t="n">
        <v>4219</v>
      </c>
      <c r="B1068" s="110" t="s">
        <v>48</v>
      </c>
      <c r="C1068" s="65" t="n">
        <v>3498</v>
      </c>
      <c r="D1068" s="65" t="n">
        <f aca="false">J1068+R1068</f>
        <v>3901</v>
      </c>
      <c r="E1068" s="66"/>
      <c r="F1068" s="65" t="n">
        <f aca="false">P1068+W1068</f>
        <v>0</v>
      </c>
      <c r="G1068" s="106" t="n">
        <f aca="false">F1068/C1068*100</f>
        <v>0</v>
      </c>
      <c r="H1068" s="106" t="n">
        <f aca="false">F1068/D1068*100</f>
        <v>0</v>
      </c>
      <c r="I1068" s="67"/>
      <c r="J1068" s="68" t="n">
        <v>3901</v>
      </c>
      <c r="K1068" s="65"/>
      <c r="L1068" s="65"/>
      <c r="M1068" s="65"/>
      <c r="N1068" s="65"/>
      <c r="O1068" s="65"/>
      <c r="P1068" s="69"/>
      <c r="Q1068" s="70"/>
      <c r="R1068" s="68"/>
      <c r="S1068" s="65"/>
      <c r="T1068" s="65"/>
      <c r="U1068" s="65"/>
      <c r="V1068" s="65"/>
      <c r="W1068" s="69"/>
      <c r="X1068" s="71"/>
      <c r="Y1068" s="52"/>
    </row>
    <row r="1069" customFormat="false" ht="12.75" hidden="false" customHeight="false" outlineLevel="0" collapsed="false">
      <c r="A1069" s="103" t="n">
        <v>4308</v>
      </c>
      <c r="B1069" s="110" t="s">
        <v>56</v>
      </c>
      <c r="C1069" s="65" t="n">
        <v>5700</v>
      </c>
      <c r="D1069" s="65" t="n">
        <f aca="false">J1069+R1069</f>
        <v>4462</v>
      </c>
      <c r="E1069" s="66"/>
      <c r="F1069" s="65" t="n">
        <f aca="false">P1069+W1069</f>
        <v>0</v>
      </c>
      <c r="G1069" s="106" t="n">
        <f aca="false">F1069/C1069*100</f>
        <v>0</v>
      </c>
      <c r="H1069" s="106" t="n">
        <f aca="false">F1069/D1069*100</f>
        <v>0</v>
      </c>
      <c r="I1069" s="67"/>
      <c r="J1069" s="68" t="n">
        <v>4462</v>
      </c>
      <c r="K1069" s="65"/>
      <c r="L1069" s="65"/>
      <c r="M1069" s="65"/>
      <c r="N1069" s="65"/>
      <c r="O1069" s="65"/>
      <c r="P1069" s="69"/>
      <c r="Q1069" s="70"/>
      <c r="R1069" s="68"/>
      <c r="S1069" s="65"/>
      <c r="T1069" s="65"/>
      <c r="U1069" s="65"/>
      <c r="V1069" s="65"/>
      <c r="W1069" s="69"/>
      <c r="X1069" s="71"/>
      <c r="Y1069" s="52"/>
    </row>
    <row r="1070" customFormat="false" ht="12.75" hidden="false" customHeight="false" outlineLevel="0" collapsed="false">
      <c r="A1070" s="103" t="n">
        <v>4309</v>
      </c>
      <c r="B1070" s="110" t="s">
        <v>56</v>
      </c>
      <c r="C1070" s="65" t="n">
        <v>1920</v>
      </c>
      <c r="D1070" s="65" t="n">
        <f aca="false">J1070+R1070</f>
        <v>1508</v>
      </c>
      <c r="E1070" s="66"/>
      <c r="F1070" s="65" t="n">
        <f aca="false">P1070+W1070</f>
        <v>0</v>
      </c>
      <c r="G1070" s="106" t="n">
        <f aca="false">F1070/C1070*100</f>
        <v>0</v>
      </c>
      <c r="H1070" s="106" t="n">
        <f aca="false">F1070/D1070*100</f>
        <v>0</v>
      </c>
      <c r="I1070" s="67"/>
      <c r="J1070" s="68" t="n">
        <v>1508</v>
      </c>
      <c r="K1070" s="65"/>
      <c r="L1070" s="65"/>
      <c r="M1070" s="65"/>
      <c r="N1070" s="65"/>
      <c r="O1070" s="65"/>
      <c r="P1070" s="69"/>
      <c r="Q1070" s="70"/>
      <c r="R1070" s="68"/>
      <c r="S1070" s="65"/>
      <c r="T1070" s="65"/>
      <c r="U1070" s="65"/>
      <c r="V1070" s="65"/>
      <c r="W1070" s="69"/>
      <c r="X1070" s="71"/>
      <c r="Y1070" s="52"/>
    </row>
    <row r="1071" customFormat="false" ht="12.75" hidden="false" customHeight="false" outlineLevel="0" collapsed="false">
      <c r="A1071" s="103" t="n">
        <v>4438</v>
      </c>
      <c r="B1071" s="110" t="s">
        <v>58</v>
      </c>
      <c r="C1071" s="65" t="n">
        <v>217</v>
      </c>
      <c r="D1071" s="65" t="n">
        <f aca="false">J1071+R1071</f>
        <v>217</v>
      </c>
      <c r="E1071" s="66"/>
      <c r="F1071" s="65" t="n">
        <f aca="false">P1071+W1071</f>
        <v>0</v>
      </c>
      <c r="G1071" s="106" t="n">
        <f aca="false">F1071/C1071*100</f>
        <v>0</v>
      </c>
      <c r="H1071" s="106" t="n">
        <f aca="false">F1071/D1071*100</f>
        <v>0</v>
      </c>
      <c r="I1071" s="67"/>
      <c r="J1071" s="68" t="n">
        <v>217</v>
      </c>
      <c r="K1071" s="65"/>
      <c r="L1071" s="65"/>
      <c r="M1071" s="65"/>
      <c r="N1071" s="65"/>
      <c r="O1071" s="65"/>
      <c r="P1071" s="69"/>
      <c r="Q1071" s="70"/>
      <c r="R1071" s="68"/>
      <c r="S1071" s="65"/>
      <c r="T1071" s="65"/>
      <c r="U1071" s="65"/>
      <c r="V1071" s="65"/>
      <c r="W1071" s="69"/>
      <c r="X1071" s="71"/>
      <c r="Y1071" s="52"/>
    </row>
    <row r="1072" customFormat="false" ht="12.75" hidden="false" customHeight="false" outlineLevel="0" collapsed="false">
      <c r="A1072" s="91" t="n">
        <v>4439</v>
      </c>
      <c r="B1072" s="109" t="s">
        <v>58</v>
      </c>
      <c r="C1072" s="84" t="n">
        <v>73</v>
      </c>
      <c r="D1072" s="84" t="n">
        <f aca="false">J1072+R1072</f>
        <v>73</v>
      </c>
      <c r="E1072" s="85"/>
      <c r="F1072" s="84" t="n">
        <f aca="false">P1072+W1072</f>
        <v>0</v>
      </c>
      <c r="G1072" s="190" t="n">
        <f aca="false">F1072/C1072*100</f>
        <v>0</v>
      </c>
      <c r="H1072" s="190" t="n">
        <f aca="false">F1072/D1072*100</f>
        <v>0</v>
      </c>
      <c r="I1072" s="88"/>
      <c r="J1072" s="89" t="n">
        <v>73</v>
      </c>
      <c r="K1072" s="84"/>
      <c r="L1072" s="84"/>
      <c r="M1072" s="84"/>
      <c r="N1072" s="84"/>
      <c r="O1072" s="84"/>
      <c r="P1072" s="90"/>
      <c r="Q1072" s="93"/>
      <c r="R1072" s="89"/>
      <c r="S1072" s="84"/>
      <c r="T1072" s="84"/>
      <c r="U1072" s="84"/>
      <c r="V1072" s="84"/>
      <c r="W1072" s="90"/>
      <c r="X1072" s="178"/>
      <c r="Y1072" s="52"/>
    </row>
    <row r="1073" s="53" customFormat="true" ht="24" hidden="false" customHeight="false" outlineLevel="0" collapsed="false">
      <c r="A1073" s="137"/>
      <c r="B1073" s="177" t="s">
        <v>545</v>
      </c>
      <c r="C1073" s="74"/>
      <c r="D1073" s="191" t="n">
        <f aca="false">J1073+R1073</f>
        <v>43721</v>
      </c>
      <c r="E1073" s="75"/>
      <c r="F1073" s="191" t="n">
        <f aca="false">P1073+W1073</f>
        <v>0</v>
      </c>
      <c r="G1073" s="181"/>
      <c r="H1073" s="190" t="n">
        <f aca="false">F1073/D1073*100</f>
        <v>0</v>
      </c>
      <c r="I1073" s="67"/>
      <c r="J1073" s="76" t="n">
        <f aca="false">SUM(J1074:J1080)</f>
        <v>39547</v>
      </c>
      <c r="K1073" s="74"/>
      <c r="L1073" s="74"/>
      <c r="M1073" s="74"/>
      <c r="N1073" s="74"/>
      <c r="O1073" s="74"/>
      <c r="P1073" s="77"/>
      <c r="Q1073" s="78"/>
      <c r="R1073" s="76" t="n">
        <f aca="false">SUM(R1074:R1080)</f>
        <v>4174</v>
      </c>
      <c r="S1073" s="74"/>
      <c r="T1073" s="74"/>
      <c r="U1073" s="74"/>
      <c r="V1073" s="74"/>
      <c r="W1073" s="77"/>
      <c r="X1073" s="79"/>
      <c r="Y1073" s="52"/>
    </row>
    <row r="1074" customFormat="false" ht="12.75" hidden="false" customHeight="false" outlineLevel="0" collapsed="false">
      <c r="A1074" s="103" t="n">
        <v>4215</v>
      </c>
      <c r="B1074" s="110" t="s">
        <v>48</v>
      </c>
      <c r="C1074" s="65"/>
      <c r="D1074" s="84" t="n">
        <f aca="false">J1074+R1074</f>
        <v>5202</v>
      </c>
      <c r="E1074" s="66"/>
      <c r="F1074" s="84" t="n">
        <f aca="false">P1074+W1074</f>
        <v>0</v>
      </c>
      <c r="G1074" s="106"/>
      <c r="H1074" s="190" t="n">
        <f aca="false">F1074/D1074*100</f>
        <v>0</v>
      </c>
      <c r="I1074" s="67"/>
      <c r="J1074" s="68" t="n">
        <v>4914</v>
      </c>
      <c r="K1074" s="65"/>
      <c r="L1074" s="65"/>
      <c r="M1074" s="65"/>
      <c r="N1074" s="65"/>
      <c r="O1074" s="65"/>
      <c r="P1074" s="69"/>
      <c r="Q1074" s="70"/>
      <c r="R1074" s="68" t="n">
        <v>288</v>
      </c>
      <c r="S1074" s="65"/>
      <c r="T1074" s="65"/>
      <c r="U1074" s="65"/>
      <c r="V1074" s="65"/>
      <c r="W1074" s="69"/>
      <c r="X1074" s="71"/>
      <c r="Y1074" s="52"/>
    </row>
    <row r="1075" customFormat="false" ht="24" hidden="false" customHeight="false" outlineLevel="0" collapsed="false">
      <c r="A1075" s="103" t="n">
        <v>4245</v>
      </c>
      <c r="B1075" s="110" t="s">
        <v>472</v>
      </c>
      <c r="C1075" s="65"/>
      <c r="D1075" s="84" t="n">
        <f aca="false">J1075+R1075</f>
        <v>3617</v>
      </c>
      <c r="E1075" s="66"/>
      <c r="F1075" s="84" t="n">
        <f aca="false">P1075+W1075</f>
        <v>0</v>
      </c>
      <c r="G1075" s="106"/>
      <c r="H1075" s="190" t="n">
        <f aca="false">F1075/D1075*100</f>
        <v>0</v>
      </c>
      <c r="I1075" s="67"/>
      <c r="J1075" s="68" t="n">
        <v>3610</v>
      </c>
      <c r="K1075" s="65"/>
      <c r="L1075" s="65"/>
      <c r="M1075" s="65"/>
      <c r="N1075" s="65"/>
      <c r="O1075" s="65"/>
      <c r="P1075" s="69"/>
      <c r="Q1075" s="70"/>
      <c r="R1075" s="68" t="n">
        <v>7</v>
      </c>
      <c r="S1075" s="65"/>
      <c r="T1075" s="65"/>
      <c r="U1075" s="65"/>
      <c r="V1075" s="65"/>
      <c r="W1075" s="69"/>
      <c r="X1075" s="71"/>
      <c r="Y1075" s="52"/>
    </row>
    <row r="1076" customFormat="false" ht="12.75" hidden="false" customHeight="false" outlineLevel="0" collapsed="false">
      <c r="A1076" s="103" t="n">
        <v>4305</v>
      </c>
      <c r="B1076" s="110" t="s">
        <v>56</v>
      </c>
      <c r="C1076" s="65"/>
      <c r="D1076" s="84" t="n">
        <f aca="false">J1076+R1076</f>
        <v>6912</v>
      </c>
      <c r="E1076" s="66"/>
      <c r="F1076" s="84" t="n">
        <f aca="false">P1076+W1076</f>
        <v>0</v>
      </c>
      <c r="G1076" s="106"/>
      <c r="H1076" s="190" t="n">
        <f aca="false">F1076/D1076*100</f>
        <v>0</v>
      </c>
      <c r="I1076" s="67"/>
      <c r="J1076" s="68" t="n">
        <v>3702</v>
      </c>
      <c r="K1076" s="65"/>
      <c r="L1076" s="65"/>
      <c r="M1076" s="65"/>
      <c r="N1076" s="65"/>
      <c r="O1076" s="65"/>
      <c r="P1076" s="69"/>
      <c r="Q1076" s="70"/>
      <c r="R1076" s="68" t="n">
        <v>3210</v>
      </c>
      <c r="S1076" s="65"/>
      <c r="T1076" s="65"/>
      <c r="U1076" s="65"/>
      <c r="V1076" s="65"/>
      <c r="W1076" s="69"/>
      <c r="X1076" s="71"/>
      <c r="Y1076" s="52"/>
    </row>
    <row r="1077" customFormat="false" ht="12.75" hidden="false" customHeight="false" outlineLevel="0" collapsed="false">
      <c r="A1077" s="103" t="n">
        <v>4425</v>
      </c>
      <c r="B1077" s="110" t="s">
        <v>222</v>
      </c>
      <c r="C1077" s="65"/>
      <c r="D1077" s="84" t="n">
        <f aca="false">J1077+R1077</f>
        <v>25954</v>
      </c>
      <c r="E1077" s="66"/>
      <c r="F1077" s="84" t="n">
        <f aca="false">P1077+W1077</f>
        <v>0</v>
      </c>
      <c r="G1077" s="106"/>
      <c r="H1077" s="190" t="n">
        <f aca="false">F1077/D1077*100</f>
        <v>0</v>
      </c>
      <c r="I1077" s="67"/>
      <c r="J1077" s="68" t="n">
        <v>25285</v>
      </c>
      <c r="K1077" s="65"/>
      <c r="L1077" s="65"/>
      <c r="M1077" s="65"/>
      <c r="N1077" s="65"/>
      <c r="O1077" s="65"/>
      <c r="P1077" s="69"/>
      <c r="Q1077" s="70"/>
      <c r="R1077" s="68" t="n">
        <v>669</v>
      </c>
      <c r="S1077" s="65"/>
      <c r="T1077" s="65"/>
      <c r="U1077" s="65"/>
      <c r="V1077" s="65"/>
      <c r="W1077" s="69"/>
      <c r="X1077" s="71"/>
      <c r="Y1077" s="52"/>
    </row>
    <row r="1078" customFormat="false" ht="12.75" hidden="false" customHeight="false" outlineLevel="0" collapsed="false">
      <c r="A1078" s="103" t="n">
        <v>4435</v>
      </c>
      <c r="B1078" s="110" t="s">
        <v>58</v>
      </c>
      <c r="C1078" s="65"/>
      <c r="D1078" s="84" t="n">
        <f aca="false">J1078+R1078</f>
        <v>925</v>
      </c>
      <c r="E1078" s="66"/>
      <c r="F1078" s="84" t="n">
        <f aca="false">P1078+W1078</f>
        <v>0</v>
      </c>
      <c r="G1078" s="106"/>
      <c r="H1078" s="190" t="n">
        <f aca="false">F1078/D1078*100</f>
        <v>0</v>
      </c>
      <c r="I1078" s="67"/>
      <c r="J1078" s="68" t="n">
        <v>925</v>
      </c>
      <c r="K1078" s="65"/>
      <c r="L1078" s="65"/>
      <c r="M1078" s="65"/>
      <c r="N1078" s="65"/>
      <c r="O1078" s="65"/>
      <c r="P1078" s="69"/>
      <c r="Q1078" s="70"/>
      <c r="R1078" s="68"/>
      <c r="S1078" s="65"/>
      <c r="T1078" s="65"/>
      <c r="U1078" s="65"/>
      <c r="V1078" s="65"/>
      <c r="W1078" s="69"/>
      <c r="X1078" s="71"/>
      <c r="Y1078" s="52"/>
    </row>
    <row r="1079" customFormat="false" ht="36" hidden="false" customHeight="false" outlineLevel="0" collapsed="false">
      <c r="A1079" s="103" t="n">
        <v>4745</v>
      </c>
      <c r="B1079" s="110" t="s">
        <v>210</v>
      </c>
      <c r="C1079" s="65"/>
      <c r="D1079" s="65" t="n">
        <f aca="false">J1079+R1079</f>
        <v>549</v>
      </c>
      <c r="E1079" s="66"/>
      <c r="F1079" s="65" t="n">
        <f aca="false">P1079+W1079</f>
        <v>0</v>
      </c>
      <c r="G1079" s="106"/>
      <c r="H1079" s="106" t="n">
        <f aca="false">F1079/D1079*100</f>
        <v>0</v>
      </c>
      <c r="I1079" s="67"/>
      <c r="J1079" s="68" t="n">
        <v>549</v>
      </c>
      <c r="K1079" s="65"/>
      <c r="L1079" s="65"/>
      <c r="M1079" s="65"/>
      <c r="N1079" s="65"/>
      <c r="O1079" s="65"/>
      <c r="P1079" s="69"/>
      <c r="Q1079" s="70"/>
      <c r="R1079" s="68"/>
      <c r="S1079" s="65"/>
      <c r="T1079" s="65"/>
      <c r="U1079" s="65"/>
      <c r="V1079" s="65"/>
      <c r="W1079" s="69"/>
      <c r="X1079" s="71"/>
      <c r="Y1079" s="52"/>
    </row>
    <row r="1080" customFormat="false" ht="24" hidden="false" customHeight="false" outlineLevel="0" collapsed="false">
      <c r="A1080" s="103" t="n">
        <v>4755</v>
      </c>
      <c r="B1080" s="110" t="s">
        <v>546</v>
      </c>
      <c r="C1080" s="65"/>
      <c r="D1080" s="84" t="n">
        <f aca="false">J1080+R1080</f>
        <v>562</v>
      </c>
      <c r="E1080" s="66"/>
      <c r="F1080" s="84" t="n">
        <f aca="false">P1080+W1080</f>
        <v>0</v>
      </c>
      <c r="G1080" s="106"/>
      <c r="H1080" s="190" t="n">
        <f aca="false">F1080/D1080*100</f>
        <v>0</v>
      </c>
      <c r="I1080" s="67"/>
      <c r="J1080" s="68" t="n">
        <v>562</v>
      </c>
      <c r="K1080" s="65"/>
      <c r="L1080" s="65"/>
      <c r="M1080" s="65"/>
      <c r="N1080" s="65"/>
      <c r="O1080" s="65"/>
      <c r="P1080" s="69"/>
      <c r="Q1080" s="70"/>
      <c r="R1080" s="68"/>
      <c r="S1080" s="65"/>
      <c r="T1080" s="65"/>
      <c r="U1080" s="65"/>
      <c r="V1080" s="65"/>
      <c r="W1080" s="69"/>
      <c r="X1080" s="71"/>
      <c r="Y1080" s="52"/>
    </row>
    <row r="1081" s="53" customFormat="true" ht="36" hidden="false" customHeight="false" outlineLevel="0" collapsed="false">
      <c r="A1081" s="137" t="n">
        <v>4215</v>
      </c>
      <c r="B1081" s="177" t="s">
        <v>547</v>
      </c>
      <c r="C1081" s="74"/>
      <c r="D1081" s="74" t="n">
        <f aca="false">J1081+R1081</f>
        <v>602</v>
      </c>
      <c r="E1081" s="75"/>
      <c r="F1081" s="74" t="n">
        <f aca="false">P1081+W1081</f>
        <v>0</v>
      </c>
      <c r="G1081" s="181"/>
      <c r="H1081" s="190" t="n">
        <f aca="false">F1081/D1081*100</f>
        <v>0</v>
      </c>
      <c r="I1081" s="67"/>
      <c r="J1081" s="76" t="n">
        <v>602</v>
      </c>
      <c r="K1081" s="74"/>
      <c r="L1081" s="74"/>
      <c r="M1081" s="74"/>
      <c r="N1081" s="74"/>
      <c r="O1081" s="74"/>
      <c r="P1081" s="77"/>
      <c r="Q1081" s="78"/>
      <c r="R1081" s="76"/>
      <c r="S1081" s="74"/>
      <c r="T1081" s="74"/>
      <c r="U1081" s="74"/>
      <c r="V1081" s="74"/>
      <c r="W1081" s="77"/>
      <c r="X1081" s="79"/>
      <c r="Y1081" s="52"/>
    </row>
    <row r="1082" s="53" customFormat="true" ht="60" hidden="false" customHeight="false" outlineLevel="0" collapsed="false">
      <c r="A1082" s="99"/>
      <c r="B1082" s="131" t="s">
        <v>548</v>
      </c>
      <c r="C1082" s="57" t="n">
        <f aca="false">SUM(C1083:C1088)</f>
        <v>0</v>
      </c>
      <c r="D1082" s="74" t="n">
        <f aca="false">SUM(D1083:D1088)</f>
        <v>0</v>
      </c>
      <c r="E1082" s="57" t="n">
        <f aca="false">SUM(E1083:E1088)</f>
        <v>122205</v>
      </c>
      <c r="F1082" s="74" t="n">
        <f aca="false">P1082+W1082</f>
        <v>122205</v>
      </c>
      <c r="G1082" s="285"/>
      <c r="H1082" s="190"/>
      <c r="I1082" s="58"/>
      <c r="J1082" s="59"/>
      <c r="K1082" s="56"/>
      <c r="L1082" s="56"/>
      <c r="M1082" s="56"/>
      <c r="N1082" s="56"/>
      <c r="O1082" s="56"/>
      <c r="P1082" s="60"/>
      <c r="Q1082" s="61"/>
      <c r="R1082" s="59" t="n">
        <f aca="false">SUM(R1083:R1088)</f>
        <v>0</v>
      </c>
      <c r="S1082" s="56" t="n">
        <f aca="false">SUM(S1083:S1088)</f>
        <v>122205</v>
      </c>
      <c r="T1082" s="56" t="n">
        <f aca="false">SUM(T1083:T1088)</f>
        <v>0</v>
      </c>
      <c r="U1082" s="56" t="n">
        <f aca="false">SUM(U1083:U1088)</f>
        <v>0</v>
      </c>
      <c r="V1082" s="56" t="n">
        <f aca="false">SUM(V1083:V1088)</f>
        <v>0</v>
      </c>
      <c r="W1082" s="60" t="n">
        <f aca="false">SUM(S1082:V1082)</f>
        <v>122205</v>
      </c>
      <c r="X1082" s="62"/>
      <c r="Y1082" s="52"/>
    </row>
    <row r="1083" s="39" customFormat="true" ht="12.75" hidden="false" customHeight="false" outlineLevel="0" collapsed="false">
      <c r="A1083" s="103" t="n">
        <v>4115</v>
      </c>
      <c r="B1083" s="110" t="s">
        <v>44</v>
      </c>
      <c r="C1083" s="65"/>
      <c r="D1083" s="65"/>
      <c r="E1083" s="66" t="n">
        <v>90</v>
      </c>
      <c r="F1083" s="65" t="n">
        <f aca="false">P1083+W1083</f>
        <v>90</v>
      </c>
      <c r="G1083" s="106"/>
      <c r="H1083" s="190"/>
      <c r="I1083" s="315"/>
      <c r="J1083" s="68"/>
      <c r="K1083" s="65"/>
      <c r="L1083" s="65"/>
      <c r="M1083" s="65"/>
      <c r="N1083" s="65"/>
      <c r="O1083" s="65"/>
      <c r="P1083" s="69"/>
      <c r="Q1083" s="70"/>
      <c r="R1083" s="68"/>
      <c r="S1083" s="65" t="n">
        <v>90</v>
      </c>
      <c r="T1083" s="65"/>
      <c r="U1083" s="65"/>
      <c r="V1083" s="65"/>
      <c r="W1083" s="260" t="n">
        <f aca="false">SUM(S1083:V1083)</f>
        <v>90</v>
      </c>
      <c r="X1083" s="71"/>
      <c r="Y1083" s="160"/>
    </row>
    <row r="1084" s="39" customFormat="true" ht="12.75" hidden="false" customHeight="false" outlineLevel="0" collapsed="false">
      <c r="A1084" s="103" t="n">
        <v>4125</v>
      </c>
      <c r="B1084" s="110" t="s">
        <v>251</v>
      </c>
      <c r="C1084" s="65"/>
      <c r="D1084" s="65"/>
      <c r="E1084" s="66" t="n">
        <v>30</v>
      </c>
      <c r="F1084" s="65" t="n">
        <f aca="false">P1084+W1084</f>
        <v>30</v>
      </c>
      <c r="G1084" s="106"/>
      <c r="H1084" s="190"/>
      <c r="I1084" s="315"/>
      <c r="J1084" s="68"/>
      <c r="K1084" s="65"/>
      <c r="L1084" s="65"/>
      <c r="M1084" s="65"/>
      <c r="N1084" s="65"/>
      <c r="O1084" s="65"/>
      <c r="P1084" s="69"/>
      <c r="Q1084" s="70"/>
      <c r="R1084" s="68"/>
      <c r="S1084" s="65" t="n">
        <v>30</v>
      </c>
      <c r="T1084" s="65"/>
      <c r="U1084" s="65"/>
      <c r="V1084" s="65"/>
      <c r="W1084" s="260" t="n">
        <f aca="false">SUM(S1084:V1084)</f>
        <v>30</v>
      </c>
      <c r="X1084" s="71"/>
      <c r="Y1084" s="160"/>
    </row>
    <row r="1085" s="39" customFormat="true" ht="12.75" hidden="false" customHeight="false" outlineLevel="0" collapsed="false">
      <c r="A1085" s="103" t="n">
        <v>4175</v>
      </c>
      <c r="B1085" s="110" t="s">
        <v>544</v>
      </c>
      <c r="C1085" s="65"/>
      <c r="D1085" s="65"/>
      <c r="E1085" s="66" t="n">
        <v>480</v>
      </c>
      <c r="F1085" s="65" t="n">
        <f aca="false">P1085+W1085</f>
        <v>480</v>
      </c>
      <c r="G1085" s="106"/>
      <c r="H1085" s="190"/>
      <c r="I1085" s="315"/>
      <c r="J1085" s="68"/>
      <c r="K1085" s="65"/>
      <c r="L1085" s="65"/>
      <c r="M1085" s="65"/>
      <c r="N1085" s="65"/>
      <c r="O1085" s="65"/>
      <c r="P1085" s="69"/>
      <c r="Q1085" s="70"/>
      <c r="R1085" s="68"/>
      <c r="S1085" s="65" t="n">
        <v>480</v>
      </c>
      <c r="T1085" s="65"/>
      <c r="U1085" s="65"/>
      <c r="V1085" s="65"/>
      <c r="W1085" s="260" t="n">
        <f aca="false">SUM(S1085:V1085)</f>
        <v>480</v>
      </c>
      <c r="X1085" s="71"/>
      <c r="Y1085" s="160"/>
    </row>
    <row r="1086" s="39" customFormat="true" ht="24" hidden="false" customHeight="false" outlineLevel="0" collapsed="false">
      <c r="A1086" s="103" t="n">
        <v>4245</v>
      </c>
      <c r="B1086" s="110" t="s">
        <v>472</v>
      </c>
      <c r="C1086" s="65"/>
      <c r="D1086" s="65"/>
      <c r="E1086" s="66" t="n">
        <v>400</v>
      </c>
      <c r="F1086" s="65" t="n">
        <f aca="false">P1086+W1086</f>
        <v>400</v>
      </c>
      <c r="G1086" s="106"/>
      <c r="H1086" s="128"/>
      <c r="I1086" s="315"/>
      <c r="J1086" s="68"/>
      <c r="K1086" s="65"/>
      <c r="L1086" s="65"/>
      <c r="M1086" s="65"/>
      <c r="N1086" s="65"/>
      <c r="O1086" s="65"/>
      <c r="P1086" s="69"/>
      <c r="Q1086" s="70"/>
      <c r="R1086" s="68"/>
      <c r="S1086" s="65" t="n">
        <v>400</v>
      </c>
      <c r="T1086" s="65"/>
      <c r="U1086" s="65"/>
      <c r="V1086" s="65"/>
      <c r="W1086" s="260" t="n">
        <f aca="false">SUM(S1086:V1086)</f>
        <v>400</v>
      </c>
      <c r="X1086" s="71"/>
      <c r="Y1086" s="160"/>
    </row>
    <row r="1087" s="39" customFormat="true" ht="12.75" hidden="false" customHeight="false" outlineLevel="0" collapsed="false">
      <c r="A1087" s="103" t="n">
        <v>4305</v>
      </c>
      <c r="B1087" s="110" t="s">
        <v>56</v>
      </c>
      <c r="C1087" s="65"/>
      <c r="D1087" s="65"/>
      <c r="E1087" s="66" t="n">
        <v>110605</v>
      </c>
      <c r="F1087" s="65" t="n">
        <f aca="false">P1087+W1087</f>
        <v>110605</v>
      </c>
      <c r="G1087" s="106"/>
      <c r="H1087" s="128"/>
      <c r="I1087" s="315"/>
      <c r="J1087" s="68"/>
      <c r="K1087" s="65"/>
      <c r="L1087" s="65"/>
      <c r="M1087" s="65"/>
      <c r="N1087" s="65"/>
      <c r="O1087" s="65"/>
      <c r="P1087" s="69"/>
      <c r="Q1087" s="70"/>
      <c r="R1087" s="68"/>
      <c r="S1087" s="65" t="n">
        <v>110605</v>
      </c>
      <c r="T1087" s="65"/>
      <c r="U1087" s="65"/>
      <c r="V1087" s="65"/>
      <c r="W1087" s="260" t="n">
        <f aca="false">SUM(S1087:V1087)</f>
        <v>110605</v>
      </c>
      <c r="X1087" s="71"/>
      <c r="Y1087" s="160"/>
    </row>
    <row r="1088" s="39" customFormat="true" ht="13.5" hidden="false" customHeight="false" outlineLevel="0" collapsed="false">
      <c r="A1088" s="232" t="n">
        <v>4425</v>
      </c>
      <c r="B1088" s="293" t="s">
        <v>222</v>
      </c>
      <c r="C1088" s="233"/>
      <c r="D1088" s="233"/>
      <c r="E1088" s="283" t="n">
        <v>10600</v>
      </c>
      <c r="F1088" s="233" t="n">
        <f aca="false">P1088+W1088</f>
        <v>10600</v>
      </c>
      <c r="G1088" s="87"/>
      <c r="H1088" s="284"/>
      <c r="I1088" s="316"/>
      <c r="J1088" s="236"/>
      <c r="K1088" s="233"/>
      <c r="L1088" s="233"/>
      <c r="M1088" s="233"/>
      <c r="N1088" s="233"/>
      <c r="O1088" s="233"/>
      <c r="P1088" s="238"/>
      <c r="Q1088" s="237"/>
      <c r="R1088" s="236"/>
      <c r="S1088" s="233" t="n">
        <v>10600</v>
      </c>
      <c r="T1088" s="233"/>
      <c r="U1088" s="233"/>
      <c r="V1088" s="233"/>
      <c r="W1088" s="238" t="n">
        <f aca="false">SUM(S1088:V1088)</f>
        <v>10600</v>
      </c>
      <c r="X1088" s="317"/>
      <c r="Y1088" s="160"/>
    </row>
    <row r="1089" s="53" customFormat="true" ht="14.25" hidden="false" customHeight="false" outlineLevel="0" collapsed="false">
      <c r="A1089" s="266" t="n">
        <v>803</v>
      </c>
      <c r="B1089" s="267" t="s">
        <v>549</v>
      </c>
      <c r="C1089" s="268" t="n">
        <f aca="false">C1090+C1101</f>
        <v>35431</v>
      </c>
      <c r="D1089" s="268" t="n">
        <f aca="false">D1090+D1101</f>
        <v>35431</v>
      </c>
      <c r="E1089" s="301" t="n">
        <f aca="false">E1090+E1101</f>
        <v>15000</v>
      </c>
      <c r="F1089" s="268" t="n">
        <f aca="false">F1090+F1101</f>
        <v>15000</v>
      </c>
      <c r="G1089" s="264" t="n">
        <f aca="false">F1089/C1089*100</f>
        <v>42.3358076260902</v>
      </c>
      <c r="H1089" s="221" t="n">
        <f aca="false">F1089/D1089*100</f>
        <v>42.3358076260902</v>
      </c>
      <c r="I1089" s="194" t="n">
        <f aca="false">F1089/F$1930*100+0.003</f>
        <v>0.00797728458565325</v>
      </c>
      <c r="J1089" s="270" t="n">
        <f aca="false">J1090+J1101</f>
        <v>35431</v>
      </c>
      <c r="K1089" s="268" t="n">
        <f aca="false">K1090+K1101</f>
        <v>15000</v>
      </c>
      <c r="L1089" s="268" t="n">
        <f aca="false">L1090+L1101</f>
        <v>0</v>
      </c>
      <c r="M1089" s="268" t="n">
        <f aca="false">M1090+M1101</f>
        <v>0</v>
      </c>
      <c r="N1089" s="268" t="n">
        <f aca="false">N1090+N1101</f>
        <v>0</v>
      </c>
      <c r="O1089" s="268"/>
      <c r="P1089" s="271" t="n">
        <f aca="false">P1090+P1101</f>
        <v>15000</v>
      </c>
      <c r="Q1089" s="272" t="n">
        <f aca="false">P1089/J1089*100</f>
        <v>42.3358076260902</v>
      </c>
      <c r="R1089" s="270"/>
      <c r="S1089" s="268"/>
      <c r="T1089" s="268"/>
      <c r="U1089" s="268"/>
      <c r="V1089" s="268"/>
      <c r="W1089" s="271"/>
      <c r="X1089" s="229"/>
      <c r="Y1089" s="52"/>
    </row>
    <row r="1090" s="53" customFormat="true" ht="16.5" hidden="false" customHeight="true" outlineLevel="0" collapsed="false">
      <c r="A1090" s="99" t="n">
        <v>80309</v>
      </c>
      <c r="B1090" s="131" t="s">
        <v>550</v>
      </c>
      <c r="C1090" s="56" t="n">
        <f aca="false">SUM(C1091:C1093)</f>
        <v>30431</v>
      </c>
      <c r="D1090" s="56" t="n">
        <f aca="false">SUM(D1091:D1093)</f>
        <v>30431</v>
      </c>
      <c r="E1090" s="57" t="n">
        <f aca="false">SUM(E1091:E1093)</f>
        <v>10000</v>
      </c>
      <c r="F1090" s="56" t="n">
        <f aca="false">SUM(F1091:F1093)</f>
        <v>10000</v>
      </c>
      <c r="G1090" s="273" t="n">
        <f aca="false">F1090/C1090*100</f>
        <v>32.8612270382176</v>
      </c>
      <c r="H1090" s="81" t="n">
        <f aca="false">F1090/D1090*100</f>
        <v>32.8612270382176</v>
      </c>
      <c r="I1090" s="305"/>
      <c r="J1090" s="134" t="n">
        <f aca="false">SUM(J1091:J1093)</f>
        <v>30431</v>
      </c>
      <c r="K1090" s="56" t="n">
        <f aca="false">SUM(K1091:K1093)</f>
        <v>10000</v>
      </c>
      <c r="L1090" s="56" t="n">
        <f aca="false">SUM(L1091:L1100)</f>
        <v>0</v>
      </c>
      <c r="M1090" s="56" t="n">
        <f aca="false">SUM(M1091:M1100)</f>
        <v>0</v>
      </c>
      <c r="N1090" s="56" t="n">
        <f aca="false">SUM(N1091:N1100)</f>
        <v>0</v>
      </c>
      <c r="O1090" s="56"/>
      <c r="P1090" s="56" t="n">
        <f aca="false">SUM(P1091:P1093)</f>
        <v>10000</v>
      </c>
      <c r="Q1090" s="184" t="e">
        <f aca="false">Q1091+Q1092+Q1100</f>
        <v>#DIV/0!</v>
      </c>
      <c r="R1090" s="204"/>
      <c r="S1090" s="56"/>
      <c r="T1090" s="56"/>
      <c r="U1090" s="56"/>
      <c r="V1090" s="56"/>
      <c r="W1090" s="60"/>
      <c r="X1090" s="62"/>
      <c r="Y1090" s="52"/>
    </row>
    <row r="1091" customFormat="false" ht="18" hidden="true" customHeight="true" outlineLevel="0" collapsed="false">
      <c r="A1091" s="103" t="n">
        <v>3210</v>
      </c>
      <c r="B1091" s="110" t="s">
        <v>551</v>
      </c>
      <c r="C1091" s="65"/>
      <c r="D1091" s="65" t="n">
        <f aca="false">J1091+R1091</f>
        <v>0</v>
      </c>
      <c r="E1091" s="66"/>
      <c r="F1091" s="65" t="n">
        <f aca="false">P1091+W1091</f>
        <v>0</v>
      </c>
      <c r="G1091" s="106" t="e">
        <f aca="false">F1091/C1091*100</f>
        <v>#DIV/0!</v>
      </c>
      <c r="H1091" s="106" t="e">
        <f aca="false">F1091/D1091*100</f>
        <v>#DIV/0!</v>
      </c>
      <c r="I1091" s="161"/>
      <c r="J1091" s="130"/>
      <c r="K1091" s="65"/>
      <c r="L1091" s="65"/>
      <c r="M1091" s="65"/>
      <c r="N1091" s="65"/>
      <c r="O1091" s="65"/>
      <c r="P1091" s="69" t="n">
        <f aca="false">SUM(K1091:N1091)</f>
        <v>0</v>
      </c>
      <c r="Q1091" s="101" t="e">
        <f aca="false">P1091/J1091*100</f>
        <v>#DIV/0!</v>
      </c>
      <c r="R1091" s="68"/>
      <c r="S1091" s="65"/>
      <c r="T1091" s="65"/>
      <c r="U1091" s="65"/>
      <c r="V1091" s="65"/>
      <c r="W1091" s="69"/>
      <c r="X1091" s="102"/>
      <c r="Y1091" s="52"/>
    </row>
    <row r="1092" customFormat="false" ht="18" hidden="false" customHeight="true" outlineLevel="0" collapsed="false">
      <c r="A1092" s="103" t="n">
        <v>3250</v>
      </c>
      <c r="B1092" s="110" t="s">
        <v>552</v>
      </c>
      <c r="C1092" s="65" t="n">
        <v>10000</v>
      </c>
      <c r="D1092" s="65" t="n">
        <f aca="false">J1092+R1092</f>
        <v>9898</v>
      </c>
      <c r="E1092" s="66" t="n">
        <v>10000</v>
      </c>
      <c r="F1092" s="65" t="n">
        <f aca="false">P1092+W1092</f>
        <v>10000</v>
      </c>
      <c r="G1092" s="106" t="n">
        <f aca="false">F1092/C1092*100</f>
        <v>100</v>
      </c>
      <c r="H1092" s="106" t="n">
        <f aca="false">F1092/D1092*100</f>
        <v>101.030511214387</v>
      </c>
      <c r="I1092" s="161"/>
      <c r="J1092" s="66" t="n">
        <v>9898</v>
      </c>
      <c r="K1092" s="65" t="n">
        <v>10000</v>
      </c>
      <c r="L1092" s="65"/>
      <c r="M1092" s="65"/>
      <c r="N1092" s="65"/>
      <c r="O1092" s="65"/>
      <c r="P1092" s="69" t="n">
        <f aca="false">SUM(K1092:N1092)</f>
        <v>10000</v>
      </c>
      <c r="Q1092" s="101"/>
      <c r="R1092" s="68"/>
      <c r="S1092" s="65"/>
      <c r="T1092" s="65"/>
      <c r="U1092" s="65"/>
      <c r="V1092" s="65"/>
      <c r="W1092" s="69"/>
      <c r="X1092" s="102"/>
      <c r="Y1092" s="52"/>
    </row>
    <row r="1093" s="53" customFormat="true" ht="36" hidden="false" customHeight="false" outlineLevel="0" collapsed="false">
      <c r="A1093" s="137"/>
      <c r="B1093" s="177" t="s">
        <v>553</v>
      </c>
      <c r="C1093" s="74" t="n">
        <f aca="false">SUM(C1094:C1100)</f>
        <v>20431</v>
      </c>
      <c r="D1093" s="74" t="n">
        <f aca="false">J1093+R1093</f>
        <v>20533</v>
      </c>
      <c r="E1093" s="75" t="n">
        <f aca="false">SUM(E1094:E1100)</f>
        <v>0</v>
      </c>
      <c r="F1093" s="74" t="n">
        <f aca="false">P1093+W1093</f>
        <v>0</v>
      </c>
      <c r="G1093" s="181" t="n">
        <f aca="false">F1093/C1093*100</f>
        <v>0</v>
      </c>
      <c r="H1093" s="181" t="n">
        <f aca="false">F1093/D1093*100</f>
        <v>0</v>
      </c>
      <c r="I1093" s="161"/>
      <c r="J1093" s="75" t="n">
        <f aca="false">SUM(J1094:J1100)</f>
        <v>20533</v>
      </c>
      <c r="K1093" s="74" t="n">
        <f aca="false">SUM(K1094:K1100)</f>
        <v>0</v>
      </c>
      <c r="L1093" s="74"/>
      <c r="M1093" s="74"/>
      <c r="N1093" s="74"/>
      <c r="O1093" s="74"/>
      <c r="P1093" s="77" t="n">
        <f aca="false">SUM(P1094:P1100)</f>
        <v>0</v>
      </c>
      <c r="Q1093" s="61"/>
      <c r="R1093" s="76"/>
      <c r="S1093" s="74"/>
      <c r="T1093" s="74"/>
      <c r="U1093" s="74"/>
      <c r="V1093" s="74"/>
      <c r="W1093" s="77"/>
      <c r="X1093" s="62"/>
      <c r="Y1093" s="52"/>
    </row>
    <row r="1094" customFormat="false" ht="18" hidden="false" customHeight="true" outlineLevel="0" collapsed="false">
      <c r="A1094" s="103" t="n">
        <v>3218</v>
      </c>
      <c r="B1094" s="110" t="s">
        <v>551</v>
      </c>
      <c r="C1094" s="65" t="n">
        <v>14591</v>
      </c>
      <c r="D1094" s="65" t="n">
        <f aca="false">J1094+R1094</f>
        <v>14605</v>
      </c>
      <c r="E1094" s="66"/>
      <c r="F1094" s="65" t="n">
        <f aca="false">P1094+W1094</f>
        <v>0</v>
      </c>
      <c r="G1094" s="106" t="n">
        <f aca="false">F1094/C1094*100</f>
        <v>0</v>
      </c>
      <c r="H1094" s="106" t="n">
        <f aca="false">F1094/D1094*100</f>
        <v>0</v>
      </c>
      <c r="I1094" s="161"/>
      <c r="J1094" s="66" t="n">
        <v>14605</v>
      </c>
      <c r="K1094" s="65"/>
      <c r="L1094" s="65"/>
      <c r="M1094" s="65"/>
      <c r="N1094" s="65"/>
      <c r="O1094" s="65"/>
      <c r="P1094" s="69" t="n">
        <f aca="false">SUM(K1094:N1094)</f>
        <v>0</v>
      </c>
      <c r="Q1094" s="101"/>
      <c r="R1094" s="68"/>
      <c r="S1094" s="65"/>
      <c r="T1094" s="65"/>
      <c r="U1094" s="65"/>
      <c r="V1094" s="65"/>
      <c r="W1094" s="69"/>
      <c r="X1094" s="102"/>
      <c r="Y1094" s="52"/>
    </row>
    <row r="1095" customFormat="false" ht="18" hidden="false" customHeight="true" outlineLevel="0" collapsed="false">
      <c r="A1095" s="103" t="n">
        <v>3219</v>
      </c>
      <c r="B1095" s="110" t="s">
        <v>551</v>
      </c>
      <c r="C1095" s="65" t="n">
        <v>4864</v>
      </c>
      <c r="D1095" s="65" t="n">
        <f aca="false">J1095+R1095</f>
        <v>4869</v>
      </c>
      <c r="E1095" s="66"/>
      <c r="F1095" s="65" t="n">
        <f aca="false">P1095+W1095</f>
        <v>0</v>
      </c>
      <c r="G1095" s="106" t="n">
        <f aca="false">F1095/C1095*100</f>
        <v>0</v>
      </c>
      <c r="H1095" s="106" t="n">
        <f aca="false">F1095/D1095*100</f>
        <v>0</v>
      </c>
      <c r="I1095" s="161"/>
      <c r="J1095" s="66" t="n">
        <v>4869</v>
      </c>
      <c r="K1095" s="65"/>
      <c r="L1095" s="65"/>
      <c r="M1095" s="65"/>
      <c r="N1095" s="65"/>
      <c r="O1095" s="65"/>
      <c r="P1095" s="69" t="n">
        <f aca="false">SUM(K1095:N1095)</f>
        <v>0</v>
      </c>
      <c r="Q1095" s="101"/>
      <c r="R1095" s="68"/>
      <c r="S1095" s="65"/>
      <c r="T1095" s="65"/>
      <c r="U1095" s="65"/>
      <c r="V1095" s="65"/>
      <c r="W1095" s="69"/>
      <c r="X1095" s="102"/>
      <c r="Y1095" s="52"/>
    </row>
    <row r="1096" customFormat="false" ht="18" hidden="false" customHeight="true" outlineLevel="0" collapsed="false">
      <c r="A1096" s="103" t="n">
        <v>3210</v>
      </c>
      <c r="B1096" s="110" t="s">
        <v>551</v>
      </c>
      <c r="C1096" s="65"/>
      <c r="D1096" s="65" t="n">
        <f aca="false">J1096+R1096</f>
        <v>83</v>
      </c>
      <c r="E1096" s="66"/>
      <c r="F1096" s="65" t="n">
        <f aca="false">P1096+W1096</f>
        <v>0</v>
      </c>
      <c r="G1096" s="106"/>
      <c r="H1096" s="106" t="n">
        <f aca="false">F1096/D1096*100</f>
        <v>0</v>
      </c>
      <c r="I1096" s="161"/>
      <c r="J1096" s="66" t="n">
        <v>83</v>
      </c>
      <c r="K1096" s="65"/>
      <c r="L1096" s="65"/>
      <c r="M1096" s="65"/>
      <c r="N1096" s="65"/>
      <c r="O1096" s="65"/>
      <c r="P1096" s="69"/>
      <c r="Q1096" s="101"/>
      <c r="R1096" s="68"/>
      <c r="S1096" s="65"/>
      <c r="T1096" s="65"/>
      <c r="U1096" s="65"/>
      <c r="V1096" s="65"/>
      <c r="W1096" s="69"/>
      <c r="X1096" s="102"/>
      <c r="Y1096" s="52"/>
    </row>
    <row r="1097" customFormat="false" ht="18" hidden="false" customHeight="true" outlineLevel="0" collapsed="false">
      <c r="A1097" s="103" t="n">
        <v>4218</v>
      </c>
      <c r="B1097" s="110" t="s">
        <v>48</v>
      </c>
      <c r="C1097" s="65" t="n">
        <v>366</v>
      </c>
      <c r="D1097" s="65" t="n">
        <f aca="false">J1097+R1097</f>
        <v>732</v>
      </c>
      <c r="E1097" s="66"/>
      <c r="F1097" s="65" t="n">
        <f aca="false">P1097+W1097</f>
        <v>0</v>
      </c>
      <c r="G1097" s="106" t="n">
        <f aca="false">F1097/C1097*100</f>
        <v>0</v>
      </c>
      <c r="H1097" s="106" t="n">
        <f aca="false">F1097/D1097*100</f>
        <v>0</v>
      </c>
      <c r="I1097" s="161"/>
      <c r="J1097" s="66" t="n">
        <v>732</v>
      </c>
      <c r="K1097" s="65"/>
      <c r="L1097" s="65"/>
      <c r="M1097" s="65"/>
      <c r="N1097" s="65"/>
      <c r="O1097" s="65"/>
      <c r="P1097" s="69" t="n">
        <f aca="false">SUM(K1097:N1097)</f>
        <v>0</v>
      </c>
      <c r="Q1097" s="101"/>
      <c r="R1097" s="68"/>
      <c r="S1097" s="65"/>
      <c r="T1097" s="65"/>
      <c r="U1097" s="65"/>
      <c r="V1097" s="65"/>
      <c r="W1097" s="69"/>
      <c r="X1097" s="102"/>
      <c r="Y1097" s="52"/>
    </row>
    <row r="1098" customFormat="false" ht="18" hidden="false" customHeight="true" outlineLevel="0" collapsed="false">
      <c r="A1098" s="103" t="n">
        <v>4219</v>
      </c>
      <c r="B1098" s="110" t="s">
        <v>48</v>
      </c>
      <c r="C1098" s="65" t="n">
        <v>122</v>
      </c>
      <c r="D1098" s="65" t="n">
        <f aca="false">J1098+R1098</f>
        <v>244</v>
      </c>
      <c r="E1098" s="66"/>
      <c r="F1098" s="65" t="n">
        <f aca="false">P1098+W1098</f>
        <v>0</v>
      </c>
      <c r="G1098" s="106" t="n">
        <f aca="false">F1098/C1098*100</f>
        <v>0</v>
      </c>
      <c r="H1098" s="106" t="n">
        <f aca="false">F1098/D1098*100</f>
        <v>0</v>
      </c>
      <c r="I1098" s="161"/>
      <c r="J1098" s="66" t="n">
        <v>244</v>
      </c>
      <c r="K1098" s="65"/>
      <c r="L1098" s="65"/>
      <c r="M1098" s="65"/>
      <c r="N1098" s="65"/>
      <c r="O1098" s="65"/>
      <c r="P1098" s="69" t="n">
        <f aca="false">SUM(K1098:N1098)</f>
        <v>0</v>
      </c>
      <c r="Q1098" s="101"/>
      <c r="R1098" s="68"/>
      <c r="S1098" s="65"/>
      <c r="T1098" s="65"/>
      <c r="U1098" s="65"/>
      <c r="V1098" s="65"/>
      <c r="W1098" s="69"/>
      <c r="X1098" s="102"/>
      <c r="Y1098" s="52"/>
    </row>
    <row r="1099" customFormat="false" ht="18" hidden="false" customHeight="true" outlineLevel="0" collapsed="false">
      <c r="A1099" s="103" t="n">
        <v>4308</v>
      </c>
      <c r="B1099" s="110" t="s">
        <v>56</v>
      </c>
      <c r="C1099" s="65" t="n">
        <v>366</v>
      </c>
      <c r="D1099" s="65" t="n">
        <f aca="false">J1099+R1099</f>
        <v>0</v>
      </c>
      <c r="E1099" s="66"/>
      <c r="F1099" s="65" t="n">
        <f aca="false">P1099+W1099</f>
        <v>0</v>
      </c>
      <c r="G1099" s="106" t="n">
        <f aca="false">F1099/C1099*100</f>
        <v>0</v>
      </c>
      <c r="H1099" s="106"/>
      <c r="I1099" s="161"/>
      <c r="J1099" s="66"/>
      <c r="K1099" s="65"/>
      <c r="L1099" s="65"/>
      <c r="M1099" s="65"/>
      <c r="N1099" s="65"/>
      <c r="O1099" s="65"/>
      <c r="P1099" s="69" t="n">
        <f aca="false">SUM(K1099:N1099)</f>
        <v>0</v>
      </c>
      <c r="Q1099" s="101"/>
      <c r="R1099" s="68"/>
      <c r="S1099" s="65"/>
      <c r="T1099" s="65"/>
      <c r="U1099" s="65"/>
      <c r="V1099" s="65"/>
      <c r="W1099" s="69"/>
      <c r="X1099" s="102"/>
      <c r="Y1099" s="52"/>
    </row>
    <row r="1100" customFormat="false" ht="18" hidden="false" customHeight="true" outlineLevel="0" collapsed="false">
      <c r="A1100" s="103" t="n">
        <v>4309</v>
      </c>
      <c r="B1100" s="110" t="s">
        <v>56</v>
      </c>
      <c r="C1100" s="65" t="n">
        <v>122</v>
      </c>
      <c r="D1100" s="65" t="n">
        <f aca="false">J1100+R1100</f>
        <v>0</v>
      </c>
      <c r="E1100" s="66"/>
      <c r="F1100" s="65" t="n">
        <f aca="false">P1100+W1100</f>
        <v>0</v>
      </c>
      <c r="G1100" s="106" t="n">
        <f aca="false">F1100/C1100*100</f>
        <v>0</v>
      </c>
      <c r="H1100" s="106"/>
      <c r="I1100" s="161"/>
      <c r="J1100" s="66"/>
      <c r="K1100" s="65"/>
      <c r="L1100" s="65"/>
      <c r="M1100" s="65"/>
      <c r="N1100" s="65"/>
      <c r="O1100" s="65"/>
      <c r="P1100" s="69" t="n">
        <f aca="false">SUM(K1100:N1100)</f>
        <v>0</v>
      </c>
      <c r="Q1100" s="101"/>
      <c r="R1100" s="68"/>
      <c r="S1100" s="65"/>
      <c r="T1100" s="65"/>
      <c r="U1100" s="65"/>
      <c r="V1100" s="65"/>
      <c r="W1100" s="69"/>
      <c r="X1100" s="102"/>
      <c r="Y1100" s="52"/>
    </row>
    <row r="1101" s="53" customFormat="true" ht="18.75" hidden="false" customHeight="true" outlineLevel="0" collapsed="false">
      <c r="A1101" s="137" t="n">
        <v>80395</v>
      </c>
      <c r="B1101" s="177" t="s">
        <v>75</v>
      </c>
      <c r="C1101" s="74" t="n">
        <f aca="false">SUM(C1102:C1103)</f>
        <v>5000</v>
      </c>
      <c r="D1101" s="74" t="n">
        <f aca="false">SUM(D1102:D1103)</f>
        <v>5000</v>
      </c>
      <c r="E1101" s="75" t="n">
        <f aca="false">SUM(E1102:E1103)</f>
        <v>5000</v>
      </c>
      <c r="F1101" s="74" t="n">
        <f aca="false">SUM(F1102:F1103)</f>
        <v>5000</v>
      </c>
      <c r="G1101" s="181" t="n">
        <f aca="false">F1101/C1101*100</f>
        <v>100</v>
      </c>
      <c r="H1101" s="181" t="n">
        <f aca="false">F1101/D1101*100</f>
        <v>100</v>
      </c>
      <c r="I1101" s="161"/>
      <c r="J1101" s="158" t="n">
        <f aca="false">SUM(J1102:J1103)</f>
        <v>5000</v>
      </c>
      <c r="K1101" s="74" t="n">
        <f aca="false">SUM(K1102:K1103)</f>
        <v>5000</v>
      </c>
      <c r="L1101" s="74" t="n">
        <f aca="false">SUM(L1102:L1103)</f>
        <v>0</v>
      </c>
      <c r="M1101" s="74" t="n">
        <f aca="false">SUM(M1102:M1103)</f>
        <v>0</v>
      </c>
      <c r="N1101" s="74" t="n">
        <f aca="false">SUM(N1102:N1103)</f>
        <v>0</v>
      </c>
      <c r="O1101" s="74"/>
      <c r="P1101" s="77" t="n">
        <f aca="false">SUM(P1102:P1103)</f>
        <v>5000</v>
      </c>
      <c r="Q1101" s="61" t="n">
        <f aca="false">P1101/J1101*100</f>
        <v>100</v>
      </c>
      <c r="R1101" s="76"/>
      <c r="S1101" s="74"/>
      <c r="T1101" s="74"/>
      <c r="U1101" s="74"/>
      <c r="V1101" s="74"/>
      <c r="W1101" s="77"/>
      <c r="X1101" s="62"/>
      <c r="Y1101" s="52"/>
    </row>
    <row r="1102" customFormat="false" ht="48" hidden="true" customHeight="false" outlineLevel="0" collapsed="false">
      <c r="A1102" s="91" t="n">
        <v>2820</v>
      </c>
      <c r="B1102" s="109" t="s">
        <v>358</v>
      </c>
      <c r="C1102" s="84"/>
      <c r="D1102" s="84" t="n">
        <f aca="false">J1102+R1102</f>
        <v>0</v>
      </c>
      <c r="E1102" s="230" t="n">
        <v>0</v>
      </c>
      <c r="F1102" s="84" t="n">
        <f aca="false">P1102+W1102</f>
        <v>0</v>
      </c>
      <c r="G1102" s="311" t="e">
        <f aca="false">F1102/C1102*100</f>
        <v>#DIV/0!</v>
      </c>
      <c r="H1102" s="318" t="e">
        <f aca="false">F1102/D1102*100</f>
        <v>#DIV/0!</v>
      </c>
      <c r="I1102" s="161"/>
      <c r="J1102" s="292"/>
      <c r="K1102" s="84"/>
      <c r="L1102" s="84"/>
      <c r="M1102" s="84"/>
      <c r="N1102" s="84"/>
      <c r="O1102" s="84"/>
      <c r="P1102" s="90" t="n">
        <f aca="false">SUM(K1102:N1102)</f>
        <v>0</v>
      </c>
      <c r="Q1102" s="280" t="e">
        <f aca="false">P1102/J1102*100</f>
        <v>#DIV/0!</v>
      </c>
      <c r="R1102" s="89"/>
      <c r="S1102" s="84"/>
      <c r="T1102" s="84"/>
      <c r="U1102" s="84"/>
      <c r="V1102" s="84"/>
      <c r="W1102" s="90"/>
      <c r="X1102" s="94"/>
      <c r="Y1102" s="52"/>
    </row>
    <row r="1103" customFormat="false" ht="24.75" hidden="false" customHeight="false" outlineLevel="0" collapsed="false">
      <c r="A1103" s="232" t="n">
        <v>3040</v>
      </c>
      <c r="B1103" s="293" t="s">
        <v>288</v>
      </c>
      <c r="C1103" s="233" t="n">
        <v>5000</v>
      </c>
      <c r="D1103" s="233" t="n">
        <f aca="false">J1103+R1103</f>
        <v>5000</v>
      </c>
      <c r="E1103" s="234" t="n">
        <v>5000</v>
      </c>
      <c r="F1103" s="233" t="n">
        <f aca="false">P1103+W1103</f>
        <v>5000</v>
      </c>
      <c r="G1103" s="87" t="n">
        <f aca="false">F1103/C1103*100</f>
        <v>100</v>
      </c>
      <c r="H1103" s="87" t="n">
        <f aca="false">F1103/D1103*100</f>
        <v>100</v>
      </c>
      <c r="I1103" s="235"/>
      <c r="J1103" s="236" t="n">
        <v>5000</v>
      </c>
      <c r="K1103" s="295" t="n">
        <v>5000</v>
      </c>
      <c r="L1103" s="233"/>
      <c r="M1103" s="233"/>
      <c r="N1103" s="233"/>
      <c r="O1103" s="233"/>
      <c r="P1103" s="238" t="n">
        <f aca="false">SUM(K1103:N1103)</f>
        <v>5000</v>
      </c>
      <c r="Q1103" s="237"/>
      <c r="R1103" s="236"/>
      <c r="S1103" s="233"/>
      <c r="T1103" s="233"/>
      <c r="U1103" s="233"/>
      <c r="V1103" s="233"/>
      <c r="W1103" s="238"/>
      <c r="X1103" s="71"/>
      <c r="Y1103" s="52"/>
    </row>
    <row r="1104" s="53" customFormat="true" ht="14.25" hidden="false" customHeight="false" outlineLevel="0" collapsed="false">
      <c r="A1104" s="266" t="n">
        <v>851</v>
      </c>
      <c r="B1104" s="267" t="s">
        <v>554</v>
      </c>
      <c r="C1104" s="268" t="n">
        <f aca="false">C1109+C1115+C1120+C1134+C1105</f>
        <v>2489700</v>
      </c>
      <c r="D1104" s="268" t="n">
        <f aca="false">D1109+D1115+D1120+D1134+D1105</f>
        <v>3217189</v>
      </c>
      <c r="E1104" s="269" t="n">
        <f aca="false">E1109+E1115+E1120+E1134+E1105</f>
        <v>2345800</v>
      </c>
      <c r="F1104" s="268" t="n">
        <f aca="false">F1109+F1115+F1120+F1134+F1105</f>
        <v>2778300</v>
      </c>
      <c r="G1104" s="264" t="n">
        <f aca="false">F1104/C1104*100</f>
        <v>111.591758043138</v>
      </c>
      <c r="H1104" s="221" t="n">
        <f aca="false">F1104/D1104*100</f>
        <v>86.3579976184178</v>
      </c>
      <c r="I1104" s="319" t="n">
        <f aca="false">F1104/F$1930*100</f>
        <v>0.921892650954695</v>
      </c>
      <c r="J1104" s="320" t="n">
        <f aca="false">J1109+J1115+J1120+J1134+J1105</f>
        <v>3217189</v>
      </c>
      <c r="K1104" s="320" t="n">
        <f aca="false">K1109+K1115+K1120+K1134+K1105</f>
        <v>2478300</v>
      </c>
      <c r="L1104" s="320" t="n">
        <f aca="false">L1109+L1115+L1120+L1134+L1105</f>
        <v>100000</v>
      </c>
      <c r="M1104" s="268" t="n">
        <f aca="false">M1109+M1115+M1120+M1134</f>
        <v>0</v>
      </c>
      <c r="N1104" s="268" t="n">
        <f aca="false">N1109+N1115+N1120+N1134</f>
        <v>0</v>
      </c>
      <c r="O1104" s="268" t="n">
        <f aca="false">O1109+O1115+O1120+O1134</f>
        <v>0</v>
      </c>
      <c r="P1104" s="271" t="n">
        <f aca="false">P1109+P1115+P1120+P1134+P1105</f>
        <v>2778300</v>
      </c>
      <c r="Q1104" s="321" t="e">
        <f aca="false">Q1109+Q1115+Q1120+#REF!+Q1134</f>
        <v>#REF!</v>
      </c>
      <c r="R1104" s="270"/>
      <c r="S1104" s="268"/>
      <c r="T1104" s="268"/>
      <c r="U1104" s="268"/>
      <c r="V1104" s="268"/>
      <c r="W1104" s="271"/>
      <c r="X1104" s="229"/>
      <c r="Y1104" s="52"/>
      <c r="Z1104" s="113"/>
      <c r="AA1104" s="226"/>
      <c r="AB1104" s="114"/>
    </row>
    <row r="1105" s="53" customFormat="true" ht="13.5" hidden="false" customHeight="false" outlineLevel="0" collapsed="false">
      <c r="A1105" s="322" t="n">
        <v>85111</v>
      </c>
      <c r="B1105" s="323" t="s">
        <v>555</v>
      </c>
      <c r="C1105" s="202" t="n">
        <f aca="false">SUM(C1106:C1108)</f>
        <v>0</v>
      </c>
      <c r="D1105" s="202" t="n">
        <f aca="false">SUM(D1106:D1108)</f>
        <v>230000</v>
      </c>
      <c r="E1105" s="202" t="n">
        <f aca="false">SUM(E1106:E1108)</f>
        <v>0</v>
      </c>
      <c r="F1105" s="202" t="n">
        <f aca="false">SUM(F1106:F1108)</f>
        <v>0</v>
      </c>
      <c r="G1105" s="180"/>
      <c r="H1105" s="180" t="n">
        <f aca="false">F1105/D1105*100</f>
        <v>0</v>
      </c>
      <c r="I1105" s="305"/>
      <c r="J1105" s="204" t="n">
        <f aca="false">SUM(J1106:J1108)</f>
        <v>230000</v>
      </c>
      <c r="K1105" s="202" t="n">
        <f aca="false">SUM(K1106:K1108)</f>
        <v>0</v>
      </c>
      <c r="L1105" s="202" t="n">
        <f aca="false">SUM(L1106:L1108)</f>
        <v>0</v>
      </c>
      <c r="M1105" s="202" t="n">
        <f aca="false">SUM(M1106:M1108)</f>
        <v>0</v>
      </c>
      <c r="N1105" s="202" t="n">
        <f aca="false">SUM(N1106:N1108)</f>
        <v>0</v>
      </c>
      <c r="O1105" s="202" t="n">
        <f aca="false">SUM(O1106:O1108)</f>
        <v>0</v>
      </c>
      <c r="P1105" s="202" t="n">
        <f aca="false">SUM(P1106:P1108)</f>
        <v>0</v>
      </c>
      <c r="Q1105" s="205"/>
      <c r="R1105" s="204"/>
      <c r="S1105" s="202"/>
      <c r="T1105" s="202"/>
      <c r="U1105" s="202"/>
      <c r="V1105" s="202"/>
      <c r="W1105" s="203"/>
      <c r="X1105" s="183"/>
      <c r="Y1105" s="52"/>
      <c r="Z1105" s="126"/>
      <c r="AA1105" s="126"/>
      <c r="AB1105" s="126"/>
    </row>
    <row r="1106" s="39" customFormat="true" ht="48" hidden="true" customHeight="false" outlineLevel="0" collapsed="false">
      <c r="A1106" s="103" t="n">
        <v>2330</v>
      </c>
      <c r="B1106" s="110" t="s">
        <v>556</v>
      </c>
      <c r="C1106" s="65"/>
      <c r="D1106" s="65" t="n">
        <f aca="false">J1106+R1106</f>
        <v>0</v>
      </c>
      <c r="E1106" s="144"/>
      <c r="F1106" s="65" t="n">
        <f aca="false">P1106+W1106</f>
        <v>0</v>
      </c>
      <c r="G1106" s="106"/>
      <c r="H1106" s="181" t="e">
        <f aca="false">F1106/D1106*100</f>
        <v>#DIV/0!</v>
      </c>
      <c r="I1106" s="129"/>
      <c r="J1106" s="68"/>
      <c r="K1106" s="65"/>
      <c r="L1106" s="65"/>
      <c r="M1106" s="65"/>
      <c r="N1106" s="65"/>
      <c r="O1106" s="65"/>
      <c r="P1106" s="69" t="n">
        <f aca="false">SUM(K1106:N1106)</f>
        <v>0</v>
      </c>
      <c r="Q1106" s="210"/>
      <c r="R1106" s="68"/>
      <c r="S1106" s="65"/>
      <c r="T1106" s="65"/>
      <c r="U1106" s="65"/>
      <c r="V1106" s="65"/>
      <c r="W1106" s="69"/>
      <c r="X1106" s="94"/>
      <c r="Y1106" s="160"/>
      <c r="Z1106" s="324"/>
      <c r="AA1106" s="324"/>
      <c r="AB1106" s="324"/>
    </row>
    <row r="1107" s="39" customFormat="true" ht="36" hidden="false" customHeight="false" outlineLevel="0" collapsed="false">
      <c r="A1107" s="274" t="n">
        <v>2800</v>
      </c>
      <c r="B1107" s="110" t="s">
        <v>557</v>
      </c>
      <c r="C1107" s="127"/>
      <c r="D1107" s="65" t="n">
        <f aca="false">J1107+R1107</f>
        <v>30000</v>
      </c>
      <c r="E1107" s="228"/>
      <c r="F1107" s="65" t="n">
        <f aca="false">P1107+W1107</f>
        <v>0</v>
      </c>
      <c r="G1107" s="325"/>
      <c r="H1107" s="106" t="n">
        <f aca="false">F1107/D1107*100</f>
        <v>0</v>
      </c>
      <c r="I1107" s="215"/>
      <c r="J1107" s="259" t="n">
        <v>30000</v>
      </c>
      <c r="K1107" s="127"/>
      <c r="L1107" s="127"/>
      <c r="M1107" s="127"/>
      <c r="N1107" s="127"/>
      <c r="O1107" s="127"/>
      <c r="P1107" s="69" t="n">
        <f aca="false">SUM(K1107:N1107)</f>
        <v>0</v>
      </c>
      <c r="Q1107" s="243"/>
      <c r="R1107" s="259"/>
      <c r="S1107" s="127"/>
      <c r="T1107" s="127"/>
      <c r="U1107" s="127"/>
      <c r="V1107" s="127"/>
      <c r="W1107" s="260"/>
      <c r="X1107" s="94"/>
      <c r="Y1107" s="160"/>
      <c r="Z1107" s="324"/>
      <c r="AA1107" s="324"/>
      <c r="AB1107" s="324"/>
    </row>
    <row r="1108" s="39" customFormat="true" ht="12.75" hidden="false" customHeight="false" outlineLevel="0" collapsed="false">
      <c r="A1108" s="274" t="n">
        <v>4300</v>
      </c>
      <c r="B1108" s="275" t="s">
        <v>56</v>
      </c>
      <c r="C1108" s="127"/>
      <c r="D1108" s="65" t="n">
        <f aca="false">J1108+R1108</f>
        <v>200000</v>
      </c>
      <c r="E1108" s="228"/>
      <c r="F1108" s="65" t="n">
        <f aca="false">P1108+W1108</f>
        <v>0</v>
      </c>
      <c r="G1108" s="106"/>
      <c r="H1108" s="106" t="n">
        <f aca="false">F1108/D1108*100</f>
        <v>0</v>
      </c>
      <c r="I1108" s="215"/>
      <c r="J1108" s="259" t="n">
        <v>200000</v>
      </c>
      <c r="K1108" s="127"/>
      <c r="L1108" s="127"/>
      <c r="M1108" s="127"/>
      <c r="N1108" s="127"/>
      <c r="O1108" s="127"/>
      <c r="P1108" s="69" t="n">
        <f aca="false">SUM(K1108:N1108)</f>
        <v>0</v>
      </c>
      <c r="Q1108" s="243"/>
      <c r="R1108" s="259"/>
      <c r="S1108" s="127"/>
      <c r="T1108" s="127"/>
      <c r="U1108" s="127"/>
      <c r="V1108" s="127"/>
      <c r="W1108" s="260"/>
      <c r="X1108" s="94"/>
      <c r="Y1108" s="160"/>
      <c r="Z1108" s="324"/>
      <c r="AA1108" s="324"/>
      <c r="AB1108" s="324"/>
    </row>
    <row r="1109" s="53" customFormat="true" ht="12.75" hidden="false" customHeight="false" outlineLevel="0" collapsed="false">
      <c r="A1109" s="99" t="n">
        <v>85149</v>
      </c>
      <c r="B1109" s="131" t="s">
        <v>558</v>
      </c>
      <c r="C1109" s="56" t="n">
        <f aca="false">SUM(C1110:C1114)</f>
        <v>150000</v>
      </c>
      <c r="D1109" s="56" t="n">
        <f aca="false">SUM(D1110:D1114)</f>
        <v>150000</v>
      </c>
      <c r="E1109" s="184" t="n">
        <f aca="false">SUM(E1110:E1114)</f>
        <v>153500</v>
      </c>
      <c r="F1109" s="56" t="n">
        <f aca="false">SUM(F1110:F1114)</f>
        <v>150000</v>
      </c>
      <c r="G1109" s="311" t="n">
        <f aca="false">F1109/C1109*100</f>
        <v>100</v>
      </c>
      <c r="H1109" s="181" t="n">
        <f aca="false">F1109/D1109*100</f>
        <v>100</v>
      </c>
      <c r="I1109" s="58"/>
      <c r="J1109" s="59" t="n">
        <f aca="false">SUM(J1110:J1114)</f>
        <v>150000</v>
      </c>
      <c r="K1109" s="56" t="n">
        <f aca="false">SUM(K1110:K1114)</f>
        <v>150000</v>
      </c>
      <c r="L1109" s="56" t="n">
        <f aca="false">SUM(L1110:L1114)</f>
        <v>0</v>
      </c>
      <c r="M1109" s="56" t="n">
        <f aca="false">SUM(M1110:M1114)</f>
        <v>0</v>
      </c>
      <c r="N1109" s="56" t="n">
        <f aca="false">SUM(N1110:N1114)</f>
        <v>0</v>
      </c>
      <c r="O1109" s="56" t="n">
        <f aca="false">SUM(O1110:O1114)</f>
        <v>0</v>
      </c>
      <c r="P1109" s="56" t="n">
        <f aca="false">SUM(P1110:P1114)</f>
        <v>150000</v>
      </c>
      <c r="Q1109" s="61" t="n">
        <f aca="false">P1109/J1109*100</f>
        <v>100</v>
      </c>
      <c r="R1109" s="59"/>
      <c r="S1109" s="56"/>
      <c r="T1109" s="56"/>
      <c r="U1109" s="56"/>
      <c r="V1109" s="56"/>
      <c r="W1109" s="60"/>
      <c r="X1109" s="62"/>
      <c r="Y1109" s="52"/>
    </row>
    <row r="1110" customFormat="false" ht="36" hidden="true" customHeight="false" outlineLevel="0" collapsed="false">
      <c r="A1110" s="103" t="n">
        <v>2570</v>
      </c>
      <c r="B1110" s="110" t="s">
        <v>559</v>
      </c>
      <c r="C1110" s="65"/>
      <c r="D1110" s="65" t="n">
        <f aca="false">J1110+R1110</f>
        <v>0</v>
      </c>
      <c r="E1110" s="144"/>
      <c r="F1110" s="65" t="n">
        <f aca="false">P1110+W1110</f>
        <v>0</v>
      </c>
      <c r="G1110" s="106" t="e">
        <f aca="false">F1110/C1110*100</f>
        <v>#DIV/0!</v>
      </c>
      <c r="H1110" s="106"/>
      <c r="I1110" s="58"/>
      <c r="J1110" s="68" t="n">
        <v>0</v>
      </c>
      <c r="K1110" s="65"/>
      <c r="L1110" s="65"/>
      <c r="M1110" s="65"/>
      <c r="N1110" s="65"/>
      <c r="O1110" s="65"/>
      <c r="P1110" s="69" t="n">
        <f aca="false">SUM(K1110:N1110)</f>
        <v>0</v>
      </c>
      <c r="Q1110" s="101" t="e">
        <f aca="false">P1110/J1110*100</f>
        <v>#DIV/0!</v>
      </c>
      <c r="R1110" s="68"/>
      <c r="S1110" s="65"/>
      <c r="T1110" s="65"/>
      <c r="U1110" s="65"/>
      <c r="V1110" s="65"/>
      <c r="W1110" s="69"/>
      <c r="X1110" s="102"/>
      <c r="Y1110" s="52"/>
    </row>
    <row r="1111" customFormat="false" ht="36" hidden="false" customHeight="false" outlineLevel="0" collapsed="false">
      <c r="A1111" s="103" t="n">
        <v>2800</v>
      </c>
      <c r="B1111" s="110" t="s">
        <v>560</v>
      </c>
      <c r="C1111" s="65" t="n">
        <v>8150</v>
      </c>
      <c r="D1111" s="65" t="n">
        <f aca="false">J1111+R1111</f>
        <v>0</v>
      </c>
      <c r="E1111" s="144"/>
      <c r="F1111" s="65" t="n">
        <f aca="false">P1111+W1111</f>
        <v>0</v>
      </c>
      <c r="G1111" s="106" t="n">
        <f aca="false">F1111/C1111*100</f>
        <v>0</v>
      </c>
      <c r="H1111" s="106"/>
      <c r="I1111" s="58"/>
      <c r="J1111" s="68"/>
      <c r="K1111" s="65"/>
      <c r="L1111" s="65"/>
      <c r="M1111" s="65"/>
      <c r="N1111" s="65"/>
      <c r="O1111" s="65"/>
      <c r="P1111" s="69" t="n">
        <f aca="false">SUM(K1111:N1111)</f>
        <v>0</v>
      </c>
      <c r="Q1111" s="101"/>
      <c r="R1111" s="68"/>
      <c r="S1111" s="65"/>
      <c r="T1111" s="65"/>
      <c r="U1111" s="65"/>
      <c r="V1111" s="65"/>
      <c r="W1111" s="69"/>
      <c r="X1111" s="102"/>
      <c r="Y1111" s="52"/>
    </row>
    <row r="1112" customFormat="false" ht="72" hidden="false" customHeight="false" outlineLevel="0" collapsed="false">
      <c r="A1112" s="103" t="n">
        <v>2830</v>
      </c>
      <c r="B1112" s="110" t="s">
        <v>561</v>
      </c>
      <c r="C1112" s="65" t="n">
        <v>4550</v>
      </c>
      <c r="D1112" s="65" t="n">
        <f aca="false">J1112+R1112</f>
        <v>0</v>
      </c>
      <c r="E1112" s="66"/>
      <c r="F1112" s="65" t="n">
        <f aca="false">P1112+W1112</f>
        <v>0</v>
      </c>
      <c r="G1112" s="106" t="n">
        <f aca="false">F1112/C1112*100</f>
        <v>0</v>
      </c>
      <c r="H1112" s="106"/>
      <c r="I1112" s="58"/>
      <c r="J1112" s="68"/>
      <c r="K1112" s="65"/>
      <c r="L1112" s="65"/>
      <c r="M1112" s="65"/>
      <c r="N1112" s="65"/>
      <c r="O1112" s="65"/>
      <c r="P1112" s="69" t="n">
        <f aca="false">SUM(K1112:N1112)</f>
        <v>0</v>
      </c>
      <c r="Q1112" s="101" t="e">
        <f aca="false">P1112/J1112*100</f>
        <v>#DIV/0!</v>
      </c>
      <c r="R1112" s="68"/>
      <c r="S1112" s="65"/>
      <c r="T1112" s="65"/>
      <c r="U1112" s="65"/>
      <c r="V1112" s="65"/>
      <c r="W1112" s="69"/>
      <c r="X1112" s="102"/>
      <c r="Y1112" s="52"/>
    </row>
    <row r="1113" customFormat="false" ht="12.75" hidden="true" customHeight="false" outlineLevel="0" collapsed="false">
      <c r="A1113" s="103" t="n">
        <v>4210</v>
      </c>
      <c r="B1113" s="110" t="s">
        <v>48</v>
      </c>
      <c r="C1113" s="65"/>
      <c r="D1113" s="65" t="n">
        <f aca="false">J1113+R1113</f>
        <v>0</v>
      </c>
      <c r="E1113" s="66"/>
      <c r="F1113" s="65" t="n">
        <f aca="false">P1113+W1113</f>
        <v>0</v>
      </c>
      <c r="G1113" s="311" t="e">
        <f aca="false">F1113/C1113*100</f>
        <v>#DIV/0!</v>
      </c>
      <c r="H1113" s="133" t="e">
        <f aca="false">F1113/D1113*100</f>
        <v>#DIV/0!</v>
      </c>
      <c r="I1113" s="58"/>
      <c r="J1113" s="68"/>
      <c r="K1113" s="65"/>
      <c r="L1113" s="65"/>
      <c r="M1113" s="65"/>
      <c r="N1113" s="65"/>
      <c r="O1113" s="65"/>
      <c r="P1113" s="69" t="n">
        <f aca="false">SUM(K1113:N1113)</f>
        <v>0</v>
      </c>
      <c r="Q1113" s="101"/>
      <c r="R1113" s="68"/>
      <c r="S1113" s="65"/>
      <c r="T1113" s="65"/>
      <c r="U1113" s="65"/>
      <c r="V1113" s="65"/>
      <c r="W1113" s="69"/>
      <c r="X1113" s="102"/>
      <c r="Y1113" s="52"/>
    </row>
    <row r="1114" customFormat="false" ht="12.75" hidden="false" customHeight="false" outlineLevel="0" collapsed="false">
      <c r="A1114" s="103" t="n">
        <v>4300</v>
      </c>
      <c r="B1114" s="110" t="s">
        <v>56</v>
      </c>
      <c r="C1114" s="65" t="n">
        <v>137300</v>
      </c>
      <c r="D1114" s="65" t="n">
        <f aca="false">J1114+R1114</f>
        <v>150000</v>
      </c>
      <c r="E1114" s="66" t="n">
        <v>153500</v>
      </c>
      <c r="F1114" s="65" t="n">
        <f aca="false">P1114+W1114</f>
        <v>150000</v>
      </c>
      <c r="G1114" s="106" t="n">
        <f aca="false">F1114/C1114*100</f>
        <v>109.24981791697</v>
      </c>
      <c r="H1114" s="106" t="n">
        <f aca="false">F1114/D1114*100</f>
        <v>100</v>
      </c>
      <c r="I1114" s="58"/>
      <c r="J1114" s="68" t="n">
        <v>150000</v>
      </c>
      <c r="K1114" s="65" t="n">
        <v>150000</v>
      </c>
      <c r="L1114" s="65"/>
      <c r="M1114" s="65"/>
      <c r="N1114" s="65"/>
      <c r="O1114" s="65"/>
      <c r="P1114" s="69" t="n">
        <f aca="false">SUM(K1114:N1114)</f>
        <v>150000</v>
      </c>
      <c r="Q1114" s="101" t="n">
        <f aca="false">P1114/J1114*100</f>
        <v>100</v>
      </c>
      <c r="R1114" s="68"/>
      <c r="S1114" s="65"/>
      <c r="T1114" s="65"/>
      <c r="U1114" s="65"/>
      <c r="V1114" s="65"/>
      <c r="W1114" s="69"/>
      <c r="X1114" s="102"/>
      <c r="Y1114" s="52"/>
    </row>
    <row r="1115" s="53" customFormat="true" ht="12.75" hidden="false" customHeight="false" outlineLevel="0" collapsed="false">
      <c r="A1115" s="137" t="n">
        <v>85153</v>
      </c>
      <c r="B1115" s="177" t="s">
        <v>562</v>
      </c>
      <c r="C1115" s="74" t="n">
        <f aca="false">SUM(C1116:C1119)</f>
        <v>100000</v>
      </c>
      <c r="D1115" s="74" t="n">
        <f aca="false">SUM(D1116:D1119)</f>
        <v>100000</v>
      </c>
      <c r="E1115" s="75" t="n">
        <f aca="false">SUM(E1116:E1119)</f>
        <v>150000</v>
      </c>
      <c r="F1115" s="74" t="n">
        <f aca="false">SUM(F1116:F1119)</f>
        <v>150000</v>
      </c>
      <c r="G1115" s="311" t="n">
        <f aca="false">F1115/C1115*100</f>
        <v>150</v>
      </c>
      <c r="H1115" s="133" t="n">
        <f aca="false">F1115/D1115*100</f>
        <v>150</v>
      </c>
      <c r="I1115" s="58"/>
      <c r="J1115" s="76" t="n">
        <f aca="false">SUM(J1116:J1119)</f>
        <v>100000</v>
      </c>
      <c r="K1115" s="75" t="n">
        <f aca="false">SUM(K1116:K1119)</f>
        <v>150000</v>
      </c>
      <c r="L1115" s="74" t="n">
        <f aca="false">SUM(L1116:L1119)</f>
        <v>0</v>
      </c>
      <c r="M1115" s="74" t="n">
        <f aca="false">SUM(M1116:M1119)</f>
        <v>0</v>
      </c>
      <c r="N1115" s="74" t="n">
        <f aca="false">SUM(N1116:N1119)</f>
        <v>0</v>
      </c>
      <c r="O1115" s="74"/>
      <c r="P1115" s="77" t="n">
        <f aca="false">SUM(P1116:P1119)</f>
        <v>150000</v>
      </c>
      <c r="Q1115" s="61" t="n">
        <f aca="false">P1115/J1115*100</f>
        <v>150</v>
      </c>
      <c r="R1115" s="76"/>
      <c r="S1115" s="74"/>
      <c r="T1115" s="74"/>
      <c r="U1115" s="74"/>
      <c r="V1115" s="74"/>
      <c r="W1115" s="77"/>
      <c r="X1115" s="62"/>
      <c r="Y1115" s="52"/>
    </row>
    <row r="1116" customFormat="false" ht="48" hidden="false" customHeight="false" outlineLevel="0" collapsed="false">
      <c r="A1116" s="103" t="n">
        <v>2820</v>
      </c>
      <c r="B1116" s="110" t="s">
        <v>563</v>
      </c>
      <c r="C1116" s="65" t="n">
        <v>60000</v>
      </c>
      <c r="D1116" s="65" t="n">
        <f aca="false">J1116+R1116</f>
        <v>60000</v>
      </c>
      <c r="E1116" s="66" t="n">
        <v>100000</v>
      </c>
      <c r="F1116" s="65" t="n">
        <f aca="false">P1116+W1116</f>
        <v>100000</v>
      </c>
      <c r="G1116" s="106" t="n">
        <f aca="false">F1116/C1116*100</f>
        <v>166.666666666667</v>
      </c>
      <c r="H1116" s="106" t="n">
        <f aca="false">F1116/D1116*100</f>
        <v>166.666666666667</v>
      </c>
      <c r="I1116" s="58"/>
      <c r="J1116" s="68" t="n">
        <v>60000</v>
      </c>
      <c r="K1116" s="66" t="n">
        <v>100000</v>
      </c>
      <c r="L1116" s="65"/>
      <c r="M1116" s="65"/>
      <c r="N1116" s="65"/>
      <c r="O1116" s="65"/>
      <c r="P1116" s="69" t="n">
        <f aca="false">SUM(K1116:N1116)</f>
        <v>100000</v>
      </c>
      <c r="Q1116" s="101" t="n">
        <f aca="false">P1116/J1116*100</f>
        <v>166.666666666667</v>
      </c>
      <c r="R1116" s="68"/>
      <c r="S1116" s="65"/>
      <c r="T1116" s="65"/>
      <c r="U1116" s="65"/>
      <c r="V1116" s="65"/>
      <c r="W1116" s="69"/>
      <c r="X1116" s="102"/>
      <c r="Y1116" s="52"/>
    </row>
    <row r="1117" customFormat="false" ht="12.75" hidden="true" customHeight="false" outlineLevel="0" collapsed="false">
      <c r="A1117" s="103" t="n">
        <v>4170</v>
      </c>
      <c r="B1117" s="110" t="s">
        <v>84</v>
      </c>
      <c r="C1117" s="65"/>
      <c r="D1117" s="65" t="n">
        <f aca="false">J1117+R1117</f>
        <v>0</v>
      </c>
      <c r="E1117" s="66"/>
      <c r="F1117" s="65" t="n">
        <f aca="false">P1117+W1117</f>
        <v>0</v>
      </c>
      <c r="G1117" s="106" t="e">
        <f aca="false">F1117/C1117*100</f>
        <v>#DIV/0!</v>
      </c>
      <c r="H1117" s="106" t="e">
        <f aca="false">F1117/D1117*100</f>
        <v>#DIV/0!</v>
      </c>
      <c r="I1117" s="58"/>
      <c r="J1117" s="68"/>
      <c r="K1117" s="66"/>
      <c r="L1117" s="65"/>
      <c r="M1117" s="65"/>
      <c r="N1117" s="65"/>
      <c r="O1117" s="65"/>
      <c r="P1117" s="69" t="n">
        <f aca="false">SUM(K1117:N1117)</f>
        <v>0</v>
      </c>
      <c r="Q1117" s="101"/>
      <c r="R1117" s="68"/>
      <c r="S1117" s="65"/>
      <c r="T1117" s="65"/>
      <c r="U1117" s="65"/>
      <c r="V1117" s="65"/>
      <c r="W1117" s="69"/>
      <c r="X1117" s="102"/>
      <c r="Y1117" s="52"/>
    </row>
    <row r="1118" customFormat="false" ht="12.75" hidden="false" customHeight="false" outlineLevel="0" collapsed="false">
      <c r="A1118" s="103" t="n">
        <v>4210</v>
      </c>
      <c r="B1118" s="110" t="s">
        <v>48</v>
      </c>
      <c r="C1118" s="65" t="n">
        <v>10000</v>
      </c>
      <c r="D1118" s="65" t="n">
        <f aca="false">J1118+R1118</f>
        <v>10000</v>
      </c>
      <c r="E1118" s="66" t="n">
        <v>10000</v>
      </c>
      <c r="F1118" s="65" t="n">
        <f aca="false">P1118+W1118</f>
        <v>10000</v>
      </c>
      <c r="G1118" s="106" t="n">
        <f aca="false">F1118/C1118*100</f>
        <v>100</v>
      </c>
      <c r="H1118" s="106" t="n">
        <f aca="false">F1118/D1118*100</f>
        <v>100</v>
      </c>
      <c r="I1118" s="58"/>
      <c r="J1118" s="68" t="n">
        <v>10000</v>
      </c>
      <c r="K1118" s="66" t="n">
        <v>10000</v>
      </c>
      <c r="L1118" s="65"/>
      <c r="M1118" s="65"/>
      <c r="N1118" s="65"/>
      <c r="O1118" s="65"/>
      <c r="P1118" s="69" t="n">
        <f aca="false">SUM(K1118:N1118)</f>
        <v>10000</v>
      </c>
      <c r="Q1118" s="101"/>
      <c r="R1118" s="68"/>
      <c r="S1118" s="65"/>
      <c r="T1118" s="65"/>
      <c r="U1118" s="65"/>
      <c r="V1118" s="65"/>
      <c r="W1118" s="69"/>
      <c r="X1118" s="102"/>
      <c r="Y1118" s="52"/>
    </row>
    <row r="1119" customFormat="false" ht="12.75" hidden="false" customHeight="false" outlineLevel="0" collapsed="false">
      <c r="A1119" s="103" t="n">
        <v>4300</v>
      </c>
      <c r="B1119" s="110" t="s">
        <v>56</v>
      </c>
      <c r="C1119" s="65" t="n">
        <v>30000</v>
      </c>
      <c r="D1119" s="65" t="n">
        <f aca="false">J1119+R1119</f>
        <v>30000</v>
      </c>
      <c r="E1119" s="66" t="n">
        <v>40000</v>
      </c>
      <c r="F1119" s="65" t="n">
        <f aca="false">P1119+W1119</f>
        <v>40000</v>
      </c>
      <c r="G1119" s="106" t="n">
        <f aca="false">F1119/C1119*100</f>
        <v>133.333333333333</v>
      </c>
      <c r="H1119" s="106" t="n">
        <f aca="false">F1119/D1119*100</f>
        <v>133.333333333333</v>
      </c>
      <c r="I1119" s="58"/>
      <c r="J1119" s="68" t="n">
        <v>30000</v>
      </c>
      <c r="K1119" s="66" t="n">
        <v>40000</v>
      </c>
      <c r="L1119" s="65"/>
      <c r="M1119" s="65"/>
      <c r="N1119" s="65"/>
      <c r="O1119" s="65"/>
      <c r="P1119" s="69" t="n">
        <f aca="false">SUM(K1119:N1119)</f>
        <v>40000</v>
      </c>
      <c r="Q1119" s="101" t="n">
        <f aca="false">P1119/J1119*100</f>
        <v>133.333333333333</v>
      </c>
      <c r="R1119" s="68"/>
      <c r="S1119" s="65"/>
      <c r="T1119" s="65"/>
      <c r="U1119" s="65"/>
      <c r="V1119" s="65"/>
      <c r="W1119" s="69"/>
      <c r="X1119" s="102"/>
      <c r="Y1119" s="52"/>
    </row>
    <row r="1120" s="53" customFormat="true" ht="12.75" hidden="false" customHeight="false" outlineLevel="0" collapsed="false">
      <c r="A1120" s="137" t="n">
        <v>85154</v>
      </c>
      <c r="B1120" s="177" t="s">
        <v>564</v>
      </c>
      <c r="C1120" s="74" t="n">
        <f aca="false">SUM(C1121:C1133)</f>
        <v>1389900</v>
      </c>
      <c r="D1120" s="74" t="n">
        <f aca="false">SUM(D1121:D1133)</f>
        <v>1787389</v>
      </c>
      <c r="E1120" s="75" t="n">
        <f aca="false">SUM(E1121:E1133)</f>
        <v>1450000</v>
      </c>
      <c r="F1120" s="74" t="n">
        <f aca="false">SUM(F1121:F1133)</f>
        <v>1589300</v>
      </c>
      <c r="G1120" s="311" t="n">
        <f aca="false">F1120/C1120*100</f>
        <v>114.346355852939</v>
      </c>
      <c r="H1120" s="133" t="n">
        <f aca="false">F1120/D1120*100</f>
        <v>88.9174096964902</v>
      </c>
      <c r="I1120" s="58"/>
      <c r="J1120" s="76" t="n">
        <f aca="false">SUM(J1121:J1133)</f>
        <v>1787389</v>
      </c>
      <c r="K1120" s="75" t="n">
        <f aca="false">SUM(K1121:K1133)</f>
        <v>1589300</v>
      </c>
      <c r="L1120" s="74" t="n">
        <f aca="false">SUM(L1121:L1133)</f>
        <v>0</v>
      </c>
      <c r="M1120" s="74" t="n">
        <f aca="false">SUM(M1121:M1133)</f>
        <v>0</v>
      </c>
      <c r="N1120" s="74" t="n">
        <f aca="false">SUM(N1121:N1133)</f>
        <v>0</v>
      </c>
      <c r="O1120" s="75"/>
      <c r="P1120" s="74" t="n">
        <f aca="false">SUM(P1121:P1133)</f>
        <v>1589300</v>
      </c>
      <c r="Q1120" s="101" t="n">
        <f aca="false">P1120/J1120*100</f>
        <v>88.9174096964902</v>
      </c>
      <c r="R1120" s="76"/>
      <c r="S1120" s="74"/>
      <c r="T1120" s="74"/>
      <c r="U1120" s="74"/>
      <c r="V1120" s="74"/>
      <c r="W1120" s="77"/>
      <c r="X1120" s="242" t="n">
        <f aca="false">SUM(X1121:X1128)</f>
        <v>0</v>
      </c>
      <c r="Y1120" s="52"/>
    </row>
    <row r="1121" s="53" customFormat="true" ht="24" hidden="false" customHeight="false" outlineLevel="0" collapsed="false">
      <c r="A1121" s="103" t="n">
        <v>2480</v>
      </c>
      <c r="B1121" s="110" t="s">
        <v>565</v>
      </c>
      <c r="C1121" s="65" t="n">
        <v>100000</v>
      </c>
      <c r="D1121" s="65" t="n">
        <f aca="false">J1121+R1121</f>
        <v>100000</v>
      </c>
      <c r="E1121" s="66" t="n">
        <v>80000</v>
      </c>
      <c r="F1121" s="65" t="n">
        <f aca="false">P1121+W1121</f>
        <v>80000</v>
      </c>
      <c r="G1121" s="106" t="n">
        <f aca="false">F1121/C1121*100</f>
        <v>80</v>
      </c>
      <c r="H1121" s="106" t="n">
        <f aca="false">F1121/D1121*100</f>
        <v>80</v>
      </c>
      <c r="I1121" s="58"/>
      <c r="J1121" s="68" t="n">
        <v>100000</v>
      </c>
      <c r="K1121" s="66" t="n">
        <v>80000</v>
      </c>
      <c r="L1121" s="74"/>
      <c r="M1121" s="74"/>
      <c r="N1121" s="74"/>
      <c r="O1121" s="74"/>
      <c r="P1121" s="69" t="n">
        <f aca="false">SUM(K1121:N1121)</f>
        <v>80000</v>
      </c>
      <c r="Q1121" s="61"/>
      <c r="R1121" s="76"/>
      <c r="S1121" s="74"/>
      <c r="T1121" s="74"/>
      <c r="U1121" s="74"/>
      <c r="V1121" s="74"/>
      <c r="W1121" s="77"/>
      <c r="X1121" s="62"/>
      <c r="Y1121" s="52"/>
    </row>
    <row r="1122" customFormat="false" ht="36" hidden="false" customHeight="true" outlineLevel="0" collapsed="false">
      <c r="A1122" s="103" t="n">
        <v>2820</v>
      </c>
      <c r="B1122" s="110" t="s">
        <v>566</v>
      </c>
      <c r="C1122" s="65" t="n">
        <v>460000</v>
      </c>
      <c r="D1122" s="65" t="n">
        <f aca="false">J1122+R1122</f>
        <v>460000</v>
      </c>
      <c r="E1122" s="66" t="n">
        <v>440000</v>
      </c>
      <c r="F1122" s="65" t="n">
        <f aca="false">P1122+W1122</f>
        <v>440000</v>
      </c>
      <c r="G1122" s="106" t="n">
        <f aca="false">F1122/C1122*100</f>
        <v>95.6521739130435</v>
      </c>
      <c r="H1122" s="106" t="n">
        <f aca="false">F1122/D1122*100</f>
        <v>95.6521739130435</v>
      </c>
      <c r="I1122" s="58"/>
      <c r="J1122" s="68" t="n">
        <v>460000</v>
      </c>
      <c r="K1122" s="66" t="n">
        <v>440000</v>
      </c>
      <c r="L1122" s="65"/>
      <c r="M1122" s="65"/>
      <c r="N1122" s="65"/>
      <c r="O1122" s="65"/>
      <c r="P1122" s="69" t="n">
        <f aca="false">SUM(K1122:N1122)</f>
        <v>440000</v>
      </c>
      <c r="Q1122" s="101" t="n">
        <f aca="false">P1122/J1122*100</f>
        <v>95.6521739130435</v>
      </c>
      <c r="R1122" s="68"/>
      <c r="S1122" s="65"/>
      <c r="T1122" s="65"/>
      <c r="U1122" s="65"/>
      <c r="V1122" s="65"/>
      <c r="W1122" s="69"/>
      <c r="X1122" s="102"/>
      <c r="Y1122" s="52"/>
    </row>
    <row r="1123" customFormat="false" ht="12.75" hidden="false" customHeight="false" outlineLevel="0" collapsed="false">
      <c r="A1123" s="103" t="n">
        <v>4170</v>
      </c>
      <c r="B1123" s="110" t="s">
        <v>84</v>
      </c>
      <c r="C1123" s="65" t="n">
        <v>59500</v>
      </c>
      <c r="D1123" s="65" t="n">
        <f aca="false">J1123+R1123</f>
        <v>65500</v>
      </c>
      <c r="E1123" s="66" t="n">
        <v>65500</v>
      </c>
      <c r="F1123" s="65" t="n">
        <f aca="false">P1123+W1123</f>
        <v>65500</v>
      </c>
      <c r="G1123" s="106" t="n">
        <f aca="false">F1123/C1123*100</f>
        <v>110.084033613445</v>
      </c>
      <c r="H1123" s="106" t="n">
        <f aca="false">F1123/D1123*100</f>
        <v>100</v>
      </c>
      <c r="I1123" s="58"/>
      <c r="J1123" s="68" t="n">
        <v>65500</v>
      </c>
      <c r="K1123" s="66" t="n">
        <v>65500</v>
      </c>
      <c r="L1123" s="65"/>
      <c r="M1123" s="65"/>
      <c r="N1123" s="65"/>
      <c r="O1123" s="65"/>
      <c r="P1123" s="69" t="n">
        <f aca="false">SUM(K1123:N1123)</f>
        <v>65500</v>
      </c>
      <c r="Q1123" s="101"/>
      <c r="R1123" s="68"/>
      <c r="S1123" s="65"/>
      <c r="T1123" s="65"/>
      <c r="U1123" s="65"/>
      <c r="V1123" s="65"/>
      <c r="W1123" s="69"/>
      <c r="X1123" s="102"/>
      <c r="Y1123" s="52"/>
    </row>
    <row r="1124" customFormat="false" ht="12.75" hidden="false" customHeight="false" outlineLevel="0" collapsed="false">
      <c r="A1124" s="103" t="n">
        <v>4210</v>
      </c>
      <c r="B1124" s="110" t="s">
        <v>48</v>
      </c>
      <c r="C1124" s="65" t="n">
        <v>35000</v>
      </c>
      <c r="D1124" s="65" t="n">
        <f aca="false">J1124+R1124</f>
        <v>45173</v>
      </c>
      <c r="E1124" s="66" t="n">
        <v>40000</v>
      </c>
      <c r="F1124" s="65" t="n">
        <f aca="false">P1124+W1124</f>
        <v>40000</v>
      </c>
      <c r="G1124" s="106" t="n">
        <f aca="false">F1124/C1124*100</f>
        <v>114.285714285714</v>
      </c>
      <c r="H1124" s="106" t="n">
        <f aca="false">F1124/D1124*100</f>
        <v>88.5484692183384</v>
      </c>
      <c r="I1124" s="58"/>
      <c r="J1124" s="68" t="n">
        <v>45173</v>
      </c>
      <c r="K1124" s="66" t="n">
        <v>40000</v>
      </c>
      <c r="L1124" s="65"/>
      <c r="M1124" s="65"/>
      <c r="N1124" s="65"/>
      <c r="O1124" s="65"/>
      <c r="P1124" s="69" t="n">
        <f aca="false">SUM(K1124:N1124)</f>
        <v>40000</v>
      </c>
      <c r="Q1124" s="101" t="n">
        <f aca="false">P1124/J1124*100</f>
        <v>88.5484692183384</v>
      </c>
      <c r="R1124" s="68"/>
      <c r="S1124" s="65"/>
      <c r="T1124" s="65"/>
      <c r="U1124" s="65"/>
      <c r="V1124" s="65"/>
      <c r="W1124" s="69"/>
      <c r="X1124" s="102"/>
      <c r="Y1124" s="52"/>
    </row>
    <row r="1125" customFormat="false" ht="24" hidden="false" customHeight="false" outlineLevel="0" collapsed="false">
      <c r="A1125" s="103" t="n">
        <v>4240</v>
      </c>
      <c r="B1125" s="110" t="s">
        <v>567</v>
      </c>
      <c r="C1125" s="65" t="n">
        <v>10000</v>
      </c>
      <c r="D1125" s="65" t="n">
        <f aca="false">J1125+R1125</f>
        <v>11000</v>
      </c>
      <c r="E1125" s="66" t="n">
        <v>10000</v>
      </c>
      <c r="F1125" s="65" t="n">
        <f aca="false">P1125+W1125</f>
        <v>10000</v>
      </c>
      <c r="G1125" s="106" t="n">
        <f aca="false">F1125/C1125*100</f>
        <v>100</v>
      </c>
      <c r="H1125" s="106" t="n">
        <f aca="false">F1125/D1125*100</f>
        <v>90.9090909090909</v>
      </c>
      <c r="I1125" s="58"/>
      <c r="J1125" s="68" t="n">
        <v>11000</v>
      </c>
      <c r="K1125" s="66" t="n">
        <v>10000</v>
      </c>
      <c r="L1125" s="65"/>
      <c r="M1125" s="65"/>
      <c r="N1125" s="65"/>
      <c r="O1125" s="65"/>
      <c r="P1125" s="69" t="n">
        <f aca="false">SUM(K1125:N1125)</f>
        <v>10000</v>
      </c>
      <c r="Q1125" s="101" t="n">
        <f aca="false">P1125/J1125*100</f>
        <v>90.9090909090909</v>
      </c>
      <c r="R1125" s="68"/>
      <c r="S1125" s="65"/>
      <c r="T1125" s="65"/>
      <c r="U1125" s="65"/>
      <c r="V1125" s="65"/>
      <c r="W1125" s="69"/>
      <c r="X1125" s="102"/>
      <c r="Y1125" s="52"/>
    </row>
    <row r="1126" customFormat="false" ht="12.75" hidden="false" customHeight="false" outlineLevel="0" collapsed="false">
      <c r="A1126" s="103" t="n">
        <v>4300</v>
      </c>
      <c r="B1126" s="110" t="s">
        <v>56</v>
      </c>
      <c r="C1126" s="65" t="n">
        <v>627900</v>
      </c>
      <c r="D1126" s="65" t="n">
        <f aca="false">J1126+R1126</f>
        <v>1025389</v>
      </c>
      <c r="E1126" s="66" t="n">
        <v>794000</v>
      </c>
      <c r="F1126" s="65" t="n">
        <f aca="false">P1126+W1126</f>
        <v>933300</v>
      </c>
      <c r="G1126" s="106" t="n">
        <f aca="false">F1126/C1126*100</f>
        <v>148.638318203536</v>
      </c>
      <c r="H1126" s="106" t="n">
        <f aca="false">F1126/D1126*100</f>
        <v>91.0191156721986</v>
      </c>
      <c r="I1126" s="58"/>
      <c r="J1126" s="68" t="n">
        <v>1025389</v>
      </c>
      <c r="K1126" s="66" t="n">
        <f aca="false">794000+130000+9300</f>
        <v>933300</v>
      </c>
      <c r="L1126" s="65"/>
      <c r="M1126" s="65"/>
      <c r="N1126" s="65"/>
      <c r="O1126" s="65"/>
      <c r="P1126" s="69" t="n">
        <f aca="false">SUM(K1126:N1126)</f>
        <v>933300</v>
      </c>
      <c r="Q1126" s="101" t="n">
        <f aca="false">P1126/J1126*100</f>
        <v>91.0191156721986</v>
      </c>
      <c r="R1126" s="68"/>
      <c r="S1126" s="65"/>
      <c r="T1126" s="65"/>
      <c r="U1126" s="65"/>
      <c r="V1126" s="65"/>
      <c r="W1126" s="69"/>
      <c r="X1126" s="102"/>
      <c r="Y1126" s="52"/>
    </row>
    <row r="1127" customFormat="false" ht="24" hidden="false" customHeight="false" outlineLevel="0" collapsed="false">
      <c r="A1127" s="103" t="n">
        <v>4390</v>
      </c>
      <c r="B1127" s="110" t="s">
        <v>568</v>
      </c>
      <c r="C1127" s="65" t="n">
        <v>20000</v>
      </c>
      <c r="D1127" s="65" t="n">
        <f aca="false">J1127+R1127</f>
        <v>427</v>
      </c>
      <c r="E1127" s="66" t="n">
        <v>10000</v>
      </c>
      <c r="F1127" s="65" t="n">
        <f aca="false">P1127+W1127</f>
        <v>10000</v>
      </c>
      <c r="G1127" s="106" t="n">
        <f aca="false">F1127/C1127*100</f>
        <v>50</v>
      </c>
      <c r="H1127" s="106" t="n">
        <f aca="false">F1127/D1127*100</f>
        <v>2341.92037470726</v>
      </c>
      <c r="I1127" s="58"/>
      <c r="J1127" s="68" t="n">
        <v>427</v>
      </c>
      <c r="K1127" s="66" t="n">
        <v>10000</v>
      </c>
      <c r="L1127" s="65"/>
      <c r="M1127" s="65"/>
      <c r="N1127" s="65"/>
      <c r="O1127" s="65"/>
      <c r="P1127" s="69" t="n">
        <f aca="false">SUM(K1127:N1127)</f>
        <v>10000</v>
      </c>
      <c r="Q1127" s="101" t="n">
        <f aca="false">P1127/J1127*100</f>
        <v>2341.92037470726</v>
      </c>
      <c r="R1127" s="68"/>
      <c r="S1127" s="65"/>
      <c r="T1127" s="65"/>
      <c r="U1127" s="65"/>
      <c r="V1127" s="65"/>
      <c r="W1127" s="69"/>
      <c r="X1127" s="102"/>
      <c r="Y1127" s="52"/>
    </row>
    <row r="1128" customFormat="false" ht="12.75" hidden="false" customHeight="false" outlineLevel="0" collapsed="false">
      <c r="A1128" s="103" t="n">
        <v>4410</v>
      </c>
      <c r="B1128" s="110" t="s">
        <v>30</v>
      </c>
      <c r="C1128" s="65" t="n">
        <v>2000</v>
      </c>
      <c r="D1128" s="65" t="n">
        <f aca="false">J1128+R1128</f>
        <v>2000</v>
      </c>
      <c r="E1128" s="66" t="n">
        <v>2600</v>
      </c>
      <c r="F1128" s="65" t="n">
        <f aca="false">P1128+W1128</f>
        <v>2600</v>
      </c>
      <c r="G1128" s="106" t="n">
        <f aca="false">F1128/C1128*100</f>
        <v>130</v>
      </c>
      <c r="H1128" s="106" t="n">
        <f aca="false">F1128/D1128*100</f>
        <v>130</v>
      </c>
      <c r="I1128" s="58"/>
      <c r="J1128" s="68" t="n">
        <v>2000</v>
      </c>
      <c r="K1128" s="66" t="n">
        <v>2600</v>
      </c>
      <c r="L1128" s="65"/>
      <c r="M1128" s="65"/>
      <c r="N1128" s="65"/>
      <c r="O1128" s="65"/>
      <c r="P1128" s="69" t="n">
        <f aca="false">SUM(K1128:N1128)</f>
        <v>2600</v>
      </c>
      <c r="Q1128" s="101" t="n">
        <f aca="false">P1128/J1128*100</f>
        <v>130</v>
      </c>
      <c r="R1128" s="68"/>
      <c r="S1128" s="65"/>
      <c r="T1128" s="65"/>
      <c r="U1128" s="65"/>
      <c r="V1128" s="65"/>
      <c r="W1128" s="69"/>
      <c r="X1128" s="102"/>
      <c r="Y1128" s="52"/>
    </row>
    <row r="1129" customFormat="false" ht="12.75" hidden="false" customHeight="false" outlineLevel="0" collapsed="false">
      <c r="A1129" s="103" t="n">
        <v>4430</v>
      </c>
      <c r="B1129" s="110" t="s">
        <v>58</v>
      </c>
      <c r="C1129" s="65" t="n">
        <v>1500</v>
      </c>
      <c r="D1129" s="65" t="n">
        <f aca="false">J1129+R1129</f>
        <v>0</v>
      </c>
      <c r="E1129" s="66"/>
      <c r="F1129" s="65" t="n">
        <f aca="false">P1129+W1129</f>
        <v>0</v>
      </c>
      <c r="G1129" s="106" t="n">
        <f aca="false">F1129/C1129*100</f>
        <v>0</v>
      </c>
      <c r="H1129" s="106"/>
      <c r="I1129" s="58"/>
      <c r="J1129" s="68"/>
      <c r="K1129" s="66"/>
      <c r="L1129" s="65"/>
      <c r="M1129" s="65"/>
      <c r="N1129" s="65"/>
      <c r="O1129" s="65"/>
      <c r="P1129" s="69" t="n">
        <f aca="false">SUM(K1129:N1129)</f>
        <v>0</v>
      </c>
      <c r="Q1129" s="101" t="e">
        <f aca="false">P1129/J1129*100</f>
        <v>#DIV/0!</v>
      </c>
      <c r="R1129" s="68"/>
      <c r="S1129" s="65"/>
      <c r="T1129" s="65"/>
      <c r="U1129" s="65"/>
      <c r="V1129" s="65"/>
      <c r="W1129" s="69"/>
      <c r="X1129" s="102"/>
      <c r="Y1129" s="52"/>
    </row>
    <row r="1130" customFormat="false" ht="12.75" hidden="false" customHeight="false" outlineLevel="0" collapsed="false">
      <c r="A1130" s="103" t="n">
        <v>4610</v>
      </c>
      <c r="B1130" s="110" t="s">
        <v>569</v>
      </c>
      <c r="C1130" s="65" t="n">
        <v>2000</v>
      </c>
      <c r="D1130" s="65" t="n">
        <f aca="false">J1130+R1130</f>
        <v>3000</v>
      </c>
      <c r="E1130" s="66" t="n">
        <v>3000</v>
      </c>
      <c r="F1130" s="65" t="n">
        <f aca="false">P1130+W1130</f>
        <v>3000</v>
      </c>
      <c r="G1130" s="106" t="n">
        <f aca="false">F1130/C1130*100</f>
        <v>150</v>
      </c>
      <c r="H1130" s="106" t="n">
        <f aca="false">F1130/D1130*100</f>
        <v>100</v>
      </c>
      <c r="I1130" s="58"/>
      <c r="J1130" s="68" t="n">
        <v>3000</v>
      </c>
      <c r="K1130" s="66" t="n">
        <v>3000</v>
      </c>
      <c r="L1130" s="65"/>
      <c r="M1130" s="65"/>
      <c r="N1130" s="65"/>
      <c r="O1130" s="65"/>
      <c r="P1130" s="69" t="n">
        <f aca="false">SUM(K1130:N1130)</f>
        <v>3000</v>
      </c>
      <c r="Q1130" s="101" t="n">
        <f aca="false">P1130/J1130*100</f>
        <v>100</v>
      </c>
      <c r="R1130" s="68"/>
      <c r="S1130" s="65"/>
      <c r="T1130" s="65"/>
      <c r="U1130" s="65"/>
      <c r="V1130" s="65"/>
      <c r="W1130" s="69"/>
      <c r="X1130" s="102"/>
      <c r="Y1130" s="52"/>
    </row>
    <row r="1131" customFormat="false" ht="24" hidden="false" customHeight="false" outlineLevel="0" collapsed="false">
      <c r="A1131" s="103" t="n">
        <v>4700</v>
      </c>
      <c r="B1131" s="110" t="s">
        <v>209</v>
      </c>
      <c r="C1131" s="65" t="n">
        <v>2000</v>
      </c>
      <c r="D1131" s="65" t="n">
        <f aca="false">J1131+R1131</f>
        <v>4000</v>
      </c>
      <c r="E1131" s="66" t="n">
        <v>4000</v>
      </c>
      <c r="F1131" s="65" t="n">
        <f aca="false">P1131+W1131</f>
        <v>4000</v>
      </c>
      <c r="G1131" s="106" t="n">
        <f aca="false">F1131/C1131*100</f>
        <v>200</v>
      </c>
      <c r="H1131" s="106" t="n">
        <f aca="false">F1131/D1131*100</f>
        <v>100</v>
      </c>
      <c r="I1131" s="58"/>
      <c r="J1131" s="68" t="n">
        <v>4000</v>
      </c>
      <c r="K1131" s="66" t="n">
        <v>4000</v>
      </c>
      <c r="L1131" s="65"/>
      <c r="M1131" s="65"/>
      <c r="N1131" s="65"/>
      <c r="O1131" s="65"/>
      <c r="P1131" s="69" t="n">
        <f aca="false">SUM(K1131:N1131)</f>
        <v>4000</v>
      </c>
      <c r="Q1131" s="101" t="n">
        <f aca="false">P1131/J1131*100</f>
        <v>100</v>
      </c>
      <c r="R1131" s="68"/>
      <c r="S1131" s="65"/>
      <c r="T1131" s="65"/>
      <c r="U1131" s="65"/>
      <c r="V1131" s="65"/>
      <c r="W1131" s="69"/>
      <c r="X1131" s="102"/>
      <c r="Y1131" s="52"/>
    </row>
    <row r="1132" customFormat="false" ht="36" hidden="false" customHeight="false" outlineLevel="0" collapsed="false">
      <c r="A1132" s="103" t="n">
        <v>4740</v>
      </c>
      <c r="B1132" s="110" t="s">
        <v>210</v>
      </c>
      <c r="C1132" s="65"/>
      <c r="D1132" s="65" t="n">
        <f aca="false">J1132+R1132</f>
        <v>900</v>
      </c>
      <c r="E1132" s="66" t="n">
        <v>900</v>
      </c>
      <c r="F1132" s="65" t="n">
        <f aca="false">P1132+W1132</f>
        <v>900</v>
      </c>
      <c r="G1132" s="106"/>
      <c r="H1132" s="106" t="n">
        <f aca="false">F1132/D1132*100</f>
        <v>100</v>
      </c>
      <c r="I1132" s="58"/>
      <c r="J1132" s="68" t="n">
        <v>900</v>
      </c>
      <c r="K1132" s="66" t="n">
        <v>900</v>
      </c>
      <c r="L1132" s="65"/>
      <c r="M1132" s="65"/>
      <c r="N1132" s="65"/>
      <c r="O1132" s="65"/>
      <c r="P1132" s="69" t="n">
        <f aca="false">SUM(K1132:N1132)</f>
        <v>900</v>
      </c>
      <c r="Q1132" s="101" t="n">
        <f aca="false">P1132/J1132*100</f>
        <v>100</v>
      </c>
      <c r="R1132" s="68"/>
      <c r="S1132" s="65"/>
      <c r="T1132" s="65"/>
      <c r="U1132" s="65"/>
      <c r="V1132" s="65"/>
      <c r="W1132" s="69"/>
      <c r="X1132" s="102"/>
      <c r="Y1132" s="52"/>
    </row>
    <row r="1133" customFormat="false" ht="24" hidden="false" customHeight="false" outlineLevel="0" collapsed="false">
      <c r="A1133" s="103" t="n">
        <v>6050</v>
      </c>
      <c r="B1133" s="110" t="s">
        <v>418</v>
      </c>
      <c r="C1133" s="65" t="n">
        <v>70000</v>
      </c>
      <c r="D1133" s="65" t="n">
        <f aca="false">J1133+R1133</f>
        <v>70000</v>
      </c>
      <c r="E1133" s="66"/>
      <c r="F1133" s="65" t="n">
        <f aca="false">P1133+W1133</f>
        <v>0</v>
      </c>
      <c r="G1133" s="106" t="n">
        <f aca="false">F1133/C1133*100</f>
        <v>0</v>
      </c>
      <c r="H1133" s="106" t="n">
        <f aca="false">F1133/D1133*100</f>
        <v>0</v>
      </c>
      <c r="I1133" s="58"/>
      <c r="J1133" s="68" t="n">
        <v>70000</v>
      </c>
      <c r="K1133" s="66"/>
      <c r="L1133" s="65"/>
      <c r="M1133" s="65"/>
      <c r="N1133" s="65"/>
      <c r="O1133" s="65"/>
      <c r="P1133" s="69" t="n">
        <f aca="false">SUM(K1133:N1133)</f>
        <v>0</v>
      </c>
      <c r="Q1133" s="101" t="n">
        <f aca="false">P1133/J1133*100</f>
        <v>0</v>
      </c>
      <c r="R1133" s="68"/>
      <c r="S1133" s="65"/>
      <c r="T1133" s="65"/>
      <c r="U1133" s="65"/>
      <c r="V1133" s="65"/>
      <c r="W1133" s="69"/>
      <c r="X1133" s="102"/>
      <c r="Y1133" s="52"/>
    </row>
    <row r="1134" s="53" customFormat="true" ht="12.75" hidden="false" customHeight="false" outlineLevel="0" collapsed="false">
      <c r="A1134" s="137" t="n">
        <v>85195</v>
      </c>
      <c r="B1134" s="177" t="s">
        <v>75</v>
      </c>
      <c r="C1134" s="74" t="n">
        <f aca="false">SUM(C1135:C1140)</f>
        <v>849800</v>
      </c>
      <c r="D1134" s="74" t="n">
        <f aca="false">SUM(D1135:D1140)</f>
        <v>949800</v>
      </c>
      <c r="E1134" s="75" t="n">
        <f aca="false">SUM(E1135:E1140)</f>
        <v>592300</v>
      </c>
      <c r="F1134" s="74" t="n">
        <f aca="false">SUM(F1135:F1140)</f>
        <v>889000</v>
      </c>
      <c r="G1134" s="311" t="n">
        <f aca="false">F1134/C1134*100</f>
        <v>104.612850082372</v>
      </c>
      <c r="H1134" s="133" t="n">
        <f aca="false">F1134/D1134*100</f>
        <v>93.5986523478627</v>
      </c>
      <c r="I1134" s="58"/>
      <c r="J1134" s="76" t="n">
        <f aca="false">SUM(J1135:J1140)</f>
        <v>949800</v>
      </c>
      <c r="K1134" s="74" t="n">
        <f aca="false">SUM(K1135:K1140)</f>
        <v>589000</v>
      </c>
      <c r="L1134" s="74" t="n">
        <f aca="false">SUM(L1135:L1140)</f>
        <v>100000</v>
      </c>
      <c r="M1134" s="74" t="n">
        <f aca="false">SUM(M1135:M1140)</f>
        <v>0</v>
      </c>
      <c r="N1134" s="74" t="n">
        <f aca="false">SUM(N1135:N1140)</f>
        <v>0</v>
      </c>
      <c r="O1134" s="74"/>
      <c r="P1134" s="77" t="n">
        <f aca="false">SUM(P1135:P1140)</f>
        <v>889000</v>
      </c>
      <c r="Q1134" s="61" t="n">
        <f aca="false">P1134/J1134*100</f>
        <v>93.5986523478627</v>
      </c>
      <c r="R1134" s="76"/>
      <c r="S1134" s="74"/>
      <c r="T1134" s="74"/>
      <c r="U1134" s="74"/>
      <c r="V1134" s="74"/>
      <c r="W1134" s="77"/>
      <c r="X1134" s="62"/>
      <c r="Y1134" s="52"/>
    </row>
    <row r="1135" customFormat="false" ht="12.75" hidden="false" customHeight="false" outlineLevel="0" collapsed="false">
      <c r="A1135" s="103" t="n">
        <v>4210</v>
      </c>
      <c r="B1135" s="110" t="s">
        <v>48</v>
      </c>
      <c r="C1135" s="65"/>
      <c r="D1135" s="65" t="n">
        <f aca="false">J1135+R1135</f>
        <v>280</v>
      </c>
      <c r="E1135" s="66"/>
      <c r="F1135" s="65" t="n">
        <f aca="false">P1135+W1135</f>
        <v>0</v>
      </c>
      <c r="G1135" s="106"/>
      <c r="H1135" s="106" t="n">
        <f aca="false">F1135/D1135*100</f>
        <v>0</v>
      </c>
      <c r="I1135" s="58"/>
      <c r="J1135" s="68" t="n">
        <v>280</v>
      </c>
      <c r="K1135" s="65"/>
      <c r="L1135" s="65"/>
      <c r="M1135" s="65"/>
      <c r="N1135" s="65"/>
      <c r="O1135" s="65"/>
      <c r="P1135" s="69" t="n">
        <f aca="false">SUM(K1135:N1135)</f>
        <v>0</v>
      </c>
      <c r="Q1135" s="101" t="n">
        <f aca="false">P1135/J1135*100</f>
        <v>0</v>
      </c>
      <c r="R1135" s="68"/>
      <c r="S1135" s="65"/>
      <c r="T1135" s="65"/>
      <c r="U1135" s="65"/>
      <c r="V1135" s="65"/>
      <c r="W1135" s="69"/>
      <c r="X1135" s="102"/>
      <c r="Y1135" s="52"/>
    </row>
    <row r="1136" customFormat="false" ht="36" hidden="false" customHeight="false" outlineLevel="0" collapsed="false">
      <c r="A1136" s="103" t="n">
        <v>2620</v>
      </c>
      <c r="B1136" s="110" t="s">
        <v>570</v>
      </c>
      <c r="C1136" s="65"/>
      <c r="D1136" s="65" t="n">
        <f aca="false">J1136+R1136</f>
        <v>50000</v>
      </c>
      <c r="E1136" s="66"/>
      <c r="F1136" s="65" t="n">
        <f aca="false">P1136+W1136</f>
        <v>0</v>
      </c>
      <c r="G1136" s="106"/>
      <c r="H1136" s="106" t="n">
        <f aca="false">F1136/D1136*100</f>
        <v>0</v>
      </c>
      <c r="I1136" s="58"/>
      <c r="J1136" s="68" t="n">
        <v>50000</v>
      </c>
      <c r="K1136" s="65"/>
      <c r="L1136" s="65"/>
      <c r="M1136" s="65"/>
      <c r="N1136" s="65"/>
      <c r="O1136" s="65"/>
      <c r="P1136" s="69" t="n">
        <f aca="false">SUM(K1136:N1136)</f>
        <v>0</v>
      </c>
      <c r="Q1136" s="101"/>
      <c r="R1136" s="68"/>
      <c r="S1136" s="65"/>
      <c r="T1136" s="65"/>
      <c r="U1136" s="65"/>
      <c r="V1136" s="65"/>
      <c r="W1136" s="69"/>
      <c r="X1136" s="102"/>
      <c r="Y1136" s="52"/>
    </row>
    <row r="1137" customFormat="false" ht="36" hidden="false" customHeight="true" outlineLevel="0" collapsed="false">
      <c r="A1137" s="103" t="n">
        <v>2820</v>
      </c>
      <c r="B1137" s="110" t="s">
        <v>216</v>
      </c>
      <c r="C1137" s="65" t="n">
        <v>103000</v>
      </c>
      <c r="D1137" s="65" t="n">
        <f aca="false">J1137+R1137</f>
        <v>103000</v>
      </c>
      <c r="E1137" s="66" t="n">
        <f aca="false">105000+15000</f>
        <v>120000</v>
      </c>
      <c r="F1137" s="65" t="n">
        <f aca="false">P1137+W1137</f>
        <v>140000</v>
      </c>
      <c r="G1137" s="106" t="n">
        <f aca="false">F1137/C1137*100</f>
        <v>135.922330097087</v>
      </c>
      <c r="H1137" s="106" t="n">
        <f aca="false">F1137/D1137*100</f>
        <v>135.922330097087</v>
      </c>
      <c r="I1137" s="58"/>
      <c r="J1137" s="68" t="n">
        <v>103000</v>
      </c>
      <c r="K1137" s="65" t="n">
        <f aca="false">103000+17000</f>
        <v>120000</v>
      </c>
      <c r="L1137" s="65"/>
      <c r="M1137" s="65"/>
      <c r="N1137" s="65"/>
      <c r="O1137" s="65"/>
      <c r="P1137" s="69" t="n">
        <f aca="false">SUM(K1137:N1137)+20000</f>
        <v>140000</v>
      </c>
      <c r="Q1137" s="101" t="n">
        <f aca="false">P1137/J1137*100</f>
        <v>135.922330097087</v>
      </c>
      <c r="R1137" s="68"/>
      <c r="S1137" s="65"/>
      <c r="T1137" s="65"/>
      <c r="U1137" s="65"/>
      <c r="V1137" s="65"/>
      <c r="W1137" s="69"/>
      <c r="X1137" s="102"/>
      <c r="Y1137" s="52"/>
    </row>
    <row r="1138" customFormat="false" ht="36" hidden="false" customHeight="true" outlineLevel="0" collapsed="false">
      <c r="A1138" s="103" t="n">
        <v>6050</v>
      </c>
      <c r="B1138" s="110" t="s">
        <v>571</v>
      </c>
      <c r="C1138" s="65"/>
      <c r="D1138" s="65" t="n">
        <f aca="false">J1138+R1138</f>
        <v>72508</v>
      </c>
      <c r="E1138" s="66"/>
      <c r="F1138" s="65" t="n">
        <f aca="false">P1138+W1138</f>
        <v>0</v>
      </c>
      <c r="G1138" s="106"/>
      <c r="H1138" s="106" t="n">
        <f aca="false">F1138/D1138*100</f>
        <v>0</v>
      </c>
      <c r="I1138" s="58"/>
      <c r="J1138" s="68" t="n">
        <v>72508</v>
      </c>
      <c r="K1138" s="65"/>
      <c r="L1138" s="65"/>
      <c r="M1138" s="65"/>
      <c r="N1138" s="65"/>
      <c r="O1138" s="65"/>
      <c r="P1138" s="69" t="n">
        <f aca="false">SUM(K1138:N1138)</f>
        <v>0</v>
      </c>
      <c r="Q1138" s="101"/>
      <c r="R1138" s="68"/>
      <c r="S1138" s="65"/>
      <c r="T1138" s="65"/>
      <c r="U1138" s="65"/>
      <c r="V1138" s="65"/>
      <c r="W1138" s="69"/>
      <c r="X1138" s="102"/>
      <c r="Y1138" s="52"/>
    </row>
    <row r="1139" customFormat="false" ht="24" hidden="false" customHeight="false" outlineLevel="0" collapsed="false">
      <c r="A1139" s="103" t="n">
        <v>6050</v>
      </c>
      <c r="B1139" s="110" t="s">
        <v>572</v>
      </c>
      <c r="C1139" s="65" t="n">
        <v>300000</v>
      </c>
      <c r="D1139" s="65" t="n">
        <f aca="false">J1139+R1139</f>
        <v>350000</v>
      </c>
      <c r="E1139" s="66"/>
      <c r="F1139" s="65" t="n">
        <f aca="false">P1139+W1139</f>
        <v>280000</v>
      </c>
      <c r="G1139" s="106" t="n">
        <f aca="false">F1139/C1139*100</f>
        <v>93.3333333333333</v>
      </c>
      <c r="H1139" s="106" t="n">
        <f aca="false">F1139/D1139*100</f>
        <v>80</v>
      </c>
      <c r="I1139" s="58"/>
      <c r="J1139" s="68" t="n">
        <v>350000</v>
      </c>
      <c r="K1139" s="65"/>
      <c r="L1139" s="65" t="n">
        <v>100000</v>
      </c>
      <c r="M1139" s="65"/>
      <c r="N1139" s="65"/>
      <c r="O1139" s="65"/>
      <c r="P1139" s="69" t="n">
        <f aca="false">SUM(K1139:N1139)+180000</f>
        <v>280000</v>
      </c>
      <c r="Q1139" s="101"/>
      <c r="R1139" s="68"/>
      <c r="S1139" s="65"/>
      <c r="T1139" s="65"/>
      <c r="U1139" s="65"/>
      <c r="V1139" s="65"/>
      <c r="W1139" s="69"/>
      <c r="X1139" s="102"/>
      <c r="Y1139" s="52"/>
    </row>
    <row r="1140" customFormat="false" ht="12.75" hidden="false" customHeight="false" outlineLevel="0" collapsed="false">
      <c r="A1140" s="103" t="n">
        <v>4300</v>
      </c>
      <c r="B1140" s="110" t="s">
        <v>73</v>
      </c>
      <c r="C1140" s="65" t="n">
        <f aca="false">SUM(C1141:C1144)</f>
        <v>446800</v>
      </c>
      <c r="D1140" s="65" t="n">
        <f aca="false">J1140+R1140</f>
        <v>374012</v>
      </c>
      <c r="E1140" s="66" t="n">
        <f aca="false">SUM(E1141:E1144)</f>
        <v>472300</v>
      </c>
      <c r="F1140" s="65" t="n">
        <f aca="false">P1140+W1140</f>
        <v>469000</v>
      </c>
      <c r="G1140" s="106" t="n">
        <f aca="false">F1140/C1140*100</f>
        <v>104.96866606983</v>
      </c>
      <c r="H1140" s="106" t="n">
        <f aca="false">F1140/D1140*100</f>
        <v>125.397046084083</v>
      </c>
      <c r="I1140" s="67"/>
      <c r="J1140" s="68" t="n">
        <f aca="false">SUM(J1141:J1144)</f>
        <v>374012</v>
      </c>
      <c r="K1140" s="65" t="n">
        <f aca="false">SUM(K1141:K1144)</f>
        <v>469000</v>
      </c>
      <c r="L1140" s="65"/>
      <c r="M1140" s="65"/>
      <c r="N1140" s="65"/>
      <c r="O1140" s="65"/>
      <c r="P1140" s="69" t="n">
        <f aca="false">SUM(P1141:P1144)</f>
        <v>469000</v>
      </c>
      <c r="Q1140" s="70" t="n">
        <f aca="false">P1140/J1140*100</f>
        <v>125.397046084083</v>
      </c>
      <c r="R1140" s="68"/>
      <c r="S1140" s="65"/>
      <c r="T1140" s="65"/>
      <c r="U1140" s="65"/>
      <c r="V1140" s="65"/>
      <c r="W1140" s="69"/>
      <c r="X1140" s="71"/>
      <c r="Y1140" s="52"/>
    </row>
    <row r="1141" s="155" customFormat="true" ht="24" hidden="false" customHeight="false" outlineLevel="0" collapsed="false">
      <c r="A1141" s="145"/>
      <c r="B1141" s="146" t="s">
        <v>573</v>
      </c>
      <c r="C1141" s="147" t="n">
        <v>80000</v>
      </c>
      <c r="D1141" s="147" t="n">
        <f aca="false">J1141+R1141</f>
        <v>7492</v>
      </c>
      <c r="E1141" s="157" t="n">
        <v>82000</v>
      </c>
      <c r="F1141" s="147" t="n">
        <f aca="false">P1141+W1141</f>
        <v>80000</v>
      </c>
      <c r="G1141" s="106" t="n">
        <f aca="false">F1141/C1141*100</f>
        <v>100</v>
      </c>
      <c r="H1141" s="106" t="n">
        <f aca="false">F1141/D1141*100</f>
        <v>1067.80565936999</v>
      </c>
      <c r="I1141" s="326"/>
      <c r="J1141" s="150" t="n">
        <f aca="false">67492-60000</f>
        <v>7492</v>
      </c>
      <c r="K1141" s="212" t="n">
        <v>80000</v>
      </c>
      <c r="L1141" s="147"/>
      <c r="M1141" s="147"/>
      <c r="N1141" s="147"/>
      <c r="O1141" s="147"/>
      <c r="P1141" s="151" t="n">
        <f aca="false">SUM(K1141:N1141)</f>
        <v>80000</v>
      </c>
      <c r="Q1141" s="327" t="n">
        <f aca="false">P1141/J1141*100</f>
        <v>1067.80565936999</v>
      </c>
      <c r="R1141" s="150"/>
      <c r="S1141" s="147"/>
      <c r="T1141" s="147"/>
      <c r="U1141" s="147"/>
      <c r="V1141" s="147"/>
      <c r="W1141" s="151"/>
      <c r="X1141" s="328"/>
      <c r="Y1141" s="52"/>
    </row>
    <row r="1142" s="155" customFormat="true" ht="24" hidden="false" customHeight="false" outlineLevel="0" collapsed="false">
      <c r="A1142" s="145"/>
      <c r="B1142" s="146" t="s">
        <v>574</v>
      </c>
      <c r="C1142" s="147"/>
      <c r="D1142" s="147" t="n">
        <f aca="false">J1142+R1142</f>
        <v>0</v>
      </c>
      <c r="E1142" s="157" t="n">
        <v>15000</v>
      </c>
      <c r="F1142" s="147" t="n">
        <f aca="false">P1142+W1142</f>
        <v>15000</v>
      </c>
      <c r="G1142" s="106"/>
      <c r="H1142" s="106"/>
      <c r="I1142" s="326"/>
      <c r="J1142" s="150"/>
      <c r="K1142" s="212" t="n">
        <v>15000</v>
      </c>
      <c r="L1142" s="147"/>
      <c r="M1142" s="147"/>
      <c r="N1142" s="147"/>
      <c r="O1142" s="147"/>
      <c r="P1142" s="151" t="n">
        <f aca="false">SUM(K1142:N1142)</f>
        <v>15000</v>
      </c>
      <c r="Q1142" s="327" t="e">
        <f aca="false">P1142/J1142*100</f>
        <v>#DIV/0!</v>
      </c>
      <c r="R1142" s="150"/>
      <c r="S1142" s="147"/>
      <c r="T1142" s="147"/>
      <c r="U1142" s="147"/>
      <c r="V1142" s="147"/>
      <c r="W1142" s="151"/>
      <c r="X1142" s="328"/>
      <c r="Y1142" s="52"/>
    </row>
    <row r="1143" s="155" customFormat="true" ht="12.75" hidden="false" customHeight="false" outlineLevel="0" collapsed="false">
      <c r="A1143" s="145"/>
      <c r="B1143" s="146" t="s">
        <v>575</v>
      </c>
      <c r="C1143" s="147" t="n">
        <v>4400</v>
      </c>
      <c r="D1143" s="147" t="n">
        <f aca="false">J1143+R1143</f>
        <v>4120</v>
      </c>
      <c r="E1143" s="157" t="n">
        <v>4500</v>
      </c>
      <c r="F1143" s="147" t="n">
        <f aca="false">P1143+W1143</f>
        <v>4000</v>
      </c>
      <c r="G1143" s="106" t="n">
        <f aca="false">F1143/C1143*100</f>
        <v>90.9090909090909</v>
      </c>
      <c r="H1143" s="106" t="n">
        <f aca="false">F1143/D1143*100</f>
        <v>97.0873786407767</v>
      </c>
      <c r="I1143" s="326"/>
      <c r="J1143" s="150" t="n">
        <f aca="false">4400-280</f>
        <v>4120</v>
      </c>
      <c r="K1143" s="212" t="n">
        <v>4000</v>
      </c>
      <c r="L1143" s="147"/>
      <c r="M1143" s="147"/>
      <c r="N1143" s="147"/>
      <c r="O1143" s="147"/>
      <c r="P1143" s="151" t="n">
        <f aca="false">SUM(K1143:N1143)</f>
        <v>4000</v>
      </c>
      <c r="Q1143" s="327" t="n">
        <f aca="false">P1143/J1143*100</f>
        <v>97.0873786407767</v>
      </c>
      <c r="R1143" s="150"/>
      <c r="S1143" s="147"/>
      <c r="T1143" s="147"/>
      <c r="U1143" s="147"/>
      <c r="V1143" s="147"/>
      <c r="W1143" s="151"/>
      <c r="X1143" s="328"/>
      <c r="Y1143" s="52"/>
    </row>
    <row r="1144" s="155" customFormat="true" ht="13.5" hidden="false" customHeight="false" outlineLevel="0" collapsed="false">
      <c r="A1144" s="216"/>
      <c r="B1144" s="217" t="s">
        <v>576</v>
      </c>
      <c r="C1144" s="218" t="n">
        <v>362400</v>
      </c>
      <c r="D1144" s="147" t="n">
        <f aca="false">J1144+R1144</f>
        <v>362400</v>
      </c>
      <c r="E1144" s="219" t="n">
        <v>370800</v>
      </c>
      <c r="F1144" s="147" t="n">
        <f aca="false">P1144+W1144</f>
        <v>370000</v>
      </c>
      <c r="G1144" s="87" t="n">
        <f aca="false">F1144/C1144*100</f>
        <v>102.097130242826</v>
      </c>
      <c r="H1144" s="87" t="n">
        <f aca="false">F1144/D1144*100</f>
        <v>102.097130242826</v>
      </c>
      <c r="I1144" s="329"/>
      <c r="J1144" s="222" t="n">
        <v>362400</v>
      </c>
      <c r="K1144" s="218" t="n">
        <v>370000</v>
      </c>
      <c r="L1144" s="218"/>
      <c r="M1144" s="218"/>
      <c r="N1144" s="218"/>
      <c r="O1144" s="218"/>
      <c r="P1144" s="151" t="n">
        <f aca="false">SUM(K1144:N1144)</f>
        <v>370000</v>
      </c>
      <c r="Q1144" s="327" t="n">
        <f aca="false">P1144/J1144*100</f>
        <v>102.097130242826</v>
      </c>
      <c r="R1144" s="222"/>
      <c r="S1144" s="218"/>
      <c r="T1144" s="218"/>
      <c r="U1144" s="218"/>
      <c r="V1144" s="218"/>
      <c r="W1144" s="223"/>
      <c r="X1144" s="330"/>
      <c r="Y1144" s="52"/>
    </row>
    <row r="1145" s="53" customFormat="true" ht="14.25" hidden="false" customHeight="false" outlineLevel="0" collapsed="false">
      <c r="A1145" s="95" t="n">
        <v>852</v>
      </c>
      <c r="B1145" s="96" t="s">
        <v>577</v>
      </c>
      <c r="C1145" s="43" t="n">
        <f aca="false">C1146+C1205+C1260+C1268+C1278+C1281+C1284+C1286+C1303+C1335+C1342+C1362+C1377+C1379+C1202</f>
        <v>21992286</v>
      </c>
      <c r="D1145" s="43" t="n">
        <f aca="false">D1146+D1205+D1260+D1268+D1278+D1281+D1284+D1286+D1303+D1335+D1342+D1362+D1377+D1379+D1202</f>
        <v>24177626</v>
      </c>
      <c r="E1145" s="44" t="n">
        <f aca="false">E1146+E1205+E1260+E1268+E1278+E1281+E1284+E1286+E1303+E1335+E1342+E1362+E1377+E1379+E1202</f>
        <v>25545180</v>
      </c>
      <c r="F1145" s="43" t="n">
        <f aca="false">F1146+F1205+F1260+F1268+F1278+F1281+F1284+F1286+F1303+F1335+F1342+F1362+F1377+F1379+F1202</f>
        <v>22988110</v>
      </c>
      <c r="G1145" s="264" t="n">
        <f aca="false">F1145/C1145*100</f>
        <v>104.528060429916</v>
      </c>
      <c r="H1145" s="221" t="n">
        <f aca="false">F1145/D1145*100</f>
        <v>95.0800959531759</v>
      </c>
      <c r="I1145" s="47" t="n">
        <f aca="false">F1145/F$1930*100+0.002</f>
        <v>7.62989103708676</v>
      </c>
      <c r="J1145" s="48" t="n">
        <f aca="false">J1146+J1205+J1260+J1268+J1278+J1281+J1284+J1286+J1303+J1335+J1342+J1362+J1377+J1379+J1202</f>
        <v>19235876</v>
      </c>
      <c r="K1145" s="43" t="n">
        <f aca="false">K1146+K1205+K1260+K1268+K1278+K1281+K1284+K1286+K1303+K1335+K1342+K1362+K1377+K1379+K1202</f>
        <v>17693740</v>
      </c>
      <c r="L1145" s="43" t="n">
        <f aca="false">L1146+L1205+L1260+L1268+L1278+L1281+L1284+L1286+L1303+L1335+L1342+L1362+L1377+L1379+L1202</f>
        <v>227000</v>
      </c>
      <c r="M1145" s="43" t="n">
        <f aca="false">M1146+M1205+M1260+M1268+M1278+M1281+M1284+M1286+M1303+M1335+M1342+M1362+M1377+M1379+M1202</f>
        <v>437950</v>
      </c>
      <c r="N1145" s="43" t="n">
        <f aca="false">N1146+N1205+N1260+N1268+N1278+N1281+N1284+N1286+N1303+N1335+N1342+N1362+N1377+N1379+N1202</f>
        <v>134000</v>
      </c>
      <c r="O1145" s="43"/>
      <c r="P1145" s="49" t="n">
        <f aca="false">P1146+P1205+P1260+P1268+P1278+P1281+P1284+P1286+P1303+P1335+P1342+P1362+P1377+P1379+P1202</f>
        <v>18452690</v>
      </c>
      <c r="Q1145" s="331" t="e">
        <f aca="false">Q1146+Q1205+Q1260+Q1268+Q1278+Q1281+Q1284+Q1286+Q1303+Q1335+Q1342+Q1362+Q1377+Q1379+Q1202</f>
        <v>#DIV/0!</v>
      </c>
      <c r="R1145" s="48" t="n">
        <f aca="false">R1146+R1205+R1260+R1268+R1278+R1281+R1284+R1286+R1303+R1335+R1342+R1362+R1377+R1379+R1202</f>
        <v>4941750</v>
      </c>
      <c r="S1145" s="43" t="n">
        <f aca="false">S1146+S1205+S1260+S1268+S1278+S1281+S1284+S1286+S1303+S1335+S1342+S1362+S1377+S1379+S1202</f>
        <v>4522360</v>
      </c>
      <c r="T1145" s="43" t="n">
        <f aca="false">T1146+T1205+T1260+T1268+T1278+T1281+T1284+T1286+T1303+T1335+T1342+T1362+T1377+T1379+T1202</f>
        <v>0</v>
      </c>
      <c r="U1145" s="43" t="n">
        <f aca="false">U1146+U1205+U1260+U1268+U1278+U1281+U1284+U1286+U1303+U1335+U1342+U1362+U1377+U1379+U1202</f>
        <v>10570</v>
      </c>
      <c r="V1145" s="43" t="n">
        <f aca="false">V1146+V1205+V1260+V1268+V1278+V1281+V1284+V1286+V1303+V1335+V1342+V1362+V1377+V1379+V1202</f>
        <v>2490</v>
      </c>
      <c r="W1145" s="49" t="n">
        <f aca="false">W1146+W1205+W1260+W1268+W1278+W1281+W1284+W1286+W1303+W1335+W1342+W1362+W1377+W1379+W1202</f>
        <v>4535420</v>
      </c>
      <c r="X1145" s="51" t="n">
        <f aca="false">W1145/R1145*100</f>
        <v>91.7776091465574</v>
      </c>
      <c r="Y1145" s="52"/>
      <c r="Z1145" s="113"/>
      <c r="AA1145" s="226"/>
      <c r="AB1145" s="114"/>
    </row>
    <row r="1146" s="53" customFormat="true" ht="24.75" hidden="false" customHeight="false" outlineLevel="0" collapsed="false">
      <c r="A1146" s="99" t="n">
        <v>85201</v>
      </c>
      <c r="B1146" s="131" t="s">
        <v>578</v>
      </c>
      <c r="C1146" s="56" t="n">
        <f aca="false">SUM(C1147:C1165)+C1183-C1150</f>
        <v>1254544</v>
      </c>
      <c r="D1146" s="56" t="n">
        <f aca="false">SUM(D1147:D1165)+D1183-D1150</f>
        <v>1210584</v>
      </c>
      <c r="E1146" s="56" t="n">
        <f aca="false">SUM(E1147:E1165)+E1183-E1150</f>
        <v>1406276</v>
      </c>
      <c r="F1146" s="202" t="n">
        <f aca="false">SUM(F1147:F1165)+F1183-F1150</f>
        <v>979770</v>
      </c>
      <c r="G1146" s="180" t="n">
        <f aca="false">F1146/C1146*100</f>
        <v>78.0976992437093</v>
      </c>
      <c r="H1146" s="332" t="n">
        <f aca="false">F1146/D1146*100</f>
        <v>80.9336650740469</v>
      </c>
      <c r="I1146" s="305"/>
      <c r="J1146" s="59" t="n">
        <f aca="false">SUM(J1147:J1164)-J1150</f>
        <v>134946</v>
      </c>
      <c r="K1146" s="56" t="n">
        <f aca="false">SUM(K1147:K1164)-K1150</f>
        <v>126340</v>
      </c>
      <c r="L1146" s="56" t="n">
        <f aca="false">SUM(L1147:L1164)-L1150</f>
        <v>0</v>
      </c>
      <c r="M1146" s="56" t="n">
        <f aca="false">SUM(M1147:M1164)-M1150</f>
        <v>3500</v>
      </c>
      <c r="N1146" s="56" t="n">
        <f aca="false">SUM(N1147:N1164)-N1150</f>
        <v>60000</v>
      </c>
      <c r="O1146" s="56" t="n">
        <f aca="false">SUM(O1147:O1164)-O1150</f>
        <v>0</v>
      </c>
      <c r="P1146" s="56" t="n">
        <f aca="false">SUM(P1147:P1164)-P1150</f>
        <v>189840</v>
      </c>
      <c r="Q1146" s="61"/>
      <c r="R1146" s="59" t="n">
        <f aca="false">SUM(R1147:R1165)+R1183</f>
        <v>1075638</v>
      </c>
      <c r="S1146" s="56" t="n">
        <f aca="false">SUM(S1147:S1165)+S1183</f>
        <v>787930</v>
      </c>
      <c r="T1146" s="56" t="n">
        <f aca="false">SUM(T1147:T1165)+T1183</f>
        <v>0</v>
      </c>
      <c r="U1146" s="56" t="n">
        <f aca="false">SUM(U1147:U1165)+U1183</f>
        <v>0</v>
      </c>
      <c r="V1146" s="56" t="n">
        <f aca="false">SUM(V1147:V1165)+V1183</f>
        <v>2000</v>
      </c>
      <c r="W1146" s="203" t="n">
        <f aca="false">SUM(W1147:W1165)+W1183</f>
        <v>789930</v>
      </c>
      <c r="X1146" s="62" t="n">
        <f aca="false">W1146/R1146*100</f>
        <v>73.4382757024203</v>
      </c>
      <c r="Y1146" s="52"/>
      <c r="AA1146" s="52"/>
      <c r="AB1146" s="114"/>
    </row>
    <row r="1147" customFormat="false" ht="48" hidden="false" customHeight="false" outlineLevel="0" collapsed="false">
      <c r="A1147" s="103" t="n">
        <v>2820</v>
      </c>
      <c r="B1147" s="110" t="s">
        <v>358</v>
      </c>
      <c r="C1147" s="65" t="n">
        <v>72000</v>
      </c>
      <c r="D1147" s="65" t="n">
        <f aca="false">J1147+R1147</f>
        <v>72000</v>
      </c>
      <c r="E1147" s="66" t="n">
        <f aca="false">72000-27000</f>
        <v>45000</v>
      </c>
      <c r="F1147" s="65" t="n">
        <f aca="false">P1147+W1147</f>
        <v>45000</v>
      </c>
      <c r="G1147" s="106" t="n">
        <f aca="false">F1147/C1147*100</f>
        <v>62.5</v>
      </c>
      <c r="H1147" s="106" t="n">
        <f aca="false">F1147/D1147*100</f>
        <v>62.5</v>
      </c>
      <c r="I1147" s="108"/>
      <c r="J1147" s="68"/>
      <c r="K1147" s="65"/>
      <c r="L1147" s="65"/>
      <c r="M1147" s="65"/>
      <c r="N1147" s="65"/>
      <c r="O1147" s="65"/>
      <c r="P1147" s="69" t="n">
        <f aca="false">SUM(K1147:O1147)</f>
        <v>0</v>
      </c>
      <c r="Q1147" s="101"/>
      <c r="R1147" s="68" t="n">
        <v>72000</v>
      </c>
      <c r="S1147" s="65" t="n">
        <v>45000</v>
      </c>
      <c r="T1147" s="65"/>
      <c r="U1147" s="65"/>
      <c r="V1147" s="65"/>
      <c r="W1147" s="69" t="n">
        <f aca="false">SUM(S1147:V1147)</f>
        <v>45000</v>
      </c>
      <c r="X1147" s="102" t="n">
        <f aca="false">W1147/R1147*100</f>
        <v>62.5</v>
      </c>
      <c r="Y1147" s="52"/>
    </row>
    <row r="1148" customFormat="false" ht="48" hidden="false" customHeight="false" outlineLevel="0" collapsed="false">
      <c r="A1148" s="103" t="n">
        <v>2320</v>
      </c>
      <c r="B1148" s="110" t="s">
        <v>579</v>
      </c>
      <c r="C1148" s="65" t="n">
        <v>500000</v>
      </c>
      <c r="D1148" s="65" t="n">
        <f aca="false">J1148+R1148</f>
        <v>400000</v>
      </c>
      <c r="E1148" s="66" t="n">
        <v>582300</v>
      </c>
      <c r="F1148" s="65" t="n">
        <f aca="false">P1148+W1148</f>
        <v>400000</v>
      </c>
      <c r="G1148" s="106" t="n">
        <f aca="false">F1148/C1148*100</f>
        <v>80</v>
      </c>
      <c r="H1148" s="106" t="n">
        <f aca="false">F1148/D1148*100</f>
        <v>100</v>
      </c>
      <c r="I1148" s="58"/>
      <c r="J1148" s="68"/>
      <c r="K1148" s="65"/>
      <c r="L1148" s="65"/>
      <c r="M1148" s="65"/>
      <c r="N1148" s="65"/>
      <c r="O1148" s="65"/>
      <c r="P1148" s="69" t="n">
        <f aca="false">SUM(K1148:O1148)</f>
        <v>0</v>
      </c>
      <c r="Q1148" s="101"/>
      <c r="R1148" s="68" t="n">
        <v>400000</v>
      </c>
      <c r="S1148" s="65" t="n">
        <v>400000</v>
      </c>
      <c r="T1148" s="65"/>
      <c r="U1148" s="65"/>
      <c r="V1148" s="65"/>
      <c r="W1148" s="69" t="n">
        <f aca="false">SUM(S1148:V1148)</f>
        <v>400000</v>
      </c>
      <c r="X1148" s="102" t="n">
        <f aca="false">W1148/R1148*100</f>
        <v>100</v>
      </c>
      <c r="Y1148" s="52"/>
    </row>
    <row r="1149" customFormat="false" ht="12.75" hidden="false" customHeight="false" outlineLevel="0" collapsed="false">
      <c r="A1149" s="103" t="n">
        <v>3110</v>
      </c>
      <c r="B1149" s="110" t="s">
        <v>414</v>
      </c>
      <c r="C1149" s="65" t="n">
        <v>273038</v>
      </c>
      <c r="D1149" s="65" t="n">
        <f aca="false">J1149+R1149</f>
        <v>273038</v>
      </c>
      <c r="E1149" s="66" t="n">
        <v>246615</v>
      </c>
      <c r="F1149" s="65" t="n">
        <f aca="false">P1149+W1149</f>
        <v>0</v>
      </c>
      <c r="G1149" s="106" t="n">
        <f aca="false">F1149/C1149*100</f>
        <v>0</v>
      </c>
      <c r="H1149" s="106" t="n">
        <f aca="false">F1149/D1149*100</f>
        <v>0</v>
      </c>
      <c r="I1149" s="58"/>
      <c r="J1149" s="68"/>
      <c r="K1149" s="65"/>
      <c r="L1149" s="65"/>
      <c r="M1149" s="65"/>
      <c r="N1149" s="65"/>
      <c r="O1149" s="65"/>
      <c r="P1149" s="69" t="n">
        <f aca="false">SUM(K1149:O1149)</f>
        <v>0</v>
      </c>
      <c r="Q1149" s="101"/>
      <c r="R1149" s="68" t="n">
        <v>273038</v>
      </c>
      <c r="S1149" s="65"/>
      <c r="T1149" s="65"/>
      <c r="U1149" s="65"/>
      <c r="V1149" s="65"/>
      <c r="W1149" s="69" t="n">
        <f aca="false">SUM(S1149:V1149)</f>
        <v>0</v>
      </c>
      <c r="X1149" s="102" t="n">
        <f aca="false">W1149/R1149*100</f>
        <v>0</v>
      </c>
      <c r="Y1149" s="52"/>
    </row>
    <row r="1150" s="53" customFormat="true" ht="12.75" hidden="false" customHeight="false" outlineLevel="0" collapsed="false">
      <c r="A1150" s="137"/>
      <c r="B1150" s="177" t="s">
        <v>580</v>
      </c>
      <c r="C1150" s="74" t="n">
        <f aca="false">SUM(C1151:C1164)</f>
        <v>120446</v>
      </c>
      <c r="D1150" s="74" t="n">
        <f aca="false">SUM(D1151:D1164)</f>
        <v>134946</v>
      </c>
      <c r="E1150" s="74" t="n">
        <f aca="false">SUM(E1151:E1164)</f>
        <v>189732</v>
      </c>
      <c r="F1150" s="74" t="n">
        <f aca="false">P1150+W1150</f>
        <v>189840</v>
      </c>
      <c r="G1150" s="181"/>
      <c r="H1150" s="181"/>
      <c r="I1150" s="58"/>
      <c r="J1150" s="182" t="n">
        <f aca="false">SUM(J1151:J1163)</f>
        <v>134946</v>
      </c>
      <c r="K1150" s="74" t="n">
        <f aca="false">SUM(K1151:K1164)</f>
        <v>126340</v>
      </c>
      <c r="L1150" s="74" t="n">
        <f aca="false">SUM(L1151:L1164)</f>
        <v>0</v>
      </c>
      <c r="M1150" s="74" t="n">
        <f aca="false">SUM(M1151:M1164)</f>
        <v>3500</v>
      </c>
      <c r="N1150" s="74" t="n">
        <f aca="false">SUM(N1151:N1164)</f>
        <v>60000</v>
      </c>
      <c r="O1150" s="74"/>
      <c r="P1150" s="77" t="n">
        <f aca="false">SUM(K1150:O1150)</f>
        <v>189840</v>
      </c>
      <c r="Q1150" s="61"/>
      <c r="R1150" s="76"/>
      <c r="S1150" s="74"/>
      <c r="T1150" s="74"/>
      <c r="U1150" s="74"/>
      <c r="V1150" s="74"/>
      <c r="W1150" s="77" t="n">
        <f aca="false">SUM(S1150:V1150)</f>
        <v>0</v>
      </c>
      <c r="X1150" s="62"/>
      <c r="Y1150" s="52"/>
    </row>
    <row r="1151" customFormat="false" ht="24" hidden="false" customHeight="false" outlineLevel="0" collapsed="false">
      <c r="A1151" s="103" t="n">
        <v>4010</v>
      </c>
      <c r="B1151" s="110" t="s">
        <v>38</v>
      </c>
      <c r="C1151" s="65" t="n">
        <v>54901</v>
      </c>
      <c r="D1151" s="65" t="n">
        <f aca="false">J1151+R1151</f>
        <v>54901</v>
      </c>
      <c r="E1151" s="66" t="n">
        <v>72121</v>
      </c>
      <c r="F1151" s="65" t="n">
        <f aca="false">P1151+W1151</f>
        <v>72130</v>
      </c>
      <c r="G1151" s="106" t="n">
        <f aca="false">F1151/C1151*100</f>
        <v>131.381942041129</v>
      </c>
      <c r="H1151" s="106" t="n">
        <f aca="false">F1151/D1151*100</f>
        <v>131.381942041129</v>
      </c>
      <c r="I1151" s="58"/>
      <c r="J1151" s="68" t="n">
        <v>54901</v>
      </c>
      <c r="K1151" s="65" t="n">
        <f aca="false">72120+10</f>
        <v>72130</v>
      </c>
      <c r="L1151" s="65"/>
      <c r="M1151" s="65"/>
      <c r="N1151" s="65"/>
      <c r="O1151" s="65"/>
      <c r="P1151" s="69" t="n">
        <f aca="false">SUM(K1151:O1151)</f>
        <v>72130</v>
      </c>
      <c r="Q1151" s="101"/>
      <c r="R1151" s="68"/>
      <c r="S1151" s="65"/>
      <c r="T1151" s="65"/>
      <c r="U1151" s="65"/>
      <c r="V1151" s="65"/>
      <c r="W1151" s="69" t="n">
        <f aca="false">SUM(S1151:V1151)</f>
        <v>0</v>
      </c>
      <c r="X1151" s="102" t="e">
        <f aca="false">W1151/R1151*100</f>
        <v>#DIV/0!</v>
      </c>
      <c r="Y1151" s="52"/>
    </row>
    <row r="1152" customFormat="false" ht="12.75" hidden="false" customHeight="false" outlineLevel="0" collapsed="false">
      <c r="A1152" s="103" t="n">
        <v>4040</v>
      </c>
      <c r="B1152" s="110" t="s">
        <v>195</v>
      </c>
      <c r="C1152" s="65" t="n">
        <v>1870</v>
      </c>
      <c r="D1152" s="65" t="n">
        <f aca="false">J1152+R1152</f>
        <v>1130</v>
      </c>
      <c r="E1152" s="66" t="n">
        <v>5267</v>
      </c>
      <c r="F1152" s="65" t="n">
        <f aca="false">P1152+W1152</f>
        <v>5300</v>
      </c>
      <c r="G1152" s="106" t="n">
        <f aca="false">F1152/C1152*100</f>
        <v>283.422459893048</v>
      </c>
      <c r="H1152" s="106" t="n">
        <f aca="false">F1152/D1152*100</f>
        <v>469.026548672566</v>
      </c>
      <c r="I1152" s="58"/>
      <c r="J1152" s="68" t="n">
        <v>1130</v>
      </c>
      <c r="K1152" s="65" t="n">
        <v>5300</v>
      </c>
      <c r="L1152" s="65"/>
      <c r="M1152" s="65"/>
      <c r="N1152" s="65"/>
      <c r="O1152" s="65"/>
      <c r="P1152" s="69" t="n">
        <f aca="false">SUM(K1152:O1152)</f>
        <v>5300</v>
      </c>
      <c r="Q1152" s="101"/>
      <c r="R1152" s="68"/>
      <c r="S1152" s="65"/>
      <c r="T1152" s="65"/>
      <c r="U1152" s="65"/>
      <c r="V1152" s="65"/>
      <c r="W1152" s="69" t="n">
        <f aca="false">SUM(S1152:V1152)</f>
        <v>0</v>
      </c>
      <c r="X1152" s="102" t="e">
        <f aca="false">W1152/R1152*100</f>
        <v>#DIV/0!</v>
      </c>
      <c r="Y1152" s="52"/>
    </row>
    <row r="1153" customFormat="false" ht="12.75" hidden="false" customHeight="false" outlineLevel="0" collapsed="false">
      <c r="A1153" s="103" t="n">
        <v>4110</v>
      </c>
      <c r="B1153" s="110" t="s">
        <v>44</v>
      </c>
      <c r="C1153" s="65" t="n">
        <v>10151</v>
      </c>
      <c r="D1153" s="65" t="n">
        <f aca="false">J1153+R1153</f>
        <v>10151</v>
      </c>
      <c r="E1153" s="66" t="n">
        <v>12398</v>
      </c>
      <c r="F1153" s="65" t="n">
        <f aca="false">P1153+W1153</f>
        <v>12400</v>
      </c>
      <c r="G1153" s="106" t="n">
        <f aca="false">F1153/C1153*100</f>
        <v>122.155452664762</v>
      </c>
      <c r="H1153" s="106" t="n">
        <f aca="false">F1153/D1153*100</f>
        <v>122.155452664762</v>
      </c>
      <c r="I1153" s="58"/>
      <c r="J1153" s="68" t="n">
        <v>10151</v>
      </c>
      <c r="K1153" s="65" t="n">
        <v>12400</v>
      </c>
      <c r="L1153" s="65"/>
      <c r="M1153" s="65"/>
      <c r="N1153" s="65"/>
      <c r="O1153" s="65"/>
      <c r="P1153" s="69" t="n">
        <f aca="false">SUM(K1153:O1153)</f>
        <v>12400</v>
      </c>
      <c r="Q1153" s="101"/>
      <c r="R1153" s="68"/>
      <c r="S1153" s="65"/>
      <c r="T1153" s="65"/>
      <c r="U1153" s="65"/>
      <c r="V1153" s="65"/>
      <c r="W1153" s="69" t="n">
        <f aca="false">SUM(S1153:V1153)</f>
        <v>0</v>
      </c>
      <c r="X1153" s="102" t="e">
        <f aca="false">W1153/R1153*100</f>
        <v>#DIV/0!</v>
      </c>
      <c r="Y1153" s="52"/>
    </row>
    <row r="1154" customFormat="false" ht="12.75" hidden="false" customHeight="false" outlineLevel="0" collapsed="false">
      <c r="A1154" s="103" t="n">
        <v>4120</v>
      </c>
      <c r="B1154" s="110" t="s">
        <v>251</v>
      </c>
      <c r="C1154" s="65" t="n">
        <v>1391</v>
      </c>
      <c r="D1154" s="65" t="n">
        <f aca="false">J1154+R1154</f>
        <v>1391</v>
      </c>
      <c r="E1154" s="66" t="n">
        <v>1896</v>
      </c>
      <c r="F1154" s="65" t="n">
        <f aca="false">P1154+W1154</f>
        <v>1900</v>
      </c>
      <c r="G1154" s="106" t="n">
        <f aca="false">F1154/C1154*100</f>
        <v>136.592379583034</v>
      </c>
      <c r="H1154" s="106" t="n">
        <f aca="false">F1154/D1154*100</f>
        <v>136.592379583034</v>
      </c>
      <c r="I1154" s="58"/>
      <c r="J1154" s="68" t="n">
        <v>1391</v>
      </c>
      <c r="K1154" s="65" t="n">
        <v>1900</v>
      </c>
      <c r="L1154" s="65"/>
      <c r="M1154" s="65"/>
      <c r="N1154" s="65"/>
      <c r="O1154" s="65"/>
      <c r="P1154" s="69" t="n">
        <f aca="false">SUM(K1154:O1154)</f>
        <v>1900</v>
      </c>
      <c r="Q1154" s="101"/>
      <c r="R1154" s="68"/>
      <c r="S1154" s="65"/>
      <c r="T1154" s="65"/>
      <c r="U1154" s="65"/>
      <c r="V1154" s="65"/>
      <c r="W1154" s="69" t="n">
        <f aca="false">SUM(S1154:V1154)</f>
        <v>0</v>
      </c>
      <c r="X1154" s="102" t="e">
        <f aca="false">W1154/R1154*100</f>
        <v>#DIV/0!</v>
      </c>
      <c r="Y1154" s="52"/>
    </row>
    <row r="1155" customFormat="false" ht="12.75" hidden="false" customHeight="false" outlineLevel="0" collapsed="false">
      <c r="A1155" s="103" t="n">
        <v>4210</v>
      </c>
      <c r="B1155" s="110" t="s">
        <v>48</v>
      </c>
      <c r="C1155" s="65" t="n">
        <v>9800</v>
      </c>
      <c r="D1155" s="65" t="n">
        <f aca="false">J1155+R1155</f>
        <v>9800</v>
      </c>
      <c r="E1155" s="66" t="n">
        <v>9450</v>
      </c>
      <c r="F1155" s="65" t="n">
        <f aca="false">P1155+W1155</f>
        <v>9500</v>
      </c>
      <c r="G1155" s="106" t="n">
        <f aca="false">F1155/C1155*100</f>
        <v>96.9387755102041</v>
      </c>
      <c r="H1155" s="106" t="n">
        <f aca="false">F1155/D1155*100</f>
        <v>96.9387755102041</v>
      </c>
      <c r="I1155" s="58"/>
      <c r="J1155" s="68" t="n">
        <v>9800</v>
      </c>
      <c r="K1155" s="65" t="n">
        <v>9500</v>
      </c>
      <c r="L1155" s="65"/>
      <c r="M1155" s="65"/>
      <c r="N1155" s="65"/>
      <c r="O1155" s="65"/>
      <c r="P1155" s="69" t="n">
        <f aca="false">SUM(K1155:O1155)</f>
        <v>9500</v>
      </c>
      <c r="Q1155" s="101"/>
      <c r="R1155" s="68"/>
      <c r="S1155" s="65"/>
      <c r="T1155" s="65"/>
      <c r="U1155" s="65"/>
      <c r="V1155" s="65"/>
      <c r="W1155" s="69" t="n">
        <f aca="false">SUM(S1155:V1155)</f>
        <v>0</v>
      </c>
      <c r="X1155" s="102" t="e">
        <f aca="false">W1155/R1155*100</f>
        <v>#DIV/0!</v>
      </c>
      <c r="Y1155" s="52"/>
    </row>
    <row r="1156" customFormat="false" ht="12.75" hidden="false" customHeight="false" outlineLevel="0" collapsed="false">
      <c r="A1156" s="103" t="n">
        <v>4260</v>
      </c>
      <c r="B1156" s="110" t="s">
        <v>52</v>
      </c>
      <c r="C1156" s="65" t="n">
        <v>9770</v>
      </c>
      <c r="D1156" s="65" t="n">
        <f aca="false">J1156+R1156</f>
        <v>9770</v>
      </c>
      <c r="E1156" s="66" t="n">
        <v>2010</v>
      </c>
      <c r="F1156" s="65" t="n">
        <f aca="false">P1156+W1156</f>
        <v>2010</v>
      </c>
      <c r="G1156" s="106" t="n">
        <f aca="false">F1156/C1156*100</f>
        <v>20.5731832139202</v>
      </c>
      <c r="H1156" s="106" t="n">
        <f aca="false">F1156/D1156*100</f>
        <v>20.5731832139202</v>
      </c>
      <c r="I1156" s="58"/>
      <c r="J1156" s="68" t="n">
        <v>9770</v>
      </c>
      <c r="K1156" s="65" t="n">
        <v>2010</v>
      </c>
      <c r="L1156" s="65"/>
      <c r="M1156" s="65"/>
      <c r="N1156" s="65"/>
      <c r="O1156" s="65"/>
      <c r="P1156" s="69" t="n">
        <f aca="false">SUM(K1156:O1156)</f>
        <v>2010</v>
      </c>
      <c r="Q1156" s="101"/>
      <c r="R1156" s="68"/>
      <c r="S1156" s="65"/>
      <c r="T1156" s="65"/>
      <c r="U1156" s="65"/>
      <c r="V1156" s="65"/>
      <c r="W1156" s="69" t="n">
        <f aca="false">SUM(S1156:V1156)</f>
        <v>0</v>
      </c>
      <c r="X1156" s="102" t="e">
        <f aca="false">W1156/R1156*100</f>
        <v>#DIV/0!</v>
      </c>
      <c r="Y1156" s="52"/>
    </row>
    <row r="1157" customFormat="false" ht="12.75" hidden="false" customHeight="false" outlineLevel="0" collapsed="false">
      <c r="A1157" s="103" t="n">
        <v>4270</v>
      </c>
      <c r="B1157" s="110" t="s">
        <v>54</v>
      </c>
      <c r="C1157" s="65"/>
      <c r="D1157" s="65" t="n">
        <f aca="false">J1157+R1157</f>
        <v>0</v>
      </c>
      <c r="E1157" s="66" t="n">
        <v>60000</v>
      </c>
      <c r="F1157" s="65" t="n">
        <f aca="false">P1157+W1157</f>
        <v>60000</v>
      </c>
      <c r="G1157" s="106"/>
      <c r="H1157" s="106"/>
      <c r="I1157" s="58"/>
      <c r="J1157" s="68"/>
      <c r="K1157" s="65"/>
      <c r="L1157" s="65"/>
      <c r="M1157" s="65"/>
      <c r="N1157" s="65" t="n">
        <v>60000</v>
      </c>
      <c r="O1157" s="65"/>
      <c r="P1157" s="69" t="n">
        <f aca="false">SUM(K1157:O1157)</f>
        <v>60000</v>
      </c>
      <c r="Q1157" s="101"/>
      <c r="R1157" s="68"/>
      <c r="S1157" s="65"/>
      <c r="T1157" s="65"/>
      <c r="U1157" s="65"/>
      <c r="V1157" s="65"/>
      <c r="W1157" s="69" t="n">
        <f aca="false">SUM(S1157:V1157)</f>
        <v>0</v>
      </c>
      <c r="X1157" s="102" t="e">
        <f aca="false">W1157/R1157*100</f>
        <v>#DIV/0!</v>
      </c>
      <c r="Y1157" s="52"/>
    </row>
    <row r="1158" customFormat="false" ht="12.75" hidden="false" customHeight="false" outlineLevel="0" collapsed="false">
      <c r="A1158" s="103" t="n">
        <v>4280</v>
      </c>
      <c r="B1158" s="110" t="s">
        <v>581</v>
      </c>
      <c r="C1158" s="65"/>
      <c r="D1158" s="65" t="n">
        <f aca="false">J1158+R1158</f>
        <v>100</v>
      </c>
      <c r="E1158" s="66" t="n">
        <v>100</v>
      </c>
      <c r="F1158" s="65" t="n">
        <f aca="false">P1158+W1158</f>
        <v>100</v>
      </c>
      <c r="G1158" s="106"/>
      <c r="H1158" s="106" t="n">
        <f aca="false">F1158/D1158*100</f>
        <v>100</v>
      </c>
      <c r="I1158" s="58"/>
      <c r="J1158" s="68" t="n">
        <v>100</v>
      </c>
      <c r="K1158" s="65" t="n">
        <v>100</v>
      </c>
      <c r="L1158" s="65"/>
      <c r="M1158" s="65"/>
      <c r="N1158" s="65"/>
      <c r="O1158" s="65"/>
      <c r="P1158" s="69" t="n">
        <f aca="false">SUM(K1158:O1158)</f>
        <v>100</v>
      </c>
      <c r="Q1158" s="101"/>
      <c r="R1158" s="68"/>
      <c r="S1158" s="65"/>
      <c r="T1158" s="65"/>
      <c r="U1158" s="65"/>
      <c r="V1158" s="65"/>
      <c r="W1158" s="69" t="n">
        <f aca="false">SUM(S1158:V1158)</f>
        <v>0</v>
      </c>
      <c r="X1158" s="102" t="e">
        <f aca="false">W1158/R1158*100</f>
        <v>#DIV/0!</v>
      </c>
      <c r="Y1158" s="52"/>
    </row>
    <row r="1159" customFormat="false" ht="12.75" hidden="false" customHeight="false" outlineLevel="0" collapsed="false">
      <c r="A1159" s="103" t="n">
        <v>4300</v>
      </c>
      <c r="B1159" s="110" t="s">
        <v>56</v>
      </c>
      <c r="C1159" s="65" t="n">
        <v>29000</v>
      </c>
      <c r="D1159" s="65" t="n">
        <f aca="false">J1159+R1159</f>
        <v>24671</v>
      </c>
      <c r="E1159" s="66" t="n">
        <v>18200</v>
      </c>
      <c r="F1159" s="65" t="n">
        <f aca="false">P1159+W1159</f>
        <v>18200</v>
      </c>
      <c r="G1159" s="106" t="n">
        <f aca="false">F1159/C1159*100</f>
        <v>62.7586206896552</v>
      </c>
      <c r="H1159" s="106" t="n">
        <f aca="false">F1159/D1159*100</f>
        <v>73.7708240444246</v>
      </c>
      <c r="I1159" s="58"/>
      <c r="J1159" s="68" t="n">
        <v>24671</v>
      </c>
      <c r="K1159" s="65" t="n">
        <v>18200</v>
      </c>
      <c r="L1159" s="65"/>
      <c r="M1159" s="65"/>
      <c r="N1159" s="65"/>
      <c r="O1159" s="65"/>
      <c r="P1159" s="69" t="n">
        <f aca="false">SUM(K1159:O1159)</f>
        <v>18200</v>
      </c>
      <c r="Q1159" s="101"/>
      <c r="R1159" s="68"/>
      <c r="S1159" s="65"/>
      <c r="T1159" s="65"/>
      <c r="U1159" s="65"/>
      <c r="V1159" s="65"/>
      <c r="W1159" s="69" t="n">
        <f aca="false">SUM(S1159:V1159)</f>
        <v>0</v>
      </c>
      <c r="X1159" s="102" t="e">
        <f aca="false">W1159/R1159*100</f>
        <v>#DIV/0!</v>
      </c>
      <c r="Y1159" s="52"/>
    </row>
    <row r="1160" customFormat="false" ht="36" hidden="false" customHeight="false" outlineLevel="0" collapsed="false">
      <c r="A1160" s="103" t="n">
        <v>4370</v>
      </c>
      <c r="B1160" s="110" t="s">
        <v>203</v>
      </c>
      <c r="C1160" s="65" t="n">
        <v>1200</v>
      </c>
      <c r="D1160" s="65" t="n">
        <f aca="false">J1160+R1160</f>
        <v>1200</v>
      </c>
      <c r="E1160" s="66" t="n">
        <v>1200</v>
      </c>
      <c r="F1160" s="65" t="n">
        <f aca="false">P1160+W1160</f>
        <v>1200</v>
      </c>
      <c r="G1160" s="106" t="n">
        <f aca="false">F1160/C1160*100</f>
        <v>100</v>
      </c>
      <c r="H1160" s="106" t="n">
        <f aca="false">F1160/D1160*100</f>
        <v>100</v>
      </c>
      <c r="I1160" s="58"/>
      <c r="J1160" s="68" t="n">
        <v>1200</v>
      </c>
      <c r="K1160" s="65" t="n">
        <v>1200</v>
      </c>
      <c r="L1160" s="65"/>
      <c r="M1160" s="65"/>
      <c r="N1160" s="65"/>
      <c r="O1160" s="65"/>
      <c r="P1160" s="69" t="n">
        <f aca="false">SUM(K1160:O1160)</f>
        <v>1200</v>
      </c>
      <c r="Q1160" s="101"/>
      <c r="R1160" s="68"/>
      <c r="S1160" s="65"/>
      <c r="T1160" s="65"/>
      <c r="U1160" s="65"/>
      <c r="V1160" s="65"/>
      <c r="W1160" s="69" t="n">
        <f aca="false">SUM(S1160:V1160)</f>
        <v>0</v>
      </c>
      <c r="X1160" s="102"/>
      <c r="Y1160" s="52"/>
    </row>
    <row r="1161" customFormat="false" ht="24" hidden="false" customHeight="false" outlineLevel="0" collapsed="false">
      <c r="A1161" s="103" t="n">
        <v>4390</v>
      </c>
      <c r="B1161" s="110" t="s">
        <v>568</v>
      </c>
      <c r="C1161" s="65"/>
      <c r="D1161" s="65" t="n">
        <f aca="false">J1161+R1161</f>
        <v>16500</v>
      </c>
      <c r="E1161" s="66"/>
      <c r="F1161" s="65" t="n">
        <f aca="false">P1161+W1161</f>
        <v>0</v>
      </c>
      <c r="G1161" s="106"/>
      <c r="H1161" s="106" t="n">
        <f aca="false">F1161/D1161*100</f>
        <v>0</v>
      </c>
      <c r="I1161" s="58"/>
      <c r="J1161" s="68" t="n">
        <v>16500</v>
      </c>
      <c r="K1161" s="65"/>
      <c r="L1161" s="65"/>
      <c r="M1161" s="65"/>
      <c r="N1161" s="65"/>
      <c r="O1161" s="65"/>
      <c r="P1161" s="69" t="n">
        <f aca="false">SUM(K1161:O1161)</f>
        <v>0</v>
      </c>
      <c r="Q1161" s="101"/>
      <c r="R1161" s="68"/>
      <c r="S1161" s="65"/>
      <c r="T1161" s="65"/>
      <c r="U1161" s="65"/>
      <c r="V1161" s="65"/>
      <c r="W1161" s="69"/>
      <c r="X1161" s="102"/>
      <c r="Y1161" s="52"/>
    </row>
    <row r="1162" customFormat="false" ht="12.75" hidden="false" customHeight="false" outlineLevel="0" collapsed="false">
      <c r="A1162" s="103" t="n">
        <v>4440</v>
      </c>
      <c r="B1162" s="110" t="s">
        <v>60</v>
      </c>
      <c r="C1162" s="65" t="n">
        <v>2363</v>
      </c>
      <c r="D1162" s="65" t="n">
        <f aca="false">J1162+R1162</f>
        <v>4777</v>
      </c>
      <c r="E1162" s="66" t="n">
        <v>3022</v>
      </c>
      <c r="F1162" s="65" t="n">
        <f aca="false">P1162+W1162</f>
        <v>3030</v>
      </c>
      <c r="G1162" s="106" t="n">
        <f aca="false">F1162/C1162*100</f>
        <v>128.226830300466</v>
      </c>
      <c r="H1162" s="106" t="n">
        <f aca="false">F1162/D1162*100</f>
        <v>63.4289302909776</v>
      </c>
      <c r="I1162" s="58"/>
      <c r="J1162" s="68" t="n">
        <v>4777</v>
      </c>
      <c r="K1162" s="65" t="n">
        <v>3030</v>
      </c>
      <c r="L1162" s="65"/>
      <c r="M1162" s="65"/>
      <c r="N1162" s="65"/>
      <c r="O1162" s="65"/>
      <c r="P1162" s="69" t="n">
        <f aca="false">SUM(K1162:O1162)</f>
        <v>3030</v>
      </c>
      <c r="Q1162" s="101"/>
      <c r="R1162" s="68"/>
      <c r="S1162" s="65"/>
      <c r="T1162" s="65"/>
      <c r="U1162" s="65"/>
      <c r="V1162" s="65"/>
      <c r="W1162" s="69" t="n">
        <f aca="false">SUM(S1162:V1162)</f>
        <v>0</v>
      </c>
      <c r="X1162" s="102"/>
      <c r="Y1162" s="52"/>
    </row>
    <row r="1163" customFormat="false" ht="12.75" hidden="false" customHeight="false" outlineLevel="0" collapsed="false">
      <c r="A1163" s="103" t="n">
        <v>4480</v>
      </c>
      <c r="B1163" s="110" t="s">
        <v>582</v>
      </c>
      <c r="C1163" s="65"/>
      <c r="D1163" s="65" t="n">
        <f aca="false">J1163+R1163</f>
        <v>555</v>
      </c>
      <c r="E1163" s="66" t="n">
        <v>568</v>
      </c>
      <c r="F1163" s="65" t="n">
        <f aca="false">P1163+W1163</f>
        <v>570</v>
      </c>
      <c r="G1163" s="106"/>
      <c r="H1163" s="106" t="n">
        <f aca="false">F1163/D1163*100</f>
        <v>102.702702702703</v>
      </c>
      <c r="I1163" s="58"/>
      <c r="J1163" s="68" t="n">
        <v>555</v>
      </c>
      <c r="K1163" s="65" t="n">
        <v>570</v>
      </c>
      <c r="L1163" s="65"/>
      <c r="M1163" s="65"/>
      <c r="N1163" s="65"/>
      <c r="O1163" s="65"/>
      <c r="P1163" s="69" t="n">
        <f aca="false">SUM(K1163:O1163)</f>
        <v>570</v>
      </c>
      <c r="Q1163" s="101"/>
      <c r="R1163" s="68"/>
      <c r="S1163" s="65"/>
      <c r="T1163" s="65"/>
      <c r="U1163" s="65"/>
      <c r="V1163" s="65"/>
      <c r="W1163" s="69" t="n">
        <f aca="false">SUM(S1163:V1163)</f>
        <v>0</v>
      </c>
      <c r="X1163" s="102"/>
      <c r="Y1163" s="52"/>
    </row>
    <row r="1164" customFormat="false" ht="24" hidden="false" customHeight="false" outlineLevel="0" collapsed="false">
      <c r="A1164" s="103" t="n">
        <v>6060</v>
      </c>
      <c r="B1164" s="110" t="s">
        <v>343</v>
      </c>
      <c r="C1164" s="65"/>
      <c r="D1164" s="65" t="n">
        <f aca="false">J1164+R1164</f>
        <v>0</v>
      </c>
      <c r="E1164" s="66" t="n">
        <v>3500</v>
      </c>
      <c r="F1164" s="65" t="n">
        <f aca="false">P1164+W1164</f>
        <v>3500</v>
      </c>
      <c r="G1164" s="106"/>
      <c r="H1164" s="106"/>
      <c r="I1164" s="58"/>
      <c r="J1164" s="68"/>
      <c r="K1164" s="65"/>
      <c r="L1164" s="65"/>
      <c r="M1164" s="65" t="n">
        <v>3500</v>
      </c>
      <c r="N1164" s="65"/>
      <c r="O1164" s="65"/>
      <c r="P1164" s="69" t="n">
        <f aca="false">SUM(K1164:O1164)</f>
        <v>3500</v>
      </c>
      <c r="Q1164" s="101"/>
      <c r="R1164" s="68"/>
      <c r="S1164" s="65"/>
      <c r="T1164" s="65"/>
      <c r="U1164" s="65"/>
      <c r="V1164" s="65"/>
      <c r="W1164" s="69" t="n">
        <f aca="false">SUM(S1164:V1164)</f>
        <v>0</v>
      </c>
      <c r="X1164" s="102" t="e">
        <f aca="false">W1164/R1164*100</f>
        <v>#DIV/0!</v>
      </c>
      <c r="Y1164" s="52"/>
    </row>
    <row r="1165" s="53" customFormat="true" ht="12.75" hidden="false" customHeight="false" outlineLevel="0" collapsed="false">
      <c r="A1165" s="137"/>
      <c r="B1165" s="177" t="s">
        <v>583</v>
      </c>
      <c r="C1165" s="74" t="n">
        <f aca="false">SUM(C1166:C1182)</f>
        <v>139009</v>
      </c>
      <c r="D1165" s="74" t="n">
        <f aca="false">J1165+R1165</f>
        <v>166649</v>
      </c>
      <c r="E1165" s="75" t="n">
        <f aca="false">SUM(E1166:E1182)</f>
        <v>177922</v>
      </c>
      <c r="F1165" s="74" t="n">
        <f aca="false">P1165+W1165</f>
        <v>178550</v>
      </c>
      <c r="G1165" s="106" t="n">
        <f aca="false">F1165/C1165*100</f>
        <v>128.444920832464</v>
      </c>
      <c r="H1165" s="106" t="n">
        <f aca="false">F1165/D1165*100</f>
        <v>107.14135698384</v>
      </c>
      <c r="I1165" s="58"/>
      <c r="J1165" s="76"/>
      <c r="K1165" s="74"/>
      <c r="L1165" s="74"/>
      <c r="M1165" s="74"/>
      <c r="N1165" s="74"/>
      <c r="O1165" s="74"/>
      <c r="P1165" s="77"/>
      <c r="Q1165" s="61"/>
      <c r="R1165" s="76" t="n">
        <f aca="false">SUM(R1166:R1182)</f>
        <v>166649</v>
      </c>
      <c r="S1165" s="74" t="n">
        <f aca="false">SUM(S1166:S1182)</f>
        <v>176550</v>
      </c>
      <c r="T1165" s="74" t="n">
        <f aca="false">SUM(T1166:T1182)</f>
        <v>0</v>
      </c>
      <c r="U1165" s="74" t="n">
        <f aca="false">SUM(U1166:U1182)</f>
        <v>0</v>
      </c>
      <c r="V1165" s="74" t="n">
        <f aca="false">SUM(V1166:V1182)</f>
        <v>2000</v>
      </c>
      <c r="W1165" s="77" t="n">
        <f aca="false">SUM(W1166:W1182)</f>
        <v>178550</v>
      </c>
      <c r="X1165" s="62"/>
      <c r="Y1165" s="52"/>
    </row>
    <row r="1166" customFormat="false" ht="24" hidden="false" customHeight="false" outlineLevel="0" collapsed="false">
      <c r="A1166" s="103" t="n">
        <v>4010</v>
      </c>
      <c r="B1166" s="110" t="s">
        <v>38</v>
      </c>
      <c r="C1166" s="65" t="n">
        <v>37220</v>
      </c>
      <c r="D1166" s="65" t="n">
        <f aca="false">J1166+R1166</f>
        <v>48670</v>
      </c>
      <c r="E1166" s="66" t="n">
        <v>49323</v>
      </c>
      <c r="F1166" s="65" t="n">
        <f aca="false">P1166+W1166</f>
        <v>50474</v>
      </c>
      <c r="G1166" s="106" t="n">
        <f aca="false">F1166/C1166*100</f>
        <v>135.609887157442</v>
      </c>
      <c r="H1166" s="106" t="n">
        <f aca="false">F1166/D1166*100</f>
        <v>103.706595438669</v>
      </c>
      <c r="I1166" s="58"/>
      <c r="J1166" s="68"/>
      <c r="K1166" s="65"/>
      <c r="L1166" s="65"/>
      <c r="M1166" s="65"/>
      <c r="N1166" s="65"/>
      <c r="O1166" s="65"/>
      <c r="P1166" s="69"/>
      <c r="Q1166" s="101"/>
      <c r="R1166" s="68" t="n">
        <v>48670</v>
      </c>
      <c r="S1166" s="65" t="n">
        <f aca="false">49323-149+1300</f>
        <v>50474</v>
      </c>
      <c r="T1166" s="65"/>
      <c r="U1166" s="65"/>
      <c r="V1166" s="65"/>
      <c r="W1166" s="69" t="n">
        <f aca="false">SUM(S1166:V1166)</f>
        <v>50474</v>
      </c>
      <c r="X1166" s="102"/>
      <c r="Y1166" s="52"/>
    </row>
    <row r="1167" customFormat="false" ht="12.75" hidden="false" customHeight="false" outlineLevel="0" collapsed="false">
      <c r="A1167" s="103" t="n">
        <v>4040</v>
      </c>
      <c r="B1167" s="110" t="s">
        <v>195</v>
      </c>
      <c r="C1167" s="65" t="n">
        <v>2620</v>
      </c>
      <c r="D1167" s="65" t="n">
        <f aca="false">J1167+R1167</f>
        <v>0</v>
      </c>
      <c r="E1167" s="66" t="n">
        <v>4088</v>
      </c>
      <c r="F1167" s="65" t="n">
        <f aca="false">P1167+W1167</f>
        <v>4090</v>
      </c>
      <c r="G1167" s="106" t="n">
        <f aca="false">F1167/C1167*100</f>
        <v>156.106870229008</v>
      </c>
      <c r="H1167" s="106"/>
      <c r="I1167" s="58"/>
      <c r="J1167" s="68"/>
      <c r="K1167" s="65"/>
      <c r="L1167" s="65"/>
      <c r="M1167" s="65"/>
      <c r="N1167" s="65"/>
      <c r="O1167" s="65"/>
      <c r="P1167" s="69"/>
      <c r="Q1167" s="101"/>
      <c r="R1167" s="68"/>
      <c r="S1167" s="65" t="n">
        <f aca="false">4088+2</f>
        <v>4090</v>
      </c>
      <c r="T1167" s="65"/>
      <c r="U1167" s="65"/>
      <c r="V1167" s="65"/>
      <c r="W1167" s="69" t="n">
        <f aca="false">SUM(S1167:V1167)</f>
        <v>4090</v>
      </c>
      <c r="X1167" s="102"/>
      <c r="Y1167" s="52"/>
    </row>
    <row r="1168" customFormat="false" ht="12.75" hidden="false" customHeight="false" outlineLevel="0" collapsed="false">
      <c r="A1168" s="103" t="n">
        <v>4110</v>
      </c>
      <c r="B1168" s="110" t="s">
        <v>44</v>
      </c>
      <c r="C1168" s="65" t="n">
        <v>7200</v>
      </c>
      <c r="D1168" s="65" t="n">
        <f aca="false">J1168+R1168</f>
        <v>9270</v>
      </c>
      <c r="E1168" s="66" t="n">
        <v>8580</v>
      </c>
      <c r="F1168" s="65" t="n">
        <f aca="false">P1168+W1168</f>
        <v>8802</v>
      </c>
      <c r="G1168" s="106" t="n">
        <f aca="false">F1168/C1168*100</f>
        <v>122.25</v>
      </c>
      <c r="H1168" s="106" t="n">
        <f aca="false">F1168/D1168*100</f>
        <v>94.9514563106796</v>
      </c>
      <c r="I1168" s="58"/>
      <c r="J1168" s="68"/>
      <c r="K1168" s="65"/>
      <c r="L1168" s="65"/>
      <c r="M1168" s="65"/>
      <c r="N1168" s="65"/>
      <c r="O1168" s="65"/>
      <c r="P1168" s="69"/>
      <c r="Q1168" s="101"/>
      <c r="R1168" s="68" t="n">
        <v>9270</v>
      </c>
      <c r="S1168" s="65" t="n">
        <f aca="false">8580+220+2</f>
        <v>8802</v>
      </c>
      <c r="T1168" s="65"/>
      <c r="U1168" s="65"/>
      <c r="V1168" s="65"/>
      <c r="W1168" s="69" t="n">
        <f aca="false">SUM(S1168:V1168)</f>
        <v>8802</v>
      </c>
      <c r="X1168" s="102"/>
      <c r="Y1168" s="52"/>
    </row>
    <row r="1169" customFormat="false" ht="12.75" hidden="false" customHeight="false" outlineLevel="0" collapsed="false">
      <c r="A1169" s="103" t="n">
        <v>4120</v>
      </c>
      <c r="B1169" s="110" t="s">
        <v>251</v>
      </c>
      <c r="C1169" s="65" t="n">
        <v>980</v>
      </c>
      <c r="D1169" s="65" t="n">
        <f aca="false">J1169+R1169</f>
        <v>1260</v>
      </c>
      <c r="E1169" s="66" t="n">
        <v>1310</v>
      </c>
      <c r="F1169" s="65" t="n">
        <f aca="false">P1169+W1169</f>
        <v>1340</v>
      </c>
      <c r="G1169" s="106" t="n">
        <f aca="false">F1169/C1169*100</f>
        <v>136.734693877551</v>
      </c>
      <c r="H1169" s="106" t="n">
        <f aca="false">F1169/D1169*100</f>
        <v>106.349206349206</v>
      </c>
      <c r="I1169" s="58"/>
      <c r="J1169" s="68"/>
      <c r="K1169" s="65"/>
      <c r="L1169" s="65"/>
      <c r="M1169" s="65"/>
      <c r="N1169" s="65"/>
      <c r="O1169" s="65"/>
      <c r="P1169" s="69"/>
      <c r="Q1169" s="101"/>
      <c r="R1169" s="68" t="n">
        <v>1260</v>
      </c>
      <c r="S1169" s="65" t="n">
        <f aca="false">1310+30</f>
        <v>1340</v>
      </c>
      <c r="T1169" s="65"/>
      <c r="U1169" s="65"/>
      <c r="V1169" s="65"/>
      <c r="W1169" s="69" t="n">
        <f aca="false">SUM(S1169:V1169)</f>
        <v>1340</v>
      </c>
      <c r="X1169" s="102"/>
      <c r="Y1169" s="52"/>
    </row>
    <row r="1170" customFormat="false" ht="12.75" hidden="false" customHeight="false" outlineLevel="0" collapsed="false">
      <c r="A1170" s="103" t="n">
        <v>4170</v>
      </c>
      <c r="B1170" s="110" t="s">
        <v>84</v>
      </c>
      <c r="C1170" s="65" t="n">
        <v>4500</v>
      </c>
      <c r="D1170" s="65" t="n">
        <f aca="false">J1170+R1170</f>
        <v>4500</v>
      </c>
      <c r="E1170" s="66" t="n">
        <v>4604</v>
      </c>
      <c r="F1170" s="65" t="n">
        <f aca="false">P1170+W1170</f>
        <v>4605</v>
      </c>
      <c r="G1170" s="106" t="n">
        <f aca="false">F1170/C1170*100</f>
        <v>102.333333333333</v>
      </c>
      <c r="H1170" s="106" t="n">
        <f aca="false">F1170/D1170*100</f>
        <v>102.333333333333</v>
      </c>
      <c r="I1170" s="58"/>
      <c r="J1170" s="68"/>
      <c r="K1170" s="65"/>
      <c r="L1170" s="65"/>
      <c r="M1170" s="65"/>
      <c r="N1170" s="65"/>
      <c r="O1170" s="65"/>
      <c r="P1170" s="69"/>
      <c r="Q1170" s="101"/>
      <c r="R1170" s="68" t="n">
        <v>4500</v>
      </c>
      <c r="S1170" s="65" t="n">
        <f aca="false">4604+1</f>
        <v>4605</v>
      </c>
      <c r="T1170" s="65"/>
      <c r="U1170" s="65"/>
      <c r="V1170" s="65"/>
      <c r="W1170" s="69" t="n">
        <f aca="false">SUM(S1170:V1170)</f>
        <v>4605</v>
      </c>
      <c r="X1170" s="102"/>
      <c r="Y1170" s="52"/>
    </row>
    <row r="1171" customFormat="false" ht="12.75" hidden="false" customHeight="false" outlineLevel="0" collapsed="false">
      <c r="A1171" s="103" t="n">
        <v>4210</v>
      </c>
      <c r="B1171" s="110" t="s">
        <v>48</v>
      </c>
      <c r="C1171" s="65" t="n">
        <v>9320</v>
      </c>
      <c r="D1171" s="65" t="n">
        <f aca="false">J1171+R1171</f>
        <v>10440</v>
      </c>
      <c r="E1171" s="66" t="n">
        <v>15703</v>
      </c>
      <c r="F1171" s="65" t="n">
        <f aca="false">P1171+W1171</f>
        <v>15649</v>
      </c>
      <c r="G1171" s="106" t="n">
        <f aca="false">F1171/C1171*100</f>
        <v>167.907725321888</v>
      </c>
      <c r="H1171" s="106" t="n">
        <f aca="false">F1171/D1171*100</f>
        <v>149.894636015326</v>
      </c>
      <c r="I1171" s="58"/>
      <c r="J1171" s="68"/>
      <c r="K1171" s="65"/>
      <c r="L1171" s="65"/>
      <c r="M1171" s="65"/>
      <c r="N1171" s="65"/>
      <c r="O1171" s="65"/>
      <c r="P1171" s="69"/>
      <c r="Q1171" s="101"/>
      <c r="R1171" s="68" t="n">
        <v>10440</v>
      </c>
      <c r="S1171" s="65" t="n">
        <f aca="false">15500+149</f>
        <v>15649</v>
      </c>
      <c r="T1171" s="65"/>
      <c r="U1171" s="65"/>
      <c r="V1171" s="65"/>
      <c r="W1171" s="69" t="n">
        <f aca="false">SUM(S1171:V1171)</f>
        <v>15649</v>
      </c>
      <c r="X1171" s="102"/>
      <c r="Y1171" s="52"/>
    </row>
    <row r="1172" customFormat="false" ht="24" hidden="false" customHeight="false" outlineLevel="0" collapsed="false">
      <c r="A1172" s="103" t="n">
        <v>4230</v>
      </c>
      <c r="B1172" s="110" t="s">
        <v>50</v>
      </c>
      <c r="C1172" s="65" t="n">
        <v>150</v>
      </c>
      <c r="D1172" s="65" t="n">
        <f aca="false">J1172+R1172</f>
        <v>150</v>
      </c>
      <c r="E1172" s="66" t="n">
        <v>153</v>
      </c>
      <c r="F1172" s="65" t="n">
        <f aca="false">P1172+W1172</f>
        <v>155</v>
      </c>
      <c r="G1172" s="106" t="n">
        <f aca="false">F1172/C1172*100</f>
        <v>103.333333333333</v>
      </c>
      <c r="H1172" s="106" t="n">
        <f aca="false">F1172/D1172*100</f>
        <v>103.333333333333</v>
      </c>
      <c r="I1172" s="58"/>
      <c r="J1172" s="68"/>
      <c r="K1172" s="65"/>
      <c r="L1172" s="65"/>
      <c r="M1172" s="65"/>
      <c r="N1172" s="65"/>
      <c r="O1172" s="65"/>
      <c r="P1172" s="69"/>
      <c r="Q1172" s="101"/>
      <c r="R1172" s="68" t="n">
        <v>150</v>
      </c>
      <c r="S1172" s="65" t="n">
        <f aca="false">153+2</f>
        <v>155</v>
      </c>
      <c r="T1172" s="65"/>
      <c r="U1172" s="65"/>
      <c r="V1172" s="65"/>
      <c r="W1172" s="69" t="n">
        <f aca="false">SUM(S1172:V1172)</f>
        <v>155</v>
      </c>
      <c r="X1172" s="102"/>
      <c r="Y1172" s="52"/>
    </row>
    <row r="1173" customFormat="false" ht="12.75" hidden="false" customHeight="false" outlineLevel="0" collapsed="false">
      <c r="A1173" s="103" t="n">
        <v>4260</v>
      </c>
      <c r="B1173" s="110" t="s">
        <v>52</v>
      </c>
      <c r="C1173" s="65" t="n">
        <v>5250</v>
      </c>
      <c r="D1173" s="65" t="n">
        <f aca="false">J1173+R1173</f>
        <v>5650</v>
      </c>
      <c r="E1173" s="66" t="n">
        <v>5603</v>
      </c>
      <c r="F1173" s="65" t="n">
        <f aca="false">P1173+W1173</f>
        <v>5605</v>
      </c>
      <c r="G1173" s="106" t="n">
        <f aca="false">F1173/C1173*100</f>
        <v>106.761904761905</v>
      </c>
      <c r="H1173" s="106" t="n">
        <f aca="false">F1173/D1173*100</f>
        <v>99.2035398230088</v>
      </c>
      <c r="I1173" s="58"/>
      <c r="J1173" s="68"/>
      <c r="K1173" s="65"/>
      <c r="L1173" s="65"/>
      <c r="M1173" s="65"/>
      <c r="N1173" s="65"/>
      <c r="O1173" s="65"/>
      <c r="P1173" s="69"/>
      <c r="Q1173" s="101"/>
      <c r="R1173" s="68" t="n">
        <v>5650</v>
      </c>
      <c r="S1173" s="65" t="n">
        <f aca="false">5603+2</f>
        <v>5605</v>
      </c>
      <c r="T1173" s="65"/>
      <c r="U1173" s="65"/>
      <c r="V1173" s="65"/>
      <c r="W1173" s="69" t="n">
        <f aca="false">SUM(S1173:V1173)</f>
        <v>5605</v>
      </c>
      <c r="X1173" s="102"/>
      <c r="Y1173" s="52"/>
    </row>
    <row r="1174" customFormat="false" ht="12.75" hidden="false" customHeight="false" outlineLevel="0" collapsed="false">
      <c r="A1174" s="103" t="n">
        <v>4270</v>
      </c>
      <c r="B1174" s="110" t="s">
        <v>54</v>
      </c>
      <c r="C1174" s="65" t="n">
        <v>2800</v>
      </c>
      <c r="D1174" s="65" t="n">
        <f aca="false">J1174+R1174</f>
        <v>4300</v>
      </c>
      <c r="E1174" s="66" t="n">
        <v>2000</v>
      </c>
      <c r="F1174" s="65" t="n">
        <f aca="false">P1174+W1174</f>
        <v>2000</v>
      </c>
      <c r="G1174" s="106" t="n">
        <f aca="false">F1174/C1174*100</f>
        <v>71.4285714285714</v>
      </c>
      <c r="H1174" s="106" t="n">
        <f aca="false">F1174/D1174*100</f>
        <v>46.5116279069767</v>
      </c>
      <c r="I1174" s="58"/>
      <c r="J1174" s="68"/>
      <c r="K1174" s="65"/>
      <c r="L1174" s="65"/>
      <c r="M1174" s="65"/>
      <c r="N1174" s="65"/>
      <c r="O1174" s="65"/>
      <c r="P1174" s="69"/>
      <c r="Q1174" s="101"/>
      <c r="R1174" s="68" t="n">
        <v>4300</v>
      </c>
      <c r="S1174" s="65"/>
      <c r="T1174" s="65"/>
      <c r="U1174" s="65"/>
      <c r="V1174" s="65" t="n">
        <v>2000</v>
      </c>
      <c r="W1174" s="69" t="n">
        <f aca="false">SUM(S1174:V1174)</f>
        <v>2000</v>
      </c>
      <c r="X1174" s="102"/>
      <c r="Y1174" s="52"/>
    </row>
    <row r="1175" customFormat="false" ht="12.75" hidden="false" customHeight="false" outlineLevel="0" collapsed="false">
      <c r="A1175" s="103" t="n">
        <v>4280</v>
      </c>
      <c r="B1175" s="110" t="s">
        <v>581</v>
      </c>
      <c r="C1175" s="65" t="n">
        <v>2000</v>
      </c>
      <c r="D1175" s="65" t="n">
        <f aca="false">J1175+R1175</f>
        <v>2000</v>
      </c>
      <c r="E1175" s="66" t="n">
        <v>2046</v>
      </c>
      <c r="F1175" s="65" t="n">
        <f aca="false">P1175+W1175</f>
        <v>2050</v>
      </c>
      <c r="G1175" s="106" t="n">
        <f aca="false">F1175/C1175*100</f>
        <v>102.5</v>
      </c>
      <c r="H1175" s="106" t="n">
        <f aca="false">F1175/D1175*100</f>
        <v>102.5</v>
      </c>
      <c r="I1175" s="58"/>
      <c r="J1175" s="68"/>
      <c r="K1175" s="65"/>
      <c r="L1175" s="65"/>
      <c r="M1175" s="65"/>
      <c r="N1175" s="65"/>
      <c r="O1175" s="65"/>
      <c r="P1175" s="69"/>
      <c r="Q1175" s="101"/>
      <c r="R1175" s="68" t="n">
        <v>2000</v>
      </c>
      <c r="S1175" s="65" t="n">
        <v>2050</v>
      </c>
      <c r="T1175" s="65"/>
      <c r="U1175" s="65"/>
      <c r="V1175" s="65"/>
      <c r="W1175" s="69" t="n">
        <f aca="false">SUM(S1175:V1175)</f>
        <v>2050</v>
      </c>
      <c r="X1175" s="102"/>
      <c r="Y1175" s="52"/>
    </row>
    <row r="1176" customFormat="false" ht="12.75" hidden="false" customHeight="false" outlineLevel="0" collapsed="false">
      <c r="A1176" s="103" t="n">
        <v>4300</v>
      </c>
      <c r="B1176" s="110" t="s">
        <v>56</v>
      </c>
      <c r="C1176" s="65" t="n">
        <v>62870</v>
      </c>
      <c r="D1176" s="65" t="n">
        <f aca="false">J1176+R1176</f>
        <v>76310</v>
      </c>
      <c r="E1176" s="66" t="n">
        <v>81955</v>
      </c>
      <c r="F1176" s="65" t="n">
        <f aca="false">P1176+W1176</f>
        <v>81210</v>
      </c>
      <c r="G1176" s="106" t="n">
        <f aca="false">F1176/C1176*100</f>
        <v>129.171305869254</v>
      </c>
      <c r="H1176" s="106" t="n">
        <f aca="false">F1176/D1176*100</f>
        <v>106.421176778928</v>
      </c>
      <c r="I1176" s="58"/>
      <c r="J1176" s="68"/>
      <c r="K1176" s="65"/>
      <c r="L1176" s="65"/>
      <c r="M1176" s="65"/>
      <c r="N1176" s="65"/>
      <c r="O1176" s="65"/>
      <c r="P1176" s="69"/>
      <c r="Q1176" s="101"/>
      <c r="R1176" s="68" t="n">
        <v>76310</v>
      </c>
      <c r="S1176" s="65" t="n">
        <f aca="false">81200+10</f>
        <v>81210</v>
      </c>
      <c r="T1176" s="65"/>
      <c r="U1176" s="65"/>
      <c r="V1176" s="65"/>
      <c r="W1176" s="69" t="n">
        <f aca="false">SUM(S1176:V1176)</f>
        <v>81210</v>
      </c>
      <c r="X1176" s="102"/>
      <c r="Y1176" s="52"/>
    </row>
    <row r="1177" customFormat="false" ht="12.75" hidden="false" customHeight="false" outlineLevel="0" collapsed="false">
      <c r="A1177" s="103" t="n">
        <v>4350</v>
      </c>
      <c r="B1177" s="110" t="s">
        <v>264</v>
      </c>
      <c r="C1177" s="65" t="n">
        <v>700</v>
      </c>
      <c r="D1177" s="65" t="n">
        <f aca="false">J1177+R1177</f>
        <v>700</v>
      </c>
      <c r="E1177" s="66" t="n">
        <v>716</v>
      </c>
      <c r="F1177" s="65" t="n">
        <f aca="false">P1177+W1177</f>
        <v>720</v>
      </c>
      <c r="G1177" s="106" t="n">
        <f aca="false">F1177/C1177*100</f>
        <v>102.857142857143</v>
      </c>
      <c r="H1177" s="106" t="n">
        <f aca="false">F1177/D1177*100</f>
        <v>102.857142857143</v>
      </c>
      <c r="I1177" s="58"/>
      <c r="J1177" s="68"/>
      <c r="K1177" s="65"/>
      <c r="L1177" s="65"/>
      <c r="M1177" s="65"/>
      <c r="N1177" s="65"/>
      <c r="O1177" s="65"/>
      <c r="P1177" s="69"/>
      <c r="Q1177" s="101"/>
      <c r="R1177" s="68" t="n">
        <v>700</v>
      </c>
      <c r="S1177" s="65" t="n">
        <f aca="false">716+4</f>
        <v>720</v>
      </c>
      <c r="T1177" s="65"/>
      <c r="U1177" s="65"/>
      <c r="V1177" s="65"/>
      <c r="W1177" s="69" t="n">
        <f aca="false">SUM(S1177:V1177)</f>
        <v>720</v>
      </c>
      <c r="X1177" s="102"/>
      <c r="Y1177" s="52"/>
    </row>
    <row r="1178" customFormat="false" ht="36" hidden="false" customHeight="false" outlineLevel="0" collapsed="false">
      <c r="A1178" s="103" t="n">
        <v>4370</v>
      </c>
      <c r="B1178" s="110" t="s">
        <v>203</v>
      </c>
      <c r="C1178" s="65" t="n">
        <v>1224</v>
      </c>
      <c r="D1178" s="65" t="n">
        <f aca="false">J1178+R1178</f>
        <v>1224</v>
      </c>
      <c r="E1178" s="66" t="n">
        <v>1228</v>
      </c>
      <c r="F1178" s="65" t="n">
        <f aca="false">P1178+W1178</f>
        <v>1230</v>
      </c>
      <c r="G1178" s="106" t="n">
        <f aca="false">F1178/C1178*100</f>
        <v>100.490196078431</v>
      </c>
      <c r="H1178" s="106" t="n">
        <f aca="false">F1178/D1178*100</f>
        <v>100.490196078431</v>
      </c>
      <c r="I1178" s="58"/>
      <c r="J1178" s="68"/>
      <c r="K1178" s="65"/>
      <c r="L1178" s="65"/>
      <c r="M1178" s="65"/>
      <c r="N1178" s="65"/>
      <c r="O1178" s="65"/>
      <c r="P1178" s="69"/>
      <c r="Q1178" s="101"/>
      <c r="R1178" s="68" t="n">
        <v>1224</v>
      </c>
      <c r="S1178" s="65" t="n">
        <f aca="false">1228+2</f>
        <v>1230</v>
      </c>
      <c r="T1178" s="65"/>
      <c r="U1178" s="65"/>
      <c r="V1178" s="65"/>
      <c r="W1178" s="69" t="n">
        <f aca="false">SUM(S1178:V1178)</f>
        <v>1230</v>
      </c>
      <c r="X1178" s="102"/>
      <c r="Y1178" s="52"/>
    </row>
    <row r="1179" customFormat="false" ht="12.75" hidden="false" customHeight="false" outlineLevel="0" collapsed="false">
      <c r="A1179" s="103" t="n">
        <v>4410</v>
      </c>
      <c r="B1179" s="110" t="s">
        <v>30</v>
      </c>
      <c r="C1179" s="65" t="n">
        <v>150</v>
      </c>
      <c r="D1179" s="65" t="n">
        <f aca="false">J1179+R1179</f>
        <v>150</v>
      </c>
      <c r="E1179" s="66" t="n">
        <v>153</v>
      </c>
      <c r="F1179" s="65" t="n">
        <f aca="false">P1179+W1179</f>
        <v>155</v>
      </c>
      <c r="G1179" s="106" t="n">
        <f aca="false">F1179/C1179*100</f>
        <v>103.333333333333</v>
      </c>
      <c r="H1179" s="106" t="n">
        <f aca="false">F1179/D1179*100</f>
        <v>103.333333333333</v>
      </c>
      <c r="I1179" s="58"/>
      <c r="J1179" s="68"/>
      <c r="K1179" s="65"/>
      <c r="L1179" s="65"/>
      <c r="M1179" s="65"/>
      <c r="N1179" s="65"/>
      <c r="O1179" s="65"/>
      <c r="P1179" s="69"/>
      <c r="Q1179" s="101"/>
      <c r="R1179" s="68" t="n">
        <v>150</v>
      </c>
      <c r="S1179" s="65" t="n">
        <f aca="false">153+2</f>
        <v>155</v>
      </c>
      <c r="T1179" s="65"/>
      <c r="U1179" s="65"/>
      <c r="V1179" s="65"/>
      <c r="W1179" s="69" t="n">
        <f aca="false">SUM(S1179:V1179)</f>
        <v>155</v>
      </c>
      <c r="X1179" s="102"/>
      <c r="Y1179" s="52"/>
    </row>
    <row r="1180" customFormat="false" ht="36" hidden="false" customHeight="false" outlineLevel="0" collapsed="false">
      <c r="A1180" s="103" t="n">
        <v>4740</v>
      </c>
      <c r="B1180" s="110" t="s">
        <v>210</v>
      </c>
      <c r="C1180" s="65" t="n">
        <v>150</v>
      </c>
      <c r="D1180" s="65" t="n">
        <f aca="false">J1180+R1180</f>
        <v>1575</v>
      </c>
      <c r="E1180" s="66" t="n">
        <v>153</v>
      </c>
      <c r="F1180" s="65" t="n">
        <f aca="false">P1180+W1180</f>
        <v>155</v>
      </c>
      <c r="G1180" s="106" t="n">
        <f aca="false">F1180/C1180*100</f>
        <v>103.333333333333</v>
      </c>
      <c r="H1180" s="106" t="n">
        <f aca="false">F1180/D1180*100</f>
        <v>9.84126984126984</v>
      </c>
      <c r="I1180" s="58"/>
      <c r="J1180" s="68"/>
      <c r="K1180" s="65"/>
      <c r="L1180" s="65"/>
      <c r="M1180" s="65"/>
      <c r="N1180" s="65"/>
      <c r="O1180" s="65"/>
      <c r="P1180" s="69"/>
      <c r="Q1180" s="101"/>
      <c r="R1180" s="68" t="n">
        <v>1575</v>
      </c>
      <c r="S1180" s="65" t="n">
        <v>155</v>
      </c>
      <c r="T1180" s="65"/>
      <c r="U1180" s="65"/>
      <c r="V1180" s="65"/>
      <c r="W1180" s="69" t="n">
        <f aca="false">SUM(S1180:V1180)</f>
        <v>155</v>
      </c>
      <c r="X1180" s="102"/>
      <c r="Y1180" s="52"/>
    </row>
    <row r="1181" customFormat="false" ht="24" hidden="false" customHeight="false" outlineLevel="0" collapsed="false">
      <c r="A1181" s="103" t="n">
        <v>4750</v>
      </c>
      <c r="B1181" s="110" t="s">
        <v>211</v>
      </c>
      <c r="C1181" s="65" t="n">
        <v>300</v>
      </c>
      <c r="D1181" s="65" t="n">
        <f aca="false">J1181+R1181</f>
        <v>150</v>
      </c>
      <c r="E1181" s="66" t="n">
        <v>307</v>
      </c>
      <c r="F1181" s="65" t="n">
        <f aca="false">P1181+W1181</f>
        <v>310</v>
      </c>
      <c r="G1181" s="106" t="n">
        <f aca="false">F1181/C1181*100</f>
        <v>103.333333333333</v>
      </c>
      <c r="H1181" s="106" t="n">
        <f aca="false">F1181/D1181*100</f>
        <v>206.666666666667</v>
      </c>
      <c r="I1181" s="58"/>
      <c r="J1181" s="68"/>
      <c r="K1181" s="65"/>
      <c r="L1181" s="65"/>
      <c r="M1181" s="65"/>
      <c r="N1181" s="65"/>
      <c r="O1181" s="65"/>
      <c r="P1181" s="69"/>
      <c r="Q1181" s="101"/>
      <c r="R1181" s="68" t="n">
        <v>150</v>
      </c>
      <c r="S1181" s="65" t="n">
        <v>310</v>
      </c>
      <c r="T1181" s="65"/>
      <c r="U1181" s="65"/>
      <c r="V1181" s="65"/>
      <c r="W1181" s="69" t="n">
        <f aca="false">SUM(S1181:V1181)</f>
        <v>310</v>
      </c>
      <c r="X1181" s="102"/>
      <c r="Y1181" s="52"/>
    </row>
    <row r="1182" customFormat="false" ht="12.75" hidden="false" customHeight="false" outlineLevel="0" collapsed="false">
      <c r="A1182" s="103" t="n">
        <v>4440</v>
      </c>
      <c r="B1182" s="110" t="s">
        <v>60</v>
      </c>
      <c r="C1182" s="65" t="n">
        <v>1575</v>
      </c>
      <c r="D1182" s="65" t="n">
        <f aca="false">J1182+R1182</f>
        <v>300</v>
      </c>
      <c r="E1182" s="66"/>
      <c r="F1182" s="65" t="n">
        <f aca="false">P1182+W1182</f>
        <v>0</v>
      </c>
      <c r="G1182" s="106" t="n">
        <f aca="false">F1182/C1182*100</f>
        <v>0</v>
      </c>
      <c r="H1182" s="106" t="n">
        <f aca="false">F1182/D1182*100</f>
        <v>0</v>
      </c>
      <c r="I1182" s="58"/>
      <c r="J1182" s="68"/>
      <c r="K1182" s="65"/>
      <c r="L1182" s="65"/>
      <c r="M1182" s="65"/>
      <c r="N1182" s="65"/>
      <c r="O1182" s="65"/>
      <c r="P1182" s="69"/>
      <c r="Q1182" s="101"/>
      <c r="R1182" s="68" t="n">
        <v>300</v>
      </c>
      <c r="S1182" s="65"/>
      <c r="T1182" s="65"/>
      <c r="U1182" s="65"/>
      <c r="V1182" s="65"/>
      <c r="W1182" s="69" t="n">
        <f aca="false">SUM(S1182:V1182)</f>
        <v>0</v>
      </c>
      <c r="X1182" s="102"/>
      <c r="Y1182" s="52"/>
    </row>
    <row r="1183" s="53" customFormat="true" ht="12.75" hidden="false" customHeight="false" outlineLevel="0" collapsed="false">
      <c r="A1183" s="137"/>
      <c r="B1183" s="177" t="s">
        <v>584</v>
      </c>
      <c r="C1183" s="74" t="n">
        <f aca="false">SUM(C1184:C1201)</f>
        <v>150051</v>
      </c>
      <c r="D1183" s="74" t="n">
        <f aca="false">J1183+R1183</f>
        <v>163951</v>
      </c>
      <c r="E1183" s="75" t="n">
        <f aca="false">SUM(E1184:E1201)</f>
        <v>164707</v>
      </c>
      <c r="F1183" s="74" t="n">
        <f aca="false">P1183+W1183</f>
        <v>166380</v>
      </c>
      <c r="G1183" s="181" t="n">
        <f aca="false">F1183/C1183*100</f>
        <v>110.882300017994</v>
      </c>
      <c r="H1183" s="181" t="n">
        <f aca="false">F1183/D1183*100</f>
        <v>101.481540216284</v>
      </c>
      <c r="I1183" s="58"/>
      <c r="J1183" s="76"/>
      <c r="K1183" s="74"/>
      <c r="L1183" s="74"/>
      <c r="M1183" s="74"/>
      <c r="N1183" s="74"/>
      <c r="O1183" s="74"/>
      <c r="P1183" s="77"/>
      <c r="Q1183" s="61"/>
      <c r="R1183" s="76" t="n">
        <f aca="false">SUM(R1184:R1201)</f>
        <v>163951</v>
      </c>
      <c r="S1183" s="74" t="n">
        <f aca="false">SUM(S1184:S1201)</f>
        <v>166380</v>
      </c>
      <c r="T1183" s="74" t="n">
        <f aca="false">SUM(T1184:T1201)</f>
        <v>0</v>
      </c>
      <c r="U1183" s="74" t="n">
        <f aca="false">SUM(U1184:U1201)</f>
        <v>0</v>
      </c>
      <c r="V1183" s="74" t="n">
        <f aca="false">SUM(V1184:V1201)</f>
        <v>0</v>
      </c>
      <c r="W1183" s="77" t="n">
        <f aca="false">SUM(S1183:V1183)</f>
        <v>166380</v>
      </c>
      <c r="X1183" s="62"/>
      <c r="Y1183" s="52"/>
    </row>
    <row r="1184" s="39" customFormat="true" ht="24" hidden="false" customHeight="false" outlineLevel="0" collapsed="false">
      <c r="A1184" s="103" t="n">
        <v>4010</v>
      </c>
      <c r="B1184" s="110" t="s">
        <v>38</v>
      </c>
      <c r="C1184" s="65" t="n">
        <v>40570</v>
      </c>
      <c r="D1184" s="65" t="n">
        <f aca="false">J1184+R1184</f>
        <v>52090</v>
      </c>
      <c r="E1184" s="66" t="n">
        <v>51741</v>
      </c>
      <c r="F1184" s="65" t="n">
        <f aca="false">P1184+W1184</f>
        <v>53109</v>
      </c>
      <c r="G1184" s="106" t="n">
        <f aca="false">F1184/C1184*100</f>
        <v>130.907074192753</v>
      </c>
      <c r="H1184" s="106" t="n">
        <f aca="false">F1184/D1184*100</f>
        <v>101.956229602611</v>
      </c>
      <c r="I1184" s="215"/>
      <c r="J1184" s="68"/>
      <c r="K1184" s="65"/>
      <c r="L1184" s="65"/>
      <c r="M1184" s="65"/>
      <c r="N1184" s="65"/>
      <c r="O1184" s="65"/>
      <c r="P1184" s="69"/>
      <c r="Q1184" s="101"/>
      <c r="R1184" s="68" t="n">
        <v>52090</v>
      </c>
      <c r="S1184" s="65" t="n">
        <f aca="false">51750-7+1370-4</f>
        <v>53109</v>
      </c>
      <c r="T1184" s="65"/>
      <c r="U1184" s="65"/>
      <c r="V1184" s="65"/>
      <c r="W1184" s="69" t="n">
        <f aca="false">SUM(S1184:V1184)</f>
        <v>53109</v>
      </c>
      <c r="X1184" s="102"/>
      <c r="Y1184" s="160"/>
    </row>
    <row r="1185" s="39" customFormat="true" ht="12.75" hidden="false" customHeight="false" outlineLevel="0" collapsed="false">
      <c r="A1185" s="103" t="n">
        <v>4040</v>
      </c>
      <c r="B1185" s="110" t="s">
        <v>195</v>
      </c>
      <c r="C1185" s="65" t="n">
        <v>2882</v>
      </c>
      <c r="D1185" s="65" t="n">
        <f aca="false">J1185+R1185</f>
        <v>708</v>
      </c>
      <c r="E1185" s="66" t="n">
        <v>4300</v>
      </c>
      <c r="F1185" s="65" t="n">
        <f aca="false">P1185+W1185</f>
        <v>4300</v>
      </c>
      <c r="G1185" s="106" t="n">
        <f aca="false">F1185/C1185*100</f>
        <v>149.201943095073</v>
      </c>
      <c r="H1185" s="106" t="n">
        <f aca="false">F1185/D1185*100</f>
        <v>607.344632768362</v>
      </c>
      <c r="I1185" s="215"/>
      <c r="J1185" s="68"/>
      <c r="K1185" s="65"/>
      <c r="L1185" s="65"/>
      <c r="M1185" s="65"/>
      <c r="N1185" s="65"/>
      <c r="O1185" s="65"/>
      <c r="P1185" s="69"/>
      <c r="Q1185" s="101"/>
      <c r="R1185" s="68" t="n">
        <v>708</v>
      </c>
      <c r="S1185" s="65" t="n">
        <v>4300</v>
      </c>
      <c r="T1185" s="65"/>
      <c r="U1185" s="65"/>
      <c r="V1185" s="65"/>
      <c r="W1185" s="69" t="n">
        <f aca="false">SUM(S1185:V1185)</f>
        <v>4300</v>
      </c>
      <c r="X1185" s="102"/>
      <c r="Y1185" s="160"/>
    </row>
    <row r="1186" s="39" customFormat="true" ht="12.75" hidden="false" customHeight="false" outlineLevel="0" collapsed="false">
      <c r="A1186" s="103" t="n">
        <v>4110</v>
      </c>
      <c r="B1186" s="110" t="s">
        <v>44</v>
      </c>
      <c r="C1186" s="65" t="n">
        <v>7850</v>
      </c>
      <c r="D1186" s="65" t="n">
        <f aca="false">J1186+R1186</f>
        <v>9940</v>
      </c>
      <c r="E1186" s="66" t="n">
        <v>9000</v>
      </c>
      <c r="F1186" s="65" t="n">
        <f aca="false">P1186+W1186</f>
        <v>9234</v>
      </c>
      <c r="G1186" s="106" t="n">
        <f aca="false">F1186/C1186*100</f>
        <v>117.630573248408</v>
      </c>
      <c r="H1186" s="106" t="n">
        <f aca="false">F1186/D1186*100</f>
        <v>92.897384305835</v>
      </c>
      <c r="I1186" s="215"/>
      <c r="J1186" s="68"/>
      <c r="K1186" s="65"/>
      <c r="L1186" s="65"/>
      <c r="M1186" s="65"/>
      <c r="N1186" s="65"/>
      <c r="O1186" s="65"/>
      <c r="P1186" s="69"/>
      <c r="Q1186" s="101"/>
      <c r="R1186" s="68" t="n">
        <v>9940</v>
      </c>
      <c r="S1186" s="65" t="n">
        <f aca="false">9000+230+4</f>
        <v>9234</v>
      </c>
      <c r="T1186" s="65"/>
      <c r="U1186" s="65"/>
      <c r="V1186" s="65"/>
      <c r="W1186" s="69" t="n">
        <f aca="false">SUM(S1186:V1186)</f>
        <v>9234</v>
      </c>
      <c r="X1186" s="102"/>
      <c r="Y1186" s="160"/>
    </row>
    <row r="1187" s="39" customFormat="true" ht="12.75" hidden="false" customHeight="false" outlineLevel="0" collapsed="false">
      <c r="A1187" s="103" t="n">
        <v>4120</v>
      </c>
      <c r="B1187" s="110" t="s">
        <v>251</v>
      </c>
      <c r="C1187" s="65" t="n">
        <v>1070</v>
      </c>
      <c r="D1187" s="65" t="n">
        <f aca="false">J1187+R1187</f>
        <v>1360</v>
      </c>
      <c r="E1187" s="66" t="n">
        <v>1373</v>
      </c>
      <c r="F1187" s="65" t="n">
        <f aca="false">P1187+W1187</f>
        <v>1410</v>
      </c>
      <c r="G1187" s="106" t="n">
        <f aca="false">F1187/C1187*100</f>
        <v>131.775700934579</v>
      </c>
      <c r="H1187" s="106" t="n">
        <f aca="false">F1187/D1187*100</f>
        <v>103.676470588235</v>
      </c>
      <c r="I1187" s="215"/>
      <c r="J1187" s="68"/>
      <c r="K1187" s="65"/>
      <c r="L1187" s="65"/>
      <c r="M1187" s="65"/>
      <c r="N1187" s="65"/>
      <c r="O1187" s="65"/>
      <c r="P1187" s="69"/>
      <c r="Q1187" s="101"/>
      <c r="R1187" s="68" t="n">
        <v>1360</v>
      </c>
      <c r="S1187" s="65" t="n">
        <f aca="false">1380+30</f>
        <v>1410</v>
      </c>
      <c r="T1187" s="65"/>
      <c r="U1187" s="65"/>
      <c r="V1187" s="65"/>
      <c r="W1187" s="69" t="n">
        <f aca="false">SUM(S1187:V1187)</f>
        <v>1410</v>
      </c>
      <c r="X1187" s="102"/>
      <c r="Y1187" s="160"/>
    </row>
    <row r="1188" s="39" customFormat="true" ht="12.75" hidden="false" customHeight="false" outlineLevel="0" collapsed="false">
      <c r="A1188" s="103" t="n">
        <v>4210</v>
      </c>
      <c r="B1188" s="110" t="s">
        <v>48</v>
      </c>
      <c r="C1188" s="65" t="n">
        <v>9580</v>
      </c>
      <c r="D1188" s="65" t="n">
        <f aca="false">J1188+R1188</f>
        <v>11754</v>
      </c>
      <c r="E1188" s="66" t="n">
        <v>10753</v>
      </c>
      <c r="F1188" s="65" t="n">
        <f aca="false">P1188+W1188</f>
        <v>10760</v>
      </c>
      <c r="G1188" s="106" t="n">
        <f aca="false">F1188/C1188*100</f>
        <v>112.31732776618</v>
      </c>
      <c r="H1188" s="106" t="n">
        <f aca="false">F1188/D1188*100</f>
        <v>91.5433044070104</v>
      </c>
      <c r="I1188" s="215"/>
      <c r="J1188" s="68"/>
      <c r="K1188" s="65"/>
      <c r="L1188" s="65"/>
      <c r="M1188" s="65"/>
      <c r="N1188" s="65"/>
      <c r="O1188" s="65"/>
      <c r="P1188" s="69"/>
      <c r="Q1188" s="101"/>
      <c r="R1188" s="68" t="n">
        <v>11754</v>
      </c>
      <c r="S1188" s="65" t="n">
        <v>10760</v>
      </c>
      <c r="T1188" s="65"/>
      <c r="U1188" s="65"/>
      <c r="V1188" s="65"/>
      <c r="W1188" s="69" t="n">
        <f aca="false">SUM(S1188:V1188)</f>
        <v>10760</v>
      </c>
      <c r="X1188" s="102"/>
      <c r="Y1188" s="160"/>
    </row>
    <row r="1189" s="39" customFormat="true" ht="12.75" hidden="false" customHeight="false" outlineLevel="0" collapsed="false">
      <c r="A1189" s="103" t="n">
        <v>4170</v>
      </c>
      <c r="B1189" s="110" t="s">
        <v>84</v>
      </c>
      <c r="C1189" s="65" t="n">
        <v>4500</v>
      </c>
      <c r="D1189" s="65" t="n">
        <f aca="false">J1189+R1189</f>
        <v>4500</v>
      </c>
      <c r="E1189" s="66" t="n">
        <v>4604</v>
      </c>
      <c r="F1189" s="65" t="n">
        <f aca="false">P1189+W1189</f>
        <v>4605</v>
      </c>
      <c r="G1189" s="106" t="n">
        <f aca="false">F1189/C1189*100</f>
        <v>102.333333333333</v>
      </c>
      <c r="H1189" s="106" t="n">
        <f aca="false">F1189/D1189*100</f>
        <v>102.333333333333</v>
      </c>
      <c r="I1189" s="215"/>
      <c r="J1189" s="68"/>
      <c r="K1189" s="65"/>
      <c r="L1189" s="65"/>
      <c r="M1189" s="65"/>
      <c r="N1189" s="65"/>
      <c r="O1189" s="65"/>
      <c r="P1189" s="69"/>
      <c r="Q1189" s="101"/>
      <c r="R1189" s="68" t="n">
        <v>4500</v>
      </c>
      <c r="S1189" s="65" t="n">
        <v>4605</v>
      </c>
      <c r="T1189" s="65"/>
      <c r="U1189" s="65"/>
      <c r="V1189" s="65"/>
      <c r="W1189" s="69" t="n">
        <f aca="false">SUM(S1189:V1189)</f>
        <v>4605</v>
      </c>
      <c r="X1189" s="102"/>
      <c r="Y1189" s="160"/>
    </row>
    <row r="1190" s="39" customFormat="true" ht="24" hidden="false" customHeight="false" outlineLevel="0" collapsed="false">
      <c r="A1190" s="103" t="n">
        <v>4230</v>
      </c>
      <c r="B1190" s="110" t="s">
        <v>50</v>
      </c>
      <c r="C1190" s="65" t="n">
        <v>150</v>
      </c>
      <c r="D1190" s="65" t="n">
        <f aca="false">J1190+R1190</f>
        <v>150</v>
      </c>
      <c r="E1190" s="66" t="n">
        <v>153</v>
      </c>
      <c r="F1190" s="65" t="n">
        <f aca="false">P1190+W1190</f>
        <v>155</v>
      </c>
      <c r="G1190" s="106" t="n">
        <f aca="false">F1190/C1190*100</f>
        <v>103.333333333333</v>
      </c>
      <c r="H1190" s="106" t="n">
        <f aca="false">F1190/D1190*100</f>
        <v>103.333333333333</v>
      </c>
      <c r="I1190" s="215"/>
      <c r="J1190" s="68"/>
      <c r="K1190" s="65"/>
      <c r="L1190" s="65"/>
      <c r="M1190" s="65"/>
      <c r="N1190" s="65"/>
      <c r="O1190" s="65"/>
      <c r="P1190" s="69"/>
      <c r="Q1190" s="101"/>
      <c r="R1190" s="68" t="n">
        <v>150</v>
      </c>
      <c r="S1190" s="65" t="n">
        <v>155</v>
      </c>
      <c r="T1190" s="65"/>
      <c r="U1190" s="65"/>
      <c r="V1190" s="65"/>
      <c r="W1190" s="69" t="n">
        <f aca="false">SUM(S1190:V1190)</f>
        <v>155</v>
      </c>
      <c r="X1190" s="102"/>
      <c r="Y1190" s="160"/>
    </row>
    <row r="1191" s="39" customFormat="true" ht="24" hidden="false" customHeight="false" outlineLevel="0" collapsed="false">
      <c r="A1191" s="103" t="n">
        <v>4240</v>
      </c>
      <c r="B1191" s="110" t="s">
        <v>417</v>
      </c>
      <c r="C1191" s="65"/>
      <c r="D1191" s="65" t="n">
        <f aca="false">J1191+R1191</f>
        <v>0</v>
      </c>
      <c r="E1191" s="66" t="n">
        <v>4000</v>
      </c>
      <c r="F1191" s="65" t="n">
        <f aca="false">P1191+W1191</f>
        <v>4000</v>
      </c>
      <c r="G1191" s="106"/>
      <c r="H1191" s="106"/>
      <c r="I1191" s="215"/>
      <c r="J1191" s="68"/>
      <c r="K1191" s="65"/>
      <c r="L1191" s="65"/>
      <c r="M1191" s="65"/>
      <c r="N1191" s="65"/>
      <c r="O1191" s="65"/>
      <c r="P1191" s="69"/>
      <c r="Q1191" s="101"/>
      <c r="R1191" s="68"/>
      <c r="S1191" s="65" t="n">
        <v>4000</v>
      </c>
      <c r="T1191" s="65"/>
      <c r="U1191" s="65"/>
      <c r="V1191" s="65"/>
      <c r="W1191" s="69" t="n">
        <f aca="false">SUM(S1191:V1191)</f>
        <v>4000</v>
      </c>
      <c r="X1191" s="102"/>
      <c r="Y1191" s="160"/>
    </row>
    <row r="1192" s="39" customFormat="true" ht="12.75" hidden="false" customHeight="false" outlineLevel="0" collapsed="false">
      <c r="A1192" s="103" t="n">
        <v>4260</v>
      </c>
      <c r="B1192" s="110" t="s">
        <v>52</v>
      </c>
      <c r="C1192" s="65" t="n">
        <v>3700</v>
      </c>
      <c r="D1192" s="65" t="n">
        <f aca="false">J1192+R1192</f>
        <v>5200</v>
      </c>
      <c r="E1192" s="66" t="n">
        <v>4545</v>
      </c>
      <c r="F1192" s="65" t="n">
        <f aca="false">P1192+W1192</f>
        <v>4550</v>
      </c>
      <c r="G1192" s="106" t="n">
        <f aca="false">F1192/C1192*100</f>
        <v>122.972972972973</v>
      </c>
      <c r="H1192" s="106" t="n">
        <f aca="false">F1192/D1192*100</f>
        <v>87.5</v>
      </c>
      <c r="I1192" s="215"/>
      <c r="J1192" s="68"/>
      <c r="K1192" s="65"/>
      <c r="L1192" s="65"/>
      <c r="M1192" s="65"/>
      <c r="N1192" s="65"/>
      <c r="O1192" s="65"/>
      <c r="P1192" s="69"/>
      <c r="Q1192" s="101"/>
      <c r="R1192" s="68" t="n">
        <v>5200</v>
      </c>
      <c r="S1192" s="65" t="n">
        <v>4550</v>
      </c>
      <c r="T1192" s="65"/>
      <c r="U1192" s="65"/>
      <c r="V1192" s="65"/>
      <c r="W1192" s="69" t="n">
        <f aca="false">SUM(S1192:V1192)</f>
        <v>4550</v>
      </c>
      <c r="X1192" s="102"/>
      <c r="Y1192" s="160"/>
    </row>
    <row r="1193" s="39" customFormat="true" ht="12.75" hidden="false" customHeight="false" outlineLevel="0" collapsed="false">
      <c r="A1193" s="103" t="n">
        <v>4270</v>
      </c>
      <c r="B1193" s="110" t="s">
        <v>54</v>
      </c>
      <c r="C1193" s="65" t="n">
        <v>1870</v>
      </c>
      <c r="D1193" s="65" t="n">
        <f aca="false">J1193+R1193</f>
        <v>1870</v>
      </c>
      <c r="E1193" s="66"/>
      <c r="F1193" s="65" t="n">
        <f aca="false">P1193+W1193</f>
        <v>0</v>
      </c>
      <c r="G1193" s="106" t="n">
        <f aca="false">F1193/C1193*100</f>
        <v>0</v>
      </c>
      <c r="H1193" s="106" t="n">
        <f aca="false">F1193/D1193*100</f>
        <v>0</v>
      </c>
      <c r="I1193" s="215"/>
      <c r="J1193" s="68"/>
      <c r="K1193" s="65"/>
      <c r="L1193" s="65"/>
      <c r="M1193" s="65"/>
      <c r="N1193" s="65"/>
      <c r="O1193" s="65"/>
      <c r="P1193" s="69"/>
      <c r="Q1193" s="101"/>
      <c r="R1193" s="68" t="n">
        <v>1870</v>
      </c>
      <c r="S1193" s="65"/>
      <c r="T1193" s="65"/>
      <c r="U1193" s="65"/>
      <c r="V1193" s="65"/>
      <c r="W1193" s="69" t="n">
        <f aca="false">SUM(S1193:V1193)</f>
        <v>0</v>
      </c>
      <c r="X1193" s="102"/>
      <c r="Y1193" s="160"/>
    </row>
    <row r="1194" s="39" customFormat="true" ht="12.75" hidden="false" customHeight="false" outlineLevel="0" collapsed="false">
      <c r="A1194" s="103" t="n">
        <v>4280</v>
      </c>
      <c r="B1194" s="110" t="s">
        <v>581</v>
      </c>
      <c r="C1194" s="65" t="n">
        <v>1500</v>
      </c>
      <c r="D1194" s="65" t="n">
        <f aca="false">J1194+R1194</f>
        <v>0</v>
      </c>
      <c r="E1194" s="66"/>
      <c r="F1194" s="65" t="n">
        <f aca="false">P1194+W1194</f>
        <v>0</v>
      </c>
      <c r="G1194" s="106" t="n">
        <f aca="false">F1194/C1194*100</f>
        <v>0</v>
      </c>
      <c r="H1194" s="106"/>
      <c r="I1194" s="215"/>
      <c r="J1194" s="68"/>
      <c r="K1194" s="65"/>
      <c r="L1194" s="65"/>
      <c r="M1194" s="65"/>
      <c r="N1194" s="65"/>
      <c r="O1194" s="65"/>
      <c r="P1194" s="69"/>
      <c r="Q1194" s="101"/>
      <c r="R1194" s="68"/>
      <c r="S1194" s="65"/>
      <c r="T1194" s="65"/>
      <c r="U1194" s="65"/>
      <c r="V1194" s="65"/>
      <c r="W1194" s="69" t="n">
        <f aca="false">SUM(S1194:V1194)</f>
        <v>0</v>
      </c>
      <c r="X1194" s="102"/>
      <c r="Y1194" s="160"/>
    </row>
    <row r="1195" s="39" customFormat="true" ht="12.75" hidden="false" customHeight="false" outlineLevel="0" collapsed="false">
      <c r="A1195" s="103" t="n">
        <v>4300</v>
      </c>
      <c r="B1195" s="110" t="s">
        <v>56</v>
      </c>
      <c r="C1195" s="65" t="n">
        <v>73220</v>
      </c>
      <c r="D1195" s="65" t="n">
        <f aca="false">J1195+R1195</f>
        <v>73220</v>
      </c>
      <c r="E1195" s="66" t="n">
        <v>71743</v>
      </c>
      <c r="F1195" s="65" t="n">
        <f aca="false">P1195+W1195</f>
        <v>71750</v>
      </c>
      <c r="G1195" s="106" t="n">
        <f aca="false">F1195/C1195*100</f>
        <v>97.9923518164436</v>
      </c>
      <c r="H1195" s="106" t="n">
        <f aca="false">F1195/D1195*100</f>
        <v>97.9923518164436</v>
      </c>
      <c r="I1195" s="215"/>
      <c r="J1195" s="68"/>
      <c r="K1195" s="65"/>
      <c r="L1195" s="65"/>
      <c r="M1195" s="65"/>
      <c r="N1195" s="65"/>
      <c r="O1195" s="65"/>
      <c r="P1195" s="69"/>
      <c r="Q1195" s="101"/>
      <c r="R1195" s="68" t="n">
        <v>73220</v>
      </c>
      <c r="S1195" s="65" t="n">
        <v>71750</v>
      </c>
      <c r="T1195" s="65"/>
      <c r="U1195" s="65"/>
      <c r="V1195" s="65"/>
      <c r="W1195" s="69" t="n">
        <f aca="false">SUM(S1195:V1195)</f>
        <v>71750</v>
      </c>
      <c r="X1195" s="102"/>
      <c r="Y1195" s="160"/>
    </row>
    <row r="1196" s="39" customFormat="true" ht="12.75" hidden="false" customHeight="false" outlineLevel="0" collapsed="false">
      <c r="A1196" s="103" t="n">
        <v>4350</v>
      </c>
      <c r="B1196" s="110" t="s">
        <v>264</v>
      </c>
      <c r="C1196" s="65"/>
      <c r="D1196" s="65" t="n">
        <f aca="false">J1196+R1196</f>
        <v>0</v>
      </c>
      <c r="E1196" s="66" t="n">
        <v>900</v>
      </c>
      <c r="F1196" s="65" t="n">
        <f aca="false">P1196+W1196</f>
        <v>900</v>
      </c>
      <c r="G1196" s="106"/>
      <c r="H1196" s="106"/>
      <c r="I1196" s="215"/>
      <c r="J1196" s="68"/>
      <c r="K1196" s="65"/>
      <c r="L1196" s="65"/>
      <c r="M1196" s="65"/>
      <c r="N1196" s="65"/>
      <c r="O1196" s="65"/>
      <c r="P1196" s="69"/>
      <c r="Q1196" s="101"/>
      <c r="R1196" s="68"/>
      <c r="S1196" s="65" t="n">
        <v>900</v>
      </c>
      <c r="T1196" s="65"/>
      <c r="U1196" s="65"/>
      <c r="V1196" s="65"/>
      <c r="W1196" s="69" t="n">
        <f aca="false">SUM(S1196:V1196)</f>
        <v>900</v>
      </c>
      <c r="X1196" s="102"/>
      <c r="Y1196" s="160"/>
    </row>
    <row r="1197" s="39" customFormat="true" ht="36" hidden="false" customHeight="false" outlineLevel="0" collapsed="false">
      <c r="A1197" s="103" t="n">
        <v>4370</v>
      </c>
      <c r="B1197" s="110" t="s">
        <v>203</v>
      </c>
      <c r="C1197" s="65" t="n">
        <v>984</v>
      </c>
      <c r="D1197" s="65" t="n">
        <f aca="false">J1197+R1197</f>
        <v>984</v>
      </c>
      <c r="E1197" s="66" t="n">
        <v>982</v>
      </c>
      <c r="F1197" s="65" t="n">
        <f aca="false">P1197+W1197</f>
        <v>985</v>
      </c>
      <c r="G1197" s="106" t="n">
        <f aca="false">F1197/C1197*100</f>
        <v>100.10162601626</v>
      </c>
      <c r="H1197" s="106" t="n">
        <f aca="false">F1197/D1197*100</f>
        <v>100.10162601626</v>
      </c>
      <c r="I1197" s="215"/>
      <c r="J1197" s="68"/>
      <c r="K1197" s="65"/>
      <c r="L1197" s="65"/>
      <c r="M1197" s="65"/>
      <c r="N1197" s="65"/>
      <c r="O1197" s="65"/>
      <c r="P1197" s="69"/>
      <c r="Q1197" s="101"/>
      <c r="R1197" s="68" t="n">
        <v>984</v>
      </c>
      <c r="S1197" s="65" t="n">
        <v>985</v>
      </c>
      <c r="T1197" s="65"/>
      <c r="U1197" s="65"/>
      <c r="V1197" s="65"/>
      <c r="W1197" s="69" t="n">
        <f aca="false">SUM(S1197:V1197)</f>
        <v>985</v>
      </c>
      <c r="X1197" s="102"/>
      <c r="Y1197" s="160"/>
    </row>
    <row r="1198" s="39" customFormat="true" ht="12.75" hidden="false" customHeight="false" outlineLevel="0" collapsed="false">
      <c r="A1198" s="103" t="n">
        <v>4410</v>
      </c>
      <c r="B1198" s="110" t="s">
        <v>30</v>
      </c>
      <c r="C1198" s="65" t="n">
        <v>150</v>
      </c>
      <c r="D1198" s="65" t="n">
        <f aca="false">J1198+R1198</f>
        <v>150</v>
      </c>
      <c r="E1198" s="66" t="n">
        <v>153</v>
      </c>
      <c r="F1198" s="65" t="n">
        <f aca="false">P1198+W1198</f>
        <v>155</v>
      </c>
      <c r="G1198" s="106" t="n">
        <f aca="false">F1198/C1198*100</f>
        <v>103.333333333333</v>
      </c>
      <c r="H1198" s="106" t="n">
        <f aca="false">F1198/D1198*100</f>
        <v>103.333333333333</v>
      </c>
      <c r="I1198" s="215"/>
      <c r="J1198" s="68"/>
      <c r="K1198" s="65"/>
      <c r="L1198" s="65"/>
      <c r="M1198" s="65"/>
      <c r="N1198" s="65"/>
      <c r="O1198" s="65"/>
      <c r="P1198" s="69"/>
      <c r="Q1198" s="101"/>
      <c r="R1198" s="68" t="n">
        <v>150</v>
      </c>
      <c r="S1198" s="65" t="n">
        <v>155</v>
      </c>
      <c r="T1198" s="65"/>
      <c r="U1198" s="65"/>
      <c r="V1198" s="65"/>
      <c r="W1198" s="69" t="n">
        <f aca="false">SUM(S1198:V1198)</f>
        <v>155</v>
      </c>
      <c r="X1198" s="102"/>
      <c r="Y1198" s="160"/>
    </row>
    <row r="1199" s="39" customFormat="true" ht="36" hidden="false" customHeight="false" outlineLevel="0" collapsed="false">
      <c r="A1199" s="103" t="n">
        <v>4740</v>
      </c>
      <c r="B1199" s="110" t="s">
        <v>210</v>
      </c>
      <c r="C1199" s="65" t="n">
        <v>150</v>
      </c>
      <c r="D1199" s="65" t="n">
        <f aca="false">J1199+R1199</f>
        <v>150</v>
      </c>
      <c r="E1199" s="66" t="n">
        <v>153</v>
      </c>
      <c r="F1199" s="65" t="n">
        <f aca="false">P1199+W1199</f>
        <v>155</v>
      </c>
      <c r="G1199" s="106" t="n">
        <f aca="false">F1199/C1199*100</f>
        <v>103.333333333333</v>
      </c>
      <c r="H1199" s="106" t="n">
        <f aca="false">F1199/D1199*100</f>
        <v>103.333333333333</v>
      </c>
      <c r="I1199" s="215"/>
      <c r="J1199" s="68"/>
      <c r="K1199" s="65"/>
      <c r="L1199" s="65"/>
      <c r="M1199" s="65"/>
      <c r="N1199" s="65"/>
      <c r="O1199" s="65"/>
      <c r="P1199" s="69"/>
      <c r="Q1199" s="101"/>
      <c r="R1199" s="68" t="n">
        <v>150</v>
      </c>
      <c r="S1199" s="65" t="n">
        <v>155</v>
      </c>
      <c r="T1199" s="65"/>
      <c r="U1199" s="65"/>
      <c r="V1199" s="65"/>
      <c r="W1199" s="69" t="n">
        <f aca="false">SUM(S1199:V1199)</f>
        <v>155</v>
      </c>
      <c r="X1199" s="102"/>
      <c r="Y1199" s="160"/>
    </row>
    <row r="1200" s="39" customFormat="true" ht="24" hidden="false" customHeight="false" outlineLevel="0" collapsed="false">
      <c r="A1200" s="103" t="n">
        <v>4750</v>
      </c>
      <c r="B1200" s="110" t="s">
        <v>211</v>
      </c>
      <c r="C1200" s="65" t="n">
        <v>300</v>
      </c>
      <c r="D1200" s="65" t="n">
        <f aca="false">J1200+R1200</f>
        <v>300</v>
      </c>
      <c r="E1200" s="66" t="n">
        <v>307</v>
      </c>
      <c r="F1200" s="65" t="n">
        <f aca="false">P1200+W1200</f>
        <v>312</v>
      </c>
      <c r="G1200" s="106" t="n">
        <f aca="false">F1200/C1200*100</f>
        <v>104</v>
      </c>
      <c r="H1200" s="106" t="n">
        <f aca="false">F1200/D1200*100</f>
        <v>104</v>
      </c>
      <c r="I1200" s="215"/>
      <c r="J1200" s="68"/>
      <c r="K1200" s="65"/>
      <c r="L1200" s="65"/>
      <c r="M1200" s="65"/>
      <c r="N1200" s="65"/>
      <c r="O1200" s="65"/>
      <c r="P1200" s="69"/>
      <c r="Q1200" s="101"/>
      <c r="R1200" s="68" t="n">
        <v>300</v>
      </c>
      <c r="S1200" s="65" t="n">
        <f aca="false">310+2</f>
        <v>312</v>
      </c>
      <c r="T1200" s="65"/>
      <c r="U1200" s="65"/>
      <c r="V1200" s="65"/>
      <c r="W1200" s="69" t="n">
        <f aca="false">SUM(S1200:V1200)</f>
        <v>312</v>
      </c>
      <c r="X1200" s="102"/>
      <c r="Y1200" s="160"/>
    </row>
    <row r="1201" s="39" customFormat="true" ht="12.75" hidden="false" customHeight="false" outlineLevel="0" collapsed="false">
      <c r="A1201" s="103" t="n">
        <v>4440</v>
      </c>
      <c r="B1201" s="110" t="s">
        <v>60</v>
      </c>
      <c r="C1201" s="65" t="n">
        <v>1575</v>
      </c>
      <c r="D1201" s="65" t="n">
        <f aca="false">J1201+R1201</f>
        <v>1575</v>
      </c>
      <c r="E1201" s="66"/>
      <c r="F1201" s="65" t="n">
        <f aca="false">P1201+W1201</f>
        <v>0</v>
      </c>
      <c r="G1201" s="106" t="n">
        <f aca="false">F1201/C1201*100</f>
        <v>0</v>
      </c>
      <c r="H1201" s="106" t="n">
        <f aca="false">F1201/D1201*100</f>
        <v>0</v>
      </c>
      <c r="I1201" s="215"/>
      <c r="J1201" s="68"/>
      <c r="K1201" s="65"/>
      <c r="L1201" s="65"/>
      <c r="M1201" s="65"/>
      <c r="N1201" s="65"/>
      <c r="O1201" s="65"/>
      <c r="P1201" s="69"/>
      <c r="Q1201" s="101"/>
      <c r="R1201" s="68" t="n">
        <v>1575</v>
      </c>
      <c r="S1201" s="65"/>
      <c r="T1201" s="65"/>
      <c r="U1201" s="65"/>
      <c r="V1201" s="65"/>
      <c r="W1201" s="69" t="n">
        <f aca="false">SUM(S1201:V1201)</f>
        <v>0</v>
      </c>
      <c r="X1201" s="102"/>
      <c r="Y1201" s="160"/>
    </row>
    <row r="1202" customFormat="false" ht="12.75" hidden="false" customHeight="false" outlineLevel="0" collapsed="false">
      <c r="A1202" s="137" t="n">
        <v>85202</v>
      </c>
      <c r="B1202" s="177" t="s">
        <v>585</v>
      </c>
      <c r="C1202" s="74" t="n">
        <f aca="false">SUM(C1203:C1204)</f>
        <v>420000</v>
      </c>
      <c r="D1202" s="74" t="n">
        <f aca="false">SUM(D1203:D1204)</f>
        <v>648000</v>
      </c>
      <c r="E1202" s="75" t="n">
        <f aca="false">SUM(E1203:E1204)</f>
        <v>972000</v>
      </c>
      <c r="F1202" s="74" t="n">
        <f aca="false">P1202+W1202</f>
        <v>700000</v>
      </c>
      <c r="G1202" s="181" t="n">
        <f aca="false">F1202/C1202*100</f>
        <v>166.666666666667</v>
      </c>
      <c r="H1202" s="181" t="n">
        <f aca="false">F1202/D1202*100</f>
        <v>108.024691358025</v>
      </c>
      <c r="I1202" s="58"/>
      <c r="J1202" s="76" t="n">
        <f aca="false">SUM(J1203:J1204)</f>
        <v>648000</v>
      </c>
      <c r="K1202" s="74" t="n">
        <f aca="false">SUM(K1203:K1204)</f>
        <v>700000</v>
      </c>
      <c r="L1202" s="74" t="n">
        <f aca="false">SUM(L1203:L1204)</f>
        <v>0</v>
      </c>
      <c r="M1202" s="74" t="n">
        <f aca="false">SUM(M1203:M1204)</f>
        <v>0</v>
      </c>
      <c r="N1202" s="74" t="n">
        <f aca="false">SUM(N1203:N1204)</f>
        <v>0</v>
      </c>
      <c r="O1202" s="74"/>
      <c r="P1202" s="77" t="n">
        <f aca="false">SUM(P1203:P1204)</f>
        <v>700000</v>
      </c>
      <c r="Q1202" s="78" t="n">
        <f aca="false">Q1203</f>
        <v>0</v>
      </c>
      <c r="R1202" s="76"/>
      <c r="S1202" s="74"/>
      <c r="T1202" s="74"/>
      <c r="U1202" s="74"/>
      <c r="V1202" s="74"/>
      <c r="W1202" s="77"/>
      <c r="X1202" s="242" t="n">
        <f aca="false">X1203</f>
        <v>0</v>
      </c>
      <c r="Y1202" s="52"/>
    </row>
    <row r="1203" customFormat="false" ht="12.75" hidden="true" customHeight="false" outlineLevel="0" collapsed="false">
      <c r="A1203" s="103" t="n">
        <v>4300</v>
      </c>
      <c r="B1203" s="110" t="s">
        <v>56</v>
      </c>
      <c r="C1203" s="65"/>
      <c r="D1203" s="65" t="n">
        <f aca="false">J1203+R1203</f>
        <v>0</v>
      </c>
      <c r="E1203" s="66"/>
      <c r="F1203" s="65" t="n">
        <f aca="false">P1203+W1203</f>
        <v>0</v>
      </c>
      <c r="G1203" s="181" t="e">
        <f aca="false">F1203/C1203*100</f>
        <v>#DIV/0!</v>
      </c>
      <c r="H1203" s="106"/>
      <c r="I1203" s="58"/>
      <c r="J1203" s="68"/>
      <c r="K1203" s="65"/>
      <c r="L1203" s="65"/>
      <c r="M1203" s="65"/>
      <c r="N1203" s="65"/>
      <c r="O1203" s="65"/>
      <c r="P1203" s="69" t="n">
        <f aca="false">SUM(K1203:N1203)</f>
        <v>0</v>
      </c>
      <c r="Q1203" s="101"/>
      <c r="R1203" s="68"/>
      <c r="S1203" s="65"/>
      <c r="T1203" s="65"/>
      <c r="U1203" s="65"/>
      <c r="V1203" s="65"/>
      <c r="W1203" s="69"/>
      <c r="X1203" s="102"/>
      <c r="Y1203" s="52"/>
    </row>
    <row r="1204" customFormat="false" ht="24" hidden="false" customHeight="false" outlineLevel="0" collapsed="false">
      <c r="A1204" s="103" t="n">
        <v>4330</v>
      </c>
      <c r="B1204" s="110" t="s">
        <v>586</v>
      </c>
      <c r="C1204" s="65" t="n">
        <v>420000</v>
      </c>
      <c r="D1204" s="65" t="n">
        <f aca="false">J1204+R1204</f>
        <v>648000</v>
      </c>
      <c r="E1204" s="66" t="n">
        <v>972000</v>
      </c>
      <c r="F1204" s="65" t="n">
        <f aca="false">P1204+W1204</f>
        <v>700000</v>
      </c>
      <c r="G1204" s="106" t="n">
        <f aca="false">F1204/C1204*100</f>
        <v>166.666666666667</v>
      </c>
      <c r="H1204" s="106" t="n">
        <f aca="false">F1204/D1204*100</f>
        <v>108.024691358025</v>
      </c>
      <c r="I1204" s="58"/>
      <c r="J1204" s="68" t="n">
        <v>648000</v>
      </c>
      <c r="K1204" s="65" t="n">
        <f aca="false">900000-100000-100000</f>
        <v>700000</v>
      </c>
      <c r="L1204" s="65"/>
      <c r="M1204" s="65"/>
      <c r="N1204" s="65"/>
      <c r="O1204" s="65"/>
      <c r="P1204" s="69" t="n">
        <f aca="false">SUM(K1204:N1204)</f>
        <v>700000</v>
      </c>
      <c r="Q1204" s="101"/>
      <c r="R1204" s="68"/>
      <c r="S1204" s="65"/>
      <c r="T1204" s="65"/>
      <c r="U1204" s="65"/>
      <c r="V1204" s="65"/>
      <c r="W1204" s="69"/>
      <c r="X1204" s="102"/>
      <c r="Y1204" s="52"/>
    </row>
    <row r="1205" s="53" customFormat="true" ht="12.75" hidden="false" customHeight="false" outlineLevel="0" collapsed="false">
      <c r="A1205" s="137" t="n">
        <v>85203</v>
      </c>
      <c r="B1205" s="177" t="s">
        <v>587</v>
      </c>
      <c r="C1205" s="74" t="n">
        <f aca="false">C1206+C1226+C1247</f>
        <v>613727</v>
      </c>
      <c r="D1205" s="74" t="n">
        <f aca="false">D1206+D1226+D1247</f>
        <v>613727</v>
      </c>
      <c r="E1205" s="75" t="n">
        <f aca="false">E1206+E1226+E1247</f>
        <v>500467</v>
      </c>
      <c r="F1205" s="74" t="n">
        <f aca="false">F1206+F1226+F1247</f>
        <v>500000</v>
      </c>
      <c r="G1205" s="181" t="n">
        <f aca="false">F1205/C1205*100</f>
        <v>81.4694481422522</v>
      </c>
      <c r="H1205" s="181" t="n">
        <f aca="false">F1205/D1205*100</f>
        <v>81.4694481422522</v>
      </c>
      <c r="I1205" s="58"/>
      <c r="J1205" s="76" t="n">
        <f aca="false">J1206+J1226+J1247</f>
        <v>613727</v>
      </c>
      <c r="K1205" s="74" t="n">
        <f aca="false">K1206+K1226+K1247</f>
        <v>500000</v>
      </c>
      <c r="L1205" s="74" t="n">
        <f aca="false">L1206+L1226+L1247</f>
        <v>0</v>
      </c>
      <c r="M1205" s="74" t="n">
        <f aca="false">M1206+M1226+M1247</f>
        <v>0</v>
      </c>
      <c r="N1205" s="74" t="n">
        <f aca="false">N1206+N1226+N1247</f>
        <v>0</v>
      </c>
      <c r="O1205" s="74"/>
      <c r="P1205" s="77" t="n">
        <f aca="false">P1206+P1226+P1247</f>
        <v>500000</v>
      </c>
      <c r="Q1205" s="61" t="n">
        <f aca="false">P1205/J1205*100</f>
        <v>81.4694481422522</v>
      </c>
      <c r="R1205" s="76"/>
      <c r="S1205" s="74"/>
      <c r="T1205" s="74"/>
      <c r="U1205" s="74"/>
      <c r="V1205" s="74"/>
      <c r="W1205" s="77"/>
      <c r="X1205" s="62"/>
      <c r="Y1205" s="52"/>
    </row>
    <row r="1206" s="53" customFormat="true" ht="12.75" hidden="false" customHeight="false" outlineLevel="0" collapsed="false">
      <c r="A1206" s="137"/>
      <c r="B1206" s="177" t="s">
        <v>588</v>
      </c>
      <c r="C1206" s="74" t="n">
        <f aca="false">SUM(C1207:C1225)</f>
        <v>189954</v>
      </c>
      <c r="D1206" s="74" t="n">
        <f aca="false">SUM(D1207:D1225)</f>
        <v>189954</v>
      </c>
      <c r="E1206" s="75" t="n">
        <f aca="false">SUM(E1207:E1225)</f>
        <v>194467</v>
      </c>
      <c r="F1206" s="74" t="n">
        <f aca="false">SUM(F1207:F1225)</f>
        <v>194000</v>
      </c>
      <c r="G1206" s="181" t="n">
        <f aca="false">F1206/C1206*100</f>
        <v>102.129989365846</v>
      </c>
      <c r="H1206" s="181" t="n">
        <f aca="false">F1206/D1206*100</f>
        <v>102.129989365846</v>
      </c>
      <c r="I1206" s="58"/>
      <c r="J1206" s="76" t="n">
        <f aca="false">SUM(J1207:J1225)</f>
        <v>189954</v>
      </c>
      <c r="K1206" s="74" t="n">
        <f aca="false">SUM(K1207:K1225)</f>
        <v>194000</v>
      </c>
      <c r="L1206" s="74" t="n">
        <f aca="false">SUM(L1207:L1225)</f>
        <v>0</v>
      </c>
      <c r="M1206" s="74" t="n">
        <f aca="false">SUM(M1207:M1225)</f>
        <v>0</v>
      </c>
      <c r="N1206" s="74" t="n">
        <f aca="false">SUM(N1207:N1225)</f>
        <v>0</v>
      </c>
      <c r="O1206" s="74"/>
      <c r="P1206" s="77" t="n">
        <f aca="false">SUM(P1207:P1225)</f>
        <v>194000</v>
      </c>
      <c r="Q1206" s="61" t="n">
        <f aca="false">P1206/J1206*100</f>
        <v>102.129989365846</v>
      </c>
      <c r="R1206" s="76"/>
      <c r="S1206" s="74"/>
      <c r="T1206" s="74"/>
      <c r="U1206" s="74"/>
      <c r="V1206" s="74"/>
      <c r="W1206" s="77"/>
      <c r="X1206" s="62"/>
      <c r="Y1206" s="52"/>
      <c r="Z1206" s="52"/>
    </row>
    <row r="1207" customFormat="false" ht="24" hidden="false" customHeight="false" outlineLevel="0" collapsed="false">
      <c r="A1207" s="103" t="n">
        <v>3020</v>
      </c>
      <c r="B1207" s="110" t="s">
        <v>193</v>
      </c>
      <c r="C1207" s="65" t="n">
        <v>400</v>
      </c>
      <c r="D1207" s="65" t="n">
        <f aca="false">J1207+R1207</f>
        <v>400</v>
      </c>
      <c r="E1207" s="66" t="n">
        <v>409</v>
      </c>
      <c r="F1207" s="65" t="n">
        <f aca="false">P1207+W1207</f>
        <v>400</v>
      </c>
      <c r="G1207" s="106" t="n">
        <f aca="false">F1207/C1207*100</f>
        <v>100</v>
      </c>
      <c r="H1207" s="106" t="n">
        <f aca="false">F1207/D1207*100</f>
        <v>100</v>
      </c>
      <c r="I1207" s="58"/>
      <c r="J1207" s="68" t="n">
        <v>400</v>
      </c>
      <c r="K1207" s="65" t="n">
        <v>400</v>
      </c>
      <c r="L1207" s="65"/>
      <c r="M1207" s="65"/>
      <c r="N1207" s="65"/>
      <c r="O1207" s="65"/>
      <c r="P1207" s="69" t="n">
        <f aca="false">SUM(K1207:N1207)</f>
        <v>400</v>
      </c>
      <c r="Q1207" s="101" t="n">
        <f aca="false">P1207/J1207*100</f>
        <v>100</v>
      </c>
      <c r="R1207" s="68"/>
      <c r="S1207" s="65"/>
      <c r="T1207" s="65"/>
      <c r="U1207" s="65"/>
      <c r="V1207" s="65"/>
      <c r="W1207" s="69"/>
      <c r="X1207" s="102"/>
      <c r="Y1207" s="52"/>
    </row>
    <row r="1208" customFormat="false" ht="24" hidden="false" customHeight="false" outlineLevel="0" collapsed="false">
      <c r="A1208" s="103" t="n">
        <v>4010</v>
      </c>
      <c r="B1208" s="110" t="s">
        <v>38</v>
      </c>
      <c r="C1208" s="65" t="n">
        <v>83285</v>
      </c>
      <c r="D1208" s="65" t="n">
        <f aca="false">J1208+R1208</f>
        <v>83285</v>
      </c>
      <c r="E1208" s="66" t="n">
        <v>79472</v>
      </c>
      <c r="F1208" s="65" t="n">
        <f aca="false">P1208+W1208</f>
        <v>79472</v>
      </c>
      <c r="G1208" s="106" t="n">
        <f aca="false">F1208/C1208*100</f>
        <v>95.4217446118749</v>
      </c>
      <c r="H1208" s="106" t="n">
        <f aca="false">F1208/D1208*100</f>
        <v>95.4217446118749</v>
      </c>
      <c r="I1208" s="58"/>
      <c r="J1208" s="68" t="n">
        <v>83285</v>
      </c>
      <c r="K1208" s="65" t="n">
        <v>79472</v>
      </c>
      <c r="L1208" s="65"/>
      <c r="M1208" s="65"/>
      <c r="N1208" s="65"/>
      <c r="O1208" s="65"/>
      <c r="P1208" s="69" t="n">
        <f aca="false">SUM(K1208:N1208)</f>
        <v>79472</v>
      </c>
      <c r="Q1208" s="101"/>
      <c r="R1208" s="68"/>
      <c r="S1208" s="65"/>
      <c r="T1208" s="65"/>
      <c r="U1208" s="65"/>
      <c r="V1208" s="65"/>
      <c r="W1208" s="69"/>
      <c r="X1208" s="102"/>
      <c r="Y1208" s="52"/>
    </row>
    <row r="1209" customFormat="false" ht="12.75" hidden="false" customHeight="false" outlineLevel="0" collapsed="false">
      <c r="A1209" s="103" t="n">
        <v>4040</v>
      </c>
      <c r="B1209" s="110" t="s">
        <v>195</v>
      </c>
      <c r="C1209" s="65" t="n">
        <v>5521</v>
      </c>
      <c r="D1209" s="65" t="n">
        <f aca="false">J1209+R1209</f>
        <v>5411</v>
      </c>
      <c r="E1209" s="66" t="n">
        <v>6719</v>
      </c>
      <c r="F1209" s="65" t="n">
        <f aca="false">P1209+W1209</f>
        <v>6719</v>
      </c>
      <c r="G1209" s="106" t="n">
        <f aca="false">F1209/C1209*100</f>
        <v>121.698967578337</v>
      </c>
      <c r="H1209" s="106" t="n">
        <f aca="false">F1209/D1209*100</f>
        <v>124.172980964702</v>
      </c>
      <c r="I1209" s="58"/>
      <c r="J1209" s="68" t="n">
        <v>5411</v>
      </c>
      <c r="K1209" s="65" t="n">
        <v>6719</v>
      </c>
      <c r="L1209" s="65"/>
      <c r="M1209" s="65"/>
      <c r="N1209" s="65"/>
      <c r="O1209" s="65"/>
      <c r="P1209" s="69" t="n">
        <f aca="false">SUM(K1209:N1209)</f>
        <v>6719</v>
      </c>
      <c r="Q1209" s="101" t="n">
        <f aca="false">P1209/J1209*100</f>
        <v>124.172980964702</v>
      </c>
      <c r="R1209" s="68"/>
      <c r="S1209" s="65"/>
      <c r="T1209" s="65"/>
      <c r="U1209" s="65"/>
      <c r="V1209" s="65"/>
      <c r="W1209" s="69"/>
      <c r="X1209" s="102"/>
      <c r="Y1209" s="52"/>
    </row>
    <row r="1210" customFormat="false" ht="12.75" hidden="false" customHeight="false" outlineLevel="0" collapsed="false">
      <c r="A1210" s="103" t="n">
        <v>4110</v>
      </c>
      <c r="B1210" s="110" t="s">
        <v>44</v>
      </c>
      <c r="C1210" s="65" t="n">
        <v>15879</v>
      </c>
      <c r="D1210" s="65" t="n">
        <f aca="false">J1210+R1210</f>
        <v>15879</v>
      </c>
      <c r="E1210" s="66" t="n">
        <v>13808</v>
      </c>
      <c r="F1210" s="65" t="n">
        <f aca="false">P1210+W1210</f>
        <v>13808</v>
      </c>
      <c r="G1210" s="106" t="n">
        <f aca="false">F1210/C1210*100</f>
        <v>86.9576169783991</v>
      </c>
      <c r="H1210" s="106" t="n">
        <f aca="false">F1210/D1210*100</f>
        <v>86.9576169783991</v>
      </c>
      <c r="I1210" s="58"/>
      <c r="J1210" s="68" t="n">
        <v>15879</v>
      </c>
      <c r="K1210" s="65" t="n">
        <v>13808</v>
      </c>
      <c r="L1210" s="65"/>
      <c r="M1210" s="65"/>
      <c r="N1210" s="65"/>
      <c r="O1210" s="65"/>
      <c r="P1210" s="69" t="n">
        <f aca="false">SUM(K1210:N1210)</f>
        <v>13808</v>
      </c>
      <c r="Q1210" s="101" t="n">
        <f aca="false">P1210/J1210*100</f>
        <v>86.9576169783991</v>
      </c>
      <c r="R1210" s="68"/>
      <c r="S1210" s="65"/>
      <c r="T1210" s="65"/>
      <c r="U1210" s="65"/>
      <c r="V1210" s="65"/>
      <c r="W1210" s="69"/>
      <c r="X1210" s="102"/>
      <c r="Y1210" s="52"/>
    </row>
    <row r="1211" customFormat="false" ht="12.75" hidden="false" customHeight="false" outlineLevel="0" collapsed="false">
      <c r="A1211" s="103" t="n">
        <v>4120</v>
      </c>
      <c r="B1211" s="110" t="s">
        <v>251</v>
      </c>
      <c r="C1211" s="65" t="n">
        <v>2176</v>
      </c>
      <c r="D1211" s="65" t="n">
        <f aca="false">J1211+R1211</f>
        <v>2176</v>
      </c>
      <c r="E1211" s="66" t="n">
        <v>2112</v>
      </c>
      <c r="F1211" s="65" t="n">
        <f aca="false">P1211+W1211</f>
        <v>2112</v>
      </c>
      <c r="G1211" s="106" t="n">
        <f aca="false">F1211/C1211*100</f>
        <v>97.0588235294118</v>
      </c>
      <c r="H1211" s="106" t="n">
        <f aca="false">F1211/D1211*100</f>
        <v>97.0588235294118</v>
      </c>
      <c r="I1211" s="58"/>
      <c r="J1211" s="68" t="n">
        <v>2176</v>
      </c>
      <c r="K1211" s="65" t="n">
        <v>2112</v>
      </c>
      <c r="L1211" s="65"/>
      <c r="M1211" s="65"/>
      <c r="N1211" s="65"/>
      <c r="O1211" s="65"/>
      <c r="P1211" s="69" t="n">
        <f aca="false">SUM(K1211:N1211)</f>
        <v>2112</v>
      </c>
      <c r="Q1211" s="101" t="n">
        <f aca="false">P1211/J1211*100</f>
        <v>97.0588235294118</v>
      </c>
      <c r="R1211" s="68"/>
      <c r="S1211" s="65"/>
      <c r="T1211" s="65"/>
      <c r="U1211" s="65"/>
      <c r="V1211" s="65"/>
      <c r="W1211" s="69"/>
      <c r="X1211" s="102"/>
      <c r="Y1211" s="52"/>
    </row>
    <row r="1212" customFormat="false" ht="12.75" hidden="false" customHeight="false" outlineLevel="0" collapsed="false">
      <c r="A1212" s="103" t="n">
        <v>4210</v>
      </c>
      <c r="B1212" s="110" t="s">
        <v>48</v>
      </c>
      <c r="C1212" s="65" t="n">
        <v>3500</v>
      </c>
      <c r="D1212" s="65" t="n">
        <f aca="false">J1212+R1212</f>
        <v>4600</v>
      </c>
      <c r="E1212" s="66" t="n">
        <v>4706</v>
      </c>
      <c r="F1212" s="65" t="n">
        <f aca="false">P1212+W1212</f>
        <v>4700</v>
      </c>
      <c r="G1212" s="106" t="n">
        <f aca="false">F1212/C1212*100</f>
        <v>134.285714285714</v>
      </c>
      <c r="H1212" s="106" t="n">
        <f aca="false">F1212/D1212*100</f>
        <v>102.173913043478</v>
      </c>
      <c r="I1212" s="58"/>
      <c r="J1212" s="68" t="n">
        <v>4600</v>
      </c>
      <c r="K1212" s="65" t="n">
        <v>4700</v>
      </c>
      <c r="L1212" s="65"/>
      <c r="M1212" s="65"/>
      <c r="N1212" s="65"/>
      <c r="O1212" s="65"/>
      <c r="P1212" s="69" t="n">
        <f aca="false">SUM(K1212:N1212)</f>
        <v>4700</v>
      </c>
      <c r="Q1212" s="101" t="n">
        <f aca="false">P1212/J1212*100</f>
        <v>102.173913043478</v>
      </c>
      <c r="R1212" s="68"/>
      <c r="S1212" s="65"/>
      <c r="T1212" s="65"/>
      <c r="U1212" s="65"/>
      <c r="V1212" s="65"/>
      <c r="W1212" s="69"/>
      <c r="X1212" s="102"/>
      <c r="Y1212" s="52"/>
    </row>
    <row r="1213" customFormat="false" ht="24" hidden="false" customHeight="false" outlineLevel="0" collapsed="false">
      <c r="A1213" s="103" t="n">
        <v>4230</v>
      </c>
      <c r="B1213" s="110" t="s">
        <v>50</v>
      </c>
      <c r="C1213" s="65" t="n">
        <v>200</v>
      </c>
      <c r="D1213" s="65" t="n">
        <f aca="false">J1213+R1213</f>
        <v>200</v>
      </c>
      <c r="E1213" s="66" t="n">
        <v>205</v>
      </c>
      <c r="F1213" s="65" t="n">
        <f aca="false">P1213+W1213</f>
        <v>205</v>
      </c>
      <c r="G1213" s="106" t="n">
        <f aca="false">F1213/C1213*100</f>
        <v>102.5</v>
      </c>
      <c r="H1213" s="106" t="n">
        <f aca="false">F1213/D1213*100</f>
        <v>102.5</v>
      </c>
      <c r="I1213" s="58"/>
      <c r="J1213" s="68" t="n">
        <v>200</v>
      </c>
      <c r="K1213" s="65" t="n">
        <v>205</v>
      </c>
      <c r="L1213" s="65"/>
      <c r="M1213" s="65"/>
      <c r="N1213" s="65"/>
      <c r="O1213" s="65"/>
      <c r="P1213" s="69" t="n">
        <f aca="false">SUM(K1213:N1213)</f>
        <v>205</v>
      </c>
      <c r="Q1213" s="101" t="n">
        <f aca="false">P1213/J1213*100</f>
        <v>102.5</v>
      </c>
      <c r="R1213" s="68"/>
      <c r="S1213" s="65"/>
      <c r="T1213" s="65"/>
      <c r="U1213" s="65"/>
      <c r="V1213" s="65"/>
      <c r="W1213" s="69"/>
      <c r="X1213" s="102"/>
      <c r="Y1213" s="52"/>
    </row>
    <row r="1214" customFormat="false" ht="12.75" hidden="false" customHeight="false" outlineLevel="0" collapsed="false">
      <c r="A1214" s="103" t="n">
        <v>4260</v>
      </c>
      <c r="B1214" s="110" t="s">
        <v>52</v>
      </c>
      <c r="C1214" s="65" t="n">
        <v>15403</v>
      </c>
      <c r="D1214" s="65" t="n">
        <f aca="false">J1214+R1214</f>
        <v>15403</v>
      </c>
      <c r="E1214" s="66" t="n">
        <v>15896</v>
      </c>
      <c r="F1214" s="65" t="n">
        <f aca="false">P1214+W1214</f>
        <v>15890</v>
      </c>
      <c r="G1214" s="106" t="n">
        <f aca="false">F1214/C1214*100</f>
        <v>103.161721742518</v>
      </c>
      <c r="H1214" s="106" t="n">
        <f aca="false">F1214/D1214*100</f>
        <v>103.161721742518</v>
      </c>
      <c r="I1214" s="58"/>
      <c r="J1214" s="68" t="n">
        <v>15403</v>
      </c>
      <c r="K1214" s="65" t="n">
        <v>15890</v>
      </c>
      <c r="L1214" s="65"/>
      <c r="M1214" s="65"/>
      <c r="N1214" s="65"/>
      <c r="O1214" s="65"/>
      <c r="P1214" s="69" t="n">
        <f aca="false">SUM(K1214:N1214)</f>
        <v>15890</v>
      </c>
      <c r="Q1214" s="101" t="n">
        <f aca="false">P1214/J1214*100</f>
        <v>103.161721742518</v>
      </c>
      <c r="R1214" s="68"/>
      <c r="S1214" s="65"/>
      <c r="T1214" s="65"/>
      <c r="U1214" s="65"/>
      <c r="V1214" s="65"/>
      <c r="W1214" s="69"/>
      <c r="X1214" s="102"/>
      <c r="Y1214" s="52"/>
    </row>
    <row r="1215" customFormat="false" ht="12.75" hidden="false" customHeight="false" outlineLevel="0" collapsed="false">
      <c r="A1215" s="103" t="n">
        <v>4280</v>
      </c>
      <c r="B1215" s="110" t="s">
        <v>199</v>
      </c>
      <c r="C1215" s="65"/>
      <c r="D1215" s="65" t="n">
        <f aca="false">J1215+R1215</f>
        <v>100</v>
      </c>
      <c r="E1215" s="66" t="n">
        <v>140</v>
      </c>
      <c r="F1215" s="65" t="n">
        <f aca="false">P1215+W1215</f>
        <v>140</v>
      </c>
      <c r="G1215" s="106"/>
      <c r="H1215" s="106" t="n">
        <f aca="false">F1215/D1215*100</f>
        <v>140</v>
      </c>
      <c r="I1215" s="58"/>
      <c r="J1215" s="68" t="n">
        <v>100</v>
      </c>
      <c r="K1215" s="65" t="n">
        <v>140</v>
      </c>
      <c r="L1215" s="65"/>
      <c r="M1215" s="65"/>
      <c r="N1215" s="65"/>
      <c r="O1215" s="65"/>
      <c r="P1215" s="69" t="n">
        <f aca="false">SUM(K1215:N1215)</f>
        <v>140</v>
      </c>
      <c r="Q1215" s="101" t="n">
        <f aca="false">P1215/J1215*100</f>
        <v>140</v>
      </c>
      <c r="R1215" s="68"/>
      <c r="S1215" s="65"/>
      <c r="T1215" s="65"/>
      <c r="U1215" s="65"/>
      <c r="V1215" s="65"/>
      <c r="W1215" s="69"/>
      <c r="X1215" s="102"/>
      <c r="Y1215" s="52"/>
    </row>
    <row r="1216" customFormat="false" ht="12.75" hidden="false" customHeight="false" outlineLevel="0" collapsed="false">
      <c r="A1216" s="103" t="n">
        <v>4300</v>
      </c>
      <c r="B1216" s="110" t="s">
        <v>56</v>
      </c>
      <c r="C1216" s="65" t="n">
        <v>47513</v>
      </c>
      <c r="D1216" s="65" t="n">
        <f aca="false">J1216+R1216</f>
        <v>45253</v>
      </c>
      <c r="E1216" s="66" t="n">
        <v>52448</v>
      </c>
      <c r="F1216" s="65" t="n">
        <f aca="false">P1216+W1216</f>
        <v>52000</v>
      </c>
      <c r="G1216" s="106" t="n">
        <f aca="false">F1216/C1216*100</f>
        <v>109.443731189359</v>
      </c>
      <c r="H1216" s="106" t="n">
        <f aca="false">F1216/D1216*100</f>
        <v>114.90950876185</v>
      </c>
      <c r="I1216" s="58"/>
      <c r="J1216" s="68" t="n">
        <v>45253</v>
      </c>
      <c r="K1216" s="65" t="n">
        <v>52000</v>
      </c>
      <c r="L1216" s="65"/>
      <c r="M1216" s="65"/>
      <c r="N1216" s="65"/>
      <c r="O1216" s="65"/>
      <c r="P1216" s="69" t="n">
        <f aca="false">SUM(K1216:N1216)</f>
        <v>52000</v>
      </c>
      <c r="Q1216" s="101" t="n">
        <f aca="false">P1216/J1216*100</f>
        <v>114.90950876185</v>
      </c>
      <c r="R1216" s="68"/>
      <c r="S1216" s="65"/>
      <c r="T1216" s="65"/>
      <c r="U1216" s="65"/>
      <c r="V1216" s="65"/>
      <c r="W1216" s="69"/>
      <c r="X1216" s="102"/>
      <c r="Y1216" s="52"/>
    </row>
    <row r="1217" customFormat="false" ht="12.75" hidden="false" customHeight="false" outlineLevel="0" collapsed="false">
      <c r="A1217" s="103" t="n">
        <v>4350</v>
      </c>
      <c r="B1217" s="110" t="s">
        <v>264</v>
      </c>
      <c r="C1217" s="65"/>
      <c r="D1217" s="65" t="n">
        <f aca="false">J1217+R1217</f>
        <v>570</v>
      </c>
      <c r="E1217" s="66" t="n">
        <v>1068</v>
      </c>
      <c r="F1217" s="65" t="n">
        <f aca="false">P1217+W1217</f>
        <v>1069</v>
      </c>
      <c r="G1217" s="106"/>
      <c r="H1217" s="106" t="n">
        <f aca="false">F1217/D1217*100</f>
        <v>187.543859649123</v>
      </c>
      <c r="I1217" s="58"/>
      <c r="J1217" s="68" t="n">
        <v>570</v>
      </c>
      <c r="K1217" s="65" t="n">
        <f aca="false">1068+1</f>
        <v>1069</v>
      </c>
      <c r="L1217" s="65"/>
      <c r="M1217" s="65"/>
      <c r="N1217" s="65"/>
      <c r="O1217" s="65"/>
      <c r="P1217" s="69" t="n">
        <f aca="false">SUM(K1217:N1217)</f>
        <v>1069</v>
      </c>
      <c r="Q1217" s="101" t="n">
        <f aca="false">P1217/J1217*100</f>
        <v>187.543859649123</v>
      </c>
      <c r="R1217" s="68"/>
      <c r="S1217" s="65"/>
      <c r="T1217" s="65"/>
      <c r="U1217" s="65"/>
      <c r="V1217" s="65"/>
      <c r="W1217" s="69"/>
      <c r="X1217" s="102"/>
      <c r="Y1217" s="52"/>
    </row>
    <row r="1218" customFormat="false" ht="36" hidden="false" customHeight="false" outlineLevel="0" collapsed="false">
      <c r="A1218" s="103" t="n">
        <v>4370</v>
      </c>
      <c r="B1218" s="110" t="s">
        <v>203</v>
      </c>
      <c r="C1218" s="65" t="n">
        <v>1220</v>
      </c>
      <c r="D1218" s="65" t="n">
        <f aca="false">J1218+R1218</f>
        <v>1220</v>
      </c>
      <c r="E1218" s="66" t="n">
        <v>1248</v>
      </c>
      <c r="F1218" s="65" t="n">
        <f aca="false">P1218+W1218</f>
        <v>1250</v>
      </c>
      <c r="G1218" s="106" t="n">
        <f aca="false">F1218/C1218*100</f>
        <v>102.459016393443</v>
      </c>
      <c r="H1218" s="106" t="n">
        <f aca="false">F1218/D1218*100</f>
        <v>102.459016393443</v>
      </c>
      <c r="I1218" s="58"/>
      <c r="J1218" s="68" t="n">
        <v>1220</v>
      </c>
      <c r="K1218" s="65" t="n">
        <f aca="false">1248+2</f>
        <v>1250</v>
      </c>
      <c r="L1218" s="65"/>
      <c r="M1218" s="65"/>
      <c r="N1218" s="65"/>
      <c r="O1218" s="65"/>
      <c r="P1218" s="69" t="n">
        <f aca="false">SUM(K1218:N1218)</f>
        <v>1250</v>
      </c>
      <c r="Q1218" s="101"/>
      <c r="R1218" s="68"/>
      <c r="S1218" s="65"/>
      <c r="T1218" s="65"/>
      <c r="U1218" s="65"/>
      <c r="V1218" s="65"/>
      <c r="W1218" s="69"/>
      <c r="X1218" s="102"/>
      <c r="Y1218" s="52"/>
    </row>
    <row r="1219" customFormat="false" ht="24" hidden="false" customHeight="false" outlineLevel="0" collapsed="false">
      <c r="A1219" s="103" t="n">
        <v>4400</v>
      </c>
      <c r="B1219" s="110" t="s">
        <v>204</v>
      </c>
      <c r="C1219" s="65" t="n">
        <v>10875</v>
      </c>
      <c r="D1219" s="65" t="n">
        <f aca="false">J1219+R1219</f>
        <v>10875</v>
      </c>
      <c r="E1219" s="66" t="n">
        <v>10920</v>
      </c>
      <c r="F1219" s="65" t="n">
        <f aca="false">P1219+W1219</f>
        <v>10920</v>
      </c>
      <c r="G1219" s="106" t="n">
        <f aca="false">F1219/C1219*100</f>
        <v>100.413793103448</v>
      </c>
      <c r="H1219" s="106" t="n">
        <f aca="false">F1219/D1219*100</f>
        <v>100.413793103448</v>
      </c>
      <c r="I1219" s="58"/>
      <c r="J1219" s="68" t="n">
        <v>10875</v>
      </c>
      <c r="K1219" s="65" t="n">
        <v>10920</v>
      </c>
      <c r="L1219" s="65"/>
      <c r="M1219" s="65"/>
      <c r="N1219" s="65"/>
      <c r="O1219" s="65"/>
      <c r="P1219" s="69" t="n">
        <f aca="false">SUM(K1219:N1219)</f>
        <v>10920</v>
      </c>
      <c r="Q1219" s="101"/>
      <c r="R1219" s="68"/>
      <c r="S1219" s="65"/>
      <c r="T1219" s="65"/>
      <c r="U1219" s="65"/>
      <c r="V1219" s="65"/>
      <c r="W1219" s="69"/>
      <c r="X1219" s="102"/>
      <c r="Y1219" s="52"/>
    </row>
    <row r="1220" customFormat="false" ht="12.75" hidden="false" customHeight="false" outlineLevel="0" collapsed="false">
      <c r="A1220" s="103" t="n">
        <v>4410</v>
      </c>
      <c r="B1220" s="110" t="s">
        <v>30</v>
      </c>
      <c r="C1220" s="65" t="n">
        <v>200</v>
      </c>
      <c r="D1220" s="65" t="n">
        <f aca="false">J1220+R1220</f>
        <v>200</v>
      </c>
      <c r="E1220" s="66" t="n">
        <v>205</v>
      </c>
      <c r="F1220" s="65" t="n">
        <f aca="false">P1220+W1220</f>
        <v>205</v>
      </c>
      <c r="G1220" s="106" t="n">
        <f aca="false">F1220/C1220*100</f>
        <v>102.5</v>
      </c>
      <c r="H1220" s="106" t="n">
        <f aca="false">F1220/D1220*100</f>
        <v>102.5</v>
      </c>
      <c r="I1220" s="58"/>
      <c r="J1220" s="68" t="n">
        <v>200</v>
      </c>
      <c r="K1220" s="65" t="n">
        <v>205</v>
      </c>
      <c r="L1220" s="65"/>
      <c r="M1220" s="65"/>
      <c r="N1220" s="65"/>
      <c r="O1220" s="65"/>
      <c r="P1220" s="69" t="n">
        <f aca="false">SUM(K1220:N1220)</f>
        <v>205</v>
      </c>
      <c r="Q1220" s="101" t="n">
        <f aca="false">P1220/J1220*100</f>
        <v>102.5</v>
      </c>
      <c r="R1220" s="68"/>
      <c r="S1220" s="65"/>
      <c r="T1220" s="65"/>
      <c r="U1220" s="65"/>
      <c r="V1220" s="65"/>
      <c r="W1220" s="69"/>
      <c r="X1220" s="102"/>
      <c r="Y1220" s="52"/>
    </row>
    <row r="1221" customFormat="false" ht="12.75" hidden="false" customHeight="false" outlineLevel="0" collapsed="false">
      <c r="A1221" s="103" t="n">
        <v>4430</v>
      </c>
      <c r="B1221" s="110" t="s">
        <v>58</v>
      </c>
      <c r="C1221" s="65" t="n">
        <v>100</v>
      </c>
      <c r="D1221" s="65" t="n">
        <f aca="false">J1221+R1221</f>
        <v>100</v>
      </c>
      <c r="E1221" s="66" t="n">
        <v>102</v>
      </c>
      <c r="F1221" s="65" t="n">
        <f aca="false">P1221+W1221</f>
        <v>100</v>
      </c>
      <c r="G1221" s="106" t="n">
        <f aca="false">F1221/C1221*100</f>
        <v>100</v>
      </c>
      <c r="H1221" s="106" t="n">
        <f aca="false">F1221/D1221*100</f>
        <v>100</v>
      </c>
      <c r="I1221" s="58"/>
      <c r="J1221" s="68" t="n">
        <v>100</v>
      </c>
      <c r="K1221" s="65" t="n">
        <v>100</v>
      </c>
      <c r="L1221" s="65"/>
      <c r="M1221" s="65"/>
      <c r="N1221" s="65"/>
      <c r="O1221" s="65"/>
      <c r="P1221" s="69" t="n">
        <f aca="false">SUM(K1221:N1221)</f>
        <v>100</v>
      </c>
      <c r="Q1221" s="101" t="n">
        <f aca="false">P1221/J1221*100</f>
        <v>100</v>
      </c>
      <c r="R1221" s="68"/>
      <c r="S1221" s="65"/>
      <c r="T1221" s="65"/>
      <c r="U1221" s="65"/>
      <c r="V1221" s="65"/>
      <c r="W1221" s="69"/>
      <c r="X1221" s="102"/>
      <c r="Y1221" s="52"/>
    </row>
    <row r="1222" customFormat="false" ht="12.75" hidden="false" customHeight="false" outlineLevel="0" collapsed="false">
      <c r="A1222" s="103" t="n">
        <v>4440</v>
      </c>
      <c r="B1222" s="110" t="s">
        <v>60</v>
      </c>
      <c r="C1222" s="65" t="n">
        <v>2362</v>
      </c>
      <c r="D1222" s="65" t="n">
        <f aca="false">J1222+R1222</f>
        <v>2362</v>
      </c>
      <c r="E1222" s="66" t="n">
        <v>2659</v>
      </c>
      <c r="F1222" s="65" t="n">
        <f aca="false">P1222+W1222</f>
        <v>2660</v>
      </c>
      <c r="G1222" s="106" t="n">
        <f aca="false">F1222/C1222*100</f>
        <v>112.616426756986</v>
      </c>
      <c r="H1222" s="106" t="n">
        <f aca="false">F1222/D1222*100</f>
        <v>112.616426756986</v>
      </c>
      <c r="I1222" s="58"/>
      <c r="J1222" s="68" t="n">
        <v>2362</v>
      </c>
      <c r="K1222" s="65" t="n">
        <v>2660</v>
      </c>
      <c r="L1222" s="65"/>
      <c r="M1222" s="65"/>
      <c r="N1222" s="65"/>
      <c r="O1222" s="65"/>
      <c r="P1222" s="69" t="n">
        <f aca="false">SUM(K1222:N1222)</f>
        <v>2660</v>
      </c>
      <c r="Q1222" s="101"/>
      <c r="R1222" s="68"/>
      <c r="S1222" s="65"/>
      <c r="T1222" s="65"/>
      <c r="U1222" s="65"/>
      <c r="V1222" s="65"/>
      <c r="W1222" s="69"/>
      <c r="X1222" s="102"/>
      <c r="Y1222" s="52"/>
    </row>
    <row r="1223" customFormat="false" ht="12.75" hidden="false" customHeight="false" outlineLevel="0" collapsed="false">
      <c r="A1223" s="103" t="n">
        <v>4480</v>
      </c>
      <c r="B1223" s="110" t="s">
        <v>62</v>
      </c>
      <c r="C1223" s="65" t="n">
        <v>1320</v>
      </c>
      <c r="D1223" s="65" t="n">
        <f aca="false">J1223+R1223</f>
        <v>1320</v>
      </c>
      <c r="E1223" s="66" t="n">
        <v>1350</v>
      </c>
      <c r="F1223" s="65" t="n">
        <f aca="false">P1223+W1223</f>
        <v>1350</v>
      </c>
      <c r="G1223" s="106" t="n">
        <f aca="false">F1223/C1223*100</f>
        <v>102.272727272727</v>
      </c>
      <c r="H1223" s="106" t="n">
        <f aca="false">F1223/D1223*100</f>
        <v>102.272727272727</v>
      </c>
      <c r="I1223" s="58"/>
      <c r="J1223" s="68" t="n">
        <v>1320</v>
      </c>
      <c r="K1223" s="65" t="n">
        <v>1350</v>
      </c>
      <c r="L1223" s="65"/>
      <c r="M1223" s="65"/>
      <c r="N1223" s="65"/>
      <c r="O1223" s="65"/>
      <c r="P1223" s="69" t="n">
        <f aca="false">SUM(K1223:N1223)</f>
        <v>1350</v>
      </c>
      <c r="Q1223" s="101" t="n">
        <f aca="false">P1223/J1223*100</f>
        <v>102.272727272727</v>
      </c>
      <c r="R1223" s="68"/>
      <c r="S1223" s="65"/>
      <c r="T1223" s="65"/>
      <c r="U1223" s="65"/>
      <c r="V1223" s="65"/>
      <c r="W1223" s="69"/>
      <c r="X1223" s="102"/>
      <c r="Y1223" s="52"/>
    </row>
    <row r="1224" customFormat="false" ht="36" hidden="false" customHeight="false" outlineLevel="0" collapsed="false">
      <c r="A1224" s="103" t="n">
        <v>4740</v>
      </c>
      <c r="B1224" s="110" t="s">
        <v>210</v>
      </c>
      <c r="C1224" s="65"/>
      <c r="D1224" s="65" t="n">
        <f aca="false">J1224+R1224</f>
        <v>280</v>
      </c>
      <c r="E1224" s="66" t="n">
        <v>500</v>
      </c>
      <c r="F1224" s="65" t="n">
        <f aca="false">P1224+W1224</f>
        <v>500</v>
      </c>
      <c r="G1224" s="106"/>
      <c r="H1224" s="106" t="n">
        <f aca="false">F1224/D1224*100</f>
        <v>178.571428571429</v>
      </c>
      <c r="I1224" s="58"/>
      <c r="J1224" s="68" t="n">
        <v>280</v>
      </c>
      <c r="K1224" s="65" t="n">
        <v>500</v>
      </c>
      <c r="L1224" s="65"/>
      <c r="M1224" s="65"/>
      <c r="N1224" s="65"/>
      <c r="O1224" s="65"/>
      <c r="P1224" s="69" t="n">
        <f aca="false">SUM(K1224:N1224)</f>
        <v>500</v>
      </c>
      <c r="Q1224" s="101"/>
      <c r="R1224" s="68"/>
      <c r="S1224" s="65"/>
      <c r="T1224" s="65"/>
      <c r="U1224" s="65"/>
      <c r="V1224" s="65"/>
      <c r="W1224" s="69"/>
      <c r="X1224" s="102"/>
      <c r="Y1224" s="52"/>
    </row>
    <row r="1225" customFormat="false" ht="24" hidden="false" customHeight="false" outlineLevel="0" collapsed="false">
      <c r="A1225" s="103" t="n">
        <v>4750</v>
      </c>
      <c r="B1225" s="110" t="s">
        <v>211</v>
      </c>
      <c r="C1225" s="65"/>
      <c r="D1225" s="65" t="n">
        <f aca="false">J1225+R1225</f>
        <v>320</v>
      </c>
      <c r="E1225" s="66" t="n">
        <v>500</v>
      </c>
      <c r="F1225" s="65" t="n">
        <f aca="false">P1225+W1225</f>
        <v>500</v>
      </c>
      <c r="G1225" s="106"/>
      <c r="H1225" s="106" t="n">
        <f aca="false">F1225/D1225*100</f>
        <v>156.25</v>
      </c>
      <c r="I1225" s="58"/>
      <c r="J1225" s="68" t="n">
        <v>320</v>
      </c>
      <c r="K1225" s="65" t="n">
        <v>500</v>
      </c>
      <c r="L1225" s="65"/>
      <c r="M1225" s="65"/>
      <c r="N1225" s="65"/>
      <c r="O1225" s="65"/>
      <c r="P1225" s="69" t="n">
        <f aca="false">SUM(K1225:N1225)</f>
        <v>500</v>
      </c>
      <c r="Q1225" s="101" t="n">
        <f aca="false">P1225/J1225*100</f>
        <v>156.25</v>
      </c>
      <c r="R1225" s="68"/>
      <c r="S1225" s="65"/>
      <c r="T1225" s="65"/>
      <c r="U1225" s="65"/>
      <c r="V1225" s="65"/>
      <c r="W1225" s="69"/>
      <c r="X1225" s="102"/>
      <c r="Y1225" s="52"/>
    </row>
    <row r="1226" s="53" customFormat="true" ht="12.75" hidden="false" customHeight="false" outlineLevel="0" collapsed="false">
      <c r="A1226" s="137"/>
      <c r="B1226" s="177" t="s">
        <v>589</v>
      </c>
      <c r="C1226" s="74" t="n">
        <f aca="false">SUM(C1227:C1246)</f>
        <v>423773</v>
      </c>
      <c r="D1226" s="74" t="n">
        <f aca="false">SUM(D1227:D1246)</f>
        <v>423773</v>
      </c>
      <c r="E1226" s="75" t="n">
        <f aca="false">SUM(E1227:E1246)</f>
        <v>306000</v>
      </c>
      <c r="F1226" s="74" t="n">
        <f aca="false">SUM(F1227:F1246)</f>
        <v>306000</v>
      </c>
      <c r="G1226" s="311" t="n">
        <f aca="false">F1226/C1226*100</f>
        <v>72.2084701007379</v>
      </c>
      <c r="H1226" s="133" t="n">
        <f aca="false">F1226/D1226*100</f>
        <v>72.2084701007379</v>
      </c>
      <c r="I1226" s="58"/>
      <c r="J1226" s="76" t="n">
        <f aca="false">SUM(J1227:J1246)</f>
        <v>423773</v>
      </c>
      <c r="K1226" s="74" t="n">
        <f aca="false">SUM(K1227:K1246)</f>
        <v>306000</v>
      </c>
      <c r="L1226" s="74" t="n">
        <f aca="false">SUM(L1227:L1246)</f>
        <v>0</v>
      </c>
      <c r="M1226" s="74" t="n">
        <f aca="false">SUM(M1227:M1246)</f>
        <v>0</v>
      </c>
      <c r="N1226" s="74" t="n">
        <f aca="false">SUM(N1227:N1246)</f>
        <v>0</v>
      </c>
      <c r="O1226" s="74"/>
      <c r="P1226" s="77" t="n">
        <f aca="false">SUM(P1227:P1246)</f>
        <v>306000</v>
      </c>
      <c r="Q1226" s="61" t="n">
        <f aca="false">P1226/J1226*100</f>
        <v>72.2084701007379</v>
      </c>
      <c r="R1226" s="76"/>
      <c r="S1226" s="74"/>
      <c r="T1226" s="74"/>
      <c r="U1226" s="74"/>
      <c r="V1226" s="74"/>
      <c r="W1226" s="77"/>
      <c r="X1226" s="62"/>
      <c r="Y1226" s="52"/>
      <c r="Z1226" s="52"/>
      <c r="AB1226" s="52"/>
    </row>
    <row r="1227" customFormat="false" ht="48" hidden="false" customHeight="false" outlineLevel="0" collapsed="false">
      <c r="A1227" s="103" t="n">
        <v>2820</v>
      </c>
      <c r="B1227" s="110" t="s">
        <v>590</v>
      </c>
      <c r="C1227" s="65"/>
      <c r="D1227" s="65"/>
      <c r="E1227" s="66" t="n">
        <v>210000</v>
      </c>
      <c r="F1227" s="65" t="n">
        <f aca="false">P1227+W1227</f>
        <v>210000</v>
      </c>
      <c r="G1227" s="106"/>
      <c r="H1227" s="106"/>
      <c r="I1227" s="58"/>
      <c r="J1227" s="68"/>
      <c r="K1227" s="65" t="n">
        <v>210000</v>
      </c>
      <c r="L1227" s="65"/>
      <c r="M1227" s="65"/>
      <c r="N1227" s="65"/>
      <c r="O1227" s="65"/>
      <c r="P1227" s="69" t="n">
        <f aca="false">SUM(K1227:N1227)</f>
        <v>210000</v>
      </c>
      <c r="Q1227" s="101" t="e">
        <f aca="false">P1227/J1227*100</f>
        <v>#DIV/0!</v>
      </c>
      <c r="R1227" s="68"/>
      <c r="S1227" s="65"/>
      <c r="T1227" s="65"/>
      <c r="U1227" s="65"/>
      <c r="V1227" s="65"/>
      <c r="W1227" s="69"/>
      <c r="X1227" s="102"/>
      <c r="Y1227" s="52"/>
    </row>
    <row r="1228" customFormat="false" ht="24" hidden="false" customHeight="false" outlineLevel="0" collapsed="false">
      <c r="A1228" s="103" t="n">
        <v>3020</v>
      </c>
      <c r="B1228" s="110" t="s">
        <v>193</v>
      </c>
      <c r="C1228" s="65"/>
      <c r="D1228" s="65" t="n">
        <v>500</v>
      </c>
      <c r="E1228" s="66" t="n">
        <f aca="false">600-600</f>
        <v>0</v>
      </c>
      <c r="F1228" s="65" t="n">
        <f aca="false">P1228+W1228</f>
        <v>0</v>
      </c>
      <c r="G1228" s="106"/>
      <c r="H1228" s="106" t="n">
        <f aca="false">F1228/D1228*100</f>
        <v>0</v>
      </c>
      <c r="I1228" s="58"/>
      <c r="J1228" s="68" t="n">
        <v>500</v>
      </c>
      <c r="K1228" s="65"/>
      <c r="L1228" s="65"/>
      <c r="M1228" s="65"/>
      <c r="N1228" s="65"/>
      <c r="O1228" s="65"/>
      <c r="P1228" s="69" t="n">
        <f aca="false">SUM(K1228:N1228)</f>
        <v>0</v>
      </c>
      <c r="Q1228" s="101"/>
      <c r="R1228" s="68"/>
      <c r="S1228" s="65"/>
      <c r="T1228" s="65"/>
      <c r="U1228" s="65"/>
      <c r="V1228" s="65"/>
      <c r="W1228" s="69"/>
      <c r="X1228" s="102"/>
      <c r="Y1228" s="52"/>
    </row>
    <row r="1229" customFormat="false" ht="24" hidden="false" customHeight="false" outlineLevel="0" collapsed="false">
      <c r="A1229" s="103" t="n">
        <v>4010</v>
      </c>
      <c r="B1229" s="110" t="s">
        <v>38</v>
      </c>
      <c r="C1229" s="65" t="n">
        <v>157374</v>
      </c>
      <c r="D1229" s="65" t="n">
        <f aca="false">J1229+R1229</f>
        <v>157374</v>
      </c>
      <c r="E1229" s="66" t="n">
        <f aca="false">149342-113342</f>
        <v>36000</v>
      </c>
      <c r="F1229" s="65" t="n">
        <f aca="false">P1229+W1229</f>
        <v>36000</v>
      </c>
      <c r="G1229" s="106" t="n">
        <f aca="false">F1229/C1229*100</f>
        <v>22.8754432117122</v>
      </c>
      <c r="H1229" s="106" t="n">
        <f aca="false">F1229/D1229*100</f>
        <v>22.8754432117122</v>
      </c>
      <c r="I1229" s="58"/>
      <c r="J1229" s="68" t="n">
        <v>157374</v>
      </c>
      <c r="K1229" s="65" t="n">
        <v>36000</v>
      </c>
      <c r="L1229" s="65"/>
      <c r="M1229" s="65"/>
      <c r="N1229" s="65"/>
      <c r="O1229" s="65"/>
      <c r="P1229" s="69" t="n">
        <f aca="false">SUM(K1229:N1229)</f>
        <v>36000</v>
      </c>
      <c r="Q1229" s="101"/>
      <c r="R1229" s="68"/>
      <c r="S1229" s="65"/>
      <c r="T1229" s="65"/>
      <c r="U1229" s="65"/>
      <c r="V1229" s="65"/>
      <c r="W1229" s="69"/>
      <c r="X1229" s="102"/>
      <c r="Y1229" s="52"/>
    </row>
    <row r="1230" customFormat="false" ht="12.75" hidden="false" customHeight="false" outlineLevel="0" collapsed="false">
      <c r="A1230" s="103" t="n">
        <v>4040</v>
      </c>
      <c r="B1230" s="110" t="s">
        <v>195</v>
      </c>
      <c r="C1230" s="65" t="n">
        <v>15524</v>
      </c>
      <c r="D1230" s="65" t="n">
        <f aca="false">J1230+R1230</f>
        <v>14564</v>
      </c>
      <c r="E1230" s="66" t="n">
        <v>12510</v>
      </c>
      <c r="F1230" s="65" t="n">
        <f aca="false">P1230+W1230</f>
        <v>12510</v>
      </c>
      <c r="G1230" s="106" t="n">
        <f aca="false">F1230/C1230*100</f>
        <v>80.5849007987632</v>
      </c>
      <c r="H1230" s="106" t="n">
        <f aca="false">F1230/D1230*100</f>
        <v>85.8967316671244</v>
      </c>
      <c r="I1230" s="58"/>
      <c r="J1230" s="68" t="n">
        <v>14564</v>
      </c>
      <c r="K1230" s="65" t="n">
        <v>12510</v>
      </c>
      <c r="L1230" s="65"/>
      <c r="M1230" s="65"/>
      <c r="N1230" s="65"/>
      <c r="O1230" s="65"/>
      <c r="P1230" s="69" t="n">
        <f aca="false">SUM(K1230:N1230)</f>
        <v>12510</v>
      </c>
      <c r="Q1230" s="101" t="n">
        <f aca="false">P1230/J1230*100</f>
        <v>85.8967316671244</v>
      </c>
      <c r="R1230" s="68"/>
      <c r="S1230" s="65"/>
      <c r="T1230" s="65"/>
      <c r="U1230" s="65"/>
      <c r="V1230" s="65"/>
      <c r="W1230" s="69"/>
      <c r="X1230" s="102"/>
      <c r="Y1230" s="52"/>
    </row>
    <row r="1231" customFormat="false" ht="12.75" hidden="false" customHeight="false" outlineLevel="0" collapsed="false">
      <c r="A1231" s="103" t="n">
        <v>4110</v>
      </c>
      <c r="B1231" s="110" t="s">
        <v>44</v>
      </c>
      <c r="C1231" s="65" t="n">
        <v>30914</v>
      </c>
      <c r="D1231" s="65" t="n">
        <f aca="false">J1231+R1231</f>
        <v>30914</v>
      </c>
      <c r="E1231" s="66" t="n">
        <f aca="false">25929-17929</f>
        <v>8000</v>
      </c>
      <c r="F1231" s="65" t="n">
        <f aca="false">P1231+W1231</f>
        <v>8000</v>
      </c>
      <c r="G1231" s="106" t="n">
        <f aca="false">F1231/C1231*100</f>
        <v>25.8782428673093</v>
      </c>
      <c r="H1231" s="106" t="n">
        <f aca="false">F1231/D1231*100</f>
        <v>25.8782428673093</v>
      </c>
      <c r="I1231" s="58"/>
      <c r="J1231" s="68" t="n">
        <v>30914</v>
      </c>
      <c r="K1231" s="65" t="n">
        <v>8000</v>
      </c>
      <c r="L1231" s="65"/>
      <c r="M1231" s="65"/>
      <c r="N1231" s="65"/>
      <c r="O1231" s="65"/>
      <c r="P1231" s="69" t="n">
        <f aca="false">SUM(K1231:N1231)</f>
        <v>8000</v>
      </c>
      <c r="Q1231" s="101" t="n">
        <f aca="false">P1231/J1231*100</f>
        <v>25.8782428673093</v>
      </c>
      <c r="R1231" s="68"/>
      <c r="S1231" s="65"/>
      <c r="T1231" s="65"/>
      <c r="U1231" s="65"/>
      <c r="V1231" s="65"/>
      <c r="W1231" s="69"/>
      <c r="X1231" s="102"/>
      <c r="Y1231" s="52"/>
    </row>
    <row r="1232" customFormat="false" ht="12.75" hidden="false" customHeight="false" outlineLevel="0" collapsed="false">
      <c r="A1232" s="103" t="n">
        <v>4120</v>
      </c>
      <c r="B1232" s="110" t="s">
        <v>251</v>
      </c>
      <c r="C1232" s="65" t="n">
        <v>4236</v>
      </c>
      <c r="D1232" s="65" t="n">
        <f aca="false">J1232+R1232</f>
        <v>4236</v>
      </c>
      <c r="E1232" s="66" t="n">
        <f aca="false">3966-2766</f>
        <v>1200</v>
      </c>
      <c r="F1232" s="65" t="n">
        <f aca="false">P1232+W1232</f>
        <v>1200</v>
      </c>
      <c r="G1232" s="106" t="n">
        <f aca="false">F1232/C1232*100</f>
        <v>28.328611898017</v>
      </c>
      <c r="H1232" s="106" t="n">
        <f aca="false">F1232/D1232*100</f>
        <v>28.328611898017</v>
      </c>
      <c r="I1232" s="58"/>
      <c r="J1232" s="68" t="n">
        <v>4236</v>
      </c>
      <c r="K1232" s="65" t="n">
        <v>1200</v>
      </c>
      <c r="L1232" s="65"/>
      <c r="M1232" s="65"/>
      <c r="N1232" s="65"/>
      <c r="O1232" s="65"/>
      <c r="P1232" s="69" t="n">
        <f aca="false">SUM(K1232:N1232)</f>
        <v>1200</v>
      </c>
      <c r="Q1232" s="101" t="n">
        <f aca="false">P1232/J1232*100</f>
        <v>28.328611898017</v>
      </c>
      <c r="R1232" s="68"/>
      <c r="S1232" s="65"/>
      <c r="T1232" s="65"/>
      <c r="U1232" s="65"/>
      <c r="V1232" s="65"/>
      <c r="W1232" s="69"/>
      <c r="X1232" s="102"/>
      <c r="Y1232" s="52"/>
    </row>
    <row r="1233" customFormat="false" ht="12.75" hidden="false" customHeight="false" outlineLevel="0" collapsed="false">
      <c r="A1233" s="103" t="n">
        <v>4170</v>
      </c>
      <c r="B1233" s="110" t="s">
        <v>84</v>
      </c>
      <c r="C1233" s="65"/>
      <c r="D1233" s="65" t="n">
        <f aca="false">J1233+R1233</f>
        <v>2000</v>
      </c>
      <c r="E1233" s="66"/>
      <c r="F1233" s="65" t="n">
        <f aca="false">P1233+W1233</f>
        <v>0</v>
      </c>
      <c r="G1233" s="106"/>
      <c r="H1233" s="106" t="n">
        <f aca="false">F1233/D1233*100</f>
        <v>0</v>
      </c>
      <c r="I1233" s="58"/>
      <c r="J1233" s="68" t="n">
        <v>2000</v>
      </c>
      <c r="K1233" s="65"/>
      <c r="L1233" s="65"/>
      <c r="M1233" s="65"/>
      <c r="N1233" s="65"/>
      <c r="O1233" s="65"/>
      <c r="P1233" s="69" t="n">
        <f aca="false">SUM(K1233:N1233)</f>
        <v>0</v>
      </c>
      <c r="Q1233" s="101"/>
      <c r="R1233" s="68"/>
      <c r="S1233" s="65"/>
      <c r="T1233" s="65"/>
      <c r="U1233" s="65"/>
      <c r="V1233" s="65"/>
      <c r="W1233" s="69"/>
      <c r="X1233" s="102"/>
      <c r="Y1233" s="52"/>
    </row>
    <row r="1234" customFormat="false" ht="12.75" hidden="false" customHeight="false" outlineLevel="0" collapsed="false">
      <c r="A1234" s="103" t="n">
        <v>4210</v>
      </c>
      <c r="B1234" s="110" t="s">
        <v>48</v>
      </c>
      <c r="C1234" s="65" t="n">
        <v>23150</v>
      </c>
      <c r="D1234" s="65" t="n">
        <f aca="false">J1234+R1234</f>
        <v>21150</v>
      </c>
      <c r="E1234" s="66" t="n">
        <f aca="false">7920-5920</f>
        <v>2000</v>
      </c>
      <c r="F1234" s="65" t="n">
        <f aca="false">P1234+W1234</f>
        <v>2000</v>
      </c>
      <c r="G1234" s="106" t="n">
        <f aca="false">F1234/C1234*100</f>
        <v>8.63930885529158</v>
      </c>
      <c r="H1234" s="106" t="n">
        <f aca="false">F1234/D1234*100</f>
        <v>9.45626477541371</v>
      </c>
      <c r="I1234" s="58"/>
      <c r="J1234" s="68" t="n">
        <v>21150</v>
      </c>
      <c r="K1234" s="65" t="n">
        <v>2000</v>
      </c>
      <c r="L1234" s="65"/>
      <c r="M1234" s="65"/>
      <c r="N1234" s="65"/>
      <c r="O1234" s="65"/>
      <c r="P1234" s="69" t="n">
        <f aca="false">SUM(K1234:N1234)</f>
        <v>2000</v>
      </c>
      <c r="Q1234" s="101" t="n">
        <f aca="false">P1234/J1234*100</f>
        <v>9.45626477541371</v>
      </c>
      <c r="R1234" s="68"/>
      <c r="S1234" s="65"/>
      <c r="T1234" s="65"/>
      <c r="U1234" s="65"/>
      <c r="V1234" s="65"/>
      <c r="W1234" s="69"/>
      <c r="X1234" s="102"/>
      <c r="Y1234" s="52"/>
    </row>
    <row r="1235" customFormat="false" ht="12.75" hidden="false" customHeight="false" outlineLevel="0" collapsed="false">
      <c r="A1235" s="103" t="n">
        <v>4260</v>
      </c>
      <c r="B1235" s="110" t="s">
        <v>52</v>
      </c>
      <c r="C1235" s="65" t="n">
        <v>90000</v>
      </c>
      <c r="D1235" s="65" t="n">
        <f aca="false">J1235+R1235</f>
        <v>90000</v>
      </c>
      <c r="E1235" s="66" t="n">
        <f aca="false">92072-66072</f>
        <v>26000</v>
      </c>
      <c r="F1235" s="65" t="n">
        <f aca="false">P1235+W1235</f>
        <v>26000</v>
      </c>
      <c r="G1235" s="106" t="n">
        <f aca="false">F1235/C1235*100</f>
        <v>28.8888888888889</v>
      </c>
      <c r="H1235" s="106" t="n">
        <f aca="false">F1235/D1235*100</f>
        <v>28.8888888888889</v>
      </c>
      <c r="I1235" s="58"/>
      <c r="J1235" s="68" t="n">
        <v>90000</v>
      </c>
      <c r="K1235" s="65" t="n">
        <v>26000</v>
      </c>
      <c r="L1235" s="65"/>
      <c r="M1235" s="65"/>
      <c r="N1235" s="65"/>
      <c r="O1235" s="65"/>
      <c r="P1235" s="69" t="n">
        <f aca="false">SUM(K1235:N1235)</f>
        <v>26000</v>
      </c>
      <c r="Q1235" s="101" t="n">
        <f aca="false">P1235/J1235*100</f>
        <v>28.8888888888889</v>
      </c>
      <c r="R1235" s="68"/>
      <c r="S1235" s="65"/>
      <c r="T1235" s="65"/>
      <c r="U1235" s="65"/>
      <c r="V1235" s="65"/>
      <c r="W1235" s="69"/>
      <c r="X1235" s="102"/>
      <c r="Y1235" s="52"/>
    </row>
    <row r="1236" customFormat="false" ht="12.75" hidden="false" customHeight="false" outlineLevel="0" collapsed="false">
      <c r="A1236" s="103" t="n">
        <v>4270</v>
      </c>
      <c r="B1236" s="110" t="s">
        <v>54</v>
      </c>
      <c r="C1236" s="65" t="n">
        <v>62000</v>
      </c>
      <c r="D1236" s="65" t="n">
        <f aca="false">J1236+R1236</f>
        <v>62000</v>
      </c>
      <c r="E1236" s="66"/>
      <c r="F1236" s="65" t="n">
        <f aca="false">P1236+W1236</f>
        <v>0</v>
      </c>
      <c r="G1236" s="106" t="n">
        <f aca="false">F1236/C1236*100</f>
        <v>0</v>
      </c>
      <c r="H1236" s="106" t="n">
        <f aca="false">F1236/D1236*100</f>
        <v>0</v>
      </c>
      <c r="I1236" s="58"/>
      <c r="J1236" s="68" t="n">
        <v>62000</v>
      </c>
      <c r="K1236" s="65"/>
      <c r="L1236" s="65"/>
      <c r="M1236" s="65"/>
      <c r="N1236" s="65"/>
      <c r="O1236" s="65"/>
      <c r="P1236" s="69" t="n">
        <f aca="false">SUM(K1236:N1236)</f>
        <v>0</v>
      </c>
      <c r="Q1236" s="101" t="n">
        <f aca="false">P1236/J1236*100</f>
        <v>0</v>
      </c>
      <c r="R1236" s="68"/>
      <c r="S1236" s="65"/>
      <c r="T1236" s="65"/>
      <c r="U1236" s="65"/>
      <c r="V1236" s="65"/>
      <c r="W1236" s="69"/>
      <c r="X1236" s="102"/>
      <c r="Y1236" s="52"/>
    </row>
    <row r="1237" customFormat="false" ht="12.75" hidden="false" customHeight="false" outlineLevel="0" collapsed="false">
      <c r="A1237" s="103" t="n">
        <v>4280</v>
      </c>
      <c r="B1237" s="110" t="s">
        <v>199</v>
      </c>
      <c r="C1237" s="65"/>
      <c r="D1237" s="65" t="n">
        <f aca="false">J1237+R1237</f>
        <v>100</v>
      </c>
      <c r="E1237" s="66" t="n">
        <f aca="false">100-100</f>
        <v>0</v>
      </c>
      <c r="F1237" s="65" t="n">
        <f aca="false">P1237+W1237</f>
        <v>0</v>
      </c>
      <c r="G1237" s="106"/>
      <c r="H1237" s="106" t="n">
        <f aca="false">F1237/D1237*100</f>
        <v>0</v>
      </c>
      <c r="I1237" s="58"/>
      <c r="J1237" s="68" t="n">
        <v>100</v>
      </c>
      <c r="K1237" s="65"/>
      <c r="L1237" s="65"/>
      <c r="M1237" s="65"/>
      <c r="N1237" s="65"/>
      <c r="O1237" s="65"/>
      <c r="P1237" s="69" t="n">
        <f aca="false">SUM(K1237:N1237)</f>
        <v>0</v>
      </c>
      <c r="Q1237" s="101"/>
      <c r="R1237" s="68"/>
      <c r="S1237" s="65"/>
      <c r="T1237" s="65"/>
      <c r="U1237" s="65"/>
      <c r="V1237" s="65"/>
      <c r="W1237" s="69"/>
      <c r="X1237" s="102"/>
      <c r="Y1237" s="52"/>
    </row>
    <row r="1238" customFormat="false" ht="36" hidden="false" customHeight="false" outlineLevel="0" collapsed="false">
      <c r="A1238" s="103" t="n">
        <v>4290</v>
      </c>
      <c r="B1238" s="110" t="s">
        <v>591</v>
      </c>
      <c r="C1238" s="65"/>
      <c r="D1238" s="65" t="n">
        <f aca="false">J1238+R1238</f>
        <v>1000</v>
      </c>
      <c r="E1238" s="66" t="n">
        <f aca="false">1050-1050</f>
        <v>0</v>
      </c>
      <c r="F1238" s="65" t="n">
        <f aca="false">P1238+W1238</f>
        <v>0</v>
      </c>
      <c r="G1238" s="106"/>
      <c r="H1238" s="106" t="n">
        <f aca="false">F1238/D1238*100</f>
        <v>0</v>
      </c>
      <c r="I1238" s="58"/>
      <c r="J1238" s="68" t="n">
        <v>1000</v>
      </c>
      <c r="K1238" s="65"/>
      <c r="L1238" s="65"/>
      <c r="M1238" s="65"/>
      <c r="N1238" s="65"/>
      <c r="O1238" s="65"/>
      <c r="P1238" s="69" t="n">
        <f aca="false">SUM(K1238:N1238)</f>
        <v>0</v>
      </c>
      <c r="Q1238" s="101"/>
      <c r="R1238" s="68"/>
      <c r="S1238" s="65"/>
      <c r="T1238" s="65"/>
      <c r="U1238" s="65"/>
      <c r="V1238" s="65"/>
      <c r="W1238" s="69"/>
      <c r="X1238" s="102"/>
      <c r="Y1238" s="52"/>
    </row>
    <row r="1239" customFormat="false" ht="12.75" hidden="false" customHeight="false" outlineLevel="0" collapsed="false">
      <c r="A1239" s="103" t="n">
        <v>4300</v>
      </c>
      <c r="B1239" s="110" t="s">
        <v>200</v>
      </c>
      <c r="C1239" s="65" t="n">
        <v>27700</v>
      </c>
      <c r="D1239" s="65" t="n">
        <f aca="false">J1239+R1239</f>
        <v>26180</v>
      </c>
      <c r="E1239" s="66" t="n">
        <f aca="false">26784-20284</f>
        <v>6500</v>
      </c>
      <c r="F1239" s="65" t="n">
        <f aca="false">P1239+W1239</f>
        <v>6500</v>
      </c>
      <c r="G1239" s="106" t="n">
        <f aca="false">F1239/C1239*100</f>
        <v>23.4657039711191</v>
      </c>
      <c r="H1239" s="106" t="n">
        <f aca="false">F1239/D1239*100</f>
        <v>24.8281130634072</v>
      </c>
      <c r="I1239" s="58"/>
      <c r="J1239" s="68" t="n">
        <v>26180</v>
      </c>
      <c r="K1239" s="65" t="n">
        <v>6500</v>
      </c>
      <c r="L1239" s="65"/>
      <c r="M1239" s="65"/>
      <c r="N1239" s="65"/>
      <c r="O1239" s="65"/>
      <c r="P1239" s="69" t="n">
        <f aca="false">SUM(K1239:N1239)</f>
        <v>6500</v>
      </c>
      <c r="Q1239" s="101" t="n">
        <f aca="false">P1239/J1239*100</f>
        <v>24.8281130634072</v>
      </c>
      <c r="R1239" s="68"/>
      <c r="S1239" s="65"/>
      <c r="T1239" s="65"/>
      <c r="U1239" s="65"/>
      <c r="V1239" s="65"/>
      <c r="W1239" s="69"/>
      <c r="X1239" s="102"/>
      <c r="Y1239" s="52"/>
    </row>
    <row r="1240" customFormat="false" ht="36" hidden="false" customHeight="false" outlineLevel="0" collapsed="false">
      <c r="A1240" s="103" t="n">
        <v>4360</v>
      </c>
      <c r="B1240" s="110" t="s">
        <v>202</v>
      </c>
      <c r="C1240" s="65"/>
      <c r="D1240" s="65" t="n">
        <f aca="false">J1240+R1240</f>
        <v>200</v>
      </c>
      <c r="E1240" s="66" t="n">
        <f aca="false">210-210</f>
        <v>0</v>
      </c>
      <c r="F1240" s="65" t="n">
        <f aca="false">P1240+W1240</f>
        <v>0</v>
      </c>
      <c r="G1240" s="106"/>
      <c r="H1240" s="106" t="n">
        <f aca="false">F1240/D1240*100</f>
        <v>0</v>
      </c>
      <c r="I1240" s="58"/>
      <c r="J1240" s="68" t="n">
        <v>200</v>
      </c>
      <c r="K1240" s="65"/>
      <c r="L1240" s="65"/>
      <c r="M1240" s="65"/>
      <c r="N1240" s="65"/>
      <c r="O1240" s="65"/>
      <c r="P1240" s="69" t="n">
        <f aca="false">SUM(K1240:N1240)</f>
        <v>0</v>
      </c>
      <c r="Q1240" s="101"/>
      <c r="R1240" s="68"/>
      <c r="S1240" s="65"/>
      <c r="T1240" s="65"/>
      <c r="U1240" s="65"/>
      <c r="V1240" s="65"/>
      <c r="W1240" s="69"/>
      <c r="X1240" s="102"/>
      <c r="Y1240" s="52"/>
    </row>
    <row r="1241" customFormat="false" ht="36" hidden="false" customHeight="false" outlineLevel="0" collapsed="false">
      <c r="A1241" s="103" t="n">
        <v>4370</v>
      </c>
      <c r="B1241" s="110" t="s">
        <v>203</v>
      </c>
      <c r="C1241" s="65" t="n">
        <v>3300</v>
      </c>
      <c r="D1241" s="65" t="n">
        <f aca="false">J1241+R1241</f>
        <v>3300</v>
      </c>
      <c r="E1241" s="66" t="n">
        <f aca="false">4000-3000</f>
        <v>1000</v>
      </c>
      <c r="F1241" s="65" t="n">
        <f aca="false">P1241+W1241</f>
        <v>1000</v>
      </c>
      <c r="G1241" s="106" t="n">
        <f aca="false">F1241/C1241*100</f>
        <v>30.3030303030303</v>
      </c>
      <c r="H1241" s="106" t="n">
        <f aca="false">F1241/D1241*100</f>
        <v>30.3030303030303</v>
      </c>
      <c r="I1241" s="58"/>
      <c r="J1241" s="68" t="n">
        <v>3300</v>
      </c>
      <c r="K1241" s="65" t="n">
        <v>1000</v>
      </c>
      <c r="L1241" s="65"/>
      <c r="M1241" s="65"/>
      <c r="N1241" s="65"/>
      <c r="O1241" s="65"/>
      <c r="P1241" s="69" t="n">
        <f aca="false">SUM(K1241:N1241)</f>
        <v>1000</v>
      </c>
      <c r="Q1241" s="101"/>
      <c r="R1241" s="68"/>
      <c r="S1241" s="65"/>
      <c r="T1241" s="65"/>
      <c r="U1241" s="65"/>
      <c r="V1241" s="65"/>
      <c r="W1241" s="69"/>
      <c r="X1241" s="102"/>
      <c r="Y1241" s="52"/>
    </row>
    <row r="1242" customFormat="false" ht="12.75" hidden="false" customHeight="false" outlineLevel="0" collapsed="false">
      <c r="A1242" s="103" t="n">
        <v>4410</v>
      </c>
      <c r="B1242" s="110" t="s">
        <v>30</v>
      </c>
      <c r="C1242" s="65" t="n">
        <v>600</v>
      </c>
      <c r="D1242" s="65" t="n">
        <f aca="false">J1242+R1242</f>
        <v>600</v>
      </c>
      <c r="E1242" s="66" t="n">
        <f aca="false">700-700</f>
        <v>0</v>
      </c>
      <c r="F1242" s="65" t="n">
        <f aca="false">P1242+W1242</f>
        <v>0</v>
      </c>
      <c r="G1242" s="106" t="n">
        <f aca="false">F1242/C1242*100</f>
        <v>0</v>
      </c>
      <c r="H1242" s="106" t="n">
        <f aca="false">F1242/D1242*100</f>
        <v>0</v>
      </c>
      <c r="I1242" s="58"/>
      <c r="J1242" s="68" t="n">
        <v>600</v>
      </c>
      <c r="K1242" s="65"/>
      <c r="L1242" s="65"/>
      <c r="M1242" s="65"/>
      <c r="N1242" s="65"/>
      <c r="O1242" s="65"/>
      <c r="P1242" s="69" t="n">
        <f aca="false">SUM(K1242:N1242)</f>
        <v>0</v>
      </c>
      <c r="Q1242" s="101" t="n">
        <f aca="false">P1242/J1242*100</f>
        <v>0</v>
      </c>
      <c r="R1242" s="68"/>
      <c r="S1242" s="65"/>
      <c r="T1242" s="65"/>
      <c r="U1242" s="65"/>
      <c r="V1242" s="65"/>
      <c r="W1242" s="69"/>
      <c r="X1242" s="102"/>
      <c r="Y1242" s="52"/>
    </row>
    <row r="1243" customFormat="false" ht="12.75" hidden="false" customHeight="false" outlineLevel="0" collapsed="false">
      <c r="A1243" s="103" t="n">
        <v>4480</v>
      </c>
      <c r="B1243" s="110" t="s">
        <v>62</v>
      </c>
      <c r="C1243" s="65" t="n">
        <v>3500</v>
      </c>
      <c r="D1243" s="65" t="n">
        <f aca="false">J1243+R1243</f>
        <v>3500</v>
      </c>
      <c r="E1243" s="66" t="n">
        <f aca="false">3580-2680</f>
        <v>900</v>
      </c>
      <c r="F1243" s="65" t="n">
        <f aca="false">P1243+W1243</f>
        <v>900</v>
      </c>
      <c r="G1243" s="106" t="n">
        <f aca="false">F1243/C1243*100</f>
        <v>25.7142857142857</v>
      </c>
      <c r="H1243" s="106" t="n">
        <f aca="false">F1243/D1243*100</f>
        <v>25.7142857142857</v>
      </c>
      <c r="I1243" s="58"/>
      <c r="J1243" s="68" t="n">
        <v>3500</v>
      </c>
      <c r="K1243" s="65" t="n">
        <v>900</v>
      </c>
      <c r="L1243" s="65"/>
      <c r="M1243" s="65"/>
      <c r="N1243" s="65"/>
      <c r="O1243" s="65"/>
      <c r="P1243" s="69" t="n">
        <f aca="false">SUM(K1243:N1243)</f>
        <v>900</v>
      </c>
      <c r="Q1243" s="101" t="n">
        <f aca="false">P1243/J1243*100</f>
        <v>25.7142857142857</v>
      </c>
      <c r="R1243" s="68"/>
      <c r="S1243" s="65"/>
      <c r="T1243" s="65"/>
      <c r="U1243" s="65"/>
      <c r="V1243" s="65"/>
      <c r="W1243" s="69"/>
      <c r="X1243" s="102"/>
      <c r="Y1243" s="52"/>
    </row>
    <row r="1244" customFormat="false" ht="36" hidden="false" customHeight="false" outlineLevel="0" collapsed="false">
      <c r="A1244" s="103" t="n">
        <v>4740</v>
      </c>
      <c r="B1244" s="110" t="s">
        <v>210</v>
      </c>
      <c r="C1244" s="65" t="n">
        <v>450</v>
      </c>
      <c r="D1244" s="65" t="n">
        <f aca="false">J1244+R1244</f>
        <v>450</v>
      </c>
      <c r="E1244" s="66" t="n">
        <f aca="false">500-210</f>
        <v>290</v>
      </c>
      <c r="F1244" s="65" t="n">
        <f aca="false">P1244+W1244</f>
        <v>290</v>
      </c>
      <c r="G1244" s="106" t="n">
        <f aca="false">F1244/C1244*100</f>
        <v>64.4444444444444</v>
      </c>
      <c r="H1244" s="106" t="n">
        <f aca="false">F1244/D1244*100</f>
        <v>64.4444444444444</v>
      </c>
      <c r="I1244" s="58"/>
      <c r="J1244" s="68" t="n">
        <v>450</v>
      </c>
      <c r="K1244" s="65" t="n">
        <v>290</v>
      </c>
      <c r="L1244" s="65"/>
      <c r="M1244" s="65"/>
      <c r="N1244" s="65"/>
      <c r="O1244" s="65"/>
      <c r="P1244" s="69" t="n">
        <f aca="false">SUM(K1244:N1244)</f>
        <v>290</v>
      </c>
      <c r="Q1244" s="101"/>
      <c r="R1244" s="68"/>
      <c r="S1244" s="65"/>
      <c r="T1244" s="65"/>
      <c r="U1244" s="65"/>
      <c r="V1244" s="65"/>
      <c r="W1244" s="69"/>
      <c r="X1244" s="102"/>
      <c r="Y1244" s="52"/>
    </row>
    <row r="1245" customFormat="false" ht="24" hidden="false" customHeight="false" outlineLevel="0" collapsed="false">
      <c r="A1245" s="103" t="n">
        <v>4750</v>
      </c>
      <c r="B1245" s="110" t="s">
        <v>211</v>
      </c>
      <c r="C1245" s="65" t="n">
        <v>300</v>
      </c>
      <c r="D1245" s="65" t="n">
        <f aca="false">J1245+R1245</f>
        <v>980</v>
      </c>
      <c r="E1245" s="66" t="n">
        <f aca="false">1000-700</f>
        <v>300</v>
      </c>
      <c r="F1245" s="65" t="n">
        <f aca="false">P1245+W1245</f>
        <v>300</v>
      </c>
      <c r="G1245" s="106" t="n">
        <f aca="false">F1245/C1245*100</f>
        <v>100</v>
      </c>
      <c r="H1245" s="106" t="n">
        <f aca="false">F1245/D1245*100</f>
        <v>30.6122448979592</v>
      </c>
      <c r="I1245" s="58"/>
      <c r="J1245" s="68" t="n">
        <v>980</v>
      </c>
      <c r="K1245" s="65" t="n">
        <v>300</v>
      </c>
      <c r="L1245" s="65"/>
      <c r="M1245" s="65"/>
      <c r="N1245" s="65"/>
      <c r="O1245" s="65"/>
      <c r="P1245" s="69" t="n">
        <f aca="false">SUM(K1245:N1245)</f>
        <v>300</v>
      </c>
      <c r="Q1245" s="101"/>
      <c r="R1245" s="68"/>
      <c r="S1245" s="65"/>
      <c r="T1245" s="65"/>
      <c r="U1245" s="65"/>
      <c r="V1245" s="65"/>
      <c r="W1245" s="69"/>
      <c r="X1245" s="102"/>
      <c r="Y1245" s="52"/>
    </row>
    <row r="1246" customFormat="false" ht="12.75" hidden="false" customHeight="false" outlineLevel="0" collapsed="false">
      <c r="A1246" s="103" t="n">
        <v>4440</v>
      </c>
      <c r="B1246" s="110" t="s">
        <v>60</v>
      </c>
      <c r="C1246" s="65" t="n">
        <v>4725</v>
      </c>
      <c r="D1246" s="65" t="n">
        <f aca="false">J1246+R1246</f>
        <v>4725</v>
      </c>
      <c r="E1246" s="66" t="n">
        <f aca="false">5077-3777</f>
        <v>1300</v>
      </c>
      <c r="F1246" s="65" t="n">
        <f aca="false">P1246+W1246</f>
        <v>1300</v>
      </c>
      <c r="G1246" s="106" t="n">
        <f aca="false">F1246/C1246*100</f>
        <v>27.5132275132275</v>
      </c>
      <c r="H1246" s="106" t="n">
        <f aca="false">F1246/D1246*100</f>
        <v>27.5132275132275</v>
      </c>
      <c r="I1246" s="58"/>
      <c r="J1246" s="68" t="n">
        <v>4725</v>
      </c>
      <c r="K1246" s="65" t="n">
        <v>1300</v>
      </c>
      <c r="L1246" s="65"/>
      <c r="M1246" s="65"/>
      <c r="N1246" s="65"/>
      <c r="O1246" s="65"/>
      <c r="P1246" s="69" t="n">
        <f aca="false">SUM(K1246:N1246)</f>
        <v>1300</v>
      </c>
      <c r="Q1246" s="101" t="n">
        <f aca="false">P1246/J1246*100</f>
        <v>27.5132275132275</v>
      </c>
      <c r="R1246" s="68"/>
      <c r="S1246" s="65"/>
      <c r="T1246" s="65"/>
      <c r="U1246" s="65"/>
      <c r="V1246" s="65"/>
      <c r="W1246" s="69"/>
      <c r="X1246" s="102"/>
      <c r="Y1246" s="52"/>
    </row>
    <row r="1247" s="53" customFormat="true" ht="36.75" hidden="true" customHeight="false" outlineLevel="0" collapsed="false">
      <c r="A1247" s="137"/>
      <c r="B1247" s="177" t="s">
        <v>592</v>
      </c>
      <c r="C1247" s="74" t="n">
        <f aca="false">SUM(C1248:C1259)</f>
        <v>0</v>
      </c>
      <c r="D1247" s="74" t="n">
        <f aca="false">SUM(D1248:D1259)</f>
        <v>0</v>
      </c>
      <c r="E1247" s="75" t="n">
        <f aca="false">SUM(E1248:E1259)</f>
        <v>0</v>
      </c>
      <c r="F1247" s="74" t="n">
        <f aca="false">SUM(F1248:F1259)</f>
        <v>0</v>
      </c>
      <c r="G1247" s="264" t="e">
        <f aca="false">F1247/C1247*100</f>
        <v>#DIV/0!</v>
      </c>
      <c r="H1247" s="221" t="e">
        <f aca="false">F1247/D1247*100</f>
        <v>#DIV/0!</v>
      </c>
      <c r="I1247" s="58"/>
      <c r="J1247" s="76" t="n">
        <f aca="false">SUM(J1248:J1259)</f>
        <v>0</v>
      </c>
      <c r="K1247" s="74" t="n">
        <f aca="false">SUM(K1248:K1259)</f>
        <v>0</v>
      </c>
      <c r="L1247" s="74" t="n">
        <f aca="false">SUM(L1248:L1259)</f>
        <v>0</v>
      </c>
      <c r="M1247" s="74" t="n">
        <f aca="false">SUM(M1248:M1259)</f>
        <v>0</v>
      </c>
      <c r="N1247" s="74" t="n">
        <f aca="false">SUM(N1248:N1259)</f>
        <v>0</v>
      </c>
      <c r="O1247" s="74"/>
      <c r="P1247" s="77" t="n">
        <f aca="false">SUM(P1248:P1259)</f>
        <v>0</v>
      </c>
      <c r="Q1247" s="61"/>
      <c r="R1247" s="76" t="n">
        <f aca="false">SUM(R1248:R1259)</f>
        <v>0</v>
      </c>
      <c r="S1247" s="74" t="n">
        <f aca="false">SUM(S1248:S1259)</f>
        <v>0</v>
      </c>
      <c r="T1247" s="74" t="n">
        <f aca="false">SUM(T1248:T1259)</f>
        <v>0</v>
      </c>
      <c r="U1247" s="74" t="n">
        <f aca="false">SUM(U1248:U1259)</f>
        <v>0</v>
      </c>
      <c r="V1247" s="74" t="n">
        <f aca="false">SUM(V1248:V1259)</f>
        <v>0</v>
      </c>
      <c r="W1247" s="77" t="n">
        <f aca="false">SUM(W1248:W1259)</f>
        <v>0</v>
      </c>
      <c r="X1247" s="62" t="e">
        <f aca="false">W1247/R1247*100</f>
        <v>#DIV/0!</v>
      </c>
      <c r="Y1247" s="52"/>
    </row>
    <row r="1248" customFormat="false" ht="25.5" hidden="true" customHeight="false" outlineLevel="0" collapsed="false">
      <c r="A1248" s="103" t="n">
        <v>4010</v>
      </c>
      <c r="B1248" s="110" t="s">
        <v>38</v>
      </c>
      <c r="C1248" s="65"/>
      <c r="D1248" s="65" t="n">
        <f aca="false">J1248+R1248</f>
        <v>0</v>
      </c>
      <c r="E1248" s="66"/>
      <c r="F1248" s="65" t="n">
        <f aca="false">P1248+W1248</f>
        <v>0</v>
      </c>
      <c r="G1248" s="265" t="e">
        <f aca="false">F1248/C1248*100</f>
        <v>#DIV/0!</v>
      </c>
      <c r="H1248" s="46" t="e">
        <f aca="false">F1248/D1248*100</f>
        <v>#DIV/0!</v>
      </c>
      <c r="I1248" s="58"/>
      <c r="J1248" s="68"/>
      <c r="K1248" s="65"/>
      <c r="L1248" s="65"/>
      <c r="M1248" s="65"/>
      <c r="N1248" s="65"/>
      <c r="O1248" s="65"/>
      <c r="P1248" s="69" t="n">
        <f aca="false">SUM(K1248:N1248)</f>
        <v>0</v>
      </c>
      <c r="Q1248" s="101"/>
      <c r="R1248" s="68"/>
      <c r="S1248" s="65"/>
      <c r="T1248" s="65"/>
      <c r="U1248" s="65"/>
      <c r="V1248" s="65"/>
      <c r="W1248" s="69" t="n">
        <f aca="false">SUM(S1248:V1248)</f>
        <v>0</v>
      </c>
      <c r="X1248" s="102" t="e">
        <f aca="false">W1248/R1248*100</f>
        <v>#DIV/0!</v>
      </c>
      <c r="Y1248" s="52"/>
    </row>
    <row r="1249" customFormat="false" ht="14.25" hidden="true" customHeight="false" outlineLevel="0" collapsed="false">
      <c r="A1249" s="103" t="n">
        <v>4040</v>
      </c>
      <c r="B1249" s="110" t="s">
        <v>195</v>
      </c>
      <c r="C1249" s="65"/>
      <c r="D1249" s="65" t="n">
        <f aca="false">J1249+R1249</f>
        <v>0</v>
      </c>
      <c r="E1249" s="66"/>
      <c r="F1249" s="65" t="n">
        <f aca="false">P1249+W1249</f>
        <v>0</v>
      </c>
      <c r="G1249" s="265" t="e">
        <f aca="false">F1249/C1249*100</f>
        <v>#DIV/0!</v>
      </c>
      <c r="H1249" s="46" t="e">
        <f aca="false">F1249/D1249*100</f>
        <v>#DIV/0!</v>
      </c>
      <c r="I1249" s="58"/>
      <c r="J1249" s="68"/>
      <c r="K1249" s="65"/>
      <c r="L1249" s="65"/>
      <c r="M1249" s="65"/>
      <c r="N1249" s="65"/>
      <c r="O1249" s="65"/>
      <c r="P1249" s="69" t="n">
        <f aca="false">SUM(K1249:N1249)</f>
        <v>0</v>
      </c>
      <c r="Q1249" s="101"/>
      <c r="R1249" s="68"/>
      <c r="S1249" s="65"/>
      <c r="T1249" s="65"/>
      <c r="U1249" s="65"/>
      <c r="V1249" s="65"/>
      <c r="W1249" s="69" t="n">
        <f aca="false">SUM(S1249:V1249)</f>
        <v>0</v>
      </c>
      <c r="X1249" s="102" t="e">
        <f aca="false">W1249/R1249*100</f>
        <v>#DIV/0!</v>
      </c>
      <c r="Y1249" s="52"/>
    </row>
    <row r="1250" customFormat="false" ht="14.25" hidden="true" customHeight="false" outlineLevel="0" collapsed="false">
      <c r="A1250" s="103" t="n">
        <v>4110</v>
      </c>
      <c r="B1250" s="110" t="s">
        <v>44</v>
      </c>
      <c r="C1250" s="65"/>
      <c r="D1250" s="65" t="n">
        <f aca="false">J1250+R1250</f>
        <v>0</v>
      </c>
      <c r="E1250" s="66"/>
      <c r="F1250" s="65" t="n">
        <f aca="false">P1250+W1250</f>
        <v>0</v>
      </c>
      <c r="G1250" s="265" t="e">
        <f aca="false">F1250/C1250*100</f>
        <v>#DIV/0!</v>
      </c>
      <c r="H1250" s="46" t="e">
        <f aca="false">F1250/D1250*100</f>
        <v>#DIV/0!</v>
      </c>
      <c r="I1250" s="58"/>
      <c r="J1250" s="68"/>
      <c r="K1250" s="65"/>
      <c r="L1250" s="65"/>
      <c r="M1250" s="65"/>
      <c r="N1250" s="65"/>
      <c r="O1250" s="65"/>
      <c r="P1250" s="69" t="n">
        <f aca="false">SUM(K1250:N1250)</f>
        <v>0</v>
      </c>
      <c r="Q1250" s="101"/>
      <c r="R1250" s="68"/>
      <c r="S1250" s="65"/>
      <c r="T1250" s="65"/>
      <c r="U1250" s="65"/>
      <c r="V1250" s="65"/>
      <c r="W1250" s="69" t="n">
        <f aca="false">SUM(S1250:V1250)</f>
        <v>0</v>
      </c>
      <c r="X1250" s="102" t="e">
        <f aca="false">W1250/R1250*100</f>
        <v>#DIV/0!</v>
      </c>
      <c r="Y1250" s="52"/>
    </row>
    <row r="1251" customFormat="false" ht="14.25" hidden="true" customHeight="false" outlineLevel="0" collapsed="false">
      <c r="A1251" s="103" t="n">
        <v>4120</v>
      </c>
      <c r="B1251" s="110" t="s">
        <v>251</v>
      </c>
      <c r="C1251" s="65"/>
      <c r="D1251" s="65" t="n">
        <f aca="false">J1251+R1251</f>
        <v>0</v>
      </c>
      <c r="E1251" s="66"/>
      <c r="F1251" s="65" t="n">
        <f aca="false">P1251+W1251</f>
        <v>0</v>
      </c>
      <c r="G1251" s="265" t="e">
        <f aca="false">F1251/C1251*100</f>
        <v>#DIV/0!</v>
      </c>
      <c r="H1251" s="46" t="e">
        <f aca="false">F1251/D1251*100</f>
        <v>#DIV/0!</v>
      </c>
      <c r="I1251" s="58"/>
      <c r="J1251" s="68"/>
      <c r="K1251" s="65"/>
      <c r="L1251" s="65"/>
      <c r="M1251" s="65"/>
      <c r="N1251" s="65"/>
      <c r="O1251" s="65"/>
      <c r="P1251" s="69" t="n">
        <f aca="false">SUM(K1251:N1251)</f>
        <v>0</v>
      </c>
      <c r="Q1251" s="101"/>
      <c r="R1251" s="68"/>
      <c r="S1251" s="65"/>
      <c r="T1251" s="65"/>
      <c r="U1251" s="65"/>
      <c r="V1251" s="65"/>
      <c r="W1251" s="69" t="n">
        <f aca="false">SUM(S1251:V1251)</f>
        <v>0</v>
      </c>
      <c r="X1251" s="102" t="e">
        <f aca="false">W1251/R1251*100</f>
        <v>#DIV/0!</v>
      </c>
      <c r="Y1251" s="52"/>
    </row>
    <row r="1252" customFormat="false" ht="14.25" hidden="true" customHeight="false" outlineLevel="0" collapsed="false">
      <c r="A1252" s="103" t="n">
        <v>4210</v>
      </c>
      <c r="B1252" s="110" t="s">
        <v>48</v>
      </c>
      <c r="C1252" s="65" t="n">
        <v>0</v>
      </c>
      <c r="D1252" s="65" t="n">
        <f aca="false">J1252+R1252</f>
        <v>0</v>
      </c>
      <c r="E1252" s="66"/>
      <c r="F1252" s="65" t="n">
        <f aca="false">P1252+W1252</f>
        <v>0</v>
      </c>
      <c r="G1252" s="265" t="e">
        <f aca="false">F1252/C1252*100</f>
        <v>#DIV/0!</v>
      </c>
      <c r="H1252" s="46" t="e">
        <f aca="false">F1252/D1252*100</f>
        <v>#DIV/0!</v>
      </c>
      <c r="I1252" s="58"/>
      <c r="J1252" s="68" t="n">
        <v>0</v>
      </c>
      <c r="K1252" s="65"/>
      <c r="L1252" s="65"/>
      <c r="M1252" s="65"/>
      <c r="N1252" s="65"/>
      <c r="O1252" s="65"/>
      <c r="P1252" s="69" t="n">
        <f aca="false">SUM(K1252:N1252)</f>
        <v>0</v>
      </c>
      <c r="Q1252" s="101"/>
      <c r="R1252" s="68"/>
      <c r="S1252" s="65"/>
      <c r="T1252" s="65"/>
      <c r="U1252" s="65"/>
      <c r="V1252" s="65"/>
      <c r="W1252" s="69" t="n">
        <f aca="false">SUM(S1252:V1252)</f>
        <v>0</v>
      </c>
      <c r="X1252" s="102" t="e">
        <f aca="false">W1252/R1252*100</f>
        <v>#DIV/0!</v>
      </c>
      <c r="Y1252" s="52"/>
    </row>
    <row r="1253" customFormat="false" ht="25.5" hidden="true" customHeight="false" outlineLevel="0" collapsed="false">
      <c r="A1253" s="103" t="n">
        <v>4230</v>
      </c>
      <c r="B1253" s="110" t="s">
        <v>50</v>
      </c>
      <c r="C1253" s="65"/>
      <c r="D1253" s="65" t="n">
        <f aca="false">J1253+R1253</f>
        <v>0</v>
      </c>
      <c r="E1253" s="66"/>
      <c r="F1253" s="65" t="n">
        <f aca="false">P1253+W1253</f>
        <v>0</v>
      </c>
      <c r="G1253" s="265" t="e">
        <f aca="false">F1253/C1253*100</f>
        <v>#DIV/0!</v>
      </c>
      <c r="H1253" s="46" t="e">
        <f aca="false">F1253/D1253*100</f>
        <v>#DIV/0!</v>
      </c>
      <c r="I1253" s="58"/>
      <c r="J1253" s="68"/>
      <c r="K1253" s="65"/>
      <c r="L1253" s="65"/>
      <c r="M1253" s="65"/>
      <c r="N1253" s="65"/>
      <c r="O1253" s="65"/>
      <c r="P1253" s="69" t="n">
        <f aca="false">SUM(K1253:N1253)</f>
        <v>0</v>
      </c>
      <c r="Q1253" s="101"/>
      <c r="R1253" s="68"/>
      <c r="S1253" s="65"/>
      <c r="T1253" s="65"/>
      <c r="U1253" s="65"/>
      <c r="V1253" s="65"/>
      <c r="W1253" s="69" t="n">
        <f aca="false">SUM(S1253:V1253)</f>
        <v>0</v>
      </c>
      <c r="X1253" s="102" t="e">
        <f aca="false">W1253/R1253*100</f>
        <v>#DIV/0!</v>
      </c>
      <c r="Y1253" s="52"/>
    </row>
    <row r="1254" customFormat="false" ht="14.25" hidden="true" customHeight="false" outlineLevel="0" collapsed="false">
      <c r="A1254" s="103" t="n">
        <v>4260</v>
      </c>
      <c r="B1254" s="110" t="s">
        <v>52</v>
      </c>
      <c r="C1254" s="65" t="n">
        <v>0</v>
      </c>
      <c r="D1254" s="65" t="n">
        <f aca="false">J1254+R1254</f>
        <v>0</v>
      </c>
      <c r="E1254" s="66"/>
      <c r="F1254" s="65" t="n">
        <f aca="false">P1254+W1254</f>
        <v>0</v>
      </c>
      <c r="G1254" s="265" t="e">
        <f aca="false">F1254/C1254*100</f>
        <v>#DIV/0!</v>
      </c>
      <c r="H1254" s="46" t="e">
        <f aca="false">F1254/D1254*100</f>
        <v>#DIV/0!</v>
      </c>
      <c r="I1254" s="58"/>
      <c r="J1254" s="68" t="n">
        <v>0</v>
      </c>
      <c r="K1254" s="65"/>
      <c r="L1254" s="65"/>
      <c r="M1254" s="65"/>
      <c r="N1254" s="65"/>
      <c r="O1254" s="65"/>
      <c r="P1254" s="69" t="n">
        <f aca="false">SUM(K1254:N1254)</f>
        <v>0</v>
      </c>
      <c r="Q1254" s="101"/>
      <c r="R1254" s="68"/>
      <c r="S1254" s="65"/>
      <c r="T1254" s="65"/>
      <c r="U1254" s="65"/>
      <c r="V1254" s="65"/>
      <c r="W1254" s="69" t="n">
        <f aca="false">SUM(S1254:V1254)</f>
        <v>0</v>
      </c>
      <c r="X1254" s="102" t="e">
        <f aca="false">W1254/R1254*100</f>
        <v>#DIV/0!</v>
      </c>
      <c r="Y1254" s="52"/>
    </row>
    <row r="1255" customFormat="false" ht="14.25" hidden="true" customHeight="false" outlineLevel="0" collapsed="false">
      <c r="A1255" s="103" t="n">
        <v>4300</v>
      </c>
      <c r="B1255" s="110" t="s">
        <v>200</v>
      </c>
      <c r="C1255" s="65" t="n">
        <v>0</v>
      </c>
      <c r="D1255" s="65" t="n">
        <f aca="false">J1255+R1255</f>
        <v>0</v>
      </c>
      <c r="E1255" s="66"/>
      <c r="F1255" s="65" t="n">
        <f aca="false">P1255+W1255</f>
        <v>0</v>
      </c>
      <c r="G1255" s="265" t="e">
        <f aca="false">F1255/C1255*100</f>
        <v>#DIV/0!</v>
      </c>
      <c r="H1255" s="46" t="e">
        <f aca="false">F1255/D1255*100</f>
        <v>#DIV/0!</v>
      </c>
      <c r="I1255" s="58"/>
      <c r="J1255" s="68" t="n">
        <v>0</v>
      </c>
      <c r="K1255" s="65"/>
      <c r="L1255" s="65"/>
      <c r="M1255" s="65"/>
      <c r="N1255" s="65"/>
      <c r="O1255" s="65"/>
      <c r="P1255" s="69" t="n">
        <f aca="false">SUM(K1255:N1255)</f>
        <v>0</v>
      </c>
      <c r="Q1255" s="101"/>
      <c r="R1255" s="68"/>
      <c r="S1255" s="65"/>
      <c r="T1255" s="65"/>
      <c r="U1255" s="65"/>
      <c r="V1255" s="65"/>
      <c r="W1255" s="69" t="n">
        <f aca="false">SUM(S1255:V1255)</f>
        <v>0</v>
      </c>
      <c r="X1255" s="102" t="e">
        <f aca="false">W1255/R1255*100</f>
        <v>#DIV/0!</v>
      </c>
      <c r="Y1255" s="52"/>
    </row>
    <row r="1256" customFormat="false" ht="14.25" hidden="true" customHeight="false" outlineLevel="0" collapsed="false">
      <c r="A1256" s="103" t="n">
        <v>4410</v>
      </c>
      <c r="B1256" s="110" t="s">
        <v>30</v>
      </c>
      <c r="C1256" s="65"/>
      <c r="D1256" s="65" t="n">
        <f aca="false">J1256+R1256</f>
        <v>0</v>
      </c>
      <c r="E1256" s="66"/>
      <c r="F1256" s="65" t="n">
        <f aca="false">P1256+W1256</f>
        <v>0</v>
      </c>
      <c r="G1256" s="265" t="e">
        <f aca="false">F1256/C1256*100</f>
        <v>#DIV/0!</v>
      </c>
      <c r="H1256" s="46" t="e">
        <f aca="false">F1256/D1256*100</f>
        <v>#DIV/0!</v>
      </c>
      <c r="I1256" s="58"/>
      <c r="J1256" s="68" t="n">
        <v>0</v>
      </c>
      <c r="K1256" s="65"/>
      <c r="L1256" s="65"/>
      <c r="M1256" s="65"/>
      <c r="N1256" s="65"/>
      <c r="O1256" s="65"/>
      <c r="P1256" s="69" t="n">
        <f aca="false">SUM(K1256:N1256)</f>
        <v>0</v>
      </c>
      <c r="Q1256" s="101" t="e">
        <f aca="false">P1256/J1256*100</f>
        <v>#DIV/0!</v>
      </c>
      <c r="R1256" s="68"/>
      <c r="S1256" s="65"/>
      <c r="T1256" s="65"/>
      <c r="U1256" s="65"/>
      <c r="V1256" s="65"/>
      <c r="W1256" s="69" t="n">
        <f aca="false">SUM(S1256:V1256)</f>
        <v>0</v>
      </c>
      <c r="X1256" s="102" t="e">
        <f aca="false">W1256/R1256*100</f>
        <v>#DIV/0!</v>
      </c>
      <c r="Y1256" s="52"/>
    </row>
    <row r="1257" customFormat="false" ht="14.25" hidden="true" customHeight="false" outlineLevel="0" collapsed="false">
      <c r="A1257" s="103" t="n">
        <v>4430</v>
      </c>
      <c r="B1257" s="110" t="s">
        <v>58</v>
      </c>
      <c r="C1257" s="65"/>
      <c r="D1257" s="65" t="n">
        <f aca="false">J1257+R1257</f>
        <v>0</v>
      </c>
      <c r="E1257" s="66"/>
      <c r="F1257" s="65" t="n">
        <f aca="false">P1257+W1257</f>
        <v>0</v>
      </c>
      <c r="G1257" s="265" t="e">
        <f aca="false">F1257/C1257*100</f>
        <v>#DIV/0!</v>
      </c>
      <c r="H1257" s="46" t="e">
        <f aca="false">F1257/D1257*100</f>
        <v>#DIV/0!</v>
      </c>
      <c r="I1257" s="58"/>
      <c r="J1257" s="68" t="n">
        <v>0</v>
      </c>
      <c r="K1257" s="65"/>
      <c r="L1257" s="65"/>
      <c r="M1257" s="65"/>
      <c r="N1257" s="65"/>
      <c r="O1257" s="65"/>
      <c r="P1257" s="69" t="n">
        <f aca="false">SUM(K1257:N1257)</f>
        <v>0</v>
      </c>
      <c r="Q1257" s="101" t="e">
        <f aca="false">P1257/J1257*100</f>
        <v>#DIV/0!</v>
      </c>
      <c r="R1257" s="68"/>
      <c r="S1257" s="65"/>
      <c r="T1257" s="65"/>
      <c r="U1257" s="65"/>
      <c r="V1257" s="65"/>
      <c r="W1257" s="69" t="n">
        <f aca="false">SUM(S1257:V1257)</f>
        <v>0</v>
      </c>
      <c r="X1257" s="102" t="e">
        <f aca="false">W1257/R1257*100</f>
        <v>#DIV/0!</v>
      </c>
      <c r="Y1257" s="52"/>
    </row>
    <row r="1258" customFormat="false" ht="14.25" hidden="true" customHeight="false" outlineLevel="0" collapsed="false">
      <c r="A1258" s="103" t="n">
        <v>4440</v>
      </c>
      <c r="B1258" s="110" t="s">
        <v>60</v>
      </c>
      <c r="C1258" s="65"/>
      <c r="D1258" s="65" t="n">
        <f aca="false">J1258+R1258</f>
        <v>0</v>
      </c>
      <c r="E1258" s="66"/>
      <c r="F1258" s="65" t="n">
        <f aca="false">P1258+W1258</f>
        <v>0</v>
      </c>
      <c r="G1258" s="265" t="e">
        <f aca="false">F1258/C1258*100</f>
        <v>#DIV/0!</v>
      </c>
      <c r="H1258" s="46" t="e">
        <f aca="false">F1258/D1258*100</f>
        <v>#DIV/0!</v>
      </c>
      <c r="I1258" s="58"/>
      <c r="J1258" s="68" t="n">
        <v>0</v>
      </c>
      <c r="K1258" s="65"/>
      <c r="L1258" s="65"/>
      <c r="M1258" s="65"/>
      <c r="N1258" s="65"/>
      <c r="O1258" s="65"/>
      <c r="P1258" s="69" t="n">
        <f aca="false">SUM(K1258:N1258)</f>
        <v>0</v>
      </c>
      <c r="Q1258" s="101" t="e">
        <f aca="false">P1258/J1258*100</f>
        <v>#DIV/0!</v>
      </c>
      <c r="R1258" s="68"/>
      <c r="S1258" s="65"/>
      <c r="T1258" s="65"/>
      <c r="U1258" s="65"/>
      <c r="V1258" s="65"/>
      <c r="W1258" s="69" t="n">
        <f aca="false">SUM(S1258:V1258)</f>
        <v>0</v>
      </c>
      <c r="X1258" s="102" t="e">
        <f aca="false">W1258/R1258*100</f>
        <v>#DIV/0!</v>
      </c>
      <c r="Y1258" s="52"/>
    </row>
    <row r="1259" customFormat="false" ht="13.5" hidden="true" customHeight="false" outlineLevel="0" collapsed="false">
      <c r="A1259" s="103" t="n">
        <v>4480</v>
      </c>
      <c r="B1259" s="110" t="s">
        <v>62</v>
      </c>
      <c r="C1259" s="65"/>
      <c r="D1259" s="65" t="n">
        <f aca="false">J1259+R1259</f>
        <v>0</v>
      </c>
      <c r="E1259" s="66"/>
      <c r="F1259" s="65" t="n">
        <f aca="false">P1259+W1259</f>
        <v>0</v>
      </c>
      <c r="G1259" s="273" t="e">
        <f aca="false">F1259/C1259*100</f>
        <v>#DIV/0!</v>
      </c>
      <c r="H1259" s="81" t="e">
        <f aca="false">F1259/D1259*100</f>
        <v>#DIV/0!</v>
      </c>
      <c r="I1259" s="58"/>
      <c r="J1259" s="68" t="n">
        <v>0</v>
      </c>
      <c r="K1259" s="65"/>
      <c r="L1259" s="65"/>
      <c r="M1259" s="65"/>
      <c r="N1259" s="65"/>
      <c r="O1259" s="65"/>
      <c r="P1259" s="69" t="n">
        <f aca="false">SUM(K1259:N1259)</f>
        <v>0</v>
      </c>
      <c r="Q1259" s="101" t="e">
        <f aca="false">P1259/J1259*100</f>
        <v>#DIV/0!</v>
      </c>
      <c r="R1259" s="68"/>
      <c r="S1259" s="65"/>
      <c r="T1259" s="65"/>
      <c r="U1259" s="65"/>
      <c r="V1259" s="65"/>
      <c r="W1259" s="69" t="n">
        <f aca="false">SUM(S1259:V1259)</f>
        <v>0</v>
      </c>
      <c r="X1259" s="102" t="e">
        <f aca="false">W1259/R1259*100</f>
        <v>#DIV/0!</v>
      </c>
      <c r="Y1259" s="52"/>
    </row>
    <row r="1260" s="53" customFormat="true" ht="12.75" hidden="false" customHeight="false" outlineLevel="0" collapsed="false">
      <c r="A1260" s="137" t="n">
        <v>85204</v>
      </c>
      <c r="B1260" s="177" t="s">
        <v>593</v>
      </c>
      <c r="C1260" s="74" t="n">
        <f aca="false">SUM(C1261:C1267)</f>
        <v>2779805</v>
      </c>
      <c r="D1260" s="74" t="n">
        <f aca="false">SUM(D1261:D1267)</f>
        <v>2761505</v>
      </c>
      <c r="E1260" s="75" t="n">
        <f aca="false">SUM(E1261:E1267)</f>
        <v>3594632</v>
      </c>
      <c r="F1260" s="74" t="n">
        <f aca="false">SUM(F1261:F1267)</f>
        <v>2625000</v>
      </c>
      <c r="G1260" s="181" t="n">
        <f aca="false">F1260/C1260*100</f>
        <v>94.4310841947547</v>
      </c>
      <c r="H1260" s="181" t="n">
        <f aca="false">F1260/D1260*100</f>
        <v>95.0568621096105</v>
      </c>
      <c r="I1260" s="58"/>
      <c r="J1260" s="76"/>
      <c r="K1260" s="74"/>
      <c r="L1260" s="74"/>
      <c r="M1260" s="74"/>
      <c r="N1260" s="74"/>
      <c r="O1260" s="74"/>
      <c r="P1260" s="77"/>
      <c r="Q1260" s="61"/>
      <c r="R1260" s="76" t="n">
        <f aca="false">SUM(R1261:R1267)</f>
        <v>2761505</v>
      </c>
      <c r="S1260" s="74" t="n">
        <f aca="false">SUM(S1261:S1267)</f>
        <v>2625000</v>
      </c>
      <c r="T1260" s="74" t="n">
        <f aca="false">SUM(T1261:T1267)</f>
        <v>0</v>
      </c>
      <c r="U1260" s="74" t="n">
        <f aca="false">SUM(U1261:U1267)</f>
        <v>0</v>
      </c>
      <c r="V1260" s="74" t="n">
        <f aca="false">SUM(V1261:V1267)</f>
        <v>0</v>
      </c>
      <c r="W1260" s="77" t="n">
        <f aca="false">SUM(W1261:W1267)</f>
        <v>2625000</v>
      </c>
      <c r="X1260" s="333" t="n">
        <f aca="false">W1260/R1260*100</f>
        <v>95.0568621096105</v>
      </c>
      <c r="Y1260" s="52"/>
      <c r="AA1260" s="52"/>
      <c r="AB1260" s="52"/>
    </row>
    <row r="1261" s="39" customFormat="true" ht="48" hidden="false" customHeight="false" outlineLevel="0" collapsed="false">
      <c r="A1261" s="103" t="n">
        <v>2320</v>
      </c>
      <c r="B1261" s="110" t="s">
        <v>594</v>
      </c>
      <c r="C1261" s="65" t="n">
        <v>94000</v>
      </c>
      <c r="D1261" s="65" t="n">
        <f aca="false">J1261+R1261</f>
        <v>94000</v>
      </c>
      <c r="E1261" s="66" t="n">
        <v>150100</v>
      </c>
      <c r="F1261" s="65" t="n">
        <f aca="false">P1261+W1261</f>
        <v>120000</v>
      </c>
      <c r="G1261" s="106" t="n">
        <f aca="false">F1261/C1261*100</f>
        <v>127.659574468085</v>
      </c>
      <c r="H1261" s="106" t="n">
        <f aca="false">F1261/D1261*100</f>
        <v>127.659574468085</v>
      </c>
      <c r="I1261" s="58"/>
      <c r="J1261" s="68"/>
      <c r="K1261" s="65"/>
      <c r="L1261" s="65"/>
      <c r="M1261" s="65"/>
      <c r="N1261" s="65"/>
      <c r="O1261" s="65"/>
      <c r="P1261" s="69"/>
      <c r="Q1261" s="101"/>
      <c r="R1261" s="68" t="n">
        <v>94000</v>
      </c>
      <c r="S1261" s="65" t="n">
        <v>120000</v>
      </c>
      <c r="T1261" s="65"/>
      <c r="U1261" s="65"/>
      <c r="V1261" s="65"/>
      <c r="W1261" s="69" t="n">
        <f aca="false">SUM(S1261:V1261)</f>
        <v>120000</v>
      </c>
      <c r="X1261" s="102"/>
      <c r="Y1261" s="52"/>
      <c r="AA1261" s="160"/>
      <c r="AB1261" s="160"/>
    </row>
    <row r="1262" customFormat="false" ht="12.75" hidden="false" customHeight="false" outlineLevel="0" collapsed="false">
      <c r="A1262" s="103" t="n">
        <v>3110</v>
      </c>
      <c r="B1262" s="110" t="s">
        <v>414</v>
      </c>
      <c r="C1262" s="65" t="n">
        <v>2457205</v>
      </c>
      <c r="D1262" s="65" t="n">
        <f aca="false">J1262+R1262</f>
        <v>2457205</v>
      </c>
      <c r="E1262" s="66" t="n">
        <v>3069143</v>
      </c>
      <c r="F1262" s="65" t="n">
        <f aca="false">P1262+W1262</f>
        <v>2294000</v>
      </c>
      <c r="G1262" s="106" t="n">
        <f aca="false">F1262/C1262*100</f>
        <v>93.3581040246947</v>
      </c>
      <c r="H1262" s="106" t="n">
        <f aca="false">F1262/D1262*100</f>
        <v>93.3581040246947</v>
      </c>
      <c r="I1262" s="58"/>
      <c r="J1262" s="68"/>
      <c r="K1262" s="65"/>
      <c r="L1262" s="65"/>
      <c r="M1262" s="65"/>
      <c r="N1262" s="65"/>
      <c r="O1262" s="65"/>
      <c r="P1262" s="69"/>
      <c r="Q1262" s="101"/>
      <c r="R1262" s="68" t="n">
        <v>2457205</v>
      </c>
      <c r="S1262" s="65" t="n">
        <f aca="false">2825000-120000-169000-5500-36500-200000</f>
        <v>2294000</v>
      </c>
      <c r="T1262" s="65"/>
      <c r="U1262" s="65"/>
      <c r="V1262" s="65"/>
      <c r="W1262" s="69" t="n">
        <f aca="false">SUM(S1262:V1262)</f>
        <v>2294000</v>
      </c>
      <c r="X1262" s="102" t="n">
        <f aca="false">W1262/R1262*100</f>
        <v>93.3581040246947</v>
      </c>
      <c r="Y1262" s="52"/>
    </row>
    <row r="1263" customFormat="false" ht="12.75" hidden="false" customHeight="false" outlineLevel="0" collapsed="false">
      <c r="A1263" s="103" t="n">
        <v>4110</v>
      </c>
      <c r="B1263" s="110" t="s">
        <v>44</v>
      </c>
      <c r="C1263" s="65" t="n">
        <v>36000</v>
      </c>
      <c r="D1263" s="65" t="n">
        <f aca="false">J1263+R1263</f>
        <v>36000</v>
      </c>
      <c r="E1263" s="66" t="n">
        <v>51418</v>
      </c>
      <c r="F1263" s="65" t="n">
        <f aca="false">P1263+W1263</f>
        <v>36500</v>
      </c>
      <c r="G1263" s="106" t="n">
        <f aca="false">F1263/C1263*100</f>
        <v>101.388888888889</v>
      </c>
      <c r="H1263" s="106" t="n">
        <f aca="false">F1263/D1263*100</f>
        <v>101.388888888889</v>
      </c>
      <c r="I1263" s="58"/>
      <c r="J1263" s="68"/>
      <c r="K1263" s="65"/>
      <c r="L1263" s="65"/>
      <c r="M1263" s="65"/>
      <c r="N1263" s="65"/>
      <c r="O1263" s="65"/>
      <c r="P1263" s="69"/>
      <c r="Q1263" s="101"/>
      <c r="R1263" s="68" t="n">
        <v>36000</v>
      </c>
      <c r="S1263" s="65" t="n">
        <f aca="false">37000-500</f>
        <v>36500</v>
      </c>
      <c r="T1263" s="65"/>
      <c r="U1263" s="65"/>
      <c r="V1263" s="65"/>
      <c r="W1263" s="69" t="n">
        <f aca="false">SUM(S1263:V1263)</f>
        <v>36500</v>
      </c>
      <c r="X1263" s="102" t="n">
        <f aca="false">W1263/R1263*100</f>
        <v>101.388888888889</v>
      </c>
      <c r="Y1263" s="52"/>
    </row>
    <row r="1264" customFormat="false" ht="12.75" hidden="false" customHeight="false" outlineLevel="0" collapsed="false">
      <c r="A1264" s="103" t="n">
        <v>4120</v>
      </c>
      <c r="B1264" s="110" t="s">
        <v>256</v>
      </c>
      <c r="C1264" s="65" t="n">
        <v>5400</v>
      </c>
      <c r="D1264" s="65" t="n">
        <f aca="false">J1264+R1264</f>
        <v>5400</v>
      </c>
      <c r="E1264" s="66" t="n">
        <v>7747</v>
      </c>
      <c r="F1264" s="65" t="n">
        <f aca="false">P1264+W1264</f>
        <v>5500</v>
      </c>
      <c r="G1264" s="106" t="n">
        <f aca="false">F1264/C1264*100</f>
        <v>101.851851851852</v>
      </c>
      <c r="H1264" s="106" t="n">
        <f aca="false">F1264/D1264*100</f>
        <v>101.851851851852</v>
      </c>
      <c r="I1264" s="58"/>
      <c r="J1264" s="68"/>
      <c r="K1264" s="65"/>
      <c r="L1264" s="65"/>
      <c r="M1264" s="65"/>
      <c r="N1264" s="65"/>
      <c r="O1264" s="65"/>
      <c r="P1264" s="69"/>
      <c r="Q1264" s="101"/>
      <c r="R1264" s="68" t="n">
        <v>5400</v>
      </c>
      <c r="S1264" s="65" t="n">
        <v>5500</v>
      </c>
      <c r="T1264" s="65"/>
      <c r="U1264" s="65"/>
      <c r="V1264" s="65"/>
      <c r="W1264" s="69" t="n">
        <f aca="false">SUM(S1264:V1264)</f>
        <v>5500</v>
      </c>
      <c r="X1264" s="102" t="n">
        <f aca="false">W1264/R1264*100</f>
        <v>101.851851851852</v>
      </c>
      <c r="Y1264" s="52"/>
    </row>
    <row r="1265" customFormat="false" ht="12.75" hidden="false" customHeight="false" outlineLevel="0" collapsed="false">
      <c r="A1265" s="103" t="n">
        <v>4170</v>
      </c>
      <c r="B1265" s="110" t="s">
        <v>84</v>
      </c>
      <c r="C1265" s="65" t="n">
        <v>187200</v>
      </c>
      <c r="D1265" s="65" t="n">
        <f aca="false">J1265+R1265</f>
        <v>168900</v>
      </c>
      <c r="E1265" s="66" t="n">
        <v>316224</v>
      </c>
      <c r="F1265" s="65" t="n">
        <f aca="false">P1265+W1265</f>
        <v>169000</v>
      </c>
      <c r="G1265" s="106" t="n">
        <f aca="false">F1265/C1265*100</f>
        <v>90.2777777777778</v>
      </c>
      <c r="H1265" s="106" t="n">
        <f aca="false">F1265/D1265*100</f>
        <v>100.059206631143</v>
      </c>
      <c r="I1265" s="58"/>
      <c r="J1265" s="68"/>
      <c r="K1265" s="65"/>
      <c r="L1265" s="65"/>
      <c r="M1265" s="65"/>
      <c r="N1265" s="65"/>
      <c r="O1265" s="65"/>
      <c r="P1265" s="69"/>
      <c r="Q1265" s="101"/>
      <c r="R1265" s="68" t="n">
        <v>168900</v>
      </c>
      <c r="S1265" s="65" t="n">
        <f aca="false">170000-1000</f>
        <v>169000</v>
      </c>
      <c r="T1265" s="65"/>
      <c r="U1265" s="65"/>
      <c r="V1265" s="65"/>
      <c r="W1265" s="69" t="n">
        <f aca="false">SUM(S1265:V1265)</f>
        <v>169000</v>
      </c>
      <c r="X1265" s="102" t="n">
        <f aca="false">W1265/R1265*100</f>
        <v>100.059206631143</v>
      </c>
      <c r="Y1265" s="52"/>
    </row>
    <row r="1266" customFormat="false" ht="12.75" hidden="true" customHeight="false" outlineLevel="0" collapsed="false">
      <c r="A1266" s="103" t="n">
        <v>4300</v>
      </c>
      <c r="B1266" s="110" t="s">
        <v>378</v>
      </c>
      <c r="C1266" s="65"/>
      <c r="D1266" s="65" t="n">
        <f aca="false">J1266+R1266</f>
        <v>0</v>
      </c>
      <c r="E1266" s="66"/>
      <c r="F1266" s="65" t="n">
        <f aca="false">P1266+W1266</f>
        <v>0</v>
      </c>
      <c r="G1266" s="106" t="e">
        <f aca="false">F1266/C1266*100</f>
        <v>#DIV/0!</v>
      </c>
      <c r="H1266" s="106" t="e">
        <f aca="false">F1266/D1266*100</f>
        <v>#DIV/0!</v>
      </c>
      <c r="I1266" s="58"/>
      <c r="J1266" s="68"/>
      <c r="K1266" s="65"/>
      <c r="L1266" s="65"/>
      <c r="M1266" s="65"/>
      <c r="N1266" s="65"/>
      <c r="O1266" s="65"/>
      <c r="P1266" s="69"/>
      <c r="Q1266" s="101"/>
      <c r="R1266" s="68"/>
      <c r="S1266" s="65"/>
      <c r="T1266" s="65"/>
      <c r="U1266" s="65"/>
      <c r="V1266" s="65"/>
      <c r="W1266" s="69"/>
      <c r="X1266" s="102"/>
      <c r="Y1266" s="52"/>
    </row>
    <row r="1267" customFormat="false" ht="24" hidden="true" customHeight="false" outlineLevel="0" collapsed="false">
      <c r="A1267" s="103" t="n">
        <v>4330</v>
      </c>
      <c r="B1267" s="110" t="s">
        <v>586</v>
      </c>
      <c r="C1267" s="65"/>
      <c r="D1267" s="65" t="n">
        <f aca="false">J1267+R1267</f>
        <v>0</v>
      </c>
      <c r="E1267" s="66"/>
      <c r="F1267" s="65"/>
      <c r="G1267" s="106" t="e">
        <f aca="false">F1267/C1267*100</f>
        <v>#DIV/0!</v>
      </c>
      <c r="H1267" s="106" t="e">
        <f aca="false">F1267/D1267*100</f>
        <v>#DIV/0!</v>
      </c>
      <c r="I1267" s="58"/>
      <c r="J1267" s="68"/>
      <c r="K1267" s="65"/>
      <c r="L1267" s="65"/>
      <c r="M1267" s="65"/>
      <c r="N1267" s="65"/>
      <c r="O1267" s="65"/>
      <c r="P1267" s="69"/>
      <c r="Q1267" s="101"/>
      <c r="R1267" s="68"/>
      <c r="S1267" s="65"/>
      <c r="T1267" s="65"/>
      <c r="U1267" s="65"/>
      <c r="V1267" s="65"/>
      <c r="W1267" s="69"/>
      <c r="X1267" s="102"/>
      <c r="Y1267" s="52"/>
    </row>
    <row r="1268" s="53" customFormat="true" ht="48" hidden="false" customHeight="false" outlineLevel="0" collapsed="false">
      <c r="A1268" s="137" t="n">
        <v>85212</v>
      </c>
      <c r="B1268" s="177" t="s">
        <v>595</v>
      </c>
      <c r="C1268" s="74" t="n">
        <f aca="false">SUM(C1269:C1277)</f>
        <v>189800</v>
      </c>
      <c r="D1268" s="74" t="n">
        <f aca="false">SUM(D1269:D1277)</f>
        <v>189800</v>
      </c>
      <c r="E1268" s="75" t="n">
        <f aca="false">SUM(E1269:E1277)</f>
        <v>217494</v>
      </c>
      <c r="F1268" s="74" t="n">
        <f aca="false">SUM(F1269:F1277)</f>
        <v>194000</v>
      </c>
      <c r="G1268" s="181" t="n">
        <f aca="false">F1268/C1268*100</f>
        <v>102.212855637513</v>
      </c>
      <c r="H1268" s="181" t="n">
        <f aca="false">F1268/D1268*100</f>
        <v>102.212855637513</v>
      </c>
      <c r="I1268" s="58"/>
      <c r="J1268" s="76" t="n">
        <f aca="false">SUM(J1269:J1277)</f>
        <v>189800</v>
      </c>
      <c r="K1268" s="74" t="n">
        <f aca="false">SUM(K1269:K1277)</f>
        <v>194000</v>
      </c>
      <c r="L1268" s="74" t="n">
        <f aca="false">SUM(L1269:L1277)</f>
        <v>0</v>
      </c>
      <c r="M1268" s="74" t="n">
        <f aca="false">SUM(M1269:M1277)</f>
        <v>0</v>
      </c>
      <c r="N1268" s="74" t="n">
        <f aca="false">SUM(N1269:N1277)</f>
        <v>0</v>
      </c>
      <c r="O1268" s="74"/>
      <c r="P1268" s="74" t="n">
        <f aca="false">SUM(P1269:P1277)</f>
        <v>194000</v>
      </c>
      <c r="Q1268" s="61" t="n">
        <f aca="false">P1268/J1268*100</f>
        <v>102.212855637513</v>
      </c>
      <c r="R1268" s="76" t="n">
        <f aca="false">SUM(R1269:R1277)</f>
        <v>0</v>
      </c>
      <c r="S1268" s="74" t="n">
        <f aca="false">S1276</f>
        <v>0</v>
      </c>
      <c r="T1268" s="74" t="n">
        <f aca="false">T1276</f>
        <v>0</v>
      </c>
      <c r="U1268" s="74" t="n">
        <f aca="false">U1276</f>
        <v>0</v>
      </c>
      <c r="V1268" s="74" t="n">
        <f aca="false">V1276</f>
        <v>0</v>
      </c>
      <c r="W1268" s="77" t="n">
        <f aca="false">W1276</f>
        <v>0</v>
      </c>
      <c r="X1268" s="62" t="e">
        <f aca="false">W1268/R1268*100</f>
        <v>#DIV/0!</v>
      </c>
      <c r="Y1268" s="52"/>
    </row>
    <row r="1269" s="39" customFormat="true" ht="12.75" hidden="true" customHeight="false" outlineLevel="0" collapsed="false">
      <c r="A1269" s="103" t="n">
        <v>3110</v>
      </c>
      <c r="B1269" s="110" t="s">
        <v>414</v>
      </c>
      <c r="C1269" s="65"/>
      <c r="D1269" s="65" t="n">
        <f aca="false">J1269+R1269</f>
        <v>0</v>
      </c>
      <c r="E1269" s="66"/>
      <c r="F1269" s="65" t="n">
        <f aca="false">P1269+W1269</f>
        <v>0</v>
      </c>
      <c r="G1269" s="106" t="e">
        <f aca="false">F1269/C1269*100</f>
        <v>#DIV/0!</v>
      </c>
      <c r="H1269" s="106" t="e">
        <f aca="false">F1269/D1269*100</f>
        <v>#DIV/0!</v>
      </c>
      <c r="I1269" s="215"/>
      <c r="J1269" s="68"/>
      <c r="K1269" s="65"/>
      <c r="L1269" s="65"/>
      <c r="M1269" s="65"/>
      <c r="N1269" s="65"/>
      <c r="O1269" s="65"/>
      <c r="P1269" s="69" t="n">
        <f aca="false">SUM(K1269:N1269)</f>
        <v>0</v>
      </c>
      <c r="Q1269" s="101"/>
      <c r="R1269" s="68"/>
      <c r="S1269" s="65"/>
      <c r="T1269" s="65"/>
      <c r="U1269" s="65"/>
      <c r="V1269" s="65"/>
      <c r="W1269" s="69"/>
      <c r="X1269" s="102"/>
      <c r="Y1269" s="160"/>
    </row>
    <row r="1270" s="39" customFormat="true" ht="24" hidden="false" customHeight="false" outlineLevel="0" collapsed="false">
      <c r="A1270" s="103" t="n">
        <v>4010</v>
      </c>
      <c r="B1270" s="110" t="s">
        <v>38</v>
      </c>
      <c r="C1270" s="65" t="n">
        <v>157900</v>
      </c>
      <c r="D1270" s="65" t="n">
        <f aca="false">J1270+R1270</f>
        <v>157900</v>
      </c>
      <c r="E1270" s="66" t="n">
        <v>161500</v>
      </c>
      <c r="F1270" s="65" t="n">
        <f aca="false">P1270+W1270</f>
        <v>158000</v>
      </c>
      <c r="G1270" s="106" t="n">
        <f aca="false">F1270/C1270*100</f>
        <v>100.063331222293</v>
      </c>
      <c r="H1270" s="106" t="n">
        <f aca="false">F1270/D1270*100</f>
        <v>100.063331222293</v>
      </c>
      <c r="I1270" s="215"/>
      <c r="J1270" s="68" t="n">
        <v>157900</v>
      </c>
      <c r="K1270" s="65" t="n">
        <v>158000</v>
      </c>
      <c r="L1270" s="65"/>
      <c r="M1270" s="65"/>
      <c r="N1270" s="65"/>
      <c r="O1270" s="65"/>
      <c r="P1270" s="69" t="n">
        <f aca="false">SUM(K1270:N1270)</f>
        <v>158000</v>
      </c>
      <c r="Q1270" s="101"/>
      <c r="R1270" s="68"/>
      <c r="S1270" s="65"/>
      <c r="T1270" s="65"/>
      <c r="U1270" s="65"/>
      <c r="V1270" s="65"/>
      <c r="W1270" s="69"/>
      <c r="X1270" s="102"/>
      <c r="Y1270" s="160"/>
    </row>
    <row r="1271" s="39" customFormat="true" ht="12.75" hidden="false" customHeight="false" outlineLevel="0" collapsed="false">
      <c r="A1271" s="103" t="n">
        <v>4110</v>
      </c>
      <c r="B1271" s="110" t="s">
        <v>44</v>
      </c>
      <c r="C1271" s="65" t="n">
        <v>28000</v>
      </c>
      <c r="D1271" s="65" t="n">
        <f aca="false">J1271+R1271</f>
        <v>28000</v>
      </c>
      <c r="E1271" s="66" t="n">
        <v>29100</v>
      </c>
      <c r="F1271" s="65" t="n">
        <f aca="false">P1271+W1271</f>
        <v>28100</v>
      </c>
      <c r="G1271" s="106" t="n">
        <f aca="false">F1271/C1271*100</f>
        <v>100.357142857143</v>
      </c>
      <c r="H1271" s="106" t="n">
        <f aca="false">F1271/D1271*100</f>
        <v>100.357142857143</v>
      </c>
      <c r="I1271" s="215"/>
      <c r="J1271" s="68" t="n">
        <v>28000</v>
      </c>
      <c r="K1271" s="65" t="n">
        <v>28100</v>
      </c>
      <c r="L1271" s="65"/>
      <c r="M1271" s="65"/>
      <c r="N1271" s="65"/>
      <c r="O1271" s="65"/>
      <c r="P1271" s="69" t="n">
        <f aca="false">SUM(K1271:N1271)</f>
        <v>28100</v>
      </c>
      <c r="Q1271" s="101"/>
      <c r="R1271" s="68"/>
      <c r="S1271" s="65"/>
      <c r="T1271" s="65"/>
      <c r="U1271" s="65"/>
      <c r="V1271" s="65"/>
      <c r="W1271" s="69"/>
      <c r="X1271" s="102"/>
      <c r="Y1271" s="160"/>
    </row>
    <row r="1272" s="39" customFormat="true" ht="12.75" hidden="false" customHeight="false" outlineLevel="0" collapsed="false">
      <c r="A1272" s="103" t="n">
        <v>4120</v>
      </c>
      <c r="B1272" s="110" t="s">
        <v>256</v>
      </c>
      <c r="C1272" s="65" t="n">
        <v>3900</v>
      </c>
      <c r="D1272" s="65" t="n">
        <f aca="false">J1272+R1272</f>
        <v>3900</v>
      </c>
      <c r="E1272" s="66" t="n">
        <v>3960</v>
      </c>
      <c r="F1272" s="65" t="n">
        <f aca="false">P1272+W1272</f>
        <v>3900</v>
      </c>
      <c r="G1272" s="106" t="n">
        <f aca="false">F1272/C1272*100</f>
        <v>100</v>
      </c>
      <c r="H1272" s="106" t="n">
        <f aca="false">F1272/D1272*100</f>
        <v>100</v>
      </c>
      <c r="I1272" s="215"/>
      <c r="J1272" s="68" t="n">
        <v>3900</v>
      </c>
      <c r="K1272" s="65" t="n">
        <v>3900</v>
      </c>
      <c r="L1272" s="65"/>
      <c r="M1272" s="65"/>
      <c r="N1272" s="65"/>
      <c r="O1272" s="65"/>
      <c r="P1272" s="69" t="n">
        <f aca="false">SUM(K1272:N1272)</f>
        <v>3900</v>
      </c>
      <c r="Q1272" s="101"/>
      <c r="R1272" s="68"/>
      <c r="S1272" s="65"/>
      <c r="T1272" s="65"/>
      <c r="U1272" s="65"/>
      <c r="V1272" s="65"/>
      <c r="W1272" s="69"/>
      <c r="X1272" s="102"/>
      <c r="Y1272" s="160"/>
    </row>
    <row r="1273" s="39" customFormat="true" ht="12.75" hidden="true" customHeight="false" outlineLevel="0" collapsed="false">
      <c r="A1273" s="103" t="n">
        <v>4210</v>
      </c>
      <c r="B1273" s="110" t="s">
        <v>48</v>
      </c>
      <c r="C1273" s="65"/>
      <c r="D1273" s="65" t="n">
        <f aca="false">J1273+R1273</f>
        <v>0</v>
      </c>
      <c r="E1273" s="66" t="n">
        <v>0</v>
      </c>
      <c r="F1273" s="65" t="n">
        <f aca="false">P1273+W1273</f>
        <v>0</v>
      </c>
      <c r="G1273" s="106" t="e">
        <f aca="false">F1273/C1273*100</f>
        <v>#DIV/0!</v>
      </c>
      <c r="H1273" s="106" t="e">
        <f aca="false">F1273/D1273*100</f>
        <v>#DIV/0!</v>
      </c>
      <c r="I1273" s="215"/>
      <c r="J1273" s="68"/>
      <c r="K1273" s="65"/>
      <c r="L1273" s="65"/>
      <c r="M1273" s="65"/>
      <c r="N1273" s="65"/>
      <c r="O1273" s="65"/>
      <c r="P1273" s="69" t="n">
        <f aca="false">SUM(K1273:N1273)</f>
        <v>0</v>
      </c>
      <c r="Q1273" s="101"/>
      <c r="R1273" s="68"/>
      <c r="S1273" s="65"/>
      <c r="T1273" s="65"/>
      <c r="U1273" s="65"/>
      <c r="V1273" s="65"/>
      <c r="W1273" s="69"/>
      <c r="X1273" s="102"/>
      <c r="Y1273" s="160"/>
    </row>
    <row r="1274" s="39" customFormat="true" ht="12.75" hidden="false" customHeight="false" outlineLevel="0" collapsed="false">
      <c r="A1274" s="103" t="n">
        <v>4260</v>
      </c>
      <c r="B1274" s="110" t="s">
        <v>52</v>
      </c>
      <c r="C1274" s="65"/>
      <c r="D1274" s="65"/>
      <c r="E1274" s="66" t="n">
        <v>11300</v>
      </c>
      <c r="F1274" s="65" t="n">
        <f aca="false">P1274+W1274</f>
        <v>2000</v>
      </c>
      <c r="G1274" s="106"/>
      <c r="H1274" s="106"/>
      <c r="I1274" s="215"/>
      <c r="J1274" s="68"/>
      <c r="K1274" s="65" t="n">
        <v>2000</v>
      </c>
      <c r="L1274" s="65"/>
      <c r="M1274" s="65"/>
      <c r="N1274" s="65"/>
      <c r="O1274" s="65"/>
      <c r="P1274" s="69" t="n">
        <f aca="false">SUM(K1274:N1274)</f>
        <v>2000</v>
      </c>
      <c r="Q1274" s="101"/>
      <c r="R1274" s="68"/>
      <c r="S1274" s="65"/>
      <c r="T1274" s="65"/>
      <c r="U1274" s="65"/>
      <c r="V1274" s="65"/>
      <c r="W1274" s="69"/>
      <c r="X1274" s="102"/>
      <c r="Y1274" s="160"/>
    </row>
    <row r="1275" s="39" customFormat="true" ht="12.75" hidden="false" customHeight="false" outlineLevel="0" collapsed="false">
      <c r="A1275" s="103" t="n">
        <v>4300</v>
      </c>
      <c r="B1275" s="110" t="s">
        <v>378</v>
      </c>
      <c r="C1275" s="65"/>
      <c r="D1275" s="65" t="n">
        <f aca="false">J1275+R1275</f>
        <v>0</v>
      </c>
      <c r="E1275" s="66" t="n">
        <v>9234</v>
      </c>
      <c r="F1275" s="65" t="n">
        <f aca="false">P1275+W1275</f>
        <v>1600</v>
      </c>
      <c r="G1275" s="106"/>
      <c r="H1275" s="106"/>
      <c r="I1275" s="215"/>
      <c r="J1275" s="68"/>
      <c r="K1275" s="65" t="n">
        <v>1600</v>
      </c>
      <c r="L1275" s="65"/>
      <c r="M1275" s="65"/>
      <c r="N1275" s="65"/>
      <c r="O1275" s="65"/>
      <c r="P1275" s="69" t="n">
        <f aca="false">SUM(K1275:N1275)</f>
        <v>1600</v>
      </c>
      <c r="Q1275" s="101"/>
      <c r="R1275" s="68"/>
      <c r="S1275" s="65"/>
      <c r="T1275" s="65"/>
      <c r="U1275" s="65"/>
      <c r="V1275" s="65"/>
      <c r="W1275" s="69"/>
      <c r="X1275" s="102"/>
      <c r="Y1275" s="160"/>
    </row>
    <row r="1276" s="39" customFormat="true" ht="36" hidden="false" customHeight="false" outlineLevel="0" collapsed="false">
      <c r="A1276" s="103" t="n">
        <v>4370</v>
      </c>
      <c r="B1276" s="110" t="s">
        <v>203</v>
      </c>
      <c r="C1276" s="65"/>
      <c r="D1276" s="65" t="n">
        <f aca="false">J1276+R1276</f>
        <v>0</v>
      </c>
      <c r="E1276" s="66" t="n">
        <v>1200</v>
      </c>
      <c r="F1276" s="65" t="n">
        <f aca="false">P1276+W1276</f>
        <v>200</v>
      </c>
      <c r="G1276" s="106"/>
      <c r="H1276" s="130" t="n">
        <f aca="false">R1276+Y1276</f>
        <v>0</v>
      </c>
      <c r="I1276" s="215"/>
      <c r="J1276" s="68"/>
      <c r="K1276" s="65" t="n">
        <v>200</v>
      </c>
      <c r="L1276" s="65"/>
      <c r="M1276" s="65"/>
      <c r="N1276" s="65"/>
      <c r="O1276" s="65"/>
      <c r="P1276" s="69" t="n">
        <f aca="false">SUM(K1276:N1276)</f>
        <v>200</v>
      </c>
      <c r="Q1276" s="101" t="e">
        <f aca="false">P1276/J1276*100</f>
        <v>#DIV/0!</v>
      </c>
      <c r="R1276" s="68"/>
      <c r="S1276" s="65"/>
      <c r="T1276" s="65"/>
      <c r="U1276" s="65"/>
      <c r="V1276" s="65"/>
      <c r="W1276" s="69" t="n">
        <f aca="false">SUM(S1276:V1276)</f>
        <v>0</v>
      </c>
      <c r="X1276" s="102" t="e">
        <f aca="false">W1276/R1276*100</f>
        <v>#DIV/0!</v>
      </c>
      <c r="Y1276" s="160"/>
    </row>
    <row r="1277" s="39" customFormat="true" ht="24" hidden="false" customHeight="false" outlineLevel="0" collapsed="false">
      <c r="A1277" s="103" t="n">
        <v>4750</v>
      </c>
      <c r="B1277" s="110" t="s">
        <v>211</v>
      </c>
      <c r="C1277" s="65"/>
      <c r="D1277" s="65" t="n">
        <f aca="false">J1277+R1277</f>
        <v>0</v>
      </c>
      <c r="E1277" s="66" t="n">
        <v>1200</v>
      </c>
      <c r="F1277" s="65" t="n">
        <f aca="false">P1277+W1277</f>
        <v>200</v>
      </c>
      <c r="G1277" s="106"/>
      <c r="H1277" s="106"/>
      <c r="I1277" s="215"/>
      <c r="J1277" s="68"/>
      <c r="K1277" s="65" t="n">
        <v>200</v>
      </c>
      <c r="L1277" s="65"/>
      <c r="M1277" s="65"/>
      <c r="N1277" s="65"/>
      <c r="O1277" s="65"/>
      <c r="P1277" s="69" t="n">
        <f aca="false">SUM(K1277:N1277)</f>
        <v>200</v>
      </c>
      <c r="Q1277" s="101"/>
      <c r="R1277" s="68"/>
      <c r="S1277" s="65"/>
      <c r="T1277" s="65"/>
      <c r="U1277" s="65"/>
      <c r="V1277" s="65"/>
      <c r="W1277" s="69"/>
      <c r="X1277" s="102"/>
      <c r="Y1277" s="160"/>
    </row>
    <row r="1278" s="53" customFormat="true" ht="36" hidden="false" customHeight="false" outlineLevel="0" collapsed="false">
      <c r="A1278" s="137" t="n">
        <v>85214</v>
      </c>
      <c r="B1278" s="177" t="s">
        <v>596</v>
      </c>
      <c r="C1278" s="74" t="n">
        <f aca="false">SUM(C1279:C1280)</f>
        <v>3802000</v>
      </c>
      <c r="D1278" s="74" t="n">
        <f aca="false">SUM(D1279:D1280)</f>
        <v>4615200</v>
      </c>
      <c r="E1278" s="75" t="n">
        <f aca="false">SUM(E1279:E1280)</f>
        <v>5274800</v>
      </c>
      <c r="F1278" s="74" t="n">
        <f aca="false">SUM(F1279:F1280)</f>
        <v>4602000</v>
      </c>
      <c r="G1278" s="181" t="n">
        <f aca="false">F1278/C1278*100</f>
        <v>121.041557075224</v>
      </c>
      <c r="H1278" s="141" t="n">
        <f aca="false">F1278/D1278*100</f>
        <v>99.7139885595424</v>
      </c>
      <c r="I1278" s="108"/>
      <c r="J1278" s="76" t="n">
        <f aca="false">SUM(J1279:J1280)</f>
        <v>4615200</v>
      </c>
      <c r="K1278" s="74" t="n">
        <f aca="false">SUM(K1279:K1280)</f>
        <v>4602000</v>
      </c>
      <c r="L1278" s="74" t="n">
        <f aca="false">SUM(L1279:L1280)</f>
        <v>0</v>
      </c>
      <c r="M1278" s="74" t="n">
        <f aca="false">SUM(M1279:M1280)</f>
        <v>0</v>
      </c>
      <c r="N1278" s="74" t="n">
        <f aca="false">SUM(N1279:N1280)</f>
        <v>0</v>
      </c>
      <c r="O1278" s="74"/>
      <c r="P1278" s="77" t="n">
        <f aca="false">SUM(P1279:P1280)</f>
        <v>4602000</v>
      </c>
      <c r="Q1278" s="61" t="n">
        <f aca="false">P1278/J1278*100</f>
        <v>99.7139885595424</v>
      </c>
      <c r="R1278" s="76"/>
      <c r="S1278" s="74"/>
      <c r="T1278" s="74"/>
      <c r="U1278" s="74"/>
      <c r="V1278" s="74"/>
      <c r="W1278" s="77"/>
      <c r="X1278" s="62"/>
      <c r="Y1278" s="52"/>
    </row>
    <row r="1279" customFormat="false" ht="12.75" hidden="false" customHeight="false" outlineLevel="0" collapsed="false">
      <c r="A1279" s="103" t="n">
        <v>3110</v>
      </c>
      <c r="B1279" s="110" t="s">
        <v>414</v>
      </c>
      <c r="C1279" s="65" t="n">
        <v>3800000</v>
      </c>
      <c r="D1279" s="65" t="n">
        <f aca="false">J1279+R1279</f>
        <v>4613200</v>
      </c>
      <c r="E1279" s="66" t="n">
        <v>5272800</v>
      </c>
      <c r="F1279" s="65" t="n">
        <f aca="false">P1279+W1279</f>
        <v>4600000</v>
      </c>
      <c r="G1279" s="106" t="n">
        <f aca="false">F1279/C1279*100</f>
        <v>121.052631578947</v>
      </c>
      <c r="H1279" s="106" t="n">
        <f aca="false">F1279/D1279*100</f>
        <v>99.7138645625596</v>
      </c>
      <c r="I1279" s="58"/>
      <c r="J1279" s="68" t="n">
        <v>4613200</v>
      </c>
      <c r="K1279" s="65" t="n">
        <v>4600000</v>
      </c>
      <c r="L1279" s="65"/>
      <c r="M1279" s="65"/>
      <c r="N1279" s="65"/>
      <c r="O1279" s="65"/>
      <c r="P1279" s="69" t="n">
        <f aca="false">SUM(K1279:N1279)</f>
        <v>4600000</v>
      </c>
      <c r="Q1279" s="101" t="n">
        <f aca="false">P1279/J1279*100</f>
        <v>99.7138645625596</v>
      </c>
      <c r="R1279" s="68"/>
      <c r="S1279" s="65"/>
      <c r="T1279" s="65"/>
      <c r="U1279" s="65"/>
      <c r="V1279" s="65"/>
      <c r="W1279" s="69"/>
      <c r="X1279" s="102"/>
      <c r="Y1279" s="52"/>
    </row>
    <row r="1280" customFormat="false" ht="12.75" hidden="false" customHeight="false" outlineLevel="0" collapsed="false">
      <c r="A1280" s="103" t="n">
        <v>3110</v>
      </c>
      <c r="B1280" s="110" t="s">
        <v>597</v>
      </c>
      <c r="C1280" s="65" t="n">
        <v>2000</v>
      </c>
      <c r="D1280" s="65" t="n">
        <f aca="false">J1280+R1280</f>
        <v>2000</v>
      </c>
      <c r="E1280" s="66" t="n">
        <v>2000</v>
      </c>
      <c r="F1280" s="65" t="n">
        <f aca="false">P1280+W1280</f>
        <v>2000</v>
      </c>
      <c r="G1280" s="106" t="n">
        <f aca="false">F1280/C1280*100</f>
        <v>100</v>
      </c>
      <c r="H1280" s="106" t="n">
        <f aca="false">F1280/D1280*100</f>
        <v>100</v>
      </c>
      <c r="I1280" s="58"/>
      <c r="J1280" s="68" t="n">
        <v>2000</v>
      </c>
      <c r="K1280" s="65" t="n">
        <v>2000</v>
      </c>
      <c r="L1280" s="65"/>
      <c r="M1280" s="65"/>
      <c r="N1280" s="65"/>
      <c r="O1280" s="65"/>
      <c r="P1280" s="69" t="n">
        <f aca="false">SUM(K1280:N1280)</f>
        <v>2000</v>
      </c>
      <c r="Q1280" s="101" t="n">
        <f aca="false">P1280/J1280*100</f>
        <v>100</v>
      </c>
      <c r="R1280" s="68"/>
      <c r="S1280" s="65"/>
      <c r="T1280" s="65"/>
      <c r="U1280" s="65"/>
      <c r="V1280" s="65"/>
      <c r="W1280" s="69"/>
      <c r="X1280" s="102"/>
      <c r="Y1280" s="52"/>
    </row>
    <row r="1281" s="53" customFormat="true" ht="12.75" hidden="false" customHeight="false" outlineLevel="0" collapsed="false">
      <c r="A1281" s="137" t="n">
        <v>85215</v>
      </c>
      <c r="B1281" s="177" t="s">
        <v>598</v>
      </c>
      <c r="C1281" s="74" t="n">
        <f aca="false">C1283+C1282</f>
        <v>4489300</v>
      </c>
      <c r="D1281" s="74" t="n">
        <f aca="false">D1283+D1282</f>
        <v>4439300</v>
      </c>
      <c r="E1281" s="75" t="n">
        <f aca="false">E1283+E1282</f>
        <v>4295600</v>
      </c>
      <c r="F1281" s="74" t="n">
        <f aca="false">F1283+F1282</f>
        <v>4037900</v>
      </c>
      <c r="G1281" s="181" t="n">
        <f aca="false">F1281/C1281*100</f>
        <v>89.9449802864589</v>
      </c>
      <c r="H1281" s="181" t="n">
        <f aca="false">F1281/D1281*100</f>
        <v>90.9580339242673</v>
      </c>
      <c r="I1281" s="58"/>
      <c r="J1281" s="76" t="n">
        <f aca="false">J1283+J1282</f>
        <v>4439300</v>
      </c>
      <c r="K1281" s="74" t="n">
        <f aca="false">K1283+K1282</f>
        <v>4077900</v>
      </c>
      <c r="L1281" s="74" t="n">
        <f aca="false">L1283+L1282</f>
        <v>0</v>
      </c>
      <c r="M1281" s="74" t="n">
        <f aca="false">M1283+M1282</f>
        <v>0</v>
      </c>
      <c r="N1281" s="74" t="n">
        <f aca="false">N1283+N1282</f>
        <v>0</v>
      </c>
      <c r="O1281" s="74"/>
      <c r="P1281" s="77" t="n">
        <f aca="false">P1283+P1282</f>
        <v>4037900</v>
      </c>
      <c r="Q1281" s="61" t="n">
        <f aca="false">P1281/J1281*100</f>
        <v>90.9580339242673</v>
      </c>
      <c r="R1281" s="76"/>
      <c r="S1281" s="74"/>
      <c r="T1281" s="74"/>
      <c r="U1281" s="74"/>
      <c r="V1281" s="74"/>
      <c r="W1281" s="77"/>
      <c r="X1281" s="62"/>
      <c r="Y1281" s="52"/>
    </row>
    <row r="1282" s="39" customFormat="true" ht="36" hidden="true" customHeight="false" outlineLevel="0" collapsed="false">
      <c r="A1282" s="103" t="n">
        <v>2910</v>
      </c>
      <c r="B1282" s="110" t="s">
        <v>599</v>
      </c>
      <c r="C1282" s="65" t="n">
        <v>0</v>
      </c>
      <c r="D1282" s="65" t="n">
        <f aca="false">J1282+R1282</f>
        <v>0</v>
      </c>
      <c r="E1282" s="66" t="n">
        <v>0</v>
      </c>
      <c r="F1282" s="65" t="n">
        <f aca="false">P1282+W1282</f>
        <v>0</v>
      </c>
      <c r="G1282" s="181" t="e">
        <f aca="false">F1282/C1282*100</f>
        <v>#DIV/0!</v>
      </c>
      <c r="H1282" s="181" t="e">
        <f aca="false">F1282/D1282*100</f>
        <v>#DIV/0!</v>
      </c>
      <c r="I1282" s="58"/>
      <c r="J1282" s="68" t="n">
        <v>0</v>
      </c>
      <c r="K1282" s="65" t="n">
        <v>0</v>
      </c>
      <c r="L1282" s="65"/>
      <c r="M1282" s="65"/>
      <c r="N1282" s="65"/>
      <c r="O1282" s="65"/>
      <c r="P1282" s="69" t="n">
        <f aca="false">SUM(K1282:N1282)</f>
        <v>0</v>
      </c>
      <c r="Q1282" s="101" t="e">
        <f aca="false">P1282/J1282*100</f>
        <v>#DIV/0!</v>
      </c>
      <c r="R1282" s="68"/>
      <c r="S1282" s="65"/>
      <c r="T1282" s="65"/>
      <c r="U1282" s="65"/>
      <c r="V1282" s="65"/>
      <c r="W1282" s="69"/>
      <c r="X1282" s="102"/>
      <c r="Y1282" s="52"/>
    </row>
    <row r="1283" customFormat="false" ht="12.75" hidden="false" customHeight="false" outlineLevel="0" collapsed="false">
      <c r="A1283" s="103" t="n">
        <v>3110</v>
      </c>
      <c r="B1283" s="110" t="s">
        <v>414</v>
      </c>
      <c r="C1283" s="65" t="n">
        <v>4489300</v>
      </c>
      <c r="D1283" s="65" t="n">
        <f aca="false">J1283+R1283</f>
        <v>4439300</v>
      </c>
      <c r="E1283" s="66" t="n">
        <v>4295600</v>
      </c>
      <c r="F1283" s="65" t="n">
        <f aca="false">P1283+W1283</f>
        <v>4037900</v>
      </c>
      <c r="G1283" s="106" t="n">
        <f aca="false">F1283/C1283*100</f>
        <v>89.9449802864589</v>
      </c>
      <c r="H1283" s="106" t="n">
        <f aca="false">F1283/D1283*100</f>
        <v>90.9580339242673</v>
      </c>
      <c r="I1283" s="58"/>
      <c r="J1283" s="68" t="n">
        <v>4439300</v>
      </c>
      <c r="K1283" s="65" t="n">
        <f aca="false">4200000-100000-95900+56200+17600</f>
        <v>4077900</v>
      </c>
      <c r="L1283" s="65"/>
      <c r="M1283" s="65"/>
      <c r="N1283" s="65"/>
      <c r="O1283" s="65"/>
      <c r="P1283" s="69" t="n">
        <f aca="false">SUM(K1283:N1283)-40000</f>
        <v>4037900</v>
      </c>
      <c r="Q1283" s="101" t="n">
        <f aca="false">P1283/J1283*100</f>
        <v>90.9580339242673</v>
      </c>
      <c r="R1283" s="68"/>
      <c r="S1283" s="65"/>
      <c r="T1283" s="65"/>
      <c r="U1283" s="65"/>
      <c r="V1283" s="65"/>
      <c r="W1283" s="69"/>
      <c r="X1283" s="102"/>
      <c r="Y1283" s="52"/>
    </row>
    <row r="1284" s="53" customFormat="true" ht="24" hidden="true" customHeight="false" outlineLevel="0" collapsed="false">
      <c r="A1284" s="137" t="n">
        <v>85216</v>
      </c>
      <c r="B1284" s="177" t="s">
        <v>600</v>
      </c>
      <c r="C1284" s="74" t="n">
        <f aca="false">C1285</f>
        <v>0</v>
      </c>
      <c r="D1284" s="74" t="n">
        <f aca="false">D1285</f>
        <v>0</v>
      </c>
      <c r="E1284" s="75" t="n">
        <f aca="false">E1285</f>
        <v>0</v>
      </c>
      <c r="F1284" s="74" t="n">
        <f aca="false">F1285</f>
        <v>0</v>
      </c>
      <c r="G1284" s="181" t="e">
        <f aca="false">F1284/C1284*100</f>
        <v>#DIV/0!</v>
      </c>
      <c r="H1284" s="181" t="e">
        <f aca="false">F1284/D1284*100</f>
        <v>#DIV/0!</v>
      </c>
      <c r="I1284" s="58"/>
      <c r="J1284" s="76" t="n">
        <f aca="false">J1285</f>
        <v>0</v>
      </c>
      <c r="K1284" s="74" t="n">
        <f aca="false">K1285</f>
        <v>0</v>
      </c>
      <c r="L1284" s="74" t="n">
        <f aca="false">L1285</f>
        <v>0</v>
      </c>
      <c r="M1284" s="74" t="n">
        <f aca="false">M1285</f>
        <v>0</v>
      </c>
      <c r="N1284" s="74" t="n">
        <f aca="false">N1285</f>
        <v>0</v>
      </c>
      <c r="O1284" s="74"/>
      <c r="P1284" s="77" t="n">
        <f aca="false">P1285</f>
        <v>0</v>
      </c>
      <c r="Q1284" s="61" t="e">
        <f aca="false">P1284/J1284*100</f>
        <v>#DIV/0!</v>
      </c>
      <c r="R1284" s="76" t="n">
        <f aca="false">R1285</f>
        <v>0</v>
      </c>
      <c r="S1284" s="74" t="n">
        <f aca="false">S1285</f>
        <v>0</v>
      </c>
      <c r="T1284" s="74" t="n">
        <f aca="false">T1285</f>
        <v>0</v>
      </c>
      <c r="U1284" s="74" t="n">
        <f aca="false">U1285</f>
        <v>0</v>
      </c>
      <c r="V1284" s="74" t="n">
        <f aca="false">V1285</f>
        <v>0</v>
      </c>
      <c r="W1284" s="77" t="n">
        <f aca="false">W1285</f>
        <v>0</v>
      </c>
      <c r="X1284" s="62"/>
      <c r="Y1284" s="52"/>
    </row>
    <row r="1285" customFormat="false" ht="12.75" hidden="true" customHeight="false" outlineLevel="0" collapsed="false">
      <c r="A1285" s="103" t="n">
        <v>3110</v>
      </c>
      <c r="B1285" s="110" t="s">
        <v>414</v>
      </c>
      <c r="C1285" s="65"/>
      <c r="D1285" s="65" t="n">
        <f aca="false">J1285+R1285</f>
        <v>0</v>
      </c>
      <c r="E1285" s="66" t="n">
        <v>0</v>
      </c>
      <c r="F1285" s="65" t="n">
        <f aca="false">P1285+W1285</f>
        <v>0</v>
      </c>
      <c r="G1285" s="181" t="e">
        <f aca="false">F1285/C1285*100</f>
        <v>#DIV/0!</v>
      </c>
      <c r="H1285" s="181" t="e">
        <f aca="false">F1285/D1285*100</f>
        <v>#DIV/0!</v>
      </c>
      <c r="I1285" s="58"/>
      <c r="J1285" s="68" t="n">
        <v>0</v>
      </c>
      <c r="K1285" s="65"/>
      <c r="L1285" s="65"/>
      <c r="M1285" s="65"/>
      <c r="N1285" s="65"/>
      <c r="O1285" s="65"/>
      <c r="P1285" s="69" t="n">
        <f aca="false">SUM(K1285:N1286)</f>
        <v>0</v>
      </c>
      <c r="Q1285" s="101" t="e">
        <f aca="false">P1285/J1285*100</f>
        <v>#DIV/0!</v>
      </c>
      <c r="R1285" s="68"/>
      <c r="S1285" s="65"/>
      <c r="T1285" s="65"/>
      <c r="U1285" s="65"/>
      <c r="V1285" s="65"/>
      <c r="W1285" s="69"/>
      <c r="X1285" s="102"/>
      <c r="Y1285" s="52"/>
    </row>
    <row r="1286" s="53" customFormat="true" ht="12.75" hidden="false" customHeight="false" outlineLevel="0" collapsed="false">
      <c r="A1286" s="137" t="n">
        <v>85218</v>
      </c>
      <c r="B1286" s="177" t="s">
        <v>601</v>
      </c>
      <c r="C1286" s="74" t="n">
        <f aca="false">SUM(C1287:C1302)</f>
        <v>605667</v>
      </c>
      <c r="D1286" s="74" t="n">
        <f aca="false">SUM(D1287:D1302)</f>
        <v>605667</v>
      </c>
      <c r="E1286" s="75" t="n">
        <f aca="false">SUM(E1287:E1302)</f>
        <v>611630</v>
      </c>
      <c r="F1286" s="74" t="n">
        <f aca="false">SUM(F1287:F1302)</f>
        <v>611000</v>
      </c>
      <c r="G1286" s="181" t="n">
        <f aca="false">F1286/C1286*100</f>
        <v>100.880516851669</v>
      </c>
      <c r="H1286" s="181" t="n">
        <f aca="false">F1286/D1286*100</f>
        <v>100.880516851669</v>
      </c>
      <c r="I1286" s="58"/>
      <c r="J1286" s="76"/>
      <c r="K1286" s="74"/>
      <c r="L1286" s="74"/>
      <c r="M1286" s="74"/>
      <c r="N1286" s="74"/>
      <c r="O1286" s="74"/>
      <c r="P1286" s="77"/>
      <c r="Q1286" s="61"/>
      <c r="R1286" s="76" t="n">
        <f aca="false">SUM(R1287:R1302)</f>
        <v>605667</v>
      </c>
      <c r="S1286" s="74" t="n">
        <f aca="false">SUM(S1287:S1302)</f>
        <v>600430</v>
      </c>
      <c r="T1286" s="74" t="n">
        <f aca="false">SUM(T1287:T1302)</f>
        <v>0</v>
      </c>
      <c r="U1286" s="74" t="n">
        <f aca="false">SUM(U1287:U1302)</f>
        <v>10570</v>
      </c>
      <c r="V1286" s="74" t="n">
        <f aca="false">SUM(V1287:V1302)</f>
        <v>0</v>
      </c>
      <c r="W1286" s="77" t="n">
        <f aca="false">SUM(W1287:W1302)</f>
        <v>611000</v>
      </c>
      <c r="X1286" s="62" t="n">
        <f aca="false">W1286/R1286*100</f>
        <v>100.880516851669</v>
      </c>
      <c r="Y1286" s="52"/>
      <c r="AA1286" s="52"/>
      <c r="AB1286" s="52"/>
    </row>
    <row r="1287" customFormat="false" ht="24" hidden="false" customHeight="false" outlineLevel="0" collapsed="false">
      <c r="A1287" s="103" t="n">
        <v>4010</v>
      </c>
      <c r="B1287" s="110" t="s">
        <v>602</v>
      </c>
      <c r="C1287" s="65" t="n">
        <v>410069</v>
      </c>
      <c r="D1287" s="65" t="n">
        <f aca="false">J1287+R1287</f>
        <v>410069</v>
      </c>
      <c r="E1287" s="66" t="n">
        <v>419500</v>
      </c>
      <c r="F1287" s="65" t="n">
        <f aca="false">P1287+W1287</f>
        <v>419500</v>
      </c>
      <c r="G1287" s="106" t="n">
        <f aca="false">F1287/C1287*100</f>
        <v>102.299856853359</v>
      </c>
      <c r="H1287" s="106" t="n">
        <f aca="false">F1287/D1287*100</f>
        <v>102.299856853359</v>
      </c>
      <c r="I1287" s="58"/>
      <c r="J1287" s="68"/>
      <c r="K1287" s="65"/>
      <c r="L1287" s="65"/>
      <c r="M1287" s="65"/>
      <c r="N1287" s="65"/>
      <c r="O1287" s="65"/>
      <c r="P1287" s="69"/>
      <c r="Q1287" s="101"/>
      <c r="R1287" s="68" t="n">
        <v>410069</v>
      </c>
      <c r="S1287" s="65" t="n">
        <v>419500</v>
      </c>
      <c r="T1287" s="65"/>
      <c r="U1287" s="65"/>
      <c r="V1287" s="65"/>
      <c r="W1287" s="69" t="n">
        <f aca="false">SUM(S1287:V1287)</f>
        <v>419500</v>
      </c>
      <c r="X1287" s="102" t="n">
        <f aca="false">W1287/R1287*100</f>
        <v>102.299856853359</v>
      </c>
      <c r="Y1287" s="52"/>
    </row>
    <row r="1288" customFormat="false" ht="12.75" hidden="false" customHeight="false" outlineLevel="0" collapsed="false">
      <c r="A1288" s="103" t="n">
        <v>4040</v>
      </c>
      <c r="B1288" s="110" t="s">
        <v>195</v>
      </c>
      <c r="C1288" s="65" t="n">
        <v>34330</v>
      </c>
      <c r="D1288" s="65" t="n">
        <f aca="false">J1288+R1288</f>
        <v>34330</v>
      </c>
      <c r="E1288" s="66" t="n">
        <v>35100</v>
      </c>
      <c r="F1288" s="65" t="n">
        <f aca="false">P1288+W1288</f>
        <v>35100</v>
      </c>
      <c r="G1288" s="106" t="n">
        <f aca="false">F1288/C1288*100</f>
        <v>102.242936207399</v>
      </c>
      <c r="H1288" s="106" t="n">
        <f aca="false">F1288/D1288*100</f>
        <v>102.242936207399</v>
      </c>
      <c r="I1288" s="58"/>
      <c r="J1288" s="68"/>
      <c r="K1288" s="65"/>
      <c r="L1288" s="65"/>
      <c r="M1288" s="65"/>
      <c r="N1288" s="65"/>
      <c r="O1288" s="65"/>
      <c r="P1288" s="69"/>
      <c r="Q1288" s="101"/>
      <c r="R1288" s="68" t="n">
        <v>34330</v>
      </c>
      <c r="S1288" s="65" t="n">
        <v>35100</v>
      </c>
      <c r="T1288" s="65"/>
      <c r="U1288" s="65"/>
      <c r="V1288" s="65"/>
      <c r="W1288" s="69" t="n">
        <f aca="false">SUM(S1288:V1288)</f>
        <v>35100</v>
      </c>
      <c r="X1288" s="102" t="n">
        <f aca="false">W1288/R1288*100</f>
        <v>102.242936207399</v>
      </c>
      <c r="Y1288" s="52"/>
    </row>
    <row r="1289" customFormat="false" ht="12.75" hidden="false" customHeight="false" outlineLevel="0" collapsed="false">
      <c r="A1289" s="103" t="n">
        <v>4110</v>
      </c>
      <c r="B1289" s="110" t="s">
        <v>44</v>
      </c>
      <c r="C1289" s="65" t="n">
        <v>79458</v>
      </c>
      <c r="D1289" s="65" t="n">
        <f aca="false">J1289+R1289</f>
        <v>79458</v>
      </c>
      <c r="E1289" s="66" t="n">
        <v>72830</v>
      </c>
      <c r="F1289" s="65" t="n">
        <f aca="false">P1289+W1289</f>
        <v>72830</v>
      </c>
      <c r="G1289" s="106" t="n">
        <f aca="false">F1289/C1289*100</f>
        <v>91.6584862443052</v>
      </c>
      <c r="H1289" s="106" t="n">
        <f aca="false">F1289/D1289*100</f>
        <v>91.6584862443052</v>
      </c>
      <c r="I1289" s="58"/>
      <c r="J1289" s="68"/>
      <c r="K1289" s="65"/>
      <c r="L1289" s="65"/>
      <c r="M1289" s="65"/>
      <c r="N1289" s="65"/>
      <c r="O1289" s="65"/>
      <c r="P1289" s="69"/>
      <c r="Q1289" s="101"/>
      <c r="R1289" s="68" t="n">
        <v>79458</v>
      </c>
      <c r="S1289" s="65" t="n">
        <v>72830</v>
      </c>
      <c r="T1289" s="65"/>
      <c r="U1289" s="65"/>
      <c r="V1289" s="65"/>
      <c r="W1289" s="69" t="n">
        <f aca="false">SUM(S1289:V1289)</f>
        <v>72830</v>
      </c>
      <c r="X1289" s="102" t="n">
        <f aca="false">W1289/R1289*100</f>
        <v>91.6584862443052</v>
      </c>
      <c r="Y1289" s="52"/>
    </row>
    <row r="1290" customFormat="false" ht="12.75" hidden="false" customHeight="false" outlineLevel="0" collapsed="false">
      <c r="A1290" s="103" t="n">
        <v>4120</v>
      </c>
      <c r="B1290" s="110" t="s">
        <v>251</v>
      </c>
      <c r="C1290" s="65" t="n">
        <v>10888</v>
      </c>
      <c r="D1290" s="65" t="n">
        <f aca="false">J1290+R1290</f>
        <v>10888</v>
      </c>
      <c r="E1290" s="66" t="n">
        <v>11200</v>
      </c>
      <c r="F1290" s="65" t="n">
        <f aca="false">P1290+W1290</f>
        <v>11200</v>
      </c>
      <c r="G1290" s="106" t="n">
        <f aca="false">F1290/C1290*100</f>
        <v>102.865540044085</v>
      </c>
      <c r="H1290" s="106" t="n">
        <f aca="false">F1290/D1290*100</f>
        <v>102.865540044085</v>
      </c>
      <c r="I1290" s="58"/>
      <c r="J1290" s="68"/>
      <c r="K1290" s="65"/>
      <c r="L1290" s="65"/>
      <c r="M1290" s="65"/>
      <c r="N1290" s="65"/>
      <c r="O1290" s="65"/>
      <c r="P1290" s="69"/>
      <c r="Q1290" s="101"/>
      <c r="R1290" s="68" t="n">
        <v>10888</v>
      </c>
      <c r="S1290" s="65" t="n">
        <v>11200</v>
      </c>
      <c r="T1290" s="65"/>
      <c r="U1290" s="65"/>
      <c r="V1290" s="65"/>
      <c r="W1290" s="69" t="n">
        <f aca="false">SUM(S1290:V1290)</f>
        <v>11200</v>
      </c>
      <c r="X1290" s="102" t="n">
        <f aca="false">W1290/R1290*100</f>
        <v>102.865540044085</v>
      </c>
      <c r="Y1290" s="52"/>
    </row>
    <row r="1291" customFormat="false" ht="12.75" hidden="false" customHeight="false" outlineLevel="0" collapsed="false">
      <c r="A1291" s="103" t="n">
        <v>4210</v>
      </c>
      <c r="B1291" s="110" t="s">
        <v>48</v>
      </c>
      <c r="C1291" s="65" t="n">
        <v>7900</v>
      </c>
      <c r="D1291" s="65" t="n">
        <f aca="false">J1291+R1291</f>
        <v>7900</v>
      </c>
      <c r="E1291" s="66" t="n">
        <v>8100</v>
      </c>
      <c r="F1291" s="65" t="n">
        <f aca="false">P1291+W1291</f>
        <v>8000</v>
      </c>
      <c r="G1291" s="106" t="n">
        <f aca="false">F1291/C1291*100</f>
        <v>101.26582278481</v>
      </c>
      <c r="H1291" s="106" t="n">
        <f aca="false">F1291/D1291*100</f>
        <v>101.26582278481</v>
      </c>
      <c r="I1291" s="58"/>
      <c r="J1291" s="68"/>
      <c r="K1291" s="65"/>
      <c r="L1291" s="65"/>
      <c r="M1291" s="65"/>
      <c r="N1291" s="65"/>
      <c r="O1291" s="65"/>
      <c r="P1291" s="69"/>
      <c r="Q1291" s="101"/>
      <c r="R1291" s="175" t="n">
        <v>7900</v>
      </c>
      <c r="S1291" s="65" t="n">
        <v>8000</v>
      </c>
      <c r="T1291" s="130"/>
      <c r="U1291" s="65"/>
      <c r="V1291" s="65"/>
      <c r="W1291" s="69" t="n">
        <f aca="false">SUM(S1291:V1291)</f>
        <v>8000</v>
      </c>
      <c r="X1291" s="102" t="n">
        <f aca="false">W1291/R1291*100</f>
        <v>101.26582278481</v>
      </c>
      <c r="Y1291" s="52"/>
    </row>
    <row r="1292" customFormat="false" ht="12.75" hidden="false" customHeight="false" outlineLevel="0" collapsed="false">
      <c r="A1292" s="103" t="n">
        <v>4260</v>
      </c>
      <c r="B1292" s="110" t="s">
        <v>52</v>
      </c>
      <c r="C1292" s="65" t="n">
        <v>21000</v>
      </c>
      <c r="D1292" s="65" t="n">
        <f aca="false">J1292+R1292</f>
        <v>21000</v>
      </c>
      <c r="E1292" s="66" t="n">
        <v>21500</v>
      </c>
      <c r="F1292" s="65" t="n">
        <f aca="false">P1292+W1292</f>
        <v>21400</v>
      </c>
      <c r="G1292" s="106" t="n">
        <f aca="false">F1292/C1292*100</f>
        <v>101.904761904762</v>
      </c>
      <c r="H1292" s="106" t="n">
        <f aca="false">F1292/D1292*100</f>
        <v>101.904761904762</v>
      </c>
      <c r="I1292" s="58"/>
      <c r="J1292" s="68"/>
      <c r="K1292" s="65"/>
      <c r="L1292" s="65"/>
      <c r="M1292" s="65"/>
      <c r="N1292" s="65"/>
      <c r="O1292" s="65"/>
      <c r="P1292" s="69"/>
      <c r="Q1292" s="101"/>
      <c r="R1292" s="175" t="n">
        <v>21000</v>
      </c>
      <c r="S1292" s="65" t="n">
        <v>21400</v>
      </c>
      <c r="T1292" s="130"/>
      <c r="U1292" s="65"/>
      <c r="V1292" s="65"/>
      <c r="W1292" s="69" t="n">
        <f aca="false">SUM(S1292:V1292)</f>
        <v>21400</v>
      </c>
      <c r="X1292" s="102" t="n">
        <f aca="false">W1292/R1292*100</f>
        <v>101.904761904762</v>
      </c>
      <c r="Y1292" s="52"/>
    </row>
    <row r="1293" customFormat="false" ht="12.75" hidden="false" customHeight="false" outlineLevel="0" collapsed="false">
      <c r="A1293" s="103" t="n">
        <v>4280</v>
      </c>
      <c r="B1293" s="110" t="s">
        <v>199</v>
      </c>
      <c r="C1293" s="65" t="n">
        <v>1020</v>
      </c>
      <c r="D1293" s="65" t="n">
        <f aca="false">J1293+R1293</f>
        <v>1020</v>
      </c>
      <c r="E1293" s="66" t="n">
        <v>1100</v>
      </c>
      <c r="F1293" s="65" t="n">
        <f aca="false">P1293+W1293</f>
        <v>1100</v>
      </c>
      <c r="G1293" s="106" t="n">
        <f aca="false">F1293/C1293*100</f>
        <v>107.843137254902</v>
      </c>
      <c r="H1293" s="106" t="n">
        <f aca="false">F1293/D1293*100</f>
        <v>107.843137254902</v>
      </c>
      <c r="I1293" s="58"/>
      <c r="J1293" s="68"/>
      <c r="K1293" s="65"/>
      <c r="L1293" s="65"/>
      <c r="M1293" s="65"/>
      <c r="N1293" s="65"/>
      <c r="O1293" s="65"/>
      <c r="P1293" s="69"/>
      <c r="Q1293" s="101"/>
      <c r="R1293" s="175" t="n">
        <v>1020</v>
      </c>
      <c r="S1293" s="65" t="n">
        <v>1100</v>
      </c>
      <c r="T1293" s="130"/>
      <c r="U1293" s="65"/>
      <c r="V1293" s="65"/>
      <c r="W1293" s="69" t="n">
        <f aca="false">SUM(S1293:V1293)</f>
        <v>1100</v>
      </c>
      <c r="X1293" s="102" t="n">
        <f aca="false">W1293/R1293*100</f>
        <v>107.843137254902</v>
      </c>
      <c r="Y1293" s="52"/>
    </row>
    <row r="1294" customFormat="false" ht="12.75" hidden="false" customHeight="false" outlineLevel="0" collapsed="false">
      <c r="A1294" s="103" t="n">
        <v>4300</v>
      </c>
      <c r="B1294" s="110" t="s">
        <v>200</v>
      </c>
      <c r="C1294" s="65" t="n">
        <v>3710</v>
      </c>
      <c r="D1294" s="65" t="n">
        <f aca="false">J1294+R1294</f>
        <v>3710</v>
      </c>
      <c r="E1294" s="66" t="n">
        <v>3800</v>
      </c>
      <c r="F1294" s="65" t="n">
        <f aca="false">P1294+W1294</f>
        <v>3800</v>
      </c>
      <c r="G1294" s="106" t="n">
        <f aca="false">F1294/C1294*100</f>
        <v>102.425876010782</v>
      </c>
      <c r="H1294" s="106" t="n">
        <f aca="false">F1294/D1294*100</f>
        <v>102.425876010782</v>
      </c>
      <c r="I1294" s="58"/>
      <c r="J1294" s="68"/>
      <c r="K1294" s="65"/>
      <c r="L1294" s="65"/>
      <c r="M1294" s="65"/>
      <c r="N1294" s="65"/>
      <c r="O1294" s="65"/>
      <c r="P1294" s="69"/>
      <c r="Q1294" s="101"/>
      <c r="R1294" s="175" t="n">
        <v>3710</v>
      </c>
      <c r="S1294" s="65" t="n">
        <v>3800</v>
      </c>
      <c r="T1294" s="130"/>
      <c r="U1294" s="65"/>
      <c r="V1294" s="65"/>
      <c r="W1294" s="69" t="n">
        <f aca="false">SUM(S1294:V1294)</f>
        <v>3800</v>
      </c>
      <c r="X1294" s="102" t="n">
        <f aca="false">W1294/R1294*100</f>
        <v>102.425876010782</v>
      </c>
      <c r="Y1294" s="52"/>
    </row>
    <row r="1295" customFormat="false" ht="12.75" hidden="false" customHeight="false" outlineLevel="0" collapsed="false">
      <c r="A1295" s="103" t="n">
        <v>4350</v>
      </c>
      <c r="B1295" s="110" t="s">
        <v>264</v>
      </c>
      <c r="C1295" s="65" t="n">
        <v>1020</v>
      </c>
      <c r="D1295" s="65" t="n">
        <f aca="false">J1295+R1295</f>
        <v>1020</v>
      </c>
      <c r="E1295" s="66" t="n">
        <v>1100</v>
      </c>
      <c r="F1295" s="65" t="n">
        <f aca="false">P1295+W1295</f>
        <v>1050</v>
      </c>
      <c r="G1295" s="106" t="n">
        <f aca="false">F1295/C1295*100</f>
        <v>102.941176470588</v>
      </c>
      <c r="H1295" s="106" t="n">
        <f aca="false">F1295/D1295*100</f>
        <v>102.941176470588</v>
      </c>
      <c r="I1295" s="58"/>
      <c r="J1295" s="68"/>
      <c r="K1295" s="65"/>
      <c r="L1295" s="65"/>
      <c r="M1295" s="65"/>
      <c r="N1295" s="65"/>
      <c r="O1295" s="65"/>
      <c r="P1295" s="69"/>
      <c r="Q1295" s="101"/>
      <c r="R1295" s="175" t="n">
        <v>1020</v>
      </c>
      <c r="S1295" s="65" t="n">
        <v>1050</v>
      </c>
      <c r="T1295" s="130"/>
      <c r="U1295" s="65"/>
      <c r="V1295" s="65"/>
      <c r="W1295" s="69" t="n">
        <f aca="false">SUM(S1295:V1295)</f>
        <v>1050</v>
      </c>
      <c r="X1295" s="102" t="n">
        <f aca="false">W1295/R1295*100</f>
        <v>102.941176470588</v>
      </c>
      <c r="Y1295" s="52"/>
    </row>
    <row r="1296" customFormat="false" ht="36" hidden="false" customHeight="false" outlineLevel="0" collapsed="false">
      <c r="A1296" s="103" t="n">
        <v>4360</v>
      </c>
      <c r="B1296" s="110" t="s">
        <v>202</v>
      </c>
      <c r="C1296" s="65" t="n">
        <v>840</v>
      </c>
      <c r="D1296" s="65" t="n">
        <f aca="false">J1296+R1296</f>
        <v>840</v>
      </c>
      <c r="E1296" s="66" t="n">
        <v>900</v>
      </c>
      <c r="F1296" s="65" t="n">
        <f aca="false">P1296+W1296</f>
        <v>850</v>
      </c>
      <c r="G1296" s="106" t="n">
        <f aca="false">F1296/C1296*100</f>
        <v>101.190476190476</v>
      </c>
      <c r="H1296" s="106" t="n">
        <f aca="false">F1296/D1296*100</f>
        <v>101.190476190476</v>
      </c>
      <c r="I1296" s="58"/>
      <c r="J1296" s="68"/>
      <c r="K1296" s="65"/>
      <c r="L1296" s="65"/>
      <c r="M1296" s="65"/>
      <c r="N1296" s="65"/>
      <c r="O1296" s="65"/>
      <c r="P1296" s="69"/>
      <c r="Q1296" s="101"/>
      <c r="R1296" s="175" t="n">
        <v>840</v>
      </c>
      <c r="S1296" s="65" t="n">
        <v>850</v>
      </c>
      <c r="T1296" s="130"/>
      <c r="U1296" s="65"/>
      <c r="V1296" s="65"/>
      <c r="W1296" s="69" t="n">
        <f aca="false">SUM(S1296:V1296)</f>
        <v>850</v>
      </c>
      <c r="X1296" s="102" t="n">
        <f aca="false">W1296/R1296*100</f>
        <v>101.190476190476</v>
      </c>
      <c r="Y1296" s="52"/>
    </row>
    <row r="1297" customFormat="false" ht="36" hidden="false" customHeight="false" outlineLevel="0" collapsed="false">
      <c r="A1297" s="103" t="n">
        <v>4370</v>
      </c>
      <c r="B1297" s="110" t="s">
        <v>203</v>
      </c>
      <c r="C1297" s="65" t="n">
        <v>9000</v>
      </c>
      <c r="D1297" s="65" t="n">
        <f aca="false">J1297+R1297</f>
        <v>9000</v>
      </c>
      <c r="E1297" s="66" t="n">
        <v>9200</v>
      </c>
      <c r="F1297" s="65" t="n">
        <f aca="false">P1297+W1297</f>
        <v>9100</v>
      </c>
      <c r="G1297" s="106" t="n">
        <f aca="false">F1297/C1297*100</f>
        <v>101.111111111111</v>
      </c>
      <c r="H1297" s="106" t="n">
        <f aca="false">F1297/D1297*100</f>
        <v>101.111111111111</v>
      </c>
      <c r="I1297" s="58"/>
      <c r="J1297" s="68"/>
      <c r="K1297" s="65"/>
      <c r="L1297" s="65"/>
      <c r="M1297" s="65"/>
      <c r="N1297" s="65"/>
      <c r="O1297" s="65"/>
      <c r="P1297" s="69"/>
      <c r="Q1297" s="101"/>
      <c r="R1297" s="175" t="n">
        <v>9000</v>
      </c>
      <c r="S1297" s="65" t="n">
        <v>9100</v>
      </c>
      <c r="T1297" s="130"/>
      <c r="U1297" s="65"/>
      <c r="V1297" s="65"/>
      <c r="W1297" s="69" t="n">
        <f aca="false">SUM(S1297:V1297)</f>
        <v>9100</v>
      </c>
      <c r="X1297" s="102" t="n">
        <f aca="false">W1297/R1297*100</f>
        <v>101.111111111111</v>
      </c>
      <c r="Y1297" s="52"/>
    </row>
    <row r="1298" customFormat="false" ht="12.75" hidden="false" customHeight="false" outlineLevel="0" collapsed="false">
      <c r="A1298" s="103" t="n">
        <v>4410</v>
      </c>
      <c r="B1298" s="110" t="s">
        <v>30</v>
      </c>
      <c r="C1298" s="65" t="n">
        <v>1120</v>
      </c>
      <c r="D1298" s="65" t="n">
        <f aca="false">J1298+R1298</f>
        <v>1120</v>
      </c>
      <c r="E1298" s="66" t="n">
        <v>1200</v>
      </c>
      <c r="F1298" s="65" t="n">
        <f aca="false">P1298+W1298</f>
        <v>1200</v>
      </c>
      <c r="G1298" s="106" t="n">
        <f aca="false">F1298/C1298*100</f>
        <v>107.142857142857</v>
      </c>
      <c r="H1298" s="106" t="n">
        <f aca="false">F1298/D1298*100</f>
        <v>107.142857142857</v>
      </c>
      <c r="I1298" s="58"/>
      <c r="J1298" s="68"/>
      <c r="K1298" s="65"/>
      <c r="L1298" s="65"/>
      <c r="M1298" s="65"/>
      <c r="N1298" s="65"/>
      <c r="O1298" s="65"/>
      <c r="P1298" s="69"/>
      <c r="Q1298" s="101"/>
      <c r="R1298" s="175" t="n">
        <v>1120</v>
      </c>
      <c r="S1298" s="65" t="n">
        <v>1200</v>
      </c>
      <c r="T1298" s="130"/>
      <c r="U1298" s="65"/>
      <c r="V1298" s="65"/>
      <c r="W1298" s="69" t="n">
        <f aca="false">SUM(S1298:V1298)</f>
        <v>1200</v>
      </c>
      <c r="X1298" s="102" t="n">
        <f aca="false">W1298/R1298*100</f>
        <v>107.142857142857</v>
      </c>
      <c r="Y1298" s="52"/>
    </row>
    <row r="1299" customFormat="false" ht="12.75" hidden="false" customHeight="false" outlineLevel="0" collapsed="false">
      <c r="A1299" s="103" t="n">
        <v>4440</v>
      </c>
      <c r="B1299" s="110" t="s">
        <v>60</v>
      </c>
      <c r="C1299" s="65" t="n">
        <v>11812</v>
      </c>
      <c r="D1299" s="65" t="n">
        <f aca="false">J1299+R1299</f>
        <v>11812</v>
      </c>
      <c r="E1299" s="66" t="n">
        <v>12100</v>
      </c>
      <c r="F1299" s="65" t="n">
        <f aca="false">P1299+W1299</f>
        <v>12100</v>
      </c>
      <c r="G1299" s="106" t="n">
        <f aca="false">F1299/C1299*100</f>
        <v>102.438198442262</v>
      </c>
      <c r="H1299" s="106" t="n">
        <f aca="false">F1299/D1299*100</f>
        <v>102.438198442262</v>
      </c>
      <c r="I1299" s="58"/>
      <c r="J1299" s="68"/>
      <c r="K1299" s="65"/>
      <c r="L1299" s="65"/>
      <c r="M1299" s="65"/>
      <c r="N1299" s="65"/>
      <c r="O1299" s="65"/>
      <c r="P1299" s="69"/>
      <c r="Q1299" s="101"/>
      <c r="R1299" s="175" t="n">
        <v>11812</v>
      </c>
      <c r="S1299" s="65" t="n">
        <v>12100</v>
      </c>
      <c r="T1299" s="130"/>
      <c r="U1299" s="65"/>
      <c r="V1299" s="65"/>
      <c r="W1299" s="69" t="n">
        <f aca="false">SUM(S1299:V1299)</f>
        <v>12100</v>
      </c>
      <c r="X1299" s="102" t="n">
        <f aca="false">W1299/R1299*100</f>
        <v>102.438198442262</v>
      </c>
      <c r="Y1299" s="52"/>
    </row>
    <row r="1300" customFormat="false" ht="36" hidden="false" customHeight="false" outlineLevel="0" collapsed="false">
      <c r="A1300" s="103" t="n">
        <v>4740</v>
      </c>
      <c r="B1300" s="110" t="s">
        <v>210</v>
      </c>
      <c r="C1300" s="65" t="n">
        <v>2500</v>
      </c>
      <c r="D1300" s="65" t="n">
        <f aca="false">J1300+R1300</f>
        <v>2500</v>
      </c>
      <c r="E1300" s="66" t="n">
        <v>2600</v>
      </c>
      <c r="F1300" s="65" t="n">
        <f aca="false">P1300+W1300</f>
        <v>2600</v>
      </c>
      <c r="G1300" s="106" t="n">
        <f aca="false">F1300/C1300*100</f>
        <v>104</v>
      </c>
      <c r="H1300" s="106" t="n">
        <f aca="false">F1300/D1300*100</f>
        <v>104</v>
      </c>
      <c r="I1300" s="58"/>
      <c r="J1300" s="68"/>
      <c r="K1300" s="65"/>
      <c r="L1300" s="65"/>
      <c r="M1300" s="65"/>
      <c r="N1300" s="65"/>
      <c r="O1300" s="65"/>
      <c r="P1300" s="69"/>
      <c r="Q1300" s="101"/>
      <c r="R1300" s="175" t="n">
        <v>2500</v>
      </c>
      <c r="S1300" s="65" t="n">
        <v>2600</v>
      </c>
      <c r="T1300" s="130"/>
      <c r="U1300" s="65"/>
      <c r="V1300" s="65"/>
      <c r="W1300" s="69" t="n">
        <f aca="false">SUM(S1300:V1300)</f>
        <v>2600</v>
      </c>
      <c r="X1300" s="102" t="n">
        <f aca="false">W1300/R1300*100</f>
        <v>104</v>
      </c>
      <c r="Y1300" s="52"/>
    </row>
    <row r="1301" customFormat="false" ht="24" hidden="false" customHeight="false" outlineLevel="0" collapsed="false">
      <c r="A1301" s="103" t="n">
        <v>4750</v>
      </c>
      <c r="B1301" s="110" t="s">
        <v>211</v>
      </c>
      <c r="C1301" s="65" t="n">
        <v>500</v>
      </c>
      <c r="D1301" s="65" t="n">
        <f aca="false">J1301+R1301</f>
        <v>500</v>
      </c>
      <c r="E1301" s="66" t="n">
        <v>600</v>
      </c>
      <c r="F1301" s="65" t="n">
        <f aca="false">P1301+W1301</f>
        <v>600</v>
      </c>
      <c r="G1301" s="106" t="n">
        <f aca="false">F1301/C1301*100</f>
        <v>120</v>
      </c>
      <c r="H1301" s="106" t="n">
        <f aca="false">F1301/D1301*100</f>
        <v>120</v>
      </c>
      <c r="I1301" s="58"/>
      <c r="J1301" s="68"/>
      <c r="K1301" s="65"/>
      <c r="L1301" s="65"/>
      <c r="M1301" s="65"/>
      <c r="N1301" s="65"/>
      <c r="O1301" s="65"/>
      <c r="P1301" s="69"/>
      <c r="Q1301" s="101"/>
      <c r="R1301" s="175" t="n">
        <v>500</v>
      </c>
      <c r="S1301" s="65" t="n">
        <v>600</v>
      </c>
      <c r="T1301" s="130"/>
      <c r="U1301" s="65"/>
      <c r="V1301" s="65"/>
      <c r="W1301" s="69" t="n">
        <f aca="false">SUM(S1301:V1301)</f>
        <v>600</v>
      </c>
      <c r="X1301" s="102" t="n">
        <f aca="false">W1301/R1301*100</f>
        <v>120</v>
      </c>
      <c r="Y1301" s="52"/>
    </row>
    <row r="1302" customFormat="false" ht="24" hidden="false" customHeight="false" outlineLevel="0" collapsed="false">
      <c r="A1302" s="103" t="n">
        <v>6060</v>
      </c>
      <c r="B1302" s="110" t="s">
        <v>343</v>
      </c>
      <c r="C1302" s="65" t="n">
        <v>10500</v>
      </c>
      <c r="D1302" s="65" t="n">
        <f aca="false">J1302+R1302</f>
        <v>10500</v>
      </c>
      <c r="E1302" s="66" t="n">
        <v>10800</v>
      </c>
      <c r="F1302" s="65" t="n">
        <f aca="false">P1302+W1302</f>
        <v>10570</v>
      </c>
      <c r="G1302" s="106" t="n">
        <f aca="false">F1302/C1302*100</f>
        <v>100.666666666667</v>
      </c>
      <c r="H1302" s="106" t="n">
        <f aca="false">F1302/D1302*100</f>
        <v>100.666666666667</v>
      </c>
      <c r="I1302" s="58"/>
      <c r="J1302" s="68"/>
      <c r="K1302" s="65"/>
      <c r="L1302" s="65"/>
      <c r="M1302" s="65"/>
      <c r="N1302" s="65"/>
      <c r="O1302" s="65"/>
      <c r="P1302" s="69"/>
      <c r="Q1302" s="101"/>
      <c r="R1302" s="68" t="n">
        <v>10500</v>
      </c>
      <c r="S1302" s="65"/>
      <c r="T1302" s="65"/>
      <c r="U1302" s="65" t="n">
        <v>10570</v>
      </c>
      <c r="V1302" s="65"/>
      <c r="W1302" s="69" t="n">
        <f aca="false">SUM(S1302:V1302)</f>
        <v>10570</v>
      </c>
      <c r="X1302" s="102" t="n">
        <f aca="false">W1302/R1302*100</f>
        <v>100.666666666667</v>
      </c>
      <c r="Y1302" s="52"/>
    </row>
    <row r="1303" s="53" customFormat="true" ht="12.75" hidden="false" customHeight="false" outlineLevel="0" collapsed="false">
      <c r="A1303" s="137" t="n">
        <v>85219</v>
      </c>
      <c r="B1303" s="177" t="s">
        <v>603</v>
      </c>
      <c r="C1303" s="74" t="n">
        <f aca="false">SUM(C1304:C1334)</f>
        <v>5450797</v>
      </c>
      <c r="D1303" s="74" t="n">
        <f aca="false">SUM(D1304:D1334)</f>
        <v>5693397</v>
      </c>
      <c r="E1303" s="75" t="n">
        <f aca="false">SUM(E1304:E1334)</f>
        <v>5892634</v>
      </c>
      <c r="F1303" s="74" t="n">
        <f aca="false">SUM(F1304:F1334)</f>
        <v>5978000</v>
      </c>
      <c r="G1303" s="311" t="n">
        <f aca="false">F1303/C1303*100</f>
        <v>109.672035117066</v>
      </c>
      <c r="H1303" s="133" t="n">
        <f aca="false">F1303/D1303*100</f>
        <v>104.998825832802</v>
      </c>
      <c r="I1303" s="58"/>
      <c r="J1303" s="76" t="n">
        <f aca="false">SUM(J1304:J1334)</f>
        <v>5693397</v>
      </c>
      <c r="K1303" s="74" t="n">
        <f aca="false">SUM(K1304:K1334)</f>
        <v>5400000</v>
      </c>
      <c r="L1303" s="74" t="n">
        <f aca="false">SUM(L1304:L1334)</f>
        <v>227000</v>
      </c>
      <c r="M1303" s="74" t="n">
        <f aca="false">SUM(M1304:M1334)</f>
        <v>281000</v>
      </c>
      <c r="N1303" s="74" t="n">
        <f aca="false">SUM(N1304:N1334)</f>
        <v>70000</v>
      </c>
      <c r="O1303" s="74"/>
      <c r="P1303" s="77" t="n">
        <f aca="false">SUM(P1304:P1334)</f>
        <v>5978000</v>
      </c>
      <c r="Q1303" s="61" t="n">
        <f aca="false">P1303/J1303*100</f>
        <v>104.998825832802</v>
      </c>
      <c r="R1303" s="76"/>
      <c r="S1303" s="74"/>
      <c r="T1303" s="74"/>
      <c r="U1303" s="74"/>
      <c r="V1303" s="74"/>
      <c r="W1303" s="77"/>
      <c r="X1303" s="62"/>
      <c r="Y1303" s="52"/>
      <c r="Z1303" s="52"/>
      <c r="AB1303" s="52"/>
    </row>
    <row r="1304" customFormat="false" ht="24" hidden="false" customHeight="false" outlineLevel="0" collapsed="false">
      <c r="A1304" s="103" t="n">
        <v>3020</v>
      </c>
      <c r="B1304" s="110" t="s">
        <v>193</v>
      </c>
      <c r="C1304" s="65" t="n">
        <v>17600</v>
      </c>
      <c r="D1304" s="65" t="n">
        <f aca="false">J1304+R1304</f>
        <v>12600</v>
      </c>
      <c r="E1304" s="66" t="n">
        <v>28500</v>
      </c>
      <c r="F1304" s="65" t="n">
        <f aca="false">P1304+W1304</f>
        <v>14000</v>
      </c>
      <c r="G1304" s="106" t="n">
        <f aca="false">F1304/C1304*100</f>
        <v>79.5454545454546</v>
      </c>
      <c r="H1304" s="106" t="n">
        <f aca="false">F1304/D1304*100</f>
        <v>111.111111111111</v>
      </c>
      <c r="I1304" s="58"/>
      <c r="J1304" s="68" t="n">
        <v>12600</v>
      </c>
      <c r="K1304" s="65" t="n">
        <f aca="false">12600+350+1050</f>
        <v>14000</v>
      </c>
      <c r="L1304" s="65"/>
      <c r="M1304" s="65"/>
      <c r="N1304" s="65"/>
      <c r="O1304" s="65"/>
      <c r="P1304" s="69" t="n">
        <f aca="false">SUM(K1304:N1304)</f>
        <v>14000</v>
      </c>
      <c r="Q1304" s="101" t="n">
        <f aca="false">P1304/J1304*100</f>
        <v>111.111111111111</v>
      </c>
      <c r="R1304" s="68"/>
      <c r="S1304" s="65"/>
      <c r="T1304" s="65"/>
      <c r="U1304" s="65"/>
      <c r="V1304" s="65"/>
      <c r="W1304" s="69"/>
      <c r="X1304" s="102"/>
      <c r="Y1304" s="52"/>
    </row>
    <row r="1305" customFormat="false" ht="24" hidden="false" customHeight="false" outlineLevel="0" collapsed="false">
      <c r="A1305" s="103" t="n">
        <v>4010</v>
      </c>
      <c r="B1305" s="110" t="s">
        <v>602</v>
      </c>
      <c r="C1305" s="65" t="n">
        <v>3081620</v>
      </c>
      <c r="D1305" s="65" t="n">
        <f aca="false">J1305+R1305</f>
        <v>3155380</v>
      </c>
      <c r="E1305" s="66" t="n">
        <f aca="false">3270256+113342</f>
        <v>3383598</v>
      </c>
      <c r="F1305" s="65" t="n">
        <f aca="false">P1305+W1305</f>
        <v>3554400</v>
      </c>
      <c r="G1305" s="106" t="n">
        <f aca="false">F1305/C1305*100</f>
        <v>115.341930543026</v>
      </c>
      <c r="H1305" s="106" t="n">
        <f aca="false">F1305/D1305*100</f>
        <v>112.645703528577</v>
      </c>
      <c r="I1305" s="58"/>
      <c r="J1305" s="68" t="n">
        <v>3155380</v>
      </c>
      <c r="K1305" s="65" t="n">
        <f aca="false">3383598+2+148700+95900-56200-17600</f>
        <v>3554400</v>
      </c>
      <c r="L1305" s="65"/>
      <c r="M1305" s="65"/>
      <c r="N1305" s="65"/>
      <c r="O1305" s="65"/>
      <c r="P1305" s="69" t="n">
        <f aca="false">SUM(K1305:N1305)</f>
        <v>3554400</v>
      </c>
      <c r="Q1305" s="101" t="n">
        <f aca="false">P1305/J1305*100</f>
        <v>112.645703528577</v>
      </c>
      <c r="R1305" s="68"/>
      <c r="S1305" s="65"/>
      <c r="T1305" s="65"/>
      <c r="U1305" s="65"/>
      <c r="V1305" s="65"/>
      <c r="W1305" s="69"/>
      <c r="X1305" s="102"/>
      <c r="Y1305" s="52"/>
    </row>
    <row r="1306" customFormat="false" ht="12.75" hidden="false" customHeight="false" outlineLevel="0" collapsed="false">
      <c r="A1306" s="103" t="n">
        <v>4040</v>
      </c>
      <c r="B1306" s="110" t="s">
        <v>195</v>
      </c>
      <c r="C1306" s="65" t="n">
        <v>252551</v>
      </c>
      <c r="D1306" s="65" t="n">
        <f aca="false">J1306+R1306</f>
        <v>216075</v>
      </c>
      <c r="E1306" s="66" t="n">
        <v>257952</v>
      </c>
      <c r="F1306" s="65" t="n">
        <f aca="false">P1306+W1306</f>
        <v>257960</v>
      </c>
      <c r="G1306" s="106" t="n">
        <f aca="false">F1306/C1306*100</f>
        <v>102.141745627616</v>
      </c>
      <c r="H1306" s="106" t="n">
        <f aca="false">F1306/D1306*100</f>
        <v>119.384472983918</v>
      </c>
      <c r="I1306" s="58"/>
      <c r="J1306" s="68" t="n">
        <v>216075</v>
      </c>
      <c r="K1306" s="65" t="n">
        <f aca="false">257952+8</f>
        <v>257960</v>
      </c>
      <c r="L1306" s="65"/>
      <c r="M1306" s="65"/>
      <c r="N1306" s="65"/>
      <c r="O1306" s="65"/>
      <c r="P1306" s="69" t="n">
        <f aca="false">SUM(K1306:N1306)</f>
        <v>257960</v>
      </c>
      <c r="Q1306" s="101" t="n">
        <f aca="false">P1306/J1306*100</f>
        <v>119.384472983918</v>
      </c>
      <c r="R1306" s="68"/>
      <c r="S1306" s="65"/>
      <c r="T1306" s="65"/>
      <c r="U1306" s="65"/>
      <c r="V1306" s="65"/>
      <c r="W1306" s="69"/>
      <c r="X1306" s="102"/>
      <c r="Y1306" s="52"/>
    </row>
    <row r="1307" customFormat="false" ht="12.75" hidden="false" customHeight="false" outlineLevel="0" collapsed="false">
      <c r="A1307" s="103" t="n">
        <v>4110</v>
      </c>
      <c r="B1307" s="110" t="s">
        <v>44</v>
      </c>
      <c r="C1307" s="65" t="n">
        <v>596150</v>
      </c>
      <c r="D1307" s="65" t="n">
        <f aca="false">J1307+R1307</f>
        <v>596150</v>
      </c>
      <c r="E1307" s="66" t="n">
        <f aca="false">558670+17929</f>
        <v>576599</v>
      </c>
      <c r="F1307" s="65" t="n">
        <f aca="false">P1307+W1307</f>
        <v>602160</v>
      </c>
      <c r="G1307" s="106" t="n">
        <f aca="false">F1307/C1307*100</f>
        <v>101.008135536358</v>
      </c>
      <c r="H1307" s="106" t="n">
        <f aca="false">F1307/D1307*100</f>
        <v>101.008135536358</v>
      </c>
      <c r="I1307" s="58"/>
      <c r="J1307" s="68" t="n">
        <v>596150</v>
      </c>
      <c r="K1307" s="65" t="n">
        <f aca="false">576600+25560</f>
        <v>602160</v>
      </c>
      <c r="L1307" s="65"/>
      <c r="M1307" s="65"/>
      <c r="N1307" s="65"/>
      <c r="O1307" s="65"/>
      <c r="P1307" s="69" t="n">
        <f aca="false">SUM(K1307:N1307)</f>
        <v>602160</v>
      </c>
      <c r="Q1307" s="101" t="n">
        <f aca="false">P1307/J1307*100</f>
        <v>101.008135536358</v>
      </c>
      <c r="R1307" s="68"/>
      <c r="S1307" s="65"/>
      <c r="T1307" s="65"/>
      <c r="U1307" s="65"/>
      <c r="V1307" s="65"/>
      <c r="W1307" s="69"/>
      <c r="X1307" s="102"/>
      <c r="Y1307" s="52"/>
    </row>
    <row r="1308" customFormat="false" ht="12.75" hidden="false" customHeight="false" outlineLevel="0" collapsed="false">
      <c r="A1308" s="103" t="n">
        <v>4120</v>
      </c>
      <c r="B1308" s="110" t="s">
        <v>251</v>
      </c>
      <c r="C1308" s="65" t="n">
        <v>91210</v>
      </c>
      <c r="D1308" s="65" t="n">
        <f aca="false">J1308+R1308</f>
        <v>91210</v>
      </c>
      <c r="E1308" s="66" t="n">
        <f aca="false">85300+804</f>
        <v>86104</v>
      </c>
      <c r="F1308" s="65" t="n">
        <f aca="false">P1308+W1308</f>
        <v>89750</v>
      </c>
      <c r="G1308" s="106" t="n">
        <f aca="false">F1308/C1308*100</f>
        <v>98.3992983225524</v>
      </c>
      <c r="H1308" s="106" t="n">
        <f aca="false">F1308/D1308*100</f>
        <v>98.3992983225524</v>
      </c>
      <c r="I1308" s="58"/>
      <c r="J1308" s="68" t="n">
        <v>91210</v>
      </c>
      <c r="K1308" s="65" t="n">
        <f aca="false">86104+6+3640</f>
        <v>89750</v>
      </c>
      <c r="L1308" s="65"/>
      <c r="M1308" s="65"/>
      <c r="N1308" s="65"/>
      <c r="O1308" s="65"/>
      <c r="P1308" s="69" t="n">
        <f aca="false">SUM(K1308:N1308)</f>
        <v>89750</v>
      </c>
      <c r="Q1308" s="101" t="n">
        <f aca="false">P1308/J1308*100</f>
        <v>98.3992983225524</v>
      </c>
      <c r="R1308" s="68"/>
      <c r="S1308" s="65"/>
      <c r="T1308" s="65"/>
      <c r="U1308" s="65"/>
      <c r="V1308" s="65"/>
      <c r="W1308" s="69"/>
      <c r="X1308" s="102"/>
      <c r="Y1308" s="52"/>
    </row>
    <row r="1309" customFormat="false" ht="12.75" hidden="false" customHeight="false" outlineLevel="0" collapsed="false">
      <c r="A1309" s="103" t="n">
        <v>4140</v>
      </c>
      <c r="B1309" s="110" t="s">
        <v>604</v>
      </c>
      <c r="C1309" s="65" t="n">
        <v>26400</v>
      </c>
      <c r="D1309" s="65" t="n">
        <f aca="false">J1309+R1309</f>
        <v>49900</v>
      </c>
      <c r="E1309" s="66" t="n">
        <v>51600</v>
      </c>
      <c r="F1309" s="65" t="n">
        <f aca="false">P1309+W1309</f>
        <v>51000</v>
      </c>
      <c r="G1309" s="106" t="n">
        <f aca="false">F1309/C1309*100</f>
        <v>193.181818181818</v>
      </c>
      <c r="H1309" s="106" t="n">
        <f aca="false">F1309/D1309*100</f>
        <v>102.204408817635</v>
      </c>
      <c r="I1309" s="58"/>
      <c r="J1309" s="68" t="n">
        <v>49900</v>
      </c>
      <c r="K1309" s="65" t="n">
        <v>51000</v>
      </c>
      <c r="L1309" s="65"/>
      <c r="M1309" s="65"/>
      <c r="N1309" s="65"/>
      <c r="O1309" s="65"/>
      <c r="P1309" s="69" t="n">
        <f aca="false">SUM(K1309:N1309)</f>
        <v>51000</v>
      </c>
      <c r="Q1309" s="101" t="n">
        <f aca="false">P1309/J1309*100</f>
        <v>102.204408817635</v>
      </c>
      <c r="R1309" s="68"/>
      <c r="S1309" s="65"/>
      <c r="T1309" s="65"/>
      <c r="U1309" s="65"/>
      <c r="V1309" s="65"/>
      <c r="W1309" s="69"/>
      <c r="X1309" s="102"/>
      <c r="Y1309" s="52"/>
    </row>
    <row r="1310" customFormat="false" ht="12.75" hidden="false" customHeight="false" outlineLevel="0" collapsed="false">
      <c r="A1310" s="103" t="n">
        <v>4170</v>
      </c>
      <c r="B1310" s="110" t="s">
        <v>84</v>
      </c>
      <c r="C1310" s="65" t="n">
        <v>8000</v>
      </c>
      <c r="D1310" s="65" t="n">
        <f aca="false">J1310+R1310</f>
        <v>8000</v>
      </c>
      <c r="E1310" s="66" t="n">
        <v>3000</v>
      </c>
      <c r="F1310" s="65" t="n">
        <f aca="false">P1310+W1310</f>
        <v>3000</v>
      </c>
      <c r="G1310" s="106" t="n">
        <f aca="false">F1310/C1310*100</f>
        <v>37.5</v>
      </c>
      <c r="H1310" s="106" t="n">
        <f aca="false">F1310/D1310*100</f>
        <v>37.5</v>
      </c>
      <c r="I1310" s="58"/>
      <c r="J1310" s="68" t="n">
        <v>8000</v>
      </c>
      <c r="K1310" s="65" t="n">
        <v>3000</v>
      </c>
      <c r="L1310" s="65"/>
      <c r="M1310" s="65"/>
      <c r="N1310" s="65"/>
      <c r="O1310" s="65"/>
      <c r="P1310" s="69" t="n">
        <f aca="false">SUM(K1310:N1310)</f>
        <v>3000</v>
      </c>
      <c r="Q1310" s="101" t="n">
        <f aca="false">P1310/J1310*100</f>
        <v>37.5</v>
      </c>
      <c r="R1310" s="68"/>
      <c r="S1310" s="65"/>
      <c r="T1310" s="65"/>
      <c r="U1310" s="65"/>
      <c r="V1310" s="65"/>
      <c r="W1310" s="69"/>
      <c r="X1310" s="102"/>
      <c r="Y1310" s="52"/>
    </row>
    <row r="1311" customFormat="false" ht="12.75" hidden="false" customHeight="false" outlineLevel="0" collapsed="false">
      <c r="A1311" s="103" t="n">
        <v>4210</v>
      </c>
      <c r="B1311" s="110" t="s">
        <v>48</v>
      </c>
      <c r="C1311" s="65" t="n">
        <v>119100</v>
      </c>
      <c r="D1311" s="65" t="n">
        <f aca="false">J1311+R1311</f>
        <v>232100</v>
      </c>
      <c r="E1311" s="66" t="n">
        <v>154343</v>
      </c>
      <c r="F1311" s="65" t="n">
        <f aca="false">P1311+W1311</f>
        <v>154350</v>
      </c>
      <c r="G1311" s="106" t="n">
        <f aca="false">F1311/C1311*100</f>
        <v>129.596977329975</v>
      </c>
      <c r="H1311" s="106" t="n">
        <f aca="false">F1311/D1311*100</f>
        <v>66.5015079707023</v>
      </c>
      <c r="I1311" s="58"/>
      <c r="J1311" s="68" t="n">
        <v>232100</v>
      </c>
      <c r="K1311" s="65" t="n">
        <f aca="false">154343+7</f>
        <v>154350</v>
      </c>
      <c r="L1311" s="65"/>
      <c r="M1311" s="65"/>
      <c r="N1311" s="65"/>
      <c r="O1311" s="65"/>
      <c r="P1311" s="69" t="n">
        <f aca="false">SUM(K1311:N1311)</f>
        <v>154350</v>
      </c>
      <c r="Q1311" s="101" t="n">
        <f aca="false">P1311/J1311*100</f>
        <v>66.5015079707023</v>
      </c>
      <c r="R1311" s="68"/>
      <c r="S1311" s="65"/>
      <c r="T1311" s="65"/>
      <c r="U1311" s="65"/>
      <c r="V1311" s="65"/>
      <c r="W1311" s="69"/>
      <c r="X1311" s="102"/>
      <c r="Y1311" s="52"/>
    </row>
    <row r="1312" customFormat="false" ht="12.75" hidden="false" customHeight="false" outlineLevel="0" collapsed="false">
      <c r="A1312" s="103" t="n">
        <v>4260</v>
      </c>
      <c r="B1312" s="110" t="s">
        <v>52</v>
      </c>
      <c r="C1312" s="65" t="n">
        <v>91856</v>
      </c>
      <c r="D1312" s="65" t="n">
        <f aca="false">J1312+R1312</f>
        <v>91856</v>
      </c>
      <c r="E1312" s="66" t="n">
        <v>92646</v>
      </c>
      <c r="F1312" s="65" t="n">
        <f aca="false">P1312+W1312</f>
        <v>95000</v>
      </c>
      <c r="G1312" s="106" t="n">
        <f aca="false">F1312/C1312*100</f>
        <v>103.422748650061</v>
      </c>
      <c r="H1312" s="106" t="n">
        <f aca="false">F1312/D1312*100</f>
        <v>103.422748650061</v>
      </c>
      <c r="I1312" s="58"/>
      <c r="J1312" s="68" t="n">
        <v>91856</v>
      </c>
      <c r="K1312" s="65" t="n">
        <f aca="false">95500-500</f>
        <v>95000</v>
      </c>
      <c r="L1312" s="65"/>
      <c r="M1312" s="65"/>
      <c r="N1312" s="65"/>
      <c r="O1312" s="65"/>
      <c r="P1312" s="69" t="n">
        <f aca="false">SUM(K1312:N1312)</f>
        <v>95000</v>
      </c>
      <c r="Q1312" s="101" t="n">
        <f aca="false">P1312/J1312*100</f>
        <v>103.422748650061</v>
      </c>
      <c r="R1312" s="68"/>
      <c r="S1312" s="65"/>
      <c r="T1312" s="65"/>
      <c r="U1312" s="65"/>
      <c r="V1312" s="65"/>
      <c r="W1312" s="69"/>
      <c r="X1312" s="102"/>
      <c r="Y1312" s="52"/>
    </row>
    <row r="1313" customFormat="false" ht="12.75" hidden="false" customHeight="false" outlineLevel="0" collapsed="false">
      <c r="A1313" s="103" t="n">
        <v>4270</v>
      </c>
      <c r="B1313" s="110" t="s">
        <v>54</v>
      </c>
      <c r="C1313" s="65" t="n">
        <v>15000</v>
      </c>
      <c r="D1313" s="65" t="n">
        <f aca="false">J1313+R1313</f>
        <v>35000</v>
      </c>
      <c r="E1313" s="66" t="n">
        <v>115345</v>
      </c>
      <c r="F1313" s="65" t="n">
        <f aca="false">P1313+W1313</f>
        <v>70000</v>
      </c>
      <c r="G1313" s="106" t="n">
        <f aca="false">F1313/C1313*100</f>
        <v>466.666666666667</v>
      </c>
      <c r="H1313" s="106" t="n">
        <f aca="false">F1313/D1313*100</f>
        <v>200</v>
      </c>
      <c r="I1313" s="58"/>
      <c r="J1313" s="68" t="n">
        <v>35000</v>
      </c>
      <c r="K1313" s="65"/>
      <c r="L1313" s="65"/>
      <c r="M1313" s="65"/>
      <c r="N1313" s="65" t="n">
        <v>70000</v>
      </c>
      <c r="O1313" s="65"/>
      <c r="P1313" s="69" t="n">
        <f aca="false">SUM(K1313:N1313)</f>
        <v>70000</v>
      </c>
      <c r="Q1313" s="101" t="n">
        <f aca="false">P1313/J1313*100</f>
        <v>200</v>
      </c>
      <c r="R1313" s="68"/>
      <c r="S1313" s="65"/>
      <c r="T1313" s="65"/>
      <c r="U1313" s="65"/>
      <c r="V1313" s="65"/>
      <c r="W1313" s="69"/>
      <c r="X1313" s="102"/>
      <c r="Y1313" s="52"/>
    </row>
    <row r="1314" customFormat="false" ht="12.75" hidden="false" customHeight="false" outlineLevel="0" collapsed="false">
      <c r="A1314" s="103" t="n">
        <v>4280</v>
      </c>
      <c r="B1314" s="110" t="s">
        <v>199</v>
      </c>
      <c r="C1314" s="65" t="n">
        <v>2980</v>
      </c>
      <c r="D1314" s="65" t="n">
        <f aca="false">J1314+R1314</f>
        <v>4980</v>
      </c>
      <c r="E1314" s="66" t="n">
        <v>5100</v>
      </c>
      <c r="F1314" s="65" t="n">
        <f aca="false">P1314+W1314</f>
        <v>5000</v>
      </c>
      <c r="G1314" s="106" t="n">
        <f aca="false">F1314/C1314*100</f>
        <v>167.785234899329</v>
      </c>
      <c r="H1314" s="106" t="n">
        <f aca="false">F1314/D1314*100</f>
        <v>100.401606425703</v>
      </c>
      <c r="I1314" s="58"/>
      <c r="J1314" s="68" t="n">
        <v>4980</v>
      </c>
      <c r="K1314" s="65" t="n">
        <v>5000</v>
      </c>
      <c r="L1314" s="65"/>
      <c r="M1314" s="65"/>
      <c r="N1314" s="65"/>
      <c r="O1314" s="65"/>
      <c r="P1314" s="69" t="n">
        <f aca="false">SUM(K1314:N1314)</f>
        <v>5000</v>
      </c>
      <c r="Q1314" s="101" t="n">
        <f aca="false">P1314/J1314*100</f>
        <v>100.401606425703</v>
      </c>
      <c r="R1314" s="68"/>
      <c r="S1314" s="65"/>
      <c r="T1314" s="65"/>
      <c r="U1314" s="65"/>
      <c r="V1314" s="65"/>
      <c r="W1314" s="69"/>
      <c r="X1314" s="102"/>
      <c r="Y1314" s="52"/>
    </row>
    <row r="1315" customFormat="false" ht="12.75" hidden="false" customHeight="false" outlineLevel="0" collapsed="false">
      <c r="A1315" s="103" t="n">
        <v>4300</v>
      </c>
      <c r="B1315" s="110" t="s">
        <v>200</v>
      </c>
      <c r="C1315" s="65" t="n">
        <v>220788</v>
      </c>
      <c r="D1315" s="65" t="n">
        <f aca="false">J1315+R1315</f>
        <v>190038</v>
      </c>
      <c r="E1315" s="66" t="n">
        <v>220900</v>
      </c>
      <c r="F1315" s="65" t="n">
        <f aca="false">P1315+W1315</f>
        <v>195000</v>
      </c>
      <c r="G1315" s="106" t="n">
        <f aca="false">F1315/C1315*100</f>
        <v>88.3200173922496</v>
      </c>
      <c r="H1315" s="106" t="n">
        <f aca="false">F1315/D1315*100</f>
        <v>102.611056736021</v>
      </c>
      <c r="I1315" s="58"/>
      <c r="J1315" s="68" t="n">
        <v>190038</v>
      </c>
      <c r="K1315" s="65" t="n">
        <f aca="false">220000-10000-10000-5000</f>
        <v>195000</v>
      </c>
      <c r="L1315" s="65"/>
      <c r="M1315" s="65"/>
      <c r="N1315" s="65"/>
      <c r="O1315" s="65"/>
      <c r="P1315" s="69" t="n">
        <f aca="false">SUM(K1315:N1315)</f>
        <v>195000</v>
      </c>
      <c r="Q1315" s="101" t="n">
        <f aca="false">P1315/J1315*100</f>
        <v>102.611056736021</v>
      </c>
      <c r="R1315" s="68"/>
      <c r="S1315" s="65"/>
      <c r="T1315" s="65"/>
      <c r="U1315" s="65"/>
      <c r="V1315" s="65"/>
      <c r="W1315" s="69"/>
      <c r="X1315" s="102"/>
      <c r="Y1315" s="52"/>
    </row>
    <row r="1316" customFormat="false" ht="12.75" hidden="false" customHeight="false" outlineLevel="0" collapsed="false">
      <c r="A1316" s="103" t="n">
        <v>4350</v>
      </c>
      <c r="B1316" s="110" t="s">
        <v>264</v>
      </c>
      <c r="C1316" s="65" t="n">
        <v>4020</v>
      </c>
      <c r="D1316" s="65" t="n">
        <f aca="false">J1316+R1316</f>
        <v>4020</v>
      </c>
      <c r="E1316" s="66" t="n">
        <v>13400</v>
      </c>
      <c r="F1316" s="65" t="n">
        <f aca="false">P1316+W1316</f>
        <v>5000</v>
      </c>
      <c r="G1316" s="106" t="n">
        <f aca="false">F1316/C1316*100</f>
        <v>124.378109452736</v>
      </c>
      <c r="H1316" s="106" t="n">
        <f aca="false">F1316/D1316*100</f>
        <v>124.378109452736</v>
      </c>
      <c r="I1316" s="58"/>
      <c r="J1316" s="68" t="n">
        <v>4020</v>
      </c>
      <c r="K1316" s="65" t="n">
        <v>5000</v>
      </c>
      <c r="L1316" s="65"/>
      <c r="M1316" s="65"/>
      <c r="N1316" s="65"/>
      <c r="O1316" s="65"/>
      <c r="P1316" s="69" t="n">
        <f aca="false">SUM(K1316:N1316)</f>
        <v>5000</v>
      </c>
      <c r="Q1316" s="101" t="n">
        <f aca="false">P1316/J1316*100</f>
        <v>124.378109452736</v>
      </c>
      <c r="R1316" s="68"/>
      <c r="S1316" s="65"/>
      <c r="T1316" s="65"/>
      <c r="U1316" s="65"/>
      <c r="V1316" s="65"/>
      <c r="W1316" s="69"/>
      <c r="X1316" s="102"/>
      <c r="Y1316" s="52"/>
    </row>
    <row r="1317" customFormat="false" ht="36" hidden="false" customHeight="false" outlineLevel="0" collapsed="false">
      <c r="A1317" s="103" t="n">
        <v>4360</v>
      </c>
      <c r="B1317" s="110" t="s">
        <v>202</v>
      </c>
      <c r="C1317" s="65" t="n">
        <v>7560</v>
      </c>
      <c r="D1317" s="65" t="n">
        <f aca="false">J1317+R1317</f>
        <v>10860</v>
      </c>
      <c r="E1317" s="66" t="n">
        <v>11100</v>
      </c>
      <c r="F1317" s="65" t="n">
        <f aca="false">P1317+W1317</f>
        <v>11000</v>
      </c>
      <c r="G1317" s="106" t="n">
        <f aca="false">F1317/C1317*100</f>
        <v>145.502645502646</v>
      </c>
      <c r="H1317" s="106" t="n">
        <f aca="false">F1317/D1317*100</f>
        <v>101.289134438306</v>
      </c>
      <c r="I1317" s="58"/>
      <c r="J1317" s="68" t="n">
        <v>10860</v>
      </c>
      <c r="K1317" s="65" t="n">
        <v>11000</v>
      </c>
      <c r="L1317" s="65"/>
      <c r="M1317" s="65"/>
      <c r="N1317" s="65"/>
      <c r="O1317" s="65"/>
      <c r="P1317" s="69" t="n">
        <f aca="false">SUM(K1317:N1317)</f>
        <v>11000</v>
      </c>
      <c r="Q1317" s="101" t="n">
        <f aca="false">P1317/J1317*100</f>
        <v>101.289134438306</v>
      </c>
      <c r="R1317" s="68"/>
      <c r="S1317" s="65"/>
      <c r="T1317" s="65"/>
      <c r="U1317" s="65"/>
      <c r="V1317" s="65"/>
      <c r="W1317" s="69"/>
      <c r="X1317" s="102"/>
      <c r="Y1317" s="52"/>
    </row>
    <row r="1318" customFormat="false" ht="36" hidden="false" customHeight="false" outlineLevel="0" collapsed="false">
      <c r="A1318" s="103" t="n">
        <v>4370</v>
      </c>
      <c r="B1318" s="110" t="s">
        <v>203</v>
      </c>
      <c r="C1318" s="65" t="n">
        <v>88000</v>
      </c>
      <c r="D1318" s="65" t="n">
        <f aca="false">J1318+R1318</f>
        <v>63640</v>
      </c>
      <c r="E1318" s="66" t="n">
        <v>65800</v>
      </c>
      <c r="F1318" s="65" t="n">
        <f aca="false">P1318+W1318</f>
        <v>64000</v>
      </c>
      <c r="G1318" s="106" t="n">
        <f aca="false">F1318/C1318*100</f>
        <v>72.7272727272727</v>
      </c>
      <c r="H1318" s="106" t="n">
        <f aca="false">F1318/D1318*100</f>
        <v>100.565681961031</v>
      </c>
      <c r="I1318" s="58"/>
      <c r="J1318" s="68" t="n">
        <v>63640</v>
      </c>
      <c r="K1318" s="65" t="n">
        <v>64000</v>
      </c>
      <c r="L1318" s="65"/>
      <c r="M1318" s="65"/>
      <c r="N1318" s="65"/>
      <c r="O1318" s="65"/>
      <c r="P1318" s="69" t="n">
        <f aca="false">SUM(K1318:N1318)</f>
        <v>64000</v>
      </c>
      <c r="Q1318" s="101" t="n">
        <f aca="false">P1318/J1318*100</f>
        <v>100.565681961031</v>
      </c>
      <c r="R1318" s="68"/>
      <c r="S1318" s="65"/>
      <c r="T1318" s="65"/>
      <c r="U1318" s="65"/>
      <c r="V1318" s="65"/>
      <c r="W1318" s="69"/>
      <c r="X1318" s="102"/>
      <c r="Y1318" s="52"/>
    </row>
    <row r="1319" customFormat="false" ht="24" hidden="false" customHeight="false" outlineLevel="0" collapsed="false">
      <c r="A1319" s="103" t="n">
        <v>4390</v>
      </c>
      <c r="B1319" s="110" t="s">
        <v>85</v>
      </c>
      <c r="C1319" s="65"/>
      <c r="D1319" s="65" t="n">
        <f aca="false">J1319+R1319</f>
        <v>64050</v>
      </c>
      <c r="E1319" s="66" t="n">
        <f aca="false">62300-21300</f>
        <v>41000</v>
      </c>
      <c r="F1319" s="65" t="n">
        <f aca="false">P1319+W1319</f>
        <v>41000</v>
      </c>
      <c r="G1319" s="106"/>
      <c r="H1319" s="106" t="n">
        <f aca="false">F1319/D1319*100</f>
        <v>64.0124902419985</v>
      </c>
      <c r="I1319" s="58"/>
      <c r="J1319" s="68" t="n">
        <v>64050</v>
      </c>
      <c r="K1319" s="65" t="n">
        <v>41000</v>
      </c>
      <c r="L1319" s="65"/>
      <c r="M1319" s="65"/>
      <c r="N1319" s="65"/>
      <c r="O1319" s="65"/>
      <c r="P1319" s="69" t="n">
        <f aca="false">SUM(K1319:N1319)</f>
        <v>41000</v>
      </c>
      <c r="Q1319" s="101" t="n">
        <f aca="false">P1319/J1319*100</f>
        <v>64.0124902419985</v>
      </c>
      <c r="R1319" s="68"/>
      <c r="S1319" s="65"/>
      <c r="T1319" s="65"/>
      <c r="U1319" s="65"/>
      <c r="V1319" s="65"/>
      <c r="W1319" s="69"/>
      <c r="X1319" s="102"/>
      <c r="Y1319" s="52"/>
    </row>
    <row r="1320" customFormat="false" ht="24" hidden="false" customHeight="false" outlineLevel="0" collapsed="false">
      <c r="A1320" s="103" t="n">
        <v>4400</v>
      </c>
      <c r="B1320" s="110" t="s">
        <v>204</v>
      </c>
      <c r="C1320" s="65" t="n">
        <v>7086</v>
      </c>
      <c r="D1320" s="65" t="n">
        <f aca="false">J1320+R1320</f>
        <v>7086</v>
      </c>
      <c r="E1320" s="66" t="n">
        <v>7249</v>
      </c>
      <c r="F1320" s="65" t="n">
        <f aca="false">P1320+W1320</f>
        <v>7250</v>
      </c>
      <c r="G1320" s="106" t="n">
        <f aca="false">F1320/C1320*100</f>
        <v>102.314422805532</v>
      </c>
      <c r="H1320" s="106" t="n">
        <f aca="false">F1320/D1320*100</f>
        <v>102.314422805532</v>
      </c>
      <c r="I1320" s="58"/>
      <c r="J1320" s="68" t="n">
        <v>7086</v>
      </c>
      <c r="K1320" s="65" t="n">
        <v>7250</v>
      </c>
      <c r="L1320" s="65"/>
      <c r="M1320" s="65"/>
      <c r="N1320" s="65"/>
      <c r="O1320" s="65"/>
      <c r="P1320" s="69" t="n">
        <f aca="false">SUM(K1320:N1320)</f>
        <v>7250</v>
      </c>
      <c r="Q1320" s="101"/>
      <c r="R1320" s="68"/>
      <c r="S1320" s="65"/>
      <c r="T1320" s="65"/>
      <c r="U1320" s="65"/>
      <c r="V1320" s="65"/>
      <c r="W1320" s="69"/>
      <c r="X1320" s="102"/>
      <c r="Y1320" s="52"/>
    </row>
    <row r="1321" customFormat="false" ht="12.75" hidden="false" customHeight="false" outlineLevel="0" collapsed="false">
      <c r="A1321" s="103" t="n">
        <v>4410</v>
      </c>
      <c r="B1321" s="110" t="s">
        <v>30</v>
      </c>
      <c r="C1321" s="65" t="n">
        <v>61470</v>
      </c>
      <c r="D1321" s="65" t="n">
        <f aca="false">J1321+R1321</f>
        <v>61470</v>
      </c>
      <c r="E1321" s="66" t="n">
        <v>39500</v>
      </c>
      <c r="F1321" s="65" t="n">
        <f aca="false">P1321+W1321</f>
        <v>39500</v>
      </c>
      <c r="G1321" s="106" t="n">
        <f aca="false">F1321/C1321*100</f>
        <v>64.2589881242883</v>
      </c>
      <c r="H1321" s="106" t="n">
        <f aca="false">F1321/D1321*100</f>
        <v>64.2589881242883</v>
      </c>
      <c r="I1321" s="58"/>
      <c r="J1321" s="68" t="n">
        <v>61470</v>
      </c>
      <c r="K1321" s="65" t="n">
        <v>39500</v>
      </c>
      <c r="L1321" s="65"/>
      <c r="M1321" s="65"/>
      <c r="N1321" s="65"/>
      <c r="O1321" s="65"/>
      <c r="P1321" s="69" t="n">
        <f aca="false">SUM(K1321:N1321)</f>
        <v>39500</v>
      </c>
      <c r="Q1321" s="101" t="n">
        <f aca="false">P1321/J1321*100</f>
        <v>64.2589881242883</v>
      </c>
      <c r="R1321" s="68"/>
      <c r="S1321" s="65"/>
      <c r="T1321" s="65"/>
      <c r="U1321" s="65"/>
      <c r="V1321" s="65"/>
      <c r="W1321" s="69"/>
      <c r="X1321" s="102"/>
      <c r="Y1321" s="52"/>
    </row>
    <row r="1322" customFormat="false" ht="12.75" hidden="true" customHeight="false" outlineLevel="0" collapsed="false">
      <c r="A1322" s="103" t="n">
        <v>4420</v>
      </c>
      <c r="B1322" s="110" t="s">
        <v>222</v>
      </c>
      <c r="C1322" s="65"/>
      <c r="D1322" s="65" t="n">
        <f aca="false">J1322+R1322</f>
        <v>0</v>
      </c>
      <c r="E1322" s="66"/>
      <c r="F1322" s="65" t="n">
        <f aca="false">P1322+W1322</f>
        <v>0</v>
      </c>
      <c r="G1322" s="106"/>
      <c r="H1322" s="106" t="e">
        <f aca="false">F1322/D1322*100</f>
        <v>#DIV/0!</v>
      </c>
      <c r="I1322" s="58"/>
      <c r="J1322" s="68"/>
      <c r="K1322" s="65"/>
      <c r="L1322" s="65"/>
      <c r="M1322" s="65"/>
      <c r="N1322" s="65"/>
      <c r="O1322" s="65"/>
      <c r="P1322" s="69" t="n">
        <f aca="false">SUM(K1322:N1322)</f>
        <v>0</v>
      </c>
      <c r="Q1322" s="101" t="e">
        <f aca="false">P1322/J1322*100</f>
        <v>#DIV/0!</v>
      </c>
      <c r="R1322" s="68"/>
      <c r="S1322" s="65"/>
      <c r="T1322" s="65"/>
      <c r="U1322" s="65"/>
      <c r="V1322" s="65"/>
      <c r="W1322" s="69"/>
      <c r="X1322" s="102"/>
      <c r="Y1322" s="52"/>
    </row>
    <row r="1323" customFormat="false" ht="12.75" hidden="false" customHeight="false" outlineLevel="0" collapsed="false">
      <c r="A1323" s="103" t="n">
        <v>4430</v>
      </c>
      <c r="B1323" s="110" t="s">
        <v>58</v>
      </c>
      <c r="C1323" s="65" t="n">
        <v>13960</v>
      </c>
      <c r="D1323" s="65" t="n">
        <f aca="false">J1323+R1323</f>
        <v>13960</v>
      </c>
      <c r="E1323" s="66" t="n">
        <v>14280</v>
      </c>
      <c r="F1323" s="65" t="n">
        <f aca="false">P1323+W1323</f>
        <v>14200</v>
      </c>
      <c r="G1323" s="106" t="n">
        <f aca="false">F1323/C1323*100</f>
        <v>101.719197707736</v>
      </c>
      <c r="H1323" s="106" t="n">
        <f aca="false">F1323/D1323*100</f>
        <v>101.719197707736</v>
      </c>
      <c r="I1323" s="58"/>
      <c r="J1323" s="68" t="n">
        <v>13960</v>
      </c>
      <c r="K1323" s="65" t="n">
        <v>14200</v>
      </c>
      <c r="L1323" s="65"/>
      <c r="M1323" s="65"/>
      <c r="N1323" s="65"/>
      <c r="O1323" s="65"/>
      <c r="P1323" s="69" t="n">
        <f aca="false">SUM(K1323:N1323)</f>
        <v>14200</v>
      </c>
      <c r="Q1323" s="101" t="n">
        <f aca="false">P1323/J1323*100</f>
        <v>101.719197707736</v>
      </c>
      <c r="R1323" s="68"/>
      <c r="S1323" s="65"/>
      <c r="T1323" s="65"/>
      <c r="U1323" s="65"/>
      <c r="V1323" s="65"/>
      <c r="W1323" s="69"/>
      <c r="X1323" s="102"/>
      <c r="Y1323" s="52"/>
    </row>
    <row r="1324" customFormat="false" ht="12.75" hidden="false" customHeight="false" outlineLevel="0" collapsed="false">
      <c r="A1324" s="103" t="n">
        <v>4440</v>
      </c>
      <c r="B1324" s="110" t="s">
        <v>60</v>
      </c>
      <c r="C1324" s="65" t="n">
        <v>91744</v>
      </c>
      <c r="D1324" s="65" t="n">
        <f aca="false">J1324+R1324</f>
        <v>91744</v>
      </c>
      <c r="E1324" s="66" t="n">
        <v>93900</v>
      </c>
      <c r="F1324" s="65" t="n">
        <f aca="false">P1324+W1324</f>
        <v>92000</v>
      </c>
      <c r="G1324" s="106" t="n">
        <f aca="false">F1324/C1324*100</f>
        <v>100.279037321242</v>
      </c>
      <c r="H1324" s="106" t="n">
        <f aca="false">F1324/D1324*100</f>
        <v>100.279037321242</v>
      </c>
      <c r="I1324" s="58"/>
      <c r="J1324" s="68" t="n">
        <v>91744</v>
      </c>
      <c r="K1324" s="65" t="n">
        <f aca="false">93000-1000</f>
        <v>92000</v>
      </c>
      <c r="L1324" s="65"/>
      <c r="M1324" s="65"/>
      <c r="N1324" s="65"/>
      <c r="O1324" s="65"/>
      <c r="P1324" s="69" t="n">
        <f aca="false">SUM(K1324:N1324)</f>
        <v>92000</v>
      </c>
      <c r="Q1324" s="101" t="n">
        <f aca="false">P1324/J1324*100</f>
        <v>100.279037321242</v>
      </c>
      <c r="R1324" s="68"/>
      <c r="S1324" s="65"/>
      <c r="T1324" s="65"/>
      <c r="U1324" s="65"/>
      <c r="V1324" s="65"/>
      <c r="W1324" s="69"/>
      <c r="X1324" s="102"/>
      <c r="Y1324" s="52"/>
    </row>
    <row r="1325" customFormat="false" ht="12.75" hidden="false" customHeight="false" outlineLevel="0" collapsed="false">
      <c r="A1325" s="103" t="n">
        <v>4480</v>
      </c>
      <c r="B1325" s="110" t="s">
        <v>62</v>
      </c>
      <c r="C1325" s="65" t="n">
        <v>16552</v>
      </c>
      <c r="D1325" s="65" t="n">
        <f aca="false">J1325+R1325</f>
        <v>16552</v>
      </c>
      <c r="E1325" s="66" t="n">
        <v>16933</v>
      </c>
      <c r="F1325" s="65" t="n">
        <f aca="false">P1325+W1325</f>
        <v>16630</v>
      </c>
      <c r="G1325" s="106" t="n">
        <f aca="false">F1325/C1325*100</f>
        <v>100.471242145964</v>
      </c>
      <c r="H1325" s="106" t="n">
        <f aca="false">F1325/D1325*100</f>
        <v>100.471242145964</v>
      </c>
      <c r="I1325" s="58"/>
      <c r="J1325" s="68" t="n">
        <v>16552</v>
      </c>
      <c r="K1325" s="65" t="n">
        <f aca="false">16900-270</f>
        <v>16630</v>
      </c>
      <c r="L1325" s="65"/>
      <c r="M1325" s="65"/>
      <c r="N1325" s="65"/>
      <c r="O1325" s="65"/>
      <c r="P1325" s="69" t="n">
        <f aca="false">SUM(K1325:N1325)</f>
        <v>16630</v>
      </c>
      <c r="Q1325" s="101" t="n">
        <f aca="false">P1325/J1325*100</f>
        <v>100.471242145964</v>
      </c>
      <c r="R1325" s="68"/>
      <c r="S1325" s="65"/>
      <c r="T1325" s="65"/>
      <c r="U1325" s="65"/>
      <c r="V1325" s="65"/>
      <c r="W1325" s="69"/>
      <c r="X1325" s="102"/>
      <c r="Y1325" s="52"/>
    </row>
    <row r="1326" customFormat="false" ht="12.75" hidden="true" customHeight="false" outlineLevel="0" collapsed="false">
      <c r="A1326" s="103" t="n">
        <v>4580</v>
      </c>
      <c r="B1326" s="110" t="s">
        <v>86</v>
      </c>
      <c r="C1326" s="65"/>
      <c r="D1326" s="65" t="n">
        <f aca="false">J1326+R1326</f>
        <v>0</v>
      </c>
      <c r="E1326" s="66"/>
      <c r="F1326" s="65" t="n">
        <f aca="false">P1326+W1326</f>
        <v>0</v>
      </c>
      <c r="G1326" s="106" t="e">
        <f aca="false">F1326/C1326*100</f>
        <v>#DIV/0!</v>
      </c>
      <c r="H1326" s="106" t="e">
        <f aca="false">F1326/D1326*100</f>
        <v>#DIV/0!</v>
      </c>
      <c r="I1326" s="58"/>
      <c r="J1326" s="68"/>
      <c r="K1326" s="65"/>
      <c r="L1326" s="65"/>
      <c r="M1326" s="65"/>
      <c r="N1326" s="65"/>
      <c r="O1326" s="65"/>
      <c r="P1326" s="69" t="n">
        <f aca="false">SUM(K1326:N1326)</f>
        <v>0</v>
      </c>
      <c r="Q1326" s="101" t="e">
        <f aca="false">P1326/J1326*100</f>
        <v>#DIV/0!</v>
      </c>
      <c r="R1326" s="68"/>
      <c r="S1326" s="65"/>
      <c r="T1326" s="65"/>
      <c r="U1326" s="65"/>
      <c r="V1326" s="65"/>
      <c r="W1326" s="69"/>
      <c r="X1326" s="102"/>
      <c r="Y1326" s="52"/>
    </row>
    <row r="1327" customFormat="false" ht="12.75" hidden="false" customHeight="false" outlineLevel="0" collapsed="false">
      <c r="A1327" s="103" t="n">
        <v>4530</v>
      </c>
      <c r="B1327" s="110" t="s">
        <v>605</v>
      </c>
      <c r="C1327" s="65" t="n">
        <v>300</v>
      </c>
      <c r="D1327" s="65" t="n">
        <f aca="false">J1327+R1327</f>
        <v>300</v>
      </c>
      <c r="E1327" s="66" t="n">
        <v>300</v>
      </c>
      <c r="F1327" s="65" t="n">
        <f aca="false">P1327+W1327</f>
        <v>300</v>
      </c>
      <c r="G1327" s="106" t="n">
        <f aca="false">F1327/C1327*100</f>
        <v>100</v>
      </c>
      <c r="H1327" s="106" t="n">
        <f aca="false">F1327/D1327*100</f>
        <v>100</v>
      </c>
      <c r="I1327" s="58"/>
      <c r="J1327" s="68" t="n">
        <v>300</v>
      </c>
      <c r="K1327" s="65" t="n">
        <v>300</v>
      </c>
      <c r="L1327" s="65"/>
      <c r="M1327" s="65"/>
      <c r="N1327" s="65"/>
      <c r="O1327" s="65"/>
      <c r="P1327" s="69" t="n">
        <f aca="false">SUM(K1327:N1327)</f>
        <v>300</v>
      </c>
      <c r="Q1327" s="101" t="n">
        <f aca="false">P1327/J1327*100</f>
        <v>100</v>
      </c>
      <c r="R1327" s="68"/>
      <c r="S1327" s="65"/>
      <c r="T1327" s="65"/>
      <c r="U1327" s="65"/>
      <c r="V1327" s="65"/>
      <c r="W1327" s="69"/>
      <c r="X1327" s="102"/>
      <c r="Y1327" s="52"/>
    </row>
    <row r="1328" customFormat="false" ht="12.75" hidden="false" customHeight="false" outlineLevel="0" collapsed="false">
      <c r="A1328" s="103" t="n">
        <v>4580</v>
      </c>
      <c r="B1328" s="110" t="s">
        <v>86</v>
      </c>
      <c r="C1328" s="65"/>
      <c r="D1328" s="65" t="n">
        <f aca="false">J1328+R1328</f>
        <v>100</v>
      </c>
      <c r="E1328" s="66"/>
      <c r="F1328" s="65" t="n">
        <f aca="false">P1328+W1328</f>
        <v>0</v>
      </c>
      <c r="G1328" s="106"/>
      <c r="H1328" s="106" t="n">
        <f aca="false">F1328/D1328*100</f>
        <v>0</v>
      </c>
      <c r="I1328" s="58"/>
      <c r="J1328" s="68" t="n">
        <v>100</v>
      </c>
      <c r="K1328" s="65"/>
      <c r="L1328" s="65"/>
      <c r="M1328" s="65"/>
      <c r="N1328" s="65"/>
      <c r="O1328" s="65"/>
      <c r="P1328" s="69" t="n">
        <f aca="false">SUM(K1328:N1328)</f>
        <v>0</v>
      </c>
      <c r="Q1328" s="101" t="n">
        <f aca="false">P1328/J1328*100</f>
        <v>0</v>
      </c>
      <c r="R1328" s="68"/>
      <c r="S1328" s="65"/>
      <c r="T1328" s="65"/>
      <c r="U1328" s="65"/>
      <c r="V1328" s="65"/>
      <c r="W1328" s="69"/>
      <c r="X1328" s="102"/>
      <c r="Y1328" s="52"/>
    </row>
    <row r="1329" customFormat="false" ht="24" hidden="false" customHeight="false" outlineLevel="0" collapsed="false">
      <c r="A1329" s="103" t="n">
        <v>4610</v>
      </c>
      <c r="B1329" s="110" t="s">
        <v>606</v>
      </c>
      <c r="C1329" s="65" t="n">
        <v>350</v>
      </c>
      <c r="D1329" s="65" t="n">
        <f aca="false">J1329+R1329</f>
        <v>4350</v>
      </c>
      <c r="E1329" s="66" t="n">
        <v>4450</v>
      </c>
      <c r="F1329" s="65" t="n">
        <f aca="false">P1329+W1329</f>
        <v>4400</v>
      </c>
      <c r="G1329" s="106" t="n">
        <f aca="false">F1329/C1329*100</f>
        <v>1257.14285714286</v>
      </c>
      <c r="H1329" s="106" t="n">
        <f aca="false">F1329/D1329*100</f>
        <v>101.149425287356</v>
      </c>
      <c r="I1329" s="58"/>
      <c r="J1329" s="68" t="n">
        <v>4350</v>
      </c>
      <c r="K1329" s="65" t="n">
        <v>4400</v>
      </c>
      <c r="L1329" s="65"/>
      <c r="M1329" s="65"/>
      <c r="N1329" s="65"/>
      <c r="O1329" s="65"/>
      <c r="P1329" s="69" t="n">
        <f aca="false">SUM(K1329:N1329)</f>
        <v>4400</v>
      </c>
      <c r="Q1329" s="101" t="n">
        <f aca="false">P1329/J1329*100</f>
        <v>101.149425287356</v>
      </c>
      <c r="R1329" s="68"/>
      <c r="S1329" s="65"/>
      <c r="T1329" s="65"/>
      <c r="U1329" s="65"/>
      <c r="V1329" s="65"/>
      <c r="W1329" s="69"/>
      <c r="X1329" s="102"/>
      <c r="Y1329" s="52"/>
    </row>
    <row r="1330" customFormat="false" ht="24" hidden="false" customHeight="false" outlineLevel="0" collapsed="false">
      <c r="A1330" s="103" t="n">
        <v>4700</v>
      </c>
      <c r="B1330" s="110" t="s">
        <v>209</v>
      </c>
      <c r="C1330" s="65" t="n">
        <v>20000</v>
      </c>
      <c r="D1330" s="65" t="n">
        <f aca="false">J1330+R1330</f>
        <v>20000</v>
      </c>
      <c r="E1330" s="66" t="n">
        <v>20460</v>
      </c>
      <c r="F1330" s="65" t="n">
        <f aca="false">P1330+W1330</f>
        <v>20400</v>
      </c>
      <c r="G1330" s="106" t="n">
        <f aca="false">F1330/C1330*100</f>
        <v>102</v>
      </c>
      <c r="H1330" s="106" t="n">
        <f aca="false">F1330/D1330*100</f>
        <v>102</v>
      </c>
      <c r="I1330" s="58"/>
      <c r="J1330" s="68" t="n">
        <v>20000</v>
      </c>
      <c r="K1330" s="65" t="n">
        <v>20400</v>
      </c>
      <c r="L1330" s="65"/>
      <c r="M1330" s="65"/>
      <c r="N1330" s="65"/>
      <c r="O1330" s="65"/>
      <c r="P1330" s="69" t="n">
        <f aca="false">SUM(K1330:N1330)</f>
        <v>20400</v>
      </c>
      <c r="Q1330" s="101" t="n">
        <f aca="false">P1330/J1330*100</f>
        <v>102</v>
      </c>
      <c r="R1330" s="68"/>
      <c r="S1330" s="65"/>
      <c r="T1330" s="65"/>
      <c r="U1330" s="65"/>
      <c r="V1330" s="65"/>
      <c r="W1330" s="69"/>
      <c r="X1330" s="102"/>
      <c r="Y1330" s="52"/>
    </row>
    <row r="1331" customFormat="false" ht="36" hidden="false" customHeight="false" outlineLevel="0" collapsed="false">
      <c r="A1331" s="103" t="n">
        <v>4740</v>
      </c>
      <c r="B1331" s="110" t="s">
        <v>210</v>
      </c>
      <c r="C1331" s="65" t="n">
        <v>22500</v>
      </c>
      <c r="D1331" s="65" t="n">
        <f aca="false">J1331+R1331</f>
        <v>22500</v>
      </c>
      <c r="E1331" s="66" t="n">
        <v>22975</v>
      </c>
      <c r="F1331" s="65" t="n">
        <f aca="false">P1331+W1331</f>
        <v>22700</v>
      </c>
      <c r="G1331" s="106" t="n">
        <f aca="false">F1331/C1331*100</f>
        <v>100.888888888889</v>
      </c>
      <c r="H1331" s="106" t="n">
        <f aca="false">F1331/D1331*100</f>
        <v>100.888888888889</v>
      </c>
      <c r="I1331" s="58"/>
      <c r="J1331" s="68" t="n">
        <v>22500</v>
      </c>
      <c r="K1331" s="65" t="n">
        <v>22700</v>
      </c>
      <c r="L1331" s="65"/>
      <c r="M1331" s="65"/>
      <c r="N1331" s="65"/>
      <c r="O1331" s="65"/>
      <c r="P1331" s="69" t="n">
        <f aca="false">SUM(K1331:N1331)</f>
        <v>22700</v>
      </c>
      <c r="Q1331" s="101" t="n">
        <f aca="false">P1331/J1331*100</f>
        <v>100.888888888889</v>
      </c>
      <c r="R1331" s="68"/>
      <c r="S1331" s="65"/>
      <c r="T1331" s="65"/>
      <c r="U1331" s="65"/>
      <c r="V1331" s="65"/>
      <c r="W1331" s="69"/>
      <c r="X1331" s="102"/>
      <c r="Y1331" s="52"/>
    </row>
    <row r="1332" customFormat="false" ht="24" hidden="false" customHeight="false" outlineLevel="0" collapsed="false">
      <c r="A1332" s="103" t="n">
        <v>4750</v>
      </c>
      <c r="B1332" s="110" t="s">
        <v>211</v>
      </c>
      <c r="C1332" s="65" t="n">
        <v>4500</v>
      </c>
      <c r="D1332" s="65" t="n">
        <f aca="false">J1332+R1332</f>
        <v>39976</v>
      </c>
      <c r="E1332" s="66" t="n">
        <v>51400</v>
      </c>
      <c r="F1332" s="65" t="n">
        <f aca="false">P1332+W1332</f>
        <v>40000</v>
      </c>
      <c r="G1332" s="106" t="n">
        <f aca="false">F1332/C1332*100</f>
        <v>888.888888888889</v>
      </c>
      <c r="H1332" s="106" t="n">
        <f aca="false">F1332/D1332*100</f>
        <v>100.060036021613</v>
      </c>
      <c r="I1332" s="58"/>
      <c r="J1332" s="68" t="n">
        <v>39976</v>
      </c>
      <c r="K1332" s="65" t="n">
        <f aca="false">42000-2000</f>
        <v>40000</v>
      </c>
      <c r="L1332" s="65"/>
      <c r="M1332" s="65"/>
      <c r="N1332" s="65"/>
      <c r="O1332" s="65"/>
      <c r="P1332" s="69" t="n">
        <f aca="false">SUM(K1332:N1332)</f>
        <v>40000</v>
      </c>
      <c r="Q1332" s="101" t="n">
        <f aca="false">P1332/J1332*100</f>
        <v>100.060036021613</v>
      </c>
      <c r="R1332" s="68"/>
      <c r="S1332" s="65"/>
      <c r="T1332" s="65"/>
      <c r="U1332" s="65"/>
      <c r="V1332" s="65"/>
      <c r="W1332" s="69"/>
      <c r="X1332" s="102"/>
      <c r="Y1332" s="52"/>
    </row>
    <row r="1333" customFormat="false" ht="24" hidden="false" customHeight="false" outlineLevel="0" collapsed="false">
      <c r="A1333" s="103" t="n">
        <v>6050</v>
      </c>
      <c r="B1333" s="110" t="s">
        <v>418</v>
      </c>
      <c r="C1333" s="65" t="n">
        <v>310000</v>
      </c>
      <c r="D1333" s="65" t="n">
        <f aca="false">J1333+R1333</f>
        <v>377000</v>
      </c>
      <c r="E1333" s="66" t="n">
        <v>230000</v>
      </c>
      <c r="F1333" s="65" t="n">
        <f aca="false">P1333+W1333</f>
        <v>227000</v>
      </c>
      <c r="G1333" s="106" t="n">
        <f aca="false">F1333/C1333*100</f>
        <v>73.2258064516129</v>
      </c>
      <c r="H1333" s="106" t="n">
        <f aca="false">F1333/D1333*100</f>
        <v>60.2122015915119</v>
      </c>
      <c r="I1333" s="58"/>
      <c r="J1333" s="68" t="n">
        <f aca="false">310000+67000</f>
        <v>377000</v>
      </c>
      <c r="K1333" s="65"/>
      <c r="L1333" s="65" t="n">
        <f aca="false">230000-3000</f>
        <v>227000</v>
      </c>
      <c r="M1333" s="65"/>
      <c r="N1333" s="65"/>
      <c r="O1333" s="65"/>
      <c r="P1333" s="69" t="n">
        <f aca="false">SUM(K1333:N1333)</f>
        <v>227000</v>
      </c>
      <c r="Q1333" s="101" t="n">
        <f aca="false">P1333/J1333*100</f>
        <v>60.2122015915119</v>
      </c>
      <c r="R1333" s="68"/>
      <c r="S1333" s="65"/>
      <c r="T1333" s="65"/>
      <c r="U1333" s="65"/>
      <c r="V1333" s="65"/>
      <c r="W1333" s="69"/>
      <c r="X1333" s="102"/>
      <c r="Y1333" s="52"/>
    </row>
    <row r="1334" customFormat="false" ht="36" hidden="false" customHeight="false" outlineLevel="0" collapsed="false">
      <c r="A1334" s="103" t="n">
        <v>6060</v>
      </c>
      <c r="B1334" s="110" t="s">
        <v>607</v>
      </c>
      <c r="C1334" s="65" t="n">
        <v>279500</v>
      </c>
      <c r="D1334" s="65" t="n">
        <f aca="false">J1334+R1334</f>
        <v>212500</v>
      </c>
      <c r="E1334" s="66" t="n">
        <v>284200</v>
      </c>
      <c r="F1334" s="65" t="n">
        <f aca="false">P1334+W1334</f>
        <v>281000</v>
      </c>
      <c r="G1334" s="106" t="n">
        <f aca="false">F1334/C1334*100</f>
        <v>100.536672629696</v>
      </c>
      <c r="H1334" s="106" t="n">
        <f aca="false">F1334/D1334*100</f>
        <v>132.235294117647</v>
      </c>
      <c r="I1334" s="58"/>
      <c r="J1334" s="68" t="n">
        <f aca="false">279500-67000</f>
        <v>212500</v>
      </c>
      <c r="K1334" s="65"/>
      <c r="L1334" s="65"/>
      <c r="M1334" s="65" t="n">
        <f aca="false">284000-3000</f>
        <v>281000</v>
      </c>
      <c r="N1334" s="65"/>
      <c r="O1334" s="65"/>
      <c r="P1334" s="69" t="n">
        <f aca="false">SUM(K1334:N1334)</f>
        <v>281000</v>
      </c>
      <c r="Q1334" s="101" t="n">
        <f aca="false">P1334/J1334*100</f>
        <v>132.235294117647</v>
      </c>
      <c r="R1334" s="68"/>
      <c r="S1334" s="65"/>
      <c r="T1334" s="65"/>
      <c r="U1334" s="65"/>
      <c r="V1334" s="65"/>
      <c r="W1334" s="69"/>
      <c r="X1334" s="102"/>
      <c r="Y1334" s="52"/>
    </row>
    <row r="1335" s="53" customFormat="true" ht="36" hidden="false" customHeight="false" outlineLevel="0" collapsed="false">
      <c r="A1335" s="137" t="n">
        <v>85220</v>
      </c>
      <c r="B1335" s="177" t="s">
        <v>608</v>
      </c>
      <c r="C1335" s="74" t="n">
        <f aca="false">SUM(C1336:C1341)</f>
        <v>233196</v>
      </c>
      <c r="D1335" s="74" t="n">
        <f aca="false">SUM(D1336:D1341)</f>
        <v>236696</v>
      </c>
      <c r="E1335" s="75" t="n">
        <f aca="false">SUM(E1336:E1341)</f>
        <v>220350</v>
      </c>
      <c r="F1335" s="74" t="n">
        <f aca="false">SUM(F1336:F1341)</f>
        <v>220000</v>
      </c>
      <c r="G1335" s="311" t="n">
        <f aca="false">F1335/C1335*100</f>
        <v>94.3412408446114</v>
      </c>
      <c r="H1335" s="133" t="n">
        <f aca="false">F1335/D1335*100</f>
        <v>92.9462263832088</v>
      </c>
      <c r="I1335" s="58"/>
      <c r="J1335" s="76" t="n">
        <f aca="false">SUM(J1336:J1341)</f>
        <v>43696</v>
      </c>
      <c r="K1335" s="74" t="n">
        <f aca="false">SUM(K1336:K1341)</f>
        <v>26000</v>
      </c>
      <c r="L1335" s="74" t="n">
        <f aca="false">SUM(L1336:L1341)</f>
        <v>0</v>
      </c>
      <c r="M1335" s="74" t="n">
        <f aca="false">SUM(M1336:M1341)</f>
        <v>0</v>
      </c>
      <c r="N1335" s="74" t="n">
        <f aca="false">SUM(N1336:N1341)</f>
        <v>4000</v>
      </c>
      <c r="O1335" s="74" t="n">
        <f aca="false">SUM(O1336:O1341)</f>
        <v>0</v>
      </c>
      <c r="P1335" s="74" t="n">
        <f aca="false">SUM(P1336:P1341)</f>
        <v>30000</v>
      </c>
      <c r="Q1335" s="61"/>
      <c r="R1335" s="76" t="n">
        <f aca="false">SUM(R1336:R1341)</f>
        <v>193000</v>
      </c>
      <c r="S1335" s="74" t="n">
        <f aca="false">SUM(S1336:S1341)</f>
        <v>190000</v>
      </c>
      <c r="T1335" s="74" t="n">
        <f aca="false">SUM(T1336:T1341)</f>
        <v>0</v>
      </c>
      <c r="U1335" s="74" t="n">
        <f aca="false">SUM(U1336:U1341)</f>
        <v>0</v>
      </c>
      <c r="V1335" s="74" t="n">
        <f aca="false">SUM(V1336:V1341)</f>
        <v>0</v>
      </c>
      <c r="W1335" s="77" t="n">
        <f aca="false">SUM(W1336:W1341)</f>
        <v>190000</v>
      </c>
      <c r="X1335" s="62" t="n">
        <f aca="false">W1335/R1335*100</f>
        <v>98.4455958549223</v>
      </c>
      <c r="Y1335" s="52"/>
    </row>
    <row r="1336" customFormat="false" ht="12.75" hidden="true" customHeight="false" outlineLevel="0" collapsed="false">
      <c r="A1336" s="103" t="n">
        <v>4210</v>
      </c>
      <c r="B1336" s="110" t="s">
        <v>48</v>
      </c>
      <c r="C1336" s="65"/>
      <c r="D1336" s="65" t="n">
        <f aca="false">J1336+R1336</f>
        <v>0</v>
      </c>
      <c r="E1336" s="66"/>
      <c r="F1336" s="65" t="n">
        <f aca="false">P1336+W1336</f>
        <v>0</v>
      </c>
      <c r="G1336" s="106" t="e">
        <f aca="false">F1336/C1336*100</f>
        <v>#DIV/0!</v>
      </c>
      <c r="H1336" s="106" t="e">
        <f aca="false">F1336/D1336*100</f>
        <v>#DIV/0!</v>
      </c>
      <c r="I1336" s="58"/>
      <c r="J1336" s="68"/>
      <c r="K1336" s="65"/>
      <c r="L1336" s="65"/>
      <c r="M1336" s="65"/>
      <c r="N1336" s="65"/>
      <c r="O1336" s="65"/>
      <c r="P1336" s="69" t="n">
        <f aca="false">SUM(K1336:N1336)</f>
        <v>0</v>
      </c>
      <c r="Q1336" s="101"/>
      <c r="R1336" s="68"/>
      <c r="S1336" s="65"/>
      <c r="T1336" s="65"/>
      <c r="U1336" s="65"/>
      <c r="V1336" s="65"/>
      <c r="W1336" s="69" t="n">
        <f aca="false">SUM(S1336:V1336)</f>
        <v>0</v>
      </c>
      <c r="X1336" s="102" t="e">
        <f aca="false">W1336/R1336*100</f>
        <v>#DIV/0!</v>
      </c>
      <c r="Y1336" s="52"/>
    </row>
    <row r="1337" customFormat="false" ht="48" hidden="false" customHeight="false" outlineLevel="0" collapsed="false">
      <c r="A1337" s="103" t="n">
        <v>2820</v>
      </c>
      <c r="B1337" s="110" t="s">
        <v>358</v>
      </c>
      <c r="C1337" s="65" t="n">
        <v>153000</v>
      </c>
      <c r="D1337" s="65" t="n">
        <f aca="false">J1337+R1337</f>
        <v>193000</v>
      </c>
      <c r="E1337" s="66" t="n">
        <f aca="false">170000+20000</f>
        <v>190000</v>
      </c>
      <c r="F1337" s="65" t="n">
        <f aca="false">P1337+W1337</f>
        <v>190000</v>
      </c>
      <c r="G1337" s="106" t="n">
        <f aca="false">F1337/C1337*100</f>
        <v>124.183006535948</v>
      </c>
      <c r="H1337" s="106" t="n">
        <f aca="false">F1337/D1337*100</f>
        <v>98.4455958549223</v>
      </c>
      <c r="I1337" s="58"/>
      <c r="J1337" s="68"/>
      <c r="K1337" s="65"/>
      <c r="L1337" s="65"/>
      <c r="M1337" s="65"/>
      <c r="N1337" s="65"/>
      <c r="O1337" s="65"/>
      <c r="P1337" s="69" t="n">
        <f aca="false">SUM(K1337:N1337)</f>
        <v>0</v>
      </c>
      <c r="Q1337" s="101"/>
      <c r="R1337" s="68" t="n">
        <v>193000</v>
      </c>
      <c r="S1337" s="65" t="n">
        <v>190000</v>
      </c>
      <c r="T1337" s="65"/>
      <c r="U1337" s="65"/>
      <c r="V1337" s="65"/>
      <c r="W1337" s="69" t="n">
        <f aca="false">SUM(S1337:V1337)</f>
        <v>190000</v>
      </c>
      <c r="X1337" s="102"/>
      <c r="Y1337" s="52"/>
    </row>
    <row r="1338" customFormat="false" ht="12.75" hidden="false" customHeight="false" outlineLevel="0" collapsed="false">
      <c r="A1338" s="103" t="n">
        <v>4260</v>
      </c>
      <c r="B1338" s="110" t="s">
        <v>52</v>
      </c>
      <c r="C1338" s="65" t="n">
        <v>16186</v>
      </c>
      <c r="D1338" s="65" t="n">
        <f aca="false">J1338+R1338</f>
        <v>14186</v>
      </c>
      <c r="E1338" s="66" t="n">
        <v>15100</v>
      </c>
      <c r="F1338" s="65" t="n">
        <f aca="false">P1338+W1338</f>
        <v>15000</v>
      </c>
      <c r="G1338" s="106" t="n">
        <f aca="false">F1338/C1338*100</f>
        <v>92.6726800939083</v>
      </c>
      <c r="H1338" s="106" t="n">
        <f aca="false">F1338/D1338*100</f>
        <v>105.738051600169</v>
      </c>
      <c r="I1338" s="58"/>
      <c r="J1338" s="68" t="n">
        <v>14186</v>
      </c>
      <c r="K1338" s="65" t="n">
        <v>15000</v>
      </c>
      <c r="L1338" s="65"/>
      <c r="M1338" s="65"/>
      <c r="N1338" s="65"/>
      <c r="O1338" s="65"/>
      <c r="P1338" s="69" t="n">
        <f aca="false">SUM(K1338:N1338)</f>
        <v>15000</v>
      </c>
      <c r="Q1338" s="101"/>
      <c r="R1338" s="68"/>
      <c r="S1338" s="65"/>
      <c r="T1338" s="65"/>
      <c r="U1338" s="65"/>
      <c r="V1338" s="65"/>
      <c r="W1338" s="69" t="n">
        <f aca="false">SUM(S1338:V1338)</f>
        <v>0</v>
      </c>
      <c r="X1338" s="102"/>
      <c r="Y1338" s="52"/>
    </row>
    <row r="1339" customFormat="false" ht="12.75" hidden="false" customHeight="false" outlineLevel="0" collapsed="false">
      <c r="A1339" s="103" t="n">
        <v>4270</v>
      </c>
      <c r="B1339" s="110" t="s">
        <v>54</v>
      </c>
      <c r="C1339" s="65" t="n">
        <v>4000</v>
      </c>
      <c r="D1339" s="65" t="n">
        <f aca="false">J1339+R1339</f>
        <v>4000</v>
      </c>
      <c r="E1339" s="66" t="n">
        <v>4000</v>
      </c>
      <c r="F1339" s="65" t="n">
        <f aca="false">P1339+W1339</f>
        <v>4000</v>
      </c>
      <c r="G1339" s="106" t="n">
        <f aca="false">F1339/C1339*100</f>
        <v>100</v>
      </c>
      <c r="H1339" s="106" t="n">
        <f aca="false">F1339/D1339*100</f>
        <v>100</v>
      </c>
      <c r="I1339" s="58"/>
      <c r="J1339" s="68" t="n">
        <v>4000</v>
      </c>
      <c r="K1339" s="65"/>
      <c r="L1339" s="65"/>
      <c r="M1339" s="65"/>
      <c r="N1339" s="65" t="n">
        <v>4000</v>
      </c>
      <c r="O1339" s="65"/>
      <c r="P1339" s="69" t="n">
        <f aca="false">SUM(K1339:N1339)</f>
        <v>4000</v>
      </c>
      <c r="Q1339" s="101"/>
      <c r="R1339" s="68"/>
      <c r="S1339" s="65"/>
      <c r="T1339" s="65"/>
      <c r="U1339" s="65"/>
      <c r="V1339" s="65"/>
      <c r="W1339" s="69" t="n">
        <f aca="false">SUM(S1339:V1339)</f>
        <v>0</v>
      </c>
      <c r="X1339" s="102" t="e">
        <f aca="false">W1339/R1339*100</f>
        <v>#DIV/0!</v>
      </c>
      <c r="Y1339" s="52"/>
    </row>
    <row r="1340" customFormat="false" ht="12.75" hidden="false" customHeight="false" outlineLevel="0" collapsed="false">
      <c r="A1340" s="103" t="n">
        <v>4300</v>
      </c>
      <c r="B1340" s="110" t="s">
        <v>200</v>
      </c>
      <c r="C1340" s="65" t="n">
        <v>60010</v>
      </c>
      <c r="D1340" s="65" t="n">
        <f aca="false">J1340+R1340</f>
        <v>20010</v>
      </c>
      <c r="E1340" s="66" t="n">
        <v>5550</v>
      </c>
      <c r="F1340" s="65" t="n">
        <f aca="false">P1340+W1340</f>
        <v>5500</v>
      </c>
      <c r="G1340" s="106" t="n">
        <f aca="false">F1340/C1340*100</f>
        <v>9.16513914347609</v>
      </c>
      <c r="H1340" s="106" t="n">
        <f aca="false">F1340/D1340*100</f>
        <v>27.4862568715642</v>
      </c>
      <c r="I1340" s="58"/>
      <c r="J1340" s="68" t="n">
        <v>20010</v>
      </c>
      <c r="K1340" s="65" t="n">
        <v>5500</v>
      </c>
      <c r="L1340" s="65"/>
      <c r="M1340" s="65"/>
      <c r="N1340" s="65"/>
      <c r="O1340" s="65"/>
      <c r="P1340" s="69" t="n">
        <f aca="false">SUM(K1340:N1340)</f>
        <v>5500</v>
      </c>
      <c r="Q1340" s="101"/>
      <c r="R1340" s="68"/>
      <c r="S1340" s="65"/>
      <c r="T1340" s="65"/>
      <c r="U1340" s="65"/>
      <c r="V1340" s="65"/>
      <c r="W1340" s="69"/>
      <c r="X1340" s="102"/>
      <c r="Y1340" s="52"/>
    </row>
    <row r="1341" customFormat="false" ht="24" hidden="false" customHeight="false" outlineLevel="0" collapsed="false">
      <c r="A1341" s="103" t="n">
        <v>4400</v>
      </c>
      <c r="B1341" s="110" t="s">
        <v>204</v>
      </c>
      <c r="C1341" s="65"/>
      <c r="D1341" s="65" t="n">
        <f aca="false">J1341+R1341</f>
        <v>5500</v>
      </c>
      <c r="E1341" s="66" t="n">
        <v>5700</v>
      </c>
      <c r="F1341" s="65" t="n">
        <f aca="false">P1341+W1341</f>
        <v>5500</v>
      </c>
      <c r="G1341" s="106"/>
      <c r="H1341" s="106" t="n">
        <f aca="false">F1341/D1341*100</f>
        <v>100</v>
      </c>
      <c r="I1341" s="58"/>
      <c r="J1341" s="68" t="n">
        <v>5500</v>
      </c>
      <c r="K1341" s="65" t="n">
        <v>5500</v>
      </c>
      <c r="L1341" s="65"/>
      <c r="M1341" s="65"/>
      <c r="N1341" s="65"/>
      <c r="O1341" s="65"/>
      <c r="P1341" s="69" t="n">
        <f aca="false">SUM(K1341:N1341)</f>
        <v>5500</v>
      </c>
      <c r="Q1341" s="101"/>
      <c r="R1341" s="68"/>
      <c r="S1341" s="65"/>
      <c r="T1341" s="65"/>
      <c r="U1341" s="65"/>
      <c r="V1341" s="65"/>
      <c r="W1341" s="69" t="n">
        <f aca="false">SUM(S1341:V1341)</f>
        <v>0</v>
      </c>
      <c r="X1341" s="102" t="e">
        <f aca="false">W1341/R1341*100</f>
        <v>#DIV/0!</v>
      </c>
      <c r="Y1341" s="52"/>
    </row>
    <row r="1342" s="53" customFormat="true" ht="12.75" hidden="false" customHeight="false" outlineLevel="0" collapsed="false">
      <c r="A1342" s="99" t="n">
        <v>85226</v>
      </c>
      <c r="B1342" s="131" t="s">
        <v>609</v>
      </c>
      <c r="C1342" s="56" t="n">
        <f aca="false">SUM(C1343:C1361)</f>
        <v>305940</v>
      </c>
      <c r="D1342" s="56" t="n">
        <f aca="false">SUM(D1343:D1361)</f>
        <v>305940</v>
      </c>
      <c r="E1342" s="57" t="n">
        <f aca="false">SUM(E1343:E1361)</f>
        <v>323600</v>
      </c>
      <c r="F1342" s="56" t="n">
        <f aca="false">SUM(F1343:F1361)</f>
        <v>319490</v>
      </c>
      <c r="G1342" s="285" t="n">
        <f aca="false">F1342/C1342*100</f>
        <v>104.428973001242</v>
      </c>
      <c r="H1342" s="285" t="n">
        <f aca="false">F1342/D1342*100</f>
        <v>104.428973001242</v>
      </c>
      <c r="I1342" s="58"/>
      <c r="J1342" s="59"/>
      <c r="K1342" s="56"/>
      <c r="L1342" s="56"/>
      <c r="M1342" s="56"/>
      <c r="N1342" s="56"/>
      <c r="O1342" s="56"/>
      <c r="P1342" s="69"/>
      <c r="Q1342" s="61"/>
      <c r="R1342" s="59" t="n">
        <f aca="false">SUM(R1343:R1361)</f>
        <v>305940</v>
      </c>
      <c r="S1342" s="56" t="n">
        <f aca="false">SUM(S1343:S1361)</f>
        <v>319000</v>
      </c>
      <c r="T1342" s="56" t="n">
        <f aca="false">SUM(T1343:T1361)</f>
        <v>0</v>
      </c>
      <c r="U1342" s="56" t="n">
        <f aca="false">SUM(U1343:U1361)</f>
        <v>0</v>
      </c>
      <c r="V1342" s="56" t="n">
        <f aca="false">SUM(V1343:V1361)</f>
        <v>490</v>
      </c>
      <c r="W1342" s="60" t="n">
        <f aca="false">SUM(W1343:W1361)</f>
        <v>319490</v>
      </c>
      <c r="X1342" s="62" t="n">
        <f aca="false">W1342/R1342*100</f>
        <v>104.428973001242</v>
      </c>
      <c r="Y1342" s="52"/>
      <c r="AA1342" s="52"/>
      <c r="AB1342" s="52"/>
    </row>
    <row r="1343" customFormat="false" ht="24" hidden="false" customHeight="false" outlineLevel="0" collapsed="false">
      <c r="A1343" s="103" t="n">
        <v>3020</v>
      </c>
      <c r="B1343" s="110" t="s">
        <v>193</v>
      </c>
      <c r="C1343" s="65" t="n">
        <v>600</v>
      </c>
      <c r="D1343" s="65" t="n">
        <f aca="false">J1343+R1343</f>
        <v>600</v>
      </c>
      <c r="E1343" s="66" t="n">
        <v>600</v>
      </c>
      <c r="F1343" s="65" t="n">
        <f aca="false">P1343+W1343</f>
        <v>600</v>
      </c>
      <c r="G1343" s="106" t="n">
        <f aca="false">F1343/C1343*100</f>
        <v>100</v>
      </c>
      <c r="H1343" s="106" t="n">
        <f aca="false">F1343/D1343*100</f>
        <v>100</v>
      </c>
      <c r="I1343" s="58"/>
      <c r="J1343" s="68"/>
      <c r="K1343" s="65"/>
      <c r="L1343" s="65"/>
      <c r="M1343" s="65"/>
      <c r="N1343" s="65"/>
      <c r="O1343" s="65"/>
      <c r="P1343" s="69"/>
      <c r="Q1343" s="101"/>
      <c r="R1343" s="68" t="n">
        <v>600</v>
      </c>
      <c r="S1343" s="65" t="n">
        <v>600</v>
      </c>
      <c r="T1343" s="65"/>
      <c r="U1343" s="65"/>
      <c r="V1343" s="65"/>
      <c r="W1343" s="69" t="n">
        <f aca="false">SUM(S1343:V1343)</f>
        <v>600</v>
      </c>
      <c r="X1343" s="102" t="n">
        <f aca="false">W1343/R1343*100</f>
        <v>100</v>
      </c>
      <c r="Y1343" s="52"/>
    </row>
    <row r="1344" customFormat="false" ht="24" hidden="false" customHeight="false" outlineLevel="0" collapsed="false">
      <c r="A1344" s="103" t="n">
        <v>4010</v>
      </c>
      <c r="B1344" s="110" t="s">
        <v>602</v>
      </c>
      <c r="C1344" s="65" t="n">
        <v>200740</v>
      </c>
      <c r="D1344" s="65" t="n">
        <f aca="false">J1344+R1344</f>
        <v>200740</v>
      </c>
      <c r="E1344" s="66" t="n">
        <v>205360</v>
      </c>
      <c r="F1344" s="65" t="n">
        <f aca="false">P1344+W1344</f>
        <v>210770</v>
      </c>
      <c r="G1344" s="106" t="n">
        <f aca="false">F1344/C1344*100</f>
        <v>104.996512902262</v>
      </c>
      <c r="H1344" s="106" t="n">
        <f aca="false">F1344/D1344*100</f>
        <v>104.996512902262</v>
      </c>
      <c r="I1344" s="58"/>
      <c r="J1344" s="68"/>
      <c r="K1344" s="65"/>
      <c r="L1344" s="65"/>
      <c r="M1344" s="65"/>
      <c r="N1344" s="65"/>
      <c r="O1344" s="65"/>
      <c r="P1344" s="69"/>
      <c r="Q1344" s="101"/>
      <c r="R1344" s="68" t="n">
        <v>200740</v>
      </c>
      <c r="S1344" s="65" t="n">
        <f aca="false">205360-10+5420</f>
        <v>210770</v>
      </c>
      <c r="T1344" s="65"/>
      <c r="U1344" s="65"/>
      <c r="V1344" s="65"/>
      <c r="W1344" s="69" t="n">
        <f aca="false">SUM(S1344:V1344)</f>
        <v>210770</v>
      </c>
      <c r="X1344" s="102" t="n">
        <f aca="false">W1344/R1344*100</f>
        <v>104.996512902262</v>
      </c>
      <c r="Y1344" s="52"/>
    </row>
    <row r="1345" customFormat="false" ht="12.75" hidden="false" customHeight="false" outlineLevel="0" collapsed="false">
      <c r="A1345" s="103" t="n">
        <v>4040</v>
      </c>
      <c r="B1345" s="110" t="s">
        <v>42</v>
      </c>
      <c r="C1345" s="65" t="n">
        <v>16300</v>
      </c>
      <c r="D1345" s="65" t="n">
        <f aca="false">J1345+R1345</f>
        <v>16471</v>
      </c>
      <c r="E1345" s="66" t="n">
        <v>16800</v>
      </c>
      <c r="F1345" s="65" t="n">
        <f aca="false">P1345+W1345</f>
        <v>16800</v>
      </c>
      <c r="G1345" s="106" t="n">
        <f aca="false">F1345/C1345*100</f>
        <v>103.067484662577</v>
      </c>
      <c r="H1345" s="106" t="n">
        <f aca="false">F1345/D1345*100</f>
        <v>101.997450063748</v>
      </c>
      <c r="I1345" s="58"/>
      <c r="J1345" s="68"/>
      <c r="K1345" s="65"/>
      <c r="L1345" s="65"/>
      <c r="M1345" s="65"/>
      <c r="N1345" s="65"/>
      <c r="O1345" s="65"/>
      <c r="P1345" s="69"/>
      <c r="Q1345" s="101"/>
      <c r="R1345" s="68" t="n">
        <v>16471</v>
      </c>
      <c r="S1345" s="65" t="n">
        <v>16800</v>
      </c>
      <c r="T1345" s="65"/>
      <c r="U1345" s="65"/>
      <c r="V1345" s="65"/>
      <c r="W1345" s="69" t="n">
        <f aca="false">SUM(S1345:V1345)</f>
        <v>16800</v>
      </c>
      <c r="X1345" s="102" t="n">
        <f aca="false">W1345/R1345*100</f>
        <v>101.997450063748</v>
      </c>
      <c r="Y1345" s="52"/>
    </row>
    <row r="1346" customFormat="false" ht="12.75" hidden="false" customHeight="false" outlineLevel="0" collapsed="false">
      <c r="A1346" s="103" t="n">
        <v>4110</v>
      </c>
      <c r="B1346" s="110" t="s">
        <v>44</v>
      </c>
      <c r="C1346" s="65" t="n">
        <v>39000</v>
      </c>
      <c r="D1346" s="65" t="n">
        <f aca="false">J1346+R1346</f>
        <v>39000</v>
      </c>
      <c r="E1346" s="66" t="n">
        <v>40100</v>
      </c>
      <c r="F1346" s="65" t="n">
        <f aca="false">P1346+W1346</f>
        <v>41050</v>
      </c>
      <c r="G1346" s="106" t="n">
        <f aca="false">F1346/C1346*100</f>
        <v>105.25641025641</v>
      </c>
      <c r="H1346" s="106" t="n">
        <f aca="false">F1346/D1346*100</f>
        <v>105.25641025641</v>
      </c>
      <c r="I1346" s="58"/>
      <c r="J1346" s="68"/>
      <c r="K1346" s="65"/>
      <c r="L1346" s="65"/>
      <c r="M1346" s="65"/>
      <c r="N1346" s="65"/>
      <c r="O1346" s="65"/>
      <c r="P1346" s="69"/>
      <c r="Q1346" s="101"/>
      <c r="R1346" s="68" t="n">
        <v>39000</v>
      </c>
      <c r="S1346" s="65" t="n">
        <f aca="false">40100+10+940</f>
        <v>41050</v>
      </c>
      <c r="T1346" s="65"/>
      <c r="U1346" s="65"/>
      <c r="V1346" s="65"/>
      <c r="W1346" s="69" t="n">
        <f aca="false">SUM(S1346:V1346)</f>
        <v>41050</v>
      </c>
      <c r="X1346" s="102" t="n">
        <f aca="false">W1346/R1346*100</f>
        <v>105.25641025641</v>
      </c>
      <c r="Y1346" s="52"/>
    </row>
    <row r="1347" customFormat="false" ht="12.75" hidden="false" customHeight="false" outlineLevel="0" collapsed="false">
      <c r="A1347" s="103" t="n">
        <v>4120</v>
      </c>
      <c r="B1347" s="110" t="s">
        <v>251</v>
      </c>
      <c r="C1347" s="65" t="n">
        <v>5300</v>
      </c>
      <c r="D1347" s="65" t="n">
        <f aca="false">J1347+R1347</f>
        <v>5300</v>
      </c>
      <c r="E1347" s="66" t="n">
        <v>5450</v>
      </c>
      <c r="F1347" s="65" t="n">
        <f aca="false">P1347+W1347</f>
        <v>5580</v>
      </c>
      <c r="G1347" s="106" t="n">
        <f aca="false">F1347/C1347*100</f>
        <v>105.283018867925</v>
      </c>
      <c r="H1347" s="106" t="n">
        <f aca="false">F1347/D1347*100</f>
        <v>105.283018867925</v>
      </c>
      <c r="I1347" s="58"/>
      <c r="J1347" s="68"/>
      <c r="K1347" s="65"/>
      <c r="L1347" s="65"/>
      <c r="M1347" s="65"/>
      <c r="N1347" s="65"/>
      <c r="O1347" s="65"/>
      <c r="P1347" s="69"/>
      <c r="Q1347" s="101"/>
      <c r="R1347" s="68" t="n">
        <v>5300</v>
      </c>
      <c r="S1347" s="65" t="n">
        <f aca="false">5450+130</f>
        <v>5580</v>
      </c>
      <c r="T1347" s="65"/>
      <c r="U1347" s="65"/>
      <c r="V1347" s="65"/>
      <c r="W1347" s="69" t="n">
        <f aca="false">SUM(S1347:V1347)</f>
        <v>5580</v>
      </c>
      <c r="X1347" s="102" t="n">
        <f aca="false">W1347/R1347*100</f>
        <v>105.283018867925</v>
      </c>
      <c r="Y1347" s="52"/>
    </row>
    <row r="1348" customFormat="false" ht="12.75" hidden="false" customHeight="false" outlineLevel="0" collapsed="false">
      <c r="A1348" s="103" t="n">
        <v>4170</v>
      </c>
      <c r="B1348" s="110" t="s">
        <v>84</v>
      </c>
      <c r="C1348" s="65" t="n">
        <v>3600</v>
      </c>
      <c r="D1348" s="65" t="n">
        <f aca="false">J1348+R1348</f>
        <v>3429</v>
      </c>
      <c r="E1348" s="66" t="n">
        <v>3600</v>
      </c>
      <c r="F1348" s="65" t="n">
        <f aca="false">P1348+W1348</f>
        <v>3600</v>
      </c>
      <c r="G1348" s="106" t="n">
        <f aca="false">F1348/C1348*100</f>
        <v>100</v>
      </c>
      <c r="H1348" s="106" t="n">
        <f aca="false">F1348/D1348*100</f>
        <v>104.98687664042</v>
      </c>
      <c r="I1348" s="58"/>
      <c r="J1348" s="68"/>
      <c r="K1348" s="65"/>
      <c r="L1348" s="65"/>
      <c r="M1348" s="65"/>
      <c r="N1348" s="65"/>
      <c r="O1348" s="65"/>
      <c r="P1348" s="69"/>
      <c r="Q1348" s="101"/>
      <c r="R1348" s="68" t="n">
        <v>3429</v>
      </c>
      <c r="S1348" s="65" t="n">
        <v>3600</v>
      </c>
      <c r="T1348" s="65"/>
      <c r="U1348" s="65"/>
      <c r="V1348" s="65"/>
      <c r="W1348" s="69" t="n">
        <f aca="false">SUM(S1348:V1348)</f>
        <v>3600</v>
      </c>
      <c r="X1348" s="102" t="n">
        <f aca="false">W1348/R1348*100</f>
        <v>104.98687664042</v>
      </c>
      <c r="Y1348" s="52"/>
    </row>
    <row r="1349" customFormat="false" ht="12.75" hidden="false" customHeight="false" outlineLevel="0" collapsed="false">
      <c r="A1349" s="103" t="n">
        <v>4210</v>
      </c>
      <c r="B1349" s="110" t="s">
        <v>48</v>
      </c>
      <c r="C1349" s="65" t="n">
        <v>3500</v>
      </c>
      <c r="D1349" s="65" t="n">
        <f aca="false">J1349+R1349</f>
        <v>3500</v>
      </c>
      <c r="E1349" s="66" t="n">
        <v>3690</v>
      </c>
      <c r="F1349" s="65" t="n">
        <f aca="false">P1349+W1349</f>
        <v>3600</v>
      </c>
      <c r="G1349" s="106" t="n">
        <f aca="false">F1349/C1349*100</f>
        <v>102.857142857143</v>
      </c>
      <c r="H1349" s="106" t="n">
        <f aca="false">F1349/D1349*100</f>
        <v>102.857142857143</v>
      </c>
      <c r="I1349" s="58"/>
      <c r="J1349" s="68"/>
      <c r="K1349" s="65"/>
      <c r="L1349" s="65"/>
      <c r="M1349" s="65"/>
      <c r="N1349" s="65"/>
      <c r="O1349" s="65"/>
      <c r="P1349" s="69"/>
      <c r="Q1349" s="101"/>
      <c r="R1349" s="68" t="n">
        <v>3500</v>
      </c>
      <c r="S1349" s="65" t="n">
        <v>3600</v>
      </c>
      <c r="T1349" s="65"/>
      <c r="U1349" s="65"/>
      <c r="V1349" s="65"/>
      <c r="W1349" s="69" t="n">
        <f aca="false">SUM(S1349:V1349)</f>
        <v>3600</v>
      </c>
      <c r="X1349" s="102" t="n">
        <f aca="false">W1349/R1349*100</f>
        <v>102.857142857143</v>
      </c>
      <c r="Y1349" s="52"/>
    </row>
    <row r="1350" customFormat="false" ht="24" hidden="false" customHeight="false" outlineLevel="0" collapsed="false">
      <c r="A1350" s="103" t="n">
        <v>4240</v>
      </c>
      <c r="B1350" s="110" t="s">
        <v>417</v>
      </c>
      <c r="C1350" s="65" t="n">
        <v>300</v>
      </c>
      <c r="D1350" s="65" t="n">
        <f aca="false">J1350+R1350</f>
        <v>300</v>
      </c>
      <c r="E1350" s="66" t="n">
        <v>500</v>
      </c>
      <c r="F1350" s="65" t="n">
        <f aca="false">P1350+W1350</f>
        <v>400</v>
      </c>
      <c r="G1350" s="106" t="n">
        <f aca="false">F1350/C1350*100</f>
        <v>133.333333333333</v>
      </c>
      <c r="H1350" s="106" t="n">
        <f aca="false">F1350/D1350*100</f>
        <v>133.333333333333</v>
      </c>
      <c r="I1350" s="58"/>
      <c r="J1350" s="68"/>
      <c r="K1350" s="65"/>
      <c r="L1350" s="65"/>
      <c r="M1350" s="65"/>
      <c r="N1350" s="65"/>
      <c r="O1350" s="65"/>
      <c r="P1350" s="69"/>
      <c r="Q1350" s="101"/>
      <c r="R1350" s="68" t="n">
        <v>300</v>
      </c>
      <c r="S1350" s="65" t="n">
        <v>400</v>
      </c>
      <c r="T1350" s="65"/>
      <c r="U1350" s="65"/>
      <c r="V1350" s="65"/>
      <c r="W1350" s="69" t="n">
        <f aca="false">SUM(S1350:V1350)</f>
        <v>400</v>
      </c>
      <c r="X1350" s="102" t="n">
        <f aca="false">W1350/R1350*100</f>
        <v>133.333333333333</v>
      </c>
      <c r="Y1350" s="52"/>
    </row>
    <row r="1351" customFormat="false" ht="12.75" hidden="false" customHeight="false" outlineLevel="0" collapsed="false">
      <c r="A1351" s="103" t="n">
        <v>4260</v>
      </c>
      <c r="B1351" s="110" t="s">
        <v>52</v>
      </c>
      <c r="C1351" s="65" t="n">
        <v>7500</v>
      </c>
      <c r="D1351" s="65" t="n">
        <f aca="false">J1351+R1351</f>
        <v>7500</v>
      </c>
      <c r="E1351" s="66" t="n">
        <v>7500</v>
      </c>
      <c r="F1351" s="65" t="n">
        <f aca="false">P1351+W1351</f>
        <v>7500</v>
      </c>
      <c r="G1351" s="106" t="n">
        <f aca="false">F1351/C1351*100</f>
        <v>100</v>
      </c>
      <c r="H1351" s="106" t="n">
        <f aca="false">F1351/D1351*100</f>
        <v>100</v>
      </c>
      <c r="I1351" s="58"/>
      <c r="J1351" s="68"/>
      <c r="K1351" s="65"/>
      <c r="L1351" s="65"/>
      <c r="M1351" s="65"/>
      <c r="N1351" s="65"/>
      <c r="O1351" s="65"/>
      <c r="P1351" s="69"/>
      <c r="Q1351" s="101"/>
      <c r="R1351" s="68" t="n">
        <v>7500</v>
      </c>
      <c r="S1351" s="65" t="n">
        <v>7500</v>
      </c>
      <c r="T1351" s="65"/>
      <c r="U1351" s="65"/>
      <c r="V1351" s="65"/>
      <c r="W1351" s="69" t="n">
        <f aca="false">SUM(S1351:V1351)</f>
        <v>7500</v>
      </c>
      <c r="X1351" s="102" t="n">
        <f aca="false">W1351/R1351*100</f>
        <v>100</v>
      </c>
      <c r="Y1351" s="52"/>
    </row>
    <row r="1352" customFormat="false" ht="12.75" hidden="false" customHeight="false" outlineLevel="0" collapsed="false">
      <c r="A1352" s="103" t="n">
        <v>4270</v>
      </c>
      <c r="B1352" s="110" t="s">
        <v>54</v>
      </c>
      <c r="C1352" s="65"/>
      <c r="D1352" s="65" t="n">
        <f aca="false">J1352+R1352</f>
        <v>0</v>
      </c>
      <c r="E1352" s="66" t="n">
        <v>9800</v>
      </c>
      <c r="F1352" s="65" t="n">
        <f aca="false">P1352+W1352</f>
        <v>490</v>
      </c>
      <c r="G1352" s="106"/>
      <c r="H1352" s="106"/>
      <c r="I1352" s="58"/>
      <c r="J1352" s="68"/>
      <c r="K1352" s="65"/>
      <c r="L1352" s="65"/>
      <c r="M1352" s="65"/>
      <c r="N1352" s="65"/>
      <c r="O1352" s="65"/>
      <c r="P1352" s="69"/>
      <c r="Q1352" s="101"/>
      <c r="R1352" s="68"/>
      <c r="S1352" s="65"/>
      <c r="T1352" s="65"/>
      <c r="U1352" s="65"/>
      <c r="V1352" s="65" t="n">
        <v>490</v>
      </c>
      <c r="W1352" s="69" t="n">
        <f aca="false">SUM(S1352:V1352)</f>
        <v>490</v>
      </c>
      <c r="X1352" s="102"/>
      <c r="Y1352" s="52"/>
    </row>
    <row r="1353" customFormat="false" ht="12.75" hidden="false" customHeight="false" outlineLevel="0" collapsed="false">
      <c r="A1353" s="103" t="n">
        <v>4280</v>
      </c>
      <c r="B1353" s="110" t="s">
        <v>199</v>
      </c>
      <c r="C1353" s="65" t="n">
        <v>600</v>
      </c>
      <c r="D1353" s="65" t="n">
        <f aca="false">J1353+R1353</f>
        <v>600</v>
      </c>
      <c r="E1353" s="66" t="n">
        <v>600</v>
      </c>
      <c r="F1353" s="65" t="n">
        <f aca="false">P1353+W1353</f>
        <v>600</v>
      </c>
      <c r="G1353" s="106" t="n">
        <f aca="false">F1353/C1353*100</f>
        <v>100</v>
      </c>
      <c r="H1353" s="106" t="n">
        <f aca="false">F1353/D1353*100</f>
        <v>100</v>
      </c>
      <c r="I1353" s="58"/>
      <c r="J1353" s="68"/>
      <c r="K1353" s="65"/>
      <c r="L1353" s="65"/>
      <c r="M1353" s="65"/>
      <c r="N1353" s="65"/>
      <c r="O1353" s="65"/>
      <c r="P1353" s="69"/>
      <c r="Q1353" s="101"/>
      <c r="R1353" s="68" t="n">
        <v>600</v>
      </c>
      <c r="S1353" s="65" t="n">
        <v>600</v>
      </c>
      <c r="T1353" s="65"/>
      <c r="U1353" s="65"/>
      <c r="V1353" s="65" t="n">
        <v>0</v>
      </c>
      <c r="W1353" s="69" t="n">
        <f aca="false">SUM(S1353:V1353)</f>
        <v>600</v>
      </c>
      <c r="X1353" s="102" t="n">
        <f aca="false">W1353/R1353*100</f>
        <v>100</v>
      </c>
      <c r="Y1353" s="52"/>
    </row>
    <row r="1354" customFormat="false" ht="12.75" hidden="false" customHeight="false" outlineLevel="0" collapsed="false">
      <c r="A1354" s="103" t="n">
        <v>4300</v>
      </c>
      <c r="B1354" s="110" t="s">
        <v>56</v>
      </c>
      <c r="C1354" s="65" t="n">
        <v>7200</v>
      </c>
      <c r="D1354" s="65" t="n">
        <f aca="false">J1354+R1354</f>
        <v>7200</v>
      </c>
      <c r="E1354" s="66" t="n">
        <v>8000</v>
      </c>
      <c r="F1354" s="65" t="n">
        <f aca="false">P1354+W1354</f>
        <v>7200</v>
      </c>
      <c r="G1354" s="106" t="n">
        <f aca="false">F1354/C1354*100</f>
        <v>100</v>
      </c>
      <c r="H1354" s="106" t="n">
        <f aca="false">F1354/D1354*100</f>
        <v>100</v>
      </c>
      <c r="I1354" s="58"/>
      <c r="J1354" s="68"/>
      <c r="K1354" s="65"/>
      <c r="L1354" s="65"/>
      <c r="M1354" s="65"/>
      <c r="N1354" s="65"/>
      <c r="O1354" s="65"/>
      <c r="P1354" s="69"/>
      <c r="Q1354" s="101"/>
      <c r="R1354" s="68" t="n">
        <v>7200</v>
      </c>
      <c r="S1354" s="65" t="n">
        <v>7200</v>
      </c>
      <c r="T1354" s="65"/>
      <c r="U1354" s="65"/>
      <c r="V1354" s="65"/>
      <c r="W1354" s="69" t="n">
        <f aca="false">SUM(S1354:V1354)</f>
        <v>7200</v>
      </c>
      <c r="X1354" s="102" t="n">
        <f aca="false">W1354/R1354*100</f>
        <v>100</v>
      </c>
      <c r="Y1354" s="52"/>
    </row>
    <row r="1355" customFormat="false" ht="12.75" hidden="false" customHeight="false" outlineLevel="0" collapsed="false">
      <c r="A1355" s="103" t="n">
        <v>4350</v>
      </c>
      <c r="B1355" s="110" t="s">
        <v>264</v>
      </c>
      <c r="C1355" s="65" t="n">
        <v>1500</v>
      </c>
      <c r="D1355" s="65" t="n">
        <f aca="false">J1355+R1355</f>
        <v>1500</v>
      </c>
      <c r="E1355" s="66" t="n">
        <v>1500</v>
      </c>
      <c r="F1355" s="65" t="n">
        <f aca="false">P1355+W1355</f>
        <v>1500</v>
      </c>
      <c r="G1355" s="106" t="n">
        <f aca="false">F1355/C1355*100</f>
        <v>100</v>
      </c>
      <c r="H1355" s="106" t="n">
        <f aca="false">F1355/D1355*100</f>
        <v>100</v>
      </c>
      <c r="I1355" s="58"/>
      <c r="J1355" s="68"/>
      <c r="K1355" s="65"/>
      <c r="L1355" s="65"/>
      <c r="M1355" s="65"/>
      <c r="N1355" s="65"/>
      <c r="O1355" s="65"/>
      <c r="P1355" s="69"/>
      <c r="Q1355" s="101"/>
      <c r="R1355" s="68" t="n">
        <v>1500</v>
      </c>
      <c r="S1355" s="65" t="n">
        <v>1500</v>
      </c>
      <c r="T1355" s="65"/>
      <c r="U1355" s="65"/>
      <c r="V1355" s="65"/>
      <c r="W1355" s="69" t="n">
        <f aca="false">SUM(S1355:V1355)</f>
        <v>1500</v>
      </c>
      <c r="X1355" s="102" t="n">
        <f aca="false">W1355/R1355*100</f>
        <v>100</v>
      </c>
      <c r="Y1355" s="52"/>
    </row>
    <row r="1356" customFormat="false" ht="36" hidden="false" customHeight="false" outlineLevel="0" collapsed="false">
      <c r="A1356" s="103" t="n">
        <v>4370</v>
      </c>
      <c r="B1356" s="110" t="s">
        <v>203</v>
      </c>
      <c r="C1356" s="65" t="n">
        <v>6000</v>
      </c>
      <c r="D1356" s="65" t="n">
        <f aca="false">J1356+R1356</f>
        <v>6000</v>
      </c>
      <c r="E1356" s="66" t="n">
        <v>6000</v>
      </c>
      <c r="F1356" s="65" t="n">
        <f aca="false">P1356+W1356</f>
        <v>6000</v>
      </c>
      <c r="G1356" s="106" t="n">
        <f aca="false">F1356/C1356*100</f>
        <v>100</v>
      </c>
      <c r="H1356" s="106" t="n">
        <f aca="false">F1356/D1356*100</f>
        <v>100</v>
      </c>
      <c r="I1356" s="58"/>
      <c r="J1356" s="68"/>
      <c r="K1356" s="65"/>
      <c r="L1356" s="65"/>
      <c r="M1356" s="65"/>
      <c r="N1356" s="65"/>
      <c r="O1356" s="65"/>
      <c r="P1356" s="69"/>
      <c r="Q1356" s="101"/>
      <c r="R1356" s="68" t="n">
        <v>6000</v>
      </c>
      <c r="S1356" s="65" t="n">
        <v>6000</v>
      </c>
      <c r="T1356" s="65"/>
      <c r="U1356" s="65"/>
      <c r="V1356" s="65"/>
      <c r="W1356" s="69" t="n">
        <f aca="false">SUM(S1356:V1356)</f>
        <v>6000</v>
      </c>
      <c r="X1356" s="102" t="n">
        <f aca="false">W1356/R1356*100</f>
        <v>100</v>
      </c>
      <c r="Y1356" s="52"/>
    </row>
    <row r="1357" customFormat="false" ht="12.75" hidden="false" customHeight="false" outlineLevel="0" collapsed="false">
      <c r="A1357" s="103" t="n">
        <v>4410</v>
      </c>
      <c r="B1357" s="110" t="s">
        <v>610</v>
      </c>
      <c r="C1357" s="65" t="n">
        <v>2500</v>
      </c>
      <c r="D1357" s="65" t="n">
        <f aca="false">J1357+R1357</f>
        <v>2500</v>
      </c>
      <c r="E1357" s="66" t="n">
        <v>2500</v>
      </c>
      <c r="F1357" s="65" t="n">
        <f aca="false">P1357+W1357</f>
        <v>2500</v>
      </c>
      <c r="G1357" s="106" t="n">
        <f aca="false">F1357/C1357*100</f>
        <v>100</v>
      </c>
      <c r="H1357" s="106" t="n">
        <f aca="false">F1357/D1357*100</f>
        <v>100</v>
      </c>
      <c r="I1357" s="58"/>
      <c r="J1357" s="68"/>
      <c r="K1357" s="65"/>
      <c r="L1357" s="65"/>
      <c r="M1357" s="65"/>
      <c r="N1357" s="65"/>
      <c r="O1357" s="65"/>
      <c r="P1357" s="69"/>
      <c r="Q1357" s="101"/>
      <c r="R1357" s="68" t="n">
        <v>2500</v>
      </c>
      <c r="S1357" s="65" t="n">
        <v>2500</v>
      </c>
      <c r="T1357" s="65"/>
      <c r="U1357" s="65"/>
      <c r="V1357" s="65"/>
      <c r="W1357" s="69" t="n">
        <f aca="false">SUM(S1357:V1357)</f>
        <v>2500</v>
      </c>
      <c r="X1357" s="102" t="n">
        <f aca="false">W1357/R1357*100</f>
        <v>100</v>
      </c>
      <c r="Y1357" s="52"/>
    </row>
    <row r="1358" customFormat="false" ht="12.75" hidden="false" customHeight="false" outlineLevel="0" collapsed="false">
      <c r="A1358" s="103" t="n">
        <v>4440</v>
      </c>
      <c r="B1358" s="110" t="s">
        <v>611</v>
      </c>
      <c r="C1358" s="65" t="n">
        <v>5300</v>
      </c>
      <c r="D1358" s="65" t="n">
        <f aca="false">J1358+R1358</f>
        <v>5300</v>
      </c>
      <c r="E1358" s="66" t="n">
        <v>5600</v>
      </c>
      <c r="F1358" s="65" t="n">
        <f aca="false">P1358+W1358</f>
        <v>5300</v>
      </c>
      <c r="G1358" s="106" t="n">
        <f aca="false">F1358/C1358*100</f>
        <v>100</v>
      </c>
      <c r="H1358" s="106" t="n">
        <f aca="false">F1358/D1358*100</f>
        <v>100</v>
      </c>
      <c r="I1358" s="58"/>
      <c r="J1358" s="68"/>
      <c r="K1358" s="65"/>
      <c r="L1358" s="65"/>
      <c r="M1358" s="65"/>
      <c r="N1358" s="65"/>
      <c r="O1358" s="65"/>
      <c r="P1358" s="69"/>
      <c r="Q1358" s="101"/>
      <c r="R1358" s="68" t="n">
        <v>5300</v>
      </c>
      <c r="S1358" s="65" t="n">
        <v>5300</v>
      </c>
      <c r="T1358" s="65"/>
      <c r="U1358" s="65"/>
      <c r="V1358" s="65"/>
      <c r="W1358" s="69" t="n">
        <f aca="false">SUM(S1358:V1358)</f>
        <v>5300</v>
      </c>
      <c r="X1358" s="102" t="n">
        <f aca="false">W1358/R1358*100</f>
        <v>100</v>
      </c>
      <c r="Y1358" s="52"/>
    </row>
    <row r="1359" customFormat="false" ht="24" hidden="false" customHeight="false" outlineLevel="0" collapsed="false">
      <c r="A1359" s="103" t="n">
        <v>4700</v>
      </c>
      <c r="B1359" s="110" t="s">
        <v>209</v>
      </c>
      <c r="C1359" s="65" t="n">
        <v>1800</v>
      </c>
      <c r="D1359" s="65" t="n">
        <f aca="false">J1359+R1359</f>
        <v>1800</v>
      </c>
      <c r="E1359" s="66" t="n">
        <v>1800</v>
      </c>
      <c r="F1359" s="65" t="n">
        <f aca="false">P1359+W1359</f>
        <v>1800</v>
      </c>
      <c r="G1359" s="106" t="n">
        <f aca="false">F1359/C1359*100</f>
        <v>100</v>
      </c>
      <c r="H1359" s="106" t="n">
        <f aca="false">F1359/D1359*100</f>
        <v>100</v>
      </c>
      <c r="I1359" s="58"/>
      <c r="J1359" s="68"/>
      <c r="K1359" s="65"/>
      <c r="L1359" s="65"/>
      <c r="M1359" s="65"/>
      <c r="N1359" s="65"/>
      <c r="O1359" s="65"/>
      <c r="P1359" s="69"/>
      <c r="Q1359" s="101"/>
      <c r="R1359" s="68" t="n">
        <v>1800</v>
      </c>
      <c r="S1359" s="65" t="n">
        <v>1800</v>
      </c>
      <c r="T1359" s="65"/>
      <c r="U1359" s="65"/>
      <c r="V1359" s="65"/>
      <c r="W1359" s="69" t="n">
        <f aca="false">SUM(S1359:V1359)</f>
        <v>1800</v>
      </c>
      <c r="X1359" s="102" t="n">
        <f aca="false">W1359/R1359*100</f>
        <v>100</v>
      </c>
      <c r="Y1359" s="52"/>
    </row>
    <row r="1360" customFormat="false" ht="36" hidden="false" customHeight="false" outlineLevel="0" collapsed="false">
      <c r="A1360" s="103" t="n">
        <v>4740</v>
      </c>
      <c r="B1360" s="110" t="s">
        <v>210</v>
      </c>
      <c r="C1360" s="65" t="n">
        <v>3000</v>
      </c>
      <c r="D1360" s="65" t="n">
        <f aca="false">J1360+R1360</f>
        <v>3000</v>
      </c>
      <c r="E1360" s="66" t="n">
        <v>3000</v>
      </c>
      <c r="F1360" s="65" t="n">
        <f aca="false">P1360+W1360</f>
        <v>3000</v>
      </c>
      <c r="G1360" s="106" t="n">
        <f aca="false">F1360/C1360*100</f>
        <v>100</v>
      </c>
      <c r="H1360" s="106" t="n">
        <f aca="false">F1360/D1360*100</f>
        <v>100</v>
      </c>
      <c r="I1360" s="58"/>
      <c r="J1360" s="68"/>
      <c r="K1360" s="65"/>
      <c r="L1360" s="65"/>
      <c r="M1360" s="65"/>
      <c r="N1360" s="65"/>
      <c r="O1360" s="65"/>
      <c r="P1360" s="69"/>
      <c r="Q1360" s="101"/>
      <c r="R1360" s="68" t="n">
        <v>3000</v>
      </c>
      <c r="S1360" s="65" t="n">
        <v>3000</v>
      </c>
      <c r="T1360" s="65"/>
      <c r="U1360" s="65"/>
      <c r="V1360" s="65"/>
      <c r="W1360" s="69" t="n">
        <f aca="false">SUM(S1360:V1360)</f>
        <v>3000</v>
      </c>
      <c r="X1360" s="102" t="n">
        <f aca="false">W1360/R1360*100</f>
        <v>100</v>
      </c>
      <c r="Y1360" s="52"/>
    </row>
    <row r="1361" customFormat="false" ht="24" hidden="false" customHeight="false" outlineLevel="0" collapsed="false">
      <c r="A1361" s="103" t="n">
        <v>4750</v>
      </c>
      <c r="B1361" s="110" t="s">
        <v>211</v>
      </c>
      <c r="C1361" s="65" t="n">
        <v>1200</v>
      </c>
      <c r="D1361" s="65" t="n">
        <f aca="false">J1361+R1361</f>
        <v>1200</v>
      </c>
      <c r="E1361" s="66" t="n">
        <v>1200</v>
      </c>
      <c r="F1361" s="65" t="n">
        <f aca="false">P1361+W1361</f>
        <v>1200</v>
      </c>
      <c r="G1361" s="106" t="n">
        <f aca="false">F1361/C1361*100</f>
        <v>100</v>
      </c>
      <c r="H1361" s="106" t="n">
        <f aca="false">F1361/D1361*100</f>
        <v>100</v>
      </c>
      <c r="I1361" s="58"/>
      <c r="J1361" s="68"/>
      <c r="K1361" s="65"/>
      <c r="L1361" s="65"/>
      <c r="M1361" s="65"/>
      <c r="N1361" s="65"/>
      <c r="O1361" s="65"/>
      <c r="P1361" s="69"/>
      <c r="Q1361" s="101"/>
      <c r="R1361" s="68" t="n">
        <v>1200</v>
      </c>
      <c r="S1361" s="65" t="n">
        <v>1200</v>
      </c>
      <c r="T1361" s="65"/>
      <c r="U1361" s="65"/>
      <c r="V1361" s="65"/>
      <c r="W1361" s="69" t="n">
        <f aca="false">SUM(S1361:V1361)</f>
        <v>1200</v>
      </c>
      <c r="X1361" s="102" t="n">
        <f aca="false">W1361/R1361*100</f>
        <v>100</v>
      </c>
      <c r="Y1361" s="52"/>
    </row>
    <row r="1362" s="53" customFormat="true" ht="24" hidden="false" customHeight="false" outlineLevel="0" collapsed="false">
      <c r="A1362" s="137" t="n">
        <v>85228</v>
      </c>
      <c r="B1362" s="177" t="s">
        <v>612</v>
      </c>
      <c r="C1362" s="74" t="n">
        <f aca="false">SUM(C1363:C1376)</f>
        <v>1026510</v>
      </c>
      <c r="D1362" s="74" t="n">
        <f aca="false">SUM(D1363:D1376)</f>
        <v>1043210</v>
      </c>
      <c r="E1362" s="75" t="n">
        <f aca="false">SUM(E1363:E1376)</f>
        <v>1100900</v>
      </c>
      <c r="F1362" s="74" t="n">
        <f aca="false">SUM(F1363:F1376)</f>
        <v>1100000</v>
      </c>
      <c r="G1362" s="311" t="n">
        <f aca="false">F1362/C1362*100</f>
        <v>107.15920935987</v>
      </c>
      <c r="H1362" s="133" t="n">
        <f aca="false">F1362/D1362*100</f>
        <v>105.443774503695</v>
      </c>
      <c r="I1362" s="108"/>
      <c r="J1362" s="158" t="n">
        <f aca="false">SUM(J1363:J1376)</f>
        <v>1043210</v>
      </c>
      <c r="K1362" s="74" t="n">
        <f aca="false">SUM(K1363:K1376)</f>
        <v>1100000</v>
      </c>
      <c r="L1362" s="74" t="n">
        <f aca="false">SUM(L1363:L1376)</f>
        <v>0</v>
      </c>
      <c r="M1362" s="74" t="n">
        <f aca="false">SUM(M1363:M1376)</f>
        <v>0</v>
      </c>
      <c r="N1362" s="74" t="n">
        <f aca="false">SUM(N1363:N1376)</f>
        <v>0</v>
      </c>
      <c r="O1362" s="74"/>
      <c r="P1362" s="77" t="n">
        <f aca="false">SUM(P1363:P1376)</f>
        <v>1100000</v>
      </c>
      <c r="Q1362" s="61" t="n">
        <f aca="false">P1362/J1362*100</f>
        <v>105.443774503695</v>
      </c>
      <c r="R1362" s="76"/>
      <c r="S1362" s="74"/>
      <c r="T1362" s="74"/>
      <c r="U1362" s="74"/>
      <c r="V1362" s="74"/>
      <c r="W1362" s="77"/>
      <c r="X1362" s="62"/>
      <c r="Y1362" s="52"/>
      <c r="Z1362" s="52"/>
      <c r="AB1362" s="52"/>
    </row>
    <row r="1363" customFormat="false" ht="24" hidden="false" customHeight="false" outlineLevel="0" collapsed="false">
      <c r="A1363" s="103" t="n">
        <v>3020</v>
      </c>
      <c r="B1363" s="110" t="s">
        <v>193</v>
      </c>
      <c r="C1363" s="65" t="n">
        <v>16300</v>
      </c>
      <c r="D1363" s="65" t="n">
        <f aca="false">J1363+R1363</f>
        <v>11300</v>
      </c>
      <c r="E1363" s="66" t="n">
        <v>11300</v>
      </c>
      <c r="F1363" s="65" t="n">
        <f aca="false">P1363+W1363</f>
        <v>11300</v>
      </c>
      <c r="G1363" s="106" t="n">
        <f aca="false">F1363/C1363*100</f>
        <v>69.3251533742331</v>
      </c>
      <c r="H1363" s="106" t="n">
        <f aca="false">F1363/D1363*100</f>
        <v>100</v>
      </c>
      <c r="I1363" s="161"/>
      <c r="J1363" s="130" t="n">
        <v>11300</v>
      </c>
      <c r="K1363" s="65" t="n">
        <v>11300</v>
      </c>
      <c r="L1363" s="65"/>
      <c r="M1363" s="65"/>
      <c r="N1363" s="65"/>
      <c r="O1363" s="65"/>
      <c r="P1363" s="69" t="n">
        <f aca="false">SUM(K1363:N1363)</f>
        <v>11300</v>
      </c>
      <c r="Q1363" s="101" t="n">
        <f aca="false">P1363/J1363*100</f>
        <v>100</v>
      </c>
      <c r="R1363" s="68"/>
      <c r="S1363" s="65"/>
      <c r="T1363" s="65"/>
      <c r="U1363" s="65"/>
      <c r="V1363" s="65"/>
      <c r="W1363" s="69"/>
      <c r="X1363" s="102"/>
      <c r="Y1363" s="52"/>
    </row>
    <row r="1364" customFormat="false" ht="24" hidden="false" customHeight="false" outlineLevel="0" collapsed="false">
      <c r="A1364" s="103" t="n">
        <v>4010</v>
      </c>
      <c r="B1364" s="110" t="s">
        <v>38</v>
      </c>
      <c r="C1364" s="65" t="n">
        <v>729189</v>
      </c>
      <c r="D1364" s="65" t="n">
        <f aca="false">J1364+R1364</f>
        <v>743189</v>
      </c>
      <c r="E1364" s="66" t="n">
        <v>774691</v>
      </c>
      <c r="F1364" s="65" t="n">
        <f aca="false">P1364+W1364</f>
        <v>774690</v>
      </c>
      <c r="G1364" s="106" t="n">
        <f aca="false">F1364/C1364*100</f>
        <v>106.239946022225</v>
      </c>
      <c r="H1364" s="106" t="n">
        <f aca="false">F1364/D1364*100</f>
        <v>104.238625706247</v>
      </c>
      <c r="I1364" s="161"/>
      <c r="J1364" s="130" t="n">
        <v>743189</v>
      </c>
      <c r="K1364" s="65" t="n">
        <v>774690</v>
      </c>
      <c r="L1364" s="65"/>
      <c r="M1364" s="65"/>
      <c r="N1364" s="65"/>
      <c r="O1364" s="65"/>
      <c r="P1364" s="69" t="n">
        <f aca="false">SUM(K1364:N1364)</f>
        <v>774690</v>
      </c>
      <c r="Q1364" s="101"/>
      <c r="R1364" s="68"/>
      <c r="S1364" s="65"/>
      <c r="T1364" s="65"/>
      <c r="U1364" s="65"/>
      <c r="V1364" s="65"/>
      <c r="W1364" s="69"/>
      <c r="X1364" s="102"/>
      <c r="Y1364" s="52"/>
    </row>
    <row r="1365" customFormat="false" ht="12.75" hidden="false" customHeight="false" outlineLevel="0" collapsed="false">
      <c r="A1365" s="103" t="n">
        <v>4040</v>
      </c>
      <c r="B1365" s="110" t="s">
        <v>42</v>
      </c>
      <c r="C1365" s="65" t="n">
        <v>53583</v>
      </c>
      <c r="D1365" s="65" t="n">
        <f aca="false">J1365+R1365</f>
        <v>53583</v>
      </c>
      <c r="E1365" s="66" t="n">
        <v>62903</v>
      </c>
      <c r="F1365" s="65" t="n">
        <f aca="false">P1365+W1365</f>
        <v>62900</v>
      </c>
      <c r="G1365" s="106" t="n">
        <f aca="false">F1365/C1365*100</f>
        <v>117.387977530187</v>
      </c>
      <c r="H1365" s="106" t="n">
        <f aca="false">F1365/D1365*100</f>
        <v>117.387977530187</v>
      </c>
      <c r="I1365" s="161"/>
      <c r="J1365" s="130" t="n">
        <v>53583</v>
      </c>
      <c r="K1365" s="65" t="n">
        <v>62900</v>
      </c>
      <c r="L1365" s="65"/>
      <c r="M1365" s="65"/>
      <c r="N1365" s="65"/>
      <c r="O1365" s="65"/>
      <c r="P1365" s="69" t="n">
        <f aca="false">SUM(K1365:N1365)</f>
        <v>62900</v>
      </c>
      <c r="Q1365" s="101"/>
      <c r="R1365" s="68"/>
      <c r="S1365" s="65"/>
      <c r="T1365" s="65"/>
      <c r="U1365" s="65"/>
      <c r="V1365" s="65"/>
      <c r="W1365" s="69"/>
      <c r="X1365" s="102"/>
      <c r="Y1365" s="52"/>
    </row>
    <row r="1366" customFormat="false" ht="12.75" hidden="false" customHeight="false" outlineLevel="0" collapsed="false">
      <c r="A1366" s="103" t="n">
        <v>4110</v>
      </c>
      <c r="B1366" s="110" t="s">
        <v>44</v>
      </c>
      <c r="C1366" s="65" t="n">
        <v>132247</v>
      </c>
      <c r="D1366" s="65" t="n">
        <f aca="false">J1366+R1366</f>
        <v>132247</v>
      </c>
      <c r="E1366" s="66" t="n">
        <v>134183</v>
      </c>
      <c r="F1366" s="65" t="n">
        <f aca="false">P1366+W1366</f>
        <v>134180</v>
      </c>
      <c r="G1366" s="106" t="n">
        <f aca="false">F1366/C1366*100</f>
        <v>101.461658865608</v>
      </c>
      <c r="H1366" s="106" t="n">
        <f aca="false">F1366/D1366*100</f>
        <v>101.461658865608</v>
      </c>
      <c r="I1366" s="161"/>
      <c r="J1366" s="130" t="n">
        <v>132247</v>
      </c>
      <c r="K1366" s="65" t="n">
        <v>134180</v>
      </c>
      <c r="L1366" s="65"/>
      <c r="M1366" s="65"/>
      <c r="N1366" s="65"/>
      <c r="O1366" s="65"/>
      <c r="P1366" s="69" t="n">
        <f aca="false">SUM(K1366:N1366)</f>
        <v>134180</v>
      </c>
      <c r="Q1366" s="101"/>
      <c r="R1366" s="68"/>
      <c r="S1366" s="65"/>
      <c r="T1366" s="65"/>
      <c r="U1366" s="65"/>
      <c r="V1366" s="65"/>
      <c r="W1366" s="69"/>
      <c r="X1366" s="102"/>
      <c r="Y1366" s="52"/>
    </row>
    <row r="1367" customFormat="false" ht="12.75" hidden="false" customHeight="false" outlineLevel="0" collapsed="false">
      <c r="A1367" s="103" t="n">
        <v>4120</v>
      </c>
      <c r="B1367" s="110" t="s">
        <v>251</v>
      </c>
      <c r="C1367" s="65" t="n">
        <v>18720</v>
      </c>
      <c r="D1367" s="65" t="n">
        <f aca="false">J1367+R1367</f>
        <v>18720</v>
      </c>
      <c r="E1367" s="144" t="n">
        <v>20522</v>
      </c>
      <c r="F1367" s="65" t="n">
        <f aca="false">P1367+W1367</f>
        <v>20520</v>
      </c>
      <c r="G1367" s="106" t="n">
        <f aca="false">F1367/C1367*100</f>
        <v>109.615384615385</v>
      </c>
      <c r="H1367" s="106" t="n">
        <f aca="false">F1367/D1367*100</f>
        <v>109.615384615385</v>
      </c>
      <c r="I1367" s="108"/>
      <c r="J1367" s="130" t="n">
        <v>18720</v>
      </c>
      <c r="K1367" s="65" t="n">
        <v>20520</v>
      </c>
      <c r="L1367" s="65"/>
      <c r="M1367" s="65"/>
      <c r="N1367" s="65"/>
      <c r="O1367" s="65"/>
      <c r="P1367" s="69" t="n">
        <f aca="false">SUM(K1367:N1367)</f>
        <v>20520</v>
      </c>
      <c r="Q1367" s="101" t="n">
        <f aca="false">P1367/J1367*100</f>
        <v>109.615384615385</v>
      </c>
      <c r="R1367" s="68"/>
      <c r="S1367" s="65"/>
      <c r="T1367" s="65"/>
      <c r="U1367" s="65"/>
      <c r="V1367" s="65"/>
      <c r="W1367" s="69"/>
      <c r="X1367" s="102"/>
      <c r="Y1367" s="52"/>
    </row>
    <row r="1368" customFormat="false" ht="12.75" hidden="false" customHeight="false" outlineLevel="0" collapsed="false">
      <c r="A1368" s="103" t="n">
        <v>4170</v>
      </c>
      <c r="B1368" s="110" t="s">
        <v>84</v>
      </c>
      <c r="C1368" s="65" t="n">
        <v>26520</v>
      </c>
      <c r="D1368" s="65" t="n">
        <f aca="false">J1368+R1368</f>
        <v>21520</v>
      </c>
      <c r="E1368" s="144" t="n">
        <v>27200</v>
      </c>
      <c r="F1368" s="65" t="n">
        <f aca="false">P1368+W1368</f>
        <v>27200</v>
      </c>
      <c r="G1368" s="106" t="n">
        <f aca="false">F1368/C1368*100</f>
        <v>102.564102564103</v>
      </c>
      <c r="H1368" s="106" t="n">
        <f aca="false">F1368/D1368*100</f>
        <v>126.39405204461</v>
      </c>
      <c r="I1368" s="161"/>
      <c r="J1368" s="130" t="n">
        <v>21520</v>
      </c>
      <c r="K1368" s="65" t="n">
        <v>27200</v>
      </c>
      <c r="L1368" s="65"/>
      <c r="M1368" s="65"/>
      <c r="N1368" s="65"/>
      <c r="O1368" s="65"/>
      <c r="P1368" s="69" t="n">
        <f aca="false">SUM(K1368:N1368)</f>
        <v>27200</v>
      </c>
      <c r="Q1368" s="101"/>
      <c r="R1368" s="68"/>
      <c r="S1368" s="65"/>
      <c r="T1368" s="65"/>
      <c r="U1368" s="65"/>
      <c r="V1368" s="65"/>
      <c r="W1368" s="69"/>
      <c r="X1368" s="102"/>
      <c r="Y1368" s="52"/>
    </row>
    <row r="1369" customFormat="false" ht="12.75" hidden="false" customHeight="false" outlineLevel="0" collapsed="false">
      <c r="A1369" s="103" t="n">
        <v>4210</v>
      </c>
      <c r="B1369" s="110" t="s">
        <v>48</v>
      </c>
      <c r="C1369" s="65" t="n">
        <v>2850</v>
      </c>
      <c r="D1369" s="65" t="n">
        <f aca="false">J1369+R1369</f>
        <v>2850</v>
      </c>
      <c r="E1369" s="144" t="n">
        <v>2900</v>
      </c>
      <c r="F1369" s="65" t="n">
        <f aca="false">P1369+W1369</f>
        <v>2900</v>
      </c>
      <c r="G1369" s="106" t="n">
        <f aca="false">F1369/C1369*100</f>
        <v>101.754385964912</v>
      </c>
      <c r="H1369" s="106" t="n">
        <f aca="false">F1369/D1369*100</f>
        <v>101.754385964912</v>
      </c>
      <c r="I1369" s="161"/>
      <c r="J1369" s="130" t="n">
        <v>2850</v>
      </c>
      <c r="K1369" s="65" t="n">
        <v>2900</v>
      </c>
      <c r="L1369" s="65"/>
      <c r="M1369" s="65"/>
      <c r="N1369" s="65"/>
      <c r="O1369" s="65"/>
      <c r="P1369" s="69" t="n">
        <f aca="false">SUM(K1369:N1369)</f>
        <v>2900</v>
      </c>
      <c r="Q1369" s="101"/>
      <c r="R1369" s="68"/>
      <c r="S1369" s="65"/>
      <c r="T1369" s="65"/>
      <c r="U1369" s="65"/>
      <c r="V1369" s="65"/>
      <c r="W1369" s="69"/>
      <c r="X1369" s="102"/>
      <c r="Y1369" s="52"/>
    </row>
    <row r="1370" customFormat="false" ht="12.75" hidden="false" customHeight="false" outlineLevel="0" collapsed="false">
      <c r="A1370" s="103" t="n">
        <v>4260</v>
      </c>
      <c r="B1370" s="110" t="s">
        <v>52</v>
      </c>
      <c r="C1370" s="65" t="n">
        <v>900</v>
      </c>
      <c r="D1370" s="65" t="n">
        <f aca="false">J1370+R1370</f>
        <v>900</v>
      </c>
      <c r="E1370" s="144" t="n">
        <v>930</v>
      </c>
      <c r="F1370" s="65" t="n">
        <f aca="false">P1370+W1370</f>
        <v>930</v>
      </c>
      <c r="G1370" s="106" t="n">
        <f aca="false">F1370/C1370*100</f>
        <v>103.333333333333</v>
      </c>
      <c r="H1370" s="106" t="n">
        <f aca="false">F1370/D1370*100</f>
        <v>103.333333333333</v>
      </c>
      <c r="I1370" s="161"/>
      <c r="J1370" s="130" t="n">
        <v>900</v>
      </c>
      <c r="K1370" s="65" t="n">
        <v>930</v>
      </c>
      <c r="L1370" s="65"/>
      <c r="M1370" s="65"/>
      <c r="N1370" s="65"/>
      <c r="O1370" s="65"/>
      <c r="P1370" s="69" t="n">
        <f aca="false">SUM(K1370:N1370)</f>
        <v>930</v>
      </c>
      <c r="Q1370" s="101"/>
      <c r="R1370" s="68"/>
      <c r="S1370" s="65"/>
      <c r="T1370" s="65"/>
      <c r="U1370" s="65"/>
      <c r="V1370" s="65"/>
      <c r="W1370" s="69"/>
      <c r="X1370" s="102"/>
      <c r="Y1370" s="52"/>
    </row>
    <row r="1371" customFormat="false" ht="12.75" hidden="false" customHeight="false" outlineLevel="0" collapsed="false">
      <c r="A1371" s="103" t="n">
        <v>4280</v>
      </c>
      <c r="B1371" s="110" t="s">
        <v>199</v>
      </c>
      <c r="C1371" s="65"/>
      <c r="D1371" s="65" t="n">
        <f aca="false">J1371+R1371</f>
        <v>700</v>
      </c>
      <c r="E1371" s="144" t="n">
        <v>750</v>
      </c>
      <c r="F1371" s="65" t="n">
        <f aca="false">P1371+W1371</f>
        <v>750</v>
      </c>
      <c r="G1371" s="106"/>
      <c r="H1371" s="106" t="n">
        <f aca="false">F1371/D1371*100</f>
        <v>107.142857142857</v>
      </c>
      <c r="I1371" s="161"/>
      <c r="J1371" s="130" t="n">
        <v>700</v>
      </c>
      <c r="K1371" s="65" t="n">
        <v>750</v>
      </c>
      <c r="L1371" s="65"/>
      <c r="M1371" s="65"/>
      <c r="N1371" s="65"/>
      <c r="O1371" s="65"/>
      <c r="P1371" s="69" t="n">
        <f aca="false">SUM(K1371:N1371)</f>
        <v>750</v>
      </c>
      <c r="Q1371" s="101"/>
      <c r="R1371" s="68"/>
      <c r="S1371" s="65"/>
      <c r="T1371" s="65"/>
      <c r="U1371" s="65"/>
      <c r="V1371" s="65"/>
      <c r="W1371" s="69"/>
      <c r="X1371" s="102"/>
      <c r="Y1371" s="52"/>
    </row>
    <row r="1372" customFormat="false" ht="12.75" hidden="false" customHeight="false" outlineLevel="0" collapsed="false">
      <c r="A1372" s="103" t="n">
        <v>4300</v>
      </c>
      <c r="B1372" s="110" t="s">
        <v>200</v>
      </c>
      <c r="C1372" s="65" t="n">
        <v>4000</v>
      </c>
      <c r="D1372" s="65" t="n">
        <f aca="false">J1372+R1372</f>
        <v>4000</v>
      </c>
      <c r="E1372" s="144" t="n">
        <v>4095</v>
      </c>
      <c r="F1372" s="65" t="n">
        <f aca="false">P1372+W1372</f>
        <v>4090</v>
      </c>
      <c r="G1372" s="106" t="n">
        <f aca="false">F1372/C1372*100</f>
        <v>102.25</v>
      </c>
      <c r="H1372" s="106" t="n">
        <f aca="false">F1372/D1372*100</f>
        <v>102.25</v>
      </c>
      <c r="I1372" s="161"/>
      <c r="J1372" s="130" t="n">
        <v>4000</v>
      </c>
      <c r="K1372" s="65" t="n">
        <v>4090</v>
      </c>
      <c r="L1372" s="65"/>
      <c r="M1372" s="65"/>
      <c r="N1372" s="65"/>
      <c r="O1372" s="65"/>
      <c r="P1372" s="69" t="n">
        <f aca="false">SUM(K1372:N1372)</f>
        <v>4090</v>
      </c>
      <c r="Q1372" s="101"/>
      <c r="R1372" s="68"/>
      <c r="S1372" s="65"/>
      <c r="T1372" s="65"/>
      <c r="U1372" s="65"/>
      <c r="V1372" s="65"/>
      <c r="W1372" s="69"/>
      <c r="X1372" s="102"/>
      <c r="Y1372" s="52"/>
    </row>
    <row r="1373" customFormat="false" ht="36" hidden="false" customHeight="false" outlineLevel="0" collapsed="false">
      <c r="A1373" s="103" t="n">
        <v>4370</v>
      </c>
      <c r="B1373" s="110" t="s">
        <v>203</v>
      </c>
      <c r="C1373" s="65"/>
      <c r="D1373" s="65" t="n">
        <f aca="false">J1373+R1373</f>
        <v>0</v>
      </c>
      <c r="E1373" s="144" t="n">
        <v>4000</v>
      </c>
      <c r="F1373" s="65" t="n">
        <f aca="false">P1373+W1373</f>
        <v>4000</v>
      </c>
      <c r="G1373" s="106"/>
      <c r="H1373" s="106"/>
      <c r="I1373" s="161"/>
      <c r="J1373" s="130"/>
      <c r="K1373" s="65" t="n">
        <v>4000</v>
      </c>
      <c r="L1373" s="65"/>
      <c r="M1373" s="65"/>
      <c r="N1373" s="65"/>
      <c r="O1373" s="65"/>
      <c r="P1373" s="69" t="n">
        <f aca="false">SUM(K1373:N1373)</f>
        <v>4000</v>
      </c>
      <c r="Q1373" s="101"/>
      <c r="R1373" s="68"/>
      <c r="S1373" s="65"/>
      <c r="T1373" s="65"/>
      <c r="U1373" s="65"/>
      <c r="V1373" s="65"/>
      <c r="W1373" s="69"/>
      <c r="X1373" s="102"/>
      <c r="Y1373" s="52"/>
    </row>
    <row r="1374" customFormat="false" ht="12.75" hidden="false" customHeight="false" outlineLevel="0" collapsed="false">
      <c r="A1374" s="103" t="n">
        <v>4410</v>
      </c>
      <c r="B1374" s="110" t="s">
        <v>610</v>
      </c>
      <c r="C1374" s="65" t="n">
        <v>12913</v>
      </c>
      <c r="D1374" s="65" t="n">
        <f aca="false">J1374+R1374</f>
        <v>24913</v>
      </c>
      <c r="E1374" s="144" t="n">
        <v>25497</v>
      </c>
      <c r="F1374" s="65" t="n">
        <f aca="false">P1374+W1374</f>
        <v>25040</v>
      </c>
      <c r="G1374" s="106" t="n">
        <f aca="false">F1374/C1374*100</f>
        <v>193.913110818555</v>
      </c>
      <c r="H1374" s="106" t="n">
        <f aca="false">F1374/D1374*100</f>
        <v>100.509774013567</v>
      </c>
      <c r="I1374" s="161"/>
      <c r="J1374" s="130" t="n">
        <v>24913</v>
      </c>
      <c r="K1374" s="65" t="n">
        <v>25040</v>
      </c>
      <c r="L1374" s="65"/>
      <c r="M1374" s="65"/>
      <c r="N1374" s="65"/>
      <c r="O1374" s="65"/>
      <c r="P1374" s="69" t="n">
        <f aca="false">SUM(K1374:N1374)</f>
        <v>25040</v>
      </c>
      <c r="Q1374" s="101"/>
      <c r="R1374" s="68"/>
      <c r="S1374" s="65"/>
      <c r="T1374" s="65"/>
      <c r="U1374" s="65"/>
      <c r="V1374" s="65"/>
      <c r="W1374" s="69"/>
      <c r="X1374" s="102"/>
      <c r="Y1374" s="52"/>
    </row>
    <row r="1375" customFormat="false" ht="36" hidden="false" customHeight="false" outlineLevel="0" collapsed="false">
      <c r="A1375" s="103" t="n">
        <v>4740</v>
      </c>
      <c r="B1375" s="110" t="s">
        <v>210</v>
      </c>
      <c r="C1375" s="65" t="n">
        <v>150</v>
      </c>
      <c r="D1375" s="65" t="n">
        <f aca="false">J1375+R1375</f>
        <v>150</v>
      </c>
      <c r="E1375" s="144" t="n">
        <v>500</v>
      </c>
      <c r="F1375" s="65" t="n">
        <f aca="false">P1375+W1375</f>
        <v>500</v>
      </c>
      <c r="G1375" s="106" t="n">
        <f aca="false">F1375/C1375*100</f>
        <v>333.333333333333</v>
      </c>
      <c r="H1375" s="106" t="n">
        <f aca="false">F1375/D1375*100</f>
        <v>333.333333333333</v>
      </c>
      <c r="I1375" s="161"/>
      <c r="J1375" s="130" t="n">
        <v>150</v>
      </c>
      <c r="K1375" s="65" t="n">
        <v>500</v>
      </c>
      <c r="L1375" s="65"/>
      <c r="M1375" s="65"/>
      <c r="N1375" s="65"/>
      <c r="O1375" s="65"/>
      <c r="P1375" s="69" t="n">
        <f aca="false">SUM(K1375:N1375)</f>
        <v>500</v>
      </c>
      <c r="Q1375" s="101"/>
      <c r="R1375" s="68"/>
      <c r="S1375" s="65"/>
      <c r="T1375" s="65"/>
      <c r="U1375" s="65"/>
      <c r="V1375" s="65"/>
      <c r="W1375" s="69"/>
      <c r="X1375" s="102"/>
      <c r="Y1375" s="52"/>
    </row>
    <row r="1376" customFormat="false" ht="12.75" hidden="false" customHeight="false" outlineLevel="0" collapsed="false">
      <c r="A1376" s="103" t="n">
        <v>4440</v>
      </c>
      <c r="B1376" s="110" t="s">
        <v>611</v>
      </c>
      <c r="C1376" s="65" t="n">
        <v>29138</v>
      </c>
      <c r="D1376" s="65" t="n">
        <f aca="false">J1376+R1376</f>
        <v>29138</v>
      </c>
      <c r="E1376" s="144" t="n">
        <v>31429</v>
      </c>
      <c r="F1376" s="65" t="n">
        <f aca="false">P1376+W1376</f>
        <v>31000</v>
      </c>
      <c r="G1376" s="106" t="n">
        <f aca="false">F1376/C1376*100</f>
        <v>106.390280733063</v>
      </c>
      <c r="H1376" s="106" t="n">
        <f aca="false">F1376/D1376*100</f>
        <v>106.390280733063</v>
      </c>
      <c r="I1376" s="161"/>
      <c r="J1376" s="130" t="n">
        <v>29138</v>
      </c>
      <c r="K1376" s="65" t="n">
        <v>31000</v>
      </c>
      <c r="L1376" s="65"/>
      <c r="M1376" s="65"/>
      <c r="N1376" s="65"/>
      <c r="O1376" s="65"/>
      <c r="P1376" s="69" t="n">
        <f aca="false">SUM(K1376:N1376)</f>
        <v>31000</v>
      </c>
      <c r="Q1376" s="101" t="n">
        <f aca="false">P1376/J1376*100</f>
        <v>106.390280733063</v>
      </c>
      <c r="R1376" s="68"/>
      <c r="S1376" s="65"/>
      <c r="T1376" s="65"/>
      <c r="U1376" s="65"/>
      <c r="V1376" s="65"/>
      <c r="W1376" s="69"/>
      <c r="X1376" s="102"/>
      <c r="Y1376" s="52"/>
    </row>
    <row r="1377" s="53" customFormat="true" ht="13.5" hidden="true" customHeight="false" outlineLevel="0" collapsed="false">
      <c r="A1377" s="137" t="n">
        <v>85334</v>
      </c>
      <c r="B1377" s="177" t="s">
        <v>613</v>
      </c>
      <c r="C1377" s="74" t="n">
        <f aca="false">C1378</f>
        <v>0</v>
      </c>
      <c r="D1377" s="74" t="n">
        <f aca="false">D1378</f>
        <v>0</v>
      </c>
      <c r="E1377" s="139" t="n">
        <f aca="false">E1378</f>
        <v>0</v>
      </c>
      <c r="F1377" s="74" t="n">
        <f aca="false">F1378</f>
        <v>0</v>
      </c>
      <c r="G1377" s="264" t="e">
        <f aca="false">F1377/C1377*100</f>
        <v>#DIV/0!</v>
      </c>
      <c r="H1377" s="221" t="e">
        <f aca="false">F1377/D1377*100</f>
        <v>#DIV/0!</v>
      </c>
      <c r="I1377" s="161"/>
      <c r="J1377" s="158" t="n">
        <f aca="false">J1378</f>
        <v>0</v>
      </c>
      <c r="K1377" s="74" t="n">
        <f aca="false">K1378</f>
        <v>0</v>
      </c>
      <c r="L1377" s="74" t="n">
        <f aca="false">L1378</f>
        <v>0</v>
      </c>
      <c r="M1377" s="74" t="n">
        <f aca="false">M1378</f>
        <v>0</v>
      </c>
      <c r="N1377" s="74" t="n">
        <f aca="false">N1378</f>
        <v>0</v>
      </c>
      <c r="O1377" s="74"/>
      <c r="P1377" s="77" t="n">
        <f aca="false">P1378</f>
        <v>0</v>
      </c>
      <c r="Q1377" s="61" t="e">
        <f aca="false">P1377/J1377*100</f>
        <v>#DIV/0!</v>
      </c>
      <c r="R1377" s="76"/>
      <c r="S1377" s="74"/>
      <c r="T1377" s="74"/>
      <c r="U1377" s="74"/>
      <c r="V1377" s="74"/>
      <c r="W1377" s="77"/>
      <c r="X1377" s="62" t="e">
        <f aca="false">W1377/R1377*100</f>
        <v>#DIV/0!</v>
      </c>
      <c r="Y1377" s="52"/>
    </row>
    <row r="1378" customFormat="false" ht="13.5" hidden="true" customHeight="false" outlineLevel="0" collapsed="false">
      <c r="A1378" s="103" t="n">
        <v>3110</v>
      </c>
      <c r="B1378" s="110" t="s">
        <v>414</v>
      </c>
      <c r="C1378" s="65" t="n">
        <v>0</v>
      </c>
      <c r="D1378" s="65" t="n">
        <f aca="false">J1378+R1378</f>
        <v>0</v>
      </c>
      <c r="E1378" s="144"/>
      <c r="F1378" s="65" t="n">
        <f aca="false">P1378+W1378</f>
        <v>0</v>
      </c>
      <c r="G1378" s="273" t="e">
        <f aca="false">F1378/C1378*100</f>
        <v>#DIV/0!</v>
      </c>
      <c r="H1378" s="81" t="e">
        <f aca="false">F1378/D1378*100</f>
        <v>#DIV/0!</v>
      </c>
      <c r="I1378" s="161"/>
      <c r="J1378" s="130"/>
      <c r="K1378" s="65"/>
      <c r="L1378" s="65"/>
      <c r="M1378" s="65"/>
      <c r="N1378" s="65"/>
      <c r="O1378" s="65"/>
      <c r="P1378" s="69" t="n">
        <f aca="false">SUM(K1378:N1378)</f>
        <v>0</v>
      </c>
      <c r="Q1378" s="101" t="e">
        <f aca="false">P1378/J1378*100</f>
        <v>#DIV/0!</v>
      </c>
      <c r="R1378" s="68"/>
      <c r="S1378" s="65"/>
      <c r="T1378" s="65"/>
      <c r="U1378" s="65"/>
      <c r="V1378" s="65"/>
      <c r="W1378" s="69"/>
      <c r="X1378" s="102" t="e">
        <f aca="false">W1378/R1378*100</f>
        <v>#DIV/0!</v>
      </c>
      <c r="Y1378" s="52"/>
    </row>
    <row r="1379" s="53" customFormat="true" ht="12.75" hidden="false" customHeight="false" outlineLevel="0" collapsed="false">
      <c r="A1379" s="137" t="n">
        <v>85295</v>
      </c>
      <c r="B1379" s="177" t="s">
        <v>75</v>
      </c>
      <c r="C1379" s="74" t="n">
        <f aca="false">SUM(C1380:C1402)</f>
        <v>821000</v>
      </c>
      <c r="D1379" s="74" t="n">
        <f aca="false">SUM(D1380:D1389)+D1397</f>
        <v>1814600</v>
      </c>
      <c r="E1379" s="74" t="n">
        <f aca="false">SUM(E1380:E1389)+E1397</f>
        <v>1134797</v>
      </c>
      <c r="F1379" s="74" t="n">
        <f aca="false">SUM(F1380:F1389)+F1397</f>
        <v>1120950</v>
      </c>
      <c r="G1379" s="181" t="n">
        <f aca="false">F1379/C1379*100</f>
        <v>136.534713763703</v>
      </c>
      <c r="H1379" s="181" t="n">
        <f aca="false">F1379/D1379*100</f>
        <v>61.7739446710019</v>
      </c>
      <c r="I1379" s="161"/>
      <c r="J1379" s="158" t="n">
        <f aca="false">SUM(J1380:J1389)+J1397</f>
        <v>1814600</v>
      </c>
      <c r="K1379" s="74" t="n">
        <f aca="false">K1380+SUM(K1382:K1402)</f>
        <v>967500</v>
      </c>
      <c r="L1379" s="74" t="n">
        <f aca="false">L1380+SUM(L1382:L1402)</f>
        <v>0</v>
      </c>
      <c r="M1379" s="74" t="n">
        <f aca="false">M1380+SUM(M1382:M1402)</f>
        <v>153450</v>
      </c>
      <c r="N1379" s="74" t="n">
        <f aca="false">N1380+SUM(N1382:N1402)</f>
        <v>0</v>
      </c>
      <c r="O1379" s="74" t="n">
        <f aca="false">O1380+SUM(O1382:O1402)</f>
        <v>0</v>
      </c>
      <c r="P1379" s="74" t="n">
        <f aca="false">P1380+SUM(P1382:P1402)</f>
        <v>1120950</v>
      </c>
      <c r="Q1379" s="61" t="n">
        <f aca="false">P1379/J1379*100</f>
        <v>61.7739446710019</v>
      </c>
      <c r="R1379" s="76"/>
      <c r="S1379" s="74"/>
      <c r="T1379" s="74"/>
      <c r="U1379" s="74"/>
      <c r="V1379" s="74"/>
      <c r="W1379" s="77"/>
      <c r="X1379" s="62"/>
      <c r="Y1379" s="52"/>
    </row>
    <row r="1380" customFormat="false" ht="48" hidden="false" customHeight="false" outlineLevel="0" collapsed="false">
      <c r="A1380" s="103" t="n">
        <v>2820</v>
      </c>
      <c r="B1380" s="110" t="s">
        <v>542</v>
      </c>
      <c r="C1380" s="65" t="n">
        <v>147000</v>
      </c>
      <c r="D1380" s="65" t="n">
        <f aca="false">J1380+R1380</f>
        <v>147000</v>
      </c>
      <c r="E1380" s="144" t="n">
        <v>150000</v>
      </c>
      <c r="F1380" s="65" t="n">
        <f aca="false">P1380+W1380</f>
        <v>150000</v>
      </c>
      <c r="G1380" s="106" t="n">
        <f aca="false">F1380/C1380*100</f>
        <v>102.040816326531</v>
      </c>
      <c r="H1380" s="106" t="n">
        <f aca="false">F1380/D1380*100</f>
        <v>102.040816326531</v>
      </c>
      <c r="I1380" s="161"/>
      <c r="J1380" s="130" t="n">
        <v>147000</v>
      </c>
      <c r="K1380" s="65" t="n">
        <v>150000</v>
      </c>
      <c r="L1380" s="65"/>
      <c r="M1380" s="65"/>
      <c r="N1380" s="65"/>
      <c r="O1380" s="65"/>
      <c r="P1380" s="69" t="n">
        <f aca="false">SUM(K1380:N1380)</f>
        <v>150000</v>
      </c>
      <c r="Q1380" s="101" t="n">
        <f aca="false">P1380/J1380*100</f>
        <v>102.040816326531</v>
      </c>
      <c r="R1380" s="68"/>
      <c r="S1380" s="65"/>
      <c r="T1380" s="65"/>
      <c r="U1380" s="65"/>
      <c r="V1380" s="65"/>
      <c r="W1380" s="69"/>
      <c r="X1380" s="102"/>
      <c r="Y1380" s="52"/>
    </row>
    <row r="1381" customFormat="false" ht="12.75" hidden="true" customHeight="false" outlineLevel="0" collapsed="false">
      <c r="A1381" s="103"/>
      <c r="B1381" s="110"/>
      <c r="C1381" s="65"/>
      <c r="D1381" s="65"/>
      <c r="E1381" s="66"/>
      <c r="F1381" s="65" t="n">
        <f aca="false">P1381+W1381</f>
        <v>0</v>
      </c>
      <c r="G1381" s="106" t="e">
        <f aca="false">F1381/C1381*100</f>
        <v>#DIV/0!</v>
      </c>
      <c r="H1381" s="106" t="e">
        <f aca="false">F1381/D1381*100</f>
        <v>#DIV/0!</v>
      </c>
      <c r="I1381" s="161"/>
      <c r="J1381" s="130"/>
      <c r="K1381" s="65"/>
      <c r="L1381" s="65"/>
      <c r="M1381" s="65"/>
      <c r="N1381" s="65"/>
      <c r="O1381" s="65"/>
      <c r="P1381" s="69"/>
      <c r="Q1381" s="101"/>
      <c r="R1381" s="68"/>
      <c r="S1381" s="65"/>
      <c r="T1381" s="65"/>
      <c r="U1381" s="65"/>
      <c r="V1381" s="65"/>
      <c r="W1381" s="69"/>
      <c r="X1381" s="102"/>
      <c r="Y1381" s="52"/>
    </row>
    <row r="1382" customFormat="false" ht="24" hidden="false" customHeight="false" outlineLevel="0" collapsed="false">
      <c r="A1382" s="103" t="n">
        <v>3110</v>
      </c>
      <c r="B1382" s="110" t="s">
        <v>614</v>
      </c>
      <c r="C1382" s="65" t="n">
        <v>502000</v>
      </c>
      <c r="D1382" s="65" t="n">
        <f aca="false">J1382+R1382</f>
        <v>1218000</v>
      </c>
      <c r="E1382" s="66" t="n">
        <v>595000</v>
      </c>
      <c r="F1382" s="65" t="n">
        <f aca="false">P1382+W1382</f>
        <v>595000</v>
      </c>
      <c r="G1382" s="106" t="n">
        <f aca="false">F1382/C1382*100</f>
        <v>118.525896414343</v>
      </c>
      <c r="H1382" s="106" t="n">
        <f aca="false">F1382/D1382*100</f>
        <v>48.8505747126437</v>
      </c>
      <c r="I1382" s="58"/>
      <c r="J1382" s="68" t="n">
        <v>1218000</v>
      </c>
      <c r="K1382" s="65" t="n">
        <v>595000</v>
      </c>
      <c r="L1382" s="65"/>
      <c r="M1382" s="65"/>
      <c r="N1382" s="65"/>
      <c r="O1382" s="65"/>
      <c r="P1382" s="69" t="n">
        <f aca="false">SUM(K1382:N1382)</f>
        <v>595000</v>
      </c>
      <c r="Q1382" s="101" t="n">
        <f aca="false">P1382/J1382*100</f>
        <v>48.8505747126437</v>
      </c>
      <c r="R1382" s="68"/>
      <c r="S1382" s="65"/>
      <c r="T1382" s="65"/>
      <c r="U1382" s="65"/>
      <c r="V1382" s="65"/>
      <c r="W1382" s="69"/>
      <c r="X1382" s="102"/>
      <c r="Y1382" s="52"/>
    </row>
    <row r="1383" customFormat="false" ht="24" hidden="false" customHeight="false" outlineLevel="0" collapsed="false">
      <c r="A1383" s="103" t="n">
        <v>3110</v>
      </c>
      <c r="B1383" s="110" t="s">
        <v>615</v>
      </c>
      <c r="C1383" s="65"/>
      <c r="D1383" s="65" t="n">
        <f aca="false">J1383+R1383</f>
        <v>254600</v>
      </c>
      <c r="E1383" s="66" t="n">
        <v>200000</v>
      </c>
      <c r="F1383" s="65" t="n">
        <f aca="false">P1383+W1383</f>
        <v>200000</v>
      </c>
      <c r="G1383" s="106"/>
      <c r="H1383" s="106" t="n">
        <f aca="false">F1383/D1383*100</f>
        <v>78.5545954438335</v>
      </c>
      <c r="I1383" s="58"/>
      <c r="J1383" s="68" t="n">
        <f aca="false">252100+2500</f>
        <v>254600</v>
      </c>
      <c r="K1383" s="65" t="n">
        <v>200000</v>
      </c>
      <c r="L1383" s="65"/>
      <c r="M1383" s="65"/>
      <c r="N1383" s="65"/>
      <c r="O1383" s="65"/>
      <c r="P1383" s="69" t="n">
        <f aca="false">SUM(K1383:N1383)</f>
        <v>200000</v>
      </c>
      <c r="Q1383" s="101"/>
      <c r="R1383" s="68"/>
      <c r="S1383" s="65"/>
      <c r="T1383" s="65"/>
      <c r="U1383" s="65"/>
      <c r="V1383" s="65"/>
      <c r="W1383" s="69"/>
      <c r="X1383" s="102"/>
      <c r="Y1383" s="52"/>
    </row>
    <row r="1384" customFormat="false" ht="12.75" hidden="false" customHeight="false" outlineLevel="0" collapsed="false">
      <c r="A1384" s="103" t="n">
        <v>4170</v>
      </c>
      <c r="B1384" s="110" t="s">
        <v>84</v>
      </c>
      <c r="C1384" s="65"/>
      <c r="D1384" s="65" t="n">
        <f aca="false">J1384+R1384</f>
        <v>4320</v>
      </c>
      <c r="E1384" s="66"/>
      <c r="F1384" s="65" t="n">
        <f aca="false">P1384+W1384</f>
        <v>0</v>
      </c>
      <c r="G1384" s="106"/>
      <c r="H1384" s="106" t="n">
        <f aca="false">F1384/D1384*100</f>
        <v>0</v>
      </c>
      <c r="I1384" s="58"/>
      <c r="J1384" s="68" t="n">
        <v>4320</v>
      </c>
      <c r="K1384" s="65"/>
      <c r="L1384" s="65"/>
      <c r="M1384" s="65"/>
      <c r="N1384" s="65"/>
      <c r="O1384" s="65"/>
      <c r="P1384" s="69" t="n">
        <f aca="false">SUM(K1384:N1384)</f>
        <v>0</v>
      </c>
      <c r="Q1384" s="101"/>
      <c r="R1384" s="68"/>
      <c r="S1384" s="65"/>
      <c r="T1384" s="65"/>
      <c r="U1384" s="65"/>
      <c r="V1384" s="65"/>
      <c r="W1384" s="69"/>
      <c r="X1384" s="102"/>
      <c r="Y1384" s="52"/>
    </row>
    <row r="1385" customFormat="false" ht="12.75" hidden="false" customHeight="false" outlineLevel="0" collapsed="false">
      <c r="A1385" s="103" t="n">
        <v>4210</v>
      </c>
      <c r="B1385" s="110" t="s">
        <v>616</v>
      </c>
      <c r="C1385" s="65"/>
      <c r="D1385" s="65" t="n">
        <f aca="false">J1385+R1385</f>
        <v>680</v>
      </c>
      <c r="E1385" s="66"/>
      <c r="F1385" s="65" t="n">
        <f aca="false">P1385+W1385</f>
        <v>0</v>
      </c>
      <c r="G1385" s="106"/>
      <c r="H1385" s="106" t="n">
        <f aca="false">F1385/D1385*100</f>
        <v>0</v>
      </c>
      <c r="I1385" s="58"/>
      <c r="J1385" s="68" t="n">
        <v>680</v>
      </c>
      <c r="K1385" s="65"/>
      <c r="L1385" s="65"/>
      <c r="M1385" s="65"/>
      <c r="N1385" s="65"/>
      <c r="O1385" s="65"/>
      <c r="P1385" s="69" t="n">
        <f aca="false">SUM(K1385:N1385)</f>
        <v>0</v>
      </c>
      <c r="Q1385" s="101"/>
      <c r="R1385" s="68"/>
      <c r="S1385" s="65"/>
      <c r="T1385" s="65"/>
      <c r="U1385" s="65"/>
      <c r="V1385" s="65"/>
      <c r="W1385" s="69"/>
      <c r="X1385" s="102"/>
      <c r="Y1385" s="52"/>
    </row>
    <row r="1386" customFormat="false" ht="24" hidden="false" customHeight="false" outlineLevel="0" collapsed="false">
      <c r="A1386" s="103" t="n">
        <v>4300</v>
      </c>
      <c r="B1386" s="110" t="s">
        <v>617</v>
      </c>
      <c r="C1386" s="65" t="n">
        <v>22000</v>
      </c>
      <c r="D1386" s="65" t="n">
        <f aca="false">J1386+R1386</f>
        <v>22000</v>
      </c>
      <c r="E1386" s="66" t="n">
        <v>22500</v>
      </c>
      <c r="F1386" s="65" t="n">
        <f aca="false">P1386+W1386</f>
        <v>22500</v>
      </c>
      <c r="G1386" s="106" t="n">
        <f aca="false">F1386/C1386*100</f>
        <v>102.272727272727</v>
      </c>
      <c r="H1386" s="106" t="n">
        <f aca="false">F1386/D1386*100</f>
        <v>102.272727272727</v>
      </c>
      <c r="I1386" s="58"/>
      <c r="J1386" s="68" t="n">
        <v>22000</v>
      </c>
      <c r="K1386" s="65" t="n">
        <v>22500</v>
      </c>
      <c r="L1386" s="65"/>
      <c r="M1386" s="65"/>
      <c r="N1386" s="65"/>
      <c r="O1386" s="65"/>
      <c r="P1386" s="69" t="n">
        <f aca="false">SUM(K1386:N1386)</f>
        <v>22500</v>
      </c>
      <c r="Q1386" s="101"/>
      <c r="R1386" s="68"/>
      <c r="S1386" s="65"/>
      <c r="T1386" s="65"/>
      <c r="U1386" s="65"/>
      <c r="V1386" s="65"/>
      <c r="W1386" s="69"/>
      <c r="X1386" s="102"/>
      <c r="Y1386" s="52"/>
    </row>
    <row r="1387" customFormat="false" ht="12.75" hidden="true" customHeight="false" outlineLevel="0" collapsed="false">
      <c r="A1387" s="103" t="n">
        <v>4300</v>
      </c>
      <c r="B1387" s="110" t="s">
        <v>342</v>
      </c>
      <c r="C1387" s="65"/>
      <c r="D1387" s="65" t="n">
        <f aca="false">J1387+R1387</f>
        <v>0</v>
      </c>
      <c r="E1387" s="66" t="n">
        <v>13847</v>
      </c>
      <c r="F1387" s="65" t="n">
        <f aca="false">P1387+W1387</f>
        <v>0</v>
      </c>
      <c r="G1387" s="106"/>
      <c r="H1387" s="106"/>
      <c r="I1387" s="58"/>
      <c r="J1387" s="68"/>
      <c r="K1387" s="65"/>
      <c r="L1387" s="65"/>
      <c r="M1387" s="65"/>
      <c r="N1387" s="65"/>
      <c r="O1387" s="65"/>
      <c r="P1387" s="69" t="n">
        <f aca="false">SUM(K1387:N1387)</f>
        <v>0</v>
      </c>
      <c r="Q1387" s="101"/>
      <c r="R1387" s="68"/>
      <c r="S1387" s="65"/>
      <c r="T1387" s="65"/>
      <c r="U1387" s="65"/>
      <c r="V1387" s="65"/>
      <c r="W1387" s="69"/>
      <c r="X1387" s="102"/>
      <c r="Y1387" s="52"/>
    </row>
    <row r="1388" customFormat="false" ht="48" hidden="false" customHeight="false" outlineLevel="0" collapsed="false">
      <c r="A1388" s="103" t="n">
        <v>6060</v>
      </c>
      <c r="B1388" s="110" t="s">
        <v>618</v>
      </c>
      <c r="C1388" s="65" t="n">
        <v>150000</v>
      </c>
      <c r="D1388" s="65" t="n">
        <f aca="false">J1388+R1388</f>
        <v>150000</v>
      </c>
      <c r="E1388" s="66" t="n">
        <v>153450</v>
      </c>
      <c r="F1388" s="65" t="n">
        <f aca="false">P1388+W1388</f>
        <v>153450</v>
      </c>
      <c r="G1388" s="106" t="n">
        <f aca="false">F1388/C1388*100</f>
        <v>102.3</v>
      </c>
      <c r="H1388" s="106" t="n">
        <f aca="false">F1388/D1388*100</f>
        <v>102.3</v>
      </c>
      <c r="I1388" s="58"/>
      <c r="J1388" s="68" t="n">
        <v>150000</v>
      </c>
      <c r="K1388" s="65"/>
      <c r="L1388" s="65"/>
      <c r="M1388" s="65" t="n">
        <v>153450</v>
      </c>
      <c r="N1388" s="65"/>
      <c r="O1388" s="65"/>
      <c r="P1388" s="69" t="n">
        <f aca="false">SUM(K1388:N1388)</f>
        <v>153450</v>
      </c>
      <c r="Q1388" s="101"/>
      <c r="R1388" s="68"/>
      <c r="S1388" s="65"/>
      <c r="T1388" s="65"/>
      <c r="U1388" s="65"/>
      <c r="V1388" s="65"/>
      <c r="W1388" s="69"/>
      <c r="X1388" s="102"/>
      <c r="Y1388" s="52"/>
    </row>
    <row r="1389" s="53" customFormat="true" ht="12.75" hidden="false" customHeight="false" outlineLevel="0" collapsed="false">
      <c r="A1389" s="137"/>
      <c r="B1389" s="177" t="s">
        <v>619</v>
      </c>
      <c r="C1389" s="74" t="n">
        <f aca="false">SUM(C1390:C1396)</f>
        <v>0</v>
      </c>
      <c r="D1389" s="74" t="n">
        <f aca="false">J1389+R1389</f>
        <v>8000</v>
      </c>
      <c r="E1389" s="75" t="n">
        <f aca="false">SUM(E1390:E1396)</f>
        <v>0</v>
      </c>
      <c r="F1389" s="74" t="n">
        <f aca="false">P1389+W1389</f>
        <v>0</v>
      </c>
      <c r="G1389" s="181"/>
      <c r="H1389" s="181" t="n">
        <f aca="false">F1389/D1389*100</f>
        <v>0</v>
      </c>
      <c r="I1389" s="58"/>
      <c r="J1389" s="76" t="n">
        <f aca="false">SUM(J1390:J1396)</f>
        <v>8000</v>
      </c>
      <c r="K1389" s="74"/>
      <c r="L1389" s="74"/>
      <c r="M1389" s="74"/>
      <c r="N1389" s="74"/>
      <c r="O1389" s="74"/>
      <c r="P1389" s="77" t="n">
        <f aca="false">SUM(K1389:N1389)</f>
        <v>0</v>
      </c>
      <c r="Q1389" s="61"/>
      <c r="R1389" s="76"/>
      <c r="S1389" s="74"/>
      <c r="T1389" s="74"/>
      <c r="U1389" s="74"/>
      <c r="V1389" s="74"/>
      <c r="W1389" s="77"/>
      <c r="X1389" s="62"/>
      <c r="Y1389" s="52"/>
    </row>
    <row r="1390" customFormat="false" ht="12.75" hidden="false" customHeight="false" outlineLevel="0" collapsed="false">
      <c r="A1390" s="103" t="n">
        <v>4110</v>
      </c>
      <c r="B1390" s="110" t="s">
        <v>44</v>
      </c>
      <c r="C1390" s="65"/>
      <c r="D1390" s="65" t="n">
        <f aca="false">J1390+R1390</f>
        <v>300</v>
      </c>
      <c r="E1390" s="66"/>
      <c r="F1390" s="65" t="n">
        <f aca="false">P1390+W1390</f>
        <v>0</v>
      </c>
      <c r="G1390" s="106"/>
      <c r="H1390" s="106" t="n">
        <f aca="false">F1390/D1390*100</f>
        <v>0</v>
      </c>
      <c r="I1390" s="58"/>
      <c r="J1390" s="68" t="n">
        <v>300</v>
      </c>
      <c r="K1390" s="65"/>
      <c r="L1390" s="65"/>
      <c r="M1390" s="65"/>
      <c r="N1390" s="65"/>
      <c r="O1390" s="65"/>
      <c r="P1390" s="69" t="n">
        <f aca="false">SUM(K1390:N1390)</f>
        <v>0</v>
      </c>
      <c r="Q1390" s="101"/>
      <c r="R1390" s="68"/>
      <c r="S1390" s="65"/>
      <c r="T1390" s="65"/>
      <c r="U1390" s="65"/>
      <c r="V1390" s="65"/>
      <c r="W1390" s="69"/>
      <c r="X1390" s="102"/>
      <c r="Y1390" s="52"/>
    </row>
    <row r="1391" customFormat="false" ht="12.75" hidden="false" customHeight="false" outlineLevel="0" collapsed="false">
      <c r="A1391" s="103" t="n">
        <v>4120</v>
      </c>
      <c r="B1391" s="110" t="s">
        <v>251</v>
      </c>
      <c r="C1391" s="65"/>
      <c r="D1391" s="65" t="n">
        <f aca="false">J1391+R1391</f>
        <v>41</v>
      </c>
      <c r="E1391" s="66"/>
      <c r="F1391" s="65" t="n">
        <f aca="false">P1391+W1391</f>
        <v>0</v>
      </c>
      <c r="G1391" s="106"/>
      <c r="H1391" s="106" t="n">
        <f aca="false">F1391/D1391*100</f>
        <v>0</v>
      </c>
      <c r="I1391" s="334"/>
      <c r="J1391" s="68" t="n">
        <v>41</v>
      </c>
      <c r="K1391" s="65"/>
      <c r="L1391" s="65"/>
      <c r="M1391" s="65"/>
      <c r="N1391" s="65"/>
      <c r="O1391" s="65"/>
      <c r="P1391" s="69" t="n">
        <f aca="false">SUM(K1391:N1391)</f>
        <v>0</v>
      </c>
      <c r="Q1391" s="101"/>
      <c r="R1391" s="68"/>
      <c r="S1391" s="65"/>
      <c r="T1391" s="65"/>
      <c r="U1391" s="65"/>
      <c r="V1391" s="65"/>
      <c r="W1391" s="69"/>
      <c r="X1391" s="102"/>
      <c r="Y1391" s="52"/>
    </row>
    <row r="1392" customFormat="false" ht="12.75" hidden="false" customHeight="false" outlineLevel="0" collapsed="false">
      <c r="A1392" s="103" t="n">
        <v>4170</v>
      </c>
      <c r="B1392" s="110" t="s">
        <v>84</v>
      </c>
      <c r="C1392" s="65"/>
      <c r="D1392" s="65" t="n">
        <f aca="false">J1392+R1392</f>
        <v>1659</v>
      </c>
      <c r="E1392" s="66"/>
      <c r="F1392" s="65" t="n">
        <f aca="false">P1392+W1392</f>
        <v>0</v>
      </c>
      <c r="G1392" s="106"/>
      <c r="H1392" s="106" t="n">
        <f aca="false">F1392/D1392*100</f>
        <v>0</v>
      </c>
      <c r="I1392" s="334"/>
      <c r="J1392" s="68" t="n">
        <v>1659</v>
      </c>
      <c r="K1392" s="65"/>
      <c r="L1392" s="65"/>
      <c r="M1392" s="65"/>
      <c r="N1392" s="65"/>
      <c r="O1392" s="65"/>
      <c r="P1392" s="69" t="n">
        <f aca="false">SUM(K1392:N1392)</f>
        <v>0</v>
      </c>
      <c r="Q1392" s="101"/>
      <c r="R1392" s="68"/>
      <c r="S1392" s="65"/>
      <c r="T1392" s="65"/>
      <c r="U1392" s="65"/>
      <c r="V1392" s="65"/>
      <c r="W1392" s="69"/>
      <c r="X1392" s="102"/>
      <c r="Y1392" s="52"/>
    </row>
    <row r="1393" customFormat="false" ht="12.75" hidden="false" customHeight="false" outlineLevel="0" collapsed="false">
      <c r="A1393" s="103" t="n">
        <v>4210</v>
      </c>
      <c r="B1393" s="110" t="s">
        <v>616</v>
      </c>
      <c r="C1393" s="65"/>
      <c r="D1393" s="65" t="n">
        <f aca="false">J1393+R1393</f>
        <v>850</v>
      </c>
      <c r="E1393" s="66"/>
      <c r="F1393" s="65" t="n">
        <f aca="false">P1393+W1393</f>
        <v>0</v>
      </c>
      <c r="G1393" s="106"/>
      <c r="H1393" s="106" t="n">
        <f aca="false">F1393/D1393*100</f>
        <v>0</v>
      </c>
      <c r="I1393" s="334"/>
      <c r="J1393" s="68" t="n">
        <v>850</v>
      </c>
      <c r="K1393" s="65"/>
      <c r="L1393" s="65"/>
      <c r="M1393" s="65"/>
      <c r="N1393" s="65"/>
      <c r="O1393" s="65"/>
      <c r="P1393" s="69" t="n">
        <f aca="false">SUM(K1393:N1393)</f>
        <v>0</v>
      </c>
      <c r="Q1393" s="101"/>
      <c r="R1393" s="68"/>
      <c r="S1393" s="65"/>
      <c r="T1393" s="65"/>
      <c r="U1393" s="65"/>
      <c r="V1393" s="65"/>
      <c r="W1393" s="69"/>
      <c r="X1393" s="102"/>
      <c r="Y1393" s="52"/>
    </row>
    <row r="1394" customFormat="false" ht="12.75" hidden="false" customHeight="false" outlineLevel="0" collapsed="false">
      <c r="A1394" s="103" t="n">
        <v>4300</v>
      </c>
      <c r="B1394" s="110" t="s">
        <v>56</v>
      </c>
      <c r="C1394" s="65"/>
      <c r="D1394" s="65" t="n">
        <f aca="false">J1394+R1394</f>
        <v>4250</v>
      </c>
      <c r="E1394" s="66"/>
      <c r="F1394" s="65" t="n">
        <f aca="false">P1394+W1394</f>
        <v>0</v>
      </c>
      <c r="G1394" s="106"/>
      <c r="H1394" s="106" t="n">
        <f aca="false">F1394/D1394*100</f>
        <v>0</v>
      </c>
      <c r="I1394" s="334"/>
      <c r="J1394" s="68" t="n">
        <v>4250</v>
      </c>
      <c r="K1394" s="65"/>
      <c r="L1394" s="65"/>
      <c r="M1394" s="65"/>
      <c r="N1394" s="65"/>
      <c r="O1394" s="65"/>
      <c r="P1394" s="69" t="n">
        <f aca="false">SUM(K1394:N1394)</f>
        <v>0</v>
      </c>
      <c r="Q1394" s="101"/>
      <c r="R1394" s="68"/>
      <c r="S1394" s="65"/>
      <c r="T1394" s="65"/>
      <c r="U1394" s="65"/>
      <c r="V1394" s="65"/>
      <c r="W1394" s="69"/>
      <c r="X1394" s="102"/>
      <c r="Y1394" s="52"/>
    </row>
    <row r="1395" customFormat="false" ht="36" hidden="false" customHeight="false" outlineLevel="0" collapsed="false">
      <c r="A1395" s="103" t="n">
        <v>4370</v>
      </c>
      <c r="B1395" s="110" t="s">
        <v>203</v>
      </c>
      <c r="C1395" s="65"/>
      <c r="D1395" s="65" t="n">
        <f aca="false">J1395+R1395</f>
        <v>700</v>
      </c>
      <c r="E1395" s="66"/>
      <c r="F1395" s="65" t="n">
        <f aca="false">P1395+W1395</f>
        <v>0</v>
      </c>
      <c r="G1395" s="106"/>
      <c r="H1395" s="106" t="n">
        <f aca="false">F1395/D1395*100</f>
        <v>0</v>
      </c>
      <c r="I1395" s="334"/>
      <c r="J1395" s="68" t="n">
        <v>700</v>
      </c>
      <c r="K1395" s="65"/>
      <c r="L1395" s="65"/>
      <c r="M1395" s="65"/>
      <c r="N1395" s="65"/>
      <c r="O1395" s="65"/>
      <c r="P1395" s="69" t="n">
        <f aca="false">SUM(K1395:N1395)</f>
        <v>0</v>
      </c>
      <c r="Q1395" s="101"/>
      <c r="R1395" s="68"/>
      <c r="S1395" s="65"/>
      <c r="T1395" s="65"/>
      <c r="U1395" s="65"/>
      <c r="V1395" s="65"/>
      <c r="W1395" s="69"/>
      <c r="X1395" s="102"/>
      <c r="Y1395" s="52"/>
    </row>
    <row r="1396" customFormat="false" ht="36" hidden="false" customHeight="false" outlineLevel="0" collapsed="false">
      <c r="A1396" s="103" t="n">
        <v>4740</v>
      </c>
      <c r="B1396" s="110" t="s">
        <v>210</v>
      </c>
      <c r="C1396" s="65"/>
      <c r="D1396" s="65" t="n">
        <f aca="false">J1396+R1396</f>
        <v>200</v>
      </c>
      <c r="E1396" s="66"/>
      <c r="F1396" s="65" t="n">
        <f aca="false">P1396+W1396</f>
        <v>0</v>
      </c>
      <c r="G1396" s="106"/>
      <c r="H1396" s="106" t="n">
        <f aca="false">F1396/D1396*100</f>
        <v>0</v>
      </c>
      <c r="I1396" s="58"/>
      <c r="J1396" s="68" t="n">
        <v>200</v>
      </c>
      <c r="K1396" s="65"/>
      <c r="L1396" s="65"/>
      <c r="M1396" s="65"/>
      <c r="N1396" s="65"/>
      <c r="O1396" s="65"/>
      <c r="P1396" s="69" t="n">
        <f aca="false">SUM(K1396:N1396)</f>
        <v>0</v>
      </c>
      <c r="Q1396" s="101"/>
      <c r="R1396" s="68"/>
      <c r="S1396" s="65"/>
      <c r="T1396" s="65"/>
      <c r="U1396" s="65"/>
      <c r="V1396" s="65"/>
      <c r="W1396" s="69"/>
      <c r="X1396" s="102"/>
      <c r="Y1396" s="52"/>
    </row>
    <row r="1397" s="53" customFormat="true" ht="12.75" hidden="false" customHeight="false" outlineLevel="0" collapsed="false">
      <c r="A1397" s="137"/>
      <c r="B1397" s="177" t="s">
        <v>620</v>
      </c>
      <c r="C1397" s="74" t="n">
        <f aca="false">SUM(C1398:C1401)</f>
        <v>0</v>
      </c>
      <c r="D1397" s="74" t="n">
        <f aca="false">J1397+R1397</f>
        <v>10000</v>
      </c>
      <c r="E1397" s="75" t="n">
        <f aca="false">SUM(E1398:E1401)</f>
        <v>0</v>
      </c>
      <c r="F1397" s="74" t="n">
        <f aca="false">P1397+W1397</f>
        <v>0</v>
      </c>
      <c r="G1397" s="181"/>
      <c r="H1397" s="181" t="n">
        <f aca="false">F1397/D1397*100</f>
        <v>0</v>
      </c>
      <c r="I1397" s="58"/>
      <c r="J1397" s="76" t="n">
        <f aca="false">SUM(J1398:J1401)</f>
        <v>10000</v>
      </c>
      <c r="K1397" s="74"/>
      <c r="L1397" s="74"/>
      <c r="M1397" s="74"/>
      <c r="N1397" s="74"/>
      <c r="O1397" s="74"/>
      <c r="P1397" s="77" t="n">
        <f aca="false">SUM(K1397:N1397)</f>
        <v>0</v>
      </c>
      <c r="Q1397" s="61"/>
      <c r="R1397" s="76"/>
      <c r="S1397" s="74"/>
      <c r="T1397" s="74"/>
      <c r="U1397" s="74"/>
      <c r="V1397" s="74"/>
      <c r="W1397" s="77"/>
      <c r="X1397" s="62"/>
      <c r="Y1397" s="52"/>
    </row>
    <row r="1398" customFormat="false" ht="12.75" hidden="false" customHeight="false" outlineLevel="0" collapsed="false">
      <c r="A1398" s="103" t="n">
        <v>4170</v>
      </c>
      <c r="B1398" s="110" t="s">
        <v>84</v>
      </c>
      <c r="C1398" s="65"/>
      <c r="D1398" s="65" t="n">
        <f aca="false">J1398+R1398</f>
        <v>4800</v>
      </c>
      <c r="E1398" s="66"/>
      <c r="F1398" s="65" t="n">
        <f aca="false">P1398+W1398</f>
        <v>0</v>
      </c>
      <c r="G1398" s="106"/>
      <c r="H1398" s="106" t="n">
        <f aca="false">F1398/D1398*100</f>
        <v>0</v>
      </c>
      <c r="I1398" s="58"/>
      <c r="J1398" s="68" t="n">
        <v>4800</v>
      </c>
      <c r="K1398" s="65"/>
      <c r="L1398" s="65"/>
      <c r="M1398" s="65"/>
      <c r="N1398" s="65"/>
      <c r="O1398" s="65"/>
      <c r="P1398" s="69" t="n">
        <f aca="false">SUM(K1398:N1398)</f>
        <v>0</v>
      </c>
      <c r="Q1398" s="101"/>
      <c r="R1398" s="68"/>
      <c r="S1398" s="65"/>
      <c r="T1398" s="65"/>
      <c r="U1398" s="65"/>
      <c r="V1398" s="65"/>
      <c r="W1398" s="69"/>
      <c r="X1398" s="102"/>
      <c r="Y1398" s="52"/>
    </row>
    <row r="1399" customFormat="false" ht="12.75" hidden="false" customHeight="false" outlineLevel="0" collapsed="false">
      <c r="A1399" s="103" t="n">
        <v>4210</v>
      </c>
      <c r="B1399" s="110" t="s">
        <v>616</v>
      </c>
      <c r="C1399" s="65"/>
      <c r="D1399" s="65" t="n">
        <f aca="false">J1399+R1399</f>
        <v>1650</v>
      </c>
      <c r="E1399" s="144"/>
      <c r="F1399" s="65" t="n">
        <f aca="false">P1399+W1399</f>
        <v>0</v>
      </c>
      <c r="G1399" s="106"/>
      <c r="H1399" s="106" t="n">
        <f aca="false">F1399/D1399*100</f>
        <v>0</v>
      </c>
      <c r="I1399" s="58"/>
      <c r="J1399" s="68" t="n">
        <v>1650</v>
      </c>
      <c r="K1399" s="65"/>
      <c r="L1399" s="65"/>
      <c r="M1399" s="65"/>
      <c r="N1399" s="65"/>
      <c r="O1399" s="65"/>
      <c r="P1399" s="69" t="n">
        <f aca="false">SUM(K1399:N1399)</f>
        <v>0</v>
      </c>
      <c r="Q1399" s="101"/>
      <c r="R1399" s="68"/>
      <c r="S1399" s="65"/>
      <c r="T1399" s="65"/>
      <c r="U1399" s="65"/>
      <c r="V1399" s="65"/>
      <c r="W1399" s="69"/>
      <c r="X1399" s="102"/>
      <c r="Y1399" s="52"/>
    </row>
    <row r="1400" customFormat="false" ht="12.75" hidden="false" customHeight="false" outlineLevel="0" collapsed="false">
      <c r="A1400" s="103" t="n">
        <v>4300</v>
      </c>
      <c r="B1400" s="110" t="s">
        <v>56</v>
      </c>
      <c r="C1400" s="65"/>
      <c r="D1400" s="65" t="n">
        <f aca="false">J1400+R1400</f>
        <v>3500</v>
      </c>
      <c r="E1400" s="144"/>
      <c r="F1400" s="65" t="n">
        <f aca="false">P1400+W1400</f>
        <v>0</v>
      </c>
      <c r="G1400" s="106"/>
      <c r="H1400" s="106" t="n">
        <f aca="false">F1400/D1400*100</f>
        <v>0</v>
      </c>
      <c r="I1400" s="58"/>
      <c r="J1400" s="68" t="n">
        <v>3500</v>
      </c>
      <c r="K1400" s="65"/>
      <c r="L1400" s="65"/>
      <c r="M1400" s="65"/>
      <c r="N1400" s="65"/>
      <c r="O1400" s="65"/>
      <c r="P1400" s="69" t="n">
        <f aca="false">SUM(K1400:N1400)</f>
        <v>0</v>
      </c>
      <c r="Q1400" s="101"/>
      <c r="R1400" s="68"/>
      <c r="S1400" s="65"/>
      <c r="T1400" s="65"/>
      <c r="U1400" s="65"/>
      <c r="V1400" s="65"/>
      <c r="W1400" s="69"/>
      <c r="X1400" s="102"/>
      <c r="Y1400" s="52"/>
    </row>
    <row r="1401" customFormat="false" ht="36.75" hidden="false" customHeight="false" outlineLevel="0" collapsed="false">
      <c r="A1401" s="103" t="n">
        <v>4740</v>
      </c>
      <c r="B1401" s="110" t="s">
        <v>210</v>
      </c>
      <c r="C1401" s="65"/>
      <c r="D1401" s="65" t="n">
        <f aca="false">J1401+R1401</f>
        <v>50</v>
      </c>
      <c r="E1401" s="144"/>
      <c r="F1401" s="65" t="n">
        <f aca="false">P1401+W1401</f>
        <v>0</v>
      </c>
      <c r="G1401" s="106"/>
      <c r="H1401" s="106" t="n">
        <f aca="false">F1401/D1401*100</f>
        <v>0</v>
      </c>
      <c r="I1401" s="58"/>
      <c r="J1401" s="68" t="n">
        <v>50</v>
      </c>
      <c r="K1401" s="65"/>
      <c r="L1401" s="65"/>
      <c r="M1401" s="65"/>
      <c r="N1401" s="65"/>
      <c r="O1401" s="65"/>
      <c r="P1401" s="69" t="n">
        <f aca="false">SUM(K1401:N1401)</f>
        <v>0</v>
      </c>
      <c r="Q1401" s="101"/>
      <c r="R1401" s="68"/>
      <c r="S1401" s="65"/>
      <c r="T1401" s="65"/>
      <c r="U1401" s="65"/>
      <c r="V1401" s="65"/>
      <c r="W1401" s="69"/>
      <c r="X1401" s="102"/>
      <c r="Y1401" s="52"/>
    </row>
    <row r="1402" customFormat="false" ht="13.5" hidden="true" customHeight="false" outlineLevel="0" collapsed="false">
      <c r="A1402" s="103" t="n">
        <v>4300</v>
      </c>
      <c r="B1402" s="110" t="s">
        <v>621</v>
      </c>
      <c r="C1402" s="65"/>
      <c r="D1402" s="65" t="n">
        <f aca="false">J1402+R1402</f>
        <v>0</v>
      </c>
      <c r="E1402" s="144"/>
      <c r="F1402" s="65" t="n">
        <f aca="false">P1402+W1402</f>
        <v>0</v>
      </c>
      <c r="G1402" s="300" t="e">
        <f aca="false">F1402/C1402*100</f>
        <v>#DIV/0!</v>
      </c>
      <c r="H1402" s="335" t="e">
        <f aca="false">F1402/D1402*100</f>
        <v>#DIV/0!</v>
      </c>
      <c r="I1402" s="58"/>
      <c r="J1402" s="68"/>
      <c r="K1402" s="65"/>
      <c r="L1402" s="65"/>
      <c r="M1402" s="65"/>
      <c r="N1402" s="65"/>
      <c r="O1402" s="65"/>
      <c r="P1402" s="69" t="n">
        <f aca="false">SUM(K1402:N1402)</f>
        <v>0</v>
      </c>
      <c r="Q1402" s="101" t="e">
        <f aca="false">P1402/J1402*100</f>
        <v>#DIV/0!</v>
      </c>
      <c r="R1402" s="68"/>
      <c r="S1402" s="65"/>
      <c r="T1402" s="65"/>
      <c r="U1402" s="65"/>
      <c r="V1402" s="65"/>
      <c r="W1402" s="69"/>
      <c r="X1402" s="102"/>
      <c r="Y1402" s="52"/>
    </row>
    <row r="1403" s="53" customFormat="true" ht="37.5" hidden="false" customHeight="false" outlineLevel="0" collapsed="false">
      <c r="A1403" s="95" t="n">
        <v>853</v>
      </c>
      <c r="B1403" s="96" t="s">
        <v>622</v>
      </c>
      <c r="C1403" s="43" t="n">
        <f aca="false">C1404+C1407+C1410+C1424</f>
        <v>2329574</v>
      </c>
      <c r="D1403" s="43" t="n">
        <f aca="false">D1404+D1407+D1410+D1424</f>
        <v>2386874</v>
      </c>
      <c r="E1403" s="224" t="n">
        <f aca="false">E1404+E1407+E1410+E1424</f>
        <v>2599398</v>
      </c>
      <c r="F1403" s="43" t="n">
        <f aca="false">F1404+F1407+F1410+F1424</f>
        <v>2629100</v>
      </c>
      <c r="G1403" s="265" t="n">
        <f aca="false">F1403/C1403*100</f>
        <v>112.857543911462</v>
      </c>
      <c r="H1403" s="46" t="n">
        <f aca="false">F1403/D1403*100</f>
        <v>110.148252484212</v>
      </c>
      <c r="I1403" s="47" t="n">
        <f aca="false">F1403/F$1930*100</f>
        <v>0.872385260276064</v>
      </c>
      <c r="J1403" s="48" t="n">
        <f aca="false">J1404+J1407+J1410+J1424</f>
        <v>2269500</v>
      </c>
      <c r="K1403" s="43" t="n">
        <f aca="false">K1404+K1407+K1410+K1424</f>
        <v>2388600</v>
      </c>
      <c r="L1403" s="43" t="n">
        <f aca="false">L1404+L1407+L1410+L1424</f>
        <v>0</v>
      </c>
      <c r="M1403" s="43" t="n">
        <f aca="false">M1404+M1407+M1410+M1424</f>
        <v>0</v>
      </c>
      <c r="N1403" s="43" t="n">
        <f aca="false">N1404+N1407+N1410+N1424</f>
        <v>0</v>
      </c>
      <c r="O1403" s="43"/>
      <c r="P1403" s="43" t="n">
        <f aca="false">P1404+P1407+P1410+P1424</f>
        <v>2428600</v>
      </c>
      <c r="Q1403" s="224" t="n">
        <f aca="false">Q1404+Q1407+Q1410</f>
        <v>107.010354703679</v>
      </c>
      <c r="R1403" s="48" t="n">
        <f aca="false">R1404+R1407+R1410</f>
        <v>117374</v>
      </c>
      <c r="S1403" s="43" t="n">
        <f aca="false">S1404+S1407+S1410</f>
        <v>200500</v>
      </c>
      <c r="T1403" s="43" t="n">
        <f aca="false">T1404+T1407+T1410</f>
        <v>0</v>
      </c>
      <c r="U1403" s="43" t="n">
        <f aca="false">U1404+U1407+U1410</f>
        <v>0</v>
      </c>
      <c r="V1403" s="43" t="n">
        <f aca="false">V1404+V1407+V1410</f>
        <v>0</v>
      </c>
      <c r="W1403" s="49" t="n">
        <f aca="false">W1404+W1407+W1410</f>
        <v>200500</v>
      </c>
      <c r="X1403" s="51" t="n">
        <f aca="false">W1403/R1403*100</f>
        <v>170.821476647298</v>
      </c>
      <c r="Y1403" s="52"/>
      <c r="Z1403" s="225"/>
      <c r="AA1403" s="225"/>
      <c r="AB1403" s="288"/>
    </row>
    <row r="1404" customFormat="false" ht="13.5" hidden="false" customHeight="false" outlineLevel="0" collapsed="false">
      <c r="A1404" s="137" t="n">
        <v>85305</v>
      </c>
      <c r="B1404" s="177" t="s">
        <v>623</v>
      </c>
      <c r="C1404" s="74" t="n">
        <f aca="false">SUM(C1405:C1406)</f>
        <v>2012200</v>
      </c>
      <c r="D1404" s="74" t="n">
        <f aca="false">SUM(D1405:D1406)</f>
        <v>2269500</v>
      </c>
      <c r="E1404" s="139" t="n">
        <f aca="false">SUM(E1405:E1406)</f>
        <v>2336000</v>
      </c>
      <c r="F1404" s="202" t="n">
        <f aca="false">SUM(F1405:F1406)</f>
        <v>2428600</v>
      </c>
      <c r="G1404" s="180" t="n">
        <f aca="false">F1404/C1404*100</f>
        <v>120.693768015108</v>
      </c>
      <c r="H1404" s="332" t="n">
        <f aca="false">F1404/D1404*100</f>
        <v>107.010354703679</v>
      </c>
      <c r="I1404" s="305"/>
      <c r="J1404" s="76" t="n">
        <f aca="false">SUM(J1405:J1406)</f>
        <v>2269500</v>
      </c>
      <c r="K1404" s="74" t="n">
        <f aca="false">SUM(K1405:K1406)</f>
        <v>2388600</v>
      </c>
      <c r="L1404" s="74" t="n">
        <f aca="false">SUM(L1405:L1406)</f>
        <v>0</v>
      </c>
      <c r="M1404" s="74" t="n">
        <f aca="false">SUM(M1405:M1406)</f>
        <v>0</v>
      </c>
      <c r="N1404" s="74" t="n">
        <f aca="false">SUM(N1405:N1406)</f>
        <v>0</v>
      </c>
      <c r="O1404" s="74"/>
      <c r="P1404" s="77" t="n">
        <f aca="false">SUM(P1405:P1406)</f>
        <v>2428600</v>
      </c>
      <c r="Q1404" s="61" t="n">
        <f aca="false">P1404/J1404*100</f>
        <v>107.010354703679</v>
      </c>
      <c r="R1404" s="74"/>
      <c r="S1404" s="74"/>
      <c r="T1404" s="74"/>
      <c r="U1404" s="74"/>
      <c r="V1404" s="74"/>
      <c r="W1404" s="77"/>
      <c r="X1404" s="62"/>
      <c r="Y1404" s="52"/>
    </row>
    <row r="1405" customFormat="false" ht="24" hidden="false" customHeight="false" outlineLevel="0" collapsed="false">
      <c r="A1405" s="103" t="n">
        <v>2510</v>
      </c>
      <c r="B1405" s="110" t="s">
        <v>422</v>
      </c>
      <c r="C1405" s="65" t="n">
        <v>2012200</v>
      </c>
      <c r="D1405" s="65" t="n">
        <f aca="false">J1405+R1405</f>
        <v>2159500</v>
      </c>
      <c r="E1405" s="144" t="n">
        <v>2336000</v>
      </c>
      <c r="F1405" s="65" t="n">
        <f aca="false">P1405+W1405</f>
        <v>2428600</v>
      </c>
      <c r="G1405" s="106" t="n">
        <f aca="false">F1405/C1405*100</f>
        <v>120.693768015108</v>
      </c>
      <c r="H1405" s="106" t="n">
        <f aca="false">F1405/D1405*100</f>
        <v>112.461217874508</v>
      </c>
      <c r="I1405" s="108"/>
      <c r="J1405" s="68" t="n">
        <v>2159500</v>
      </c>
      <c r="K1405" s="65" t="n">
        <f aca="false">2336000+52600</f>
        <v>2388600</v>
      </c>
      <c r="L1405" s="65"/>
      <c r="M1405" s="65"/>
      <c r="N1405" s="65"/>
      <c r="O1405" s="65"/>
      <c r="P1405" s="69" t="n">
        <f aca="false">SUM(K1405:N1405)+40000</f>
        <v>2428600</v>
      </c>
      <c r="Q1405" s="101" t="n">
        <f aca="false">P1405/J1405*100</f>
        <v>112.461217874508</v>
      </c>
      <c r="R1405" s="68"/>
      <c r="S1405" s="65"/>
      <c r="T1405" s="65"/>
      <c r="U1405" s="65"/>
      <c r="V1405" s="65"/>
      <c r="W1405" s="69"/>
      <c r="X1405" s="102"/>
      <c r="Y1405" s="52"/>
    </row>
    <row r="1406" customFormat="false" ht="60" hidden="false" customHeight="false" outlineLevel="0" collapsed="false">
      <c r="A1406" s="103" t="n">
        <v>6210</v>
      </c>
      <c r="B1406" s="110" t="s">
        <v>624</v>
      </c>
      <c r="C1406" s="65"/>
      <c r="D1406" s="65" t="n">
        <f aca="false">J1406+R1406</f>
        <v>110000</v>
      </c>
      <c r="E1406" s="144"/>
      <c r="F1406" s="65" t="n">
        <f aca="false">P1406+W1406</f>
        <v>0</v>
      </c>
      <c r="G1406" s="106"/>
      <c r="H1406" s="106" t="n">
        <f aca="false">F1406/D1406*100</f>
        <v>0</v>
      </c>
      <c r="I1406" s="58"/>
      <c r="J1406" s="68" t="n">
        <v>110000</v>
      </c>
      <c r="K1406" s="65"/>
      <c r="L1406" s="65"/>
      <c r="M1406" s="65"/>
      <c r="N1406" s="65"/>
      <c r="O1406" s="65"/>
      <c r="P1406" s="69" t="n">
        <f aca="false">SUM(K1406:N1406)</f>
        <v>0</v>
      </c>
      <c r="Q1406" s="101"/>
      <c r="R1406" s="68"/>
      <c r="S1406" s="65"/>
      <c r="T1406" s="65"/>
      <c r="U1406" s="65"/>
      <c r="V1406" s="65"/>
      <c r="W1406" s="69"/>
      <c r="X1406" s="102"/>
      <c r="Y1406" s="52"/>
    </row>
    <row r="1407" s="53" customFormat="true" ht="24" hidden="false" customHeight="false" outlineLevel="0" collapsed="false">
      <c r="A1407" s="137" t="n">
        <v>85311</v>
      </c>
      <c r="B1407" s="177" t="s">
        <v>625</v>
      </c>
      <c r="C1407" s="74" t="n">
        <f aca="false">SUM(C1408:C1409)</f>
        <v>67070</v>
      </c>
      <c r="D1407" s="74" t="n">
        <f aca="false">SUM(D1408:D1409)</f>
        <v>67070</v>
      </c>
      <c r="E1407" s="74" t="n">
        <f aca="false">SUM(E1408:E1409)</f>
        <v>149044</v>
      </c>
      <c r="F1407" s="74" t="n">
        <f aca="false">SUM(F1408:F1409)</f>
        <v>149000</v>
      </c>
      <c r="G1407" s="181" t="n">
        <f aca="false">F1407/C1407*100</f>
        <v>222.155956463396</v>
      </c>
      <c r="H1407" s="181" t="n">
        <f aca="false">F1407/D1407*100</f>
        <v>222.155956463396</v>
      </c>
      <c r="I1407" s="58"/>
      <c r="J1407" s="76" t="n">
        <f aca="false">SUM(J1408:J1409)</f>
        <v>0</v>
      </c>
      <c r="K1407" s="74" t="n">
        <f aca="false">K1409</f>
        <v>0</v>
      </c>
      <c r="L1407" s="74"/>
      <c r="M1407" s="74"/>
      <c r="N1407" s="74"/>
      <c r="O1407" s="74"/>
      <c r="P1407" s="77" t="n">
        <f aca="false">SUM(K1407:N1407)</f>
        <v>0</v>
      </c>
      <c r="Q1407" s="61"/>
      <c r="R1407" s="76" t="n">
        <f aca="false">SUM(R1408:R1409)</f>
        <v>67070</v>
      </c>
      <c r="S1407" s="74" t="n">
        <f aca="false">SUM(S1408:S1409)</f>
        <v>149000</v>
      </c>
      <c r="T1407" s="74" t="n">
        <f aca="false">SUM(T1408:T1409)</f>
        <v>0</v>
      </c>
      <c r="U1407" s="74" t="n">
        <f aca="false">SUM(U1408:U1409)</f>
        <v>0</v>
      </c>
      <c r="V1407" s="74" t="n">
        <f aca="false">SUM(V1408:V1409)</f>
        <v>0</v>
      </c>
      <c r="W1407" s="77" t="n">
        <f aca="false">SUM(W1408:W1409)</f>
        <v>149000</v>
      </c>
      <c r="X1407" s="62"/>
      <c r="Y1407" s="52"/>
    </row>
    <row r="1408" s="39" customFormat="true" ht="48" hidden="false" customHeight="false" outlineLevel="0" collapsed="false">
      <c r="A1408" s="103" t="n">
        <v>2580</v>
      </c>
      <c r="B1408" s="110" t="s">
        <v>626</v>
      </c>
      <c r="C1408" s="65"/>
      <c r="D1408" s="65" t="n">
        <f aca="false">J1408+R1408</f>
        <v>67070</v>
      </c>
      <c r="E1408" s="66" t="n">
        <v>149044</v>
      </c>
      <c r="F1408" s="65" t="n">
        <f aca="false">P1408+W1408</f>
        <v>149000</v>
      </c>
      <c r="G1408" s="106"/>
      <c r="H1408" s="106" t="n">
        <f aca="false">F1408/D1408*100</f>
        <v>222.155956463396</v>
      </c>
      <c r="I1408" s="215"/>
      <c r="J1408" s="68"/>
      <c r="K1408" s="65"/>
      <c r="L1408" s="65"/>
      <c r="M1408" s="65"/>
      <c r="N1408" s="65"/>
      <c r="O1408" s="65"/>
      <c r="P1408" s="69"/>
      <c r="Q1408" s="101"/>
      <c r="R1408" s="68" t="n">
        <v>67070</v>
      </c>
      <c r="S1408" s="65" t="n">
        <v>149000</v>
      </c>
      <c r="T1408" s="65"/>
      <c r="U1408" s="65"/>
      <c r="V1408" s="65"/>
      <c r="W1408" s="69" t="n">
        <f aca="false">SUM(S1408:V1408)</f>
        <v>149000</v>
      </c>
      <c r="X1408" s="102"/>
      <c r="Y1408" s="160"/>
    </row>
    <row r="1409" customFormat="false" ht="24" hidden="false" customHeight="false" outlineLevel="0" collapsed="false">
      <c r="A1409" s="103" t="n">
        <v>4300</v>
      </c>
      <c r="B1409" s="110" t="s">
        <v>627</v>
      </c>
      <c r="C1409" s="65" t="n">
        <v>67070</v>
      </c>
      <c r="D1409" s="65" t="n">
        <f aca="false">J1409+R1409</f>
        <v>0</v>
      </c>
      <c r="E1409" s="66"/>
      <c r="F1409" s="65" t="n">
        <f aca="false">P1409+W1409</f>
        <v>0</v>
      </c>
      <c r="G1409" s="106" t="n">
        <f aca="false">F1409/C1409*100</f>
        <v>0</v>
      </c>
      <c r="H1409" s="106"/>
      <c r="I1409" s="58"/>
      <c r="J1409" s="68"/>
      <c r="K1409" s="65"/>
      <c r="L1409" s="65"/>
      <c r="M1409" s="65"/>
      <c r="N1409" s="65"/>
      <c r="O1409" s="65"/>
      <c r="P1409" s="69" t="n">
        <f aca="false">SUM(K1409:N1409)</f>
        <v>0</v>
      </c>
      <c r="Q1409" s="101"/>
      <c r="R1409" s="68"/>
      <c r="S1409" s="65"/>
      <c r="T1409" s="65"/>
      <c r="U1409" s="65"/>
      <c r="V1409" s="65"/>
      <c r="W1409" s="69" t="n">
        <f aca="false">SUM(S1409:V1409)</f>
        <v>0</v>
      </c>
      <c r="X1409" s="102"/>
      <c r="Y1409" s="52"/>
    </row>
    <row r="1410" customFormat="false" ht="24" hidden="false" customHeight="false" outlineLevel="0" collapsed="false">
      <c r="A1410" s="137" t="n">
        <v>85321</v>
      </c>
      <c r="B1410" s="177" t="s">
        <v>628</v>
      </c>
      <c r="C1410" s="74" t="n">
        <f aca="false">SUM(C1411:C1423)</f>
        <v>50304</v>
      </c>
      <c r="D1410" s="74" t="n">
        <f aca="false">SUM(D1411:D1423)</f>
        <v>50304</v>
      </c>
      <c r="E1410" s="75" t="n">
        <f aca="false">SUM(E1411:E1423)</f>
        <v>114354</v>
      </c>
      <c r="F1410" s="74" t="n">
        <f aca="false">SUM(F1411:F1423)</f>
        <v>51500</v>
      </c>
      <c r="G1410" s="181" t="n">
        <f aca="false">F1410/C1410*100</f>
        <v>102.377544529262</v>
      </c>
      <c r="H1410" s="181" t="n">
        <f aca="false">F1410/D1410*100</f>
        <v>102.377544529262</v>
      </c>
      <c r="I1410" s="58"/>
      <c r="J1410" s="76"/>
      <c r="K1410" s="74"/>
      <c r="L1410" s="74"/>
      <c r="M1410" s="74"/>
      <c r="N1410" s="74"/>
      <c r="O1410" s="74"/>
      <c r="P1410" s="77"/>
      <c r="Q1410" s="61"/>
      <c r="R1410" s="76" t="n">
        <f aca="false">SUM(R1411:R1423)</f>
        <v>50304</v>
      </c>
      <c r="S1410" s="74" t="n">
        <f aca="false">SUM(S1411:S1423)</f>
        <v>51500</v>
      </c>
      <c r="T1410" s="74" t="n">
        <f aca="false">SUM(T1411:T1423)</f>
        <v>0</v>
      </c>
      <c r="U1410" s="74" t="n">
        <f aca="false">SUM(U1411:U1423)</f>
        <v>0</v>
      </c>
      <c r="V1410" s="74" t="n">
        <f aca="false">SUM(V1411:V1423)</f>
        <v>0</v>
      </c>
      <c r="W1410" s="77" t="n">
        <f aca="false">SUM(W1411:W1423)</f>
        <v>51500</v>
      </c>
      <c r="X1410" s="62" t="n">
        <f aca="false">W1410/R1410*100</f>
        <v>102.377544529262</v>
      </c>
      <c r="Y1410" s="52"/>
      <c r="AA1410" s="289"/>
    </row>
    <row r="1411" customFormat="false" ht="24" hidden="false" customHeight="false" outlineLevel="0" collapsed="false">
      <c r="A1411" s="103" t="n">
        <v>4010</v>
      </c>
      <c r="B1411" s="110" t="s">
        <v>38</v>
      </c>
      <c r="C1411" s="65" t="n">
        <v>11448</v>
      </c>
      <c r="D1411" s="65" t="n">
        <f aca="false">J1411+R1411</f>
        <v>17688</v>
      </c>
      <c r="E1411" s="66" t="n">
        <v>37300</v>
      </c>
      <c r="F1411" s="65" t="n">
        <f aca="false">P1411+W1411</f>
        <v>17690</v>
      </c>
      <c r="G1411" s="106" t="n">
        <f aca="false">F1411/C1411*100</f>
        <v>154.524807826695</v>
      </c>
      <c r="H1411" s="106" t="n">
        <f aca="false">F1411/D1411*100</f>
        <v>100.011307100859</v>
      </c>
      <c r="I1411" s="58"/>
      <c r="J1411" s="68"/>
      <c r="K1411" s="65"/>
      <c r="L1411" s="65"/>
      <c r="M1411" s="65"/>
      <c r="N1411" s="65"/>
      <c r="O1411" s="65"/>
      <c r="P1411" s="69"/>
      <c r="Q1411" s="101"/>
      <c r="R1411" s="68" t="n">
        <v>17688</v>
      </c>
      <c r="S1411" s="65" t="n">
        <v>17690</v>
      </c>
      <c r="T1411" s="65"/>
      <c r="U1411" s="65"/>
      <c r="V1411" s="65"/>
      <c r="W1411" s="69" t="n">
        <f aca="false">SUM(S1411:V1411)</f>
        <v>17690</v>
      </c>
      <c r="X1411" s="102" t="n">
        <f aca="false">W1411/R1411*100</f>
        <v>100.011307100859</v>
      </c>
      <c r="Y1411" s="52"/>
    </row>
    <row r="1412" customFormat="false" ht="12.75" hidden="false" customHeight="false" outlineLevel="0" collapsed="false">
      <c r="A1412" s="103" t="n">
        <v>4040</v>
      </c>
      <c r="B1412" s="110" t="s">
        <v>42</v>
      </c>
      <c r="C1412" s="65" t="n">
        <v>7456</v>
      </c>
      <c r="D1412" s="65" t="n">
        <f aca="false">J1412+R1412</f>
        <v>7037</v>
      </c>
      <c r="E1412" s="66" t="n">
        <v>7780</v>
      </c>
      <c r="F1412" s="65" t="n">
        <f aca="false">P1412+W1412</f>
        <v>7040</v>
      </c>
      <c r="G1412" s="106" t="n">
        <f aca="false">F1412/C1412*100</f>
        <v>94.4206008583691</v>
      </c>
      <c r="H1412" s="106" t="n">
        <f aca="false">F1412/D1412*100</f>
        <v>100.042631803325</v>
      </c>
      <c r="I1412" s="58"/>
      <c r="J1412" s="68"/>
      <c r="K1412" s="65"/>
      <c r="L1412" s="65"/>
      <c r="M1412" s="65"/>
      <c r="N1412" s="65"/>
      <c r="O1412" s="65"/>
      <c r="P1412" s="69"/>
      <c r="Q1412" s="101"/>
      <c r="R1412" s="68" t="n">
        <v>7037</v>
      </c>
      <c r="S1412" s="65" t="n">
        <v>7040</v>
      </c>
      <c r="T1412" s="65"/>
      <c r="U1412" s="65"/>
      <c r="V1412" s="65"/>
      <c r="W1412" s="69" t="n">
        <f aca="false">SUM(S1412:V1412)</f>
        <v>7040</v>
      </c>
      <c r="X1412" s="102" t="n">
        <f aca="false">W1412/R1412*100</f>
        <v>100.042631803325</v>
      </c>
      <c r="Y1412" s="52"/>
    </row>
    <row r="1413" customFormat="false" ht="12.75" hidden="false" customHeight="false" outlineLevel="0" collapsed="false">
      <c r="A1413" s="103" t="n">
        <v>4110</v>
      </c>
      <c r="B1413" s="110" t="s">
        <v>44</v>
      </c>
      <c r="C1413" s="65" t="n">
        <v>11352</v>
      </c>
      <c r="D1413" s="65" t="n">
        <f aca="false">J1413+R1413</f>
        <v>11352</v>
      </c>
      <c r="E1413" s="66" t="n">
        <v>15000</v>
      </c>
      <c r="F1413" s="65" t="n">
        <f aca="false">P1413+W1413</f>
        <v>11350</v>
      </c>
      <c r="G1413" s="106" t="n">
        <f aca="false">F1413/C1413*100</f>
        <v>99.9823819591261</v>
      </c>
      <c r="H1413" s="106" t="n">
        <f aca="false">F1413/D1413*100</f>
        <v>99.9823819591261</v>
      </c>
      <c r="I1413" s="58"/>
      <c r="J1413" s="68"/>
      <c r="K1413" s="65"/>
      <c r="L1413" s="65"/>
      <c r="M1413" s="65"/>
      <c r="N1413" s="65"/>
      <c r="O1413" s="65"/>
      <c r="P1413" s="69"/>
      <c r="Q1413" s="101"/>
      <c r="R1413" s="68" t="n">
        <v>11352</v>
      </c>
      <c r="S1413" s="65" t="n">
        <v>11350</v>
      </c>
      <c r="T1413" s="65"/>
      <c r="U1413" s="65"/>
      <c r="V1413" s="65"/>
      <c r="W1413" s="69" t="n">
        <f aca="false">SUM(S1413:V1413)</f>
        <v>11350</v>
      </c>
      <c r="X1413" s="102" t="n">
        <f aca="false">W1413/R1413*100</f>
        <v>99.9823819591261</v>
      </c>
      <c r="Y1413" s="52"/>
    </row>
    <row r="1414" customFormat="false" ht="12.75" hidden="false" customHeight="false" outlineLevel="0" collapsed="false">
      <c r="A1414" s="103" t="n">
        <v>4120</v>
      </c>
      <c r="B1414" s="110" t="s">
        <v>256</v>
      </c>
      <c r="C1414" s="65" t="n">
        <v>620</v>
      </c>
      <c r="D1414" s="65" t="n">
        <f aca="false">J1414+R1414</f>
        <v>1039</v>
      </c>
      <c r="E1414" s="66" t="n">
        <v>1450</v>
      </c>
      <c r="F1414" s="65" t="n">
        <f aca="false">P1414+W1414</f>
        <v>1040</v>
      </c>
      <c r="G1414" s="106" t="n">
        <f aca="false">F1414/C1414*100</f>
        <v>167.741935483871</v>
      </c>
      <c r="H1414" s="106" t="n">
        <f aca="false">F1414/D1414*100</f>
        <v>100.09624639076</v>
      </c>
      <c r="I1414" s="58"/>
      <c r="J1414" s="68"/>
      <c r="K1414" s="65"/>
      <c r="L1414" s="65"/>
      <c r="M1414" s="65"/>
      <c r="N1414" s="65"/>
      <c r="O1414" s="65"/>
      <c r="P1414" s="69"/>
      <c r="Q1414" s="101"/>
      <c r="R1414" s="68" t="n">
        <v>1039</v>
      </c>
      <c r="S1414" s="65" t="n">
        <v>1040</v>
      </c>
      <c r="T1414" s="65"/>
      <c r="U1414" s="65"/>
      <c r="V1414" s="65"/>
      <c r="W1414" s="69" t="n">
        <f aca="false">SUM(S1414:V1414)</f>
        <v>1040</v>
      </c>
      <c r="X1414" s="102" t="n">
        <f aca="false">W1414/R1414*100</f>
        <v>100.09624639076</v>
      </c>
      <c r="Y1414" s="52"/>
    </row>
    <row r="1415" customFormat="false" ht="12.75" hidden="false" customHeight="false" outlineLevel="0" collapsed="false">
      <c r="A1415" s="103" t="n">
        <v>4170</v>
      </c>
      <c r="B1415" s="110" t="s">
        <v>84</v>
      </c>
      <c r="C1415" s="65" t="n">
        <v>4240</v>
      </c>
      <c r="D1415" s="65" t="n">
        <f aca="false">J1415+R1415</f>
        <v>0</v>
      </c>
      <c r="E1415" s="66" t="n">
        <v>5303</v>
      </c>
      <c r="F1415" s="65" t="n">
        <f aca="false">P1415+W1415</f>
        <v>500</v>
      </c>
      <c r="G1415" s="106" t="n">
        <f aca="false">F1415/C1415*100</f>
        <v>11.7924528301887</v>
      </c>
      <c r="H1415" s="106"/>
      <c r="I1415" s="58"/>
      <c r="J1415" s="68"/>
      <c r="K1415" s="65"/>
      <c r="L1415" s="65"/>
      <c r="M1415" s="65"/>
      <c r="N1415" s="65"/>
      <c r="O1415" s="65"/>
      <c r="P1415" s="69"/>
      <c r="Q1415" s="101"/>
      <c r="R1415" s="68"/>
      <c r="S1415" s="65" t="n">
        <v>500</v>
      </c>
      <c r="T1415" s="65"/>
      <c r="U1415" s="65"/>
      <c r="V1415" s="65"/>
      <c r="W1415" s="69" t="n">
        <f aca="false">SUM(S1415:V1415)</f>
        <v>500</v>
      </c>
      <c r="X1415" s="102"/>
      <c r="Y1415" s="52"/>
    </row>
    <row r="1416" customFormat="false" ht="12.75" hidden="false" customHeight="false" outlineLevel="0" collapsed="false">
      <c r="A1416" s="103" t="n">
        <v>4210</v>
      </c>
      <c r="B1416" s="110" t="s">
        <v>629</v>
      </c>
      <c r="C1416" s="65" t="n">
        <v>1804</v>
      </c>
      <c r="D1416" s="65" t="n">
        <f aca="false">J1416+R1416</f>
        <v>1804</v>
      </c>
      <c r="E1416" s="66" t="n">
        <v>10010</v>
      </c>
      <c r="F1416" s="65" t="n">
        <f aca="false">P1416+W1416</f>
        <v>1800</v>
      </c>
      <c r="G1416" s="106" t="n">
        <f aca="false">F1416/C1416*100</f>
        <v>99.7782705099778</v>
      </c>
      <c r="H1416" s="106" t="n">
        <f aca="false">F1416/D1416*100</f>
        <v>99.7782705099778</v>
      </c>
      <c r="I1416" s="58"/>
      <c r="J1416" s="68"/>
      <c r="K1416" s="65"/>
      <c r="L1416" s="65"/>
      <c r="M1416" s="65"/>
      <c r="N1416" s="65"/>
      <c r="O1416" s="65"/>
      <c r="P1416" s="69"/>
      <c r="Q1416" s="101"/>
      <c r="R1416" s="68" t="n">
        <v>1804</v>
      </c>
      <c r="S1416" s="65" t="n">
        <v>1800</v>
      </c>
      <c r="T1416" s="65"/>
      <c r="U1416" s="65"/>
      <c r="V1416" s="65"/>
      <c r="W1416" s="69" t="n">
        <f aca="false">SUM(S1416:V1416)</f>
        <v>1800</v>
      </c>
      <c r="X1416" s="102" t="n">
        <f aca="false">W1416/R1416*100</f>
        <v>99.7782705099778</v>
      </c>
      <c r="Y1416" s="52"/>
    </row>
    <row r="1417" customFormat="false" ht="12.75" hidden="false" customHeight="false" outlineLevel="0" collapsed="false">
      <c r="A1417" s="103" t="n">
        <v>4300</v>
      </c>
      <c r="B1417" s="110" t="s">
        <v>56</v>
      </c>
      <c r="C1417" s="65" t="n">
        <v>9204</v>
      </c>
      <c r="D1417" s="65" t="n">
        <f aca="false">J1417+R1417</f>
        <v>7204</v>
      </c>
      <c r="E1417" s="66" t="n">
        <v>28157</v>
      </c>
      <c r="F1417" s="65" t="n">
        <f aca="false">P1417+W1417</f>
        <v>7200</v>
      </c>
      <c r="G1417" s="106" t="n">
        <f aca="false">F1417/C1417*100</f>
        <v>78.2268578878748</v>
      </c>
      <c r="H1417" s="106" t="n">
        <f aca="false">F1417/D1417*100</f>
        <v>99.9444752915047</v>
      </c>
      <c r="I1417" s="58"/>
      <c r="J1417" s="68"/>
      <c r="K1417" s="65"/>
      <c r="L1417" s="65"/>
      <c r="M1417" s="65"/>
      <c r="N1417" s="65"/>
      <c r="O1417" s="65"/>
      <c r="P1417" s="69"/>
      <c r="Q1417" s="101"/>
      <c r="R1417" s="68" t="n">
        <v>7204</v>
      </c>
      <c r="S1417" s="65" t="n">
        <v>7200</v>
      </c>
      <c r="T1417" s="65"/>
      <c r="U1417" s="65"/>
      <c r="V1417" s="65"/>
      <c r="W1417" s="69" t="n">
        <f aca="false">SUM(S1417:V1417)</f>
        <v>7200</v>
      </c>
      <c r="X1417" s="102" t="n">
        <f aca="false">W1417/R1417*100</f>
        <v>99.9444752915047</v>
      </c>
      <c r="Y1417" s="52"/>
    </row>
    <row r="1418" customFormat="false" ht="12.75" hidden="false" customHeight="false" outlineLevel="0" collapsed="false">
      <c r="A1418" s="103" t="n">
        <v>4350</v>
      </c>
      <c r="B1418" s="110" t="s">
        <v>264</v>
      </c>
      <c r="C1418" s="65"/>
      <c r="D1418" s="65"/>
      <c r="E1418" s="66" t="n">
        <v>865</v>
      </c>
      <c r="F1418" s="65" t="n">
        <f aca="false">P1418+W1418</f>
        <v>200</v>
      </c>
      <c r="G1418" s="106"/>
      <c r="H1418" s="106"/>
      <c r="I1418" s="58"/>
      <c r="J1418" s="68"/>
      <c r="K1418" s="65"/>
      <c r="L1418" s="65"/>
      <c r="M1418" s="65"/>
      <c r="N1418" s="65"/>
      <c r="O1418" s="65"/>
      <c r="P1418" s="69"/>
      <c r="Q1418" s="101"/>
      <c r="R1418" s="68"/>
      <c r="S1418" s="65" t="n">
        <v>200</v>
      </c>
      <c r="T1418" s="65"/>
      <c r="U1418" s="65"/>
      <c r="V1418" s="65"/>
      <c r="W1418" s="69" t="n">
        <f aca="false">SUM(S1418:V1418)</f>
        <v>200</v>
      </c>
      <c r="X1418" s="102"/>
      <c r="Y1418" s="52"/>
    </row>
    <row r="1419" customFormat="false" ht="36" hidden="false" customHeight="false" outlineLevel="0" collapsed="false">
      <c r="A1419" s="103" t="n">
        <v>4370</v>
      </c>
      <c r="B1419" s="110" t="s">
        <v>203</v>
      </c>
      <c r="C1419" s="65" t="n">
        <v>1440</v>
      </c>
      <c r="D1419" s="65" t="n">
        <f aca="false">J1419+R1419</f>
        <v>1440</v>
      </c>
      <c r="E1419" s="66" t="n">
        <v>1450</v>
      </c>
      <c r="F1419" s="65" t="n">
        <f aca="false">P1419+W1419</f>
        <v>1440</v>
      </c>
      <c r="G1419" s="106" t="n">
        <f aca="false">F1419/C1419*100</f>
        <v>100</v>
      </c>
      <c r="H1419" s="106" t="n">
        <f aca="false">F1419/D1419*100</f>
        <v>100</v>
      </c>
      <c r="I1419" s="58"/>
      <c r="J1419" s="68"/>
      <c r="K1419" s="65"/>
      <c r="L1419" s="65"/>
      <c r="M1419" s="65"/>
      <c r="N1419" s="65"/>
      <c r="O1419" s="65"/>
      <c r="P1419" s="69"/>
      <c r="Q1419" s="101"/>
      <c r="R1419" s="68" t="n">
        <v>1440</v>
      </c>
      <c r="S1419" s="65" t="n">
        <v>1440</v>
      </c>
      <c r="T1419" s="65"/>
      <c r="U1419" s="65"/>
      <c r="V1419" s="65"/>
      <c r="W1419" s="69" t="n">
        <f aca="false">SUM(S1419:V1419)</f>
        <v>1440</v>
      </c>
      <c r="X1419" s="102" t="n">
        <f aca="false">W1419/R1419*100</f>
        <v>100</v>
      </c>
      <c r="Y1419" s="52"/>
    </row>
    <row r="1420" customFormat="false" ht="12.75" hidden="false" customHeight="false" outlineLevel="0" collapsed="false">
      <c r="A1420" s="103" t="n">
        <v>4410</v>
      </c>
      <c r="B1420" s="110" t="s">
        <v>30</v>
      </c>
      <c r="C1420" s="65" t="n">
        <v>400</v>
      </c>
      <c r="D1420" s="65" t="n">
        <f aca="false">J1420+R1420</f>
        <v>400</v>
      </c>
      <c r="E1420" s="66" t="n">
        <v>500</v>
      </c>
      <c r="F1420" s="65" t="n">
        <f aca="false">P1420+W1420</f>
        <v>400</v>
      </c>
      <c r="G1420" s="106" t="n">
        <f aca="false">F1420/C1420*100</f>
        <v>100</v>
      </c>
      <c r="H1420" s="106" t="n">
        <f aca="false">F1420/D1420*100</f>
        <v>100</v>
      </c>
      <c r="I1420" s="58"/>
      <c r="J1420" s="68"/>
      <c r="K1420" s="65"/>
      <c r="L1420" s="65"/>
      <c r="M1420" s="65"/>
      <c r="N1420" s="65"/>
      <c r="O1420" s="65"/>
      <c r="P1420" s="69"/>
      <c r="Q1420" s="101"/>
      <c r="R1420" s="68" t="n">
        <v>400</v>
      </c>
      <c r="S1420" s="65" t="n">
        <v>400</v>
      </c>
      <c r="T1420" s="65"/>
      <c r="U1420" s="65"/>
      <c r="V1420" s="65"/>
      <c r="W1420" s="69" t="n">
        <f aca="false">SUM(S1420:V1420)</f>
        <v>400</v>
      </c>
      <c r="X1420" s="102" t="n">
        <f aca="false">W1420/R1420*100</f>
        <v>100</v>
      </c>
      <c r="Y1420" s="52"/>
    </row>
    <row r="1421" customFormat="false" ht="12.75" hidden="false" customHeight="false" outlineLevel="0" collapsed="false">
      <c r="A1421" s="103" t="n">
        <v>4440</v>
      </c>
      <c r="B1421" s="110" t="s">
        <v>611</v>
      </c>
      <c r="C1421" s="65" t="n">
        <v>2340</v>
      </c>
      <c r="D1421" s="65" t="n">
        <f aca="false">J1421+R1421</f>
        <v>2340</v>
      </c>
      <c r="E1421" s="66" t="n">
        <v>2539</v>
      </c>
      <c r="F1421" s="65" t="n">
        <f aca="false">P1421+W1421</f>
        <v>2340</v>
      </c>
      <c r="G1421" s="106" t="n">
        <f aca="false">F1421/C1421*100</f>
        <v>100</v>
      </c>
      <c r="H1421" s="106" t="n">
        <f aca="false">F1421/D1421*100</f>
        <v>100</v>
      </c>
      <c r="I1421" s="58"/>
      <c r="J1421" s="68"/>
      <c r="K1421" s="65"/>
      <c r="L1421" s="65"/>
      <c r="M1421" s="65"/>
      <c r="N1421" s="65"/>
      <c r="O1421" s="65"/>
      <c r="P1421" s="69"/>
      <c r="Q1421" s="101"/>
      <c r="R1421" s="68" t="n">
        <v>2340</v>
      </c>
      <c r="S1421" s="65" t="n">
        <v>2340</v>
      </c>
      <c r="T1421" s="65"/>
      <c r="U1421" s="65"/>
      <c r="V1421" s="65"/>
      <c r="W1421" s="69" t="n">
        <f aca="false">SUM(S1421:V1421)</f>
        <v>2340</v>
      </c>
      <c r="X1421" s="102" t="n">
        <f aca="false">W1421/R1421*100</f>
        <v>100</v>
      </c>
      <c r="Y1421" s="52"/>
    </row>
    <row r="1422" customFormat="false" ht="36" hidden="false" customHeight="false" outlineLevel="0" collapsed="false">
      <c r="A1422" s="91" t="n">
        <v>4740</v>
      </c>
      <c r="B1422" s="109" t="s">
        <v>210</v>
      </c>
      <c r="C1422" s="84"/>
      <c r="D1422" s="84" t="n">
        <f aca="false">J1422+R1422</f>
        <v>0</v>
      </c>
      <c r="E1422" s="292" t="n">
        <v>2000</v>
      </c>
      <c r="F1422" s="84" t="n">
        <f aca="false">P1422+W1422</f>
        <v>250</v>
      </c>
      <c r="G1422" s="190"/>
      <c r="H1422" s="190"/>
      <c r="I1422" s="88"/>
      <c r="J1422" s="89"/>
      <c r="K1422" s="279"/>
      <c r="L1422" s="84"/>
      <c r="M1422" s="84"/>
      <c r="N1422" s="84"/>
      <c r="O1422" s="84"/>
      <c r="P1422" s="90"/>
      <c r="Q1422" s="93"/>
      <c r="R1422" s="89"/>
      <c r="S1422" s="84" t="n">
        <v>250</v>
      </c>
      <c r="T1422" s="84"/>
      <c r="U1422" s="84"/>
      <c r="V1422" s="84"/>
      <c r="W1422" s="90" t="n">
        <f aca="false">SUM(S1422:V1422)</f>
        <v>250</v>
      </c>
      <c r="X1422" s="71"/>
      <c r="Y1422" s="52"/>
    </row>
    <row r="1423" customFormat="false" ht="24" hidden="false" customHeight="false" outlineLevel="0" collapsed="false">
      <c r="A1423" s="103" t="n">
        <v>4750</v>
      </c>
      <c r="B1423" s="110" t="s">
        <v>211</v>
      </c>
      <c r="C1423" s="65"/>
      <c r="D1423" s="65" t="n">
        <f aca="false">J1423+R1423</f>
        <v>0</v>
      </c>
      <c r="E1423" s="66" t="n">
        <v>2000</v>
      </c>
      <c r="F1423" s="65" t="n">
        <f aca="false">P1423+W1423</f>
        <v>250</v>
      </c>
      <c r="G1423" s="106"/>
      <c r="H1423" s="128"/>
      <c r="I1423" s="67"/>
      <c r="J1423" s="68"/>
      <c r="K1423" s="65"/>
      <c r="L1423" s="65"/>
      <c r="M1423" s="65"/>
      <c r="N1423" s="65"/>
      <c r="O1423" s="65"/>
      <c r="P1423" s="69"/>
      <c r="Q1423" s="70"/>
      <c r="R1423" s="68"/>
      <c r="S1423" s="65" t="n">
        <v>250</v>
      </c>
      <c r="T1423" s="65"/>
      <c r="U1423" s="65"/>
      <c r="V1423" s="65"/>
      <c r="W1423" s="69" t="n">
        <f aca="false">SUM(S1423:V1423)</f>
        <v>250</v>
      </c>
      <c r="X1423" s="94" t="e">
        <f aca="false">W1423/R1423*100</f>
        <v>#DIV/0!</v>
      </c>
      <c r="Y1423" s="52"/>
    </row>
    <row r="1424" s="53" customFormat="true" ht="12.75" hidden="false" customHeight="false" outlineLevel="0" collapsed="false">
      <c r="A1424" s="137" t="n">
        <v>85395</v>
      </c>
      <c r="B1424" s="177" t="s">
        <v>75</v>
      </c>
      <c r="C1424" s="74" t="n">
        <f aca="false">C1426</f>
        <v>200000</v>
      </c>
      <c r="D1424" s="74" t="n">
        <f aca="false">J1424+R1424</f>
        <v>0</v>
      </c>
      <c r="E1424" s="75" t="n">
        <f aca="false">E1426</f>
        <v>0</v>
      </c>
      <c r="F1424" s="74" t="n">
        <f aca="false">P1424+W1424</f>
        <v>0</v>
      </c>
      <c r="G1424" s="106" t="n">
        <f aca="false">F1424/C1424*100</f>
        <v>0</v>
      </c>
      <c r="H1424" s="141"/>
      <c r="I1424" s="67"/>
      <c r="J1424" s="76" t="n">
        <f aca="false">SUM(J1425:J1426)</f>
        <v>0</v>
      </c>
      <c r="K1424" s="74" t="n">
        <f aca="false">SUM(K1425:K1426)</f>
        <v>0</v>
      </c>
      <c r="L1424" s="74" t="n">
        <f aca="false">SUM(L1425:L1426)</f>
        <v>0</v>
      </c>
      <c r="M1424" s="74" t="n">
        <f aca="false">SUM(M1425:M1426)</f>
        <v>0</v>
      </c>
      <c r="N1424" s="74" t="n">
        <f aca="false">SUM(N1425:N1426)</f>
        <v>0</v>
      </c>
      <c r="O1424" s="74"/>
      <c r="P1424" s="77" t="n">
        <f aca="false">SUM(P1425:P1426)</f>
        <v>0</v>
      </c>
      <c r="Q1424" s="78"/>
      <c r="R1424" s="76"/>
      <c r="S1424" s="74"/>
      <c r="T1424" s="74"/>
      <c r="U1424" s="74"/>
      <c r="V1424" s="74"/>
      <c r="W1424" s="77"/>
      <c r="X1424" s="183"/>
      <c r="Y1424" s="52"/>
    </row>
    <row r="1425" s="53" customFormat="true" ht="24" hidden="true" customHeight="false" outlineLevel="0" collapsed="false">
      <c r="A1425" s="103" t="n">
        <v>3110</v>
      </c>
      <c r="B1425" s="110" t="s">
        <v>615</v>
      </c>
      <c r="C1425" s="74"/>
      <c r="D1425" s="65" t="n">
        <f aca="false">J1425+R1425</f>
        <v>0</v>
      </c>
      <c r="E1425" s="75"/>
      <c r="F1425" s="65" t="n">
        <f aca="false">P1425+W1425</f>
        <v>0</v>
      </c>
      <c r="G1425" s="106" t="e">
        <f aca="false">F1425/C1425*100</f>
        <v>#DIV/0!</v>
      </c>
      <c r="H1425" s="128"/>
      <c r="I1425" s="67"/>
      <c r="J1425" s="68"/>
      <c r="K1425" s="65"/>
      <c r="L1425" s="65"/>
      <c r="M1425" s="65"/>
      <c r="N1425" s="65"/>
      <c r="O1425" s="65"/>
      <c r="P1425" s="69" t="n">
        <f aca="false">SUM(K1425:N1425)</f>
        <v>0</v>
      </c>
      <c r="Q1425" s="78"/>
      <c r="R1425" s="76"/>
      <c r="S1425" s="74"/>
      <c r="T1425" s="74"/>
      <c r="U1425" s="74"/>
      <c r="V1425" s="74"/>
      <c r="W1425" s="77"/>
      <c r="X1425" s="183"/>
      <c r="Y1425" s="52"/>
    </row>
    <row r="1426" customFormat="false" ht="24.75" hidden="false" customHeight="false" outlineLevel="0" collapsed="false">
      <c r="A1426" s="232" t="n">
        <v>4300</v>
      </c>
      <c r="B1426" s="293" t="s">
        <v>630</v>
      </c>
      <c r="C1426" s="233" t="n">
        <v>200000</v>
      </c>
      <c r="D1426" s="193" t="n">
        <f aca="false">J1426+R1426</f>
        <v>0</v>
      </c>
      <c r="E1426" s="283"/>
      <c r="F1426" s="65" t="n">
        <f aca="false">P1426+W1426</f>
        <v>0</v>
      </c>
      <c r="G1426" s="106" t="n">
        <f aca="false">F1426/C1426*100</f>
        <v>0</v>
      </c>
      <c r="H1426" s="128"/>
      <c r="I1426" s="235"/>
      <c r="J1426" s="236"/>
      <c r="K1426" s="233"/>
      <c r="L1426" s="233"/>
      <c r="M1426" s="233"/>
      <c r="N1426" s="233"/>
      <c r="O1426" s="233"/>
      <c r="P1426" s="69" t="n">
        <f aca="false">SUM(K1426:N1426)</f>
        <v>0</v>
      </c>
      <c r="Q1426" s="237"/>
      <c r="R1426" s="236"/>
      <c r="S1426" s="233"/>
      <c r="T1426" s="233"/>
      <c r="U1426" s="233"/>
      <c r="V1426" s="233"/>
      <c r="W1426" s="238"/>
      <c r="X1426" s="94"/>
      <c r="Y1426" s="52"/>
    </row>
    <row r="1427" s="53" customFormat="true" ht="25.5" hidden="false" customHeight="false" outlineLevel="0" collapsed="false">
      <c r="A1427" s="95" t="n">
        <v>854</v>
      </c>
      <c r="B1427" s="96" t="s">
        <v>631</v>
      </c>
      <c r="C1427" s="43" t="n">
        <f aca="false">C1428+C1445+C1471+C1495+C1519+C1543+C1551+C1564+C1585+C1590+C1583</f>
        <v>8354786</v>
      </c>
      <c r="D1427" s="43" t="n">
        <f aca="false">D1428+D1445+D1471+D1495+D1519+D1543+D1551+D1564+D1585+D1590+D1583</f>
        <v>9679518</v>
      </c>
      <c r="E1427" s="43" t="n">
        <f aca="false">E1428+E1445+E1471+E1495+E1519+E1543+E1551+E1564+E1585+E1590+E1583</f>
        <v>10216200</v>
      </c>
      <c r="F1427" s="43" t="n">
        <f aca="false">F1428+F1445+F1471+F1495+F1519+F1543+F1551+F1564+F1585+F1590+F1583</f>
        <v>8643400</v>
      </c>
      <c r="G1427" s="265" t="n">
        <f aca="false">F1427/C1427*100</f>
        <v>103.454475075723</v>
      </c>
      <c r="H1427" s="46" t="n">
        <f aca="false">F1427/D1427*100</f>
        <v>89.2957686529433</v>
      </c>
      <c r="I1427" s="47" t="n">
        <f aca="false">F1427/F$1930*100</f>
        <v>2.86804410584235</v>
      </c>
      <c r="J1427" s="48" t="n">
        <f aca="false">J1428+J1445+J1471+J1495+J1519+J1543+J1551+J1564+J1590+J1585</f>
        <v>2517311</v>
      </c>
      <c r="K1427" s="43" t="n">
        <f aca="false">K1428+K1445+K1471+K1495+K1519+K1543+K1551+K1564+K1590</f>
        <v>1522600</v>
      </c>
      <c r="L1427" s="43" t="n">
        <f aca="false">L1428+L1445+L1471+L1495+L1519+L1543+L1551+L1564+L1590</f>
        <v>43000</v>
      </c>
      <c r="M1427" s="43" t="n">
        <f aca="false">M1428+M1445+M1471+M1495+M1519+M1543+M1551+M1564+M1590</f>
        <v>0</v>
      </c>
      <c r="N1427" s="43" t="n">
        <f aca="false">N1428+N1445+N1471+N1495+N1519+N1543+N1551+N1564+N1590</f>
        <v>3200</v>
      </c>
      <c r="O1427" s="43"/>
      <c r="P1427" s="49" t="n">
        <f aca="false">P1428+P1445+P1471+P1495+P1519+P1543+P1551+P1564+P1590</f>
        <v>1568800</v>
      </c>
      <c r="Q1427" s="50" t="n">
        <f aca="false">P1427/J1427*100</f>
        <v>62.3204681503398</v>
      </c>
      <c r="R1427" s="200" t="n">
        <f aca="false">R1428+R1445+R1471+R1495+R1519+R1543+R1551+R1564+R1585+R1590+R1583</f>
        <v>7162207</v>
      </c>
      <c r="S1427" s="43" t="n">
        <f aca="false">S1428+S1445+S1471+S1495+S1519+S1543+S1551+S1564+S1585+S1590+S1583</f>
        <v>6899800</v>
      </c>
      <c r="T1427" s="43" t="n">
        <f aca="false">T1428+T1445+T1471+T1495+T1519+T1543+T1551+T1564+T1585+T1590+T1583</f>
        <v>128500</v>
      </c>
      <c r="U1427" s="43" t="n">
        <f aca="false">U1428+U1445+U1471+U1495+U1519+U1543+U1551+U1564+U1585+U1590+U1583</f>
        <v>16000</v>
      </c>
      <c r="V1427" s="43" t="n">
        <f aca="false">V1428+V1445+V1471+V1495+V1519+V1543+V1551+V1564+V1585+V1590+V1583</f>
        <v>30300</v>
      </c>
      <c r="W1427" s="49" t="n">
        <f aca="false">W1428+W1445+W1471+W1495+W1519+W1543+W1551+W1564+W1585+W1590+W1583</f>
        <v>7074600</v>
      </c>
      <c r="X1427" s="51" t="n">
        <f aca="false">W1427/R1427*100</f>
        <v>98.7768155821243</v>
      </c>
      <c r="Y1427" s="52"/>
      <c r="Z1427" s="113"/>
      <c r="AA1427" s="113"/>
      <c r="AB1427" s="114"/>
    </row>
    <row r="1428" s="53" customFormat="true" ht="13.5" hidden="false" customHeight="false" outlineLevel="0" collapsed="false">
      <c r="A1428" s="99" t="n">
        <v>85401</v>
      </c>
      <c r="B1428" s="131" t="s">
        <v>632</v>
      </c>
      <c r="C1428" s="56" t="n">
        <f aca="false">SUM(C1429:C1444)</f>
        <v>1307200</v>
      </c>
      <c r="D1428" s="56" t="n">
        <f aca="false">SUM(D1429:D1444)</f>
        <v>1288330</v>
      </c>
      <c r="E1428" s="57" t="n">
        <f aca="false">SUM(E1429:E1444)</f>
        <v>1512400</v>
      </c>
      <c r="F1428" s="56" t="n">
        <f aca="false">SUM(F1429:F1444)</f>
        <v>1372800</v>
      </c>
      <c r="G1428" s="273" t="n">
        <f aca="false">F1428/C1428*100</f>
        <v>105.018359853121</v>
      </c>
      <c r="H1428" s="81" t="n">
        <f aca="false">F1428/D1428*100</f>
        <v>106.556549952264</v>
      </c>
      <c r="I1428" s="58"/>
      <c r="J1428" s="59" t="n">
        <f aca="false">SUM(J1429:J1444)</f>
        <v>1128080</v>
      </c>
      <c r="K1428" s="56" t="n">
        <f aca="false">SUM(K1429:K1444)</f>
        <v>1134900</v>
      </c>
      <c r="L1428" s="56" t="n">
        <f aca="false">SUM(L1429:L1444)</f>
        <v>0</v>
      </c>
      <c r="M1428" s="56" t="n">
        <f aca="false">SUM(M1429:M1444)</f>
        <v>0</v>
      </c>
      <c r="N1428" s="56" t="n">
        <f aca="false">SUM(N1429:N1444)</f>
        <v>0</v>
      </c>
      <c r="O1428" s="56"/>
      <c r="P1428" s="60" t="n">
        <f aca="false">SUM(P1429:P1444)</f>
        <v>1134900</v>
      </c>
      <c r="Q1428" s="61" t="n">
        <f aca="false">P1428/J1428*100</f>
        <v>100.604567051982</v>
      </c>
      <c r="R1428" s="59" t="n">
        <f aca="false">SUM(R1429:R1444)</f>
        <v>160250</v>
      </c>
      <c r="S1428" s="56" t="n">
        <f aca="false">SUM(S1429:S1444)</f>
        <v>237600</v>
      </c>
      <c r="T1428" s="56" t="n">
        <f aca="false">SUM(T1429:T1444)</f>
        <v>0</v>
      </c>
      <c r="U1428" s="56" t="n">
        <f aca="false">SUM(U1429:U1444)</f>
        <v>0</v>
      </c>
      <c r="V1428" s="56" t="n">
        <f aca="false">SUM(V1429:V1444)</f>
        <v>300</v>
      </c>
      <c r="W1428" s="60" t="n">
        <f aca="false">SUM(W1429:W1444)</f>
        <v>237900</v>
      </c>
      <c r="X1428" s="62" t="n">
        <f aca="false">W1428/R1428*100</f>
        <v>148.455538221529</v>
      </c>
      <c r="Y1428" s="52"/>
      <c r="Z1428" s="52"/>
      <c r="AA1428" s="52"/>
      <c r="AB1428" s="114"/>
    </row>
    <row r="1429" customFormat="false" ht="24" hidden="false" customHeight="false" outlineLevel="0" collapsed="false">
      <c r="A1429" s="103" t="n">
        <v>3020</v>
      </c>
      <c r="B1429" s="110" t="s">
        <v>193</v>
      </c>
      <c r="C1429" s="65" t="n">
        <v>3600</v>
      </c>
      <c r="D1429" s="65" t="n">
        <f aca="false">J1429+R1429</f>
        <v>3500</v>
      </c>
      <c r="E1429" s="66" t="n">
        <f aca="false">400+2700</f>
        <v>3100</v>
      </c>
      <c r="F1429" s="65" t="n">
        <f aca="false">P1429+W1429</f>
        <v>3000</v>
      </c>
      <c r="G1429" s="106" t="n">
        <f aca="false">F1429/C1429*100</f>
        <v>83.3333333333333</v>
      </c>
      <c r="H1429" s="106" t="n">
        <f aca="false">F1429/D1429*100</f>
        <v>85.7142857142857</v>
      </c>
      <c r="I1429" s="58"/>
      <c r="J1429" s="68" t="n">
        <v>3200</v>
      </c>
      <c r="K1429" s="65" t="n">
        <v>2700</v>
      </c>
      <c r="L1429" s="65"/>
      <c r="M1429" s="65"/>
      <c r="N1429" s="65"/>
      <c r="O1429" s="65"/>
      <c r="P1429" s="69" t="n">
        <f aca="false">SUM(K1429:N1429)</f>
        <v>2700</v>
      </c>
      <c r="Q1429" s="101" t="n">
        <f aca="false">P1429/J1429*100</f>
        <v>84.375</v>
      </c>
      <c r="R1429" s="68" t="n">
        <v>300</v>
      </c>
      <c r="S1429" s="65" t="n">
        <v>300</v>
      </c>
      <c r="T1429" s="65"/>
      <c r="U1429" s="65"/>
      <c r="V1429" s="65"/>
      <c r="W1429" s="69" t="n">
        <f aca="false">SUM(S1429:V1429)</f>
        <v>300</v>
      </c>
      <c r="X1429" s="102" t="n">
        <f aca="false">W1429/R1429*100</f>
        <v>100</v>
      </c>
      <c r="Y1429" s="52"/>
    </row>
    <row r="1430" customFormat="false" ht="24" hidden="false" customHeight="false" outlineLevel="0" collapsed="false">
      <c r="A1430" s="103" t="n">
        <v>4010</v>
      </c>
      <c r="B1430" s="110" t="s">
        <v>38</v>
      </c>
      <c r="C1430" s="65" t="n">
        <v>918000</v>
      </c>
      <c r="D1430" s="65" t="n">
        <f aca="false">J1430+R1430</f>
        <v>918000</v>
      </c>
      <c r="E1430" s="66" t="n">
        <f aca="false">183300+870500</f>
        <v>1053800</v>
      </c>
      <c r="F1430" s="65" t="n">
        <f aca="false">P1430+W1430</f>
        <v>970600</v>
      </c>
      <c r="G1430" s="106" t="n">
        <f aca="false">F1430/C1430*100</f>
        <v>105.729847494553</v>
      </c>
      <c r="H1430" s="106" t="n">
        <f aca="false">F1430/D1430*100</f>
        <v>105.729847494553</v>
      </c>
      <c r="I1430" s="58"/>
      <c r="J1430" s="68" t="n">
        <v>805100</v>
      </c>
      <c r="K1430" s="65" t="n">
        <v>799600</v>
      </c>
      <c r="L1430" s="65"/>
      <c r="M1430" s="65"/>
      <c r="N1430" s="65"/>
      <c r="O1430" s="65"/>
      <c r="P1430" s="69" t="n">
        <f aca="false">SUM(K1430:N1430)</f>
        <v>799600</v>
      </c>
      <c r="Q1430" s="101"/>
      <c r="R1430" s="68" t="n">
        <v>112900</v>
      </c>
      <c r="S1430" s="65" t="n">
        <v>171000</v>
      </c>
      <c r="T1430" s="65"/>
      <c r="U1430" s="65"/>
      <c r="V1430" s="65"/>
      <c r="W1430" s="69" t="n">
        <f aca="false">SUM(S1430:V1430)</f>
        <v>171000</v>
      </c>
      <c r="X1430" s="102"/>
      <c r="Y1430" s="52"/>
    </row>
    <row r="1431" customFormat="false" ht="12.75" hidden="false" customHeight="false" outlineLevel="0" collapsed="false">
      <c r="A1431" s="103" t="n">
        <v>4040</v>
      </c>
      <c r="B1431" s="110" t="s">
        <v>195</v>
      </c>
      <c r="C1431" s="65" t="n">
        <v>85500</v>
      </c>
      <c r="D1431" s="65" t="n">
        <f aca="false">J1431+R1431</f>
        <v>64930</v>
      </c>
      <c r="E1431" s="66" t="n">
        <f aca="false">10300+67000</f>
        <v>77300</v>
      </c>
      <c r="F1431" s="65" t="n">
        <f aca="false">P1431+W1431</f>
        <v>77300</v>
      </c>
      <c r="G1431" s="106" t="n">
        <f aca="false">F1431/C1431*100</f>
        <v>90.4093567251462</v>
      </c>
      <c r="H1431" s="106" t="n">
        <f aca="false">F1431/D1431*100</f>
        <v>119.051286000308</v>
      </c>
      <c r="I1431" s="58"/>
      <c r="J1431" s="68" t="n">
        <v>55630</v>
      </c>
      <c r="K1431" s="65" t="n">
        <v>67000</v>
      </c>
      <c r="L1431" s="65"/>
      <c r="M1431" s="65"/>
      <c r="N1431" s="65"/>
      <c r="O1431" s="65"/>
      <c r="P1431" s="69" t="n">
        <f aca="false">SUM(K1431:N1431)</f>
        <v>67000</v>
      </c>
      <c r="Q1431" s="101" t="n">
        <f aca="false">P1431/J1431*100</f>
        <v>120.438612259572</v>
      </c>
      <c r="R1431" s="68" t="n">
        <v>9300</v>
      </c>
      <c r="S1431" s="65" t="n">
        <v>10300</v>
      </c>
      <c r="T1431" s="65"/>
      <c r="U1431" s="65"/>
      <c r="V1431" s="65"/>
      <c r="W1431" s="69" t="n">
        <f aca="false">SUM(S1431:V1431)</f>
        <v>10300</v>
      </c>
      <c r="X1431" s="102" t="n">
        <f aca="false">W1431/R1431*100</f>
        <v>110.752688172043</v>
      </c>
      <c r="Y1431" s="52"/>
    </row>
    <row r="1432" customFormat="false" ht="12.75" hidden="false" customHeight="false" outlineLevel="0" collapsed="false">
      <c r="A1432" s="103" t="n">
        <v>4110</v>
      </c>
      <c r="B1432" s="110" t="s">
        <v>44</v>
      </c>
      <c r="C1432" s="65" t="n">
        <v>173100</v>
      </c>
      <c r="D1432" s="65" t="n">
        <f aca="false">J1432+R1432</f>
        <v>173100</v>
      </c>
      <c r="E1432" s="66" t="n">
        <f aca="false">32200+159400</f>
        <v>191600</v>
      </c>
      <c r="F1432" s="65" t="n">
        <f aca="false">P1432+W1432</f>
        <v>179600</v>
      </c>
      <c r="G1432" s="106" t="n">
        <f aca="false">F1432/C1432*100</f>
        <v>103.755054881571</v>
      </c>
      <c r="H1432" s="106" t="n">
        <f aca="false">F1432/D1432*100</f>
        <v>103.755054881571</v>
      </c>
      <c r="I1432" s="58"/>
      <c r="J1432" s="68" t="n">
        <v>151900</v>
      </c>
      <c r="K1432" s="65" t="n">
        <v>149900</v>
      </c>
      <c r="L1432" s="65"/>
      <c r="M1432" s="65"/>
      <c r="N1432" s="65"/>
      <c r="O1432" s="65"/>
      <c r="P1432" s="69" t="n">
        <f aca="false">SUM(K1432:N1432)</f>
        <v>149900</v>
      </c>
      <c r="Q1432" s="101" t="n">
        <f aca="false">P1432/J1432*100</f>
        <v>98.6833443054641</v>
      </c>
      <c r="R1432" s="68" t="n">
        <v>21200</v>
      </c>
      <c r="S1432" s="65" t="n">
        <v>29700</v>
      </c>
      <c r="T1432" s="65"/>
      <c r="U1432" s="65"/>
      <c r="V1432" s="65"/>
      <c r="W1432" s="69" t="n">
        <f aca="false">SUM(S1432:V1432)</f>
        <v>29700</v>
      </c>
      <c r="X1432" s="102" t="n">
        <f aca="false">W1432/R1432*100</f>
        <v>140.094339622642</v>
      </c>
      <c r="Y1432" s="52"/>
    </row>
    <row r="1433" customFormat="false" ht="12.75" hidden="false" customHeight="false" outlineLevel="0" collapsed="false">
      <c r="A1433" s="103" t="n">
        <v>4120</v>
      </c>
      <c r="B1433" s="110" t="s">
        <v>251</v>
      </c>
      <c r="C1433" s="65" t="n">
        <v>24400</v>
      </c>
      <c r="D1433" s="65" t="n">
        <f aca="false">J1433+R1433</f>
        <v>24400</v>
      </c>
      <c r="E1433" s="66" t="n">
        <f aca="false">4700+23100</f>
        <v>27800</v>
      </c>
      <c r="F1433" s="65" t="n">
        <f aca="false">P1433+W1433</f>
        <v>26000</v>
      </c>
      <c r="G1433" s="106" t="n">
        <f aca="false">F1433/C1433*100</f>
        <v>106.55737704918</v>
      </c>
      <c r="H1433" s="106" t="n">
        <f aca="false">F1433/D1433*100</f>
        <v>106.55737704918</v>
      </c>
      <c r="I1433" s="58"/>
      <c r="J1433" s="68" t="n">
        <v>21400</v>
      </c>
      <c r="K1433" s="65" t="n">
        <v>21700</v>
      </c>
      <c r="L1433" s="65"/>
      <c r="M1433" s="65"/>
      <c r="N1433" s="65"/>
      <c r="O1433" s="65"/>
      <c r="P1433" s="69" t="n">
        <f aca="false">SUM(K1433:N1433)</f>
        <v>21700</v>
      </c>
      <c r="Q1433" s="101" t="n">
        <f aca="false">P1433/J1433*100</f>
        <v>101.401869158879</v>
      </c>
      <c r="R1433" s="68" t="n">
        <v>3000</v>
      </c>
      <c r="S1433" s="65" t="n">
        <v>4300</v>
      </c>
      <c r="T1433" s="65"/>
      <c r="U1433" s="65"/>
      <c r="V1433" s="65"/>
      <c r="W1433" s="69" t="n">
        <f aca="false">SUM(S1433:V1433)</f>
        <v>4300</v>
      </c>
      <c r="X1433" s="102" t="n">
        <f aca="false">W1433/R1433*100</f>
        <v>143.333333333333</v>
      </c>
      <c r="Y1433" s="52"/>
    </row>
    <row r="1434" customFormat="false" ht="12.75" hidden="false" customHeight="false" outlineLevel="0" collapsed="false">
      <c r="A1434" s="103" t="n">
        <v>4140</v>
      </c>
      <c r="B1434" s="110" t="s">
        <v>198</v>
      </c>
      <c r="C1434" s="65" t="n">
        <v>2400</v>
      </c>
      <c r="D1434" s="65" t="n">
        <f aca="false">J1434+R1434</f>
        <v>2500</v>
      </c>
      <c r="E1434" s="66" t="n">
        <v>2700</v>
      </c>
      <c r="F1434" s="65" t="n">
        <f aca="false">P1434+W1434</f>
        <v>2700</v>
      </c>
      <c r="G1434" s="106" t="n">
        <f aca="false">F1434/C1434*100</f>
        <v>112.5</v>
      </c>
      <c r="H1434" s="106" t="n">
        <f aca="false">F1434/D1434*100</f>
        <v>108</v>
      </c>
      <c r="I1434" s="58"/>
      <c r="J1434" s="68" t="n">
        <v>2500</v>
      </c>
      <c r="K1434" s="65" t="n">
        <v>2700</v>
      </c>
      <c r="L1434" s="65"/>
      <c r="M1434" s="65"/>
      <c r="N1434" s="65"/>
      <c r="O1434" s="65"/>
      <c r="P1434" s="69" t="n">
        <f aca="false">SUM(K1434:N1434)</f>
        <v>2700</v>
      </c>
      <c r="Q1434" s="101" t="n">
        <f aca="false">P1434/J1434*100</f>
        <v>108</v>
      </c>
      <c r="R1434" s="68"/>
      <c r="S1434" s="65"/>
      <c r="T1434" s="65"/>
      <c r="U1434" s="65"/>
      <c r="V1434" s="65"/>
      <c r="W1434" s="69" t="n">
        <f aca="false">SUM(S1434:V1434)</f>
        <v>0</v>
      </c>
      <c r="X1434" s="102"/>
      <c r="Y1434" s="52"/>
    </row>
    <row r="1435" customFormat="false" ht="12.75" hidden="false" customHeight="false" outlineLevel="0" collapsed="false">
      <c r="A1435" s="103" t="n">
        <v>4210</v>
      </c>
      <c r="B1435" s="110" t="s">
        <v>48</v>
      </c>
      <c r="C1435" s="65" t="n">
        <v>19500</v>
      </c>
      <c r="D1435" s="65" t="n">
        <f aca="false">J1435+R1435</f>
        <v>20600</v>
      </c>
      <c r="E1435" s="66" t="n">
        <f aca="false">10900+32900</f>
        <v>43800</v>
      </c>
      <c r="F1435" s="65" t="n">
        <f aca="false">P1435+W1435</f>
        <v>19600</v>
      </c>
      <c r="G1435" s="106" t="n">
        <f aca="false">F1435/C1435*100</f>
        <v>100.512820512821</v>
      </c>
      <c r="H1435" s="106" t="n">
        <f aca="false">F1435/D1435*100</f>
        <v>95.1456310679612</v>
      </c>
      <c r="I1435" s="58"/>
      <c r="J1435" s="68" t="n">
        <v>18600</v>
      </c>
      <c r="K1435" s="65" t="n">
        <v>17200</v>
      </c>
      <c r="L1435" s="65"/>
      <c r="M1435" s="65"/>
      <c r="N1435" s="65"/>
      <c r="O1435" s="65"/>
      <c r="P1435" s="69" t="n">
        <f aca="false">SUM(K1435:N1435)</f>
        <v>17200</v>
      </c>
      <c r="Q1435" s="101" t="n">
        <f aca="false">P1435/J1435*100</f>
        <v>92.4731182795699</v>
      </c>
      <c r="R1435" s="68" t="n">
        <v>2000</v>
      </c>
      <c r="S1435" s="65" t="n">
        <v>2400</v>
      </c>
      <c r="T1435" s="65"/>
      <c r="U1435" s="65"/>
      <c r="V1435" s="65"/>
      <c r="W1435" s="69" t="n">
        <f aca="false">SUM(S1435:V1435)</f>
        <v>2400</v>
      </c>
      <c r="X1435" s="102" t="n">
        <f aca="false">W1435/R1435*100</f>
        <v>120</v>
      </c>
      <c r="Y1435" s="52"/>
    </row>
    <row r="1436" customFormat="false" ht="24" hidden="false" customHeight="false" outlineLevel="0" collapsed="false">
      <c r="A1436" s="103" t="n">
        <v>4240</v>
      </c>
      <c r="B1436" s="110" t="s">
        <v>409</v>
      </c>
      <c r="C1436" s="65" t="n">
        <v>16200</v>
      </c>
      <c r="D1436" s="65" t="n">
        <f aca="false">J1436+R1436</f>
        <v>15100</v>
      </c>
      <c r="E1436" s="66" t="n">
        <f aca="false">9400+14700</f>
        <v>24100</v>
      </c>
      <c r="F1436" s="65" t="n">
        <f aca="false">P1436+W1436</f>
        <v>14400</v>
      </c>
      <c r="G1436" s="106" t="n">
        <f aca="false">F1436/C1436*100</f>
        <v>88.8888888888889</v>
      </c>
      <c r="H1436" s="106" t="n">
        <f aca="false">F1436/D1436*100</f>
        <v>95.364238410596</v>
      </c>
      <c r="I1436" s="58"/>
      <c r="J1436" s="68" t="n">
        <v>14600</v>
      </c>
      <c r="K1436" s="65" t="n">
        <v>13900</v>
      </c>
      <c r="L1436" s="65"/>
      <c r="M1436" s="65"/>
      <c r="N1436" s="65"/>
      <c r="O1436" s="65"/>
      <c r="P1436" s="69" t="n">
        <f aca="false">SUM(K1436:N1436)</f>
        <v>13900</v>
      </c>
      <c r="Q1436" s="101" t="n">
        <f aca="false">P1436/J1436*100</f>
        <v>95.2054794520548</v>
      </c>
      <c r="R1436" s="68" t="n">
        <v>500</v>
      </c>
      <c r="S1436" s="65" t="n">
        <v>500</v>
      </c>
      <c r="T1436" s="65"/>
      <c r="U1436" s="65"/>
      <c r="V1436" s="65"/>
      <c r="W1436" s="69" t="n">
        <f aca="false">SUM(S1436:V1436)</f>
        <v>500</v>
      </c>
      <c r="X1436" s="102" t="n">
        <f aca="false">W1436/R1436*100</f>
        <v>100</v>
      </c>
      <c r="Y1436" s="52"/>
    </row>
    <row r="1437" customFormat="false" ht="12.75" hidden="false" customHeight="false" outlineLevel="0" collapsed="false">
      <c r="A1437" s="103" t="n">
        <v>4260</v>
      </c>
      <c r="B1437" s="110" t="s">
        <v>52</v>
      </c>
      <c r="C1437" s="65" t="n">
        <v>3000</v>
      </c>
      <c r="D1437" s="65" t="n">
        <f aca="false">J1437+R1437</f>
        <v>3000</v>
      </c>
      <c r="E1437" s="66" t="n">
        <v>3600</v>
      </c>
      <c r="F1437" s="65" t="n">
        <f aca="false">P1437+W1437</f>
        <v>3000</v>
      </c>
      <c r="G1437" s="106" t="n">
        <f aca="false">F1437/C1437*100</f>
        <v>100</v>
      </c>
      <c r="H1437" s="106" t="n">
        <f aca="false">F1437/D1437*100</f>
        <v>100</v>
      </c>
      <c r="I1437" s="58"/>
      <c r="J1437" s="68"/>
      <c r="K1437" s="65"/>
      <c r="L1437" s="65"/>
      <c r="M1437" s="65"/>
      <c r="N1437" s="65"/>
      <c r="O1437" s="65"/>
      <c r="P1437" s="69" t="n">
        <f aca="false">SUM(K1437:N1437)</f>
        <v>0</v>
      </c>
      <c r="Q1437" s="101"/>
      <c r="R1437" s="68" t="n">
        <v>3000</v>
      </c>
      <c r="S1437" s="65" t="n">
        <v>3000</v>
      </c>
      <c r="T1437" s="65"/>
      <c r="U1437" s="65"/>
      <c r="V1437" s="65"/>
      <c r="W1437" s="69" t="n">
        <f aca="false">SUM(S1437:V1437)</f>
        <v>3000</v>
      </c>
      <c r="X1437" s="102" t="n">
        <f aca="false">W1437/R1437*100</f>
        <v>100</v>
      </c>
      <c r="Y1437" s="52"/>
    </row>
    <row r="1438" customFormat="false" ht="12.75" hidden="false" customHeight="false" outlineLevel="0" collapsed="false">
      <c r="A1438" s="103" t="n">
        <v>4270</v>
      </c>
      <c r="B1438" s="110" t="s">
        <v>54</v>
      </c>
      <c r="C1438" s="65" t="n">
        <v>300</v>
      </c>
      <c r="D1438" s="65" t="n">
        <f aca="false">J1438+R1438</f>
        <v>300</v>
      </c>
      <c r="E1438" s="66" t="n">
        <v>300</v>
      </c>
      <c r="F1438" s="65" t="n">
        <f aca="false">P1438+W1438</f>
        <v>300</v>
      </c>
      <c r="G1438" s="106" t="n">
        <f aca="false">F1438/C1438*100</f>
        <v>100</v>
      </c>
      <c r="H1438" s="106" t="n">
        <f aca="false">F1438/D1438*100</f>
        <v>100</v>
      </c>
      <c r="I1438" s="58"/>
      <c r="J1438" s="68"/>
      <c r="K1438" s="65"/>
      <c r="L1438" s="65"/>
      <c r="M1438" s="65"/>
      <c r="N1438" s="65"/>
      <c r="O1438" s="65"/>
      <c r="P1438" s="69" t="n">
        <f aca="false">SUM(K1438:N1438)</f>
        <v>0</v>
      </c>
      <c r="Q1438" s="101"/>
      <c r="R1438" s="68" t="n">
        <v>300</v>
      </c>
      <c r="S1438" s="65"/>
      <c r="T1438" s="65"/>
      <c r="U1438" s="65"/>
      <c r="V1438" s="65" t="n">
        <v>300</v>
      </c>
      <c r="W1438" s="69" t="n">
        <f aca="false">SUM(S1438:V1438)</f>
        <v>300</v>
      </c>
      <c r="X1438" s="102" t="n">
        <f aca="false">W1438/R1438*100</f>
        <v>100</v>
      </c>
      <c r="Y1438" s="52"/>
    </row>
    <row r="1439" customFormat="false" ht="12.75" hidden="false" customHeight="false" outlineLevel="0" collapsed="false">
      <c r="A1439" s="103" t="n">
        <v>4280</v>
      </c>
      <c r="B1439" s="110" t="s">
        <v>199</v>
      </c>
      <c r="C1439" s="65" t="n">
        <v>100</v>
      </c>
      <c r="D1439" s="65" t="n">
        <f aca="false">J1439+R1439</f>
        <v>100</v>
      </c>
      <c r="E1439" s="66" t="n">
        <v>100</v>
      </c>
      <c r="F1439" s="65" t="n">
        <f aca="false">P1439+W1439</f>
        <v>100</v>
      </c>
      <c r="G1439" s="106" t="n">
        <f aca="false">F1439/C1439*100</f>
        <v>100</v>
      </c>
      <c r="H1439" s="106" t="n">
        <f aca="false">F1439/D1439*100</f>
        <v>100</v>
      </c>
      <c r="I1439" s="58"/>
      <c r="J1439" s="68"/>
      <c r="K1439" s="65"/>
      <c r="L1439" s="65"/>
      <c r="M1439" s="65"/>
      <c r="N1439" s="65"/>
      <c r="O1439" s="65"/>
      <c r="P1439" s="69" t="n">
        <f aca="false">SUM(K1439:N1439)</f>
        <v>0</v>
      </c>
      <c r="Q1439" s="101" t="e">
        <f aca="false">P1439/J1439*100</f>
        <v>#DIV/0!</v>
      </c>
      <c r="R1439" s="68" t="n">
        <v>100</v>
      </c>
      <c r="S1439" s="65" t="n">
        <v>100</v>
      </c>
      <c r="T1439" s="65"/>
      <c r="U1439" s="65"/>
      <c r="V1439" s="65"/>
      <c r="W1439" s="69" t="n">
        <f aca="false">SUM(S1439:V1439)</f>
        <v>100</v>
      </c>
      <c r="X1439" s="102" t="n">
        <f aca="false">W1439/R1439*100</f>
        <v>100</v>
      </c>
      <c r="Y1439" s="52"/>
    </row>
    <row r="1440" customFormat="false" ht="12.75" hidden="false" customHeight="false" outlineLevel="0" collapsed="false">
      <c r="A1440" s="103" t="n">
        <v>4300</v>
      </c>
      <c r="B1440" s="110" t="s">
        <v>56</v>
      </c>
      <c r="C1440" s="65" t="n">
        <v>200</v>
      </c>
      <c r="D1440" s="65" t="n">
        <f aca="false">J1440+R1440</f>
        <v>200</v>
      </c>
      <c r="E1440" s="66" t="n">
        <v>5600</v>
      </c>
      <c r="F1440" s="65" t="n">
        <f aca="false">P1440+W1440</f>
        <v>5600</v>
      </c>
      <c r="G1440" s="106" t="n">
        <f aca="false">F1440/C1440*100</f>
        <v>2800</v>
      </c>
      <c r="H1440" s="106" t="n">
        <f aca="false">F1440/D1440*100</f>
        <v>2800</v>
      </c>
      <c r="I1440" s="58"/>
      <c r="J1440" s="68"/>
      <c r="K1440" s="65"/>
      <c r="L1440" s="65"/>
      <c r="M1440" s="65"/>
      <c r="N1440" s="65"/>
      <c r="O1440" s="65"/>
      <c r="P1440" s="69" t="n">
        <f aca="false">SUM(K1440:N1440)</f>
        <v>0</v>
      </c>
      <c r="Q1440" s="101" t="e">
        <f aca="false">P1440/J1440*100</f>
        <v>#DIV/0!</v>
      </c>
      <c r="R1440" s="68" t="n">
        <v>200</v>
      </c>
      <c r="S1440" s="65" t="n">
        <v>5600</v>
      </c>
      <c r="T1440" s="65"/>
      <c r="U1440" s="65"/>
      <c r="V1440" s="65"/>
      <c r="W1440" s="69" t="n">
        <f aca="false">SUM(S1440:V1440)</f>
        <v>5600</v>
      </c>
      <c r="X1440" s="102" t="n">
        <f aca="false">W1440/R1440*100</f>
        <v>2800</v>
      </c>
      <c r="Y1440" s="52"/>
    </row>
    <row r="1441" customFormat="false" ht="36" hidden="false" customHeight="false" outlineLevel="0" collapsed="false">
      <c r="A1441" s="103" t="n">
        <v>4370</v>
      </c>
      <c r="B1441" s="110" t="s">
        <v>203</v>
      </c>
      <c r="C1441" s="65" t="n">
        <v>200</v>
      </c>
      <c r="D1441" s="65" t="n">
        <f aca="false">J1441+R1441</f>
        <v>200</v>
      </c>
      <c r="E1441" s="66" t="n">
        <v>200</v>
      </c>
      <c r="F1441" s="65" t="n">
        <f aca="false">P1441+W1441</f>
        <v>200</v>
      </c>
      <c r="G1441" s="106" t="n">
        <f aca="false">F1441/C1441*100</f>
        <v>100</v>
      </c>
      <c r="H1441" s="106" t="n">
        <f aca="false">F1441/D1441*100</f>
        <v>100</v>
      </c>
      <c r="I1441" s="58"/>
      <c r="J1441" s="68"/>
      <c r="K1441" s="65"/>
      <c r="L1441" s="65"/>
      <c r="M1441" s="65"/>
      <c r="N1441" s="65"/>
      <c r="O1441" s="65"/>
      <c r="P1441" s="69" t="n">
        <f aca="false">SUM(K1441:N1441)</f>
        <v>0</v>
      </c>
      <c r="Q1441" s="101" t="e">
        <f aca="false">P1441/J1441*100</f>
        <v>#DIV/0!</v>
      </c>
      <c r="R1441" s="68" t="n">
        <v>200</v>
      </c>
      <c r="S1441" s="65" t="n">
        <v>200</v>
      </c>
      <c r="T1441" s="65"/>
      <c r="U1441" s="65"/>
      <c r="V1441" s="65"/>
      <c r="W1441" s="69" t="n">
        <f aca="false">SUM(S1441:V1441)</f>
        <v>200</v>
      </c>
      <c r="X1441" s="102" t="n">
        <f aca="false">W1441/R1441*100</f>
        <v>100</v>
      </c>
      <c r="Y1441" s="52"/>
    </row>
    <row r="1442" customFormat="false" ht="12.75" hidden="false" customHeight="false" outlineLevel="0" collapsed="false">
      <c r="A1442" s="103" t="n">
        <v>4440</v>
      </c>
      <c r="B1442" s="110" t="s">
        <v>60</v>
      </c>
      <c r="C1442" s="65" t="n">
        <v>60500</v>
      </c>
      <c r="D1442" s="65" t="n">
        <f aca="false">J1442+R1442</f>
        <v>62200</v>
      </c>
      <c r="E1442" s="66" t="n">
        <f aca="false">10000+60200</f>
        <v>70200</v>
      </c>
      <c r="F1442" s="65" t="n">
        <f aca="false">P1442+W1442</f>
        <v>70200</v>
      </c>
      <c r="G1442" s="106" t="n">
        <f aca="false">F1442/C1442*100</f>
        <v>116.03305785124</v>
      </c>
      <c r="H1442" s="106" t="n">
        <f aca="false">F1442/D1442*100</f>
        <v>112.861736334405</v>
      </c>
      <c r="I1442" s="58"/>
      <c r="J1442" s="68" t="n">
        <v>55150</v>
      </c>
      <c r="K1442" s="65" t="n">
        <v>60200</v>
      </c>
      <c r="L1442" s="65"/>
      <c r="M1442" s="65"/>
      <c r="N1442" s="65"/>
      <c r="O1442" s="65"/>
      <c r="P1442" s="69" t="n">
        <f aca="false">SUM(K1442:N1442)</f>
        <v>60200</v>
      </c>
      <c r="Q1442" s="101"/>
      <c r="R1442" s="68" t="n">
        <v>7050</v>
      </c>
      <c r="S1442" s="65" t="n">
        <v>10000</v>
      </c>
      <c r="T1442" s="65"/>
      <c r="U1442" s="65"/>
      <c r="V1442" s="65"/>
      <c r="W1442" s="69" t="n">
        <f aca="false">SUM(S1442:V1442)</f>
        <v>10000</v>
      </c>
      <c r="X1442" s="102" t="n">
        <f aca="false">W1442/R1442*100</f>
        <v>141.843971631206</v>
      </c>
      <c r="Y1442" s="52"/>
    </row>
    <row r="1443" customFormat="false" ht="24" hidden="false" customHeight="false" outlineLevel="0" collapsed="false">
      <c r="A1443" s="103" t="n">
        <v>4700</v>
      </c>
      <c r="B1443" s="110" t="s">
        <v>209</v>
      </c>
      <c r="C1443" s="65" t="n">
        <v>200</v>
      </c>
      <c r="D1443" s="65" t="n">
        <f aca="false">J1443+R1443</f>
        <v>200</v>
      </c>
      <c r="E1443" s="66" t="n">
        <v>200</v>
      </c>
      <c r="F1443" s="65" t="n">
        <f aca="false">P1443+W1443</f>
        <v>200</v>
      </c>
      <c r="G1443" s="106" t="n">
        <f aca="false">F1443/C1443*100</f>
        <v>100</v>
      </c>
      <c r="H1443" s="106" t="n">
        <f aca="false">F1443/D1443*100</f>
        <v>100</v>
      </c>
      <c r="I1443" s="58"/>
      <c r="J1443" s="68"/>
      <c r="K1443" s="65"/>
      <c r="L1443" s="65"/>
      <c r="M1443" s="65"/>
      <c r="N1443" s="65"/>
      <c r="O1443" s="65"/>
      <c r="P1443" s="69" t="n">
        <f aca="false">SUM(K1443:N1443)</f>
        <v>0</v>
      </c>
      <c r="Q1443" s="101"/>
      <c r="R1443" s="68" t="n">
        <v>200</v>
      </c>
      <c r="S1443" s="65" t="n">
        <v>200</v>
      </c>
      <c r="T1443" s="65"/>
      <c r="U1443" s="65"/>
      <c r="V1443" s="65"/>
      <c r="W1443" s="69" t="n">
        <f aca="false">SUM(S1443:V1443)</f>
        <v>200</v>
      </c>
      <c r="X1443" s="102" t="n">
        <f aca="false">W1443/R1443*100</f>
        <v>100</v>
      </c>
      <c r="Y1443" s="52"/>
    </row>
    <row r="1444" customFormat="false" ht="24" hidden="true" customHeight="false" outlineLevel="0" collapsed="false">
      <c r="A1444" s="103" t="n">
        <v>6060</v>
      </c>
      <c r="B1444" s="110" t="s">
        <v>343</v>
      </c>
      <c r="C1444" s="65"/>
      <c r="D1444" s="65" t="n">
        <f aca="false">J1444+R1444</f>
        <v>0</v>
      </c>
      <c r="E1444" s="66" t="n">
        <v>8000</v>
      </c>
      <c r="F1444" s="65" t="n">
        <f aca="false">P1444+W1444</f>
        <v>0</v>
      </c>
      <c r="G1444" s="106"/>
      <c r="H1444" s="106"/>
      <c r="I1444" s="58"/>
      <c r="J1444" s="68"/>
      <c r="K1444" s="65"/>
      <c r="L1444" s="65"/>
      <c r="M1444" s="65"/>
      <c r="N1444" s="65"/>
      <c r="O1444" s="65"/>
      <c r="P1444" s="69" t="n">
        <f aca="false">SUM(K1444:N1444)</f>
        <v>0</v>
      </c>
      <c r="Q1444" s="101" t="e">
        <f aca="false">P1444/J1444*100</f>
        <v>#DIV/0!</v>
      </c>
      <c r="R1444" s="68"/>
      <c r="S1444" s="65"/>
      <c r="T1444" s="65"/>
      <c r="U1444" s="65"/>
      <c r="V1444" s="65"/>
      <c r="W1444" s="69" t="n">
        <f aca="false">SUM(S1444:V1444)</f>
        <v>0</v>
      </c>
      <c r="X1444" s="102" t="e">
        <f aca="false">W1444/R1444*100</f>
        <v>#DIV/0!</v>
      </c>
      <c r="Y1444" s="52"/>
    </row>
    <row r="1445" s="53" customFormat="true" ht="24" hidden="false" customHeight="false" outlineLevel="0" collapsed="false">
      <c r="A1445" s="137" t="n">
        <v>85403</v>
      </c>
      <c r="B1445" s="177" t="s">
        <v>633</v>
      </c>
      <c r="C1445" s="74" t="n">
        <f aca="false">SUM(C1446:C1470)</f>
        <v>1224800</v>
      </c>
      <c r="D1445" s="74" t="n">
        <f aca="false">SUM(D1446:D1470)</f>
        <v>1233700</v>
      </c>
      <c r="E1445" s="75" t="n">
        <f aca="false">SUM(E1446:E1470)</f>
        <v>1405200</v>
      </c>
      <c r="F1445" s="74" t="n">
        <f aca="false">SUM(F1446:F1470)</f>
        <v>1257800</v>
      </c>
      <c r="G1445" s="181" t="n">
        <f aca="false">F1445/C1445*100</f>
        <v>102.694317439582</v>
      </c>
      <c r="H1445" s="181" t="n">
        <f aca="false">F1445/D1445*100</f>
        <v>101.953473291724</v>
      </c>
      <c r="I1445" s="58"/>
      <c r="J1445" s="76"/>
      <c r="K1445" s="74"/>
      <c r="L1445" s="74"/>
      <c r="M1445" s="74"/>
      <c r="N1445" s="74"/>
      <c r="O1445" s="74"/>
      <c r="P1445" s="77"/>
      <c r="Q1445" s="61"/>
      <c r="R1445" s="76" t="n">
        <f aca="false">SUM(R1446:R1470)</f>
        <v>1233700</v>
      </c>
      <c r="S1445" s="74" t="n">
        <f aca="false">SUM(S1446:S1470)</f>
        <v>1240800</v>
      </c>
      <c r="T1445" s="74" t="n">
        <f aca="false">SUM(T1446:T1470)</f>
        <v>0</v>
      </c>
      <c r="U1445" s="74" t="n">
        <f aca="false">SUM(U1446:U1470)</f>
        <v>9000</v>
      </c>
      <c r="V1445" s="74" t="n">
        <f aca="false">SUM(V1446:V1470)</f>
        <v>8000</v>
      </c>
      <c r="W1445" s="77" t="n">
        <f aca="false">SUM(W1446:W1470)</f>
        <v>1257800</v>
      </c>
      <c r="X1445" s="62" t="n">
        <f aca="false">W1445/R1445*100</f>
        <v>101.953473291724</v>
      </c>
      <c r="Y1445" s="52"/>
      <c r="AA1445" s="52"/>
      <c r="AB1445" s="52"/>
    </row>
    <row r="1446" customFormat="false" ht="24" hidden="false" customHeight="false" outlineLevel="0" collapsed="false">
      <c r="A1446" s="103" t="n">
        <v>3020</v>
      </c>
      <c r="B1446" s="110" t="s">
        <v>193</v>
      </c>
      <c r="C1446" s="65" t="n">
        <v>3700</v>
      </c>
      <c r="D1446" s="65" t="n">
        <f aca="false">J1446+R1446</f>
        <v>3700</v>
      </c>
      <c r="E1446" s="66" t="n">
        <v>3700</v>
      </c>
      <c r="F1446" s="65" t="n">
        <f aca="false">P1446+W1446</f>
        <v>3700</v>
      </c>
      <c r="G1446" s="106" t="n">
        <f aca="false">F1446/C1446*100</f>
        <v>100</v>
      </c>
      <c r="H1446" s="106" t="n">
        <f aca="false">F1446/D1446*100</f>
        <v>100</v>
      </c>
      <c r="I1446" s="58"/>
      <c r="J1446" s="68"/>
      <c r="K1446" s="65"/>
      <c r="L1446" s="65"/>
      <c r="M1446" s="65"/>
      <c r="N1446" s="65"/>
      <c r="O1446" s="65"/>
      <c r="P1446" s="69"/>
      <c r="Q1446" s="101"/>
      <c r="R1446" s="68" t="n">
        <v>3700</v>
      </c>
      <c r="S1446" s="65" t="n">
        <v>3700</v>
      </c>
      <c r="T1446" s="65"/>
      <c r="U1446" s="65"/>
      <c r="V1446" s="65"/>
      <c r="W1446" s="69" t="n">
        <f aca="false">SUM(S1446:V1446)</f>
        <v>3700</v>
      </c>
      <c r="X1446" s="102" t="n">
        <f aca="false">W1446/R1446*100</f>
        <v>100</v>
      </c>
      <c r="Y1446" s="52"/>
    </row>
    <row r="1447" customFormat="false" ht="24" hidden="false" customHeight="false" outlineLevel="0" collapsed="false">
      <c r="A1447" s="103" t="n">
        <v>4010</v>
      </c>
      <c r="B1447" s="110" t="s">
        <v>38</v>
      </c>
      <c r="C1447" s="65" t="n">
        <v>741000</v>
      </c>
      <c r="D1447" s="65" t="n">
        <f aca="false">J1447+R1447</f>
        <v>739200</v>
      </c>
      <c r="E1447" s="66" t="n">
        <v>819700</v>
      </c>
      <c r="F1447" s="65" t="n">
        <f aca="false">P1447+W1447</f>
        <v>780000</v>
      </c>
      <c r="G1447" s="106" t="n">
        <f aca="false">F1447/C1447*100</f>
        <v>105.263157894737</v>
      </c>
      <c r="H1447" s="106" t="n">
        <f aca="false">F1447/D1447*100</f>
        <v>105.519480519481</v>
      </c>
      <c r="I1447" s="58"/>
      <c r="J1447" s="68"/>
      <c r="K1447" s="65"/>
      <c r="L1447" s="65"/>
      <c r="M1447" s="65"/>
      <c r="N1447" s="65"/>
      <c r="O1447" s="65"/>
      <c r="P1447" s="69"/>
      <c r="Q1447" s="101"/>
      <c r="R1447" s="68" t="n">
        <v>739200</v>
      </c>
      <c r="S1447" s="65" t="n">
        <v>780000</v>
      </c>
      <c r="T1447" s="65"/>
      <c r="U1447" s="65"/>
      <c r="V1447" s="65"/>
      <c r="W1447" s="69" t="n">
        <f aca="false">SUM(S1447:V1447)</f>
        <v>780000</v>
      </c>
      <c r="X1447" s="102" t="n">
        <f aca="false">W1447/R1447*100</f>
        <v>105.519480519481</v>
      </c>
      <c r="Y1447" s="52"/>
    </row>
    <row r="1448" customFormat="false" ht="12.75" hidden="false" customHeight="false" outlineLevel="0" collapsed="false">
      <c r="A1448" s="103" t="n">
        <v>4040</v>
      </c>
      <c r="B1448" s="110" t="s">
        <v>42</v>
      </c>
      <c r="C1448" s="65" t="n">
        <v>62000</v>
      </c>
      <c r="D1448" s="65" t="n">
        <f aca="false">J1448+R1448</f>
        <v>63800</v>
      </c>
      <c r="E1448" s="66" t="n">
        <v>62800</v>
      </c>
      <c r="F1448" s="65" t="n">
        <f aca="false">P1448+W1448</f>
        <v>62800</v>
      </c>
      <c r="G1448" s="106" t="n">
        <f aca="false">F1448/C1448*100</f>
        <v>101.290322580645</v>
      </c>
      <c r="H1448" s="106" t="n">
        <f aca="false">F1448/D1448*100</f>
        <v>98.4326018808777</v>
      </c>
      <c r="I1448" s="58"/>
      <c r="J1448" s="68"/>
      <c r="K1448" s="65"/>
      <c r="L1448" s="65"/>
      <c r="M1448" s="65"/>
      <c r="N1448" s="65"/>
      <c r="O1448" s="65"/>
      <c r="P1448" s="69"/>
      <c r="Q1448" s="101"/>
      <c r="R1448" s="68" t="n">
        <v>63800</v>
      </c>
      <c r="S1448" s="65" t="n">
        <v>62800</v>
      </c>
      <c r="T1448" s="65"/>
      <c r="U1448" s="65"/>
      <c r="V1448" s="65"/>
      <c r="W1448" s="69" t="n">
        <f aca="false">SUM(S1448:V1448)</f>
        <v>62800</v>
      </c>
      <c r="X1448" s="102" t="n">
        <f aca="false">W1448/R1448*100</f>
        <v>98.4326018808777</v>
      </c>
      <c r="Y1448" s="52"/>
    </row>
    <row r="1449" customFormat="false" ht="12.75" hidden="false" customHeight="false" outlineLevel="0" collapsed="false">
      <c r="A1449" s="103" t="n">
        <v>4110</v>
      </c>
      <c r="B1449" s="110" t="s">
        <v>44</v>
      </c>
      <c r="C1449" s="65" t="n">
        <v>142300</v>
      </c>
      <c r="D1449" s="65" t="n">
        <f aca="false">J1449+R1449</f>
        <v>142300</v>
      </c>
      <c r="E1449" s="66" t="n">
        <v>154100</v>
      </c>
      <c r="F1449" s="65" t="n">
        <f aca="false">P1449+W1449</f>
        <v>148000</v>
      </c>
      <c r="G1449" s="106" t="n">
        <f aca="false">F1449/C1449*100</f>
        <v>104.005621925509</v>
      </c>
      <c r="H1449" s="106" t="n">
        <f aca="false">F1449/D1449*100</f>
        <v>104.005621925509</v>
      </c>
      <c r="I1449" s="58"/>
      <c r="J1449" s="68"/>
      <c r="K1449" s="65"/>
      <c r="L1449" s="65"/>
      <c r="M1449" s="65"/>
      <c r="N1449" s="65"/>
      <c r="O1449" s="65"/>
      <c r="P1449" s="69"/>
      <c r="Q1449" s="101"/>
      <c r="R1449" s="68" t="n">
        <v>142300</v>
      </c>
      <c r="S1449" s="65" t="n">
        <v>148000</v>
      </c>
      <c r="T1449" s="65"/>
      <c r="U1449" s="65"/>
      <c r="V1449" s="65"/>
      <c r="W1449" s="69" t="n">
        <f aca="false">SUM(S1449:V1449)</f>
        <v>148000</v>
      </c>
      <c r="X1449" s="102" t="n">
        <f aca="false">W1449/R1449*100</f>
        <v>104.005621925509</v>
      </c>
      <c r="Y1449" s="52"/>
    </row>
    <row r="1450" customFormat="false" ht="12.75" hidden="false" customHeight="false" outlineLevel="0" collapsed="false">
      <c r="A1450" s="103" t="n">
        <v>4120</v>
      </c>
      <c r="B1450" s="110" t="s">
        <v>251</v>
      </c>
      <c r="C1450" s="65" t="n">
        <v>19700</v>
      </c>
      <c r="D1450" s="65" t="n">
        <f aca="false">J1450+R1450</f>
        <v>19700</v>
      </c>
      <c r="E1450" s="66" t="n">
        <v>21500</v>
      </c>
      <c r="F1450" s="65" t="n">
        <f aca="false">P1450+W1450</f>
        <v>20600</v>
      </c>
      <c r="G1450" s="106" t="n">
        <f aca="false">F1450/C1450*100</f>
        <v>104.568527918782</v>
      </c>
      <c r="H1450" s="106" t="n">
        <f aca="false">F1450/D1450*100</f>
        <v>104.568527918782</v>
      </c>
      <c r="I1450" s="58"/>
      <c r="J1450" s="68"/>
      <c r="K1450" s="65"/>
      <c r="L1450" s="65"/>
      <c r="M1450" s="65"/>
      <c r="N1450" s="65"/>
      <c r="O1450" s="65"/>
      <c r="P1450" s="69"/>
      <c r="Q1450" s="101"/>
      <c r="R1450" s="68" t="n">
        <v>19700</v>
      </c>
      <c r="S1450" s="65" t="n">
        <v>20600</v>
      </c>
      <c r="T1450" s="65"/>
      <c r="U1450" s="65"/>
      <c r="V1450" s="65"/>
      <c r="W1450" s="69" t="n">
        <f aca="false">SUM(S1450:V1450)</f>
        <v>20600</v>
      </c>
      <c r="X1450" s="102" t="n">
        <f aca="false">W1450/R1450*100</f>
        <v>104.568527918782</v>
      </c>
      <c r="Y1450" s="52"/>
    </row>
    <row r="1451" customFormat="false" ht="12.75" hidden="true" customHeight="false" outlineLevel="0" collapsed="false">
      <c r="A1451" s="103" t="n">
        <v>4130</v>
      </c>
      <c r="B1451" s="110" t="s">
        <v>634</v>
      </c>
      <c r="C1451" s="65"/>
      <c r="D1451" s="65" t="n">
        <f aca="false">J1451+R1451</f>
        <v>0</v>
      </c>
      <c r="E1451" s="66"/>
      <c r="F1451" s="65" t="n">
        <f aca="false">P1451+W1451</f>
        <v>0</v>
      </c>
      <c r="G1451" s="106" t="e">
        <f aca="false">F1451/C1451*100</f>
        <v>#DIV/0!</v>
      </c>
      <c r="H1451" s="106" t="e">
        <f aca="false">F1451/D1451*100</f>
        <v>#DIV/0!</v>
      </c>
      <c r="I1451" s="58"/>
      <c r="J1451" s="68"/>
      <c r="K1451" s="65"/>
      <c r="L1451" s="65"/>
      <c r="M1451" s="65"/>
      <c r="N1451" s="65"/>
      <c r="O1451" s="65"/>
      <c r="P1451" s="69"/>
      <c r="Q1451" s="101"/>
      <c r="R1451" s="68"/>
      <c r="S1451" s="65"/>
      <c r="T1451" s="65"/>
      <c r="U1451" s="65"/>
      <c r="V1451" s="65"/>
      <c r="W1451" s="69" t="n">
        <f aca="false">SUM(S1451:V1451)</f>
        <v>0</v>
      </c>
      <c r="X1451" s="102" t="e">
        <f aca="false">W1451/R1451*100</f>
        <v>#DIV/0!</v>
      </c>
      <c r="Y1451" s="52"/>
    </row>
    <row r="1452" customFormat="false" ht="12.75" hidden="false" customHeight="false" outlineLevel="0" collapsed="false">
      <c r="A1452" s="103" t="n">
        <v>4170</v>
      </c>
      <c r="B1452" s="110" t="s">
        <v>84</v>
      </c>
      <c r="C1452" s="65" t="n">
        <v>1000</v>
      </c>
      <c r="D1452" s="65" t="n">
        <f aca="false">J1452+R1452</f>
        <v>1000</v>
      </c>
      <c r="E1452" s="66" t="n">
        <v>1000</v>
      </c>
      <c r="F1452" s="65" t="n">
        <f aca="false">P1452+W1452</f>
        <v>1000</v>
      </c>
      <c r="G1452" s="106" t="n">
        <f aca="false">F1452/C1452*100</f>
        <v>100</v>
      </c>
      <c r="H1452" s="106" t="n">
        <f aca="false">F1452/D1452*100</f>
        <v>100</v>
      </c>
      <c r="I1452" s="58"/>
      <c r="J1452" s="68"/>
      <c r="K1452" s="65"/>
      <c r="L1452" s="65"/>
      <c r="M1452" s="65"/>
      <c r="N1452" s="65"/>
      <c r="O1452" s="65"/>
      <c r="P1452" s="69"/>
      <c r="Q1452" s="101"/>
      <c r="R1452" s="68" t="n">
        <v>1000</v>
      </c>
      <c r="S1452" s="65" t="n">
        <v>1000</v>
      </c>
      <c r="T1452" s="65"/>
      <c r="U1452" s="65"/>
      <c r="V1452" s="65"/>
      <c r="W1452" s="69" t="n">
        <f aca="false">SUM(S1452:V1452)</f>
        <v>1000</v>
      </c>
      <c r="X1452" s="102"/>
      <c r="Y1452" s="52"/>
    </row>
    <row r="1453" customFormat="false" ht="12.75" hidden="false" customHeight="false" outlineLevel="0" collapsed="false">
      <c r="A1453" s="103" t="n">
        <v>4210</v>
      </c>
      <c r="B1453" s="110" t="s">
        <v>48</v>
      </c>
      <c r="C1453" s="65" t="n">
        <v>60000</v>
      </c>
      <c r="D1453" s="65" t="n">
        <f aca="false">J1453+R1453</f>
        <v>63350</v>
      </c>
      <c r="E1453" s="66" t="n">
        <v>93800</v>
      </c>
      <c r="F1453" s="65" t="n">
        <f aca="false">P1453+W1453</f>
        <v>50000</v>
      </c>
      <c r="G1453" s="106" t="n">
        <f aca="false">F1453/C1453*100</f>
        <v>83.3333333333333</v>
      </c>
      <c r="H1453" s="106" t="n">
        <f aca="false">F1453/D1453*100</f>
        <v>78.9265982636148</v>
      </c>
      <c r="I1453" s="58"/>
      <c r="J1453" s="68"/>
      <c r="K1453" s="65"/>
      <c r="L1453" s="65"/>
      <c r="M1453" s="65"/>
      <c r="N1453" s="65"/>
      <c r="O1453" s="65"/>
      <c r="P1453" s="69"/>
      <c r="Q1453" s="101"/>
      <c r="R1453" s="68" t="n">
        <v>63350</v>
      </c>
      <c r="S1453" s="65" t="n">
        <v>50000</v>
      </c>
      <c r="T1453" s="65"/>
      <c r="U1453" s="65"/>
      <c r="V1453" s="65"/>
      <c r="W1453" s="69" t="n">
        <f aca="false">SUM(S1453:V1453)</f>
        <v>50000</v>
      </c>
      <c r="X1453" s="102" t="n">
        <f aca="false">W1453/R1453*100</f>
        <v>78.9265982636148</v>
      </c>
      <c r="Y1453" s="52"/>
    </row>
    <row r="1454" customFormat="false" ht="12.75" hidden="false" customHeight="false" outlineLevel="0" collapsed="false">
      <c r="A1454" s="103" t="n">
        <v>4220</v>
      </c>
      <c r="B1454" s="110" t="s">
        <v>635</v>
      </c>
      <c r="C1454" s="65" t="n">
        <v>60000</v>
      </c>
      <c r="D1454" s="65" t="n">
        <f aca="false">J1454+R1454</f>
        <v>60000</v>
      </c>
      <c r="E1454" s="66" t="n">
        <v>78300</v>
      </c>
      <c r="F1454" s="65" t="n">
        <f aca="false">P1454+W1454</f>
        <v>60000</v>
      </c>
      <c r="G1454" s="106" t="n">
        <f aca="false">F1454/C1454*100</f>
        <v>100</v>
      </c>
      <c r="H1454" s="106" t="n">
        <f aca="false">F1454/D1454*100</f>
        <v>100</v>
      </c>
      <c r="I1454" s="58"/>
      <c r="J1454" s="68"/>
      <c r="K1454" s="65"/>
      <c r="L1454" s="65"/>
      <c r="M1454" s="65"/>
      <c r="N1454" s="65"/>
      <c r="O1454" s="65"/>
      <c r="P1454" s="69"/>
      <c r="Q1454" s="101"/>
      <c r="R1454" s="68" t="n">
        <v>60000</v>
      </c>
      <c r="S1454" s="65" t="n">
        <v>60000</v>
      </c>
      <c r="T1454" s="65"/>
      <c r="U1454" s="65"/>
      <c r="V1454" s="65"/>
      <c r="W1454" s="69" t="n">
        <f aca="false">SUM(S1454:V1454)</f>
        <v>60000</v>
      </c>
      <c r="X1454" s="102" t="n">
        <f aca="false">W1454/R1454*100</f>
        <v>100</v>
      </c>
      <c r="Y1454" s="52"/>
    </row>
    <row r="1455" customFormat="false" ht="24" hidden="false" customHeight="false" outlineLevel="0" collapsed="false">
      <c r="A1455" s="103" t="n">
        <v>4240</v>
      </c>
      <c r="B1455" s="110" t="s">
        <v>636</v>
      </c>
      <c r="C1455" s="65" t="n">
        <v>4000</v>
      </c>
      <c r="D1455" s="65" t="n">
        <f aca="false">J1455+R1455</f>
        <v>4000</v>
      </c>
      <c r="E1455" s="66" t="n">
        <v>15100</v>
      </c>
      <c r="F1455" s="65" t="n">
        <f aca="false">P1455+W1455</f>
        <v>4000</v>
      </c>
      <c r="G1455" s="106" t="n">
        <f aca="false">F1455/C1455*100</f>
        <v>100</v>
      </c>
      <c r="H1455" s="106" t="n">
        <f aca="false">F1455/D1455*100</f>
        <v>100</v>
      </c>
      <c r="I1455" s="58"/>
      <c r="J1455" s="68"/>
      <c r="K1455" s="65"/>
      <c r="L1455" s="65"/>
      <c r="M1455" s="65"/>
      <c r="N1455" s="65"/>
      <c r="O1455" s="65"/>
      <c r="P1455" s="69"/>
      <c r="Q1455" s="101"/>
      <c r="R1455" s="68" t="n">
        <v>4000</v>
      </c>
      <c r="S1455" s="65" t="n">
        <v>4000</v>
      </c>
      <c r="T1455" s="65"/>
      <c r="U1455" s="65"/>
      <c r="V1455" s="65"/>
      <c r="W1455" s="69" t="n">
        <f aca="false">SUM(S1455:V1455)</f>
        <v>4000</v>
      </c>
      <c r="X1455" s="102" t="n">
        <f aca="false">W1455/R1455*100</f>
        <v>100</v>
      </c>
      <c r="Y1455" s="52"/>
    </row>
    <row r="1456" customFormat="false" ht="12.75" hidden="false" customHeight="false" outlineLevel="0" collapsed="false">
      <c r="A1456" s="103" t="n">
        <v>4260</v>
      </c>
      <c r="B1456" s="110" t="s">
        <v>52</v>
      </c>
      <c r="C1456" s="65" t="n">
        <v>50000</v>
      </c>
      <c r="D1456" s="65" t="n">
        <f aca="false">J1456+R1456</f>
        <v>50000</v>
      </c>
      <c r="E1456" s="66" t="n">
        <v>51000</v>
      </c>
      <c r="F1456" s="65" t="n">
        <f aca="false">P1456+W1456</f>
        <v>40000</v>
      </c>
      <c r="G1456" s="106" t="n">
        <f aca="false">F1456/C1456*100</f>
        <v>80</v>
      </c>
      <c r="H1456" s="106" t="n">
        <f aca="false">F1456/D1456*100</f>
        <v>80</v>
      </c>
      <c r="I1456" s="58"/>
      <c r="J1456" s="68"/>
      <c r="K1456" s="65"/>
      <c r="L1456" s="65"/>
      <c r="M1456" s="65"/>
      <c r="N1456" s="65"/>
      <c r="O1456" s="65"/>
      <c r="P1456" s="69"/>
      <c r="Q1456" s="101"/>
      <c r="R1456" s="68" t="n">
        <v>50000</v>
      </c>
      <c r="S1456" s="65" t="n">
        <v>40000</v>
      </c>
      <c r="T1456" s="65"/>
      <c r="U1456" s="65"/>
      <c r="V1456" s="65"/>
      <c r="W1456" s="69" t="n">
        <f aca="false">SUM(S1456:V1456)</f>
        <v>40000</v>
      </c>
      <c r="X1456" s="102" t="n">
        <f aca="false">W1456/R1456*100</f>
        <v>80</v>
      </c>
      <c r="Y1456" s="52"/>
    </row>
    <row r="1457" customFormat="false" ht="12.75" hidden="false" customHeight="false" outlineLevel="0" collapsed="false">
      <c r="A1457" s="103" t="n">
        <v>4270</v>
      </c>
      <c r="B1457" s="110" t="s">
        <v>54</v>
      </c>
      <c r="C1457" s="65" t="n">
        <v>8000</v>
      </c>
      <c r="D1457" s="65" t="n">
        <f aca="false">J1457+R1457</f>
        <v>8000</v>
      </c>
      <c r="E1457" s="66" t="n">
        <v>11500</v>
      </c>
      <c r="F1457" s="65" t="n">
        <f aca="false">P1457+W1457</f>
        <v>8000</v>
      </c>
      <c r="G1457" s="106" t="n">
        <f aca="false">F1457/C1457*100</f>
        <v>100</v>
      </c>
      <c r="H1457" s="106" t="n">
        <f aca="false">F1457/D1457*100</f>
        <v>100</v>
      </c>
      <c r="I1457" s="58"/>
      <c r="J1457" s="68"/>
      <c r="K1457" s="65"/>
      <c r="L1457" s="65"/>
      <c r="M1457" s="65"/>
      <c r="N1457" s="65"/>
      <c r="O1457" s="65"/>
      <c r="P1457" s="69"/>
      <c r="Q1457" s="101"/>
      <c r="R1457" s="68" t="n">
        <v>8000</v>
      </c>
      <c r="S1457" s="65"/>
      <c r="T1457" s="65"/>
      <c r="U1457" s="65"/>
      <c r="V1457" s="65" t="n">
        <v>8000</v>
      </c>
      <c r="W1457" s="69" t="n">
        <f aca="false">SUM(S1457:V1457)</f>
        <v>8000</v>
      </c>
      <c r="X1457" s="102" t="n">
        <f aca="false">W1457/R1457*100</f>
        <v>100</v>
      </c>
      <c r="Y1457" s="52"/>
    </row>
    <row r="1458" customFormat="false" ht="12.75" hidden="false" customHeight="false" outlineLevel="0" collapsed="false">
      <c r="A1458" s="103" t="n">
        <v>4280</v>
      </c>
      <c r="B1458" s="110" t="s">
        <v>199</v>
      </c>
      <c r="C1458" s="65" t="n">
        <v>2000</v>
      </c>
      <c r="D1458" s="65" t="n">
        <f aca="false">J1458+R1458</f>
        <v>2000</v>
      </c>
      <c r="E1458" s="66" t="n">
        <v>2000</v>
      </c>
      <c r="F1458" s="65" t="n">
        <f aca="false">P1458+W1458</f>
        <v>1600</v>
      </c>
      <c r="G1458" s="106" t="n">
        <f aca="false">F1458/C1458*100</f>
        <v>80</v>
      </c>
      <c r="H1458" s="106" t="n">
        <f aca="false">F1458/D1458*100</f>
        <v>80</v>
      </c>
      <c r="I1458" s="58"/>
      <c r="J1458" s="68"/>
      <c r="K1458" s="65"/>
      <c r="L1458" s="65"/>
      <c r="M1458" s="65"/>
      <c r="N1458" s="65"/>
      <c r="O1458" s="65"/>
      <c r="P1458" s="69"/>
      <c r="Q1458" s="101"/>
      <c r="R1458" s="68" t="n">
        <v>2000</v>
      </c>
      <c r="S1458" s="65" t="n">
        <v>1600</v>
      </c>
      <c r="T1458" s="65"/>
      <c r="U1458" s="65"/>
      <c r="V1458" s="65"/>
      <c r="W1458" s="69" t="n">
        <f aca="false">SUM(S1458:V1458)</f>
        <v>1600</v>
      </c>
      <c r="X1458" s="102" t="n">
        <f aca="false">W1458/R1458*100</f>
        <v>80</v>
      </c>
      <c r="Y1458" s="52"/>
    </row>
    <row r="1459" customFormat="false" ht="12.75" hidden="false" customHeight="false" outlineLevel="0" collapsed="false">
      <c r="A1459" s="103" t="n">
        <v>4300</v>
      </c>
      <c r="B1459" s="110" t="s">
        <v>56</v>
      </c>
      <c r="C1459" s="65" t="n">
        <v>13000</v>
      </c>
      <c r="D1459" s="65" t="n">
        <f aca="false">J1459+R1459</f>
        <v>18600</v>
      </c>
      <c r="E1459" s="66" t="n">
        <v>24000</v>
      </c>
      <c r="F1459" s="65" t="n">
        <f aca="false">P1459+W1459</f>
        <v>15000</v>
      </c>
      <c r="G1459" s="106" t="n">
        <f aca="false">F1459/C1459*100</f>
        <v>115.384615384615</v>
      </c>
      <c r="H1459" s="106" t="n">
        <f aca="false">F1459/D1459*100</f>
        <v>80.6451612903226</v>
      </c>
      <c r="I1459" s="58"/>
      <c r="J1459" s="68"/>
      <c r="K1459" s="65"/>
      <c r="L1459" s="65"/>
      <c r="M1459" s="65"/>
      <c r="N1459" s="65"/>
      <c r="O1459" s="65"/>
      <c r="P1459" s="69"/>
      <c r="Q1459" s="101"/>
      <c r="R1459" s="68" t="n">
        <v>18600</v>
      </c>
      <c r="S1459" s="65" t="n">
        <v>15000</v>
      </c>
      <c r="T1459" s="65"/>
      <c r="U1459" s="65"/>
      <c r="V1459" s="65"/>
      <c r="W1459" s="69" t="n">
        <f aca="false">SUM(S1459:V1459)</f>
        <v>15000</v>
      </c>
      <c r="X1459" s="102" t="n">
        <f aca="false">W1459/R1459*100</f>
        <v>80.6451612903226</v>
      </c>
      <c r="Y1459" s="52"/>
    </row>
    <row r="1460" customFormat="false" ht="12.75" hidden="false" customHeight="false" outlineLevel="0" collapsed="false">
      <c r="A1460" s="103" t="n">
        <v>4350</v>
      </c>
      <c r="B1460" s="110" t="s">
        <v>264</v>
      </c>
      <c r="C1460" s="65" t="n">
        <v>3600</v>
      </c>
      <c r="D1460" s="65" t="n">
        <f aca="false">J1460+R1460</f>
        <v>1000</v>
      </c>
      <c r="E1460" s="66" t="n">
        <v>1000</v>
      </c>
      <c r="F1460" s="65" t="n">
        <f aca="false">P1460+W1460</f>
        <v>600</v>
      </c>
      <c r="G1460" s="106" t="n">
        <f aca="false">F1460/C1460*100</f>
        <v>16.6666666666667</v>
      </c>
      <c r="H1460" s="106" t="n">
        <f aca="false">F1460/D1460*100</f>
        <v>60</v>
      </c>
      <c r="I1460" s="58"/>
      <c r="J1460" s="68"/>
      <c r="K1460" s="65"/>
      <c r="L1460" s="65"/>
      <c r="M1460" s="65"/>
      <c r="N1460" s="65"/>
      <c r="O1460" s="65"/>
      <c r="P1460" s="69"/>
      <c r="Q1460" s="101"/>
      <c r="R1460" s="68" t="n">
        <v>1000</v>
      </c>
      <c r="S1460" s="65" t="n">
        <v>600</v>
      </c>
      <c r="T1460" s="65"/>
      <c r="U1460" s="65"/>
      <c r="V1460" s="65"/>
      <c r="W1460" s="69" t="n">
        <f aca="false">SUM(S1460:V1460)</f>
        <v>600</v>
      </c>
      <c r="X1460" s="102" t="n">
        <f aca="false">W1460/R1460*100</f>
        <v>60</v>
      </c>
      <c r="Y1460" s="52"/>
    </row>
    <row r="1461" customFormat="false" ht="36" hidden="false" customHeight="false" outlineLevel="0" collapsed="false">
      <c r="A1461" s="103" t="n">
        <v>4360</v>
      </c>
      <c r="B1461" s="110" t="s">
        <v>202</v>
      </c>
      <c r="C1461" s="65" t="n">
        <v>200</v>
      </c>
      <c r="D1461" s="65" t="n">
        <f aca="false">J1461+R1461</f>
        <v>1000</v>
      </c>
      <c r="E1461" s="66" t="n">
        <v>1000</v>
      </c>
      <c r="F1461" s="65" t="n">
        <f aca="false">P1461+W1461</f>
        <v>1000</v>
      </c>
      <c r="G1461" s="106" t="n">
        <f aca="false">F1461/C1461*100</f>
        <v>500</v>
      </c>
      <c r="H1461" s="106" t="n">
        <f aca="false">F1461/D1461*100</f>
        <v>100</v>
      </c>
      <c r="I1461" s="58"/>
      <c r="J1461" s="68"/>
      <c r="K1461" s="65"/>
      <c r="L1461" s="65"/>
      <c r="M1461" s="65"/>
      <c r="N1461" s="65"/>
      <c r="O1461" s="65"/>
      <c r="P1461" s="69"/>
      <c r="Q1461" s="101"/>
      <c r="R1461" s="68" t="n">
        <v>1000</v>
      </c>
      <c r="S1461" s="65" t="n">
        <v>1000</v>
      </c>
      <c r="T1461" s="65"/>
      <c r="U1461" s="65"/>
      <c r="V1461" s="65"/>
      <c r="W1461" s="69" t="n">
        <f aca="false">SUM(S1461:V1461)</f>
        <v>1000</v>
      </c>
      <c r="X1461" s="102" t="n">
        <f aca="false">W1461/R1461*100</f>
        <v>100</v>
      </c>
      <c r="Y1461" s="52"/>
    </row>
    <row r="1462" customFormat="false" ht="36" hidden="false" customHeight="false" outlineLevel="0" collapsed="false">
      <c r="A1462" s="103" t="n">
        <v>4370</v>
      </c>
      <c r="B1462" s="110" t="s">
        <v>203</v>
      </c>
      <c r="C1462" s="65" t="n">
        <v>4500</v>
      </c>
      <c r="D1462" s="65" t="n">
        <f aca="false">J1462+R1462</f>
        <v>3700</v>
      </c>
      <c r="E1462" s="66" t="n">
        <v>3000</v>
      </c>
      <c r="F1462" s="65" t="n">
        <f aca="false">P1462+W1462</f>
        <v>2200</v>
      </c>
      <c r="G1462" s="106" t="n">
        <f aca="false">F1462/C1462*100</f>
        <v>48.8888888888889</v>
      </c>
      <c r="H1462" s="106" t="n">
        <f aca="false">F1462/D1462*100</f>
        <v>59.4594594594595</v>
      </c>
      <c r="I1462" s="58"/>
      <c r="J1462" s="68"/>
      <c r="K1462" s="65"/>
      <c r="L1462" s="65"/>
      <c r="M1462" s="65"/>
      <c r="N1462" s="65"/>
      <c r="O1462" s="65"/>
      <c r="P1462" s="69"/>
      <c r="Q1462" s="101"/>
      <c r="R1462" s="68" t="n">
        <v>3700</v>
      </c>
      <c r="S1462" s="65" t="n">
        <v>2200</v>
      </c>
      <c r="T1462" s="65"/>
      <c r="U1462" s="65"/>
      <c r="V1462" s="65"/>
      <c r="W1462" s="69" t="n">
        <f aca="false">SUM(S1462:V1462)</f>
        <v>2200</v>
      </c>
      <c r="X1462" s="102" t="n">
        <f aca="false">W1462/R1462*100</f>
        <v>59.4594594594595</v>
      </c>
      <c r="Y1462" s="52"/>
    </row>
    <row r="1463" customFormat="false" ht="24" hidden="false" customHeight="false" outlineLevel="0" collapsed="false">
      <c r="A1463" s="103" t="n">
        <v>4390</v>
      </c>
      <c r="B1463" s="110" t="s">
        <v>85</v>
      </c>
      <c r="C1463" s="65" t="n">
        <v>3000</v>
      </c>
      <c r="D1463" s="65" t="n">
        <f aca="false">J1463+R1463</f>
        <v>1000</v>
      </c>
      <c r="E1463" s="66" t="n">
        <v>3400</v>
      </c>
      <c r="F1463" s="65" t="n">
        <f aca="false">P1463+W1463</f>
        <v>1000</v>
      </c>
      <c r="G1463" s="106" t="n">
        <f aca="false">F1463/C1463*100</f>
        <v>33.3333333333333</v>
      </c>
      <c r="H1463" s="106" t="n">
        <f aca="false">F1463/D1463*100</f>
        <v>100</v>
      </c>
      <c r="I1463" s="58"/>
      <c r="J1463" s="68"/>
      <c r="K1463" s="65"/>
      <c r="L1463" s="65"/>
      <c r="M1463" s="65"/>
      <c r="N1463" s="65"/>
      <c r="O1463" s="65"/>
      <c r="P1463" s="69"/>
      <c r="Q1463" s="101"/>
      <c r="R1463" s="68" t="n">
        <v>1000</v>
      </c>
      <c r="S1463" s="65" t="n">
        <v>1000</v>
      </c>
      <c r="T1463" s="65"/>
      <c r="U1463" s="65"/>
      <c r="V1463" s="65"/>
      <c r="W1463" s="69" t="n">
        <f aca="false">SUM(S1463:V1463)</f>
        <v>1000</v>
      </c>
      <c r="X1463" s="102" t="n">
        <f aca="false">W1463/R1463*100</f>
        <v>100</v>
      </c>
      <c r="Y1463" s="52"/>
    </row>
    <row r="1464" customFormat="false" ht="12.75" hidden="false" customHeight="false" outlineLevel="0" collapsed="false">
      <c r="A1464" s="103" t="n">
        <v>4410</v>
      </c>
      <c r="B1464" s="110" t="s">
        <v>30</v>
      </c>
      <c r="C1464" s="65" t="n">
        <v>300</v>
      </c>
      <c r="D1464" s="65" t="n">
        <f aca="false">J1464+R1464</f>
        <v>300</v>
      </c>
      <c r="E1464" s="66" t="n">
        <v>300</v>
      </c>
      <c r="F1464" s="65" t="n">
        <f aca="false">P1464+W1464</f>
        <v>300</v>
      </c>
      <c r="G1464" s="106" t="n">
        <f aca="false">F1464/C1464*100</f>
        <v>100</v>
      </c>
      <c r="H1464" s="106" t="n">
        <f aca="false">F1464/D1464*100</f>
        <v>100</v>
      </c>
      <c r="I1464" s="58"/>
      <c r="J1464" s="68"/>
      <c r="K1464" s="65"/>
      <c r="L1464" s="65"/>
      <c r="M1464" s="65"/>
      <c r="N1464" s="65"/>
      <c r="O1464" s="65"/>
      <c r="P1464" s="69"/>
      <c r="Q1464" s="101"/>
      <c r="R1464" s="68" t="n">
        <v>300</v>
      </c>
      <c r="S1464" s="65" t="n">
        <v>300</v>
      </c>
      <c r="T1464" s="65"/>
      <c r="U1464" s="65"/>
      <c r="V1464" s="65"/>
      <c r="W1464" s="69" t="n">
        <f aca="false">SUM(S1464:V1464)</f>
        <v>300</v>
      </c>
      <c r="X1464" s="102" t="n">
        <f aca="false">W1464/R1464*100</f>
        <v>100</v>
      </c>
      <c r="Y1464" s="52"/>
    </row>
    <row r="1465" customFormat="false" ht="12.75" hidden="false" customHeight="false" outlineLevel="0" collapsed="false">
      <c r="A1465" s="103" t="n">
        <v>4440</v>
      </c>
      <c r="B1465" s="110" t="s">
        <v>60</v>
      </c>
      <c r="C1465" s="65" t="n">
        <v>40000</v>
      </c>
      <c r="D1465" s="65" t="n">
        <f aca="false">J1465+R1465</f>
        <v>40000</v>
      </c>
      <c r="E1465" s="66" t="n">
        <v>42500</v>
      </c>
      <c r="F1465" s="65" t="n">
        <f aca="false">P1465+W1465</f>
        <v>42500</v>
      </c>
      <c r="G1465" s="106" t="n">
        <f aca="false">F1465/C1465*100</f>
        <v>106.25</v>
      </c>
      <c r="H1465" s="106" t="n">
        <f aca="false">F1465/D1465*100</f>
        <v>106.25</v>
      </c>
      <c r="I1465" s="58"/>
      <c r="J1465" s="68"/>
      <c r="K1465" s="65"/>
      <c r="L1465" s="65"/>
      <c r="M1465" s="65"/>
      <c r="N1465" s="65"/>
      <c r="O1465" s="65"/>
      <c r="P1465" s="69"/>
      <c r="Q1465" s="101"/>
      <c r="R1465" s="68" t="n">
        <v>40000</v>
      </c>
      <c r="S1465" s="65" t="n">
        <v>42500</v>
      </c>
      <c r="T1465" s="65"/>
      <c r="U1465" s="65"/>
      <c r="V1465" s="65"/>
      <c r="W1465" s="69" t="n">
        <f aca="false">SUM(S1465:V1465)</f>
        <v>42500</v>
      </c>
      <c r="X1465" s="102" t="n">
        <f aca="false">W1465/R1465*100</f>
        <v>106.25</v>
      </c>
      <c r="Y1465" s="52"/>
    </row>
    <row r="1466" customFormat="false" ht="24" hidden="false" customHeight="false" outlineLevel="0" collapsed="false">
      <c r="A1466" s="103" t="n">
        <v>4700</v>
      </c>
      <c r="B1466" s="110" t="s">
        <v>209</v>
      </c>
      <c r="C1466" s="65" t="n">
        <v>3000</v>
      </c>
      <c r="D1466" s="65" t="n">
        <f aca="false">J1466+R1466</f>
        <v>3000</v>
      </c>
      <c r="E1466" s="66" t="n">
        <v>3000</v>
      </c>
      <c r="F1466" s="65" t="n">
        <f aca="false">P1466+W1466</f>
        <v>3000</v>
      </c>
      <c r="G1466" s="106" t="n">
        <f aca="false">F1466/C1466*100</f>
        <v>100</v>
      </c>
      <c r="H1466" s="106" t="n">
        <f aca="false">F1466/D1466*100</f>
        <v>100</v>
      </c>
      <c r="I1466" s="58"/>
      <c r="J1466" s="68"/>
      <c r="K1466" s="65"/>
      <c r="L1466" s="65"/>
      <c r="M1466" s="65"/>
      <c r="N1466" s="65"/>
      <c r="O1466" s="65"/>
      <c r="P1466" s="69"/>
      <c r="Q1466" s="101"/>
      <c r="R1466" s="68" t="n">
        <v>3000</v>
      </c>
      <c r="S1466" s="65" t="n">
        <v>3000</v>
      </c>
      <c r="T1466" s="65"/>
      <c r="U1466" s="65"/>
      <c r="V1466" s="65"/>
      <c r="W1466" s="69" t="n">
        <f aca="false">SUM(S1466:V1466)</f>
        <v>3000</v>
      </c>
      <c r="X1466" s="102" t="n">
        <f aca="false">W1466/R1466*100</f>
        <v>100</v>
      </c>
      <c r="Y1466" s="52"/>
    </row>
    <row r="1467" customFormat="false" ht="36" hidden="false" customHeight="false" outlineLevel="0" collapsed="false">
      <c r="A1467" s="103" t="n">
        <v>4740</v>
      </c>
      <c r="B1467" s="110" t="s">
        <v>210</v>
      </c>
      <c r="C1467" s="65" t="n">
        <v>1500</v>
      </c>
      <c r="D1467" s="65" t="n">
        <f aca="false">J1467+R1467</f>
        <v>3500</v>
      </c>
      <c r="E1467" s="66" t="n">
        <v>1500</v>
      </c>
      <c r="F1467" s="65" t="n">
        <f aca="false">P1467+W1467</f>
        <v>1500</v>
      </c>
      <c r="G1467" s="106" t="n">
        <f aca="false">F1467/C1467*100</f>
        <v>100</v>
      </c>
      <c r="H1467" s="106" t="n">
        <f aca="false">F1467/D1467*100</f>
        <v>42.8571428571429</v>
      </c>
      <c r="I1467" s="58"/>
      <c r="J1467" s="68"/>
      <c r="K1467" s="65"/>
      <c r="L1467" s="65"/>
      <c r="M1467" s="65"/>
      <c r="N1467" s="65"/>
      <c r="O1467" s="65"/>
      <c r="P1467" s="69"/>
      <c r="Q1467" s="101"/>
      <c r="R1467" s="68" t="n">
        <v>3500</v>
      </c>
      <c r="S1467" s="65" t="n">
        <v>1500</v>
      </c>
      <c r="T1467" s="65"/>
      <c r="U1467" s="65"/>
      <c r="V1467" s="65"/>
      <c r="W1467" s="69" t="n">
        <f aca="false">SUM(S1467:V1467)</f>
        <v>1500</v>
      </c>
      <c r="X1467" s="102" t="n">
        <f aca="false">W1467/R1467*100</f>
        <v>42.8571428571429</v>
      </c>
      <c r="Y1467" s="52"/>
    </row>
    <row r="1468" customFormat="false" ht="24" hidden="false" customHeight="false" outlineLevel="0" collapsed="false">
      <c r="A1468" s="103" t="n">
        <v>4750</v>
      </c>
      <c r="B1468" s="110" t="s">
        <v>211</v>
      </c>
      <c r="C1468" s="65" t="n">
        <v>2000</v>
      </c>
      <c r="D1468" s="65" t="n">
        <f aca="false">J1468+R1468</f>
        <v>4550</v>
      </c>
      <c r="E1468" s="66" t="n">
        <v>2000</v>
      </c>
      <c r="F1468" s="65" t="n">
        <f aca="false">P1468+W1468</f>
        <v>2000</v>
      </c>
      <c r="G1468" s="106" t="n">
        <f aca="false">F1468/C1468*100</f>
        <v>100</v>
      </c>
      <c r="H1468" s="106" t="n">
        <f aca="false">F1468/D1468*100</f>
        <v>43.956043956044</v>
      </c>
      <c r="I1468" s="58"/>
      <c r="J1468" s="68"/>
      <c r="K1468" s="65"/>
      <c r="L1468" s="65"/>
      <c r="M1468" s="65"/>
      <c r="N1468" s="65"/>
      <c r="O1468" s="65"/>
      <c r="P1468" s="69"/>
      <c r="Q1468" s="101"/>
      <c r="R1468" s="68" t="n">
        <v>4550</v>
      </c>
      <c r="S1468" s="65" t="n">
        <v>2000</v>
      </c>
      <c r="T1468" s="65"/>
      <c r="U1468" s="65"/>
      <c r="V1468" s="65"/>
      <c r="W1468" s="69" t="n">
        <f aca="false">SUM(S1468:V1468)</f>
        <v>2000</v>
      </c>
      <c r="X1468" s="102" t="n">
        <f aca="false">W1468/R1468*100</f>
        <v>43.956043956044</v>
      </c>
      <c r="Y1468" s="52"/>
    </row>
    <row r="1469" customFormat="false" ht="24" hidden="true" customHeight="false" outlineLevel="0" collapsed="false">
      <c r="A1469" s="103" t="n">
        <v>6050</v>
      </c>
      <c r="B1469" s="110" t="s">
        <v>418</v>
      </c>
      <c r="C1469" s="65"/>
      <c r="D1469" s="65" t="n">
        <f aca="false">J1469+R1469</f>
        <v>0</v>
      </c>
      <c r="E1469" s="66"/>
      <c r="F1469" s="65"/>
      <c r="G1469" s="106" t="e">
        <f aca="false">F1469/C1469*100</f>
        <v>#DIV/0!</v>
      </c>
      <c r="H1469" s="106" t="e">
        <f aca="false">F1469/D1469*100</f>
        <v>#DIV/0!</v>
      </c>
      <c r="I1469" s="58"/>
      <c r="J1469" s="68"/>
      <c r="K1469" s="65"/>
      <c r="L1469" s="65"/>
      <c r="M1469" s="65"/>
      <c r="N1469" s="65"/>
      <c r="O1469" s="65"/>
      <c r="P1469" s="69"/>
      <c r="Q1469" s="101"/>
      <c r="R1469" s="68"/>
      <c r="S1469" s="65"/>
      <c r="T1469" s="65"/>
      <c r="U1469" s="65"/>
      <c r="V1469" s="65"/>
      <c r="W1469" s="69"/>
      <c r="X1469" s="102"/>
      <c r="Y1469" s="52"/>
    </row>
    <row r="1470" customFormat="false" ht="24" hidden="false" customHeight="false" outlineLevel="0" collapsed="false">
      <c r="A1470" s="103" t="n">
        <v>6060</v>
      </c>
      <c r="B1470" s="110" t="s">
        <v>343</v>
      </c>
      <c r="C1470" s="65"/>
      <c r="D1470" s="65" t="n">
        <f aca="false">J1470+R1470</f>
        <v>0</v>
      </c>
      <c r="E1470" s="66" t="n">
        <v>9000</v>
      </c>
      <c r="F1470" s="65" t="n">
        <f aca="false">P1470+W1470</f>
        <v>9000</v>
      </c>
      <c r="G1470" s="106"/>
      <c r="H1470" s="106"/>
      <c r="I1470" s="58"/>
      <c r="J1470" s="68"/>
      <c r="K1470" s="65"/>
      <c r="L1470" s="65"/>
      <c r="M1470" s="65"/>
      <c r="N1470" s="65"/>
      <c r="O1470" s="65"/>
      <c r="P1470" s="69"/>
      <c r="Q1470" s="101"/>
      <c r="R1470" s="68"/>
      <c r="S1470" s="65"/>
      <c r="T1470" s="65"/>
      <c r="U1470" s="65" t="n">
        <v>9000</v>
      </c>
      <c r="V1470" s="65"/>
      <c r="W1470" s="69" t="n">
        <f aca="false">SUM(S1470:V1470)</f>
        <v>9000</v>
      </c>
      <c r="X1470" s="102" t="e">
        <f aca="false">W1470/R1470*100</f>
        <v>#DIV/0!</v>
      </c>
      <c r="Y1470" s="52"/>
    </row>
    <row r="1471" s="53" customFormat="true" ht="36" hidden="false" customHeight="false" outlineLevel="0" collapsed="false">
      <c r="A1471" s="137" t="n">
        <v>85406</v>
      </c>
      <c r="B1471" s="177" t="s">
        <v>637</v>
      </c>
      <c r="C1471" s="74" t="n">
        <f aca="false">SUM(C1472:C1494)</f>
        <v>1226900</v>
      </c>
      <c r="D1471" s="74" t="n">
        <f aca="false">SUM(D1472:D1494)</f>
        <v>1236500</v>
      </c>
      <c r="E1471" s="75" t="n">
        <f aca="false">SUM(E1472:E1494)</f>
        <v>1446700</v>
      </c>
      <c r="F1471" s="74" t="n">
        <f aca="false">SUM(F1472:F1494)</f>
        <v>1308000</v>
      </c>
      <c r="G1471" s="181" t="n">
        <f aca="false">F1471/C1471*100</f>
        <v>106.610155676909</v>
      </c>
      <c r="H1471" s="181" t="n">
        <f aca="false">F1471/D1471*100</f>
        <v>105.782450465022</v>
      </c>
      <c r="I1471" s="58"/>
      <c r="J1471" s="76"/>
      <c r="K1471" s="74"/>
      <c r="L1471" s="74"/>
      <c r="M1471" s="74"/>
      <c r="N1471" s="74"/>
      <c r="O1471" s="74"/>
      <c r="P1471" s="77"/>
      <c r="Q1471" s="61"/>
      <c r="R1471" s="76" t="n">
        <f aca="false">SUM(R1472:R1494)</f>
        <v>1236500</v>
      </c>
      <c r="S1471" s="74" t="n">
        <f aca="false">SUM(S1472:S1494)</f>
        <v>1308000</v>
      </c>
      <c r="T1471" s="74" t="n">
        <f aca="false">SUM(T1472:T1494)</f>
        <v>0</v>
      </c>
      <c r="U1471" s="74" t="n">
        <f aca="false">SUM(U1472:U1494)</f>
        <v>0</v>
      </c>
      <c r="V1471" s="74" t="n">
        <f aca="false">SUM(V1472:V1494)</f>
        <v>0</v>
      </c>
      <c r="W1471" s="77" t="n">
        <f aca="false">SUM(W1472:W1494)</f>
        <v>1308000</v>
      </c>
      <c r="X1471" s="62" t="n">
        <f aca="false">W1471/R1471*100</f>
        <v>105.782450465022</v>
      </c>
      <c r="Y1471" s="52"/>
      <c r="AA1471" s="52"/>
      <c r="AB1471" s="52"/>
    </row>
    <row r="1472" customFormat="false" ht="24" hidden="false" customHeight="false" outlineLevel="0" collapsed="false">
      <c r="A1472" s="103" t="n">
        <v>3020</v>
      </c>
      <c r="B1472" s="110" t="s">
        <v>193</v>
      </c>
      <c r="C1472" s="65" t="n">
        <v>5000</v>
      </c>
      <c r="D1472" s="65" t="n">
        <f aca="false">J1472+R1472</f>
        <v>5000</v>
      </c>
      <c r="E1472" s="66" t="n">
        <v>4600</v>
      </c>
      <c r="F1472" s="65" t="n">
        <f aca="false">P1472+W1472</f>
        <v>3500</v>
      </c>
      <c r="G1472" s="106" t="n">
        <f aca="false">F1472/C1472*100</f>
        <v>70</v>
      </c>
      <c r="H1472" s="106" t="n">
        <f aca="false">F1472/D1472*100</f>
        <v>70</v>
      </c>
      <c r="I1472" s="58"/>
      <c r="J1472" s="68"/>
      <c r="K1472" s="65"/>
      <c r="L1472" s="65"/>
      <c r="M1472" s="65"/>
      <c r="N1472" s="65"/>
      <c r="O1472" s="65"/>
      <c r="P1472" s="69"/>
      <c r="Q1472" s="101"/>
      <c r="R1472" s="68" t="n">
        <v>5000</v>
      </c>
      <c r="S1472" s="65" t="n">
        <v>3500</v>
      </c>
      <c r="T1472" s="65"/>
      <c r="U1472" s="65"/>
      <c r="V1472" s="65"/>
      <c r="W1472" s="69" t="n">
        <f aca="false">SUM(S1472:V1472)</f>
        <v>3500</v>
      </c>
      <c r="X1472" s="102" t="n">
        <f aca="false">W1472/R1472*100</f>
        <v>70</v>
      </c>
      <c r="Y1472" s="52"/>
    </row>
    <row r="1473" customFormat="false" ht="24" hidden="false" customHeight="false" outlineLevel="0" collapsed="false">
      <c r="A1473" s="103" t="n">
        <v>4010</v>
      </c>
      <c r="B1473" s="110" t="s">
        <v>38</v>
      </c>
      <c r="C1473" s="65" t="n">
        <v>830000</v>
      </c>
      <c r="D1473" s="65" t="n">
        <f aca="false">J1473+R1473</f>
        <v>830000</v>
      </c>
      <c r="E1473" s="66" t="n">
        <v>949100</v>
      </c>
      <c r="F1473" s="65" t="n">
        <f aca="false">P1473+W1473</f>
        <v>890000</v>
      </c>
      <c r="G1473" s="106" t="n">
        <f aca="false">F1473/C1473*100</f>
        <v>107.228915662651</v>
      </c>
      <c r="H1473" s="106" t="n">
        <f aca="false">F1473/D1473*100</f>
        <v>107.228915662651</v>
      </c>
      <c r="I1473" s="58"/>
      <c r="J1473" s="68"/>
      <c r="K1473" s="65"/>
      <c r="L1473" s="65"/>
      <c r="M1473" s="65"/>
      <c r="N1473" s="65"/>
      <c r="O1473" s="65"/>
      <c r="P1473" s="69"/>
      <c r="Q1473" s="101"/>
      <c r="R1473" s="68" t="n">
        <v>830000</v>
      </c>
      <c r="S1473" s="65" t="n">
        <v>890000</v>
      </c>
      <c r="T1473" s="65"/>
      <c r="U1473" s="65"/>
      <c r="V1473" s="65"/>
      <c r="W1473" s="69" t="n">
        <f aca="false">SUM(S1473:V1473)</f>
        <v>890000</v>
      </c>
      <c r="X1473" s="102" t="n">
        <f aca="false">W1473/R1473*100</f>
        <v>107.228915662651</v>
      </c>
      <c r="Y1473" s="52"/>
    </row>
    <row r="1474" customFormat="false" ht="12.75" hidden="false" customHeight="false" outlineLevel="0" collapsed="false">
      <c r="A1474" s="103" t="n">
        <v>4040</v>
      </c>
      <c r="B1474" s="110" t="s">
        <v>42</v>
      </c>
      <c r="C1474" s="65" t="n">
        <v>66500</v>
      </c>
      <c r="D1474" s="65" t="n">
        <f aca="false">J1474+R1474</f>
        <v>66500</v>
      </c>
      <c r="E1474" s="66" t="n">
        <v>73000</v>
      </c>
      <c r="F1474" s="65" t="n">
        <f aca="false">P1474+W1474</f>
        <v>70000</v>
      </c>
      <c r="G1474" s="106" t="n">
        <f aca="false">F1474/C1474*100</f>
        <v>105.263157894737</v>
      </c>
      <c r="H1474" s="106" t="n">
        <f aca="false">F1474/D1474*100</f>
        <v>105.263157894737</v>
      </c>
      <c r="I1474" s="58"/>
      <c r="J1474" s="68"/>
      <c r="K1474" s="65"/>
      <c r="L1474" s="65"/>
      <c r="M1474" s="65"/>
      <c r="N1474" s="65"/>
      <c r="O1474" s="65"/>
      <c r="P1474" s="69"/>
      <c r="Q1474" s="101"/>
      <c r="R1474" s="68" t="n">
        <v>66500</v>
      </c>
      <c r="S1474" s="65" t="n">
        <v>70000</v>
      </c>
      <c r="T1474" s="65"/>
      <c r="U1474" s="65"/>
      <c r="V1474" s="65"/>
      <c r="W1474" s="69" t="n">
        <f aca="false">SUM(S1474:V1474)</f>
        <v>70000</v>
      </c>
      <c r="X1474" s="102" t="n">
        <f aca="false">W1474/R1474*100</f>
        <v>105.263157894737</v>
      </c>
      <c r="Y1474" s="52"/>
    </row>
    <row r="1475" customFormat="false" ht="12.75" hidden="false" customHeight="false" outlineLevel="0" collapsed="false">
      <c r="A1475" s="103" t="n">
        <v>4110</v>
      </c>
      <c r="B1475" s="110" t="s">
        <v>44</v>
      </c>
      <c r="C1475" s="65" t="n">
        <v>156000</v>
      </c>
      <c r="D1475" s="65" t="n">
        <f aca="false">J1475+R1475</f>
        <v>156000</v>
      </c>
      <c r="E1475" s="66" t="n">
        <v>178300</v>
      </c>
      <c r="F1475" s="65" t="n">
        <f aca="false">P1475+W1475</f>
        <v>168000</v>
      </c>
      <c r="G1475" s="106" t="n">
        <f aca="false">F1475/C1475*100</f>
        <v>107.692307692308</v>
      </c>
      <c r="H1475" s="106" t="n">
        <f aca="false">F1475/D1475*100</f>
        <v>107.692307692308</v>
      </c>
      <c r="I1475" s="58"/>
      <c r="J1475" s="68"/>
      <c r="K1475" s="65"/>
      <c r="L1475" s="65"/>
      <c r="M1475" s="65"/>
      <c r="N1475" s="65"/>
      <c r="O1475" s="65"/>
      <c r="P1475" s="69"/>
      <c r="Q1475" s="101"/>
      <c r="R1475" s="68" t="n">
        <v>156000</v>
      </c>
      <c r="S1475" s="65" t="n">
        <v>168000</v>
      </c>
      <c r="T1475" s="65"/>
      <c r="U1475" s="65"/>
      <c r="V1475" s="65"/>
      <c r="W1475" s="69" t="n">
        <f aca="false">SUM(S1475:V1475)</f>
        <v>168000</v>
      </c>
      <c r="X1475" s="102" t="n">
        <f aca="false">W1475/R1475*100</f>
        <v>107.692307692308</v>
      </c>
      <c r="Y1475" s="52"/>
    </row>
    <row r="1476" customFormat="false" ht="12.75" hidden="false" customHeight="false" outlineLevel="0" collapsed="false">
      <c r="A1476" s="103" t="n">
        <v>4120</v>
      </c>
      <c r="B1476" s="110" t="s">
        <v>251</v>
      </c>
      <c r="C1476" s="65" t="n">
        <v>22000</v>
      </c>
      <c r="D1476" s="65" t="n">
        <f aca="false">J1476+R1476</f>
        <v>22000</v>
      </c>
      <c r="E1476" s="66" t="n">
        <v>25000</v>
      </c>
      <c r="F1476" s="65" t="n">
        <f aca="false">P1476+W1476</f>
        <v>23500</v>
      </c>
      <c r="G1476" s="106" t="n">
        <f aca="false">F1476/C1476*100</f>
        <v>106.818181818182</v>
      </c>
      <c r="H1476" s="106" t="n">
        <f aca="false">F1476/D1476*100</f>
        <v>106.818181818182</v>
      </c>
      <c r="I1476" s="58"/>
      <c r="J1476" s="68"/>
      <c r="K1476" s="65"/>
      <c r="L1476" s="65"/>
      <c r="M1476" s="65"/>
      <c r="N1476" s="65"/>
      <c r="O1476" s="65"/>
      <c r="P1476" s="69"/>
      <c r="Q1476" s="101"/>
      <c r="R1476" s="68" t="n">
        <v>22000</v>
      </c>
      <c r="S1476" s="65" t="n">
        <v>23500</v>
      </c>
      <c r="T1476" s="65"/>
      <c r="U1476" s="65"/>
      <c r="V1476" s="65"/>
      <c r="W1476" s="69" t="n">
        <f aca="false">SUM(S1476:V1476)</f>
        <v>23500</v>
      </c>
      <c r="X1476" s="102" t="n">
        <f aca="false">W1476/R1476*100</f>
        <v>106.818181818182</v>
      </c>
      <c r="Y1476" s="52"/>
    </row>
    <row r="1477" customFormat="false" ht="12.75" hidden="false" customHeight="false" outlineLevel="0" collapsed="false">
      <c r="A1477" s="103" t="n">
        <v>4140</v>
      </c>
      <c r="B1477" s="110" t="s">
        <v>198</v>
      </c>
      <c r="C1477" s="65" t="n">
        <v>14400</v>
      </c>
      <c r="D1477" s="65" t="n">
        <f aca="false">J1477+R1477</f>
        <v>14400</v>
      </c>
      <c r="E1477" s="66" t="n">
        <v>23300</v>
      </c>
      <c r="F1477" s="65" t="n">
        <f aca="false">P1477+W1477</f>
        <v>23300</v>
      </c>
      <c r="G1477" s="106" t="n">
        <f aca="false">F1477/C1477*100</f>
        <v>161.805555555556</v>
      </c>
      <c r="H1477" s="106" t="n">
        <f aca="false">F1477/D1477*100</f>
        <v>161.805555555556</v>
      </c>
      <c r="I1477" s="58"/>
      <c r="J1477" s="68"/>
      <c r="K1477" s="65"/>
      <c r="L1477" s="65"/>
      <c r="M1477" s="65"/>
      <c r="N1477" s="65"/>
      <c r="O1477" s="65"/>
      <c r="P1477" s="69"/>
      <c r="Q1477" s="101"/>
      <c r="R1477" s="68" t="n">
        <v>14400</v>
      </c>
      <c r="S1477" s="65" t="n">
        <v>23300</v>
      </c>
      <c r="T1477" s="65"/>
      <c r="U1477" s="65"/>
      <c r="V1477" s="65"/>
      <c r="W1477" s="69" t="n">
        <f aca="false">SUM(S1477:V1477)</f>
        <v>23300</v>
      </c>
      <c r="X1477" s="102" t="n">
        <f aca="false">W1477/R1477*100</f>
        <v>161.805555555556</v>
      </c>
      <c r="Y1477" s="52"/>
    </row>
    <row r="1478" customFormat="false" ht="12.75" hidden="false" customHeight="false" outlineLevel="0" collapsed="false">
      <c r="A1478" s="103" t="n">
        <v>4170</v>
      </c>
      <c r="B1478" s="110" t="s">
        <v>84</v>
      </c>
      <c r="C1478" s="65"/>
      <c r="D1478" s="65" t="n">
        <f aca="false">J1478+R1478</f>
        <v>7930</v>
      </c>
      <c r="E1478" s="66" t="n">
        <v>13400</v>
      </c>
      <c r="F1478" s="65" t="n">
        <f aca="false">P1478+W1478</f>
        <v>8000</v>
      </c>
      <c r="G1478" s="106"/>
      <c r="H1478" s="106" t="n">
        <f aca="false">F1478/D1478*100</f>
        <v>100.882723833544</v>
      </c>
      <c r="I1478" s="58"/>
      <c r="J1478" s="68"/>
      <c r="K1478" s="65"/>
      <c r="L1478" s="65"/>
      <c r="M1478" s="65"/>
      <c r="N1478" s="65"/>
      <c r="O1478" s="65"/>
      <c r="P1478" s="69"/>
      <c r="Q1478" s="101"/>
      <c r="R1478" s="68" t="n">
        <v>7930</v>
      </c>
      <c r="S1478" s="65" t="n">
        <v>8000</v>
      </c>
      <c r="T1478" s="65"/>
      <c r="U1478" s="65"/>
      <c r="V1478" s="65"/>
      <c r="W1478" s="69" t="n">
        <f aca="false">SUM(S1478:V1478)</f>
        <v>8000</v>
      </c>
      <c r="X1478" s="102" t="n">
        <f aca="false">W1478/R1478*100</f>
        <v>100.882723833544</v>
      </c>
      <c r="Y1478" s="52"/>
    </row>
    <row r="1479" customFormat="false" ht="12.75" hidden="false" customHeight="false" outlineLevel="0" collapsed="false">
      <c r="A1479" s="103" t="n">
        <v>4210</v>
      </c>
      <c r="B1479" s="110" t="s">
        <v>48</v>
      </c>
      <c r="C1479" s="65" t="n">
        <v>16000</v>
      </c>
      <c r="D1479" s="65" t="n">
        <f aca="false">J1479+R1479</f>
        <v>16000</v>
      </c>
      <c r="E1479" s="66" t="n">
        <v>30900</v>
      </c>
      <c r="F1479" s="65" t="n">
        <f aca="false">P1479+W1479</f>
        <v>16000</v>
      </c>
      <c r="G1479" s="106" t="n">
        <f aca="false">F1479/C1479*100</f>
        <v>100</v>
      </c>
      <c r="H1479" s="106" t="n">
        <f aca="false">F1479/D1479*100</f>
        <v>100</v>
      </c>
      <c r="I1479" s="58"/>
      <c r="J1479" s="68"/>
      <c r="K1479" s="65"/>
      <c r="L1479" s="65"/>
      <c r="M1479" s="65"/>
      <c r="N1479" s="65"/>
      <c r="O1479" s="65"/>
      <c r="P1479" s="69"/>
      <c r="Q1479" s="101"/>
      <c r="R1479" s="68" t="n">
        <v>16000</v>
      </c>
      <c r="S1479" s="65" t="n">
        <v>16000</v>
      </c>
      <c r="T1479" s="65"/>
      <c r="U1479" s="65"/>
      <c r="V1479" s="65"/>
      <c r="W1479" s="69" t="n">
        <f aca="false">SUM(S1479:V1479)</f>
        <v>16000</v>
      </c>
      <c r="X1479" s="102" t="n">
        <f aca="false">W1479/R1479*100</f>
        <v>100</v>
      </c>
      <c r="Y1479" s="52"/>
    </row>
    <row r="1480" customFormat="false" ht="24" hidden="false" customHeight="false" outlineLevel="0" collapsed="false">
      <c r="A1480" s="103" t="n">
        <v>4240</v>
      </c>
      <c r="B1480" s="110" t="s">
        <v>417</v>
      </c>
      <c r="C1480" s="65" t="n">
        <v>4000</v>
      </c>
      <c r="D1480" s="65" t="n">
        <f aca="false">J1480+R1480</f>
        <v>4000</v>
      </c>
      <c r="E1480" s="66" t="n">
        <v>9400</v>
      </c>
      <c r="F1480" s="65" t="n">
        <f aca="false">P1480+W1480</f>
        <v>4000</v>
      </c>
      <c r="G1480" s="106" t="n">
        <f aca="false">F1480/C1480*100</f>
        <v>100</v>
      </c>
      <c r="H1480" s="106" t="n">
        <f aca="false">F1480/D1480*100</f>
        <v>100</v>
      </c>
      <c r="I1480" s="58"/>
      <c r="J1480" s="68"/>
      <c r="K1480" s="65"/>
      <c r="L1480" s="65"/>
      <c r="M1480" s="65"/>
      <c r="N1480" s="65"/>
      <c r="O1480" s="65"/>
      <c r="P1480" s="69"/>
      <c r="Q1480" s="101"/>
      <c r="R1480" s="68" t="n">
        <v>4000</v>
      </c>
      <c r="S1480" s="65" t="n">
        <v>4000</v>
      </c>
      <c r="T1480" s="65"/>
      <c r="U1480" s="65"/>
      <c r="V1480" s="65"/>
      <c r="W1480" s="69" t="n">
        <f aca="false">SUM(S1480:V1480)</f>
        <v>4000</v>
      </c>
      <c r="X1480" s="102" t="n">
        <f aca="false">W1480/R1480*100</f>
        <v>100</v>
      </c>
      <c r="Y1480" s="52"/>
    </row>
    <row r="1481" customFormat="false" ht="12.75" hidden="false" customHeight="false" outlineLevel="0" collapsed="false">
      <c r="A1481" s="103" t="n">
        <v>4260</v>
      </c>
      <c r="B1481" s="110" t="s">
        <v>52</v>
      </c>
      <c r="C1481" s="65" t="n">
        <v>24000</v>
      </c>
      <c r="D1481" s="65" t="n">
        <f aca="false">J1481+R1481</f>
        <v>24000</v>
      </c>
      <c r="E1481" s="66" t="n">
        <v>33800</v>
      </c>
      <c r="F1481" s="65" t="n">
        <f aca="false">P1481+W1481</f>
        <v>20000</v>
      </c>
      <c r="G1481" s="106" t="n">
        <f aca="false">F1481/C1481*100</f>
        <v>83.3333333333333</v>
      </c>
      <c r="H1481" s="106" t="n">
        <f aca="false">F1481/D1481*100</f>
        <v>83.3333333333333</v>
      </c>
      <c r="I1481" s="58"/>
      <c r="J1481" s="68"/>
      <c r="K1481" s="65"/>
      <c r="L1481" s="65"/>
      <c r="M1481" s="65"/>
      <c r="N1481" s="65"/>
      <c r="O1481" s="65"/>
      <c r="P1481" s="69"/>
      <c r="Q1481" s="101"/>
      <c r="R1481" s="68" t="n">
        <v>24000</v>
      </c>
      <c r="S1481" s="65" t="n">
        <v>20000</v>
      </c>
      <c r="T1481" s="65"/>
      <c r="U1481" s="65"/>
      <c r="V1481" s="65"/>
      <c r="W1481" s="69" t="n">
        <f aca="false">SUM(S1481:V1481)</f>
        <v>20000</v>
      </c>
      <c r="X1481" s="102" t="n">
        <f aca="false">W1481/R1481*100</f>
        <v>83.3333333333333</v>
      </c>
      <c r="Y1481" s="52"/>
    </row>
    <row r="1482" customFormat="false" ht="12.75" hidden="false" customHeight="false" outlineLevel="0" collapsed="false">
      <c r="A1482" s="103" t="n">
        <v>4280</v>
      </c>
      <c r="B1482" s="110" t="s">
        <v>199</v>
      </c>
      <c r="C1482" s="65" t="n">
        <v>400</v>
      </c>
      <c r="D1482" s="65" t="n">
        <f aca="false">J1482+R1482</f>
        <v>400</v>
      </c>
      <c r="E1482" s="66" t="n">
        <v>700</v>
      </c>
      <c r="F1482" s="65" t="n">
        <f aca="false">P1482+W1482</f>
        <v>700</v>
      </c>
      <c r="G1482" s="106" t="n">
        <f aca="false">F1482/C1482*100</f>
        <v>175</v>
      </c>
      <c r="H1482" s="106" t="n">
        <f aca="false">F1482/D1482*100</f>
        <v>175</v>
      </c>
      <c r="I1482" s="58"/>
      <c r="J1482" s="68"/>
      <c r="K1482" s="65"/>
      <c r="L1482" s="65"/>
      <c r="M1482" s="65"/>
      <c r="N1482" s="65"/>
      <c r="O1482" s="65"/>
      <c r="P1482" s="69"/>
      <c r="Q1482" s="101"/>
      <c r="R1482" s="68" t="n">
        <v>400</v>
      </c>
      <c r="S1482" s="65" t="n">
        <v>700</v>
      </c>
      <c r="T1482" s="65"/>
      <c r="U1482" s="65"/>
      <c r="V1482" s="65"/>
      <c r="W1482" s="69" t="n">
        <f aca="false">SUM(S1482:V1482)</f>
        <v>700</v>
      </c>
      <c r="X1482" s="102" t="n">
        <f aca="false">W1482/R1482*100</f>
        <v>175</v>
      </c>
      <c r="Y1482" s="52"/>
    </row>
    <row r="1483" customFormat="false" ht="12.75" hidden="false" customHeight="false" outlineLevel="0" collapsed="false">
      <c r="A1483" s="103" t="n">
        <v>4300</v>
      </c>
      <c r="B1483" s="110" t="s">
        <v>56</v>
      </c>
      <c r="C1483" s="65" t="n">
        <v>16000</v>
      </c>
      <c r="D1483" s="65" t="n">
        <f aca="false">J1483+R1483</f>
        <v>8070</v>
      </c>
      <c r="E1483" s="66" t="n">
        <v>18900</v>
      </c>
      <c r="F1483" s="65" t="n">
        <f aca="false">P1483+W1483</f>
        <v>10000</v>
      </c>
      <c r="G1483" s="106" t="n">
        <f aca="false">F1483/C1483*100</f>
        <v>62.5</v>
      </c>
      <c r="H1483" s="106" t="n">
        <f aca="false">F1483/D1483*100</f>
        <v>123.915737298637</v>
      </c>
      <c r="I1483" s="58"/>
      <c r="J1483" s="68"/>
      <c r="K1483" s="65"/>
      <c r="L1483" s="65"/>
      <c r="M1483" s="65"/>
      <c r="N1483" s="65"/>
      <c r="O1483" s="65"/>
      <c r="P1483" s="69"/>
      <c r="Q1483" s="101"/>
      <c r="R1483" s="68" t="n">
        <v>8070</v>
      </c>
      <c r="S1483" s="65" t="n">
        <v>10000</v>
      </c>
      <c r="T1483" s="65"/>
      <c r="U1483" s="65"/>
      <c r="V1483" s="65"/>
      <c r="W1483" s="69" t="n">
        <f aca="false">SUM(S1483:V1483)</f>
        <v>10000</v>
      </c>
      <c r="X1483" s="102" t="n">
        <f aca="false">W1483/R1483*100</f>
        <v>123.915737298637</v>
      </c>
      <c r="Y1483" s="52"/>
    </row>
    <row r="1484" customFormat="false" ht="12.75" hidden="false" customHeight="false" outlineLevel="0" collapsed="false">
      <c r="A1484" s="103" t="n">
        <v>4350</v>
      </c>
      <c r="B1484" s="110" t="s">
        <v>264</v>
      </c>
      <c r="C1484" s="65" t="n">
        <v>3100</v>
      </c>
      <c r="D1484" s="65" t="n">
        <f aca="false">J1484+R1484</f>
        <v>3100</v>
      </c>
      <c r="E1484" s="66" t="n">
        <v>1700</v>
      </c>
      <c r="F1484" s="65" t="n">
        <f aca="false">P1484+W1484</f>
        <v>1700</v>
      </c>
      <c r="G1484" s="106" t="n">
        <f aca="false">F1484/C1484*100</f>
        <v>54.8387096774194</v>
      </c>
      <c r="H1484" s="106" t="n">
        <f aca="false">F1484/D1484*100</f>
        <v>54.8387096774194</v>
      </c>
      <c r="I1484" s="58"/>
      <c r="J1484" s="68"/>
      <c r="K1484" s="65"/>
      <c r="L1484" s="65"/>
      <c r="M1484" s="65"/>
      <c r="N1484" s="65"/>
      <c r="O1484" s="65"/>
      <c r="P1484" s="69"/>
      <c r="Q1484" s="101"/>
      <c r="R1484" s="68" t="n">
        <v>3100</v>
      </c>
      <c r="S1484" s="65" t="n">
        <v>1700</v>
      </c>
      <c r="T1484" s="65"/>
      <c r="U1484" s="65"/>
      <c r="V1484" s="65"/>
      <c r="W1484" s="69" t="n">
        <f aca="false">SUM(S1484:V1484)</f>
        <v>1700</v>
      </c>
      <c r="X1484" s="102" t="n">
        <f aca="false">W1484/R1484*100</f>
        <v>54.8387096774194</v>
      </c>
      <c r="Y1484" s="52"/>
    </row>
    <row r="1485" customFormat="false" ht="36" hidden="false" customHeight="false" outlineLevel="0" collapsed="false">
      <c r="A1485" s="103" t="n">
        <v>4360</v>
      </c>
      <c r="B1485" s="110" t="s">
        <v>638</v>
      </c>
      <c r="C1485" s="65"/>
      <c r="D1485" s="65" t="n">
        <f aca="false">J1485+R1485</f>
        <v>3600</v>
      </c>
      <c r="E1485" s="66" t="n">
        <v>4900</v>
      </c>
      <c r="F1485" s="65" t="n">
        <f aca="false">P1485+W1485</f>
        <v>3600</v>
      </c>
      <c r="G1485" s="106"/>
      <c r="H1485" s="106" t="n">
        <f aca="false">F1485/D1485*100</f>
        <v>100</v>
      </c>
      <c r="I1485" s="58"/>
      <c r="J1485" s="68"/>
      <c r="K1485" s="65"/>
      <c r="L1485" s="65"/>
      <c r="M1485" s="65"/>
      <c r="N1485" s="65"/>
      <c r="O1485" s="65"/>
      <c r="P1485" s="69"/>
      <c r="Q1485" s="101"/>
      <c r="R1485" s="68" t="n">
        <v>3600</v>
      </c>
      <c r="S1485" s="65" t="n">
        <v>3600</v>
      </c>
      <c r="T1485" s="65"/>
      <c r="U1485" s="65"/>
      <c r="V1485" s="65"/>
      <c r="W1485" s="69" t="n">
        <f aca="false">SUM(S1485:V1485)</f>
        <v>3600</v>
      </c>
      <c r="X1485" s="102" t="n">
        <f aca="false">W1485/R1485*100</f>
        <v>100</v>
      </c>
      <c r="Y1485" s="52"/>
    </row>
    <row r="1486" customFormat="false" ht="36" hidden="false" customHeight="false" outlineLevel="0" collapsed="false">
      <c r="A1486" s="103" t="n">
        <v>4370</v>
      </c>
      <c r="B1486" s="110" t="s">
        <v>203</v>
      </c>
      <c r="C1486" s="65" t="n">
        <v>12000</v>
      </c>
      <c r="D1486" s="65" t="n">
        <f aca="false">J1486+R1486</f>
        <v>8400</v>
      </c>
      <c r="E1486" s="66" t="n">
        <v>8000</v>
      </c>
      <c r="F1486" s="65" t="n">
        <f aca="false">P1486+W1486</f>
        <v>5400</v>
      </c>
      <c r="G1486" s="106" t="n">
        <f aca="false">F1486/C1486*100</f>
        <v>45</v>
      </c>
      <c r="H1486" s="106" t="n">
        <f aca="false">F1486/D1486*100</f>
        <v>64.2857142857143</v>
      </c>
      <c r="I1486" s="58"/>
      <c r="J1486" s="68"/>
      <c r="K1486" s="65"/>
      <c r="L1486" s="65"/>
      <c r="M1486" s="65"/>
      <c r="N1486" s="65"/>
      <c r="O1486" s="65"/>
      <c r="P1486" s="69"/>
      <c r="Q1486" s="101"/>
      <c r="R1486" s="68" t="n">
        <v>8400</v>
      </c>
      <c r="S1486" s="65" t="n">
        <v>5400</v>
      </c>
      <c r="T1486" s="65"/>
      <c r="U1486" s="65"/>
      <c r="V1486" s="65"/>
      <c r="W1486" s="69" t="n">
        <f aca="false">SUM(S1486:V1486)</f>
        <v>5400</v>
      </c>
      <c r="X1486" s="102"/>
      <c r="Y1486" s="52"/>
    </row>
    <row r="1487" customFormat="false" ht="24" hidden="false" customHeight="false" outlineLevel="0" collapsed="false">
      <c r="A1487" s="103" t="n">
        <v>4390</v>
      </c>
      <c r="B1487" s="110" t="s">
        <v>85</v>
      </c>
      <c r="C1487" s="65" t="n">
        <v>900</v>
      </c>
      <c r="D1487" s="65" t="n">
        <f aca="false">J1487+R1487</f>
        <v>900</v>
      </c>
      <c r="E1487" s="66" t="n">
        <v>500</v>
      </c>
      <c r="F1487" s="65" t="n">
        <f aca="false">P1487+W1487</f>
        <v>0</v>
      </c>
      <c r="G1487" s="106" t="n">
        <f aca="false">F1487/C1487*100</f>
        <v>0</v>
      </c>
      <c r="H1487" s="106" t="n">
        <f aca="false">F1487/D1487*100</f>
        <v>0</v>
      </c>
      <c r="I1487" s="58"/>
      <c r="J1487" s="68"/>
      <c r="K1487" s="65"/>
      <c r="L1487" s="65"/>
      <c r="M1487" s="65"/>
      <c r="N1487" s="65"/>
      <c r="O1487" s="65"/>
      <c r="P1487" s="69"/>
      <c r="Q1487" s="101"/>
      <c r="R1487" s="68" t="n">
        <v>900</v>
      </c>
      <c r="S1487" s="65"/>
      <c r="T1487" s="65"/>
      <c r="U1487" s="65"/>
      <c r="V1487" s="65"/>
      <c r="W1487" s="69" t="n">
        <f aca="false">SUM(S1487:V1487)</f>
        <v>0</v>
      </c>
      <c r="X1487" s="102"/>
      <c r="Y1487" s="52"/>
    </row>
    <row r="1488" customFormat="false" ht="12.75" hidden="false" customHeight="false" outlineLevel="0" collapsed="false">
      <c r="A1488" s="103" t="n">
        <v>4410</v>
      </c>
      <c r="B1488" s="110" t="s">
        <v>30</v>
      </c>
      <c r="C1488" s="65" t="n">
        <v>800</v>
      </c>
      <c r="D1488" s="65" t="n">
        <f aca="false">J1488+R1488</f>
        <v>800</v>
      </c>
      <c r="E1488" s="66" t="n">
        <v>2000</v>
      </c>
      <c r="F1488" s="65" t="n">
        <f aca="false">P1488+W1488</f>
        <v>400</v>
      </c>
      <c r="G1488" s="106" t="n">
        <f aca="false">F1488/C1488*100</f>
        <v>50</v>
      </c>
      <c r="H1488" s="106" t="n">
        <f aca="false">F1488/D1488*100</f>
        <v>50</v>
      </c>
      <c r="I1488" s="58"/>
      <c r="J1488" s="68"/>
      <c r="K1488" s="65"/>
      <c r="L1488" s="65"/>
      <c r="M1488" s="65"/>
      <c r="N1488" s="65"/>
      <c r="O1488" s="65"/>
      <c r="P1488" s="69"/>
      <c r="Q1488" s="101"/>
      <c r="R1488" s="68" t="n">
        <v>800</v>
      </c>
      <c r="S1488" s="65" t="n">
        <v>400</v>
      </c>
      <c r="T1488" s="65"/>
      <c r="U1488" s="65"/>
      <c r="V1488" s="65"/>
      <c r="W1488" s="69" t="n">
        <f aca="false">SUM(S1488:V1488)</f>
        <v>400</v>
      </c>
      <c r="X1488" s="102" t="n">
        <f aca="false">W1488/R1488*100</f>
        <v>50</v>
      </c>
      <c r="Y1488" s="52"/>
    </row>
    <row r="1489" customFormat="false" ht="12.75" hidden="false" customHeight="false" outlineLevel="0" collapsed="false">
      <c r="A1489" s="103" t="n">
        <v>4440</v>
      </c>
      <c r="B1489" s="110" t="s">
        <v>60</v>
      </c>
      <c r="C1489" s="65" t="n">
        <v>50300</v>
      </c>
      <c r="D1489" s="65" t="n">
        <f aca="false">J1489+R1489</f>
        <v>50300</v>
      </c>
      <c r="E1489" s="66" t="n">
        <v>53700</v>
      </c>
      <c r="F1489" s="65" t="n">
        <f aca="false">P1489+W1489</f>
        <v>53700</v>
      </c>
      <c r="G1489" s="106" t="n">
        <f aca="false">F1489/C1489*100</f>
        <v>106.75944333996</v>
      </c>
      <c r="H1489" s="106" t="n">
        <f aca="false">F1489/D1489*100</f>
        <v>106.75944333996</v>
      </c>
      <c r="I1489" s="58"/>
      <c r="J1489" s="68"/>
      <c r="K1489" s="65"/>
      <c r="L1489" s="65"/>
      <c r="M1489" s="65"/>
      <c r="N1489" s="65"/>
      <c r="O1489" s="65"/>
      <c r="P1489" s="69"/>
      <c r="Q1489" s="101"/>
      <c r="R1489" s="68" t="n">
        <v>50300</v>
      </c>
      <c r="S1489" s="65" t="n">
        <v>53700</v>
      </c>
      <c r="T1489" s="65"/>
      <c r="U1489" s="65"/>
      <c r="V1489" s="65"/>
      <c r="W1489" s="69" t="n">
        <f aca="false">SUM(S1489:V1489)</f>
        <v>53700</v>
      </c>
      <c r="X1489" s="102" t="n">
        <f aca="false">W1489/R1489*100</f>
        <v>106.75944333996</v>
      </c>
      <c r="Y1489" s="52"/>
    </row>
    <row r="1490" customFormat="false" ht="24" hidden="false" customHeight="false" outlineLevel="0" collapsed="false">
      <c r="A1490" s="103" t="n">
        <v>4700</v>
      </c>
      <c r="B1490" s="110" t="s">
        <v>209</v>
      </c>
      <c r="C1490" s="65" t="n">
        <v>2000</v>
      </c>
      <c r="D1490" s="65" t="n">
        <f aca="false">J1490+R1490</f>
        <v>2000</v>
      </c>
      <c r="E1490" s="66" t="n">
        <v>3000</v>
      </c>
      <c r="F1490" s="65" t="n">
        <f aca="false">P1490+W1490</f>
        <v>1000</v>
      </c>
      <c r="G1490" s="106" t="n">
        <f aca="false">F1490/C1490*100</f>
        <v>50</v>
      </c>
      <c r="H1490" s="106" t="n">
        <f aca="false">F1490/D1490*100</f>
        <v>50</v>
      </c>
      <c r="I1490" s="58"/>
      <c r="J1490" s="68"/>
      <c r="K1490" s="65"/>
      <c r="L1490" s="65"/>
      <c r="M1490" s="65"/>
      <c r="N1490" s="65"/>
      <c r="O1490" s="65"/>
      <c r="P1490" s="69"/>
      <c r="Q1490" s="101"/>
      <c r="R1490" s="68" t="n">
        <v>2000</v>
      </c>
      <c r="S1490" s="65" t="n">
        <v>1000</v>
      </c>
      <c r="T1490" s="65"/>
      <c r="U1490" s="65"/>
      <c r="V1490" s="65"/>
      <c r="W1490" s="69" t="n">
        <f aca="false">SUM(S1490:V1490)</f>
        <v>1000</v>
      </c>
      <c r="X1490" s="102"/>
      <c r="Y1490" s="52"/>
    </row>
    <row r="1491" customFormat="false" ht="36" hidden="false" customHeight="false" outlineLevel="0" collapsed="false">
      <c r="A1491" s="103" t="n">
        <v>4740</v>
      </c>
      <c r="B1491" s="110" t="s">
        <v>210</v>
      </c>
      <c r="C1491" s="65" t="n">
        <v>1500</v>
      </c>
      <c r="D1491" s="65" t="n">
        <f aca="false">J1491+R1491</f>
        <v>1500</v>
      </c>
      <c r="E1491" s="66" t="n">
        <v>1200</v>
      </c>
      <c r="F1491" s="65" t="n">
        <f aca="false">P1491+W1491</f>
        <v>1200</v>
      </c>
      <c r="G1491" s="106" t="n">
        <f aca="false">F1491/C1491*100</f>
        <v>80</v>
      </c>
      <c r="H1491" s="106" t="n">
        <f aca="false">F1491/D1491*100</f>
        <v>80</v>
      </c>
      <c r="I1491" s="58"/>
      <c r="J1491" s="68"/>
      <c r="K1491" s="65"/>
      <c r="L1491" s="65"/>
      <c r="M1491" s="65"/>
      <c r="N1491" s="65"/>
      <c r="O1491" s="65"/>
      <c r="P1491" s="69"/>
      <c r="Q1491" s="101"/>
      <c r="R1491" s="68" t="n">
        <v>1500</v>
      </c>
      <c r="S1491" s="65" t="n">
        <v>1200</v>
      </c>
      <c r="T1491" s="65"/>
      <c r="U1491" s="65"/>
      <c r="V1491" s="65"/>
      <c r="W1491" s="69" t="n">
        <f aca="false">SUM(S1491:V1491)</f>
        <v>1200</v>
      </c>
      <c r="X1491" s="102"/>
      <c r="Y1491" s="52"/>
    </row>
    <row r="1492" customFormat="false" ht="24" hidden="false" customHeight="false" outlineLevel="0" collapsed="false">
      <c r="A1492" s="103" t="n">
        <v>4750</v>
      </c>
      <c r="B1492" s="110" t="s">
        <v>211</v>
      </c>
      <c r="C1492" s="65" t="n">
        <v>2000</v>
      </c>
      <c r="D1492" s="65" t="n">
        <f aca="false">J1492+R1492</f>
        <v>4000</v>
      </c>
      <c r="E1492" s="66" t="n">
        <v>11300</v>
      </c>
      <c r="F1492" s="65" t="n">
        <f aca="false">P1492+W1492</f>
        <v>4000</v>
      </c>
      <c r="G1492" s="106" t="n">
        <f aca="false">F1492/C1492*100</f>
        <v>200</v>
      </c>
      <c r="H1492" s="106" t="n">
        <f aca="false">F1492/D1492*100</f>
        <v>100</v>
      </c>
      <c r="I1492" s="58"/>
      <c r="J1492" s="68"/>
      <c r="K1492" s="65"/>
      <c r="L1492" s="65"/>
      <c r="M1492" s="65"/>
      <c r="N1492" s="65"/>
      <c r="O1492" s="65"/>
      <c r="P1492" s="69"/>
      <c r="Q1492" s="101"/>
      <c r="R1492" s="68" t="n">
        <v>4000</v>
      </c>
      <c r="S1492" s="65" t="n">
        <v>4000</v>
      </c>
      <c r="T1492" s="65"/>
      <c r="U1492" s="65"/>
      <c r="V1492" s="65"/>
      <c r="W1492" s="69" t="n">
        <f aca="false">SUM(S1492:V1492)</f>
        <v>4000</v>
      </c>
      <c r="X1492" s="102"/>
      <c r="Y1492" s="52"/>
    </row>
    <row r="1493" customFormat="false" ht="24" hidden="false" customHeight="false" outlineLevel="0" collapsed="false">
      <c r="A1493" s="103" t="n">
        <v>6050</v>
      </c>
      <c r="B1493" s="110" t="s">
        <v>418</v>
      </c>
      <c r="C1493" s="65"/>
      <c r="D1493" s="65" t="n">
        <f aca="false">J1493+R1493</f>
        <v>7600</v>
      </c>
      <c r="E1493" s="66"/>
      <c r="F1493" s="65" t="n">
        <f aca="false">P1493+W1493</f>
        <v>0</v>
      </c>
      <c r="G1493" s="106"/>
      <c r="H1493" s="106" t="n">
        <f aca="false">F1493/D1493*100</f>
        <v>0</v>
      </c>
      <c r="I1493" s="58"/>
      <c r="J1493" s="68"/>
      <c r="K1493" s="65"/>
      <c r="L1493" s="65"/>
      <c r="M1493" s="65"/>
      <c r="N1493" s="65"/>
      <c r="O1493" s="65"/>
      <c r="P1493" s="69"/>
      <c r="Q1493" s="101"/>
      <c r="R1493" s="68" t="n">
        <v>7600</v>
      </c>
      <c r="S1493" s="65"/>
      <c r="T1493" s="65"/>
      <c r="U1493" s="65"/>
      <c r="V1493" s="65"/>
      <c r="W1493" s="69" t="n">
        <f aca="false">SUM(S1493:V1493)</f>
        <v>0</v>
      </c>
      <c r="X1493" s="102" t="n">
        <f aca="false">W1493/R1493*100</f>
        <v>0</v>
      </c>
      <c r="Y1493" s="52"/>
    </row>
    <row r="1494" customFormat="false" ht="12.75" hidden="true" customHeight="false" outlineLevel="0" collapsed="false">
      <c r="A1494" s="103" t="n">
        <v>4480</v>
      </c>
      <c r="B1494" s="110" t="s">
        <v>62</v>
      </c>
      <c r="C1494" s="65" t="n">
        <v>0</v>
      </c>
      <c r="D1494" s="65" t="n">
        <f aca="false">J1494+R1494</f>
        <v>0</v>
      </c>
      <c r="E1494" s="66" t="n">
        <v>0</v>
      </c>
      <c r="F1494" s="65" t="n">
        <f aca="false">P1494+W1494</f>
        <v>0</v>
      </c>
      <c r="G1494" s="181" t="e">
        <f aca="false">F1494/C1494*100</f>
        <v>#DIV/0!</v>
      </c>
      <c r="H1494" s="181" t="e">
        <f aca="false">F1494/D1494*100</f>
        <v>#DIV/0!</v>
      </c>
      <c r="I1494" s="58"/>
      <c r="J1494" s="68"/>
      <c r="K1494" s="65"/>
      <c r="L1494" s="65"/>
      <c r="M1494" s="65"/>
      <c r="N1494" s="65"/>
      <c r="O1494" s="65"/>
      <c r="P1494" s="69" t="n">
        <f aca="false">SUM(K1494:N1494)</f>
        <v>0</v>
      </c>
      <c r="Q1494" s="101" t="e">
        <f aca="false">P1494/J1494*100</f>
        <v>#DIV/0!</v>
      </c>
      <c r="R1494" s="68" t="n">
        <v>0</v>
      </c>
      <c r="S1494" s="65" t="n">
        <v>0</v>
      </c>
      <c r="T1494" s="65"/>
      <c r="U1494" s="65"/>
      <c r="V1494" s="65"/>
      <c r="W1494" s="69" t="n">
        <f aca="false">SUM(S1494:V1494)</f>
        <v>0</v>
      </c>
      <c r="X1494" s="102" t="e">
        <f aca="false">W1494/R1494*100</f>
        <v>#DIV/0!</v>
      </c>
      <c r="Y1494" s="52"/>
    </row>
    <row r="1495" s="53" customFormat="true" ht="24" hidden="false" customHeight="false" outlineLevel="0" collapsed="false">
      <c r="A1495" s="137" t="n">
        <v>85407</v>
      </c>
      <c r="B1495" s="177" t="s">
        <v>639</v>
      </c>
      <c r="C1495" s="74" t="n">
        <f aca="false">SUM(C1496:C1518)</f>
        <v>1139500</v>
      </c>
      <c r="D1495" s="74" t="n">
        <f aca="false">SUM(D1496:D1518)</f>
        <v>1146900</v>
      </c>
      <c r="E1495" s="75" t="n">
        <f aca="false">SUM(E1496:E1518)</f>
        <v>1457700</v>
      </c>
      <c r="F1495" s="74" t="n">
        <f aca="false">SUM(F1496:F1518)</f>
        <v>1401400</v>
      </c>
      <c r="G1495" s="181" t="n">
        <f aca="false">F1495/C1495*100</f>
        <v>122.983764809127</v>
      </c>
      <c r="H1495" s="181" t="n">
        <f aca="false">F1495/D1495*100</f>
        <v>122.190251983608</v>
      </c>
      <c r="I1495" s="58"/>
      <c r="J1495" s="76"/>
      <c r="K1495" s="74"/>
      <c r="L1495" s="74"/>
      <c r="M1495" s="74"/>
      <c r="N1495" s="74"/>
      <c r="O1495" s="74"/>
      <c r="P1495" s="77"/>
      <c r="Q1495" s="61"/>
      <c r="R1495" s="76" t="n">
        <f aca="false">SUM(R1496:R1518)</f>
        <v>1146900</v>
      </c>
      <c r="S1495" s="74" t="n">
        <f aca="false">SUM(S1496:S1518)</f>
        <v>1390400</v>
      </c>
      <c r="T1495" s="74" t="n">
        <f aca="false">SUM(T1496:T1518)</f>
        <v>0</v>
      </c>
      <c r="U1495" s="74" t="n">
        <f aca="false">SUM(U1496:U1518)</f>
        <v>7000</v>
      </c>
      <c r="V1495" s="74" t="n">
        <f aca="false">SUM(V1496:V1518)</f>
        <v>4000</v>
      </c>
      <c r="W1495" s="77" t="n">
        <f aca="false">SUM(W1496:W1518)</f>
        <v>1401400</v>
      </c>
      <c r="X1495" s="62" t="n">
        <f aca="false">W1495/R1495*100</f>
        <v>122.190251983608</v>
      </c>
      <c r="Y1495" s="52"/>
      <c r="AA1495" s="52"/>
      <c r="AB1495" s="52"/>
    </row>
    <row r="1496" customFormat="false" ht="24" hidden="false" customHeight="false" outlineLevel="0" collapsed="false">
      <c r="A1496" s="103" t="n">
        <v>3020</v>
      </c>
      <c r="B1496" s="110" t="s">
        <v>193</v>
      </c>
      <c r="C1496" s="65" t="n">
        <v>4300</v>
      </c>
      <c r="D1496" s="65" t="n">
        <f aca="false">J1496+R1496</f>
        <v>9600</v>
      </c>
      <c r="E1496" s="66" t="n">
        <v>5700</v>
      </c>
      <c r="F1496" s="65" t="n">
        <f aca="false">P1496+W1496</f>
        <v>5700</v>
      </c>
      <c r="G1496" s="106" t="n">
        <f aca="false">F1496/C1496*100</f>
        <v>132.558139534884</v>
      </c>
      <c r="H1496" s="106" t="n">
        <f aca="false">F1496/D1496*100</f>
        <v>59.375</v>
      </c>
      <c r="I1496" s="58"/>
      <c r="J1496" s="68"/>
      <c r="K1496" s="65"/>
      <c r="L1496" s="65"/>
      <c r="M1496" s="65"/>
      <c r="N1496" s="65"/>
      <c r="O1496" s="65"/>
      <c r="P1496" s="69"/>
      <c r="Q1496" s="101"/>
      <c r="R1496" s="68" t="n">
        <v>9600</v>
      </c>
      <c r="S1496" s="65" t="n">
        <v>5700</v>
      </c>
      <c r="T1496" s="65"/>
      <c r="U1496" s="65"/>
      <c r="V1496" s="65"/>
      <c r="W1496" s="69" t="n">
        <f aca="false">SUM(S1496:V1496)</f>
        <v>5700</v>
      </c>
      <c r="X1496" s="102" t="n">
        <f aca="false">W1496/R1496*100</f>
        <v>59.375</v>
      </c>
      <c r="Y1496" s="52"/>
    </row>
    <row r="1497" customFormat="false" ht="24" hidden="false" customHeight="false" outlineLevel="0" collapsed="false">
      <c r="A1497" s="103" t="n">
        <v>4010</v>
      </c>
      <c r="B1497" s="110" t="s">
        <v>38</v>
      </c>
      <c r="C1497" s="65" t="n">
        <v>720000</v>
      </c>
      <c r="D1497" s="65" t="n">
        <f aca="false">J1497+R1497</f>
        <v>721630</v>
      </c>
      <c r="E1497" s="66" t="n">
        <v>961400</v>
      </c>
      <c r="F1497" s="65" t="n">
        <f aca="false">P1497+W1497</f>
        <v>940000</v>
      </c>
      <c r="G1497" s="106" t="n">
        <f aca="false">F1497/C1497*100</f>
        <v>130.555555555556</v>
      </c>
      <c r="H1497" s="106" t="n">
        <f aca="false">F1497/D1497*100</f>
        <v>130.26065989496</v>
      </c>
      <c r="I1497" s="58"/>
      <c r="J1497" s="68"/>
      <c r="K1497" s="65"/>
      <c r="L1497" s="65"/>
      <c r="M1497" s="65"/>
      <c r="N1497" s="65"/>
      <c r="O1497" s="65"/>
      <c r="P1497" s="69"/>
      <c r="Q1497" s="101"/>
      <c r="R1497" s="68" t="n">
        <v>721630</v>
      </c>
      <c r="S1497" s="65" t="n">
        <v>940000</v>
      </c>
      <c r="T1497" s="65"/>
      <c r="U1497" s="65"/>
      <c r="V1497" s="65"/>
      <c r="W1497" s="69" t="n">
        <f aca="false">SUM(S1497:V1497)</f>
        <v>940000</v>
      </c>
      <c r="X1497" s="102" t="n">
        <f aca="false">W1497/R1497*100</f>
        <v>130.26065989496</v>
      </c>
      <c r="Y1497" s="52"/>
    </row>
    <row r="1498" customFormat="false" ht="12.75" hidden="false" customHeight="false" outlineLevel="0" collapsed="false">
      <c r="A1498" s="103" t="n">
        <v>4040</v>
      </c>
      <c r="B1498" s="110" t="s">
        <v>42</v>
      </c>
      <c r="C1498" s="65" t="n">
        <v>57700</v>
      </c>
      <c r="D1498" s="65" t="n">
        <f aca="false">J1498+R1498</f>
        <v>56070</v>
      </c>
      <c r="E1498" s="66" t="n">
        <v>61500</v>
      </c>
      <c r="F1498" s="65" t="n">
        <f aca="false">P1498+W1498</f>
        <v>61500</v>
      </c>
      <c r="G1498" s="106" t="n">
        <f aca="false">F1498/C1498*100</f>
        <v>106.585788561525</v>
      </c>
      <c r="H1498" s="106" t="n">
        <f aca="false">F1498/D1498*100</f>
        <v>109.684323167469</v>
      </c>
      <c r="I1498" s="58"/>
      <c r="J1498" s="68"/>
      <c r="K1498" s="65"/>
      <c r="L1498" s="65"/>
      <c r="M1498" s="65"/>
      <c r="N1498" s="65"/>
      <c r="O1498" s="65"/>
      <c r="P1498" s="69"/>
      <c r="Q1498" s="101"/>
      <c r="R1498" s="68" t="n">
        <v>56070</v>
      </c>
      <c r="S1498" s="65" t="n">
        <v>61500</v>
      </c>
      <c r="T1498" s="65"/>
      <c r="U1498" s="65"/>
      <c r="V1498" s="65"/>
      <c r="W1498" s="69" t="n">
        <f aca="false">SUM(S1498:V1498)</f>
        <v>61500</v>
      </c>
      <c r="X1498" s="102" t="n">
        <f aca="false">W1498/R1498*100</f>
        <v>109.684323167469</v>
      </c>
      <c r="Y1498" s="52"/>
    </row>
    <row r="1499" customFormat="false" ht="12.75" hidden="false" customHeight="false" outlineLevel="0" collapsed="false">
      <c r="A1499" s="103" t="n">
        <v>4110</v>
      </c>
      <c r="B1499" s="110" t="s">
        <v>44</v>
      </c>
      <c r="C1499" s="65" t="n">
        <v>136700</v>
      </c>
      <c r="D1499" s="65" t="n">
        <f aca="false">J1499+R1499</f>
        <v>136700</v>
      </c>
      <c r="E1499" s="66" t="n">
        <v>157300</v>
      </c>
      <c r="F1499" s="65" t="n">
        <f aca="false">P1499+W1499</f>
        <v>155000</v>
      </c>
      <c r="G1499" s="106" t="n">
        <f aca="false">F1499/C1499*100</f>
        <v>113.386978785662</v>
      </c>
      <c r="H1499" s="106" t="n">
        <f aca="false">F1499/D1499*100</f>
        <v>113.386978785662</v>
      </c>
      <c r="I1499" s="58"/>
      <c r="J1499" s="68"/>
      <c r="K1499" s="65"/>
      <c r="L1499" s="65"/>
      <c r="M1499" s="65"/>
      <c r="N1499" s="65"/>
      <c r="O1499" s="65"/>
      <c r="P1499" s="69"/>
      <c r="Q1499" s="101"/>
      <c r="R1499" s="68" t="n">
        <v>136700</v>
      </c>
      <c r="S1499" s="65" t="n">
        <v>155000</v>
      </c>
      <c r="T1499" s="65"/>
      <c r="U1499" s="65"/>
      <c r="V1499" s="65"/>
      <c r="W1499" s="69" t="n">
        <f aca="false">SUM(S1499:V1499)</f>
        <v>155000</v>
      </c>
      <c r="X1499" s="102" t="n">
        <f aca="false">W1499/R1499*100</f>
        <v>113.386978785662</v>
      </c>
      <c r="Y1499" s="52"/>
    </row>
    <row r="1500" customFormat="false" ht="12.75" hidden="false" customHeight="false" outlineLevel="0" collapsed="false">
      <c r="A1500" s="103" t="n">
        <v>4120</v>
      </c>
      <c r="B1500" s="110" t="s">
        <v>251</v>
      </c>
      <c r="C1500" s="65" t="n">
        <v>19000</v>
      </c>
      <c r="D1500" s="65" t="n">
        <f aca="false">J1500+R1500</f>
        <v>19000</v>
      </c>
      <c r="E1500" s="66" t="n">
        <v>24700</v>
      </c>
      <c r="F1500" s="65" t="n">
        <f aca="false">P1500+W1500</f>
        <v>24000</v>
      </c>
      <c r="G1500" s="106" t="n">
        <f aca="false">F1500/C1500*100</f>
        <v>126.315789473684</v>
      </c>
      <c r="H1500" s="106" t="n">
        <f aca="false">F1500/D1500*100</f>
        <v>126.315789473684</v>
      </c>
      <c r="I1500" s="58"/>
      <c r="J1500" s="68"/>
      <c r="K1500" s="65"/>
      <c r="L1500" s="65"/>
      <c r="M1500" s="65"/>
      <c r="N1500" s="65"/>
      <c r="O1500" s="65"/>
      <c r="P1500" s="69"/>
      <c r="Q1500" s="101"/>
      <c r="R1500" s="68" t="n">
        <v>19000</v>
      </c>
      <c r="S1500" s="65" t="n">
        <v>24000</v>
      </c>
      <c r="T1500" s="65"/>
      <c r="U1500" s="65"/>
      <c r="V1500" s="65"/>
      <c r="W1500" s="69" t="n">
        <f aca="false">SUM(S1500:V1500)</f>
        <v>24000</v>
      </c>
      <c r="X1500" s="102" t="n">
        <f aca="false">W1500/R1500*100</f>
        <v>126.315789473684</v>
      </c>
      <c r="Y1500" s="52"/>
    </row>
    <row r="1501" customFormat="false" ht="12.75" hidden="false" customHeight="false" outlineLevel="0" collapsed="false">
      <c r="A1501" s="103" t="n">
        <v>4140</v>
      </c>
      <c r="B1501" s="110" t="s">
        <v>198</v>
      </c>
      <c r="C1501" s="65" t="n">
        <v>15000</v>
      </c>
      <c r="D1501" s="65" t="n">
        <f aca="false">J1501+R1501</f>
        <v>14000</v>
      </c>
      <c r="E1501" s="66" t="n">
        <v>15600</v>
      </c>
      <c r="F1501" s="65" t="n">
        <f aca="false">P1501+W1501</f>
        <v>15600</v>
      </c>
      <c r="G1501" s="106" t="n">
        <f aca="false">F1501/C1501*100</f>
        <v>104</v>
      </c>
      <c r="H1501" s="106" t="n">
        <f aca="false">F1501/D1501*100</f>
        <v>111.428571428571</v>
      </c>
      <c r="I1501" s="58"/>
      <c r="J1501" s="68"/>
      <c r="K1501" s="65"/>
      <c r="L1501" s="65"/>
      <c r="M1501" s="65"/>
      <c r="N1501" s="65"/>
      <c r="O1501" s="65"/>
      <c r="P1501" s="69"/>
      <c r="Q1501" s="101"/>
      <c r="R1501" s="68" t="n">
        <v>14000</v>
      </c>
      <c r="S1501" s="65" t="n">
        <v>15600</v>
      </c>
      <c r="T1501" s="65"/>
      <c r="U1501" s="65"/>
      <c r="V1501" s="65"/>
      <c r="W1501" s="69" t="n">
        <f aca="false">SUM(S1501:V1501)</f>
        <v>15600</v>
      </c>
      <c r="X1501" s="102" t="n">
        <f aca="false">W1501/R1501*100</f>
        <v>111.428571428571</v>
      </c>
      <c r="Y1501" s="52"/>
    </row>
    <row r="1502" customFormat="false" ht="12.75" hidden="true" customHeight="false" outlineLevel="0" collapsed="false">
      <c r="A1502" s="103" t="n">
        <v>4170</v>
      </c>
      <c r="B1502" s="110" t="s">
        <v>544</v>
      </c>
      <c r="C1502" s="65"/>
      <c r="D1502" s="65" t="n">
        <f aca="false">J1502+R1502</f>
        <v>0</v>
      </c>
      <c r="E1502" s="66"/>
      <c r="F1502" s="65"/>
      <c r="G1502" s="106"/>
      <c r="H1502" s="106" t="e">
        <f aca="false">F1502/D1502*100</f>
        <v>#DIV/0!</v>
      </c>
      <c r="I1502" s="58"/>
      <c r="J1502" s="68"/>
      <c r="K1502" s="65"/>
      <c r="L1502" s="65"/>
      <c r="M1502" s="65"/>
      <c r="N1502" s="65"/>
      <c r="O1502" s="65"/>
      <c r="P1502" s="69"/>
      <c r="Q1502" s="101"/>
      <c r="R1502" s="68"/>
      <c r="S1502" s="65"/>
      <c r="T1502" s="65"/>
      <c r="U1502" s="65"/>
      <c r="V1502" s="65"/>
      <c r="W1502" s="69"/>
      <c r="X1502" s="102"/>
      <c r="Y1502" s="52"/>
    </row>
    <row r="1503" customFormat="false" ht="12.75" hidden="false" customHeight="false" outlineLevel="0" collapsed="false">
      <c r="A1503" s="103" t="n">
        <v>4210</v>
      </c>
      <c r="B1503" s="110" t="s">
        <v>48</v>
      </c>
      <c r="C1503" s="65" t="n">
        <v>24700</v>
      </c>
      <c r="D1503" s="65" t="n">
        <f aca="false">J1503+R1503</f>
        <v>23500</v>
      </c>
      <c r="E1503" s="66" t="n">
        <v>28900</v>
      </c>
      <c r="F1503" s="65" t="n">
        <f aca="false">P1503+W1503</f>
        <v>23000</v>
      </c>
      <c r="G1503" s="106" t="n">
        <f aca="false">F1503/C1503*100</f>
        <v>93.1174089068826</v>
      </c>
      <c r="H1503" s="106" t="n">
        <f aca="false">F1503/D1503*100</f>
        <v>97.8723404255319</v>
      </c>
      <c r="I1503" s="58"/>
      <c r="J1503" s="68"/>
      <c r="K1503" s="65"/>
      <c r="L1503" s="65"/>
      <c r="M1503" s="65"/>
      <c r="N1503" s="65"/>
      <c r="O1503" s="65"/>
      <c r="P1503" s="69"/>
      <c r="Q1503" s="101"/>
      <c r="R1503" s="68" t="n">
        <v>23500</v>
      </c>
      <c r="S1503" s="65" t="n">
        <v>23000</v>
      </c>
      <c r="T1503" s="65"/>
      <c r="U1503" s="65"/>
      <c r="V1503" s="65"/>
      <c r="W1503" s="69" t="n">
        <f aca="false">SUM(S1503:V1503)</f>
        <v>23000</v>
      </c>
      <c r="X1503" s="102" t="n">
        <f aca="false">W1503/R1503*100</f>
        <v>97.8723404255319</v>
      </c>
      <c r="Y1503" s="52"/>
    </row>
    <row r="1504" customFormat="false" ht="24" hidden="false" customHeight="false" outlineLevel="0" collapsed="false">
      <c r="A1504" s="103" t="n">
        <v>4240</v>
      </c>
      <c r="B1504" s="110" t="s">
        <v>417</v>
      </c>
      <c r="C1504" s="65" t="n">
        <v>8000</v>
      </c>
      <c r="D1504" s="65" t="n">
        <f aca="false">J1504+R1504</f>
        <v>9500</v>
      </c>
      <c r="E1504" s="66" t="n">
        <v>14000</v>
      </c>
      <c r="F1504" s="65" t="n">
        <f aca="false">P1504+W1504</f>
        <v>9000</v>
      </c>
      <c r="G1504" s="106" t="n">
        <f aca="false">F1504/C1504*100</f>
        <v>112.5</v>
      </c>
      <c r="H1504" s="106" t="n">
        <f aca="false">F1504/D1504*100</f>
        <v>94.7368421052632</v>
      </c>
      <c r="I1504" s="58"/>
      <c r="J1504" s="68"/>
      <c r="K1504" s="65"/>
      <c r="L1504" s="65"/>
      <c r="M1504" s="65"/>
      <c r="N1504" s="65"/>
      <c r="O1504" s="65"/>
      <c r="P1504" s="69"/>
      <c r="Q1504" s="101"/>
      <c r="R1504" s="68" t="n">
        <v>9500</v>
      </c>
      <c r="S1504" s="65" t="n">
        <v>9000</v>
      </c>
      <c r="T1504" s="65"/>
      <c r="U1504" s="65"/>
      <c r="V1504" s="65"/>
      <c r="W1504" s="69" t="n">
        <f aca="false">SUM(S1504:V1504)</f>
        <v>9000</v>
      </c>
      <c r="X1504" s="102" t="n">
        <f aca="false">W1504/R1504*100</f>
        <v>94.7368421052632</v>
      </c>
      <c r="Y1504" s="52"/>
    </row>
    <row r="1505" customFormat="false" ht="12.75" hidden="false" customHeight="false" outlineLevel="0" collapsed="false">
      <c r="A1505" s="103" t="n">
        <v>4260</v>
      </c>
      <c r="B1505" s="110" t="s">
        <v>52</v>
      </c>
      <c r="C1505" s="65" t="n">
        <v>60000</v>
      </c>
      <c r="D1505" s="65" t="n">
        <f aca="false">J1505+R1505</f>
        <v>54500</v>
      </c>
      <c r="E1505" s="66" t="n">
        <v>58400</v>
      </c>
      <c r="F1505" s="65" t="n">
        <f aca="false">P1505+W1505</f>
        <v>54000</v>
      </c>
      <c r="G1505" s="106" t="n">
        <f aca="false">F1505/C1505*100</f>
        <v>90</v>
      </c>
      <c r="H1505" s="106" t="n">
        <f aca="false">F1505/D1505*100</f>
        <v>99.0825688073395</v>
      </c>
      <c r="I1505" s="58"/>
      <c r="J1505" s="68"/>
      <c r="K1505" s="65"/>
      <c r="L1505" s="65"/>
      <c r="M1505" s="65"/>
      <c r="N1505" s="65"/>
      <c r="O1505" s="65"/>
      <c r="P1505" s="69"/>
      <c r="Q1505" s="101"/>
      <c r="R1505" s="68" t="n">
        <v>54500</v>
      </c>
      <c r="S1505" s="65" t="n">
        <v>54000</v>
      </c>
      <c r="T1505" s="65"/>
      <c r="U1505" s="65"/>
      <c r="V1505" s="65"/>
      <c r="W1505" s="69" t="n">
        <f aca="false">SUM(S1505:V1505)</f>
        <v>54000</v>
      </c>
      <c r="X1505" s="102" t="n">
        <f aca="false">W1505/R1505*100</f>
        <v>99.0825688073395</v>
      </c>
      <c r="Y1505" s="52"/>
    </row>
    <row r="1506" customFormat="false" ht="12.75" hidden="false" customHeight="false" outlineLevel="0" collapsed="false">
      <c r="A1506" s="103" t="n">
        <v>4270</v>
      </c>
      <c r="B1506" s="110" t="s">
        <v>54</v>
      </c>
      <c r="C1506" s="65" t="n">
        <v>3000</v>
      </c>
      <c r="D1506" s="65" t="n">
        <f aca="false">J1506+R1506</f>
        <v>5200</v>
      </c>
      <c r="E1506" s="66" t="n">
        <v>6100</v>
      </c>
      <c r="F1506" s="65" t="n">
        <f aca="false">P1506+W1506</f>
        <v>4000</v>
      </c>
      <c r="G1506" s="106" t="n">
        <f aca="false">F1506/C1506*100</f>
        <v>133.333333333333</v>
      </c>
      <c r="H1506" s="106" t="n">
        <f aca="false">F1506/D1506*100</f>
        <v>76.9230769230769</v>
      </c>
      <c r="I1506" s="58"/>
      <c r="J1506" s="68"/>
      <c r="K1506" s="65"/>
      <c r="L1506" s="65"/>
      <c r="M1506" s="65"/>
      <c r="N1506" s="65"/>
      <c r="O1506" s="65"/>
      <c r="P1506" s="69"/>
      <c r="Q1506" s="101"/>
      <c r="R1506" s="68" t="n">
        <v>5200</v>
      </c>
      <c r="S1506" s="65"/>
      <c r="T1506" s="65"/>
      <c r="U1506" s="65"/>
      <c r="V1506" s="65" t="n">
        <v>4000</v>
      </c>
      <c r="W1506" s="69" t="n">
        <f aca="false">SUM(S1506:V1506)</f>
        <v>4000</v>
      </c>
      <c r="X1506" s="102" t="n">
        <f aca="false">W1506/R1506*100</f>
        <v>76.9230769230769</v>
      </c>
      <c r="Y1506" s="52"/>
    </row>
    <row r="1507" customFormat="false" ht="12.75" hidden="false" customHeight="false" outlineLevel="0" collapsed="false">
      <c r="A1507" s="103" t="n">
        <v>4280</v>
      </c>
      <c r="B1507" s="110" t="s">
        <v>199</v>
      </c>
      <c r="C1507" s="65" t="n">
        <v>1000</v>
      </c>
      <c r="D1507" s="65" t="n">
        <f aca="false">J1507+R1507</f>
        <v>1800</v>
      </c>
      <c r="E1507" s="66" t="n">
        <v>1200</v>
      </c>
      <c r="F1507" s="65" t="n">
        <f aca="false">P1507+W1507</f>
        <v>1200</v>
      </c>
      <c r="G1507" s="106" t="n">
        <f aca="false">F1507/C1507*100</f>
        <v>120</v>
      </c>
      <c r="H1507" s="106" t="n">
        <f aca="false">F1507/D1507*100</f>
        <v>66.6666666666667</v>
      </c>
      <c r="I1507" s="58"/>
      <c r="J1507" s="68"/>
      <c r="K1507" s="65"/>
      <c r="L1507" s="65"/>
      <c r="M1507" s="65"/>
      <c r="N1507" s="65"/>
      <c r="O1507" s="65"/>
      <c r="P1507" s="69"/>
      <c r="Q1507" s="101"/>
      <c r="R1507" s="68" t="n">
        <v>1800</v>
      </c>
      <c r="S1507" s="65" t="n">
        <v>1200</v>
      </c>
      <c r="T1507" s="65"/>
      <c r="U1507" s="65"/>
      <c r="V1507" s="65"/>
      <c r="W1507" s="69" t="n">
        <f aca="false">SUM(S1507:V1507)</f>
        <v>1200</v>
      </c>
      <c r="X1507" s="102" t="n">
        <f aca="false">W1507/R1507*100</f>
        <v>66.6666666666667</v>
      </c>
      <c r="Y1507" s="52"/>
    </row>
    <row r="1508" customFormat="false" ht="12.75" hidden="false" customHeight="false" outlineLevel="0" collapsed="false">
      <c r="A1508" s="103" t="n">
        <v>4300</v>
      </c>
      <c r="B1508" s="110" t="s">
        <v>56</v>
      </c>
      <c r="C1508" s="65" t="n">
        <v>10000</v>
      </c>
      <c r="D1508" s="65" t="n">
        <f aca="false">J1508+R1508</f>
        <v>16300</v>
      </c>
      <c r="E1508" s="66" t="n">
        <v>16200</v>
      </c>
      <c r="F1508" s="65" t="n">
        <f aca="false">P1508+W1508</f>
        <v>15000</v>
      </c>
      <c r="G1508" s="106" t="n">
        <f aca="false">F1508/C1508*100</f>
        <v>150</v>
      </c>
      <c r="H1508" s="106" t="n">
        <f aca="false">F1508/D1508*100</f>
        <v>92.0245398773006</v>
      </c>
      <c r="I1508" s="58"/>
      <c r="J1508" s="68"/>
      <c r="K1508" s="65"/>
      <c r="L1508" s="65"/>
      <c r="M1508" s="65"/>
      <c r="N1508" s="65"/>
      <c r="O1508" s="65"/>
      <c r="P1508" s="69"/>
      <c r="Q1508" s="101"/>
      <c r="R1508" s="68" t="n">
        <v>16300</v>
      </c>
      <c r="S1508" s="65" t="n">
        <v>15000</v>
      </c>
      <c r="T1508" s="65"/>
      <c r="U1508" s="65"/>
      <c r="V1508" s="65"/>
      <c r="W1508" s="69" t="n">
        <f aca="false">SUM(S1508:V1508)</f>
        <v>15000</v>
      </c>
      <c r="X1508" s="102" t="n">
        <f aca="false">W1508/R1508*100</f>
        <v>92.0245398773006</v>
      </c>
      <c r="Y1508" s="52"/>
    </row>
    <row r="1509" customFormat="false" ht="12.75" hidden="false" customHeight="false" outlineLevel="0" collapsed="false">
      <c r="A1509" s="103" t="n">
        <v>4350</v>
      </c>
      <c r="B1509" s="110" t="s">
        <v>264</v>
      </c>
      <c r="C1509" s="65" t="n">
        <v>1500</v>
      </c>
      <c r="D1509" s="65" t="n">
        <f aca="false">J1509+R1509</f>
        <v>2000</v>
      </c>
      <c r="E1509" s="66" t="n">
        <v>3600</v>
      </c>
      <c r="F1509" s="65" t="n">
        <f aca="false">P1509+W1509</f>
        <v>2000</v>
      </c>
      <c r="G1509" s="106" t="n">
        <f aca="false">F1509/C1509*100</f>
        <v>133.333333333333</v>
      </c>
      <c r="H1509" s="106" t="n">
        <f aca="false">F1509/D1509*100</f>
        <v>100</v>
      </c>
      <c r="I1509" s="58"/>
      <c r="J1509" s="68"/>
      <c r="K1509" s="65"/>
      <c r="L1509" s="65"/>
      <c r="M1509" s="65"/>
      <c r="N1509" s="65"/>
      <c r="O1509" s="65"/>
      <c r="P1509" s="69"/>
      <c r="Q1509" s="101"/>
      <c r="R1509" s="68" t="n">
        <v>2000</v>
      </c>
      <c r="S1509" s="65" t="n">
        <v>2000</v>
      </c>
      <c r="T1509" s="65"/>
      <c r="U1509" s="65"/>
      <c r="V1509" s="65"/>
      <c r="W1509" s="69" t="n">
        <f aca="false">SUM(S1509:V1509)</f>
        <v>2000</v>
      </c>
      <c r="X1509" s="102" t="n">
        <f aca="false">W1509/R1509*100</f>
        <v>100</v>
      </c>
      <c r="Y1509" s="52"/>
    </row>
    <row r="1510" customFormat="false" ht="36" hidden="false" customHeight="false" outlineLevel="0" collapsed="false">
      <c r="A1510" s="103" t="n">
        <v>4370</v>
      </c>
      <c r="B1510" s="110" t="s">
        <v>203</v>
      </c>
      <c r="C1510" s="65" t="n">
        <v>13500</v>
      </c>
      <c r="D1510" s="65" t="n">
        <f aca="false">J1510+R1510</f>
        <v>11000</v>
      </c>
      <c r="E1510" s="66" t="n">
        <v>13800</v>
      </c>
      <c r="F1510" s="65" t="n">
        <f aca="false">P1510+W1510</f>
        <v>8400</v>
      </c>
      <c r="G1510" s="106" t="n">
        <f aca="false">F1510/C1510*100</f>
        <v>62.2222222222222</v>
      </c>
      <c r="H1510" s="106" t="n">
        <f aca="false">F1510/D1510*100</f>
        <v>76.3636363636364</v>
      </c>
      <c r="I1510" s="58"/>
      <c r="J1510" s="68"/>
      <c r="K1510" s="65"/>
      <c r="L1510" s="65"/>
      <c r="M1510" s="65"/>
      <c r="N1510" s="65"/>
      <c r="O1510" s="65"/>
      <c r="P1510" s="69"/>
      <c r="Q1510" s="101"/>
      <c r="R1510" s="68" t="n">
        <v>11000</v>
      </c>
      <c r="S1510" s="65" t="n">
        <v>8400</v>
      </c>
      <c r="T1510" s="65"/>
      <c r="U1510" s="65"/>
      <c r="V1510" s="65"/>
      <c r="W1510" s="69" t="n">
        <f aca="false">SUM(S1510:V1510)</f>
        <v>8400</v>
      </c>
      <c r="X1510" s="102" t="n">
        <f aca="false">W1510/R1510*100</f>
        <v>76.3636363636364</v>
      </c>
      <c r="Y1510" s="52"/>
    </row>
    <row r="1511" customFormat="false" ht="24" hidden="false" customHeight="false" outlineLevel="0" collapsed="false">
      <c r="A1511" s="103" t="n">
        <v>4390</v>
      </c>
      <c r="B1511" s="110" t="s">
        <v>85</v>
      </c>
      <c r="C1511" s="65" t="n">
        <v>5000</v>
      </c>
      <c r="D1511" s="65" t="n">
        <f aca="false">J1511+R1511</f>
        <v>3000</v>
      </c>
      <c r="E1511" s="66" t="n">
        <v>7300</v>
      </c>
      <c r="F1511" s="65" t="n">
        <f aca="false">P1511+W1511</f>
        <v>3000</v>
      </c>
      <c r="G1511" s="106" t="n">
        <f aca="false">F1511/C1511*100</f>
        <v>60</v>
      </c>
      <c r="H1511" s="106" t="n">
        <f aca="false">F1511/D1511*100</f>
        <v>100</v>
      </c>
      <c r="I1511" s="58"/>
      <c r="J1511" s="68"/>
      <c r="K1511" s="65"/>
      <c r="L1511" s="65"/>
      <c r="M1511" s="65"/>
      <c r="N1511" s="65"/>
      <c r="O1511" s="65"/>
      <c r="P1511" s="69"/>
      <c r="Q1511" s="101"/>
      <c r="R1511" s="68" t="n">
        <v>3000</v>
      </c>
      <c r="S1511" s="65" t="n">
        <v>3000</v>
      </c>
      <c r="T1511" s="65"/>
      <c r="U1511" s="65"/>
      <c r="V1511" s="65"/>
      <c r="W1511" s="69" t="n">
        <f aca="false">SUM(S1511:V1511)</f>
        <v>3000</v>
      </c>
      <c r="X1511" s="102" t="n">
        <f aca="false">W1511/R1511*100</f>
        <v>100</v>
      </c>
      <c r="Y1511" s="52"/>
    </row>
    <row r="1512" customFormat="false" ht="12.75" hidden="false" customHeight="false" outlineLevel="0" collapsed="false">
      <c r="A1512" s="103" t="n">
        <v>4410</v>
      </c>
      <c r="B1512" s="110" t="s">
        <v>30</v>
      </c>
      <c r="C1512" s="65" t="n">
        <v>4500</v>
      </c>
      <c r="D1512" s="65" t="n">
        <f aca="false">J1512+R1512</f>
        <v>4280</v>
      </c>
      <c r="E1512" s="66" t="n">
        <v>4500</v>
      </c>
      <c r="F1512" s="65" t="n">
        <f aca="false">P1512+W1512</f>
        <v>4200</v>
      </c>
      <c r="G1512" s="106" t="n">
        <f aca="false">F1512/C1512*100</f>
        <v>93.3333333333333</v>
      </c>
      <c r="H1512" s="106" t="n">
        <f aca="false">F1512/D1512*100</f>
        <v>98.1308411214953</v>
      </c>
      <c r="I1512" s="58"/>
      <c r="J1512" s="68"/>
      <c r="K1512" s="65"/>
      <c r="L1512" s="65"/>
      <c r="M1512" s="65"/>
      <c r="N1512" s="65"/>
      <c r="O1512" s="65"/>
      <c r="P1512" s="69"/>
      <c r="Q1512" s="101"/>
      <c r="R1512" s="68" t="n">
        <v>4280</v>
      </c>
      <c r="S1512" s="65" t="n">
        <v>4200</v>
      </c>
      <c r="T1512" s="65"/>
      <c r="U1512" s="65"/>
      <c r="V1512" s="65"/>
      <c r="W1512" s="69" t="n">
        <f aca="false">SUM(S1512:V1512)</f>
        <v>4200</v>
      </c>
      <c r="X1512" s="102" t="n">
        <f aca="false">W1512/R1512*100</f>
        <v>98.1308411214953</v>
      </c>
      <c r="Y1512" s="52"/>
    </row>
    <row r="1513" customFormat="false" ht="12.75" hidden="false" customHeight="false" outlineLevel="0" collapsed="false">
      <c r="A1513" s="103" t="n">
        <v>4420</v>
      </c>
      <c r="B1513" s="110" t="s">
        <v>222</v>
      </c>
      <c r="C1513" s="65"/>
      <c r="D1513" s="65" t="n">
        <f aca="false">J1513+R1513</f>
        <v>220</v>
      </c>
      <c r="E1513" s="66" t="n">
        <v>500</v>
      </c>
      <c r="F1513" s="65" t="n">
        <f aca="false">P1513+W1513</f>
        <v>0</v>
      </c>
      <c r="G1513" s="106"/>
      <c r="H1513" s="106" t="n">
        <f aca="false">F1513/D1513*100</f>
        <v>0</v>
      </c>
      <c r="I1513" s="58"/>
      <c r="J1513" s="68"/>
      <c r="K1513" s="65"/>
      <c r="L1513" s="65"/>
      <c r="M1513" s="65"/>
      <c r="N1513" s="65"/>
      <c r="O1513" s="65"/>
      <c r="P1513" s="69"/>
      <c r="Q1513" s="101"/>
      <c r="R1513" s="68" t="n">
        <v>220</v>
      </c>
      <c r="S1513" s="65"/>
      <c r="T1513" s="65"/>
      <c r="U1513" s="65"/>
      <c r="V1513" s="65"/>
      <c r="W1513" s="69" t="n">
        <f aca="false">SUM(S1513:V1513)</f>
        <v>0</v>
      </c>
      <c r="X1513" s="102" t="n">
        <f aca="false">W1513/R1513*100</f>
        <v>0</v>
      </c>
      <c r="Y1513" s="52"/>
    </row>
    <row r="1514" customFormat="false" ht="12.75" hidden="false" customHeight="false" outlineLevel="0" collapsed="false">
      <c r="A1514" s="103" t="n">
        <v>4440</v>
      </c>
      <c r="B1514" s="110" t="s">
        <v>60</v>
      </c>
      <c r="C1514" s="65" t="n">
        <v>46600</v>
      </c>
      <c r="D1514" s="65" t="n">
        <f aca="false">J1514+R1514</f>
        <v>51600</v>
      </c>
      <c r="E1514" s="66" t="n">
        <v>62800</v>
      </c>
      <c r="F1514" s="65" t="n">
        <f aca="false">P1514+W1514</f>
        <v>62800</v>
      </c>
      <c r="G1514" s="106" t="n">
        <f aca="false">F1514/C1514*100</f>
        <v>134.763948497854</v>
      </c>
      <c r="H1514" s="106" t="n">
        <f aca="false">F1514/D1514*100</f>
        <v>121.705426356589</v>
      </c>
      <c r="I1514" s="58"/>
      <c r="J1514" s="68"/>
      <c r="K1514" s="65"/>
      <c r="L1514" s="65"/>
      <c r="M1514" s="65"/>
      <c r="N1514" s="65"/>
      <c r="O1514" s="65"/>
      <c r="P1514" s="69"/>
      <c r="Q1514" s="101"/>
      <c r="R1514" s="68" t="n">
        <v>51600</v>
      </c>
      <c r="S1514" s="65" t="n">
        <v>62800</v>
      </c>
      <c r="T1514" s="65"/>
      <c r="U1514" s="65"/>
      <c r="V1514" s="65"/>
      <c r="W1514" s="69" t="n">
        <f aca="false">SUM(S1514:V1514)</f>
        <v>62800</v>
      </c>
      <c r="X1514" s="102" t="n">
        <f aca="false">W1514/R1514*100</f>
        <v>121.705426356589</v>
      </c>
      <c r="Y1514" s="52"/>
    </row>
    <row r="1515" customFormat="false" ht="24" hidden="false" customHeight="false" outlineLevel="0" collapsed="false">
      <c r="A1515" s="103" t="n">
        <v>4700</v>
      </c>
      <c r="B1515" s="110" t="s">
        <v>209</v>
      </c>
      <c r="C1515" s="65" t="n">
        <v>4000</v>
      </c>
      <c r="D1515" s="65" t="n">
        <f aca="false">J1515+R1515</f>
        <v>2500</v>
      </c>
      <c r="E1515" s="66" t="n">
        <v>3500</v>
      </c>
      <c r="F1515" s="65" t="n">
        <f aca="false">P1515+W1515</f>
        <v>2500</v>
      </c>
      <c r="G1515" s="106" t="n">
        <f aca="false">F1515/C1515*100</f>
        <v>62.5</v>
      </c>
      <c r="H1515" s="106" t="n">
        <f aca="false">F1515/D1515*100</f>
        <v>100</v>
      </c>
      <c r="I1515" s="58"/>
      <c r="J1515" s="68"/>
      <c r="K1515" s="65"/>
      <c r="L1515" s="65"/>
      <c r="M1515" s="65"/>
      <c r="N1515" s="65"/>
      <c r="O1515" s="65"/>
      <c r="P1515" s="69"/>
      <c r="Q1515" s="101"/>
      <c r="R1515" s="68" t="n">
        <v>2500</v>
      </c>
      <c r="S1515" s="65" t="n">
        <v>2500</v>
      </c>
      <c r="T1515" s="65"/>
      <c r="U1515" s="65"/>
      <c r="V1515" s="65"/>
      <c r="W1515" s="69" t="n">
        <f aca="false">SUM(S1515:V1515)</f>
        <v>2500</v>
      </c>
      <c r="X1515" s="102" t="n">
        <f aca="false">W1515/R1515*100</f>
        <v>100</v>
      </c>
      <c r="Y1515" s="52"/>
    </row>
    <row r="1516" customFormat="false" ht="36" hidden="false" customHeight="false" outlineLevel="0" collapsed="false">
      <c r="A1516" s="103" t="n">
        <v>4740</v>
      </c>
      <c r="B1516" s="110" t="s">
        <v>210</v>
      </c>
      <c r="C1516" s="65" t="n">
        <v>1000</v>
      </c>
      <c r="D1516" s="65" t="n">
        <f aca="false">J1516+R1516</f>
        <v>500</v>
      </c>
      <c r="E1516" s="66" t="n">
        <v>600</v>
      </c>
      <c r="F1516" s="65" t="n">
        <f aca="false">P1516+W1516</f>
        <v>500</v>
      </c>
      <c r="G1516" s="106" t="n">
        <f aca="false">F1516/C1516*100</f>
        <v>50</v>
      </c>
      <c r="H1516" s="106" t="n">
        <f aca="false">F1516/D1516*100</f>
        <v>100</v>
      </c>
      <c r="I1516" s="58"/>
      <c r="J1516" s="68"/>
      <c r="K1516" s="65"/>
      <c r="L1516" s="65"/>
      <c r="M1516" s="65"/>
      <c r="N1516" s="65"/>
      <c r="O1516" s="65"/>
      <c r="P1516" s="69"/>
      <c r="Q1516" s="101"/>
      <c r="R1516" s="68" t="n">
        <v>500</v>
      </c>
      <c r="S1516" s="65" t="n">
        <v>500</v>
      </c>
      <c r="T1516" s="65"/>
      <c r="U1516" s="65"/>
      <c r="V1516" s="65"/>
      <c r="W1516" s="69" t="n">
        <f aca="false">SUM(S1516:V1516)</f>
        <v>500</v>
      </c>
      <c r="X1516" s="102" t="n">
        <f aca="false">W1516/R1516*100</f>
        <v>100</v>
      </c>
      <c r="Y1516" s="52"/>
    </row>
    <row r="1517" customFormat="false" ht="24" hidden="false" customHeight="false" outlineLevel="0" collapsed="false">
      <c r="A1517" s="103" t="n">
        <v>4750</v>
      </c>
      <c r="B1517" s="110" t="s">
        <v>211</v>
      </c>
      <c r="C1517" s="65" t="n">
        <v>4000</v>
      </c>
      <c r="D1517" s="65" t="n">
        <f aca="false">J1517+R1517</f>
        <v>4000</v>
      </c>
      <c r="E1517" s="66" t="n">
        <v>3100</v>
      </c>
      <c r="F1517" s="65" t="n">
        <f aca="false">P1517+W1517</f>
        <v>3000</v>
      </c>
      <c r="G1517" s="106" t="n">
        <f aca="false">F1517/C1517*100</f>
        <v>75</v>
      </c>
      <c r="H1517" s="106" t="n">
        <f aca="false">F1517/D1517*100</f>
        <v>75</v>
      </c>
      <c r="I1517" s="58"/>
      <c r="J1517" s="68"/>
      <c r="K1517" s="65"/>
      <c r="L1517" s="65"/>
      <c r="M1517" s="65"/>
      <c r="N1517" s="65"/>
      <c r="O1517" s="65"/>
      <c r="P1517" s="69"/>
      <c r="Q1517" s="101"/>
      <c r="R1517" s="68" t="n">
        <v>4000</v>
      </c>
      <c r="S1517" s="65" t="n">
        <v>3000</v>
      </c>
      <c r="T1517" s="65"/>
      <c r="U1517" s="65"/>
      <c r="V1517" s="65"/>
      <c r="W1517" s="69" t="n">
        <f aca="false">SUM(S1517:V1517)</f>
        <v>3000</v>
      </c>
      <c r="X1517" s="102" t="n">
        <f aca="false">W1517/R1517*100</f>
        <v>75</v>
      </c>
      <c r="Y1517" s="52"/>
    </row>
    <row r="1518" customFormat="false" ht="24" hidden="false" customHeight="false" outlineLevel="0" collapsed="false">
      <c r="A1518" s="103" t="n">
        <v>6060</v>
      </c>
      <c r="B1518" s="110" t="s">
        <v>343</v>
      </c>
      <c r="C1518" s="65"/>
      <c r="D1518" s="65" t="n">
        <f aca="false">J1518+R1518</f>
        <v>0</v>
      </c>
      <c r="E1518" s="66" t="n">
        <v>7000</v>
      </c>
      <c r="F1518" s="65" t="n">
        <f aca="false">P1518+W1518</f>
        <v>7000</v>
      </c>
      <c r="G1518" s="106"/>
      <c r="H1518" s="106"/>
      <c r="I1518" s="58"/>
      <c r="J1518" s="68"/>
      <c r="K1518" s="65"/>
      <c r="L1518" s="65"/>
      <c r="M1518" s="65"/>
      <c r="N1518" s="65"/>
      <c r="O1518" s="65"/>
      <c r="P1518" s="69"/>
      <c r="Q1518" s="101" t="e">
        <f aca="false">P1518/J1518*100</f>
        <v>#DIV/0!</v>
      </c>
      <c r="R1518" s="68"/>
      <c r="S1518" s="65"/>
      <c r="T1518" s="65"/>
      <c r="U1518" s="65" t="n">
        <v>7000</v>
      </c>
      <c r="V1518" s="65"/>
      <c r="W1518" s="69" t="n">
        <f aca="false">SUM(S1518:V1518)</f>
        <v>7000</v>
      </c>
      <c r="X1518" s="102" t="e">
        <f aca="false">W1518/R1518*100</f>
        <v>#DIV/0!</v>
      </c>
      <c r="Y1518" s="52"/>
    </row>
    <row r="1519" s="53" customFormat="true" ht="12.75" hidden="false" customHeight="false" outlineLevel="0" collapsed="false">
      <c r="A1519" s="137" t="n">
        <v>85410</v>
      </c>
      <c r="B1519" s="177" t="s">
        <v>640</v>
      </c>
      <c r="C1519" s="74" t="n">
        <f aca="false">SUM(C1520:C1542)</f>
        <v>2575200</v>
      </c>
      <c r="D1519" s="74" t="n">
        <f aca="false">SUM(D1520:D1542)</f>
        <v>2768180</v>
      </c>
      <c r="E1519" s="75" t="n">
        <f aca="false">SUM(E1520:E1542)</f>
        <v>2772700</v>
      </c>
      <c r="F1519" s="74" t="n">
        <f aca="false">SUM(F1520:F1542)</f>
        <v>2446800</v>
      </c>
      <c r="G1519" s="181" t="n">
        <f aca="false">F1519/C1519*100</f>
        <v>95.0139794967381</v>
      </c>
      <c r="H1519" s="181" t="n">
        <f aca="false">F1519/D1519*100</f>
        <v>88.3902058392157</v>
      </c>
      <c r="I1519" s="58"/>
      <c r="J1519" s="76"/>
      <c r="K1519" s="74"/>
      <c r="L1519" s="74"/>
      <c r="M1519" s="74"/>
      <c r="N1519" s="74"/>
      <c r="O1519" s="74"/>
      <c r="P1519" s="77"/>
      <c r="Q1519" s="61"/>
      <c r="R1519" s="76" t="n">
        <f aca="false">SUM(R1520:R1542)</f>
        <v>2768180</v>
      </c>
      <c r="S1519" s="74" t="n">
        <f aca="false">SUM(S1520:S1542)</f>
        <v>2300300</v>
      </c>
      <c r="T1519" s="74" t="n">
        <f aca="false">SUM(T1520:T1542)</f>
        <v>128500</v>
      </c>
      <c r="U1519" s="74" t="n">
        <f aca="false">SUM(U1520:U1542)</f>
        <v>0</v>
      </c>
      <c r="V1519" s="74" t="n">
        <f aca="false">SUM(V1520:V1542)</f>
        <v>18000</v>
      </c>
      <c r="W1519" s="77" t="n">
        <f aca="false">SUM(W1520:W1542)</f>
        <v>2446800</v>
      </c>
      <c r="X1519" s="62" t="n">
        <f aca="false">W1519/R1519*100</f>
        <v>88.3902058392157</v>
      </c>
      <c r="Y1519" s="52"/>
      <c r="AA1519" s="52"/>
      <c r="AB1519" s="52"/>
    </row>
    <row r="1520" customFormat="false" ht="24" hidden="false" customHeight="false" outlineLevel="0" collapsed="false">
      <c r="A1520" s="103" t="n">
        <v>3020</v>
      </c>
      <c r="B1520" s="110" t="s">
        <v>193</v>
      </c>
      <c r="C1520" s="65" t="n">
        <v>8300</v>
      </c>
      <c r="D1520" s="65" t="n">
        <f aca="false">J1520+R1520</f>
        <v>8300</v>
      </c>
      <c r="E1520" s="66" t="n">
        <v>8400</v>
      </c>
      <c r="F1520" s="65" t="n">
        <f aca="false">P1520+W1520</f>
        <v>8000</v>
      </c>
      <c r="G1520" s="106" t="n">
        <f aca="false">F1520/C1520*100</f>
        <v>96.3855421686747</v>
      </c>
      <c r="H1520" s="106" t="n">
        <f aca="false">F1520/D1520*100</f>
        <v>96.3855421686747</v>
      </c>
      <c r="I1520" s="58"/>
      <c r="J1520" s="68"/>
      <c r="K1520" s="65"/>
      <c r="L1520" s="65"/>
      <c r="M1520" s="65"/>
      <c r="N1520" s="65"/>
      <c r="O1520" s="65"/>
      <c r="P1520" s="69"/>
      <c r="Q1520" s="101"/>
      <c r="R1520" s="68" t="n">
        <v>8300</v>
      </c>
      <c r="S1520" s="65" t="n">
        <v>8000</v>
      </c>
      <c r="T1520" s="65"/>
      <c r="U1520" s="65"/>
      <c r="V1520" s="65"/>
      <c r="W1520" s="69" t="n">
        <f aca="false">SUM(S1520:V1520)</f>
        <v>8000</v>
      </c>
      <c r="X1520" s="102" t="n">
        <f aca="false">W1520/R1520*100</f>
        <v>96.3855421686747</v>
      </c>
      <c r="Y1520" s="52"/>
    </row>
    <row r="1521" customFormat="false" ht="24" hidden="false" customHeight="false" outlineLevel="0" collapsed="false">
      <c r="A1521" s="103" t="n">
        <v>4010</v>
      </c>
      <c r="B1521" s="110" t="s">
        <v>38</v>
      </c>
      <c r="C1521" s="65" t="n">
        <v>1301000</v>
      </c>
      <c r="D1521" s="65" t="n">
        <f aca="false">J1521+R1521</f>
        <v>1301000</v>
      </c>
      <c r="E1521" s="66" t="n">
        <v>1458100</v>
      </c>
      <c r="F1521" s="65" t="n">
        <f aca="false">P1521+W1521</f>
        <v>1320000</v>
      </c>
      <c r="G1521" s="106" t="n">
        <f aca="false">F1521/C1521*100</f>
        <v>101.460415065334</v>
      </c>
      <c r="H1521" s="106" t="n">
        <f aca="false">F1521/D1521*100</f>
        <v>101.460415065334</v>
      </c>
      <c r="I1521" s="58"/>
      <c r="J1521" s="68"/>
      <c r="K1521" s="65"/>
      <c r="L1521" s="65"/>
      <c r="M1521" s="65"/>
      <c r="N1521" s="65"/>
      <c r="O1521" s="65"/>
      <c r="P1521" s="69"/>
      <c r="Q1521" s="101"/>
      <c r="R1521" s="68" t="n">
        <v>1301000</v>
      </c>
      <c r="S1521" s="65" t="n">
        <v>1320000</v>
      </c>
      <c r="T1521" s="65"/>
      <c r="U1521" s="65"/>
      <c r="V1521" s="65"/>
      <c r="W1521" s="69" t="n">
        <f aca="false">SUM(S1521:V1521)</f>
        <v>1320000</v>
      </c>
      <c r="X1521" s="102" t="n">
        <f aca="false">W1521/R1521*100</f>
        <v>101.460415065334</v>
      </c>
      <c r="Y1521" s="52"/>
    </row>
    <row r="1522" customFormat="false" ht="12.75" hidden="false" customHeight="false" outlineLevel="0" collapsed="false">
      <c r="A1522" s="103" t="n">
        <v>4040</v>
      </c>
      <c r="B1522" s="110" t="s">
        <v>42</v>
      </c>
      <c r="C1522" s="65" t="n">
        <v>104600</v>
      </c>
      <c r="D1522" s="65" t="n">
        <f aca="false">J1522+R1522</f>
        <v>102580</v>
      </c>
      <c r="E1522" s="66" t="n">
        <v>109500</v>
      </c>
      <c r="F1522" s="65" t="n">
        <f aca="false">P1522+W1522</f>
        <v>109500</v>
      </c>
      <c r="G1522" s="106" t="n">
        <f aca="false">F1522/C1522*100</f>
        <v>104.684512428298</v>
      </c>
      <c r="H1522" s="106" t="n">
        <f aca="false">F1522/D1522*100</f>
        <v>106.745954377072</v>
      </c>
      <c r="I1522" s="58"/>
      <c r="J1522" s="68"/>
      <c r="K1522" s="65"/>
      <c r="L1522" s="65"/>
      <c r="M1522" s="65"/>
      <c r="N1522" s="65"/>
      <c r="O1522" s="65"/>
      <c r="P1522" s="69"/>
      <c r="Q1522" s="101"/>
      <c r="R1522" s="68" t="n">
        <v>102580</v>
      </c>
      <c r="S1522" s="65" t="n">
        <v>109500</v>
      </c>
      <c r="T1522" s="65"/>
      <c r="U1522" s="65"/>
      <c r="V1522" s="65"/>
      <c r="W1522" s="69" t="n">
        <f aca="false">SUM(S1522:V1522)</f>
        <v>109500</v>
      </c>
      <c r="X1522" s="102" t="n">
        <f aca="false">W1522/R1522*100</f>
        <v>106.745954377072</v>
      </c>
      <c r="Y1522" s="52"/>
    </row>
    <row r="1523" customFormat="false" ht="12.75" hidden="false" customHeight="false" outlineLevel="0" collapsed="false">
      <c r="A1523" s="103" t="n">
        <v>4110</v>
      </c>
      <c r="B1523" s="110" t="s">
        <v>44</v>
      </c>
      <c r="C1523" s="65" t="n">
        <v>250600</v>
      </c>
      <c r="D1523" s="65" t="n">
        <f aca="false">J1523+R1523</f>
        <v>250600</v>
      </c>
      <c r="E1523" s="66" t="n">
        <v>249100</v>
      </c>
      <c r="F1523" s="65" t="n">
        <f aca="false">P1523+W1523</f>
        <v>216000</v>
      </c>
      <c r="G1523" s="106" t="n">
        <f aca="false">F1523/C1523*100</f>
        <v>86.1931364724661</v>
      </c>
      <c r="H1523" s="106" t="n">
        <f aca="false">F1523/D1523*100</f>
        <v>86.1931364724661</v>
      </c>
      <c r="I1523" s="58"/>
      <c r="J1523" s="68"/>
      <c r="K1523" s="65"/>
      <c r="L1523" s="65"/>
      <c r="M1523" s="65"/>
      <c r="N1523" s="65"/>
      <c r="O1523" s="65"/>
      <c r="P1523" s="69"/>
      <c r="Q1523" s="101"/>
      <c r="R1523" s="68" t="n">
        <v>250600</v>
      </c>
      <c r="S1523" s="65" t="n">
        <v>216000</v>
      </c>
      <c r="T1523" s="65"/>
      <c r="U1523" s="65"/>
      <c r="V1523" s="65"/>
      <c r="W1523" s="69" t="n">
        <f aca="false">SUM(S1523:V1523)</f>
        <v>216000</v>
      </c>
      <c r="X1523" s="102" t="n">
        <f aca="false">W1523/R1523*100</f>
        <v>86.1931364724661</v>
      </c>
      <c r="Y1523" s="52"/>
    </row>
    <row r="1524" customFormat="false" ht="12.75" hidden="false" customHeight="false" outlineLevel="0" collapsed="false">
      <c r="A1524" s="103" t="n">
        <v>4120</v>
      </c>
      <c r="B1524" s="110" t="s">
        <v>251</v>
      </c>
      <c r="C1524" s="65" t="n">
        <v>34000</v>
      </c>
      <c r="D1524" s="65" t="n">
        <f aca="false">J1524+R1524</f>
        <v>34000</v>
      </c>
      <c r="E1524" s="66" t="n">
        <v>38700</v>
      </c>
      <c r="F1524" s="65" t="n">
        <f aca="false">P1524+W1524</f>
        <v>34600</v>
      </c>
      <c r="G1524" s="106" t="n">
        <f aca="false">F1524/C1524*100</f>
        <v>101.764705882353</v>
      </c>
      <c r="H1524" s="106" t="n">
        <f aca="false">F1524/D1524*100</f>
        <v>101.764705882353</v>
      </c>
      <c r="I1524" s="58"/>
      <c r="J1524" s="68"/>
      <c r="K1524" s="65"/>
      <c r="L1524" s="65"/>
      <c r="M1524" s="65"/>
      <c r="N1524" s="65"/>
      <c r="O1524" s="65"/>
      <c r="P1524" s="69"/>
      <c r="Q1524" s="101"/>
      <c r="R1524" s="68" t="n">
        <v>34000</v>
      </c>
      <c r="S1524" s="65" t="n">
        <v>34600</v>
      </c>
      <c r="T1524" s="65"/>
      <c r="U1524" s="65"/>
      <c r="V1524" s="65"/>
      <c r="W1524" s="69" t="n">
        <f aca="false">SUM(S1524:V1524)</f>
        <v>34600</v>
      </c>
      <c r="X1524" s="102" t="n">
        <f aca="false">W1524/R1524*100</f>
        <v>101.764705882353</v>
      </c>
      <c r="Y1524" s="52"/>
    </row>
    <row r="1525" customFormat="false" ht="12.75" hidden="false" customHeight="false" outlineLevel="0" collapsed="false">
      <c r="A1525" s="103" t="n">
        <v>4140</v>
      </c>
      <c r="B1525" s="110" t="s">
        <v>198</v>
      </c>
      <c r="C1525" s="65" t="n">
        <v>11900</v>
      </c>
      <c r="D1525" s="65" t="n">
        <f aca="false">J1525+R1525</f>
        <v>11900</v>
      </c>
      <c r="E1525" s="66" t="n">
        <v>12300</v>
      </c>
      <c r="F1525" s="65" t="n">
        <f aca="false">P1525+W1525</f>
        <v>12300</v>
      </c>
      <c r="G1525" s="106" t="n">
        <f aca="false">F1525/C1525*100</f>
        <v>103.361344537815</v>
      </c>
      <c r="H1525" s="106" t="n">
        <f aca="false">F1525/D1525*100</f>
        <v>103.361344537815</v>
      </c>
      <c r="I1525" s="58"/>
      <c r="J1525" s="68"/>
      <c r="K1525" s="65"/>
      <c r="L1525" s="65"/>
      <c r="M1525" s="65"/>
      <c r="N1525" s="65"/>
      <c r="O1525" s="65"/>
      <c r="P1525" s="69"/>
      <c r="Q1525" s="101"/>
      <c r="R1525" s="68" t="n">
        <v>11900</v>
      </c>
      <c r="S1525" s="65" t="n">
        <v>12300</v>
      </c>
      <c r="T1525" s="65"/>
      <c r="U1525" s="65"/>
      <c r="V1525" s="65"/>
      <c r="W1525" s="69" t="n">
        <f aca="false">SUM(S1525:V1525)</f>
        <v>12300</v>
      </c>
      <c r="X1525" s="102" t="n">
        <f aca="false">W1525/R1525*100</f>
        <v>103.361344537815</v>
      </c>
      <c r="Y1525" s="52"/>
    </row>
    <row r="1526" customFormat="false" ht="12.75" hidden="false" customHeight="false" outlineLevel="0" collapsed="false">
      <c r="A1526" s="103" t="n">
        <v>4170</v>
      </c>
      <c r="B1526" s="110" t="s">
        <v>544</v>
      </c>
      <c r="C1526" s="65" t="n">
        <v>25000</v>
      </c>
      <c r="D1526" s="65" t="n">
        <f aca="false">J1526+R1526</f>
        <v>25000</v>
      </c>
      <c r="E1526" s="66" t="n">
        <v>25000</v>
      </c>
      <c r="F1526" s="65" t="n">
        <f aca="false">P1526+W1526</f>
        <v>25000</v>
      </c>
      <c r="G1526" s="106" t="n">
        <f aca="false">F1526/C1526*100</f>
        <v>100</v>
      </c>
      <c r="H1526" s="106" t="n">
        <f aca="false">F1526/D1526*100</f>
        <v>100</v>
      </c>
      <c r="I1526" s="58"/>
      <c r="J1526" s="68"/>
      <c r="K1526" s="65"/>
      <c r="L1526" s="65"/>
      <c r="M1526" s="65"/>
      <c r="N1526" s="65"/>
      <c r="O1526" s="65"/>
      <c r="P1526" s="69"/>
      <c r="Q1526" s="101"/>
      <c r="R1526" s="68" t="n">
        <v>25000</v>
      </c>
      <c r="S1526" s="65" t="n">
        <v>25000</v>
      </c>
      <c r="T1526" s="65"/>
      <c r="U1526" s="65"/>
      <c r="V1526" s="65"/>
      <c r="W1526" s="69" t="n">
        <f aca="false">SUM(S1526:V1526)</f>
        <v>25000</v>
      </c>
      <c r="X1526" s="102" t="n">
        <f aca="false">W1526/R1526*100</f>
        <v>100</v>
      </c>
      <c r="Y1526" s="52"/>
    </row>
    <row r="1527" customFormat="false" ht="12.75" hidden="false" customHeight="false" outlineLevel="0" collapsed="false">
      <c r="A1527" s="103" t="n">
        <v>4210</v>
      </c>
      <c r="B1527" s="110" t="s">
        <v>48</v>
      </c>
      <c r="C1527" s="65" t="n">
        <v>73000</v>
      </c>
      <c r="D1527" s="65" t="n">
        <f aca="false">J1527+R1527</f>
        <v>73000</v>
      </c>
      <c r="E1527" s="66" t="n">
        <v>98200</v>
      </c>
      <c r="F1527" s="65" t="n">
        <f aca="false">P1527+W1527</f>
        <v>65000</v>
      </c>
      <c r="G1527" s="106" t="n">
        <f aca="false">F1527/C1527*100</f>
        <v>89.041095890411</v>
      </c>
      <c r="H1527" s="106" t="n">
        <f aca="false">F1527/D1527*100</f>
        <v>89.041095890411</v>
      </c>
      <c r="I1527" s="58"/>
      <c r="J1527" s="68"/>
      <c r="K1527" s="65"/>
      <c r="L1527" s="65"/>
      <c r="M1527" s="65"/>
      <c r="N1527" s="65"/>
      <c r="O1527" s="65"/>
      <c r="P1527" s="69"/>
      <c r="Q1527" s="101"/>
      <c r="R1527" s="68" t="n">
        <v>73000</v>
      </c>
      <c r="S1527" s="65" t="n">
        <v>65000</v>
      </c>
      <c r="T1527" s="65"/>
      <c r="U1527" s="65"/>
      <c r="V1527" s="65"/>
      <c r="W1527" s="69" t="n">
        <f aca="false">SUM(S1527:V1527)</f>
        <v>65000</v>
      </c>
      <c r="X1527" s="102" t="n">
        <f aca="false">W1527/R1527*100</f>
        <v>89.041095890411</v>
      </c>
      <c r="Y1527" s="52"/>
    </row>
    <row r="1528" customFormat="false" ht="24" hidden="false" customHeight="false" outlineLevel="0" collapsed="false">
      <c r="A1528" s="103" t="n">
        <v>4240</v>
      </c>
      <c r="B1528" s="110" t="s">
        <v>417</v>
      </c>
      <c r="C1528" s="65" t="n">
        <v>1000</v>
      </c>
      <c r="D1528" s="65" t="n">
        <f aca="false">J1528+R1528</f>
        <v>1000</v>
      </c>
      <c r="E1528" s="66" t="n">
        <v>2000</v>
      </c>
      <c r="F1528" s="65" t="n">
        <f aca="false">P1528+W1528</f>
        <v>1000</v>
      </c>
      <c r="G1528" s="106" t="n">
        <f aca="false">F1528/C1528*100</f>
        <v>100</v>
      </c>
      <c r="H1528" s="106" t="n">
        <f aca="false">F1528/D1528*100</f>
        <v>100</v>
      </c>
      <c r="I1528" s="58"/>
      <c r="J1528" s="68"/>
      <c r="K1528" s="65"/>
      <c r="L1528" s="65"/>
      <c r="M1528" s="65"/>
      <c r="N1528" s="65"/>
      <c r="O1528" s="65"/>
      <c r="P1528" s="69"/>
      <c r="Q1528" s="101"/>
      <c r="R1528" s="68" t="n">
        <v>1000</v>
      </c>
      <c r="S1528" s="65" t="n">
        <v>1000</v>
      </c>
      <c r="T1528" s="65"/>
      <c r="U1528" s="65"/>
      <c r="V1528" s="65"/>
      <c r="W1528" s="69" t="n">
        <f aca="false">SUM(S1528:V1528)</f>
        <v>1000</v>
      </c>
      <c r="X1528" s="102" t="n">
        <f aca="false">W1528/R1528*100</f>
        <v>100</v>
      </c>
      <c r="Y1528" s="52"/>
    </row>
    <row r="1529" customFormat="false" ht="12.75" hidden="false" customHeight="false" outlineLevel="0" collapsed="false">
      <c r="A1529" s="103" t="n">
        <v>4260</v>
      </c>
      <c r="B1529" s="110" t="s">
        <v>52</v>
      </c>
      <c r="C1529" s="65" t="n">
        <v>393000</v>
      </c>
      <c r="D1529" s="65" t="n">
        <f aca="false">J1529+R1529</f>
        <v>369060</v>
      </c>
      <c r="E1529" s="66" t="n">
        <v>375700</v>
      </c>
      <c r="F1529" s="65" t="n">
        <f aca="false">P1529+W1529</f>
        <v>300000</v>
      </c>
      <c r="G1529" s="106" t="n">
        <f aca="false">F1529/C1529*100</f>
        <v>76.3358778625954</v>
      </c>
      <c r="H1529" s="106" t="n">
        <f aca="false">F1529/D1529*100</f>
        <v>81.2875955129247</v>
      </c>
      <c r="I1529" s="58"/>
      <c r="J1529" s="68"/>
      <c r="K1529" s="65"/>
      <c r="L1529" s="65"/>
      <c r="M1529" s="65"/>
      <c r="N1529" s="65"/>
      <c r="O1529" s="65"/>
      <c r="P1529" s="69"/>
      <c r="Q1529" s="101"/>
      <c r="R1529" s="68" t="n">
        <v>369060</v>
      </c>
      <c r="S1529" s="65" t="n">
        <v>300000</v>
      </c>
      <c r="T1529" s="65"/>
      <c r="U1529" s="65"/>
      <c r="V1529" s="65"/>
      <c r="W1529" s="69" t="n">
        <f aca="false">SUM(S1529:V1529)</f>
        <v>300000</v>
      </c>
      <c r="X1529" s="102" t="n">
        <f aca="false">W1529/R1529*100</f>
        <v>81.2875955129247</v>
      </c>
      <c r="Y1529" s="52"/>
    </row>
    <row r="1530" customFormat="false" ht="12.75" hidden="false" customHeight="false" outlineLevel="0" collapsed="false">
      <c r="A1530" s="103" t="n">
        <v>4270</v>
      </c>
      <c r="B1530" s="110" t="s">
        <v>54</v>
      </c>
      <c r="C1530" s="65" t="n">
        <v>18000</v>
      </c>
      <c r="D1530" s="65" t="n">
        <f aca="false">J1530+R1530</f>
        <v>18000</v>
      </c>
      <c r="E1530" s="66" t="n">
        <v>33100</v>
      </c>
      <c r="F1530" s="65" t="n">
        <f aca="false">P1530+W1530</f>
        <v>18000</v>
      </c>
      <c r="G1530" s="106" t="n">
        <f aca="false">F1530/C1530*100</f>
        <v>100</v>
      </c>
      <c r="H1530" s="106" t="n">
        <f aca="false">F1530/D1530*100</f>
        <v>100</v>
      </c>
      <c r="I1530" s="58"/>
      <c r="J1530" s="68"/>
      <c r="K1530" s="65"/>
      <c r="L1530" s="65"/>
      <c r="M1530" s="65"/>
      <c r="N1530" s="65"/>
      <c r="O1530" s="65"/>
      <c r="P1530" s="69"/>
      <c r="Q1530" s="101"/>
      <c r="R1530" s="68" t="n">
        <v>18000</v>
      </c>
      <c r="S1530" s="65"/>
      <c r="T1530" s="65"/>
      <c r="U1530" s="65"/>
      <c r="V1530" s="65" t="n">
        <v>18000</v>
      </c>
      <c r="W1530" s="69" t="n">
        <f aca="false">SUM(S1530:V1530)</f>
        <v>18000</v>
      </c>
      <c r="X1530" s="102" t="n">
        <f aca="false">W1530/R1530*100</f>
        <v>100</v>
      </c>
      <c r="Y1530" s="52"/>
    </row>
    <row r="1531" customFormat="false" ht="12.75" hidden="false" customHeight="false" outlineLevel="0" collapsed="false">
      <c r="A1531" s="103" t="n">
        <v>4280</v>
      </c>
      <c r="B1531" s="110" t="s">
        <v>199</v>
      </c>
      <c r="C1531" s="65" t="n">
        <v>2600</v>
      </c>
      <c r="D1531" s="65" t="n">
        <f aca="false">J1531+R1531</f>
        <v>2600</v>
      </c>
      <c r="E1531" s="66" t="n">
        <v>2600</v>
      </c>
      <c r="F1531" s="65" t="n">
        <f aca="false">P1531+W1531</f>
        <v>2600</v>
      </c>
      <c r="G1531" s="106" t="n">
        <f aca="false">F1531/C1531*100</f>
        <v>100</v>
      </c>
      <c r="H1531" s="106" t="n">
        <f aca="false">F1531/D1531*100</f>
        <v>100</v>
      </c>
      <c r="I1531" s="58"/>
      <c r="J1531" s="68"/>
      <c r="K1531" s="65"/>
      <c r="L1531" s="65"/>
      <c r="M1531" s="65"/>
      <c r="N1531" s="65"/>
      <c r="O1531" s="65"/>
      <c r="P1531" s="69"/>
      <c r="Q1531" s="101"/>
      <c r="R1531" s="68" t="n">
        <v>2600</v>
      </c>
      <c r="S1531" s="65" t="n">
        <v>2600</v>
      </c>
      <c r="T1531" s="65"/>
      <c r="U1531" s="65"/>
      <c r="V1531" s="65"/>
      <c r="W1531" s="69" t="n">
        <f aca="false">SUM(S1531:V1531)</f>
        <v>2600</v>
      </c>
      <c r="X1531" s="102" t="n">
        <f aca="false">W1531/R1531*100</f>
        <v>100</v>
      </c>
      <c r="Y1531" s="52"/>
    </row>
    <row r="1532" customFormat="false" ht="12.75" hidden="false" customHeight="false" outlineLevel="0" collapsed="false">
      <c r="A1532" s="103" t="n">
        <v>4300</v>
      </c>
      <c r="B1532" s="110" t="s">
        <v>56</v>
      </c>
      <c r="C1532" s="65" t="n">
        <v>49000</v>
      </c>
      <c r="D1532" s="65" t="n">
        <f aca="false">J1532+R1532</f>
        <v>76000</v>
      </c>
      <c r="E1532" s="66" t="n">
        <v>114000</v>
      </c>
      <c r="F1532" s="65" t="n">
        <f aca="false">P1532+W1532</f>
        <v>99000</v>
      </c>
      <c r="G1532" s="106" t="n">
        <f aca="false">F1532/C1532*100</f>
        <v>202.040816326531</v>
      </c>
      <c r="H1532" s="106" t="n">
        <f aca="false">F1532/D1532*100</f>
        <v>130.263157894737</v>
      </c>
      <c r="I1532" s="58"/>
      <c r="J1532" s="68"/>
      <c r="K1532" s="65"/>
      <c r="L1532" s="65"/>
      <c r="M1532" s="65"/>
      <c r="N1532" s="65"/>
      <c r="O1532" s="65"/>
      <c r="P1532" s="69"/>
      <c r="Q1532" s="101"/>
      <c r="R1532" s="68" t="n">
        <v>76000</v>
      </c>
      <c r="S1532" s="65" t="n">
        <v>99000</v>
      </c>
      <c r="T1532" s="65"/>
      <c r="U1532" s="65"/>
      <c r="V1532" s="65"/>
      <c r="W1532" s="69" t="n">
        <f aca="false">SUM(S1532:V1532)</f>
        <v>99000</v>
      </c>
      <c r="X1532" s="102" t="n">
        <f aca="false">W1532/R1532*100</f>
        <v>130.263157894737</v>
      </c>
      <c r="Y1532" s="52"/>
    </row>
    <row r="1533" customFormat="false" ht="12.75" hidden="false" customHeight="false" outlineLevel="0" collapsed="false">
      <c r="A1533" s="103" t="n">
        <v>4350</v>
      </c>
      <c r="B1533" s="110" t="s">
        <v>264</v>
      </c>
      <c r="C1533" s="65" t="n">
        <v>5800</v>
      </c>
      <c r="D1533" s="65" t="n">
        <f aca="false">J1533+R1533</f>
        <v>5800</v>
      </c>
      <c r="E1533" s="66" t="n">
        <v>6300</v>
      </c>
      <c r="F1533" s="65" t="n">
        <f aca="false">P1533+W1533</f>
        <v>5000</v>
      </c>
      <c r="G1533" s="106" t="n">
        <f aca="false">F1533/C1533*100</f>
        <v>86.2068965517241</v>
      </c>
      <c r="H1533" s="106" t="n">
        <f aca="false">F1533/D1533*100</f>
        <v>86.2068965517241</v>
      </c>
      <c r="I1533" s="58"/>
      <c r="J1533" s="68"/>
      <c r="K1533" s="65"/>
      <c r="L1533" s="65"/>
      <c r="M1533" s="65"/>
      <c r="N1533" s="65"/>
      <c r="O1533" s="65"/>
      <c r="P1533" s="69"/>
      <c r="Q1533" s="101"/>
      <c r="R1533" s="68" t="n">
        <v>5800</v>
      </c>
      <c r="S1533" s="65" t="n">
        <v>5000</v>
      </c>
      <c r="T1533" s="65"/>
      <c r="U1533" s="65"/>
      <c r="V1533" s="65"/>
      <c r="W1533" s="69" t="n">
        <f aca="false">SUM(S1533:V1533)</f>
        <v>5000</v>
      </c>
      <c r="X1533" s="102" t="n">
        <f aca="false">W1533/R1533*100</f>
        <v>86.2068965517241</v>
      </c>
      <c r="Y1533" s="52"/>
    </row>
    <row r="1534" customFormat="false" ht="36" hidden="false" customHeight="false" outlineLevel="0" collapsed="false">
      <c r="A1534" s="103" t="n">
        <v>4370</v>
      </c>
      <c r="B1534" s="110" t="s">
        <v>203</v>
      </c>
      <c r="C1534" s="65" t="n">
        <v>18000</v>
      </c>
      <c r="D1534" s="65" t="n">
        <f aca="false">J1534+R1534</f>
        <v>18000</v>
      </c>
      <c r="E1534" s="66" t="n">
        <v>13200</v>
      </c>
      <c r="F1534" s="65" t="n">
        <f aca="false">P1534+W1534</f>
        <v>10000</v>
      </c>
      <c r="G1534" s="106" t="n">
        <f aca="false">F1534/C1534*100</f>
        <v>55.5555555555556</v>
      </c>
      <c r="H1534" s="106" t="n">
        <f aca="false">F1534/D1534*100</f>
        <v>55.5555555555556</v>
      </c>
      <c r="I1534" s="58"/>
      <c r="J1534" s="68"/>
      <c r="K1534" s="65"/>
      <c r="L1534" s="65"/>
      <c r="M1534" s="65"/>
      <c r="N1534" s="65"/>
      <c r="O1534" s="65"/>
      <c r="P1534" s="69"/>
      <c r="Q1534" s="101"/>
      <c r="R1534" s="68" t="n">
        <v>18000</v>
      </c>
      <c r="S1534" s="65" t="n">
        <v>10000</v>
      </c>
      <c r="T1534" s="65"/>
      <c r="U1534" s="65"/>
      <c r="V1534" s="65"/>
      <c r="W1534" s="69" t="n">
        <f aca="false">SUM(S1534:V1534)</f>
        <v>10000</v>
      </c>
      <c r="X1534" s="102" t="n">
        <f aca="false">W1534/R1534*100</f>
        <v>55.5555555555556</v>
      </c>
      <c r="Y1534" s="52"/>
    </row>
    <row r="1535" customFormat="false" ht="24" hidden="false" customHeight="false" outlineLevel="0" collapsed="false">
      <c r="A1535" s="103" t="n">
        <v>4390</v>
      </c>
      <c r="B1535" s="110" t="s">
        <v>85</v>
      </c>
      <c r="C1535" s="65" t="n">
        <v>5000</v>
      </c>
      <c r="D1535" s="65" t="n">
        <f aca="false">J1535+R1535</f>
        <v>5000</v>
      </c>
      <c r="E1535" s="66" t="n">
        <v>6000</v>
      </c>
      <c r="F1535" s="65" t="n">
        <f aca="false">P1535+W1535</f>
        <v>3000</v>
      </c>
      <c r="G1535" s="106" t="n">
        <f aca="false">F1535/C1535*100</f>
        <v>60</v>
      </c>
      <c r="H1535" s="106" t="n">
        <f aca="false">F1535/D1535*100</f>
        <v>60</v>
      </c>
      <c r="I1535" s="58"/>
      <c r="J1535" s="68"/>
      <c r="K1535" s="65"/>
      <c r="L1535" s="65"/>
      <c r="M1535" s="65"/>
      <c r="N1535" s="65"/>
      <c r="O1535" s="65"/>
      <c r="P1535" s="69"/>
      <c r="Q1535" s="101"/>
      <c r="R1535" s="68" t="n">
        <v>5000</v>
      </c>
      <c r="S1535" s="65" t="n">
        <v>3000</v>
      </c>
      <c r="T1535" s="65"/>
      <c r="U1535" s="65"/>
      <c r="V1535" s="65"/>
      <c r="W1535" s="69" t="n">
        <f aca="false">SUM(S1535:V1535)</f>
        <v>3000</v>
      </c>
      <c r="X1535" s="102" t="n">
        <f aca="false">W1535/R1535*100</f>
        <v>60</v>
      </c>
      <c r="Y1535" s="52"/>
    </row>
    <row r="1536" customFormat="false" ht="12.75" hidden="false" customHeight="false" outlineLevel="0" collapsed="false">
      <c r="A1536" s="103" t="n">
        <v>4410</v>
      </c>
      <c r="B1536" s="110" t="s">
        <v>30</v>
      </c>
      <c r="C1536" s="65" t="n">
        <v>3500</v>
      </c>
      <c r="D1536" s="65" t="n">
        <f aca="false">J1536+R1536</f>
        <v>3500</v>
      </c>
      <c r="E1536" s="66" t="n">
        <v>4500</v>
      </c>
      <c r="F1536" s="65" t="n">
        <f aca="false">P1536+W1536</f>
        <v>3500</v>
      </c>
      <c r="G1536" s="106" t="n">
        <f aca="false">F1536/C1536*100</f>
        <v>100</v>
      </c>
      <c r="H1536" s="106" t="n">
        <f aca="false">F1536/D1536*100</f>
        <v>100</v>
      </c>
      <c r="I1536" s="58"/>
      <c r="J1536" s="68"/>
      <c r="K1536" s="65"/>
      <c r="L1536" s="65"/>
      <c r="M1536" s="65"/>
      <c r="N1536" s="65"/>
      <c r="O1536" s="65"/>
      <c r="P1536" s="69"/>
      <c r="Q1536" s="101"/>
      <c r="R1536" s="68" t="n">
        <v>3500</v>
      </c>
      <c r="S1536" s="65" t="n">
        <v>3500</v>
      </c>
      <c r="T1536" s="65"/>
      <c r="U1536" s="65"/>
      <c r="V1536" s="65"/>
      <c r="W1536" s="69" t="n">
        <f aca="false">SUM(S1536:V1536)</f>
        <v>3500</v>
      </c>
      <c r="X1536" s="102" t="n">
        <f aca="false">W1536/R1536*100</f>
        <v>100</v>
      </c>
      <c r="Y1536" s="52"/>
    </row>
    <row r="1537" customFormat="false" ht="12.75" hidden="false" customHeight="false" outlineLevel="0" collapsed="false">
      <c r="A1537" s="103" t="n">
        <v>4440</v>
      </c>
      <c r="B1537" s="110" t="s">
        <v>60</v>
      </c>
      <c r="C1537" s="65" t="n">
        <v>70100</v>
      </c>
      <c r="D1537" s="65" t="n">
        <f aca="false">J1537+R1537</f>
        <v>71040</v>
      </c>
      <c r="E1537" s="66" t="n">
        <v>72100</v>
      </c>
      <c r="F1537" s="65" t="n">
        <f aca="false">P1537+W1537</f>
        <v>72100</v>
      </c>
      <c r="G1537" s="106" t="n">
        <f aca="false">F1537/C1537*100</f>
        <v>102.853067047076</v>
      </c>
      <c r="H1537" s="106" t="n">
        <f aca="false">F1537/D1537*100</f>
        <v>101.492117117117</v>
      </c>
      <c r="I1537" s="108"/>
      <c r="J1537" s="130"/>
      <c r="K1537" s="65"/>
      <c r="L1537" s="65"/>
      <c r="M1537" s="65"/>
      <c r="N1537" s="65"/>
      <c r="O1537" s="65"/>
      <c r="P1537" s="69"/>
      <c r="Q1537" s="101"/>
      <c r="R1537" s="68" t="n">
        <v>71040</v>
      </c>
      <c r="S1537" s="65" t="n">
        <v>72100</v>
      </c>
      <c r="T1537" s="65"/>
      <c r="U1537" s="65"/>
      <c r="V1537" s="65"/>
      <c r="W1537" s="69" t="n">
        <f aca="false">SUM(S1537:V1537)</f>
        <v>72100</v>
      </c>
      <c r="X1537" s="102" t="n">
        <f aca="false">W1537/R1537*100</f>
        <v>101.492117117117</v>
      </c>
      <c r="Y1537" s="52"/>
    </row>
    <row r="1538" customFormat="false" ht="24" hidden="false" customHeight="false" outlineLevel="0" collapsed="false">
      <c r="A1538" s="103" t="n">
        <v>4700</v>
      </c>
      <c r="B1538" s="110" t="s">
        <v>209</v>
      </c>
      <c r="C1538" s="65" t="n">
        <v>4000</v>
      </c>
      <c r="D1538" s="65" t="n">
        <f aca="false">J1538+R1538</f>
        <v>4000</v>
      </c>
      <c r="E1538" s="66" t="n">
        <v>4000</v>
      </c>
      <c r="F1538" s="65" t="n">
        <f aca="false">P1538+W1538</f>
        <v>4000</v>
      </c>
      <c r="G1538" s="106" t="n">
        <f aca="false">F1538/C1538*100</f>
        <v>100</v>
      </c>
      <c r="H1538" s="106" t="n">
        <f aca="false">F1538/D1538*100</f>
        <v>100</v>
      </c>
      <c r="I1538" s="161"/>
      <c r="J1538" s="130"/>
      <c r="K1538" s="65"/>
      <c r="L1538" s="65"/>
      <c r="M1538" s="65"/>
      <c r="N1538" s="65"/>
      <c r="O1538" s="65"/>
      <c r="P1538" s="69"/>
      <c r="Q1538" s="101"/>
      <c r="R1538" s="68" t="n">
        <v>4000</v>
      </c>
      <c r="S1538" s="65" t="n">
        <v>4000</v>
      </c>
      <c r="T1538" s="65"/>
      <c r="U1538" s="65"/>
      <c r="V1538" s="65"/>
      <c r="W1538" s="69" t="n">
        <f aca="false">SUM(S1538:V1538)</f>
        <v>4000</v>
      </c>
      <c r="X1538" s="102" t="n">
        <f aca="false">W1538/R1538*100</f>
        <v>100</v>
      </c>
      <c r="Y1538" s="52"/>
    </row>
    <row r="1539" customFormat="false" ht="36" hidden="false" customHeight="false" outlineLevel="0" collapsed="false">
      <c r="A1539" s="103" t="n">
        <v>4740</v>
      </c>
      <c r="B1539" s="110" t="s">
        <v>210</v>
      </c>
      <c r="C1539" s="65" t="n">
        <v>2200</v>
      </c>
      <c r="D1539" s="65" t="n">
        <f aca="false">J1539+R1539</f>
        <v>2200</v>
      </c>
      <c r="E1539" s="66" t="n">
        <v>2200</v>
      </c>
      <c r="F1539" s="65" t="n">
        <f aca="false">P1539+W1539</f>
        <v>2200</v>
      </c>
      <c r="G1539" s="106" t="n">
        <f aca="false">F1539/C1539*100</f>
        <v>100</v>
      </c>
      <c r="H1539" s="106" t="n">
        <f aca="false">F1539/D1539*100</f>
        <v>100</v>
      </c>
      <c r="I1539" s="161"/>
      <c r="J1539" s="130"/>
      <c r="K1539" s="65"/>
      <c r="L1539" s="65"/>
      <c r="M1539" s="65"/>
      <c r="N1539" s="65"/>
      <c r="O1539" s="65"/>
      <c r="P1539" s="69"/>
      <c r="Q1539" s="101"/>
      <c r="R1539" s="68" t="n">
        <v>2200</v>
      </c>
      <c r="S1539" s="65" t="n">
        <v>2200</v>
      </c>
      <c r="T1539" s="65"/>
      <c r="U1539" s="65"/>
      <c r="V1539" s="65"/>
      <c r="W1539" s="69" t="n">
        <f aca="false">SUM(S1539:V1539)</f>
        <v>2200</v>
      </c>
      <c r="X1539" s="102" t="n">
        <f aca="false">W1539/R1539*100</f>
        <v>100</v>
      </c>
      <c r="Y1539" s="52"/>
    </row>
    <row r="1540" customFormat="false" ht="24" hidden="false" customHeight="false" outlineLevel="0" collapsed="false">
      <c r="A1540" s="103" t="n">
        <v>4750</v>
      </c>
      <c r="B1540" s="110" t="s">
        <v>211</v>
      </c>
      <c r="C1540" s="65" t="n">
        <v>12600</v>
      </c>
      <c r="D1540" s="65" t="n">
        <f aca="false">J1540+R1540</f>
        <v>8600</v>
      </c>
      <c r="E1540" s="66" t="n">
        <v>9200</v>
      </c>
      <c r="F1540" s="65" t="n">
        <f aca="false">P1540+W1540</f>
        <v>7500</v>
      </c>
      <c r="G1540" s="106" t="n">
        <f aca="false">F1540/C1540*100</f>
        <v>59.5238095238095</v>
      </c>
      <c r="H1540" s="106" t="n">
        <f aca="false">F1540/D1540*100</f>
        <v>87.2093023255814</v>
      </c>
      <c r="I1540" s="161"/>
      <c r="J1540" s="130"/>
      <c r="K1540" s="65"/>
      <c r="L1540" s="65"/>
      <c r="M1540" s="65"/>
      <c r="N1540" s="65"/>
      <c r="O1540" s="65"/>
      <c r="P1540" s="69"/>
      <c r="Q1540" s="101"/>
      <c r="R1540" s="68" t="n">
        <v>8600</v>
      </c>
      <c r="S1540" s="65" t="n">
        <v>7500</v>
      </c>
      <c r="T1540" s="65"/>
      <c r="U1540" s="65"/>
      <c r="V1540" s="65"/>
      <c r="W1540" s="69" t="n">
        <f aca="false">SUM(S1540:V1540)</f>
        <v>7500</v>
      </c>
      <c r="X1540" s="102" t="n">
        <f aca="false">W1540/R1540*100</f>
        <v>87.2093023255814</v>
      </c>
      <c r="Y1540" s="52"/>
    </row>
    <row r="1541" customFormat="false" ht="24" hidden="false" customHeight="false" outlineLevel="0" collapsed="false">
      <c r="A1541" s="103" t="n">
        <v>6050</v>
      </c>
      <c r="B1541" s="110" t="s">
        <v>418</v>
      </c>
      <c r="C1541" s="65" t="n">
        <v>182000</v>
      </c>
      <c r="D1541" s="65" t="n">
        <f aca="false">J1541+R1541</f>
        <v>377000</v>
      </c>
      <c r="E1541" s="66" t="n">
        <v>128500</v>
      </c>
      <c r="F1541" s="65" t="n">
        <f aca="false">P1541+W1541</f>
        <v>128500</v>
      </c>
      <c r="G1541" s="106" t="n">
        <f aca="false">F1541/C1541*100</f>
        <v>70.6043956043956</v>
      </c>
      <c r="H1541" s="106" t="n">
        <f aca="false">F1541/D1541*100</f>
        <v>34.0848806366048</v>
      </c>
      <c r="I1541" s="161"/>
      <c r="J1541" s="130"/>
      <c r="K1541" s="65"/>
      <c r="L1541" s="65"/>
      <c r="M1541" s="65"/>
      <c r="N1541" s="65"/>
      <c r="O1541" s="65"/>
      <c r="P1541" s="69"/>
      <c r="Q1541" s="101"/>
      <c r="R1541" s="68" t="n">
        <v>377000</v>
      </c>
      <c r="S1541" s="65"/>
      <c r="T1541" s="65" t="n">
        <v>128500</v>
      </c>
      <c r="U1541" s="65"/>
      <c r="V1541" s="65"/>
      <c r="W1541" s="69" t="n">
        <f aca="false">SUM(S1541:V1541)</f>
        <v>128500</v>
      </c>
      <c r="X1541" s="102" t="n">
        <f aca="false">W1541/R1541*100</f>
        <v>34.0848806366048</v>
      </c>
      <c r="Y1541" s="52"/>
    </row>
    <row r="1542" customFormat="false" ht="12.75" hidden="true" customHeight="false" outlineLevel="0" collapsed="false">
      <c r="A1542" s="103" t="n">
        <v>4480</v>
      </c>
      <c r="B1542" s="110" t="s">
        <v>62</v>
      </c>
      <c r="C1542" s="65" t="n">
        <v>0</v>
      </c>
      <c r="D1542" s="65" t="n">
        <f aca="false">J1542+R1542</f>
        <v>0</v>
      </c>
      <c r="E1542" s="66"/>
      <c r="F1542" s="65" t="n">
        <f aca="false">P1542+W1542</f>
        <v>0</v>
      </c>
      <c r="G1542" s="106" t="e">
        <f aca="false">F1542/C1542*100</f>
        <v>#DIV/0!</v>
      </c>
      <c r="H1542" s="106" t="e">
        <f aca="false">F1542/D1542*100</f>
        <v>#DIV/0!</v>
      </c>
      <c r="I1542" s="161"/>
      <c r="J1542" s="130"/>
      <c r="K1542" s="65"/>
      <c r="L1542" s="65"/>
      <c r="M1542" s="65"/>
      <c r="N1542" s="65"/>
      <c r="O1542" s="65"/>
      <c r="P1542" s="69" t="n">
        <f aca="false">SUM(K1542:N1542)</f>
        <v>0</v>
      </c>
      <c r="Q1542" s="101" t="e">
        <f aca="false">P1542/J1542*100</f>
        <v>#DIV/0!</v>
      </c>
      <c r="R1542" s="68" t="n">
        <v>0</v>
      </c>
      <c r="S1542" s="65"/>
      <c r="T1542" s="65"/>
      <c r="U1542" s="65"/>
      <c r="V1542" s="65"/>
      <c r="W1542" s="69" t="n">
        <f aca="false">SUM(S1542:V1542)</f>
        <v>0</v>
      </c>
      <c r="X1542" s="102" t="e">
        <f aca="false">W1542/R1542*100</f>
        <v>#DIV/0!</v>
      </c>
      <c r="Y1542" s="52"/>
    </row>
    <row r="1543" s="53" customFormat="true" ht="12.75" hidden="true" customHeight="false" outlineLevel="0" collapsed="false">
      <c r="A1543" s="137" t="n">
        <v>85414</v>
      </c>
      <c r="B1543" s="177" t="s">
        <v>641</v>
      </c>
      <c r="C1543" s="74" t="n">
        <f aca="false">SUM(C1544:C1550)</f>
        <v>0</v>
      </c>
      <c r="D1543" s="74" t="n">
        <f aca="false">SUM(D1544:D1550)</f>
        <v>0</v>
      </c>
      <c r="E1543" s="75" t="n">
        <f aca="false">SUM(E1544:E1550)</f>
        <v>0</v>
      </c>
      <c r="F1543" s="65" t="n">
        <f aca="false">P1543+W1543</f>
        <v>0</v>
      </c>
      <c r="G1543" s="106" t="e">
        <f aca="false">F1543/C1543*100</f>
        <v>#DIV/0!</v>
      </c>
      <c r="H1543" s="106" t="e">
        <f aca="false">F1543/D1543*100</f>
        <v>#DIV/0!</v>
      </c>
      <c r="I1543" s="161"/>
      <c r="J1543" s="158" t="n">
        <f aca="false">SUM(J1544:J1550)</f>
        <v>0</v>
      </c>
      <c r="K1543" s="74" t="n">
        <f aca="false">SUM(K1544:K1550)</f>
        <v>0</v>
      </c>
      <c r="L1543" s="74" t="n">
        <f aca="false">SUM(L1544:L1550)</f>
        <v>0</v>
      </c>
      <c r="M1543" s="74" t="n">
        <f aca="false">SUM(M1544:M1550)</f>
        <v>0</v>
      </c>
      <c r="N1543" s="74" t="n">
        <f aca="false">SUM(N1544:N1550)</f>
        <v>0</v>
      </c>
      <c r="O1543" s="74"/>
      <c r="P1543" s="77" t="n">
        <f aca="false">SUM(P1544:P1550)</f>
        <v>0</v>
      </c>
      <c r="Q1543" s="101" t="e">
        <f aca="false">P1543/J1543*100</f>
        <v>#DIV/0!</v>
      </c>
      <c r="R1543" s="76" t="n">
        <f aca="false">SUM(R1544:R1550)</f>
        <v>0</v>
      </c>
      <c r="S1543" s="74" t="n">
        <f aca="false">SUM(S1544:S1550)</f>
        <v>0</v>
      </c>
      <c r="T1543" s="74" t="n">
        <f aca="false">SUM(T1544:T1550)</f>
        <v>0</v>
      </c>
      <c r="U1543" s="74" t="n">
        <f aca="false">SUM(U1544:U1550)</f>
        <v>0</v>
      </c>
      <c r="V1543" s="74" t="n">
        <f aca="false">SUM(V1544:V1550)</f>
        <v>0</v>
      </c>
      <c r="W1543" s="69" t="n">
        <f aca="false">SUM(S1543:V1543)</f>
        <v>0</v>
      </c>
      <c r="X1543" s="102" t="e">
        <f aca="false">W1543/R1543*100</f>
        <v>#DIV/0!</v>
      </c>
      <c r="Y1543" s="52"/>
    </row>
    <row r="1544" customFormat="false" ht="24" hidden="true" customHeight="false" outlineLevel="0" collapsed="false">
      <c r="A1544" s="103" t="n">
        <v>3020</v>
      </c>
      <c r="B1544" s="110" t="s">
        <v>377</v>
      </c>
      <c r="C1544" s="65"/>
      <c r="D1544" s="65"/>
      <c r="E1544" s="66"/>
      <c r="F1544" s="65" t="n">
        <f aca="false">P1544+W1544</f>
        <v>0</v>
      </c>
      <c r="G1544" s="106" t="e">
        <f aca="false">F1544/C1544*100</f>
        <v>#DIV/0!</v>
      </c>
      <c r="H1544" s="106" t="e">
        <f aca="false">F1544/D1544*100</f>
        <v>#DIV/0!</v>
      </c>
      <c r="I1544" s="161"/>
      <c r="J1544" s="130"/>
      <c r="K1544" s="65"/>
      <c r="L1544" s="65"/>
      <c r="M1544" s="65"/>
      <c r="N1544" s="65"/>
      <c r="O1544" s="65"/>
      <c r="P1544" s="69"/>
      <c r="Q1544" s="101" t="e">
        <f aca="false">P1544/J1544*100</f>
        <v>#DIV/0!</v>
      </c>
      <c r="R1544" s="68"/>
      <c r="S1544" s="65"/>
      <c r="T1544" s="65"/>
      <c r="U1544" s="65"/>
      <c r="V1544" s="65"/>
      <c r="W1544" s="69" t="n">
        <f aca="false">SUM(S1544:V1544)</f>
        <v>0</v>
      </c>
      <c r="X1544" s="102" t="e">
        <f aca="false">W1544/R1544*100</f>
        <v>#DIV/0!</v>
      </c>
      <c r="Y1544" s="52"/>
    </row>
    <row r="1545" customFormat="false" ht="24" hidden="true" customHeight="false" outlineLevel="0" collapsed="false">
      <c r="A1545" s="103" t="n">
        <v>4010</v>
      </c>
      <c r="B1545" s="110" t="s">
        <v>38</v>
      </c>
      <c r="C1545" s="65"/>
      <c r="D1545" s="65"/>
      <c r="E1545" s="66"/>
      <c r="F1545" s="65" t="n">
        <f aca="false">P1545+W1545</f>
        <v>0</v>
      </c>
      <c r="G1545" s="106" t="e">
        <f aca="false">F1545/C1545*100</f>
        <v>#DIV/0!</v>
      </c>
      <c r="H1545" s="106" t="e">
        <f aca="false">F1545/D1545*100</f>
        <v>#DIV/0!</v>
      </c>
      <c r="I1545" s="161"/>
      <c r="J1545" s="130"/>
      <c r="K1545" s="65"/>
      <c r="L1545" s="65"/>
      <c r="M1545" s="65"/>
      <c r="N1545" s="65"/>
      <c r="O1545" s="65"/>
      <c r="P1545" s="69"/>
      <c r="Q1545" s="101" t="e">
        <f aca="false">P1545/J1545*100</f>
        <v>#DIV/0!</v>
      </c>
      <c r="R1545" s="68"/>
      <c r="S1545" s="65"/>
      <c r="T1545" s="65"/>
      <c r="U1545" s="65"/>
      <c r="V1545" s="65"/>
      <c r="W1545" s="69" t="n">
        <f aca="false">SUM(S1545:V1545)</f>
        <v>0</v>
      </c>
      <c r="X1545" s="102" t="e">
        <f aca="false">W1545/R1545*100</f>
        <v>#DIV/0!</v>
      </c>
      <c r="Y1545" s="52"/>
    </row>
    <row r="1546" customFormat="false" ht="12.75" hidden="true" customHeight="false" outlineLevel="0" collapsed="false">
      <c r="A1546" s="103" t="n">
        <v>4040</v>
      </c>
      <c r="B1546" s="110" t="s">
        <v>42</v>
      </c>
      <c r="C1546" s="65"/>
      <c r="D1546" s="65"/>
      <c r="E1546" s="66"/>
      <c r="F1546" s="65" t="n">
        <f aca="false">P1546+W1546</f>
        <v>0</v>
      </c>
      <c r="G1546" s="106" t="e">
        <f aca="false">F1546/C1546*100</f>
        <v>#DIV/0!</v>
      </c>
      <c r="H1546" s="106" t="e">
        <f aca="false">F1546/D1546*100</f>
        <v>#DIV/0!</v>
      </c>
      <c r="I1546" s="161"/>
      <c r="J1546" s="130"/>
      <c r="K1546" s="65"/>
      <c r="L1546" s="65"/>
      <c r="M1546" s="65"/>
      <c r="N1546" s="65"/>
      <c r="O1546" s="65"/>
      <c r="P1546" s="69"/>
      <c r="Q1546" s="101" t="e">
        <f aca="false">P1546/J1546*100</f>
        <v>#DIV/0!</v>
      </c>
      <c r="R1546" s="68"/>
      <c r="S1546" s="65"/>
      <c r="T1546" s="65"/>
      <c r="U1546" s="65"/>
      <c r="V1546" s="65"/>
      <c r="W1546" s="69" t="n">
        <f aca="false">SUM(S1546:V1546)</f>
        <v>0</v>
      </c>
      <c r="X1546" s="102" t="e">
        <f aca="false">W1546/R1546*100</f>
        <v>#DIV/0!</v>
      </c>
      <c r="Y1546" s="52"/>
    </row>
    <row r="1547" customFormat="false" ht="12.75" hidden="true" customHeight="false" outlineLevel="0" collapsed="false">
      <c r="A1547" s="103" t="n">
        <v>4110</v>
      </c>
      <c r="B1547" s="110" t="s">
        <v>44</v>
      </c>
      <c r="C1547" s="65"/>
      <c r="D1547" s="65"/>
      <c r="E1547" s="66"/>
      <c r="F1547" s="65" t="n">
        <f aca="false">P1547+W1547</f>
        <v>0</v>
      </c>
      <c r="G1547" s="106" t="e">
        <f aca="false">F1547/C1547*100</f>
        <v>#DIV/0!</v>
      </c>
      <c r="H1547" s="106" t="e">
        <f aca="false">F1547/D1547*100</f>
        <v>#DIV/0!</v>
      </c>
      <c r="I1547" s="161"/>
      <c r="J1547" s="130"/>
      <c r="K1547" s="65"/>
      <c r="L1547" s="65"/>
      <c r="M1547" s="65"/>
      <c r="N1547" s="65"/>
      <c r="O1547" s="65"/>
      <c r="P1547" s="69"/>
      <c r="Q1547" s="101" t="e">
        <f aca="false">P1547/J1547*100</f>
        <v>#DIV/0!</v>
      </c>
      <c r="R1547" s="68"/>
      <c r="S1547" s="65"/>
      <c r="T1547" s="65"/>
      <c r="U1547" s="65"/>
      <c r="V1547" s="65"/>
      <c r="W1547" s="69" t="n">
        <f aca="false">SUM(S1547:V1547)</f>
        <v>0</v>
      </c>
      <c r="X1547" s="102" t="e">
        <f aca="false">W1547/R1547*100</f>
        <v>#DIV/0!</v>
      </c>
      <c r="Y1547" s="52"/>
    </row>
    <row r="1548" customFormat="false" ht="12.75" hidden="true" customHeight="false" outlineLevel="0" collapsed="false">
      <c r="A1548" s="103" t="n">
        <v>4120</v>
      </c>
      <c r="B1548" s="110" t="s">
        <v>251</v>
      </c>
      <c r="C1548" s="65"/>
      <c r="D1548" s="65"/>
      <c r="E1548" s="66"/>
      <c r="F1548" s="65" t="n">
        <f aca="false">P1548+W1548</f>
        <v>0</v>
      </c>
      <c r="G1548" s="106" t="e">
        <f aca="false">F1548/C1548*100</f>
        <v>#DIV/0!</v>
      </c>
      <c r="H1548" s="106" t="e">
        <f aca="false">F1548/D1548*100</f>
        <v>#DIV/0!</v>
      </c>
      <c r="I1548" s="161"/>
      <c r="J1548" s="130"/>
      <c r="K1548" s="65"/>
      <c r="L1548" s="65"/>
      <c r="M1548" s="65"/>
      <c r="N1548" s="65"/>
      <c r="O1548" s="65"/>
      <c r="P1548" s="69"/>
      <c r="Q1548" s="101" t="e">
        <f aca="false">P1548/J1548*100</f>
        <v>#DIV/0!</v>
      </c>
      <c r="R1548" s="68"/>
      <c r="S1548" s="65"/>
      <c r="T1548" s="65"/>
      <c r="U1548" s="65"/>
      <c r="V1548" s="65"/>
      <c r="W1548" s="69" t="n">
        <f aca="false">SUM(S1548:V1548)</f>
        <v>0</v>
      </c>
      <c r="X1548" s="102" t="e">
        <f aca="false">W1548/R1548*100</f>
        <v>#DIV/0!</v>
      </c>
      <c r="Y1548" s="52"/>
    </row>
    <row r="1549" customFormat="false" ht="12.75" hidden="true" customHeight="false" outlineLevel="0" collapsed="false">
      <c r="A1549" s="103" t="n">
        <v>4140</v>
      </c>
      <c r="B1549" s="110" t="s">
        <v>198</v>
      </c>
      <c r="C1549" s="65"/>
      <c r="D1549" s="65"/>
      <c r="E1549" s="66"/>
      <c r="F1549" s="65" t="n">
        <f aca="false">P1549+W1549</f>
        <v>0</v>
      </c>
      <c r="G1549" s="106" t="e">
        <f aca="false">F1549/C1549*100</f>
        <v>#DIV/0!</v>
      </c>
      <c r="H1549" s="106" t="e">
        <f aca="false">F1549/D1549*100</f>
        <v>#DIV/0!</v>
      </c>
      <c r="I1549" s="161"/>
      <c r="J1549" s="130"/>
      <c r="K1549" s="65"/>
      <c r="L1549" s="65"/>
      <c r="M1549" s="65"/>
      <c r="N1549" s="65"/>
      <c r="O1549" s="65"/>
      <c r="P1549" s="69"/>
      <c r="Q1549" s="101" t="e">
        <f aca="false">P1549/J1549*100</f>
        <v>#DIV/0!</v>
      </c>
      <c r="R1549" s="68"/>
      <c r="S1549" s="65"/>
      <c r="T1549" s="65"/>
      <c r="U1549" s="65"/>
      <c r="V1549" s="65"/>
      <c r="W1549" s="69" t="n">
        <f aca="false">SUM(S1549:V1549)</f>
        <v>0</v>
      </c>
      <c r="X1549" s="102" t="e">
        <f aca="false">W1549/R1549*100</f>
        <v>#DIV/0!</v>
      </c>
      <c r="Y1549" s="52"/>
    </row>
    <row r="1550" customFormat="false" ht="12.75" hidden="true" customHeight="false" outlineLevel="0" collapsed="false">
      <c r="A1550" s="103" t="n">
        <v>4440</v>
      </c>
      <c r="B1550" s="110" t="s">
        <v>60</v>
      </c>
      <c r="C1550" s="65"/>
      <c r="D1550" s="65"/>
      <c r="E1550" s="66"/>
      <c r="F1550" s="65" t="n">
        <f aca="false">P1550+W1550</f>
        <v>0</v>
      </c>
      <c r="G1550" s="106" t="e">
        <f aca="false">F1550/C1550*100</f>
        <v>#DIV/0!</v>
      </c>
      <c r="H1550" s="106" t="e">
        <f aca="false">F1550/D1550*100</f>
        <v>#DIV/0!</v>
      </c>
      <c r="I1550" s="161"/>
      <c r="J1550" s="130"/>
      <c r="K1550" s="65"/>
      <c r="L1550" s="65"/>
      <c r="M1550" s="65"/>
      <c r="N1550" s="65"/>
      <c r="O1550" s="65"/>
      <c r="P1550" s="69"/>
      <c r="Q1550" s="101" t="e">
        <f aca="false">P1550/J1550*100</f>
        <v>#DIV/0!</v>
      </c>
      <c r="R1550" s="68"/>
      <c r="S1550" s="65"/>
      <c r="T1550" s="65"/>
      <c r="U1550" s="65"/>
      <c r="V1550" s="65"/>
      <c r="W1550" s="69" t="n">
        <f aca="false">SUM(S1550:V1550)</f>
        <v>0</v>
      </c>
      <c r="X1550" s="102" t="e">
        <f aca="false">W1550/R1550*100</f>
        <v>#DIV/0!</v>
      </c>
      <c r="Y1550" s="52"/>
    </row>
    <row r="1551" s="53" customFormat="true" ht="12.75" hidden="false" customHeight="false" outlineLevel="0" collapsed="false">
      <c r="A1551" s="137" t="n">
        <v>85415</v>
      </c>
      <c r="B1551" s="177" t="s">
        <v>642</v>
      </c>
      <c r="C1551" s="74" t="n">
        <f aca="false">SUM(C1552:C1557)</f>
        <v>342186</v>
      </c>
      <c r="D1551" s="74" t="n">
        <f aca="false">SUM(D1552:D1557)</f>
        <v>1447273</v>
      </c>
      <c r="E1551" s="139" t="n">
        <f aca="false">SUM(E1552:E1557)</f>
        <v>80000</v>
      </c>
      <c r="F1551" s="74" t="n">
        <f aca="false">SUM(F1552:F1557)</f>
        <v>44100</v>
      </c>
      <c r="G1551" s="181"/>
      <c r="H1551" s="181" t="n">
        <f aca="false">F1551/D1551*100</f>
        <v>3.04710997855968</v>
      </c>
      <c r="I1551" s="77"/>
      <c r="J1551" s="158" t="n">
        <f aca="false">SUM(J1552:J1557)</f>
        <v>1005211</v>
      </c>
      <c r="K1551" s="74" t="n">
        <f aca="false">SUM(K1552:K1557)</f>
        <v>20000</v>
      </c>
      <c r="L1551" s="74" t="n">
        <f aca="false">SUM(L1552:L1557)</f>
        <v>0</v>
      </c>
      <c r="M1551" s="74" t="n">
        <f aca="false">SUM(M1552:M1557)</f>
        <v>0</v>
      </c>
      <c r="N1551" s="74" t="n">
        <f aca="false">SUM(N1552:N1557)</f>
        <v>0</v>
      </c>
      <c r="O1551" s="74"/>
      <c r="P1551" s="74" t="n">
        <f aca="false">SUM(P1552:P1557)</f>
        <v>20000</v>
      </c>
      <c r="Q1551" s="213" t="n">
        <f aca="false">SUM(Q1552:Q1563)</f>
        <v>2.24890675020606</v>
      </c>
      <c r="R1551" s="76" t="n">
        <f aca="false">SUM(R1552:R1557)</f>
        <v>442062</v>
      </c>
      <c r="S1551" s="74" t="n">
        <f aca="false">SUM(S1552:S1557)</f>
        <v>24100</v>
      </c>
      <c r="T1551" s="74" t="n">
        <f aca="false">SUM(T1552:T1557)</f>
        <v>0</v>
      </c>
      <c r="U1551" s="74" t="n">
        <f aca="false">SUM(U1552:U1557)</f>
        <v>0</v>
      </c>
      <c r="V1551" s="74" t="n">
        <f aca="false">SUM(V1552:V1557)</f>
        <v>0</v>
      </c>
      <c r="W1551" s="77" t="n">
        <f aca="false">SUM(W1552:W1557)</f>
        <v>24100</v>
      </c>
      <c r="X1551" s="62" t="n">
        <f aca="false">W1551/R1551*100</f>
        <v>5.45172396632147</v>
      </c>
      <c r="Y1551" s="52"/>
    </row>
    <row r="1552" customFormat="false" ht="24" hidden="false" customHeight="false" outlineLevel="0" collapsed="false">
      <c r="A1552" s="103" t="n">
        <v>3240</v>
      </c>
      <c r="B1552" s="110" t="s">
        <v>643</v>
      </c>
      <c r="C1552" s="65" t="n">
        <v>80000</v>
      </c>
      <c r="D1552" s="65" t="n">
        <f aca="false">J1552+R1552</f>
        <v>1059711</v>
      </c>
      <c r="E1552" s="66" t="n">
        <f aca="false">30000+20000+30000</f>
        <v>80000</v>
      </c>
      <c r="F1552" s="65" t="n">
        <f aca="false">P1552+W1552</f>
        <v>44100</v>
      </c>
      <c r="G1552" s="106" t="n">
        <f aca="false">F1552/C1552*100</f>
        <v>55.125</v>
      </c>
      <c r="H1552" s="106" t="n">
        <f aca="false">F1552/D1552*100</f>
        <v>4.1615119593927</v>
      </c>
      <c r="I1552" s="161"/>
      <c r="J1552" s="130" t="n">
        <v>889321</v>
      </c>
      <c r="K1552" s="65" t="n">
        <v>20000</v>
      </c>
      <c r="L1552" s="65"/>
      <c r="M1552" s="65"/>
      <c r="N1552" s="65"/>
      <c r="O1552" s="65"/>
      <c r="P1552" s="69" t="n">
        <f aca="false">SUM(K1552:N1552)</f>
        <v>20000</v>
      </c>
      <c r="Q1552" s="101" t="n">
        <f aca="false">P1552/J1552*100</f>
        <v>2.24890675020606</v>
      </c>
      <c r="R1552" s="68" t="n">
        <v>170390</v>
      </c>
      <c r="S1552" s="65" t="n">
        <v>24100</v>
      </c>
      <c r="T1552" s="65"/>
      <c r="U1552" s="65"/>
      <c r="V1552" s="65"/>
      <c r="W1552" s="69" t="n">
        <f aca="false">SUM(S1552:V1552)</f>
        <v>24100</v>
      </c>
      <c r="X1552" s="102" t="n">
        <f aca="false">W1552/R1552*100</f>
        <v>14.1440225365338</v>
      </c>
      <c r="Y1552" s="52"/>
    </row>
    <row r="1553" customFormat="false" ht="12.75" hidden="false" customHeight="false" outlineLevel="0" collapsed="false">
      <c r="A1553" s="103" t="n">
        <v>4210</v>
      </c>
      <c r="B1553" s="110" t="s">
        <v>48</v>
      </c>
      <c r="C1553" s="65"/>
      <c r="D1553" s="65" t="n">
        <f aca="false">J1553+R1553</f>
        <v>42650</v>
      </c>
      <c r="E1553" s="66"/>
      <c r="F1553" s="65" t="n">
        <f aca="false">P1553+W1553</f>
        <v>0</v>
      </c>
      <c r="G1553" s="106"/>
      <c r="H1553" s="106" t="n">
        <f aca="false">F1553/D1553*100</f>
        <v>0</v>
      </c>
      <c r="I1553" s="161"/>
      <c r="J1553" s="130" t="n">
        <v>42650</v>
      </c>
      <c r="K1553" s="130"/>
      <c r="L1553" s="130"/>
      <c r="M1553" s="130"/>
      <c r="N1553" s="130"/>
      <c r="O1553" s="130"/>
      <c r="P1553" s="69" t="n">
        <f aca="false">SUM(K1553:N1553)</f>
        <v>0</v>
      </c>
      <c r="Q1553" s="101"/>
      <c r="R1553" s="68"/>
      <c r="S1553" s="65"/>
      <c r="T1553" s="65"/>
      <c r="U1553" s="65"/>
      <c r="V1553" s="65"/>
      <c r="W1553" s="69"/>
      <c r="X1553" s="102"/>
      <c r="Y1553" s="52"/>
    </row>
    <row r="1554" customFormat="false" ht="24" hidden="false" customHeight="false" outlineLevel="0" collapsed="false">
      <c r="A1554" s="103" t="n">
        <v>4240</v>
      </c>
      <c r="B1554" s="110" t="s">
        <v>417</v>
      </c>
      <c r="C1554" s="65"/>
      <c r="D1554" s="65" t="n">
        <f aca="false">J1554+R1554</f>
        <v>73240</v>
      </c>
      <c r="E1554" s="66"/>
      <c r="F1554" s="65" t="n">
        <f aca="false">P1554+W1554</f>
        <v>0</v>
      </c>
      <c r="G1554" s="106"/>
      <c r="H1554" s="106" t="n">
        <f aca="false">F1554/D1554*100</f>
        <v>0</v>
      </c>
      <c r="I1554" s="161"/>
      <c r="J1554" s="130" t="n">
        <v>73240</v>
      </c>
      <c r="K1554" s="130"/>
      <c r="L1554" s="130"/>
      <c r="M1554" s="130"/>
      <c r="N1554" s="130"/>
      <c r="O1554" s="130"/>
      <c r="P1554" s="69" t="n">
        <f aca="false">SUM(K1554:N1554)</f>
        <v>0</v>
      </c>
      <c r="Q1554" s="101"/>
      <c r="R1554" s="68"/>
      <c r="S1554" s="65"/>
      <c r="T1554" s="65"/>
      <c r="U1554" s="65"/>
      <c r="V1554" s="65"/>
      <c r="W1554" s="69"/>
      <c r="X1554" s="102"/>
      <c r="Y1554" s="52"/>
    </row>
    <row r="1555" customFormat="false" ht="36" hidden="false" customHeight="false" outlineLevel="0" collapsed="false">
      <c r="A1555" s="103" t="n">
        <v>2910</v>
      </c>
      <c r="B1555" s="110" t="s">
        <v>599</v>
      </c>
      <c r="C1555" s="65"/>
      <c r="D1555" s="65" t="n">
        <f aca="false">J1555+R1555</f>
        <v>3931</v>
      </c>
      <c r="E1555" s="66"/>
      <c r="F1555" s="65" t="n">
        <f aca="false">P1555+W1555</f>
        <v>0</v>
      </c>
      <c r="G1555" s="106"/>
      <c r="H1555" s="106" t="n">
        <f aca="false">F1555/D1555*100</f>
        <v>0</v>
      </c>
      <c r="I1555" s="161"/>
      <c r="J1555" s="130"/>
      <c r="K1555" s="130"/>
      <c r="L1555" s="130"/>
      <c r="M1555" s="130"/>
      <c r="N1555" s="130"/>
      <c r="O1555" s="130"/>
      <c r="P1555" s="69"/>
      <c r="Q1555" s="101"/>
      <c r="R1555" s="68" t="n">
        <v>3931</v>
      </c>
      <c r="S1555" s="65"/>
      <c r="T1555" s="65"/>
      <c r="U1555" s="65"/>
      <c r="V1555" s="65"/>
      <c r="W1555" s="69" t="n">
        <f aca="false">SUM(S1555:V1555)</f>
        <v>0</v>
      </c>
      <c r="X1555" s="102"/>
      <c r="Y1555" s="52"/>
    </row>
    <row r="1556" customFormat="false" ht="36" hidden="false" customHeight="false" outlineLevel="0" collapsed="false">
      <c r="A1556" s="103" t="n">
        <v>4560</v>
      </c>
      <c r="B1556" s="110" t="s">
        <v>206</v>
      </c>
      <c r="C1556" s="65"/>
      <c r="D1556" s="65" t="n">
        <f aca="false">J1556+R1556</f>
        <v>1184</v>
      </c>
      <c r="E1556" s="66"/>
      <c r="F1556" s="65" t="n">
        <f aca="false">P1556+W1556</f>
        <v>0</v>
      </c>
      <c r="G1556" s="106"/>
      <c r="H1556" s="106" t="n">
        <f aca="false">F1556/D1556*100</f>
        <v>0</v>
      </c>
      <c r="I1556" s="161"/>
      <c r="J1556" s="130"/>
      <c r="K1556" s="130"/>
      <c r="L1556" s="130"/>
      <c r="M1556" s="130"/>
      <c r="N1556" s="130"/>
      <c r="O1556" s="130"/>
      <c r="P1556" s="69"/>
      <c r="Q1556" s="101"/>
      <c r="R1556" s="68" t="n">
        <v>1184</v>
      </c>
      <c r="S1556" s="65"/>
      <c r="T1556" s="65"/>
      <c r="U1556" s="65"/>
      <c r="V1556" s="65"/>
      <c r="W1556" s="69" t="n">
        <f aca="false">SUM(S1556:V1556)</f>
        <v>0</v>
      </c>
      <c r="X1556" s="102"/>
      <c r="Y1556" s="52"/>
    </row>
    <row r="1557" s="53" customFormat="true" ht="48" hidden="false" customHeight="false" outlineLevel="0" collapsed="false">
      <c r="A1557" s="137"/>
      <c r="B1557" s="177" t="s">
        <v>644</v>
      </c>
      <c r="C1557" s="74" t="n">
        <f aca="false">SUM(C1558:C1563)</f>
        <v>262186</v>
      </c>
      <c r="D1557" s="74" t="n">
        <f aca="false">J1557+R1557</f>
        <v>266557</v>
      </c>
      <c r="E1557" s="75" t="n">
        <f aca="false">SUM(E1558:E1563)</f>
        <v>0</v>
      </c>
      <c r="F1557" s="74" t="n">
        <f aca="false">SUM(F1558:F1563)</f>
        <v>0</v>
      </c>
      <c r="G1557" s="181" t="n">
        <f aca="false">F1557/C1557*100</f>
        <v>0</v>
      </c>
      <c r="H1557" s="181" t="n">
        <f aca="false">F1557/D1557*100</f>
        <v>0</v>
      </c>
      <c r="I1557" s="161"/>
      <c r="J1557" s="158" t="n">
        <f aca="false">SUM(J1558:J1563)</f>
        <v>0</v>
      </c>
      <c r="K1557" s="158" t="n">
        <f aca="false">SUM(K1558:K1563)</f>
        <v>0</v>
      </c>
      <c r="L1557" s="158"/>
      <c r="M1557" s="158"/>
      <c r="N1557" s="158"/>
      <c r="O1557" s="158"/>
      <c r="P1557" s="77" t="n">
        <f aca="false">SUM(P1558:P1563)</f>
        <v>0</v>
      </c>
      <c r="Q1557" s="61"/>
      <c r="R1557" s="76" t="n">
        <f aca="false">SUM(R1558:R1563)</f>
        <v>266557</v>
      </c>
      <c r="S1557" s="74" t="n">
        <f aca="false">SUM(S1558:S1563)</f>
        <v>0</v>
      </c>
      <c r="T1557" s="74" t="n">
        <f aca="false">SUM(T1558:T1563)</f>
        <v>0</v>
      </c>
      <c r="U1557" s="74" t="n">
        <f aca="false">SUM(U1558:U1563)</f>
        <v>0</v>
      </c>
      <c r="V1557" s="74" t="n">
        <f aca="false">SUM(V1558:V1563)</f>
        <v>0</v>
      </c>
      <c r="W1557" s="77" t="n">
        <f aca="false">SUM(W1558:W1563)</f>
        <v>0</v>
      </c>
      <c r="X1557" s="62"/>
      <c r="Y1557" s="52"/>
    </row>
    <row r="1558" customFormat="false" ht="24" hidden="false" customHeight="false" outlineLevel="0" collapsed="false">
      <c r="A1558" s="103" t="n">
        <v>3248</v>
      </c>
      <c r="B1558" s="110" t="s">
        <v>643</v>
      </c>
      <c r="C1558" s="65" t="n">
        <v>175457</v>
      </c>
      <c r="D1558" s="65" t="n">
        <f aca="false">J1558+R1558</f>
        <v>177365</v>
      </c>
      <c r="E1558" s="66"/>
      <c r="F1558" s="65" t="n">
        <f aca="false">P1558+W1558</f>
        <v>0</v>
      </c>
      <c r="G1558" s="105" t="n">
        <f aca="false">Q1558+X1558</f>
        <v>0</v>
      </c>
      <c r="H1558" s="106" t="n">
        <f aca="false">F1558/D1558*100</f>
        <v>0</v>
      </c>
      <c r="I1558" s="69"/>
      <c r="J1558" s="130" t="n">
        <f aca="false">T1558+AA1558</f>
        <v>0</v>
      </c>
      <c r="K1558" s="130" t="n">
        <f aca="false">U1558+AB1558</f>
        <v>0</v>
      </c>
      <c r="L1558" s="130" t="n">
        <f aca="false">V1558+AC1558</f>
        <v>0</v>
      </c>
      <c r="M1558" s="130"/>
      <c r="N1558" s="130" t="n">
        <f aca="false">X1558+AE1558</f>
        <v>0</v>
      </c>
      <c r="O1558" s="130"/>
      <c r="P1558" s="69" t="n">
        <f aca="false">SUM(K1558:N1558)</f>
        <v>0</v>
      </c>
      <c r="Q1558" s="101"/>
      <c r="R1558" s="68" t="n">
        <v>177365</v>
      </c>
      <c r="S1558" s="65"/>
      <c r="T1558" s="65"/>
      <c r="U1558" s="65"/>
      <c r="V1558" s="65"/>
      <c r="W1558" s="69" t="n">
        <f aca="false">SUM(S1558:V1558)</f>
        <v>0</v>
      </c>
      <c r="X1558" s="102"/>
      <c r="Y1558" s="52"/>
    </row>
    <row r="1559" customFormat="false" ht="24" hidden="false" customHeight="false" outlineLevel="0" collapsed="false">
      <c r="A1559" s="103" t="n">
        <v>3249</v>
      </c>
      <c r="B1559" s="110" t="s">
        <v>643</v>
      </c>
      <c r="C1559" s="65" t="n">
        <v>82379</v>
      </c>
      <c r="D1559" s="65" t="n">
        <f aca="false">J1559+R1559</f>
        <v>83274</v>
      </c>
      <c r="E1559" s="66"/>
      <c r="F1559" s="65" t="n">
        <f aca="false">P1559+W1559</f>
        <v>0</v>
      </c>
      <c r="G1559" s="106" t="n">
        <f aca="false">F1559/C1559*100</f>
        <v>0</v>
      </c>
      <c r="H1559" s="106" t="n">
        <f aca="false">F1559/D1559*100</f>
        <v>0</v>
      </c>
      <c r="I1559" s="161"/>
      <c r="J1559" s="130"/>
      <c r="K1559" s="65"/>
      <c r="L1559" s="65"/>
      <c r="M1559" s="65"/>
      <c r="N1559" s="65"/>
      <c r="O1559" s="65"/>
      <c r="P1559" s="69"/>
      <c r="Q1559" s="101"/>
      <c r="R1559" s="68" t="n">
        <v>83274</v>
      </c>
      <c r="S1559" s="65"/>
      <c r="T1559" s="65"/>
      <c r="U1559" s="65"/>
      <c r="V1559" s="65"/>
      <c r="W1559" s="69" t="n">
        <f aca="false">SUM(S1559:V1559)</f>
        <v>0</v>
      </c>
      <c r="X1559" s="102"/>
      <c r="Y1559" s="52"/>
    </row>
    <row r="1560" customFormat="false" ht="12.75" hidden="false" customHeight="false" outlineLevel="0" collapsed="false">
      <c r="A1560" s="103" t="n">
        <v>4218</v>
      </c>
      <c r="B1560" s="110" t="s">
        <v>48</v>
      </c>
      <c r="C1560" s="65" t="n">
        <v>1963</v>
      </c>
      <c r="D1560" s="65" t="n">
        <f aca="false">J1560+R1560</f>
        <v>3030</v>
      </c>
      <c r="E1560" s="66"/>
      <c r="F1560" s="65" t="n">
        <f aca="false">P1560+W1560</f>
        <v>0</v>
      </c>
      <c r="G1560" s="106" t="n">
        <f aca="false">F1560/C1560*100</f>
        <v>0</v>
      </c>
      <c r="H1560" s="106" t="n">
        <f aca="false">F1560/D1560*100</f>
        <v>0</v>
      </c>
      <c r="I1560" s="161"/>
      <c r="J1560" s="130"/>
      <c r="K1560" s="65"/>
      <c r="L1560" s="65"/>
      <c r="M1560" s="65"/>
      <c r="N1560" s="65"/>
      <c r="O1560" s="65"/>
      <c r="P1560" s="69"/>
      <c r="Q1560" s="101"/>
      <c r="R1560" s="68" t="n">
        <v>3030</v>
      </c>
      <c r="S1560" s="65"/>
      <c r="T1560" s="65"/>
      <c r="U1560" s="65"/>
      <c r="V1560" s="65"/>
      <c r="W1560" s="69" t="n">
        <f aca="false">SUM(S1560:V1560)</f>
        <v>0</v>
      </c>
      <c r="X1560" s="102"/>
      <c r="Y1560" s="52"/>
    </row>
    <row r="1561" customFormat="false" ht="12.75" hidden="false" customHeight="false" outlineLevel="0" collapsed="false">
      <c r="A1561" s="103" t="n">
        <v>4219</v>
      </c>
      <c r="B1561" s="110" t="s">
        <v>48</v>
      </c>
      <c r="C1561" s="65" t="n">
        <v>922</v>
      </c>
      <c r="D1561" s="65" t="n">
        <f aca="false">J1561+R1561</f>
        <v>1423</v>
      </c>
      <c r="E1561" s="66"/>
      <c r="F1561" s="65" t="n">
        <f aca="false">P1561+W1561</f>
        <v>0</v>
      </c>
      <c r="G1561" s="106" t="n">
        <f aca="false">F1561/C1561*100</f>
        <v>0</v>
      </c>
      <c r="H1561" s="106" t="n">
        <f aca="false">F1561/D1561*100</f>
        <v>0</v>
      </c>
      <c r="I1561" s="58"/>
      <c r="J1561" s="68"/>
      <c r="K1561" s="65"/>
      <c r="L1561" s="65"/>
      <c r="M1561" s="65"/>
      <c r="N1561" s="65"/>
      <c r="O1561" s="65"/>
      <c r="P1561" s="69"/>
      <c r="Q1561" s="101"/>
      <c r="R1561" s="68" t="n">
        <v>1423</v>
      </c>
      <c r="S1561" s="65"/>
      <c r="T1561" s="65"/>
      <c r="U1561" s="65"/>
      <c r="V1561" s="65"/>
      <c r="W1561" s="69" t="n">
        <f aca="false">SUM(S1561:V1561)</f>
        <v>0</v>
      </c>
      <c r="X1561" s="102"/>
      <c r="Y1561" s="52"/>
    </row>
    <row r="1562" customFormat="false" ht="12.75" hidden="false" customHeight="false" outlineLevel="0" collapsed="false">
      <c r="A1562" s="103" t="n">
        <v>4308</v>
      </c>
      <c r="B1562" s="110" t="s">
        <v>56</v>
      </c>
      <c r="C1562" s="65" t="n">
        <v>997</v>
      </c>
      <c r="D1562" s="65" t="n">
        <f aca="false">J1562+R1562</f>
        <v>997</v>
      </c>
      <c r="E1562" s="66"/>
      <c r="F1562" s="65" t="n">
        <f aca="false">P1562+W1562</f>
        <v>0</v>
      </c>
      <c r="G1562" s="106" t="n">
        <f aca="false">F1562/C1562*100</f>
        <v>0</v>
      </c>
      <c r="H1562" s="106" t="n">
        <f aca="false">F1562/D1562*100</f>
        <v>0</v>
      </c>
      <c r="I1562" s="58"/>
      <c r="J1562" s="68"/>
      <c r="K1562" s="65"/>
      <c r="L1562" s="65"/>
      <c r="M1562" s="65"/>
      <c r="N1562" s="65"/>
      <c r="O1562" s="65"/>
      <c r="P1562" s="69"/>
      <c r="Q1562" s="101"/>
      <c r="R1562" s="68" t="n">
        <v>997</v>
      </c>
      <c r="S1562" s="65"/>
      <c r="T1562" s="65"/>
      <c r="U1562" s="65"/>
      <c r="V1562" s="65"/>
      <c r="W1562" s="69" t="n">
        <f aca="false">SUM(S1562:V1562)</f>
        <v>0</v>
      </c>
      <c r="X1562" s="102"/>
      <c r="Y1562" s="52"/>
    </row>
    <row r="1563" customFormat="false" ht="12.75" hidden="false" customHeight="false" outlineLevel="0" collapsed="false">
      <c r="A1563" s="103" t="n">
        <v>4309</v>
      </c>
      <c r="B1563" s="110" t="s">
        <v>56</v>
      </c>
      <c r="C1563" s="65" t="n">
        <v>468</v>
      </c>
      <c r="D1563" s="65" t="n">
        <f aca="false">J1563+R1563</f>
        <v>468</v>
      </c>
      <c r="E1563" s="66"/>
      <c r="F1563" s="65" t="n">
        <f aca="false">P1563+W1563</f>
        <v>0</v>
      </c>
      <c r="G1563" s="106" t="n">
        <f aca="false">F1563/C1563*100</f>
        <v>0</v>
      </c>
      <c r="H1563" s="106" t="n">
        <f aca="false">F1563/D1563*100</f>
        <v>0</v>
      </c>
      <c r="I1563" s="58"/>
      <c r="J1563" s="68"/>
      <c r="K1563" s="65"/>
      <c r="L1563" s="65"/>
      <c r="M1563" s="65"/>
      <c r="N1563" s="65"/>
      <c r="O1563" s="65"/>
      <c r="P1563" s="69"/>
      <c r="Q1563" s="101"/>
      <c r="R1563" s="68" t="n">
        <v>468</v>
      </c>
      <c r="S1563" s="65"/>
      <c r="T1563" s="65"/>
      <c r="U1563" s="65"/>
      <c r="V1563" s="65"/>
      <c r="W1563" s="69" t="n">
        <f aca="false">SUM(S1563:V1563)</f>
        <v>0</v>
      </c>
      <c r="X1563" s="102"/>
      <c r="Y1563" s="52"/>
    </row>
    <row r="1564" s="53" customFormat="true" ht="12.75" hidden="false" customHeight="false" outlineLevel="0" collapsed="false">
      <c r="A1564" s="137" t="n">
        <v>85417</v>
      </c>
      <c r="B1564" s="177" t="s">
        <v>645</v>
      </c>
      <c r="C1564" s="74" t="n">
        <f aca="false">SUM(C1565:C1582)</f>
        <v>216900</v>
      </c>
      <c r="D1564" s="74" t="n">
        <f aca="false">SUM(D1565:D1582)</f>
        <v>221800</v>
      </c>
      <c r="E1564" s="75" t="n">
        <f aca="false">SUM(E1565:E1582)</f>
        <v>290000</v>
      </c>
      <c r="F1564" s="74" t="n">
        <f aca="false">SUM(F1565:F1582)</f>
        <v>264000</v>
      </c>
      <c r="G1564" s="181" t="n">
        <f aca="false">F1564/C1564*100</f>
        <v>121.715076071923</v>
      </c>
      <c r="H1564" s="181" t="n">
        <f aca="false">F1564/D1564*100</f>
        <v>119.0261496844</v>
      </c>
      <c r="I1564" s="58"/>
      <c r="J1564" s="76" t="n">
        <f aca="false">SUM(J1565:J1582)</f>
        <v>221800</v>
      </c>
      <c r="K1564" s="74" t="n">
        <f aca="false">SUM(K1565:K1582)</f>
        <v>217800</v>
      </c>
      <c r="L1564" s="74" t="n">
        <f aca="false">SUM(L1565:L1585)</f>
        <v>43000</v>
      </c>
      <c r="M1564" s="74" t="n">
        <f aca="false">SUM(M1565:M1585)</f>
        <v>0</v>
      </c>
      <c r="N1564" s="74" t="n">
        <f aca="false">SUM(N1565:N1585)</f>
        <v>3200</v>
      </c>
      <c r="O1564" s="74"/>
      <c r="P1564" s="77" t="n">
        <f aca="false">SUM(P1565:P1582)</f>
        <v>264000</v>
      </c>
      <c r="Q1564" s="61" t="n">
        <f aca="false">P1564/J1564*100</f>
        <v>119.0261496844</v>
      </c>
      <c r="R1564" s="76"/>
      <c r="S1564" s="74"/>
      <c r="T1564" s="74"/>
      <c r="U1564" s="74"/>
      <c r="V1564" s="74"/>
      <c r="W1564" s="77"/>
      <c r="X1564" s="62"/>
      <c r="Y1564" s="52"/>
      <c r="Z1564" s="52"/>
      <c r="AB1564" s="52"/>
    </row>
    <row r="1565" customFormat="false" ht="24" hidden="false" customHeight="false" outlineLevel="0" collapsed="false">
      <c r="A1565" s="103" t="n">
        <v>4010</v>
      </c>
      <c r="B1565" s="110" t="s">
        <v>38</v>
      </c>
      <c r="C1565" s="65" t="n">
        <v>109500</v>
      </c>
      <c r="D1565" s="65" t="n">
        <f aca="false">J1565+R1565</f>
        <v>113550</v>
      </c>
      <c r="E1565" s="66" t="n">
        <v>126000</v>
      </c>
      <c r="F1565" s="65" t="n">
        <f aca="false">P1565+W1565</f>
        <v>116200</v>
      </c>
      <c r="G1565" s="106" t="n">
        <f aca="false">F1565/C1565*100</f>
        <v>106.118721461187</v>
      </c>
      <c r="H1565" s="106" t="n">
        <f aca="false">F1565/D1565*100</f>
        <v>102.333773667988</v>
      </c>
      <c r="I1565" s="58"/>
      <c r="J1565" s="68" t="n">
        <v>113550</v>
      </c>
      <c r="K1565" s="65" t="n">
        <v>116200</v>
      </c>
      <c r="L1565" s="65"/>
      <c r="M1565" s="65"/>
      <c r="N1565" s="65"/>
      <c r="O1565" s="65"/>
      <c r="P1565" s="69" t="n">
        <f aca="false">SUM(K1565:N1565)</f>
        <v>116200</v>
      </c>
      <c r="Q1565" s="101" t="n">
        <f aca="false">P1565/J1565*100</f>
        <v>102.333773667988</v>
      </c>
      <c r="R1565" s="68"/>
      <c r="S1565" s="65"/>
      <c r="T1565" s="65"/>
      <c r="U1565" s="65"/>
      <c r="V1565" s="65"/>
      <c r="W1565" s="69"/>
      <c r="X1565" s="102"/>
      <c r="Y1565" s="52"/>
    </row>
    <row r="1566" customFormat="false" ht="12.75" hidden="false" customHeight="false" outlineLevel="0" collapsed="false">
      <c r="A1566" s="103" t="n">
        <v>4040</v>
      </c>
      <c r="B1566" s="110" t="s">
        <v>42</v>
      </c>
      <c r="C1566" s="65" t="n">
        <v>9100</v>
      </c>
      <c r="D1566" s="65" t="n">
        <f aca="false">J1566+R1566</f>
        <v>9100</v>
      </c>
      <c r="E1566" s="66" t="n">
        <v>10000</v>
      </c>
      <c r="F1566" s="65" t="n">
        <f aca="false">P1566+W1566</f>
        <v>9700</v>
      </c>
      <c r="G1566" s="106" t="n">
        <f aca="false">F1566/C1566*100</f>
        <v>106.593406593407</v>
      </c>
      <c r="H1566" s="106" t="n">
        <f aca="false">F1566/D1566*100</f>
        <v>106.593406593407</v>
      </c>
      <c r="I1566" s="58"/>
      <c r="J1566" s="68" t="n">
        <v>9100</v>
      </c>
      <c r="K1566" s="65" t="n">
        <v>9700</v>
      </c>
      <c r="L1566" s="65"/>
      <c r="M1566" s="65"/>
      <c r="N1566" s="65"/>
      <c r="O1566" s="65"/>
      <c r="P1566" s="69" t="n">
        <f aca="false">SUM(K1566:N1566)</f>
        <v>9700</v>
      </c>
      <c r="Q1566" s="101" t="n">
        <f aca="false">P1566/J1566*100</f>
        <v>106.593406593407</v>
      </c>
      <c r="R1566" s="68"/>
      <c r="S1566" s="65"/>
      <c r="T1566" s="65"/>
      <c r="U1566" s="65"/>
      <c r="V1566" s="65"/>
      <c r="W1566" s="69"/>
      <c r="X1566" s="102"/>
      <c r="Y1566" s="52"/>
    </row>
    <row r="1567" customFormat="false" ht="12.75" hidden="false" customHeight="false" outlineLevel="0" collapsed="false">
      <c r="A1567" s="103" t="n">
        <v>4110</v>
      </c>
      <c r="B1567" s="110" t="s">
        <v>44</v>
      </c>
      <c r="C1567" s="65" t="n">
        <v>20700</v>
      </c>
      <c r="D1567" s="65" t="n">
        <f aca="false">J1567+R1567</f>
        <v>21600</v>
      </c>
      <c r="E1567" s="66" t="n">
        <v>23000</v>
      </c>
      <c r="F1567" s="65" t="n">
        <f aca="false">P1567+W1567</f>
        <v>21000</v>
      </c>
      <c r="G1567" s="106" t="n">
        <f aca="false">F1567/C1567*100</f>
        <v>101.449275362319</v>
      </c>
      <c r="H1567" s="106" t="n">
        <f aca="false">F1567/D1567*100</f>
        <v>97.2222222222222</v>
      </c>
      <c r="I1567" s="58"/>
      <c r="J1567" s="68" t="n">
        <v>21600</v>
      </c>
      <c r="K1567" s="65" t="n">
        <v>21000</v>
      </c>
      <c r="L1567" s="65"/>
      <c r="M1567" s="65"/>
      <c r="N1567" s="65"/>
      <c r="O1567" s="65"/>
      <c r="P1567" s="69" t="n">
        <f aca="false">SUM(K1567:N1567)</f>
        <v>21000</v>
      </c>
      <c r="Q1567" s="101" t="n">
        <f aca="false">P1567/J1567*100</f>
        <v>97.2222222222222</v>
      </c>
      <c r="R1567" s="68"/>
      <c r="S1567" s="65"/>
      <c r="T1567" s="65"/>
      <c r="U1567" s="65"/>
      <c r="V1567" s="65"/>
      <c r="W1567" s="69"/>
      <c r="X1567" s="102"/>
      <c r="Y1567" s="52"/>
    </row>
    <row r="1568" customFormat="false" ht="12.75" hidden="false" customHeight="false" outlineLevel="0" collapsed="false">
      <c r="A1568" s="103" t="n">
        <v>4120</v>
      </c>
      <c r="B1568" s="110" t="s">
        <v>251</v>
      </c>
      <c r="C1568" s="65" t="n">
        <v>2900</v>
      </c>
      <c r="D1568" s="65" t="n">
        <f aca="false">J1568+R1568</f>
        <v>2950</v>
      </c>
      <c r="E1568" s="66" t="n">
        <v>4000</v>
      </c>
      <c r="F1568" s="65" t="n">
        <f aca="false">P1568+W1568</f>
        <v>3200</v>
      </c>
      <c r="G1568" s="106" t="n">
        <f aca="false">F1568/C1568*100</f>
        <v>110.344827586207</v>
      </c>
      <c r="H1568" s="106" t="n">
        <f aca="false">F1568/D1568*100</f>
        <v>108.474576271186</v>
      </c>
      <c r="I1568" s="58"/>
      <c r="J1568" s="68" t="n">
        <v>2950</v>
      </c>
      <c r="K1568" s="65" t="n">
        <v>3200</v>
      </c>
      <c r="L1568" s="65"/>
      <c r="M1568" s="65"/>
      <c r="N1568" s="65"/>
      <c r="O1568" s="65"/>
      <c r="P1568" s="69" t="n">
        <f aca="false">SUM(K1568:N1568)</f>
        <v>3200</v>
      </c>
      <c r="Q1568" s="101" t="n">
        <f aca="false">P1568/J1568*100</f>
        <v>108.474576271186</v>
      </c>
      <c r="R1568" s="68"/>
      <c r="S1568" s="65"/>
      <c r="T1568" s="65"/>
      <c r="U1568" s="65"/>
      <c r="V1568" s="65"/>
      <c r="W1568" s="69"/>
      <c r="X1568" s="102"/>
      <c r="Y1568" s="52"/>
    </row>
    <row r="1569" customFormat="false" ht="12.75" hidden="false" customHeight="false" outlineLevel="0" collapsed="false">
      <c r="A1569" s="103" t="n">
        <v>4170</v>
      </c>
      <c r="B1569" s="110" t="s">
        <v>544</v>
      </c>
      <c r="C1569" s="65" t="n">
        <v>9000</v>
      </c>
      <c r="D1569" s="65" t="n">
        <f aca="false">J1569+R1569</f>
        <v>9000</v>
      </c>
      <c r="E1569" s="66" t="n">
        <v>12000</v>
      </c>
      <c r="F1569" s="65" t="n">
        <f aca="false">P1569+W1569</f>
        <v>5500</v>
      </c>
      <c r="G1569" s="106" t="n">
        <f aca="false">F1569/C1569*100</f>
        <v>61.1111111111111</v>
      </c>
      <c r="H1569" s="106" t="n">
        <f aca="false">F1569/D1569*100</f>
        <v>61.1111111111111</v>
      </c>
      <c r="I1569" s="58"/>
      <c r="J1569" s="68" t="n">
        <v>9000</v>
      </c>
      <c r="K1569" s="65" t="n">
        <v>5500</v>
      </c>
      <c r="L1569" s="65"/>
      <c r="M1569" s="65"/>
      <c r="N1569" s="65"/>
      <c r="O1569" s="65"/>
      <c r="P1569" s="69" t="n">
        <f aca="false">SUM(K1569:N1569)</f>
        <v>5500</v>
      </c>
      <c r="Q1569" s="101" t="n">
        <f aca="false">P1569/J1569*100</f>
        <v>61.1111111111111</v>
      </c>
      <c r="R1569" s="68"/>
      <c r="S1569" s="65"/>
      <c r="T1569" s="65"/>
      <c r="U1569" s="65"/>
      <c r="V1569" s="65"/>
      <c r="W1569" s="69"/>
      <c r="X1569" s="102"/>
      <c r="Y1569" s="52"/>
    </row>
    <row r="1570" customFormat="false" ht="12.75" hidden="false" customHeight="false" outlineLevel="0" collapsed="false">
      <c r="A1570" s="103" t="n">
        <v>4210</v>
      </c>
      <c r="B1570" s="110" t="s">
        <v>48</v>
      </c>
      <c r="C1570" s="65" t="n">
        <v>18700</v>
      </c>
      <c r="D1570" s="65" t="n">
        <f aca="false">J1570+R1570</f>
        <v>13700</v>
      </c>
      <c r="E1570" s="66" t="n">
        <v>16000</v>
      </c>
      <c r="F1570" s="65" t="n">
        <f aca="false">P1570+W1570</f>
        <v>16000</v>
      </c>
      <c r="G1570" s="106" t="n">
        <f aca="false">F1570/C1570*100</f>
        <v>85.5614973262032</v>
      </c>
      <c r="H1570" s="106" t="n">
        <f aca="false">F1570/D1570*100</f>
        <v>116.788321167883</v>
      </c>
      <c r="I1570" s="58"/>
      <c r="J1570" s="68" t="n">
        <v>13700</v>
      </c>
      <c r="K1570" s="65" t="n">
        <v>16000</v>
      </c>
      <c r="L1570" s="65"/>
      <c r="M1570" s="65"/>
      <c r="N1570" s="65"/>
      <c r="O1570" s="65"/>
      <c r="P1570" s="69" t="n">
        <f aca="false">SUM(K1570:N1570)</f>
        <v>16000</v>
      </c>
      <c r="Q1570" s="101" t="n">
        <f aca="false">P1570/J1570*100</f>
        <v>116.788321167883</v>
      </c>
      <c r="R1570" s="68"/>
      <c r="S1570" s="65"/>
      <c r="T1570" s="65"/>
      <c r="U1570" s="65"/>
      <c r="V1570" s="65"/>
      <c r="W1570" s="69"/>
      <c r="X1570" s="102"/>
      <c r="Y1570" s="52"/>
    </row>
    <row r="1571" customFormat="false" ht="12.75" hidden="false" customHeight="false" outlineLevel="0" collapsed="false">
      <c r="A1571" s="103" t="n">
        <v>4260</v>
      </c>
      <c r="B1571" s="110" t="s">
        <v>52</v>
      </c>
      <c r="C1571" s="65" t="n">
        <v>21700</v>
      </c>
      <c r="D1571" s="65" t="n">
        <f aca="false">J1571+R1571</f>
        <v>20750</v>
      </c>
      <c r="E1571" s="66" t="n">
        <v>25000</v>
      </c>
      <c r="F1571" s="65" t="n">
        <f aca="false">P1571+W1571</f>
        <v>22200</v>
      </c>
      <c r="G1571" s="106" t="n">
        <f aca="false">F1571/C1571*100</f>
        <v>102.304147465438</v>
      </c>
      <c r="H1571" s="106" t="n">
        <f aca="false">F1571/D1571*100</f>
        <v>106.987951807229</v>
      </c>
      <c r="I1571" s="58"/>
      <c r="J1571" s="68" t="n">
        <v>20750</v>
      </c>
      <c r="K1571" s="65" t="n">
        <v>22200</v>
      </c>
      <c r="L1571" s="65"/>
      <c r="M1571" s="65"/>
      <c r="N1571" s="65"/>
      <c r="O1571" s="65"/>
      <c r="P1571" s="69" t="n">
        <f aca="false">SUM(K1571:N1571)</f>
        <v>22200</v>
      </c>
      <c r="Q1571" s="101" t="n">
        <f aca="false">P1571/J1571*100</f>
        <v>106.987951807229</v>
      </c>
      <c r="R1571" s="68"/>
      <c r="S1571" s="65"/>
      <c r="T1571" s="65"/>
      <c r="U1571" s="65"/>
      <c r="V1571" s="65"/>
      <c r="W1571" s="69"/>
      <c r="X1571" s="102"/>
      <c r="Y1571" s="52"/>
    </row>
    <row r="1572" customFormat="false" ht="12.75" hidden="false" customHeight="false" outlineLevel="0" collapsed="false">
      <c r="A1572" s="103" t="n">
        <v>4270</v>
      </c>
      <c r="B1572" s="110" t="s">
        <v>54</v>
      </c>
      <c r="C1572" s="65" t="n">
        <v>3200</v>
      </c>
      <c r="D1572" s="65" t="n">
        <f aca="false">J1572+R1572</f>
        <v>3200</v>
      </c>
      <c r="E1572" s="66" t="n">
        <v>4000</v>
      </c>
      <c r="F1572" s="65" t="n">
        <f aca="false">P1572+W1572</f>
        <v>3200</v>
      </c>
      <c r="G1572" s="106" t="n">
        <f aca="false">F1572/C1572*100</f>
        <v>100</v>
      </c>
      <c r="H1572" s="106" t="n">
        <f aca="false">F1572/D1572*100</f>
        <v>100</v>
      </c>
      <c r="I1572" s="58"/>
      <c r="J1572" s="68" t="n">
        <v>3200</v>
      </c>
      <c r="K1572" s="65"/>
      <c r="L1572" s="65"/>
      <c r="M1572" s="65"/>
      <c r="N1572" s="65" t="n">
        <v>3200</v>
      </c>
      <c r="O1572" s="65"/>
      <c r="P1572" s="69" t="n">
        <f aca="false">SUM(K1572:N1572)</f>
        <v>3200</v>
      </c>
      <c r="Q1572" s="101" t="n">
        <f aca="false">P1572/J1572*100</f>
        <v>100</v>
      </c>
      <c r="R1572" s="68"/>
      <c r="S1572" s="65"/>
      <c r="T1572" s="65"/>
      <c r="U1572" s="65"/>
      <c r="V1572" s="65"/>
      <c r="W1572" s="69"/>
      <c r="X1572" s="102"/>
      <c r="Y1572" s="52"/>
    </row>
    <row r="1573" customFormat="false" ht="12.75" hidden="false" customHeight="false" outlineLevel="0" collapsed="false">
      <c r="A1573" s="103" t="n">
        <v>4300</v>
      </c>
      <c r="B1573" s="110" t="s">
        <v>56</v>
      </c>
      <c r="C1573" s="65" t="n">
        <v>6800</v>
      </c>
      <c r="D1573" s="65" t="n">
        <f aca="false">J1573+R1573</f>
        <v>6800</v>
      </c>
      <c r="E1573" s="66" t="n">
        <v>9000</v>
      </c>
      <c r="F1573" s="65" t="n">
        <f aca="false">P1573+W1573</f>
        <v>7900</v>
      </c>
      <c r="G1573" s="106" t="n">
        <f aca="false">F1573/C1573*100</f>
        <v>116.176470588235</v>
      </c>
      <c r="H1573" s="106" t="n">
        <f aca="false">F1573/D1573*100</f>
        <v>116.176470588235</v>
      </c>
      <c r="I1573" s="58"/>
      <c r="J1573" s="68" t="n">
        <v>6800</v>
      </c>
      <c r="K1573" s="65" t="n">
        <v>7900</v>
      </c>
      <c r="L1573" s="65"/>
      <c r="M1573" s="65"/>
      <c r="N1573" s="65"/>
      <c r="O1573" s="65"/>
      <c r="P1573" s="69" t="n">
        <f aca="false">SUM(K1573:N1573)</f>
        <v>7900</v>
      </c>
      <c r="Q1573" s="101" t="n">
        <f aca="false">P1573/J1573*100</f>
        <v>116.176470588235</v>
      </c>
      <c r="R1573" s="68"/>
      <c r="S1573" s="65"/>
      <c r="T1573" s="65"/>
      <c r="U1573" s="65"/>
      <c r="V1573" s="65"/>
      <c r="W1573" s="69"/>
      <c r="X1573" s="102"/>
      <c r="Y1573" s="52"/>
    </row>
    <row r="1574" customFormat="false" ht="12.75" hidden="false" customHeight="false" outlineLevel="0" collapsed="false">
      <c r="A1574" s="103" t="n">
        <v>4350</v>
      </c>
      <c r="B1574" s="110" t="s">
        <v>264</v>
      </c>
      <c r="C1574" s="65" t="n">
        <v>2100</v>
      </c>
      <c r="D1574" s="65" t="n">
        <f aca="false">J1574+R1574</f>
        <v>2100</v>
      </c>
      <c r="E1574" s="66" t="n">
        <v>3000</v>
      </c>
      <c r="F1574" s="65" t="n">
        <f aca="false">P1574+W1574</f>
        <v>2100</v>
      </c>
      <c r="G1574" s="106" t="n">
        <f aca="false">F1574/C1574*100</f>
        <v>100</v>
      </c>
      <c r="H1574" s="106" t="n">
        <f aca="false">F1574/D1574*100</f>
        <v>100</v>
      </c>
      <c r="I1574" s="58"/>
      <c r="J1574" s="68" t="n">
        <v>2100</v>
      </c>
      <c r="K1574" s="65" t="n">
        <v>2100</v>
      </c>
      <c r="L1574" s="65"/>
      <c r="M1574" s="65"/>
      <c r="N1574" s="65"/>
      <c r="O1574" s="65"/>
      <c r="P1574" s="69" t="n">
        <f aca="false">SUM(K1574:N1574)</f>
        <v>2100</v>
      </c>
      <c r="Q1574" s="101" t="n">
        <f aca="false">P1574/J1574*100</f>
        <v>100</v>
      </c>
      <c r="R1574" s="68"/>
      <c r="S1574" s="65"/>
      <c r="T1574" s="65"/>
      <c r="U1574" s="65"/>
      <c r="V1574" s="65"/>
      <c r="W1574" s="69"/>
      <c r="X1574" s="102"/>
      <c r="Y1574" s="52"/>
    </row>
    <row r="1575" customFormat="false" ht="36" hidden="false" customHeight="false" outlineLevel="0" collapsed="false">
      <c r="A1575" s="103" t="n">
        <v>4360</v>
      </c>
      <c r="B1575" s="110" t="s">
        <v>638</v>
      </c>
      <c r="C1575" s="65" t="n">
        <v>600</v>
      </c>
      <c r="D1575" s="65" t="n">
        <f aca="false">J1575+R1575</f>
        <v>700</v>
      </c>
      <c r="E1575" s="66" t="n">
        <v>1000</v>
      </c>
      <c r="F1575" s="65" t="n">
        <f aca="false">P1575+W1575</f>
        <v>800</v>
      </c>
      <c r="G1575" s="106" t="n">
        <f aca="false">F1575/C1575*100</f>
        <v>133.333333333333</v>
      </c>
      <c r="H1575" s="106" t="n">
        <f aca="false">F1575/D1575*100</f>
        <v>114.285714285714</v>
      </c>
      <c r="I1575" s="58"/>
      <c r="J1575" s="68" t="n">
        <v>700</v>
      </c>
      <c r="K1575" s="65" t="n">
        <v>800</v>
      </c>
      <c r="L1575" s="65"/>
      <c r="M1575" s="65"/>
      <c r="N1575" s="65"/>
      <c r="O1575" s="65"/>
      <c r="P1575" s="69" t="n">
        <f aca="false">SUM(K1575:N1575)</f>
        <v>800</v>
      </c>
      <c r="Q1575" s="101" t="n">
        <f aca="false">P1575/J1575*100</f>
        <v>114.285714285714</v>
      </c>
      <c r="R1575" s="68"/>
      <c r="S1575" s="65"/>
      <c r="T1575" s="65"/>
      <c r="U1575" s="65"/>
      <c r="V1575" s="65"/>
      <c r="W1575" s="69"/>
      <c r="X1575" s="102"/>
      <c r="Y1575" s="52"/>
    </row>
    <row r="1576" customFormat="false" ht="36" hidden="false" customHeight="false" outlineLevel="0" collapsed="false">
      <c r="A1576" s="103" t="n">
        <v>4370</v>
      </c>
      <c r="B1576" s="110" t="s">
        <v>203</v>
      </c>
      <c r="C1576" s="65" t="n">
        <v>2700</v>
      </c>
      <c r="D1576" s="65" t="n">
        <f aca="false">J1576+R1576</f>
        <v>2700</v>
      </c>
      <c r="E1576" s="66" t="n">
        <v>2000</v>
      </c>
      <c r="F1576" s="65" t="n">
        <f aca="false">P1576+W1576</f>
        <v>2000</v>
      </c>
      <c r="G1576" s="106" t="n">
        <f aca="false">F1576/C1576*100</f>
        <v>74.0740740740741</v>
      </c>
      <c r="H1576" s="106" t="n">
        <f aca="false">F1576/D1576*100</f>
        <v>74.0740740740741</v>
      </c>
      <c r="I1576" s="58"/>
      <c r="J1576" s="68" t="n">
        <v>2700</v>
      </c>
      <c r="K1576" s="65" t="n">
        <v>2000</v>
      </c>
      <c r="L1576" s="65"/>
      <c r="M1576" s="65"/>
      <c r="N1576" s="65"/>
      <c r="O1576" s="65"/>
      <c r="P1576" s="69" t="n">
        <f aca="false">SUM(K1576:N1576)</f>
        <v>2000</v>
      </c>
      <c r="Q1576" s="101" t="n">
        <f aca="false">P1576/J1576*100</f>
        <v>74.0740740740741</v>
      </c>
      <c r="R1576" s="68"/>
      <c r="S1576" s="65"/>
      <c r="T1576" s="65"/>
      <c r="U1576" s="65"/>
      <c r="V1576" s="65"/>
      <c r="W1576" s="69"/>
      <c r="X1576" s="102"/>
      <c r="Y1576" s="52"/>
    </row>
    <row r="1577" customFormat="false" ht="12.75" hidden="false" customHeight="false" outlineLevel="0" collapsed="false">
      <c r="A1577" s="103" t="n">
        <v>4410</v>
      </c>
      <c r="B1577" s="110" t="s">
        <v>30</v>
      </c>
      <c r="C1577" s="65" t="n">
        <v>1200</v>
      </c>
      <c r="D1577" s="65" t="n">
        <f aca="false">J1577+R1577</f>
        <v>2700</v>
      </c>
      <c r="E1577" s="66" t="n">
        <v>3000</v>
      </c>
      <c r="F1577" s="65" t="n">
        <f aca="false">P1577+W1577</f>
        <v>2800</v>
      </c>
      <c r="G1577" s="106" t="n">
        <f aca="false">F1577/C1577*100</f>
        <v>233.333333333333</v>
      </c>
      <c r="H1577" s="106" t="n">
        <f aca="false">F1577/D1577*100</f>
        <v>103.703703703704</v>
      </c>
      <c r="I1577" s="58"/>
      <c r="J1577" s="68" t="n">
        <v>2700</v>
      </c>
      <c r="K1577" s="65" t="n">
        <v>2800</v>
      </c>
      <c r="L1577" s="65"/>
      <c r="M1577" s="65"/>
      <c r="N1577" s="65"/>
      <c r="O1577" s="65"/>
      <c r="P1577" s="69" t="n">
        <f aca="false">SUM(K1577:N1577)</f>
        <v>2800</v>
      </c>
      <c r="Q1577" s="101" t="n">
        <f aca="false">P1573/J1577*100</f>
        <v>292.592592592593</v>
      </c>
      <c r="R1577" s="68"/>
      <c r="S1577" s="65"/>
      <c r="T1577" s="65"/>
      <c r="U1577" s="65"/>
      <c r="V1577" s="65"/>
      <c r="W1577" s="69"/>
      <c r="X1577" s="102"/>
      <c r="Y1577" s="52"/>
    </row>
    <row r="1578" customFormat="false" ht="12.75" hidden="false" customHeight="false" outlineLevel="0" collapsed="false">
      <c r="A1578" s="103" t="n">
        <v>4430</v>
      </c>
      <c r="B1578" s="110" t="s">
        <v>58</v>
      </c>
      <c r="C1578" s="65" t="n">
        <v>1100</v>
      </c>
      <c r="D1578" s="65" t="n">
        <f aca="false">J1578+R1578</f>
        <v>750</v>
      </c>
      <c r="E1578" s="66" t="n">
        <v>1000</v>
      </c>
      <c r="F1578" s="65" t="n">
        <f aca="false">P1578+W1578</f>
        <v>900</v>
      </c>
      <c r="G1578" s="106" t="n">
        <f aca="false">F1578/C1578*100</f>
        <v>81.8181818181818</v>
      </c>
      <c r="H1578" s="106" t="n">
        <f aca="false">F1578/D1578*100</f>
        <v>120</v>
      </c>
      <c r="I1578" s="58"/>
      <c r="J1578" s="68" t="n">
        <v>750</v>
      </c>
      <c r="K1578" s="65" t="n">
        <v>900</v>
      </c>
      <c r="L1578" s="65"/>
      <c r="M1578" s="65"/>
      <c r="N1578" s="65"/>
      <c r="O1578" s="65"/>
      <c r="P1578" s="69" t="n">
        <f aca="false">SUM(K1578:N1578)</f>
        <v>900</v>
      </c>
      <c r="Q1578" s="101"/>
      <c r="R1578" s="68"/>
      <c r="S1578" s="65"/>
      <c r="T1578" s="65"/>
      <c r="U1578" s="65"/>
      <c r="V1578" s="65"/>
      <c r="W1578" s="69"/>
      <c r="X1578" s="102"/>
      <c r="Y1578" s="52"/>
    </row>
    <row r="1579" customFormat="false" ht="12.75" hidden="false" customHeight="false" outlineLevel="0" collapsed="false">
      <c r="A1579" s="103" t="n">
        <v>4440</v>
      </c>
      <c r="B1579" s="110" t="s">
        <v>60</v>
      </c>
      <c r="C1579" s="65" t="n">
        <v>4600</v>
      </c>
      <c r="D1579" s="65" t="n">
        <f aca="false">J1579+R1579</f>
        <v>4600</v>
      </c>
      <c r="E1579" s="66" t="n">
        <v>5000</v>
      </c>
      <c r="F1579" s="65" t="n">
        <f aca="false">P1579+W1579</f>
        <v>5000</v>
      </c>
      <c r="G1579" s="106" t="n">
        <f aca="false">F1579/C1579*100</f>
        <v>108.695652173913</v>
      </c>
      <c r="H1579" s="106" t="n">
        <f aca="false">F1579/D1579*100</f>
        <v>108.695652173913</v>
      </c>
      <c r="I1579" s="58"/>
      <c r="J1579" s="68" t="n">
        <v>4600</v>
      </c>
      <c r="K1579" s="65" t="n">
        <v>5000</v>
      </c>
      <c r="L1579" s="65"/>
      <c r="M1579" s="65"/>
      <c r="N1579" s="65"/>
      <c r="O1579" s="65"/>
      <c r="P1579" s="69" t="n">
        <f aca="false">SUM(K1579:N1579)</f>
        <v>5000</v>
      </c>
      <c r="Q1579" s="101"/>
      <c r="R1579" s="68"/>
      <c r="S1579" s="65"/>
      <c r="T1579" s="65"/>
      <c r="U1579" s="65"/>
      <c r="V1579" s="65"/>
      <c r="W1579" s="69"/>
      <c r="X1579" s="102"/>
      <c r="Y1579" s="52"/>
    </row>
    <row r="1580" customFormat="false" ht="36" hidden="false" customHeight="false" outlineLevel="0" collapsed="false">
      <c r="A1580" s="103" t="n">
        <v>4740</v>
      </c>
      <c r="B1580" s="110" t="s">
        <v>210</v>
      </c>
      <c r="C1580" s="65" t="n">
        <v>2500</v>
      </c>
      <c r="D1580" s="65" t="n">
        <f aca="false">J1580+R1580</f>
        <v>1500</v>
      </c>
      <c r="E1580" s="66" t="n">
        <v>2000</v>
      </c>
      <c r="F1580" s="65" t="n">
        <f aca="false">P1580+W1580</f>
        <v>2000</v>
      </c>
      <c r="G1580" s="106" t="n">
        <f aca="false">F1580/C1580*100</f>
        <v>80</v>
      </c>
      <c r="H1580" s="106" t="n">
        <f aca="false">F1580/D1580*100</f>
        <v>133.333333333333</v>
      </c>
      <c r="I1580" s="58"/>
      <c r="J1580" s="68" t="n">
        <v>1500</v>
      </c>
      <c r="K1580" s="65" t="n">
        <v>2000</v>
      </c>
      <c r="L1580" s="65"/>
      <c r="M1580" s="65"/>
      <c r="N1580" s="65"/>
      <c r="O1580" s="65"/>
      <c r="P1580" s="69" t="n">
        <f aca="false">SUM(K1580:N1580)</f>
        <v>2000</v>
      </c>
      <c r="Q1580" s="101"/>
      <c r="R1580" s="68"/>
      <c r="S1580" s="65"/>
      <c r="T1580" s="65"/>
      <c r="U1580" s="65"/>
      <c r="V1580" s="65"/>
      <c r="W1580" s="69"/>
      <c r="X1580" s="102"/>
      <c r="Y1580" s="52"/>
    </row>
    <row r="1581" customFormat="false" ht="24" hidden="false" customHeight="false" outlineLevel="0" collapsed="false">
      <c r="A1581" s="103" t="n">
        <v>4750</v>
      </c>
      <c r="B1581" s="110" t="s">
        <v>211</v>
      </c>
      <c r="C1581" s="65" t="n">
        <v>500</v>
      </c>
      <c r="D1581" s="65" t="n">
        <f aca="false">J1581+R1581</f>
        <v>0</v>
      </c>
      <c r="E1581" s="66" t="n">
        <v>1000</v>
      </c>
      <c r="F1581" s="65" t="n">
        <f aca="false">P1581+W1581</f>
        <v>500</v>
      </c>
      <c r="G1581" s="106" t="n">
        <f aca="false">F1581/C1581*100</f>
        <v>100</v>
      </c>
      <c r="H1581" s="106"/>
      <c r="I1581" s="58"/>
      <c r="J1581" s="68"/>
      <c r="K1581" s="65" t="n">
        <v>500</v>
      </c>
      <c r="L1581" s="65"/>
      <c r="M1581" s="65"/>
      <c r="N1581" s="65"/>
      <c r="O1581" s="65"/>
      <c r="P1581" s="69" t="n">
        <f aca="false">SUM(K1581:N1581)</f>
        <v>500</v>
      </c>
      <c r="Q1581" s="101"/>
      <c r="R1581" s="68"/>
      <c r="S1581" s="65"/>
      <c r="T1581" s="65"/>
      <c r="U1581" s="65"/>
      <c r="V1581" s="65"/>
      <c r="W1581" s="69"/>
      <c r="X1581" s="102"/>
      <c r="Y1581" s="52"/>
    </row>
    <row r="1582" customFormat="false" ht="24" hidden="false" customHeight="false" outlineLevel="0" collapsed="false">
      <c r="A1582" s="103" t="n">
        <v>6050</v>
      </c>
      <c r="B1582" s="110" t="s">
        <v>418</v>
      </c>
      <c r="C1582" s="65"/>
      <c r="D1582" s="65" t="n">
        <f aca="false">J1582+R1582</f>
        <v>6100</v>
      </c>
      <c r="E1582" s="66" t="n">
        <v>43000</v>
      </c>
      <c r="F1582" s="65" t="n">
        <f aca="false">P1582+W1582</f>
        <v>43000</v>
      </c>
      <c r="G1582" s="106"/>
      <c r="H1582" s="106" t="n">
        <f aca="false">F1582/D1582*100</f>
        <v>704.918032786885</v>
      </c>
      <c r="I1582" s="58"/>
      <c r="J1582" s="68" t="n">
        <v>6100</v>
      </c>
      <c r="K1582" s="65"/>
      <c r="L1582" s="65" t="n">
        <v>43000</v>
      </c>
      <c r="M1582" s="65"/>
      <c r="N1582" s="65"/>
      <c r="O1582" s="65"/>
      <c r="P1582" s="69" t="n">
        <f aca="false">SUM(K1582:N1582)</f>
        <v>43000</v>
      </c>
      <c r="Q1582" s="101" t="n">
        <f aca="false">P1577/J1582*100</f>
        <v>45.9016393442623</v>
      </c>
      <c r="R1582" s="68"/>
      <c r="S1582" s="65"/>
      <c r="T1582" s="65"/>
      <c r="U1582" s="65"/>
      <c r="V1582" s="65"/>
      <c r="W1582" s="69"/>
      <c r="X1582" s="102"/>
      <c r="Y1582" s="52"/>
    </row>
    <row r="1583" s="53" customFormat="true" ht="24" hidden="false" customHeight="false" outlineLevel="0" collapsed="false">
      <c r="A1583" s="137" t="n">
        <v>85419</v>
      </c>
      <c r="B1583" s="177" t="s">
        <v>646</v>
      </c>
      <c r="C1583" s="74"/>
      <c r="D1583" s="74" t="n">
        <f aca="false">J1583+R1583</f>
        <v>0</v>
      </c>
      <c r="E1583" s="75" t="n">
        <f aca="false">SUM(E1584)</f>
        <v>800000</v>
      </c>
      <c r="F1583" s="74" t="n">
        <f aca="false">P1583+W1583</f>
        <v>275000</v>
      </c>
      <c r="G1583" s="181"/>
      <c r="H1583" s="106"/>
      <c r="I1583" s="58"/>
      <c r="J1583" s="76"/>
      <c r="K1583" s="74"/>
      <c r="L1583" s="74"/>
      <c r="M1583" s="74"/>
      <c r="N1583" s="74"/>
      <c r="O1583" s="74"/>
      <c r="P1583" s="77"/>
      <c r="Q1583" s="61"/>
      <c r="R1583" s="76" t="n">
        <f aca="false">SUM(R1584)</f>
        <v>0</v>
      </c>
      <c r="S1583" s="74" t="n">
        <f aca="false">SUM(S1584)</f>
        <v>275000</v>
      </c>
      <c r="T1583" s="74" t="n">
        <f aca="false">SUM(T1584)</f>
        <v>0</v>
      </c>
      <c r="U1583" s="74" t="n">
        <f aca="false">SUM(U1584)</f>
        <v>0</v>
      </c>
      <c r="V1583" s="74" t="n">
        <f aca="false">SUM(V1584)</f>
        <v>0</v>
      </c>
      <c r="W1583" s="77" t="n">
        <f aca="false">SUM(W1584)</f>
        <v>275000</v>
      </c>
      <c r="X1583" s="62"/>
      <c r="Y1583" s="52"/>
    </row>
    <row r="1584" customFormat="false" ht="24" hidden="false" customHeight="false" outlineLevel="0" collapsed="false">
      <c r="A1584" s="103" t="n">
        <v>2540</v>
      </c>
      <c r="B1584" s="110" t="s">
        <v>432</v>
      </c>
      <c r="C1584" s="65"/>
      <c r="D1584" s="65" t="n">
        <f aca="false">J1584+R1584</f>
        <v>0</v>
      </c>
      <c r="E1584" s="66" t="n">
        <v>800000</v>
      </c>
      <c r="F1584" s="65" t="n">
        <f aca="false">P1584+W1584</f>
        <v>275000</v>
      </c>
      <c r="G1584" s="106"/>
      <c r="H1584" s="106"/>
      <c r="I1584" s="58"/>
      <c r="J1584" s="68"/>
      <c r="K1584" s="65"/>
      <c r="L1584" s="65"/>
      <c r="M1584" s="65"/>
      <c r="N1584" s="65"/>
      <c r="O1584" s="65"/>
      <c r="P1584" s="69"/>
      <c r="Q1584" s="101"/>
      <c r="R1584" s="68"/>
      <c r="S1584" s="65" t="n">
        <f aca="false">375000-100000</f>
        <v>275000</v>
      </c>
      <c r="T1584" s="65"/>
      <c r="U1584" s="65"/>
      <c r="V1584" s="65"/>
      <c r="W1584" s="69" t="n">
        <f aca="false">SUM(S1584:V1584)</f>
        <v>275000</v>
      </c>
      <c r="X1584" s="102"/>
      <c r="Y1584" s="52"/>
    </row>
    <row r="1585" s="53" customFormat="true" ht="24" hidden="false" customHeight="false" outlineLevel="0" collapsed="false">
      <c r="A1585" s="137" t="n">
        <v>85446</v>
      </c>
      <c r="B1585" s="177" t="s">
        <v>445</v>
      </c>
      <c r="C1585" s="74" t="n">
        <f aca="false">SUM(C1586:C1589)</f>
        <v>17800</v>
      </c>
      <c r="D1585" s="74" t="n">
        <f aca="false">SUM(D1586:D1589)</f>
        <v>18900</v>
      </c>
      <c r="E1585" s="75" t="n">
        <f aca="false">SUM(E1586:E1589)</f>
        <v>28300</v>
      </c>
      <c r="F1585" s="74" t="n">
        <f aca="false">P1585+W1585</f>
        <v>25600</v>
      </c>
      <c r="G1585" s="311" t="n">
        <f aca="false">F1585/C1585*100</f>
        <v>143.820224719101</v>
      </c>
      <c r="H1585" s="133" t="n">
        <f aca="false">F1585/D1585*100</f>
        <v>135.449735449735</v>
      </c>
      <c r="I1585" s="58"/>
      <c r="J1585" s="76" t="n">
        <f aca="false">SUM(J1586:J1589)</f>
        <v>0</v>
      </c>
      <c r="K1585" s="74" t="n">
        <f aca="false">SUM(K1586:K1589)</f>
        <v>0</v>
      </c>
      <c r="L1585" s="74" t="n">
        <f aca="false">SUM(L1586:L1589)</f>
        <v>0</v>
      </c>
      <c r="M1585" s="74" t="n">
        <f aca="false">SUM(M1586:M1589)</f>
        <v>0</v>
      </c>
      <c r="N1585" s="74" t="n">
        <f aca="false">SUM(N1586:N1589)</f>
        <v>0</v>
      </c>
      <c r="O1585" s="74"/>
      <c r="P1585" s="77" t="n">
        <f aca="false">SUM(P1586:P1589)</f>
        <v>0</v>
      </c>
      <c r="Q1585" s="61"/>
      <c r="R1585" s="76" t="n">
        <f aca="false">SUM(R1586:R1589)</f>
        <v>18900</v>
      </c>
      <c r="S1585" s="74" t="n">
        <f aca="false">SUM(S1586:S1589)</f>
        <v>25600</v>
      </c>
      <c r="T1585" s="74" t="n">
        <f aca="false">SUM(T1589)</f>
        <v>0</v>
      </c>
      <c r="U1585" s="74" t="n">
        <f aca="false">SUM(U1589)</f>
        <v>0</v>
      </c>
      <c r="V1585" s="74" t="n">
        <f aca="false">SUM(V1589)</f>
        <v>0</v>
      </c>
      <c r="W1585" s="77" t="n">
        <f aca="false">SUM(W1586:W1589)</f>
        <v>25600</v>
      </c>
      <c r="X1585" s="102" t="n">
        <f aca="false">W1585/R1585*100</f>
        <v>135.449735449735</v>
      </c>
      <c r="Y1585" s="52"/>
    </row>
    <row r="1586" s="39" customFormat="true" ht="12.75" hidden="false" customHeight="false" outlineLevel="0" collapsed="false">
      <c r="A1586" s="103" t="n">
        <v>4210</v>
      </c>
      <c r="B1586" s="110" t="s">
        <v>48</v>
      </c>
      <c r="C1586" s="65"/>
      <c r="D1586" s="65" t="n">
        <f aca="false">J1586+R1586</f>
        <v>1500</v>
      </c>
      <c r="E1586" s="66"/>
      <c r="F1586" s="65" t="n">
        <f aca="false">P1586+W1586</f>
        <v>0</v>
      </c>
      <c r="G1586" s="106"/>
      <c r="H1586" s="106" t="n">
        <f aca="false">F1586/D1586*100</f>
        <v>0</v>
      </c>
      <c r="I1586" s="215"/>
      <c r="J1586" s="68"/>
      <c r="K1586" s="65"/>
      <c r="L1586" s="65"/>
      <c r="M1586" s="65"/>
      <c r="N1586" s="65"/>
      <c r="O1586" s="65"/>
      <c r="P1586" s="69" t="n">
        <f aca="false">SUM(K1586:N1586)</f>
        <v>0</v>
      </c>
      <c r="Q1586" s="101"/>
      <c r="R1586" s="68" t="n">
        <v>1500</v>
      </c>
      <c r="S1586" s="65"/>
      <c r="T1586" s="65"/>
      <c r="U1586" s="65"/>
      <c r="V1586" s="65"/>
      <c r="W1586" s="69" t="n">
        <f aca="false">SUM(S1586:V1586)</f>
        <v>0</v>
      </c>
      <c r="X1586" s="102"/>
      <c r="Y1586" s="160"/>
    </row>
    <row r="1587" s="39" customFormat="true" ht="12.75" hidden="false" customHeight="false" outlineLevel="0" collapsed="false">
      <c r="A1587" s="103" t="n">
        <v>4300</v>
      </c>
      <c r="B1587" s="110" t="s">
        <v>56</v>
      </c>
      <c r="C1587" s="65" t="n">
        <v>17800</v>
      </c>
      <c r="D1587" s="65" t="n">
        <f aca="false">J1587+R1587</f>
        <v>1200</v>
      </c>
      <c r="E1587" s="66" t="n">
        <v>28300</v>
      </c>
      <c r="F1587" s="65" t="n">
        <f aca="false">P1587+W1587</f>
        <v>25600</v>
      </c>
      <c r="G1587" s="106" t="n">
        <f aca="false">F1587/C1587*100</f>
        <v>143.820224719101</v>
      </c>
      <c r="H1587" s="106" t="n">
        <f aca="false">F1587/D1587*100</f>
        <v>2133.33333333333</v>
      </c>
      <c r="I1587" s="215"/>
      <c r="J1587" s="68"/>
      <c r="K1587" s="65"/>
      <c r="L1587" s="65"/>
      <c r="M1587" s="65"/>
      <c r="N1587" s="65"/>
      <c r="O1587" s="65"/>
      <c r="P1587" s="69" t="n">
        <f aca="false">SUM(K1587:N1587)</f>
        <v>0</v>
      </c>
      <c r="Q1587" s="101"/>
      <c r="R1587" s="68" t="n">
        <v>1200</v>
      </c>
      <c r="S1587" s="65" t="n">
        <v>25600</v>
      </c>
      <c r="T1587" s="65"/>
      <c r="U1587" s="65"/>
      <c r="V1587" s="65"/>
      <c r="W1587" s="69" t="n">
        <f aca="false">SUM(S1587:V1587)</f>
        <v>25600</v>
      </c>
      <c r="X1587" s="102"/>
      <c r="Y1587" s="160"/>
    </row>
    <row r="1588" s="39" customFormat="true" ht="12.75" hidden="false" customHeight="false" outlineLevel="0" collapsed="false">
      <c r="A1588" s="103" t="n">
        <v>4410</v>
      </c>
      <c r="B1588" s="110" t="s">
        <v>30</v>
      </c>
      <c r="C1588" s="65"/>
      <c r="D1588" s="65" t="n">
        <f aca="false">J1588+R1588</f>
        <v>2650</v>
      </c>
      <c r="E1588" s="66"/>
      <c r="F1588" s="65" t="n">
        <f aca="false">P1588+W1588</f>
        <v>0</v>
      </c>
      <c r="G1588" s="106"/>
      <c r="H1588" s="106" t="n">
        <f aca="false">F1588/D1588*100</f>
        <v>0</v>
      </c>
      <c r="I1588" s="215"/>
      <c r="J1588" s="68"/>
      <c r="K1588" s="65"/>
      <c r="L1588" s="65"/>
      <c r="M1588" s="65"/>
      <c r="N1588" s="65"/>
      <c r="O1588" s="65"/>
      <c r="P1588" s="69" t="n">
        <f aca="false">SUM(K1588:N1588)</f>
        <v>0</v>
      </c>
      <c r="Q1588" s="101"/>
      <c r="R1588" s="68" t="n">
        <v>2650</v>
      </c>
      <c r="S1588" s="65"/>
      <c r="T1588" s="65"/>
      <c r="U1588" s="65"/>
      <c r="V1588" s="65"/>
      <c r="W1588" s="69" t="n">
        <f aca="false">SUM(S1588:V1588)</f>
        <v>0</v>
      </c>
      <c r="X1588" s="102"/>
      <c r="Y1588" s="160"/>
    </row>
    <row r="1589" customFormat="false" ht="24" hidden="false" customHeight="false" outlineLevel="0" collapsed="false">
      <c r="A1589" s="103" t="n">
        <v>4700</v>
      </c>
      <c r="B1589" s="110" t="s">
        <v>209</v>
      </c>
      <c r="C1589" s="65"/>
      <c r="D1589" s="65" t="n">
        <f aca="false">J1589+R1589</f>
        <v>13550</v>
      </c>
      <c r="E1589" s="66"/>
      <c r="F1589" s="65" t="n">
        <f aca="false">P1589+W1589</f>
        <v>0</v>
      </c>
      <c r="G1589" s="106"/>
      <c r="H1589" s="106" t="n">
        <f aca="false">F1589/D1589*100</f>
        <v>0</v>
      </c>
      <c r="I1589" s="58"/>
      <c r="J1589" s="68"/>
      <c r="K1589" s="65"/>
      <c r="L1589" s="65"/>
      <c r="M1589" s="65"/>
      <c r="N1589" s="65"/>
      <c r="O1589" s="65"/>
      <c r="P1589" s="69" t="n">
        <f aca="false">SUM(K1589:N1589)</f>
        <v>0</v>
      </c>
      <c r="Q1589" s="101"/>
      <c r="R1589" s="68" t="n">
        <v>13550</v>
      </c>
      <c r="S1589" s="65"/>
      <c r="T1589" s="65"/>
      <c r="U1589" s="65"/>
      <c r="V1589" s="65"/>
      <c r="W1589" s="69" t="n">
        <f aca="false">SUM(S1589:V1589)</f>
        <v>0</v>
      </c>
      <c r="X1589" s="102" t="n">
        <f aca="false">W1589/R1589*100</f>
        <v>0</v>
      </c>
      <c r="Y1589" s="52"/>
    </row>
    <row r="1590" s="53" customFormat="true" ht="12.75" hidden="false" customHeight="false" outlineLevel="0" collapsed="false">
      <c r="A1590" s="137" t="n">
        <v>85495</v>
      </c>
      <c r="B1590" s="177" t="s">
        <v>75</v>
      </c>
      <c r="C1590" s="74" t="n">
        <f aca="false">C1593</f>
        <v>304300</v>
      </c>
      <c r="D1590" s="74" t="n">
        <f aca="false">D1593</f>
        <v>317935</v>
      </c>
      <c r="E1590" s="139" t="n">
        <f aca="false">E1593</f>
        <v>423200</v>
      </c>
      <c r="F1590" s="74" t="n">
        <f aca="false">F1593</f>
        <v>247900</v>
      </c>
      <c r="G1590" s="181" t="n">
        <f aca="false">F1590/C1590*100</f>
        <v>81.465658889254</v>
      </c>
      <c r="H1590" s="181" t="n">
        <f aca="false">F1590/D1590*100</f>
        <v>77.9719124978376</v>
      </c>
      <c r="I1590" s="58"/>
      <c r="J1590" s="76" t="n">
        <f aca="false">J1593</f>
        <v>162220</v>
      </c>
      <c r="K1590" s="74" t="n">
        <f aca="false">K1593</f>
        <v>149900</v>
      </c>
      <c r="L1590" s="74" t="n">
        <f aca="false">L1593</f>
        <v>0</v>
      </c>
      <c r="M1590" s="74" t="n">
        <f aca="false">M1593</f>
        <v>0</v>
      </c>
      <c r="N1590" s="74" t="n">
        <f aca="false">N1593</f>
        <v>0</v>
      </c>
      <c r="O1590" s="74" t="n">
        <f aca="false">O1593</f>
        <v>0</v>
      </c>
      <c r="P1590" s="77" t="n">
        <f aca="false">P1593</f>
        <v>149900</v>
      </c>
      <c r="Q1590" s="61" t="n">
        <f aca="false">P1590/J1590*100</f>
        <v>92.4053754161016</v>
      </c>
      <c r="R1590" s="76" t="n">
        <f aca="false">R1593</f>
        <v>155715</v>
      </c>
      <c r="S1590" s="74" t="n">
        <f aca="false">S1593</f>
        <v>98000</v>
      </c>
      <c r="T1590" s="74" t="n">
        <f aca="false">T1593</f>
        <v>0</v>
      </c>
      <c r="U1590" s="74" t="n">
        <f aca="false">U1593</f>
        <v>0</v>
      </c>
      <c r="V1590" s="74" t="n">
        <f aca="false">V1593</f>
        <v>0</v>
      </c>
      <c r="W1590" s="77" t="n">
        <f aca="false">W1593</f>
        <v>98000</v>
      </c>
      <c r="X1590" s="62" t="n">
        <f aca="false">W1590/R1590*100</f>
        <v>62.9354911216004</v>
      </c>
      <c r="Y1590" s="52"/>
    </row>
    <row r="1591" customFormat="false" ht="12.75" hidden="true" customHeight="false" outlineLevel="0" collapsed="false">
      <c r="A1591" s="103" t="n">
        <v>4140</v>
      </c>
      <c r="B1591" s="110" t="s">
        <v>198</v>
      </c>
      <c r="C1591" s="65" t="n">
        <v>0</v>
      </c>
      <c r="D1591" s="65" t="n">
        <f aca="false">J1591+R1591</f>
        <v>0</v>
      </c>
      <c r="E1591" s="66" t="n">
        <v>0</v>
      </c>
      <c r="F1591" s="65" t="n">
        <f aca="false">P1591+W1591</f>
        <v>0</v>
      </c>
      <c r="G1591" s="181" t="e">
        <f aca="false">F1591/C1591*100</f>
        <v>#DIV/0!</v>
      </c>
      <c r="H1591" s="181" t="e">
        <f aca="false">F1591/D1591*100</f>
        <v>#DIV/0!</v>
      </c>
      <c r="I1591" s="58"/>
      <c r="J1591" s="68" t="n">
        <v>0</v>
      </c>
      <c r="K1591" s="65" t="n">
        <v>0</v>
      </c>
      <c r="L1591" s="65"/>
      <c r="M1591" s="65"/>
      <c r="N1591" s="65"/>
      <c r="O1591" s="65"/>
      <c r="P1591" s="69" t="n">
        <f aca="false">SUM(K1591:N1591)</f>
        <v>0</v>
      </c>
      <c r="Q1591" s="101" t="e">
        <f aca="false">P1591/J1591*100</f>
        <v>#DIV/0!</v>
      </c>
      <c r="R1591" s="68"/>
      <c r="S1591" s="65"/>
      <c r="T1591" s="65"/>
      <c r="U1591" s="65"/>
      <c r="V1591" s="65"/>
      <c r="W1591" s="69"/>
      <c r="X1591" s="102"/>
      <c r="Y1591" s="52"/>
    </row>
    <row r="1592" customFormat="false" ht="12.75" hidden="true" customHeight="false" outlineLevel="0" collapsed="false">
      <c r="A1592" s="103" t="n">
        <v>4440</v>
      </c>
      <c r="B1592" s="110" t="s">
        <v>60</v>
      </c>
      <c r="C1592" s="65" t="n">
        <v>0</v>
      </c>
      <c r="D1592" s="65" t="n">
        <f aca="false">J1592+R1592</f>
        <v>0</v>
      </c>
      <c r="E1592" s="66" t="n">
        <v>0</v>
      </c>
      <c r="F1592" s="65" t="n">
        <f aca="false">P1592+W1592</f>
        <v>0</v>
      </c>
      <c r="G1592" s="181" t="e">
        <f aca="false">F1592/C1592*100</f>
        <v>#DIV/0!</v>
      </c>
      <c r="H1592" s="181" t="e">
        <f aca="false">F1592/D1592*100</f>
        <v>#DIV/0!</v>
      </c>
      <c r="I1592" s="58"/>
      <c r="J1592" s="68" t="n">
        <v>0</v>
      </c>
      <c r="K1592" s="65" t="n">
        <v>0</v>
      </c>
      <c r="L1592" s="65"/>
      <c r="M1592" s="65"/>
      <c r="N1592" s="65"/>
      <c r="O1592" s="65"/>
      <c r="P1592" s="69" t="n">
        <f aca="false">SUM(K1592:N1592)</f>
        <v>0</v>
      </c>
      <c r="Q1592" s="101" t="e">
        <f aca="false">P1592/J1592*100</f>
        <v>#DIV/0!</v>
      </c>
      <c r="R1592" s="68"/>
      <c r="S1592" s="65"/>
      <c r="T1592" s="65"/>
      <c r="U1592" s="65"/>
      <c r="V1592" s="65"/>
      <c r="W1592" s="69"/>
      <c r="X1592" s="102"/>
      <c r="Y1592" s="52"/>
    </row>
    <row r="1593" s="53" customFormat="true" ht="12.75" hidden="false" customHeight="false" outlineLevel="0" collapsed="false">
      <c r="A1593" s="137"/>
      <c r="B1593" s="177" t="s">
        <v>647</v>
      </c>
      <c r="C1593" s="74" t="n">
        <f aca="false">SUM(C1594:C1606)</f>
        <v>304300</v>
      </c>
      <c r="D1593" s="74" t="n">
        <f aca="false">SUM(D1594:D1606)</f>
        <v>317935</v>
      </c>
      <c r="E1593" s="75" t="n">
        <f aca="false">SUM(E1594:E1606)</f>
        <v>423200</v>
      </c>
      <c r="F1593" s="74" t="n">
        <f aca="false">SUM(F1594:F1606)</f>
        <v>247900</v>
      </c>
      <c r="G1593" s="181" t="n">
        <f aca="false">F1593/C1593*100</f>
        <v>81.465658889254</v>
      </c>
      <c r="H1593" s="181" t="n">
        <f aca="false">F1593/D1593*100</f>
        <v>77.9719124978376</v>
      </c>
      <c r="I1593" s="58"/>
      <c r="J1593" s="76" t="n">
        <f aca="false">SUM(J1594:J1606)</f>
        <v>162220</v>
      </c>
      <c r="K1593" s="74" t="n">
        <f aca="false">SUM(K1594:K1606)</f>
        <v>149900</v>
      </c>
      <c r="L1593" s="74" t="n">
        <f aca="false">SUM(L1594:L1606)</f>
        <v>0</v>
      </c>
      <c r="M1593" s="74" t="n">
        <f aca="false">SUM(M1594:M1606)</f>
        <v>0</v>
      </c>
      <c r="N1593" s="74" t="n">
        <f aca="false">SUM(N1594:N1606)</f>
        <v>0</v>
      </c>
      <c r="O1593" s="74"/>
      <c r="P1593" s="77" t="n">
        <f aca="false">SUM(P1594:P1606)</f>
        <v>149900</v>
      </c>
      <c r="Q1593" s="61" t="n">
        <f aca="false">P1593/J1593*100</f>
        <v>92.4053754161016</v>
      </c>
      <c r="R1593" s="76" t="n">
        <f aca="false">SUM(R1594:R1606)</f>
        <v>155715</v>
      </c>
      <c r="S1593" s="74" t="n">
        <f aca="false">SUM(S1594:S1606)</f>
        <v>98000</v>
      </c>
      <c r="T1593" s="74" t="n">
        <f aca="false">SUM(T1594:T1606)</f>
        <v>0</v>
      </c>
      <c r="U1593" s="74" t="n">
        <f aca="false">SUM(U1594:U1606)</f>
        <v>0</v>
      </c>
      <c r="V1593" s="74" t="n">
        <f aca="false">SUM(V1594:V1606)</f>
        <v>0</v>
      </c>
      <c r="W1593" s="77" t="n">
        <f aca="false">SUM(W1594:W1606)</f>
        <v>98000</v>
      </c>
      <c r="X1593" s="62" t="n">
        <f aca="false">W1593/R1593*100</f>
        <v>62.9354911216004</v>
      </c>
      <c r="Y1593" s="52"/>
      <c r="Z1593" s="52"/>
      <c r="AA1593" s="52"/>
      <c r="AB1593" s="52"/>
    </row>
    <row r="1594" customFormat="false" ht="48" hidden="false" customHeight="false" outlineLevel="0" collapsed="false">
      <c r="A1594" s="103" t="n">
        <v>2820</v>
      </c>
      <c r="B1594" s="110" t="s">
        <v>648</v>
      </c>
      <c r="C1594" s="65" t="n">
        <v>30000</v>
      </c>
      <c r="D1594" s="65" t="n">
        <f aca="false">J1594+R1594</f>
        <v>30000</v>
      </c>
      <c r="E1594" s="66" t="n">
        <v>31000</v>
      </c>
      <c r="F1594" s="65" t="n">
        <f aca="false">P1594+W1594</f>
        <v>30000</v>
      </c>
      <c r="G1594" s="106" t="n">
        <f aca="false">F1594/C1594*100</f>
        <v>100</v>
      </c>
      <c r="H1594" s="106" t="n">
        <f aca="false">F1594/D1594*100</f>
        <v>100</v>
      </c>
      <c r="I1594" s="58"/>
      <c r="J1594" s="68" t="n">
        <v>30000</v>
      </c>
      <c r="K1594" s="65" t="n">
        <v>30000</v>
      </c>
      <c r="L1594" s="65"/>
      <c r="M1594" s="65"/>
      <c r="N1594" s="65"/>
      <c r="O1594" s="65"/>
      <c r="P1594" s="69" t="n">
        <f aca="false">SUM(K1594:N1594)</f>
        <v>30000</v>
      </c>
      <c r="Q1594" s="101" t="n">
        <f aca="false">P1594/J1594*100</f>
        <v>100</v>
      </c>
      <c r="R1594" s="68"/>
      <c r="S1594" s="65"/>
      <c r="T1594" s="65"/>
      <c r="U1594" s="65"/>
      <c r="V1594" s="65"/>
      <c r="W1594" s="69" t="n">
        <f aca="false">SUM(S1594:V1594)</f>
        <v>0</v>
      </c>
      <c r="X1594" s="102"/>
      <c r="Y1594" s="52"/>
    </row>
    <row r="1595" customFormat="false" ht="24" hidden="false" customHeight="false" outlineLevel="0" collapsed="false">
      <c r="A1595" s="103" t="n">
        <v>3040</v>
      </c>
      <c r="B1595" s="110" t="s">
        <v>288</v>
      </c>
      <c r="C1595" s="65" t="n">
        <v>1000</v>
      </c>
      <c r="D1595" s="65" t="n">
        <f aca="false">J1595+R1595</f>
        <v>3100</v>
      </c>
      <c r="E1595" s="66" t="n">
        <v>4500</v>
      </c>
      <c r="F1595" s="65" t="n">
        <f aca="false">P1595+W1595</f>
        <v>3100</v>
      </c>
      <c r="G1595" s="106" t="n">
        <f aca="false">F1595/C1595*100</f>
        <v>310</v>
      </c>
      <c r="H1595" s="106" t="n">
        <f aca="false">F1595/D1595*100</f>
        <v>100</v>
      </c>
      <c r="I1595" s="58"/>
      <c r="J1595" s="68"/>
      <c r="K1595" s="65"/>
      <c r="L1595" s="65"/>
      <c r="M1595" s="65"/>
      <c r="N1595" s="65"/>
      <c r="O1595" s="65"/>
      <c r="P1595" s="69" t="n">
        <f aca="false">SUM(K1595:N1595)</f>
        <v>0</v>
      </c>
      <c r="Q1595" s="101"/>
      <c r="R1595" s="68" t="n">
        <v>3100</v>
      </c>
      <c r="S1595" s="65" t="n">
        <v>3100</v>
      </c>
      <c r="T1595" s="65"/>
      <c r="U1595" s="65"/>
      <c r="V1595" s="65"/>
      <c r="W1595" s="69" t="n">
        <f aca="false">SUM(S1595:V1595)</f>
        <v>3100</v>
      </c>
      <c r="X1595" s="102"/>
      <c r="Y1595" s="52"/>
    </row>
    <row r="1596" customFormat="false" ht="24" hidden="false" customHeight="false" outlineLevel="0" collapsed="false">
      <c r="A1596" s="103" t="n">
        <v>4010</v>
      </c>
      <c r="B1596" s="110" t="s">
        <v>649</v>
      </c>
      <c r="C1596" s="65" t="n">
        <v>20000</v>
      </c>
      <c r="D1596" s="65" t="n">
        <f aca="false">J1596+R1596</f>
        <v>32560</v>
      </c>
      <c r="E1596" s="66" t="n">
        <v>77000</v>
      </c>
      <c r="F1596" s="65" t="n">
        <f aca="false">P1596+W1596</f>
        <v>0</v>
      </c>
      <c r="G1596" s="106" t="n">
        <f aca="false">F1596/C1596*100</f>
        <v>0</v>
      </c>
      <c r="H1596" s="106" t="n">
        <f aca="false">F1596/D1596*100</f>
        <v>0</v>
      </c>
      <c r="I1596" s="58"/>
      <c r="J1596" s="68" t="n">
        <v>13140</v>
      </c>
      <c r="K1596" s="65"/>
      <c r="L1596" s="65"/>
      <c r="M1596" s="65"/>
      <c r="N1596" s="65"/>
      <c r="O1596" s="65"/>
      <c r="P1596" s="69" t="n">
        <f aca="false">SUM(K1596:N1596)</f>
        <v>0</v>
      </c>
      <c r="Q1596" s="101"/>
      <c r="R1596" s="68" t="n">
        <v>19420</v>
      </c>
      <c r="S1596" s="65"/>
      <c r="T1596" s="65"/>
      <c r="U1596" s="65"/>
      <c r="V1596" s="65"/>
      <c r="W1596" s="69" t="n">
        <f aca="false">SUM(S1596:V1596)</f>
        <v>0</v>
      </c>
      <c r="X1596" s="102" t="n">
        <f aca="false">W1596/R1596*100</f>
        <v>0</v>
      </c>
      <c r="Y1596" s="52"/>
    </row>
    <row r="1597" customFormat="false" ht="12.75" hidden="false" customHeight="false" outlineLevel="0" collapsed="false">
      <c r="A1597" s="103" t="n">
        <v>4110</v>
      </c>
      <c r="B1597" s="110" t="s">
        <v>44</v>
      </c>
      <c r="C1597" s="65" t="n">
        <v>1000</v>
      </c>
      <c r="D1597" s="65" t="n">
        <f aca="false">J1597+R1597</f>
        <v>1000</v>
      </c>
      <c r="E1597" s="66" t="n">
        <v>1500</v>
      </c>
      <c r="F1597" s="65" t="n">
        <f aca="false">P1597+W1597</f>
        <v>1000</v>
      </c>
      <c r="G1597" s="106" t="n">
        <f aca="false">F1597/C1597*100</f>
        <v>100</v>
      </c>
      <c r="H1597" s="106" t="n">
        <f aca="false">F1597/D1597*100</f>
        <v>100</v>
      </c>
      <c r="I1597" s="58"/>
      <c r="J1597" s="68"/>
      <c r="K1597" s="65"/>
      <c r="L1597" s="65"/>
      <c r="M1597" s="65"/>
      <c r="N1597" s="65"/>
      <c r="O1597" s="65"/>
      <c r="P1597" s="69"/>
      <c r="Q1597" s="101"/>
      <c r="R1597" s="68" t="n">
        <v>1000</v>
      </c>
      <c r="S1597" s="65" t="n">
        <v>1000</v>
      </c>
      <c r="T1597" s="65"/>
      <c r="U1597" s="65"/>
      <c r="V1597" s="65"/>
      <c r="W1597" s="69" t="n">
        <f aca="false">SUM(S1597:V1597)</f>
        <v>1000</v>
      </c>
      <c r="X1597" s="102"/>
      <c r="Y1597" s="52"/>
    </row>
    <row r="1598" customFormat="false" ht="12.75" hidden="false" customHeight="false" outlineLevel="0" collapsed="false">
      <c r="A1598" s="103" t="n">
        <v>4170</v>
      </c>
      <c r="B1598" s="110" t="s">
        <v>544</v>
      </c>
      <c r="C1598" s="65" t="n">
        <v>10000</v>
      </c>
      <c r="D1598" s="65" t="n">
        <f aca="false">J1598+R1598</f>
        <v>8700</v>
      </c>
      <c r="E1598" s="66" t="n">
        <v>17000</v>
      </c>
      <c r="F1598" s="65" t="n">
        <f aca="false">P1598+W1598</f>
        <v>8700</v>
      </c>
      <c r="G1598" s="106" t="n">
        <f aca="false">F1598/C1598*100</f>
        <v>87</v>
      </c>
      <c r="H1598" s="106" t="n">
        <f aca="false">F1598/D1598*100</f>
        <v>100</v>
      </c>
      <c r="I1598" s="58"/>
      <c r="J1598" s="68"/>
      <c r="K1598" s="65"/>
      <c r="L1598" s="65"/>
      <c r="M1598" s="65"/>
      <c r="N1598" s="65"/>
      <c r="O1598" s="65"/>
      <c r="P1598" s="69"/>
      <c r="Q1598" s="101"/>
      <c r="R1598" s="68" t="n">
        <v>8700</v>
      </c>
      <c r="S1598" s="65" t="n">
        <v>8700</v>
      </c>
      <c r="T1598" s="65"/>
      <c r="U1598" s="65"/>
      <c r="V1598" s="65"/>
      <c r="W1598" s="69" t="n">
        <f aca="false">SUM(S1598:V1598)</f>
        <v>8700</v>
      </c>
      <c r="X1598" s="102"/>
      <c r="Y1598" s="52"/>
    </row>
    <row r="1599" customFormat="false" ht="12.75" hidden="false" customHeight="false" outlineLevel="0" collapsed="false">
      <c r="A1599" s="103" t="n">
        <v>4210</v>
      </c>
      <c r="B1599" s="110" t="s">
        <v>650</v>
      </c>
      <c r="C1599" s="65" t="n">
        <v>16000</v>
      </c>
      <c r="D1599" s="65" t="n">
        <f aca="false">J1599+R1599</f>
        <v>13500</v>
      </c>
      <c r="E1599" s="66" t="n">
        <v>34200</v>
      </c>
      <c r="F1599" s="65" t="n">
        <f aca="false">P1599+W1599</f>
        <v>10000</v>
      </c>
      <c r="G1599" s="106" t="n">
        <f aca="false">F1599/C1599*100</f>
        <v>62.5</v>
      </c>
      <c r="H1599" s="106" t="n">
        <f aca="false">F1599/D1599*100</f>
        <v>74.0740740740741</v>
      </c>
      <c r="I1599" s="58"/>
      <c r="J1599" s="68"/>
      <c r="K1599" s="65"/>
      <c r="L1599" s="65"/>
      <c r="M1599" s="65"/>
      <c r="N1599" s="65"/>
      <c r="O1599" s="65"/>
      <c r="P1599" s="69"/>
      <c r="Q1599" s="101"/>
      <c r="R1599" s="68" t="n">
        <v>13500</v>
      </c>
      <c r="S1599" s="65" t="n">
        <v>10000</v>
      </c>
      <c r="T1599" s="65"/>
      <c r="U1599" s="65"/>
      <c r="V1599" s="65"/>
      <c r="W1599" s="69" t="n">
        <f aca="false">SUM(S1599:V1599)</f>
        <v>10000</v>
      </c>
      <c r="X1599" s="102"/>
      <c r="Y1599" s="52"/>
    </row>
    <row r="1600" customFormat="false" ht="12.75" hidden="false" customHeight="false" outlineLevel="0" collapsed="false">
      <c r="A1600" s="103" t="n">
        <v>4210</v>
      </c>
      <c r="B1600" s="110" t="s">
        <v>651</v>
      </c>
      <c r="C1600" s="65" t="n">
        <v>7150</v>
      </c>
      <c r="D1600" s="65" t="n">
        <f aca="false">J1600+R1600</f>
        <v>7150</v>
      </c>
      <c r="E1600" s="66" t="n">
        <v>7650</v>
      </c>
      <c r="F1600" s="65" t="n">
        <f aca="false">P1600+W1600</f>
        <v>7650</v>
      </c>
      <c r="G1600" s="106" t="n">
        <f aca="false">F1600/C1600*100</f>
        <v>106.993006993007</v>
      </c>
      <c r="H1600" s="106" t="n">
        <f aca="false">F1600/D1600*100</f>
        <v>106.993006993007</v>
      </c>
      <c r="I1600" s="58"/>
      <c r="J1600" s="68" t="n">
        <v>7150</v>
      </c>
      <c r="K1600" s="65" t="n">
        <v>7650</v>
      </c>
      <c r="L1600" s="65"/>
      <c r="M1600" s="65"/>
      <c r="N1600" s="65"/>
      <c r="O1600" s="65"/>
      <c r="P1600" s="69" t="n">
        <f aca="false">SUM(K1600:N1600)</f>
        <v>7650</v>
      </c>
      <c r="Q1600" s="101" t="n">
        <f aca="false">P1600/J1600*100</f>
        <v>106.993006993007</v>
      </c>
      <c r="R1600" s="68"/>
      <c r="S1600" s="65"/>
      <c r="T1600" s="65"/>
      <c r="U1600" s="65"/>
      <c r="V1600" s="65"/>
      <c r="W1600" s="69" t="n">
        <f aca="false">SUM(S1600:V1600)</f>
        <v>0</v>
      </c>
      <c r="X1600" s="102"/>
      <c r="Y1600" s="52"/>
    </row>
    <row r="1601" customFormat="false" ht="12.75" hidden="false" customHeight="false" outlineLevel="0" collapsed="false">
      <c r="A1601" s="103" t="n">
        <v>4300</v>
      </c>
      <c r="B1601" s="110" t="s">
        <v>621</v>
      </c>
      <c r="C1601" s="65" t="n">
        <v>6050</v>
      </c>
      <c r="D1601" s="65" t="n">
        <f aca="false">J1601+R1601</f>
        <v>6050</v>
      </c>
      <c r="E1601" s="66" t="n">
        <v>6250</v>
      </c>
      <c r="F1601" s="65" t="n">
        <f aca="false">P1601+W1601</f>
        <v>6250</v>
      </c>
      <c r="G1601" s="106" t="n">
        <f aca="false">F1601/C1601*100</f>
        <v>103.305785123967</v>
      </c>
      <c r="H1601" s="106" t="n">
        <f aca="false">F1601/D1601*100</f>
        <v>103.305785123967</v>
      </c>
      <c r="I1601" s="58"/>
      <c r="J1601" s="68" t="n">
        <v>6050</v>
      </c>
      <c r="K1601" s="65" t="n">
        <v>6250</v>
      </c>
      <c r="L1601" s="65"/>
      <c r="M1601" s="65"/>
      <c r="N1601" s="65"/>
      <c r="O1601" s="65"/>
      <c r="P1601" s="69" t="n">
        <f aca="false">SUM(K1601:N1601)</f>
        <v>6250</v>
      </c>
      <c r="Q1601" s="101" t="n">
        <f aca="false">P1601/J1601*100</f>
        <v>103.305785123967</v>
      </c>
      <c r="R1601" s="68"/>
      <c r="S1601" s="65"/>
      <c r="T1601" s="65"/>
      <c r="U1601" s="65"/>
      <c r="V1601" s="65"/>
      <c r="W1601" s="69" t="n">
        <f aca="false">SUM(S1601:V1601)</f>
        <v>0</v>
      </c>
      <c r="X1601" s="102"/>
      <c r="Y1601" s="52"/>
    </row>
    <row r="1602" customFormat="false" ht="12.75" hidden="false" customHeight="false" outlineLevel="0" collapsed="false">
      <c r="A1602" s="103" t="n">
        <v>4300</v>
      </c>
      <c r="B1602" s="110" t="s">
        <v>56</v>
      </c>
      <c r="C1602" s="65" t="n">
        <v>30000</v>
      </c>
      <c r="D1602" s="65" t="n">
        <f aca="false">J1602+R1602</f>
        <v>34190</v>
      </c>
      <c r="E1602" s="66" t="n">
        <v>70100</v>
      </c>
      <c r="F1602" s="65" t="n">
        <f aca="false">P1602+W1602</f>
        <v>30000</v>
      </c>
      <c r="G1602" s="106" t="n">
        <f aca="false">F1602/C1602*100</f>
        <v>100</v>
      </c>
      <c r="H1602" s="106" t="n">
        <f aca="false">F1602/D1602*100</f>
        <v>87.7449546651068</v>
      </c>
      <c r="I1602" s="58"/>
      <c r="J1602" s="68" t="n">
        <v>2690</v>
      </c>
      <c r="K1602" s="65"/>
      <c r="L1602" s="65"/>
      <c r="M1602" s="65"/>
      <c r="N1602" s="65"/>
      <c r="O1602" s="65"/>
      <c r="P1602" s="69" t="n">
        <f aca="false">SUM(K1602:N1602)</f>
        <v>0</v>
      </c>
      <c r="Q1602" s="101"/>
      <c r="R1602" s="68" t="n">
        <v>31500</v>
      </c>
      <c r="S1602" s="65" t="n">
        <v>30000</v>
      </c>
      <c r="T1602" s="65"/>
      <c r="U1602" s="65"/>
      <c r="V1602" s="65"/>
      <c r="W1602" s="69" t="n">
        <f aca="false">SUM(S1602:V1602)</f>
        <v>30000</v>
      </c>
      <c r="X1602" s="102" t="n">
        <f aca="false">W1602/R1602*100</f>
        <v>95.2380952380952</v>
      </c>
      <c r="Y1602" s="52"/>
    </row>
    <row r="1603" customFormat="false" ht="12.75" hidden="false" customHeight="false" outlineLevel="0" collapsed="false">
      <c r="A1603" s="103" t="n">
        <v>4430</v>
      </c>
      <c r="B1603" s="110" t="s">
        <v>652</v>
      </c>
      <c r="C1603" s="65" t="n">
        <v>100</v>
      </c>
      <c r="D1603" s="65" t="n">
        <f aca="false">J1603+R1603</f>
        <v>100</v>
      </c>
      <c r="E1603" s="66"/>
      <c r="F1603" s="65" t="n">
        <f aca="false">P1603+W1603</f>
        <v>0</v>
      </c>
      <c r="G1603" s="106" t="n">
        <f aca="false">F1603/C1603*100</f>
        <v>0</v>
      </c>
      <c r="H1603" s="106" t="n">
        <f aca="false">F1603/D1603*100</f>
        <v>0</v>
      </c>
      <c r="I1603" s="67"/>
      <c r="J1603" s="68" t="n">
        <v>100</v>
      </c>
      <c r="K1603" s="65"/>
      <c r="L1603" s="65"/>
      <c r="M1603" s="65"/>
      <c r="N1603" s="65"/>
      <c r="O1603" s="65"/>
      <c r="P1603" s="69" t="n">
        <f aca="false">SUM(K1603:N1603)</f>
        <v>0</v>
      </c>
      <c r="Q1603" s="70"/>
      <c r="R1603" s="68"/>
      <c r="S1603" s="65"/>
      <c r="T1603" s="65"/>
      <c r="U1603" s="65"/>
      <c r="V1603" s="65"/>
      <c r="W1603" s="69" t="n">
        <f aca="false">SUM(S1603:V1603)</f>
        <v>0</v>
      </c>
      <c r="X1603" s="102"/>
      <c r="Y1603" s="52"/>
    </row>
    <row r="1604" customFormat="false" ht="12.75" hidden="false" customHeight="false" outlineLevel="0" collapsed="false">
      <c r="A1604" s="91" t="n">
        <v>4440</v>
      </c>
      <c r="B1604" s="109" t="s">
        <v>60</v>
      </c>
      <c r="C1604" s="84" t="n">
        <v>147400</v>
      </c>
      <c r="D1604" s="65" t="n">
        <f aca="false">J1604+R1604</f>
        <v>146185</v>
      </c>
      <c r="E1604" s="85" t="n">
        <f aca="false">53000+120800</f>
        <v>173800</v>
      </c>
      <c r="F1604" s="65" t="n">
        <f aca="false">P1604+W1604</f>
        <v>151000</v>
      </c>
      <c r="G1604" s="106" t="n">
        <f aca="false">F1604/C1604*100</f>
        <v>102.442333785617</v>
      </c>
      <c r="H1604" s="106" t="n">
        <f aca="false">F1604/D1604*100</f>
        <v>103.293771590792</v>
      </c>
      <c r="I1604" s="108"/>
      <c r="J1604" s="89" t="n">
        <v>103090</v>
      </c>
      <c r="K1604" s="84" t="n">
        <v>106000</v>
      </c>
      <c r="L1604" s="84"/>
      <c r="M1604" s="84"/>
      <c r="N1604" s="84"/>
      <c r="O1604" s="84"/>
      <c r="P1604" s="69" t="n">
        <f aca="false">SUM(K1604:N1604)</f>
        <v>106000</v>
      </c>
      <c r="Q1604" s="101"/>
      <c r="R1604" s="89" t="n">
        <v>43095</v>
      </c>
      <c r="S1604" s="84" t="n">
        <v>45000</v>
      </c>
      <c r="T1604" s="84"/>
      <c r="U1604" s="84"/>
      <c r="V1604" s="84"/>
      <c r="W1604" s="69" t="n">
        <f aca="false">SUM(S1604:V1604)</f>
        <v>45000</v>
      </c>
      <c r="X1604" s="102"/>
      <c r="Y1604" s="52"/>
    </row>
    <row r="1605" customFormat="false" ht="36" hidden="false" customHeight="false" outlineLevel="0" collapsed="false">
      <c r="A1605" s="103" t="n">
        <v>4740</v>
      </c>
      <c r="B1605" s="110" t="s">
        <v>210</v>
      </c>
      <c r="C1605" s="84" t="n">
        <v>600</v>
      </c>
      <c r="D1605" s="65" t="n">
        <f aca="false">J1605+R1605</f>
        <v>400</v>
      </c>
      <c r="E1605" s="85" t="n">
        <v>200</v>
      </c>
      <c r="F1605" s="65" t="n">
        <f aca="false">P1605+W1605</f>
        <v>200</v>
      </c>
      <c r="G1605" s="106" t="n">
        <f aca="false">F1605/C1605*100</f>
        <v>33.3333333333333</v>
      </c>
      <c r="H1605" s="106" t="n">
        <f aca="false">F1605/D1605*100</f>
        <v>50</v>
      </c>
      <c r="I1605" s="108"/>
      <c r="J1605" s="89"/>
      <c r="K1605" s="84"/>
      <c r="L1605" s="84"/>
      <c r="M1605" s="84"/>
      <c r="N1605" s="84"/>
      <c r="O1605" s="84"/>
      <c r="P1605" s="69"/>
      <c r="Q1605" s="101"/>
      <c r="R1605" s="89" t="n">
        <v>400</v>
      </c>
      <c r="S1605" s="84" t="n">
        <v>200</v>
      </c>
      <c r="T1605" s="84"/>
      <c r="U1605" s="84"/>
      <c r="V1605" s="84"/>
      <c r="W1605" s="69" t="n">
        <f aca="false">SUM(S1605:V1605)</f>
        <v>200</v>
      </c>
      <c r="X1605" s="102"/>
      <c r="Y1605" s="52"/>
    </row>
    <row r="1606" customFormat="false" ht="24.75" hidden="false" customHeight="false" outlineLevel="0" collapsed="false">
      <c r="A1606" s="91" t="n">
        <v>6050</v>
      </c>
      <c r="B1606" s="109" t="s">
        <v>418</v>
      </c>
      <c r="C1606" s="84" t="n">
        <v>35000</v>
      </c>
      <c r="D1606" s="65" t="n">
        <f aca="false">J1606+R1606</f>
        <v>35000</v>
      </c>
      <c r="E1606" s="85"/>
      <c r="F1606" s="65" t="n">
        <f aca="false">P1606+W1606</f>
        <v>0</v>
      </c>
      <c r="G1606" s="87" t="n">
        <f aca="false">F1606/C1606*100</f>
        <v>0</v>
      </c>
      <c r="H1606" s="87" t="n">
        <f aca="false">F1606/D1606*100</f>
        <v>0</v>
      </c>
      <c r="I1606" s="92"/>
      <c r="J1606" s="89"/>
      <c r="K1606" s="84"/>
      <c r="L1606" s="84"/>
      <c r="M1606" s="84"/>
      <c r="N1606" s="84"/>
      <c r="O1606" s="84"/>
      <c r="P1606" s="69" t="n">
        <f aca="false">SUM(K1606:N1606)</f>
        <v>0</v>
      </c>
      <c r="Q1606" s="101" t="e">
        <f aca="false">P1606/J1606*100</f>
        <v>#DIV/0!</v>
      </c>
      <c r="R1606" s="89" t="n">
        <v>35000</v>
      </c>
      <c r="S1606" s="84"/>
      <c r="T1606" s="84"/>
      <c r="U1606" s="84"/>
      <c r="V1606" s="84"/>
      <c r="W1606" s="69" t="n">
        <f aca="false">SUM(S1606:V1606)</f>
        <v>0</v>
      </c>
      <c r="X1606" s="102" t="n">
        <f aca="false">W1606/R1606*100</f>
        <v>0</v>
      </c>
      <c r="Y1606" s="52"/>
    </row>
    <row r="1607" s="53" customFormat="true" ht="25.5" hidden="false" customHeight="false" outlineLevel="0" collapsed="false">
      <c r="A1607" s="95" t="n">
        <v>900</v>
      </c>
      <c r="B1607" s="96" t="s">
        <v>653</v>
      </c>
      <c r="C1607" s="43" t="n">
        <f aca="false">C1608+C1624+C1634+C1657+C1664+C1671</f>
        <v>14785420</v>
      </c>
      <c r="D1607" s="43" t="n">
        <f aca="false">D1608+D1624+D1634+D1657+D1664+D1671</f>
        <v>15167016</v>
      </c>
      <c r="E1607" s="44" t="n">
        <f aca="false">E1608+E1624+E1634+E1657+E1664+E1671</f>
        <v>27195238</v>
      </c>
      <c r="F1607" s="43" t="n">
        <f aca="false">F1608+F1624+F1634+F1657+F1664+F1671</f>
        <v>19343100</v>
      </c>
      <c r="G1607" s="264" t="n">
        <f aca="false">F1607/C1607*100</f>
        <v>130.825502420628</v>
      </c>
      <c r="H1607" s="221" t="n">
        <f aca="false">F1607/D1607*100</f>
        <v>127.533985590837</v>
      </c>
      <c r="I1607" s="47" t="n">
        <f aca="false">F1607/F$1930*100</f>
        <v>6.4184075645833</v>
      </c>
      <c r="J1607" s="48" t="n">
        <f aca="false">J1608+J1624+J1634+J1657+J1664+J1671</f>
        <v>10997551</v>
      </c>
      <c r="K1607" s="43" t="n">
        <f aca="false">K1608+K1624+K1634+K1657+K1664+K1671</f>
        <v>5007200</v>
      </c>
      <c r="L1607" s="43" t="n">
        <f aca="false">L1608+L1624+L1634+L1657+L1664+L1671</f>
        <v>8540000</v>
      </c>
      <c r="M1607" s="43" t="n">
        <f aca="false">M1608+M1624+M1634+M1657+M1664+M1671</f>
        <v>0</v>
      </c>
      <c r="N1607" s="43" t="n">
        <f aca="false">N1608+N1624+N1634+N1657+N1664+N1671</f>
        <v>1391900</v>
      </c>
      <c r="O1607" s="43"/>
      <c r="P1607" s="49" t="n">
        <f aca="false">P1608+P1624+P1634+P1657+P1664+P1671</f>
        <v>14939100</v>
      </c>
      <c r="Q1607" s="101" t="n">
        <f aca="false">P1607/J1607*100</f>
        <v>135.840242977732</v>
      </c>
      <c r="R1607" s="48" t="n">
        <f aca="false">R1608+R1624+R1634+R1657+R1664+R1671</f>
        <v>4169465</v>
      </c>
      <c r="S1607" s="43" t="n">
        <f aca="false">S1608+S1624+S1634+S1657+S1664+S1671</f>
        <v>3584000</v>
      </c>
      <c r="T1607" s="43" t="n">
        <f aca="false">T1608+T1624+T1634+T1657+T1664+T1671</f>
        <v>200000</v>
      </c>
      <c r="U1607" s="43" t="n">
        <f aca="false">U1608+U1624+U1634+U1657+U1664+U1671</f>
        <v>0</v>
      </c>
      <c r="V1607" s="43" t="n">
        <f aca="false">V1608+V1624+V1634+V1657+V1664+V1671</f>
        <v>620000</v>
      </c>
      <c r="W1607" s="49" t="n">
        <f aca="false">W1608+W1624+W1634+W1657+W1664+W1671</f>
        <v>4404000</v>
      </c>
      <c r="X1607" s="51" t="n">
        <f aca="false">W1607/R1607*100</f>
        <v>105.625062208221</v>
      </c>
      <c r="Y1607" s="52"/>
    </row>
    <row r="1608" s="53" customFormat="true" ht="24.75" hidden="false" customHeight="false" outlineLevel="0" collapsed="false">
      <c r="A1608" s="99" t="n">
        <v>90001</v>
      </c>
      <c r="B1608" s="131" t="s">
        <v>654</v>
      </c>
      <c r="C1608" s="56" t="n">
        <f aca="false">SUM(C1609:C1613)</f>
        <v>3764000</v>
      </c>
      <c r="D1608" s="56" t="n">
        <f aca="false">SUM(D1609:D1613)</f>
        <v>3087000</v>
      </c>
      <c r="E1608" s="57" t="n">
        <f aca="false">SUM(E1609:E1613)</f>
        <v>8122000</v>
      </c>
      <c r="F1608" s="56" t="n">
        <f aca="false">SUM(F1609:F1613)</f>
        <v>5470000</v>
      </c>
      <c r="G1608" s="273" t="n">
        <f aca="false">F1608/C1608*100</f>
        <v>145.324123273114</v>
      </c>
      <c r="H1608" s="81" t="n">
        <f aca="false">F1608/D1608*100</f>
        <v>177.194687398769</v>
      </c>
      <c r="I1608" s="58"/>
      <c r="J1608" s="59" t="n">
        <f aca="false">SUM(J1609:J1613)</f>
        <v>2538035</v>
      </c>
      <c r="K1608" s="56" t="n">
        <f aca="false">SUM(K1609:K1613)</f>
        <v>708000</v>
      </c>
      <c r="L1608" s="56" t="n">
        <f aca="false">SUM(L1609:L1613)</f>
        <v>4250000</v>
      </c>
      <c r="M1608" s="56" t="n">
        <f aca="false">SUM(M1609:M1613)</f>
        <v>0</v>
      </c>
      <c r="N1608" s="56" t="n">
        <f aca="false">SUM(N1609:N1613)</f>
        <v>0</v>
      </c>
      <c r="O1608" s="56"/>
      <c r="P1608" s="60" t="n">
        <f aca="false">SUM(P1609:P1613)</f>
        <v>4958000</v>
      </c>
      <c r="Q1608" s="61" t="n">
        <f aca="false">P1608/J1608*100</f>
        <v>195.347975894737</v>
      </c>
      <c r="R1608" s="59" t="n">
        <f aca="false">SUM(R1609:R1613)</f>
        <v>548965</v>
      </c>
      <c r="S1608" s="56" t="n">
        <f aca="false">SUM(S1609:S1613)</f>
        <v>512000</v>
      </c>
      <c r="T1608" s="56" t="n">
        <f aca="false">SUM(T1609:T1613)</f>
        <v>0</v>
      </c>
      <c r="U1608" s="56" t="n">
        <f aca="false">SUM(U1609:U1613)</f>
        <v>0</v>
      </c>
      <c r="V1608" s="56" t="n">
        <f aca="false">SUM(V1609:V1613)</f>
        <v>0</v>
      </c>
      <c r="W1608" s="60" t="n">
        <f aca="false">SUM(W1609:W1613)</f>
        <v>512000</v>
      </c>
      <c r="X1608" s="62"/>
      <c r="Y1608" s="52"/>
    </row>
    <row r="1609" s="39" customFormat="true" ht="24" hidden="false" customHeight="false" outlineLevel="0" collapsed="false">
      <c r="A1609" s="274" t="n">
        <v>4300</v>
      </c>
      <c r="B1609" s="275" t="s">
        <v>655</v>
      </c>
      <c r="C1609" s="127" t="n">
        <v>1000000</v>
      </c>
      <c r="D1609" s="65" t="n">
        <f aca="false">J1609+R1609</f>
        <v>1206380</v>
      </c>
      <c r="E1609" s="243" t="n">
        <f aca="false">516000+606000+100000</f>
        <v>1222000</v>
      </c>
      <c r="F1609" s="65" t="n">
        <f aca="false">P1609+W1609</f>
        <v>1220000</v>
      </c>
      <c r="G1609" s="106" t="n">
        <f aca="false">F1609/C1609*100</f>
        <v>122</v>
      </c>
      <c r="H1609" s="106" t="n">
        <f aca="false">F1609/D1609*100</f>
        <v>101.128997496643</v>
      </c>
      <c r="I1609" s="58"/>
      <c r="J1609" s="259" t="n">
        <v>702400</v>
      </c>
      <c r="K1609" s="127" t="n">
        <v>708000</v>
      </c>
      <c r="L1609" s="127"/>
      <c r="M1609" s="127"/>
      <c r="N1609" s="127"/>
      <c r="O1609" s="127"/>
      <c r="P1609" s="260" t="n">
        <f aca="false">SUM(K1609:N1609)</f>
        <v>708000</v>
      </c>
      <c r="Q1609" s="61" t="n">
        <f aca="false">P1609/J1609*100</f>
        <v>100.797266514806</v>
      </c>
      <c r="R1609" s="259" t="n">
        <v>503980</v>
      </c>
      <c r="S1609" s="127" t="n">
        <v>512000</v>
      </c>
      <c r="T1609" s="127"/>
      <c r="U1609" s="127"/>
      <c r="V1609" s="127"/>
      <c r="W1609" s="260" t="n">
        <f aca="false">SUM(S1609:V1609)</f>
        <v>512000</v>
      </c>
      <c r="X1609" s="102"/>
      <c r="Y1609" s="52"/>
    </row>
    <row r="1610" s="39" customFormat="true" ht="12.75" hidden="false" customHeight="false" outlineLevel="0" collapsed="false">
      <c r="A1610" s="274" t="n">
        <v>4580</v>
      </c>
      <c r="B1610" s="275" t="s">
        <v>86</v>
      </c>
      <c r="C1610" s="127"/>
      <c r="D1610" s="65" t="n">
        <f aca="false">J1610+R1610</f>
        <v>150</v>
      </c>
      <c r="E1610" s="243"/>
      <c r="F1610" s="65" t="n">
        <f aca="false">P1610+W1610</f>
        <v>0</v>
      </c>
      <c r="G1610" s="106"/>
      <c r="H1610" s="106" t="n">
        <f aca="false">F1610/D1610*100</f>
        <v>0</v>
      </c>
      <c r="I1610" s="58"/>
      <c r="J1610" s="259"/>
      <c r="K1610" s="127"/>
      <c r="L1610" s="127"/>
      <c r="M1610" s="127"/>
      <c r="N1610" s="127"/>
      <c r="O1610" s="127"/>
      <c r="P1610" s="260"/>
      <c r="Q1610" s="61"/>
      <c r="R1610" s="259" t="n">
        <v>150</v>
      </c>
      <c r="S1610" s="127"/>
      <c r="T1610" s="127"/>
      <c r="U1610" s="127"/>
      <c r="V1610" s="127"/>
      <c r="W1610" s="260" t="n">
        <f aca="false">SUM(S1610:V1610)</f>
        <v>0</v>
      </c>
      <c r="X1610" s="102"/>
      <c r="Y1610" s="52"/>
    </row>
    <row r="1611" s="39" customFormat="true" ht="12.75" hidden="false" customHeight="false" outlineLevel="0" collapsed="false">
      <c r="A1611" s="274" t="n">
        <v>4430</v>
      </c>
      <c r="B1611" s="275" t="s">
        <v>58</v>
      </c>
      <c r="C1611" s="127" t="n">
        <v>204000</v>
      </c>
      <c r="D1611" s="65" t="n">
        <f aca="false">J1611+R1611</f>
        <v>97470</v>
      </c>
      <c r="E1611" s="243"/>
      <c r="F1611" s="65" t="n">
        <f aca="false">P1611+W1611</f>
        <v>0</v>
      </c>
      <c r="G1611" s="106" t="n">
        <f aca="false">F1611/C1611*100</f>
        <v>0</v>
      </c>
      <c r="H1611" s="106" t="n">
        <f aca="false">F1611/D1611*100</f>
        <v>0</v>
      </c>
      <c r="I1611" s="58"/>
      <c r="J1611" s="259" t="n">
        <v>52635</v>
      </c>
      <c r="K1611" s="127"/>
      <c r="L1611" s="127"/>
      <c r="M1611" s="127"/>
      <c r="N1611" s="127"/>
      <c r="O1611" s="127"/>
      <c r="P1611" s="260" t="n">
        <f aca="false">SUM(K1611:N1611)</f>
        <v>0</v>
      </c>
      <c r="Q1611" s="101"/>
      <c r="R1611" s="259" t="n">
        <v>44835</v>
      </c>
      <c r="S1611" s="127"/>
      <c r="T1611" s="127"/>
      <c r="U1611" s="127"/>
      <c r="V1611" s="127"/>
      <c r="W1611" s="260" t="n">
        <f aca="false">SUM(S1611:V1611)</f>
        <v>0</v>
      </c>
      <c r="X1611" s="102"/>
      <c r="Y1611" s="52"/>
    </row>
    <row r="1612" s="39" customFormat="true" ht="12.75" hidden="true" customHeight="false" outlineLevel="0" collapsed="false">
      <c r="A1612" s="274" t="n">
        <v>4580</v>
      </c>
      <c r="B1612" s="275" t="s">
        <v>86</v>
      </c>
      <c r="C1612" s="127"/>
      <c r="D1612" s="65" t="n">
        <f aca="false">J1612+R1612</f>
        <v>0</v>
      </c>
      <c r="E1612" s="243"/>
      <c r="F1612" s="65" t="n">
        <f aca="false">P1612+W1612</f>
        <v>0</v>
      </c>
      <c r="G1612" s="106" t="e">
        <f aca="false">F1612/C1612*100</f>
        <v>#DIV/0!</v>
      </c>
      <c r="H1612" s="106" t="e">
        <f aca="false">F1612/D1612*100</f>
        <v>#DIV/0!</v>
      </c>
      <c r="I1612" s="58"/>
      <c r="J1612" s="259"/>
      <c r="K1612" s="127"/>
      <c r="L1612" s="127"/>
      <c r="M1612" s="127"/>
      <c r="N1612" s="127"/>
      <c r="O1612" s="127"/>
      <c r="P1612" s="260" t="n">
        <f aca="false">SUM(K1612:N1612)</f>
        <v>0</v>
      </c>
      <c r="Q1612" s="101"/>
      <c r="R1612" s="259"/>
      <c r="S1612" s="127"/>
      <c r="T1612" s="127"/>
      <c r="U1612" s="127"/>
      <c r="V1612" s="127"/>
      <c r="W1612" s="260" t="n">
        <f aca="false">SUM(S1612:V1612)</f>
        <v>0</v>
      </c>
      <c r="X1612" s="102"/>
      <c r="Y1612" s="52"/>
    </row>
    <row r="1613" customFormat="false" ht="24" hidden="false" customHeight="false" outlineLevel="0" collapsed="false">
      <c r="A1613" s="308" t="n">
        <v>6050</v>
      </c>
      <c r="B1613" s="110" t="s">
        <v>76</v>
      </c>
      <c r="C1613" s="65" t="n">
        <f aca="false">SUM(C1614:C1623)</f>
        <v>2560000</v>
      </c>
      <c r="D1613" s="65" t="n">
        <f aca="false">J1613+R1613</f>
        <v>1783000</v>
      </c>
      <c r="E1613" s="66" t="n">
        <f aca="false">SUM(E1614:E1623)</f>
        <v>6900000</v>
      </c>
      <c r="F1613" s="65" t="n">
        <f aca="false">P1613+W1613</f>
        <v>4250000</v>
      </c>
      <c r="G1613" s="106" t="n">
        <f aca="false">F1613/C1613*100</f>
        <v>166.015625</v>
      </c>
      <c r="H1613" s="106" t="n">
        <f aca="false">F1613/D1613*100</f>
        <v>238.362310712283</v>
      </c>
      <c r="I1613" s="58"/>
      <c r="J1613" s="68" t="n">
        <f aca="false">SUM(J1614:J1623)</f>
        <v>1783000</v>
      </c>
      <c r="K1613" s="65" t="n">
        <f aca="false">SUM(K1614:K1623)</f>
        <v>0</v>
      </c>
      <c r="L1613" s="65" t="n">
        <f aca="false">SUM(L1614:L1623)</f>
        <v>4250000</v>
      </c>
      <c r="M1613" s="65" t="n">
        <f aca="false">SUM(M1614:M1623)</f>
        <v>0</v>
      </c>
      <c r="N1613" s="65" t="n">
        <f aca="false">SUM(N1614:N1623)</f>
        <v>0</v>
      </c>
      <c r="O1613" s="127"/>
      <c r="P1613" s="260" t="n">
        <f aca="false">SUM(P1614:P1623)</f>
        <v>4250000</v>
      </c>
      <c r="Q1613" s="101" t="n">
        <f aca="false">P1613/J1613*100</f>
        <v>238.362310712283</v>
      </c>
      <c r="R1613" s="68"/>
      <c r="S1613" s="65"/>
      <c r="T1613" s="65"/>
      <c r="U1613" s="65"/>
      <c r="V1613" s="65"/>
      <c r="W1613" s="260"/>
      <c r="X1613" s="102"/>
      <c r="Y1613" s="52"/>
    </row>
    <row r="1614" s="155" customFormat="true" ht="12.75" hidden="false" customHeight="false" outlineLevel="0" collapsed="false">
      <c r="A1614" s="309"/>
      <c r="B1614" s="172" t="s">
        <v>656</v>
      </c>
      <c r="C1614" s="147" t="n">
        <v>200000</v>
      </c>
      <c r="D1614" s="147" t="n">
        <f aca="false">J1614+R1614</f>
        <v>250000</v>
      </c>
      <c r="E1614" s="157" t="n">
        <v>1500000</v>
      </c>
      <c r="F1614" s="147" t="n">
        <f aca="false">P1614+W1614</f>
        <v>100000</v>
      </c>
      <c r="G1614" s="167" t="n">
        <f aca="false">F1614/C1614*100</f>
        <v>50</v>
      </c>
      <c r="H1614" s="167" t="n">
        <f aca="false">F1614/D1614*100</f>
        <v>40</v>
      </c>
      <c r="I1614" s="156"/>
      <c r="J1614" s="150" t="n">
        <v>250000</v>
      </c>
      <c r="K1614" s="147"/>
      <c r="L1614" s="147" t="n">
        <v>100000</v>
      </c>
      <c r="M1614" s="147"/>
      <c r="N1614" s="147"/>
      <c r="O1614" s="147"/>
      <c r="P1614" s="151" t="n">
        <f aca="false">SUM(K1614:N1614)</f>
        <v>100000</v>
      </c>
      <c r="Q1614" s="336" t="n">
        <f aca="false">P1614/J1614*100</f>
        <v>40</v>
      </c>
      <c r="R1614" s="150"/>
      <c r="S1614" s="147"/>
      <c r="T1614" s="147"/>
      <c r="U1614" s="147"/>
      <c r="V1614" s="147"/>
      <c r="W1614" s="260"/>
      <c r="X1614" s="337"/>
      <c r="Y1614" s="154"/>
    </row>
    <row r="1615" s="155" customFormat="true" ht="36" hidden="false" customHeight="false" outlineLevel="0" collapsed="false">
      <c r="A1615" s="309"/>
      <c r="B1615" s="172" t="s">
        <v>657</v>
      </c>
      <c r="C1615" s="147" t="n">
        <v>500000</v>
      </c>
      <c r="D1615" s="147" t="n">
        <f aca="false">J1615+R1615</f>
        <v>500000</v>
      </c>
      <c r="E1615" s="157" t="n">
        <v>2000000</v>
      </c>
      <c r="F1615" s="147" t="n">
        <f aca="false">P1615+W1615</f>
        <v>3000000</v>
      </c>
      <c r="G1615" s="167" t="n">
        <f aca="false">F1615/C1615*100</f>
        <v>600</v>
      </c>
      <c r="H1615" s="167" t="n">
        <f aca="false">F1615/D1615*100</f>
        <v>600</v>
      </c>
      <c r="I1615" s="156"/>
      <c r="J1615" s="150" t="n">
        <v>500000</v>
      </c>
      <c r="K1615" s="147"/>
      <c r="L1615" s="147" t="n">
        <v>3000000</v>
      </c>
      <c r="M1615" s="147"/>
      <c r="N1615" s="147"/>
      <c r="O1615" s="147"/>
      <c r="P1615" s="151" t="n">
        <f aca="false">SUM(K1615:N1615)</f>
        <v>3000000</v>
      </c>
      <c r="Q1615" s="336" t="n">
        <f aca="false">P1615/J1615*100</f>
        <v>600</v>
      </c>
      <c r="R1615" s="150"/>
      <c r="S1615" s="147"/>
      <c r="T1615" s="147"/>
      <c r="U1615" s="147"/>
      <c r="V1615" s="147"/>
      <c r="W1615" s="260"/>
      <c r="X1615" s="337"/>
      <c r="Y1615" s="154"/>
    </row>
    <row r="1616" s="155" customFormat="true" ht="12.75" hidden="false" customHeight="false" outlineLevel="0" collapsed="false">
      <c r="A1616" s="309"/>
      <c r="B1616" s="172" t="s">
        <v>658</v>
      </c>
      <c r="C1616" s="147" t="n">
        <v>100000</v>
      </c>
      <c r="D1616" s="147" t="n">
        <f aca="false">J1616+R1616</f>
        <v>100000</v>
      </c>
      <c r="E1616" s="157" t="n">
        <v>250000</v>
      </c>
      <c r="F1616" s="147" t="n">
        <f aca="false">P1616+W1616</f>
        <v>50000</v>
      </c>
      <c r="G1616" s="167" t="n">
        <f aca="false">F1616/C1616*100</f>
        <v>50</v>
      </c>
      <c r="H1616" s="167" t="n">
        <f aca="false">F1616/D1616*100</f>
        <v>50</v>
      </c>
      <c r="I1616" s="156"/>
      <c r="J1616" s="150" t="n">
        <v>100000</v>
      </c>
      <c r="K1616" s="147"/>
      <c r="L1616" s="147" t="n">
        <v>50000</v>
      </c>
      <c r="M1616" s="147"/>
      <c r="N1616" s="147"/>
      <c r="O1616" s="147"/>
      <c r="P1616" s="151" t="n">
        <f aca="false">SUM(K1616:N1616)</f>
        <v>50000</v>
      </c>
      <c r="Q1616" s="336"/>
      <c r="R1616" s="150"/>
      <c r="S1616" s="147"/>
      <c r="T1616" s="147"/>
      <c r="U1616" s="147"/>
      <c r="V1616" s="147"/>
      <c r="W1616" s="260"/>
      <c r="X1616" s="337"/>
      <c r="Y1616" s="154"/>
    </row>
    <row r="1617" s="155" customFormat="true" ht="24" hidden="false" customHeight="false" outlineLevel="0" collapsed="false">
      <c r="A1617" s="309"/>
      <c r="B1617" s="172" t="s">
        <v>659</v>
      </c>
      <c r="C1617" s="147" t="n">
        <v>1000000</v>
      </c>
      <c r="D1617" s="147" t="n">
        <f aca="false">J1617+R1617</f>
        <v>400000</v>
      </c>
      <c r="E1617" s="157" t="n">
        <v>2000000</v>
      </c>
      <c r="F1617" s="147" t="n">
        <f aca="false">P1617+W1617</f>
        <v>100000</v>
      </c>
      <c r="G1617" s="167" t="n">
        <f aca="false">F1617/C1617*100</f>
        <v>10</v>
      </c>
      <c r="H1617" s="167" t="n">
        <f aca="false">F1617/D1617*100</f>
        <v>25</v>
      </c>
      <c r="I1617" s="156"/>
      <c r="J1617" s="150" t="n">
        <v>400000</v>
      </c>
      <c r="K1617" s="147"/>
      <c r="L1617" s="147" t="n">
        <v>100000</v>
      </c>
      <c r="M1617" s="147"/>
      <c r="N1617" s="147"/>
      <c r="O1617" s="147"/>
      <c r="P1617" s="151" t="n">
        <f aca="false">SUM(K1617:N1617)</f>
        <v>100000</v>
      </c>
      <c r="Q1617" s="336"/>
      <c r="R1617" s="150"/>
      <c r="S1617" s="147"/>
      <c r="T1617" s="147"/>
      <c r="U1617" s="147"/>
      <c r="V1617" s="147"/>
      <c r="W1617" s="260"/>
      <c r="X1617" s="337"/>
      <c r="Y1617" s="154"/>
    </row>
    <row r="1618" s="155" customFormat="true" ht="24" hidden="false" customHeight="false" outlineLevel="0" collapsed="false">
      <c r="A1618" s="309"/>
      <c r="B1618" s="172" t="s">
        <v>660</v>
      </c>
      <c r="C1618" s="147"/>
      <c r="D1618" s="147" t="n">
        <f aca="false">J1618+R1618</f>
        <v>0</v>
      </c>
      <c r="E1618" s="157" t="n">
        <v>200000</v>
      </c>
      <c r="F1618" s="147" t="n">
        <f aca="false">P1618+W1618</f>
        <v>100000</v>
      </c>
      <c r="G1618" s="167"/>
      <c r="H1618" s="167"/>
      <c r="I1618" s="156"/>
      <c r="J1618" s="150"/>
      <c r="K1618" s="147"/>
      <c r="L1618" s="147" t="n">
        <v>100000</v>
      </c>
      <c r="M1618" s="147"/>
      <c r="N1618" s="147"/>
      <c r="O1618" s="147"/>
      <c r="P1618" s="151" t="n">
        <f aca="false">SUM(K1618:N1618)</f>
        <v>100000</v>
      </c>
      <c r="Q1618" s="336"/>
      <c r="R1618" s="150"/>
      <c r="S1618" s="147"/>
      <c r="T1618" s="147"/>
      <c r="U1618" s="147"/>
      <c r="V1618" s="147"/>
      <c r="W1618" s="260"/>
      <c r="X1618" s="337"/>
      <c r="Y1618" s="154"/>
    </row>
    <row r="1619" s="155" customFormat="true" ht="24" hidden="false" customHeight="false" outlineLevel="0" collapsed="false">
      <c r="A1619" s="145"/>
      <c r="B1619" s="172" t="s">
        <v>661</v>
      </c>
      <c r="C1619" s="147" t="n">
        <v>500000</v>
      </c>
      <c r="D1619" s="147" t="n">
        <f aca="false">J1619+R1619</f>
        <v>450000</v>
      </c>
      <c r="E1619" s="157" t="n">
        <v>500000</v>
      </c>
      <c r="F1619" s="147" t="n">
        <f aca="false">P1619+W1619</f>
        <v>500000</v>
      </c>
      <c r="G1619" s="167" t="n">
        <f aca="false">F1619/C1619*100</f>
        <v>100</v>
      </c>
      <c r="H1619" s="167" t="n">
        <f aca="false">F1619/D1619*100</f>
        <v>111.111111111111</v>
      </c>
      <c r="I1619" s="156"/>
      <c r="J1619" s="150" t="n">
        <v>450000</v>
      </c>
      <c r="K1619" s="147"/>
      <c r="L1619" s="147" t="n">
        <v>500000</v>
      </c>
      <c r="M1619" s="147"/>
      <c r="N1619" s="147"/>
      <c r="O1619" s="147"/>
      <c r="P1619" s="151" t="n">
        <f aca="false">SUM(K1619:N1619)</f>
        <v>500000</v>
      </c>
      <c r="Q1619" s="336"/>
      <c r="R1619" s="150"/>
      <c r="S1619" s="147"/>
      <c r="T1619" s="147"/>
      <c r="U1619" s="147"/>
      <c r="V1619" s="147"/>
      <c r="W1619" s="260"/>
      <c r="X1619" s="337"/>
      <c r="Y1619" s="154"/>
    </row>
    <row r="1620" s="155" customFormat="true" ht="12.75" hidden="false" customHeight="false" outlineLevel="0" collapsed="false">
      <c r="A1620" s="145"/>
      <c r="B1620" s="172" t="s">
        <v>662</v>
      </c>
      <c r="C1620" s="147" t="n">
        <v>200000</v>
      </c>
      <c r="D1620" s="147" t="n">
        <f aca="false">J1620+R1620</f>
        <v>20000</v>
      </c>
      <c r="E1620" s="157" t="n">
        <v>100000</v>
      </c>
      <c r="F1620" s="147" t="n">
        <f aca="false">P1620+W1620</f>
        <v>50000</v>
      </c>
      <c r="G1620" s="167" t="n">
        <f aca="false">F1620/C1620*100</f>
        <v>25</v>
      </c>
      <c r="H1620" s="167" t="n">
        <f aca="false">F1620/D1620*100</f>
        <v>250</v>
      </c>
      <c r="I1620" s="156"/>
      <c r="J1620" s="150" t="n">
        <v>20000</v>
      </c>
      <c r="K1620" s="147"/>
      <c r="L1620" s="147" t="n">
        <v>50000</v>
      </c>
      <c r="M1620" s="147"/>
      <c r="N1620" s="147"/>
      <c r="O1620" s="147"/>
      <c r="P1620" s="151" t="n">
        <f aca="false">SUM(K1620:N1620)</f>
        <v>50000</v>
      </c>
      <c r="Q1620" s="336"/>
      <c r="R1620" s="150"/>
      <c r="S1620" s="147"/>
      <c r="T1620" s="147"/>
      <c r="U1620" s="147"/>
      <c r="V1620" s="147"/>
      <c r="W1620" s="260"/>
      <c r="X1620" s="337"/>
      <c r="Y1620" s="154"/>
    </row>
    <row r="1621" s="155" customFormat="true" ht="36" hidden="false" customHeight="false" outlineLevel="0" collapsed="false">
      <c r="A1621" s="145"/>
      <c r="B1621" s="172" t="s">
        <v>663</v>
      </c>
      <c r="C1621" s="147" t="n">
        <v>60000</v>
      </c>
      <c r="D1621" s="147" t="n">
        <f aca="false">J1621+R1621</f>
        <v>60000</v>
      </c>
      <c r="E1621" s="157" t="n">
        <v>350000</v>
      </c>
      <c r="F1621" s="147" t="n">
        <f aca="false">P1621+W1621</f>
        <v>350000</v>
      </c>
      <c r="G1621" s="167" t="n">
        <f aca="false">F1621/C1621*100</f>
        <v>583.333333333333</v>
      </c>
      <c r="H1621" s="167" t="n">
        <f aca="false">F1621/D1621*100</f>
        <v>583.333333333333</v>
      </c>
      <c r="I1621" s="156"/>
      <c r="J1621" s="150" t="n">
        <v>60000</v>
      </c>
      <c r="K1621" s="147"/>
      <c r="L1621" s="147" t="n">
        <v>350000</v>
      </c>
      <c r="M1621" s="147"/>
      <c r="N1621" s="147"/>
      <c r="O1621" s="147"/>
      <c r="P1621" s="151" t="n">
        <f aca="false">SUM(K1621:N1621)</f>
        <v>350000</v>
      </c>
      <c r="Q1621" s="336"/>
      <c r="R1621" s="150"/>
      <c r="S1621" s="147"/>
      <c r="T1621" s="147"/>
      <c r="U1621" s="147"/>
      <c r="V1621" s="147"/>
      <c r="W1621" s="260"/>
      <c r="X1621" s="337"/>
      <c r="Y1621" s="154"/>
    </row>
    <row r="1622" s="155" customFormat="true" ht="12.75" hidden="false" customHeight="false" outlineLevel="0" collapsed="false">
      <c r="A1622" s="145"/>
      <c r="B1622" s="172" t="s">
        <v>664</v>
      </c>
      <c r="C1622" s="147"/>
      <c r="D1622" s="147" t="n">
        <f aca="false">J1622+R1622</f>
        <v>3000</v>
      </c>
      <c r="E1622" s="157"/>
      <c r="F1622" s="147" t="n">
        <f aca="false">P1622+W1622</f>
        <v>0</v>
      </c>
      <c r="G1622" s="167"/>
      <c r="H1622" s="167" t="n">
        <f aca="false">F1622/D1622*100</f>
        <v>0</v>
      </c>
      <c r="I1622" s="156"/>
      <c r="J1622" s="150" t="n">
        <v>3000</v>
      </c>
      <c r="K1622" s="147"/>
      <c r="L1622" s="147"/>
      <c r="M1622" s="147"/>
      <c r="N1622" s="147"/>
      <c r="O1622" s="147"/>
      <c r="P1622" s="151"/>
      <c r="Q1622" s="336"/>
      <c r="R1622" s="150"/>
      <c r="S1622" s="147"/>
      <c r="T1622" s="147"/>
      <c r="U1622" s="147"/>
      <c r="V1622" s="147"/>
      <c r="W1622" s="260"/>
      <c r="X1622" s="337"/>
      <c r="Y1622" s="154"/>
    </row>
    <row r="1623" s="155" customFormat="true" ht="24" hidden="true" customHeight="false" outlineLevel="0" collapsed="false">
      <c r="A1623" s="145"/>
      <c r="B1623" s="172" t="s">
        <v>665</v>
      </c>
      <c r="C1623" s="147"/>
      <c r="D1623" s="147" t="n">
        <f aca="false">J1623+R1623</f>
        <v>0</v>
      </c>
      <c r="E1623" s="157"/>
      <c r="F1623" s="147" t="n">
        <f aca="false">P1623+W1623</f>
        <v>0</v>
      </c>
      <c r="G1623" s="167" t="e">
        <f aca="false">F1623/C1623*100</f>
        <v>#DIV/0!</v>
      </c>
      <c r="H1623" s="167"/>
      <c r="I1623" s="156"/>
      <c r="J1623" s="150" t="n">
        <v>0</v>
      </c>
      <c r="K1623" s="147"/>
      <c r="L1623" s="147"/>
      <c r="M1623" s="147"/>
      <c r="N1623" s="147"/>
      <c r="O1623" s="147"/>
      <c r="P1623" s="151" t="n">
        <f aca="false">SUM(K1623:N1623)</f>
        <v>0</v>
      </c>
      <c r="Q1623" s="336"/>
      <c r="R1623" s="150"/>
      <c r="S1623" s="147"/>
      <c r="T1623" s="147"/>
      <c r="U1623" s="147"/>
      <c r="V1623" s="147"/>
      <c r="W1623" s="260" t="n">
        <f aca="false">SUM(S1623:V1623)</f>
        <v>0</v>
      </c>
      <c r="X1623" s="337"/>
      <c r="Y1623" s="154"/>
    </row>
    <row r="1624" s="53" customFormat="true" ht="12.75" hidden="false" customHeight="false" outlineLevel="0" collapsed="false">
      <c r="A1624" s="137" t="n">
        <v>90003</v>
      </c>
      <c r="B1624" s="177" t="s">
        <v>666</v>
      </c>
      <c r="C1624" s="74" t="n">
        <f aca="false">SUM(C1625:C1626)</f>
        <v>2690000</v>
      </c>
      <c r="D1624" s="74" t="n">
        <f aca="false">SUM(D1625:D1626)</f>
        <v>3147400</v>
      </c>
      <c r="E1624" s="74" t="n">
        <f aca="false">SUM(E1625:E1626)</f>
        <v>3827600</v>
      </c>
      <c r="F1624" s="74" t="n">
        <f aca="false">SUM(F1625:F1626)</f>
        <v>3220000</v>
      </c>
      <c r="G1624" s="181" t="n">
        <f aca="false">F1624/C1624*100</f>
        <v>119.702602230483</v>
      </c>
      <c r="H1624" s="181" t="n">
        <f aca="false">F1624/D1624*100</f>
        <v>102.306665819406</v>
      </c>
      <c r="I1624" s="58"/>
      <c r="J1624" s="76" t="n">
        <f aca="false">J1626+J1625</f>
        <v>1471900</v>
      </c>
      <c r="K1624" s="74" t="n">
        <f aca="false">K1626+K1625</f>
        <v>1508000</v>
      </c>
      <c r="L1624" s="74" t="n">
        <f aca="false">L1626+L1625</f>
        <v>0</v>
      </c>
      <c r="M1624" s="74" t="n">
        <f aca="false">M1626+M1625</f>
        <v>0</v>
      </c>
      <c r="N1624" s="74" t="n">
        <f aca="false">N1626+N1625</f>
        <v>0</v>
      </c>
      <c r="O1624" s="74"/>
      <c r="P1624" s="77" t="n">
        <f aca="false">P1626+P1625</f>
        <v>1508000</v>
      </c>
      <c r="Q1624" s="61" t="n">
        <f aca="false">P1624/J1624*100</f>
        <v>102.452612269855</v>
      </c>
      <c r="R1624" s="76" t="n">
        <f aca="false">SUM(R1625:R1626)</f>
        <v>1675500</v>
      </c>
      <c r="S1624" s="74" t="n">
        <f aca="false">SUM(S1625:S1626)</f>
        <v>1562000</v>
      </c>
      <c r="T1624" s="74" t="n">
        <f aca="false">SUM(T1625:T1626)</f>
        <v>0</v>
      </c>
      <c r="U1624" s="74" t="n">
        <f aca="false">SUM(U1625:U1626)</f>
        <v>0</v>
      </c>
      <c r="V1624" s="74" t="n">
        <f aca="false">SUM(V1625:V1626)</f>
        <v>150000</v>
      </c>
      <c r="W1624" s="77" t="n">
        <f aca="false">W1626+W1625</f>
        <v>1712000</v>
      </c>
      <c r="X1624" s="62" t="n">
        <f aca="false">W1624/R1624*100</f>
        <v>102.178454192778</v>
      </c>
      <c r="Y1624" s="52"/>
    </row>
    <row r="1625" s="39" customFormat="true" ht="12.75" hidden="false" customHeight="false" outlineLevel="0" collapsed="false">
      <c r="A1625" s="103" t="n">
        <v>4270</v>
      </c>
      <c r="B1625" s="110" t="s">
        <v>54</v>
      </c>
      <c r="C1625" s="65" t="n">
        <v>150000</v>
      </c>
      <c r="D1625" s="65" t="n">
        <f aca="false">J1625+R1625</f>
        <v>150000</v>
      </c>
      <c r="E1625" s="66" t="n">
        <v>150000</v>
      </c>
      <c r="F1625" s="65" t="n">
        <f aca="false">P1625+W1625</f>
        <v>150000</v>
      </c>
      <c r="G1625" s="106" t="n">
        <f aca="false">F1625/C1625*100</f>
        <v>100</v>
      </c>
      <c r="H1625" s="106" t="n">
        <f aca="false">F1625/D1625*100</f>
        <v>100</v>
      </c>
      <c r="I1625" s="215"/>
      <c r="J1625" s="68"/>
      <c r="K1625" s="65"/>
      <c r="L1625" s="65"/>
      <c r="M1625" s="65"/>
      <c r="N1625" s="65"/>
      <c r="O1625" s="65"/>
      <c r="P1625" s="69" t="n">
        <f aca="false">SUM(K1625:N1625)</f>
        <v>0</v>
      </c>
      <c r="Q1625" s="101"/>
      <c r="R1625" s="68" t="n">
        <v>150000</v>
      </c>
      <c r="S1625" s="65"/>
      <c r="T1625" s="65"/>
      <c r="U1625" s="65"/>
      <c r="V1625" s="65" t="n">
        <v>150000</v>
      </c>
      <c r="W1625" s="69" t="n">
        <f aca="false">SUM(S1625:V1625)</f>
        <v>150000</v>
      </c>
      <c r="X1625" s="102"/>
      <c r="Y1625" s="160"/>
    </row>
    <row r="1626" customFormat="false" ht="12.75" hidden="false" customHeight="false" outlineLevel="0" collapsed="false">
      <c r="A1626" s="103" t="n">
        <v>4300</v>
      </c>
      <c r="B1626" s="110" t="s">
        <v>56</v>
      </c>
      <c r="C1626" s="65" t="n">
        <v>2540000</v>
      </c>
      <c r="D1626" s="65" t="n">
        <f aca="false">J1626+R1626</f>
        <v>2997400</v>
      </c>
      <c r="E1626" s="66" t="n">
        <f aca="false">1841000+1596600+240000</f>
        <v>3677600</v>
      </c>
      <c r="F1626" s="65" t="n">
        <f aca="false">P1626+W1626</f>
        <v>3070000</v>
      </c>
      <c r="G1626" s="106" t="n">
        <f aca="false">F1626/C1626*100</f>
        <v>120.866141732283</v>
      </c>
      <c r="H1626" s="106" t="n">
        <f aca="false">F1626/D1626*100</f>
        <v>102.422099152599</v>
      </c>
      <c r="I1626" s="58"/>
      <c r="J1626" s="68" t="n">
        <v>1471900</v>
      </c>
      <c r="K1626" s="65" t="n">
        <v>1508000</v>
      </c>
      <c r="L1626" s="65" t="n">
        <f aca="false">SUM(L1627:L1633)</f>
        <v>0</v>
      </c>
      <c r="M1626" s="65" t="n">
        <f aca="false">SUM(M1627:M1633)</f>
        <v>0</v>
      </c>
      <c r="N1626" s="65" t="n">
        <f aca="false">SUM(N1627:N1633)</f>
        <v>0</v>
      </c>
      <c r="O1626" s="65"/>
      <c r="P1626" s="69" t="n">
        <f aca="false">SUM(K1626:N1626)</f>
        <v>1508000</v>
      </c>
      <c r="Q1626" s="101" t="n">
        <f aca="false">P1626/J1626*100</f>
        <v>102.452612269855</v>
      </c>
      <c r="R1626" s="68" t="n">
        <v>1525500</v>
      </c>
      <c r="S1626" s="65" t="n">
        <v>1562000</v>
      </c>
      <c r="T1626" s="65"/>
      <c r="U1626" s="65"/>
      <c r="V1626" s="65"/>
      <c r="W1626" s="69" t="n">
        <f aca="false">SUM(S1626:V1626)</f>
        <v>1562000</v>
      </c>
      <c r="X1626" s="102" t="n">
        <f aca="false">W1626/R1626*100</f>
        <v>102.392658144871</v>
      </c>
      <c r="Y1626" s="52"/>
    </row>
    <row r="1627" s="155" customFormat="true" ht="12.75" hidden="true" customHeight="false" outlineLevel="0" collapsed="false">
      <c r="A1627" s="145"/>
      <c r="B1627" s="146" t="s">
        <v>667</v>
      </c>
      <c r="C1627" s="147"/>
      <c r="D1627" s="65" t="n">
        <f aca="false">J1627+R1627</f>
        <v>0</v>
      </c>
      <c r="E1627" s="157" t="n">
        <f aca="false">1052000+700000</f>
        <v>1752000</v>
      </c>
      <c r="F1627" s="147" t="n">
        <f aca="false">P1627+W1627</f>
        <v>0</v>
      </c>
      <c r="G1627" s="167" t="e">
        <f aca="false">F1627/C1627*100</f>
        <v>#DIV/0!</v>
      </c>
      <c r="H1627" s="167"/>
      <c r="I1627" s="156"/>
      <c r="J1627" s="150"/>
      <c r="K1627" s="147"/>
      <c r="L1627" s="147"/>
      <c r="M1627" s="147"/>
      <c r="N1627" s="147"/>
      <c r="O1627" s="147"/>
      <c r="P1627" s="69" t="n">
        <f aca="false">SUM(K1627:N1627)</f>
        <v>0</v>
      </c>
      <c r="Q1627" s="101"/>
      <c r="R1627" s="150"/>
      <c r="S1627" s="147"/>
      <c r="T1627" s="147"/>
      <c r="U1627" s="147"/>
      <c r="V1627" s="147"/>
      <c r="W1627" s="151" t="n">
        <f aca="false">SUM(S1627:V1627)</f>
        <v>0</v>
      </c>
      <c r="X1627" s="102" t="e">
        <f aca="false">W1627/R1627*100</f>
        <v>#DIV/0!</v>
      </c>
      <c r="Y1627" s="52"/>
    </row>
    <row r="1628" s="155" customFormat="true" ht="12.75" hidden="true" customHeight="false" outlineLevel="0" collapsed="false">
      <c r="A1628" s="145"/>
      <c r="B1628" s="146" t="s">
        <v>668</v>
      </c>
      <c r="C1628" s="147"/>
      <c r="D1628" s="65" t="n">
        <f aca="false">J1628+R1628</f>
        <v>0</v>
      </c>
      <c r="E1628" s="157" t="n">
        <f aca="false">632000+221000</f>
        <v>853000</v>
      </c>
      <c r="F1628" s="147" t="n">
        <f aca="false">P1628+W1628</f>
        <v>0</v>
      </c>
      <c r="G1628" s="167" t="e">
        <f aca="false">F1628/C1628*100</f>
        <v>#DIV/0!</v>
      </c>
      <c r="H1628" s="167"/>
      <c r="I1628" s="156"/>
      <c r="J1628" s="150"/>
      <c r="K1628" s="147"/>
      <c r="L1628" s="147"/>
      <c r="M1628" s="147"/>
      <c r="N1628" s="147"/>
      <c r="O1628" s="147"/>
      <c r="P1628" s="151" t="n">
        <f aca="false">SUM(K1628:N1628)</f>
        <v>0</v>
      </c>
      <c r="Q1628" s="101"/>
      <c r="R1628" s="150"/>
      <c r="S1628" s="147"/>
      <c r="T1628" s="147"/>
      <c r="U1628" s="147"/>
      <c r="V1628" s="147"/>
      <c r="W1628" s="151" t="n">
        <f aca="false">SUM(S1628:V1628)</f>
        <v>0</v>
      </c>
      <c r="X1628" s="102" t="e">
        <f aca="false">W1628/R1628*100</f>
        <v>#DIV/0!</v>
      </c>
      <c r="Y1628" s="52"/>
    </row>
    <row r="1629" s="155" customFormat="true" ht="12.75" hidden="true" customHeight="false" outlineLevel="0" collapsed="false">
      <c r="A1629" s="145"/>
      <c r="B1629" s="146" t="s">
        <v>669</v>
      </c>
      <c r="C1629" s="147"/>
      <c r="D1629" s="65" t="n">
        <f aca="false">J1629+R1629</f>
        <v>0</v>
      </c>
      <c r="E1629" s="157" t="n">
        <v>91710</v>
      </c>
      <c r="F1629" s="147" t="n">
        <f aca="false">P1629+W1629</f>
        <v>0</v>
      </c>
      <c r="G1629" s="167" t="e">
        <f aca="false">F1629/C1629*100</f>
        <v>#DIV/0!</v>
      </c>
      <c r="H1629" s="167"/>
      <c r="I1629" s="156"/>
      <c r="J1629" s="150"/>
      <c r="K1629" s="147"/>
      <c r="L1629" s="147"/>
      <c r="M1629" s="147"/>
      <c r="N1629" s="147"/>
      <c r="O1629" s="147"/>
      <c r="P1629" s="151" t="n">
        <f aca="false">SUM(K1629:N1629)</f>
        <v>0</v>
      </c>
      <c r="Q1629" s="101"/>
      <c r="R1629" s="150"/>
      <c r="S1629" s="147"/>
      <c r="T1629" s="147"/>
      <c r="U1629" s="147"/>
      <c r="V1629" s="147"/>
      <c r="W1629" s="151" t="n">
        <f aca="false">SUM(S1629:V1629)</f>
        <v>0</v>
      </c>
      <c r="X1629" s="102" t="e">
        <f aca="false">W1629/R1629*100</f>
        <v>#DIV/0!</v>
      </c>
      <c r="Y1629" s="52"/>
    </row>
    <row r="1630" s="155" customFormat="true" ht="12.75" hidden="true" customHeight="false" outlineLevel="0" collapsed="false">
      <c r="A1630" s="145"/>
      <c r="B1630" s="146" t="s">
        <v>670</v>
      </c>
      <c r="C1630" s="147"/>
      <c r="D1630" s="65" t="n">
        <f aca="false">J1630+R1630</f>
        <v>0</v>
      </c>
      <c r="E1630" s="157" t="n">
        <v>192000</v>
      </c>
      <c r="F1630" s="147" t="n">
        <f aca="false">P1630+W1630</f>
        <v>0</v>
      </c>
      <c r="G1630" s="167"/>
      <c r="H1630" s="167"/>
      <c r="I1630" s="156"/>
      <c r="J1630" s="150"/>
      <c r="K1630" s="147"/>
      <c r="L1630" s="147"/>
      <c r="M1630" s="147"/>
      <c r="N1630" s="147"/>
      <c r="O1630" s="147"/>
      <c r="P1630" s="151"/>
      <c r="Q1630" s="101"/>
      <c r="R1630" s="150"/>
      <c r="S1630" s="147"/>
      <c r="T1630" s="147"/>
      <c r="U1630" s="147"/>
      <c r="V1630" s="147"/>
      <c r="W1630" s="151"/>
      <c r="X1630" s="102"/>
      <c r="Y1630" s="52"/>
    </row>
    <row r="1631" s="155" customFormat="true" ht="12.75" hidden="true" customHeight="false" outlineLevel="0" collapsed="false">
      <c r="A1631" s="145"/>
      <c r="B1631" s="146" t="s">
        <v>671</v>
      </c>
      <c r="C1631" s="147"/>
      <c r="D1631" s="65"/>
      <c r="E1631" s="157" t="n">
        <f aca="false">385000-150000</f>
        <v>235000</v>
      </c>
      <c r="F1631" s="147" t="n">
        <f aca="false">P1631+W1631</f>
        <v>0</v>
      </c>
      <c r="G1631" s="167"/>
      <c r="H1631" s="167"/>
      <c r="I1631" s="156"/>
      <c r="J1631" s="150"/>
      <c r="K1631" s="147"/>
      <c r="L1631" s="147"/>
      <c r="M1631" s="147"/>
      <c r="N1631" s="147"/>
      <c r="O1631" s="147"/>
      <c r="P1631" s="151"/>
      <c r="Q1631" s="101"/>
      <c r="R1631" s="150"/>
      <c r="S1631" s="147"/>
      <c r="T1631" s="147"/>
      <c r="U1631" s="147"/>
      <c r="V1631" s="147"/>
      <c r="W1631" s="151"/>
      <c r="X1631" s="102"/>
      <c r="Y1631" s="52"/>
    </row>
    <row r="1632" s="155" customFormat="true" ht="36" hidden="true" customHeight="false" outlineLevel="0" collapsed="false">
      <c r="A1632" s="145"/>
      <c r="B1632" s="146" t="s">
        <v>672</v>
      </c>
      <c r="C1632" s="147"/>
      <c r="D1632" s="65" t="n">
        <f aca="false">J1632+R1632</f>
        <v>0</v>
      </c>
      <c r="E1632" s="157"/>
      <c r="F1632" s="147"/>
      <c r="G1632" s="167"/>
      <c r="H1632" s="167"/>
      <c r="I1632" s="156"/>
      <c r="J1632" s="150"/>
      <c r="K1632" s="147"/>
      <c r="L1632" s="147"/>
      <c r="M1632" s="147"/>
      <c r="N1632" s="147"/>
      <c r="O1632" s="147"/>
      <c r="P1632" s="151"/>
      <c r="Q1632" s="101"/>
      <c r="R1632" s="150"/>
      <c r="S1632" s="147"/>
      <c r="T1632" s="147"/>
      <c r="U1632" s="147"/>
      <c r="V1632" s="147"/>
      <c r="W1632" s="151"/>
      <c r="X1632" s="102"/>
      <c r="Y1632" s="52"/>
    </row>
    <row r="1633" s="155" customFormat="true" ht="12.75" hidden="true" customHeight="false" outlineLevel="0" collapsed="false">
      <c r="A1633" s="145"/>
      <c r="B1633" s="146" t="s">
        <v>673</v>
      </c>
      <c r="C1633" s="147"/>
      <c r="D1633" s="65" t="n">
        <f aca="false">J1633+R1633</f>
        <v>0</v>
      </c>
      <c r="E1633" s="157" t="n">
        <f aca="false">123000+63000</f>
        <v>186000</v>
      </c>
      <c r="F1633" s="147" t="n">
        <f aca="false">P1633+W1633</f>
        <v>0</v>
      </c>
      <c r="G1633" s="167" t="e">
        <f aca="false">F1633/C1633*100</f>
        <v>#DIV/0!</v>
      </c>
      <c r="H1633" s="167"/>
      <c r="I1633" s="156"/>
      <c r="J1633" s="150"/>
      <c r="K1633" s="147"/>
      <c r="L1633" s="147"/>
      <c r="M1633" s="147"/>
      <c r="N1633" s="147"/>
      <c r="O1633" s="147"/>
      <c r="P1633" s="151" t="n">
        <f aca="false">SUM(K1633:N1633)</f>
        <v>0</v>
      </c>
      <c r="Q1633" s="101"/>
      <c r="R1633" s="150"/>
      <c r="S1633" s="147"/>
      <c r="T1633" s="147"/>
      <c r="U1633" s="147"/>
      <c r="V1633" s="147"/>
      <c r="W1633" s="151" t="n">
        <f aca="false">SUM(S1633:V1633)</f>
        <v>0</v>
      </c>
      <c r="X1633" s="102" t="e">
        <f aca="false">W1633/R1633*100</f>
        <v>#DIV/0!</v>
      </c>
      <c r="Y1633" s="52"/>
    </row>
    <row r="1634" s="53" customFormat="true" ht="24" hidden="false" customHeight="false" outlineLevel="0" collapsed="false">
      <c r="A1634" s="137" t="n">
        <v>90004</v>
      </c>
      <c r="B1634" s="177" t="s">
        <v>674</v>
      </c>
      <c r="C1634" s="74" t="n">
        <f aca="false">SUM(C1635:C1636)</f>
        <v>1800000</v>
      </c>
      <c r="D1634" s="74" t="n">
        <f aca="false">SUM(D1635:D1636)</f>
        <v>1970000</v>
      </c>
      <c r="E1634" s="75" t="n">
        <f aca="false">SUM(E1635:E1636)</f>
        <v>4710838</v>
      </c>
      <c r="F1634" s="74" t="n">
        <f aca="false">SUM(F1635:F1636)</f>
        <v>2600000</v>
      </c>
      <c r="G1634" s="311" t="n">
        <f aca="false">F1634/C1634*100</f>
        <v>144.444444444444</v>
      </c>
      <c r="H1634" s="133" t="n">
        <f aca="false">F1634/D1634*100</f>
        <v>131.979695431472</v>
      </c>
      <c r="I1634" s="58"/>
      <c r="J1634" s="76" t="n">
        <f aca="false">SUM(J1635:J1636)</f>
        <v>1170000</v>
      </c>
      <c r="K1634" s="74" t="n">
        <f aca="false">SUM(K1635:K1636)</f>
        <v>1000000</v>
      </c>
      <c r="L1634" s="74" t="n">
        <f aca="false">SUM(L1635:L1636)</f>
        <v>800000</v>
      </c>
      <c r="M1634" s="74" t="n">
        <f aca="false">SUM(M1635:M1636)</f>
        <v>0</v>
      </c>
      <c r="N1634" s="74" t="n">
        <f aca="false">SUM(N1635:N1636)</f>
        <v>0</v>
      </c>
      <c r="O1634" s="74"/>
      <c r="P1634" s="77" t="n">
        <f aca="false">SUM(P1635:P1636)</f>
        <v>1800000</v>
      </c>
      <c r="Q1634" s="61" t="n">
        <f aca="false">P1634/J1634*100</f>
        <v>153.846153846154</v>
      </c>
      <c r="R1634" s="76" t="n">
        <f aca="false">R1636</f>
        <v>800000</v>
      </c>
      <c r="S1634" s="74" t="n">
        <f aca="false">S1636</f>
        <v>800000</v>
      </c>
      <c r="T1634" s="74" t="n">
        <f aca="false">T1636</f>
        <v>0</v>
      </c>
      <c r="U1634" s="74" t="n">
        <f aca="false">U1636</f>
        <v>0</v>
      </c>
      <c r="V1634" s="74" t="n">
        <f aca="false">V1636</f>
        <v>0</v>
      </c>
      <c r="W1634" s="77" t="n">
        <f aca="false">W1636</f>
        <v>800000</v>
      </c>
      <c r="X1634" s="62" t="n">
        <f aca="false">W1634/R1634*100</f>
        <v>100</v>
      </c>
      <c r="Y1634" s="52"/>
    </row>
    <row r="1635" s="39" customFormat="true" ht="24" hidden="false" customHeight="false" outlineLevel="0" collapsed="false">
      <c r="A1635" s="103" t="n">
        <v>6050</v>
      </c>
      <c r="B1635" s="110" t="s">
        <v>418</v>
      </c>
      <c r="C1635" s="65"/>
      <c r="D1635" s="65" t="n">
        <f aca="false">J1635+R1635</f>
        <v>70000</v>
      </c>
      <c r="E1635" s="66" t="n">
        <v>960000</v>
      </c>
      <c r="F1635" s="65" t="n">
        <f aca="false">P1635+W1635</f>
        <v>800000</v>
      </c>
      <c r="G1635" s="106"/>
      <c r="H1635" s="106" t="n">
        <f aca="false">F1635/D1635*100</f>
        <v>1142.85714285714</v>
      </c>
      <c r="I1635" s="215"/>
      <c r="J1635" s="68" t="n">
        <v>70000</v>
      </c>
      <c r="K1635" s="65"/>
      <c r="L1635" s="65" t="n">
        <f aca="false">80000-80000+800000</f>
        <v>800000</v>
      </c>
      <c r="M1635" s="65"/>
      <c r="N1635" s="65"/>
      <c r="O1635" s="65"/>
      <c r="P1635" s="69" t="n">
        <f aca="false">SUM(K1635:N1635)</f>
        <v>800000</v>
      </c>
      <c r="Q1635" s="101"/>
      <c r="R1635" s="68"/>
      <c r="S1635" s="65"/>
      <c r="T1635" s="65"/>
      <c r="U1635" s="65"/>
      <c r="V1635" s="65"/>
      <c r="W1635" s="69"/>
      <c r="X1635" s="102"/>
      <c r="Y1635" s="160"/>
    </row>
    <row r="1636" customFormat="false" ht="12.75" hidden="false" customHeight="false" outlineLevel="0" collapsed="false">
      <c r="A1636" s="103" t="n">
        <v>4300</v>
      </c>
      <c r="B1636" s="110" t="s">
        <v>56</v>
      </c>
      <c r="C1636" s="65" t="n">
        <v>1800000</v>
      </c>
      <c r="D1636" s="65" t="n">
        <f aca="false">J1636+R1636</f>
        <v>1900000</v>
      </c>
      <c r="E1636" s="66" t="n">
        <f aca="false">1547448+2203390</f>
        <v>3750838</v>
      </c>
      <c r="F1636" s="65" t="n">
        <f aca="false">P1636+W1636</f>
        <v>1800000</v>
      </c>
      <c r="G1636" s="106" t="n">
        <f aca="false">F1636/C1636*100</f>
        <v>100</v>
      </c>
      <c r="H1636" s="106" t="n">
        <f aca="false">F1636/D1636*100</f>
        <v>94.7368421052632</v>
      </c>
      <c r="I1636" s="58"/>
      <c r="J1636" s="68" t="n">
        <f aca="false">1170000-70000</f>
        <v>1100000</v>
      </c>
      <c r="K1636" s="65" t="n">
        <v>1000000</v>
      </c>
      <c r="L1636" s="65"/>
      <c r="M1636" s="65"/>
      <c r="N1636" s="65"/>
      <c r="O1636" s="65"/>
      <c r="P1636" s="69" t="n">
        <f aca="false">SUM(K1636:N1636)</f>
        <v>1000000</v>
      </c>
      <c r="Q1636" s="101" t="n">
        <f aca="false">P1636/J1636*100</f>
        <v>90.9090909090909</v>
      </c>
      <c r="R1636" s="68" t="n">
        <v>800000</v>
      </c>
      <c r="S1636" s="65" t="n">
        <f aca="false">760000+40000</f>
        <v>800000</v>
      </c>
      <c r="T1636" s="65"/>
      <c r="U1636" s="65"/>
      <c r="V1636" s="65"/>
      <c r="W1636" s="69" t="n">
        <f aca="false">SUM(S1636:V1636)</f>
        <v>800000</v>
      </c>
      <c r="X1636" s="102" t="n">
        <f aca="false">W1636/R1636*100</f>
        <v>100</v>
      </c>
      <c r="Y1636" s="52"/>
    </row>
    <row r="1637" s="155" customFormat="true" ht="24" hidden="true" customHeight="false" outlineLevel="0" collapsed="false">
      <c r="A1637" s="145"/>
      <c r="B1637" s="146" t="s">
        <v>675</v>
      </c>
      <c r="C1637" s="147" t="n">
        <v>750000</v>
      </c>
      <c r="D1637" s="65" t="n">
        <f aca="false">J1637+R1637</f>
        <v>0</v>
      </c>
      <c r="E1637" s="157" t="n">
        <f aca="false">1299000+180000</f>
        <v>1479000</v>
      </c>
      <c r="F1637" s="147" t="n">
        <f aca="false">P1637+W1637</f>
        <v>1650000</v>
      </c>
      <c r="G1637" s="167" t="n">
        <f aca="false">F1637/C1637*100</f>
        <v>220</v>
      </c>
      <c r="H1637" s="167"/>
      <c r="I1637" s="156"/>
      <c r="J1637" s="150"/>
      <c r="K1637" s="147" t="n">
        <v>1052700</v>
      </c>
      <c r="L1637" s="147"/>
      <c r="M1637" s="147"/>
      <c r="N1637" s="147"/>
      <c r="O1637" s="147"/>
      <c r="P1637" s="151" t="n">
        <f aca="false">SUM(K1637:N1637)</f>
        <v>1052700</v>
      </c>
      <c r="Q1637" s="152"/>
      <c r="R1637" s="150"/>
      <c r="S1637" s="147" t="n">
        <v>597300</v>
      </c>
      <c r="T1637" s="147"/>
      <c r="U1637" s="147"/>
      <c r="V1637" s="147"/>
      <c r="W1637" s="151" t="n">
        <f aca="false">SUM(S1637:V1637)</f>
        <v>597300</v>
      </c>
      <c r="X1637" s="153"/>
      <c r="Y1637" s="52"/>
    </row>
    <row r="1638" s="155" customFormat="true" ht="12.75" hidden="true" customHeight="false" outlineLevel="0" collapsed="false">
      <c r="A1638" s="145"/>
      <c r="B1638" s="146" t="s">
        <v>676</v>
      </c>
      <c r="C1638" s="147" t="n">
        <v>800000</v>
      </c>
      <c r="D1638" s="65" t="n">
        <f aca="false">J1638+R1638</f>
        <v>0</v>
      </c>
      <c r="E1638" s="157" t="n">
        <v>1048000</v>
      </c>
      <c r="F1638" s="147" t="n">
        <f aca="false">P1638+W1638</f>
        <v>0</v>
      </c>
      <c r="G1638" s="167" t="n">
        <f aca="false">F1638/C1638*100</f>
        <v>0</v>
      </c>
      <c r="H1638" s="167"/>
      <c r="I1638" s="156"/>
      <c r="J1638" s="150"/>
      <c r="K1638" s="147"/>
      <c r="L1638" s="147"/>
      <c r="M1638" s="147"/>
      <c r="N1638" s="147"/>
      <c r="O1638" s="147"/>
      <c r="P1638" s="151" t="n">
        <f aca="false">SUM(K1638:N1638)</f>
        <v>0</v>
      </c>
      <c r="Q1638" s="152"/>
      <c r="R1638" s="150"/>
      <c r="S1638" s="147"/>
      <c r="T1638" s="147"/>
      <c r="U1638" s="147"/>
      <c r="V1638" s="147"/>
      <c r="W1638" s="151" t="n">
        <f aca="false">SUM(S1638:V1638)</f>
        <v>0</v>
      </c>
      <c r="X1638" s="153"/>
      <c r="Y1638" s="52"/>
    </row>
    <row r="1639" s="155" customFormat="true" ht="24" hidden="true" customHeight="false" outlineLevel="0" collapsed="false">
      <c r="A1639" s="145"/>
      <c r="B1639" s="146" t="s">
        <v>677</v>
      </c>
      <c r="C1639" s="147" t="n">
        <v>50000</v>
      </c>
      <c r="D1639" s="65" t="n">
        <f aca="false">J1639+R1639</f>
        <v>0</v>
      </c>
      <c r="E1639" s="157" t="n">
        <v>100000</v>
      </c>
      <c r="F1639" s="147" t="n">
        <f aca="false">P1639+W1639</f>
        <v>0</v>
      </c>
      <c r="G1639" s="167" t="n">
        <f aca="false">F1639/C1639*100</f>
        <v>0</v>
      </c>
      <c r="H1639" s="167"/>
      <c r="I1639" s="156"/>
      <c r="J1639" s="150"/>
      <c r="K1639" s="147"/>
      <c r="L1639" s="147"/>
      <c r="M1639" s="147"/>
      <c r="N1639" s="147"/>
      <c r="O1639" s="147"/>
      <c r="P1639" s="151" t="n">
        <f aca="false">SUM(K1639:N1639)</f>
        <v>0</v>
      </c>
      <c r="Q1639" s="152"/>
      <c r="R1639" s="150"/>
      <c r="S1639" s="147"/>
      <c r="T1639" s="147"/>
      <c r="U1639" s="147"/>
      <c r="V1639" s="147"/>
      <c r="W1639" s="151" t="n">
        <f aca="false">SUM(S1639:V1639)</f>
        <v>0</v>
      </c>
      <c r="X1639" s="153"/>
      <c r="Y1639" s="52"/>
    </row>
    <row r="1640" s="155" customFormat="true" ht="12.75" hidden="true" customHeight="false" outlineLevel="0" collapsed="false">
      <c r="A1640" s="145"/>
      <c r="B1640" s="146" t="s">
        <v>678</v>
      </c>
      <c r="C1640" s="147"/>
      <c r="D1640" s="65" t="n">
        <f aca="false">J1640+R1640</f>
        <v>0</v>
      </c>
      <c r="E1640" s="157" t="n">
        <v>50760</v>
      </c>
      <c r="F1640" s="147" t="n">
        <f aca="false">P1640+W1640</f>
        <v>0</v>
      </c>
      <c r="G1640" s="167"/>
      <c r="H1640" s="167"/>
      <c r="I1640" s="156"/>
      <c r="J1640" s="150"/>
      <c r="K1640" s="147"/>
      <c r="L1640" s="147"/>
      <c r="M1640" s="147"/>
      <c r="N1640" s="147"/>
      <c r="O1640" s="147"/>
      <c r="P1640" s="151" t="n">
        <f aca="false">SUM(K1640:N1640)</f>
        <v>0</v>
      </c>
      <c r="Q1640" s="152"/>
      <c r="R1640" s="150"/>
      <c r="S1640" s="147"/>
      <c r="T1640" s="147"/>
      <c r="U1640" s="147"/>
      <c r="V1640" s="147"/>
      <c r="W1640" s="151" t="n">
        <f aca="false">SUM(S1640:V1640)</f>
        <v>0</v>
      </c>
      <c r="X1640" s="153"/>
      <c r="Y1640" s="52"/>
    </row>
    <row r="1641" s="155" customFormat="true" ht="48" hidden="true" customHeight="false" outlineLevel="0" collapsed="false">
      <c r="A1641" s="145"/>
      <c r="B1641" s="146" t="s">
        <v>679</v>
      </c>
      <c r="C1641" s="147"/>
      <c r="D1641" s="65" t="n">
        <f aca="false">J1641+R1641</f>
        <v>0</v>
      </c>
      <c r="E1641" s="157" t="n">
        <f aca="false">20000+21350+10000</f>
        <v>51350</v>
      </c>
      <c r="F1641" s="147" t="n">
        <f aca="false">P1641+W1641</f>
        <v>0</v>
      </c>
      <c r="G1641" s="167"/>
      <c r="H1641" s="167"/>
      <c r="I1641" s="156"/>
      <c r="J1641" s="150"/>
      <c r="K1641" s="147"/>
      <c r="L1641" s="147"/>
      <c r="M1641" s="147"/>
      <c r="N1641" s="147"/>
      <c r="O1641" s="147"/>
      <c r="P1641" s="151" t="n">
        <f aca="false">SUM(K1641:N1641)</f>
        <v>0</v>
      </c>
      <c r="Q1641" s="152"/>
      <c r="R1641" s="150"/>
      <c r="S1641" s="147"/>
      <c r="T1641" s="147"/>
      <c r="U1641" s="147"/>
      <c r="V1641" s="147"/>
      <c r="W1641" s="151" t="n">
        <f aca="false">SUM(S1641:V1641)</f>
        <v>0</v>
      </c>
      <c r="X1641" s="153"/>
      <c r="Y1641" s="52"/>
    </row>
    <row r="1642" s="155" customFormat="true" ht="36" hidden="true" customHeight="false" outlineLevel="0" collapsed="false">
      <c r="A1642" s="145"/>
      <c r="B1642" s="146" t="s">
        <v>680</v>
      </c>
      <c r="C1642" s="147"/>
      <c r="D1642" s="65" t="n">
        <f aca="false">J1642+R1642</f>
        <v>0</v>
      </c>
      <c r="E1642" s="157" t="n">
        <f aca="false">21000+30000</f>
        <v>51000</v>
      </c>
      <c r="F1642" s="147"/>
      <c r="G1642" s="167"/>
      <c r="H1642" s="167"/>
      <c r="I1642" s="156"/>
      <c r="J1642" s="150"/>
      <c r="K1642" s="147"/>
      <c r="L1642" s="147"/>
      <c r="M1642" s="147"/>
      <c r="N1642" s="147"/>
      <c r="O1642" s="147"/>
      <c r="P1642" s="151"/>
      <c r="Q1642" s="152"/>
      <c r="R1642" s="150"/>
      <c r="S1642" s="147"/>
      <c r="T1642" s="147"/>
      <c r="U1642" s="147"/>
      <c r="V1642" s="147"/>
      <c r="W1642" s="151"/>
      <c r="X1642" s="153"/>
      <c r="Y1642" s="52"/>
    </row>
    <row r="1643" s="155" customFormat="true" ht="36" hidden="true" customHeight="false" outlineLevel="0" collapsed="false">
      <c r="A1643" s="145"/>
      <c r="B1643" s="146" t="s">
        <v>681</v>
      </c>
      <c r="C1643" s="147"/>
      <c r="D1643" s="65" t="n">
        <f aca="false">J1643+R1643</f>
        <v>0</v>
      </c>
      <c r="E1643" s="157" t="n">
        <v>106000</v>
      </c>
      <c r="F1643" s="147"/>
      <c r="G1643" s="167"/>
      <c r="H1643" s="167"/>
      <c r="I1643" s="156"/>
      <c r="J1643" s="150"/>
      <c r="K1643" s="147"/>
      <c r="L1643" s="147"/>
      <c r="M1643" s="147"/>
      <c r="N1643" s="147"/>
      <c r="O1643" s="147"/>
      <c r="P1643" s="151"/>
      <c r="Q1643" s="152"/>
      <c r="R1643" s="150"/>
      <c r="S1643" s="147"/>
      <c r="T1643" s="147"/>
      <c r="U1643" s="147"/>
      <c r="V1643" s="147"/>
      <c r="W1643" s="151"/>
      <c r="X1643" s="153"/>
      <c r="Y1643" s="52"/>
    </row>
    <row r="1644" s="155" customFormat="true" ht="24" hidden="true" customHeight="false" outlineLevel="0" collapsed="false">
      <c r="A1644" s="145"/>
      <c r="B1644" s="146" t="s">
        <v>682</v>
      </c>
      <c r="C1644" s="147"/>
      <c r="D1644" s="65" t="n">
        <f aca="false">J1644+R1644</f>
        <v>0</v>
      </c>
      <c r="E1644" s="157" t="n">
        <v>20000</v>
      </c>
      <c r="F1644" s="147" t="n">
        <f aca="false">P1644+W1644</f>
        <v>0</v>
      </c>
      <c r="G1644" s="106"/>
      <c r="H1644" s="106"/>
      <c r="I1644" s="156"/>
      <c r="J1644" s="150"/>
      <c r="K1644" s="147"/>
      <c r="L1644" s="147"/>
      <c r="M1644" s="147"/>
      <c r="N1644" s="147"/>
      <c r="O1644" s="147"/>
      <c r="P1644" s="151" t="n">
        <f aca="false">SUM(K1644:N1644)</f>
        <v>0</v>
      </c>
      <c r="Q1644" s="152"/>
      <c r="R1644" s="150"/>
      <c r="S1644" s="147"/>
      <c r="T1644" s="147"/>
      <c r="U1644" s="147"/>
      <c r="V1644" s="147"/>
      <c r="W1644" s="151" t="n">
        <f aca="false">SUM(S1644:V1644)</f>
        <v>0</v>
      </c>
      <c r="X1644" s="153"/>
      <c r="Y1644" s="52"/>
    </row>
    <row r="1645" s="155" customFormat="true" ht="24" hidden="true" customHeight="false" outlineLevel="0" collapsed="false">
      <c r="A1645" s="145"/>
      <c r="B1645" s="146" t="s">
        <v>683</v>
      </c>
      <c r="C1645" s="147"/>
      <c r="D1645" s="65" t="n">
        <f aca="false">J1645+R1645</f>
        <v>0</v>
      </c>
      <c r="E1645" s="157" t="n">
        <v>122000</v>
      </c>
      <c r="F1645" s="147"/>
      <c r="G1645" s="106"/>
      <c r="H1645" s="106"/>
      <c r="I1645" s="156"/>
      <c r="J1645" s="150"/>
      <c r="K1645" s="147"/>
      <c r="L1645" s="147"/>
      <c r="M1645" s="147"/>
      <c r="N1645" s="147"/>
      <c r="O1645" s="147"/>
      <c r="P1645" s="151"/>
      <c r="Q1645" s="152"/>
      <c r="R1645" s="150"/>
      <c r="S1645" s="147"/>
      <c r="T1645" s="147"/>
      <c r="U1645" s="147"/>
      <c r="V1645" s="147"/>
      <c r="W1645" s="151"/>
      <c r="X1645" s="153"/>
      <c r="Y1645" s="52"/>
    </row>
    <row r="1646" s="155" customFormat="true" ht="24" hidden="true" customHeight="false" outlineLevel="0" collapsed="false">
      <c r="A1646" s="145"/>
      <c r="B1646" s="146" t="s">
        <v>684</v>
      </c>
      <c r="C1646" s="147"/>
      <c r="D1646" s="65" t="n">
        <f aca="false">J1646+R1646</f>
        <v>0</v>
      </c>
      <c r="E1646" s="157" t="n">
        <v>280000</v>
      </c>
      <c r="F1646" s="147"/>
      <c r="G1646" s="106"/>
      <c r="H1646" s="106"/>
      <c r="I1646" s="156"/>
      <c r="J1646" s="150"/>
      <c r="K1646" s="147"/>
      <c r="L1646" s="147"/>
      <c r="M1646" s="147"/>
      <c r="N1646" s="147"/>
      <c r="O1646" s="147"/>
      <c r="P1646" s="151"/>
      <c r="Q1646" s="152"/>
      <c r="R1646" s="150"/>
      <c r="S1646" s="147"/>
      <c r="T1646" s="147"/>
      <c r="U1646" s="147"/>
      <c r="V1646" s="147"/>
      <c r="W1646" s="151"/>
      <c r="X1646" s="153"/>
      <c r="Y1646" s="52"/>
    </row>
    <row r="1647" s="155" customFormat="true" ht="24" hidden="true" customHeight="false" outlineLevel="0" collapsed="false">
      <c r="A1647" s="145"/>
      <c r="B1647" s="146" t="s">
        <v>685</v>
      </c>
      <c r="C1647" s="147"/>
      <c r="D1647" s="65" t="n">
        <f aca="false">J1647+R1647</f>
        <v>0</v>
      </c>
      <c r="E1647" s="157" t="n">
        <v>100000</v>
      </c>
      <c r="F1647" s="147"/>
      <c r="G1647" s="106"/>
      <c r="H1647" s="106"/>
      <c r="I1647" s="156"/>
      <c r="J1647" s="150"/>
      <c r="K1647" s="147"/>
      <c r="L1647" s="147"/>
      <c r="M1647" s="147"/>
      <c r="N1647" s="147"/>
      <c r="O1647" s="147"/>
      <c r="P1647" s="151"/>
      <c r="Q1647" s="152"/>
      <c r="R1647" s="150"/>
      <c r="S1647" s="147"/>
      <c r="T1647" s="147"/>
      <c r="U1647" s="147"/>
      <c r="V1647" s="147"/>
      <c r="W1647" s="151"/>
      <c r="X1647" s="153"/>
      <c r="Y1647" s="52"/>
    </row>
    <row r="1648" s="155" customFormat="true" ht="36" hidden="true" customHeight="false" outlineLevel="0" collapsed="false">
      <c r="A1648" s="145"/>
      <c r="B1648" s="146" t="s">
        <v>686</v>
      </c>
      <c r="C1648" s="147"/>
      <c r="D1648" s="65"/>
      <c r="E1648" s="157" t="n">
        <v>50000</v>
      </c>
      <c r="F1648" s="147"/>
      <c r="G1648" s="106"/>
      <c r="H1648" s="106"/>
      <c r="I1648" s="156"/>
      <c r="J1648" s="150"/>
      <c r="K1648" s="147"/>
      <c r="L1648" s="147"/>
      <c r="M1648" s="147"/>
      <c r="N1648" s="147"/>
      <c r="O1648" s="147"/>
      <c r="P1648" s="151"/>
      <c r="Q1648" s="152"/>
      <c r="R1648" s="150"/>
      <c r="S1648" s="147"/>
      <c r="T1648" s="147"/>
      <c r="U1648" s="147"/>
      <c r="V1648" s="147"/>
      <c r="W1648" s="151"/>
      <c r="X1648" s="153"/>
      <c r="Y1648" s="52"/>
    </row>
    <row r="1649" s="155" customFormat="true" ht="24" hidden="true" customHeight="false" outlineLevel="0" collapsed="false">
      <c r="A1649" s="145"/>
      <c r="B1649" s="146" t="s">
        <v>687</v>
      </c>
      <c r="C1649" s="147"/>
      <c r="D1649" s="65"/>
      <c r="E1649" s="157" t="n">
        <v>100000</v>
      </c>
      <c r="F1649" s="147"/>
      <c r="G1649" s="106"/>
      <c r="H1649" s="106"/>
      <c r="I1649" s="156"/>
      <c r="J1649" s="150"/>
      <c r="K1649" s="147"/>
      <c r="L1649" s="147"/>
      <c r="M1649" s="147"/>
      <c r="N1649" s="147"/>
      <c r="O1649" s="147"/>
      <c r="P1649" s="151"/>
      <c r="Q1649" s="152"/>
      <c r="R1649" s="150"/>
      <c r="S1649" s="147"/>
      <c r="T1649" s="147"/>
      <c r="U1649" s="147"/>
      <c r="V1649" s="147"/>
      <c r="W1649" s="151"/>
      <c r="X1649" s="153"/>
      <c r="Y1649" s="52"/>
    </row>
    <row r="1650" s="155" customFormat="true" ht="24" hidden="true" customHeight="false" outlineLevel="0" collapsed="false">
      <c r="A1650" s="145"/>
      <c r="B1650" s="146" t="s">
        <v>688</v>
      </c>
      <c r="C1650" s="147"/>
      <c r="D1650" s="65"/>
      <c r="E1650" s="157" t="n">
        <v>3023000</v>
      </c>
      <c r="F1650" s="147"/>
      <c r="G1650" s="106"/>
      <c r="H1650" s="106"/>
      <c r="I1650" s="156"/>
      <c r="J1650" s="150"/>
      <c r="K1650" s="147"/>
      <c r="L1650" s="147"/>
      <c r="M1650" s="147"/>
      <c r="N1650" s="147"/>
      <c r="O1650" s="147"/>
      <c r="P1650" s="151"/>
      <c r="Q1650" s="152"/>
      <c r="R1650" s="150"/>
      <c r="S1650" s="147"/>
      <c r="T1650" s="147"/>
      <c r="U1650" s="147"/>
      <c r="V1650" s="147"/>
      <c r="W1650" s="151"/>
      <c r="X1650" s="153"/>
      <c r="Y1650" s="52"/>
    </row>
    <row r="1651" s="155" customFormat="true" ht="24" hidden="true" customHeight="false" outlineLevel="0" collapsed="false">
      <c r="A1651" s="145"/>
      <c r="B1651" s="146" t="s">
        <v>689</v>
      </c>
      <c r="C1651" s="147"/>
      <c r="D1651" s="65"/>
      <c r="E1651" s="157" t="n">
        <v>5000</v>
      </c>
      <c r="F1651" s="147"/>
      <c r="G1651" s="167"/>
      <c r="H1651" s="167"/>
      <c r="I1651" s="156"/>
      <c r="J1651" s="150"/>
      <c r="K1651" s="147"/>
      <c r="L1651" s="147"/>
      <c r="M1651" s="147"/>
      <c r="N1651" s="147"/>
      <c r="O1651" s="147"/>
      <c r="P1651" s="151"/>
      <c r="Q1651" s="152"/>
      <c r="R1651" s="150"/>
      <c r="S1651" s="147"/>
      <c r="T1651" s="147"/>
      <c r="U1651" s="147"/>
      <c r="V1651" s="147"/>
      <c r="W1651" s="151"/>
      <c r="X1651" s="153"/>
      <c r="Y1651" s="52"/>
    </row>
    <row r="1652" s="155" customFormat="true" ht="24" hidden="true" customHeight="false" outlineLevel="0" collapsed="false">
      <c r="A1652" s="145"/>
      <c r="B1652" s="146" t="s">
        <v>690</v>
      </c>
      <c r="C1652" s="147"/>
      <c r="D1652" s="65"/>
      <c r="E1652" s="157" t="n">
        <v>10000</v>
      </c>
      <c r="F1652" s="147"/>
      <c r="G1652" s="167"/>
      <c r="H1652" s="167"/>
      <c r="I1652" s="156"/>
      <c r="J1652" s="150"/>
      <c r="K1652" s="147"/>
      <c r="L1652" s="147"/>
      <c r="M1652" s="147"/>
      <c r="N1652" s="147"/>
      <c r="O1652" s="147"/>
      <c r="P1652" s="151"/>
      <c r="Q1652" s="152"/>
      <c r="R1652" s="150"/>
      <c r="S1652" s="147"/>
      <c r="T1652" s="147"/>
      <c r="U1652" s="147"/>
      <c r="V1652" s="147"/>
      <c r="W1652" s="151"/>
      <c r="X1652" s="153"/>
      <c r="Y1652" s="52"/>
    </row>
    <row r="1653" s="155" customFormat="true" ht="24" hidden="true" customHeight="false" outlineLevel="0" collapsed="false">
      <c r="A1653" s="145"/>
      <c r="B1653" s="146" t="s">
        <v>691</v>
      </c>
      <c r="C1653" s="147"/>
      <c r="D1653" s="65"/>
      <c r="E1653" s="157" t="n">
        <v>51000</v>
      </c>
      <c r="F1653" s="147"/>
      <c r="G1653" s="167"/>
      <c r="H1653" s="167"/>
      <c r="I1653" s="156"/>
      <c r="J1653" s="150"/>
      <c r="K1653" s="147"/>
      <c r="L1653" s="147"/>
      <c r="M1653" s="147"/>
      <c r="N1653" s="147"/>
      <c r="O1653" s="147"/>
      <c r="P1653" s="151"/>
      <c r="Q1653" s="152"/>
      <c r="R1653" s="150"/>
      <c r="S1653" s="147"/>
      <c r="T1653" s="147"/>
      <c r="U1653" s="147"/>
      <c r="V1653" s="147"/>
      <c r="W1653" s="151"/>
      <c r="X1653" s="153"/>
      <c r="Y1653" s="52"/>
    </row>
    <row r="1654" s="155" customFormat="true" ht="24" hidden="true" customHeight="false" outlineLevel="0" collapsed="false">
      <c r="A1654" s="145"/>
      <c r="B1654" s="146" t="s">
        <v>692</v>
      </c>
      <c r="C1654" s="147"/>
      <c r="D1654" s="65"/>
      <c r="E1654" s="157" t="n">
        <v>297000</v>
      </c>
      <c r="F1654" s="147"/>
      <c r="G1654" s="167"/>
      <c r="H1654" s="167"/>
      <c r="I1654" s="156"/>
      <c r="J1654" s="150"/>
      <c r="K1654" s="147"/>
      <c r="L1654" s="147"/>
      <c r="M1654" s="147"/>
      <c r="N1654" s="147"/>
      <c r="O1654" s="147"/>
      <c r="P1654" s="151"/>
      <c r="Q1654" s="152"/>
      <c r="R1654" s="150"/>
      <c r="S1654" s="147"/>
      <c r="T1654" s="147"/>
      <c r="U1654" s="147"/>
      <c r="V1654" s="147"/>
      <c r="W1654" s="151"/>
      <c r="X1654" s="153"/>
      <c r="Y1654" s="52"/>
    </row>
    <row r="1655" s="155" customFormat="true" ht="24" hidden="true" customHeight="false" outlineLevel="0" collapsed="false">
      <c r="A1655" s="145"/>
      <c r="B1655" s="146" t="s">
        <v>693</v>
      </c>
      <c r="C1655" s="147"/>
      <c r="D1655" s="65"/>
      <c r="E1655" s="157" t="n">
        <v>100000</v>
      </c>
      <c r="F1655" s="147"/>
      <c r="G1655" s="167"/>
      <c r="H1655" s="167"/>
      <c r="I1655" s="156"/>
      <c r="J1655" s="150"/>
      <c r="K1655" s="147"/>
      <c r="L1655" s="147"/>
      <c r="M1655" s="147"/>
      <c r="N1655" s="147"/>
      <c r="O1655" s="147"/>
      <c r="P1655" s="151"/>
      <c r="Q1655" s="152"/>
      <c r="R1655" s="150"/>
      <c r="S1655" s="147"/>
      <c r="T1655" s="147"/>
      <c r="U1655" s="147"/>
      <c r="V1655" s="147"/>
      <c r="W1655" s="151"/>
      <c r="X1655" s="153"/>
      <c r="Y1655" s="52"/>
    </row>
    <row r="1656" s="155" customFormat="true" ht="24" hidden="true" customHeight="false" outlineLevel="0" collapsed="false">
      <c r="A1656" s="145"/>
      <c r="B1656" s="146" t="s">
        <v>694</v>
      </c>
      <c r="C1656" s="147" t="n">
        <v>6234</v>
      </c>
      <c r="D1656" s="65" t="n">
        <f aca="false">J1656+R1656</f>
        <v>0</v>
      </c>
      <c r="E1656" s="157"/>
      <c r="F1656" s="147" t="n">
        <f aca="false">P1656+W1656</f>
        <v>0</v>
      </c>
      <c r="G1656" s="167" t="n">
        <f aca="false">F1656/C1656*100</f>
        <v>0</v>
      </c>
      <c r="H1656" s="167"/>
      <c r="I1656" s="156"/>
      <c r="J1656" s="150"/>
      <c r="K1656" s="147"/>
      <c r="L1656" s="147"/>
      <c r="M1656" s="147"/>
      <c r="N1656" s="147"/>
      <c r="O1656" s="147"/>
      <c r="P1656" s="151" t="n">
        <f aca="false">SUM(K1656:N1656)</f>
        <v>0</v>
      </c>
      <c r="Q1656" s="152"/>
      <c r="R1656" s="150"/>
      <c r="S1656" s="147"/>
      <c r="T1656" s="147"/>
      <c r="U1656" s="147"/>
      <c r="V1656" s="147"/>
      <c r="W1656" s="151" t="n">
        <f aca="false">SUM(S1656:V1656)</f>
        <v>0</v>
      </c>
      <c r="X1656" s="153"/>
      <c r="Y1656" s="52"/>
    </row>
    <row r="1657" s="53" customFormat="true" ht="12" hidden="false" customHeight="true" outlineLevel="0" collapsed="false">
      <c r="A1657" s="137" t="n">
        <v>90013</v>
      </c>
      <c r="B1657" s="177" t="s">
        <v>695</v>
      </c>
      <c r="C1657" s="74" t="n">
        <f aca="false">SUM(C1658:C1663)</f>
        <v>1484000</v>
      </c>
      <c r="D1657" s="74" t="n">
        <f aca="false">SUM(D1658:D1663)</f>
        <v>904000</v>
      </c>
      <c r="E1657" s="75" t="n">
        <f aca="false">SUM(E1658:E1663)</f>
        <v>2023900</v>
      </c>
      <c r="F1657" s="74" t="n">
        <f aca="false">SUM(F1658:F1663)</f>
        <v>960000</v>
      </c>
      <c r="G1657" s="311" t="n">
        <f aca="false">F1657/C1657*100</f>
        <v>64.6900269541779</v>
      </c>
      <c r="H1657" s="133" t="n">
        <f aca="false">F1657/D1657*100</f>
        <v>106.194690265487</v>
      </c>
      <c r="I1657" s="58"/>
      <c r="J1657" s="76" t="n">
        <f aca="false">SUM(J1658:J1663)</f>
        <v>904000</v>
      </c>
      <c r="K1657" s="74" t="n">
        <f aca="false">SUM(K1658:K1663)</f>
        <v>460000</v>
      </c>
      <c r="L1657" s="74" t="n">
        <f aca="false">SUM(L1658:L1663)</f>
        <v>500000</v>
      </c>
      <c r="M1657" s="74" t="n">
        <f aca="false">SUM(M1658:M1663)</f>
        <v>0</v>
      </c>
      <c r="N1657" s="74" t="n">
        <f aca="false">SUM(N1658:N1663)</f>
        <v>0</v>
      </c>
      <c r="O1657" s="74"/>
      <c r="P1657" s="77" t="n">
        <f aca="false">SUM(P1658:P1663)</f>
        <v>960000</v>
      </c>
      <c r="Q1657" s="61" t="n">
        <f aca="false">P1657/J1657*100</f>
        <v>106.194690265487</v>
      </c>
      <c r="R1657" s="76"/>
      <c r="S1657" s="74"/>
      <c r="T1657" s="74"/>
      <c r="U1657" s="74"/>
      <c r="V1657" s="74"/>
      <c r="W1657" s="77"/>
      <c r="X1657" s="62"/>
      <c r="Y1657" s="52"/>
    </row>
    <row r="1658" customFormat="false" ht="12.75" hidden="false" customHeight="false" outlineLevel="0" collapsed="false">
      <c r="A1658" s="103" t="n">
        <v>4270</v>
      </c>
      <c r="B1658" s="110" t="s">
        <v>54</v>
      </c>
      <c r="C1658" s="65" t="n">
        <v>22000</v>
      </c>
      <c r="D1658" s="65" t="n">
        <f aca="false">J1658+R1658</f>
        <v>22000</v>
      </c>
      <c r="E1658" s="66" t="n">
        <v>20000</v>
      </c>
      <c r="F1658" s="65" t="n">
        <f aca="false">P1658+W1658</f>
        <v>0</v>
      </c>
      <c r="G1658" s="106" t="n">
        <f aca="false">F1658/C1658*100</f>
        <v>0</v>
      </c>
      <c r="H1658" s="106" t="n">
        <f aca="false">F1658/D1658*100</f>
        <v>0</v>
      </c>
      <c r="I1658" s="58"/>
      <c r="J1658" s="68" t="n">
        <v>22000</v>
      </c>
      <c r="K1658" s="65"/>
      <c r="L1658" s="65"/>
      <c r="M1658" s="65"/>
      <c r="N1658" s="65"/>
      <c r="O1658" s="65"/>
      <c r="P1658" s="69" t="n">
        <f aca="false">SUM(K1658:N1658)</f>
        <v>0</v>
      </c>
      <c r="Q1658" s="101" t="n">
        <f aca="false">P1658/J1658*100</f>
        <v>0</v>
      </c>
      <c r="R1658" s="68"/>
      <c r="S1658" s="65"/>
      <c r="T1658" s="65"/>
      <c r="U1658" s="65"/>
      <c r="V1658" s="65"/>
      <c r="W1658" s="69"/>
      <c r="X1658" s="102"/>
      <c r="Y1658" s="52"/>
    </row>
    <row r="1659" customFormat="false" ht="24" hidden="true" customHeight="false" outlineLevel="0" collapsed="false">
      <c r="A1659" s="103" t="n">
        <v>4270</v>
      </c>
      <c r="B1659" s="110" t="s">
        <v>696</v>
      </c>
      <c r="C1659" s="65"/>
      <c r="D1659" s="65"/>
      <c r="E1659" s="66"/>
      <c r="F1659" s="65" t="n">
        <f aca="false">P1659+W1659</f>
        <v>0</v>
      </c>
      <c r="G1659" s="106" t="e">
        <f aca="false">F1659/C1659*100</f>
        <v>#DIV/0!</v>
      </c>
      <c r="H1659" s="106" t="e">
        <f aca="false">F1659/D1659*100</f>
        <v>#DIV/0!</v>
      </c>
      <c r="I1659" s="58"/>
      <c r="J1659" s="68"/>
      <c r="K1659" s="65"/>
      <c r="L1659" s="65"/>
      <c r="M1659" s="65"/>
      <c r="N1659" s="65"/>
      <c r="O1659" s="65"/>
      <c r="P1659" s="69" t="n">
        <f aca="false">SUM(K1659:N1659)</f>
        <v>0</v>
      </c>
      <c r="Q1659" s="101"/>
      <c r="R1659" s="68"/>
      <c r="S1659" s="65"/>
      <c r="T1659" s="65"/>
      <c r="U1659" s="65"/>
      <c r="V1659" s="65"/>
      <c r="W1659" s="69"/>
      <c r="X1659" s="102"/>
      <c r="Y1659" s="52"/>
    </row>
    <row r="1660" customFormat="false" ht="12.75" hidden="false" customHeight="false" outlineLevel="0" collapsed="false">
      <c r="A1660" s="103" t="n">
        <v>4210</v>
      </c>
      <c r="B1660" s="110" t="s">
        <v>48</v>
      </c>
      <c r="C1660" s="65" t="n">
        <v>12000</v>
      </c>
      <c r="D1660" s="65" t="n">
        <f aca="false">J1660+R1660</f>
        <v>12000</v>
      </c>
      <c r="E1660" s="66" t="n">
        <v>12000</v>
      </c>
      <c r="F1660" s="65" t="n">
        <f aca="false">P1660+W1660</f>
        <v>0</v>
      </c>
      <c r="G1660" s="106" t="n">
        <f aca="false">F1660/C1660*100</f>
        <v>0</v>
      </c>
      <c r="H1660" s="106" t="n">
        <f aca="false">F1660/D1660*100</f>
        <v>0</v>
      </c>
      <c r="I1660" s="58"/>
      <c r="J1660" s="68" t="n">
        <v>12000</v>
      </c>
      <c r="K1660" s="65"/>
      <c r="L1660" s="65"/>
      <c r="M1660" s="65"/>
      <c r="N1660" s="65"/>
      <c r="O1660" s="65"/>
      <c r="P1660" s="69" t="n">
        <f aca="false">SUM(K1660:N1660)</f>
        <v>0</v>
      </c>
      <c r="Q1660" s="101"/>
      <c r="R1660" s="68"/>
      <c r="S1660" s="65"/>
      <c r="T1660" s="65"/>
      <c r="U1660" s="65"/>
      <c r="V1660" s="65"/>
      <c r="W1660" s="69"/>
      <c r="X1660" s="102"/>
      <c r="Y1660" s="52"/>
    </row>
    <row r="1661" customFormat="false" ht="36" hidden="false" customHeight="false" outlineLevel="0" collapsed="false">
      <c r="A1661" s="103" t="n">
        <v>4300</v>
      </c>
      <c r="B1661" s="110" t="s">
        <v>697</v>
      </c>
      <c r="C1661" s="65" t="n">
        <v>450000</v>
      </c>
      <c r="D1661" s="65" t="n">
        <f aca="false">J1661+R1661</f>
        <v>470000</v>
      </c>
      <c r="E1661" s="66" t="n">
        <f aca="false">481900+10000</f>
        <v>491900</v>
      </c>
      <c r="F1661" s="65" t="n">
        <f aca="false">P1661+W1661</f>
        <v>460000</v>
      </c>
      <c r="G1661" s="106" t="n">
        <f aca="false">F1661/C1661*100</f>
        <v>102.222222222222</v>
      </c>
      <c r="H1661" s="106" t="n">
        <f aca="false">F1661/D1661*100</f>
        <v>97.8723404255319</v>
      </c>
      <c r="I1661" s="58"/>
      <c r="J1661" s="68" t="n">
        <v>470000</v>
      </c>
      <c r="K1661" s="65" t="n">
        <v>460000</v>
      </c>
      <c r="L1661" s="65"/>
      <c r="M1661" s="65"/>
      <c r="N1661" s="65"/>
      <c r="O1661" s="65"/>
      <c r="P1661" s="69" t="n">
        <f aca="false">SUM(K1661:N1661)</f>
        <v>460000</v>
      </c>
      <c r="Q1661" s="101" t="n">
        <f aca="false">P1661/J1661*100</f>
        <v>97.8723404255319</v>
      </c>
      <c r="R1661" s="68"/>
      <c r="S1661" s="65"/>
      <c r="T1661" s="65"/>
      <c r="U1661" s="65"/>
      <c r="V1661" s="65"/>
      <c r="W1661" s="69"/>
      <c r="X1661" s="102"/>
      <c r="Y1661" s="52"/>
    </row>
    <row r="1662" customFormat="false" ht="24" hidden="false" customHeight="false" outlineLevel="0" collapsed="false">
      <c r="A1662" s="103" t="n">
        <v>6050</v>
      </c>
      <c r="B1662" s="110" t="s">
        <v>698</v>
      </c>
      <c r="C1662" s="65" t="n">
        <v>1000000</v>
      </c>
      <c r="D1662" s="65" t="n">
        <f aca="false">J1662+R1662</f>
        <v>400000</v>
      </c>
      <c r="E1662" s="66" t="n">
        <v>1500000</v>
      </c>
      <c r="F1662" s="65" t="n">
        <f aca="false">P1662+W1662</f>
        <v>500000</v>
      </c>
      <c r="G1662" s="106" t="n">
        <f aca="false">F1662/C1662*100</f>
        <v>50</v>
      </c>
      <c r="H1662" s="106" t="n">
        <f aca="false">F1662/D1662*100</f>
        <v>125</v>
      </c>
      <c r="I1662" s="58"/>
      <c r="J1662" s="68" t="n">
        <v>400000</v>
      </c>
      <c r="K1662" s="65"/>
      <c r="L1662" s="65" t="n">
        <v>500000</v>
      </c>
      <c r="M1662" s="65"/>
      <c r="N1662" s="65"/>
      <c r="O1662" s="65"/>
      <c r="P1662" s="69" t="n">
        <f aca="false">SUM(K1662:N1662)</f>
        <v>500000</v>
      </c>
      <c r="Q1662" s="61" t="n">
        <f aca="false">P1662/J1662*100</f>
        <v>125</v>
      </c>
      <c r="R1662" s="68"/>
      <c r="S1662" s="65"/>
      <c r="T1662" s="65"/>
      <c r="U1662" s="65"/>
      <c r="V1662" s="65"/>
      <c r="W1662" s="69"/>
      <c r="X1662" s="62"/>
      <c r="Y1662" s="52"/>
    </row>
    <row r="1663" customFormat="false" ht="24" hidden="true" customHeight="false" outlineLevel="0" collapsed="false">
      <c r="A1663" s="103" t="n">
        <v>6060</v>
      </c>
      <c r="B1663" s="110" t="s">
        <v>343</v>
      </c>
      <c r="C1663" s="65"/>
      <c r="D1663" s="65" t="n">
        <f aca="false">J1663+R1663</f>
        <v>0</v>
      </c>
      <c r="E1663" s="66"/>
      <c r="F1663" s="65" t="n">
        <f aca="false">P1663+W1663</f>
        <v>0</v>
      </c>
      <c r="G1663" s="106"/>
      <c r="H1663" s="106" t="e">
        <f aca="false">F1663/D1663*100</f>
        <v>#DIV/0!</v>
      </c>
      <c r="I1663" s="58"/>
      <c r="J1663" s="68"/>
      <c r="K1663" s="65" t="n">
        <v>0</v>
      </c>
      <c r="L1663" s="65"/>
      <c r="M1663" s="65"/>
      <c r="N1663" s="65"/>
      <c r="O1663" s="65"/>
      <c r="P1663" s="69" t="n">
        <f aca="false">SUM(K1663:N1663)</f>
        <v>0</v>
      </c>
      <c r="Q1663" s="61"/>
      <c r="R1663" s="68"/>
      <c r="S1663" s="65"/>
      <c r="T1663" s="65"/>
      <c r="U1663" s="65"/>
      <c r="V1663" s="65"/>
      <c r="W1663" s="69"/>
      <c r="X1663" s="62"/>
      <c r="Y1663" s="52"/>
    </row>
    <row r="1664" s="53" customFormat="true" ht="12.75" hidden="false" customHeight="false" outlineLevel="0" collapsed="false">
      <c r="A1664" s="137" t="n">
        <v>90015</v>
      </c>
      <c r="B1664" s="177" t="s">
        <v>699</v>
      </c>
      <c r="C1664" s="74" t="n">
        <f aca="false">SUM(C1665:C1670)</f>
        <v>2978600</v>
      </c>
      <c r="D1664" s="74" t="n">
        <f aca="false">SUM(D1665:D1670)</f>
        <v>3154200</v>
      </c>
      <c r="E1664" s="75" t="n">
        <f aca="false">SUM(E1665:E1670)</f>
        <v>3910000</v>
      </c>
      <c r="F1664" s="74" t="n">
        <f aca="false">SUM(F1665:F1670)</f>
        <v>3680000</v>
      </c>
      <c r="G1664" s="311" t="n">
        <f aca="false">F1664/C1664*100</f>
        <v>123.547975558987</v>
      </c>
      <c r="H1664" s="133" t="n">
        <f aca="false">F1664/D1664*100</f>
        <v>116.669837042673</v>
      </c>
      <c r="I1664" s="58"/>
      <c r="J1664" s="76" t="n">
        <f aca="false">SUM(J1665:J1670)</f>
        <v>2009200</v>
      </c>
      <c r="K1664" s="74" t="n">
        <f aca="false">SUM(K1665:K1670)</f>
        <v>1000000</v>
      </c>
      <c r="L1664" s="74" t="n">
        <f aca="false">SUM(L1665:L1670)</f>
        <v>540000</v>
      </c>
      <c r="M1664" s="74" t="n">
        <f aca="false">SUM(M1665:M1670)</f>
        <v>0</v>
      </c>
      <c r="N1664" s="74" t="n">
        <f aca="false">SUM(N1665:N1670)</f>
        <v>760000</v>
      </c>
      <c r="O1664" s="74"/>
      <c r="P1664" s="77" t="n">
        <f aca="false">SUM(P1665:P1670)</f>
        <v>2300000</v>
      </c>
      <c r="Q1664" s="61" t="n">
        <f aca="false">P1664/J1664*100</f>
        <v>114.473422257615</v>
      </c>
      <c r="R1664" s="76" t="n">
        <f aca="false">SUM(R1665:R1670)</f>
        <v>1145000</v>
      </c>
      <c r="S1664" s="74" t="n">
        <f aca="false">SUM(S1665:S1670)</f>
        <v>710000</v>
      </c>
      <c r="T1664" s="74" t="n">
        <f aca="false">SUM(T1665:T1670)</f>
        <v>200000</v>
      </c>
      <c r="U1664" s="74" t="n">
        <f aca="false">SUM(U1665:U1670)</f>
        <v>0</v>
      </c>
      <c r="V1664" s="74" t="n">
        <f aca="false">SUM(V1665:V1670)</f>
        <v>470000</v>
      </c>
      <c r="W1664" s="77" t="n">
        <f aca="false">SUM(W1665:W1670)</f>
        <v>1380000</v>
      </c>
      <c r="X1664" s="62"/>
      <c r="Y1664" s="52"/>
    </row>
    <row r="1665" customFormat="false" ht="12.75" hidden="false" customHeight="false" outlineLevel="0" collapsed="false">
      <c r="A1665" s="103" t="n">
        <v>4260</v>
      </c>
      <c r="B1665" s="104" t="s">
        <v>52</v>
      </c>
      <c r="C1665" s="65" t="n">
        <v>1655000</v>
      </c>
      <c r="D1665" s="65" t="n">
        <f aca="false">J1665+R1665</f>
        <v>1655000</v>
      </c>
      <c r="E1665" s="144" t="n">
        <f aca="false">750000+1000000</f>
        <v>1750000</v>
      </c>
      <c r="F1665" s="65" t="n">
        <f aca="false">P1665+W1665</f>
        <v>1710000</v>
      </c>
      <c r="G1665" s="106" t="n">
        <f aca="false">F1665/C1665*100</f>
        <v>103.323262839879</v>
      </c>
      <c r="H1665" s="106" t="n">
        <f aca="false">F1665/D1665*100</f>
        <v>103.323262839879</v>
      </c>
      <c r="I1665" s="58"/>
      <c r="J1665" s="68" t="n">
        <v>970000</v>
      </c>
      <c r="K1665" s="65" t="n">
        <v>1000000</v>
      </c>
      <c r="L1665" s="65"/>
      <c r="M1665" s="65"/>
      <c r="N1665" s="65"/>
      <c r="O1665" s="65"/>
      <c r="P1665" s="69" t="n">
        <f aca="false">SUM(K1665:N1665)</f>
        <v>1000000</v>
      </c>
      <c r="Q1665" s="101" t="n">
        <f aca="false">P1665/J1665*100</f>
        <v>103.092783505155</v>
      </c>
      <c r="R1665" s="68" t="n">
        <v>685000</v>
      </c>
      <c r="S1665" s="65" t="n">
        <v>710000</v>
      </c>
      <c r="T1665" s="65"/>
      <c r="U1665" s="65"/>
      <c r="V1665" s="65"/>
      <c r="W1665" s="69" t="n">
        <f aca="false">SUM(S1665:V1665)</f>
        <v>710000</v>
      </c>
      <c r="X1665" s="102"/>
      <c r="Y1665" s="52"/>
    </row>
    <row r="1666" customFormat="false" ht="12.75" hidden="false" customHeight="false" outlineLevel="0" collapsed="false">
      <c r="A1666" s="103" t="n">
        <v>4270</v>
      </c>
      <c r="B1666" s="110" t="s">
        <v>700</v>
      </c>
      <c r="C1666" s="65" t="n">
        <v>23600</v>
      </c>
      <c r="D1666" s="65" t="n">
        <f aca="false">J1666+R1666</f>
        <v>37200</v>
      </c>
      <c r="E1666" s="144"/>
      <c r="F1666" s="65" t="n">
        <f aca="false">P1666+W1666</f>
        <v>0</v>
      </c>
      <c r="G1666" s="106" t="n">
        <f aca="false">F1666/C1666*100</f>
        <v>0</v>
      </c>
      <c r="H1666" s="106" t="n">
        <f aca="false">F1666/D1666*100</f>
        <v>0</v>
      </c>
      <c r="I1666" s="58"/>
      <c r="J1666" s="68" t="n">
        <v>37200</v>
      </c>
      <c r="K1666" s="65"/>
      <c r="L1666" s="65"/>
      <c r="M1666" s="65"/>
      <c r="N1666" s="65"/>
      <c r="O1666" s="65"/>
      <c r="P1666" s="69" t="n">
        <f aca="false">SUM(K1666:N1666)</f>
        <v>0</v>
      </c>
      <c r="Q1666" s="101" t="n">
        <f aca="false">P1666/J1666*100</f>
        <v>0</v>
      </c>
      <c r="R1666" s="68"/>
      <c r="S1666" s="65"/>
      <c r="T1666" s="65"/>
      <c r="U1666" s="65"/>
      <c r="V1666" s="65"/>
      <c r="W1666" s="69"/>
      <c r="X1666" s="102"/>
      <c r="Y1666" s="52"/>
    </row>
    <row r="1667" customFormat="false" ht="12.75" hidden="false" customHeight="false" outlineLevel="0" collapsed="false">
      <c r="A1667" s="103" t="n">
        <v>4270</v>
      </c>
      <c r="B1667" s="110" t="s">
        <v>54</v>
      </c>
      <c r="C1667" s="65" t="n">
        <v>1200000</v>
      </c>
      <c r="D1667" s="65" t="n">
        <f aca="false">J1667+R1667</f>
        <v>1200000</v>
      </c>
      <c r="E1667" s="144" t="n">
        <f aca="false">490000+790000</f>
        <v>1280000</v>
      </c>
      <c r="F1667" s="65" t="n">
        <f aca="false">P1667+W1667</f>
        <v>1230000</v>
      </c>
      <c r="G1667" s="106" t="n">
        <f aca="false">F1667/C1667*100</f>
        <v>102.5</v>
      </c>
      <c r="H1667" s="106" t="n">
        <f aca="false">F1667/D1667*100</f>
        <v>102.5</v>
      </c>
      <c r="I1667" s="58"/>
      <c r="J1667" s="68" t="n">
        <v>740000</v>
      </c>
      <c r="K1667" s="65"/>
      <c r="L1667" s="65"/>
      <c r="M1667" s="65"/>
      <c r="N1667" s="65" t="n">
        <v>760000</v>
      </c>
      <c r="O1667" s="65"/>
      <c r="P1667" s="69" t="n">
        <f aca="false">SUM(K1667:N1667)</f>
        <v>760000</v>
      </c>
      <c r="Q1667" s="101" t="n">
        <f aca="false">P1667/J1667*100</f>
        <v>102.702702702703</v>
      </c>
      <c r="R1667" s="68" t="n">
        <v>460000</v>
      </c>
      <c r="S1667" s="65"/>
      <c r="T1667" s="65"/>
      <c r="U1667" s="65"/>
      <c r="V1667" s="65" t="n">
        <v>470000</v>
      </c>
      <c r="W1667" s="69" t="n">
        <f aca="false">SUM(S1667:V1667)</f>
        <v>470000</v>
      </c>
      <c r="X1667" s="102"/>
      <c r="Y1667" s="52"/>
    </row>
    <row r="1668" customFormat="false" ht="12.75" hidden="true" customHeight="false" outlineLevel="0" collapsed="false">
      <c r="A1668" s="103" t="n">
        <v>4300</v>
      </c>
      <c r="B1668" s="110" t="s">
        <v>56</v>
      </c>
      <c r="C1668" s="65"/>
      <c r="D1668" s="65" t="n">
        <f aca="false">J1668+R1668</f>
        <v>0</v>
      </c>
      <c r="E1668" s="144"/>
      <c r="F1668" s="65" t="n">
        <f aca="false">P1668+W1668</f>
        <v>0</v>
      </c>
      <c r="G1668" s="106" t="e">
        <f aca="false">F1668/C1668*100</f>
        <v>#DIV/0!</v>
      </c>
      <c r="H1668" s="106" t="e">
        <f aca="false">F1668/D1668*100</f>
        <v>#DIV/0!</v>
      </c>
      <c r="I1668" s="58"/>
      <c r="J1668" s="68"/>
      <c r="K1668" s="65"/>
      <c r="L1668" s="65"/>
      <c r="M1668" s="65"/>
      <c r="N1668" s="65"/>
      <c r="O1668" s="65"/>
      <c r="P1668" s="69" t="n">
        <f aca="false">SUM(K1668:N1668)</f>
        <v>0</v>
      </c>
      <c r="Q1668" s="101" t="e">
        <f aca="false">P1668/J1668*100</f>
        <v>#DIV/0!</v>
      </c>
      <c r="R1668" s="68"/>
      <c r="S1668" s="65"/>
      <c r="T1668" s="65"/>
      <c r="U1668" s="65"/>
      <c r="V1668" s="65"/>
      <c r="W1668" s="69" t="n">
        <f aca="false">SUM(S1668:V1668)</f>
        <v>0</v>
      </c>
      <c r="X1668" s="102"/>
      <c r="Y1668" s="52"/>
    </row>
    <row r="1669" customFormat="false" ht="36" hidden="true" customHeight="false" outlineLevel="0" collapsed="false">
      <c r="A1669" s="103" t="n">
        <v>4560</v>
      </c>
      <c r="B1669" s="110" t="s">
        <v>206</v>
      </c>
      <c r="C1669" s="65"/>
      <c r="D1669" s="65" t="n">
        <f aca="false">J1669+R1669</f>
        <v>0</v>
      </c>
      <c r="E1669" s="144"/>
      <c r="F1669" s="65" t="n">
        <f aca="false">P1669+W1669</f>
        <v>0</v>
      </c>
      <c r="G1669" s="106" t="e">
        <f aca="false">F1669/C1669*100</f>
        <v>#DIV/0!</v>
      </c>
      <c r="H1669" s="106" t="e">
        <f aca="false">F1669/D1669*100</f>
        <v>#DIV/0!</v>
      </c>
      <c r="I1669" s="58"/>
      <c r="J1669" s="68"/>
      <c r="K1669" s="65"/>
      <c r="L1669" s="65"/>
      <c r="M1669" s="65"/>
      <c r="N1669" s="65"/>
      <c r="O1669" s="65"/>
      <c r="P1669" s="69" t="n">
        <f aca="false">SUM(K1669:N1669)</f>
        <v>0</v>
      </c>
      <c r="Q1669" s="101" t="e">
        <f aca="false">P1669/J1669*100</f>
        <v>#DIV/0!</v>
      </c>
      <c r="R1669" s="68"/>
      <c r="S1669" s="65"/>
      <c r="T1669" s="65"/>
      <c r="U1669" s="65"/>
      <c r="V1669" s="65"/>
      <c r="W1669" s="69" t="n">
        <f aca="false">SUM(S1669:V1669)</f>
        <v>0</v>
      </c>
      <c r="X1669" s="102"/>
      <c r="Y1669" s="52"/>
    </row>
    <row r="1670" customFormat="false" ht="36" hidden="false" customHeight="false" outlineLevel="0" collapsed="false">
      <c r="A1670" s="103" t="n">
        <v>6050</v>
      </c>
      <c r="B1670" s="110" t="s">
        <v>701</v>
      </c>
      <c r="C1670" s="65" t="n">
        <v>100000</v>
      </c>
      <c r="D1670" s="65" t="n">
        <f aca="false">J1670+R1670</f>
        <v>262000</v>
      </c>
      <c r="E1670" s="144" t="n">
        <f aca="false">340000+440000+100000</f>
        <v>880000</v>
      </c>
      <c r="F1670" s="65" t="n">
        <f aca="false">P1670+W1670</f>
        <v>740000</v>
      </c>
      <c r="G1670" s="106" t="n">
        <f aca="false">F1670/C1670*100</f>
        <v>740</v>
      </c>
      <c r="H1670" s="106" t="n">
        <f aca="false">F1670/D1670*100</f>
        <v>282.442748091603</v>
      </c>
      <c r="I1670" s="58"/>
      <c r="J1670" s="68" t="n">
        <v>262000</v>
      </c>
      <c r="K1670" s="65"/>
      <c r="L1670" s="65" t="n">
        <f aca="false">100000+440000</f>
        <v>540000</v>
      </c>
      <c r="M1670" s="65"/>
      <c r="N1670" s="65"/>
      <c r="O1670" s="65"/>
      <c r="P1670" s="69" t="n">
        <f aca="false">SUM(K1670:N1670)</f>
        <v>540000</v>
      </c>
      <c r="Q1670" s="101" t="n">
        <f aca="false">P1670/J1670*100</f>
        <v>206.106870229008</v>
      </c>
      <c r="R1670" s="68"/>
      <c r="S1670" s="65"/>
      <c r="T1670" s="65" t="n">
        <v>200000</v>
      </c>
      <c r="U1670" s="65"/>
      <c r="V1670" s="65"/>
      <c r="W1670" s="69" t="n">
        <f aca="false">SUM(S1670:V1670)</f>
        <v>200000</v>
      </c>
      <c r="X1670" s="102"/>
      <c r="Y1670" s="52"/>
    </row>
    <row r="1671" s="53" customFormat="true" ht="12.75" hidden="false" customHeight="false" outlineLevel="0" collapsed="false">
      <c r="A1671" s="137" t="n">
        <v>90095</v>
      </c>
      <c r="B1671" s="177" t="s">
        <v>75</v>
      </c>
      <c r="C1671" s="74" t="n">
        <f aca="false">SUM(C1673:C1679)+C1688+C1703+C1718</f>
        <v>2068820</v>
      </c>
      <c r="D1671" s="74" t="n">
        <f aca="false">SUM(D1673:D1679)+D1688+D1703+D1718</f>
        <v>2904416</v>
      </c>
      <c r="E1671" s="139" t="n">
        <f aca="false">SUM(E1673:E1679)+E1688+E1703+E1718</f>
        <v>4600900</v>
      </c>
      <c r="F1671" s="74" t="n">
        <f aca="false">P1671+W1671</f>
        <v>3413100</v>
      </c>
      <c r="G1671" s="181" t="n">
        <f aca="false">F1671/C1671*100</f>
        <v>164.978103459943</v>
      </c>
      <c r="H1671" s="181" t="n">
        <f aca="false">F1671/D1671*100</f>
        <v>117.514157751507</v>
      </c>
      <c r="I1671" s="77"/>
      <c r="J1671" s="158" t="n">
        <f aca="false">SUM(J1673:J1679)+J1688+J1703+J1718</f>
        <v>2904416</v>
      </c>
      <c r="K1671" s="74" t="n">
        <f aca="false">SUM(K1673:K1679)+K1688+K1703+K1718</f>
        <v>331200</v>
      </c>
      <c r="L1671" s="74" t="n">
        <f aca="false">SUM(L1673:L1679)+L1688+L1703+L1718</f>
        <v>2450000</v>
      </c>
      <c r="M1671" s="74" t="n">
        <f aca="false">SUM(M1673:M1679)+M1688+M1703+M1718</f>
        <v>0</v>
      </c>
      <c r="N1671" s="74" t="n">
        <f aca="false">SUM(N1673:N1679)+N1688+N1703+N1718</f>
        <v>631900</v>
      </c>
      <c r="O1671" s="74" t="n">
        <f aca="false">SUM(O1673:O1679)+O1688+O1703+O1718</f>
        <v>0</v>
      </c>
      <c r="P1671" s="77" t="n">
        <f aca="false">SUM(P1673:P1679)+P1688+P1703+P1718</f>
        <v>3413100</v>
      </c>
      <c r="Q1671" s="158" t="e">
        <f aca="false">SUM(Q1673:Q1679)+Q1688+Q1703+Q1718</f>
        <v>#DIV/0!</v>
      </c>
      <c r="R1671" s="74"/>
      <c r="S1671" s="74"/>
      <c r="T1671" s="74"/>
      <c r="U1671" s="74"/>
      <c r="V1671" s="74"/>
      <c r="W1671" s="77"/>
      <c r="X1671" s="62"/>
      <c r="Y1671" s="52"/>
    </row>
    <row r="1672" customFormat="false" ht="12.75" hidden="true" customHeight="false" outlineLevel="0" collapsed="false">
      <c r="A1672" s="103" t="n">
        <v>4210</v>
      </c>
      <c r="B1672" s="110" t="s">
        <v>48</v>
      </c>
      <c r="C1672" s="65" t="n">
        <v>0</v>
      </c>
      <c r="D1672" s="65" t="n">
        <f aca="false">J1672+R1672</f>
        <v>0</v>
      </c>
      <c r="E1672" s="144" t="n">
        <v>0</v>
      </c>
      <c r="F1672" s="65" t="n">
        <f aca="false">P1672+W1672</f>
        <v>0</v>
      </c>
      <c r="G1672" s="311" t="e">
        <f aca="false">F1672/C1672*100</f>
        <v>#DIV/0!</v>
      </c>
      <c r="H1672" s="133" t="e">
        <f aca="false">F1672/D1672*100</f>
        <v>#DIV/0!</v>
      </c>
      <c r="I1672" s="58"/>
      <c r="J1672" s="68" t="n">
        <v>0</v>
      </c>
      <c r="K1672" s="65"/>
      <c r="L1672" s="65"/>
      <c r="M1672" s="65"/>
      <c r="N1672" s="65"/>
      <c r="O1672" s="65"/>
      <c r="P1672" s="69" t="n">
        <f aca="false">SUM(K1672:N1672)</f>
        <v>0</v>
      </c>
      <c r="Q1672" s="101" t="e">
        <f aca="false">P1672/J1672*100</f>
        <v>#DIV/0!</v>
      </c>
      <c r="R1672" s="68"/>
      <c r="S1672" s="65"/>
      <c r="T1672" s="65"/>
      <c r="U1672" s="65"/>
      <c r="V1672" s="65"/>
      <c r="W1672" s="69"/>
      <c r="X1672" s="102"/>
      <c r="Y1672" s="52"/>
    </row>
    <row r="1673" customFormat="false" ht="12.75" hidden="true" customHeight="false" outlineLevel="0" collapsed="false">
      <c r="A1673" s="103" t="n">
        <v>4580</v>
      </c>
      <c r="B1673" s="110" t="s">
        <v>86</v>
      </c>
      <c r="C1673" s="65"/>
      <c r="D1673" s="65" t="n">
        <f aca="false">J1673+R1673</f>
        <v>0</v>
      </c>
      <c r="E1673" s="144"/>
      <c r="F1673" s="65" t="n">
        <f aca="false">P1673+W1673</f>
        <v>0</v>
      </c>
      <c r="G1673" s="106"/>
      <c r="H1673" s="106" t="e">
        <f aca="false">F1673/D1673*100</f>
        <v>#DIV/0!</v>
      </c>
      <c r="I1673" s="58"/>
      <c r="J1673" s="68"/>
      <c r="K1673" s="65" t="n">
        <v>0</v>
      </c>
      <c r="L1673" s="65"/>
      <c r="M1673" s="65"/>
      <c r="N1673" s="65"/>
      <c r="O1673" s="65"/>
      <c r="P1673" s="69" t="n">
        <f aca="false">SUM(K1673:N1673)</f>
        <v>0</v>
      </c>
      <c r="Q1673" s="101" t="e">
        <f aca="false">P1673/J1673*100</f>
        <v>#DIV/0!</v>
      </c>
      <c r="R1673" s="68"/>
      <c r="S1673" s="65"/>
      <c r="T1673" s="65"/>
      <c r="U1673" s="65"/>
      <c r="V1673" s="65"/>
      <c r="W1673" s="69"/>
      <c r="X1673" s="102"/>
      <c r="Y1673" s="52"/>
    </row>
    <row r="1674" customFormat="false" ht="36" hidden="false" customHeight="false" outlineLevel="0" collapsed="false">
      <c r="A1674" s="103" t="n">
        <v>4270</v>
      </c>
      <c r="B1674" s="110" t="s">
        <v>702</v>
      </c>
      <c r="C1674" s="65" t="n">
        <v>80000</v>
      </c>
      <c r="D1674" s="65" t="n">
        <f aca="false">J1674+R1674</f>
        <v>80000</v>
      </c>
      <c r="E1674" s="144" t="n">
        <v>100000</v>
      </c>
      <c r="F1674" s="65" t="n">
        <f aca="false">P1674+W1674</f>
        <v>100000</v>
      </c>
      <c r="G1674" s="106" t="n">
        <f aca="false">F1674/C1674*100</f>
        <v>125</v>
      </c>
      <c r="H1674" s="106" t="n">
        <f aca="false">F1674/D1674*100</f>
        <v>125</v>
      </c>
      <c r="I1674" s="58"/>
      <c r="J1674" s="68" t="n">
        <v>80000</v>
      </c>
      <c r="K1674" s="65"/>
      <c r="L1674" s="65"/>
      <c r="M1674" s="65"/>
      <c r="N1674" s="65" t="n">
        <v>100000</v>
      </c>
      <c r="O1674" s="65"/>
      <c r="P1674" s="69" t="n">
        <f aca="false">SUM(K1674:N1674)</f>
        <v>100000</v>
      </c>
      <c r="Q1674" s="101"/>
      <c r="R1674" s="68"/>
      <c r="S1674" s="65"/>
      <c r="T1674" s="65"/>
      <c r="U1674" s="65"/>
      <c r="V1674" s="65"/>
      <c r="W1674" s="69"/>
      <c r="X1674" s="102"/>
      <c r="Y1674" s="52"/>
    </row>
    <row r="1675" customFormat="false" ht="24" hidden="false" customHeight="false" outlineLevel="0" collapsed="false">
      <c r="A1675" s="103" t="n">
        <v>4270</v>
      </c>
      <c r="B1675" s="110" t="s">
        <v>703</v>
      </c>
      <c r="C1675" s="65" t="n">
        <v>60000</v>
      </c>
      <c r="D1675" s="65" t="n">
        <f aca="false">J1675+R1675</f>
        <v>0</v>
      </c>
      <c r="E1675" s="144" t="n">
        <v>60000</v>
      </c>
      <c r="F1675" s="65" t="n">
        <f aca="false">P1675+W1675</f>
        <v>110000</v>
      </c>
      <c r="G1675" s="106" t="n">
        <f aca="false">F1675/C1675*100</f>
        <v>183.333333333333</v>
      </c>
      <c r="H1675" s="106"/>
      <c r="I1675" s="58"/>
      <c r="J1675" s="68" t="n">
        <v>0</v>
      </c>
      <c r="K1675" s="65"/>
      <c r="L1675" s="65"/>
      <c r="M1675" s="65"/>
      <c r="N1675" s="65" t="n">
        <f aca="false">60000+50000</f>
        <v>110000</v>
      </c>
      <c r="O1675" s="65"/>
      <c r="P1675" s="69" t="n">
        <f aca="false">SUM(K1675:N1675)</f>
        <v>110000</v>
      </c>
      <c r="Q1675" s="101"/>
      <c r="R1675" s="68"/>
      <c r="S1675" s="65"/>
      <c r="T1675" s="65"/>
      <c r="U1675" s="65"/>
      <c r="V1675" s="65"/>
      <c r="W1675" s="69"/>
      <c r="X1675" s="102"/>
      <c r="Y1675" s="52"/>
    </row>
    <row r="1676" customFormat="false" ht="24" hidden="false" customHeight="false" outlineLevel="0" collapsed="false">
      <c r="A1676" s="103" t="n">
        <v>4270</v>
      </c>
      <c r="B1676" s="110" t="s">
        <v>704</v>
      </c>
      <c r="C1676" s="65" t="n">
        <v>326320</v>
      </c>
      <c r="D1676" s="65" t="n">
        <f aca="false">J1676+R1676</f>
        <v>409050</v>
      </c>
      <c r="E1676" s="144" t="n">
        <v>471900</v>
      </c>
      <c r="F1676" s="65" t="n">
        <f aca="false">P1676+W1676</f>
        <v>421900</v>
      </c>
      <c r="G1676" s="106" t="n">
        <f aca="false">F1676/C1676*100</f>
        <v>129.290267222358</v>
      </c>
      <c r="H1676" s="106" t="n">
        <f aca="false">F1676/D1676*100</f>
        <v>103.141425253636</v>
      </c>
      <c r="I1676" s="58"/>
      <c r="J1676" s="68" t="n">
        <v>409050</v>
      </c>
      <c r="K1676" s="65"/>
      <c r="L1676" s="65"/>
      <c r="M1676" s="65"/>
      <c r="N1676" s="65" t="n">
        <f aca="false">471900-50000</f>
        <v>421900</v>
      </c>
      <c r="O1676" s="65"/>
      <c r="P1676" s="69" t="n">
        <f aca="false">SUM(K1676:N1676)</f>
        <v>421900</v>
      </c>
      <c r="Q1676" s="101"/>
      <c r="R1676" s="68"/>
      <c r="S1676" s="65"/>
      <c r="T1676" s="65"/>
      <c r="U1676" s="65"/>
      <c r="V1676" s="65"/>
      <c r="W1676" s="69"/>
      <c r="X1676" s="102"/>
      <c r="Y1676" s="52"/>
    </row>
    <row r="1677" customFormat="false" ht="12.75" hidden="false" customHeight="false" outlineLevel="0" collapsed="false">
      <c r="A1677" s="103" t="n">
        <v>4580</v>
      </c>
      <c r="B1677" s="110" t="s">
        <v>86</v>
      </c>
      <c r="C1677" s="65"/>
      <c r="D1677" s="65" t="n">
        <f aca="false">J1677+R1677</f>
        <v>7300</v>
      </c>
      <c r="E1677" s="66"/>
      <c r="F1677" s="65" t="n">
        <f aca="false">P1677+W1677</f>
        <v>0</v>
      </c>
      <c r="G1677" s="106"/>
      <c r="H1677" s="106" t="n">
        <f aca="false">F1677/D1677*100</f>
        <v>0</v>
      </c>
      <c r="I1677" s="58"/>
      <c r="J1677" s="68" t="n">
        <v>7300</v>
      </c>
      <c r="K1677" s="65"/>
      <c r="L1677" s="65"/>
      <c r="M1677" s="65"/>
      <c r="N1677" s="65"/>
      <c r="O1677" s="65"/>
      <c r="P1677" s="69" t="n">
        <f aca="false">SUM(K1677:N1677)</f>
        <v>0</v>
      </c>
      <c r="Q1677" s="101"/>
      <c r="R1677" s="68"/>
      <c r="S1677" s="65"/>
      <c r="T1677" s="65"/>
      <c r="U1677" s="65"/>
      <c r="V1677" s="65"/>
      <c r="W1677" s="69"/>
      <c r="X1677" s="102"/>
      <c r="Y1677" s="52"/>
    </row>
    <row r="1678" customFormat="false" ht="24" hidden="false" customHeight="false" outlineLevel="0" collapsed="false">
      <c r="A1678" s="103" t="n">
        <v>4610</v>
      </c>
      <c r="B1678" s="110" t="s">
        <v>606</v>
      </c>
      <c r="C1678" s="65"/>
      <c r="D1678" s="65" t="n">
        <f aca="false">J1678+R1678</f>
        <v>650</v>
      </c>
      <c r="E1678" s="66"/>
      <c r="F1678" s="65" t="n">
        <f aca="false">P1678+W1678</f>
        <v>0</v>
      </c>
      <c r="G1678" s="106"/>
      <c r="H1678" s="106" t="n">
        <f aca="false">F1678/D1678*100</f>
        <v>0</v>
      </c>
      <c r="I1678" s="58"/>
      <c r="J1678" s="68" t="n">
        <v>650</v>
      </c>
      <c r="K1678" s="65"/>
      <c r="L1678" s="65"/>
      <c r="M1678" s="65"/>
      <c r="N1678" s="65"/>
      <c r="O1678" s="65"/>
      <c r="P1678" s="69" t="n">
        <f aca="false">SUM(K1678:N1678)</f>
        <v>0</v>
      </c>
      <c r="Q1678" s="101"/>
      <c r="R1678" s="68"/>
      <c r="S1678" s="65"/>
      <c r="T1678" s="65"/>
      <c r="U1678" s="65"/>
      <c r="V1678" s="65"/>
      <c r="W1678" s="69"/>
      <c r="X1678" s="102"/>
      <c r="Y1678" s="52"/>
    </row>
    <row r="1679" customFormat="false" ht="12.75" hidden="false" customHeight="false" outlineLevel="0" collapsed="false">
      <c r="A1679" s="103" t="n">
        <v>4300</v>
      </c>
      <c r="B1679" s="110" t="s">
        <v>56</v>
      </c>
      <c r="C1679" s="65" t="n">
        <f aca="false">SUM(C1680:C1687)</f>
        <v>182500</v>
      </c>
      <c r="D1679" s="65" t="n">
        <f aca="false">J1679+R1679</f>
        <v>254550</v>
      </c>
      <c r="E1679" s="66" t="n">
        <f aca="false">SUM(E1680:E1687)</f>
        <v>489000</v>
      </c>
      <c r="F1679" s="65" t="n">
        <f aca="false">P1679+W1679</f>
        <v>201200</v>
      </c>
      <c r="G1679" s="106" t="n">
        <f aca="false">F1679/C1679*100</f>
        <v>110.246575342466</v>
      </c>
      <c r="H1679" s="106" t="n">
        <f aca="false">F1679/D1679*100</f>
        <v>79.0414456884699</v>
      </c>
      <c r="I1679" s="58"/>
      <c r="J1679" s="68" t="n">
        <f aca="false">SUM(J1680:J1687)</f>
        <v>254550</v>
      </c>
      <c r="K1679" s="65" t="n">
        <f aca="false">SUM(K1680:K1687)</f>
        <v>201200</v>
      </c>
      <c r="L1679" s="65" t="n">
        <f aca="false">SUM(L1680:L1687)</f>
        <v>0</v>
      </c>
      <c r="M1679" s="65" t="n">
        <f aca="false">SUM(M1680:M1687)</f>
        <v>0</v>
      </c>
      <c r="N1679" s="65" t="n">
        <f aca="false">SUM(N1680:N1687)</f>
        <v>0</v>
      </c>
      <c r="O1679" s="65"/>
      <c r="P1679" s="69" t="n">
        <f aca="false">SUM(K1679:N1679)</f>
        <v>201200</v>
      </c>
      <c r="Q1679" s="101" t="n">
        <f aca="false">P1679/J1679*100</f>
        <v>79.0414456884699</v>
      </c>
      <c r="R1679" s="68"/>
      <c r="S1679" s="65"/>
      <c r="T1679" s="65"/>
      <c r="U1679" s="65"/>
      <c r="V1679" s="65"/>
      <c r="W1679" s="69"/>
      <c r="X1679" s="102"/>
      <c r="Y1679" s="52"/>
    </row>
    <row r="1680" s="155" customFormat="true" ht="24" hidden="false" customHeight="false" outlineLevel="0" collapsed="false">
      <c r="A1680" s="145"/>
      <c r="B1680" s="146" t="s">
        <v>705</v>
      </c>
      <c r="C1680" s="147" t="n">
        <v>65000</v>
      </c>
      <c r="D1680" s="147" t="n">
        <f aca="false">J1680+R1680</f>
        <v>120000</v>
      </c>
      <c r="E1680" s="157" t="n">
        <v>300000</v>
      </c>
      <c r="F1680" s="147" t="n">
        <f aca="false">P1680+W1680</f>
        <v>100000</v>
      </c>
      <c r="G1680" s="167" t="n">
        <f aca="false">F1680/C1680*100</f>
        <v>153.846153846154</v>
      </c>
      <c r="H1680" s="167" t="n">
        <f aca="false">F1680/D1680*100</f>
        <v>83.3333333333333</v>
      </c>
      <c r="I1680" s="156"/>
      <c r="J1680" s="150" t="n">
        <f aca="false">80000+40000</f>
        <v>120000</v>
      </c>
      <c r="K1680" s="147" t="n">
        <f aca="false">150000-50000</f>
        <v>100000</v>
      </c>
      <c r="L1680" s="147"/>
      <c r="M1680" s="147"/>
      <c r="N1680" s="147"/>
      <c r="O1680" s="147"/>
      <c r="P1680" s="151" t="n">
        <f aca="false">SUM(K1680:N1680)</f>
        <v>100000</v>
      </c>
      <c r="Q1680" s="152" t="n">
        <f aca="false">P1680/J1680*100</f>
        <v>83.3333333333333</v>
      </c>
      <c r="R1680" s="150"/>
      <c r="S1680" s="147"/>
      <c r="T1680" s="147"/>
      <c r="U1680" s="147"/>
      <c r="V1680" s="147"/>
      <c r="W1680" s="151"/>
      <c r="X1680" s="153"/>
      <c r="Y1680" s="52"/>
    </row>
    <row r="1681" s="155" customFormat="true" ht="12.75" hidden="false" customHeight="false" outlineLevel="0" collapsed="false">
      <c r="A1681" s="338"/>
      <c r="B1681" s="146" t="s">
        <v>706</v>
      </c>
      <c r="C1681" s="147" t="n">
        <v>10000</v>
      </c>
      <c r="D1681" s="147" t="n">
        <f aca="false">J1681+R1681</f>
        <v>7000</v>
      </c>
      <c r="E1681" s="157" t="n">
        <v>10000</v>
      </c>
      <c r="F1681" s="147" t="n">
        <f aca="false">P1681+W1681</f>
        <v>7200</v>
      </c>
      <c r="G1681" s="167" t="n">
        <f aca="false">F1681/C1681*100</f>
        <v>72</v>
      </c>
      <c r="H1681" s="167" t="n">
        <f aca="false">F1681/D1681*100</f>
        <v>102.857142857143</v>
      </c>
      <c r="I1681" s="156"/>
      <c r="J1681" s="150" t="n">
        <v>7000</v>
      </c>
      <c r="K1681" s="147" t="n">
        <v>7200</v>
      </c>
      <c r="L1681" s="147"/>
      <c r="M1681" s="147"/>
      <c r="N1681" s="147"/>
      <c r="O1681" s="147"/>
      <c r="P1681" s="151" t="n">
        <f aca="false">SUM(K1681:N1681)</f>
        <v>7200</v>
      </c>
      <c r="Q1681" s="152" t="n">
        <f aca="false">P1681/J1681*100</f>
        <v>102.857142857143</v>
      </c>
      <c r="R1681" s="150"/>
      <c r="S1681" s="147"/>
      <c r="T1681" s="147"/>
      <c r="U1681" s="147"/>
      <c r="V1681" s="147"/>
      <c r="W1681" s="151"/>
      <c r="X1681" s="153"/>
      <c r="Y1681" s="52"/>
    </row>
    <row r="1682" s="155" customFormat="true" ht="24" hidden="false" customHeight="false" outlineLevel="0" collapsed="false">
      <c r="A1682" s="338"/>
      <c r="B1682" s="146" t="s">
        <v>707</v>
      </c>
      <c r="C1682" s="147" t="n">
        <v>25000</v>
      </c>
      <c r="D1682" s="147" t="n">
        <f aca="false">J1682+R1682</f>
        <v>49050</v>
      </c>
      <c r="E1682" s="157" t="n">
        <v>10000</v>
      </c>
      <c r="F1682" s="147" t="n">
        <f aca="false">P1682+W1682</f>
        <v>10000</v>
      </c>
      <c r="G1682" s="167" t="n">
        <f aca="false">F1682/C1682*100</f>
        <v>40</v>
      </c>
      <c r="H1682" s="167" t="n">
        <f aca="false">F1682/D1682*100</f>
        <v>20.3873598369011</v>
      </c>
      <c r="I1682" s="156"/>
      <c r="J1682" s="150" t="n">
        <v>49050</v>
      </c>
      <c r="K1682" s="147" t="n">
        <v>10000</v>
      </c>
      <c r="L1682" s="147"/>
      <c r="M1682" s="147"/>
      <c r="N1682" s="147"/>
      <c r="O1682" s="147"/>
      <c r="P1682" s="151" t="n">
        <f aca="false">SUM(K1682:N1682)</f>
        <v>10000</v>
      </c>
      <c r="Q1682" s="152" t="n">
        <f aca="false">P1682/J1682*100</f>
        <v>20.3873598369011</v>
      </c>
      <c r="R1682" s="150"/>
      <c r="S1682" s="147"/>
      <c r="T1682" s="147"/>
      <c r="U1682" s="147"/>
      <c r="V1682" s="147"/>
      <c r="W1682" s="151"/>
      <c r="X1682" s="153"/>
      <c r="Y1682" s="52"/>
    </row>
    <row r="1683" s="155" customFormat="true" ht="12.75" hidden="false" customHeight="false" outlineLevel="0" collapsed="false">
      <c r="A1683" s="145"/>
      <c r="B1683" s="146" t="s">
        <v>708</v>
      </c>
      <c r="C1683" s="147" t="n">
        <v>55000</v>
      </c>
      <c r="D1683" s="147" t="n">
        <f aca="false">J1683+R1683</f>
        <v>36000</v>
      </c>
      <c r="E1683" s="148" t="n">
        <v>55000</v>
      </c>
      <c r="F1683" s="147" t="n">
        <f aca="false">P1683+W1683</f>
        <v>37000</v>
      </c>
      <c r="G1683" s="167" t="n">
        <f aca="false">F1683/C1683*100</f>
        <v>67.2727272727273</v>
      </c>
      <c r="H1683" s="167" t="n">
        <f aca="false">F1683/D1683*100</f>
        <v>102.777777777778</v>
      </c>
      <c r="I1683" s="156"/>
      <c r="J1683" s="150" t="n">
        <f aca="false">51000-15000</f>
        <v>36000</v>
      </c>
      <c r="K1683" s="147" t="n">
        <v>37000</v>
      </c>
      <c r="L1683" s="147"/>
      <c r="M1683" s="147"/>
      <c r="N1683" s="147"/>
      <c r="O1683" s="147"/>
      <c r="P1683" s="151" t="n">
        <f aca="false">SUM(K1683:N1683)</f>
        <v>37000</v>
      </c>
      <c r="Q1683" s="152" t="n">
        <f aca="false">P1683/J1683*100</f>
        <v>102.777777777778</v>
      </c>
      <c r="R1683" s="150"/>
      <c r="S1683" s="147"/>
      <c r="T1683" s="147"/>
      <c r="U1683" s="147"/>
      <c r="V1683" s="147"/>
      <c r="W1683" s="151"/>
      <c r="X1683" s="153"/>
      <c r="Y1683" s="52"/>
    </row>
    <row r="1684" s="155" customFormat="true" ht="24" hidden="false" customHeight="false" outlineLevel="0" collapsed="false">
      <c r="A1684" s="145"/>
      <c r="B1684" s="146" t="s">
        <v>709</v>
      </c>
      <c r="C1684" s="147" t="n">
        <v>2000</v>
      </c>
      <c r="D1684" s="147" t="n">
        <f aca="false">J1684+R1684</f>
        <v>2000</v>
      </c>
      <c r="E1684" s="148" t="n">
        <v>2000</v>
      </c>
      <c r="F1684" s="147" t="n">
        <f aca="false">P1684+W1684</f>
        <v>2000</v>
      </c>
      <c r="G1684" s="167" t="n">
        <f aca="false">F1684/C1684*100</f>
        <v>100</v>
      </c>
      <c r="H1684" s="167" t="n">
        <f aca="false">F1684/D1684*100</f>
        <v>100</v>
      </c>
      <c r="I1684" s="156"/>
      <c r="J1684" s="150" t="n">
        <v>2000</v>
      </c>
      <c r="K1684" s="147" t="n">
        <f aca="false">4000-2000</f>
        <v>2000</v>
      </c>
      <c r="L1684" s="147"/>
      <c r="M1684" s="147"/>
      <c r="N1684" s="147"/>
      <c r="O1684" s="147"/>
      <c r="P1684" s="151" t="n">
        <f aca="false">SUM(K1684:N1684)</f>
        <v>2000</v>
      </c>
      <c r="Q1684" s="152" t="n">
        <f aca="false">P1684/J1684*100</f>
        <v>100</v>
      </c>
      <c r="R1684" s="150"/>
      <c r="S1684" s="147"/>
      <c r="T1684" s="147"/>
      <c r="U1684" s="147"/>
      <c r="V1684" s="147"/>
      <c r="W1684" s="151"/>
      <c r="X1684" s="153"/>
      <c r="Y1684" s="52"/>
    </row>
    <row r="1685" s="155" customFormat="true" ht="36" hidden="false" customHeight="false" outlineLevel="0" collapsed="false">
      <c r="A1685" s="145"/>
      <c r="B1685" s="146" t="s">
        <v>710</v>
      </c>
      <c r="C1685" s="147" t="n">
        <v>1500</v>
      </c>
      <c r="D1685" s="147" t="n">
        <f aca="false">J1685+R1685</f>
        <v>1500</v>
      </c>
      <c r="E1685" s="148" t="n">
        <v>20000</v>
      </c>
      <c r="F1685" s="147" t="n">
        <f aca="false">P1685+W1685</f>
        <v>5000</v>
      </c>
      <c r="G1685" s="167" t="n">
        <f aca="false">F1685/C1685*100</f>
        <v>333.333333333333</v>
      </c>
      <c r="H1685" s="167" t="n">
        <f aca="false">F1685/D1685*100</f>
        <v>333.333333333333</v>
      </c>
      <c r="I1685" s="156"/>
      <c r="J1685" s="150" t="n">
        <v>1500</v>
      </c>
      <c r="K1685" s="147" t="n">
        <v>5000</v>
      </c>
      <c r="L1685" s="147"/>
      <c r="M1685" s="147"/>
      <c r="N1685" s="147"/>
      <c r="O1685" s="147"/>
      <c r="P1685" s="151" t="n">
        <f aca="false">SUM(K1685:N1685)</f>
        <v>5000</v>
      </c>
      <c r="Q1685" s="152" t="n">
        <f aca="false">P1685/J1685*100</f>
        <v>333.333333333333</v>
      </c>
      <c r="R1685" s="150"/>
      <c r="S1685" s="147"/>
      <c r="T1685" s="147"/>
      <c r="U1685" s="147"/>
      <c r="V1685" s="147"/>
      <c r="W1685" s="151"/>
      <c r="X1685" s="153"/>
      <c r="Y1685" s="154"/>
    </row>
    <row r="1686" s="155" customFormat="true" ht="12.75" hidden="true" customHeight="false" outlineLevel="0" collapsed="false">
      <c r="A1686" s="145"/>
      <c r="B1686" s="146" t="s">
        <v>711</v>
      </c>
      <c r="C1686" s="147"/>
      <c r="D1686" s="147" t="n">
        <f aca="false">J1686+R1686</f>
        <v>0</v>
      </c>
      <c r="E1686" s="148" t="n">
        <v>52000</v>
      </c>
      <c r="F1686" s="147" t="n">
        <f aca="false">P1686+W1686</f>
        <v>0</v>
      </c>
      <c r="G1686" s="167"/>
      <c r="H1686" s="167"/>
      <c r="I1686" s="156"/>
      <c r="J1686" s="150"/>
      <c r="K1686" s="147"/>
      <c r="L1686" s="147"/>
      <c r="M1686" s="147"/>
      <c r="N1686" s="147"/>
      <c r="O1686" s="147"/>
      <c r="P1686" s="151" t="n">
        <f aca="false">SUM(K1686:N1686)</f>
        <v>0</v>
      </c>
      <c r="Q1686" s="152"/>
      <c r="R1686" s="150"/>
      <c r="S1686" s="147"/>
      <c r="T1686" s="147"/>
      <c r="U1686" s="147"/>
      <c r="V1686" s="147"/>
      <c r="W1686" s="151"/>
      <c r="X1686" s="153"/>
      <c r="Y1686" s="154"/>
    </row>
    <row r="1687" s="155" customFormat="true" ht="36" hidden="false" customHeight="false" outlineLevel="0" collapsed="false">
      <c r="A1687" s="145"/>
      <c r="B1687" s="146" t="s">
        <v>712</v>
      </c>
      <c r="C1687" s="147" t="n">
        <v>24000</v>
      </c>
      <c r="D1687" s="147" t="n">
        <f aca="false">J1687+R1687</f>
        <v>39000</v>
      </c>
      <c r="E1687" s="148" t="n">
        <v>40000</v>
      </c>
      <c r="F1687" s="147" t="n">
        <f aca="false">P1687+W1687</f>
        <v>40000</v>
      </c>
      <c r="G1687" s="167" t="n">
        <f aca="false">F1687/C1687*100</f>
        <v>166.666666666667</v>
      </c>
      <c r="H1687" s="167" t="n">
        <f aca="false">F1687/D1687*100</f>
        <v>102.564102564103</v>
      </c>
      <c r="I1687" s="156"/>
      <c r="J1687" s="150" t="n">
        <f aca="false">24000+15000</f>
        <v>39000</v>
      </c>
      <c r="K1687" s="147" t="n">
        <v>40000</v>
      </c>
      <c r="L1687" s="147"/>
      <c r="M1687" s="147"/>
      <c r="N1687" s="147"/>
      <c r="O1687" s="147"/>
      <c r="P1687" s="151" t="n">
        <f aca="false">SUM(K1687:N1687)</f>
        <v>40000</v>
      </c>
      <c r="Q1687" s="152" t="n">
        <f aca="false">P1687/J1687*100</f>
        <v>102.564102564103</v>
      </c>
      <c r="R1687" s="150"/>
      <c r="S1687" s="147"/>
      <c r="T1687" s="147"/>
      <c r="U1687" s="147"/>
      <c r="V1687" s="147"/>
      <c r="W1687" s="151"/>
      <c r="X1687" s="153"/>
      <c r="Y1687" s="154"/>
    </row>
    <row r="1688" customFormat="false" ht="27" hidden="false" customHeight="true" outlineLevel="0" collapsed="false">
      <c r="A1688" s="308" t="n">
        <v>6050</v>
      </c>
      <c r="B1688" s="110" t="s">
        <v>76</v>
      </c>
      <c r="C1688" s="65" t="n">
        <f aca="false">SUM(C1690:C1702)</f>
        <v>1290000</v>
      </c>
      <c r="D1688" s="65" t="n">
        <f aca="false">SUM(D1690:D1702)</f>
        <v>2022866</v>
      </c>
      <c r="E1688" s="144" t="n">
        <f aca="false">SUM(E1690:E1702)</f>
        <v>3350000</v>
      </c>
      <c r="F1688" s="65" t="n">
        <f aca="false">SUM(F1690:F1702)</f>
        <v>2450000</v>
      </c>
      <c r="G1688" s="106" t="n">
        <f aca="false">F1688/C1688*100</f>
        <v>189.922480620155</v>
      </c>
      <c r="H1688" s="106" t="n">
        <f aca="false">F1688/D1688*100</f>
        <v>121.115288901984</v>
      </c>
      <c r="I1688" s="58"/>
      <c r="J1688" s="68" t="n">
        <f aca="false">SUM(J1690:J1702)</f>
        <v>2022866</v>
      </c>
      <c r="K1688" s="65" t="n">
        <f aca="false">SUM(K1689:K1694)</f>
        <v>0</v>
      </c>
      <c r="L1688" s="65" t="n">
        <f aca="false">SUM(L1690:L1702)</f>
        <v>2450000</v>
      </c>
      <c r="M1688" s="65" t="n">
        <f aca="false">SUM(M1689:M1694)</f>
        <v>0</v>
      </c>
      <c r="N1688" s="65" t="n">
        <f aca="false">SUM(N1689:N1694)</f>
        <v>0</v>
      </c>
      <c r="O1688" s="65"/>
      <c r="P1688" s="69" t="n">
        <f aca="false">SUM(K1688:N1688)</f>
        <v>2450000</v>
      </c>
      <c r="Q1688" s="101" t="n">
        <f aca="false">P1688/J1688*100</f>
        <v>121.115288901984</v>
      </c>
      <c r="R1688" s="68"/>
      <c r="S1688" s="65"/>
      <c r="T1688" s="65"/>
      <c r="U1688" s="65"/>
      <c r="V1688" s="65"/>
      <c r="W1688" s="69"/>
      <c r="X1688" s="102"/>
      <c r="Y1688" s="52"/>
    </row>
    <row r="1689" customFormat="false" ht="36" hidden="true" customHeight="false" outlineLevel="0" collapsed="false">
      <c r="A1689" s="308"/>
      <c r="B1689" s="174" t="s">
        <v>713</v>
      </c>
      <c r="C1689" s="65"/>
      <c r="D1689" s="65" t="n">
        <f aca="false">J1689+R1689</f>
        <v>0</v>
      </c>
      <c r="E1689" s="144"/>
      <c r="F1689" s="65" t="n">
        <f aca="false">P1689+W1689</f>
        <v>0</v>
      </c>
      <c r="G1689" s="311" t="e">
        <f aca="false">F1689/C1689*100</f>
        <v>#DIV/0!</v>
      </c>
      <c r="H1689" s="133" t="e">
        <f aca="false">F1689/D1689*100</f>
        <v>#DIV/0!</v>
      </c>
      <c r="I1689" s="58"/>
      <c r="J1689" s="68" t="n">
        <v>0</v>
      </c>
      <c r="K1689" s="65"/>
      <c r="L1689" s="65" t="n">
        <v>0</v>
      </c>
      <c r="M1689" s="65"/>
      <c r="N1689" s="65"/>
      <c r="O1689" s="65"/>
      <c r="P1689" s="69" t="n">
        <f aca="false">SUM(K1689:N1689)</f>
        <v>0</v>
      </c>
      <c r="Q1689" s="101" t="e">
        <f aca="false">P1689/J1689*100</f>
        <v>#DIV/0!</v>
      </c>
      <c r="R1689" s="68"/>
      <c r="S1689" s="65"/>
      <c r="T1689" s="65"/>
      <c r="U1689" s="65"/>
      <c r="V1689" s="65"/>
      <c r="W1689" s="69"/>
      <c r="X1689" s="102"/>
      <c r="Y1689" s="52"/>
    </row>
    <row r="1690" s="155" customFormat="true" ht="24.75" hidden="false" customHeight="true" outlineLevel="0" collapsed="false">
      <c r="A1690" s="309"/>
      <c r="B1690" s="172" t="s">
        <v>714</v>
      </c>
      <c r="C1690" s="147" t="n">
        <v>100000</v>
      </c>
      <c r="D1690" s="147" t="n">
        <f aca="false">J1690+R1690</f>
        <v>75000</v>
      </c>
      <c r="E1690" s="148" t="n">
        <v>100000</v>
      </c>
      <c r="F1690" s="147" t="n">
        <f aca="false">P1690+W1690</f>
        <v>50000</v>
      </c>
      <c r="G1690" s="167" t="n">
        <f aca="false">F1690/C1690*100</f>
        <v>50</v>
      </c>
      <c r="H1690" s="167" t="n">
        <f aca="false">F1690/D1690*100</f>
        <v>66.6666666666667</v>
      </c>
      <c r="I1690" s="156"/>
      <c r="J1690" s="150" t="n">
        <f aca="false">100000-25000</f>
        <v>75000</v>
      </c>
      <c r="K1690" s="147"/>
      <c r="L1690" s="147" t="n">
        <v>50000</v>
      </c>
      <c r="M1690" s="147"/>
      <c r="N1690" s="147"/>
      <c r="O1690" s="147"/>
      <c r="P1690" s="151" t="n">
        <f aca="false">SUM(K1690:N1690)</f>
        <v>50000</v>
      </c>
      <c r="Q1690" s="152" t="n">
        <f aca="false">P1690/J1690*100</f>
        <v>66.6666666666667</v>
      </c>
      <c r="R1690" s="150"/>
      <c r="S1690" s="147"/>
      <c r="T1690" s="147"/>
      <c r="U1690" s="147"/>
      <c r="V1690" s="147"/>
      <c r="W1690" s="151"/>
      <c r="X1690" s="153"/>
      <c r="Y1690" s="52"/>
    </row>
    <row r="1691" s="155" customFormat="true" ht="12.75" hidden="true" customHeight="false" outlineLevel="0" collapsed="false">
      <c r="A1691" s="309"/>
      <c r="B1691" s="172" t="s">
        <v>715</v>
      </c>
      <c r="C1691" s="147"/>
      <c r="D1691" s="147" t="n">
        <f aca="false">J1691+R1691</f>
        <v>0</v>
      </c>
      <c r="E1691" s="148"/>
      <c r="F1691" s="147" t="n">
        <f aca="false">P1691+W1691</f>
        <v>0</v>
      </c>
      <c r="G1691" s="167"/>
      <c r="H1691" s="167" t="e">
        <f aca="false">F1691/D1691*100</f>
        <v>#DIV/0!</v>
      </c>
      <c r="I1691" s="156"/>
      <c r="J1691" s="150"/>
      <c r="K1691" s="147"/>
      <c r="L1691" s="147"/>
      <c r="M1691" s="147"/>
      <c r="N1691" s="147"/>
      <c r="O1691" s="147"/>
      <c r="P1691" s="151" t="n">
        <f aca="false">SUM(K1691:N1691)</f>
        <v>0</v>
      </c>
      <c r="Q1691" s="152" t="e">
        <f aca="false">P1691/J1691*100</f>
        <v>#DIV/0!</v>
      </c>
      <c r="R1691" s="150"/>
      <c r="S1691" s="147"/>
      <c r="T1691" s="147"/>
      <c r="U1691" s="147"/>
      <c r="V1691" s="147"/>
      <c r="W1691" s="151"/>
      <c r="X1691" s="153"/>
      <c r="Y1691" s="52"/>
    </row>
    <row r="1692" s="155" customFormat="true" ht="12.75" hidden="false" customHeight="false" outlineLevel="0" collapsed="false">
      <c r="A1692" s="309"/>
      <c r="B1692" s="172" t="s">
        <v>716</v>
      </c>
      <c r="C1692" s="147" t="n">
        <v>200000</v>
      </c>
      <c r="D1692" s="147" t="n">
        <f aca="false">J1692+R1692</f>
        <v>200000</v>
      </c>
      <c r="E1692" s="157" t="n">
        <v>200000</v>
      </c>
      <c r="F1692" s="147" t="n">
        <f aca="false">P1692+W1692</f>
        <v>200000</v>
      </c>
      <c r="G1692" s="167" t="n">
        <f aca="false">F1692/C1692*100</f>
        <v>100</v>
      </c>
      <c r="H1692" s="167" t="n">
        <f aca="false">F1692/D1692*100</f>
        <v>100</v>
      </c>
      <c r="I1692" s="156"/>
      <c r="J1692" s="150" t="n">
        <v>200000</v>
      </c>
      <c r="K1692" s="147"/>
      <c r="L1692" s="147" t="n">
        <v>200000</v>
      </c>
      <c r="M1692" s="147"/>
      <c r="N1692" s="147"/>
      <c r="O1692" s="147"/>
      <c r="P1692" s="151" t="n">
        <f aca="false">SUM(K1692:N1692)</f>
        <v>200000</v>
      </c>
      <c r="Q1692" s="152" t="n">
        <f aca="false">P1692/J1692*100</f>
        <v>100</v>
      </c>
      <c r="R1692" s="150"/>
      <c r="S1692" s="147"/>
      <c r="T1692" s="147"/>
      <c r="U1692" s="147"/>
      <c r="V1692" s="147"/>
      <c r="W1692" s="151"/>
      <c r="X1692" s="153"/>
      <c r="Y1692" s="52"/>
    </row>
    <row r="1693" s="155" customFormat="true" ht="12.75" hidden="true" customHeight="false" outlineLevel="0" collapsed="false">
      <c r="A1693" s="309"/>
      <c r="B1693" s="172" t="s">
        <v>717</v>
      </c>
      <c r="C1693" s="147"/>
      <c r="D1693" s="147" t="n">
        <f aca="false">J1693+R1693</f>
        <v>0</v>
      </c>
      <c r="E1693" s="157"/>
      <c r="F1693" s="147" t="n">
        <f aca="false">P1693+W1693</f>
        <v>0</v>
      </c>
      <c r="G1693" s="167"/>
      <c r="H1693" s="167" t="e">
        <f aca="false">F1693/D1693*100</f>
        <v>#DIV/0!</v>
      </c>
      <c r="I1693" s="156"/>
      <c r="J1693" s="150"/>
      <c r="K1693" s="147"/>
      <c r="L1693" s="147"/>
      <c r="M1693" s="147"/>
      <c r="N1693" s="147"/>
      <c r="O1693" s="147"/>
      <c r="P1693" s="151" t="n">
        <f aca="false">SUM(K1693:N1693)</f>
        <v>0</v>
      </c>
      <c r="Q1693" s="152" t="e">
        <f aca="false">P1693/J1693*100</f>
        <v>#DIV/0!</v>
      </c>
      <c r="R1693" s="150"/>
      <c r="S1693" s="147"/>
      <c r="T1693" s="147"/>
      <c r="U1693" s="147"/>
      <c r="V1693" s="147"/>
      <c r="W1693" s="151"/>
      <c r="X1693" s="153"/>
      <c r="Y1693" s="52"/>
    </row>
    <row r="1694" s="155" customFormat="true" ht="17.25" hidden="true" customHeight="true" outlineLevel="0" collapsed="false">
      <c r="A1694" s="309"/>
      <c r="B1694" s="172" t="s">
        <v>718</v>
      </c>
      <c r="C1694" s="147"/>
      <c r="D1694" s="147" t="n">
        <f aca="false">J1694+R1694</f>
        <v>0</v>
      </c>
      <c r="E1694" s="157"/>
      <c r="F1694" s="147" t="n">
        <f aca="false">P1694+W1694</f>
        <v>0</v>
      </c>
      <c r="G1694" s="167" t="e">
        <f aca="false">F1694/C1694*100</f>
        <v>#DIV/0!</v>
      </c>
      <c r="H1694" s="167" t="e">
        <f aca="false">F1694/D1694*100</f>
        <v>#DIV/0!</v>
      </c>
      <c r="I1694" s="156"/>
      <c r="J1694" s="150"/>
      <c r="K1694" s="147"/>
      <c r="L1694" s="147"/>
      <c r="M1694" s="147"/>
      <c r="N1694" s="147"/>
      <c r="O1694" s="147"/>
      <c r="P1694" s="151" t="n">
        <f aca="false">SUM(K1694:N1694)</f>
        <v>0</v>
      </c>
      <c r="Q1694" s="152" t="e">
        <f aca="false">P1694/J1694*100</f>
        <v>#DIV/0!</v>
      </c>
      <c r="R1694" s="150"/>
      <c r="S1694" s="147"/>
      <c r="T1694" s="147"/>
      <c r="U1694" s="147"/>
      <c r="V1694" s="147"/>
      <c r="W1694" s="151"/>
      <c r="X1694" s="153"/>
      <c r="Y1694" s="52"/>
    </row>
    <row r="1695" s="155" customFormat="true" ht="12.75" hidden="false" customHeight="false" outlineLevel="0" collapsed="false">
      <c r="A1695" s="309"/>
      <c r="B1695" s="172" t="s">
        <v>719</v>
      </c>
      <c r="C1695" s="147"/>
      <c r="D1695" s="147" t="n">
        <f aca="false">J1695+R1695</f>
        <v>189120</v>
      </c>
      <c r="E1695" s="157"/>
      <c r="F1695" s="147" t="n">
        <f aca="false">P1695+W1695</f>
        <v>0</v>
      </c>
      <c r="G1695" s="167"/>
      <c r="H1695" s="167" t="n">
        <f aca="false">F1695/D1695*100</f>
        <v>0</v>
      </c>
      <c r="I1695" s="156"/>
      <c r="J1695" s="150" t="n">
        <f aca="false">52000+137120</f>
        <v>189120</v>
      </c>
      <c r="K1695" s="147"/>
      <c r="L1695" s="147"/>
      <c r="M1695" s="147"/>
      <c r="N1695" s="147"/>
      <c r="O1695" s="147"/>
      <c r="P1695" s="151" t="n">
        <f aca="false">SUM(K1695:N1695)</f>
        <v>0</v>
      </c>
      <c r="Q1695" s="152"/>
      <c r="R1695" s="150"/>
      <c r="S1695" s="147"/>
      <c r="T1695" s="147"/>
      <c r="U1695" s="147"/>
      <c r="V1695" s="147"/>
      <c r="W1695" s="151"/>
      <c r="X1695" s="153"/>
      <c r="Y1695" s="52"/>
    </row>
    <row r="1696" s="155" customFormat="true" ht="12.75" hidden="true" customHeight="false" outlineLevel="0" collapsed="false">
      <c r="A1696" s="309"/>
      <c r="B1696" s="172" t="s">
        <v>720</v>
      </c>
      <c r="C1696" s="147"/>
      <c r="D1696" s="147" t="n">
        <f aca="false">J1696+R1696</f>
        <v>0</v>
      </c>
      <c r="E1696" s="157"/>
      <c r="F1696" s="147" t="n">
        <f aca="false">P1696+W1696</f>
        <v>0</v>
      </c>
      <c r="G1696" s="167"/>
      <c r="H1696" s="167" t="e">
        <f aca="false">F1696/D1696*100</f>
        <v>#DIV/0!</v>
      </c>
      <c r="I1696" s="156"/>
      <c r="J1696" s="150"/>
      <c r="K1696" s="147"/>
      <c r="L1696" s="147"/>
      <c r="M1696" s="147"/>
      <c r="N1696" s="147"/>
      <c r="O1696" s="147"/>
      <c r="P1696" s="151" t="n">
        <f aca="false">SUM(K1696:N1696)</f>
        <v>0</v>
      </c>
      <c r="Q1696" s="152"/>
      <c r="R1696" s="150"/>
      <c r="S1696" s="147"/>
      <c r="T1696" s="147"/>
      <c r="U1696" s="147"/>
      <c r="V1696" s="147"/>
      <c r="W1696" s="151"/>
      <c r="X1696" s="153"/>
      <c r="Y1696" s="52"/>
    </row>
    <row r="1697" s="155" customFormat="true" ht="12.75" hidden="true" customHeight="false" outlineLevel="0" collapsed="false">
      <c r="A1697" s="309"/>
      <c r="B1697" s="172" t="s">
        <v>721</v>
      </c>
      <c r="C1697" s="147"/>
      <c r="D1697" s="147" t="n">
        <f aca="false">J1697+R1697</f>
        <v>0</v>
      </c>
      <c r="E1697" s="157"/>
      <c r="F1697" s="147" t="n">
        <f aca="false">P1697+W1697</f>
        <v>0</v>
      </c>
      <c r="G1697" s="167" t="e">
        <f aca="false">F1697/C1697*100</f>
        <v>#DIV/0!</v>
      </c>
      <c r="H1697" s="167" t="e">
        <f aca="false">F1697/D1697*100</f>
        <v>#DIV/0!</v>
      </c>
      <c r="I1697" s="156"/>
      <c r="J1697" s="150"/>
      <c r="K1697" s="147"/>
      <c r="L1697" s="147"/>
      <c r="M1697" s="147"/>
      <c r="N1697" s="147"/>
      <c r="O1697" s="147"/>
      <c r="P1697" s="151" t="n">
        <f aca="false">SUM(K1697:N1697)</f>
        <v>0</v>
      </c>
      <c r="Q1697" s="152"/>
      <c r="R1697" s="150"/>
      <c r="S1697" s="147"/>
      <c r="T1697" s="147"/>
      <c r="U1697" s="147"/>
      <c r="V1697" s="147"/>
      <c r="W1697" s="151"/>
      <c r="X1697" s="153"/>
      <c r="Y1697" s="52"/>
    </row>
    <row r="1698" s="155" customFormat="true" ht="12.75" hidden="false" customHeight="false" outlineLevel="0" collapsed="false">
      <c r="A1698" s="309"/>
      <c r="B1698" s="172" t="s">
        <v>722</v>
      </c>
      <c r="C1698" s="147"/>
      <c r="D1698" s="147" t="n">
        <f aca="false">J1698+R1698</f>
        <v>0</v>
      </c>
      <c r="E1698" s="148" t="n">
        <v>1500000</v>
      </c>
      <c r="F1698" s="147" t="n">
        <f aca="false">P1698+W1698</f>
        <v>1000000</v>
      </c>
      <c r="G1698" s="167"/>
      <c r="H1698" s="167"/>
      <c r="I1698" s="156"/>
      <c r="J1698" s="150"/>
      <c r="K1698" s="147"/>
      <c r="L1698" s="147" t="n">
        <v>1000000</v>
      </c>
      <c r="M1698" s="147"/>
      <c r="N1698" s="147"/>
      <c r="O1698" s="147"/>
      <c r="P1698" s="151" t="n">
        <f aca="false">SUM(K1698:N1698)</f>
        <v>1000000</v>
      </c>
      <c r="Q1698" s="152"/>
      <c r="R1698" s="150"/>
      <c r="S1698" s="147"/>
      <c r="T1698" s="147"/>
      <c r="U1698" s="147"/>
      <c r="V1698" s="147"/>
      <c r="W1698" s="151"/>
      <c r="X1698" s="153"/>
      <c r="Y1698" s="52"/>
    </row>
    <row r="1699" s="155" customFormat="true" ht="12.75" hidden="false" customHeight="false" outlineLevel="0" collapsed="false">
      <c r="A1699" s="309"/>
      <c r="B1699" s="172" t="s">
        <v>723</v>
      </c>
      <c r="C1699" s="147" t="n">
        <v>200000</v>
      </c>
      <c r="D1699" s="147" t="n">
        <f aca="false">J1699+R1699</f>
        <v>300000</v>
      </c>
      <c r="E1699" s="148" t="n">
        <v>400000</v>
      </c>
      <c r="F1699" s="147" t="n">
        <f aca="false">P1699+W1699</f>
        <v>50000</v>
      </c>
      <c r="G1699" s="167" t="n">
        <f aca="false">F1699/C1699*100</f>
        <v>25</v>
      </c>
      <c r="H1699" s="167" t="n">
        <f aca="false">F1699/D1699*100</f>
        <v>16.6666666666667</v>
      </c>
      <c r="I1699" s="156"/>
      <c r="J1699" s="150" t="n">
        <v>300000</v>
      </c>
      <c r="K1699" s="147"/>
      <c r="L1699" s="147" t="n">
        <v>50000</v>
      </c>
      <c r="M1699" s="147"/>
      <c r="N1699" s="147"/>
      <c r="O1699" s="147"/>
      <c r="P1699" s="151" t="n">
        <f aca="false">SUM(K1699:N1699)</f>
        <v>50000</v>
      </c>
      <c r="Q1699" s="152"/>
      <c r="R1699" s="150"/>
      <c r="S1699" s="147"/>
      <c r="T1699" s="147"/>
      <c r="U1699" s="147"/>
      <c r="V1699" s="147"/>
      <c r="W1699" s="151"/>
      <c r="X1699" s="153"/>
      <c r="Y1699" s="52"/>
    </row>
    <row r="1700" s="155" customFormat="true" ht="24" hidden="false" customHeight="false" outlineLevel="0" collapsed="false">
      <c r="A1700" s="309"/>
      <c r="B1700" s="172" t="s">
        <v>724</v>
      </c>
      <c r="C1700" s="147" t="n">
        <v>200000</v>
      </c>
      <c r="D1700" s="147" t="n">
        <f aca="false">J1700+R1700</f>
        <v>200000</v>
      </c>
      <c r="E1700" s="148"/>
      <c r="F1700" s="147" t="n">
        <f aca="false">P1700+W1700</f>
        <v>50000</v>
      </c>
      <c r="G1700" s="167" t="n">
        <f aca="false">F1700/C1700*100</f>
        <v>25</v>
      </c>
      <c r="H1700" s="167" t="n">
        <f aca="false">F1700/D1700*100</f>
        <v>25</v>
      </c>
      <c r="I1700" s="156"/>
      <c r="J1700" s="150" t="n">
        <v>200000</v>
      </c>
      <c r="K1700" s="147"/>
      <c r="L1700" s="147" t="n">
        <v>50000</v>
      </c>
      <c r="M1700" s="147"/>
      <c r="N1700" s="147"/>
      <c r="O1700" s="147"/>
      <c r="P1700" s="151" t="n">
        <f aca="false">SUM(K1700:N1700)</f>
        <v>50000</v>
      </c>
      <c r="Q1700" s="152"/>
      <c r="R1700" s="150"/>
      <c r="S1700" s="147"/>
      <c r="T1700" s="147"/>
      <c r="U1700" s="147"/>
      <c r="V1700" s="147"/>
      <c r="W1700" s="151"/>
      <c r="X1700" s="153"/>
      <c r="Y1700" s="52"/>
    </row>
    <row r="1701" s="155" customFormat="true" ht="12.75" hidden="false" customHeight="false" outlineLevel="0" collapsed="false">
      <c r="A1701" s="309"/>
      <c r="B1701" s="172" t="s">
        <v>725</v>
      </c>
      <c r="C1701" s="147" t="n">
        <v>100000</v>
      </c>
      <c r="D1701" s="147" t="n">
        <f aca="false">J1701+R1701</f>
        <v>100000</v>
      </c>
      <c r="E1701" s="148" t="n">
        <v>150000</v>
      </c>
      <c r="F1701" s="147" t="n">
        <f aca="false">P1701+W1701</f>
        <v>100000</v>
      </c>
      <c r="G1701" s="167" t="n">
        <f aca="false">F1701/C1701*100</f>
        <v>100</v>
      </c>
      <c r="H1701" s="167" t="n">
        <f aca="false">F1701/D1701*100</f>
        <v>100</v>
      </c>
      <c r="I1701" s="156"/>
      <c r="J1701" s="150" t="n">
        <v>100000</v>
      </c>
      <c r="K1701" s="147"/>
      <c r="L1701" s="147" t="n">
        <v>100000</v>
      </c>
      <c r="M1701" s="147"/>
      <c r="N1701" s="147"/>
      <c r="O1701" s="147"/>
      <c r="P1701" s="151" t="n">
        <f aca="false">SUM(K1701:N1701)</f>
        <v>100000</v>
      </c>
      <c r="Q1701" s="152"/>
      <c r="R1701" s="150"/>
      <c r="S1701" s="147"/>
      <c r="T1701" s="147"/>
      <c r="U1701" s="147"/>
      <c r="V1701" s="147"/>
      <c r="W1701" s="151"/>
      <c r="X1701" s="153"/>
      <c r="Y1701" s="52"/>
    </row>
    <row r="1702" s="155" customFormat="true" ht="12.75" hidden="false" customHeight="false" outlineLevel="0" collapsed="false">
      <c r="A1702" s="309"/>
      <c r="B1702" s="172" t="s">
        <v>726</v>
      </c>
      <c r="C1702" s="147" t="n">
        <v>490000</v>
      </c>
      <c r="D1702" s="147" t="n">
        <f aca="false">J1702+R1702</f>
        <v>958746</v>
      </c>
      <c r="E1702" s="148" t="n">
        <v>1000000</v>
      </c>
      <c r="F1702" s="147" t="n">
        <f aca="false">P1702+W1702</f>
        <v>1000000</v>
      </c>
      <c r="G1702" s="167" t="n">
        <f aca="false">F1702/C1702*100</f>
        <v>204.081632653061</v>
      </c>
      <c r="H1702" s="167" t="n">
        <f aca="false">F1702/D1702*100</f>
        <v>104.302912345919</v>
      </c>
      <c r="I1702" s="156"/>
      <c r="J1702" s="150" t="n">
        <f aca="false">770000+188746</f>
        <v>958746</v>
      </c>
      <c r="K1702" s="147"/>
      <c r="L1702" s="147" t="n">
        <v>1000000</v>
      </c>
      <c r="M1702" s="147"/>
      <c r="N1702" s="147"/>
      <c r="O1702" s="147"/>
      <c r="P1702" s="151" t="n">
        <f aca="false">SUM(K1702:N1702)</f>
        <v>1000000</v>
      </c>
      <c r="Q1702" s="152"/>
      <c r="R1702" s="150"/>
      <c r="S1702" s="147"/>
      <c r="T1702" s="147"/>
      <c r="U1702" s="147"/>
      <c r="V1702" s="147"/>
      <c r="W1702" s="151"/>
      <c r="X1702" s="153"/>
      <c r="Y1702" s="52"/>
    </row>
    <row r="1703" customFormat="false" ht="72" hidden="true" customHeight="false" outlineLevel="0" collapsed="false">
      <c r="A1703" s="103" t="n">
        <v>6230</v>
      </c>
      <c r="B1703" s="110" t="s">
        <v>727</v>
      </c>
      <c r="C1703" s="65"/>
      <c r="D1703" s="65" t="n">
        <f aca="false">J1703+R1703</f>
        <v>0</v>
      </c>
      <c r="E1703" s="144"/>
      <c r="F1703" s="65" t="n">
        <f aca="false">P1703+W1703</f>
        <v>0</v>
      </c>
      <c r="G1703" s="167" t="e">
        <f aca="false">F1703/C1703*100</f>
        <v>#DIV/0!</v>
      </c>
      <c r="H1703" s="106"/>
      <c r="I1703" s="67"/>
      <c r="J1703" s="68"/>
      <c r="K1703" s="65"/>
      <c r="L1703" s="65"/>
      <c r="M1703" s="65"/>
      <c r="N1703" s="65"/>
      <c r="O1703" s="65"/>
      <c r="P1703" s="69"/>
      <c r="Q1703" s="70" t="e">
        <f aca="false">P1703/J1703*100</f>
        <v>#DIV/0!</v>
      </c>
      <c r="R1703" s="68"/>
      <c r="S1703" s="65"/>
      <c r="T1703" s="65"/>
      <c r="U1703" s="65"/>
      <c r="V1703" s="65"/>
      <c r="W1703" s="69"/>
      <c r="X1703" s="102"/>
      <c r="Y1703" s="52"/>
    </row>
    <row r="1704" customFormat="false" ht="13.5" hidden="true" customHeight="false" outlineLevel="0" collapsed="false">
      <c r="A1704" s="103"/>
      <c r="B1704" s="339" t="s">
        <v>728</v>
      </c>
      <c r="C1704" s="65"/>
      <c r="D1704" s="65" t="n">
        <f aca="false">J1704+R1704</f>
        <v>0</v>
      </c>
      <c r="E1704" s="144"/>
      <c r="F1704" s="65" t="n">
        <f aca="false">P1704+W1704</f>
        <v>0</v>
      </c>
      <c r="G1704" s="167" t="e">
        <f aca="false">F1704/C1704*100</f>
        <v>#DIV/0!</v>
      </c>
      <c r="H1704" s="221" t="e">
        <f aca="false">F1704/D1704*100</f>
        <v>#DIV/0!</v>
      </c>
      <c r="I1704" s="67"/>
      <c r="J1704" s="68"/>
      <c r="K1704" s="65"/>
      <c r="L1704" s="65"/>
      <c r="M1704" s="65"/>
      <c r="N1704" s="65"/>
      <c r="O1704" s="65"/>
      <c r="P1704" s="69" t="n">
        <f aca="false">SUM(K1704:N1704)</f>
        <v>0</v>
      </c>
      <c r="Q1704" s="101" t="e">
        <f aca="false">P1704/J1704*100</f>
        <v>#DIV/0!</v>
      </c>
      <c r="R1704" s="68"/>
      <c r="S1704" s="65"/>
      <c r="T1704" s="65"/>
      <c r="U1704" s="65"/>
      <c r="V1704" s="65"/>
      <c r="W1704" s="69"/>
      <c r="X1704" s="62" t="e">
        <f aca="false">W1704/R1704*100</f>
        <v>#DIV/0!</v>
      </c>
      <c r="Y1704" s="52"/>
    </row>
    <row r="1705" customFormat="false" ht="14.25" hidden="true" customHeight="false" outlineLevel="0" collapsed="false">
      <c r="A1705" s="103"/>
      <c r="B1705" s="339" t="s">
        <v>729</v>
      </c>
      <c r="C1705" s="65"/>
      <c r="D1705" s="65" t="n">
        <f aca="false">J1705+R1705</f>
        <v>0</v>
      </c>
      <c r="E1705" s="144"/>
      <c r="F1705" s="65" t="n">
        <f aca="false">P1705+W1705</f>
        <v>0</v>
      </c>
      <c r="G1705" s="167" t="e">
        <f aca="false">F1705/C1705*100</f>
        <v>#DIV/0!</v>
      </c>
      <c r="H1705" s="46" t="e">
        <f aca="false">F1705/D1705*100</f>
        <v>#DIV/0!</v>
      </c>
      <c r="I1705" s="67"/>
      <c r="J1705" s="68"/>
      <c r="K1705" s="65"/>
      <c r="L1705" s="65"/>
      <c r="M1705" s="65"/>
      <c r="N1705" s="65"/>
      <c r="O1705" s="65"/>
      <c r="P1705" s="69" t="n">
        <f aca="false">SUM(K1705:N1705)</f>
        <v>0</v>
      </c>
      <c r="Q1705" s="101" t="e">
        <f aca="false">P1705/J1705*100</f>
        <v>#DIV/0!</v>
      </c>
      <c r="R1705" s="68"/>
      <c r="S1705" s="65"/>
      <c r="T1705" s="65"/>
      <c r="U1705" s="65"/>
      <c r="V1705" s="65"/>
      <c r="W1705" s="69"/>
      <c r="X1705" s="62" t="e">
        <f aca="false">W1705/R1705*100</f>
        <v>#DIV/0!</v>
      </c>
      <c r="Y1705" s="52"/>
    </row>
    <row r="1706" customFormat="false" ht="14.25" hidden="true" customHeight="false" outlineLevel="0" collapsed="false">
      <c r="A1706" s="103"/>
      <c r="B1706" s="339" t="s">
        <v>730</v>
      </c>
      <c r="C1706" s="65"/>
      <c r="D1706" s="65" t="n">
        <f aca="false">J1706+R1706</f>
        <v>0</v>
      </c>
      <c r="E1706" s="144"/>
      <c r="F1706" s="65" t="n">
        <f aca="false">P1706+W1706</f>
        <v>0</v>
      </c>
      <c r="G1706" s="167" t="e">
        <f aca="false">F1706/C1706*100</f>
        <v>#DIV/0!</v>
      </c>
      <c r="H1706" s="46" t="e">
        <f aca="false">F1706/D1706*100</f>
        <v>#DIV/0!</v>
      </c>
      <c r="I1706" s="67"/>
      <c r="J1706" s="68"/>
      <c r="K1706" s="65"/>
      <c r="L1706" s="65"/>
      <c r="M1706" s="65"/>
      <c r="N1706" s="65"/>
      <c r="O1706" s="65"/>
      <c r="P1706" s="69" t="n">
        <f aca="false">SUM(K1706:N1706)</f>
        <v>0</v>
      </c>
      <c r="Q1706" s="101" t="e">
        <f aca="false">P1706/J1706*100</f>
        <v>#DIV/0!</v>
      </c>
      <c r="R1706" s="68"/>
      <c r="S1706" s="65"/>
      <c r="T1706" s="65"/>
      <c r="U1706" s="65"/>
      <c r="V1706" s="65"/>
      <c r="W1706" s="69"/>
      <c r="X1706" s="62" t="e">
        <f aca="false">W1706/R1706*100</f>
        <v>#DIV/0!</v>
      </c>
      <c r="Y1706" s="52"/>
    </row>
    <row r="1707" customFormat="false" ht="14.25" hidden="true" customHeight="false" outlineLevel="0" collapsed="false">
      <c r="A1707" s="103"/>
      <c r="B1707" s="339" t="s">
        <v>731</v>
      </c>
      <c r="C1707" s="65"/>
      <c r="D1707" s="65" t="n">
        <f aca="false">J1707+R1707</f>
        <v>0</v>
      </c>
      <c r="E1707" s="144"/>
      <c r="F1707" s="65" t="n">
        <f aca="false">P1707+W1707</f>
        <v>0</v>
      </c>
      <c r="G1707" s="167" t="e">
        <f aca="false">F1707/C1707*100</f>
        <v>#DIV/0!</v>
      </c>
      <c r="H1707" s="46" t="e">
        <f aca="false">F1707/D1707*100</f>
        <v>#DIV/0!</v>
      </c>
      <c r="I1707" s="67"/>
      <c r="J1707" s="68"/>
      <c r="K1707" s="65"/>
      <c r="L1707" s="65"/>
      <c r="M1707" s="65"/>
      <c r="N1707" s="65"/>
      <c r="O1707" s="65"/>
      <c r="P1707" s="69" t="n">
        <f aca="false">SUM(K1707:N1707)</f>
        <v>0</v>
      </c>
      <c r="Q1707" s="101" t="e">
        <f aca="false">P1707/J1707*100</f>
        <v>#DIV/0!</v>
      </c>
      <c r="R1707" s="68"/>
      <c r="S1707" s="65"/>
      <c r="T1707" s="65"/>
      <c r="U1707" s="65"/>
      <c r="V1707" s="65"/>
      <c r="W1707" s="69"/>
      <c r="X1707" s="62" t="e">
        <f aca="false">W1707/R1707*100</f>
        <v>#DIV/0!</v>
      </c>
      <c r="Y1707" s="52"/>
    </row>
    <row r="1708" customFormat="false" ht="14.25" hidden="true" customHeight="false" outlineLevel="0" collapsed="false">
      <c r="A1708" s="103"/>
      <c r="B1708" s="340" t="s">
        <v>732</v>
      </c>
      <c r="C1708" s="65"/>
      <c r="D1708" s="65" t="n">
        <f aca="false">J1708+R1708</f>
        <v>0</v>
      </c>
      <c r="E1708" s="144"/>
      <c r="F1708" s="65" t="n">
        <f aca="false">P1708+W1708</f>
        <v>0</v>
      </c>
      <c r="G1708" s="167" t="e">
        <f aca="false">F1708/C1708*100</f>
        <v>#DIV/0!</v>
      </c>
      <c r="H1708" s="46" t="e">
        <f aca="false">F1708/D1708*100</f>
        <v>#DIV/0!</v>
      </c>
      <c r="I1708" s="67"/>
      <c r="J1708" s="68"/>
      <c r="K1708" s="65"/>
      <c r="L1708" s="65"/>
      <c r="M1708" s="65"/>
      <c r="N1708" s="65"/>
      <c r="O1708" s="65"/>
      <c r="P1708" s="69" t="n">
        <f aca="false">SUM(K1708:N1708)</f>
        <v>0</v>
      </c>
      <c r="Q1708" s="101" t="e">
        <f aca="false">P1708/J1708*100</f>
        <v>#DIV/0!</v>
      </c>
      <c r="R1708" s="68"/>
      <c r="S1708" s="65"/>
      <c r="T1708" s="65"/>
      <c r="U1708" s="65"/>
      <c r="V1708" s="65"/>
      <c r="W1708" s="69"/>
      <c r="X1708" s="62" t="e">
        <f aca="false">W1708/R1708*100</f>
        <v>#DIV/0!</v>
      </c>
      <c r="Y1708" s="52"/>
    </row>
    <row r="1709" customFormat="false" ht="14.25" hidden="true" customHeight="false" outlineLevel="0" collapsed="false">
      <c r="A1709" s="103"/>
      <c r="B1709" s="339" t="s">
        <v>733</v>
      </c>
      <c r="C1709" s="65"/>
      <c r="D1709" s="65" t="n">
        <f aca="false">J1709+R1709</f>
        <v>0</v>
      </c>
      <c r="E1709" s="144"/>
      <c r="F1709" s="65" t="n">
        <f aca="false">P1709+W1709</f>
        <v>0</v>
      </c>
      <c r="G1709" s="167" t="e">
        <f aca="false">F1709/C1709*100</f>
        <v>#DIV/0!</v>
      </c>
      <c r="H1709" s="46" t="e">
        <f aca="false">F1709/D1709*100</f>
        <v>#DIV/0!</v>
      </c>
      <c r="I1709" s="67"/>
      <c r="J1709" s="68"/>
      <c r="K1709" s="65"/>
      <c r="L1709" s="65"/>
      <c r="M1709" s="65"/>
      <c r="N1709" s="65"/>
      <c r="O1709" s="65"/>
      <c r="P1709" s="69" t="n">
        <f aca="false">SUM(K1709:N1709)</f>
        <v>0</v>
      </c>
      <c r="Q1709" s="101" t="e">
        <f aca="false">P1709/J1709*100</f>
        <v>#DIV/0!</v>
      </c>
      <c r="R1709" s="68"/>
      <c r="S1709" s="65"/>
      <c r="T1709" s="65"/>
      <c r="U1709" s="65"/>
      <c r="V1709" s="65"/>
      <c r="W1709" s="69"/>
      <c r="X1709" s="62" t="e">
        <f aca="false">W1709/R1709*100</f>
        <v>#DIV/0!</v>
      </c>
      <c r="Y1709" s="52"/>
    </row>
    <row r="1710" customFormat="false" ht="14.25" hidden="true" customHeight="false" outlineLevel="0" collapsed="false">
      <c r="A1710" s="103"/>
      <c r="B1710" s="339" t="s">
        <v>734</v>
      </c>
      <c r="C1710" s="65"/>
      <c r="D1710" s="65" t="n">
        <f aca="false">J1710+R1710</f>
        <v>0</v>
      </c>
      <c r="E1710" s="144"/>
      <c r="F1710" s="65" t="n">
        <f aca="false">P1710+W1710</f>
        <v>0</v>
      </c>
      <c r="G1710" s="167" t="e">
        <f aca="false">F1710/C1710*100</f>
        <v>#DIV/0!</v>
      </c>
      <c r="H1710" s="46" t="e">
        <f aca="false">F1710/D1710*100</f>
        <v>#DIV/0!</v>
      </c>
      <c r="I1710" s="67"/>
      <c r="J1710" s="68"/>
      <c r="K1710" s="65"/>
      <c r="L1710" s="65"/>
      <c r="M1710" s="65"/>
      <c r="N1710" s="65"/>
      <c r="O1710" s="65"/>
      <c r="P1710" s="69" t="n">
        <f aca="false">SUM(K1710:N1710)</f>
        <v>0</v>
      </c>
      <c r="Q1710" s="101" t="e">
        <f aca="false">P1710/J1710*100</f>
        <v>#DIV/0!</v>
      </c>
      <c r="R1710" s="68"/>
      <c r="S1710" s="65"/>
      <c r="T1710" s="65"/>
      <c r="U1710" s="65"/>
      <c r="V1710" s="65"/>
      <c r="W1710" s="69"/>
      <c r="X1710" s="62" t="e">
        <f aca="false">W1710/R1710*100</f>
        <v>#DIV/0!</v>
      </c>
      <c r="Y1710" s="52"/>
    </row>
    <row r="1711" customFormat="false" ht="14.25" hidden="true" customHeight="false" outlineLevel="0" collapsed="false">
      <c r="A1711" s="103"/>
      <c r="B1711" s="339" t="s">
        <v>735</v>
      </c>
      <c r="C1711" s="65"/>
      <c r="D1711" s="65" t="n">
        <f aca="false">J1711+R1711</f>
        <v>0</v>
      </c>
      <c r="E1711" s="144"/>
      <c r="F1711" s="65" t="n">
        <f aca="false">P1711+W1711</f>
        <v>0</v>
      </c>
      <c r="G1711" s="167" t="e">
        <f aca="false">F1711/C1711*100</f>
        <v>#DIV/0!</v>
      </c>
      <c r="H1711" s="46" t="e">
        <f aca="false">F1711/D1711*100</f>
        <v>#DIV/0!</v>
      </c>
      <c r="I1711" s="67"/>
      <c r="J1711" s="68"/>
      <c r="K1711" s="65"/>
      <c r="L1711" s="65"/>
      <c r="M1711" s="65"/>
      <c r="N1711" s="65"/>
      <c r="O1711" s="65"/>
      <c r="P1711" s="69" t="n">
        <f aca="false">SUM(K1711:N1711)</f>
        <v>0</v>
      </c>
      <c r="Q1711" s="101" t="e">
        <f aca="false">P1711/J1711*100</f>
        <v>#DIV/0!</v>
      </c>
      <c r="R1711" s="68"/>
      <c r="S1711" s="65"/>
      <c r="T1711" s="65"/>
      <c r="U1711" s="65"/>
      <c r="V1711" s="65"/>
      <c r="W1711" s="69"/>
      <c r="X1711" s="62" t="e">
        <f aca="false">W1711/R1711*100</f>
        <v>#DIV/0!</v>
      </c>
      <c r="Y1711" s="52"/>
    </row>
    <row r="1712" customFormat="false" ht="12" hidden="true" customHeight="true" outlineLevel="0" collapsed="false">
      <c r="A1712" s="103"/>
      <c r="B1712" s="340" t="s">
        <v>736</v>
      </c>
      <c r="C1712" s="65"/>
      <c r="D1712" s="65" t="n">
        <f aca="false">J1712+R1712</f>
        <v>0</v>
      </c>
      <c r="E1712" s="144"/>
      <c r="F1712" s="65" t="n">
        <f aca="false">P1712+W1712</f>
        <v>0</v>
      </c>
      <c r="G1712" s="167" t="e">
        <f aca="false">F1712/C1712*100</f>
        <v>#DIV/0!</v>
      </c>
      <c r="H1712" s="46" t="e">
        <f aca="false">F1712/D1712*100</f>
        <v>#DIV/0!</v>
      </c>
      <c r="I1712" s="67"/>
      <c r="J1712" s="68"/>
      <c r="K1712" s="65"/>
      <c r="L1712" s="65"/>
      <c r="M1712" s="65"/>
      <c r="N1712" s="65"/>
      <c r="O1712" s="65"/>
      <c r="P1712" s="69" t="n">
        <f aca="false">SUM(K1712:N1712)</f>
        <v>0</v>
      </c>
      <c r="Q1712" s="101" t="e">
        <f aca="false">P1712/J1712*100</f>
        <v>#DIV/0!</v>
      </c>
      <c r="R1712" s="68"/>
      <c r="S1712" s="65"/>
      <c r="T1712" s="65"/>
      <c r="U1712" s="65"/>
      <c r="V1712" s="65"/>
      <c r="W1712" s="69"/>
      <c r="X1712" s="62" t="e">
        <f aca="false">W1712/R1712*100</f>
        <v>#DIV/0!</v>
      </c>
      <c r="Y1712" s="52"/>
    </row>
    <row r="1713" customFormat="false" ht="14.25" hidden="true" customHeight="false" outlineLevel="0" collapsed="false">
      <c r="A1713" s="103"/>
      <c r="B1713" s="340" t="s">
        <v>737</v>
      </c>
      <c r="C1713" s="65"/>
      <c r="D1713" s="65" t="n">
        <f aca="false">J1713+R1713</f>
        <v>0</v>
      </c>
      <c r="E1713" s="144"/>
      <c r="F1713" s="65" t="n">
        <f aca="false">P1713+W1713</f>
        <v>0</v>
      </c>
      <c r="G1713" s="167" t="e">
        <f aca="false">F1713/C1713*100</f>
        <v>#DIV/0!</v>
      </c>
      <c r="H1713" s="46" t="e">
        <f aca="false">F1713/D1713*100</f>
        <v>#DIV/0!</v>
      </c>
      <c r="I1713" s="67"/>
      <c r="J1713" s="68"/>
      <c r="K1713" s="65"/>
      <c r="L1713" s="65"/>
      <c r="M1713" s="65"/>
      <c r="N1713" s="65"/>
      <c r="O1713" s="65"/>
      <c r="P1713" s="69" t="n">
        <f aca="false">SUM(K1713:N1713)</f>
        <v>0</v>
      </c>
      <c r="Q1713" s="101" t="e">
        <f aca="false">P1713/J1713*100</f>
        <v>#DIV/0!</v>
      </c>
      <c r="R1713" s="68"/>
      <c r="S1713" s="65"/>
      <c r="T1713" s="65"/>
      <c r="U1713" s="65"/>
      <c r="V1713" s="65"/>
      <c r="W1713" s="69"/>
      <c r="X1713" s="62" t="e">
        <f aca="false">W1713/R1713*100</f>
        <v>#DIV/0!</v>
      </c>
      <c r="Y1713" s="52"/>
    </row>
    <row r="1714" customFormat="false" ht="14.25" hidden="true" customHeight="false" outlineLevel="0" collapsed="false">
      <c r="A1714" s="103"/>
      <c r="B1714" s="339" t="s">
        <v>738</v>
      </c>
      <c r="C1714" s="65"/>
      <c r="D1714" s="65" t="n">
        <f aca="false">J1714+R1714</f>
        <v>0</v>
      </c>
      <c r="E1714" s="144"/>
      <c r="F1714" s="65" t="n">
        <f aca="false">P1714+W1714</f>
        <v>0</v>
      </c>
      <c r="G1714" s="167" t="e">
        <f aca="false">F1714/C1714*100</f>
        <v>#DIV/0!</v>
      </c>
      <c r="H1714" s="46" t="e">
        <f aca="false">F1714/D1714*100</f>
        <v>#DIV/0!</v>
      </c>
      <c r="I1714" s="67"/>
      <c r="J1714" s="68"/>
      <c r="K1714" s="65"/>
      <c r="L1714" s="65"/>
      <c r="M1714" s="65"/>
      <c r="N1714" s="65"/>
      <c r="O1714" s="65"/>
      <c r="P1714" s="69" t="n">
        <f aca="false">SUM(K1714:N1714)</f>
        <v>0</v>
      </c>
      <c r="Q1714" s="101" t="e">
        <f aca="false">P1714/J1714*100</f>
        <v>#DIV/0!</v>
      </c>
      <c r="R1714" s="68"/>
      <c r="S1714" s="65"/>
      <c r="T1714" s="65"/>
      <c r="U1714" s="65"/>
      <c r="V1714" s="65"/>
      <c r="W1714" s="69"/>
      <c r="X1714" s="62" t="e">
        <f aca="false">W1714/R1714*100</f>
        <v>#DIV/0!</v>
      </c>
      <c r="Y1714" s="52"/>
    </row>
    <row r="1715" customFormat="false" ht="14.25" hidden="true" customHeight="false" outlineLevel="0" collapsed="false">
      <c r="A1715" s="103"/>
      <c r="B1715" s="341" t="s">
        <v>739</v>
      </c>
      <c r="C1715" s="65"/>
      <c r="D1715" s="65" t="n">
        <f aca="false">J1715+R1715</f>
        <v>0</v>
      </c>
      <c r="E1715" s="144"/>
      <c r="F1715" s="65" t="n">
        <f aca="false">P1715+W1715</f>
        <v>0</v>
      </c>
      <c r="G1715" s="167" t="e">
        <f aca="false">F1715/C1715*100</f>
        <v>#DIV/0!</v>
      </c>
      <c r="H1715" s="46" t="e">
        <f aca="false">F1715/D1715*100</f>
        <v>#DIV/0!</v>
      </c>
      <c r="I1715" s="67"/>
      <c r="J1715" s="68"/>
      <c r="K1715" s="65"/>
      <c r="L1715" s="65"/>
      <c r="M1715" s="65"/>
      <c r="N1715" s="65"/>
      <c r="O1715" s="65"/>
      <c r="P1715" s="69" t="n">
        <f aca="false">SUM(K1715:N1715)</f>
        <v>0</v>
      </c>
      <c r="Q1715" s="101" t="e">
        <f aca="false">P1715/J1715*100</f>
        <v>#DIV/0!</v>
      </c>
      <c r="R1715" s="68"/>
      <c r="S1715" s="65"/>
      <c r="T1715" s="65"/>
      <c r="U1715" s="65"/>
      <c r="V1715" s="65"/>
      <c r="W1715" s="69"/>
      <c r="X1715" s="62" t="e">
        <f aca="false">W1715/R1715*100</f>
        <v>#DIV/0!</v>
      </c>
      <c r="Y1715" s="52"/>
    </row>
    <row r="1716" customFormat="false" ht="14.25" hidden="true" customHeight="false" outlineLevel="0" collapsed="false">
      <c r="A1716" s="103"/>
      <c r="B1716" s="339" t="s">
        <v>740</v>
      </c>
      <c r="C1716" s="65"/>
      <c r="D1716" s="65" t="n">
        <f aca="false">J1716+R1716</f>
        <v>0</v>
      </c>
      <c r="E1716" s="144"/>
      <c r="F1716" s="65" t="n">
        <f aca="false">P1716+W1716</f>
        <v>0</v>
      </c>
      <c r="G1716" s="167" t="e">
        <f aca="false">F1716/C1716*100</f>
        <v>#DIV/0!</v>
      </c>
      <c r="H1716" s="46" t="e">
        <f aca="false">F1716/D1716*100</f>
        <v>#DIV/0!</v>
      </c>
      <c r="I1716" s="67"/>
      <c r="J1716" s="68"/>
      <c r="K1716" s="65"/>
      <c r="L1716" s="65"/>
      <c r="M1716" s="65"/>
      <c r="N1716" s="65"/>
      <c r="O1716" s="65"/>
      <c r="P1716" s="69" t="n">
        <f aca="false">SUM(K1716:N1716)</f>
        <v>0</v>
      </c>
      <c r="Q1716" s="101" t="e">
        <f aca="false">P1716/J1716*100</f>
        <v>#DIV/0!</v>
      </c>
      <c r="R1716" s="68"/>
      <c r="S1716" s="65"/>
      <c r="T1716" s="65"/>
      <c r="U1716" s="65"/>
      <c r="V1716" s="65"/>
      <c r="W1716" s="69"/>
      <c r="X1716" s="62" t="e">
        <f aca="false">W1716/R1716*100</f>
        <v>#DIV/0!</v>
      </c>
      <c r="Y1716" s="52"/>
    </row>
    <row r="1717" customFormat="false" ht="36.75" hidden="true" customHeight="false" outlineLevel="0" collapsed="false">
      <c r="A1717" s="91" t="n">
        <v>6010</v>
      </c>
      <c r="B1717" s="109" t="s">
        <v>741</v>
      </c>
      <c r="C1717" s="84"/>
      <c r="D1717" s="65" t="n">
        <f aca="false">J1717+R1717</f>
        <v>0</v>
      </c>
      <c r="E1717" s="230"/>
      <c r="F1717" s="84" t="n">
        <f aca="false">P1717+W1717</f>
        <v>0</v>
      </c>
      <c r="G1717" s="167" t="e">
        <f aca="false">F1717/C1717*100</f>
        <v>#DIV/0!</v>
      </c>
      <c r="H1717" s="81" t="e">
        <f aca="false">F1717/D1717*100</f>
        <v>#DIV/0!</v>
      </c>
      <c r="I1717" s="88"/>
      <c r="J1717" s="89"/>
      <c r="K1717" s="84"/>
      <c r="L1717" s="84"/>
      <c r="M1717" s="84"/>
      <c r="N1717" s="84"/>
      <c r="O1717" s="84"/>
      <c r="P1717" s="69" t="n">
        <f aca="false">SUM(K1717:N1717)</f>
        <v>0</v>
      </c>
      <c r="Q1717" s="101" t="e">
        <f aca="false">P1717/J1717*100</f>
        <v>#DIV/0!</v>
      </c>
      <c r="R1717" s="89"/>
      <c r="S1717" s="84"/>
      <c r="T1717" s="84"/>
      <c r="U1717" s="84"/>
      <c r="V1717" s="84"/>
      <c r="W1717" s="90"/>
      <c r="X1717" s="62" t="e">
        <f aca="false">W1717/R1717*100</f>
        <v>#DIV/0!</v>
      </c>
      <c r="Y1717" s="52"/>
    </row>
    <row r="1718" customFormat="false" ht="12.75" hidden="false" customHeight="false" outlineLevel="0" collapsed="false">
      <c r="A1718" s="263"/>
      <c r="B1718" s="117" t="s">
        <v>742</v>
      </c>
      <c r="C1718" s="117" t="n">
        <f aca="false">SUM(C1719:C1729)</f>
        <v>130000</v>
      </c>
      <c r="D1718" s="191" t="n">
        <f aca="false">J1718+R1718</f>
        <v>130000</v>
      </c>
      <c r="E1718" s="342" t="n">
        <f aca="false">SUM(E1719:E1729)</f>
        <v>130000</v>
      </c>
      <c r="F1718" s="117" t="n">
        <f aca="false">P1718+W1718</f>
        <v>130000</v>
      </c>
      <c r="G1718" s="343" t="n">
        <f aca="false">F1718/C1718*100</f>
        <v>100</v>
      </c>
      <c r="H1718" s="343" t="n">
        <f aca="false">F1718/D1718*100</f>
        <v>100</v>
      </c>
      <c r="I1718" s="92"/>
      <c r="J1718" s="187" t="n">
        <f aca="false">SUM(J1719:J1729)</f>
        <v>130000</v>
      </c>
      <c r="K1718" s="117" t="n">
        <f aca="false">SUM(K1719:K1729)</f>
        <v>130000</v>
      </c>
      <c r="L1718" s="279"/>
      <c r="M1718" s="279"/>
      <c r="N1718" s="279"/>
      <c r="O1718" s="279"/>
      <c r="P1718" s="231" t="n">
        <f aca="false">SUM(K1718:N1718)</f>
        <v>130000</v>
      </c>
      <c r="Q1718" s="280"/>
      <c r="R1718" s="281"/>
      <c r="S1718" s="279"/>
      <c r="T1718" s="279"/>
      <c r="U1718" s="279"/>
      <c r="V1718" s="279"/>
      <c r="W1718" s="196"/>
      <c r="X1718" s="94"/>
      <c r="Y1718" s="52"/>
    </row>
    <row r="1719" s="155" customFormat="true" ht="12.75" hidden="false" customHeight="false" outlineLevel="0" collapsed="false">
      <c r="A1719" s="344" t="n">
        <v>4178</v>
      </c>
      <c r="B1719" s="345" t="s">
        <v>544</v>
      </c>
      <c r="C1719" s="346" t="n">
        <v>10000</v>
      </c>
      <c r="D1719" s="279" t="n">
        <f aca="false">J1719+R1719</f>
        <v>10000</v>
      </c>
      <c r="E1719" s="347" t="n">
        <v>10000</v>
      </c>
      <c r="F1719" s="279" t="n">
        <f aca="false">P1719+W1719</f>
        <v>10000</v>
      </c>
      <c r="G1719" s="348" t="n">
        <f aca="false">F1719/C1719*100</f>
        <v>100</v>
      </c>
      <c r="H1719" s="348" t="n">
        <f aca="false">F1719/D1719*100</f>
        <v>100</v>
      </c>
      <c r="I1719" s="349"/>
      <c r="J1719" s="350" t="n">
        <v>10000</v>
      </c>
      <c r="K1719" s="346" t="n">
        <v>10000</v>
      </c>
      <c r="L1719" s="346"/>
      <c r="M1719" s="346"/>
      <c r="N1719" s="346"/>
      <c r="O1719" s="346"/>
      <c r="P1719" s="351" t="n">
        <f aca="false">SUM(K1719:N1719)</f>
        <v>10000</v>
      </c>
      <c r="Q1719" s="352"/>
      <c r="R1719" s="350"/>
      <c r="S1719" s="346"/>
      <c r="T1719" s="346"/>
      <c r="U1719" s="346"/>
      <c r="V1719" s="346"/>
      <c r="W1719" s="351"/>
      <c r="X1719" s="207"/>
      <c r="Y1719" s="52"/>
    </row>
    <row r="1720" s="155" customFormat="true" ht="12.75" hidden="false" customHeight="false" outlineLevel="0" collapsed="false">
      <c r="A1720" s="344" t="n">
        <v>4210</v>
      </c>
      <c r="B1720" s="345" t="s">
        <v>48</v>
      </c>
      <c r="C1720" s="346"/>
      <c r="D1720" s="279" t="n">
        <f aca="false">J1720+R1720</f>
        <v>100</v>
      </c>
      <c r="E1720" s="347" t="n">
        <v>100</v>
      </c>
      <c r="F1720" s="279" t="n">
        <f aca="false">P1720+W1720</f>
        <v>100</v>
      </c>
      <c r="G1720" s="348"/>
      <c r="H1720" s="348" t="n">
        <f aca="false">F1720/D1720*100</f>
        <v>100</v>
      </c>
      <c r="I1720" s="349"/>
      <c r="J1720" s="350" t="n">
        <v>100</v>
      </c>
      <c r="K1720" s="346" t="n">
        <v>100</v>
      </c>
      <c r="L1720" s="346"/>
      <c r="M1720" s="346"/>
      <c r="N1720" s="346"/>
      <c r="O1720" s="346"/>
      <c r="P1720" s="351" t="n">
        <f aca="false">SUM(K1720:N1720)</f>
        <v>100</v>
      </c>
      <c r="Q1720" s="352"/>
      <c r="R1720" s="350"/>
      <c r="S1720" s="346"/>
      <c r="T1720" s="346"/>
      <c r="U1720" s="346"/>
      <c r="V1720" s="346"/>
      <c r="W1720" s="351"/>
      <c r="X1720" s="207"/>
      <c r="Y1720" s="52"/>
    </row>
    <row r="1721" s="155" customFormat="true" ht="12.75" hidden="false" customHeight="false" outlineLevel="0" collapsed="false">
      <c r="A1721" s="344" t="n">
        <v>4218</v>
      </c>
      <c r="B1721" s="345" t="s">
        <v>48</v>
      </c>
      <c r="C1721" s="346" t="n">
        <v>3000</v>
      </c>
      <c r="D1721" s="279" t="n">
        <f aca="false">J1721+R1721</f>
        <v>3000</v>
      </c>
      <c r="E1721" s="347" t="n">
        <v>3000</v>
      </c>
      <c r="F1721" s="279" t="n">
        <f aca="false">P1721+W1721</f>
        <v>3000</v>
      </c>
      <c r="G1721" s="348" t="n">
        <f aca="false">F1721/C1721*100</f>
        <v>100</v>
      </c>
      <c r="H1721" s="348" t="n">
        <f aca="false">F1721/D1721*100</f>
        <v>100</v>
      </c>
      <c r="I1721" s="349"/>
      <c r="J1721" s="350" t="n">
        <v>3000</v>
      </c>
      <c r="K1721" s="346" t="n">
        <v>3000</v>
      </c>
      <c r="L1721" s="346"/>
      <c r="M1721" s="346"/>
      <c r="N1721" s="346"/>
      <c r="O1721" s="346"/>
      <c r="P1721" s="351" t="n">
        <f aca="false">SUM(K1721:N1721)</f>
        <v>3000</v>
      </c>
      <c r="Q1721" s="352"/>
      <c r="R1721" s="350"/>
      <c r="S1721" s="346"/>
      <c r="T1721" s="346"/>
      <c r="U1721" s="346"/>
      <c r="V1721" s="346"/>
      <c r="W1721" s="351"/>
      <c r="X1721" s="207"/>
      <c r="Y1721" s="52"/>
    </row>
    <row r="1722" s="155" customFormat="true" ht="12.75" hidden="false" customHeight="false" outlineLevel="0" collapsed="false">
      <c r="A1722" s="344" t="n">
        <v>4219</v>
      </c>
      <c r="B1722" s="345" t="s">
        <v>48</v>
      </c>
      <c r="C1722" s="346" t="n">
        <v>700</v>
      </c>
      <c r="D1722" s="279" t="n">
        <f aca="false">J1722+R1722</f>
        <v>700</v>
      </c>
      <c r="E1722" s="347" t="n">
        <v>700</v>
      </c>
      <c r="F1722" s="279" t="n">
        <f aca="false">P1722+W1722</f>
        <v>700</v>
      </c>
      <c r="G1722" s="348" t="n">
        <f aca="false">F1722/C1722*100</f>
        <v>100</v>
      </c>
      <c r="H1722" s="348" t="n">
        <f aca="false">F1722/D1722*100</f>
        <v>100</v>
      </c>
      <c r="I1722" s="349"/>
      <c r="J1722" s="350" t="n">
        <v>700</v>
      </c>
      <c r="K1722" s="346" t="n">
        <v>700</v>
      </c>
      <c r="L1722" s="346"/>
      <c r="M1722" s="346"/>
      <c r="N1722" s="346"/>
      <c r="O1722" s="346"/>
      <c r="P1722" s="351" t="n">
        <f aca="false">SUM(K1722:N1722)</f>
        <v>700</v>
      </c>
      <c r="Q1722" s="352"/>
      <c r="R1722" s="350"/>
      <c r="S1722" s="346"/>
      <c r="T1722" s="346"/>
      <c r="U1722" s="346"/>
      <c r="V1722" s="346"/>
      <c r="W1722" s="351"/>
      <c r="X1722" s="207"/>
      <c r="Y1722" s="52"/>
    </row>
    <row r="1723" s="155" customFormat="true" ht="12.75" hidden="false" customHeight="false" outlineLevel="0" collapsed="false">
      <c r="A1723" s="344" t="n">
        <v>4308</v>
      </c>
      <c r="B1723" s="345" t="s">
        <v>56</v>
      </c>
      <c r="C1723" s="346"/>
      <c r="D1723" s="279" t="n">
        <f aca="false">J1723+R1723</f>
        <v>20000</v>
      </c>
      <c r="E1723" s="347" t="n">
        <v>10000</v>
      </c>
      <c r="F1723" s="279" t="n">
        <f aca="false">P1723+W1723</f>
        <v>10000</v>
      </c>
      <c r="G1723" s="348"/>
      <c r="H1723" s="348" t="n">
        <f aca="false">F1723/D1723*100</f>
        <v>50</v>
      </c>
      <c r="I1723" s="349"/>
      <c r="J1723" s="350" t="n">
        <v>20000</v>
      </c>
      <c r="K1723" s="346" t="n">
        <v>10000</v>
      </c>
      <c r="L1723" s="346"/>
      <c r="M1723" s="346"/>
      <c r="N1723" s="346"/>
      <c r="O1723" s="346"/>
      <c r="P1723" s="351" t="n">
        <f aca="false">SUM(K1723:N1723)</f>
        <v>10000</v>
      </c>
      <c r="Q1723" s="352"/>
      <c r="R1723" s="350"/>
      <c r="S1723" s="346"/>
      <c r="T1723" s="346"/>
      <c r="U1723" s="346"/>
      <c r="V1723" s="346"/>
      <c r="W1723" s="351"/>
      <c r="X1723" s="207"/>
      <c r="Y1723" s="52"/>
    </row>
    <row r="1724" s="155" customFormat="true" ht="12.75" hidden="false" customHeight="false" outlineLevel="0" collapsed="false">
      <c r="A1724" s="344" t="n">
        <v>4309</v>
      </c>
      <c r="B1724" s="345" t="s">
        <v>56</v>
      </c>
      <c r="C1724" s="346"/>
      <c r="D1724" s="279" t="n">
        <f aca="false">J1724+R1724</f>
        <v>2900</v>
      </c>
      <c r="E1724" s="347" t="n">
        <v>2200</v>
      </c>
      <c r="F1724" s="279" t="n">
        <f aca="false">P1724+W1724</f>
        <v>2200</v>
      </c>
      <c r="G1724" s="348"/>
      <c r="H1724" s="348" t="n">
        <f aca="false">F1724/D1724*100</f>
        <v>75.8620689655172</v>
      </c>
      <c r="I1724" s="349"/>
      <c r="J1724" s="350" t="n">
        <v>2900</v>
      </c>
      <c r="K1724" s="346" t="n">
        <v>2200</v>
      </c>
      <c r="L1724" s="346"/>
      <c r="M1724" s="346"/>
      <c r="N1724" s="346"/>
      <c r="O1724" s="346"/>
      <c r="P1724" s="351" t="n">
        <f aca="false">SUM(K1724:N1724)</f>
        <v>2200</v>
      </c>
      <c r="Q1724" s="352"/>
      <c r="R1724" s="350"/>
      <c r="S1724" s="346"/>
      <c r="T1724" s="346"/>
      <c r="U1724" s="346"/>
      <c r="V1724" s="346"/>
      <c r="W1724" s="351"/>
      <c r="X1724" s="207"/>
      <c r="Y1724" s="52"/>
    </row>
    <row r="1725" s="155" customFormat="true" ht="24" hidden="false" customHeight="false" outlineLevel="0" collapsed="false">
      <c r="A1725" s="344" t="n">
        <v>4388</v>
      </c>
      <c r="B1725" s="345" t="s">
        <v>224</v>
      </c>
      <c r="C1725" s="346" t="n">
        <v>2800</v>
      </c>
      <c r="D1725" s="279" t="n">
        <f aca="false">J1725+R1725</f>
        <v>2800</v>
      </c>
      <c r="E1725" s="347" t="n">
        <v>2800</v>
      </c>
      <c r="F1725" s="279" t="n">
        <f aca="false">P1725+W1725</f>
        <v>2800</v>
      </c>
      <c r="G1725" s="348" t="n">
        <f aca="false">F1725/C1725*100</f>
        <v>100</v>
      </c>
      <c r="H1725" s="348" t="n">
        <f aca="false">F1725/D1725*100</f>
        <v>100</v>
      </c>
      <c r="I1725" s="349"/>
      <c r="J1725" s="350" t="n">
        <v>2800</v>
      </c>
      <c r="K1725" s="346" t="n">
        <v>2800</v>
      </c>
      <c r="L1725" s="346"/>
      <c r="M1725" s="346"/>
      <c r="N1725" s="346"/>
      <c r="O1725" s="346"/>
      <c r="P1725" s="351" t="n">
        <f aca="false">SUM(K1725:N1725)</f>
        <v>2800</v>
      </c>
      <c r="Q1725" s="352"/>
      <c r="R1725" s="350"/>
      <c r="S1725" s="346"/>
      <c r="T1725" s="346"/>
      <c r="U1725" s="346"/>
      <c r="V1725" s="346"/>
      <c r="W1725" s="351"/>
      <c r="X1725" s="207"/>
      <c r="Y1725" s="52"/>
    </row>
    <row r="1726" s="155" customFormat="true" ht="24" hidden="false" customHeight="false" outlineLevel="0" collapsed="false">
      <c r="A1726" s="344" t="n">
        <v>4398</v>
      </c>
      <c r="B1726" s="345" t="s">
        <v>85</v>
      </c>
      <c r="C1726" s="346" t="n">
        <v>100000</v>
      </c>
      <c r="D1726" s="279" t="n">
        <f aca="false">J1726+R1726</f>
        <v>80000</v>
      </c>
      <c r="E1726" s="347" t="n">
        <v>90000</v>
      </c>
      <c r="F1726" s="279" t="n">
        <f aca="false">P1726+W1726</f>
        <v>90000</v>
      </c>
      <c r="G1726" s="348" t="n">
        <f aca="false">F1726/C1726*100</f>
        <v>90</v>
      </c>
      <c r="H1726" s="348" t="n">
        <f aca="false">F1726/D1726*100</f>
        <v>112.5</v>
      </c>
      <c r="I1726" s="349"/>
      <c r="J1726" s="350" t="n">
        <v>80000</v>
      </c>
      <c r="K1726" s="346" t="n">
        <v>90000</v>
      </c>
      <c r="L1726" s="346"/>
      <c r="M1726" s="346"/>
      <c r="N1726" s="346"/>
      <c r="O1726" s="346"/>
      <c r="P1726" s="351" t="n">
        <f aca="false">SUM(K1726:N1726)</f>
        <v>90000</v>
      </c>
      <c r="Q1726" s="352"/>
      <c r="R1726" s="350"/>
      <c r="S1726" s="346"/>
      <c r="T1726" s="346"/>
      <c r="U1726" s="346"/>
      <c r="V1726" s="346"/>
      <c r="W1726" s="351"/>
      <c r="X1726" s="207"/>
      <c r="Y1726" s="52"/>
    </row>
    <row r="1727" s="155" customFormat="true" ht="24" hidden="false" customHeight="false" outlineLevel="0" collapsed="false">
      <c r="A1727" s="353" t="n">
        <v>4399</v>
      </c>
      <c r="B1727" s="354" t="s">
        <v>85</v>
      </c>
      <c r="C1727" s="355" t="n">
        <v>3000</v>
      </c>
      <c r="D1727" s="127" t="n">
        <f aca="false">J1727+R1727</f>
        <v>100</v>
      </c>
      <c r="E1727" s="356" t="n">
        <v>800</v>
      </c>
      <c r="F1727" s="127" t="n">
        <f aca="false">P1727+W1727</f>
        <v>800</v>
      </c>
      <c r="G1727" s="357" t="n">
        <f aca="false">F1727/C1727*100</f>
        <v>26.6666666666667</v>
      </c>
      <c r="H1727" s="357" t="n">
        <f aca="false">F1727/D1727*100</f>
        <v>800</v>
      </c>
      <c r="I1727" s="156"/>
      <c r="J1727" s="358" t="n">
        <v>100</v>
      </c>
      <c r="K1727" s="355" t="n">
        <v>800</v>
      </c>
      <c r="L1727" s="355"/>
      <c r="M1727" s="355"/>
      <c r="N1727" s="355"/>
      <c r="O1727" s="355"/>
      <c r="P1727" s="359" t="n">
        <f aca="false">SUM(K1727:N1727)</f>
        <v>800</v>
      </c>
      <c r="Q1727" s="152"/>
      <c r="R1727" s="358"/>
      <c r="S1727" s="355"/>
      <c r="T1727" s="355"/>
      <c r="U1727" s="355"/>
      <c r="V1727" s="355"/>
      <c r="W1727" s="359"/>
      <c r="X1727" s="207"/>
      <c r="Y1727" s="52"/>
    </row>
    <row r="1728" s="155" customFormat="true" ht="12.75" hidden="false" customHeight="false" outlineLevel="0" collapsed="false">
      <c r="A1728" s="344" t="n">
        <v>4420</v>
      </c>
      <c r="B1728" s="345" t="s">
        <v>222</v>
      </c>
      <c r="C1728" s="346" t="n">
        <v>500</v>
      </c>
      <c r="D1728" s="279" t="n">
        <f aca="false">J1728+R1728</f>
        <v>400</v>
      </c>
      <c r="E1728" s="347" t="n">
        <v>400</v>
      </c>
      <c r="F1728" s="279" t="n">
        <f aca="false">P1728+W1728</f>
        <v>400</v>
      </c>
      <c r="G1728" s="348" t="n">
        <f aca="false">F1728/C1728*100</f>
        <v>80</v>
      </c>
      <c r="H1728" s="348" t="n">
        <f aca="false">F1728/D1728*100</f>
        <v>100</v>
      </c>
      <c r="I1728" s="349"/>
      <c r="J1728" s="350" t="n">
        <v>400</v>
      </c>
      <c r="K1728" s="346" t="n">
        <v>400</v>
      </c>
      <c r="L1728" s="346"/>
      <c r="M1728" s="346"/>
      <c r="N1728" s="346"/>
      <c r="O1728" s="346"/>
      <c r="P1728" s="351" t="n">
        <f aca="false">SUM(K1728:N1728)</f>
        <v>400</v>
      </c>
      <c r="Q1728" s="352"/>
      <c r="R1728" s="350"/>
      <c r="S1728" s="346"/>
      <c r="T1728" s="346"/>
      <c r="U1728" s="346"/>
      <c r="V1728" s="346"/>
      <c r="W1728" s="351"/>
      <c r="X1728" s="207"/>
      <c r="Y1728" s="52"/>
    </row>
    <row r="1729" s="155" customFormat="true" ht="13.5" hidden="false" customHeight="false" outlineLevel="0" collapsed="false">
      <c r="A1729" s="344" t="n">
        <v>4428</v>
      </c>
      <c r="B1729" s="345" t="s">
        <v>222</v>
      </c>
      <c r="C1729" s="346" t="n">
        <v>10000</v>
      </c>
      <c r="D1729" s="193" t="n">
        <f aca="false">J1729+R1729</f>
        <v>10000</v>
      </c>
      <c r="E1729" s="360" t="n">
        <v>10000</v>
      </c>
      <c r="F1729" s="193" t="n">
        <f aca="false">P1729+W1729</f>
        <v>10000</v>
      </c>
      <c r="G1729" s="361" t="n">
        <f aca="false">F1729/C1729*100</f>
        <v>100</v>
      </c>
      <c r="H1729" s="361" t="n">
        <f aca="false">F1729/D1729*100</f>
        <v>100</v>
      </c>
      <c r="I1729" s="349"/>
      <c r="J1729" s="350" t="n">
        <v>10000</v>
      </c>
      <c r="K1729" s="346" t="n">
        <v>10000</v>
      </c>
      <c r="L1729" s="346"/>
      <c r="M1729" s="346"/>
      <c r="N1729" s="346"/>
      <c r="O1729" s="346"/>
      <c r="P1729" s="362" t="n">
        <f aca="false">SUM(K1729:N1729)</f>
        <v>10000</v>
      </c>
      <c r="Q1729" s="352"/>
      <c r="R1729" s="350"/>
      <c r="S1729" s="346"/>
      <c r="T1729" s="346"/>
      <c r="U1729" s="346"/>
      <c r="V1729" s="346"/>
      <c r="W1729" s="351"/>
      <c r="X1729" s="207"/>
      <c r="Y1729" s="52"/>
    </row>
    <row r="1730" s="53" customFormat="true" ht="25.5" hidden="false" customHeight="false" outlineLevel="0" collapsed="false">
      <c r="A1730" s="95" t="n">
        <v>921</v>
      </c>
      <c r="B1730" s="96" t="s">
        <v>743</v>
      </c>
      <c r="C1730" s="43" t="n">
        <f aca="false">C1731+C1753+C1771+C1784+C1815+C1834+C1863+C1870</f>
        <v>20303264</v>
      </c>
      <c r="D1730" s="43" t="n">
        <f aca="false">D1731+D1753+D1771+D1784+D1815+D1834+D1863+D1870</f>
        <v>20890098</v>
      </c>
      <c r="E1730" s="224" t="n">
        <f aca="false">E1731+E1753+E1771+E1784+E1815+E1834+E1863+E1870</f>
        <v>23346178</v>
      </c>
      <c r="F1730" s="43" t="n">
        <f aca="false">F1731+F1753+F1771+F1784+F1815+F1834+F1863+F1870</f>
        <v>20925900</v>
      </c>
      <c r="G1730" s="265" t="n">
        <f aca="false">F1730/C1730*100</f>
        <v>103.066679328013</v>
      </c>
      <c r="H1730" s="46" t="n">
        <f aca="false">F1730/D1730*100</f>
        <v>100.171382633054</v>
      </c>
      <c r="I1730" s="47" t="n">
        <f aca="false">F1730/F$1930*100</f>
        <v>6.94361063406143</v>
      </c>
      <c r="J1730" s="48" t="n">
        <f aca="false">J1731+J1753+J1771+J1784+J1815+J1834+J1863+J1870</f>
        <v>5867835</v>
      </c>
      <c r="K1730" s="43" t="n">
        <f aca="false">K1731+K1753+K1771+K1784+K1815+K1834+K1863+K1870</f>
        <v>3998100</v>
      </c>
      <c r="L1730" s="43" t="n">
        <f aca="false">L1731+L1753+L1771+L1784+L1815+L1834+L1863+L1870</f>
        <v>0</v>
      </c>
      <c r="M1730" s="43" t="n">
        <f aca="false">M1731+M1753+M1771+M1784+M1815+M1834+M1863+M1870</f>
        <v>0</v>
      </c>
      <c r="N1730" s="43" t="n">
        <f aca="false">N1731+N1753+N1771+N1784+N1815+N1834+N1863+N1870</f>
        <v>610000</v>
      </c>
      <c r="O1730" s="43"/>
      <c r="P1730" s="49" t="n">
        <f aca="false">P1731+P1753+P1771+P1784+P1815+P1834+P1863+P1870</f>
        <v>4608100</v>
      </c>
      <c r="Q1730" s="50" t="n">
        <f aca="false">P1730/J1730*100</f>
        <v>78.5315197172381</v>
      </c>
      <c r="R1730" s="48" t="n">
        <f aca="false">R1731+R1753+R1771+R1784+R1815+R1834+R1863+R1870</f>
        <v>15022263</v>
      </c>
      <c r="S1730" s="43" t="n">
        <f aca="false">S1731+S1753+S1771+S1784+S1815+S1834+S1863+S1870</f>
        <v>9997800</v>
      </c>
      <c r="T1730" s="43" t="n">
        <f aca="false">T1731+T1753+T1771+T1784+T1815+T1834+T1863+T1870</f>
        <v>6320000</v>
      </c>
      <c r="U1730" s="43" t="n">
        <f aca="false">U1731+U1753+U1771+U1784+U1815+U1834+U1863+U1870</f>
        <v>0</v>
      </c>
      <c r="V1730" s="43" t="n">
        <f aca="false">V1731+V1753+V1771+V1784+V1815+V1834+V1863+V1870</f>
        <v>0</v>
      </c>
      <c r="W1730" s="49" t="n">
        <f aca="false">W1731+W1753+W1771+W1784+W1815+W1834+W1863+W1870</f>
        <v>16317800</v>
      </c>
      <c r="X1730" s="51" t="n">
        <f aca="false">W1730/R1730*100</f>
        <v>108.624113424189</v>
      </c>
      <c r="Y1730" s="52"/>
    </row>
    <row r="1731" s="53" customFormat="true" ht="24.75" hidden="false" customHeight="false" outlineLevel="0" collapsed="false">
      <c r="A1731" s="99" t="n">
        <v>92105</v>
      </c>
      <c r="B1731" s="131" t="s">
        <v>744</v>
      </c>
      <c r="C1731" s="56" t="n">
        <f aca="false">SUM(C1732:C1739)+C1746</f>
        <v>379600</v>
      </c>
      <c r="D1731" s="56" t="n">
        <f aca="false">SUM(D1732:D1739)+D1746</f>
        <v>568323</v>
      </c>
      <c r="E1731" s="184" t="n">
        <f aca="false">SUM(E1732:E1739)+E1746</f>
        <v>478900</v>
      </c>
      <c r="F1731" s="56" t="n">
        <f aca="false">SUM(F1732:F1739)+F1746</f>
        <v>419000</v>
      </c>
      <c r="G1731" s="285" t="n">
        <f aca="false">F1731/C1731*100</f>
        <v>110.379346680717</v>
      </c>
      <c r="H1731" s="286" t="n">
        <f aca="false">F1731/D1731*100</f>
        <v>73.7256806428739</v>
      </c>
      <c r="I1731" s="161"/>
      <c r="J1731" s="59" t="n">
        <f aca="false">SUM(J1732:J1739)+J1746</f>
        <v>568323</v>
      </c>
      <c r="K1731" s="56" t="n">
        <f aca="false">SUM(K1732:K1739)+K1746</f>
        <v>419000</v>
      </c>
      <c r="L1731" s="56" t="n">
        <f aca="false">SUM(L1732:L1739)+L1746</f>
        <v>0</v>
      </c>
      <c r="M1731" s="56" t="n">
        <f aca="false">SUM(M1732:M1739)+M1746</f>
        <v>0</v>
      </c>
      <c r="N1731" s="56" t="n">
        <f aca="false">SUM(N1732:N1739)+N1746</f>
        <v>0</v>
      </c>
      <c r="O1731" s="56"/>
      <c r="P1731" s="60" t="n">
        <f aca="false">SUM(P1732:P1739)+P1746</f>
        <v>419000</v>
      </c>
      <c r="Q1731" s="61" t="n">
        <f aca="false">P1731/J1731*100</f>
        <v>73.7256806428739</v>
      </c>
      <c r="R1731" s="59"/>
      <c r="S1731" s="56"/>
      <c r="T1731" s="56"/>
      <c r="U1731" s="56"/>
      <c r="V1731" s="56"/>
      <c r="W1731" s="60"/>
      <c r="X1731" s="62"/>
      <c r="Y1731" s="52"/>
    </row>
    <row r="1732" customFormat="false" ht="24" hidden="true" customHeight="false" outlineLevel="0" collapsed="false">
      <c r="A1732" s="103" t="n">
        <v>3020</v>
      </c>
      <c r="B1732" s="110" t="s">
        <v>193</v>
      </c>
      <c r="C1732" s="65"/>
      <c r="D1732" s="65" t="n">
        <f aca="false">J1732+R1732</f>
        <v>0</v>
      </c>
      <c r="E1732" s="144"/>
      <c r="F1732" s="65" t="n">
        <f aca="false">P1732+W1732</f>
        <v>0</v>
      </c>
      <c r="G1732" s="106" t="e">
        <f aca="false">F1732/C1732*100</f>
        <v>#DIV/0!</v>
      </c>
      <c r="H1732" s="106"/>
      <c r="I1732" s="58"/>
      <c r="J1732" s="68" t="n">
        <v>0</v>
      </c>
      <c r="K1732" s="65"/>
      <c r="L1732" s="65"/>
      <c r="M1732" s="65"/>
      <c r="N1732" s="65"/>
      <c r="O1732" s="65"/>
      <c r="P1732" s="69" t="n">
        <f aca="false">SUM(K1732:N1732)</f>
        <v>0</v>
      </c>
      <c r="Q1732" s="101" t="e">
        <f aca="false">P1732/J1732*100</f>
        <v>#DIV/0!</v>
      </c>
      <c r="R1732" s="68"/>
      <c r="S1732" s="65"/>
      <c r="T1732" s="65"/>
      <c r="U1732" s="65"/>
      <c r="V1732" s="65"/>
      <c r="W1732" s="69"/>
      <c r="X1732" s="102"/>
      <c r="Y1732" s="52"/>
    </row>
    <row r="1733" customFormat="false" ht="24" hidden="false" customHeight="false" outlineLevel="0" collapsed="false">
      <c r="A1733" s="103" t="n">
        <v>3040</v>
      </c>
      <c r="B1733" s="110" t="s">
        <v>288</v>
      </c>
      <c r="C1733" s="65" t="n">
        <v>151000</v>
      </c>
      <c r="D1733" s="65" t="n">
        <f aca="false">J1733+R1733</f>
        <v>151000</v>
      </c>
      <c r="E1733" s="144" t="n">
        <v>52200</v>
      </c>
      <c r="F1733" s="65" t="n">
        <f aca="false">P1733+W1733</f>
        <v>52000</v>
      </c>
      <c r="G1733" s="106" t="n">
        <f aca="false">F1733/C1733*100</f>
        <v>34.4370860927152</v>
      </c>
      <c r="H1733" s="106" t="n">
        <f aca="false">F1733/D1733*100</f>
        <v>34.4370860927152</v>
      </c>
      <c r="I1733" s="58"/>
      <c r="J1733" s="68" t="n">
        <v>151000</v>
      </c>
      <c r="K1733" s="65" t="n">
        <v>52000</v>
      </c>
      <c r="L1733" s="65"/>
      <c r="M1733" s="65"/>
      <c r="N1733" s="65"/>
      <c r="O1733" s="65"/>
      <c r="P1733" s="69" t="n">
        <f aca="false">SUM(K1733:N1733)</f>
        <v>52000</v>
      </c>
      <c r="Q1733" s="101"/>
      <c r="R1733" s="68"/>
      <c r="S1733" s="65"/>
      <c r="T1733" s="65"/>
      <c r="U1733" s="65"/>
      <c r="V1733" s="65"/>
      <c r="W1733" s="69"/>
      <c r="X1733" s="102"/>
      <c r="Y1733" s="52"/>
    </row>
    <row r="1734" customFormat="false" ht="12.75" hidden="true" customHeight="false" outlineLevel="0" collapsed="false">
      <c r="A1734" s="103" t="n">
        <v>4170</v>
      </c>
      <c r="B1734" s="110" t="s">
        <v>544</v>
      </c>
      <c r="C1734" s="65"/>
      <c r="D1734" s="65" t="n">
        <f aca="false">J1734+R1734</f>
        <v>0</v>
      </c>
      <c r="E1734" s="144"/>
      <c r="F1734" s="65" t="n">
        <f aca="false">P1734+W1734</f>
        <v>0</v>
      </c>
      <c r="G1734" s="106" t="e">
        <f aca="false">F1734/C1734*100</f>
        <v>#DIV/0!</v>
      </c>
      <c r="H1734" s="106" t="e">
        <f aca="false">F1734/D1734*100</f>
        <v>#DIV/0!</v>
      </c>
      <c r="I1734" s="58"/>
      <c r="J1734" s="68"/>
      <c r="K1734" s="65"/>
      <c r="L1734" s="65"/>
      <c r="M1734" s="65"/>
      <c r="N1734" s="65"/>
      <c r="O1734" s="65"/>
      <c r="P1734" s="69" t="n">
        <f aca="false">SUM(K1734:N1734)</f>
        <v>0</v>
      </c>
      <c r="Q1734" s="101"/>
      <c r="R1734" s="68"/>
      <c r="S1734" s="65"/>
      <c r="T1734" s="65"/>
      <c r="U1734" s="65"/>
      <c r="V1734" s="65"/>
      <c r="W1734" s="69"/>
      <c r="X1734" s="102"/>
      <c r="Y1734" s="52"/>
    </row>
    <row r="1735" customFormat="false" ht="12.75" hidden="false" customHeight="false" outlineLevel="0" collapsed="false">
      <c r="A1735" s="103" t="n">
        <v>4210</v>
      </c>
      <c r="B1735" s="110" t="s">
        <v>48</v>
      </c>
      <c r="C1735" s="65" t="n">
        <v>16600</v>
      </c>
      <c r="D1735" s="65" t="n">
        <f aca="false">J1735+R1735</f>
        <v>21600</v>
      </c>
      <c r="E1735" s="144" t="n">
        <v>17000</v>
      </c>
      <c r="F1735" s="65" t="n">
        <f aca="false">P1735+W1735</f>
        <v>17000</v>
      </c>
      <c r="G1735" s="106" t="n">
        <f aca="false">F1735/C1735*100</f>
        <v>102.409638554217</v>
      </c>
      <c r="H1735" s="106" t="n">
        <f aca="false">F1735/D1735*100</f>
        <v>78.7037037037037</v>
      </c>
      <c r="I1735" s="58"/>
      <c r="J1735" s="68" t="n">
        <v>21600</v>
      </c>
      <c r="K1735" s="65" t="n">
        <v>17000</v>
      </c>
      <c r="L1735" s="65"/>
      <c r="M1735" s="65"/>
      <c r="N1735" s="65"/>
      <c r="O1735" s="65"/>
      <c r="P1735" s="69" t="n">
        <f aca="false">SUM(K1735:N1735)</f>
        <v>17000</v>
      </c>
      <c r="Q1735" s="101" t="n">
        <f aca="false">P1735/J1735*100</f>
        <v>78.7037037037037</v>
      </c>
      <c r="R1735" s="68"/>
      <c r="S1735" s="65"/>
      <c r="T1735" s="65"/>
      <c r="U1735" s="65"/>
      <c r="V1735" s="65"/>
      <c r="W1735" s="69"/>
      <c r="X1735" s="102"/>
      <c r="Y1735" s="52"/>
    </row>
    <row r="1736" customFormat="false" ht="24" hidden="false" customHeight="false" outlineLevel="0" collapsed="false">
      <c r="A1736" s="103" t="n">
        <v>4300</v>
      </c>
      <c r="B1736" s="110" t="s">
        <v>745</v>
      </c>
      <c r="C1736" s="65" t="n">
        <v>75000</v>
      </c>
      <c r="D1736" s="65" t="n">
        <f aca="false">J1736+R1736</f>
        <v>165690</v>
      </c>
      <c r="E1736" s="144" t="n">
        <f aca="false">214700-15000</f>
        <v>199700</v>
      </c>
      <c r="F1736" s="65" t="n">
        <f aca="false">P1736+W1736</f>
        <v>140000</v>
      </c>
      <c r="G1736" s="106" t="n">
        <f aca="false">F1736/C1736*100</f>
        <v>186.666666666667</v>
      </c>
      <c r="H1736" s="106" t="n">
        <f aca="false">F1736/D1736*100</f>
        <v>84.4951415293621</v>
      </c>
      <c r="I1736" s="58"/>
      <c r="J1736" s="68" t="n">
        <v>165690</v>
      </c>
      <c r="K1736" s="65" t="n">
        <f aca="false">155000-15000</f>
        <v>140000</v>
      </c>
      <c r="L1736" s="65"/>
      <c r="M1736" s="65"/>
      <c r="N1736" s="65"/>
      <c r="O1736" s="65"/>
      <c r="P1736" s="69" t="n">
        <f aca="false">SUM(K1736:N1736)</f>
        <v>140000</v>
      </c>
      <c r="Q1736" s="101" t="n">
        <f aca="false">P1736/J1736*100</f>
        <v>84.4951415293621</v>
      </c>
      <c r="R1736" s="68"/>
      <c r="S1736" s="65"/>
      <c r="T1736" s="65"/>
      <c r="U1736" s="65"/>
      <c r="V1736" s="65"/>
      <c r="W1736" s="69"/>
      <c r="X1736" s="102"/>
      <c r="Y1736" s="52"/>
    </row>
    <row r="1737" customFormat="false" ht="36" hidden="true" customHeight="false" outlineLevel="0" collapsed="false">
      <c r="A1737" s="103" t="n">
        <v>4300</v>
      </c>
      <c r="B1737" s="110" t="s">
        <v>746</v>
      </c>
      <c r="C1737" s="65"/>
      <c r="D1737" s="65" t="n">
        <f aca="false">J1737+R1737</f>
        <v>0</v>
      </c>
      <c r="E1737" s="144"/>
      <c r="F1737" s="65" t="n">
        <f aca="false">P1737+W1737</f>
        <v>0</v>
      </c>
      <c r="G1737" s="106" t="e">
        <f aca="false">F1737/C1737*100</f>
        <v>#DIV/0!</v>
      </c>
      <c r="H1737" s="106"/>
      <c r="I1737" s="58"/>
      <c r="J1737" s="68"/>
      <c r="K1737" s="65"/>
      <c r="L1737" s="65"/>
      <c r="M1737" s="65"/>
      <c r="N1737" s="65"/>
      <c r="O1737" s="65"/>
      <c r="P1737" s="69" t="n">
        <f aca="false">SUM(K1737:N1737)</f>
        <v>0</v>
      </c>
      <c r="Q1737" s="101"/>
      <c r="R1737" s="68"/>
      <c r="S1737" s="65"/>
      <c r="T1737" s="65"/>
      <c r="U1737" s="65"/>
      <c r="V1737" s="65"/>
      <c r="W1737" s="69"/>
      <c r="X1737" s="102"/>
      <c r="Y1737" s="52"/>
    </row>
    <row r="1738" customFormat="false" ht="48" hidden="false" customHeight="false" outlineLevel="0" collapsed="false">
      <c r="A1738" s="103" t="n">
        <v>2820</v>
      </c>
      <c r="B1738" s="110" t="s">
        <v>747</v>
      </c>
      <c r="C1738" s="65" t="n">
        <v>137000</v>
      </c>
      <c r="D1738" s="65" t="n">
        <f aca="false">J1738+R1738</f>
        <v>199000</v>
      </c>
      <c r="E1738" s="66" t="n">
        <f aca="false">182000+28000</f>
        <v>210000</v>
      </c>
      <c r="F1738" s="65" t="n">
        <f aca="false">P1738+W1738</f>
        <v>210000</v>
      </c>
      <c r="G1738" s="106" t="n">
        <f aca="false">F1738/C1738*100</f>
        <v>153.284671532847</v>
      </c>
      <c r="H1738" s="106" t="n">
        <f aca="false">F1738/D1738*100</f>
        <v>105.527638190955</v>
      </c>
      <c r="I1738" s="58"/>
      <c r="J1738" s="68" t="n">
        <v>199000</v>
      </c>
      <c r="K1738" s="65" t="n">
        <f aca="false">182000+28000</f>
        <v>210000</v>
      </c>
      <c r="L1738" s="65"/>
      <c r="M1738" s="65"/>
      <c r="N1738" s="65"/>
      <c r="O1738" s="65"/>
      <c r="P1738" s="69" t="n">
        <f aca="false">SUM(K1738:N1738)</f>
        <v>210000</v>
      </c>
      <c r="Q1738" s="101" t="n">
        <f aca="false">P1738/J1738*100</f>
        <v>105.527638190955</v>
      </c>
      <c r="R1738" s="68"/>
      <c r="S1738" s="65"/>
      <c r="T1738" s="65"/>
      <c r="U1738" s="65"/>
      <c r="V1738" s="65"/>
      <c r="W1738" s="69"/>
      <c r="X1738" s="102"/>
      <c r="Y1738" s="52"/>
    </row>
    <row r="1739" s="53" customFormat="true" ht="24" hidden="true" customHeight="false" outlineLevel="0" collapsed="false">
      <c r="A1739" s="137"/>
      <c r="B1739" s="177" t="s">
        <v>748</v>
      </c>
      <c r="C1739" s="74" t="n">
        <f aca="false">SUM(C1740:C1745)</f>
        <v>0</v>
      </c>
      <c r="D1739" s="74" t="n">
        <f aca="false">J1739+R1739</f>
        <v>0</v>
      </c>
      <c r="E1739" s="75" t="n">
        <f aca="false">SUM(E1740:E1745)</f>
        <v>0</v>
      </c>
      <c r="F1739" s="74" t="n">
        <f aca="false">P1739+W1739</f>
        <v>0</v>
      </c>
      <c r="G1739" s="181"/>
      <c r="H1739" s="181" t="e">
        <f aca="false">F1739/D1739*100</f>
        <v>#DIV/0!</v>
      </c>
      <c r="I1739" s="58"/>
      <c r="J1739" s="76" t="n">
        <f aca="false">SUM(J1740:J1745)</f>
        <v>0</v>
      </c>
      <c r="K1739" s="74" t="n">
        <f aca="false">SUM(K1740:K1745)</f>
        <v>0</v>
      </c>
      <c r="L1739" s="74" t="n">
        <f aca="false">SUM(L1740:L1745)</f>
        <v>0</v>
      </c>
      <c r="M1739" s="74" t="n">
        <f aca="false">SUM(M1740:M1745)</f>
        <v>0</v>
      </c>
      <c r="N1739" s="74" t="n">
        <f aca="false">SUM(N1740:N1745)</f>
        <v>0</v>
      </c>
      <c r="O1739" s="74"/>
      <c r="P1739" s="77" t="n">
        <f aca="false">SUM(K1739:N1739)</f>
        <v>0</v>
      </c>
      <c r="Q1739" s="61" t="e">
        <f aca="false">P1739/J1739*100</f>
        <v>#DIV/0!</v>
      </c>
      <c r="R1739" s="76"/>
      <c r="S1739" s="74"/>
      <c r="T1739" s="74"/>
      <c r="U1739" s="74"/>
      <c r="V1739" s="74"/>
      <c r="W1739" s="77"/>
      <c r="X1739" s="62"/>
      <c r="Y1739" s="52"/>
    </row>
    <row r="1740" customFormat="false" ht="12.75" hidden="true" customHeight="false" outlineLevel="0" collapsed="false">
      <c r="A1740" s="103" t="n">
        <v>4178</v>
      </c>
      <c r="B1740" s="110" t="s">
        <v>84</v>
      </c>
      <c r="C1740" s="65"/>
      <c r="D1740" s="65" t="n">
        <f aca="false">J1740+R1740</f>
        <v>0</v>
      </c>
      <c r="E1740" s="66"/>
      <c r="F1740" s="65" t="n">
        <f aca="false">P1740+W1740</f>
        <v>0</v>
      </c>
      <c r="G1740" s="106"/>
      <c r="H1740" s="106" t="e">
        <f aca="false">F1740/D1740*100</f>
        <v>#DIV/0!</v>
      </c>
      <c r="I1740" s="58"/>
      <c r="J1740" s="68"/>
      <c r="K1740" s="65"/>
      <c r="L1740" s="65"/>
      <c r="M1740" s="65"/>
      <c r="N1740" s="65"/>
      <c r="O1740" s="65"/>
      <c r="P1740" s="69" t="n">
        <f aca="false">SUM(K1740:N1740)</f>
        <v>0</v>
      </c>
      <c r="Q1740" s="363"/>
      <c r="R1740" s="130"/>
      <c r="S1740" s="65"/>
      <c r="T1740" s="65"/>
      <c r="U1740" s="65"/>
      <c r="V1740" s="65"/>
      <c r="W1740" s="69"/>
      <c r="X1740" s="102"/>
      <c r="Y1740" s="52"/>
    </row>
    <row r="1741" customFormat="false" ht="12.75" hidden="true" customHeight="false" outlineLevel="0" collapsed="false">
      <c r="A1741" s="103" t="n">
        <v>4179</v>
      </c>
      <c r="B1741" s="110" t="s">
        <v>84</v>
      </c>
      <c r="C1741" s="65"/>
      <c r="D1741" s="65" t="n">
        <f aca="false">J1741+R1741</f>
        <v>0</v>
      </c>
      <c r="E1741" s="66"/>
      <c r="F1741" s="65" t="n">
        <f aca="false">P1741+W1741</f>
        <v>0</v>
      </c>
      <c r="G1741" s="106"/>
      <c r="H1741" s="106" t="e">
        <f aca="false">F1741/D1741*100</f>
        <v>#DIV/0!</v>
      </c>
      <c r="I1741" s="58"/>
      <c r="J1741" s="68"/>
      <c r="K1741" s="65"/>
      <c r="L1741" s="65"/>
      <c r="M1741" s="65"/>
      <c r="N1741" s="65"/>
      <c r="O1741" s="65"/>
      <c r="P1741" s="69" t="n">
        <f aca="false">SUM(K1741:N1741)</f>
        <v>0</v>
      </c>
      <c r="Q1741" s="364"/>
      <c r="R1741" s="130"/>
      <c r="S1741" s="65"/>
      <c r="T1741" s="65"/>
      <c r="U1741" s="65"/>
      <c r="V1741" s="65"/>
      <c r="W1741" s="69"/>
      <c r="X1741" s="102"/>
      <c r="Y1741" s="52"/>
    </row>
    <row r="1742" customFormat="false" ht="12.75" hidden="true" customHeight="false" outlineLevel="0" collapsed="false">
      <c r="A1742" s="103" t="n">
        <v>4218</v>
      </c>
      <c r="B1742" s="110" t="s">
        <v>616</v>
      </c>
      <c r="C1742" s="65"/>
      <c r="D1742" s="65" t="n">
        <f aca="false">J1742+R1742</f>
        <v>0</v>
      </c>
      <c r="E1742" s="144"/>
      <c r="F1742" s="65" t="n">
        <f aca="false">P1742+W1742</f>
        <v>0</v>
      </c>
      <c r="G1742" s="106"/>
      <c r="H1742" s="106" t="e">
        <f aca="false">F1742/D1742*100</f>
        <v>#DIV/0!</v>
      </c>
      <c r="I1742" s="58"/>
      <c r="J1742" s="68"/>
      <c r="K1742" s="65"/>
      <c r="L1742" s="65"/>
      <c r="M1742" s="65"/>
      <c r="N1742" s="65"/>
      <c r="O1742" s="65"/>
      <c r="P1742" s="69" t="n">
        <f aca="false">SUM(K1742:N1742)</f>
        <v>0</v>
      </c>
      <c r="Q1742" s="364"/>
      <c r="R1742" s="130"/>
      <c r="S1742" s="65"/>
      <c r="T1742" s="65"/>
      <c r="U1742" s="65"/>
      <c r="V1742" s="65"/>
      <c r="W1742" s="69"/>
      <c r="X1742" s="102"/>
      <c r="Y1742" s="52"/>
    </row>
    <row r="1743" customFormat="false" ht="12.75" hidden="true" customHeight="false" outlineLevel="0" collapsed="false">
      <c r="A1743" s="103" t="n">
        <v>4219</v>
      </c>
      <c r="B1743" s="110" t="s">
        <v>616</v>
      </c>
      <c r="C1743" s="65"/>
      <c r="D1743" s="65" t="n">
        <f aca="false">J1743+R1743</f>
        <v>0</v>
      </c>
      <c r="E1743" s="144"/>
      <c r="F1743" s="65" t="n">
        <f aca="false">P1743+W1743</f>
        <v>0</v>
      </c>
      <c r="G1743" s="106"/>
      <c r="H1743" s="106" t="e">
        <f aca="false">F1743/D1743*100</f>
        <v>#DIV/0!</v>
      </c>
      <c r="I1743" s="58"/>
      <c r="J1743" s="68"/>
      <c r="K1743" s="65"/>
      <c r="L1743" s="65"/>
      <c r="M1743" s="65"/>
      <c r="N1743" s="65"/>
      <c r="O1743" s="65"/>
      <c r="P1743" s="69" t="n">
        <f aca="false">SUM(K1743:N1743)</f>
        <v>0</v>
      </c>
      <c r="Q1743" s="364"/>
      <c r="R1743" s="130"/>
      <c r="S1743" s="65"/>
      <c r="T1743" s="65"/>
      <c r="U1743" s="65"/>
      <c r="V1743" s="65"/>
      <c r="W1743" s="69"/>
      <c r="X1743" s="102"/>
      <c r="Y1743" s="52"/>
    </row>
    <row r="1744" customFormat="false" ht="12.75" hidden="true" customHeight="false" outlineLevel="0" collapsed="false">
      <c r="A1744" s="103" t="n">
        <v>4308</v>
      </c>
      <c r="B1744" s="110" t="s">
        <v>56</v>
      </c>
      <c r="C1744" s="65"/>
      <c r="D1744" s="65" t="n">
        <f aca="false">J1744+R1744</f>
        <v>0</v>
      </c>
      <c r="E1744" s="144"/>
      <c r="F1744" s="65" t="n">
        <f aca="false">P1744+W1744</f>
        <v>0</v>
      </c>
      <c r="G1744" s="106"/>
      <c r="H1744" s="106" t="e">
        <f aca="false">F1744/D1744*100</f>
        <v>#DIV/0!</v>
      </c>
      <c r="I1744" s="58"/>
      <c r="J1744" s="68"/>
      <c r="K1744" s="65"/>
      <c r="L1744" s="65"/>
      <c r="M1744" s="65"/>
      <c r="N1744" s="65"/>
      <c r="O1744" s="65"/>
      <c r="P1744" s="69" t="n">
        <f aca="false">SUM(K1744:N1744)</f>
        <v>0</v>
      </c>
      <c r="Q1744" s="364"/>
      <c r="R1744" s="130"/>
      <c r="S1744" s="65"/>
      <c r="T1744" s="65"/>
      <c r="U1744" s="65"/>
      <c r="V1744" s="65"/>
      <c r="W1744" s="69"/>
      <c r="X1744" s="102"/>
      <c r="Y1744" s="52"/>
    </row>
    <row r="1745" customFormat="false" ht="12.75" hidden="true" customHeight="false" outlineLevel="0" collapsed="false">
      <c r="A1745" s="103" t="n">
        <v>4309</v>
      </c>
      <c r="B1745" s="110" t="s">
        <v>56</v>
      </c>
      <c r="C1745" s="65"/>
      <c r="D1745" s="65" t="n">
        <f aca="false">J1745+R1745</f>
        <v>0</v>
      </c>
      <c r="E1745" s="144"/>
      <c r="F1745" s="65" t="n">
        <f aca="false">P1745+W1745</f>
        <v>0</v>
      </c>
      <c r="G1745" s="106"/>
      <c r="H1745" s="106" t="e">
        <f aca="false">F1745/D1745*100</f>
        <v>#DIV/0!</v>
      </c>
      <c r="I1745" s="58"/>
      <c r="J1745" s="68"/>
      <c r="K1745" s="65"/>
      <c r="L1745" s="65"/>
      <c r="M1745" s="65"/>
      <c r="N1745" s="65"/>
      <c r="O1745" s="65"/>
      <c r="P1745" s="69" t="n">
        <f aca="false">SUM(K1745:N1745)</f>
        <v>0</v>
      </c>
      <c r="Q1745" s="364"/>
      <c r="R1745" s="130"/>
      <c r="S1745" s="65"/>
      <c r="T1745" s="65"/>
      <c r="U1745" s="65"/>
      <c r="V1745" s="65"/>
      <c r="W1745" s="69"/>
      <c r="X1745" s="102"/>
      <c r="Y1745" s="52"/>
    </row>
    <row r="1746" s="53" customFormat="true" ht="12.75" hidden="false" customHeight="false" outlineLevel="0" collapsed="false">
      <c r="A1746" s="137"/>
      <c r="B1746" s="177" t="s">
        <v>749</v>
      </c>
      <c r="C1746" s="74" t="n">
        <f aca="false">SUM(C1747:C1752)</f>
        <v>0</v>
      </c>
      <c r="D1746" s="74" t="n">
        <f aca="false">J1746+R1746</f>
        <v>31033</v>
      </c>
      <c r="E1746" s="139" t="n">
        <f aca="false">SUM(E1747:E1752)</f>
        <v>0</v>
      </c>
      <c r="F1746" s="74" t="n">
        <f aca="false">P1746+W1746</f>
        <v>0</v>
      </c>
      <c r="G1746" s="181"/>
      <c r="H1746" s="181" t="n">
        <f aca="false">F1746/D1746*100</f>
        <v>0</v>
      </c>
      <c r="I1746" s="58"/>
      <c r="J1746" s="76" t="n">
        <f aca="false">SUM(J1747:J1752)</f>
        <v>31033</v>
      </c>
      <c r="K1746" s="74" t="n">
        <f aca="false">SUM(K1747:K1752)</f>
        <v>0</v>
      </c>
      <c r="L1746" s="74" t="n">
        <f aca="false">SUM(L1747:L1752)</f>
        <v>0</v>
      </c>
      <c r="M1746" s="74" t="n">
        <f aca="false">SUM(M1747:M1752)</f>
        <v>0</v>
      </c>
      <c r="N1746" s="74" t="n">
        <f aca="false">SUM(N1747:N1752)</f>
        <v>0</v>
      </c>
      <c r="O1746" s="74"/>
      <c r="P1746" s="77" t="n">
        <f aca="false">SUM(K1746:N1746)</f>
        <v>0</v>
      </c>
      <c r="Q1746" s="135"/>
      <c r="R1746" s="158"/>
      <c r="S1746" s="74"/>
      <c r="T1746" s="74"/>
      <c r="U1746" s="74"/>
      <c r="V1746" s="74"/>
      <c r="W1746" s="77"/>
      <c r="X1746" s="62"/>
      <c r="Y1746" s="52"/>
    </row>
    <row r="1747" customFormat="false" ht="12.75" hidden="false" customHeight="false" outlineLevel="0" collapsed="false">
      <c r="A1747" s="103" t="n">
        <v>4110</v>
      </c>
      <c r="B1747" s="110" t="s">
        <v>44</v>
      </c>
      <c r="C1747" s="65"/>
      <c r="D1747" s="65" t="n">
        <f aca="false">J1747+R1747</f>
        <v>412</v>
      </c>
      <c r="E1747" s="144"/>
      <c r="F1747" s="65" t="n">
        <f aca="false">P1747+W1747</f>
        <v>0</v>
      </c>
      <c r="G1747" s="106"/>
      <c r="H1747" s="106" t="n">
        <f aca="false">F1747/D1747*100</f>
        <v>0</v>
      </c>
      <c r="I1747" s="58"/>
      <c r="J1747" s="68" t="n">
        <v>412</v>
      </c>
      <c r="K1747" s="65"/>
      <c r="L1747" s="65"/>
      <c r="M1747" s="65"/>
      <c r="N1747" s="65"/>
      <c r="O1747" s="65"/>
      <c r="P1747" s="69" t="n">
        <f aca="false">SUM(K1747:N1747)</f>
        <v>0</v>
      </c>
      <c r="Q1747" s="364"/>
      <c r="R1747" s="130"/>
      <c r="S1747" s="65"/>
      <c r="T1747" s="65"/>
      <c r="U1747" s="65"/>
      <c r="V1747" s="65"/>
      <c r="W1747" s="69"/>
      <c r="X1747" s="102"/>
      <c r="Y1747" s="52"/>
    </row>
    <row r="1748" customFormat="false" ht="12.75" hidden="false" customHeight="false" outlineLevel="0" collapsed="false">
      <c r="A1748" s="103" t="n">
        <v>4120</v>
      </c>
      <c r="B1748" s="110" t="s">
        <v>251</v>
      </c>
      <c r="C1748" s="65"/>
      <c r="D1748" s="65" t="n">
        <f aca="false">J1748+R1748</f>
        <v>71</v>
      </c>
      <c r="E1748" s="144"/>
      <c r="F1748" s="65" t="n">
        <f aca="false">P1748+W1748</f>
        <v>0</v>
      </c>
      <c r="G1748" s="106"/>
      <c r="H1748" s="106" t="n">
        <f aca="false">F1748/D1748*100</f>
        <v>0</v>
      </c>
      <c r="I1748" s="58"/>
      <c r="J1748" s="68" t="n">
        <v>71</v>
      </c>
      <c r="K1748" s="65"/>
      <c r="L1748" s="65"/>
      <c r="M1748" s="65"/>
      <c r="N1748" s="65"/>
      <c r="O1748" s="65"/>
      <c r="P1748" s="69" t="n">
        <f aca="false">SUM(K1748:N1748)</f>
        <v>0</v>
      </c>
      <c r="Q1748" s="364"/>
      <c r="R1748" s="130"/>
      <c r="S1748" s="65"/>
      <c r="T1748" s="65"/>
      <c r="U1748" s="65"/>
      <c r="V1748" s="65"/>
      <c r="W1748" s="69"/>
      <c r="X1748" s="102"/>
      <c r="Y1748" s="52"/>
    </row>
    <row r="1749" customFormat="false" ht="12.75" hidden="false" customHeight="false" outlineLevel="0" collapsed="false">
      <c r="A1749" s="103" t="n">
        <v>4175</v>
      </c>
      <c r="B1749" s="110" t="s">
        <v>84</v>
      </c>
      <c r="C1749" s="65"/>
      <c r="D1749" s="65" t="n">
        <f aca="false">J1749+R1749</f>
        <v>1740</v>
      </c>
      <c r="E1749" s="144"/>
      <c r="F1749" s="65" t="n">
        <f aca="false">P1749+W1749</f>
        <v>0</v>
      </c>
      <c r="G1749" s="106"/>
      <c r="H1749" s="106" t="n">
        <f aca="false">F1749/D1749*100</f>
        <v>0</v>
      </c>
      <c r="I1749" s="58"/>
      <c r="J1749" s="68" t="n">
        <v>1740</v>
      </c>
      <c r="K1749" s="65"/>
      <c r="L1749" s="65"/>
      <c r="M1749" s="65"/>
      <c r="N1749" s="65"/>
      <c r="O1749" s="65"/>
      <c r="P1749" s="69" t="n">
        <f aca="false">SUM(K1749:N1749)</f>
        <v>0</v>
      </c>
      <c r="Q1749" s="364"/>
      <c r="R1749" s="130"/>
      <c r="S1749" s="65"/>
      <c r="T1749" s="65"/>
      <c r="U1749" s="65"/>
      <c r="V1749" s="65"/>
      <c r="W1749" s="69"/>
      <c r="X1749" s="102"/>
      <c r="Y1749" s="52"/>
    </row>
    <row r="1750" customFormat="false" ht="12.75" hidden="false" customHeight="false" outlineLevel="0" collapsed="false">
      <c r="A1750" s="103" t="n">
        <v>4176</v>
      </c>
      <c r="B1750" s="110" t="s">
        <v>84</v>
      </c>
      <c r="C1750" s="65"/>
      <c r="D1750" s="65" t="n">
        <f aca="false">J1750+R1750</f>
        <v>1160</v>
      </c>
      <c r="E1750" s="144"/>
      <c r="F1750" s="65" t="n">
        <f aca="false">P1750+W1750</f>
        <v>0</v>
      </c>
      <c r="G1750" s="106"/>
      <c r="H1750" s="106" t="n">
        <f aca="false">F1750/D1750*100</f>
        <v>0</v>
      </c>
      <c r="I1750" s="58"/>
      <c r="J1750" s="68" t="n">
        <v>1160</v>
      </c>
      <c r="K1750" s="65"/>
      <c r="L1750" s="65"/>
      <c r="M1750" s="65"/>
      <c r="N1750" s="65"/>
      <c r="O1750" s="65"/>
      <c r="P1750" s="69" t="n">
        <f aca="false">SUM(K1750:N1750)</f>
        <v>0</v>
      </c>
      <c r="Q1750" s="364"/>
      <c r="R1750" s="130"/>
      <c r="S1750" s="65"/>
      <c r="T1750" s="65"/>
      <c r="U1750" s="65"/>
      <c r="V1750" s="65"/>
      <c r="W1750" s="69"/>
      <c r="X1750" s="102"/>
      <c r="Y1750" s="52"/>
    </row>
    <row r="1751" customFormat="false" ht="12.75" hidden="false" customHeight="false" outlineLevel="0" collapsed="false">
      <c r="A1751" s="103" t="n">
        <v>4305</v>
      </c>
      <c r="B1751" s="110" t="s">
        <v>56</v>
      </c>
      <c r="C1751" s="65"/>
      <c r="D1751" s="65" t="n">
        <f aca="false">J1751+R1751</f>
        <v>16590</v>
      </c>
      <c r="E1751" s="144"/>
      <c r="F1751" s="65" t="n">
        <f aca="false">P1751+W1751</f>
        <v>0</v>
      </c>
      <c r="G1751" s="106"/>
      <c r="H1751" s="106" t="n">
        <f aca="false">F1751/D1751*100</f>
        <v>0</v>
      </c>
      <c r="I1751" s="58"/>
      <c r="J1751" s="68" t="n">
        <v>16590</v>
      </c>
      <c r="K1751" s="65"/>
      <c r="L1751" s="65"/>
      <c r="M1751" s="65"/>
      <c r="N1751" s="65"/>
      <c r="O1751" s="65"/>
      <c r="P1751" s="69" t="n">
        <f aca="false">SUM(K1751:N1751)</f>
        <v>0</v>
      </c>
      <c r="Q1751" s="364"/>
      <c r="R1751" s="130"/>
      <c r="S1751" s="65"/>
      <c r="T1751" s="65"/>
      <c r="U1751" s="65"/>
      <c r="V1751" s="65"/>
      <c r="W1751" s="69"/>
      <c r="X1751" s="102"/>
      <c r="Y1751" s="52"/>
    </row>
    <row r="1752" customFormat="false" ht="12.75" hidden="false" customHeight="false" outlineLevel="0" collapsed="false">
      <c r="A1752" s="103" t="n">
        <v>4306</v>
      </c>
      <c r="B1752" s="110" t="s">
        <v>56</v>
      </c>
      <c r="C1752" s="65"/>
      <c r="D1752" s="65" t="n">
        <f aca="false">J1752+R1752</f>
        <v>11060</v>
      </c>
      <c r="E1752" s="144"/>
      <c r="F1752" s="65" t="n">
        <f aca="false">P1752+W1752</f>
        <v>0</v>
      </c>
      <c r="G1752" s="106"/>
      <c r="H1752" s="106" t="n">
        <f aca="false">F1752/D1752*100</f>
        <v>0</v>
      </c>
      <c r="I1752" s="58"/>
      <c r="J1752" s="68" t="n">
        <v>11060</v>
      </c>
      <c r="K1752" s="65"/>
      <c r="L1752" s="65"/>
      <c r="M1752" s="65"/>
      <c r="N1752" s="65"/>
      <c r="O1752" s="65"/>
      <c r="P1752" s="69" t="n">
        <f aca="false">SUM(K1752:N1752)</f>
        <v>0</v>
      </c>
      <c r="Q1752" s="364"/>
      <c r="R1752" s="130"/>
      <c r="S1752" s="65"/>
      <c r="T1752" s="65"/>
      <c r="U1752" s="65"/>
      <c r="V1752" s="65"/>
      <c r="W1752" s="69"/>
      <c r="X1752" s="102"/>
      <c r="Y1752" s="52"/>
    </row>
    <row r="1753" s="53" customFormat="true" ht="12.75" hidden="false" customHeight="false" outlineLevel="0" collapsed="false">
      <c r="A1753" s="137" t="n">
        <v>92106</v>
      </c>
      <c r="B1753" s="177" t="s">
        <v>750</v>
      </c>
      <c r="C1753" s="74" t="n">
        <f aca="false">C1754+SUM(C1767:C1770)</f>
        <v>8809064</v>
      </c>
      <c r="D1753" s="74" t="n">
        <f aca="false">D1754+SUM(D1767:D1770)</f>
        <v>6800483</v>
      </c>
      <c r="E1753" s="74" t="n">
        <f aca="false">E1754+SUM(E1767:E1770)</f>
        <v>8534740</v>
      </c>
      <c r="F1753" s="74" t="n">
        <f aca="false">F1754+SUM(F1767:F1770)</f>
        <v>8593600</v>
      </c>
      <c r="G1753" s="311" t="n">
        <f aca="false">F1753/C1753*100</f>
        <v>97.5540647678346</v>
      </c>
      <c r="H1753" s="133" t="n">
        <f aca="false">F1753/D1753*100</f>
        <v>126.367494779415</v>
      </c>
      <c r="I1753" s="58"/>
      <c r="J1753" s="76"/>
      <c r="K1753" s="74"/>
      <c r="L1753" s="74"/>
      <c r="M1753" s="74"/>
      <c r="N1753" s="74"/>
      <c r="O1753" s="74"/>
      <c r="P1753" s="77"/>
      <c r="Q1753" s="213"/>
      <c r="R1753" s="74" t="n">
        <f aca="false">R1754+SUM(R1767:R1770)</f>
        <v>6800483</v>
      </c>
      <c r="S1753" s="74" t="n">
        <f aca="false">S1754+SUM(S1767:S1770)</f>
        <v>2593600</v>
      </c>
      <c r="T1753" s="74" t="n">
        <f aca="false">T1754+SUM(T1767:T1770)</f>
        <v>6000000</v>
      </c>
      <c r="U1753" s="74" t="n">
        <f aca="false">U1754+SUM(U1767:U1770)</f>
        <v>0</v>
      </c>
      <c r="V1753" s="74" t="n">
        <f aca="false">V1754+SUM(V1767:V1770)</f>
        <v>0</v>
      </c>
      <c r="W1753" s="77" t="n">
        <f aca="false">W1754+SUM(W1767:W1770)</f>
        <v>8593600</v>
      </c>
      <c r="X1753" s="62" t="n">
        <f aca="false">W1753/R1753*100</f>
        <v>126.367494779415</v>
      </c>
      <c r="Y1753" s="52"/>
    </row>
    <row r="1754" customFormat="false" ht="36" hidden="false" customHeight="false" outlineLevel="0" collapsed="false">
      <c r="A1754" s="103" t="n">
        <v>2480</v>
      </c>
      <c r="B1754" s="110" t="s">
        <v>751</v>
      </c>
      <c r="C1754" s="65" t="n">
        <f aca="false">SUM(C1755:C1766)</f>
        <v>2405000</v>
      </c>
      <c r="D1754" s="65" t="n">
        <f aca="false">J1754+R1754</f>
        <v>2956200</v>
      </c>
      <c r="E1754" s="144" t="n">
        <f aca="false">SUM(E1755:E1765)</f>
        <v>2534740</v>
      </c>
      <c r="F1754" s="65" t="n">
        <f aca="false">P1754+W1754</f>
        <v>2593600</v>
      </c>
      <c r="G1754" s="106" t="n">
        <f aca="false">F1754/C1754*100</f>
        <v>107.841995841996</v>
      </c>
      <c r="H1754" s="106" t="n">
        <f aca="false">F1754/D1754*100</f>
        <v>87.7342534334619</v>
      </c>
      <c r="I1754" s="58"/>
      <c r="J1754" s="68"/>
      <c r="K1754" s="65"/>
      <c r="L1754" s="65"/>
      <c r="M1754" s="65"/>
      <c r="N1754" s="65"/>
      <c r="O1754" s="65"/>
      <c r="P1754" s="69"/>
      <c r="Q1754" s="101"/>
      <c r="R1754" s="68" t="n">
        <f aca="false">SUM(R1755:R1766)</f>
        <v>2956200</v>
      </c>
      <c r="S1754" s="65" t="n">
        <f aca="false">SUM(S1755:S1765)</f>
        <v>2593600</v>
      </c>
      <c r="T1754" s="365"/>
      <c r="U1754" s="65" t="n">
        <f aca="false">SUM(U1755:U1765)</f>
        <v>0</v>
      </c>
      <c r="V1754" s="65" t="n">
        <f aca="false">SUM(V1755:V1765)</f>
        <v>0</v>
      </c>
      <c r="W1754" s="69" t="n">
        <f aca="false">SUM(W1755:W1765)</f>
        <v>2593600</v>
      </c>
      <c r="X1754" s="102" t="n">
        <f aca="false">W1754/R1754*100</f>
        <v>87.7342534334619</v>
      </c>
      <c r="Y1754" s="52"/>
    </row>
    <row r="1755" s="155" customFormat="true" ht="12.75" hidden="false" customHeight="false" outlineLevel="0" collapsed="false">
      <c r="A1755" s="145"/>
      <c r="B1755" s="146" t="s">
        <v>752</v>
      </c>
      <c r="C1755" s="147" t="n">
        <v>2380000</v>
      </c>
      <c r="D1755" s="147" t="n">
        <f aca="false">J1755+R1755</f>
        <v>2380000</v>
      </c>
      <c r="E1755" s="157" t="n">
        <v>2434740</v>
      </c>
      <c r="F1755" s="65" t="n">
        <f aca="false">P1755+W1755</f>
        <v>2493600</v>
      </c>
      <c r="G1755" s="167" t="n">
        <f aca="false">F1755/C1755*100</f>
        <v>104.773109243697</v>
      </c>
      <c r="H1755" s="167" t="n">
        <f aca="false">F1755/D1755*100</f>
        <v>104.773109243697</v>
      </c>
      <c r="I1755" s="58"/>
      <c r="J1755" s="150"/>
      <c r="K1755" s="147"/>
      <c r="L1755" s="147"/>
      <c r="M1755" s="147"/>
      <c r="N1755" s="147"/>
      <c r="O1755" s="147"/>
      <c r="P1755" s="151"/>
      <c r="Q1755" s="152"/>
      <c r="R1755" s="150" t="n">
        <f aca="false">2630000-250000</f>
        <v>2380000</v>
      </c>
      <c r="S1755" s="147" t="n">
        <f aca="false">2435000+58600</f>
        <v>2493600</v>
      </c>
      <c r="T1755" s="147"/>
      <c r="U1755" s="147"/>
      <c r="V1755" s="147"/>
      <c r="W1755" s="69" t="n">
        <f aca="false">SUM(S1755:V1755)</f>
        <v>2493600</v>
      </c>
      <c r="X1755" s="102" t="n">
        <f aca="false">W1755/R1755*100</f>
        <v>104.773109243697</v>
      </c>
      <c r="Y1755" s="52"/>
    </row>
    <row r="1756" s="155" customFormat="true" ht="12.75" hidden="false" customHeight="false" outlineLevel="0" collapsed="false">
      <c r="A1756" s="145"/>
      <c r="B1756" s="146" t="s">
        <v>753</v>
      </c>
      <c r="C1756" s="147"/>
      <c r="D1756" s="147" t="n">
        <f aca="false">J1756+R1756</f>
        <v>250000</v>
      </c>
      <c r="E1756" s="157"/>
      <c r="F1756" s="65" t="n">
        <f aca="false">P1756+W1756</f>
        <v>0</v>
      </c>
      <c r="G1756" s="167"/>
      <c r="H1756" s="167" t="n">
        <f aca="false">F1756/D1756*100</f>
        <v>0</v>
      </c>
      <c r="I1756" s="58"/>
      <c r="J1756" s="150"/>
      <c r="K1756" s="147"/>
      <c r="L1756" s="147"/>
      <c r="M1756" s="147"/>
      <c r="N1756" s="147"/>
      <c r="O1756" s="147"/>
      <c r="P1756" s="151"/>
      <c r="Q1756" s="152"/>
      <c r="R1756" s="150" t="n">
        <v>250000</v>
      </c>
      <c r="S1756" s="147"/>
      <c r="T1756" s="147"/>
      <c r="U1756" s="147"/>
      <c r="V1756" s="147"/>
      <c r="W1756" s="69" t="n">
        <f aca="false">SUM(S1756:V1756)</f>
        <v>0</v>
      </c>
      <c r="X1756" s="102" t="n">
        <f aca="false">W1756/R1756*100</f>
        <v>0</v>
      </c>
      <c r="Y1756" s="52"/>
    </row>
    <row r="1757" s="155" customFormat="true" ht="24" hidden="false" customHeight="false" outlineLevel="0" collapsed="false">
      <c r="A1757" s="145"/>
      <c r="B1757" s="146" t="s">
        <v>754</v>
      </c>
      <c r="C1757" s="147" t="n">
        <v>25000</v>
      </c>
      <c r="D1757" s="147" t="n">
        <f aca="false">J1757+R1757</f>
        <v>85600</v>
      </c>
      <c r="E1757" s="157"/>
      <c r="F1757" s="65" t="n">
        <f aca="false">P1757+W1757</f>
        <v>0</v>
      </c>
      <c r="G1757" s="167" t="n">
        <f aca="false">F1757/C1757*100</f>
        <v>0</v>
      </c>
      <c r="H1757" s="167" t="n">
        <f aca="false">F1757/D1757*100</f>
        <v>0</v>
      </c>
      <c r="I1757" s="58"/>
      <c r="J1757" s="150"/>
      <c r="K1757" s="147"/>
      <c r="L1757" s="147"/>
      <c r="M1757" s="147"/>
      <c r="N1757" s="147"/>
      <c r="O1757" s="147"/>
      <c r="P1757" s="151"/>
      <c r="Q1757" s="152"/>
      <c r="R1757" s="150" t="n">
        <v>85600</v>
      </c>
      <c r="S1757" s="147"/>
      <c r="T1757" s="147"/>
      <c r="U1757" s="147"/>
      <c r="V1757" s="147"/>
      <c r="W1757" s="69" t="n">
        <f aca="false">SUM(S1757:V1757)</f>
        <v>0</v>
      </c>
      <c r="X1757" s="102"/>
      <c r="Y1757" s="52"/>
    </row>
    <row r="1758" s="155" customFormat="true" ht="12.75" hidden="false" customHeight="false" outlineLevel="0" collapsed="false">
      <c r="A1758" s="145"/>
      <c r="B1758" s="146" t="s">
        <v>755</v>
      </c>
      <c r="C1758" s="147"/>
      <c r="D1758" s="147" t="n">
        <f aca="false">J1758+R1758</f>
        <v>60600</v>
      </c>
      <c r="E1758" s="157"/>
      <c r="F1758" s="65" t="n">
        <f aca="false">P1758+W1758</f>
        <v>0</v>
      </c>
      <c r="G1758" s="167"/>
      <c r="H1758" s="167" t="n">
        <f aca="false">F1758/D1758*100</f>
        <v>0</v>
      </c>
      <c r="I1758" s="58"/>
      <c r="J1758" s="150"/>
      <c r="K1758" s="147"/>
      <c r="L1758" s="147"/>
      <c r="M1758" s="147"/>
      <c r="N1758" s="147"/>
      <c r="O1758" s="147"/>
      <c r="P1758" s="151"/>
      <c r="Q1758" s="152"/>
      <c r="R1758" s="150" t="n">
        <v>60600</v>
      </c>
      <c r="S1758" s="147"/>
      <c r="T1758" s="147"/>
      <c r="U1758" s="147"/>
      <c r="V1758" s="147"/>
      <c r="W1758" s="69" t="n">
        <f aca="false">SUM(S1758:V1758)</f>
        <v>0</v>
      </c>
      <c r="X1758" s="102"/>
      <c r="Y1758" s="52"/>
    </row>
    <row r="1759" s="155" customFormat="true" ht="24" hidden="false" customHeight="false" outlineLevel="0" collapsed="false">
      <c r="A1759" s="145"/>
      <c r="B1759" s="146" t="s">
        <v>756</v>
      </c>
      <c r="C1759" s="147"/>
      <c r="D1759" s="147" t="n">
        <f aca="false">J1759+R1759</f>
        <v>180000</v>
      </c>
      <c r="E1759" s="157"/>
      <c r="F1759" s="65" t="n">
        <f aca="false">P1759+W1759</f>
        <v>0</v>
      </c>
      <c r="G1759" s="167"/>
      <c r="H1759" s="167" t="n">
        <f aca="false">F1759/D1759*100</f>
        <v>0</v>
      </c>
      <c r="I1759" s="58"/>
      <c r="J1759" s="150"/>
      <c r="K1759" s="147"/>
      <c r="L1759" s="147"/>
      <c r="M1759" s="147"/>
      <c r="N1759" s="147"/>
      <c r="O1759" s="147"/>
      <c r="P1759" s="151"/>
      <c r="Q1759" s="152"/>
      <c r="R1759" s="150" t="n">
        <v>180000</v>
      </c>
      <c r="S1759" s="147"/>
      <c r="T1759" s="147"/>
      <c r="U1759" s="147"/>
      <c r="V1759" s="147"/>
      <c r="W1759" s="69" t="n">
        <f aca="false">SUM(S1759:V1759)</f>
        <v>0</v>
      </c>
      <c r="X1759" s="102"/>
      <c r="Y1759" s="52"/>
    </row>
    <row r="1760" s="155" customFormat="true" ht="36" hidden="true" customHeight="false" outlineLevel="0" collapsed="false">
      <c r="A1760" s="145"/>
      <c r="B1760" s="146" t="s">
        <v>757</v>
      </c>
      <c r="C1760" s="147"/>
      <c r="D1760" s="147" t="n">
        <f aca="false">J1760+R1760</f>
        <v>0</v>
      </c>
      <c r="E1760" s="157"/>
      <c r="F1760" s="65" t="n">
        <f aca="false">P1760+W1760</f>
        <v>0</v>
      </c>
      <c r="G1760" s="167"/>
      <c r="H1760" s="167" t="e">
        <f aca="false">F1760/D1760*100</f>
        <v>#DIV/0!</v>
      </c>
      <c r="I1760" s="58"/>
      <c r="J1760" s="150"/>
      <c r="K1760" s="147"/>
      <c r="L1760" s="147"/>
      <c r="M1760" s="147"/>
      <c r="N1760" s="147"/>
      <c r="O1760" s="147"/>
      <c r="P1760" s="151"/>
      <c r="Q1760" s="152"/>
      <c r="R1760" s="150"/>
      <c r="S1760" s="147"/>
      <c r="T1760" s="147"/>
      <c r="U1760" s="147"/>
      <c r="V1760" s="147"/>
      <c r="W1760" s="69" t="n">
        <f aca="false">SUM(S1760:V1760)</f>
        <v>0</v>
      </c>
      <c r="X1760" s="102"/>
      <c r="Y1760" s="52"/>
    </row>
    <row r="1761" s="155" customFormat="true" ht="12.75" hidden="true" customHeight="false" outlineLevel="0" collapsed="false">
      <c r="A1761" s="145"/>
      <c r="B1761" s="146" t="s">
        <v>758</v>
      </c>
      <c r="C1761" s="147"/>
      <c r="D1761" s="147" t="n">
        <f aca="false">J1761+R1761</f>
        <v>0</v>
      </c>
      <c r="E1761" s="157"/>
      <c r="F1761" s="65" t="n">
        <f aca="false">P1761+W1761</f>
        <v>0</v>
      </c>
      <c r="G1761" s="167"/>
      <c r="H1761" s="167" t="e">
        <f aca="false">F1761/D1761*100</f>
        <v>#DIV/0!</v>
      </c>
      <c r="I1761" s="58"/>
      <c r="J1761" s="150"/>
      <c r="K1761" s="147"/>
      <c r="L1761" s="147"/>
      <c r="M1761" s="147"/>
      <c r="N1761" s="147"/>
      <c r="O1761" s="147"/>
      <c r="P1761" s="151"/>
      <c r="Q1761" s="152"/>
      <c r="R1761" s="150"/>
      <c r="S1761" s="147"/>
      <c r="T1761" s="147"/>
      <c r="U1761" s="147"/>
      <c r="V1761" s="147"/>
      <c r="W1761" s="69" t="n">
        <f aca="false">SUM(S1761:V1761)</f>
        <v>0</v>
      </c>
      <c r="X1761" s="102"/>
      <c r="Y1761" s="52"/>
    </row>
    <row r="1762" s="155" customFormat="true" ht="12.75" hidden="true" customHeight="false" outlineLevel="0" collapsed="false">
      <c r="A1762" s="145"/>
      <c r="B1762" s="146" t="s">
        <v>759</v>
      </c>
      <c r="C1762" s="147"/>
      <c r="D1762" s="147" t="n">
        <f aca="false">J1762+R1762</f>
        <v>0</v>
      </c>
      <c r="E1762" s="157"/>
      <c r="F1762" s="65" t="n">
        <f aca="false">P1762+W1762</f>
        <v>0</v>
      </c>
      <c r="G1762" s="167"/>
      <c r="H1762" s="167" t="e">
        <f aca="false">F1762/D1762*100</f>
        <v>#DIV/0!</v>
      </c>
      <c r="I1762" s="58"/>
      <c r="J1762" s="150"/>
      <c r="K1762" s="147"/>
      <c r="L1762" s="147"/>
      <c r="M1762" s="147"/>
      <c r="N1762" s="147"/>
      <c r="O1762" s="147"/>
      <c r="P1762" s="151"/>
      <c r="Q1762" s="152"/>
      <c r="R1762" s="150"/>
      <c r="S1762" s="147"/>
      <c r="T1762" s="147"/>
      <c r="U1762" s="147"/>
      <c r="V1762" s="147"/>
      <c r="W1762" s="69" t="n">
        <f aca="false">SUM(S1762:V1762)</f>
        <v>0</v>
      </c>
      <c r="X1762" s="102"/>
      <c r="Y1762" s="52"/>
    </row>
    <row r="1763" s="155" customFormat="true" ht="12.75" hidden="true" customHeight="false" outlineLevel="0" collapsed="false">
      <c r="A1763" s="145"/>
      <c r="B1763" s="146" t="s">
        <v>760</v>
      </c>
      <c r="C1763" s="147"/>
      <c r="D1763" s="147" t="n">
        <f aca="false">J1763+R1763</f>
        <v>0</v>
      </c>
      <c r="E1763" s="157"/>
      <c r="F1763" s="65" t="n">
        <f aca="false">P1763+W1763</f>
        <v>0</v>
      </c>
      <c r="G1763" s="167"/>
      <c r="H1763" s="167" t="e">
        <f aca="false">F1763/D1763*100</f>
        <v>#DIV/0!</v>
      </c>
      <c r="I1763" s="58"/>
      <c r="J1763" s="150"/>
      <c r="K1763" s="147"/>
      <c r="L1763" s="147"/>
      <c r="M1763" s="147"/>
      <c r="N1763" s="147"/>
      <c r="O1763" s="147"/>
      <c r="P1763" s="151"/>
      <c r="Q1763" s="152"/>
      <c r="R1763" s="150"/>
      <c r="S1763" s="147"/>
      <c r="T1763" s="147"/>
      <c r="U1763" s="147"/>
      <c r="V1763" s="147"/>
      <c r="W1763" s="69" t="n">
        <f aca="false">SUM(S1763:V1763)</f>
        <v>0</v>
      </c>
      <c r="X1763" s="102"/>
      <c r="Y1763" s="52"/>
    </row>
    <row r="1764" s="155" customFormat="true" ht="12.75" hidden="true" customHeight="false" outlineLevel="0" collapsed="false">
      <c r="A1764" s="145"/>
      <c r="B1764" s="146" t="s">
        <v>761</v>
      </c>
      <c r="C1764" s="147"/>
      <c r="D1764" s="147" t="n">
        <f aca="false">J1764+R1764</f>
        <v>0</v>
      </c>
      <c r="E1764" s="157"/>
      <c r="F1764" s="65" t="n">
        <f aca="false">P1764+W1764</f>
        <v>0</v>
      </c>
      <c r="G1764" s="167"/>
      <c r="H1764" s="167" t="e">
        <f aca="false">F1764/D1764*100</f>
        <v>#DIV/0!</v>
      </c>
      <c r="I1764" s="58"/>
      <c r="J1764" s="150"/>
      <c r="K1764" s="147"/>
      <c r="L1764" s="147"/>
      <c r="M1764" s="147"/>
      <c r="N1764" s="147"/>
      <c r="O1764" s="147"/>
      <c r="P1764" s="151"/>
      <c r="Q1764" s="152"/>
      <c r="R1764" s="150"/>
      <c r="S1764" s="147" t="n">
        <v>0</v>
      </c>
      <c r="T1764" s="147"/>
      <c r="U1764" s="147"/>
      <c r="V1764" s="147"/>
      <c r="W1764" s="69" t="n">
        <f aca="false">SUM(S1764:V1764)</f>
        <v>0</v>
      </c>
      <c r="X1764" s="102" t="e">
        <f aca="false">W1764/R1764*100</f>
        <v>#DIV/0!</v>
      </c>
      <c r="Y1764" s="52"/>
    </row>
    <row r="1765" s="155" customFormat="true" ht="24" hidden="false" customHeight="false" outlineLevel="0" collapsed="false">
      <c r="A1765" s="145"/>
      <c r="B1765" s="146" t="s">
        <v>762</v>
      </c>
      <c r="C1765" s="147"/>
      <c r="D1765" s="147" t="n">
        <f aca="false">J1765+R1765</f>
        <v>0</v>
      </c>
      <c r="E1765" s="157" t="n">
        <v>100000</v>
      </c>
      <c r="F1765" s="65" t="n">
        <f aca="false">P1765+W1765</f>
        <v>100000</v>
      </c>
      <c r="G1765" s="167"/>
      <c r="H1765" s="167"/>
      <c r="I1765" s="58"/>
      <c r="J1765" s="150"/>
      <c r="K1765" s="147"/>
      <c r="L1765" s="147"/>
      <c r="M1765" s="147"/>
      <c r="N1765" s="147"/>
      <c r="O1765" s="147"/>
      <c r="P1765" s="151"/>
      <c r="Q1765" s="152"/>
      <c r="R1765" s="150"/>
      <c r="S1765" s="147" t="n">
        <v>100000</v>
      </c>
      <c r="T1765" s="147"/>
      <c r="U1765" s="147"/>
      <c r="V1765" s="147"/>
      <c r="W1765" s="69" t="n">
        <f aca="false">SUM(S1765:V1765)</f>
        <v>100000</v>
      </c>
      <c r="X1765" s="102" t="e">
        <f aca="false">W1765/R1765*100</f>
        <v>#DIV/0!</v>
      </c>
      <c r="Y1765" s="52"/>
    </row>
    <row r="1766" s="155" customFormat="true" ht="12.75" hidden="true" customHeight="false" outlineLevel="0" collapsed="false">
      <c r="A1766" s="145"/>
      <c r="B1766" s="217"/>
      <c r="C1766" s="147"/>
      <c r="D1766" s="147" t="n">
        <f aca="false">J1766+R1766</f>
        <v>0</v>
      </c>
      <c r="E1766" s="157"/>
      <c r="F1766" s="65" t="n">
        <f aca="false">P1766+W1766</f>
        <v>0</v>
      </c>
      <c r="G1766" s="167"/>
      <c r="H1766" s="167" t="e">
        <f aca="false">F1766/D1766*100</f>
        <v>#DIV/0!</v>
      </c>
      <c r="I1766" s="58"/>
      <c r="J1766" s="150"/>
      <c r="K1766" s="147"/>
      <c r="L1766" s="147"/>
      <c r="M1766" s="147"/>
      <c r="N1766" s="147"/>
      <c r="O1766" s="147"/>
      <c r="P1766" s="151"/>
      <c r="Q1766" s="152"/>
      <c r="R1766" s="150"/>
      <c r="S1766" s="147"/>
      <c r="T1766" s="147"/>
      <c r="U1766" s="147"/>
      <c r="V1766" s="147"/>
      <c r="W1766" s="69" t="n">
        <f aca="false">SUM(S1766:V1766)</f>
        <v>0</v>
      </c>
      <c r="X1766" s="102" t="e">
        <f aca="false">W1766/R1766*100</f>
        <v>#DIV/0!</v>
      </c>
      <c r="Y1766" s="52"/>
    </row>
    <row r="1767" s="39" customFormat="true" ht="36" hidden="false" customHeight="false" outlineLevel="0" collapsed="false">
      <c r="A1767" s="103" t="n">
        <v>6050</v>
      </c>
      <c r="B1767" s="110" t="s">
        <v>763</v>
      </c>
      <c r="C1767" s="65"/>
      <c r="D1767" s="65" t="n">
        <f aca="false">J1767+R1767</f>
        <v>176299</v>
      </c>
      <c r="E1767" s="66" t="n">
        <v>1346500</v>
      </c>
      <c r="F1767" s="65" t="n">
        <f aca="false">P1767+W1767</f>
        <v>1346500</v>
      </c>
      <c r="G1767" s="167"/>
      <c r="H1767" s="167" t="n">
        <f aca="false">F1767/D1767*100</f>
        <v>763.759295288119</v>
      </c>
      <c r="I1767" s="58"/>
      <c r="J1767" s="68"/>
      <c r="K1767" s="65"/>
      <c r="L1767" s="65"/>
      <c r="M1767" s="65"/>
      <c r="N1767" s="65"/>
      <c r="O1767" s="65"/>
      <c r="P1767" s="69"/>
      <c r="Q1767" s="101"/>
      <c r="R1767" s="68" t="n">
        <v>176299</v>
      </c>
      <c r="S1767" s="65"/>
      <c r="T1767" s="65" t="n">
        <v>1346500</v>
      </c>
      <c r="U1767" s="65"/>
      <c r="V1767" s="65"/>
      <c r="W1767" s="69" t="n">
        <f aca="false">SUM(S1767:V1767)</f>
        <v>1346500</v>
      </c>
      <c r="X1767" s="102"/>
      <c r="Y1767" s="52"/>
    </row>
    <row r="1768" customFormat="false" ht="36" hidden="false" customHeight="false" outlineLevel="0" collapsed="false">
      <c r="A1768" s="103" t="n">
        <v>6058</v>
      </c>
      <c r="B1768" s="110" t="s">
        <v>764</v>
      </c>
      <c r="C1768" s="65" t="n">
        <v>4803048</v>
      </c>
      <c r="D1768" s="65" t="n">
        <f aca="false">J1768+R1768</f>
        <v>2093867</v>
      </c>
      <c r="E1768" s="66" t="n">
        <v>2691800</v>
      </c>
      <c r="F1768" s="65" t="n">
        <f aca="false">P1768+W1768</f>
        <v>2691800</v>
      </c>
      <c r="G1768" s="106" t="n">
        <f aca="false">F1768/C1768*100</f>
        <v>56.0435789940055</v>
      </c>
      <c r="H1768" s="106" t="n">
        <f aca="false">F1768/D1768*100</f>
        <v>128.556398281266</v>
      </c>
      <c r="I1768" s="58"/>
      <c r="J1768" s="68"/>
      <c r="K1768" s="65"/>
      <c r="L1768" s="65"/>
      <c r="M1768" s="65"/>
      <c r="N1768" s="65"/>
      <c r="O1768" s="65"/>
      <c r="P1768" s="69"/>
      <c r="Q1768" s="101"/>
      <c r="R1768" s="68" t="n">
        <v>2093867</v>
      </c>
      <c r="S1768" s="65"/>
      <c r="T1768" s="65" t="n">
        <v>2691800</v>
      </c>
      <c r="U1768" s="65"/>
      <c r="V1768" s="65"/>
      <c r="W1768" s="69" t="n">
        <f aca="false">SUM(S1768:V1768)</f>
        <v>2691800</v>
      </c>
      <c r="X1768" s="102" t="n">
        <f aca="false">W1768/R1768*100</f>
        <v>128.556398281266</v>
      </c>
      <c r="Y1768" s="52"/>
    </row>
    <row r="1769" customFormat="false" ht="36" hidden="false" customHeight="false" outlineLevel="0" collapsed="false">
      <c r="A1769" s="103" t="n">
        <v>6059</v>
      </c>
      <c r="B1769" s="110" t="s">
        <v>764</v>
      </c>
      <c r="C1769" s="65" t="n">
        <v>1601016</v>
      </c>
      <c r="D1769" s="65" t="n">
        <f aca="false">J1769+R1769</f>
        <v>1524717</v>
      </c>
      <c r="E1769" s="66" t="n">
        <v>1961700</v>
      </c>
      <c r="F1769" s="65" t="n">
        <f aca="false">P1769+W1769</f>
        <v>1961700</v>
      </c>
      <c r="G1769" s="106" t="n">
        <f aca="false">F1769/C1769*100</f>
        <v>122.528444437782</v>
      </c>
      <c r="H1769" s="106" t="n">
        <f aca="false">F1769/D1769*100</f>
        <v>128.659941484223</v>
      </c>
      <c r="I1769" s="58"/>
      <c r="J1769" s="68"/>
      <c r="K1769" s="65"/>
      <c r="L1769" s="65"/>
      <c r="M1769" s="65"/>
      <c r="N1769" s="65"/>
      <c r="O1769" s="65"/>
      <c r="P1769" s="69"/>
      <c r="Q1769" s="101"/>
      <c r="R1769" s="68" t="n">
        <v>1524717</v>
      </c>
      <c r="S1769" s="65"/>
      <c r="T1769" s="65" t="n">
        <v>1961700</v>
      </c>
      <c r="U1769" s="65"/>
      <c r="V1769" s="65"/>
      <c r="W1769" s="69" t="n">
        <f aca="false">SUM(S1769:V1769)</f>
        <v>1961700</v>
      </c>
      <c r="X1769" s="102"/>
      <c r="Y1769" s="52"/>
    </row>
    <row r="1770" customFormat="false" ht="84" hidden="false" customHeight="false" outlineLevel="0" collapsed="false">
      <c r="A1770" s="103" t="n">
        <v>6220</v>
      </c>
      <c r="B1770" s="110" t="s">
        <v>765</v>
      </c>
      <c r="C1770" s="65"/>
      <c r="D1770" s="65" t="n">
        <f aca="false">J1770+R1770</f>
        <v>49400</v>
      </c>
      <c r="E1770" s="66"/>
      <c r="F1770" s="65" t="n">
        <f aca="false">P1770+W1770</f>
        <v>0</v>
      </c>
      <c r="G1770" s="106"/>
      <c r="H1770" s="106" t="n">
        <f aca="false">F1770/D1770*100</f>
        <v>0</v>
      </c>
      <c r="I1770" s="58"/>
      <c r="J1770" s="68"/>
      <c r="K1770" s="65"/>
      <c r="L1770" s="65"/>
      <c r="M1770" s="65"/>
      <c r="N1770" s="65"/>
      <c r="O1770" s="65"/>
      <c r="P1770" s="69"/>
      <c r="Q1770" s="101"/>
      <c r="R1770" s="68" t="n">
        <v>49400</v>
      </c>
      <c r="S1770" s="65"/>
      <c r="T1770" s="65"/>
      <c r="U1770" s="65"/>
      <c r="V1770" s="65"/>
      <c r="W1770" s="69" t="n">
        <f aca="false">SUM(S1770:V1770)</f>
        <v>0</v>
      </c>
      <c r="X1770" s="102"/>
      <c r="Y1770" s="52"/>
    </row>
    <row r="1771" s="53" customFormat="true" ht="24" hidden="false" customHeight="false" outlineLevel="0" collapsed="false">
      <c r="A1771" s="137" t="n">
        <v>92108</v>
      </c>
      <c r="B1771" s="177" t="s">
        <v>766</v>
      </c>
      <c r="C1771" s="74" t="n">
        <f aca="false">C1772+C1780+C1779</f>
        <v>2736000</v>
      </c>
      <c r="D1771" s="74" t="n">
        <f aca="false">D1772+D1780+D1779</f>
        <v>2918000</v>
      </c>
      <c r="E1771" s="74" t="n">
        <f aca="false">E1772+E1780+E1779</f>
        <v>4049500</v>
      </c>
      <c r="F1771" s="74" t="n">
        <f aca="false">F1772+F1780+F1779</f>
        <v>3129600</v>
      </c>
      <c r="G1771" s="311" t="n">
        <f aca="false">F1771/C1771*100</f>
        <v>114.385964912281</v>
      </c>
      <c r="H1771" s="133" t="n">
        <f aca="false">F1771/D1771*100</f>
        <v>107.251542152159</v>
      </c>
      <c r="I1771" s="58"/>
      <c r="J1771" s="76"/>
      <c r="K1771" s="74"/>
      <c r="L1771" s="74"/>
      <c r="M1771" s="74"/>
      <c r="N1771" s="74"/>
      <c r="O1771" s="74"/>
      <c r="P1771" s="77"/>
      <c r="Q1771" s="61"/>
      <c r="R1771" s="76" t="n">
        <f aca="false">R1772+R1780+R1779</f>
        <v>2918000</v>
      </c>
      <c r="S1771" s="74" t="n">
        <f aca="false">S1772+S1780+S1779</f>
        <v>3029600</v>
      </c>
      <c r="T1771" s="74" t="n">
        <f aca="false">T1772+T1780+T1779</f>
        <v>100000</v>
      </c>
      <c r="U1771" s="74" t="n">
        <f aca="false">U1772+U1780+U1779</f>
        <v>0</v>
      </c>
      <c r="V1771" s="74" t="n">
        <f aca="false">V1772+V1780+V1779</f>
        <v>0</v>
      </c>
      <c r="W1771" s="77" t="n">
        <f aca="false">W1772+W1780+W1779</f>
        <v>3129600</v>
      </c>
      <c r="X1771" s="62" t="n">
        <f aca="false">W1771/R1771*100</f>
        <v>107.251542152159</v>
      </c>
      <c r="Y1771" s="52"/>
    </row>
    <row r="1772" customFormat="false" ht="36" hidden="false" customHeight="false" outlineLevel="0" collapsed="false">
      <c r="A1772" s="103" t="n">
        <v>2480</v>
      </c>
      <c r="B1772" s="110" t="s">
        <v>751</v>
      </c>
      <c r="C1772" s="65" t="n">
        <f aca="false">SUM(C1773:C1776)</f>
        <v>2686000</v>
      </c>
      <c r="D1772" s="65" t="n">
        <f aca="false">J1772+R1772</f>
        <v>2856000</v>
      </c>
      <c r="E1772" s="66" t="n">
        <f aca="false">SUM(E1773:E1778)</f>
        <v>3209500</v>
      </c>
      <c r="F1772" s="65" t="n">
        <f aca="false">P1772+W1772</f>
        <v>3029600</v>
      </c>
      <c r="G1772" s="106" t="n">
        <f aca="false">F1772/C1772*100</f>
        <v>112.792256142964</v>
      </c>
      <c r="H1772" s="106" t="n">
        <f aca="false">F1772/D1772*100</f>
        <v>106.078431372549</v>
      </c>
      <c r="I1772" s="58"/>
      <c r="J1772" s="68"/>
      <c r="K1772" s="65"/>
      <c r="L1772" s="65"/>
      <c r="M1772" s="65"/>
      <c r="N1772" s="65"/>
      <c r="O1772" s="65"/>
      <c r="P1772" s="69"/>
      <c r="Q1772" s="101"/>
      <c r="R1772" s="68" t="n">
        <f aca="false">SUM(R1773:R1778)</f>
        <v>2856000</v>
      </c>
      <c r="S1772" s="65" t="n">
        <f aca="false">SUM(S1773:S1777)</f>
        <v>3029600</v>
      </c>
      <c r="T1772" s="65" t="n">
        <f aca="false">SUM(T1773:T1778)</f>
        <v>0</v>
      </c>
      <c r="U1772" s="65" t="n">
        <f aca="false">SUM(U1773:U1778)</f>
        <v>0</v>
      </c>
      <c r="V1772" s="65" t="n">
        <f aca="false">SUM(V1773:V1778)</f>
        <v>0</v>
      </c>
      <c r="W1772" s="69" t="n">
        <f aca="false">SUM(S1772:V1772)</f>
        <v>3029600</v>
      </c>
      <c r="X1772" s="102" t="n">
        <f aca="false">W1772/R1772*100</f>
        <v>106.078431372549</v>
      </c>
      <c r="Y1772" s="52"/>
    </row>
    <row r="1773" customFormat="false" ht="12.75" hidden="false" customHeight="false" outlineLevel="0" collapsed="false">
      <c r="A1773" s="103"/>
      <c r="B1773" s="146" t="s">
        <v>752</v>
      </c>
      <c r="C1773" s="65" t="n">
        <v>2596000</v>
      </c>
      <c r="D1773" s="147" t="n">
        <f aca="false">J1773+R1773</f>
        <v>2746000</v>
      </c>
      <c r="E1773" s="66" t="n">
        <v>2987500</v>
      </c>
      <c r="F1773" s="147" t="n">
        <f aca="false">P1773+W1773</f>
        <v>2818600</v>
      </c>
      <c r="G1773" s="167" t="n">
        <f aca="false">F1773/C1773*100</f>
        <v>108.574730354391</v>
      </c>
      <c r="H1773" s="167" t="n">
        <f aca="false">F1773/D1773*100</f>
        <v>102.643845593591</v>
      </c>
      <c r="I1773" s="58"/>
      <c r="J1773" s="68"/>
      <c r="K1773" s="65"/>
      <c r="L1773" s="65"/>
      <c r="M1773" s="65"/>
      <c r="N1773" s="65"/>
      <c r="O1773" s="65"/>
      <c r="P1773" s="69"/>
      <c r="Q1773" s="101"/>
      <c r="R1773" s="68" t="n">
        <v>2746000</v>
      </c>
      <c r="S1773" s="147" t="n">
        <f aca="false">2809000+9600</f>
        <v>2818600</v>
      </c>
      <c r="T1773" s="65"/>
      <c r="U1773" s="65"/>
      <c r="V1773" s="65"/>
      <c r="W1773" s="151" t="n">
        <f aca="false">SUM(S1773:V1773)</f>
        <v>2818600</v>
      </c>
      <c r="X1773" s="153" t="n">
        <f aca="false">W1773/R1773*100</f>
        <v>102.643845593591</v>
      </c>
      <c r="Y1773" s="52"/>
    </row>
    <row r="1774" customFormat="false" ht="24" hidden="false" customHeight="false" outlineLevel="0" collapsed="false">
      <c r="A1774" s="103"/>
      <c r="B1774" s="217" t="s">
        <v>762</v>
      </c>
      <c r="C1774" s="65"/>
      <c r="D1774" s="147" t="n">
        <f aca="false">J1774+R1774</f>
        <v>0</v>
      </c>
      <c r="E1774" s="66" t="n">
        <v>100000</v>
      </c>
      <c r="F1774" s="147" t="n">
        <f aca="false">P1774+W1774</f>
        <v>100000</v>
      </c>
      <c r="G1774" s="167"/>
      <c r="H1774" s="167"/>
      <c r="I1774" s="58"/>
      <c r="J1774" s="68"/>
      <c r="K1774" s="65"/>
      <c r="L1774" s="65"/>
      <c r="M1774" s="65"/>
      <c r="N1774" s="65"/>
      <c r="O1774" s="65"/>
      <c r="P1774" s="69"/>
      <c r="Q1774" s="101"/>
      <c r="R1774" s="68"/>
      <c r="S1774" s="147" t="n">
        <v>100000</v>
      </c>
      <c r="T1774" s="65"/>
      <c r="U1774" s="65"/>
      <c r="V1774" s="65"/>
      <c r="W1774" s="151" t="n">
        <f aca="false">SUM(S1774:V1774)</f>
        <v>100000</v>
      </c>
      <c r="X1774" s="153"/>
      <c r="Y1774" s="52"/>
    </row>
    <row r="1775" s="155" customFormat="true" ht="12.75" hidden="false" customHeight="false" outlineLevel="0" collapsed="false">
      <c r="A1775" s="145"/>
      <c r="B1775" s="146" t="s">
        <v>767</v>
      </c>
      <c r="C1775" s="147" t="n">
        <v>52000</v>
      </c>
      <c r="D1775" s="147" t="n">
        <f aca="false">J1775+R1775</f>
        <v>72000</v>
      </c>
      <c r="E1775" s="157" t="n">
        <v>72000</v>
      </c>
      <c r="F1775" s="147" t="n">
        <f aca="false">P1775+W1775</f>
        <v>72000</v>
      </c>
      <c r="G1775" s="167" t="n">
        <f aca="false">F1775/C1775*100</f>
        <v>138.461538461538</v>
      </c>
      <c r="H1775" s="167" t="n">
        <f aca="false">F1775/D1775*100</f>
        <v>100</v>
      </c>
      <c r="I1775" s="58"/>
      <c r="J1775" s="150"/>
      <c r="K1775" s="147"/>
      <c r="L1775" s="147"/>
      <c r="M1775" s="147"/>
      <c r="N1775" s="147"/>
      <c r="O1775" s="147"/>
      <c r="P1775" s="151"/>
      <c r="Q1775" s="152"/>
      <c r="R1775" s="150" t="n">
        <v>72000</v>
      </c>
      <c r="S1775" s="147" t="n">
        <v>72000</v>
      </c>
      <c r="T1775" s="147"/>
      <c r="U1775" s="147"/>
      <c r="V1775" s="147"/>
      <c r="W1775" s="151" t="n">
        <f aca="false">SUM(S1775:V1775)</f>
        <v>72000</v>
      </c>
      <c r="X1775" s="153" t="n">
        <f aca="false">W1775/R1775*100</f>
        <v>100</v>
      </c>
      <c r="Y1775" s="52"/>
    </row>
    <row r="1776" s="155" customFormat="true" ht="12.75" hidden="false" customHeight="false" outlineLevel="0" collapsed="false">
      <c r="A1776" s="145"/>
      <c r="B1776" s="146" t="s">
        <v>768</v>
      </c>
      <c r="C1776" s="147" t="n">
        <v>38000</v>
      </c>
      <c r="D1776" s="147" t="n">
        <f aca="false">J1776+R1776</f>
        <v>38000</v>
      </c>
      <c r="E1776" s="157" t="n">
        <v>50000</v>
      </c>
      <c r="F1776" s="147" t="n">
        <f aca="false">P1776+W1776</f>
        <v>39000</v>
      </c>
      <c r="G1776" s="167" t="n">
        <f aca="false">F1776/C1776*100</f>
        <v>102.631578947368</v>
      </c>
      <c r="H1776" s="167" t="n">
        <f aca="false">F1776/D1776*100</f>
        <v>102.631578947368</v>
      </c>
      <c r="I1776" s="58"/>
      <c r="J1776" s="150"/>
      <c r="K1776" s="147"/>
      <c r="L1776" s="147"/>
      <c r="M1776" s="147"/>
      <c r="N1776" s="147"/>
      <c r="O1776" s="147"/>
      <c r="P1776" s="151"/>
      <c r="Q1776" s="152"/>
      <c r="R1776" s="150" t="n">
        <v>38000</v>
      </c>
      <c r="S1776" s="147" t="n">
        <v>39000</v>
      </c>
      <c r="T1776" s="147"/>
      <c r="U1776" s="147"/>
      <c r="V1776" s="147"/>
      <c r="W1776" s="151" t="n">
        <f aca="false">SUM(S1776:V1776)</f>
        <v>39000</v>
      </c>
      <c r="X1776" s="153" t="n">
        <f aca="false">W1776/R1776*100</f>
        <v>102.631578947368</v>
      </c>
      <c r="Y1776" s="52"/>
    </row>
    <row r="1777" s="155" customFormat="true" ht="12.75" hidden="true" customHeight="false" outlineLevel="0" collapsed="false">
      <c r="A1777" s="145"/>
      <c r="B1777" s="146" t="s">
        <v>769</v>
      </c>
      <c r="C1777" s="147"/>
      <c r="D1777" s="147" t="n">
        <f aca="false">J1777+R1777</f>
        <v>0</v>
      </c>
      <c r="E1777" s="157"/>
      <c r="F1777" s="147" t="n">
        <f aca="false">P1777+W1777</f>
        <v>0</v>
      </c>
      <c r="G1777" s="167" t="e">
        <f aca="false">F1777/C1777*100</f>
        <v>#DIV/0!</v>
      </c>
      <c r="H1777" s="106" t="e">
        <f aca="false">F1777/D1777*100</f>
        <v>#DIV/0!</v>
      </c>
      <c r="I1777" s="58"/>
      <c r="J1777" s="150"/>
      <c r="K1777" s="147"/>
      <c r="L1777" s="147"/>
      <c r="M1777" s="147"/>
      <c r="N1777" s="147"/>
      <c r="O1777" s="147"/>
      <c r="P1777" s="151"/>
      <c r="Q1777" s="152"/>
      <c r="R1777" s="150"/>
      <c r="S1777" s="147"/>
      <c r="T1777" s="147"/>
      <c r="U1777" s="147"/>
      <c r="V1777" s="147"/>
      <c r="W1777" s="151" t="n">
        <f aca="false">SUM(S1777:V1777)</f>
        <v>0</v>
      </c>
      <c r="X1777" s="153"/>
      <c r="Y1777" s="52"/>
    </row>
    <row r="1778" s="155" customFormat="true" ht="12.75" hidden="true" customHeight="false" outlineLevel="0" collapsed="false">
      <c r="A1778" s="145"/>
      <c r="B1778" s="146" t="s">
        <v>770</v>
      </c>
      <c r="C1778" s="147"/>
      <c r="D1778" s="147" t="n">
        <f aca="false">J1778+R1778</f>
        <v>0</v>
      </c>
      <c r="E1778" s="157" t="n">
        <v>0</v>
      </c>
      <c r="F1778" s="147" t="n">
        <f aca="false">P1778+W1778</f>
        <v>0</v>
      </c>
      <c r="G1778" s="167" t="e">
        <f aca="false">F1778/C1778*100</f>
        <v>#DIV/0!</v>
      </c>
      <c r="H1778" s="106" t="e">
        <f aca="false">F1778/D1778*100</f>
        <v>#DIV/0!</v>
      </c>
      <c r="I1778" s="58"/>
      <c r="J1778" s="150"/>
      <c r="K1778" s="147"/>
      <c r="L1778" s="147"/>
      <c r="M1778" s="147"/>
      <c r="N1778" s="147"/>
      <c r="O1778" s="147"/>
      <c r="P1778" s="151"/>
      <c r="Q1778" s="152"/>
      <c r="R1778" s="150"/>
      <c r="S1778" s="147"/>
      <c r="T1778" s="147"/>
      <c r="U1778" s="147"/>
      <c r="V1778" s="147"/>
      <c r="W1778" s="151" t="n">
        <f aca="false">SUM(S1778:V1778)</f>
        <v>0</v>
      </c>
      <c r="X1778" s="153" t="e">
        <f aca="false">W1778/R1778*100</f>
        <v>#DIV/0!</v>
      </c>
      <c r="Y1778" s="52"/>
    </row>
    <row r="1779" s="39" customFormat="true" ht="24" hidden="false" customHeight="false" outlineLevel="0" collapsed="false">
      <c r="A1779" s="103" t="n">
        <v>6050</v>
      </c>
      <c r="B1779" s="110" t="s">
        <v>771</v>
      </c>
      <c r="C1779" s="65"/>
      <c r="D1779" s="65" t="n">
        <f aca="false">J1779+R1779</f>
        <v>0</v>
      </c>
      <c r="E1779" s="66" t="n">
        <v>800000</v>
      </c>
      <c r="F1779" s="65" t="n">
        <f aca="false">P1779+W1779</f>
        <v>100000</v>
      </c>
      <c r="G1779" s="167"/>
      <c r="H1779" s="106"/>
      <c r="I1779" s="58"/>
      <c r="J1779" s="68"/>
      <c r="K1779" s="65"/>
      <c r="L1779" s="65"/>
      <c r="M1779" s="65"/>
      <c r="N1779" s="65"/>
      <c r="O1779" s="65"/>
      <c r="P1779" s="69"/>
      <c r="Q1779" s="101"/>
      <c r="R1779" s="68"/>
      <c r="S1779" s="65"/>
      <c r="T1779" s="65" t="n">
        <v>100000</v>
      </c>
      <c r="U1779" s="65"/>
      <c r="V1779" s="65"/>
      <c r="W1779" s="151" t="n">
        <f aca="false">SUM(S1779:V1779)</f>
        <v>100000</v>
      </c>
      <c r="X1779" s="102"/>
      <c r="Y1779" s="52"/>
    </row>
    <row r="1780" s="39" customFormat="true" ht="72" hidden="false" customHeight="false" outlineLevel="0" collapsed="false">
      <c r="A1780" s="103" t="n">
        <v>6220</v>
      </c>
      <c r="B1780" s="110" t="s">
        <v>772</v>
      </c>
      <c r="C1780" s="65" t="n">
        <f aca="false">SUM(C1781:C1783)</f>
        <v>50000</v>
      </c>
      <c r="D1780" s="65" t="n">
        <f aca="false">J1780+R1780</f>
        <v>62000</v>
      </c>
      <c r="E1780" s="66" t="n">
        <f aca="false">SUM(E1781:E1783)</f>
        <v>40000</v>
      </c>
      <c r="F1780" s="65" t="n">
        <f aca="false">P1780+W1780</f>
        <v>0</v>
      </c>
      <c r="G1780" s="167" t="n">
        <f aca="false">F1780/C1780*100</f>
        <v>0</v>
      </c>
      <c r="H1780" s="106" t="n">
        <f aca="false">F1780/D1780*100</f>
        <v>0</v>
      </c>
      <c r="I1780" s="58"/>
      <c r="J1780" s="68"/>
      <c r="K1780" s="65"/>
      <c r="L1780" s="65"/>
      <c r="M1780" s="65"/>
      <c r="N1780" s="65"/>
      <c r="O1780" s="65"/>
      <c r="P1780" s="69"/>
      <c r="Q1780" s="101"/>
      <c r="R1780" s="68" t="n">
        <f aca="false">SUM(R1781:R1783)</f>
        <v>62000</v>
      </c>
      <c r="S1780" s="65" t="n">
        <f aca="false">SUM(S1781:S1783)</f>
        <v>0</v>
      </c>
      <c r="T1780" s="65" t="n">
        <f aca="false">SUM(T1781:T1783)</f>
        <v>0</v>
      </c>
      <c r="U1780" s="65" t="n">
        <f aca="false">SUM(U1781:U1783)</f>
        <v>0</v>
      </c>
      <c r="V1780" s="65" t="n">
        <f aca="false">SUM(V1781:V1783)</f>
        <v>0</v>
      </c>
      <c r="W1780" s="69" t="n">
        <f aca="false">SUM(S1780:V1780)</f>
        <v>0</v>
      </c>
      <c r="X1780" s="102"/>
      <c r="Y1780" s="52"/>
    </row>
    <row r="1781" s="155" customFormat="true" ht="12.75" hidden="false" customHeight="false" outlineLevel="0" collapsed="false">
      <c r="A1781" s="145"/>
      <c r="B1781" s="146" t="s">
        <v>769</v>
      </c>
      <c r="C1781" s="147" t="n">
        <v>15000</v>
      </c>
      <c r="D1781" s="147" t="n">
        <f aca="false">J1781+R1781</f>
        <v>27000</v>
      </c>
      <c r="E1781" s="157" t="n">
        <v>40000</v>
      </c>
      <c r="F1781" s="147" t="n">
        <f aca="false">P1781+W1781</f>
        <v>0</v>
      </c>
      <c r="G1781" s="167" t="n">
        <f aca="false">F1781/C1781*100</f>
        <v>0</v>
      </c>
      <c r="H1781" s="106" t="n">
        <f aca="false">F1781/D1781*100</f>
        <v>0</v>
      </c>
      <c r="I1781" s="58"/>
      <c r="J1781" s="150"/>
      <c r="K1781" s="147"/>
      <c r="L1781" s="147"/>
      <c r="M1781" s="147"/>
      <c r="N1781" s="147"/>
      <c r="O1781" s="147"/>
      <c r="P1781" s="151"/>
      <c r="Q1781" s="152"/>
      <c r="R1781" s="150" t="n">
        <f aca="false">15000+12000</f>
        <v>27000</v>
      </c>
      <c r="S1781" s="147"/>
      <c r="T1781" s="147"/>
      <c r="U1781" s="147"/>
      <c r="V1781" s="147"/>
      <c r="W1781" s="151" t="n">
        <f aca="false">SUM(S1781:V1781)</f>
        <v>0</v>
      </c>
      <c r="X1781" s="153"/>
      <c r="Y1781" s="52"/>
    </row>
    <row r="1782" s="155" customFormat="true" ht="12.75" hidden="false" customHeight="false" outlineLevel="0" collapsed="false">
      <c r="A1782" s="145"/>
      <c r="B1782" s="146" t="s">
        <v>773</v>
      </c>
      <c r="C1782" s="147" t="n">
        <v>35000</v>
      </c>
      <c r="D1782" s="147" t="n">
        <f aca="false">J1782+R1782</f>
        <v>35000</v>
      </c>
      <c r="E1782" s="157"/>
      <c r="F1782" s="147" t="n">
        <f aca="false">P1782+W1782</f>
        <v>0</v>
      </c>
      <c r="G1782" s="167" t="n">
        <f aca="false">F1782/C1782*100</f>
        <v>0</v>
      </c>
      <c r="H1782" s="106" t="n">
        <f aca="false">F1782/D1782*100</f>
        <v>0</v>
      </c>
      <c r="I1782" s="58"/>
      <c r="J1782" s="150"/>
      <c r="K1782" s="147"/>
      <c r="L1782" s="147"/>
      <c r="M1782" s="147"/>
      <c r="N1782" s="147"/>
      <c r="O1782" s="147"/>
      <c r="P1782" s="151"/>
      <c r="Q1782" s="152"/>
      <c r="R1782" s="150" t="n">
        <v>35000</v>
      </c>
      <c r="S1782" s="147"/>
      <c r="T1782" s="147"/>
      <c r="U1782" s="147"/>
      <c r="V1782" s="147"/>
      <c r="W1782" s="151" t="n">
        <f aca="false">SUM(S1782:V1782)</f>
        <v>0</v>
      </c>
      <c r="X1782" s="153"/>
      <c r="Y1782" s="52"/>
    </row>
    <row r="1783" s="155" customFormat="true" ht="12.75" hidden="true" customHeight="false" outlineLevel="0" collapsed="false">
      <c r="A1783" s="145"/>
      <c r="B1783" s="146" t="s">
        <v>774</v>
      </c>
      <c r="C1783" s="147"/>
      <c r="D1783" s="147" t="n">
        <f aca="false">J1783+R1783</f>
        <v>0</v>
      </c>
      <c r="E1783" s="157"/>
      <c r="F1783" s="147" t="n">
        <f aca="false">P1783+W1783</f>
        <v>0</v>
      </c>
      <c r="G1783" s="181"/>
      <c r="H1783" s="106" t="e">
        <f aca="false">F1783/D1783*100</f>
        <v>#DIV/0!</v>
      </c>
      <c r="I1783" s="58"/>
      <c r="J1783" s="150"/>
      <c r="K1783" s="147"/>
      <c r="L1783" s="147"/>
      <c r="M1783" s="147"/>
      <c r="N1783" s="147"/>
      <c r="O1783" s="147"/>
      <c r="P1783" s="151"/>
      <c r="Q1783" s="152"/>
      <c r="R1783" s="150"/>
      <c r="S1783" s="147"/>
      <c r="T1783" s="147"/>
      <c r="U1783" s="147"/>
      <c r="V1783" s="147"/>
      <c r="W1783" s="151" t="n">
        <f aca="false">SUM(S1783:V1783)</f>
        <v>0</v>
      </c>
      <c r="X1783" s="153"/>
      <c r="Y1783" s="52"/>
    </row>
    <row r="1784" s="53" customFormat="true" ht="24" hidden="false" customHeight="false" outlineLevel="0" collapsed="false">
      <c r="A1784" s="137" t="n">
        <v>92109</v>
      </c>
      <c r="B1784" s="177" t="s">
        <v>775</v>
      </c>
      <c r="C1784" s="74" t="n">
        <f aca="false">C1785</f>
        <v>2515000</v>
      </c>
      <c r="D1784" s="74" t="n">
        <f aca="false">D1785</f>
        <v>3072140</v>
      </c>
      <c r="E1784" s="139" t="n">
        <f aca="false">E1785</f>
        <v>2731575</v>
      </c>
      <c r="F1784" s="74" t="n">
        <f aca="false">F1785</f>
        <v>2341800</v>
      </c>
      <c r="G1784" s="181" t="n">
        <f aca="false">F1784/C1784*100</f>
        <v>93.1133200795229</v>
      </c>
      <c r="H1784" s="181" t="n">
        <f aca="false">F1784/D1784*100</f>
        <v>76.2269948635153</v>
      </c>
      <c r="I1784" s="58"/>
      <c r="J1784" s="76" t="n">
        <f aca="false">J1785</f>
        <v>3072140</v>
      </c>
      <c r="K1784" s="74" t="n">
        <f aca="false">K1785</f>
        <v>2341800</v>
      </c>
      <c r="L1784" s="74" t="n">
        <f aca="false">L1785</f>
        <v>0</v>
      </c>
      <c r="M1784" s="74" t="n">
        <f aca="false">M1785</f>
        <v>0</v>
      </c>
      <c r="N1784" s="74" t="n">
        <f aca="false">N1785</f>
        <v>0</v>
      </c>
      <c r="O1784" s="74"/>
      <c r="P1784" s="77" t="n">
        <f aca="false">P1785</f>
        <v>2341800</v>
      </c>
      <c r="Q1784" s="61" t="n">
        <f aca="false">P1784/J1784*100</f>
        <v>76.2269948635153</v>
      </c>
      <c r="R1784" s="76"/>
      <c r="S1784" s="74"/>
      <c r="T1784" s="74"/>
      <c r="U1784" s="74"/>
      <c r="V1784" s="74"/>
      <c r="W1784" s="77"/>
      <c r="X1784" s="62"/>
      <c r="Y1784" s="52"/>
      <c r="Z1784" s="52"/>
      <c r="AA1784" s="52"/>
    </row>
    <row r="1785" s="53" customFormat="true" ht="12.75" hidden="false" customHeight="false" outlineLevel="0" collapsed="false">
      <c r="A1785" s="137"/>
      <c r="B1785" s="177" t="s">
        <v>776</v>
      </c>
      <c r="C1785" s="74" t="n">
        <f aca="false">SUM(C1786:C1799)+C1809+C1810</f>
        <v>2515000</v>
      </c>
      <c r="D1785" s="74" t="n">
        <f aca="false">SUM(D1786:D1799)+D1809+D1810</f>
        <v>3072140</v>
      </c>
      <c r="E1785" s="139" t="n">
        <f aca="false">SUM(E1786:E1799)+E1809+E1810</f>
        <v>2731575</v>
      </c>
      <c r="F1785" s="74" t="n">
        <f aca="false">SUM(F1786:F1799)+F1809+F1810</f>
        <v>2341800</v>
      </c>
      <c r="G1785" s="181" t="n">
        <f aca="false">F1785/C1785*100</f>
        <v>93.1133200795229</v>
      </c>
      <c r="H1785" s="181" t="n">
        <f aca="false">F1785/D1785*100</f>
        <v>76.2269948635153</v>
      </c>
      <c r="I1785" s="58"/>
      <c r="J1785" s="76" t="n">
        <f aca="false">SUM(J1786:J1799)+J1810+J1809</f>
        <v>3072140</v>
      </c>
      <c r="K1785" s="74" t="n">
        <f aca="false">SUM(K1786:K1799)+K1810+K1809</f>
        <v>2341800</v>
      </c>
      <c r="L1785" s="74" t="n">
        <f aca="false">SUM(L1786:L1799)+L1810+L1809</f>
        <v>0</v>
      </c>
      <c r="M1785" s="74" t="n">
        <f aca="false">SUM(M1786:M1799)+M1810+M1809</f>
        <v>0</v>
      </c>
      <c r="N1785" s="74" t="n">
        <f aca="false">SUM(N1786:N1799)+N1810+N1809</f>
        <v>0</v>
      </c>
      <c r="O1785" s="74" t="n">
        <f aca="false">SUM(O1786:O1799)+O1810+O1809</f>
        <v>0</v>
      </c>
      <c r="P1785" s="74" t="n">
        <f aca="false">SUM(P1786:P1799)+P1810+P1809</f>
        <v>2341800</v>
      </c>
      <c r="Q1785" s="139" t="e">
        <f aca="false">SUM(Q1786:Q1799)+Q1810+Q1809</f>
        <v>#DIV/0!</v>
      </c>
      <c r="R1785" s="76"/>
      <c r="S1785" s="74"/>
      <c r="T1785" s="74"/>
      <c r="U1785" s="74"/>
      <c r="V1785" s="74"/>
      <c r="W1785" s="77"/>
      <c r="X1785" s="62"/>
      <c r="Y1785" s="52"/>
    </row>
    <row r="1786" customFormat="false" ht="24" hidden="true" customHeight="true" outlineLevel="0" collapsed="false">
      <c r="A1786" s="103" t="n">
        <v>3020</v>
      </c>
      <c r="B1786" s="110" t="s">
        <v>377</v>
      </c>
      <c r="C1786" s="65"/>
      <c r="D1786" s="65" t="n">
        <f aca="false">J1786+R1786</f>
        <v>0</v>
      </c>
      <c r="E1786" s="144"/>
      <c r="F1786" s="65" t="n">
        <f aca="false">P1786+W1786</f>
        <v>0</v>
      </c>
      <c r="G1786" s="264" t="e">
        <f aca="false">F1786/C1786*100</f>
        <v>#DIV/0!</v>
      </c>
      <c r="H1786" s="221" t="e">
        <f aca="false">F1786/D1786*100</f>
        <v>#DIV/0!</v>
      </c>
      <c r="I1786" s="58"/>
      <c r="J1786" s="68"/>
      <c r="K1786" s="65"/>
      <c r="L1786" s="65"/>
      <c r="M1786" s="65"/>
      <c r="N1786" s="65"/>
      <c r="O1786" s="65"/>
      <c r="P1786" s="69" t="n">
        <f aca="false">SUM(K1786:N1786)</f>
        <v>0</v>
      </c>
      <c r="Q1786" s="101" t="e">
        <f aca="false">P1786/J1786*100</f>
        <v>#DIV/0!</v>
      </c>
      <c r="R1786" s="68"/>
      <c r="S1786" s="65"/>
      <c r="T1786" s="65"/>
      <c r="U1786" s="65"/>
      <c r="V1786" s="65"/>
      <c r="W1786" s="151"/>
      <c r="X1786" s="102"/>
      <c r="Y1786" s="52"/>
    </row>
    <row r="1787" customFormat="false" ht="24" hidden="true" customHeight="true" outlineLevel="0" collapsed="false">
      <c r="A1787" s="103" t="n">
        <v>4010</v>
      </c>
      <c r="B1787" s="110" t="s">
        <v>38</v>
      </c>
      <c r="C1787" s="65"/>
      <c r="D1787" s="65" t="n">
        <f aca="false">J1787+R1787</f>
        <v>0</v>
      </c>
      <c r="E1787" s="144"/>
      <c r="F1787" s="65" t="n">
        <f aca="false">P1787+W1787</f>
        <v>0</v>
      </c>
      <c r="G1787" s="265" t="e">
        <f aca="false">F1787/C1787*100</f>
        <v>#DIV/0!</v>
      </c>
      <c r="H1787" s="46" t="e">
        <f aca="false">F1787/D1787*100</f>
        <v>#DIV/0!</v>
      </c>
      <c r="I1787" s="58"/>
      <c r="J1787" s="68"/>
      <c r="K1787" s="65"/>
      <c r="L1787" s="65"/>
      <c r="M1787" s="65"/>
      <c r="N1787" s="65"/>
      <c r="O1787" s="65"/>
      <c r="P1787" s="69" t="n">
        <f aca="false">SUM(K1787:N1787)</f>
        <v>0</v>
      </c>
      <c r="Q1787" s="101" t="e">
        <f aca="false">P1787/J1787*100</f>
        <v>#DIV/0!</v>
      </c>
      <c r="R1787" s="68"/>
      <c r="S1787" s="65"/>
      <c r="T1787" s="65"/>
      <c r="U1787" s="65"/>
      <c r="V1787" s="65"/>
      <c r="W1787" s="151"/>
      <c r="X1787" s="102"/>
      <c r="Y1787" s="52"/>
    </row>
    <row r="1788" customFormat="false" ht="24" hidden="true" customHeight="true" outlineLevel="0" collapsed="false">
      <c r="A1788" s="103" t="n">
        <v>4040</v>
      </c>
      <c r="B1788" s="110" t="s">
        <v>42</v>
      </c>
      <c r="C1788" s="65"/>
      <c r="D1788" s="65" t="n">
        <f aca="false">J1788+R1788</f>
        <v>0</v>
      </c>
      <c r="E1788" s="144"/>
      <c r="F1788" s="65" t="n">
        <f aca="false">P1788+W1788</f>
        <v>0</v>
      </c>
      <c r="G1788" s="265" t="e">
        <f aca="false">F1788/C1788*100</f>
        <v>#DIV/0!</v>
      </c>
      <c r="H1788" s="46" t="e">
        <f aca="false">F1788/D1788*100</f>
        <v>#DIV/0!</v>
      </c>
      <c r="I1788" s="58"/>
      <c r="J1788" s="68"/>
      <c r="K1788" s="65"/>
      <c r="L1788" s="65"/>
      <c r="M1788" s="65"/>
      <c r="N1788" s="65"/>
      <c r="O1788" s="65"/>
      <c r="P1788" s="69" t="n">
        <f aca="false">SUM(K1788:N1788)</f>
        <v>0</v>
      </c>
      <c r="Q1788" s="101" t="e">
        <f aca="false">P1788/J1788*100</f>
        <v>#DIV/0!</v>
      </c>
      <c r="R1788" s="68"/>
      <c r="S1788" s="65"/>
      <c r="T1788" s="65"/>
      <c r="U1788" s="65"/>
      <c r="V1788" s="65"/>
      <c r="W1788" s="151"/>
      <c r="X1788" s="102"/>
      <c r="Y1788" s="52"/>
    </row>
    <row r="1789" customFormat="false" ht="24" hidden="true" customHeight="true" outlineLevel="0" collapsed="false">
      <c r="A1789" s="103" t="n">
        <v>4110</v>
      </c>
      <c r="B1789" s="110" t="s">
        <v>44</v>
      </c>
      <c r="C1789" s="65"/>
      <c r="D1789" s="65" t="n">
        <f aca="false">J1789+R1789</f>
        <v>0</v>
      </c>
      <c r="E1789" s="144"/>
      <c r="F1789" s="65" t="n">
        <f aca="false">P1789+W1789</f>
        <v>0</v>
      </c>
      <c r="G1789" s="265" t="e">
        <f aca="false">F1789/C1789*100</f>
        <v>#DIV/0!</v>
      </c>
      <c r="H1789" s="46" t="e">
        <f aca="false">F1789/D1789*100</f>
        <v>#DIV/0!</v>
      </c>
      <c r="I1789" s="58"/>
      <c r="J1789" s="68"/>
      <c r="K1789" s="65"/>
      <c r="L1789" s="65"/>
      <c r="M1789" s="65"/>
      <c r="N1789" s="65"/>
      <c r="O1789" s="65"/>
      <c r="P1789" s="69" t="n">
        <f aca="false">SUM(K1789:N1789)</f>
        <v>0</v>
      </c>
      <c r="Q1789" s="101" t="e">
        <f aca="false">P1789/J1789*100</f>
        <v>#DIV/0!</v>
      </c>
      <c r="R1789" s="68"/>
      <c r="S1789" s="65"/>
      <c r="T1789" s="65"/>
      <c r="U1789" s="65"/>
      <c r="V1789" s="65"/>
      <c r="W1789" s="151"/>
      <c r="X1789" s="102"/>
      <c r="Y1789" s="52"/>
    </row>
    <row r="1790" customFormat="false" ht="12.75" hidden="true" customHeight="true" outlineLevel="0" collapsed="false">
      <c r="A1790" s="103" t="n">
        <v>4120</v>
      </c>
      <c r="B1790" s="110" t="s">
        <v>251</v>
      </c>
      <c r="C1790" s="65"/>
      <c r="D1790" s="65" t="n">
        <f aca="false">J1790+R1790</f>
        <v>0</v>
      </c>
      <c r="E1790" s="144"/>
      <c r="F1790" s="65" t="n">
        <f aca="false">P1790+W1790</f>
        <v>0</v>
      </c>
      <c r="G1790" s="265" t="e">
        <f aca="false">F1790/C1790*100</f>
        <v>#DIV/0!</v>
      </c>
      <c r="H1790" s="46" t="e">
        <f aca="false">F1790/D1790*100</f>
        <v>#DIV/0!</v>
      </c>
      <c r="I1790" s="58"/>
      <c r="J1790" s="68"/>
      <c r="K1790" s="65"/>
      <c r="L1790" s="65"/>
      <c r="M1790" s="65"/>
      <c r="N1790" s="65"/>
      <c r="O1790" s="65"/>
      <c r="P1790" s="69" t="n">
        <f aca="false">SUM(K1790:N1790)</f>
        <v>0</v>
      </c>
      <c r="Q1790" s="101" t="e">
        <f aca="false">P1790/J1790*100</f>
        <v>#DIV/0!</v>
      </c>
      <c r="R1790" s="68"/>
      <c r="S1790" s="65"/>
      <c r="T1790" s="65"/>
      <c r="U1790" s="65"/>
      <c r="V1790" s="65"/>
      <c r="W1790" s="151"/>
      <c r="X1790" s="102"/>
      <c r="Y1790" s="52"/>
    </row>
    <row r="1791" customFormat="false" ht="24" hidden="true" customHeight="true" outlineLevel="0" collapsed="false">
      <c r="A1791" s="103" t="n">
        <v>4210</v>
      </c>
      <c r="B1791" s="110" t="s">
        <v>48</v>
      </c>
      <c r="C1791" s="65"/>
      <c r="D1791" s="65" t="n">
        <f aca="false">J1791+R1791</f>
        <v>0</v>
      </c>
      <c r="E1791" s="144"/>
      <c r="F1791" s="65" t="n">
        <f aca="false">P1791+W1791</f>
        <v>0</v>
      </c>
      <c r="G1791" s="265" t="e">
        <f aca="false">F1791/C1791*100</f>
        <v>#DIV/0!</v>
      </c>
      <c r="H1791" s="46" t="e">
        <f aca="false">F1791/D1791*100</f>
        <v>#DIV/0!</v>
      </c>
      <c r="I1791" s="58"/>
      <c r="J1791" s="68"/>
      <c r="K1791" s="65"/>
      <c r="L1791" s="65"/>
      <c r="M1791" s="65"/>
      <c r="N1791" s="65"/>
      <c r="O1791" s="65"/>
      <c r="P1791" s="69" t="n">
        <f aca="false">SUM(K1791:N1791)</f>
        <v>0</v>
      </c>
      <c r="Q1791" s="101" t="e">
        <f aca="false">P1791/J1791*100</f>
        <v>#DIV/0!</v>
      </c>
      <c r="R1791" s="68"/>
      <c r="S1791" s="65"/>
      <c r="T1791" s="65"/>
      <c r="U1791" s="65"/>
      <c r="V1791" s="65"/>
      <c r="W1791" s="151"/>
      <c r="X1791" s="102"/>
      <c r="Y1791" s="52"/>
    </row>
    <row r="1792" customFormat="false" ht="24" hidden="true" customHeight="true" outlineLevel="0" collapsed="false">
      <c r="A1792" s="103" t="n">
        <v>4240</v>
      </c>
      <c r="B1792" s="110" t="s">
        <v>417</v>
      </c>
      <c r="C1792" s="65"/>
      <c r="D1792" s="65" t="n">
        <f aca="false">J1792+R1792</f>
        <v>0</v>
      </c>
      <c r="E1792" s="144"/>
      <c r="F1792" s="65" t="n">
        <f aca="false">P1792+W1792</f>
        <v>0</v>
      </c>
      <c r="G1792" s="265" t="e">
        <f aca="false">F1792/C1792*100</f>
        <v>#DIV/0!</v>
      </c>
      <c r="H1792" s="46" t="e">
        <f aca="false">F1792/D1792*100</f>
        <v>#DIV/0!</v>
      </c>
      <c r="I1792" s="58"/>
      <c r="J1792" s="68"/>
      <c r="K1792" s="65"/>
      <c r="L1792" s="65"/>
      <c r="M1792" s="65"/>
      <c r="N1792" s="65"/>
      <c r="O1792" s="65"/>
      <c r="P1792" s="69" t="n">
        <f aca="false">SUM(K1792:N1792)</f>
        <v>0</v>
      </c>
      <c r="Q1792" s="101" t="e">
        <f aca="false">P1792/J1792*100</f>
        <v>#DIV/0!</v>
      </c>
      <c r="R1792" s="68"/>
      <c r="S1792" s="65"/>
      <c r="T1792" s="65"/>
      <c r="U1792" s="65"/>
      <c r="V1792" s="65"/>
      <c r="W1792" s="151"/>
      <c r="X1792" s="102"/>
      <c r="Y1792" s="52"/>
    </row>
    <row r="1793" customFormat="false" ht="12.75" hidden="true" customHeight="true" outlineLevel="0" collapsed="false">
      <c r="A1793" s="103" t="n">
        <v>4260</v>
      </c>
      <c r="B1793" s="110" t="s">
        <v>52</v>
      </c>
      <c r="C1793" s="65"/>
      <c r="D1793" s="65" t="n">
        <f aca="false">J1793+R1793</f>
        <v>0</v>
      </c>
      <c r="E1793" s="144"/>
      <c r="F1793" s="65" t="n">
        <f aca="false">P1793+W1793</f>
        <v>0</v>
      </c>
      <c r="G1793" s="265" t="e">
        <f aca="false">F1793/C1793*100</f>
        <v>#DIV/0!</v>
      </c>
      <c r="H1793" s="46" t="e">
        <f aca="false">F1793/D1793*100</f>
        <v>#DIV/0!</v>
      </c>
      <c r="I1793" s="58"/>
      <c r="J1793" s="68"/>
      <c r="K1793" s="65"/>
      <c r="L1793" s="65"/>
      <c r="M1793" s="65"/>
      <c r="N1793" s="65"/>
      <c r="O1793" s="65"/>
      <c r="P1793" s="69" t="n">
        <f aca="false">SUM(K1793:N1793)</f>
        <v>0</v>
      </c>
      <c r="Q1793" s="101" t="e">
        <f aca="false">P1793/J1793*100</f>
        <v>#DIV/0!</v>
      </c>
      <c r="R1793" s="68"/>
      <c r="S1793" s="65"/>
      <c r="T1793" s="65"/>
      <c r="U1793" s="65"/>
      <c r="V1793" s="65"/>
      <c r="W1793" s="151"/>
      <c r="X1793" s="102"/>
      <c r="Y1793" s="52"/>
    </row>
    <row r="1794" customFormat="false" ht="12.75" hidden="true" customHeight="true" outlineLevel="0" collapsed="false">
      <c r="A1794" s="103" t="n">
        <v>4300</v>
      </c>
      <c r="B1794" s="110" t="s">
        <v>56</v>
      </c>
      <c r="C1794" s="65"/>
      <c r="D1794" s="65" t="n">
        <f aca="false">J1794+R1794</f>
        <v>0</v>
      </c>
      <c r="E1794" s="144"/>
      <c r="F1794" s="65" t="n">
        <f aca="false">P1794+W1794</f>
        <v>0</v>
      </c>
      <c r="G1794" s="265" t="e">
        <f aca="false">F1794/C1794*100</f>
        <v>#DIV/0!</v>
      </c>
      <c r="H1794" s="46" t="e">
        <f aca="false">F1794/D1794*100</f>
        <v>#DIV/0!</v>
      </c>
      <c r="I1794" s="58"/>
      <c r="J1794" s="68"/>
      <c r="K1794" s="65"/>
      <c r="L1794" s="65"/>
      <c r="M1794" s="65"/>
      <c r="N1794" s="65"/>
      <c r="O1794" s="65"/>
      <c r="P1794" s="69" t="n">
        <f aca="false">SUM(K1794:N1794)</f>
        <v>0</v>
      </c>
      <c r="Q1794" s="101" t="e">
        <f aca="false">P1794/J1794*100</f>
        <v>#DIV/0!</v>
      </c>
      <c r="R1794" s="68"/>
      <c r="S1794" s="65"/>
      <c r="T1794" s="65"/>
      <c r="U1794" s="65"/>
      <c r="V1794" s="65"/>
      <c r="W1794" s="151"/>
      <c r="X1794" s="102"/>
      <c r="Y1794" s="52"/>
    </row>
    <row r="1795" customFormat="false" ht="12.75" hidden="true" customHeight="true" outlineLevel="0" collapsed="false">
      <c r="A1795" s="103" t="n">
        <v>4410</v>
      </c>
      <c r="B1795" s="110" t="s">
        <v>30</v>
      </c>
      <c r="C1795" s="65"/>
      <c r="D1795" s="65" t="n">
        <f aca="false">J1795+R1795</f>
        <v>0</v>
      </c>
      <c r="E1795" s="144"/>
      <c r="F1795" s="65" t="n">
        <f aca="false">P1795+W1795</f>
        <v>0</v>
      </c>
      <c r="G1795" s="265" t="e">
        <f aca="false">F1795/C1795*100</f>
        <v>#DIV/0!</v>
      </c>
      <c r="H1795" s="46" t="e">
        <f aca="false">F1795/D1795*100</f>
        <v>#DIV/0!</v>
      </c>
      <c r="I1795" s="58"/>
      <c r="J1795" s="68"/>
      <c r="K1795" s="65"/>
      <c r="L1795" s="65"/>
      <c r="M1795" s="65"/>
      <c r="N1795" s="65"/>
      <c r="O1795" s="65"/>
      <c r="P1795" s="69" t="n">
        <f aca="false">SUM(K1795:N1795)</f>
        <v>0</v>
      </c>
      <c r="Q1795" s="101" t="e">
        <f aca="false">P1795/J1795*100</f>
        <v>#DIV/0!</v>
      </c>
      <c r="R1795" s="68"/>
      <c r="S1795" s="65"/>
      <c r="T1795" s="65"/>
      <c r="U1795" s="65"/>
      <c r="V1795" s="65"/>
      <c r="W1795" s="151"/>
      <c r="X1795" s="102"/>
      <c r="Y1795" s="52"/>
    </row>
    <row r="1796" customFormat="false" ht="12.75" hidden="true" customHeight="true" outlineLevel="0" collapsed="false">
      <c r="A1796" s="103" t="n">
        <v>4430</v>
      </c>
      <c r="B1796" s="110" t="s">
        <v>58</v>
      </c>
      <c r="C1796" s="65"/>
      <c r="D1796" s="65" t="n">
        <f aca="false">J1796+R1796</f>
        <v>0</v>
      </c>
      <c r="E1796" s="144"/>
      <c r="F1796" s="65" t="n">
        <f aca="false">P1796+W1796</f>
        <v>0</v>
      </c>
      <c r="G1796" s="265" t="e">
        <f aca="false">F1796/C1796*100</f>
        <v>#DIV/0!</v>
      </c>
      <c r="H1796" s="46" t="e">
        <f aca="false">F1796/D1796*100</f>
        <v>#DIV/0!</v>
      </c>
      <c r="I1796" s="58"/>
      <c r="J1796" s="68"/>
      <c r="K1796" s="65"/>
      <c r="L1796" s="65"/>
      <c r="M1796" s="65"/>
      <c r="N1796" s="65"/>
      <c r="O1796" s="65"/>
      <c r="P1796" s="69" t="n">
        <f aca="false">SUM(K1796:N1796)</f>
        <v>0</v>
      </c>
      <c r="Q1796" s="101" t="e">
        <f aca="false">P1796/J1796*100</f>
        <v>#DIV/0!</v>
      </c>
      <c r="R1796" s="68"/>
      <c r="S1796" s="65"/>
      <c r="T1796" s="65"/>
      <c r="U1796" s="65"/>
      <c r="V1796" s="65"/>
      <c r="W1796" s="151"/>
      <c r="X1796" s="102"/>
      <c r="Y1796" s="52"/>
    </row>
    <row r="1797" customFormat="false" ht="12.75" hidden="true" customHeight="true" outlineLevel="0" collapsed="false">
      <c r="A1797" s="103" t="n">
        <v>4440</v>
      </c>
      <c r="B1797" s="110" t="s">
        <v>60</v>
      </c>
      <c r="C1797" s="65"/>
      <c r="D1797" s="65" t="n">
        <f aca="false">J1797+R1797</f>
        <v>0</v>
      </c>
      <c r="E1797" s="144"/>
      <c r="F1797" s="65" t="n">
        <f aca="false">P1797+W1797</f>
        <v>0</v>
      </c>
      <c r="G1797" s="265" t="e">
        <f aca="false">F1797/C1797*100</f>
        <v>#DIV/0!</v>
      </c>
      <c r="H1797" s="46" t="e">
        <f aca="false">F1797/D1797*100</f>
        <v>#DIV/0!</v>
      </c>
      <c r="I1797" s="58"/>
      <c r="J1797" s="68"/>
      <c r="K1797" s="65"/>
      <c r="L1797" s="65"/>
      <c r="M1797" s="65"/>
      <c r="N1797" s="65"/>
      <c r="O1797" s="65"/>
      <c r="P1797" s="69" t="n">
        <f aca="false">SUM(K1797:N1797)</f>
        <v>0</v>
      </c>
      <c r="Q1797" s="101" t="e">
        <f aca="false">P1797/J1797*100</f>
        <v>#DIV/0!</v>
      </c>
      <c r="R1797" s="68"/>
      <c r="S1797" s="65"/>
      <c r="T1797" s="65"/>
      <c r="U1797" s="65"/>
      <c r="V1797" s="65"/>
      <c r="W1797" s="151"/>
      <c r="X1797" s="102"/>
      <c r="Y1797" s="52"/>
    </row>
    <row r="1798" customFormat="false" ht="13.5" hidden="true" customHeight="false" outlineLevel="0" collapsed="false">
      <c r="A1798" s="103" t="n">
        <v>4480</v>
      </c>
      <c r="B1798" s="110" t="s">
        <v>62</v>
      </c>
      <c r="C1798" s="65" t="n">
        <v>0</v>
      </c>
      <c r="D1798" s="65" t="n">
        <f aca="false">J1798+R1798</f>
        <v>0</v>
      </c>
      <c r="E1798" s="144"/>
      <c r="F1798" s="65" t="n">
        <f aca="false">P1798+W1798</f>
        <v>0</v>
      </c>
      <c r="G1798" s="273" t="e">
        <f aca="false">F1798/C1798*100</f>
        <v>#DIV/0!</v>
      </c>
      <c r="H1798" s="81" t="e">
        <f aca="false">F1798/D1798*100</f>
        <v>#DIV/0!</v>
      </c>
      <c r="I1798" s="58"/>
      <c r="J1798" s="68"/>
      <c r="K1798" s="65"/>
      <c r="L1798" s="65"/>
      <c r="M1798" s="65"/>
      <c r="N1798" s="65"/>
      <c r="O1798" s="65"/>
      <c r="P1798" s="69" t="n">
        <f aca="false">SUM(K1798:N1798)</f>
        <v>0</v>
      </c>
      <c r="Q1798" s="101" t="e">
        <f aca="false">P1798/J1798*100</f>
        <v>#DIV/0!</v>
      </c>
      <c r="R1798" s="68"/>
      <c r="S1798" s="65"/>
      <c r="T1798" s="65"/>
      <c r="U1798" s="65"/>
      <c r="V1798" s="65"/>
      <c r="W1798" s="151"/>
      <c r="X1798" s="102"/>
      <c r="Y1798" s="52"/>
    </row>
    <row r="1799" customFormat="false" ht="36" hidden="false" customHeight="false" outlineLevel="0" collapsed="false">
      <c r="A1799" s="103" t="n">
        <v>2480</v>
      </c>
      <c r="B1799" s="110" t="s">
        <v>751</v>
      </c>
      <c r="C1799" s="65" t="n">
        <f aca="false">SUM(C1800:C1808)</f>
        <v>2025000</v>
      </c>
      <c r="D1799" s="65" t="n">
        <f aca="false">J1799+R1799</f>
        <v>2512140</v>
      </c>
      <c r="E1799" s="144" t="n">
        <f aca="false">SUM(E1800:E1808)</f>
        <v>2516575</v>
      </c>
      <c r="F1799" s="65" t="n">
        <f aca="false">P1799+W1799</f>
        <v>2341800</v>
      </c>
      <c r="G1799" s="106" t="n">
        <f aca="false">F1799/C1799*100</f>
        <v>115.644444444444</v>
      </c>
      <c r="H1799" s="106" t="n">
        <f aca="false">F1799/D1799*100</f>
        <v>93.2193269483389</v>
      </c>
      <c r="I1799" s="58"/>
      <c r="J1799" s="68" t="n">
        <f aca="false">SUM(J1800:J1808)</f>
        <v>2512140</v>
      </c>
      <c r="K1799" s="65" t="n">
        <f aca="false">SUM(K1800:K1808)</f>
        <v>2341800</v>
      </c>
      <c r="L1799" s="65" t="n">
        <f aca="false">SUM(L1800:L1808)</f>
        <v>0</v>
      </c>
      <c r="M1799" s="65" t="n">
        <f aca="false">SUM(M1800:M1808)</f>
        <v>0</v>
      </c>
      <c r="N1799" s="65" t="n">
        <f aca="false">SUM(N1800:N1808)</f>
        <v>0</v>
      </c>
      <c r="O1799" s="65"/>
      <c r="P1799" s="69" t="n">
        <f aca="false">SUM(K1799:N1799)</f>
        <v>2341800</v>
      </c>
      <c r="Q1799" s="101" t="n">
        <f aca="false">P1799/J1799*100</f>
        <v>93.2193269483389</v>
      </c>
      <c r="R1799" s="68"/>
      <c r="S1799" s="65"/>
      <c r="T1799" s="65"/>
      <c r="U1799" s="65"/>
      <c r="V1799" s="65"/>
      <c r="W1799" s="151"/>
      <c r="X1799" s="102"/>
      <c r="Y1799" s="52"/>
    </row>
    <row r="1800" s="155" customFormat="true" ht="12.75" hidden="false" customHeight="false" outlineLevel="0" collapsed="false">
      <c r="A1800" s="145"/>
      <c r="B1800" s="146" t="s">
        <v>777</v>
      </c>
      <c r="C1800" s="147" t="n">
        <v>1505000</v>
      </c>
      <c r="D1800" s="147" t="n">
        <f aca="false">J1800+R1800</f>
        <v>1615000</v>
      </c>
      <c r="E1800" s="157" t="n">
        <v>1539615</v>
      </c>
      <c r="F1800" s="147" t="n">
        <f aca="false">P1800+W1800</f>
        <v>1587800</v>
      </c>
      <c r="G1800" s="167" t="n">
        <f aca="false">F1800/C1800*100</f>
        <v>105.501661129568</v>
      </c>
      <c r="H1800" s="167" t="n">
        <f aca="false">F1800/D1800*100</f>
        <v>98.3157894736842</v>
      </c>
      <c r="I1800" s="156"/>
      <c r="J1800" s="150" t="n">
        <v>1615000</v>
      </c>
      <c r="K1800" s="147" t="n">
        <f aca="false">1540000+47800</f>
        <v>1587800</v>
      </c>
      <c r="L1800" s="147"/>
      <c r="M1800" s="147"/>
      <c r="N1800" s="147"/>
      <c r="O1800" s="147"/>
      <c r="P1800" s="151" t="n">
        <f aca="false">SUM(K1800:N1800)</f>
        <v>1587800</v>
      </c>
      <c r="Q1800" s="152"/>
      <c r="R1800" s="150"/>
      <c r="S1800" s="147"/>
      <c r="T1800" s="147"/>
      <c r="U1800" s="147"/>
      <c r="V1800" s="147"/>
      <c r="W1800" s="151"/>
      <c r="X1800" s="153"/>
      <c r="Y1800" s="154"/>
    </row>
    <row r="1801" s="155" customFormat="true" ht="12.75" hidden="false" customHeight="false" outlineLevel="0" collapsed="false">
      <c r="A1801" s="145"/>
      <c r="B1801" s="146" t="s">
        <v>778</v>
      </c>
      <c r="C1801" s="147" t="n">
        <v>520000</v>
      </c>
      <c r="D1801" s="147" t="n">
        <f aca="false">J1801+R1801</f>
        <v>620000</v>
      </c>
      <c r="E1801" s="157" t="n">
        <v>531960</v>
      </c>
      <c r="F1801" s="147" t="n">
        <f aca="false">P1801+W1801</f>
        <v>532000</v>
      </c>
      <c r="G1801" s="167" t="n">
        <f aca="false">F1801/C1801*100</f>
        <v>102.307692307692</v>
      </c>
      <c r="H1801" s="167" t="n">
        <f aca="false">F1801/D1801*100</f>
        <v>85.8064516129032</v>
      </c>
      <c r="I1801" s="156"/>
      <c r="J1801" s="150" t="n">
        <v>620000</v>
      </c>
      <c r="K1801" s="147" t="n">
        <v>532000</v>
      </c>
      <c r="L1801" s="147"/>
      <c r="M1801" s="147"/>
      <c r="N1801" s="147"/>
      <c r="O1801" s="147"/>
      <c r="P1801" s="151" t="n">
        <f aca="false">SUM(K1801:N1801)</f>
        <v>532000</v>
      </c>
      <c r="Q1801" s="152"/>
      <c r="R1801" s="150"/>
      <c r="S1801" s="147"/>
      <c r="T1801" s="147"/>
      <c r="U1801" s="147"/>
      <c r="V1801" s="147"/>
      <c r="W1801" s="151"/>
      <c r="X1801" s="153"/>
      <c r="Y1801" s="154"/>
    </row>
    <row r="1802" s="155" customFormat="true" ht="14.25" hidden="true" customHeight="true" outlineLevel="0" collapsed="false">
      <c r="A1802" s="145"/>
      <c r="B1802" s="146" t="s">
        <v>779</v>
      </c>
      <c r="C1802" s="147"/>
      <c r="D1802" s="147" t="n">
        <f aca="false">J1802+R1802</f>
        <v>0</v>
      </c>
      <c r="E1802" s="157" t="n">
        <v>100000</v>
      </c>
      <c r="F1802" s="147" t="n">
        <f aca="false">P1802+W1802</f>
        <v>0</v>
      </c>
      <c r="G1802" s="167"/>
      <c r="H1802" s="167"/>
      <c r="I1802" s="156"/>
      <c r="J1802" s="150"/>
      <c r="K1802" s="147"/>
      <c r="L1802" s="147"/>
      <c r="M1802" s="147"/>
      <c r="N1802" s="147"/>
      <c r="O1802" s="147"/>
      <c r="P1802" s="151" t="n">
        <f aca="false">SUM(K1802:N1802)</f>
        <v>0</v>
      </c>
      <c r="Q1802" s="152"/>
      <c r="R1802" s="150"/>
      <c r="S1802" s="147"/>
      <c r="T1802" s="147"/>
      <c r="U1802" s="147"/>
      <c r="V1802" s="147"/>
      <c r="W1802" s="151"/>
      <c r="X1802" s="153"/>
      <c r="Y1802" s="154"/>
    </row>
    <row r="1803" s="155" customFormat="true" ht="14.25" hidden="false" customHeight="true" outlineLevel="0" collapsed="false">
      <c r="A1803" s="145"/>
      <c r="B1803" s="146" t="s">
        <v>780</v>
      </c>
      <c r="C1803" s="147"/>
      <c r="D1803" s="147" t="n">
        <f aca="false">J1803+R1803</f>
        <v>60000</v>
      </c>
      <c r="E1803" s="157" t="n">
        <v>80000</v>
      </c>
      <c r="F1803" s="147" t="n">
        <f aca="false">P1803+W1803</f>
        <v>62000</v>
      </c>
      <c r="G1803" s="167"/>
      <c r="H1803" s="167" t="n">
        <f aca="false">F1803/D1803*100</f>
        <v>103.333333333333</v>
      </c>
      <c r="I1803" s="156"/>
      <c r="J1803" s="150" t="n">
        <v>60000</v>
      </c>
      <c r="K1803" s="147" t="n">
        <v>62000</v>
      </c>
      <c r="L1803" s="147"/>
      <c r="M1803" s="147"/>
      <c r="N1803" s="147"/>
      <c r="O1803" s="147"/>
      <c r="P1803" s="151" t="n">
        <f aca="false">SUM(K1803:N1803)</f>
        <v>62000</v>
      </c>
      <c r="Q1803" s="152"/>
      <c r="R1803" s="150"/>
      <c r="S1803" s="147"/>
      <c r="T1803" s="147"/>
      <c r="U1803" s="147"/>
      <c r="V1803" s="147"/>
      <c r="W1803" s="151"/>
      <c r="X1803" s="153"/>
      <c r="Y1803" s="154"/>
    </row>
    <row r="1804" s="155" customFormat="true" ht="24" hidden="false" customHeight="false" outlineLevel="0" collapsed="false">
      <c r="A1804" s="145"/>
      <c r="B1804" s="146" t="s">
        <v>781</v>
      </c>
      <c r="C1804" s="147"/>
      <c r="D1804" s="147" t="n">
        <f aca="false">J1804+R1804</f>
        <v>5000</v>
      </c>
      <c r="E1804" s="157" t="n">
        <v>100000</v>
      </c>
      <c r="F1804" s="147" t="n">
        <f aca="false">P1804+W1804</f>
        <v>0</v>
      </c>
      <c r="G1804" s="167"/>
      <c r="H1804" s="167" t="n">
        <f aca="false">F1804/D1804*100</f>
        <v>0</v>
      </c>
      <c r="I1804" s="156"/>
      <c r="J1804" s="150" t="n">
        <v>5000</v>
      </c>
      <c r="K1804" s="147"/>
      <c r="L1804" s="147"/>
      <c r="M1804" s="147"/>
      <c r="N1804" s="147"/>
      <c r="O1804" s="147"/>
      <c r="P1804" s="151" t="n">
        <f aca="false">SUM(K1804:N1804)</f>
        <v>0</v>
      </c>
      <c r="Q1804" s="152"/>
      <c r="R1804" s="150"/>
      <c r="S1804" s="147"/>
      <c r="T1804" s="147"/>
      <c r="U1804" s="147"/>
      <c r="V1804" s="147"/>
      <c r="W1804" s="151"/>
      <c r="X1804" s="153"/>
      <c r="Y1804" s="154"/>
    </row>
    <row r="1805" s="155" customFormat="true" ht="12.75" hidden="false" customHeight="false" outlineLevel="0" collapsed="false">
      <c r="A1805" s="145"/>
      <c r="B1805" s="146" t="s">
        <v>782</v>
      </c>
      <c r="C1805" s="147"/>
      <c r="D1805" s="147" t="n">
        <f aca="false">J1805+R1805</f>
        <v>0</v>
      </c>
      <c r="E1805" s="157" t="n">
        <v>50000</v>
      </c>
      <c r="F1805" s="147" t="n">
        <f aca="false">P1805+W1805</f>
        <v>45000</v>
      </c>
      <c r="G1805" s="167"/>
      <c r="H1805" s="167"/>
      <c r="I1805" s="156"/>
      <c r="J1805" s="150"/>
      <c r="K1805" s="147" t="n">
        <v>45000</v>
      </c>
      <c r="L1805" s="147"/>
      <c r="M1805" s="147"/>
      <c r="N1805" s="147" t="n">
        <v>0</v>
      </c>
      <c r="O1805" s="147"/>
      <c r="P1805" s="151" t="n">
        <f aca="false">SUM(K1805:N1805)</f>
        <v>45000</v>
      </c>
      <c r="Q1805" s="152"/>
      <c r="R1805" s="150"/>
      <c r="S1805" s="147"/>
      <c r="T1805" s="147"/>
      <c r="U1805" s="147"/>
      <c r="V1805" s="147"/>
      <c r="W1805" s="151"/>
      <c r="X1805" s="153"/>
      <c r="Y1805" s="154"/>
    </row>
    <row r="1806" s="155" customFormat="true" ht="12.75" hidden="true" customHeight="false" outlineLevel="0" collapsed="false">
      <c r="A1806" s="145"/>
      <c r="B1806" s="146" t="s">
        <v>783</v>
      </c>
      <c r="C1806" s="147"/>
      <c r="D1806" s="147" t="n">
        <f aca="false">J1806+R1806</f>
        <v>0</v>
      </c>
      <c r="E1806" s="157" t="n">
        <v>0</v>
      </c>
      <c r="F1806" s="147" t="n">
        <f aca="false">P1806+W1806</f>
        <v>0</v>
      </c>
      <c r="G1806" s="167"/>
      <c r="H1806" s="167"/>
      <c r="I1806" s="156"/>
      <c r="J1806" s="150"/>
      <c r="K1806" s="147"/>
      <c r="L1806" s="147"/>
      <c r="M1806" s="147"/>
      <c r="N1806" s="147" t="n">
        <v>0</v>
      </c>
      <c r="O1806" s="147"/>
      <c r="P1806" s="151" t="n">
        <f aca="false">SUM(K1806:N1806)</f>
        <v>0</v>
      </c>
      <c r="Q1806" s="152"/>
      <c r="R1806" s="150"/>
      <c r="S1806" s="147"/>
      <c r="T1806" s="147"/>
      <c r="U1806" s="147"/>
      <c r="V1806" s="147"/>
      <c r="W1806" s="151"/>
      <c r="X1806" s="153"/>
      <c r="Y1806" s="154"/>
    </row>
    <row r="1807" s="155" customFormat="true" ht="12.75" hidden="false" customHeight="false" outlineLevel="0" collapsed="false">
      <c r="A1807" s="145"/>
      <c r="B1807" s="146" t="s">
        <v>784</v>
      </c>
      <c r="C1807" s="147"/>
      <c r="D1807" s="147" t="n">
        <f aca="false">J1807+R1807</f>
        <v>0</v>
      </c>
      <c r="E1807" s="157" t="n">
        <v>15000</v>
      </c>
      <c r="F1807" s="147" t="n">
        <f aca="false">P1807+W1807</f>
        <v>15000</v>
      </c>
      <c r="G1807" s="167"/>
      <c r="H1807" s="167"/>
      <c r="I1807" s="156"/>
      <c r="J1807" s="150"/>
      <c r="K1807" s="147" t="n">
        <v>15000</v>
      </c>
      <c r="L1807" s="147"/>
      <c r="M1807" s="147"/>
      <c r="N1807" s="147" t="n">
        <v>0</v>
      </c>
      <c r="O1807" s="147"/>
      <c r="P1807" s="151" t="n">
        <f aca="false">SUM(K1807:N1807)</f>
        <v>15000</v>
      </c>
      <c r="Q1807" s="152"/>
      <c r="R1807" s="150"/>
      <c r="S1807" s="147"/>
      <c r="T1807" s="147"/>
      <c r="U1807" s="147"/>
      <c r="V1807" s="147"/>
      <c r="W1807" s="151"/>
      <c r="X1807" s="153"/>
      <c r="Y1807" s="154"/>
    </row>
    <row r="1808" s="155" customFormat="true" ht="24" hidden="false" customHeight="false" outlineLevel="0" collapsed="false">
      <c r="A1808" s="145"/>
      <c r="B1808" s="217" t="s">
        <v>762</v>
      </c>
      <c r="C1808" s="147"/>
      <c r="D1808" s="147" t="n">
        <f aca="false">J1808+R1808</f>
        <v>212140</v>
      </c>
      <c r="E1808" s="157" t="n">
        <v>100000</v>
      </c>
      <c r="F1808" s="147" t="n">
        <f aca="false">P1808+W1808</f>
        <v>100000</v>
      </c>
      <c r="G1808" s="106"/>
      <c r="H1808" s="167" t="n">
        <f aca="false">F1808/D1808*100</f>
        <v>47.1386820024512</v>
      </c>
      <c r="I1808" s="156"/>
      <c r="J1808" s="150" t="n">
        <v>212140</v>
      </c>
      <c r="K1808" s="147" t="n">
        <v>100000</v>
      </c>
      <c r="L1808" s="147"/>
      <c r="M1808" s="147"/>
      <c r="N1808" s="147" t="n">
        <v>0</v>
      </c>
      <c r="O1808" s="147"/>
      <c r="P1808" s="151" t="n">
        <f aca="false">SUM(K1808:N1808)</f>
        <v>100000</v>
      </c>
      <c r="Q1808" s="152"/>
      <c r="R1808" s="150"/>
      <c r="S1808" s="147"/>
      <c r="T1808" s="147"/>
      <c r="U1808" s="147"/>
      <c r="V1808" s="147"/>
      <c r="W1808" s="151"/>
      <c r="X1808" s="153"/>
      <c r="Y1808" s="154"/>
    </row>
    <row r="1809" customFormat="false" ht="24" hidden="false" customHeight="false" outlineLevel="0" collapsed="false">
      <c r="A1809" s="103" t="n">
        <v>6050</v>
      </c>
      <c r="B1809" s="110" t="s">
        <v>785</v>
      </c>
      <c r="C1809" s="65" t="n">
        <v>50000</v>
      </c>
      <c r="D1809" s="65" t="n">
        <f aca="false">J1809+R1809</f>
        <v>0</v>
      </c>
      <c r="E1809" s="66"/>
      <c r="F1809" s="65" t="n">
        <f aca="false">P1809+W1809</f>
        <v>0</v>
      </c>
      <c r="G1809" s="106" t="n">
        <f aca="false">F1809/C1809*100</f>
        <v>0</v>
      </c>
      <c r="H1809" s="106"/>
      <c r="I1809" s="58"/>
      <c r="J1809" s="68"/>
      <c r="K1809" s="65"/>
      <c r="L1809" s="65"/>
      <c r="M1809" s="65"/>
      <c r="N1809" s="65"/>
      <c r="O1809" s="65"/>
      <c r="P1809" s="69" t="n">
        <f aca="false">SUM(K1809:N1809)</f>
        <v>0</v>
      </c>
      <c r="Q1809" s="101"/>
      <c r="R1809" s="68"/>
      <c r="S1809" s="65"/>
      <c r="T1809" s="65"/>
      <c r="U1809" s="65"/>
      <c r="V1809" s="65"/>
      <c r="W1809" s="151"/>
      <c r="X1809" s="102"/>
      <c r="Y1809" s="52"/>
    </row>
    <row r="1810" customFormat="false" ht="72" hidden="false" customHeight="false" outlineLevel="0" collapsed="false">
      <c r="A1810" s="103" t="n">
        <v>6220</v>
      </c>
      <c r="B1810" s="110" t="s">
        <v>772</v>
      </c>
      <c r="C1810" s="65" t="n">
        <f aca="false">SUM(C1811:C1814)</f>
        <v>440000</v>
      </c>
      <c r="D1810" s="65" t="n">
        <f aca="false">J1810+R1810</f>
        <v>560000</v>
      </c>
      <c r="E1810" s="66" t="n">
        <f aca="false">SUM(E1811:E1814)</f>
        <v>215000</v>
      </c>
      <c r="F1810" s="65" t="n">
        <f aca="false">P1810+W1810</f>
        <v>0</v>
      </c>
      <c r="G1810" s="106" t="n">
        <f aca="false">F1810/C1810*100</f>
        <v>0</v>
      </c>
      <c r="H1810" s="106" t="n">
        <f aca="false">F1810/D1810*100</f>
        <v>0</v>
      </c>
      <c r="I1810" s="58"/>
      <c r="J1810" s="68" t="n">
        <f aca="false">SUM(J1811:J1814)</f>
        <v>560000</v>
      </c>
      <c r="K1810" s="65" t="n">
        <f aca="false">SUM(K1811:K1814)</f>
        <v>0</v>
      </c>
      <c r="L1810" s="65" t="n">
        <f aca="false">SUM(L1811:L1814)</f>
        <v>0</v>
      </c>
      <c r="M1810" s="65" t="n">
        <f aca="false">SUM(M1811:M1814)</f>
        <v>0</v>
      </c>
      <c r="N1810" s="65" t="n">
        <f aca="false">SUM(N1811:N1814)</f>
        <v>0</v>
      </c>
      <c r="O1810" s="65"/>
      <c r="P1810" s="69" t="n">
        <f aca="false">SUM(K1810:N1810)</f>
        <v>0</v>
      </c>
      <c r="Q1810" s="101" t="n">
        <f aca="false">P1810/J1810*100</f>
        <v>0</v>
      </c>
      <c r="R1810" s="68"/>
      <c r="S1810" s="65"/>
      <c r="T1810" s="65"/>
      <c r="U1810" s="65"/>
      <c r="V1810" s="65"/>
      <c r="W1810" s="151"/>
      <c r="X1810" s="102"/>
      <c r="Y1810" s="52"/>
    </row>
    <row r="1811" customFormat="false" ht="12.75" hidden="false" customHeight="false" outlineLevel="0" collapsed="false">
      <c r="A1811" s="103"/>
      <c r="B1811" s="110" t="s">
        <v>786</v>
      </c>
      <c r="C1811" s="65" t="n">
        <v>390000</v>
      </c>
      <c r="D1811" s="65" t="n">
        <f aca="false">J1811+R1811</f>
        <v>390000</v>
      </c>
      <c r="E1811" s="66" t="n">
        <v>100000</v>
      </c>
      <c r="F1811" s="65" t="n">
        <f aca="false">P1811+W1811</f>
        <v>0</v>
      </c>
      <c r="G1811" s="106" t="n">
        <f aca="false">F1811/C1811*100</f>
        <v>0</v>
      </c>
      <c r="H1811" s="106" t="n">
        <f aca="false">F1811/D1811*100</f>
        <v>0</v>
      </c>
      <c r="I1811" s="58"/>
      <c r="J1811" s="68" t="n">
        <v>390000</v>
      </c>
      <c r="K1811" s="65"/>
      <c r="L1811" s="65"/>
      <c r="M1811" s="65"/>
      <c r="N1811" s="65"/>
      <c r="O1811" s="65"/>
      <c r="P1811" s="69" t="n">
        <f aca="false">SUM(K1811:N1811)</f>
        <v>0</v>
      </c>
      <c r="Q1811" s="101"/>
      <c r="R1811" s="68"/>
      <c r="S1811" s="65"/>
      <c r="T1811" s="65"/>
      <c r="U1811" s="65"/>
      <c r="V1811" s="65"/>
      <c r="W1811" s="151"/>
      <c r="X1811" s="102"/>
      <c r="Y1811" s="52"/>
    </row>
    <row r="1812" customFormat="false" ht="12.75" hidden="false" customHeight="false" outlineLevel="0" collapsed="false">
      <c r="A1812" s="103"/>
      <c r="B1812" s="110" t="s">
        <v>787</v>
      </c>
      <c r="C1812" s="65"/>
      <c r="D1812" s="65" t="n">
        <f aca="false">J1812+R1812</f>
        <v>70000</v>
      </c>
      <c r="E1812" s="66"/>
      <c r="F1812" s="65" t="n">
        <f aca="false">P1812+W1812</f>
        <v>0</v>
      </c>
      <c r="G1812" s="106"/>
      <c r="H1812" s="106" t="n">
        <f aca="false">F1812/D1812*100</f>
        <v>0</v>
      </c>
      <c r="I1812" s="58"/>
      <c r="J1812" s="68" t="n">
        <v>70000</v>
      </c>
      <c r="K1812" s="65"/>
      <c r="L1812" s="65"/>
      <c r="M1812" s="65"/>
      <c r="N1812" s="65"/>
      <c r="O1812" s="65"/>
      <c r="P1812" s="69" t="n">
        <f aca="false">SUM(K1812:N1812)</f>
        <v>0</v>
      </c>
      <c r="Q1812" s="101"/>
      <c r="R1812" s="68"/>
      <c r="S1812" s="65"/>
      <c r="T1812" s="65"/>
      <c r="U1812" s="65"/>
      <c r="V1812" s="65"/>
      <c r="W1812" s="151"/>
      <c r="X1812" s="102"/>
      <c r="Y1812" s="52"/>
    </row>
    <row r="1813" customFormat="false" ht="12.75" hidden="false" customHeight="false" outlineLevel="0" collapsed="false">
      <c r="A1813" s="103"/>
      <c r="B1813" s="110" t="s">
        <v>788</v>
      </c>
      <c r="C1813" s="65"/>
      <c r="D1813" s="65" t="n">
        <f aca="false">J1813+R1813</f>
        <v>50000</v>
      </c>
      <c r="E1813" s="66"/>
      <c r="F1813" s="65" t="n">
        <f aca="false">P1813+W1813</f>
        <v>0</v>
      </c>
      <c r="G1813" s="106"/>
      <c r="H1813" s="106" t="n">
        <f aca="false">F1813/D1813*100</f>
        <v>0</v>
      </c>
      <c r="I1813" s="58"/>
      <c r="J1813" s="68" t="n">
        <v>50000</v>
      </c>
      <c r="K1813" s="65"/>
      <c r="L1813" s="65"/>
      <c r="M1813" s="65"/>
      <c r="N1813" s="65"/>
      <c r="O1813" s="65"/>
      <c r="P1813" s="69" t="n">
        <f aca="false">SUM(K1813:N1813)</f>
        <v>0</v>
      </c>
      <c r="Q1813" s="101"/>
      <c r="R1813" s="68"/>
      <c r="S1813" s="65"/>
      <c r="T1813" s="65"/>
      <c r="U1813" s="65"/>
      <c r="V1813" s="65"/>
      <c r="W1813" s="151"/>
      <c r="X1813" s="102"/>
      <c r="Y1813" s="52"/>
    </row>
    <row r="1814" customFormat="false" ht="12.75" hidden="false" customHeight="false" outlineLevel="0" collapsed="false">
      <c r="A1814" s="103"/>
      <c r="B1814" s="110" t="s">
        <v>789</v>
      </c>
      <c r="C1814" s="65" t="n">
        <v>50000</v>
      </c>
      <c r="D1814" s="65" t="n">
        <f aca="false">J1814+R1814</f>
        <v>50000</v>
      </c>
      <c r="E1814" s="66" t="n">
        <v>115000</v>
      </c>
      <c r="F1814" s="65" t="n">
        <f aca="false">P1814+W1814</f>
        <v>0</v>
      </c>
      <c r="G1814" s="106" t="n">
        <f aca="false">F1814/C1814*100</f>
        <v>0</v>
      </c>
      <c r="H1814" s="106" t="n">
        <f aca="false">F1814/D1814*100</f>
        <v>0</v>
      </c>
      <c r="I1814" s="58"/>
      <c r="J1814" s="68" t="n">
        <v>50000</v>
      </c>
      <c r="K1814" s="65"/>
      <c r="L1814" s="65"/>
      <c r="M1814" s="65"/>
      <c r="N1814" s="65"/>
      <c r="O1814" s="65"/>
      <c r="P1814" s="69" t="n">
        <f aca="false">SUM(K1814:N1814)</f>
        <v>0</v>
      </c>
      <c r="Q1814" s="101"/>
      <c r="R1814" s="68"/>
      <c r="S1814" s="65"/>
      <c r="T1814" s="65"/>
      <c r="U1814" s="65"/>
      <c r="V1814" s="65"/>
      <c r="W1814" s="151"/>
      <c r="X1814" s="102"/>
      <c r="Y1814" s="52"/>
    </row>
    <row r="1815" s="53" customFormat="true" ht="12.75" hidden="false" customHeight="false" outlineLevel="0" collapsed="false">
      <c r="A1815" s="137" t="n">
        <v>92116</v>
      </c>
      <c r="B1815" s="177" t="s">
        <v>790</v>
      </c>
      <c r="C1815" s="75" t="n">
        <f aca="false">C1816+C1832+C1833+C1826</f>
        <v>3291000</v>
      </c>
      <c r="D1815" s="74" t="n">
        <f aca="false">D1816+D1832+D1833+D1826</f>
        <v>4024110</v>
      </c>
      <c r="E1815" s="74" t="n">
        <f aca="false">E1816+E1832+E1833+E1826</f>
        <v>3904300</v>
      </c>
      <c r="F1815" s="75" t="n">
        <f aca="false">F1816+F1832+F1833+F1826</f>
        <v>3757200</v>
      </c>
      <c r="G1815" s="181" t="n">
        <f aca="false">F1815/C1815*100</f>
        <v>114.165907019143</v>
      </c>
      <c r="H1815" s="181" t="n">
        <f aca="false">F1815/D1815*100</f>
        <v>93.3672290270395</v>
      </c>
      <c r="I1815" s="58"/>
      <c r="J1815" s="76" t="n">
        <f aca="false">J1816+J1832+J1833+J1826</f>
        <v>1372630</v>
      </c>
      <c r="K1815" s="158" t="n">
        <f aca="false">K1816+K1832+K1833+K1826</f>
        <v>1176800</v>
      </c>
      <c r="L1815" s="158" t="n">
        <f aca="false">L1816+L1832+L1833+L1826</f>
        <v>0</v>
      </c>
      <c r="M1815" s="158" t="n">
        <f aca="false">M1816+M1832+M1833+M1826</f>
        <v>0</v>
      </c>
      <c r="N1815" s="158" t="n">
        <f aca="false">N1816+N1832+N1833+N1826</f>
        <v>0</v>
      </c>
      <c r="O1815" s="158" t="n">
        <f aca="false">O1816+O1832+O1833+O1826</f>
        <v>0</v>
      </c>
      <c r="P1815" s="77" t="n">
        <f aca="false">SUM(K1815:N1815)</f>
        <v>1176800</v>
      </c>
      <c r="Q1815" s="61" t="n">
        <f aca="false">P1815/J1815*100</f>
        <v>85.7332274538659</v>
      </c>
      <c r="R1815" s="76" t="n">
        <f aca="false">R1816+R1833+R1826+R1832</f>
        <v>2651480</v>
      </c>
      <c r="S1815" s="158" t="n">
        <f aca="false">S1816+S1833+S1826+S1832</f>
        <v>2580400</v>
      </c>
      <c r="T1815" s="158" t="n">
        <f aca="false">T1816+T1833+T1826+T1832</f>
        <v>0</v>
      </c>
      <c r="U1815" s="158" t="n">
        <f aca="false">U1816+U1833+U1826+U1832</f>
        <v>0</v>
      </c>
      <c r="V1815" s="158" t="n">
        <f aca="false">V1816+V1833+V1826+V1832</f>
        <v>0</v>
      </c>
      <c r="W1815" s="77" t="n">
        <f aca="false">W1816+W1833+W1826+W1832</f>
        <v>2580400</v>
      </c>
      <c r="X1815" s="62" t="n">
        <f aca="false">W1815/R1815*100</f>
        <v>97.3192330321179</v>
      </c>
      <c r="Y1815" s="52"/>
    </row>
    <row r="1816" customFormat="false" ht="36" hidden="false" customHeight="false" outlineLevel="0" collapsed="false">
      <c r="A1816" s="103" t="n">
        <v>2480</v>
      </c>
      <c r="B1816" s="110" t="s">
        <v>751</v>
      </c>
      <c r="C1816" s="65" t="n">
        <f aca="false">SUM(C1817:C1825)</f>
        <v>3291000</v>
      </c>
      <c r="D1816" s="65" t="n">
        <f aca="false">J1816+R1816</f>
        <v>3724110</v>
      </c>
      <c r="E1816" s="66" t="n">
        <f aca="false">SUM(E1817:E1825)</f>
        <v>3604300</v>
      </c>
      <c r="F1816" s="65" t="n">
        <f aca="false">P1816+W1816</f>
        <v>3757200</v>
      </c>
      <c r="G1816" s="106" t="n">
        <f aca="false">F1816/C1816*100</f>
        <v>114.165907019143</v>
      </c>
      <c r="H1816" s="106" t="n">
        <f aca="false">F1816/D1816*100</f>
        <v>100.888534441786</v>
      </c>
      <c r="I1816" s="58"/>
      <c r="J1816" s="68" t="n">
        <f aca="false">SUM(J1817:J1818)</f>
        <v>1149800</v>
      </c>
      <c r="K1816" s="65" t="n">
        <f aca="false">SUM(K1817:K1821)</f>
        <v>1176800</v>
      </c>
      <c r="L1816" s="65"/>
      <c r="M1816" s="65"/>
      <c r="N1816" s="65"/>
      <c r="O1816" s="65"/>
      <c r="P1816" s="69" t="n">
        <f aca="false">SUM(P1817:P1818)</f>
        <v>1176800</v>
      </c>
      <c r="Q1816" s="101" t="n">
        <f aca="false">P1816/J1816*100</f>
        <v>102.348234475561</v>
      </c>
      <c r="R1816" s="68" t="n">
        <f aca="false">SUM(R1819:R1825)</f>
        <v>2574310</v>
      </c>
      <c r="S1816" s="65" t="n">
        <f aca="false">SUM(S1817:S1825)</f>
        <v>2580400</v>
      </c>
      <c r="T1816" s="65" t="n">
        <f aca="false">SUM(T1817:T1826)</f>
        <v>0</v>
      </c>
      <c r="U1816" s="65" t="n">
        <f aca="false">SUM(U1817:U1826)</f>
        <v>0</v>
      </c>
      <c r="V1816" s="65" t="n">
        <v>0</v>
      </c>
      <c r="W1816" s="69" t="n">
        <f aca="false">SUM(S1816:V1816)</f>
        <v>2580400</v>
      </c>
      <c r="X1816" s="102" t="n">
        <f aca="false">W1816/R1816*100</f>
        <v>100.236568245472</v>
      </c>
      <c r="Y1816" s="52"/>
    </row>
    <row r="1817" s="155" customFormat="true" ht="12.75" hidden="false" customHeight="false" outlineLevel="0" collapsed="false">
      <c r="A1817" s="145"/>
      <c r="B1817" s="146" t="s">
        <v>791</v>
      </c>
      <c r="C1817" s="147" t="n">
        <v>1056000</v>
      </c>
      <c r="D1817" s="147" t="n">
        <f aca="false">J1817+R1817</f>
        <v>1131000</v>
      </c>
      <c r="E1817" s="157" t="n">
        <f aca="false">1156000-76000</f>
        <v>1080000</v>
      </c>
      <c r="F1817" s="147" t="n">
        <f aca="false">P1817+W1817</f>
        <v>1100800</v>
      </c>
      <c r="G1817" s="106" t="n">
        <f aca="false">F1817/C1817*100</f>
        <v>104.242424242424</v>
      </c>
      <c r="H1817" s="106" t="n">
        <f aca="false">F1817/D1817*100</f>
        <v>97.3297966401415</v>
      </c>
      <c r="I1817" s="156"/>
      <c r="J1817" s="150" t="n">
        <v>1131000</v>
      </c>
      <c r="K1817" s="147" t="n">
        <f aca="false">1080000+20800</f>
        <v>1100800</v>
      </c>
      <c r="L1817" s="147"/>
      <c r="M1817" s="147"/>
      <c r="N1817" s="147"/>
      <c r="O1817" s="147"/>
      <c r="P1817" s="151" t="n">
        <f aca="false">SUM(K1817:N1817)</f>
        <v>1100800</v>
      </c>
      <c r="Q1817" s="152" t="n">
        <f aca="false">P1817/J1817*100</f>
        <v>97.3297966401415</v>
      </c>
      <c r="R1817" s="150"/>
      <c r="S1817" s="147"/>
      <c r="T1817" s="147"/>
      <c r="U1817" s="147"/>
      <c r="V1817" s="147"/>
      <c r="W1817" s="151" t="n">
        <f aca="false">SUM(S1817:V1817)</f>
        <v>0</v>
      </c>
      <c r="X1817" s="153"/>
      <c r="Y1817" s="154"/>
    </row>
    <row r="1818" s="155" customFormat="true" ht="24" hidden="false" customHeight="false" outlineLevel="0" collapsed="false">
      <c r="A1818" s="145"/>
      <c r="B1818" s="146" t="s">
        <v>792</v>
      </c>
      <c r="C1818" s="147"/>
      <c r="D1818" s="147" t="n">
        <f aca="false">J1818+R1818</f>
        <v>18800</v>
      </c>
      <c r="E1818" s="157" t="n">
        <v>76000</v>
      </c>
      <c r="F1818" s="147" t="n">
        <f aca="false">P1818+W1818</f>
        <v>76000</v>
      </c>
      <c r="G1818" s="106"/>
      <c r="H1818" s="106" t="n">
        <f aca="false">F1818/D1818*100</f>
        <v>404.255319148936</v>
      </c>
      <c r="I1818" s="156"/>
      <c r="J1818" s="150" t="n">
        <v>18800</v>
      </c>
      <c r="K1818" s="147" t="n">
        <v>76000</v>
      </c>
      <c r="L1818" s="147"/>
      <c r="M1818" s="147"/>
      <c r="N1818" s="147"/>
      <c r="O1818" s="147"/>
      <c r="P1818" s="151" t="n">
        <f aca="false">SUM(K1818:N1818)</f>
        <v>76000</v>
      </c>
      <c r="Q1818" s="152"/>
      <c r="R1818" s="150"/>
      <c r="S1818" s="147" t="n">
        <v>0</v>
      </c>
      <c r="T1818" s="147"/>
      <c r="U1818" s="147"/>
      <c r="V1818" s="147"/>
      <c r="W1818" s="151" t="n">
        <f aca="false">SUM(S1818:V1818)</f>
        <v>0</v>
      </c>
      <c r="X1818" s="153"/>
      <c r="Y1818" s="154"/>
    </row>
    <row r="1819" s="155" customFormat="true" ht="12.75" hidden="false" customHeight="false" outlineLevel="0" collapsed="false">
      <c r="A1819" s="145"/>
      <c r="B1819" s="146" t="s">
        <v>793</v>
      </c>
      <c r="C1819" s="147" t="n">
        <v>2220000</v>
      </c>
      <c r="D1819" s="147" t="n">
        <f aca="false">J1819+R1819</f>
        <v>2185000</v>
      </c>
      <c r="E1819" s="157" t="n">
        <v>2272000</v>
      </c>
      <c r="F1819" s="147" t="n">
        <f aca="false">P1819+W1819</f>
        <v>2319100</v>
      </c>
      <c r="G1819" s="106" t="n">
        <f aca="false">F1819/C1819*100</f>
        <v>104.463963963964</v>
      </c>
      <c r="H1819" s="106" t="n">
        <f aca="false">F1819/D1819*100</f>
        <v>106.137299771167</v>
      </c>
      <c r="I1819" s="156"/>
      <c r="J1819" s="150"/>
      <c r="K1819" s="147"/>
      <c r="L1819" s="147"/>
      <c r="M1819" s="147"/>
      <c r="N1819" s="147"/>
      <c r="O1819" s="147"/>
      <c r="P1819" s="151" t="n">
        <f aca="false">SUM(K1819:N1819)</f>
        <v>0</v>
      </c>
      <c r="Q1819" s="152"/>
      <c r="R1819" s="150" t="n">
        <v>2185000</v>
      </c>
      <c r="S1819" s="147" t="n">
        <f aca="false">2272000+47100</f>
        <v>2319100</v>
      </c>
      <c r="T1819" s="147"/>
      <c r="U1819" s="147"/>
      <c r="V1819" s="147"/>
      <c r="W1819" s="151" t="n">
        <f aca="false">SUM(S1819:V1819)</f>
        <v>2319100</v>
      </c>
      <c r="X1819" s="153" t="n">
        <f aca="false">W1819/R1819*100</f>
        <v>106.137299771167</v>
      </c>
      <c r="Y1819" s="154"/>
    </row>
    <row r="1820" s="155" customFormat="true" ht="24" hidden="false" customHeight="false" outlineLevel="0" collapsed="false">
      <c r="A1820" s="145"/>
      <c r="B1820" s="146" t="s">
        <v>794</v>
      </c>
      <c r="C1820" s="147"/>
      <c r="D1820" s="147" t="n">
        <f aca="false">J1820+R1820</f>
        <v>225000</v>
      </c>
      <c r="E1820" s="157"/>
      <c r="F1820" s="147" t="n">
        <f aca="false">P1820+W1820</f>
        <v>0</v>
      </c>
      <c r="G1820" s="106"/>
      <c r="H1820" s="106" t="n">
        <f aca="false">F1820/D1820*100</f>
        <v>0</v>
      </c>
      <c r="I1820" s="156"/>
      <c r="J1820" s="150"/>
      <c r="K1820" s="147"/>
      <c r="L1820" s="147"/>
      <c r="M1820" s="147"/>
      <c r="N1820" s="147"/>
      <c r="O1820" s="147"/>
      <c r="P1820" s="151" t="n">
        <f aca="false">SUM(K1820:N1820)</f>
        <v>0</v>
      </c>
      <c r="Q1820" s="152"/>
      <c r="R1820" s="150" t="n">
        <v>225000</v>
      </c>
      <c r="S1820" s="147"/>
      <c r="T1820" s="147"/>
      <c r="U1820" s="147"/>
      <c r="V1820" s="147"/>
      <c r="W1820" s="151" t="n">
        <f aca="false">SUM(S1820:V1820)</f>
        <v>0</v>
      </c>
      <c r="X1820" s="153"/>
      <c r="Y1820" s="154"/>
    </row>
    <row r="1821" s="155" customFormat="true" ht="12.75" hidden="false" customHeight="false" outlineLevel="0" collapsed="false">
      <c r="A1821" s="145"/>
      <c r="B1821" s="147" t="s">
        <v>795</v>
      </c>
      <c r="C1821" s="147" t="n">
        <v>15000</v>
      </c>
      <c r="D1821" s="147" t="n">
        <f aca="false">J1821+R1821</f>
        <v>15000</v>
      </c>
      <c r="E1821" s="157" t="n">
        <v>15000</v>
      </c>
      <c r="F1821" s="147" t="n">
        <f aca="false">P1821+W1821</f>
        <v>15000</v>
      </c>
      <c r="G1821" s="106" t="n">
        <f aca="false">F1821/C1821*100</f>
        <v>100</v>
      </c>
      <c r="H1821" s="106" t="n">
        <f aca="false">F1821/D1821*100</f>
        <v>100</v>
      </c>
      <c r="I1821" s="156"/>
      <c r="J1821" s="150"/>
      <c r="K1821" s="147"/>
      <c r="L1821" s="147"/>
      <c r="M1821" s="147"/>
      <c r="N1821" s="147"/>
      <c r="O1821" s="147"/>
      <c r="P1821" s="151" t="n">
        <f aca="false">SUM(K1821:N1821)</f>
        <v>0</v>
      </c>
      <c r="Q1821" s="152"/>
      <c r="R1821" s="150" t="n">
        <v>15000</v>
      </c>
      <c r="S1821" s="147" t="n">
        <v>15000</v>
      </c>
      <c r="T1821" s="147"/>
      <c r="U1821" s="147"/>
      <c r="V1821" s="147"/>
      <c r="W1821" s="151" t="n">
        <f aca="false">SUM(S1821:V1821)</f>
        <v>15000</v>
      </c>
      <c r="X1821" s="153" t="n">
        <f aca="false">W1821/R1821*100</f>
        <v>100</v>
      </c>
      <c r="Y1821" s="154"/>
    </row>
    <row r="1822" s="155" customFormat="true" ht="12.75" hidden="false" customHeight="false" outlineLevel="0" collapsed="false">
      <c r="A1822" s="145"/>
      <c r="B1822" s="147" t="s">
        <v>796</v>
      </c>
      <c r="C1822" s="147"/>
      <c r="D1822" s="147" t="n">
        <f aca="false">J1822+R1822</f>
        <v>60000</v>
      </c>
      <c r="E1822" s="157" t="n">
        <v>61300</v>
      </c>
      <c r="F1822" s="147" t="n">
        <f aca="false">P1822+W1822</f>
        <v>61300</v>
      </c>
      <c r="G1822" s="106"/>
      <c r="H1822" s="106" t="n">
        <f aca="false">F1822/D1822*100</f>
        <v>102.166666666667</v>
      </c>
      <c r="I1822" s="156"/>
      <c r="J1822" s="150"/>
      <c r="K1822" s="147"/>
      <c r="L1822" s="147"/>
      <c r="M1822" s="147"/>
      <c r="N1822" s="147"/>
      <c r="O1822" s="147"/>
      <c r="P1822" s="151" t="n">
        <f aca="false">SUM(K1822:N1822)</f>
        <v>0</v>
      </c>
      <c r="Q1822" s="152"/>
      <c r="R1822" s="150" t="n">
        <v>60000</v>
      </c>
      <c r="S1822" s="147" t="n">
        <v>61300</v>
      </c>
      <c r="T1822" s="147"/>
      <c r="U1822" s="147"/>
      <c r="V1822" s="147"/>
      <c r="W1822" s="151" t="n">
        <f aca="false">SUM(S1822:V1822)</f>
        <v>61300</v>
      </c>
      <c r="X1822" s="153"/>
      <c r="Y1822" s="154"/>
    </row>
    <row r="1823" s="155" customFormat="true" ht="12.75" hidden="false" customHeight="false" outlineLevel="0" collapsed="false">
      <c r="A1823" s="145"/>
      <c r="B1823" s="147" t="s">
        <v>797</v>
      </c>
      <c r="C1823" s="147"/>
      <c r="D1823" s="147" t="n">
        <f aca="false">J1823+R1823</f>
        <v>39310</v>
      </c>
      <c r="E1823" s="157"/>
      <c r="F1823" s="147" t="n">
        <f aca="false">P1823+W1823</f>
        <v>40000</v>
      </c>
      <c r="G1823" s="106"/>
      <c r="H1823" s="106" t="n">
        <f aca="false">F1823/D1823*100</f>
        <v>101.755278555075</v>
      </c>
      <c r="I1823" s="156"/>
      <c r="J1823" s="150"/>
      <c r="K1823" s="147"/>
      <c r="L1823" s="147"/>
      <c r="M1823" s="147"/>
      <c r="N1823" s="147"/>
      <c r="O1823" s="147"/>
      <c r="P1823" s="151" t="n">
        <f aca="false">SUM(K1823:N1823)</f>
        <v>0</v>
      </c>
      <c r="Q1823" s="152"/>
      <c r="R1823" s="150" t="n">
        <v>39310</v>
      </c>
      <c r="S1823" s="147" t="n">
        <v>40000</v>
      </c>
      <c r="T1823" s="147"/>
      <c r="U1823" s="147"/>
      <c r="V1823" s="147"/>
      <c r="W1823" s="151" t="n">
        <f aca="false">SUM(S1823:V1823)</f>
        <v>40000</v>
      </c>
      <c r="X1823" s="153"/>
      <c r="Y1823" s="154"/>
    </row>
    <row r="1824" s="155" customFormat="true" ht="24" hidden="false" customHeight="false" outlineLevel="0" collapsed="false">
      <c r="A1824" s="145"/>
      <c r="B1824" s="217" t="s">
        <v>762</v>
      </c>
      <c r="C1824" s="147"/>
      <c r="D1824" s="147"/>
      <c r="E1824" s="157" t="n">
        <v>100000</v>
      </c>
      <c r="F1824" s="147" t="n">
        <f aca="false">P1824+W1824</f>
        <v>100000</v>
      </c>
      <c r="G1824" s="106"/>
      <c r="H1824" s="106"/>
      <c r="I1824" s="156"/>
      <c r="J1824" s="150"/>
      <c r="K1824" s="147"/>
      <c r="L1824" s="147"/>
      <c r="M1824" s="147"/>
      <c r="N1824" s="147"/>
      <c r="O1824" s="147"/>
      <c r="P1824" s="151" t="n">
        <f aca="false">SUM(K1824:N1824)</f>
        <v>0</v>
      </c>
      <c r="Q1824" s="152"/>
      <c r="R1824" s="150"/>
      <c r="S1824" s="147" t="n">
        <v>100000</v>
      </c>
      <c r="T1824" s="147"/>
      <c r="U1824" s="147"/>
      <c r="V1824" s="147"/>
      <c r="W1824" s="151" t="n">
        <f aca="false">SUM(S1824:V1824)</f>
        <v>100000</v>
      </c>
      <c r="X1824" s="153"/>
      <c r="Y1824" s="154"/>
    </row>
    <row r="1825" s="155" customFormat="true" ht="12.75" hidden="false" customHeight="false" outlineLevel="0" collapsed="false">
      <c r="A1825" s="145"/>
      <c r="B1825" s="146" t="s">
        <v>798</v>
      </c>
      <c r="C1825" s="147"/>
      <c r="D1825" s="147" t="n">
        <f aca="false">J1825+R1825</f>
        <v>50000</v>
      </c>
      <c r="E1825" s="148"/>
      <c r="F1825" s="147" t="n">
        <f aca="false">P1825+W1825</f>
        <v>45000</v>
      </c>
      <c r="G1825" s="106"/>
      <c r="H1825" s="106" t="n">
        <f aca="false">F1825/D1825*100</f>
        <v>90</v>
      </c>
      <c r="I1825" s="156"/>
      <c r="J1825" s="150"/>
      <c r="K1825" s="147"/>
      <c r="L1825" s="147"/>
      <c r="M1825" s="147"/>
      <c r="N1825" s="147"/>
      <c r="O1825" s="147"/>
      <c r="P1825" s="151" t="n">
        <f aca="false">SUM(K1825:N1825)</f>
        <v>0</v>
      </c>
      <c r="Q1825" s="152"/>
      <c r="R1825" s="150" t="n">
        <v>50000</v>
      </c>
      <c r="S1825" s="147" t="n">
        <v>45000</v>
      </c>
      <c r="T1825" s="147"/>
      <c r="U1825" s="147"/>
      <c r="V1825" s="147" t="n">
        <v>0</v>
      </c>
      <c r="W1825" s="151" t="n">
        <f aca="false">SUM(S1825:V1825)</f>
        <v>45000</v>
      </c>
      <c r="X1825" s="153" t="n">
        <f aca="false">W1825/R1825*100</f>
        <v>90</v>
      </c>
      <c r="Y1825" s="154"/>
    </row>
    <row r="1826" customFormat="false" ht="72" hidden="false" customHeight="false" outlineLevel="0" collapsed="false">
      <c r="A1826" s="103" t="n">
        <v>6220</v>
      </c>
      <c r="B1826" s="110" t="s">
        <v>772</v>
      </c>
      <c r="C1826" s="65"/>
      <c r="D1826" s="65" t="n">
        <f aca="false">J1826+R1826</f>
        <v>300000</v>
      </c>
      <c r="E1826" s="144" t="n">
        <f aca="false">SUM(E1827:E1831)</f>
        <v>300000</v>
      </c>
      <c r="F1826" s="65" t="n">
        <f aca="false">P1826+W1826</f>
        <v>0</v>
      </c>
      <c r="G1826" s="106"/>
      <c r="H1826" s="106" t="n">
        <f aca="false">F1826/D1826*100</f>
        <v>0</v>
      </c>
      <c r="I1826" s="58"/>
      <c r="J1826" s="68" t="n">
        <f aca="false">SUM(J1827:J1831)</f>
        <v>222830</v>
      </c>
      <c r="K1826" s="65"/>
      <c r="L1826" s="65"/>
      <c r="M1826" s="65"/>
      <c r="N1826" s="65"/>
      <c r="O1826" s="65"/>
      <c r="P1826" s="69" t="n">
        <f aca="false">SUM(K1826:N1826)</f>
        <v>0</v>
      </c>
      <c r="Q1826" s="101"/>
      <c r="R1826" s="68" t="n">
        <f aca="false">SUM(R1827:R1831)</f>
        <v>77170</v>
      </c>
      <c r="S1826" s="65"/>
      <c r="T1826" s="65"/>
      <c r="U1826" s="65"/>
      <c r="V1826" s="65"/>
      <c r="W1826" s="151" t="n">
        <f aca="false">SUM(S1826:V1826)</f>
        <v>0</v>
      </c>
      <c r="X1826" s="102"/>
      <c r="Y1826" s="52"/>
    </row>
    <row r="1827" s="155" customFormat="true" ht="24" hidden="true" customHeight="false" outlineLevel="0" collapsed="false">
      <c r="A1827" s="145"/>
      <c r="B1827" s="146" t="s">
        <v>799</v>
      </c>
      <c r="C1827" s="147"/>
      <c r="D1827" s="147" t="n">
        <f aca="false">J1827+R1827</f>
        <v>0</v>
      </c>
      <c r="E1827" s="148" t="n">
        <v>195000</v>
      </c>
      <c r="F1827" s="147" t="n">
        <f aca="false">P1827+W1827</f>
        <v>0</v>
      </c>
      <c r="G1827" s="167"/>
      <c r="H1827" s="106"/>
      <c r="I1827" s="156"/>
      <c r="J1827" s="150"/>
      <c r="K1827" s="147"/>
      <c r="L1827" s="147"/>
      <c r="M1827" s="147"/>
      <c r="N1827" s="147"/>
      <c r="O1827" s="147"/>
      <c r="P1827" s="151"/>
      <c r="Q1827" s="152"/>
      <c r="R1827" s="150"/>
      <c r="S1827" s="147"/>
      <c r="T1827" s="147"/>
      <c r="U1827" s="147"/>
      <c r="V1827" s="147"/>
      <c r="W1827" s="151" t="n">
        <f aca="false">SUM(S1827:V1827)</f>
        <v>0</v>
      </c>
      <c r="X1827" s="153"/>
      <c r="Y1827" s="154"/>
    </row>
    <row r="1828" s="155" customFormat="true" ht="24" hidden="true" customHeight="false" outlineLevel="0" collapsed="false">
      <c r="A1828" s="145"/>
      <c r="B1828" s="146" t="s">
        <v>800</v>
      </c>
      <c r="C1828" s="147"/>
      <c r="D1828" s="147" t="n">
        <f aca="false">J1828+R1828</f>
        <v>0</v>
      </c>
      <c r="E1828" s="148" t="n">
        <v>26000</v>
      </c>
      <c r="F1828" s="147" t="n">
        <f aca="false">P1828+W1828</f>
        <v>0</v>
      </c>
      <c r="G1828" s="167"/>
      <c r="H1828" s="106"/>
      <c r="I1828" s="156"/>
      <c r="J1828" s="150"/>
      <c r="K1828" s="147"/>
      <c r="L1828" s="147"/>
      <c r="M1828" s="147"/>
      <c r="N1828" s="147"/>
      <c r="O1828" s="147"/>
      <c r="P1828" s="151"/>
      <c r="Q1828" s="152"/>
      <c r="R1828" s="150"/>
      <c r="S1828" s="147"/>
      <c r="T1828" s="147"/>
      <c r="U1828" s="147"/>
      <c r="V1828" s="147"/>
      <c r="W1828" s="151"/>
      <c r="X1828" s="153"/>
      <c r="Y1828" s="154"/>
    </row>
    <row r="1829" s="155" customFormat="true" ht="12.75" hidden="false" customHeight="false" outlineLevel="0" collapsed="false">
      <c r="A1829" s="145"/>
      <c r="B1829" s="146" t="s">
        <v>801</v>
      </c>
      <c r="C1829" s="147"/>
      <c r="D1829" s="147" t="n">
        <f aca="false">J1829+R1829</f>
        <v>77170</v>
      </c>
      <c r="E1829" s="148"/>
      <c r="F1829" s="147" t="n">
        <f aca="false">P1829+W1829</f>
        <v>0</v>
      </c>
      <c r="G1829" s="167"/>
      <c r="H1829" s="106" t="n">
        <f aca="false">F1829/D1829*100</f>
        <v>0</v>
      </c>
      <c r="I1829" s="156"/>
      <c r="J1829" s="150"/>
      <c r="K1829" s="147"/>
      <c r="L1829" s="147"/>
      <c r="M1829" s="147"/>
      <c r="N1829" s="147"/>
      <c r="O1829" s="147"/>
      <c r="P1829" s="151"/>
      <c r="Q1829" s="152"/>
      <c r="R1829" s="150" t="n">
        <v>77170</v>
      </c>
      <c r="S1829" s="147"/>
      <c r="T1829" s="147"/>
      <c r="U1829" s="147"/>
      <c r="V1829" s="147"/>
      <c r="W1829" s="151"/>
      <c r="X1829" s="153"/>
      <c r="Y1829" s="154"/>
    </row>
    <row r="1830" s="155" customFormat="true" ht="24" hidden="false" customHeight="false" outlineLevel="0" collapsed="false">
      <c r="A1830" s="145"/>
      <c r="B1830" s="146" t="s">
        <v>802</v>
      </c>
      <c r="C1830" s="147"/>
      <c r="D1830" s="147" t="n">
        <f aca="false">J1830+R1830</f>
        <v>222830</v>
      </c>
      <c r="E1830" s="148"/>
      <c r="F1830" s="147" t="n">
        <f aca="false">P1830+W1830</f>
        <v>0</v>
      </c>
      <c r="G1830" s="167"/>
      <c r="H1830" s="106" t="n">
        <f aca="false">F1830/D1830*100</f>
        <v>0</v>
      </c>
      <c r="I1830" s="156"/>
      <c r="J1830" s="150" t="n">
        <v>222830</v>
      </c>
      <c r="K1830" s="147"/>
      <c r="L1830" s="147"/>
      <c r="M1830" s="147"/>
      <c r="N1830" s="147"/>
      <c r="O1830" s="147"/>
      <c r="P1830" s="151"/>
      <c r="Q1830" s="152"/>
      <c r="R1830" s="150"/>
      <c r="S1830" s="147"/>
      <c r="T1830" s="147"/>
      <c r="U1830" s="147"/>
      <c r="V1830" s="147"/>
      <c r="W1830" s="151"/>
      <c r="X1830" s="153"/>
      <c r="Y1830" s="154"/>
    </row>
    <row r="1831" s="155" customFormat="true" ht="12.75" hidden="true" customHeight="false" outlineLevel="0" collapsed="false">
      <c r="A1831" s="145"/>
      <c r="B1831" s="146" t="s">
        <v>803</v>
      </c>
      <c r="C1831" s="147"/>
      <c r="D1831" s="147" t="n">
        <f aca="false">J1831+R1831</f>
        <v>0</v>
      </c>
      <c r="E1831" s="148" t="n">
        <v>79000</v>
      </c>
      <c r="F1831" s="147" t="n">
        <f aca="false">P1831+W1831</f>
        <v>0</v>
      </c>
      <c r="G1831" s="167"/>
      <c r="H1831" s="106"/>
      <c r="I1831" s="156"/>
      <c r="J1831" s="150"/>
      <c r="K1831" s="147"/>
      <c r="L1831" s="147"/>
      <c r="M1831" s="147"/>
      <c r="N1831" s="147"/>
      <c r="O1831" s="147"/>
      <c r="P1831" s="151"/>
      <c r="Q1831" s="152"/>
      <c r="R1831" s="150"/>
      <c r="S1831" s="147"/>
      <c r="T1831" s="147"/>
      <c r="U1831" s="147"/>
      <c r="V1831" s="147"/>
      <c r="W1831" s="151"/>
      <c r="X1831" s="153"/>
      <c r="Y1831" s="154"/>
    </row>
    <row r="1832" customFormat="false" ht="24" hidden="true" customHeight="false" outlineLevel="0" collapsed="false">
      <c r="A1832" s="103" t="n">
        <v>6050</v>
      </c>
      <c r="B1832" s="110" t="s">
        <v>804</v>
      </c>
      <c r="C1832" s="65"/>
      <c r="D1832" s="65" t="n">
        <f aca="false">J1832+R1832</f>
        <v>0</v>
      </c>
      <c r="E1832" s="144"/>
      <c r="F1832" s="65" t="n">
        <f aca="false">P1832+W1832</f>
        <v>0</v>
      </c>
      <c r="G1832" s="106"/>
      <c r="H1832" s="106" t="e">
        <f aca="false">F1832/D1832*100</f>
        <v>#DIV/0!</v>
      </c>
      <c r="I1832" s="58"/>
      <c r="J1832" s="68"/>
      <c r="K1832" s="65"/>
      <c r="L1832" s="65"/>
      <c r="M1832" s="65"/>
      <c r="N1832" s="65"/>
      <c r="O1832" s="65"/>
      <c r="P1832" s="69"/>
      <c r="Q1832" s="101"/>
      <c r="R1832" s="68"/>
      <c r="S1832" s="65"/>
      <c r="T1832" s="65"/>
      <c r="U1832" s="65"/>
      <c r="V1832" s="65"/>
      <c r="W1832" s="151" t="n">
        <f aca="false">SUM(S1832:V1832)</f>
        <v>0</v>
      </c>
      <c r="X1832" s="102"/>
      <c r="Y1832" s="52"/>
    </row>
    <row r="1833" customFormat="false" ht="72" hidden="true" customHeight="false" outlineLevel="0" collapsed="false">
      <c r="A1833" s="103" t="n">
        <v>6220</v>
      </c>
      <c r="B1833" s="110" t="s">
        <v>538</v>
      </c>
      <c r="C1833" s="65"/>
      <c r="D1833" s="65" t="n">
        <f aca="false">J1833+R1833</f>
        <v>0</v>
      </c>
      <c r="E1833" s="144"/>
      <c r="F1833" s="65" t="n">
        <f aca="false">P1833+W1833</f>
        <v>0</v>
      </c>
      <c r="G1833" s="181"/>
      <c r="H1833" s="106" t="e">
        <f aca="false">F1833/D1833*100</f>
        <v>#DIV/0!</v>
      </c>
      <c r="I1833" s="58"/>
      <c r="J1833" s="68"/>
      <c r="K1833" s="65"/>
      <c r="L1833" s="65"/>
      <c r="M1833" s="65"/>
      <c r="N1833" s="65"/>
      <c r="O1833" s="65"/>
      <c r="P1833" s="69"/>
      <c r="Q1833" s="101"/>
      <c r="R1833" s="68"/>
      <c r="S1833" s="65"/>
      <c r="T1833" s="65"/>
      <c r="U1833" s="65"/>
      <c r="V1833" s="65"/>
      <c r="W1833" s="151" t="n">
        <f aca="false">SUM(S1833:V1833)</f>
        <v>0</v>
      </c>
      <c r="X1833" s="102"/>
      <c r="Y1833" s="52"/>
    </row>
    <row r="1834" s="53" customFormat="true" ht="12.75" hidden="false" customHeight="false" outlineLevel="0" collapsed="false">
      <c r="A1834" s="137" t="n">
        <v>92118</v>
      </c>
      <c r="B1834" s="177" t="s">
        <v>805</v>
      </c>
      <c r="C1834" s="74" t="n">
        <f aca="false">C1835+SUM(C1850:C1854)</f>
        <v>2371000</v>
      </c>
      <c r="D1834" s="74" t="n">
        <f aca="false">D1835+SUM(D1850:D1854)</f>
        <v>2652300</v>
      </c>
      <c r="E1834" s="139" t="n">
        <f aca="false">E1835+SUM(E1850:E1854)</f>
        <v>2976663</v>
      </c>
      <c r="F1834" s="74" t="n">
        <f aca="false">F1835+SUM(F1850:F1854)</f>
        <v>2014200</v>
      </c>
      <c r="G1834" s="181" t="n">
        <f aca="false">F1834/C1834*100</f>
        <v>84.9514972585407</v>
      </c>
      <c r="H1834" s="181" t="n">
        <f aca="false">F1834/D1834*100</f>
        <v>75.9416355615881</v>
      </c>
      <c r="I1834" s="139"/>
      <c r="J1834" s="76"/>
      <c r="K1834" s="74"/>
      <c r="L1834" s="74"/>
      <c r="M1834" s="74"/>
      <c r="N1834" s="74"/>
      <c r="O1834" s="74"/>
      <c r="P1834" s="77"/>
      <c r="Q1834" s="158" t="n">
        <f aca="false">Q1835+SUM(Q1850:Q1854)</f>
        <v>0</v>
      </c>
      <c r="R1834" s="74" t="n">
        <f aca="false">R1835+SUM(R1850:R1854)</f>
        <v>2652300</v>
      </c>
      <c r="S1834" s="74" t="n">
        <f aca="false">S1835+SUM(S1850:S1854)</f>
        <v>1794200</v>
      </c>
      <c r="T1834" s="74" t="n">
        <f aca="false">T1835+SUM(T1850:T1854)</f>
        <v>220000</v>
      </c>
      <c r="U1834" s="74" t="n">
        <f aca="false">U1835+SUM(U1850:U1854)</f>
        <v>0</v>
      </c>
      <c r="V1834" s="74" t="n">
        <f aca="false">V1835+SUM(V1850:V1854)</f>
        <v>0</v>
      </c>
      <c r="W1834" s="77" t="n">
        <f aca="false">W1835+SUM(W1850:W1854)</f>
        <v>2014200</v>
      </c>
      <c r="X1834" s="62" t="n">
        <f aca="false">W1834/R1834*100</f>
        <v>75.9416355615881</v>
      </c>
      <c r="Y1834" s="52"/>
    </row>
    <row r="1835" customFormat="false" ht="36" hidden="false" customHeight="false" outlineLevel="0" collapsed="false">
      <c r="A1835" s="103" t="n">
        <v>2480</v>
      </c>
      <c r="B1835" s="110" t="s">
        <v>751</v>
      </c>
      <c r="C1835" s="65" t="n">
        <f aca="false">SUM(C1836:C1849)</f>
        <v>1471000</v>
      </c>
      <c r="D1835" s="65" t="n">
        <f aca="false">J1835+R1835</f>
        <v>1712300</v>
      </c>
      <c r="E1835" s="66" t="n">
        <f aca="false">SUM(E1836:E1849)</f>
        <v>1821663</v>
      </c>
      <c r="F1835" s="65" t="n">
        <f aca="false">P1835+W1835</f>
        <v>1794200</v>
      </c>
      <c r="G1835" s="106" t="n">
        <f aca="false">F1835/C1835*100</f>
        <v>121.971447994562</v>
      </c>
      <c r="H1835" s="106" t="n">
        <f aca="false">F1835/D1835*100</f>
        <v>104.783040355078</v>
      </c>
      <c r="I1835" s="58"/>
      <c r="J1835" s="68"/>
      <c r="K1835" s="65"/>
      <c r="L1835" s="65"/>
      <c r="M1835" s="65"/>
      <c r="N1835" s="65"/>
      <c r="O1835" s="65"/>
      <c r="P1835" s="69"/>
      <c r="Q1835" s="101"/>
      <c r="R1835" s="68" t="n">
        <f aca="false">SUM(R1836:R1849)</f>
        <v>1712300</v>
      </c>
      <c r="S1835" s="65" t="n">
        <f aca="false">SUM(S1836:S1849)</f>
        <v>1794200</v>
      </c>
      <c r="T1835" s="65" t="n">
        <f aca="false">SUM(T1836:T1849)</f>
        <v>0</v>
      </c>
      <c r="U1835" s="65" t="n">
        <f aca="false">SUM(U1836:U1849)</f>
        <v>0</v>
      </c>
      <c r="V1835" s="65" t="n">
        <f aca="false">SUM(V1836:V1849)</f>
        <v>0</v>
      </c>
      <c r="W1835" s="69" t="n">
        <f aca="false">SUM(S1835:V1835)</f>
        <v>1794200</v>
      </c>
      <c r="X1835" s="102" t="n">
        <f aca="false">W1835/R1835*100</f>
        <v>104.783040355078</v>
      </c>
      <c r="Y1835" s="52"/>
    </row>
    <row r="1836" s="155" customFormat="true" ht="13.5" hidden="true" customHeight="true" outlineLevel="0" collapsed="false">
      <c r="A1836" s="145"/>
      <c r="B1836" s="146" t="s">
        <v>806</v>
      </c>
      <c r="C1836" s="147"/>
      <c r="D1836" s="147" t="n">
        <f aca="false">J1836+R1836</f>
        <v>0</v>
      </c>
      <c r="E1836" s="157"/>
      <c r="F1836" s="147" t="n">
        <f aca="false">P1836+W1836</f>
        <v>0</v>
      </c>
      <c r="G1836" s="167" t="e">
        <f aca="false">F1836/C1836*100</f>
        <v>#DIV/0!</v>
      </c>
      <c r="H1836" s="167" t="e">
        <f aca="false">F1836/D1836*100</f>
        <v>#DIV/0!</v>
      </c>
      <c r="I1836" s="156"/>
      <c r="J1836" s="150"/>
      <c r="K1836" s="147"/>
      <c r="L1836" s="147"/>
      <c r="M1836" s="147"/>
      <c r="N1836" s="147"/>
      <c r="O1836" s="147"/>
      <c r="P1836" s="151"/>
      <c r="Q1836" s="152"/>
      <c r="R1836" s="150"/>
      <c r="S1836" s="147"/>
      <c r="T1836" s="147"/>
      <c r="U1836" s="147"/>
      <c r="V1836" s="147"/>
      <c r="W1836" s="151" t="n">
        <f aca="false">SUM(S1836:V1836)</f>
        <v>0</v>
      </c>
      <c r="X1836" s="153"/>
      <c r="Y1836" s="154"/>
    </row>
    <row r="1837" s="155" customFormat="true" ht="13.5" hidden="false" customHeight="true" outlineLevel="0" collapsed="false">
      <c r="A1837" s="145"/>
      <c r="B1837" s="146" t="s">
        <v>807</v>
      </c>
      <c r="C1837" s="147" t="n">
        <v>1456000</v>
      </c>
      <c r="D1837" s="147" t="n">
        <f aca="false">J1837+R1837</f>
        <v>1456000</v>
      </c>
      <c r="E1837" s="157" t="n">
        <f aca="false">1620663-48000-83000</f>
        <v>1489663</v>
      </c>
      <c r="F1837" s="147" t="n">
        <f aca="false">P1837+W1837</f>
        <v>1523200</v>
      </c>
      <c r="G1837" s="167" t="n">
        <f aca="false">F1837/C1837*100</f>
        <v>104.615384615385</v>
      </c>
      <c r="H1837" s="167" t="n">
        <f aca="false">F1837/D1837*100</f>
        <v>104.615384615385</v>
      </c>
      <c r="I1837" s="156"/>
      <c r="J1837" s="150"/>
      <c r="K1837" s="147"/>
      <c r="L1837" s="147"/>
      <c r="M1837" s="147"/>
      <c r="N1837" s="147"/>
      <c r="O1837" s="147"/>
      <c r="P1837" s="151"/>
      <c r="Q1837" s="152"/>
      <c r="R1837" s="150" t="n">
        <v>1456000</v>
      </c>
      <c r="S1837" s="147" t="n">
        <f aca="false">1490000+33200</f>
        <v>1523200</v>
      </c>
      <c r="T1837" s="147"/>
      <c r="U1837" s="147"/>
      <c r="V1837" s="147"/>
      <c r="W1837" s="151" t="n">
        <f aca="false">SUM(S1837:V1837)</f>
        <v>1523200</v>
      </c>
      <c r="X1837" s="153"/>
      <c r="Y1837" s="154"/>
    </row>
    <row r="1838" s="155" customFormat="true" ht="24" hidden="false" customHeight="false" outlineLevel="0" collapsed="false">
      <c r="A1838" s="145"/>
      <c r="B1838" s="146" t="s">
        <v>808</v>
      </c>
      <c r="C1838" s="147"/>
      <c r="D1838" s="147"/>
      <c r="E1838" s="157" t="n">
        <v>48000</v>
      </c>
      <c r="F1838" s="147" t="n">
        <f aca="false">P1838+W1838</f>
        <v>48000</v>
      </c>
      <c r="G1838" s="167"/>
      <c r="H1838" s="167"/>
      <c r="I1838" s="156"/>
      <c r="J1838" s="150"/>
      <c r="K1838" s="147"/>
      <c r="L1838" s="147"/>
      <c r="M1838" s="147"/>
      <c r="N1838" s="147"/>
      <c r="O1838" s="147"/>
      <c r="P1838" s="151"/>
      <c r="Q1838" s="152"/>
      <c r="R1838" s="150"/>
      <c r="S1838" s="147" t="n">
        <v>48000</v>
      </c>
      <c r="T1838" s="147"/>
      <c r="U1838" s="147"/>
      <c r="V1838" s="147"/>
      <c r="W1838" s="151" t="n">
        <f aca="false">SUM(S1838:V1838)</f>
        <v>48000</v>
      </c>
      <c r="X1838" s="153"/>
      <c r="Y1838" s="154"/>
    </row>
    <row r="1839" s="155" customFormat="true" ht="24" hidden="false" customHeight="false" outlineLevel="0" collapsed="false">
      <c r="A1839" s="145"/>
      <c r="B1839" s="146" t="s">
        <v>809</v>
      </c>
      <c r="C1839" s="147"/>
      <c r="D1839" s="147"/>
      <c r="E1839" s="157" t="n">
        <v>83000</v>
      </c>
      <c r="F1839" s="147" t="n">
        <f aca="false">P1839+W1839</f>
        <v>83000</v>
      </c>
      <c r="G1839" s="167"/>
      <c r="H1839" s="167"/>
      <c r="I1839" s="156"/>
      <c r="J1839" s="150"/>
      <c r="K1839" s="147"/>
      <c r="L1839" s="147"/>
      <c r="M1839" s="147"/>
      <c r="N1839" s="147"/>
      <c r="O1839" s="147"/>
      <c r="P1839" s="151"/>
      <c r="Q1839" s="152"/>
      <c r="R1839" s="150"/>
      <c r="S1839" s="147" t="n">
        <v>83000</v>
      </c>
      <c r="T1839" s="147"/>
      <c r="U1839" s="147"/>
      <c r="V1839" s="147"/>
      <c r="W1839" s="151" t="n">
        <f aca="false">SUM(S1839:V1839)</f>
        <v>83000</v>
      </c>
      <c r="X1839" s="153"/>
      <c r="Y1839" s="154"/>
    </row>
    <row r="1840" s="155" customFormat="true" ht="24" hidden="false" customHeight="false" outlineLevel="0" collapsed="false">
      <c r="A1840" s="145"/>
      <c r="B1840" s="146" t="s">
        <v>810</v>
      </c>
      <c r="C1840" s="147"/>
      <c r="D1840" s="147" t="n">
        <f aca="false">J1840+R1840</f>
        <v>7200</v>
      </c>
      <c r="E1840" s="157"/>
      <c r="F1840" s="147" t="n">
        <f aca="false">P1840+W1840</f>
        <v>0</v>
      </c>
      <c r="G1840" s="167"/>
      <c r="H1840" s="167" t="n">
        <f aca="false">F1840/D1840*100</f>
        <v>0</v>
      </c>
      <c r="I1840" s="156"/>
      <c r="J1840" s="150"/>
      <c r="K1840" s="147"/>
      <c r="L1840" s="147"/>
      <c r="M1840" s="147"/>
      <c r="N1840" s="147"/>
      <c r="O1840" s="147"/>
      <c r="P1840" s="151"/>
      <c r="Q1840" s="152"/>
      <c r="R1840" s="150" t="n">
        <v>7200</v>
      </c>
      <c r="S1840" s="147"/>
      <c r="T1840" s="147"/>
      <c r="U1840" s="147"/>
      <c r="V1840" s="147"/>
      <c r="W1840" s="151" t="n">
        <f aca="false">SUM(S1840:V1840)</f>
        <v>0</v>
      </c>
      <c r="X1840" s="153"/>
      <c r="Y1840" s="154"/>
    </row>
    <row r="1841" s="155" customFormat="true" ht="12.75" hidden="true" customHeight="false" outlineLevel="0" collapsed="false">
      <c r="A1841" s="145"/>
      <c r="B1841" s="146" t="s">
        <v>811</v>
      </c>
      <c r="C1841" s="147"/>
      <c r="D1841" s="147"/>
      <c r="E1841" s="157" t="n">
        <v>20000</v>
      </c>
      <c r="F1841" s="147" t="n">
        <f aca="false">P1841+W1841</f>
        <v>0</v>
      </c>
      <c r="G1841" s="167"/>
      <c r="H1841" s="167"/>
      <c r="I1841" s="156"/>
      <c r="J1841" s="150"/>
      <c r="K1841" s="147"/>
      <c r="L1841" s="147"/>
      <c r="M1841" s="147"/>
      <c r="N1841" s="147"/>
      <c r="O1841" s="147"/>
      <c r="P1841" s="151"/>
      <c r="Q1841" s="152"/>
      <c r="R1841" s="150"/>
      <c r="S1841" s="147"/>
      <c r="T1841" s="147"/>
      <c r="U1841" s="147"/>
      <c r="V1841" s="147"/>
      <c r="W1841" s="151" t="n">
        <f aca="false">SUM(S1841:V1841)</f>
        <v>0</v>
      </c>
      <c r="X1841" s="153"/>
      <c r="Y1841" s="154"/>
    </row>
    <row r="1842" s="155" customFormat="true" ht="12.75" hidden="true" customHeight="false" outlineLevel="0" collapsed="false">
      <c r="A1842" s="145"/>
      <c r="B1842" s="146" t="s">
        <v>812</v>
      </c>
      <c r="C1842" s="147"/>
      <c r="D1842" s="147"/>
      <c r="E1842" s="157" t="n">
        <v>20000</v>
      </c>
      <c r="F1842" s="147" t="n">
        <f aca="false">P1842+W1842</f>
        <v>0</v>
      </c>
      <c r="G1842" s="167"/>
      <c r="H1842" s="167"/>
      <c r="I1842" s="156"/>
      <c r="J1842" s="150"/>
      <c r="K1842" s="147"/>
      <c r="L1842" s="147"/>
      <c r="M1842" s="147"/>
      <c r="N1842" s="147"/>
      <c r="O1842" s="147"/>
      <c r="P1842" s="151"/>
      <c r="Q1842" s="152"/>
      <c r="R1842" s="150"/>
      <c r="S1842" s="147"/>
      <c r="T1842" s="147"/>
      <c r="U1842" s="147"/>
      <c r="V1842" s="147"/>
      <c r="W1842" s="151" t="n">
        <f aca="false">SUM(S1842:V1842)</f>
        <v>0</v>
      </c>
      <c r="X1842" s="153"/>
      <c r="Y1842" s="154"/>
    </row>
    <row r="1843" s="155" customFormat="true" ht="24" hidden="true" customHeight="false" outlineLevel="0" collapsed="false">
      <c r="A1843" s="145"/>
      <c r="B1843" s="146" t="s">
        <v>813</v>
      </c>
      <c r="C1843" s="147"/>
      <c r="D1843" s="147"/>
      <c r="E1843" s="157" t="n">
        <v>9000</v>
      </c>
      <c r="F1843" s="147" t="n">
        <f aca="false">P1843+W1843</f>
        <v>0</v>
      </c>
      <c r="G1843" s="167"/>
      <c r="H1843" s="167"/>
      <c r="I1843" s="156"/>
      <c r="J1843" s="150"/>
      <c r="K1843" s="147"/>
      <c r="L1843" s="147"/>
      <c r="M1843" s="147"/>
      <c r="N1843" s="147"/>
      <c r="O1843" s="147"/>
      <c r="P1843" s="151"/>
      <c r="Q1843" s="152"/>
      <c r="R1843" s="150"/>
      <c r="S1843" s="147"/>
      <c r="T1843" s="147"/>
      <c r="U1843" s="147"/>
      <c r="V1843" s="147"/>
      <c r="W1843" s="151"/>
      <c r="X1843" s="153"/>
      <c r="Y1843" s="154"/>
    </row>
    <row r="1844" s="155" customFormat="true" ht="24" hidden="false" customHeight="false" outlineLevel="0" collapsed="false">
      <c r="A1844" s="145"/>
      <c r="B1844" s="146" t="s">
        <v>814</v>
      </c>
      <c r="C1844" s="147"/>
      <c r="D1844" s="147" t="n">
        <f aca="false">J1844+R1844</f>
        <v>3200</v>
      </c>
      <c r="E1844" s="157"/>
      <c r="F1844" s="147" t="n">
        <f aca="false">P1844+W1844</f>
        <v>0</v>
      </c>
      <c r="G1844" s="167"/>
      <c r="H1844" s="167" t="n">
        <f aca="false">F1844/D1844*100</f>
        <v>0</v>
      </c>
      <c r="I1844" s="156"/>
      <c r="J1844" s="150"/>
      <c r="K1844" s="147"/>
      <c r="L1844" s="147"/>
      <c r="M1844" s="147"/>
      <c r="N1844" s="147"/>
      <c r="O1844" s="147"/>
      <c r="P1844" s="151"/>
      <c r="Q1844" s="152"/>
      <c r="R1844" s="150" t="n">
        <v>3200</v>
      </c>
      <c r="S1844" s="147"/>
      <c r="T1844" s="147"/>
      <c r="U1844" s="147"/>
      <c r="V1844" s="147"/>
      <c r="W1844" s="151" t="n">
        <f aca="false">SUM(S1844:V1844)</f>
        <v>0</v>
      </c>
      <c r="X1844" s="153"/>
      <c r="Y1844" s="154"/>
    </row>
    <row r="1845" s="155" customFormat="true" ht="72" hidden="false" customHeight="false" outlineLevel="0" collapsed="false">
      <c r="A1845" s="145"/>
      <c r="B1845" s="146" t="s">
        <v>815</v>
      </c>
      <c r="C1845" s="147"/>
      <c r="D1845" s="147" t="n">
        <f aca="false">J1845+R1845</f>
        <v>20900</v>
      </c>
      <c r="E1845" s="157" t="n">
        <v>12000</v>
      </c>
      <c r="F1845" s="147" t="n">
        <f aca="false">P1845+W1845</f>
        <v>0</v>
      </c>
      <c r="G1845" s="167"/>
      <c r="H1845" s="167" t="n">
        <f aca="false">F1845/D1845*100</f>
        <v>0</v>
      </c>
      <c r="I1845" s="156"/>
      <c r="J1845" s="150"/>
      <c r="K1845" s="147"/>
      <c r="L1845" s="147"/>
      <c r="M1845" s="147"/>
      <c r="N1845" s="147"/>
      <c r="O1845" s="147"/>
      <c r="P1845" s="151"/>
      <c r="Q1845" s="152"/>
      <c r="R1845" s="150" t="n">
        <v>20900</v>
      </c>
      <c r="S1845" s="147"/>
      <c r="T1845" s="147"/>
      <c r="U1845" s="147"/>
      <c r="V1845" s="147"/>
      <c r="W1845" s="151" t="n">
        <f aca="false">SUM(S1845:V1845)</f>
        <v>0</v>
      </c>
      <c r="X1845" s="153"/>
      <c r="Y1845" s="154"/>
    </row>
    <row r="1846" s="155" customFormat="true" ht="24" hidden="false" customHeight="false" outlineLevel="0" collapsed="false">
      <c r="A1846" s="145"/>
      <c r="B1846" s="146" t="s">
        <v>816</v>
      </c>
      <c r="C1846" s="147"/>
      <c r="D1846" s="147" t="n">
        <f aca="false">J1846+R1846</f>
        <v>180000</v>
      </c>
      <c r="E1846" s="157"/>
      <c r="F1846" s="147" t="n">
        <f aca="false">P1846+W1846</f>
        <v>0</v>
      </c>
      <c r="G1846" s="167"/>
      <c r="H1846" s="167" t="n">
        <f aca="false">F1846/D1846*100</f>
        <v>0</v>
      </c>
      <c r="I1846" s="156"/>
      <c r="J1846" s="150"/>
      <c r="K1846" s="147"/>
      <c r="L1846" s="147"/>
      <c r="M1846" s="147"/>
      <c r="N1846" s="147"/>
      <c r="O1846" s="147"/>
      <c r="P1846" s="151"/>
      <c r="Q1846" s="152"/>
      <c r="R1846" s="150" t="n">
        <v>180000</v>
      </c>
      <c r="S1846" s="147"/>
      <c r="T1846" s="147"/>
      <c r="U1846" s="147"/>
      <c r="V1846" s="147"/>
      <c r="W1846" s="151" t="n">
        <f aca="false">SUM(S1846:V1846)</f>
        <v>0</v>
      </c>
      <c r="X1846" s="153"/>
      <c r="Y1846" s="154"/>
    </row>
    <row r="1847" s="155" customFormat="true" ht="12.75" hidden="false" customHeight="false" outlineLevel="0" collapsed="false">
      <c r="A1847" s="145"/>
      <c r="B1847" s="146" t="s">
        <v>817</v>
      </c>
      <c r="C1847" s="147"/>
      <c r="D1847" s="147" t="n">
        <f aca="false">J1847+R1847</f>
        <v>30000</v>
      </c>
      <c r="E1847" s="157" t="n">
        <v>25000</v>
      </c>
      <c r="F1847" s="147" t="n">
        <f aca="false">P1847+W1847</f>
        <v>25000</v>
      </c>
      <c r="G1847" s="167"/>
      <c r="H1847" s="167" t="n">
        <f aca="false">F1847/D1847*100</f>
        <v>83.3333333333333</v>
      </c>
      <c r="I1847" s="156"/>
      <c r="J1847" s="150"/>
      <c r="K1847" s="147"/>
      <c r="L1847" s="147"/>
      <c r="M1847" s="147"/>
      <c r="N1847" s="147"/>
      <c r="O1847" s="147"/>
      <c r="P1847" s="151"/>
      <c r="Q1847" s="152"/>
      <c r="R1847" s="150" t="n">
        <v>30000</v>
      </c>
      <c r="S1847" s="147" t="n">
        <v>25000</v>
      </c>
      <c r="T1847" s="147"/>
      <c r="U1847" s="147"/>
      <c r="V1847" s="147"/>
      <c r="W1847" s="151" t="n">
        <f aca="false">SUM(S1847:V1847)</f>
        <v>25000</v>
      </c>
      <c r="X1847" s="153"/>
      <c r="Y1847" s="154"/>
    </row>
    <row r="1848" s="155" customFormat="true" ht="24" hidden="false" customHeight="false" outlineLevel="0" collapsed="false">
      <c r="A1848" s="145"/>
      <c r="B1848" s="146" t="s">
        <v>818</v>
      </c>
      <c r="C1848" s="147" t="n">
        <v>15000</v>
      </c>
      <c r="D1848" s="147" t="n">
        <f aca="false">J1848+R1848</f>
        <v>15000</v>
      </c>
      <c r="E1848" s="157" t="n">
        <v>15000</v>
      </c>
      <c r="F1848" s="147" t="n">
        <f aca="false">P1848+W1848</f>
        <v>15000</v>
      </c>
      <c r="G1848" s="167" t="n">
        <f aca="false">F1848/C1848*100</f>
        <v>100</v>
      </c>
      <c r="H1848" s="167" t="n">
        <f aca="false">F1848/D1848*100</f>
        <v>100</v>
      </c>
      <c r="I1848" s="156"/>
      <c r="J1848" s="150"/>
      <c r="K1848" s="147"/>
      <c r="L1848" s="147"/>
      <c r="M1848" s="147"/>
      <c r="N1848" s="147"/>
      <c r="O1848" s="147"/>
      <c r="P1848" s="151"/>
      <c r="Q1848" s="152"/>
      <c r="R1848" s="150" t="n">
        <v>15000</v>
      </c>
      <c r="S1848" s="147" t="n">
        <v>15000</v>
      </c>
      <c r="T1848" s="147"/>
      <c r="U1848" s="147"/>
      <c r="V1848" s="147"/>
      <c r="W1848" s="151" t="n">
        <f aca="false">SUM(S1848:V1848)</f>
        <v>15000</v>
      </c>
      <c r="X1848" s="153"/>
      <c r="Y1848" s="154"/>
    </row>
    <row r="1849" s="155" customFormat="true" ht="24" hidden="false" customHeight="false" outlineLevel="0" collapsed="false">
      <c r="A1849" s="145"/>
      <c r="B1849" s="217" t="s">
        <v>762</v>
      </c>
      <c r="C1849" s="147"/>
      <c r="D1849" s="147" t="n">
        <f aca="false">J1849+R1849</f>
        <v>0</v>
      </c>
      <c r="E1849" s="157" t="n">
        <v>100000</v>
      </c>
      <c r="F1849" s="147" t="n">
        <f aca="false">P1849+W1849</f>
        <v>100000</v>
      </c>
      <c r="G1849" s="167"/>
      <c r="H1849" s="167"/>
      <c r="I1849" s="156"/>
      <c r="J1849" s="150"/>
      <c r="K1849" s="147"/>
      <c r="L1849" s="147"/>
      <c r="M1849" s="147"/>
      <c r="N1849" s="147"/>
      <c r="O1849" s="147"/>
      <c r="P1849" s="151"/>
      <c r="Q1849" s="152"/>
      <c r="R1849" s="150"/>
      <c r="S1849" s="147" t="n">
        <v>100000</v>
      </c>
      <c r="T1849" s="147"/>
      <c r="U1849" s="147"/>
      <c r="V1849" s="147"/>
      <c r="W1849" s="151" t="n">
        <f aca="false">SUM(S1849:V1849)</f>
        <v>100000</v>
      </c>
      <c r="X1849" s="153"/>
      <c r="Y1849" s="154"/>
    </row>
    <row r="1850" s="39" customFormat="true" ht="24" hidden="true" customHeight="false" outlineLevel="0" collapsed="false">
      <c r="A1850" s="103" t="n">
        <v>6058</v>
      </c>
      <c r="B1850" s="110" t="s">
        <v>418</v>
      </c>
      <c r="C1850" s="65"/>
      <c r="D1850" s="65" t="n">
        <f aca="false">J1850+R1850</f>
        <v>0</v>
      </c>
      <c r="E1850" s="66"/>
      <c r="F1850" s="65" t="n">
        <f aca="false">P1850+W1850</f>
        <v>0</v>
      </c>
      <c r="G1850" s="167" t="e">
        <f aca="false">F1850/C1850*100</f>
        <v>#DIV/0!</v>
      </c>
      <c r="H1850" s="167" t="e">
        <f aca="false">F1850/D1850*100</f>
        <v>#DIV/0!</v>
      </c>
      <c r="I1850" s="58"/>
      <c r="J1850" s="68"/>
      <c r="K1850" s="65"/>
      <c r="L1850" s="65"/>
      <c r="M1850" s="65"/>
      <c r="N1850" s="65"/>
      <c r="O1850" s="65"/>
      <c r="P1850" s="69"/>
      <c r="Q1850" s="101"/>
      <c r="R1850" s="68"/>
      <c r="S1850" s="65"/>
      <c r="T1850" s="65"/>
      <c r="U1850" s="65"/>
      <c r="V1850" s="65"/>
      <c r="W1850" s="151" t="n">
        <f aca="false">SUM(S1850:V1850)</f>
        <v>0</v>
      </c>
      <c r="X1850" s="102"/>
      <c r="Y1850" s="52"/>
    </row>
    <row r="1851" s="39" customFormat="true" ht="24" hidden="true" customHeight="false" outlineLevel="0" collapsed="false">
      <c r="A1851" s="103" t="n">
        <v>6059</v>
      </c>
      <c r="B1851" s="110" t="s">
        <v>418</v>
      </c>
      <c r="C1851" s="65"/>
      <c r="D1851" s="65" t="n">
        <f aca="false">J1851+R1851</f>
        <v>0</v>
      </c>
      <c r="E1851" s="144"/>
      <c r="F1851" s="65" t="n">
        <f aca="false">P1851+W1851</f>
        <v>0</v>
      </c>
      <c r="G1851" s="167" t="e">
        <f aca="false">F1851/C1851*100</f>
        <v>#DIV/0!</v>
      </c>
      <c r="H1851" s="167" t="e">
        <f aca="false">F1851/D1851*100</f>
        <v>#DIV/0!</v>
      </c>
      <c r="I1851" s="58"/>
      <c r="J1851" s="68"/>
      <c r="K1851" s="65"/>
      <c r="L1851" s="65"/>
      <c r="M1851" s="65"/>
      <c r="N1851" s="65"/>
      <c r="O1851" s="65"/>
      <c r="P1851" s="69"/>
      <c r="Q1851" s="101"/>
      <c r="R1851" s="68"/>
      <c r="S1851" s="65"/>
      <c r="T1851" s="65"/>
      <c r="U1851" s="65"/>
      <c r="V1851" s="65"/>
      <c r="W1851" s="151" t="n">
        <f aca="false">SUM(S1851:V1851)</f>
        <v>0</v>
      </c>
      <c r="X1851" s="102"/>
      <c r="Y1851" s="52"/>
    </row>
    <row r="1852" s="39" customFormat="true" ht="36" hidden="false" customHeight="false" outlineLevel="0" collapsed="false">
      <c r="A1852" s="103" t="n">
        <v>6050</v>
      </c>
      <c r="B1852" s="110" t="s">
        <v>819</v>
      </c>
      <c r="C1852" s="65"/>
      <c r="D1852" s="65" t="n">
        <f aca="false">J1852+R1852</f>
        <v>300000</v>
      </c>
      <c r="E1852" s="144" t="n">
        <v>350000</v>
      </c>
      <c r="F1852" s="65" t="n">
        <f aca="false">P1852+W1852</f>
        <v>220000</v>
      </c>
      <c r="G1852" s="167"/>
      <c r="H1852" s="167" t="n">
        <f aca="false">F1852/D1852*100</f>
        <v>73.3333333333333</v>
      </c>
      <c r="I1852" s="58"/>
      <c r="J1852" s="68"/>
      <c r="K1852" s="65"/>
      <c r="L1852" s="65"/>
      <c r="M1852" s="65"/>
      <c r="N1852" s="65"/>
      <c r="O1852" s="65"/>
      <c r="P1852" s="69"/>
      <c r="Q1852" s="101"/>
      <c r="R1852" s="68" t="n">
        <v>300000</v>
      </c>
      <c r="S1852" s="65"/>
      <c r="T1852" s="65" t="n">
        <v>220000</v>
      </c>
      <c r="U1852" s="65"/>
      <c r="V1852" s="65"/>
      <c r="W1852" s="151" t="n">
        <f aca="false">SUM(S1852:V1852)</f>
        <v>220000</v>
      </c>
      <c r="X1852" s="102"/>
      <c r="Y1852" s="52"/>
    </row>
    <row r="1853" s="39" customFormat="true" ht="72" hidden="true" customHeight="false" outlineLevel="0" collapsed="false">
      <c r="A1853" s="103" t="n">
        <v>6220</v>
      </c>
      <c r="B1853" s="110" t="s">
        <v>820</v>
      </c>
      <c r="C1853" s="65"/>
      <c r="D1853" s="65" t="n">
        <f aca="false">J1853+R1853</f>
        <v>0</v>
      </c>
      <c r="E1853" s="144"/>
      <c r="F1853" s="65" t="n">
        <f aca="false">P1853+W1853</f>
        <v>0</v>
      </c>
      <c r="G1853" s="167"/>
      <c r="H1853" s="167"/>
      <c r="I1853" s="58"/>
      <c r="J1853" s="68"/>
      <c r="K1853" s="65"/>
      <c r="L1853" s="65"/>
      <c r="M1853" s="65"/>
      <c r="N1853" s="65"/>
      <c r="O1853" s="65"/>
      <c r="P1853" s="69"/>
      <c r="Q1853" s="101"/>
      <c r="R1853" s="68"/>
      <c r="S1853" s="65"/>
      <c r="T1853" s="65"/>
      <c r="U1853" s="65"/>
      <c r="V1853" s="65"/>
      <c r="W1853" s="69" t="n">
        <f aca="false">SUM(S1853:V1853)</f>
        <v>0</v>
      </c>
      <c r="X1853" s="102"/>
      <c r="Y1853" s="52"/>
    </row>
    <row r="1854" s="155" customFormat="true" ht="72" hidden="false" customHeight="false" outlineLevel="0" collapsed="false">
      <c r="A1854" s="103" t="n">
        <v>6220</v>
      </c>
      <c r="B1854" s="110" t="s">
        <v>821</v>
      </c>
      <c r="C1854" s="65" t="n">
        <f aca="false">SUM(C1855:C1862)</f>
        <v>900000</v>
      </c>
      <c r="D1854" s="65" t="n">
        <f aca="false">J1854+R1854</f>
        <v>640000</v>
      </c>
      <c r="E1854" s="144" t="n">
        <f aca="false">SUM(E1855:E1862)</f>
        <v>805000</v>
      </c>
      <c r="F1854" s="65" t="n">
        <f aca="false">P1854+W1854</f>
        <v>0</v>
      </c>
      <c r="G1854" s="106" t="n">
        <f aca="false">F1854/C1854*100</f>
        <v>0</v>
      </c>
      <c r="H1854" s="106" t="n">
        <f aca="false">F1854/D1854*100</f>
        <v>0</v>
      </c>
      <c r="I1854" s="156"/>
      <c r="J1854" s="150"/>
      <c r="K1854" s="147"/>
      <c r="L1854" s="147"/>
      <c r="M1854" s="147"/>
      <c r="N1854" s="147"/>
      <c r="O1854" s="147"/>
      <c r="P1854" s="151"/>
      <c r="Q1854" s="152"/>
      <c r="R1854" s="68" t="n">
        <f aca="false">SUM(R1855:R1862)</f>
        <v>640000</v>
      </c>
      <c r="S1854" s="147"/>
      <c r="T1854" s="147"/>
      <c r="U1854" s="65"/>
      <c r="V1854" s="147"/>
      <c r="W1854" s="69" t="n">
        <f aca="false">SUM(S1854:V1854)</f>
        <v>0</v>
      </c>
      <c r="X1854" s="153"/>
      <c r="Y1854" s="52"/>
    </row>
    <row r="1855" s="155" customFormat="true" ht="12.75" hidden="false" customHeight="false" outlineLevel="0" collapsed="false">
      <c r="A1855" s="145"/>
      <c r="B1855" s="146" t="s">
        <v>822</v>
      </c>
      <c r="C1855" s="147" t="n">
        <v>600000</v>
      </c>
      <c r="D1855" s="65" t="n">
        <f aca="false">J1855+R1855</f>
        <v>600000</v>
      </c>
      <c r="E1855" s="148"/>
      <c r="F1855" s="65" t="n">
        <f aca="false">P1855+W1855</f>
        <v>0</v>
      </c>
      <c r="G1855" s="106" t="n">
        <f aca="false">F1855/C1855*100</f>
        <v>0</v>
      </c>
      <c r="H1855" s="106" t="n">
        <f aca="false">F1855/D1855*100</f>
        <v>0</v>
      </c>
      <c r="I1855" s="156"/>
      <c r="J1855" s="150"/>
      <c r="K1855" s="147"/>
      <c r="L1855" s="147"/>
      <c r="M1855" s="147"/>
      <c r="N1855" s="147"/>
      <c r="O1855" s="147"/>
      <c r="P1855" s="151"/>
      <c r="Q1855" s="152"/>
      <c r="R1855" s="68" t="n">
        <v>600000</v>
      </c>
      <c r="S1855" s="147"/>
      <c r="T1855" s="147"/>
      <c r="U1855" s="147"/>
      <c r="V1855" s="147"/>
      <c r="W1855" s="69" t="n">
        <f aca="false">SUM(S1855:V1855)</f>
        <v>0</v>
      </c>
      <c r="X1855" s="153"/>
      <c r="Y1855" s="154"/>
    </row>
    <row r="1856" s="155" customFormat="true" ht="12.75" hidden="false" customHeight="false" outlineLevel="0" collapsed="false">
      <c r="A1856" s="145"/>
      <c r="B1856" s="146" t="s">
        <v>823</v>
      </c>
      <c r="C1856" s="147" t="n">
        <v>300000</v>
      </c>
      <c r="D1856" s="65" t="n">
        <f aca="false">J1856+R1856</f>
        <v>0</v>
      </c>
      <c r="E1856" s="148"/>
      <c r="F1856" s="65" t="n">
        <f aca="false">P1856+W1856</f>
        <v>0</v>
      </c>
      <c r="G1856" s="106" t="n">
        <f aca="false">F1856/C1856*100</f>
        <v>0</v>
      </c>
      <c r="H1856" s="106"/>
      <c r="I1856" s="156"/>
      <c r="J1856" s="150"/>
      <c r="K1856" s="147"/>
      <c r="L1856" s="147"/>
      <c r="M1856" s="147"/>
      <c r="N1856" s="147"/>
      <c r="O1856" s="147"/>
      <c r="P1856" s="151"/>
      <c r="Q1856" s="152"/>
      <c r="R1856" s="68"/>
      <c r="S1856" s="147"/>
      <c r="T1856" s="147"/>
      <c r="U1856" s="147"/>
      <c r="V1856" s="147"/>
      <c r="W1856" s="69" t="n">
        <f aca="false">SUM(S1856:V1856)</f>
        <v>0</v>
      </c>
      <c r="X1856" s="153"/>
      <c r="Y1856" s="154"/>
    </row>
    <row r="1857" s="155" customFormat="true" ht="24" hidden="false" customHeight="false" outlineLevel="0" collapsed="false">
      <c r="A1857" s="145"/>
      <c r="B1857" s="146" t="s">
        <v>824</v>
      </c>
      <c r="C1857" s="147"/>
      <c r="D1857" s="65" t="n">
        <f aca="false">J1857+R1857</f>
        <v>40000</v>
      </c>
      <c r="E1857" s="148"/>
      <c r="F1857" s="65" t="n">
        <f aca="false">P1857+W1857</f>
        <v>0</v>
      </c>
      <c r="G1857" s="106"/>
      <c r="H1857" s="106" t="n">
        <f aca="false">F1857/D1857*100</f>
        <v>0</v>
      </c>
      <c r="I1857" s="156"/>
      <c r="J1857" s="150"/>
      <c r="K1857" s="147"/>
      <c r="L1857" s="147"/>
      <c r="M1857" s="147"/>
      <c r="N1857" s="147"/>
      <c r="O1857" s="147"/>
      <c r="P1857" s="151"/>
      <c r="Q1857" s="152"/>
      <c r="R1857" s="68" t="n">
        <v>40000</v>
      </c>
      <c r="S1857" s="147"/>
      <c r="T1857" s="147"/>
      <c r="U1857" s="147"/>
      <c r="V1857" s="147"/>
      <c r="W1857" s="69" t="n">
        <f aca="false">SUM(S1857:V1857)</f>
        <v>0</v>
      </c>
      <c r="X1857" s="153"/>
      <c r="Y1857" s="154"/>
    </row>
    <row r="1858" s="155" customFormat="true" ht="24" hidden="true" customHeight="false" outlineLevel="0" collapsed="false">
      <c r="A1858" s="145"/>
      <c r="B1858" s="146" t="s">
        <v>825</v>
      </c>
      <c r="C1858" s="147"/>
      <c r="D1858" s="65" t="n">
        <f aca="false">J1858+R1858</f>
        <v>0</v>
      </c>
      <c r="E1858" s="148" t="n">
        <v>250000</v>
      </c>
      <c r="F1858" s="65" t="n">
        <f aca="false">P1858+W1858</f>
        <v>0</v>
      </c>
      <c r="G1858" s="106"/>
      <c r="H1858" s="106"/>
      <c r="I1858" s="156"/>
      <c r="J1858" s="150"/>
      <c r="K1858" s="147"/>
      <c r="L1858" s="147"/>
      <c r="M1858" s="147"/>
      <c r="N1858" s="147"/>
      <c r="O1858" s="147"/>
      <c r="P1858" s="151"/>
      <c r="Q1858" s="152"/>
      <c r="R1858" s="68"/>
      <c r="S1858" s="147"/>
      <c r="T1858" s="147"/>
      <c r="U1858" s="147"/>
      <c r="V1858" s="147"/>
      <c r="W1858" s="151"/>
      <c r="X1858" s="153"/>
      <c r="Y1858" s="154"/>
    </row>
    <row r="1859" s="155" customFormat="true" ht="12.75" hidden="true" customHeight="false" outlineLevel="0" collapsed="false">
      <c r="A1859" s="145"/>
      <c r="B1859" s="146" t="s">
        <v>826</v>
      </c>
      <c r="C1859" s="147"/>
      <c r="D1859" s="65" t="n">
        <f aca="false">J1859+R1859</f>
        <v>0</v>
      </c>
      <c r="E1859" s="148" t="n">
        <v>60000</v>
      </c>
      <c r="F1859" s="65" t="n">
        <f aca="false">P1859+W1859</f>
        <v>0</v>
      </c>
      <c r="G1859" s="106"/>
      <c r="H1859" s="106"/>
      <c r="I1859" s="156"/>
      <c r="J1859" s="150"/>
      <c r="K1859" s="147"/>
      <c r="L1859" s="147"/>
      <c r="M1859" s="147"/>
      <c r="N1859" s="147"/>
      <c r="O1859" s="147"/>
      <c r="P1859" s="151"/>
      <c r="Q1859" s="152"/>
      <c r="R1859" s="68"/>
      <c r="S1859" s="147"/>
      <c r="T1859" s="147"/>
      <c r="U1859" s="147"/>
      <c r="V1859" s="147"/>
      <c r="W1859" s="151"/>
      <c r="X1859" s="153"/>
      <c r="Y1859" s="154"/>
    </row>
    <row r="1860" s="155" customFormat="true" ht="24" hidden="true" customHeight="false" outlineLevel="0" collapsed="false">
      <c r="A1860" s="145"/>
      <c r="B1860" s="146" t="s">
        <v>827</v>
      </c>
      <c r="C1860" s="147"/>
      <c r="D1860" s="65" t="n">
        <f aca="false">J1860+R1860</f>
        <v>0</v>
      </c>
      <c r="E1860" s="148" t="n">
        <v>50000</v>
      </c>
      <c r="F1860" s="65" t="n">
        <f aca="false">P1860+W1860</f>
        <v>0</v>
      </c>
      <c r="G1860" s="106"/>
      <c r="H1860" s="106"/>
      <c r="I1860" s="156"/>
      <c r="J1860" s="150"/>
      <c r="K1860" s="147"/>
      <c r="L1860" s="147"/>
      <c r="M1860" s="147"/>
      <c r="N1860" s="147"/>
      <c r="O1860" s="147"/>
      <c r="P1860" s="151"/>
      <c r="Q1860" s="152"/>
      <c r="R1860" s="68"/>
      <c r="S1860" s="147"/>
      <c r="T1860" s="147"/>
      <c r="U1860" s="147"/>
      <c r="V1860" s="147"/>
      <c r="W1860" s="151"/>
      <c r="X1860" s="153"/>
      <c r="Y1860" s="154"/>
    </row>
    <row r="1861" s="155" customFormat="true" ht="24" hidden="true" customHeight="false" outlineLevel="0" collapsed="false">
      <c r="A1861" s="145"/>
      <c r="B1861" s="146" t="s">
        <v>828</v>
      </c>
      <c r="C1861" s="147"/>
      <c r="D1861" s="65" t="n">
        <f aca="false">J1861+R1861</f>
        <v>0</v>
      </c>
      <c r="E1861" s="148" t="n">
        <v>100000</v>
      </c>
      <c r="F1861" s="65" t="n">
        <f aca="false">P1861+W1861</f>
        <v>0</v>
      </c>
      <c r="G1861" s="106"/>
      <c r="H1861" s="106"/>
      <c r="I1861" s="156"/>
      <c r="J1861" s="150"/>
      <c r="K1861" s="147"/>
      <c r="L1861" s="147"/>
      <c r="M1861" s="147"/>
      <c r="N1861" s="147"/>
      <c r="O1861" s="147"/>
      <c r="P1861" s="151"/>
      <c r="Q1861" s="152"/>
      <c r="R1861" s="68"/>
      <c r="S1861" s="147"/>
      <c r="T1861" s="147"/>
      <c r="U1861" s="147"/>
      <c r="V1861" s="147"/>
      <c r="W1861" s="151"/>
      <c r="X1861" s="153"/>
      <c r="Y1861" s="154"/>
    </row>
    <row r="1862" s="155" customFormat="true" ht="36" hidden="true" customHeight="false" outlineLevel="0" collapsed="false">
      <c r="A1862" s="145"/>
      <c r="B1862" s="146" t="s">
        <v>829</v>
      </c>
      <c r="C1862" s="147"/>
      <c r="D1862" s="65" t="n">
        <f aca="false">J1862+R1862</f>
        <v>0</v>
      </c>
      <c r="E1862" s="148" t="n">
        <v>345000</v>
      </c>
      <c r="F1862" s="65" t="n">
        <f aca="false">P1862+W1862</f>
        <v>0</v>
      </c>
      <c r="G1862" s="106"/>
      <c r="H1862" s="106"/>
      <c r="I1862" s="156"/>
      <c r="J1862" s="150"/>
      <c r="K1862" s="147"/>
      <c r="L1862" s="147"/>
      <c r="M1862" s="147"/>
      <c r="N1862" s="147"/>
      <c r="O1862" s="147"/>
      <c r="P1862" s="151"/>
      <c r="Q1862" s="152"/>
      <c r="R1862" s="68"/>
      <c r="S1862" s="147"/>
      <c r="T1862" s="147"/>
      <c r="U1862" s="147"/>
      <c r="V1862" s="147"/>
      <c r="W1862" s="151"/>
      <c r="X1862" s="153"/>
      <c r="Y1862" s="154"/>
    </row>
    <row r="1863" s="53" customFormat="true" ht="24" hidden="false" customHeight="false" outlineLevel="0" collapsed="false">
      <c r="A1863" s="137" t="n">
        <v>92120</v>
      </c>
      <c r="B1863" s="177" t="s">
        <v>830</v>
      </c>
      <c r="C1863" s="74" t="n">
        <f aca="false">SUM(C1864:C1869)</f>
        <v>170000</v>
      </c>
      <c r="D1863" s="74" t="n">
        <f aca="false">SUM(D1864:D1869)</f>
        <v>200000</v>
      </c>
      <c r="E1863" s="139" t="n">
        <f aca="false">SUM(E1864:E1869)</f>
        <v>637000</v>
      </c>
      <c r="F1863" s="74" t="n">
        <f aca="false">SUM(F1864:F1869)</f>
        <v>637000</v>
      </c>
      <c r="G1863" s="181" t="n">
        <f aca="false">F1863/C1863*100</f>
        <v>374.705882352941</v>
      </c>
      <c r="H1863" s="181" t="n">
        <f aca="false">F1863/D1863*100</f>
        <v>318.5</v>
      </c>
      <c r="I1863" s="58"/>
      <c r="J1863" s="76" t="n">
        <f aca="false">SUM(J1864:J1869)</f>
        <v>200000</v>
      </c>
      <c r="K1863" s="74" t="n">
        <f aca="false">SUM(K1866:K1869)</f>
        <v>27000</v>
      </c>
      <c r="L1863" s="74" t="n">
        <f aca="false">SUM(L1866:L1869)</f>
        <v>0</v>
      </c>
      <c r="M1863" s="74" t="n">
        <f aca="false">SUM(M1866:M1869)</f>
        <v>0</v>
      </c>
      <c r="N1863" s="74" t="n">
        <f aca="false">SUM(N1866:N1869)</f>
        <v>610000</v>
      </c>
      <c r="O1863" s="74" t="n">
        <f aca="false">SUM(O1866:O1869)</f>
        <v>0</v>
      </c>
      <c r="P1863" s="77" t="n">
        <f aca="false">SUM(P1866:P1869)</f>
        <v>637000</v>
      </c>
      <c r="Q1863" s="158" t="e">
        <f aca="false">Q1867+Q1864</f>
        <v>#DIV/0!</v>
      </c>
      <c r="R1863" s="68"/>
      <c r="S1863" s="74"/>
      <c r="T1863" s="74"/>
      <c r="U1863" s="74"/>
      <c r="V1863" s="74"/>
      <c r="W1863" s="77"/>
      <c r="X1863" s="62"/>
      <c r="Y1863" s="52"/>
    </row>
    <row r="1864" s="53" customFormat="true" ht="27" hidden="true" customHeight="true" outlineLevel="0" collapsed="false">
      <c r="A1864" s="103" t="n">
        <v>6060</v>
      </c>
      <c r="B1864" s="110" t="s">
        <v>343</v>
      </c>
      <c r="C1864" s="65"/>
      <c r="D1864" s="65" t="n">
        <f aca="false">J1864+R1864</f>
        <v>0</v>
      </c>
      <c r="E1864" s="144"/>
      <c r="F1864" s="65" t="n">
        <f aca="false">P1864+W1864</f>
        <v>0</v>
      </c>
      <c r="G1864" s="106" t="e">
        <f aca="false">F1864/C1864*100</f>
        <v>#DIV/0!</v>
      </c>
      <c r="H1864" s="106" t="e">
        <f aca="false">F1864/D1864*100</f>
        <v>#DIV/0!</v>
      </c>
      <c r="I1864" s="58"/>
      <c r="J1864" s="68"/>
      <c r="K1864" s="65"/>
      <c r="L1864" s="74"/>
      <c r="M1864" s="65"/>
      <c r="N1864" s="74"/>
      <c r="O1864" s="74"/>
      <c r="P1864" s="69" t="n">
        <f aca="false">SUM(K1864:N1864)</f>
        <v>0</v>
      </c>
      <c r="Q1864" s="61"/>
      <c r="R1864" s="76"/>
      <c r="S1864" s="74"/>
      <c r="T1864" s="74"/>
      <c r="U1864" s="74"/>
      <c r="V1864" s="74"/>
      <c r="W1864" s="77"/>
      <c r="X1864" s="62"/>
      <c r="Y1864" s="52"/>
    </row>
    <row r="1865" s="53" customFormat="true" ht="48" hidden="true" customHeight="false" outlineLevel="0" collapsed="false">
      <c r="A1865" s="103" t="n">
        <v>2820</v>
      </c>
      <c r="B1865" s="110" t="s">
        <v>358</v>
      </c>
      <c r="C1865" s="65"/>
      <c r="D1865" s="65" t="n">
        <f aca="false">J1865+R1865</f>
        <v>0</v>
      </c>
      <c r="E1865" s="144"/>
      <c r="F1865" s="65" t="n">
        <f aca="false">P1865+W1865</f>
        <v>0</v>
      </c>
      <c r="G1865" s="106"/>
      <c r="H1865" s="106" t="e">
        <f aca="false">F1865/D1865*100</f>
        <v>#DIV/0!</v>
      </c>
      <c r="I1865" s="58"/>
      <c r="J1865" s="68"/>
      <c r="K1865" s="65"/>
      <c r="L1865" s="74"/>
      <c r="M1865" s="65"/>
      <c r="N1865" s="74"/>
      <c r="O1865" s="74"/>
      <c r="P1865" s="69"/>
      <c r="Q1865" s="61"/>
      <c r="R1865" s="76"/>
      <c r="S1865" s="74"/>
      <c r="T1865" s="74"/>
      <c r="U1865" s="74"/>
      <c r="V1865" s="74"/>
      <c r="W1865" s="77"/>
      <c r="X1865" s="62"/>
      <c r="Y1865" s="52"/>
    </row>
    <row r="1866" s="53" customFormat="true" ht="12.75" hidden="false" customHeight="false" outlineLevel="0" collapsed="false">
      <c r="A1866" s="103" t="n">
        <v>4170</v>
      </c>
      <c r="B1866" s="110" t="s">
        <v>544</v>
      </c>
      <c r="C1866" s="65"/>
      <c r="D1866" s="65" t="n">
        <f aca="false">J1866+R1866</f>
        <v>30000</v>
      </c>
      <c r="E1866" s="66" t="n">
        <v>15000</v>
      </c>
      <c r="F1866" s="65" t="n">
        <f aca="false">P1866+W1866</f>
        <v>15000</v>
      </c>
      <c r="G1866" s="106"/>
      <c r="H1866" s="106" t="n">
        <f aca="false">F1866/D1866*100</f>
        <v>50</v>
      </c>
      <c r="I1866" s="58"/>
      <c r="J1866" s="68" t="n">
        <v>30000</v>
      </c>
      <c r="K1866" s="65" t="n">
        <v>15000</v>
      </c>
      <c r="L1866" s="74"/>
      <c r="M1866" s="65"/>
      <c r="N1866" s="74"/>
      <c r="O1866" s="74"/>
      <c r="P1866" s="69" t="n">
        <f aca="false">SUM(K1866:N1866)</f>
        <v>15000</v>
      </c>
      <c r="Q1866" s="61"/>
      <c r="R1866" s="76"/>
      <c r="S1866" s="74"/>
      <c r="T1866" s="74"/>
      <c r="U1866" s="74"/>
      <c r="V1866" s="74"/>
      <c r="W1866" s="77"/>
      <c r="X1866" s="62"/>
      <c r="Y1866" s="52"/>
    </row>
    <row r="1867" customFormat="false" ht="27" hidden="false" customHeight="true" outlineLevel="0" collapsed="false">
      <c r="A1867" s="103" t="n">
        <v>4270</v>
      </c>
      <c r="B1867" s="110" t="s">
        <v>831</v>
      </c>
      <c r="C1867" s="65" t="n">
        <v>170000</v>
      </c>
      <c r="D1867" s="65" t="n">
        <f aca="false">J1867+R1867</f>
        <v>0</v>
      </c>
      <c r="E1867" s="66"/>
      <c r="F1867" s="65" t="n">
        <f aca="false">P1867+W1867</f>
        <v>0</v>
      </c>
      <c r="G1867" s="106" t="n">
        <f aca="false">F1867/C1867*100</f>
        <v>0</v>
      </c>
      <c r="H1867" s="106"/>
      <c r="I1867" s="67"/>
      <c r="J1867" s="68"/>
      <c r="K1867" s="65"/>
      <c r="L1867" s="65"/>
      <c r="M1867" s="65"/>
      <c r="N1867" s="65"/>
      <c r="O1867" s="65"/>
      <c r="P1867" s="69" t="n">
        <f aca="false">SUM(K1867:N1867)</f>
        <v>0</v>
      </c>
      <c r="Q1867" s="70" t="e">
        <f aca="false">P1867/J1867*100</f>
        <v>#DIV/0!</v>
      </c>
      <c r="R1867" s="68"/>
      <c r="S1867" s="65"/>
      <c r="T1867" s="65"/>
      <c r="U1867" s="65"/>
      <c r="V1867" s="65"/>
      <c r="W1867" s="69"/>
      <c r="X1867" s="102"/>
      <c r="Y1867" s="52"/>
    </row>
    <row r="1868" customFormat="false" ht="12.75" hidden="false" customHeight="false" outlineLevel="0" collapsed="false">
      <c r="A1868" s="103" t="n">
        <v>4300</v>
      </c>
      <c r="B1868" s="110" t="s">
        <v>56</v>
      </c>
      <c r="C1868" s="65"/>
      <c r="D1868" s="65" t="n">
        <f aca="false">J1868+R1868</f>
        <v>3500</v>
      </c>
      <c r="E1868" s="66" t="n">
        <v>12000</v>
      </c>
      <c r="F1868" s="65" t="n">
        <f aca="false">P1868+W1868</f>
        <v>12000</v>
      </c>
      <c r="G1868" s="106"/>
      <c r="H1868" s="106" t="n">
        <f aca="false">F1868/D1868*100</f>
        <v>342.857142857143</v>
      </c>
      <c r="I1868" s="58"/>
      <c r="J1868" s="68" t="n">
        <v>3500</v>
      </c>
      <c r="K1868" s="65" t="n">
        <v>12000</v>
      </c>
      <c r="L1868" s="65"/>
      <c r="M1868" s="65"/>
      <c r="N1868" s="65"/>
      <c r="O1868" s="65"/>
      <c r="P1868" s="69" t="n">
        <f aca="false">SUM(K1868:N1868)</f>
        <v>12000</v>
      </c>
      <c r="Q1868" s="101"/>
      <c r="R1868" s="68"/>
      <c r="S1868" s="65"/>
      <c r="T1868" s="65"/>
      <c r="U1868" s="65"/>
      <c r="V1868" s="65"/>
      <c r="W1868" s="69"/>
      <c r="X1868" s="102"/>
      <c r="Y1868" s="52"/>
    </row>
    <row r="1869" customFormat="false" ht="48" hidden="false" customHeight="false" outlineLevel="0" collapsed="false">
      <c r="A1869" s="103" t="n">
        <v>4340</v>
      </c>
      <c r="B1869" s="110" t="s">
        <v>832</v>
      </c>
      <c r="C1869" s="65"/>
      <c r="D1869" s="65" t="n">
        <f aca="false">J1869+R1869</f>
        <v>166500</v>
      </c>
      <c r="E1869" s="66" t="n">
        <v>610000</v>
      </c>
      <c r="F1869" s="65" t="n">
        <f aca="false">P1869+W1869</f>
        <v>610000</v>
      </c>
      <c r="G1869" s="106"/>
      <c r="H1869" s="106" t="n">
        <f aca="false">F1869/D1869*100</f>
        <v>366.366366366366</v>
      </c>
      <c r="I1869" s="58"/>
      <c r="J1869" s="68" t="n">
        <v>166500</v>
      </c>
      <c r="K1869" s="65"/>
      <c r="L1869" s="65"/>
      <c r="M1869" s="65"/>
      <c r="N1869" s="65" t="n">
        <v>610000</v>
      </c>
      <c r="O1869" s="65"/>
      <c r="P1869" s="69" t="n">
        <f aca="false">SUM(K1869:N1869)</f>
        <v>610000</v>
      </c>
      <c r="Q1869" s="101"/>
      <c r="R1869" s="68"/>
      <c r="S1869" s="65"/>
      <c r="T1869" s="65"/>
      <c r="U1869" s="65"/>
      <c r="V1869" s="65"/>
      <c r="W1869" s="69"/>
      <c r="X1869" s="102"/>
      <c r="Y1869" s="52"/>
    </row>
    <row r="1870" s="53" customFormat="true" ht="12.75" hidden="false" customHeight="false" outlineLevel="0" collapsed="false">
      <c r="A1870" s="137" t="n">
        <v>92195</v>
      </c>
      <c r="B1870" s="177" t="s">
        <v>75</v>
      </c>
      <c r="C1870" s="74" t="n">
        <f aca="false">SUM(C1871:C1876)</f>
        <v>31600</v>
      </c>
      <c r="D1870" s="74" t="n">
        <f aca="false">SUM(D1871:D1876)</f>
        <v>654742</v>
      </c>
      <c r="E1870" s="75" t="n">
        <f aca="false">SUM(E1871:E1876)</f>
        <v>33500</v>
      </c>
      <c r="F1870" s="74" t="n">
        <f aca="false">SUM(F1871:F1876)</f>
        <v>33500</v>
      </c>
      <c r="G1870" s="181" t="n">
        <f aca="false">F1870/C1870*100</f>
        <v>106.012658227848</v>
      </c>
      <c r="H1870" s="181" t="n">
        <f aca="false">F1870/D1870*100</f>
        <v>5.11651917854666</v>
      </c>
      <c r="I1870" s="58"/>
      <c r="J1870" s="76" t="n">
        <f aca="false">SUM(J1871:J1876)</f>
        <v>654742</v>
      </c>
      <c r="K1870" s="74" t="n">
        <f aca="false">SUM(K1871:K1876)</f>
        <v>33500</v>
      </c>
      <c r="L1870" s="74" t="n">
        <f aca="false">SUM(L1871:L1876)</f>
        <v>0</v>
      </c>
      <c r="M1870" s="74" t="n">
        <f aca="false">SUM(M1871:M1876)</f>
        <v>0</v>
      </c>
      <c r="N1870" s="74" t="n">
        <f aca="false">SUM(N1871:N1876)</f>
        <v>0</v>
      </c>
      <c r="O1870" s="74"/>
      <c r="P1870" s="77" t="n">
        <f aca="false">SUM(P1871:P1876)</f>
        <v>33500</v>
      </c>
      <c r="Q1870" s="61" t="n">
        <f aca="false">P1870/J1870*100</f>
        <v>5.11651917854666</v>
      </c>
      <c r="R1870" s="76"/>
      <c r="S1870" s="74"/>
      <c r="T1870" s="74"/>
      <c r="U1870" s="74"/>
      <c r="V1870" s="74"/>
      <c r="W1870" s="77"/>
      <c r="X1870" s="62"/>
      <c r="Y1870" s="52"/>
    </row>
    <row r="1871" customFormat="false" ht="24" hidden="false" customHeight="false" outlineLevel="0" collapsed="false">
      <c r="A1871" s="103" t="n">
        <v>4210</v>
      </c>
      <c r="B1871" s="110" t="s">
        <v>833</v>
      </c>
      <c r="C1871" s="65" t="n">
        <v>23600</v>
      </c>
      <c r="D1871" s="65" t="n">
        <f aca="false">J1871+R1871</f>
        <v>21065</v>
      </c>
      <c r="E1871" s="66" t="n">
        <v>25300</v>
      </c>
      <c r="F1871" s="65" t="n">
        <f aca="false">P1871+W1871</f>
        <v>25300</v>
      </c>
      <c r="G1871" s="106" t="n">
        <f aca="false">F1871/C1871*100</f>
        <v>107.203389830508</v>
      </c>
      <c r="H1871" s="106" t="n">
        <f aca="false">F1871/D1871*100</f>
        <v>120.104438642298</v>
      </c>
      <c r="I1871" s="58"/>
      <c r="J1871" s="68" t="n">
        <v>21065</v>
      </c>
      <c r="K1871" s="65" t="n">
        <v>25300</v>
      </c>
      <c r="L1871" s="65"/>
      <c r="M1871" s="65"/>
      <c r="N1871" s="65"/>
      <c r="O1871" s="65"/>
      <c r="P1871" s="69" t="n">
        <f aca="false">SUM(K1871:N1871)</f>
        <v>25300</v>
      </c>
      <c r="Q1871" s="101" t="n">
        <f aca="false">P1871/J1871*100</f>
        <v>120.104438642298</v>
      </c>
      <c r="R1871" s="68"/>
      <c r="S1871" s="65"/>
      <c r="T1871" s="65"/>
      <c r="U1871" s="65"/>
      <c r="V1871" s="65"/>
      <c r="W1871" s="69"/>
      <c r="X1871" s="102"/>
      <c r="Y1871" s="52"/>
    </row>
    <row r="1872" customFormat="false" ht="12.75" hidden="false" customHeight="false" outlineLevel="0" collapsed="false">
      <c r="A1872" s="91" t="n">
        <v>4300</v>
      </c>
      <c r="B1872" s="109" t="s">
        <v>249</v>
      </c>
      <c r="C1872" s="65" t="n">
        <v>7800</v>
      </c>
      <c r="D1872" s="65" t="n">
        <f aca="false">J1872+R1872</f>
        <v>11400</v>
      </c>
      <c r="E1872" s="66" t="n">
        <v>8000</v>
      </c>
      <c r="F1872" s="65" t="n">
        <f aca="false">P1872+W1872</f>
        <v>8000</v>
      </c>
      <c r="G1872" s="106" t="n">
        <f aca="false">F1872/C1872*100</f>
        <v>102.564102564103</v>
      </c>
      <c r="H1872" s="106" t="n">
        <f aca="false">F1872/D1872*100</f>
        <v>70.1754385964912</v>
      </c>
      <c r="I1872" s="58"/>
      <c r="J1872" s="68" t="n">
        <v>11400</v>
      </c>
      <c r="K1872" s="65" t="n">
        <v>8000</v>
      </c>
      <c r="L1872" s="65"/>
      <c r="M1872" s="65"/>
      <c r="N1872" s="65"/>
      <c r="O1872" s="65"/>
      <c r="P1872" s="69" t="n">
        <f aca="false">SUM(K1872:N1872)</f>
        <v>8000</v>
      </c>
      <c r="Q1872" s="101"/>
      <c r="R1872" s="68"/>
      <c r="S1872" s="65"/>
      <c r="T1872" s="65"/>
      <c r="U1872" s="65"/>
      <c r="V1872" s="65"/>
      <c r="W1872" s="69"/>
      <c r="X1872" s="102"/>
      <c r="Y1872" s="52"/>
    </row>
    <row r="1873" customFormat="false" ht="17.25" hidden="false" customHeight="true" outlineLevel="0" collapsed="false">
      <c r="A1873" s="103" t="n">
        <v>4430</v>
      </c>
      <c r="B1873" s="110" t="s">
        <v>652</v>
      </c>
      <c r="C1873" s="65" t="n">
        <v>200</v>
      </c>
      <c r="D1873" s="65" t="n">
        <f aca="false">J1873+R1873</f>
        <v>82</v>
      </c>
      <c r="E1873" s="66" t="n">
        <v>200</v>
      </c>
      <c r="F1873" s="65" t="n">
        <f aca="false">P1873+W1873</f>
        <v>200</v>
      </c>
      <c r="G1873" s="106" t="n">
        <f aca="false">F1873/C1873*100</f>
        <v>100</v>
      </c>
      <c r="H1873" s="106" t="n">
        <f aca="false">F1873/D1873*100</f>
        <v>243.90243902439</v>
      </c>
      <c r="I1873" s="58"/>
      <c r="J1873" s="68" t="n">
        <v>82</v>
      </c>
      <c r="K1873" s="65" t="n">
        <v>200</v>
      </c>
      <c r="L1873" s="65"/>
      <c r="M1873" s="65"/>
      <c r="N1873" s="65"/>
      <c r="O1873" s="65"/>
      <c r="P1873" s="69" t="n">
        <f aca="false">SUM(K1873:N1873)</f>
        <v>200</v>
      </c>
      <c r="Q1873" s="101" t="n">
        <f aca="false">P1873/J1873*100</f>
        <v>243.90243902439</v>
      </c>
      <c r="R1873" s="68"/>
      <c r="S1873" s="65"/>
      <c r="T1873" s="65"/>
      <c r="U1873" s="65"/>
      <c r="V1873" s="65"/>
      <c r="W1873" s="69"/>
      <c r="X1873" s="102"/>
      <c r="Y1873" s="52"/>
    </row>
    <row r="1874" customFormat="false" ht="12.75" hidden="true" customHeight="false" outlineLevel="0" collapsed="false">
      <c r="A1874" s="103" t="n">
        <v>4210</v>
      </c>
      <c r="B1874" s="110" t="s">
        <v>834</v>
      </c>
      <c r="C1874" s="65"/>
      <c r="D1874" s="65" t="n">
        <f aca="false">J1874+R1874</f>
        <v>0</v>
      </c>
      <c r="E1874" s="66"/>
      <c r="F1874" s="65" t="n">
        <f aca="false">P1874+W1874</f>
        <v>0</v>
      </c>
      <c r="G1874" s="106"/>
      <c r="H1874" s="106"/>
      <c r="I1874" s="58"/>
      <c r="J1874" s="68"/>
      <c r="K1874" s="65"/>
      <c r="L1874" s="65"/>
      <c r="M1874" s="65"/>
      <c r="N1874" s="65"/>
      <c r="O1874" s="65"/>
      <c r="P1874" s="69" t="n">
        <f aca="false">SUM(K1874:N1874)</f>
        <v>0</v>
      </c>
      <c r="Q1874" s="101" t="e">
        <f aca="false">P1874/J1874*100</f>
        <v>#DIV/0!</v>
      </c>
      <c r="R1874" s="68"/>
      <c r="S1874" s="65"/>
      <c r="T1874" s="65"/>
      <c r="U1874" s="65"/>
      <c r="V1874" s="65"/>
      <c r="W1874" s="69"/>
      <c r="X1874" s="102"/>
      <c r="Y1874" s="52"/>
    </row>
    <row r="1875" customFormat="false" ht="36" hidden="false" customHeight="false" outlineLevel="0" collapsed="false">
      <c r="A1875" s="103" t="n">
        <v>4740</v>
      </c>
      <c r="B1875" s="110" t="s">
        <v>835</v>
      </c>
      <c r="C1875" s="65"/>
      <c r="D1875" s="65" t="n">
        <f aca="false">J1875+R1875</f>
        <v>53</v>
      </c>
      <c r="E1875" s="66"/>
      <c r="F1875" s="65" t="n">
        <f aca="false">P1875+W1875</f>
        <v>0</v>
      </c>
      <c r="G1875" s="106"/>
      <c r="H1875" s="106" t="n">
        <f aca="false">F1875/D1875*100</f>
        <v>0</v>
      </c>
      <c r="I1875" s="58"/>
      <c r="J1875" s="68" t="n">
        <v>53</v>
      </c>
      <c r="K1875" s="65"/>
      <c r="L1875" s="65"/>
      <c r="M1875" s="65"/>
      <c r="N1875" s="65"/>
      <c r="O1875" s="65"/>
      <c r="P1875" s="69" t="n">
        <f aca="false">SUM(K1875:N1875)</f>
        <v>0</v>
      </c>
      <c r="Q1875" s="101" t="n">
        <f aca="false">P1875/J1875*100</f>
        <v>0</v>
      </c>
      <c r="R1875" s="68"/>
      <c r="S1875" s="65"/>
      <c r="T1875" s="65"/>
      <c r="U1875" s="65"/>
      <c r="V1875" s="65"/>
      <c r="W1875" s="69"/>
      <c r="X1875" s="102"/>
      <c r="Y1875" s="52"/>
    </row>
    <row r="1876" s="53" customFormat="true" ht="24" hidden="false" customHeight="false" outlineLevel="0" collapsed="false">
      <c r="A1876" s="366"/>
      <c r="B1876" s="367" t="s">
        <v>836</v>
      </c>
      <c r="C1876" s="191" t="n">
        <f aca="false">SUM(C1877:C1892)</f>
        <v>0</v>
      </c>
      <c r="D1876" s="191" t="n">
        <f aca="false">J1876+R1876</f>
        <v>622142</v>
      </c>
      <c r="E1876" s="192" t="n">
        <f aca="false">SUM(E1877:E1892)</f>
        <v>0</v>
      </c>
      <c r="F1876" s="191" t="n">
        <f aca="false">P1876+W1876</f>
        <v>0</v>
      </c>
      <c r="G1876" s="311"/>
      <c r="H1876" s="133" t="n">
        <f aca="false">F1876/D1876*100</f>
        <v>0</v>
      </c>
      <c r="I1876" s="92"/>
      <c r="J1876" s="368" t="n">
        <f aca="false">SUM(J1877:J1892)</f>
        <v>622142</v>
      </c>
      <c r="K1876" s="191" t="n">
        <f aca="false">SUM(K1877:K1892)</f>
        <v>0</v>
      </c>
      <c r="L1876" s="191" t="n">
        <f aca="false">SUM(L1877:L1892)</f>
        <v>0</v>
      </c>
      <c r="M1876" s="191" t="n">
        <f aca="false">SUM(M1877:M1892)</f>
        <v>0</v>
      </c>
      <c r="N1876" s="191" t="n">
        <f aca="false">SUM(N1877:N1892)</f>
        <v>0</v>
      </c>
      <c r="O1876" s="191"/>
      <c r="P1876" s="231" t="n">
        <f aca="false">SUM(K1876:N1876)</f>
        <v>0</v>
      </c>
      <c r="Q1876" s="186" t="n">
        <f aca="false">P1876/J1876*100</f>
        <v>0</v>
      </c>
      <c r="R1876" s="368"/>
      <c r="S1876" s="191"/>
      <c r="T1876" s="191"/>
      <c r="U1876" s="191"/>
      <c r="V1876" s="191"/>
      <c r="W1876" s="231"/>
      <c r="X1876" s="183"/>
      <c r="Y1876" s="52"/>
    </row>
    <row r="1877" customFormat="false" ht="12.75" hidden="false" customHeight="false" outlineLevel="0" collapsed="false">
      <c r="A1877" s="103" t="n">
        <v>4118</v>
      </c>
      <c r="B1877" s="110" t="s">
        <v>837</v>
      </c>
      <c r="C1877" s="65"/>
      <c r="D1877" s="84" t="n">
        <f aca="false">J1877+R1877</f>
        <v>847</v>
      </c>
      <c r="E1877" s="66"/>
      <c r="F1877" s="84" t="n">
        <f aca="false">P1877+W1877</f>
        <v>0</v>
      </c>
      <c r="G1877" s="106"/>
      <c r="H1877" s="106" t="n">
        <f aca="false">F1877/D1877*100</f>
        <v>0</v>
      </c>
      <c r="I1877" s="67"/>
      <c r="J1877" s="68" t="n">
        <v>847</v>
      </c>
      <c r="K1877" s="65"/>
      <c r="L1877" s="65"/>
      <c r="M1877" s="65"/>
      <c r="N1877" s="65"/>
      <c r="O1877" s="65"/>
      <c r="P1877" s="90" t="n">
        <f aca="false">SUM(K1877:N1877)</f>
        <v>0</v>
      </c>
      <c r="Q1877" s="70"/>
      <c r="R1877" s="68"/>
      <c r="S1877" s="65"/>
      <c r="T1877" s="65"/>
      <c r="U1877" s="65"/>
      <c r="V1877" s="65"/>
      <c r="W1877" s="69"/>
      <c r="X1877" s="71"/>
      <c r="Y1877" s="52"/>
    </row>
    <row r="1878" customFormat="false" ht="12.75" hidden="false" customHeight="false" outlineLevel="0" collapsed="false">
      <c r="A1878" s="103" t="n">
        <v>4119</v>
      </c>
      <c r="B1878" s="110" t="s">
        <v>837</v>
      </c>
      <c r="C1878" s="65"/>
      <c r="D1878" s="84" t="n">
        <f aca="false">J1878+R1878</f>
        <v>283</v>
      </c>
      <c r="E1878" s="66"/>
      <c r="F1878" s="84" t="n">
        <f aca="false">P1878+W1878</f>
        <v>0</v>
      </c>
      <c r="G1878" s="106"/>
      <c r="H1878" s="106" t="n">
        <f aca="false">F1878/D1878*100</f>
        <v>0</v>
      </c>
      <c r="I1878" s="67"/>
      <c r="J1878" s="68" t="n">
        <v>283</v>
      </c>
      <c r="K1878" s="65"/>
      <c r="L1878" s="65"/>
      <c r="M1878" s="65"/>
      <c r="N1878" s="65"/>
      <c r="O1878" s="65"/>
      <c r="P1878" s="90" t="n">
        <f aca="false">SUM(K1878:N1878)</f>
        <v>0</v>
      </c>
      <c r="Q1878" s="70"/>
      <c r="R1878" s="68"/>
      <c r="S1878" s="65"/>
      <c r="T1878" s="65"/>
      <c r="U1878" s="65"/>
      <c r="V1878" s="65"/>
      <c r="W1878" s="69"/>
      <c r="X1878" s="71"/>
      <c r="Y1878" s="52"/>
    </row>
    <row r="1879" customFormat="false" ht="12.75" hidden="false" customHeight="false" outlineLevel="0" collapsed="false">
      <c r="A1879" s="103" t="n">
        <v>4128</v>
      </c>
      <c r="B1879" s="110" t="s">
        <v>280</v>
      </c>
      <c r="C1879" s="65"/>
      <c r="D1879" s="84" t="n">
        <f aca="false">J1879+R1879</f>
        <v>121</v>
      </c>
      <c r="E1879" s="66"/>
      <c r="F1879" s="84" t="n">
        <f aca="false">P1879+W1879</f>
        <v>0</v>
      </c>
      <c r="G1879" s="106"/>
      <c r="H1879" s="318" t="n">
        <f aca="false">F1879/D1879*100</f>
        <v>0</v>
      </c>
      <c r="I1879" s="67"/>
      <c r="J1879" s="68" t="n">
        <v>121</v>
      </c>
      <c r="K1879" s="65"/>
      <c r="L1879" s="65"/>
      <c r="M1879" s="65"/>
      <c r="N1879" s="65"/>
      <c r="O1879" s="65"/>
      <c r="P1879" s="90" t="n">
        <f aca="false">SUM(K1879:N1879)</f>
        <v>0</v>
      </c>
      <c r="Q1879" s="70"/>
      <c r="R1879" s="68"/>
      <c r="S1879" s="65"/>
      <c r="T1879" s="65"/>
      <c r="U1879" s="65"/>
      <c r="V1879" s="65"/>
      <c r="W1879" s="69"/>
      <c r="X1879" s="71"/>
      <c r="Y1879" s="52"/>
    </row>
    <row r="1880" customFormat="false" ht="12.75" hidden="false" customHeight="false" outlineLevel="0" collapsed="false">
      <c r="A1880" s="103" t="n">
        <v>4129</v>
      </c>
      <c r="B1880" s="110" t="s">
        <v>280</v>
      </c>
      <c r="C1880" s="65"/>
      <c r="D1880" s="84" t="n">
        <f aca="false">J1880+R1880</f>
        <v>41</v>
      </c>
      <c r="E1880" s="66"/>
      <c r="F1880" s="84" t="n">
        <f aca="false">P1880+W1880</f>
        <v>0</v>
      </c>
      <c r="G1880" s="106"/>
      <c r="H1880" s="318" t="n">
        <f aca="false">F1880/D1880*100</f>
        <v>0</v>
      </c>
      <c r="I1880" s="67"/>
      <c r="J1880" s="68" t="n">
        <v>41</v>
      </c>
      <c r="K1880" s="65"/>
      <c r="L1880" s="65"/>
      <c r="M1880" s="65"/>
      <c r="N1880" s="65"/>
      <c r="O1880" s="65"/>
      <c r="P1880" s="90" t="n">
        <f aca="false">SUM(K1880:N1880)</f>
        <v>0</v>
      </c>
      <c r="Q1880" s="70"/>
      <c r="R1880" s="68"/>
      <c r="S1880" s="65"/>
      <c r="T1880" s="65"/>
      <c r="U1880" s="65"/>
      <c r="V1880" s="65"/>
      <c r="W1880" s="69"/>
      <c r="X1880" s="71"/>
      <c r="Y1880" s="52"/>
    </row>
    <row r="1881" customFormat="false" ht="12.75" hidden="false" customHeight="false" outlineLevel="0" collapsed="false">
      <c r="A1881" s="103" t="n">
        <v>4178</v>
      </c>
      <c r="B1881" s="110" t="s">
        <v>544</v>
      </c>
      <c r="C1881" s="65"/>
      <c r="D1881" s="84" t="n">
        <f aca="false">J1881+R1881</f>
        <v>22935</v>
      </c>
      <c r="E1881" s="66"/>
      <c r="F1881" s="84" t="n">
        <f aca="false">P1881+W1881</f>
        <v>0</v>
      </c>
      <c r="G1881" s="106"/>
      <c r="H1881" s="318" t="n">
        <f aca="false">F1881/D1881*100</f>
        <v>0</v>
      </c>
      <c r="I1881" s="67"/>
      <c r="J1881" s="68" t="n">
        <v>22935</v>
      </c>
      <c r="K1881" s="65"/>
      <c r="L1881" s="65"/>
      <c r="M1881" s="65"/>
      <c r="N1881" s="65"/>
      <c r="O1881" s="65"/>
      <c r="P1881" s="90" t="n">
        <f aca="false">SUM(K1881:N1881)</f>
        <v>0</v>
      </c>
      <c r="Q1881" s="70"/>
      <c r="R1881" s="68"/>
      <c r="S1881" s="65"/>
      <c r="T1881" s="65"/>
      <c r="U1881" s="65"/>
      <c r="V1881" s="65"/>
      <c r="W1881" s="69"/>
      <c r="X1881" s="71"/>
      <c r="Y1881" s="52"/>
    </row>
    <row r="1882" customFormat="false" ht="12.75" hidden="false" customHeight="false" outlineLevel="0" collapsed="false">
      <c r="A1882" s="103" t="n">
        <v>4179</v>
      </c>
      <c r="B1882" s="110" t="s">
        <v>544</v>
      </c>
      <c r="C1882" s="65"/>
      <c r="D1882" s="84" t="n">
        <f aca="false">J1882+R1882</f>
        <v>7645</v>
      </c>
      <c r="E1882" s="66"/>
      <c r="F1882" s="84" t="n">
        <f aca="false">P1882+W1882</f>
        <v>0</v>
      </c>
      <c r="G1882" s="106"/>
      <c r="H1882" s="318" t="n">
        <f aca="false">F1882/D1882*100</f>
        <v>0</v>
      </c>
      <c r="I1882" s="67"/>
      <c r="J1882" s="68" t="n">
        <v>7645</v>
      </c>
      <c r="K1882" s="65"/>
      <c r="L1882" s="65"/>
      <c r="M1882" s="65"/>
      <c r="N1882" s="65"/>
      <c r="O1882" s="65"/>
      <c r="P1882" s="90" t="n">
        <f aca="false">SUM(K1882:N1882)</f>
        <v>0</v>
      </c>
      <c r="Q1882" s="70"/>
      <c r="R1882" s="68"/>
      <c r="S1882" s="65"/>
      <c r="T1882" s="65"/>
      <c r="U1882" s="65"/>
      <c r="V1882" s="65"/>
      <c r="W1882" s="69"/>
      <c r="X1882" s="71"/>
      <c r="Y1882" s="52"/>
    </row>
    <row r="1883" customFormat="false" ht="12.75" hidden="false" customHeight="false" outlineLevel="0" collapsed="false">
      <c r="A1883" s="103" t="n">
        <v>4218</v>
      </c>
      <c r="B1883" s="110" t="s">
        <v>48</v>
      </c>
      <c r="C1883" s="65"/>
      <c r="D1883" s="84" t="n">
        <f aca="false">J1883+R1883</f>
        <v>23370</v>
      </c>
      <c r="E1883" s="66"/>
      <c r="F1883" s="84" t="n">
        <f aca="false">P1883+W1883</f>
        <v>0</v>
      </c>
      <c r="G1883" s="106"/>
      <c r="H1883" s="318" t="n">
        <f aca="false">F1883/D1883*100</f>
        <v>0</v>
      </c>
      <c r="I1883" s="67"/>
      <c r="J1883" s="68" t="n">
        <v>23370</v>
      </c>
      <c r="K1883" s="65"/>
      <c r="L1883" s="65"/>
      <c r="M1883" s="65"/>
      <c r="N1883" s="65"/>
      <c r="O1883" s="65"/>
      <c r="P1883" s="90" t="n">
        <f aca="false">SUM(K1883:N1883)</f>
        <v>0</v>
      </c>
      <c r="Q1883" s="70"/>
      <c r="R1883" s="68"/>
      <c r="S1883" s="65"/>
      <c r="T1883" s="65"/>
      <c r="U1883" s="65"/>
      <c r="V1883" s="65"/>
      <c r="W1883" s="69"/>
      <c r="X1883" s="71"/>
      <c r="Y1883" s="52"/>
    </row>
    <row r="1884" customFormat="false" ht="12.75" hidden="false" customHeight="false" outlineLevel="0" collapsed="false">
      <c r="A1884" s="103" t="n">
        <v>4219</v>
      </c>
      <c r="B1884" s="110" t="s">
        <v>48</v>
      </c>
      <c r="C1884" s="65"/>
      <c r="D1884" s="84" t="n">
        <f aca="false">J1884+R1884</f>
        <v>5290</v>
      </c>
      <c r="E1884" s="66"/>
      <c r="F1884" s="84" t="n">
        <f aca="false">P1884+W1884</f>
        <v>0</v>
      </c>
      <c r="G1884" s="106"/>
      <c r="H1884" s="318" t="n">
        <f aca="false">F1884/D1884*100</f>
        <v>0</v>
      </c>
      <c r="I1884" s="67"/>
      <c r="J1884" s="68" t="n">
        <v>5290</v>
      </c>
      <c r="K1884" s="65"/>
      <c r="L1884" s="65"/>
      <c r="M1884" s="65"/>
      <c r="N1884" s="65"/>
      <c r="O1884" s="65"/>
      <c r="P1884" s="90" t="n">
        <f aca="false">SUM(K1884:N1884)</f>
        <v>0</v>
      </c>
      <c r="Q1884" s="70"/>
      <c r="R1884" s="68"/>
      <c r="S1884" s="65"/>
      <c r="T1884" s="65"/>
      <c r="U1884" s="65"/>
      <c r="V1884" s="65"/>
      <c r="W1884" s="69"/>
      <c r="X1884" s="71"/>
      <c r="Y1884" s="52"/>
    </row>
    <row r="1885" customFormat="false" ht="12.75" hidden="false" customHeight="false" outlineLevel="0" collapsed="false">
      <c r="A1885" s="103" t="n">
        <v>4300</v>
      </c>
      <c r="B1885" s="110" t="s">
        <v>56</v>
      </c>
      <c r="C1885" s="65"/>
      <c r="D1885" s="84" t="n">
        <f aca="false">J1885+R1885</f>
        <v>8271</v>
      </c>
      <c r="E1885" s="66"/>
      <c r="F1885" s="84" t="n">
        <f aca="false">P1885+W1885</f>
        <v>0</v>
      </c>
      <c r="G1885" s="106"/>
      <c r="H1885" s="318" t="n">
        <f aca="false">F1885/D1885*100</f>
        <v>0</v>
      </c>
      <c r="I1885" s="67"/>
      <c r="J1885" s="68" t="n">
        <v>8271</v>
      </c>
      <c r="K1885" s="65"/>
      <c r="L1885" s="65"/>
      <c r="M1885" s="65"/>
      <c r="N1885" s="65"/>
      <c r="O1885" s="65"/>
      <c r="P1885" s="90" t="n">
        <f aca="false">SUM(K1885:N1885)</f>
        <v>0</v>
      </c>
      <c r="Q1885" s="70"/>
      <c r="R1885" s="68"/>
      <c r="S1885" s="65"/>
      <c r="T1885" s="65"/>
      <c r="U1885" s="65"/>
      <c r="V1885" s="65"/>
      <c r="W1885" s="69"/>
      <c r="X1885" s="71"/>
      <c r="Y1885" s="52"/>
    </row>
    <row r="1886" customFormat="false" ht="12.75" hidden="false" customHeight="false" outlineLevel="0" collapsed="false">
      <c r="A1886" s="103" t="n">
        <v>4308</v>
      </c>
      <c r="B1886" s="110" t="s">
        <v>56</v>
      </c>
      <c r="C1886" s="65"/>
      <c r="D1886" s="84" t="n">
        <f aca="false">J1886+R1886</f>
        <v>407528</v>
      </c>
      <c r="E1886" s="66"/>
      <c r="F1886" s="84" t="n">
        <f aca="false">P1886+W1886</f>
        <v>0</v>
      </c>
      <c r="G1886" s="106"/>
      <c r="H1886" s="318" t="n">
        <f aca="false">F1886/D1886*100</f>
        <v>0</v>
      </c>
      <c r="I1886" s="67"/>
      <c r="J1886" s="68" t="n">
        <v>407528</v>
      </c>
      <c r="K1886" s="65"/>
      <c r="L1886" s="65"/>
      <c r="M1886" s="65"/>
      <c r="N1886" s="65"/>
      <c r="O1886" s="65"/>
      <c r="P1886" s="90" t="n">
        <f aca="false">SUM(K1886:N1886)</f>
        <v>0</v>
      </c>
      <c r="Q1886" s="70"/>
      <c r="R1886" s="68"/>
      <c r="S1886" s="65"/>
      <c r="T1886" s="65"/>
      <c r="U1886" s="65"/>
      <c r="V1886" s="65"/>
      <c r="W1886" s="69"/>
      <c r="X1886" s="71"/>
      <c r="Y1886" s="52"/>
    </row>
    <row r="1887" customFormat="false" ht="12.75" hidden="false" customHeight="false" outlineLevel="0" collapsed="false">
      <c r="A1887" s="103" t="n">
        <v>4309</v>
      </c>
      <c r="B1887" s="110" t="s">
        <v>56</v>
      </c>
      <c r="C1887" s="65"/>
      <c r="D1887" s="84" t="n">
        <f aca="false">J1887+R1887</f>
        <v>129715</v>
      </c>
      <c r="E1887" s="66"/>
      <c r="F1887" s="84" t="n">
        <f aca="false">P1887+W1887</f>
        <v>0</v>
      </c>
      <c r="G1887" s="106"/>
      <c r="H1887" s="318" t="n">
        <f aca="false">F1887/D1887*100</f>
        <v>0</v>
      </c>
      <c r="I1887" s="67"/>
      <c r="J1887" s="68" t="n">
        <v>129715</v>
      </c>
      <c r="K1887" s="65"/>
      <c r="L1887" s="65"/>
      <c r="M1887" s="65"/>
      <c r="N1887" s="65"/>
      <c r="O1887" s="65"/>
      <c r="P1887" s="90" t="n">
        <f aca="false">SUM(K1887:N1887)</f>
        <v>0</v>
      </c>
      <c r="Q1887" s="70"/>
      <c r="R1887" s="68"/>
      <c r="S1887" s="65"/>
      <c r="T1887" s="65"/>
      <c r="U1887" s="65"/>
      <c r="V1887" s="65"/>
      <c r="W1887" s="69"/>
      <c r="X1887" s="71"/>
      <c r="Y1887" s="52"/>
    </row>
    <row r="1888" customFormat="false" ht="24" hidden="false" customHeight="false" outlineLevel="0" collapsed="false">
      <c r="A1888" s="263" t="n">
        <v>4388</v>
      </c>
      <c r="B1888" s="110" t="s">
        <v>224</v>
      </c>
      <c r="C1888" s="279"/>
      <c r="D1888" s="84" t="n">
        <f aca="false">J1888+R1888</f>
        <v>6188</v>
      </c>
      <c r="E1888" s="302"/>
      <c r="F1888" s="84" t="n">
        <f aca="false">P1888+W1888</f>
        <v>0</v>
      </c>
      <c r="G1888" s="325"/>
      <c r="H1888" s="318" t="n">
        <f aca="false">F1888/D1888*100</f>
        <v>0</v>
      </c>
      <c r="I1888" s="92"/>
      <c r="J1888" s="281" t="n">
        <v>6188</v>
      </c>
      <c r="K1888" s="279"/>
      <c r="L1888" s="279"/>
      <c r="M1888" s="279"/>
      <c r="N1888" s="279"/>
      <c r="O1888" s="279"/>
      <c r="P1888" s="90" t="n">
        <f aca="false">SUM(K1888:N1888)</f>
        <v>0</v>
      </c>
      <c r="Q1888" s="280"/>
      <c r="R1888" s="281"/>
      <c r="S1888" s="279"/>
      <c r="T1888" s="279"/>
      <c r="U1888" s="279"/>
      <c r="V1888" s="279"/>
      <c r="W1888" s="196"/>
      <c r="X1888" s="94"/>
      <c r="Y1888" s="52"/>
    </row>
    <row r="1889" customFormat="false" ht="24" hidden="false" customHeight="false" outlineLevel="0" collapsed="false">
      <c r="A1889" s="103" t="n">
        <v>4389</v>
      </c>
      <c r="B1889" s="304" t="s">
        <v>224</v>
      </c>
      <c r="C1889" s="65"/>
      <c r="D1889" s="84" t="n">
        <f aca="false">J1889+R1889</f>
        <v>2063</v>
      </c>
      <c r="E1889" s="66"/>
      <c r="F1889" s="84" t="n">
        <f aca="false">P1889+W1889</f>
        <v>0</v>
      </c>
      <c r="G1889" s="106"/>
      <c r="H1889" s="318" t="n">
        <f aca="false">F1889/D1889*100</f>
        <v>0</v>
      </c>
      <c r="I1889" s="67"/>
      <c r="J1889" s="68" t="n">
        <v>2063</v>
      </c>
      <c r="K1889" s="65"/>
      <c r="L1889" s="65"/>
      <c r="M1889" s="65"/>
      <c r="N1889" s="65"/>
      <c r="O1889" s="65"/>
      <c r="P1889" s="90" t="n">
        <f aca="false">SUM(K1889:N1889)</f>
        <v>0</v>
      </c>
      <c r="Q1889" s="70"/>
      <c r="R1889" s="68"/>
      <c r="S1889" s="65"/>
      <c r="T1889" s="65"/>
      <c r="U1889" s="65"/>
      <c r="V1889" s="65"/>
      <c r="W1889" s="69"/>
      <c r="X1889" s="71"/>
      <c r="Y1889" s="52"/>
    </row>
    <row r="1890" customFormat="false" ht="12.75" hidden="false" customHeight="false" outlineLevel="0" collapsed="false">
      <c r="A1890" s="103" t="n">
        <v>4430</v>
      </c>
      <c r="B1890" s="110" t="s">
        <v>58</v>
      </c>
      <c r="C1890" s="279"/>
      <c r="D1890" s="84" t="n">
        <f aca="false">J1890+R1890</f>
        <v>357</v>
      </c>
      <c r="E1890" s="302"/>
      <c r="F1890" s="84" t="n">
        <f aca="false">P1890+W1890</f>
        <v>0</v>
      </c>
      <c r="G1890" s="325"/>
      <c r="H1890" s="318" t="n">
        <f aca="false">F1890/D1890*100</f>
        <v>0</v>
      </c>
      <c r="I1890" s="92"/>
      <c r="J1890" s="281" t="n">
        <v>357</v>
      </c>
      <c r="K1890" s="279"/>
      <c r="L1890" s="279"/>
      <c r="M1890" s="279"/>
      <c r="N1890" s="279"/>
      <c r="O1890" s="279"/>
      <c r="P1890" s="90" t="n">
        <f aca="false">SUM(K1890:N1890)</f>
        <v>0</v>
      </c>
      <c r="Q1890" s="280"/>
      <c r="R1890" s="281"/>
      <c r="S1890" s="279"/>
      <c r="T1890" s="279"/>
      <c r="U1890" s="279"/>
      <c r="V1890" s="279"/>
      <c r="W1890" s="196"/>
      <c r="X1890" s="94"/>
      <c r="Y1890" s="52"/>
    </row>
    <row r="1891" customFormat="false" ht="12.75" hidden="false" customHeight="false" outlineLevel="0" collapsed="false">
      <c r="A1891" s="103" t="n">
        <v>4438</v>
      </c>
      <c r="B1891" s="110" t="s">
        <v>58</v>
      </c>
      <c r="C1891" s="65"/>
      <c r="D1891" s="65" t="n">
        <f aca="false">J1891+R1891</f>
        <v>5616</v>
      </c>
      <c r="E1891" s="66"/>
      <c r="F1891" s="84" t="n">
        <f aca="false">P1891+W1891</f>
        <v>0</v>
      </c>
      <c r="G1891" s="106"/>
      <c r="H1891" s="318" t="n">
        <f aca="false">F1891/D1891*100</f>
        <v>0</v>
      </c>
      <c r="I1891" s="67"/>
      <c r="J1891" s="68" t="n">
        <v>5616</v>
      </c>
      <c r="K1891" s="65"/>
      <c r="L1891" s="65"/>
      <c r="M1891" s="65"/>
      <c r="N1891" s="65"/>
      <c r="O1891" s="65"/>
      <c r="P1891" s="69" t="n">
        <f aca="false">SUM(K1891:N1891)</f>
        <v>0</v>
      </c>
      <c r="Q1891" s="277"/>
      <c r="R1891" s="68"/>
      <c r="S1891" s="65"/>
      <c r="T1891" s="65"/>
      <c r="U1891" s="65"/>
      <c r="V1891" s="65"/>
      <c r="W1891" s="69"/>
      <c r="X1891" s="71"/>
      <c r="Y1891" s="52"/>
    </row>
    <row r="1892" customFormat="false" ht="13.5" hidden="false" customHeight="false" outlineLevel="0" collapsed="false">
      <c r="A1892" s="103" t="n">
        <v>4439</v>
      </c>
      <c r="B1892" s="110" t="s">
        <v>58</v>
      </c>
      <c r="C1892" s="279"/>
      <c r="D1892" s="279" t="n">
        <f aca="false">J1892+R1892</f>
        <v>1872</v>
      </c>
      <c r="E1892" s="302"/>
      <c r="F1892" s="84" t="n">
        <f aca="false">P1892+W1892</f>
        <v>0</v>
      </c>
      <c r="G1892" s="300"/>
      <c r="H1892" s="318" t="n">
        <f aca="false">F1892/D1892*100</f>
        <v>0</v>
      </c>
      <c r="I1892" s="92"/>
      <c r="J1892" s="281" t="n">
        <v>1872</v>
      </c>
      <c r="K1892" s="279"/>
      <c r="L1892" s="279"/>
      <c r="M1892" s="279"/>
      <c r="N1892" s="279"/>
      <c r="O1892" s="279"/>
      <c r="P1892" s="196" t="n">
        <f aca="false">SUM(K1892:N1892)</f>
        <v>0</v>
      </c>
      <c r="Q1892" s="280"/>
      <c r="R1892" s="281"/>
      <c r="S1892" s="279"/>
      <c r="T1892" s="279"/>
      <c r="U1892" s="279"/>
      <c r="V1892" s="279"/>
      <c r="W1892" s="196"/>
      <c r="X1892" s="94"/>
      <c r="Y1892" s="52"/>
    </row>
    <row r="1893" s="53" customFormat="true" ht="16.5" hidden="false" customHeight="true" outlineLevel="0" collapsed="false">
      <c r="A1893" s="95" t="n">
        <v>926</v>
      </c>
      <c r="B1893" s="96" t="s">
        <v>838</v>
      </c>
      <c r="C1893" s="43" t="n">
        <f aca="false">C1894+C1909+C1912</f>
        <v>18483860</v>
      </c>
      <c r="D1893" s="43" t="n">
        <f aca="false">D1894+D1909+D1912</f>
        <v>20445459</v>
      </c>
      <c r="E1893" s="44" t="n">
        <f aca="false">E1894+E1909+E1912</f>
        <v>15547550</v>
      </c>
      <c r="F1893" s="43" t="n">
        <f aca="false">F1894+F1909+F1912</f>
        <v>6631300</v>
      </c>
      <c r="G1893" s="265" t="n">
        <f aca="false">F1893/C1893*100</f>
        <v>35.8761643942337</v>
      </c>
      <c r="H1893" s="46" t="n">
        <f aca="false">F1893/D1893*100</f>
        <v>32.4340969796765</v>
      </c>
      <c r="I1893" s="47" t="n">
        <f aca="false">F1893/F$1930*100</f>
        <v>2.20039115152283</v>
      </c>
      <c r="J1893" s="48" t="n">
        <f aca="false">J1894+J1909+J1912</f>
        <v>20445459</v>
      </c>
      <c r="K1893" s="43" t="n">
        <f aca="false">K1894+K1909+K1912</f>
        <v>3481300</v>
      </c>
      <c r="L1893" s="43" t="n">
        <f aca="false">L1894+L1909+L1912</f>
        <v>1150000</v>
      </c>
      <c r="M1893" s="43" t="n">
        <f aca="false">M1894+M1909+M1912</f>
        <v>2000000</v>
      </c>
      <c r="N1893" s="43" t="n">
        <f aca="false">N1894+N1909+N1912</f>
        <v>0</v>
      </c>
      <c r="O1893" s="43"/>
      <c r="P1893" s="49" t="n">
        <f aca="false">P1894+P1909+P1912</f>
        <v>6631300</v>
      </c>
      <c r="Q1893" s="50" t="n">
        <f aca="false">P1893/J1893*100</f>
        <v>32.4340969796765</v>
      </c>
      <c r="R1893" s="48"/>
      <c r="S1893" s="43"/>
      <c r="T1893" s="43"/>
      <c r="U1893" s="43"/>
      <c r="V1893" s="43"/>
      <c r="W1893" s="49"/>
      <c r="X1893" s="51"/>
      <c r="Y1893" s="52"/>
    </row>
    <row r="1894" s="53" customFormat="true" ht="13.5" hidden="false" customHeight="false" outlineLevel="0" collapsed="false">
      <c r="A1894" s="99" t="n">
        <v>92601</v>
      </c>
      <c r="B1894" s="131" t="s">
        <v>839</v>
      </c>
      <c r="C1894" s="56" t="n">
        <f aca="false">SUM(C1895:C1895)+SUM(C1896:C1899)</f>
        <v>15000000</v>
      </c>
      <c r="D1894" s="56" t="n">
        <f aca="false">SUM(D1895:D1895)+D1908+SUM(D1896:D1899)</f>
        <v>16742479</v>
      </c>
      <c r="E1894" s="57" t="n">
        <f aca="false">SUM(E1895:E1895)+E1899+E1896+E1908+E1897+E1898</f>
        <v>11900000</v>
      </c>
      <c r="F1894" s="56" t="n">
        <f aca="false">SUM(F1895:F1895)+F1908+SUM(F1896:F1899)</f>
        <v>3150000</v>
      </c>
      <c r="G1894" s="180" t="n">
        <f aca="false">F1894/C1894*100</f>
        <v>21</v>
      </c>
      <c r="H1894" s="332" t="n">
        <f aca="false">F1894/D1894*100</f>
        <v>18.8144181037945</v>
      </c>
      <c r="I1894" s="305"/>
      <c r="J1894" s="369" t="n">
        <f aca="false">SUM(J1895:J1895)+J1908+SUM(J1896:J1899)</f>
        <v>16742479</v>
      </c>
      <c r="K1894" s="202" t="n">
        <f aca="false">SUM(K1895:K1895)+K1908+SUM(K1896:K1899)</f>
        <v>0</v>
      </c>
      <c r="L1894" s="202" t="n">
        <f aca="false">SUM(L1895:L1895)+L1908+SUM(L1896:L1899)</f>
        <v>1150000</v>
      </c>
      <c r="M1894" s="202" t="n">
        <f aca="false">SUM(M1895:M1895)+M1908+SUM(M1896:M1899)</f>
        <v>2000000</v>
      </c>
      <c r="N1894" s="202" t="n">
        <f aca="false">SUM(N1895:N1895)+N1908+SUM(N1896:N1899)</f>
        <v>0</v>
      </c>
      <c r="O1894" s="202"/>
      <c r="P1894" s="203" t="n">
        <f aca="false">SUM(P1895:P1895)+P1908+SUM(P1896:P1899)</f>
        <v>3150000</v>
      </c>
      <c r="Q1894" s="370" t="e">
        <f aca="false">SUM(Q1895:Q1895)+Q1899+Q1896+Q1908</f>
        <v>#DIV/0!</v>
      </c>
      <c r="R1894" s="134"/>
      <c r="S1894" s="134"/>
      <c r="T1894" s="134"/>
      <c r="U1894" s="134"/>
      <c r="V1894" s="134"/>
      <c r="W1894" s="371"/>
      <c r="X1894" s="62"/>
      <c r="Y1894" s="52"/>
    </row>
    <row r="1895" customFormat="false" ht="12.75" hidden="true" customHeight="false" outlineLevel="0" collapsed="false">
      <c r="A1895" s="103" t="n">
        <v>4300</v>
      </c>
      <c r="B1895" s="110" t="s">
        <v>56</v>
      </c>
      <c r="C1895" s="65"/>
      <c r="D1895" s="65" t="n">
        <f aca="false">J1895+R1895</f>
        <v>0</v>
      </c>
      <c r="E1895" s="66"/>
      <c r="F1895" s="65" t="n">
        <f aca="false">P1895+W1895</f>
        <v>0</v>
      </c>
      <c r="G1895" s="106"/>
      <c r="H1895" s="106" t="e">
        <f aca="false">F1895/D1895*100</f>
        <v>#DIV/0!</v>
      </c>
      <c r="I1895" s="108"/>
      <c r="J1895" s="68"/>
      <c r="K1895" s="65"/>
      <c r="L1895" s="65"/>
      <c r="M1895" s="65"/>
      <c r="N1895" s="65"/>
      <c r="O1895" s="65"/>
      <c r="P1895" s="69" t="n">
        <f aca="false">SUM(K1895:N1895)</f>
        <v>0</v>
      </c>
      <c r="Q1895" s="101" t="e">
        <f aca="false">P1895/J1895*100</f>
        <v>#DIV/0!</v>
      </c>
      <c r="R1895" s="68"/>
      <c r="S1895" s="65"/>
      <c r="T1895" s="65"/>
      <c r="U1895" s="65"/>
      <c r="V1895" s="65"/>
      <c r="W1895" s="69"/>
      <c r="X1895" s="102"/>
      <c r="Y1895" s="52"/>
    </row>
    <row r="1896" s="39" customFormat="true" ht="36" hidden="false" customHeight="false" outlineLevel="0" collapsed="false">
      <c r="A1896" s="103" t="n">
        <v>6010</v>
      </c>
      <c r="B1896" s="110" t="s">
        <v>840</v>
      </c>
      <c r="C1896" s="65" t="n">
        <v>3000000</v>
      </c>
      <c r="D1896" s="65" t="n">
        <f aca="false">J1896+R1896</f>
        <v>3000000</v>
      </c>
      <c r="E1896" s="66" t="n">
        <v>3050000</v>
      </c>
      <c r="F1896" s="65" t="n">
        <f aca="false">P1896+W1896</f>
        <v>2000000</v>
      </c>
      <c r="G1896" s="106" t="n">
        <f aca="false">F1896/C1896*100</f>
        <v>66.6666666666667</v>
      </c>
      <c r="H1896" s="106" t="n">
        <f aca="false">F1896/D1896*100</f>
        <v>66.6666666666667</v>
      </c>
      <c r="I1896" s="108"/>
      <c r="J1896" s="68" t="n">
        <v>3000000</v>
      </c>
      <c r="K1896" s="65"/>
      <c r="L1896" s="65"/>
      <c r="M1896" s="65" t="n">
        <v>2000000</v>
      </c>
      <c r="N1896" s="65"/>
      <c r="O1896" s="65"/>
      <c r="P1896" s="69" t="n">
        <f aca="false">SUM(K1896:N1896)</f>
        <v>2000000</v>
      </c>
      <c r="Q1896" s="101"/>
      <c r="R1896" s="68"/>
      <c r="S1896" s="65"/>
      <c r="T1896" s="65"/>
      <c r="U1896" s="65"/>
      <c r="V1896" s="65"/>
      <c r="W1896" s="69"/>
      <c r="X1896" s="102"/>
      <c r="Y1896" s="52"/>
    </row>
    <row r="1897" s="39" customFormat="true" ht="48" hidden="false" customHeight="false" outlineLevel="0" collapsed="false">
      <c r="A1897" s="103" t="n">
        <v>6058</v>
      </c>
      <c r="B1897" s="110" t="s">
        <v>841</v>
      </c>
      <c r="C1897" s="65" t="n">
        <v>577388</v>
      </c>
      <c r="D1897" s="65" t="n">
        <f aca="false">J1897+R1897</f>
        <v>944346</v>
      </c>
      <c r="E1897" s="66"/>
      <c r="F1897" s="65" t="n">
        <f aca="false">P1897+W1897</f>
        <v>0</v>
      </c>
      <c r="G1897" s="106" t="n">
        <f aca="false">F1897/C1897*100</f>
        <v>0</v>
      </c>
      <c r="H1897" s="106" t="n">
        <f aca="false">F1897/D1897*100</f>
        <v>0</v>
      </c>
      <c r="I1897" s="108"/>
      <c r="J1897" s="68" t="n">
        <v>944346</v>
      </c>
      <c r="K1897" s="65"/>
      <c r="L1897" s="65"/>
      <c r="M1897" s="65"/>
      <c r="N1897" s="65"/>
      <c r="O1897" s="65"/>
      <c r="P1897" s="69" t="n">
        <f aca="false">SUM(K1897:N1897)</f>
        <v>0</v>
      </c>
      <c r="Q1897" s="101"/>
      <c r="R1897" s="68"/>
      <c r="S1897" s="65"/>
      <c r="T1897" s="65"/>
      <c r="U1897" s="65"/>
      <c r="V1897" s="65"/>
      <c r="W1897" s="69"/>
      <c r="X1897" s="102"/>
      <c r="Y1897" s="52"/>
    </row>
    <row r="1898" s="39" customFormat="true" ht="48" hidden="false" customHeight="false" outlineLevel="0" collapsed="false">
      <c r="A1898" s="103" t="n">
        <v>6059</v>
      </c>
      <c r="B1898" s="110" t="s">
        <v>842</v>
      </c>
      <c r="C1898" s="65" t="n">
        <v>2322612</v>
      </c>
      <c r="D1898" s="65" t="n">
        <f aca="false">J1898+R1898</f>
        <v>2037484</v>
      </c>
      <c r="E1898" s="66"/>
      <c r="F1898" s="65" t="n">
        <f aca="false">P1898+W1898</f>
        <v>0</v>
      </c>
      <c r="G1898" s="106" t="n">
        <f aca="false">F1898/C1898*100</f>
        <v>0</v>
      </c>
      <c r="H1898" s="106" t="n">
        <f aca="false">F1898/D1898*100</f>
        <v>0</v>
      </c>
      <c r="I1898" s="108"/>
      <c r="J1898" s="68" t="n">
        <v>2037484</v>
      </c>
      <c r="K1898" s="65"/>
      <c r="L1898" s="65"/>
      <c r="M1898" s="65"/>
      <c r="N1898" s="65"/>
      <c r="O1898" s="65"/>
      <c r="P1898" s="69" t="n">
        <f aca="false">SUM(K1898:N1898)</f>
        <v>0</v>
      </c>
      <c r="Q1898" s="101"/>
      <c r="R1898" s="68"/>
      <c r="S1898" s="65"/>
      <c r="T1898" s="65"/>
      <c r="U1898" s="65"/>
      <c r="V1898" s="65"/>
      <c r="W1898" s="69"/>
      <c r="X1898" s="102"/>
      <c r="Y1898" s="52"/>
    </row>
    <row r="1899" customFormat="false" ht="24" hidden="false" customHeight="false" outlineLevel="0" collapsed="false">
      <c r="A1899" s="103" t="n">
        <v>6050</v>
      </c>
      <c r="B1899" s="110" t="s">
        <v>76</v>
      </c>
      <c r="C1899" s="65" t="n">
        <f aca="false">SUM(C1901:C1907)</f>
        <v>9100000</v>
      </c>
      <c r="D1899" s="65" t="n">
        <f aca="false">J1899+R1899</f>
        <v>10760649</v>
      </c>
      <c r="E1899" s="66" t="n">
        <f aca="false">SUM(E1901:E1907)</f>
        <v>8850000</v>
      </c>
      <c r="F1899" s="65" t="n">
        <f aca="false">P1899+W1899</f>
        <v>1150000</v>
      </c>
      <c r="G1899" s="106" t="n">
        <f aca="false">F1899/C1899*100</f>
        <v>12.6373626373626</v>
      </c>
      <c r="H1899" s="106" t="n">
        <f aca="false">F1899/D1899*100</f>
        <v>10.6870877397822</v>
      </c>
      <c r="I1899" s="108"/>
      <c r="J1899" s="68" t="n">
        <f aca="false">SUM(J1901:J1907)</f>
        <v>10760649</v>
      </c>
      <c r="K1899" s="65"/>
      <c r="L1899" s="65" t="n">
        <f aca="false">SUM(L1901:L1907)</f>
        <v>1150000</v>
      </c>
      <c r="M1899" s="65"/>
      <c r="N1899" s="65"/>
      <c r="O1899" s="65"/>
      <c r="P1899" s="69" t="n">
        <f aca="false">SUM(P1901:P1907)</f>
        <v>1150000</v>
      </c>
      <c r="Q1899" s="101" t="n">
        <f aca="false">P1899/J1899*100</f>
        <v>10.6870877397822</v>
      </c>
      <c r="R1899" s="68"/>
      <c r="S1899" s="65"/>
      <c r="T1899" s="65"/>
      <c r="U1899" s="65"/>
      <c r="V1899" s="65"/>
      <c r="W1899" s="69"/>
      <c r="X1899" s="102"/>
      <c r="Y1899" s="52"/>
    </row>
    <row r="1900" customFormat="false" ht="24" hidden="true" customHeight="false" outlineLevel="0" collapsed="false">
      <c r="A1900" s="103" t="n">
        <v>6060</v>
      </c>
      <c r="B1900" s="110" t="s">
        <v>343</v>
      </c>
      <c r="C1900" s="65"/>
      <c r="D1900" s="65" t="n">
        <f aca="false">J1900+R1900</f>
        <v>0</v>
      </c>
      <c r="E1900" s="66"/>
      <c r="F1900" s="65" t="n">
        <f aca="false">P1900+W1900</f>
        <v>0</v>
      </c>
      <c r="G1900" s="106" t="e">
        <f aca="false">F1900/C1900*100</f>
        <v>#DIV/0!</v>
      </c>
      <c r="H1900" s="106" t="e">
        <f aca="false">F1900/D1900*100</f>
        <v>#DIV/0!</v>
      </c>
      <c r="I1900" s="108"/>
      <c r="J1900" s="68"/>
      <c r="K1900" s="65"/>
      <c r="L1900" s="65"/>
      <c r="M1900" s="65"/>
      <c r="N1900" s="65"/>
      <c r="O1900" s="65"/>
      <c r="P1900" s="69" t="n">
        <f aca="false">SUM(K1900:N1900)</f>
        <v>0</v>
      </c>
      <c r="Q1900" s="101" t="e">
        <f aca="false">P1900/J1900*100</f>
        <v>#DIV/0!</v>
      </c>
      <c r="R1900" s="68"/>
      <c r="S1900" s="65"/>
      <c r="T1900" s="65"/>
      <c r="U1900" s="65"/>
      <c r="V1900" s="65"/>
      <c r="W1900" s="69"/>
      <c r="X1900" s="102"/>
      <c r="Y1900" s="52"/>
    </row>
    <row r="1901" s="155" customFormat="true" ht="12.75" hidden="false" customHeight="false" outlineLevel="0" collapsed="false">
      <c r="A1901" s="145"/>
      <c r="B1901" s="146" t="s">
        <v>843</v>
      </c>
      <c r="C1901" s="147" t="n">
        <v>6500000</v>
      </c>
      <c r="D1901" s="147" t="n">
        <f aca="false">J1901+R1901</f>
        <v>7850000</v>
      </c>
      <c r="E1901" s="157" t="n">
        <v>1000000</v>
      </c>
      <c r="F1901" s="147" t="n">
        <f aca="false">P1901+W1901</f>
        <v>1000000</v>
      </c>
      <c r="G1901" s="167" t="n">
        <f aca="false">F1901/C1901*100</f>
        <v>15.3846153846154</v>
      </c>
      <c r="H1901" s="167" t="n">
        <f aca="false">F1901/D1901*100</f>
        <v>12.7388535031847</v>
      </c>
      <c r="I1901" s="149"/>
      <c r="J1901" s="150" t="n">
        <v>7850000</v>
      </c>
      <c r="K1901" s="147"/>
      <c r="L1901" s="147" t="n">
        <v>1000000</v>
      </c>
      <c r="M1901" s="147"/>
      <c r="N1901" s="147"/>
      <c r="O1901" s="147"/>
      <c r="P1901" s="151" t="n">
        <f aca="false">SUM(K1901:N1901)</f>
        <v>1000000</v>
      </c>
      <c r="Q1901" s="152"/>
      <c r="R1901" s="150"/>
      <c r="S1901" s="147"/>
      <c r="T1901" s="147"/>
      <c r="U1901" s="147"/>
      <c r="V1901" s="147"/>
      <c r="W1901" s="151"/>
      <c r="X1901" s="153"/>
      <c r="Y1901" s="154"/>
    </row>
    <row r="1902" s="155" customFormat="true" ht="24" hidden="false" customHeight="false" outlineLevel="0" collapsed="false">
      <c r="A1902" s="145"/>
      <c r="B1902" s="146" t="s">
        <v>844</v>
      </c>
      <c r="C1902" s="147" t="n">
        <v>150000</v>
      </c>
      <c r="D1902" s="147" t="n">
        <f aca="false">J1902+R1902</f>
        <v>150000</v>
      </c>
      <c r="E1902" s="157" t="n">
        <v>150000</v>
      </c>
      <c r="F1902" s="147" t="n">
        <f aca="false">P1902+W1902</f>
        <v>50000</v>
      </c>
      <c r="G1902" s="167" t="n">
        <f aca="false">F1902/C1902*100</f>
        <v>33.3333333333333</v>
      </c>
      <c r="H1902" s="167" t="n">
        <f aca="false">F1902/D1902*100</f>
        <v>33.3333333333333</v>
      </c>
      <c r="I1902" s="149"/>
      <c r="J1902" s="150" t="n">
        <v>150000</v>
      </c>
      <c r="K1902" s="147"/>
      <c r="L1902" s="147" t="n">
        <v>50000</v>
      </c>
      <c r="M1902" s="147"/>
      <c r="N1902" s="147"/>
      <c r="O1902" s="147"/>
      <c r="P1902" s="151" t="n">
        <f aca="false">SUM(K1902:N1902)</f>
        <v>50000</v>
      </c>
      <c r="Q1902" s="152"/>
      <c r="R1902" s="150"/>
      <c r="S1902" s="147"/>
      <c r="T1902" s="147"/>
      <c r="U1902" s="147"/>
      <c r="V1902" s="147"/>
      <c r="W1902" s="151"/>
      <c r="X1902" s="153"/>
      <c r="Y1902" s="154"/>
    </row>
    <row r="1903" s="155" customFormat="true" ht="12.75" hidden="false" customHeight="false" outlineLevel="0" collapsed="false">
      <c r="A1903" s="145"/>
      <c r="B1903" s="146" t="s">
        <v>845</v>
      </c>
      <c r="C1903" s="147" t="n">
        <v>250000</v>
      </c>
      <c r="D1903" s="147" t="n">
        <f aca="false">J1903+R1903</f>
        <v>0</v>
      </c>
      <c r="E1903" s="157"/>
      <c r="F1903" s="147" t="n">
        <f aca="false">P1903+W1903</f>
        <v>0</v>
      </c>
      <c r="G1903" s="167" t="n">
        <f aca="false">F1903/C1903*100</f>
        <v>0</v>
      </c>
      <c r="H1903" s="167"/>
      <c r="I1903" s="149"/>
      <c r="J1903" s="150"/>
      <c r="K1903" s="147"/>
      <c r="L1903" s="147"/>
      <c r="M1903" s="147"/>
      <c r="N1903" s="147"/>
      <c r="O1903" s="147"/>
      <c r="P1903" s="151" t="n">
        <f aca="false">SUM(K1903:N1903)</f>
        <v>0</v>
      </c>
      <c r="Q1903" s="152"/>
      <c r="R1903" s="150"/>
      <c r="S1903" s="147"/>
      <c r="T1903" s="147"/>
      <c r="U1903" s="147"/>
      <c r="V1903" s="147"/>
      <c r="W1903" s="151"/>
      <c r="X1903" s="153"/>
      <c r="Y1903" s="154"/>
    </row>
    <row r="1904" s="155" customFormat="true" ht="12.75" hidden="false" customHeight="false" outlineLevel="0" collapsed="false">
      <c r="A1904" s="145"/>
      <c r="B1904" s="146" t="s">
        <v>846</v>
      </c>
      <c r="C1904" s="147"/>
      <c r="D1904" s="147" t="n">
        <f aca="false">J1904+R1904</f>
        <v>250000</v>
      </c>
      <c r="E1904" s="157"/>
      <c r="F1904" s="147" t="n">
        <f aca="false">P1904+W1904</f>
        <v>0</v>
      </c>
      <c r="G1904" s="167"/>
      <c r="H1904" s="167" t="n">
        <f aca="false">F1904/D1904*100</f>
        <v>0</v>
      </c>
      <c r="I1904" s="149"/>
      <c r="J1904" s="150" t="n">
        <v>250000</v>
      </c>
      <c r="K1904" s="147"/>
      <c r="L1904" s="147"/>
      <c r="M1904" s="147"/>
      <c r="N1904" s="147"/>
      <c r="O1904" s="147"/>
      <c r="P1904" s="151" t="n">
        <f aca="false">SUM(K1904:N1904)</f>
        <v>0</v>
      </c>
      <c r="Q1904" s="152"/>
      <c r="R1904" s="150"/>
      <c r="S1904" s="147"/>
      <c r="T1904" s="147"/>
      <c r="U1904" s="147"/>
      <c r="V1904" s="147"/>
      <c r="W1904" s="151"/>
      <c r="X1904" s="153"/>
      <c r="Y1904" s="154"/>
    </row>
    <row r="1905" s="155" customFormat="true" ht="34.5" hidden="false" customHeight="true" outlineLevel="0" collapsed="false">
      <c r="A1905" s="145"/>
      <c r="B1905" s="146" t="s">
        <v>847</v>
      </c>
      <c r="C1905" s="147" t="n">
        <v>200000</v>
      </c>
      <c r="D1905" s="147" t="n">
        <f aca="false">J1905+R1905</f>
        <v>750000</v>
      </c>
      <c r="E1905" s="157"/>
      <c r="F1905" s="147" t="n">
        <f aca="false">P1905+W1905</f>
        <v>0</v>
      </c>
      <c r="G1905" s="167" t="n">
        <f aca="false">F1905/C1905*100</f>
        <v>0</v>
      </c>
      <c r="H1905" s="167" t="n">
        <f aca="false">F1905/D1905*100</f>
        <v>0</v>
      </c>
      <c r="I1905" s="149"/>
      <c r="J1905" s="150" t="n">
        <v>750000</v>
      </c>
      <c r="K1905" s="147"/>
      <c r="L1905" s="147"/>
      <c r="M1905" s="147"/>
      <c r="N1905" s="147"/>
      <c r="O1905" s="147"/>
      <c r="P1905" s="151" t="n">
        <f aca="false">SUM(K1905:N1905)</f>
        <v>0</v>
      </c>
      <c r="Q1905" s="152"/>
      <c r="R1905" s="150"/>
      <c r="S1905" s="147"/>
      <c r="T1905" s="147"/>
      <c r="U1905" s="147"/>
      <c r="V1905" s="147"/>
      <c r="W1905" s="151"/>
      <c r="X1905" s="153"/>
      <c r="Y1905" s="154"/>
    </row>
    <row r="1906" s="155" customFormat="true" ht="24" hidden="false" customHeight="false" outlineLevel="0" collapsed="false">
      <c r="A1906" s="145"/>
      <c r="B1906" s="146" t="s">
        <v>848</v>
      </c>
      <c r="C1906" s="147"/>
      <c r="D1906" s="147" t="n">
        <f aca="false">J1906+R1906</f>
        <v>22550</v>
      </c>
      <c r="E1906" s="157"/>
      <c r="F1906" s="147" t="n">
        <f aca="false">P1906+W1906</f>
        <v>0</v>
      </c>
      <c r="G1906" s="167"/>
      <c r="H1906" s="167" t="n">
        <f aca="false">F1906/D1906*100</f>
        <v>0</v>
      </c>
      <c r="I1906" s="149"/>
      <c r="J1906" s="150" t="n">
        <v>22550</v>
      </c>
      <c r="K1906" s="147"/>
      <c r="L1906" s="147"/>
      <c r="M1906" s="147"/>
      <c r="N1906" s="147"/>
      <c r="O1906" s="147"/>
      <c r="P1906" s="151" t="n">
        <f aca="false">SUM(K1906:N1906)</f>
        <v>0</v>
      </c>
      <c r="Q1906" s="152"/>
      <c r="R1906" s="150"/>
      <c r="S1906" s="147"/>
      <c r="T1906" s="147"/>
      <c r="U1906" s="147"/>
      <c r="V1906" s="147"/>
      <c r="W1906" s="151"/>
      <c r="X1906" s="153"/>
      <c r="Y1906" s="154"/>
    </row>
    <row r="1907" s="155" customFormat="true" ht="12.75" hidden="false" customHeight="false" outlineLevel="0" collapsed="false">
      <c r="A1907" s="145"/>
      <c r="B1907" s="146" t="s">
        <v>849</v>
      </c>
      <c r="C1907" s="147" t="n">
        <v>2000000</v>
      </c>
      <c r="D1907" s="147" t="n">
        <f aca="false">J1907+R1907</f>
        <v>1738099</v>
      </c>
      <c r="E1907" s="157" t="n">
        <v>7700000</v>
      </c>
      <c r="F1907" s="147" t="n">
        <f aca="false">P1907+W1907</f>
        <v>100000</v>
      </c>
      <c r="G1907" s="167" t="n">
        <f aca="false">F1907/C1907*100</f>
        <v>5</v>
      </c>
      <c r="H1907" s="167" t="n">
        <f aca="false">F1907/D1907*100</f>
        <v>5.75341220494345</v>
      </c>
      <c r="I1907" s="149"/>
      <c r="J1907" s="150" t="n">
        <v>1738099</v>
      </c>
      <c r="K1907" s="147"/>
      <c r="L1907" s="147" t="n">
        <v>100000</v>
      </c>
      <c r="M1907" s="147"/>
      <c r="N1907" s="147"/>
      <c r="O1907" s="147"/>
      <c r="P1907" s="151" t="n">
        <f aca="false">SUM(K1907:N1907)</f>
        <v>100000</v>
      </c>
      <c r="Q1907" s="152"/>
      <c r="R1907" s="150"/>
      <c r="S1907" s="147"/>
      <c r="T1907" s="147"/>
      <c r="U1907" s="147"/>
      <c r="V1907" s="147"/>
      <c r="W1907" s="151"/>
      <c r="X1907" s="153"/>
      <c r="Y1907" s="154"/>
    </row>
    <row r="1908" s="39" customFormat="true" ht="24" hidden="true" customHeight="false" outlineLevel="0" collapsed="false">
      <c r="A1908" s="103" t="n">
        <v>6060</v>
      </c>
      <c r="B1908" s="110" t="s">
        <v>850</v>
      </c>
      <c r="C1908" s="65"/>
      <c r="D1908" s="65" t="n">
        <f aca="false">J1908+R1908</f>
        <v>0</v>
      </c>
      <c r="E1908" s="66"/>
      <c r="F1908" s="65" t="n">
        <f aca="false">P1908+W1908</f>
        <v>0</v>
      </c>
      <c r="G1908" s="167" t="e">
        <f aca="false">F1908/C1908*100</f>
        <v>#DIV/0!</v>
      </c>
      <c r="H1908" s="167" t="e">
        <f aca="false">F1908/D1908*100</f>
        <v>#DIV/0!</v>
      </c>
      <c r="I1908" s="108"/>
      <c r="J1908" s="68"/>
      <c r="K1908" s="65"/>
      <c r="L1908" s="65"/>
      <c r="M1908" s="65"/>
      <c r="N1908" s="65"/>
      <c r="O1908" s="65"/>
      <c r="P1908" s="69" t="n">
        <f aca="false">SUM(K1908:N1908)</f>
        <v>0</v>
      </c>
      <c r="Q1908" s="101"/>
      <c r="R1908" s="68"/>
      <c r="S1908" s="65"/>
      <c r="T1908" s="65"/>
      <c r="U1908" s="65"/>
      <c r="V1908" s="65"/>
      <c r="W1908" s="69"/>
      <c r="X1908" s="102"/>
      <c r="Y1908" s="52"/>
    </row>
    <row r="1909" s="53" customFormat="true" ht="24" hidden="false" customHeight="false" outlineLevel="0" collapsed="false">
      <c r="A1909" s="137" t="n">
        <v>92605</v>
      </c>
      <c r="B1909" s="177" t="s">
        <v>851</v>
      </c>
      <c r="C1909" s="74" t="n">
        <f aca="false">SUM(C1910:C1911)</f>
        <v>3327000</v>
      </c>
      <c r="D1909" s="74" t="n">
        <f aca="false">SUM(D1910:D1911)</f>
        <v>3481000</v>
      </c>
      <c r="E1909" s="74" t="n">
        <f aca="false">SUM(E1910:E1911)</f>
        <v>3466000</v>
      </c>
      <c r="F1909" s="74" t="n">
        <f aca="false">SUM(F1910:F1911)</f>
        <v>3300000</v>
      </c>
      <c r="G1909" s="311" t="n">
        <f aca="false">F1909/C1909*100</f>
        <v>99.1884580703336</v>
      </c>
      <c r="H1909" s="133" t="n">
        <f aca="false">F1909/D1909*100</f>
        <v>94.8003447285263</v>
      </c>
      <c r="I1909" s="108"/>
      <c r="J1909" s="76" t="n">
        <f aca="false">SUM(J1910:J1911)</f>
        <v>3481000</v>
      </c>
      <c r="K1909" s="74" t="n">
        <f aca="false">SUM(K1910:K1911)</f>
        <v>3300000</v>
      </c>
      <c r="L1909" s="74" t="n">
        <f aca="false">SUM(L1910:L1911)</f>
        <v>0</v>
      </c>
      <c r="M1909" s="74" t="n">
        <f aca="false">SUM(M1910:M1911)</f>
        <v>0</v>
      </c>
      <c r="N1909" s="74" t="n">
        <f aca="false">SUM(N1910:N1911)</f>
        <v>0</v>
      </c>
      <c r="O1909" s="74"/>
      <c r="P1909" s="77" t="n">
        <f aca="false">SUM(P1910:P1911)</f>
        <v>3300000</v>
      </c>
      <c r="Q1909" s="61" t="n">
        <f aca="false">P1909/J1909*100</f>
        <v>94.8003447285263</v>
      </c>
      <c r="R1909" s="76"/>
      <c r="S1909" s="74"/>
      <c r="T1909" s="74"/>
      <c r="U1909" s="74"/>
      <c r="V1909" s="74"/>
      <c r="W1909" s="77"/>
      <c r="X1909" s="62"/>
      <c r="Y1909" s="52"/>
    </row>
    <row r="1910" customFormat="false" ht="48" hidden="false" customHeight="false" outlineLevel="0" collapsed="false">
      <c r="A1910" s="103" t="n">
        <v>2820</v>
      </c>
      <c r="B1910" s="110" t="s">
        <v>747</v>
      </c>
      <c r="C1910" s="65" t="n">
        <v>3327000</v>
      </c>
      <c r="D1910" s="65" t="n">
        <f aca="false">J1910+R1910</f>
        <v>3471000</v>
      </c>
      <c r="E1910" s="66" t="n">
        <v>3466000</v>
      </c>
      <c r="F1910" s="65" t="n">
        <f aca="false">P1910+W1910</f>
        <v>3300000</v>
      </c>
      <c r="G1910" s="106" t="n">
        <f aca="false">F1910/C1910*100</f>
        <v>99.1884580703336</v>
      </c>
      <c r="H1910" s="106" t="n">
        <f aca="false">F1910/D1910*100</f>
        <v>95.0734658599827</v>
      </c>
      <c r="I1910" s="108"/>
      <c r="J1910" s="68" t="n">
        <v>3471000</v>
      </c>
      <c r="K1910" s="65" t="n">
        <f aca="false">3400000-100000</f>
        <v>3300000</v>
      </c>
      <c r="L1910" s="65"/>
      <c r="M1910" s="65"/>
      <c r="N1910" s="65"/>
      <c r="O1910" s="65"/>
      <c r="P1910" s="69" t="n">
        <f aca="false">SUM(K1910:N1910)</f>
        <v>3300000</v>
      </c>
      <c r="Q1910" s="101" t="n">
        <f aca="false">P1910/J1910*100</f>
        <v>95.0734658599827</v>
      </c>
      <c r="R1910" s="68"/>
      <c r="S1910" s="65"/>
      <c r="T1910" s="65"/>
      <c r="U1910" s="65"/>
      <c r="V1910" s="65"/>
      <c r="W1910" s="69"/>
      <c r="X1910" s="102"/>
      <c r="Y1910" s="52"/>
    </row>
    <row r="1911" customFormat="false" ht="12.75" hidden="false" customHeight="false" outlineLevel="0" collapsed="false">
      <c r="A1911" s="103" t="n">
        <v>4300</v>
      </c>
      <c r="B1911" s="110" t="s">
        <v>56</v>
      </c>
      <c r="C1911" s="65"/>
      <c r="D1911" s="65" t="n">
        <f aca="false">J1911+R1911</f>
        <v>10000</v>
      </c>
      <c r="E1911" s="66"/>
      <c r="F1911" s="65" t="n">
        <f aca="false">P1911+W1911</f>
        <v>0</v>
      </c>
      <c r="G1911" s="106"/>
      <c r="H1911" s="106" t="n">
        <f aca="false">F1911/D1911*100</f>
        <v>0</v>
      </c>
      <c r="I1911" s="108"/>
      <c r="J1911" s="68" t="n">
        <v>10000</v>
      </c>
      <c r="K1911" s="65"/>
      <c r="L1911" s="65"/>
      <c r="M1911" s="65"/>
      <c r="N1911" s="65"/>
      <c r="O1911" s="65"/>
      <c r="P1911" s="69" t="n">
        <f aca="false">SUM(K1911:N1911)</f>
        <v>0</v>
      </c>
      <c r="Q1911" s="101"/>
      <c r="R1911" s="68"/>
      <c r="S1911" s="65"/>
      <c r="T1911" s="65"/>
      <c r="U1911" s="65"/>
      <c r="V1911" s="65"/>
      <c r="W1911" s="69"/>
      <c r="X1911" s="102"/>
      <c r="Y1911" s="52"/>
    </row>
    <row r="1912" s="53" customFormat="true" ht="12.75" hidden="false" customHeight="false" outlineLevel="0" collapsed="false">
      <c r="A1912" s="137" t="n">
        <v>92695</v>
      </c>
      <c r="B1912" s="177" t="s">
        <v>852</v>
      </c>
      <c r="C1912" s="74" t="n">
        <f aca="false">SUM(C1913:C1929)</f>
        <v>156860</v>
      </c>
      <c r="D1912" s="74" t="n">
        <f aca="false">SUM(D1913:D1929)</f>
        <v>221980</v>
      </c>
      <c r="E1912" s="75" t="n">
        <f aca="false">SUM(E1913:E1929)</f>
        <v>181550</v>
      </c>
      <c r="F1912" s="74" t="n">
        <f aca="false">SUM(F1913:F1929)</f>
        <v>181300</v>
      </c>
      <c r="G1912" s="311" t="n">
        <f aca="false">F1912/C1912*100</f>
        <v>115.580772663522</v>
      </c>
      <c r="H1912" s="133" t="n">
        <f aca="false">F1912/D1912*100</f>
        <v>81.6740246869087</v>
      </c>
      <c r="I1912" s="161"/>
      <c r="J1912" s="76" t="n">
        <f aca="false">SUM(J1913:J1929)</f>
        <v>221980</v>
      </c>
      <c r="K1912" s="74" t="n">
        <f aca="false">SUM(K1913:K1929)</f>
        <v>181300</v>
      </c>
      <c r="L1912" s="74" t="n">
        <f aca="false">SUM(L1913:L1929)</f>
        <v>0</v>
      </c>
      <c r="M1912" s="74" t="n">
        <f aca="false">SUM(M1913:M1929)</f>
        <v>0</v>
      </c>
      <c r="N1912" s="74" t="n">
        <f aca="false">SUM(N1913:N1929)</f>
        <v>0</v>
      </c>
      <c r="O1912" s="74"/>
      <c r="P1912" s="77" t="n">
        <f aca="false">SUM(P1913:P1929)</f>
        <v>181300</v>
      </c>
      <c r="Q1912" s="61" t="n">
        <f aca="false">P1912/J1912*100</f>
        <v>81.6740246869087</v>
      </c>
      <c r="R1912" s="76"/>
      <c r="S1912" s="74"/>
      <c r="T1912" s="74"/>
      <c r="U1912" s="74"/>
      <c r="V1912" s="74"/>
      <c r="W1912" s="77"/>
      <c r="X1912" s="62"/>
      <c r="Y1912" s="52"/>
    </row>
    <row r="1913" customFormat="false" ht="15" hidden="false" customHeight="true" outlineLevel="0" collapsed="false">
      <c r="A1913" s="103" t="n">
        <v>4210</v>
      </c>
      <c r="B1913" s="110" t="s">
        <v>833</v>
      </c>
      <c r="C1913" s="65" t="n">
        <v>21130</v>
      </c>
      <c r="D1913" s="65" t="n">
        <f aca="false">J1913+R1913</f>
        <v>20880</v>
      </c>
      <c r="E1913" s="66" t="n">
        <v>24450</v>
      </c>
      <c r="F1913" s="65" t="n">
        <f aca="false">P1913+W1913</f>
        <v>24500</v>
      </c>
      <c r="G1913" s="106" t="n">
        <f aca="false">F1913/C1913*100</f>
        <v>115.948887837198</v>
      </c>
      <c r="H1913" s="106" t="n">
        <f aca="false">F1913/D1913*100</f>
        <v>117.337164750958</v>
      </c>
      <c r="I1913" s="108"/>
      <c r="J1913" s="68" t="n">
        <v>20880</v>
      </c>
      <c r="K1913" s="65" t="n">
        <v>24500</v>
      </c>
      <c r="L1913" s="65"/>
      <c r="M1913" s="65"/>
      <c r="N1913" s="65"/>
      <c r="O1913" s="65"/>
      <c r="P1913" s="69" t="n">
        <f aca="false">SUM(K1913:N1913)</f>
        <v>24500</v>
      </c>
      <c r="Q1913" s="101" t="n">
        <f aca="false">P1913/J1913*100</f>
        <v>117.337164750958</v>
      </c>
      <c r="R1913" s="68"/>
      <c r="S1913" s="65"/>
      <c r="T1913" s="65"/>
      <c r="U1913" s="65"/>
      <c r="V1913" s="65"/>
      <c r="W1913" s="69"/>
      <c r="X1913" s="102"/>
      <c r="Y1913" s="52"/>
    </row>
    <row r="1914" customFormat="false" ht="15" hidden="false" customHeight="true" outlineLevel="0" collapsed="false">
      <c r="A1914" s="103" t="n">
        <v>4210</v>
      </c>
      <c r="B1914" s="110" t="s">
        <v>834</v>
      </c>
      <c r="C1914" s="65" t="n">
        <v>25500</v>
      </c>
      <c r="D1914" s="65" t="n">
        <f aca="false">J1914+R1914</f>
        <v>25500</v>
      </c>
      <c r="E1914" s="66" t="n">
        <v>26100</v>
      </c>
      <c r="F1914" s="65" t="n">
        <f aca="false">P1914+W1914</f>
        <v>26000</v>
      </c>
      <c r="G1914" s="106" t="n">
        <f aca="false">F1914/C1914*100</f>
        <v>101.960784313725</v>
      </c>
      <c r="H1914" s="106" t="n">
        <f aca="false">F1914/D1914*100</f>
        <v>101.960784313725</v>
      </c>
      <c r="I1914" s="108"/>
      <c r="J1914" s="68" t="n">
        <v>25500</v>
      </c>
      <c r="K1914" s="65" t="n">
        <v>26000</v>
      </c>
      <c r="L1914" s="65"/>
      <c r="M1914" s="65"/>
      <c r="N1914" s="65"/>
      <c r="O1914" s="65"/>
      <c r="P1914" s="69" t="n">
        <f aca="false">SUM(K1914:N1914)</f>
        <v>26000</v>
      </c>
      <c r="Q1914" s="101" t="n">
        <f aca="false">P1914/J1914*100</f>
        <v>101.960784313725</v>
      </c>
      <c r="R1914" s="68"/>
      <c r="S1914" s="65"/>
      <c r="T1914" s="65"/>
      <c r="U1914" s="65"/>
      <c r="V1914" s="65"/>
      <c r="W1914" s="69"/>
      <c r="X1914" s="102"/>
      <c r="Y1914" s="52"/>
    </row>
    <row r="1915" customFormat="false" ht="24" hidden="true" customHeight="false" outlineLevel="0" collapsed="false">
      <c r="A1915" s="103" t="n">
        <v>4218</v>
      </c>
      <c r="B1915" s="110" t="s">
        <v>218</v>
      </c>
      <c r="C1915" s="65"/>
      <c r="D1915" s="65" t="n">
        <f aca="false">J1915+R1915</f>
        <v>0</v>
      </c>
      <c r="E1915" s="66"/>
      <c r="F1915" s="65"/>
      <c r="G1915" s="106"/>
      <c r="H1915" s="106" t="e">
        <f aca="false">F1915/D1915*100</f>
        <v>#DIV/0!</v>
      </c>
      <c r="I1915" s="108"/>
      <c r="J1915" s="68"/>
      <c r="K1915" s="65"/>
      <c r="L1915" s="65"/>
      <c r="M1915" s="65"/>
      <c r="N1915" s="65"/>
      <c r="O1915" s="65"/>
      <c r="P1915" s="69" t="n">
        <f aca="false">SUM(K1915:N1915)</f>
        <v>0</v>
      </c>
      <c r="Q1915" s="101" t="e">
        <f aca="false">P1915/J1915*100</f>
        <v>#DIV/0!</v>
      </c>
      <c r="R1915" s="68"/>
      <c r="S1915" s="65"/>
      <c r="T1915" s="65"/>
      <c r="U1915" s="65"/>
      <c r="V1915" s="65"/>
      <c r="W1915" s="69"/>
      <c r="X1915" s="102"/>
      <c r="Y1915" s="52"/>
    </row>
    <row r="1916" customFormat="false" ht="24" hidden="true" customHeight="false" outlineLevel="0" collapsed="false">
      <c r="A1916" s="103" t="n">
        <v>4219</v>
      </c>
      <c r="B1916" s="110" t="s">
        <v>218</v>
      </c>
      <c r="C1916" s="65"/>
      <c r="D1916" s="65" t="n">
        <f aca="false">J1916+R1916</f>
        <v>0</v>
      </c>
      <c r="E1916" s="66"/>
      <c r="F1916" s="65"/>
      <c r="G1916" s="106"/>
      <c r="H1916" s="106" t="e">
        <f aca="false">F1916/D1916*100</f>
        <v>#DIV/0!</v>
      </c>
      <c r="I1916" s="108"/>
      <c r="J1916" s="68"/>
      <c r="K1916" s="65"/>
      <c r="L1916" s="65"/>
      <c r="M1916" s="65"/>
      <c r="N1916" s="65"/>
      <c r="O1916" s="65"/>
      <c r="P1916" s="69"/>
      <c r="Q1916" s="101"/>
      <c r="R1916" s="68"/>
      <c r="S1916" s="65"/>
      <c r="T1916" s="65"/>
      <c r="U1916" s="65"/>
      <c r="V1916" s="65"/>
      <c r="W1916" s="69"/>
      <c r="X1916" s="102"/>
      <c r="Y1916" s="52"/>
    </row>
    <row r="1917" customFormat="false" ht="24" hidden="true" customHeight="false" outlineLevel="0" collapsed="false">
      <c r="A1917" s="103" t="n">
        <v>4110</v>
      </c>
      <c r="B1917" s="110" t="s">
        <v>853</v>
      </c>
      <c r="C1917" s="65"/>
      <c r="D1917" s="65" t="n">
        <f aca="false">J1917+R1917</f>
        <v>0</v>
      </c>
      <c r="E1917" s="66"/>
      <c r="F1917" s="65"/>
      <c r="G1917" s="106"/>
      <c r="H1917" s="106" t="e">
        <f aca="false">F1917/D1917*100</f>
        <v>#DIV/0!</v>
      </c>
      <c r="I1917" s="108"/>
      <c r="J1917" s="68"/>
      <c r="K1917" s="65"/>
      <c r="L1917" s="65"/>
      <c r="M1917" s="65"/>
      <c r="N1917" s="65"/>
      <c r="O1917" s="65"/>
      <c r="P1917" s="69"/>
      <c r="Q1917" s="101"/>
      <c r="R1917" s="68"/>
      <c r="S1917" s="65"/>
      <c r="T1917" s="65"/>
      <c r="U1917" s="65"/>
      <c r="V1917" s="65"/>
      <c r="W1917" s="69"/>
      <c r="X1917" s="102"/>
      <c r="Y1917" s="52"/>
    </row>
    <row r="1918" customFormat="false" ht="12.75" hidden="true" customHeight="false" outlineLevel="0" collapsed="false">
      <c r="A1918" s="103" t="n">
        <v>4120</v>
      </c>
      <c r="B1918" s="110" t="s">
        <v>854</v>
      </c>
      <c r="C1918" s="65"/>
      <c r="D1918" s="65" t="n">
        <f aca="false">J1918+R1918</f>
        <v>0</v>
      </c>
      <c r="E1918" s="66"/>
      <c r="F1918" s="65"/>
      <c r="G1918" s="106"/>
      <c r="H1918" s="106" t="e">
        <f aca="false">F1918/D1918*100</f>
        <v>#DIV/0!</v>
      </c>
      <c r="I1918" s="108"/>
      <c r="J1918" s="68"/>
      <c r="K1918" s="65"/>
      <c r="L1918" s="65"/>
      <c r="M1918" s="65"/>
      <c r="N1918" s="65"/>
      <c r="O1918" s="65"/>
      <c r="P1918" s="69"/>
      <c r="Q1918" s="101"/>
      <c r="R1918" s="68"/>
      <c r="S1918" s="65"/>
      <c r="T1918" s="65"/>
      <c r="U1918" s="65"/>
      <c r="V1918" s="65"/>
      <c r="W1918" s="69"/>
      <c r="X1918" s="102"/>
      <c r="Y1918" s="52"/>
    </row>
    <row r="1919" customFormat="false" ht="12.75" hidden="true" customHeight="false" outlineLevel="0" collapsed="false">
      <c r="A1919" s="103" t="n">
        <v>4178</v>
      </c>
      <c r="B1919" s="110" t="s">
        <v>350</v>
      </c>
      <c r="C1919" s="65"/>
      <c r="D1919" s="65" t="n">
        <f aca="false">J1919+R1919</f>
        <v>0</v>
      </c>
      <c r="E1919" s="66"/>
      <c r="F1919" s="65"/>
      <c r="G1919" s="106"/>
      <c r="H1919" s="106" t="e">
        <f aca="false">F1919/D1919*100</f>
        <v>#DIV/0!</v>
      </c>
      <c r="I1919" s="108"/>
      <c r="J1919" s="68"/>
      <c r="K1919" s="65"/>
      <c r="L1919" s="65"/>
      <c r="M1919" s="65"/>
      <c r="N1919" s="65"/>
      <c r="O1919" s="65"/>
      <c r="P1919" s="69"/>
      <c r="Q1919" s="101"/>
      <c r="R1919" s="68"/>
      <c r="S1919" s="65"/>
      <c r="T1919" s="65"/>
      <c r="U1919" s="65"/>
      <c r="V1919" s="65"/>
      <c r="W1919" s="69"/>
      <c r="X1919" s="102"/>
      <c r="Y1919" s="52"/>
    </row>
    <row r="1920" customFormat="false" ht="12.75" hidden="true" customHeight="false" outlineLevel="0" collapsed="false">
      <c r="A1920" s="103" t="n">
        <v>4179</v>
      </c>
      <c r="B1920" s="110" t="s">
        <v>350</v>
      </c>
      <c r="C1920" s="65"/>
      <c r="D1920" s="65" t="n">
        <f aca="false">J1920+R1920</f>
        <v>0</v>
      </c>
      <c r="E1920" s="66"/>
      <c r="F1920" s="65"/>
      <c r="G1920" s="106"/>
      <c r="H1920" s="106" t="e">
        <f aca="false">F1920/D1920*100</f>
        <v>#DIV/0!</v>
      </c>
      <c r="I1920" s="108"/>
      <c r="J1920" s="68"/>
      <c r="K1920" s="65"/>
      <c r="L1920" s="65"/>
      <c r="M1920" s="65"/>
      <c r="N1920" s="65"/>
      <c r="O1920" s="65"/>
      <c r="P1920" s="69" t="n">
        <f aca="false">SUM(K1920:N1920)</f>
        <v>0</v>
      </c>
      <c r="Q1920" s="101"/>
      <c r="R1920" s="68"/>
      <c r="S1920" s="65"/>
      <c r="T1920" s="65"/>
      <c r="U1920" s="65"/>
      <c r="V1920" s="65"/>
      <c r="W1920" s="69"/>
      <c r="X1920" s="102"/>
      <c r="Y1920" s="52"/>
    </row>
    <row r="1921" customFormat="false" ht="15" hidden="false" customHeight="true" outlineLevel="0" collapsed="false">
      <c r="A1921" s="103" t="n">
        <v>4300</v>
      </c>
      <c r="B1921" s="110" t="s">
        <v>249</v>
      </c>
      <c r="C1921" s="65" t="n">
        <v>4100</v>
      </c>
      <c r="D1921" s="65" t="n">
        <f aca="false">J1921+R1921</f>
        <v>7570</v>
      </c>
      <c r="E1921" s="66" t="n">
        <v>10340</v>
      </c>
      <c r="F1921" s="65" t="n">
        <f aca="false">P1921+W1921</f>
        <v>10340</v>
      </c>
      <c r="G1921" s="106" t="n">
        <f aca="false">F1921/C1921*100</f>
        <v>252.19512195122</v>
      </c>
      <c r="H1921" s="106" t="n">
        <f aca="false">F1921/D1921*100</f>
        <v>136.591809775429</v>
      </c>
      <c r="I1921" s="108"/>
      <c r="J1921" s="68" t="n">
        <v>7570</v>
      </c>
      <c r="K1921" s="65" t="n">
        <v>10340</v>
      </c>
      <c r="L1921" s="65"/>
      <c r="M1921" s="65"/>
      <c r="N1921" s="65"/>
      <c r="O1921" s="65"/>
      <c r="P1921" s="69" t="n">
        <f aca="false">SUM(K1921:N1921)</f>
        <v>10340</v>
      </c>
      <c r="Q1921" s="101" t="n">
        <f aca="false">P1921/J1921*100</f>
        <v>136.591809775429</v>
      </c>
      <c r="R1921" s="68"/>
      <c r="S1921" s="65"/>
      <c r="T1921" s="65"/>
      <c r="U1921" s="65"/>
      <c r="V1921" s="65"/>
      <c r="W1921" s="69"/>
      <c r="X1921" s="102"/>
      <c r="Y1921" s="52"/>
    </row>
    <row r="1922" customFormat="false" ht="15" hidden="true" customHeight="true" outlineLevel="0" collapsed="false">
      <c r="A1922" s="103" t="n">
        <v>4308</v>
      </c>
      <c r="B1922" s="110" t="s">
        <v>219</v>
      </c>
      <c r="C1922" s="65"/>
      <c r="D1922" s="65" t="n">
        <f aca="false">J1922+R1922</f>
        <v>0</v>
      </c>
      <c r="E1922" s="66"/>
      <c r="F1922" s="65"/>
      <c r="G1922" s="106"/>
      <c r="H1922" s="106" t="e">
        <f aca="false">F1922/D1922*100</f>
        <v>#DIV/0!</v>
      </c>
      <c r="I1922" s="108"/>
      <c r="J1922" s="68"/>
      <c r="K1922" s="65"/>
      <c r="L1922" s="65"/>
      <c r="M1922" s="65"/>
      <c r="N1922" s="65"/>
      <c r="O1922" s="65"/>
      <c r="P1922" s="69" t="n">
        <f aca="false">SUM(K1922:N1922)</f>
        <v>0</v>
      </c>
      <c r="Q1922" s="101"/>
      <c r="R1922" s="68"/>
      <c r="S1922" s="65"/>
      <c r="T1922" s="65"/>
      <c r="U1922" s="65"/>
      <c r="V1922" s="65"/>
      <c r="W1922" s="69"/>
      <c r="X1922" s="102"/>
      <c r="Y1922" s="52"/>
    </row>
    <row r="1923" customFormat="false" ht="15" hidden="true" customHeight="true" outlineLevel="0" collapsed="false">
      <c r="A1923" s="103" t="n">
        <v>4309</v>
      </c>
      <c r="B1923" s="110" t="s">
        <v>219</v>
      </c>
      <c r="C1923" s="65"/>
      <c r="D1923" s="65" t="n">
        <f aca="false">J1923+R1923</f>
        <v>0</v>
      </c>
      <c r="E1923" s="66"/>
      <c r="F1923" s="65"/>
      <c r="G1923" s="106"/>
      <c r="H1923" s="106" t="e">
        <f aca="false">F1923/D1923*100</f>
        <v>#DIV/0!</v>
      </c>
      <c r="I1923" s="108"/>
      <c r="J1923" s="68"/>
      <c r="K1923" s="65"/>
      <c r="L1923" s="65"/>
      <c r="M1923" s="65"/>
      <c r="N1923" s="65"/>
      <c r="O1923" s="65"/>
      <c r="P1923" s="69" t="n">
        <f aca="false">SUM(K1923:N1923)</f>
        <v>0</v>
      </c>
      <c r="Q1923" s="101"/>
      <c r="R1923" s="68"/>
      <c r="S1923" s="65"/>
      <c r="T1923" s="65"/>
      <c r="U1923" s="65"/>
      <c r="V1923" s="65"/>
      <c r="W1923" s="69"/>
      <c r="X1923" s="102"/>
      <c r="Y1923" s="52"/>
    </row>
    <row r="1924" customFormat="false" ht="15" hidden="false" customHeight="true" outlineLevel="0" collapsed="false">
      <c r="A1924" s="103" t="n">
        <v>4430</v>
      </c>
      <c r="B1924" s="110" t="s">
        <v>652</v>
      </c>
      <c r="C1924" s="65" t="n">
        <v>430</v>
      </c>
      <c r="D1924" s="65" t="n">
        <f aca="false">J1924+R1924</f>
        <v>430</v>
      </c>
      <c r="E1924" s="66" t="n">
        <v>260</v>
      </c>
      <c r="F1924" s="65" t="n">
        <f aca="false">P1924+W1924</f>
        <v>260</v>
      </c>
      <c r="G1924" s="106" t="n">
        <f aca="false">F1924/C1924*100</f>
        <v>60.4651162790698</v>
      </c>
      <c r="H1924" s="106" t="n">
        <f aca="false">F1924/D1924*100</f>
        <v>60.4651162790698</v>
      </c>
      <c r="I1924" s="108"/>
      <c r="J1924" s="68" t="n">
        <v>430</v>
      </c>
      <c r="K1924" s="65" t="n">
        <v>260</v>
      </c>
      <c r="L1924" s="65"/>
      <c r="M1924" s="65"/>
      <c r="N1924" s="65"/>
      <c r="O1924" s="65"/>
      <c r="P1924" s="69" t="n">
        <f aca="false">SUM(K1924:N1924)</f>
        <v>260</v>
      </c>
      <c r="Q1924" s="101"/>
      <c r="R1924" s="68"/>
      <c r="S1924" s="65"/>
      <c r="T1924" s="65"/>
      <c r="U1924" s="65"/>
      <c r="V1924" s="65"/>
      <c r="W1924" s="69"/>
      <c r="X1924" s="102"/>
      <c r="Y1924" s="52"/>
    </row>
    <row r="1925" customFormat="false" ht="27.75" hidden="false" customHeight="true" outlineLevel="0" collapsed="false">
      <c r="A1925" s="103" t="n">
        <v>3040</v>
      </c>
      <c r="B1925" s="110" t="s">
        <v>855</v>
      </c>
      <c r="C1925" s="65" t="n">
        <v>35000</v>
      </c>
      <c r="D1925" s="65" t="n">
        <f aca="false">J1925+R1925</f>
        <v>35000</v>
      </c>
      <c r="E1925" s="66" t="n">
        <v>35800</v>
      </c>
      <c r="F1925" s="65" t="n">
        <f aca="false">P1925+W1925</f>
        <v>36000</v>
      </c>
      <c r="G1925" s="106" t="n">
        <f aca="false">F1925/C1925*100</f>
        <v>102.857142857143</v>
      </c>
      <c r="H1925" s="106" t="n">
        <f aca="false">F1925/D1925*100</f>
        <v>102.857142857143</v>
      </c>
      <c r="I1925" s="108"/>
      <c r="J1925" s="68" t="n">
        <v>35000</v>
      </c>
      <c r="K1925" s="65" t="n">
        <v>36000</v>
      </c>
      <c r="L1925" s="65"/>
      <c r="M1925" s="65"/>
      <c r="N1925" s="65"/>
      <c r="O1925" s="65"/>
      <c r="P1925" s="69" t="n">
        <f aca="false">SUM(K1925:N1925)</f>
        <v>36000</v>
      </c>
      <c r="Q1925" s="101" t="n">
        <f aca="false">P1925/J1925*100</f>
        <v>102.857142857143</v>
      </c>
      <c r="R1925" s="68"/>
      <c r="S1925" s="65"/>
      <c r="T1925" s="65"/>
      <c r="U1925" s="65"/>
      <c r="V1925" s="65"/>
      <c r="W1925" s="69"/>
      <c r="X1925" s="102"/>
      <c r="Y1925" s="52"/>
    </row>
    <row r="1926" customFormat="false" ht="12.75" hidden="false" customHeight="false" outlineLevel="0" collapsed="false">
      <c r="A1926" s="103" t="n">
        <v>3250</v>
      </c>
      <c r="B1926" s="110" t="s">
        <v>856</v>
      </c>
      <c r="C1926" s="65" t="n">
        <v>60000</v>
      </c>
      <c r="D1926" s="65" t="n">
        <f aca="false">J1926+R1926</f>
        <v>60000</v>
      </c>
      <c r="E1926" s="144" t="n">
        <v>61400</v>
      </c>
      <c r="F1926" s="65" t="n">
        <f aca="false">P1926+W1926</f>
        <v>61000</v>
      </c>
      <c r="G1926" s="106" t="n">
        <f aca="false">F1926/C1926*100</f>
        <v>101.666666666667</v>
      </c>
      <c r="H1926" s="106" t="n">
        <f aca="false">F1926/D1926*100</f>
        <v>101.666666666667</v>
      </c>
      <c r="I1926" s="108"/>
      <c r="J1926" s="68" t="n">
        <v>60000</v>
      </c>
      <c r="K1926" s="65" t="n">
        <v>61000</v>
      </c>
      <c r="L1926" s="65"/>
      <c r="M1926" s="65"/>
      <c r="N1926" s="65"/>
      <c r="O1926" s="65"/>
      <c r="P1926" s="69" t="n">
        <f aca="false">SUM(K1926:N1926)</f>
        <v>61000</v>
      </c>
      <c r="Q1926" s="101"/>
      <c r="R1926" s="68"/>
      <c r="S1926" s="65"/>
      <c r="T1926" s="65"/>
      <c r="U1926" s="65"/>
      <c r="V1926" s="65"/>
      <c r="W1926" s="69"/>
      <c r="X1926" s="102"/>
      <c r="Y1926" s="52"/>
    </row>
    <row r="1927" customFormat="false" ht="24" hidden="false" customHeight="false" outlineLevel="0" collapsed="false">
      <c r="A1927" s="103" t="n">
        <v>4110</v>
      </c>
      <c r="B1927" s="110" t="s">
        <v>857</v>
      </c>
      <c r="C1927" s="65"/>
      <c r="D1927" s="65" t="n">
        <f aca="false">J1927+R1927</f>
        <v>10400</v>
      </c>
      <c r="E1927" s="144" t="n">
        <v>10700</v>
      </c>
      <c r="F1927" s="65" t="n">
        <f aca="false">P1927+W1927</f>
        <v>10700</v>
      </c>
      <c r="G1927" s="106"/>
      <c r="H1927" s="106" t="n">
        <f aca="false">F1927/D1927*100</f>
        <v>102.884615384615</v>
      </c>
      <c r="I1927" s="108"/>
      <c r="J1927" s="68" t="n">
        <v>10400</v>
      </c>
      <c r="K1927" s="65" t="n">
        <v>10700</v>
      </c>
      <c r="L1927" s="65"/>
      <c r="M1927" s="65"/>
      <c r="N1927" s="65"/>
      <c r="O1927" s="65"/>
      <c r="P1927" s="69" t="n">
        <f aca="false">SUM(K1927:N1927)</f>
        <v>10700</v>
      </c>
      <c r="Q1927" s="101"/>
      <c r="R1927" s="68"/>
      <c r="S1927" s="65"/>
      <c r="T1927" s="65"/>
      <c r="U1927" s="65"/>
      <c r="V1927" s="65"/>
      <c r="W1927" s="69"/>
      <c r="X1927" s="102"/>
      <c r="Y1927" s="52"/>
    </row>
    <row r="1928" customFormat="false" ht="15" hidden="false" customHeight="true" outlineLevel="0" collapsed="false">
      <c r="A1928" s="103" t="n">
        <v>4120</v>
      </c>
      <c r="B1928" s="110" t="s">
        <v>858</v>
      </c>
      <c r="C1928" s="65"/>
      <c r="D1928" s="65" t="n">
        <f aca="false">J1928+R1928</f>
        <v>1500</v>
      </c>
      <c r="E1928" s="144" t="n">
        <v>1500</v>
      </c>
      <c r="F1928" s="65" t="n">
        <f aca="false">P1928+W1928</f>
        <v>1500</v>
      </c>
      <c r="G1928" s="106"/>
      <c r="H1928" s="106" t="n">
        <f aca="false">F1928/D1928*100</f>
        <v>100</v>
      </c>
      <c r="I1928" s="108"/>
      <c r="J1928" s="68" t="n">
        <v>1500</v>
      </c>
      <c r="K1928" s="65" t="n">
        <v>1500</v>
      </c>
      <c r="L1928" s="65"/>
      <c r="M1928" s="65"/>
      <c r="N1928" s="65"/>
      <c r="O1928" s="65"/>
      <c r="P1928" s="69" t="n">
        <f aca="false">SUM(K1928:N1928)</f>
        <v>1500</v>
      </c>
      <c r="Q1928" s="101" t="n">
        <f aca="false">P1928/J1928*100</f>
        <v>100</v>
      </c>
      <c r="R1928" s="68"/>
      <c r="S1928" s="65"/>
      <c r="T1928" s="65"/>
      <c r="U1928" s="65"/>
      <c r="V1928" s="65"/>
      <c r="W1928" s="69"/>
      <c r="X1928" s="102"/>
      <c r="Y1928" s="52"/>
    </row>
    <row r="1929" customFormat="false" ht="13.5" hidden="false" customHeight="false" outlineLevel="0" collapsed="false">
      <c r="A1929" s="103" t="n">
        <v>4300</v>
      </c>
      <c r="B1929" s="110" t="s">
        <v>342</v>
      </c>
      <c r="C1929" s="84" t="n">
        <v>10700</v>
      </c>
      <c r="D1929" s="65" t="n">
        <f aca="false">J1929+R1929</f>
        <v>60700</v>
      </c>
      <c r="E1929" s="234" t="n">
        <v>11000</v>
      </c>
      <c r="F1929" s="65" t="n">
        <f aca="false">P1929+W1929</f>
        <v>11000</v>
      </c>
      <c r="G1929" s="300" t="n">
        <f aca="false">F1929/C1929*100</f>
        <v>102.803738317757</v>
      </c>
      <c r="H1929" s="335" t="n">
        <f aca="false">F1929/D1929*100</f>
        <v>18.1219110378913</v>
      </c>
      <c r="I1929" s="294"/>
      <c r="J1929" s="89" t="n">
        <v>60700</v>
      </c>
      <c r="K1929" s="84" t="n">
        <v>11000</v>
      </c>
      <c r="L1929" s="84"/>
      <c r="M1929" s="84"/>
      <c r="N1929" s="84"/>
      <c r="O1929" s="84"/>
      <c r="P1929" s="69" t="n">
        <f aca="false">SUM(K1929:N1929)</f>
        <v>11000</v>
      </c>
      <c r="Q1929" s="101" t="n">
        <f aca="false">P1929/J1929*100</f>
        <v>18.1219110378913</v>
      </c>
      <c r="R1929" s="89"/>
      <c r="S1929" s="84"/>
      <c r="T1929" s="84"/>
      <c r="U1929" s="84"/>
      <c r="V1929" s="84"/>
      <c r="W1929" s="69"/>
      <c r="X1929" s="102"/>
      <c r="Y1929" s="52"/>
    </row>
    <row r="1930" s="10" customFormat="true" ht="23.25" hidden="false" customHeight="true" outlineLevel="0" collapsed="false">
      <c r="A1930" s="372"/>
      <c r="B1930" s="373" t="s">
        <v>859</v>
      </c>
      <c r="C1930" s="374" t="n">
        <f aca="false">C1893+C1730+C1607+C1427+C1403+C1145+C1104+C1089+C579+C568+C563+C548+C524+C506+C325+C278+C239+C208+C41+C34+C31+C8</f>
        <v>277522886</v>
      </c>
      <c r="D1930" s="374" t="n">
        <f aca="false">D1893+D1730+D1607+D1427+D1403+D1145+D1104+D1089+D579+D568+D563+D548+D524+D506+D325+D278+D239+D208+D41+D34+D31+D8</f>
        <v>301636762</v>
      </c>
      <c r="E1930" s="375" t="n">
        <f aca="false">E1893+E1730+E1607+E1427+E1403+E1145+E1104+E1089+E579+E568+E563+E548+E524+E506+E325+E278+E239+E208+E41+E34+E31+E8</f>
        <v>421981041</v>
      </c>
      <c r="F1930" s="374" t="n">
        <f aca="false">F1893+F1730+F1607+F1427+F1403+F1145+F1104+F1089+F579+F568+F563+F548+F524+F506+F325+F278+F239+F208+F41+F34+F31+F8</f>
        <v>301369145</v>
      </c>
      <c r="G1930" s="265" t="n">
        <f aca="false">F1930/C1930*100</f>
        <v>108.592537842086</v>
      </c>
      <c r="H1930" s="46" t="n">
        <f aca="false">F1930/D1930*100</f>
        <v>99.9112783872146</v>
      </c>
      <c r="I1930" s="47" t="n">
        <f aca="false">F1930/F$1930*100</f>
        <v>100</v>
      </c>
      <c r="J1930" s="376" t="n">
        <f aca="false">J1893+J1730+J1607+J1427+J1403+J1145+J1104+J1089+J579+J568+J563+J548+J524+J506+J325+J278+J239+J208+J41+J34+J31+J8</f>
        <v>204991511</v>
      </c>
      <c r="K1930" s="43" t="n">
        <f aca="false">K1893+K1730+K1607+K1427+K1403+K1145+K1104+K1089+K579+K568+K563+K548+K524+K506+K325+K278+K239+K208+K41+K34+K31+K8</f>
        <v>151208970</v>
      </c>
      <c r="L1930" s="43" t="n">
        <f aca="false">L1893+L1730+L1607+L1427+L1403+L1145+L1104+L1089+L579+L568+L563+L548+L524+L506+L325+L278+L239+L208+L41+L34+L31+L8</f>
        <v>38934700</v>
      </c>
      <c r="M1930" s="43" t="n">
        <f aca="false">M1893+M1730+M1607+M1427+M1403+M1145+M1104+M1089+M579+M568+M563+M548+M524+M506+M325+M278+M239+M208+M41+M34+M31+M8</f>
        <v>9386550</v>
      </c>
      <c r="N1930" s="43" t="n">
        <f aca="false">N1893+N1730+N1607+N1427+N1403+N1145+N1104+N1089+N579+N568+N563+N548+N524+N506+N325+N278+N239+N208+N41+N34+N31+N8</f>
        <v>4566600</v>
      </c>
      <c r="O1930" s="374"/>
      <c r="P1930" s="377" t="n">
        <f aca="false">P1893+P1730+P1607+P1427+P1403+P1145+P1104+P1089+P579+P568+P563+P548+P524+P506+P325+P278+P239+P208+P41+P34+P31+P8</f>
        <v>204166820</v>
      </c>
      <c r="Q1930" s="378" t="e">
        <f aca="false">Q1893+Q1730+Q1607+Q1427+Q1403+Q1145+Q1104+Q1089+Q579+Q568+Q563+Q548+Q524+Q506+Q325+Q278+Q239+Q208+Q41+Q34+Q31+Q8</f>
        <v>#DIV/0!</v>
      </c>
      <c r="R1930" s="376" t="n">
        <f aca="false">R1893+R1730+R1607+R1427+R1403+R1145+R1104+R1089+R579+R568+R563+R548+R524+R506+R325+R278+R239+R208+R41+R34+R31+R8</f>
        <v>96645251</v>
      </c>
      <c r="S1930" s="374" t="n">
        <f aca="false">S1893+S1730+S1607+S1427+S1403+S1145+S1104+S1089+S579+S568+S563+S548+S524+S506+S325+S278+S239+S208+S41+S34+S31+S8</f>
        <v>74692365</v>
      </c>
      <c r="T1930" s="374" t="n">
        <f aca="false">T1893+T1730+T1607+T1427+T1403+T1145+T1104+T1089+T579+T568+T563+T548+T524+T506+T325+T278+T239+T208+T41+T34+T31+T8</f>
        <v>20196000</v>
      </c>
      <c r="U1930" s="43" t="n">
        <f aca="false">U1893+U1730+U1607+U1427+U1403+U1145+U1104+U1089+U579+U568+U563+U548+U524+U506+U325+U278+U239+U208+U41+U34+U31+U8</f>
        <v>180670</v>
      </c>
      <c r="V1930" s="43" t="n">
        <f aca="false">V1893+V1730+V1607+V1427+V1403+V1145+V1104+V1089+V579+V568+V563+V548+V524+V506+V325+V278+V239+V208+V41+V34+V31+V8</f>
        <v>1403290</v>
      </c>
      <c r="W1930" s="377" t="n">
        <f aca="false">W1893+W1730+W1607+W1427+W1403+W1145+W1104+W1089+W579+W568+W563+W548+W524+W506+W325+W278+W239+W208+W41+W34+W31+W8</f>
        <v>97202325</v>
      </c>
      <c r="X1930" s="51" t="n">
        <f aca="false">W1930/R1930*100</f>
        <v>100.576411147196</v>
      </c>
      <c r="Y1930" s="52"/>
      <c r="Z1930" s="379"/>
      <c r="AA1930" s="379"/>
      <c r="AB1930" s="379"/>
    </row>
    <row r="1931" s="4" customFormat="true" ht="14.25" hidden="false" customHeight="false" outlineLevel="0" collapsed="false">
      <c r="A1931" s="380"/>
      <c r="B1931" s="381"/>
      <c r="C1931" s="382"/>
      <c r="D1931" s="382"/>
      <c r="E1931" s="382"/>
      <c r="F1931" s="382"/>
      <c r="G1931" s="383"/>
      <c r="H1931" s="383"/>
      <c r="I1931" s="383"/>
      <c r="J1931" s="382"/>
      <c r="K1931" s="382"/>
      <c r="L1931" s="382"/>
      <c r="M1931" s="382"/>
      <c r="N1931" s="382"/>
      <c r="O1931" s="382"/>
      <c r="P1931" s="382"/>
      <c r="Q1931" s="383"/>
      <c r="R1931" s="382"/>
      <c r="S1931" s="382"/>
      <c r="T1931" s="382"/>
      <c r="U1931" s="382"/>
      <c r="V1931" s="382"/>
      <c r="W1931" s="382"/>
      <c r="X1931" s="384"/>
    </row>
    <row r="1932" s="4" customFormat="true" ht="12.75" hidden="false" customHeight="false" outlineLevel="0" collapsed="false">
      <c r="A1932" s="385" t="s">
        <v>860</v>
      </c>
      <c r="C1932" s="5"/>
      <c r="D1932" s="5"/>
      <c r="E1932" s="5"/>
      <c r="F1932" s="5"/>
      <c r="G1932" s="6"/>
      <c r="H1932" s="6"/>
      <c r="I1932" s="6"/>
      <c r="J1932" s="5"/>
      <c r="K1932" s="5"/>
      <c r="L1932" s="5"/>
      <c r="M1932" s="5"/>
      <c r="N1932" s="5"/>
      <c r="O1932" s="5"/>
      <c r="P1932" s="5"/>
      <c r="Q1932" s="6"/>
      <c r="R1932" s="5"/>
      <c r="S1932" s="5"/>
      <c r="T1932" s="5"/>
      <c r="U1932" s="5"/>
      <c r="V1932" s="5"/>
      <c r="W1932" s="5"/>
      <c r="X1932" s="7"/>
    </row>
    <row r="1933" s="4" customFormat="true" ht="12.75" hidden="false" customHeight="false" outlineLevel="0" collapsed="false">
      <c r="A1933" s="385" t="s">
        <v>861</v>
      </c>
      <c r="C1933" s="5"/>
      <c r="D1933" s="5"/>
      <c r="E1933" s="5"/>
      <c r="F1933" s="5"/>
      <c r="G1933" s="6"/>
      <c r="H1933" s="6"/>
      <c r="I1933" s="6"/>
      <c r="J1933" s="5"/>
      <c r="K1933" s="5"/>
      <c r="L1933" s="5" t="s">
        <v>862</v>
      </c>
      <c r="M1933" s="5"/>
      <c r="N1933" s="5"/>
      <c r="O1933" s="5"/>
      <c r="P1933" s="5"/>
      <c r="Q1933" s="6"/>
      <c r="R1933" s="5"/>
      <c r="S1933" s="5"/>
      <c r="T1933" s="5"/>
      <c r="U1933" s="5"/>
      <c r="V1933" s="5"/>
      <c r="W1933" s="5"/>
      <c r="X1933" s="7"/>
    </row>
    <row r="1934" customFormat="false" ht="12.75" hidden="false" customHeight="false" outlineLevel="0" collapsed="false">
      <c r="A1934" s="385" t="s">
        <v>863</v>
      </c>
    </row>
  </sheetData>
  <mergeCells count="3">
    <mergeCell ref="C5:E5"/>
    <mergeCell ref="J5:Q5"/>
    <mergeCell ref="R5:X5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8" scale="95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oduszewska</cp:lastModifiedBy>
  <cp:lastPrinted>2007-11-13T14:11:18Z</cp:lastPrinted>
  <dcterms:modified xsi:type="dcterms:W3CDTF">2007-12-21T13:15:09Z</dcterms:modified>
  <cp:revision>0</cp:revision>
  <dc:subject/>
  <dc:title/>
</cp:coreProperties>
</file>