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4">
  <si>
    <t xml:space="preserve">TABELA  X</t>
  </si>
  <si>
    <t xml:space="preserve">PLAN  WYDATKÓW  RAD  OSIEDLI  NA  2008 ROK</t>
  </si>
  <si>
    <t xml:space="preserve">w złotych</t>
  </si>
  <si>
    <t xml:space="preserve">Dział</t>
  </si>
  <si>
    <t xml:space="preserve">Plan </t>
  </si>
  <si>
    <t xml:space="preserve">rozdział</t>
  </si>
  <si>
    <t xml:space="preserve">Wyszczególnienie </t>
  </si>
  <si>
    <t xml:space="preserve">Dysponent</t>
  </si>
  <si>
    <t xml:space="preserve">wydatków</t>
  </si>
  <si>
    <t xml:space="preserve">§</t>
  </si>
  <si>
    <t xml:space="preserve">TRANSPORT I ŁĄCZNOŚĆ</t>
  </si>
  <si>
    <t xml:space="preserve">BRM</t>
  </si>
  <si>
    <t xml:space="preserve">Drogi wewnętrzne</t>
  </si>
  <si>
    <t xml:space="preserve">Zakup usług remontowych - drogi osiedlowe</t>
  </si>
  <si>
    <t xml:space="preserve">T. Kotarbińskiego</t>
  </si>
  <si>
    <t xml:space="preserve">Lechitów</t>
  </si>
  <si>
    <t xml:space="preserve">Lubiatowo</t>
  </si>
  <si>
    <t xml:space="preserve">J.J. Śniadeckich</t>
  </si>
  <si>
    <t xml:space="preserve">Tysiąclecia</t>
  </si>
  <si>
    <t xml:space="preserve">M.. Wańkowicza</t>
  </si>
  <si>
    <t xml:space="preserve">Wspólny Dom</t>
  </si>
  <si>
    <t xml:space="preserve">GOSPODARKA MIESZKANIOWA</t>
  </si>
  <si>
    <t xml:space="preserve">Pozostała działalność</t>
  </si>
  <si>
    <t xml:space="preserve">Zakup materiałów i wyposażenia</t>
  </si>
  <si>
    <t xml:space="preserve">Jedliny</t>
  </si>
  <si>
    <t xml:space="preserve">Morskie</t>
  </si>
  <si>
    <t xml:space="preserve">Śródmieście</t>
  </si>
  <si>
    <t xml:space="preserve">M. Wańkowicza</t>
  </si>
  <si>
    <t xml:space="preserve">Zakup usług pozostałych</t>
  </si>
  <si>
    <t xml:space="preserve">Na Skarpie</t>
  </si>
  <si>
    <t xml:space="preserve">ADMINISTRACJA PUBLICZNA</t>
  </si>
  <si>
    <t xml:space="preserve">Nagrody i wydatki osobowe nie zaliczane do wynagrodzeń</t>
  </si>
  <si>
    <t xml:space="preserve">Składki na ubezpieczenia społeczne</t>
  </si>
  <si>
    <t xml:space="preserve">Przedmieście K.A.</t>
  </si>
  <si>
    <t xml:space="preserve">Składki na fundusz pracy</t>
  </si>
  <si>
    <t xml:space="preserve">Bukowe</t>
  </si>
  <si>
    <t xml:space="preserve">Wynagrodzenia bezosobowe</t>
  </si>
  <si>
    <t xml:space="preserve">Rokosowo</t>
  </si>
  <si>
    <t xml:space="preserve">Zakup materiałów i wyposażenia </t>
  </si>
  <si>
    <t xml:space="preserve">Zakup energii</t>
  </si>
  <si>
    <t xml:space="preserve">Opłaty z tytułu zakupu usług telekomunikacyjnych telefonii stacjonarnej</t>
  </si>
  <si>
    <t xml:space="preserve">Opłaty czynszowe za pomieszczenia biur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OŚWIATA I WYCHOWANIE</t>
  </si>
  <si>
    <r>
      <rPr>
        <b val="true"/>
        <i val="true"/>
        <sz val="10"/>
        <rFont val="Times New Roman CE"/>
        <family val="1"/>
        <charset val="238"/>
      </rPr>
      <t xml:space="preserve">Zakup usług remontowych </t>
    </r>
    <r>
      <rPr>
        <i val="true"/>
        <sz val="10"/>
        <rFont val="Times New Roman CE"/>
        <family val="1"/>
        <charset val="238"/>
      </rPr>
      <t xml:space="preserve">- (dwa ogrodzenia przy:          ZS Nr 3 - 3,0 tys.;SP Nr 4 - 4,0 tys.)</t>
    </r>
  </si>
  <si>
    <t xml:space="preserve">OPIEKA SPOŁECZNA</t>
  </si>
  <si>
    <t xml:space="preserve">J.J.Śniadeckich</t>
  </si>
  <si>
    <t xml:space="preserve">M.Wańkowicza</t>
  </si>
  <si>
    <t xml:space="preserve">Zakup pozostałych usług</t>
  </si>
  <si>
    <t xml:space="preserve">EDUKACYJNA OPIEKA WYCHOWAWCZA</t>
  </si>
  <si>
    <t xml:space="preserve">Różne opłaty i składki</t>
  </si>
  <si>
    <t xml:space="preserve">GOSPODARKA KOMUNALNA I OCHRONA ŚRODOWISKA</t>
  </si>
  <si>
    <t xml:space="preserve">Oświetlenie ulic, placów i dróg</t>
  </si>
  <si>
    <t xml:space="preserve">Zakup usług remontowych</t>
  </si>
  <si>
    <t xml:space="preserve">Zakup usług remontowych - place zabaw</t>
  </si>
  <si>
    <t xml:space="preserve">Przemieście K.A.</t>
  </si>
  <si>
    <t xml:space="preserve">?</t>
  </si>
  <si>
    <t xml:space="preserve">KULTURA I OCHRONA DZIEDZICTWA NARODOWEGO</t>
  </si>
  <si>
    <t xml:space="preserve">KULTURA FIZYCZNA I SPORT</t>
  </si>
  <si>
    <t xml:space="preserve">RAZEM</t>
  </si>
  <si>
    <t xml:space="preserve">Autor dokumentu: Małgorzata Liwa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8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B246" activeCellId="0" sqref="B246:B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0" width="43.7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E1" s="1" t="s">
        <v>0</v>
      </c>
    </row>
    <row r="2" s="2" customFormat="true" ht="27" hidden="false" customHeight="true" outlineLevel="0" collapsed="false">
      <c r="B2" s="3" t="s">
        <v>1</v>
      </c>
      <c r="C2" s="3"/>
      <c r="D2" s="3"/>
      <c r="E2" s="3"/>
    </row>
    <row r="3" customFormat="false" ht="21.75" hidden="false" customHeight="true" outlineLevel="0" collapsed="false">
      <c r="B3" s="4"/>
      <c r="C3" s="4"/>
      <c r="D3" s="4"/>
      <c r="E3" s="1" t="s">
        <v>2</v>
      </c>
    </row>
    <row r="4" customFormat="false" ht="17.25" hidden="false" customHeight="false" outlineLevel="0" collapsed="false">
      <c r="B4" s="5" t="s">
        <v>3</v>
      </c>
      <c r="C4" s="6"/>
      <c r="D4" s="7"/>
      <c r="E4" s="8" t="s">
        <v>4</v>
      </c>
    </row>
    <row r="5" customFormat="false" ht="16.5" hidden="false" customHeight="true" outlineLevel="0" collapsed="false">
      <c r="B5" s="9" t="s">
        <v>5</v>
      </c>
      <c r="C5" s="10" t="s">
        <v>6</v>
      </c>
      <c r="D5" s="11" t="s">
        <v>7</v>
      </c>
      <c r="E5" s="12" t="s">
        <v>8</v>
      </c>
    </row>
    <row r="6" customFormat="false" ht="18" hidden="false" customHeight="true" outlineLevel="0" collapsed="false">
      <c r="B6" s="13" t="s">
        <v>9</v>
      </c>
      <c r="C6" s="14"/>
      <c r="D6" s="15"/>
      <c r="E6" s="12"/>
    </row>
    <row r="7" customFormat="false" ht="12" hidden="false" customHeight="true" outlineLevel="0" collapsed="false">
      <c r="B7" s="16" t="n">
        <v>1</v>
      </c>
      <c r="C7" s="17" t="n">
        <v>2</v>
      </c>
      <c r="D7" s="18" t="n">
        <v>3</v>
      </c>
      <c r="E7" s="19" t="n">
        <v>4</v>
      </c>
    </row>
    <row r="8" s="2" customFormat="true" ht="24" hidden="false" customHeight="true" outlineLevel="0" collapsed="false">
      <c r="B8" s="20" t="n">
        <v>600</v>
      </c>
      <c r="C8" s="21" t="s">
        <v>10</v>
      </c>
      <c r="D8" s="22" t="s">
        <v>11</v>
      </c>
      <c r="E8" s="23" t="n">
        <f aca="false">E9</f>
        <v>328200</v>
      </c>
    </row>
    <row r="9" s="2" customFormat="true" ht="19.5" hidden="false" customHeight="true" outlineLevel="0" collapsed="false">
      <c r="B9" s="24" t="n">
        <v>60017</v>
      </c>
      <c r="C9" s="25" t="s">
        <v>12</v>
      </c>
      <c r="D9" s="26"/>
      <c r="E9" s="27" t="n">
        <f aca="false">E10</f>
        <v>328200</v>
      </c>
    </row>
    <row r="10" s="2" customFormat="true" ht="16.5" hidden="false" customHeight="true" outlineLevel="0" collapsed="false">
      <c r="B10" s="28" t="n">
        <v>4270</v>
      </c>
      <c r="C10" s="29" t="s">
        <v>13</v>
      </c>
      <c r="D10" s="30"/>
      <c r="E10" s="31" t="n">
        <f aca="false">SUM(E11:E17)</f>
        <v>328200</v>
      </c>
    </row>
    <row r="11" customFormat="false" ht="12" hidden="false" customHeight="true" outlineLevel="0" collapsed="false">
      <c r="B11" s="32"/>
      <c r="C11" s="33" t="s">
        <v>14</v>
      </c>
      <c r="D11" s="34"/>
      <c r="E11" s="35" t="n">
        <v>47200</v>
      </c>
    </row>
    <row r="12" customFormat="false" ht="12" hidden="false" customHeight="true" outlineLevel="0" collapsed="false">
      <c r="B12" s="32"/>
      <c r="C12" s="33" t="s">
        <v>15</v>
      </c>
      <c r="D12" s="34"/>
      <c r="E12" s="35" t="n">
        <v>50000</v>
      </c>
    </row>
    <row r="13" customFormat="false" ht="12" hidden="false" customHeight="true" outlineLevel="0" collapsed="false">
      <c r="B13" s="32"/>
      <c r="C13" s="33" t="s">
        <v>16</v>
      </c>
      <c r="D13" s="34"/>
      <c r="E13" s="35" t="n">
        <v>5000</v>
      </c>
    </row>
    <row r="14" customFormat="false" ht="12" hidden="false" customHeight="true" outlineLevel="0" collapsed="false">
      <c r="B14" s="32"/>
      <c r="C14" s="33" t="s">
        <v>17</v>
      </c>
      <c r="D14" s="34"/>
      <c r="E14" s="35" t="n">
        <v>67000</v>
      </c>
    </row>
    <row r="15" customFormat="false" ht="12" hidden="false" customHeight="true" outlineLevel="0" collapsed="false">
      <c r="B15" s="32"/>
      <c r="C15" s="33" t="s">
        <v>18</v>
      </c>
      <c r="D15" s="34"/>
      <c r="E15" s="35" t="n">
        <v>36000</v>
      </c>
    </row>
    <row r="16" customFormat="false" ht="12" hidden="false" customHeight="true" outlineLevel="0" collapsed="false">
      <c r="B16" s="32"/>
      <c r="C16" s="33" t="s">
        <v>19</v>
      </c>
      <c r="D16" s="34"/>
      <c r="E16" s="35" t="n">
        <v>72000</v>
      </c>
    </row>
    <row r="17" customFormat="false" ht="12" hidden="false" customHeight="true" outlineLevel="0" collapsed="false">
      <c r="B17" s="32"/>
      <c r="C17" s="36" t="s">
        <v>20</v>
      </c>
      <c r="D17" s="34"/>
      <c r="E17" s="35" t="n">
        <v>51000</v>
      </c>
    </row>
    <row r="18" s="37" customFormat="true" ht="24" hidden="false" customHeight="true" outlineLevel="0" collapsed="false">
      <c r="B18" s="38" t="n">
        <v>700</v>
      </c>
      <c r="C18" s="39" t="s">
        <v>21</v>
      </c>
      <c r="D18" s="40" t="s">
        <v>11</v>
      </c>
      <c r="E18" s="41" t="n">
        <f aca="false">E19</f>
        <v>15440</v>
      </c>
    </row>
    <row r="19" customFormat="false" ht="19.5" hidden="false" customHeight="true" outlineLevel="0" collapsed="false">
      <c r="B19" s="42" t="n">
        <v>70095</v>
      </c>
      <c r="C19" s="43" t="s">
        <v>22</v>
      </c>
      <c r="D19" s="44"/>
      <c r="E19" s="45" t="n">
        <f aca="false">E20+E29</f>
        <v>15440</v>
      </c>
    </row>
    <row r="20" s="46" customFormat="true" ht="16.5" hidden="false" customHeight="true" outlineLevel="0" collapsed="false">
      <c r="B20" s="47" t="n">
        <v>4210</v>
      </c>
      <c r="C20" s="48" t="s">
        <v>23</v>
      </c>
      <c r="D20" s="48"/>
      <c r="E20" s="49" t="n">
        <f aca="false">SUM(E21:E28)</f>
        <v>14100</v>
      </c>
      <c r="F20" s="50"/>
      <c r="G20" s="50"/>
      <c r="H20" s="50"/>
      <c r="I20" s="50"/>
      <c r="J20" s="50"/>
      <c r="K20" s="50"/>
      <c r="L20" s="50"/>
      <c r="M20" s="50"/>
      <c r="O20" s="50"/>
      <c r="P20" s="50"/>
      <c r="Q20" s="50"/>
      <c r="R20" s="50"/>
      <c r="S20" s="50"/>
      <c r="T20" s="50"/>
    </row>
    <row r="21" s="46" customFormat="true" ht="12.75" hidden="false" customHeight="false" outlineLevel="0" collapsed="false">
      <c r="B21" s="51"/>
      <c r="C21" s="33" t="s">
        <v>24</v>
      </c>
      <c r="D21" s="33"/>
      <c r="E21" s="52" t="n">
        <v>700</v>
      </c>
      <c r="F21" s="50"/>
      <c r="G21" s="50"/>
      <c r="H21" s="50"/>
      <c r="I21" s="50"/>
      <c r="J21" s="50"/>
      <c r="K21" s="50"/>
      <c r="L21" s="50"/>
      <c r="M21" s="50"/>
      <c r="O21" s="50"/>
      <c r="P21" s="50"/>
      <c r="Q21" s="50"/>
      <c r="R21" s="50"/>
      <c r="S21" s="50"/>
      <c r="T21" s="50"/>
    </row>
    <row r="22" s="46" customFormat="true" ht="13.5" hidden="false" customHeight="false" outlineLevel="0" collapsed="false">
      <c r="B22" s="47"/>
      <c r="C22" s="33" t="s">
        <v>14</v>
      </c>
      <c r="D22" s="48"/>
      <c r="E22" s="52" t="n">
        <v>2000</v>
      </c>
      <c r="F22" s="50"/>
      <c r="G22" s="50"/>
      <c r="H22" s="50"/>
      <c r="I22" s="50"/>
      <c r="J22" s="50"/>
      <c r="K22" s="50"/>
      <c r="L22" s="50"/>
      <c r="M22" s="50"/>
      <c r="O22" s="50"/>
      <c r="P22" s="50"/>
      <c r="Q22" s="50"/>
      <c r="R22" s="50"/>
      <c r="S22" s="50"/>
      <c r="T22" s="50"/>
    </row>
    <row r="23" s="46" customFormat="true" ht="12.75" hidden="false" customHeight="false" outlineLevel="0" collapsed="false">
      <c r="B23" s="53"/>
      <c r="C23" s="33" t="s">
        <v>25</v>
      </c>
      <c r="D23" s="33"/>
      <c r="E23" s="52" t="n">
        <v>1000</v>
      </c>
      <c r="F23" s="50"/>
    </row>
    <row r="24" s="46" customFormat="true" ht="15.75" hidden="false" customHeight="true" outlineLevel="0" collapsed="false">
      <c r="B24" s="53"/>
      <c r="C24" s="33" t="s">
        <v>17</v>
      </c>
      <c r="D24" s="33"/>
      <c r="E24" s="52" t="n">
        <v>2600</v>
      </c>
      <c r="F24" s="50"/>
    </row>
    <row r="25" s="46" customFormat="true" ht="15.75" hidden="false" customHeight="true" outlineLevel="0" collapsed="false">
      <c r="B25" s="53"/>
      <c r="C25" s="54" t="s">
        <v>26</v>
      </c>
      <c r="D25" s="55"/>
      <c r="E25" s="52" t="n">
        <v>4000</v>
      </c>
      <c r="F25" s="50"/>
    </row>
    <row r="26" s="46" customFormat="true" ht="15.75" hidden="false" customHeight="true" outlineLevel="0" collapsed="false">
      <c r="B26" s="53"/>
      <c r="C26" s="33" t="s">
        <v>18</v>
      </c>
      <c r="D26" s="33"/>
      <c r="E26" s="52" t="n">
        <v>1500</v>
      </c>
      <c r="F26" s="50"/>
    </row>
    <row r="27" s="46" customFormat="true" ht="15.75" hidden="false" customHeight="true" outlineLevel="0" collapsed="false">
      <c r="B27" s="53"/>
      <c r="C27" s="33" t="s">
        <v>27</v>
      </c>
      <c r="D27" s="33"/>
      <c r="E27" s="52" t="n">
        <v>1300</v>
      </c>
      <c r="F27" s="50"/>
    </row>
    <row r="28" s="46" customFormat="true" ht="12.75" hidden="false" customHeight="false" outlineLevel="0" collapsed="false">
      <c r="B28" s="56"/>
      <c r="C28" s="36" t="s">
        <v>20</v>
      </c>
      <c r="D28" s="36"/>
      <c r="E28" s="57" t="n">
        <v>1000</v>
      </c>
      <c r="F28" s="50"/>
    </row>
    <row r="29" s="58" customFormat="true" ht="16.5" hidden="false" customHeight="true" outlineLevel="0" collapsed="false">
      <c r="B29" s="47" t="n">
        <v>4300</v>
      </c>
      <c r="C29" s="48" t="s">
        <v>28</v>
      </c>
      <c r="D29" s="48"/>
      <c r="E29" s="49" t="n">
        <f aca="false">SUM(E30:E31)</f>
        <v>1340</v>
      </c>
      <c r="F29" s="59"/>
    </row>
    <row r="30" s="60" customFormat="true" ht="12.75" hidden="false" customHeight="false" outlineLevel="0" collapsed="false">
      <c r="B30" s="51"/>
      <c r="C30" s="33" t="s">
        <v>29</v>
      </c>
      <c r="D30" s="33"/>
      <c r="E30" s="52" t="n">
        <v>840</v>
      </c>
      <c r="F30" s="61"/>
    </row>
    <row r="31" s="60" customFormat="true" ht="13.5" hidden="false" customHeight="false" outlineLevel="0" collapsed="false">
      <c r="B31" s="51"/>
      <c r="C31" s="54" t="s">
        <v>26</v>
      </c>
      <c r="D31" s="62"/>
      <c r="E31" s="52" t="n">
        <v>500</v>
      </c>
      <c r="F31" s="61"/>
    </row>
    <row r="32" s="63" customFormat="true" ht="24" hidden="false" customHeight="true" outlineLevel="0" collapsed="false">
      <c r="B32" s="20" t="n">
        <v>750</v>
      </c>
      <c r="C32" s="64" t="s">
        <v>30</v>
      </c>
      <c r="D32" s="40" t="s">
        <v>11</v>
      </c>
      <c r="E32" s="23" t="n">
        <f aca="false">E33</f>
        <v>137610</v>
      </c>
      <c r="F32" s="65"/>
    </row>
    <row r="33" s="63" customFormat="true" ht="19.5" hidden="false" customHeight="true" outlineLevel="0" collapsed="false">
      <c r="B33" s="66" t="n">
        <v>75095</v>
      </c>
      <c r="C33" s="67" t="s">
        <v>22</v>
      </c>
      <c r="D33" s="67"/>
      <c r="E33" s="68" t="n">
        <f aca="false">E34+E41+E47+E65+E80+E87+E97+E105+E50+E119+E124</f>
        <v>137610</v>
      </c>
      <c r="F33" s="65"/>
    </row>
    <row r="34" s="46" customFormat="true" ht="27" hidden="true" customHeight="false" outlineLevel="0" collapsed="false">
      <c r="B34" s="47" t="n">
        <v>3020</v>
      </c>
      <c r="C34" s="69" t="s">
        <v>31</v>
      </c>
      <c r="D34" s="48"/>
      <c r="E34" s="49" t="n">
        <f aca="false">SUM(E35:E40)</f>
        <v>0</v>
      </c>
    </row>
    <row r="35" s="46" customFormat="true" ht="13.5" hidden="true" customHeight="false" outlineLevel="0" collapsed="false">
      <c r="B35" s="47"/>
      <c r="C35" s="70" t="s">
        <v>15</v>
      </c>
      <c r="D35" s="48"/>
      <c r="E35" s="52"/>
    </row>
    <row r="36" s="46" customFormat="true" ht="13.5" hidden="true" customHeight="false" outlineLevel="0" collapsed="false">
      <c r="B36" s="47"/>
      <c r="C36" s="54" t="s">
        <v>24</v>
      </c>
      <c r="D36" s="71"/>
      <c r="E36" s="52"/>
    </row>
    <row r="37" s="46" customFormat="true" ht="13.5" hidden="true" customHeight="false" outlineLevel="0" collapsed="false">
      <c r="B37" s="47"/>
      <c r="C37" s="54" t="s">
        <v>16</v>
      </c>
      <c r="D37" s="71"/>
      <c r="E37" s="52"/>
    </row>
    <row r="38" s="46" customFormat="true" ht="13.5" hidden="true" customHeight="false" outlineLevel="0" collapsed="false">
      <c r="B38" s="47"/>
      <c r="C38" s="54" t="s">
        <v>29</v>
      </c>
      <c r="D38" s="71"/>
      <c r="E38" s="52"/>
    </row>
    <row r="39" s="46" customFormat="true" ht="13.5" hidden="true" customHeight="false" outlineLevel="0" collapsed="false">
      <c r="B39" s="47"/>
      <c r="C39" s="54" t="s">
        <v>26</v>
      </c>
      <c r="D39" s="71"/>
      <c r="E39" s="52"/>
    </row>
    <row r="40" s="46" customFormat="true" ht="13.5" hidden="true" customHeight="false" outlineLevel="0" collapsed="false">
      <c r="B40" s="72"/>
      <c r="C40" s="73" t="s">
        <v>18</v>
      </c>
      <c r="D40" s="74"/>
      <c r="E40" s="57"/>
    </row>
    <row r="41" s="46" customFormat="true" ht="16.5" hidden="false" customHeight="true" outlineLevel="0" collapsed="false">
      <c r="B41" s="47" t="n">
        <v>4110</v>
      </c>
      <c r="C41" s="48" t="s">
        <v>32</v>
      </c>
      <c r="D41" s="48"/>
      <c r="E41" s="49" t="n">
        <f aca="false">SUM(E42:E46)</f>
        <v>2050</v>
      </c>
    </row>
    <row r="42" s="46" customFormat="true" ht="12.75" hidden="true" customHeight="false" outlineLevel="0" collapsed="false">
      <c r="B42" s="53"/>
      <c r="C42" s="33"/>
      <c r="D42" s="33"/>
      <c r="E42" s="52"/>
    </row>
    <row r="43" s="46" customFormat="true" ht="12.75" hidden="false" customHeight="false" outlineLevel="0" collapsed="false">
      <c r="B43" s="53"/>
      <c r="C43" s="33" t="s">
        <v>24</v>
      </c>
      <c r="D43" s="33"/>
      <c r="E43" s="52" t="n">
        <v>450</v>
      </c>
    </row>
    <row r="44" s="46" customFormat="true" ht="12.75" hidden="false" customHeight="false" outlineLevel="0" collapsed="false">
      <c r="B44" s="53"/>
      <c r="C44" s="33" t="s">
        <v>33</v>
      </c>
      <c r="D44" s="33"/>
      <c r="E44" s="52" t="n">
        <v>600</v>
      </c>
    </row>
    <row r="45" s="46" customFormat="true" ht="12.75" hidden="true" customHeight="false" outlineLevel="0" collapsed="false">
      <c r="B45" s="53"/>
      <c r="C45" s="33" t="s">
        <v>18</v>
      </c>
      <c r="D45" s="33"/>
      <c r="E45" s="52"/>
    </row>
    <row r="46" s="46" customFormat="true" ht="12.75" hidden="false" customHeight="false" outlineLevel="0" collapsed="false">
      <c r="B46" s="56"/>
      <c r="C46" s="36" t="s">
        <v>20</v>
      </c>
      <c r="D46" s="36"/>
      <c r="E46" s="57" t="n">
        <v>1000</v>
      </c>
    </row>
    <row r="47" s="46" customFormat="true" ht="13.5" hidden="true" customHeight="false" outlineLevel="0" collapsed="false">
      <c r="B47" s="47" t="n">
        <v>4120</v>
      </c>
      <c r="C47" s="48" t="s">
        <v>34</v>
      </c>
      <c r="D47" s="48"/>
      <c r="E47" s="49" t="n">
        <f aca="false">SUM(E48:E49)</f>
        <v>0</v>
      </c>
    </row>
    <row r="48" s="46" customFormat="true" ht="12.75" hidden="true" customHeight="false" outlineLevel="0" collapsed="false">
      <c r="B48" s="51"/>
      <c r="C48" s="33" t="s">
        <v>33</v>
      </c>
      <c r="D48" s="33"/>
      <c r="E48" s="52"/>
    </row>
    <row r="49" s="46" customFormat="true" ht="14.25" hidden="true" customHeight="true" outlineLevel="0" collapsed="false">
      <c r="B49" s="56"/>
      <c r="C49" s="36" t="s">
        <v>35</v>
      </c>
      <c r="D49" s="36"/>
      <c r="E49" s="57"/>
    </row>
    <row r="50" s="58" customFormat="true" ht="16.5" hidden="false" customHeight="true" outlineLevel="0" collapsed="false">
      <c r="B50" s="47" t="n">
        <v>4170</v>
      </c>
      <c r="C50" s="48" t="s">
        <v>36</v>
      </c>
      <c r="D50" s="48"/>
      <c r="E50" s="49" t="n">
        <f aca="false">SUM(E51:E64)</f>
        <v>36300</v>
      </c>
    </row>
    <row r="51" s="46" customFormat="true" ht="14.25" hidden="false" customHeight="true" outlineLevel="0" collapsed="false">
      <c r="B51" s="53"/>
      <c r="C51" s="33" t="s">
        <v>35</v>
      </c>
      <c r="D51" s="33"/>
      <c r="E51" s="52" t="n">
        <v>2040</v>
      </c>
    </row>
    <row r="52" s="46" customFormat="true" ht="14.25" hidden="false" customHeight="true" outlineLevel="0" collapsed="false">
      <c r="B52" s="53"/>
      <c r="C52" s="33" t="s">
        <v>24</v>
      </c>
      <c r="D52" s="33"/>
      <c r="E52" s="52" t="n">
        <v>2700</v>
      </c>
    </row>
    <row r="53" s="46" customFormat="true" ht="14.25" hidden="false" customHeight="true" outlineLevel="0" collapsed="false">
      <c r="B53" s="53"/>
      <c r="C53" s="33" t="s">
        <v>14</v>
      </c>
      <c r="D53" s="33"/>
      <c r="E53" s="52" t="n">
        <v>1900</v>
      </c>
    </row>
    <row r="54" s="46" customFormat="true" ht="14.25" hidden="false" customHeight="true" outlineLevel="0" collapsed="false">
      <c r="B54" s="53"/>
      <c r="C54" s="33" t="s">
        <v>15</v>
      </c>
      <c r="D54" s="33"/>
      <c r="E54" s="52" t="n">
        <v>2400</v>
      </c>
    </row>
    <row r="55" s="46" customFormat="true" ht="14.25" hidden="false" customHeight="true" outlineLevel="0" collapsed="false">
      <c r="B55" s="53"/>
      <c r="C55" s="33" t="s">
        <v>16</v>
      </c>
      <c r="D55" s="33"/>
      <c r="E55" s="52" t="n">
        <v>800</v>
      </c>
    </row>
    <row r="56" s="46" customFormat="true" ht="14.25" hidden="false" customHeight="true" outlineLevel="0" collapsed="false">
      <c r="B56" s="53"/>
      <c r="C56" s="33" t="s">
        <v>25</v>
      </c>
      <c r="D56" s="33"/>
      <c r="E56" s="52" t="n">
        <v>3000</v>
      </c>
    </row>
    <row r="57" s="46" customFormat="true" ht="14.25" hidden="false" customHeight="true" outlineLevel="0" collapsed="false">
      <c r="B57" s="53"/>
      <c r="C57" s="33" t="s">
        <v>29</v>
      </c>
      <c r="D57" s="33"/>
      <c r="E57" s="52" t="n">
        <v>2160</v>
      </c>
    </row>
    <row r="58" s="46" customFormat="true" ht="14.25" hidden="false" customHeight="true" outlineLevel="0" collapsed="false">
      <c r="B58" s="53"/>
      <c r="C58" s="33" t="s">
        <v>33</v>
      </c>
      <c r="D58" s="33"/>
      <c r="E58" s="52" t="n">
        <v>3240</v>
      </c>
    </row>
    <row r="59" s="46" customFormat="true" ht="14.25" hidden="false" customHeight="true" outlineLevel="0" collapsed="false">
      <c r="B59" s="53"/>
      <c r="C59" s="33" t="s">
        <v>37</v>
      </c>
      <c r="D59" s="33"/>
      <c r="E59" s="52" t="n">
        <v>3000</v>
      </c>
    </row>
    <row r="60" s="46" customFormat="true" ht="14.25" hidden="false" customHeight="true" outlineLevel="0" collapsed="false">
      <c r="B60" s="56"/>
      <c r="C60" s="36" t="s">
        <v>17</v>
      </c>
      <c r="D60" s="36"/>
      <c r="E60" s="57" t="n">
        <v>2160</v>
      </c>
    </row>
    <row r="61" s="46" customFormat="true" ht="14.25" hidden="false" customHeight="true" outlineLevel="0" collapsed="false">
      <c r="B61" s="53"/>
      <c r="C61" s="54" t="s">
        <v>26</v>
      </c>
      <c r="D61" s="55"/>
      <c r="E61" s="52" t="n">
        <v>3900</v>
      </c>
    </row>
    <row r="62" s="46" customFormat="true" ht="14.25" hidden="true" customHeight="true" outlineLevel="0" collapsed="false">
      <c r="B62" s="53"/>
      <c r="C62" s="33" t="s">
        <v>18</v>
      </c>
      <c r="D62" s="55"/>
      <c r="E62" s="52"/>
    </row>
    <row r="63" s="46" customFormat="true" ht="14.25" hidden="false" customHeight="true" outlineLevel="0" collapsed="false">
      <c r="B63" s="53"/>
      <c r="C63" s="33" t="s">
        <v>27</v>
      </c>
      <c r="D63" s="33"/>
      <c r="E63" s="52" t="n">
        <v>3000</v>
      </c>
    </row>
    <row r="64" s="46" customFormat="true" ht="14.25" hidden="false" customHeight="true" outlineLevel="0" collapsed="false">
      <c r="B64" s="56"/>
      <c r="C64" s="36" t="s">
        <v>20</v>
      </c>
      <c r="D64" s="36"/>
      <c r="E64" s="57" t="n">
        <v>6000</v>
      </c>
    </row>
    <row r="65" s="46" customFormat="true" ht="16.5" hidden="false" customHeight="true" outlineLevel="0" collapsed="false">
      <c r="B65" s="47" t="n">
        <v>4210</v>
      </c>
      <c r="C65" s="48" t="s">
        <v>38</v>
      </c>
      <c r="D65" s="48"/>
      <c r="E65" s="49" t="n">
        <f aca="false">SUM(E66:E79)</f>
        <v>27815</v>
      </c>
    </row>
    <row r="66" s="46" customFormat="true" ht="14.25" hidden="false" customHeight="true" outlineLevel="0" collapsed="false">
      <c r="B66" s="53"/>
      <c r="C66" s="33" t="s">
        <v>35</v>
      </c>
      <c r="D66" s="33"/>
      <c r="E66" s="52" t="n">
        <v>700</v>
      </c>
    </row>
    <row r="67" s="46" customFormat="true" ht="14.25" hidden="false" customHeight="true" outlineLevel="0" collapsed="false">
      <c r="B67" s="53"/>
      <c r="C67" s="33" t="s">
        <v>24</v>
      </c>
      <c r="D67" s="33"/>
      <c r="E67" s="52" t="n">
        <v>775</v>
      </c>
    </row>
    <row r="68" s="46" customFormat="true" ht="14.25" hidden="false" customHeight="true" outlineLevel="0" collapsed="false">
      <c r="B68" s="53"/>
      <c r="C68" s="33" t="s">
        <v>14</v>
      </c>
      <c r="D68" s="33"/>
      <c r="E68" s="52" t="n">
        <v>1350</v>
      </c>
    </row>
    <row r="69" s="46" customFormat="true" ht="14.25" hidden="false" customHeight="true" outlineLevel="0" collapsed="false">
      <c r="B69" s="53"/>
      <c r="C69" s="33" t="s">
        <v>15</v>
      </c>
      <c r="D69" s="33"/>
      <c r="E69" s="52" t="n">
        <v>2000</v>
      </c>
    </row>
    <row r="70" s="46" customFormat="true" ht="14.25" hidden="false" customHeight="true" outlineLevel="0" collapsed="false">
      <c r="B70" s="53"/>
      <c r="C70" s="33" t="s">
        <v>16</v>
      </c>
      <c r="D70" s="33"/>
      <c r="E70" s="52" t="n">
        <v>800</v>
      </c>
    </row>
    <row r="71" s="46" customFormat="true" ht="14.25" hidden="false" customHeight="true" outlineLevel="0" collapsed="false">
      <c r="B71" s="53"/>
      <c r="C71" s="33" t="s">
        <v>25</v>
      </c>
      <c r="D71" s="33"/>
      <c r="E71" s="52" t="n">
        <v>300</v>
      </c>
    </row>
    <row r="72" s="46" customFormat="true" ht="14.25" hidden="false" customHeight="true" outlineLevel="0" collapsed="false">
      <c r="B72" s="53"/>
      <c r="C72" s="33" t="s">
        <v>29</v>
      </c>
      <c r="D72" s="33"/>
      <c r="E72" s="52" t="n">
        <v>1300</v>
      </c>
    </row>
    <row r="73" s="46" customFormat="true" ht="14.25" hidden="false" customHeight="true" outlineLevel="0" collapsed="false">
      <c r="B73" s="53"/>
      <c r="C73" s="33" t="s">
        <v>33</v>
      </c>
      <c r="D73" s="33"/>
      <c r="E73" s="52" t="n">
        <v>2000</v>
      </c>
    </row>
    <row r="74" s="46" customFormat="true" ht="14.25" hidden="false" customHeight="true" outlineLevel="0" collapsed="false">
      <c r="B74" s="53"/>
      <c r="C74" s="33" t="s">
        <v>37</v>
      </c>
      <c r="D74" s="33"/>
      <c r="E74" s="52" t="n">
        <v>10300</v>
      </c>
    </row>
    <row r="75" s="46" customFormat="true" ht="14.25" hidden="false" customHeight="true" outlineLevel="0" collapsed="false">
      <c r="B75" s="53"/>
      <c r="C75" s="33" t="s">
        <v>17</v>
      </c>
      <c r="D75" s="33"/>
      <c r="E75" s="52" t="n">
        <v>1840</v>
      </c>
    </row>
    <row r="76" s="46" customFormat="true" ht="14.25" hidden="false" customHeight="true" outlineLevel="0" collapsed="false">
      <c r="B76" s="53"/>
      <c r="C76" s="54" t="s">
        <v>26</v>
      </c>
      <c r="D76" s="55"/>
      <c r="E76" s="52" t="n">
        <v>1500</v>
      </c>
    </row>
    <row r="77" s="75" customFormat="true" ht="14.25" hidden="false" customHeight="true" outlineLevel="0" collapsed="false">
      <c r="B77" s="53"/>
      <c r="C77" s="33" t="s">
        <v>18</v>
      </c>
      <c r="D77" s="55"/>
      <c r="E77" s="52" t="n">
        <v>1450</v>
      </c>
    </row>
    <row r="78" s="46" customFormat="true" ht="14.25" hidden="false" customHeight="true" outlineLevel="0" collapsed="false">
      <c r="B78" s="53"/>
      <c r="C78" s="33" t="s">
        <v>27</v>
      </c>
      <c r="D78" s="33"/>
      <c r="E78" s="52" t="n">
        <v>2400</v>
      </c>
    </row>
    <row r="79" s="46" customFormat="true" ht="14.25" hidden="false" customHeight="true" outlineLevel="0" collapsed="false">
      <c r="B79" s="56"/>
      <c r="C79" s="36" t="s">
        <v>20</v>
      </c>
      <c r="D79" s="36"/>
      <c r="E79" s="57" t="n">
        <v>1100</v>
      </c>
    </row>
    <row r="80" s="46" customFormat="true" ht="16.5" hidden="false" customHeight="true" outlineLevel="0" collapsed="false">
      <c r="B80" s="47" t="n">
        <v>4260</v>
      </c>
      <c r="C80" s="48" t="s">
        <v>39</v>
      </c>
      <c r="D80" s="48"/>
      <c r="E80" s="49" t="n">
        <f aca="false">SUM(E81:E86)</f>
        <v>5550</v>
      </c>
    </row>
    <row r="81" s="46" customFormat="true" ht="12.75" hidden="false" customHeight="false" outlineLevel="0" collapsed="false">
      <c r="B81" s="53"/>
      <c r="C81" s="33" t="s">
        <v>24</v>
      </c>
      <c r="D81" s="33"/>
      <c r="E81" s="52" t="n">
        <v>150</v>
      </c>
    </row>
    <row r="82" s="46" customFormat="true" ht="12.75" hidden="false" customHeight="false" outlineLevel="0" collapsed="false">
      <c r="B82" s="53"/>
      <c r="C82" s="33" t="s">
        <v>15</v>
      </c>
      <c r="D82" s="33"/>
      <c r="E82" s="52" t="n">
        <v>1000</v>
      </c>
    </row>
    <row r="83" s="46" customFormat="true" ht="12.75" hidden="false" customHeight="false" outlineLevel="0" collapsed="false">
      <c r="B83" s="53"/>
      <c r="C83" s="33" t="s">
        <v>33</v>
      </c>
      <c r="D83" s="33"/>
      <c r="E83" s="52" t="n">
        <v>800</v>
      </c>
    </row>
    <row r="84" s="46" customFormat="true" ht="12.75" hidden="false" customHeight="false" outlineLevel="0" collapsed="false">
      <c r="B84" s="53"/>
      <c r="C84" s="33" t="s">
        <v>26</v>
      </c>
      <c r="D84" s="33"/>
      <c r="E84" s="52" t="n">
        <v>3000</v>
      </c>
    </row>
    <row r="85" s="46" customFormat="true" ht="12.75" hidden="true" customHeight="false" outlineLevel="0" collapsed="false">
      <c r="B85" s="53"/>
      <c r="C85" s="33" t="s">
        <v>18</v>
      </c>
      <c r="D85" s="33"/>
      <c r="E85" s="52"/>
    </row>
    <row r="86" s="46" customFormat="true" ht="15.75" hidden="false" customHeight="true" outlineLevel="0" collapsed="false">
      <c r="B86" s="56"/>
      <c r="C86" s="36" t="s">
        <v>20</v>
      </c>
      <c r="D86" s="36"/>
      <c r="E86" s="57" t="n">
        <v>600</v>
      </c>
    </row>
    <row r="87" s="76" customFormat="true" ht="13.5" hidden="false" customHeight="false" outlineLevel="0" collapsed="false">
      <c r="B87" s="47" t="n">
        <v>4300</v>
      </c>
      <c r="C87" s="69" t="s">
        <v>28</v>
      </c>
      <c r="D87" s="48"/>
      <c r="E87" s="49" t="n">
        <f aca="false">SUM(E88:E96)</f>
        <v>16550</v>
      </c>
    </row>
    <row r="88" s="46" customFormat="true" ht="12.75" hidden="false" customHeight="false" outlineLevel="0" collapsed="false">
      <c r="B88" s="51"/>
      <c r="C88" s="33" t="s">
        <v>35</v>
      </c>
      <c r="D88" s="33"/>
      <c r="E88" s="52" t="n">
        <v>150</v>
      </c>
    </row>
    <row r="89" s="46" customFormat="true" ht="12.75" hidden="false" customHeight="false" outlineLevel="0" collapsed="false">
      <c r="B89" s="51"/>
      <c r="C89" s="33" t="s">
        <v>24</v>
      </c>
      <c r="D89" s="33"/>
      <c r="E89" s="52" t="n">
        <v>400</v>
      </c>
    </row>
    <row r="90" s="46" customFormat="true" ht="12.75" hidden="false" customHeight="false" outlineLevel="0" collapsed="false">
      <c r="B90" s="51"/>
      <c r="C90" s="33" t="s">
        <v>14</v>
      </c>
      <c r="D90" s="33"/>
      <c r="E90" s="52" t="n">
        <v>1900</v>
      </c>
    </row>
    <row r="91" s="46" customFormat="true" ht="12.75" hidden="false" customHeight="false" outlineLevel="0" collapsed="false">
      <c r="B91" s="51"/>
      <c r="C91" s="33" t="s">
        <v>15</v>
      </c>
      <c r="D91" s="33"/>
      <c r="E91" s="52" t="n">
        <v>900</v>
      </c>
    </row>
    <row r="92" s="46" customFormat="true" ht="12.75" hidden="false" customHeight="false" outlineLevel="0" collapsed="false">
      <c r="B92" s="53"/>
      <c r="C92" s="33" t="s">
        <v>33</v>
      </c>
      <c r="D92" s="33"/>
      <c r="E92" s="52" t="n">
        <v>1000</v>
      </c>
    </row>
    <row r="93" s="46" customFormat="true" ht="12.75" hidden="false" customHeight="false" outlineLevel="0" collapsed="false">
      <c r="B93" s="53"/>
      <c r="C93" s="33" t="s">
        <v>37</v>
      </c>
      <c r="D93" s="33"/>
      <c r="E93" s="52" t="n">
        <v>400</v>
      </c>
    </row>
    <row r="94" s="46" customFormat="true" ht="12.75" hidden="false" customHeight="false" outlineLevel="0" collapsed="false">
      <c r="B94" s="53"/>
      <c r="C94" s="54" t="s">
        <v>26</v>
      </c>
      <c r="D94" s="55"/>
      <c r="E94" s="52" t="n">
        <v>800</v>
      </c>
    </row>
    <row r="95" s="46" customFormat="true" ht="12.75" hidden="false" customHeight="false" outlineLevel="0" collapsed="false">
      <c r="B95" s="53"/>
      <c r="C95" s="33" t="s">
        <v>18</v>
      </c>
      <c r="D95" s="55"/>
      <c r="E95" s="52" t="n">
        <v>400</v>
      </c>
    </row>
    <row r="96" s="46" customFormat="true" ht="12.75" hidden="false" customHeight="false" outlineLevel="0" collapsed="false">
      <c r="B96" s="56"/>
      <c r="C96" s="77" t="s">
        <v>20</v>
      </c>
      <c r="D96" s="78"/>
      <c r="E96" s="52" t="n">
        <v>10600</v>
      </c>
    </row>
    <row r="97" s="46" customFormat="true" ht="27" hidden="false" customHeight="false" outlineLevel="0" collapsed="false">
      <c r="B97" s="47" t="n">
        <v>4370</v>
      </c>
      <c r="C97" s="69" t="s">
        <v>40</v>
      </c>
      <c r="D97" s="79"/>
      <c r="E97" s="31" t="n">
        <f aca="false">SUM(E98:E104)</f>
        <v>5430</v>
      </c>
    </row>
    <row r="98" s="46" customFormat="true" ht="12.75" hidden="false" customHeight="false" outlineLevel="0" collapsed="false">
      <c r="B98" s="53"/>
      <c r="C98" s="33" t="s">
        <v>35</v>
      </c>
      <c r="D98" s="33"/>
      <c r="E98" s="52" t="n">
        <v>580</v>
      </c>
    </row>
    <row r="99" s="46" customFormat="true" ht="12.75" hidden="false" customHeight="false" outlineLevel="0" collapsed="false">
      <c r="B99" s="53"/>
      <c r="C99" s="33" t="s">
        <v>24</v>
      </c>
      <c r="D99" s="33"/>
      <c r="E99" s="52" t="n">
        <v>600</v>
      </c>
    </row>
    <row r="100" s="46" customFormat="true" ht="12.75" hidden="false" customHeight="false" outlineLevel="0" collapsed="false">
      <c r="B100" s="53"/>
      <c r="C100" s="33" t="s">
        <v>15</v>
      </c>
      <c r="D100" s="33"/>
      <c r="E100" s="52" t="n">
        <v>1100</v>
      </c>
    </row>
    <row r="101" s="46" customFormat="true" ht="12.75" hidden="true" customHeight="false" outlineLevel="0" collapsed="false">
      <c r="B101" s="53"/>
      <c r="C101" s="33" t="s">
        <v>16</v>
      </c>
      <c r="D101" s="33"/>
      <c r="E101" s="52"/>
    </row>
    <row r="102" s="46" customFormat="true" ht="12.75" hidden="false" customHeight="false" outlineLevel="0" collapsed="false">
      <c r="B102" s="53"/>
      <c r="C102" s="33" t="s">
        <v>33</v>
      </c>
      <c r="D102" s="33"/>
      <c r="E102" s="52" t="n">
        <v>1200</v>
      </c>
    </row>
    <row r="103" s="46" customFormat="true" ht="12.75" hidden="false" customHeight="false" outlineLevel="0" collapsed="false">
      <c r="B103" s="53"/>
      <c r="C103" s="54" t="s">
        <v>26</v>
      </c>
      <c r="D103" s="55"/>
      <c r="E103" s="52" t="n">
        <v>750</v>
      </c>
    </row>
    <row r="104" s="46" customFormat="true" ht="12.75" hidden="false" customHeight="false" outlineLevel="0" collapsed="false">
      <c r="B104" s="56"/>
      <c r="C104" s="36" t="s">
        <v>20</v>
      </c>
      <c r="D104" s="36"/>
      <c r="E104" s="57" t="n">
        <v>1200</v>
      </c>
    </row>
    <row r="105" s="58" customFormat="true" ht="16.5" hidden="false" customHeight="true" outlineLevel="0" collapsed="false">
      <c r="B105" s="47" t="n">
        <v>4400</v>
      </c>
      <c r="C105" s="48" t="s">
        <v>41</v>
      </c>
      <c r="D105" s="48"/>
      <c r="E105" s="49" t="n">
        <f aca="false">SUM(E106:E118)</f>
        <v>42355</v>
      </c>
    </row>
    <row r="106" s="60" customFormat="true" ht="12.75" hidden="false" customHeight="false" outlineLevel="0" collapsed="false">
      <c r="B106" s="51"/>
      <c r="C106" s="33" t="s">
        <v>35</v>
      </c>
      <c r="D106" s="33"/>
      <c r="E106" s="52" t="n">
        <v>2930</v>
      </c>
    </row>
    <row r="107" s="60" customFormat="true" ht="12.75" hidden="false" customHeight="false" outlineLevel="0" collapsed="false">
      <c r="B107" s="51"/>
      <c r="C107" s="33" t="s">
        <v>24</v>
      </c>
      <c r="D107" s="33"/>
      <c r="E107" s="52" t="n">
        <v>2925</v>
      </c>
    </row>
    <row r="108" s="60" customFormat="true" ht="12.75" hidden="false" customHeight="false" outlineLevel="0" collapsed="false">
      <c r="B108" s="51"/>
      <c r="C108" s="33" t="s">
        <v>14</v>
      </c>
      <c r="D108" s="33"/>
      <c r="E108" s="52" t="n">
        <v>2000</v>
      </c>
    </row>
    <row r="109" s="60" customFormat="true" ht="12.75" hidden="false" customHeight="false" outlineLevel="0" collapsed="false">
      <c r="B109" s="51"/>
      <c r="C109" s="33" t="s">
        <v>15</v>
      </c>
      <c r="D109" s="33"/>
      <c r="E109" s="52" t="n">
        <v>3500</v>
      </c>
    </row>
    <row r="110" s="60" customFormat="true" ht="12.75" hidden="false" customHeight="false" outlineLevel="0" collapsed="false">
      <c r="B110" s="51"/>
      <c r="C110" s="33" t="s">
        <v>25</v>
      </c>
      <c r="D110" s="33"/>
      <c r="E110" s="52" t="n">
        <v>1600</v>
      </c>
    </row>
    <row r="111" s="60" customFormat="true" ht="12.75" hidden="false" customHeight="false" outlineLevel="0" collapsed="false">
      <c r="B111" s="51"/>
      <c r="C111" s="33" t="s">
        <v>29</v>
      </c>
      <c r="D111" s="33"/>
      <c r="E111" s="52" t="n">
        <v>1600</v>
      </c>
    </row>
    <row r="112" s="60" customFormat="true" ht="12.75" hidden="false" customHeight="false" outlineLevel="0" collapsed="false">
      <c r="B112" s="80"/>
      <c r="C112" s="36" t="s">
        <v>33</v>
      </c>
      <c r="D112" s="36"/>
      <c r="E112" s="57" t="n">
        <v>6600</v>
      </c>
    </row>
    <row r="113" s="60" customFormat="true" ht="12.75" hidden="false" customHeight="false" outlineLevel="0" collapsed="false">
      <c r="B113" s="51"/>
      <c r="C113" s="33" t="s">
        <v>37</v>
      </c>
      <c r="D113" s="33"/>
      <c r="E113" s="52" t="n">
        <v>3000</v>
      </c>
    </row>
    <row r="114" s="60" customFormat="true" ht="12.75" hidden="false" customHeight="false" outlineLevel="0" collapsed="false">
      <c r="B114" s="51"/>
      <c r="C114" s="33" t="s">
        <v>17</v>
      </c>
      <c r="D114" s="33"/>
      <c r="E114" s="52" t="n">
        <v>2100</v>
      </c>
    </row>
    <row r="115" s="60" customFormat="true" ht="12.75" hidden="true" customHeight="false" outlineLevel="0" collapsed="false">
      <c r="B115" s="51"/>
      <c r="C115" s="33" t="s">
        <v>26</v>
      </c>
      <c r="D115" s="33"/>
      <c r="E115" s="52"/>
    </row>
    <row r="116" s="60" customFormat="true" ht="12.75" hidden="false" customHeight="false" outlineLevel="0" collapsed="false">
      <c r="B116" s="51"/>
      <c r="C116" s="33" t="s">
        <v>18</v>
      </c>
      <c r="D116" s="33"/>
      <c r="E116" s="52" t="n">
        <v>10200</v>
      </c>
    </row>
    <row r="117" s="60" customFormat="true" ht="12.75" hidden="false" customHeight="false" outlineLevel="0" collapsed="false">
      <c r="B117" s="51"/>
      <c r="C117" s="33" t="s">
        <v>27</v>
      </c>
      <c r="D117" s="33"/>
      <c r="E117" s="52" t="n">
        <v>2400</v>
      </c>
    </row>
    <row r="118" s="60" customFormat="true" ht="12.75" hidden="false" customHeight="false" outlineLevel="0" collapsed="false">
      <c r="B118" s="80"/>
      <c r="C118" s="36" t="s">
        <v>20</v>
      </c>
      <c r="D118" s="36"/>
      <c r="E118" s="57" t="n">
        <v>3500</v>
      </c>
    </row>
    <row r="119" s="58" customFormat="true" ht="27" hidden="false" customHeight="false" outlineLevel="0" collapsed="false">
      <c r="B119" s="47" t="n">
        <v>4740</v>
      </c>
      <c r="C119" s="81" t="s">
        <v>42</v>
      </c>
      <c r="D119" s="48"/>
      <c r="E119" s="49" t="n">
        <f aca="false">SUM(E120:E123)</f>
        <v>360</v>
      </c>
    </row>
    <row r="120" s="60" customFormat="true" ht="12.75" hidden="false" customHeight="false" outlineLevel="0" collapsed="false">
      <c r="B120" s="51"/>
      <c r="C120" s="33" t="s">
        <v>14</v>
      </c>
      <c r="D120" s="33"/>
      <c r="E120" s="52" t="n">
        <v>50</v>
      </c>
    </row>
    <row r="121" s="60" customFormat="true" ht="12.75" hidden="false" customHeight="false" outlineLevel="0" collapsed="false">
      <c r="B121" s="51"/>
      <c r="C121" s="33" t="s">
        <v>15</v>
      </c>
      <c r="D121" s="33"/>
      <c r="E121" s="52" t="n">
        <v>100</v>
      </c>
    </row>
    <row r="122" s="60" customFormat="true" ht="12.75" hidden="false" customHeight="false" outlineLevel="0" collapsed="false">
      <c r="B122" s="51"/>
      <c r="C122" s="33" t="s">
        <v>33</v>
      </c>
      <c r="D122" s="33"/>
      <c r="E122" s="52" t="n">
        <v>160</v>
      </c>
    </row>
    <row r="123" s="60" customFormat="true" ht="12.75" hidden="false" customHeight="false" outlineLevel="0" collapsed="false">
      <c r="B123" s="80"/>
      <c r="C123" s="36" t="s">
        <v>18</v>
      </c>
      <c r="D123" s="36"/>
      <c r="E123" s="57" t="n">
        <v>50</v>
      </c>
    </row>
    <row r="124" s="60" customFormat="true" ht="27" hidden="false" customHeight="false" outlineLevel="0" collapsed="false">
      <c r="B124" s="47" t="n">
        <v>4750</v>
      </c>
      <c r="C124" s="81" t="s">
        <v>43</v>
      </c>
      <c r="D124" s="48"/>
      <c r="E124" s="49" t="n">
        <f aca="false">SUM(E125:E126)</f>
        <v>1200</v>
      </c>
    </row>
    <row r="125" s="60" customFormat="true" ht="12.75" hidden="false" customHeight="false" outlineLevel="0" collapsed="false">
      <c r="B125" s="51"/>
      <c r="C125" s="33" t="s">
        <v>15</v>
      </c>
      <c r="D125" s="33"/>
      <c r="E125" s="52" t="n">
        <v>200</v>
      </c>
    </row>
    <row r="126" s="60" customFormat="true" ht="13.5" hidden="false" customHeight="false" outlineLevel="0" collapsed="false">
      <c r="B126" s="51"/>
      <c r="C126" s="54" t="s">
        <v>26</v>
      </c>
      <c r="D126" s="62"/>
      <c r="E126" s="52" t="n">
        <v>1000</v>
      </c>
    </row>
    <row r="127" s="82" customFormat="true" ht="24" hidden="false" customHeight="true" outlineLevel="0" collapsed="false">
      <c r="B127" s="20" t="n">
        <v>801</v>
      </c>
      <c r="C127" s="64" t="s">
        <v>44</v>
      </c>
      <c r="D127" s="22" t="s">
        <v>11</v>
      </c>
      <c r="E127" s="83" t="n">
        <f aca="false">E128</f>
        <v>7000</v>
      </c>
    </row>
    <row r="128" s="82" customFormat="true" ht="19.5" hidden="false" customHeight="true" outlineLevel="0" collapsed="false">
      <c r="B128" s="66" t="n">
        <v>80195</v>
      </c>
      <c r="C128" s="67" t="s">
        <v>22</v>
      </c>
      <c r="D128" s="84"/>
      <c r="E128" s="85" t="n">
        <f aca="false">E129</f>
        <v>7000</v>
      </c>
    </row>
    <row r="129" s="58" customFormat="true" ht="26.25" hidden="false" customHeight="false" outlineLevel="0" collapsed="false">
      <c r="B129" s="47" t="n">
        <v>4270</v>
      </c>
      <c r="C129" s="69" t="s">
        <v>45</v>
      </c>
      <c r="D129" s="48"/>
      <c r="E129" s="49" t="n">
        <f aca="false">SUM(E130:E133)</f>
        <v>7000</v>
      </c>
    </row>
    <row r="130" s="60" customFormat="true" ht="13.5" hidden="false" customHeight="false" outlineLevel="0" collapsed="false">
      <c r="B130" s="86"/>
      <c r="C130" s="87" t="s">
        <v>18</v>
      </c>
      <c r="D130" s="62"/>
      <c r="E130" s="88" t="n">
        <v>7000</v>
      </c>
    </row>
    <row r="131" s="46" customFormat="true" ht="11.25" hidden="true" customHeight="true" outlineLevel="0" collapsed="false">
      <c r="B131" s="53"/>
      <c r="C131" s="33" t="s">
        <v>25</v>
      </c>
      <c r="D131" s="33"/>
      <c r="E131" s="52"/>
    </row>
    <row r="132" s="46" customFormat="true" ht="14.25" hidden="true" customHeight="true" outlineLevel="0" collapsed="false">
      <c r="B132" s="53"/>
      <c r="C132" s="33" t="s">
        <v>33</v>
      </c>
      <c r="D132" s="33"/>
      <c r="E132" s="52"/>
    </row>
    <row r="133" s="46" customFormat="true" ht="13.5" hidden="true" customHeight="false" outlineLevel="0" collapsed="false">
      <c r="B133" s="56"/>
      <c r="C133" s="36" t="s">
        <v>20</v>
      </c>
      <c r="D133" s="36"/>
      <c r="E133" s="57"/>
    </row>
    <row r="134" s="63" customFormat="true" ht="18" hidden="true" customHeight="true" outlineLevel="0" collapsed="false">
      <c r="B134" s="89" t="n">
        <v>852</v>
      </c>
      <c r="C134" s="90" t="s">
        <v>46</v>
      </c>
      <c r="D134" s="91" t="s">
        <v>11</v>
      </c>
      <c r="E134" s="92" t="n">
        <f aca="false">E135</f>
        <v>0</v>
      </c>
    </row>
    <row r="135" customFormat="false" ht="16.5" hidden="true" customHeight="false" outlineLevel="0" collapsed="false">
      <c r="B135" s="93" t="n">
        <v>85295</v>
      </c>
      <c r="C135" s="94" t="s">
        <v>22</v>
      </c>
      <c r="D135" s="94"/>
      <c r="E135" s="95" t="n">
        <f aca="false">E136+E147</f>
        <v>0</v>
      </c>
    </row>
    <row r="136" s="46" customFormat="true" ht="15.75" hidden="true" customHeight="true" outlineLevel="0" collapsed="false">
      <c r="B136" s="96" t="n">
        <v>4210</v>
      </c>
      <c r="C136" s="97" t="s">
        <v>38</v>
      </c>
      <c r="D136" s="97"/>
      <c r="E136" s="98" t="n">
        <f aca="false">SUM(E137:E146)</f>
        <v>0</v>
      </c>
    </row>
    <row r="137" s="46" customFormat="true" ht="13.5" hidden="true" customHeight="false" outlineLevel="0" collapsed="false">
      <c r="B137" s="99"/>
      <c r="C137" s="33" t="s">
        <v>14</v>
      </c>
      <c r="D137" s="100"/>
      <c r="E137" s="101"/>
    </row>
    <row r="138" s="46" customFormat="true" ht="16.5" hidden="true" customHeight="true" outlineLevel="0" collapsed="false">
      <c r="B138" s="99"/>
      <c r="C138" s="33" t="s">
        <v>14</v>
      </c>
      <c r="D138" s="102"/>
      <c r="E138" s="101"/>
    </row>
    <row r="139" s="46" customFormat="true" ht="13.5" hidden="true" customHeight="false" outlineLevel="0" collapsed="false">
      <c r="B139" s="103"/>
      <c r="C139" s="55"/>
      <c r="D139" s="100"/>
      <c r="E139" s="101"/>
    </row>
    <row r="140" s="46" customFormat="true" ht="12.75" hidden="true" customHeight="true" outlineLevel="0" collapsed="false">
      <c r="B140" s="99"/>
      <c r="C140" s="104"/>
      <c r="D140" s="100"/>
      <c r="E140" s="101"/>
    </row>
    <row r="141" s="46" customFormat="true" ht="14.25" hidden="true" customHeight="true" outlineLevel="0" collapsed="false">
      <c r="B141" s="99"/>
      <c r="C141" s="54" t="s">
        <v>37</v>
      </c>
      <c r="D141" s="100"/>
      <c r="E141" s="101"/>
    </row>
    <row r="142" s="46" customFormat="true" ht="14.25" hidden="true" customHeight="true" outlineLevel="0" collapsed="false">
      <c r="B142" s="99"/>
      <c r="C142" s="54" t="s">
        <v>47</v>
      </c>
      <c r="D142" s="100"/>
      <c r="E142" s="101"/>
    </row>
    <row r="143" s="46" customFormat="true" ht="14.25" hidden="true" customHeight="true" outlineLevel="0" collapsed="false">
      <c r="B143" s="99"/>
      <c r="C143" s="54" t="s">
        <v>26</v>
      </c>
      <c r="D143" s="100"/>
      <c r="E143" s="101"/>
    </row>
    <row r="144" s="46" customFormat="true" ht="16.5" hidden="true" customHeight="true" outlineLevel="0" collapsed="false">
      <c r="B144" s="99"/>
      <c r="C144" s="54" t="s">
        <v>18</v>
      </c>
      <c r="D144" s="100"/>
      <c r="E144" s="101"/>
    </row>
    <row r="145" s="46" customFormat="true" ht="16.5" hidden="true" customHeight="true" outlineLevel="0" collapsed="false">
      <c r="B145" s="99"/>
      <c r="C145" s="33" t="s">
        <v>48</v>
      </c>
      <c r="D145" s="100"/>
      <c r="E145" s="101"/>
    </row>
    <row r="146" s="46" customFormat="true" ht="17.25" hidden="true" customHeight="true" outlineLevel="0" collapsed="false">
      <c r="B146" s="105"/>
      <c r="C146" s="77" t="s">
        <v>20</v>
      </c>
      <c r="D146" s="106"/>
      <c r="E146" s="107"/>
    </row>
    <row r="147" s="46" customFormat="true" ht="14.25" hidden="true" customHeight="false" outlineLevel="0" collapsed="false">
      <c r="B147" s="96" t="n">
        <v>4300</v>
      </c>
      <c r="C147" s="108" t="s">
        <v>49</v>
      </c>
      <c r="D147" s="102"/>
      <c r="E147" s="98" t="n">
        <f aca="false">SUM(E148:E153)</f>
        <v>0</v>
      </c>
    </row>
    <row r="148" s="75" customFormat="true" ht="13.5" hidden="true" customHeight="false" outlineLevel="0" collapsed="false">
      <c r="B148" s="109"/>
      <c r="C148" s="33"/>
      <c r="D148" s="102"/>
      <c r="E148" s="101"/>
    </row>
    <row r="149" s="46" customFormat="true" ht="15" hidden="true" customHeight="true" outlineLevel="0" collapsed="false">
      <c r="B149" s="109"/>
      <c r="C149" s="33" t="s">
        <v>14</v>
      </c>
      <c r="D149" s="102"/>
      <c r="E149" s="101"/>
    </row>
    <row r="150" s="46" customFormat="true" ht="15" hidden="true" customHeight="true" outlineLevel="0" collapsed="false">
      <c r="B150" s="109"/>
      <c r="C150" s="33" t="s">
        <v>29</v>
      </c>
      <c r="D150" s="102"/>
      <c r="E150" s="101"/>
    </row>
    <row r="151" s="75" customFormat="true" ht="15" hidden="true" customHeight="true" outlineLevel="0" collapsed="false">
      <c r="B151" s="109"/>
      <c r="C151" s="54" t="s">
        <v>26</v>
      </c>
      <c r="D151" s="100"/>
      <c r="E151" s="101"/>
    </row>
    <row r="152" s="46" customFormat="true" ht="15" hidden="true" customHeight="true" outlineLevel="0" collapsed="false">
      <c r="B152" s="109"/>
      <c r="C152" s="54"/>
      <c r="D152" s="100"/>
      <c r="E152" s="101"/>
    </row>
    <row r="153" s="46" customFormat="true" ht="15" hidden="true" customHeight="true" outlineLevel="0" collapsed="false">
      <c r="B153" s="109"/>
      <c r="C153" s="33" t="s">
        <v>20</v>
      </c>
      <c r="D153" s="102"/>
      <c r="E153" s="101"/>
    </row>
    <row r="154" s="63" customFormat="true" ht="33" hidden="false" customHeight="false" outlineLevel="0" collapsed="false">
      <c r="B154" s="110" t="n">
        <v>854</v>
      </c>
      <c r="C154" s="111" t="s">
        <v>50</v>
      </c>
      <c r="D154" s="112" t="s">
        <v>11</v>
      </c>
      <c r="E154" s="113" t="n">
        <f aca="false">E155</f>
        <v>13900</v>
      </c>
    </row>
    <row r="155" customFormat="false" ht="19.5" hidden="false" customHeight="true" outlineLevel="0" collapsed="false">
      <c r="B155" s="114" t="n">
        <v>85495</v>
      </c>
      <c r="C155" s="115" t="s">
        <v>22</v>
      </c>
      <c r="D155" s="115"/>
      <c r="E155" s="116" t="n">
        <f aca="false">E156+E164+E169</f>
        <v>13900</v>
      </c>
    </row>
    <row r="156" s="46" customFormat="true" ht="16.5" hidden="false" customHeight="true" outlineLevel="0" collapsed="false">
      <c r="B156" s="96" t="n">
        <v>4210</v>
      </c>
      <c r="C156" s="97" t="s">
        <v>23</v>
      </c>
      <c r="D156" s="97"/>
      <c r="E156" s="117" t="n">
        <f aca="false">SUM(E157:E163)</f>
        <v>7650</v>
      </c>
      <c r="F156" s="50"/>
    </row>
    <row r="157" s="46" customFormat="true" ht="12.75" hidden="false" customHeight="false" outlineLevel="0" collapsed="false">
      <c r="B157" s="53"/>
      <c r="C157" s="102" t="s">
        <v>35</v>
      </c>
      <c r="D157" s="118"/>
      <c r="E157" s="119" t="n">
        <v>300</v>
      </c>
    </row>
    <row r="158" s="46" customFormat="true" ht="12.75" hidden="false" customHeight="false" outlineLevel="0" collapsed="false">
      <c r="B158" s="53"/>
      <c r="C158" s="33" t="s">
        <v>15</v>
      </c>
      <c r="D158" s="118"/>
      <c r="E158" s="119" t="n">
        <v>500</v>
      </c>
    </row>
    <row r="159" s="46" customFormat="true" ht="16.5" hidden="true" customHeight="true" outlineLevel="0" collapsed="false">
      <c r="B159" s="53"/>
      <c r="C159" s="33"/>
      <c r="D159" s="118"/>
      <c r="E159" s="119"/>
    </row>
    <row r="160" s="46" customFormat="true" ht="12.75" hidden="false" customHeight="false" outlineLevel="0" collapsed="false">
      <c r="B160" s="53"/>
      <c r="C160" s="33" t="s">
        <v>25</v>
      </c>
      <c r="D160" s="118"/>
      <c r="E160" s="119" t="n">
        <v>1350</v>
      </c>
    </row>
    <row r="161" s="46" customFormat="true" ht="12.75" hidden="false" customHeight="false" outlineLevel="0" collapsed="false">
      <c r="B161" s="53"/>
      <c r="C161" s="120" t="s">
        <v>37</v>
      </c>
      <c r="D161" s="121"/>
      <c r="E161" s="119" t="n">
        <v>1000</v>
      </c>
    </row>
    <row r="162" s="75" customFormat="true" ht="12.75" hidden="false" customHeight="false" outlineLevel="0" collapsed="false">
      <c r="B162" s="53"/>
      <c r="C162" s="54" t="s">
        <v>26</v>
      </c>
      <c r="D162" s="121"/>
      <c r="E162" s="119" t="n">
        <v>500</v>
      </c>
    </row>
    <row r="163" s="75" customFormat="true" ht="12.75" hidden="false" customHeight="false" outlineLevel="0" collapsed="false">
      <c r="B163" s="56"/>
      <c r="C163" s="106" t="s">
        <v>27</v>
      </c>
      <c r="D163" s="122"/>
      <c r="E163" s="123" t="n">
        <v>4000</v>
      </c>
    </row>
    <row r="164" s="46" customFormat="true" ht="16.5" hidden="false" customHeight="true" outlineLevel="0" collapsed="false">
      <c r="B164" s="96" t="n">
        <v>4300</v>
      </c>
      <c r="C164" s="97" t="s">
        <v>49</v>
      </c>
      <c r="D164" s="97"/>
      <c r="E164" s="117" t="n">
        <f aca="false">SUM(E165:E168)</f>
        <v>6250</v>
      </c>
    </row>
    <row r="165" s="46" customFormat="true" ht="13.5" hidden="false" customHeight="false" outlineLevel="0" collapsed="false">
      <c r="B165" s="96"/>
      <c r="C165" s="33" t="s">
        <v>14</v>
      </c>
      <c r="D165" s="97"/>
      <c r="E165" s="124" t="n">
        <v>1200</v>
      </c>
    </row>
    <row r="166" s="46" customFormat="true" ht="13.5" hidden="false" customHeight="false" outlineLevel="0" collapsed="false">
      <c r="B166" s="96"/>
      <c r="C166" s="33" t="s">
        <v>25</v>
      </c>
      <c r="D166" s="97"/>
      <c r="E166" s="124" t="n">
        <v>450</v>
      </c>
    </row>
    <row r="167" s="46" customFormat="true" ht="14.25" hidden="false" customHeight="true" outlineLevel="0" collapsed="false">
      <c r="B167" s="96"/>
      <c r="C167" s="54" t="s">
        <v>26</v>
      </c>
      <c r="D167" s="125"/>
      <c r="E167" s="124" t="n">
        <v>2400</v>
      </c>
    </row>
    <row r="168" s="46" customFormat="true" ht="14.25" hidden="false" customHeight="false" outlineLevel="0" collapsed="false">
      <c r="B168" s="126"/>
      <c r="C168" s="127" t="s">
        <v>20</v>
      </c>
      <c r="D168" s="128"/>
      <c r="E168" s="129" t="n">
        <v>2200</v>
      </c>
    </row>
    <row r="169" s="46" customFormat="true" ht="14.25" hidden="true" customHeight="false" outlineLevel="0" collapsed="false">
      <c r="B169" s="47" t="n">
        <v>4430</v>
      </c>
      <c r="C169" s="48" t="s">
        <v>51</v>
      </c>
      <c r="D169" s="48"/>
      <c r="E169" s="130" t="n">
        <f aca="false">SUM(E170:E171)</f>
        <v>0</v>
      </c>
    </row>
    <row r="170" s="46" customFormat="true" ht="13.5" hidden="true" customHeight="false" outlineLevel="0" collapsed="false">
      <c r="B170" s="51"/>
      <c r="C170" s="33"/>
      <c r="D170" s="33"/>
      <c r="E170" s="124"/>
    </row>
    <row r="171" s="46" customFormat="true" ht="13.5" hidden="true" customHeight="true" outlineLevel="0" collapsed="false">
      <c r="B171" s="51"/>
      <c r="C171" s="54" t="s">
        <v>26</v>
      </c>
      <c r="D171" s="62"/>
      <c r="E171" s="124"/>
    </row>
    <row r="172" s="63" customFormat="true" ht="33" hidden="false" customHeight="true" outlineLevel="0" collapsed="false">
      <c r="B172" s="20" t="n">
        <v>900</v>
      </c>
      <c r="C172" s="131" t="s">
        <v>52</v>
      </c>
      <c r="D172" s="22" t="s">
        <v>11</v>
      </c>
      <c r="E172" s="132" t="n">
        <f aca="false">E173+E179</f>
        <v>421900</v>
      </c>
    </row>
    <row r="173" s="63" customFormat="true" ht="19.5" hidden="true" customHeight="true" outlineLevel="0" collapsed="false">
      <c r="B173" s="114" t="n">
        <v>90015</v>
      </c>
      <c r="C173" s="67" t="s">
        <v>53</v>
      </c>
      <c r="D173" s="115"/>
      <c r="E173" s="133" t="n">
        <f aca="false">E174</f>
        <v>0</v>
      </c>
    </row>
    <row r="174" s="46" customFormat="true" ht="16.5" hidden="true" customHeight="true" outlineLevel="0" collapsed="false">
      <c r="B174" s="96" t="n">
        <v>4270</v>
      </c>
      <c r="C174" s="48" t="s">
        <v>54</v>
      </c>
      <c r="D174" s="48"/>
      <c r="E174" s="130" t="n">
        <f aca="false">SUM(E175:E178)</f>
        <v>0</v>
      </c>
    </row>
    <row r="175" s="46" customFormat="true" ht="13.5" hidden="true" customHeight="true" outlineLevel="0" collapsed="false">
      <c r="B175" s="96"/>
      <c r="C175" s="102" t="s">
        <v>35</v>
      </c>
      <c r="D175" s="97"/>
      <c r="E175" s="124"/>
    </row>
    <row r="176" s="46" customFormat="true" ht="13.5" hidden="true" customHeight="true" outlineLevel="0" collapsed="false">
      <c r="B176" s="96"/>
      <c r="C176" s="102" t="s">
        <v>37</v>
      </c>
      <c r="D176" s="97"/>
      <c r="E176" s="124"/>
    </row>
    <row r="177" s="46" customFormat="true" ht="13.5" hidden="true" customHeight="true" outlineLevel="0" collapsed="false">
      <c r="B177" s="96"/>
      <c r="C177" s="102" t="s">
        <v>18</v>
      </c>
      <c r="D177" s="97"/>
      <c r="E177" s="124"/>
    </row>
    <row r="178" s="46" customFormat="true" ht="13.5" hidden="true" customHeight="true" outlineLevel="0" collapsed="false">
      <c r="B178" s="96"/>
      <c r="C178" s="102" t="s">
        <v>20</v>
      </c>
      <c r="D178" s="97"/>
      <c r="E178" s="124"/>
    </row>
    <row r="179" s="46" customFormat="true" ht="19.5" hidden="false" customHeight="true" outlineLevel="0" collapsed="false">
      <c r="B179" s="134" t="n">
        <v>90095</v>
      </c>
      <c r="C179" s="135" t="s">
        <v>22</v>
      </c>
      <c r="D179" s="135"/>
      <c r="E179" s="136" t="n">
        <f aca="false">E180</f>
        <v>421900</v>
      </c>
    </row>
    <row r="180" s="60" customFormat="true" ht="16.5" hidden="false" customHeight="true" outlineLevel="0" collapsed="false">
      <c r="B180" s="96" t="n">
        <v>4270</v>
      </c>
      <c r="C180" s="48" t="s">
        <v>55</v>
      </c>
      <c r="D180" s="48"/>
      <c r="E180" s="130" t="n">
        <f aca="false">SUM(E181:E191)</f>
        <v>421900</v>
      </c>
    </row>
    <row r="181" s="60" customFormat="true" ht="14.25" hidden="false" customHeight="true" outlineLevel="0" collapsed="false">
      <c r="B181" s="99"/>
      <c r="C181" s="102" t="s">
        <v>35</v>
      </c>
      <c r="D181" s="102"/>
      <c r="E181" s="124" t="n">
        <v>36000</v>
      </c>
    </row>
    <row r="182" s="60" customFormat="true" ht="12.75" hidden="false" customHeight="false" outlineLevel="0" collapsed="false">
      <c r="B182" s="99"/>
      <c r="C182" s="102" t="s">
        <v>24</v>
      </c>
      <c r="D182" s="102"/>
      <c r="E182" s="124" t="n">
        <v>24800</v>
      </c>
    </row>
    <row r="183" s="60" customFormat="true" ht="12.75" hidden="false" customHeight="false" outlineLevel="0" collapsed="false">
      <c r="B183" s="99"/>
      <c r="C183" s="102" t="s">
        <v>15</v>
      </c>
      <c r="D183" s="102"/>
      <c r="E183" s="124" t="n">
        <v>40000</v>
      </c>
    </row>
    <row r="184" s="60" customFormat="true" ht="12.75" hidden="false" customHeight="false" outlineLevel="0" collapsed="false">
      <c r="B184" s="99"/>
      <c r="C184" s="102" t="s">
        <v>25</v>
      </c>
      <c r="D184" s="102"/>
      <c r="E184" s="124" t="n">
        <v>32600</v>
      </c>
      <c r="F184" s="137"/>
    </row>
    <row r="185" s="60" customFormat="true" ht="12.75" hidden="false" customHeight="false" outlineLevel="0" collapsed="false">
      <c r="B185" s="99"/>
      <c r="C185" s="102" t="s">
        <v>29</v>
      </c>
      <c r="D185" s="102"/>
      <c r="E185" s="124" t="n">
        <v>80000</v>
      </c>
    </row>
    <row r="186" s="60" customFormat="true" ht="12.75" hidden="false" customHeight="false" outlineLevel="0" collapsed="false">
      <c r="B186" s="99"/>
      <c r="C186" s="102" t="s">
        <v>56</v>
      </c>
      <c r="D186" s="102"/>
      <c r="E186" s="124" t="n">
        <v>78200</v>
      </c>
    </row>
    <row r="187" s="60" customFormat="true" ht="12.75" hidden="true" customHeight="false" outlineLevel="0" collapsed="false">
      <c r="B187" s="99"/>
      <c r="C187" s="102" t="s">
        <v>37</v>
      </c>
      <c r="D187" s="102"/>
      <c r="E187" s="124" t="n">
        <f aca="false">50000-50000</f>
        <v>0</v>
      </c>
      <c r="F187" s="138" t="s">
        <v>57</v>
      </c>
    </row>
    <row r="188" s="60" customFormat="true" ht="12.75" hidden="false" customHeight="false" outlineLevel="0" collapsed="false">
      <c r="B188" s="99"/>
      <c r="C188" s="102" t="s">
        <v>26</v>
      </c>
      <c r="D188" s="102"/>
      <c r="E188" s="124" t="n">
        <v>60000</v>
      </c>
    </row>
    <row r="189" s="60" customFormat="true" ht="14.25" hidden="true" customHeight="true" outlineLevel="0" collapsed="false">
      <c r="B189" s="99"/>
      <c r="C189" s="102" t="s">
        <v>18</v>
      </c>
      <c r="D189" s="102"/>
      <c r="E189" s="124"/>
    </row>
    <row r="190" s="60" customFormat="true" ht="12.75" hidden="true" customHeight="false" outlineLevel="0" collapsed="false">
      <c r="B190" s="99"/>
      <c r="C190" s="102" t="s">
        <v>27</v>
      </c>
      <c r="D190" s="102"/>
      <c r="E190" s="124"/>
    </row>
    <row r="191" s="60" customFormat="true" ht="12.75" hidden="false" customHeight="false" outlineLevel="0" collapsed="false">
      <c r="B191" s="139"/>
      <c r="C191" s="127" t="s">
        <v>20</v>
      </c>
      <c r="D191" s="127"/>
      <c r="E191" s="129" t="n">
        <v>70300</v>
      </c>
    </row>
    <row r="192" s="63" customFormat="true" ht="32.25" hidden="false" customHeight="false" outlineLevel="0" collapsed="false">
      <c r="B192" s="89" t="n">
        <v>921</v>
      </c>
      <c r="C192" s="140" t="s">
        <v>58</v>
      </c>
      <c r="D192" s="91" t="s">
        <v>11</v>
      </c>
      <c r="E192" s="141" t="n">
        <f aca="false">E193</f>
        <v>33500</v>
      </c>
    </row>
    <row r="193" customFormat="false" ht="18" hidden="false" customHeight="true" outlineLevel="0" collapsed="false">
      <c r="B193" s="114" t="n">
        <v>92195</v>
      </c>
      <c r="C193" s="115" t="s">
        <v>22</v>
      </c>
      <c r="D193" s="115"/>
      <c r="E193" s="116" t="n">
        <f aca="false">E194+E207+E213</f>
        <v>33500</v>
      </c>
    </row>
    <row r="194" s="46" customFormat="true" ht="16.5" hidden="false" customHeight="true" outlineLevel="0" collapsed="false">
      <c r="B194" s="96" t="n">
        <v>4210</v>
      </c>
      <c r="C194" s="97" t="s">
        <v>23</v>
      </c>
      <c r="D194" s="97"/>
      <c r="E194" s="117" t="n">
        <f aca="false">SUM(E195:E206)</f>
        <v>25300</v>
      </c>
    </row>
    <row r="195" s="46" customFormat="true" ht="14.25" hidden="false" customHeight="true" outlineLevel="0" collapsed="false">
      <c r="B195" s="51"/>
      <c r="C195" s="142" t="s">
        <v>35</v>
      </c>
      <c r="D195" s="33"/>
      <c r="E195" s="124" t="n">
        <v>800</v>
      </c>
    </row>
    <row r="196" s="46" customFormat="true" ht="14.25" hidden="false" customHeight="true" outlineLevel="0" collapsed="false">
      <c r="B196" s="51"/>
      <c r="C196" s="33" t="s">
        <v>14</v>
      </c>
      <c r="D196" s="33"/>
      <c r="E196" s="124" t="n">
        <v>1400</v>
      </c>
    </row>
    <row r="197" s="46" customFormat="true" ht="14.25" hidden="false" customHeight="true" outlineLevel="0" collapsed="false">
      <c r="B197" s="51"/>
      <c r="C197" s="33" t="s">
        <v>15</v>
      </c>
      <c r="D197" s="33"/>
      <c r="E197" s="124" t="n">
        <v>1000</v>
      </c>
    </row>
    <row r="198" s="46" customFormat="true" ht="14.25" hidden="false" customHeight="true" outlineLevel="0" collapsed="false">
      <c r="B198" s="51"/>
      <c r="C198" s="33" t="s">
        <v>16</v>
      </c>
      <c r="D198" s="33"/>
      <c r="E198" s="124" t="n">
        <v>500</v>
      </c>
    </row>
    <row r="199" s="46" customFormat="true" ht="14.25" hidden="false" customHeight="true" outlineLevel="0" collapsed="false">
      <c r="B199" s="51"/>
      <c r="C199" s="33" t="s">
        <v>25</v>
      </c>
      <c r="D199" s="33"/>
      <c r="E199" s="124" t="n">
        <v>1000</v>
      </c>
    </row>
    <row r="200" s="75" customFormat="true" ht="14.25" hidden="true" customHeight="true" outlineLevel="0" collapsed="false">
      <c r="B200" s="51"/>
      <c r="C200" s="33" t="s">
        <v>16</v>
      </c>
      <c r="D200" s="33"/>
      <c r="E200" s="124"/>
    </row>
    <row r="201" s="75" customFormat="true" ht="14.25" hidden="false" customHeight="true" outlineLevel="0" collapsed="false">
      <c r="B201" s="51"/>
      <c r="C201" s="33" t="s">
        <v>37</v>
      </c>
      <c r="D201" s="33"/>
      <c r="E201" s="124" t="n">
        <v>2500</v>
      </c>
    </row>
    <row r="202" s="75" customFormat="true" ht="14.25" hidden="false" customHeight="true" outlineLevel="0" collapsed="false">
      <c r="B202" s="143"/>
      <c r="C202" s="33" t="s">
        <v>17</v>
      </c>
      <c r="D202" s="33"/>
      <c r="E202" s="124" t="n">
        <v>4900</v>
      </c>
    </row>
    <row r="203" s="46" customFormat="true" ht="14.25" hidden="false" customHeight="true" outlineLevel="0" collapsed="false">
      <c r="B203" s="143"/>
      <c r="C203" s="33" t="s">
        <v>26</v>
      </c>
      <c r="D203" s="33"/>
      <c r="E203" s="124" t="n">
        <v>1000</v>
      </c>
    </row>
    <row r="204" s="46" customFormat="true" ht="14.25" hidden="false" customHeight="true" outlineLevel="0" collapsed="false">
      <c r="B204" s="143"/>
      <c r="C204" s="33" t="s">
        <v>18</v>
      </c>
      <c r="D204" s="33"/>
      <c r="E204" s="124" t="n">
        <v>3900</v>
      </c>
    </row>
    <row r="205" s="46" customFormat="true" ht="14.25" hidden="false" customHeight="true" outlineLevel="0" collapsed="false">
      <c r="B205" s="143"/>
      <c r="C205" s="33" t="s">
        <v>27</v>
      </c>
      <c r="D205" s="33"/>
      <c r="E205" s="124" t="n">
        <v>5500</v>
      </c>
    </row>
    <row r="206" s="46" customFormat="true" ht="14.25" hidden="false" customHeight="true" outlineLevel="0" collapsed="false">
      <c r="B206" s="144"/>
      <c r="C206" s="127" t="s">
        <v>20</v>
      </c>
      <c r="D206" s="36"/>
      <c r="E206" s="129" t="n">
        <v>2800</v>
      </c>
    </row>
    <row r="207" s="46" customFormat="true" ht="16.5" hidden="false" customHeight="true" outlineLevel="0" collapsed="false">
      <c r="B207" s="145" t="n">
        <v>4300</v>
      </c>
      <c r="C207" s="146" t="s">
        <v>49</v>
      </c>
      <c r="D207" s="146"/>
      <c r="E207" s="147" t="n">
        <f aca="false">SUM(E208:E212)</f>
        <v>8000</v>
      </c>
    </row>
    <row r="208" s="46" customFormat="true" ht="13.5" hidden="false" customHeight="true" outlineLevel="0" collapsed="false">
      <c r="B208" s="148"/>
      <c r="C208" s="33" t="s">
        <v>25</v>
      </c>
      <c r="D208" s="33"/>
      <c r="E208" s="124" t="n">
        <v>900</v>
      </c>
    </row>
    <row r="209" s="46" customFormat="true" ht="13.5" hidden="false" customHeight="true" outlineLevel="0" collapsed="false">
      <c r="B209" s="148"/>
      <c r="C209" s="33" t="s">
        <v>29</v>
      </c>
      <c r="D209" s="33"/>
      <c r="E209" s="124" t="n">
        <v>2500</v>
      </c>
    </row>
    <row r="210" s="46" customFormat="true" ht="13.5" hidden="false" customHeight="true" outlineLevel="0" collapsed="false">
      <c r="B210" s="148"/>
      <c r="C210" s="33" t="s">
        <v>37</v>
      </c>
      <c r="D210" s="33"/>
      <c r="E210" s="124" t="n">
        <v>500</v>
      </c>
    </row>
    <row r="211" s="46" customFormat="true" ht="13.5" hidden="false" customHeight="true" outlineLevel="0" collapsed="false">
      <c r="B211" s="148"/>
      <c r="C211" s="33" t="s">
        <v>26</v>
      </c>
      <c r="D211" s="33"/>
      <c r="E211" s="124" t="n">
        <v>2500</v>
      </c>
    </row>
    <row r="212" s="46" customFormat="true" ht="13.5" hidden="false" customHeight="true" outlineLevel="0" collapsed="false">
      <c r="B212" s="149"/>
      <c r="C212" s="127" t="s">
        <v>20</v>
      </c>
      <c r="D212" s="78"/>
      <c r="E212" s="129" t="n">
        <v>1600</v>
      </c>
    </row>
    <row r="213" s="58" customFormat="true" ht="16.5" hidden="false" customHeight="true" outlineLevel="0" collapsed="false">
      <c r="B213" s="47" t="n">
        <v>4430</v>
      </c>
      <c r="C213" s="97" t="s">
        <v>51</v>
      </c>
      <c r="D213" s="48"/>
      <c r="E213" s="130" t="n">
        <f aca="false">SUM(E214:E214)</f>
        <v>200</v>
      </c>
    </row>
    <row r="214" s="60" customFormat="true" ht="13.5" hidden="false" customHeight="true" outlineLevel="0" collapsed="false">
      <c r="B214" s="143"/>
      <c r="C214" s="33" t="s">
        <v>18</v>
      </c>
      <c r="D214" s="33"/>
      <c r="E214" s="124" t="n">
        <v>200</v>
      </c>
    </row>
    <row r="215" s="63" customFormat="true" ht="23.25" hidden="false" customHeight="true" outlineLevel="0" collapsed="false">
      <c r="B215" s="38" t="n">
        <v>926</v>
      </c>
      <c r="C215" s="64" t="s">
        <v>59</v>
      </c>
      <c r="D215" s="40" t="s">
        <v>11</v>
      </c>
      <c r="E215" s="150" t="n">
        <f aca="false">E216</f>
        <v>35050</v>
      </c>
    </row>
    <row r="216" customFormat="false" ht="19.5" hidden="false" customHeight="true" outlineLevel="0" collapsed="false">
      <c r="B216" s="114" t="n">
        <v>92695</v>
      </c>
      <c r="C216" s="115" t="s">
        <v>22</v>
      </c>
      <c r="D216" s="151"/>
      <c r="E216" s="152" t="n">
        <f aca="false">E217+E232+E241</f>
        <v>35050</v>
      </c>
    </row>
    <row r="217" s="46" customFormat="true" ht="16.5" hidden="false" customHeight="true" outlineLevel="0" collapsed="false">
      <c r="B217" s="47" t="n">
        <v>4210</v>
      </c>
      <c r="C217" s="48" t="s">
        <v>23</v>
      </c>
      <c r="D217" s="33"/>
      <c r="E217" s="130" t="n">
        <f aca="false">SUM(E218:E231)</f>
        <v>24450</v>
      </c>
    </row>
    <row r="218" s="46" customFormat="true" ht="13.5" hidden="false" customHeight="true" outlineLevel="0" collapsed="false">
      <c r="B218" s="153"/>
      <c r="C218" s="142" t="s">
        <v>35</v>
      </c>
      <c r="D218" s="33"/>
      <c r="E218" s="124" t="n">
        <v>1200</v>
      </c>
    </row>
    <row r="219" s="46" customFormat="true" ht="13.5" hidden="false" customHeight="true" outlineLevel="0" collapsed="false">
      <c r="B219" s="153"/>
      <c r="C219" s="33" t="s">
        <v>24</v>
      </c>
      <c r="D219" s="33"/>
      <c r="E219" s="124" t="n">
        <v>700</v>
      </c>
    </row>
    <row r="220" s="46" customFormat="true" ht="12" hidden="false" customHeight="true" outlineLevel="0" collapsed="false">
      <c r="B220" s="153"/>
      <c r="C220" s="33" t="s">
        <v>14</v>
      </c>
      <c r="D220" s="33"/>
      <c r="E220" s="124" t="n">
        <v>3400</v>
      </c>
    </row>
    <row r="221" s="75" customFormat="true" ht="13.5" hidden="true" customHeight="true" outlineLevel="0" collapsed="false">
      <c r="B221" s="153"/>
      <c r="C221" s="33"/>
      <c r="D221" s="33"/>
      <c r="E221" s="124"/>
    </row>
    <row r="222" s="46" customFormat="true" ht="13.5" hidden="false" customHeight="true" outlineLevel="0" collapsed="false">
      <c r="B222" s="153"/>
      <c r="C222" s="33" t="s">
        <v>15</v>
      </c>
      <c r="D222" s="33"/>
      <c r="E222" s="124" t="n">
        <v>2800</v>
      </c>
    </row>
    <row r="223" s="46" customFormat="true" ht="13.5" hidden="false" customHeight="true" outlineLevel="0" collapsed="false">
      <c r="B223" s="153"/>
      <c r="C223" s="33" t="s">
        <v>16</v>
      </c>
      <c r="D223" s="33"/>
      <c r="E223" s="124" t="n">
        <v>500</v>
      </c>
    </row>
    <row r="224" s="46" customFormat="true" ht="13.5" hidden="false" customHeight="true" outlineLevel="0" collapsed="false">
      <c r="B224" s="153"/>
      <c r="C224" s="33" t="s">
        <v>25</v>
      </c>
      <c r="D224" s="33"/>
      <c r="E224" s="124" t="n">
        <v>400</v>
      </c>
    </row>
    <row r="225" s="46" customFormat="true" ht="13.5" hidden="false" customHeight="true" outlineLevel="0" collapsed="false">
      <c r="B225" s="153"/>
      <c r="C225" s="55" t="s">
        <v>33</v>
      </c>
      <c r="D225" s="33"/>
      <c r="E225" s="124" t="n">
        <v>1000</v>
      </c>
    </row>
    <row r="226" s="46" customFormat="true" ht="13.5" hidden="false" customHeight="true" outlineLevel="0" collapsed="false">
      <c r="B226" s="153"/>
      <c r="C226" s="33" t="s">
        <v>37</v>
      </c>
      <c r="D226" s="33"/>
      <c r="E226" s="124" t="n">
        <v>1500</v>
      </c>
    </row>
    <row r="227" s="46" customFormat="true" ht="13.5" hidden="false" customHeight="true" outlineLevel="0" collapsed="false">
      <c r="B227" s="153"/>
      <c r="C227" s="33" t="s">
        <v>17</v>
      </c>
      <c r="D227" s="33"/>
      <c r="E227" s="124" t="n">
        <v>5100</v>
      </c>
    </row>
    <row r="228" s="46" customFormat="true" ht="12.75" hidden="false" customHeight="false" outlineLevel="0" collapsed="false">
      <c r="B228" s="153"/>
      <c r="C228" s="33" t="s">
        <v>26</v>
      </c>
      <c r="D228" s="33"/>
      <c r="E228" s="124" t="n">
        <v>550</v>
      </c>
    </row>
    <row r="229" s="46" customFormat="true" ht="13.5" hidden="false" customHeight="true" outlineLevel="0" collapsed="false">
      <c r="B229" s="153"/>
      <c r="C229" s="33" t="s">
        <v>18</v>
      </c>
      <c r="D229" s="33"/>
      <c r="E229" s="124" t="n">
        <v>3400</v>
      </c>
    </row>
    <row r="230" s="46" customFormat="true" ht="13.5" hidden="false" customHeight="true" outlineLevel="0" collapsed="false">
      <c r="B230" s="153"/>
      <c r="C230" s="33" t="s">
        <v>27</v>
      </c>
      <c r="D230" s="33"/>
      <c r="E230" s="124" t="n">
        <v>1900</v>
      </c>
    </row>
    <row r="231" s="46" customFormat="true" ht="13.5" hidden="false" customHeight="true" outlineLevel="0" collapsed="false">
      <c r="B231" s="154"/>
      <c r="C231" s="127" t="s">
        <v>20</v>
      </c>
      <c r="D231" s="36"/>
      <c r="E231" s="129" t="n">
        <v>2000</v>
      </c>
    </row>
    <row r="232" s="46" customFormat="true" ht="16.5" hidden="false" customHeight="true" outlineLevel="0" collapsed="false">
      <c r="B232" s="96" t="n">
        <v>4300</v>
      </c>
      <c r="C232" s="97" t="s">
        <v>49</v>
      </c>
      <c r="D232" s="33"/>
      <c r="E232" s="117" t="n">
        <f aca="false">SUM(E233:E240)</f>
        <v>10340</v>
      </c>
    </row>
    <row r="233" s="46" customFormat="true" ht="13.5" hidden="false" customHeight="true" outlineLevel="0" collapsed="false">
      <c r="B233" s="96"/>
      <c r="C233" s="33" t="s">
        <v>24</v>
      </c>
      <c r="D233" s="33"/>
      <c r="E233" s="124" t="n">
        <v>600</v>
      </c>
    </row>
    <row r="234" s="46" customFormat="true" ht="13.5" hidden="false" customHeight="true" outlineLevel="0" collapsed="false">
      <c r="B234" s="96"/>
      <c r="C234" s="33" t="s">
        <v>15</v>
      </c>
      <c r="D234" s="33"/>
      <c r="E234" s="124" t="n">
        <v>2800</v>
      </c>
    </row>
    <row r="235" s="46" customFormat="true" ht="13.5" hidden="false" customHeight="true" outlineLevel="0" collapsed="false">
      <c r="B235" s="96"/>
      <c r="C235" s="33" t="s">
        <v>25</v>
      </c>
      <c r="D235" s="33"/>
      <c r="E235" s="124" t="n">
        <v>300</v>
      </c>
    </row>
    <row r="236" s="46" customFormat="true" ht="13.5" hidden="false" customHeight="true" outlineLevel="0" collapsed="false">
      <c r="B236" s="96"/>
      <c r="C236" s="55" t="s">
        <v>29</v>
      </c>
      <c r="D236" s="33"/>
      <c r="E236" s="124" t="n">
        <v>1400</v>
      </c>
    </row>
    <row r="237" s="46" customFormat="true" ht="13.5" hidden="false" customHeight="true" outlineLevel="0" collapsed="false">
      <c r="B237" s="96"/>
      <c r="C237" s="55" t="s">
        <v>33</v>
      </c>
      <c r="D237" s="33"/>
      <c r="E237" s="124" t="n">
        <v>1000</v>
      </c>
    </row>
    <row r="238" s="46" customFormat="true" ht="13.5" hidden="false" customHeight="true" outlineLevel="0" collapsed="false">
      <c r="B238" s="126"/>
      <c r="C238" s="36" t="s">
        <v>37</v>
      </c>
      <c r="D238" s="36"/>
      <c r="E238" s="129" t="n">
        <v>1440</v>
      </c>
    </row>
    <row r="239" s="46" customFormat="true" ht="13.5" hidden="false" customHeight="true" outlineLevel="0" collapsed="false">
      <c r="B239" s="145"/>
      <c r="C239" s="155" t="s">
        <v>17</v>
      </c>
      <c r="D239" s="155"/>
      <c r="E239" s="156" t="n">
        <v>1000</v>
      </c>
    </row>
    <row r="240" s="46" customFormat="true" ht="13.5" hidden="false" customHeight="true" outlineLevel="0" collapsed="false">
      <c r="B240" s="126"/>
      <c r="C240" s="33" t="s">
        <v>26</v>
      </c>
      <c r="D240" s="36"/>
      <c r="E240" s="129" t="n">
        <v>1800</v>
      </c>
    </row>
    <row r="241" s="58" customFormat="true" ht="16.5" hidden="false" customHeight="true" outlineLevel="0" collapsed="false">
      <c r="B241" s="145" t="n">
        <v>4430</v>
      </c>
      <c r="C241" s="157" t="s">
        <v>51</v>
      </c>
      <c r="D241" s="157"/>
      <c r="E241" s="158" t="n">
        <f aca="false">SUM(E242:E243)</f>
        <v>260</v>
      </c>
    </row>
    <row r="242" s="60" customFormat="true" ht="13.5" hidden="false" customHeight="true" outlineLevel="0" collapsed="false">
      <c r="B242" s="99"/>
      <c r="C242" s="33" t="s">
        <v>37</v>
      </c>
      <c r="D242" s="55"/>
      <c r="E242" s="159" t="n">
        <v>60</v>
      </c>
    </row>
    <row r="243" s="46" customFormat="true" ht="13.5" hidden="false" customHeight="true" outlineLevel="0" collapsed="false">
      <c r="B243" s="160"/>
      <c r="C243" s="62" t="s">
        <v>18</v>
      </c>
      <c r="D243" s="62"/>
      <c r="E243" s="161" t="n">
        <v>200</v>
      </c>
    </row>
    <row r="244" s="82" customFormat="true" ht="21.75" hidden="false" customHeight="true" outlineLevel="0" collapsed="false">
      <c r="B244" s="162"/>
      <c r="C244" s="163" t="s">
        <v>60</v>
      </c>
      <c r="D244" s="164"/>
      <c r="E244" s="165" t="n">
        <f aca="false">E8+E18+E32+E127+E134+E154+E172+E192+E215</f>
        <v>992600</v>
      </c>
    </row>
    <row r="245" customFormat="false" ht="13.5" hidden="false" customHeight="false" outlineLevel="0" collapsed="false">
      <c r="B245" s="166"/>
      <c r="C245" s="166"/>
      <c r="D245" s="166"/>
      <c r="E245" s="166"/>
    </row>
    <row r="246" customFormat="false" ht="12.75" hidden="false" customHeight="false" outlineLevel="0" collapsed="false">
      <c r="B246" s="167" t="s">
        <v>61</v>
      </c>
      <c r="C246" s="166"/>
      <c r="D246" s="166"/>
      <c r="E246" s="166"/>
    </row>
    <row r="247" customFormat="false" ht="12.75" hidden="false" customHeight="false" outlineLevel="0" collapsed="false">
      <c r="B247" s="167" t="s">
        <v>62</v>
      </c>
      <c r="C247" s="166"/>
      <c r="D247" s="166"/>
      <c r="E247" s="166"/>
    </row>
    <row r="248" customFormat="false" ht="12.75" hidden="false" customHeight="false" outlineLevel="0" collapsed="false">
      <c r="B248" s="167" t="s">
        <v>63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21:10Z</dcterms:created>
  <dc:creator>Mioduszewska</dc:creator>
  <dc:description/>
  <dc:language>en-US</dc:language>
  <cp:lastModifiedBy>Mioduszewska</cp:lastModifiedBy>
  <dcterms:modified xsi:type="dcterms:W3CDTF">2007-12-21T11:22:13Z</dcterms:modified>
  <cp:revision>0</cp:revision>
  <dc:subject/>
  <dc:title/>
</cp:coreProperties>
</file>