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4">
  <si>
    <t xml:space="preserve">TABELA  III</t>
  </si>
  <si>
    <t xml:space="preserve">CZĘŚĆ  OPISOWA  DO   PLANU  DOCHODÓW  MIASTA KOSZALINA                             NA   2008 ROK  </t>
  </si>
  <si>
    <t xml:space="preserve">w złotych</t>
  </si>
  <si>
    <t xml:space="preserve">ŹRÓDŁO  DOCHODÓW</t>
  </si>
  <si>
    <t xml:space="preserve">Kwota </t>
  </si>
  <si>
    <t xml:space="preserve">PLAN   na                          2008 rok w zaokrągleniu </t>
  </si>
  <si>
    <t xml:space="preserve">I</t>
  </si>
  <si>
    <t xml:space="preserve">PODATKI I OPŁATY LOKALNE</t>
  </si>
  <si>
    <t xml:space="preserve">1.</t>
  </si>
  <si>
    <t xml:space="preserve">Podatek rolny </t>
  </si>
  <si>
    <t xml:space="preserve">wymiar ha x zł</t>
  </si>
  <si>
    <t xml:space="preserve">a</t>
  </si>
  <si>
    <t xml:space="preserve">osoby prawne</t>
  </si>
  <si>
    <t xml:space="preserve">grunty rolne o powierzchni powyżej 1 ha</t>
  </si>
  <si>
    <t xml:space="preserve">x</t>
  </si>
  <si>
    <t xml:space="preserve">grunty rolne o powierzchni poniżej 1 ha</t>
  </si>
  <si>
    <t xml:space="preserve">razem</t>
  </si>
  <si>
    <t xml:space="preserve">uwzględniono wskaźnik nieściągalności </t>
  </si>
  <si>
    <t xml:space="preserve">wpływów  w 2008 roku</t>
  </si>
  <si>
    <t xml:space="preserve">b</t>
  </si>
  <si>
    <t xml:space="preserve">osoby fizyczne</t>
  </si>
  <si>
    <t xml:space="preserve">nieruchomość rolnicza w m. kw.</t>
  </si>
  <si>
    <t xml:space="preserve">poza budowlami gdzie podstawę opodatkowania stanowi ich wartość:</t>
  </si>
  <si>
    <t xml:space="preserve">a/</t>
  </si>
  <si>
    <t xml:space="preserve">budynki mieszkalne</t>
  </si>
  <si>
    <t xml:space="preserve">b/</t>
  </si>
  <si>
    <t xml:space="preserve">budynki zw. z działalnością gospodarczą</t>
  </si>
  <si>
    <t xml:space="preserve">c/</t>
  </si>
  <si>
    <t xml:space="preserve">budowle</t>
  </si>
  <si>
    <t xml:space="preserve">d/</t>
  </si>
  <si>
    <t xml:space="preserve">budynki pozostałe</t>
  </si>
  <si>
    <t xml:space="preserve">e/</t>
  </si>
  <si>
    <t xml:space="preserve">grunty zw. z działalnością gospodarczą</t>
  </si>
  <si>
    <t xml:space="preserve">f/</t>
  </si>
  <si>
    <t xml:space="preserve">grunty pozostałe</t>
  </si>
  <si>
    <t xml:space="preserve">g/</t>
  </si>
  <si>
    <t xml:space="preserve">budynki zw. z działalnością w zakresie świadczeń zdrowotnych</t>
  </si>
  <si>
    <t xml:space="preserve">h/</t>
  </si>
  <si>
    <t xml:space="preserve">budynki zdane na Skarb Państwa</t>
  </si>
  <si>
    <t xml:space="preserve">ogółem 1+2+3</t>
  </si>
  <si>
    <t xml:space="preserve">windykacja zaległości z lat ubiegłych</t>
  </si>
  <si>
    <t xml:space="preserve">2.</t>
  </si>
  <si>
    <t xml:space="preserve">Podatek  leśny </t>
  </si>
  <si>
    <t xml:space="preserve"> a   osoby prawne</t>
  </si>
  <si>
    <t xml:space="preserve">rezerwaty przyrody</t>
  </si>
  <si>
    <t xml:space="preserve">pozostałe lasy</t>
  </si>
  <si>
    <t xml:space="preserve">wskaźnik nieściągalności wpływów w 2008 roku </t>
  </si>
  <si>
    <t xml:space="preserve"> b   osoby fizyczne</t>
  </si>
  <si>
    <t xml:space="preserve">3.</t>
  </si>
  <si>
    <t xml:space="preserve">Podatek  od nieruchomości</t>
  </si>
  <si>
    <t xml:space="preserve">wymiar </t>
  </si>
  <si>
    <t xml:space="preserve">m.kw.   x   zł.</t>
  </si>
  <si>
    <t xml:space="preserve">budynki związane z działalnością  gospodarczą</t>
  </si>
  <si>
    <t xml:space="preserve">budynki zajęte na obrót materiałem siewnym</t>
  </si>
  <si>
    <t xml:space="preserve">budynki zajęte na prowadzenie działalności gospodarczej</t>
  </si>
  <si>
    <t xml:space="preserve">w zakresie udzielania świadczeń zdrowotnych</t>
  </si>
  <si>
    <t xml:space="preserve">grunty związane z działalnością gospodarczą</t>
  </si>
  <si>
    <t xml:space="preserve">grunty pod jeziorami</t>
  </si>
  <si>
    <t xml:space="preserve">4.</t>
  </si>
  <si>
    <t xml:space="preserve">Podatek od środków transportowych</t>
  </si>
  <si>
    <t xml:space="preserve">WYMIAR</t>
  </si>
  <si>
    <t xml:space="preserve">za podstawę ustalenia wysokości tego podatku przyjęto </t>
  </si>
  <si>
    <t xml:space="preserve">przewidywane wpływy wynikające z przypisu wg stanu na 30.09.2007roku - z uwzglednieniem </t>
  </si>
  <si>
    <t xml:space="preserve">wskaźnika inflacji 2,2%   (dotyczy pojazdów ciężarowych)</t>
  </si>
  <si>
    <t xml:space="preserve">5.</t>
  </si>
  <si>
    <t xml:space="preserve">Wpływy  z podatków zniesionych</t>
  </si>
  <si>
    <t xml:space="preserve">założono na poziomie  przewidywanego wykonania  </t>
  </si>
  <si>
    <t xml:space="preserve">w  2007 roku</t>
  </si>
  <si>
    <t xml:space="preserve">6.</t>
  </si>
  <si>
    <t xml:space="preserve">Opłata targowa</t>
  </si>
  <si>
    <t xml:space="preserve">II</t>
  </si>
  <si>
    <t xml:space="preserve">PODATKI  POBIERANE PRZEZ URZĄD SKARBOWY</t>
  </si>
  <si>
    <t xml:space="preserve">Wpływy z karty podatkowej </t>
  </si>
  <si>
    <t xml:space="preserve">założono na poziomie  przewidywanego wykonania w 2007 roku</t>
  </si>
  <si>
    <t xml:space="preserve">Podatek od spadków i darowizn</t>
  </si>
  <si>
    <t xml:space="preserve">Podatek od czynności cywilno - prawnych </t>
  </si>
  <si>
    <t xml:space="preserve">III</t>
  </si>
  <si>
    <t xml:space="preserve">DOCHODY Z MAJĄTKU MIASTA</t>
  </si>
  <si>
    <t xml:space="preserve">z tego:</t>
  </si>
  <si>
    <t xml:space="preserve">bieżące</t>
  </si>
  <si>
    <t xml:space="preserve">majątkowe</t>
  </si>
  <si>
    <t xml:space="preserve">Opłaty za zarząd,  użytkowanie i użytkowanie wieczyste</t>
  </si>
  <si>
    <t xml:space="preserve">pierwsze opłaty ze zbycia prawa użytkowania wieczystego</t>
  </si>
  <si>
    <t xml:space="preserve">w drodze przetargu i bezprzetargowo (15 - 25 % ceny)</t>
  </si>
  <si>
    <t xml:space="preserve">opłaty roczne z windykacją</t>
  </si>
  <si>
    <t xml:space="preserve">opłaty bieżące spółek miejskich:</t>
  </si>
  <si>
    <t xml:space="preserve">MWiK</t>
  </si>
  <si>
    <t xml:space="preserve">MEC</t>
  </si>
  <si>
    <t xml:space="preserve">PGK</t>
  </si>
  <si>
    <t xml:space="preserve">MZK</t>
  </si>
  <si>
    <r>
      <rPr>
        <b val="true"/>
        <sz val="12"/>
        <rFont val="Times New Roman"/>
        <family val="1"/>
        <charset val="238"/>
      </rPr>
      <t xml:space="preserve">Dochody z dzierżawy i najmu nieruchomości </t>
    </r>
    <r>
      <rPr>
        <b val="true"/>
        <sz val="10"/>
        <rFont val="Times New Roman"/>
        <family val="1"/>
        <charset val="238"/>
      </rPr>
      <t xml:space="preserve">(osoby prawne i fizyczne)</t>
    </r>
  </si>
  <si>
    <t xml:space="preserve">wpływy bieżące</t>
  </si>
  <si>
    <t xml:space="preserve">najem - targowiska</t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 przekształcenia</t>
    </r>
    <r>
      <rPr>
        <sz val="12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prawa użytkowania wieczystego gruntów w prawo własności)</t>
    </r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e  sprzedaży </t>
    </r>
    <r>
      <rPr>
        <sz val="12"/>
        <rFont val="Times New Roman"/>
        <family val="1"/>
        <charset val="238"/>
      </rPr>
      <t xml:space="preserve">składników majatkowych</t>
    </r>
    <r>
      <rPr>
        <b val="true"/>
        <sz val="12"/>
        <rFont val="Times New Roman"/>
        <family val="1"/>
        <charset val="238"/>
      </rPr>
      <t xml:space="preserve"> </t>
    </r>
  </si>
  <si>
    <t xml:space="preserve">ze sprzedaż gruntów</t>
  </si>
  <si>
    <t xml:space="preserve">lokali mieszkalnych </t>
  </si>
  <si>
    <t xml:space="preserve">lokali użytkowych</t>
  </si>
  <si>
    <t xml:space="preserve">budynków i budowli</t>
  </si>
  <si>
    <r>
      <rPr>
        <b val="true"/>
        <sz val="12"/>
        <rFont val="Times New Roman"/>
        <family val="1"/>
        <charset val="238"/>
      </rPr>
      <t xml:space="preserve">Zwrot kosztów</t>
    </r>
    <r>
      <rPr>
        <sz val="12"/>
        <rFont val="Times New Roman"/>
        <family val="1"/>
        <charset val="238"/>
      </rPr>
      <t xml:space="preserve"> przygotowania nieruchomości do zbycia</t>
    </r>
  </si>
  <si>
    <r>
      <rPr>
        <sz val="12"/>
        <rFont val="Times New Roman"/>
        <family val="1"/>
        <charset val="238"/>
      </rPr>
      <t xml:space="preserve">Wpływy z różnych </t>
    </r>
    <r>
      <rPr>
        <b val="true"/>
        <sz val="12"/>
        <rFont val="Times New Roman"/>
        <family val="1"/>
        <charset val="238"/>
      </rPr>
      <t xml:space="preserve">opłat</t>
    </r>
  </si>
  <si>
    <t xml:space="preserve">opłaty adiacenckie i planistyczne</t>
  </si>
  <si>
    <t xml:space="preserve">za nieterminową zabudowę, za słuzebność gruntową </t>
  </si>
  <si>
    <t xml:space="preserve">za zgodę na zajęcie nieruchomości</t>
  </si>
  <si>
    <t xml:space="preserve">za bezumowne korzystanie z nieruchomości</t>
  </si>
  <si>
    <t xml:space="preserve">wpisy hipotek do KW</t>
  </si>
  <si>
    <t xml:space="preserve">IV</t>
  </si>
  <si>
    <t xml:space="preserve">POZOSTAŁE DOCHODY</t>
  </si>
  <si>
    <t xml:space="preserve">mandaty Straży Miejskiej</t>
  </si>
  <si>
    <t xml:space="preserve">wpływy  z MOPS:</t>
  </si>
  <si>
    <t xml:space="preserve">wpływy z usłg </t>
  </si>
  <si>
    <t xml:space="preserve">wpływy z różnych dochodów</t>
  </si>
  <si>
    <t xml:space="preserve">wpływy z usług - BUS</t>
  </si>
  <si>
    <r>
      <rPr>
        <sz val="10"/>
        <rFont val="Times New Roman"/>
        <family val="1"/>
        <charset val="238"/>
      </rPr>
      <t xml:space="preserve">wpływy z różnych dochodów </t>
    </r>
    <r>
      <rPr>
        <b val="true"/>
        <sz val="10"/>
        <rFont val="Times New Roman"/>
        <family val="1"/>
        <charset val="238"/>
      </rPr>
      <t xml:space="preserve">(powiat)</t>
    </r>
  </si>
  <si>
    <t xml:space="preserve">wpływy z ZDM :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powiat)</t>
    </r>
  </si>
  <si>
    <t xml:space="preserve">b/ 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wpływy ze szkół ponadpodstawowych</t>
  </si>
  <si>
    <r>
      <rPr>
        <b val="true"/>
        <sz val="10"/>
        <rFont val="Times New Roman"/>
        <family val="1"/>
        <charset val="238"/>
      </rPr>
      <t xml:space="preserve">i placówek oświatowych</t>
    </r>
    <r>
      <rPr>
        <sz val="10"/>
        <rFont val="Times New Roman"/>
        <family val="1"/>
        <charset val="238"/>
      </rPr>
      <t xml:space="preserve"> (powiat)</t>
    </r>
  </si>
  <si>
    <t xml:space="preserve">wpływy ze szkół podstawowych</t>
  </si>
  <si>
    <r>
      <rPr>
        <b val="true"/>
        <sz val="10"/>
        <rFont val="Times New Roman"/>
        <family val="1"/>
        <charset val="238"/>
      </rPr>
      <t xml:space="preserve">i placówek oświatowych </t>
    </r>
    <r>
      <rPr>
        <sz val="10"/>
        <rFont val="Times New Roman"/>
        <family val="1"/>
        <charset val="238"/>
      </rPr>
      <t xml:space="preserve">(gmina)</t>
    </r>
  </si>
  <si>
    <r>
      <rPr>
        <b val="true"/>
        <sz val="10"/>
        <rFont val="Times New Roman"/>
        <family val="1"/>
        <charset val="238"/>
      </rPr>
      <t xml:space="preserve">dochody Urzędu Miejskiego </t>
    </r>
    <r>
      <rPr>
        <sz val="10"/>
        <rFont val="Times New Roman"/>
        <family val="1"/>
        <charset val="238"/>
      </rPr>
      <t xml:space="preserve">(gmina)</t>
    </r>
  </si>
  <si>
    <t xml:space="preserve">wynajem dzierżawa pomieszczeń </t>
  </si>
  <si>
    <t xml:space="preserve">koszty egzekucyjne  </t>
  </si>
  <si>
    <t xml:space="preserve">koszty upomnień  </t>
  </si>
  <si>
    <t xml:space="preserve">wpływy ze sprzedaży samochoduToyota</t>
  </si>
  <si>
    <t xml:space="preserve">7.</t>
  </si>
  <si>
    <t xml:space="preserve">odsetki od zaległości podatkowych</t>
  </si>
  <si>
    <r>
      <rPr>
        <b val="true"/>
        <sz val="10"/>
        <rFont val="Times New Roman"/>
        <family val="1"/>
        <charset val="238"/>
      </rPr>
      <t xml:space="preserve">i dochodów z mienia </t>
    </r>
    <r>
      <rPr>
        <sz val="10"/>
        <rFont val="Times New Roman"/>
        <family val="1"/>
        <charset val="238"/>
      </rPr>
      <t xml:space="preserve">(gmina)</t>
    </r>
  </si>
  <si>
    <t xml:space="preserve">8.</t>
  </si>
  <si>
    <t xml:space="preserve">odsetki od środków na rachunkach</t>
  </si>
  <si>
    <t xml:space="preserve">bankowych:</t>
  </si>
  <si>
    <r>
      <rPr>
        <sz val="9"/>
        <rFont val="Times New Roman"/>
        <family val="1"/>
        <charset val="238"/>
      </rPr>
      <t xml:space="preserve">Urząd Miejski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b/   szkoły podstawowe 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placówki oświatowe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placówki oświatowe  </t>
    </r>
    <r>
      <rPr>
        <b val="true"/>
        <sz val="9"/>
        <rFont val="Times New Roman"/>
        <family val="1"/>
        <charset val="238"/>
      </rPr>
      <t xml:space="preserve">(powiat)</t>
    </r>
  </si>
  <si>
    <r>
      <rPr>
        <sz val="9"/>
        <rFont val="Times New Roman"/>
        <family val="1"/>
        <charset val="238"/>
      </rPr>
      <t xml:space="preserve">MOPS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ZDM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9.</t>
  </si>
  <si>
    <t xml:space="preserve">opłata skarbowa</t>
  </si>
  <si>
    <t xml:space="preserve">10.</t>
  </si>
  <si>
    <t xml:space="preserve">opłaty cmentarne</t>
  </si>
  <si>
    <t xml:space="preserve">11.</t>
  </si>
  <si>
    <t xml:space="preserve">opłaty za schronisko dla zwierząt</t>
  </si>
  <si>
    <t xml:space="preserve">12.</t>
  </si>
  <si>
    <t xml:space="preserve">opłata za zezwolenia na sprzedaż alkoholu </t>
  </si>
  <si>
    <t xml:space="preserve">13.</t>
  </si>
  <si>
    <r>
      <rPr>
        <b val="true"/>
        <sz val="10"/>
        <rFont val="Times New Roman"/>
        <family val="1"/>
        <charset val="238"/>
      </rPr>
      <t xml:space="preserve">opłata za  karty wędkarskie</t>
    </r>
    <r>
      <rPr>
        <sz val="10"/>
        <rFont val="Times New Roman"/>
        <family val="1"/>
        <charset val="238"/>
      </rPr>
      <t xml:space="preserve"> (powiat)</t>
    </r>
  </si>
  <si>
    <t xml:space="preserve">14.</t>
  </si>
  <si>
    <t xml:space="preserve">opłay lokalne </t>
  </si>
  <si>
    <t xml:space="preserve">za wpis do ewidencji</t>
  </si>
  <si>
    <t xml:space="preserve">prolongacyjna</t>
  </si>
  <si>
    <t xml:space="preserve">za licencje na przewóz osób i rzeczy </t>
  </si>
  <si>
    <t xml:space="preserve">(gmina)</t>
  </si>
  <si>
    <t xml:space="preserve">    (powiat)</t>
  </si>
  <si>
    <r>
      <rPr>
        <b val="true"/>
        <sz val="10"/>
        <rFont val="Times New Roman"/>
        <family val="1"/>
        <charset val="238"/>
      </rPr>
      <t xml:space="preserve">opłata komunikacyjna </t>
    </r>
    <r>
      <rPr>
        <sz val="10"/>
        <rFont val="Times New Roman"/>
        <family val="1"/>
        <charset val="238"/>
      </rPr>
      <t xml:space="preserve">(powiat)</t>
    </r>
  </si>
  <si>
    <r>
      <rPr>
        <b val="true"/>
        <sz val="10"/>
        <rFont val="Times New Roman"/>
        <family val="1"/>
        <charset val="238"/>
      </rPr>
      <t xml:space="preserve">wpływy za obsługę PFRON </t>
    </r>
    <r>
      <rPr>
        <sz val="10"/>
        <rFont val="Times New Roman"/>
        <family val="1"/>
        <charset val="238"/>
      </rPr>
      <t xml:space="preserve">(powiat)</t>
    </r>
  </si>
  <si>
    <r>
      <rPr>
        <b val="true"/>
        <sz val="10"/>
        <rFont val="Times New Roman"/>
        <family val="1"/>
        <charset val="238"/>
      </rPr>
      <t xml:space="preserve">25%  wpływów z nieruchomosci Skarbu Państwa  </t>
    </r>
    <r>
      <rPr>
        <sz val="10"/>
        <rFont val="Times New Roman"/>
        <family val="1"/>
        <charset val="238"/>
      </rPr>
      <t xml:space="preserve"> (powiat)</t>
    </r>
  </si>
  <si>
    <r>
      <rPr>
        <b val="true"/>
        <sz val="10"/>
        <rFont val="Times New Roman"/>
        <family val="1"/>
        <charset val="238"/>
      </rPr>
      <t xml:space="preserve">dochody z najmu i dzierżawz majatku miasta uzyskiwane przez zakłady budżetowe </t>
    </r>
    <r>
      <rPr>
        <sz val="10"/>
        <rFont val="Times New Roman"/>
        <family val="1"/>
        <charset val="238"/>
      </rPr>
      <t xml:space="preserve">(gmina)</t>
    </r>
  </si>
  <si>
    <t xml:space="preserve">żłobek</t>
  </si>
  <si>
    <t xml:space="preserve">przedszkola</t>
  </si>
  <si>
    <t xml:space="preserve">refundacja za prace społecznie użyteczne</t>
  </si>
  <si>
    <r>
      <rPr>
        <b val="true"/>
        <sz val="10"/>
        <rFont val="Times New Roman"/>
        <family val="1"/>
        <charset val="238"/>
      </rPr>
      <t xml:space="preserve">5%  wpływów z dochodów Skarbu Państwa  -  </t>
    </r>
    <r>
      <rPr>
        <sz val="10"/>
        <rFont val="Times New Roman"/>
        <family val="1"/>
        <charset val="238"/>
      </rPr>
      <t xml:space="preserve">za D.O. (gmina)</t>
    </r>
  </si>
  <si>
    <t xml:space="preserve">V</t>
  </si>
  <si>
    <t xml:space="preserve">UDZIAŁY W PODATKACH STANOWIĄCYCH DOCHÓD BUDŻETU PAŃSTWA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2"/>
        <rFont val="Times New Roman"/>
        <family val="1"/>
        <charset val="238"/>
      </rPr>
      <t xml:space="preserve">fizycznych</t>
    </r>
  </si>
  <si>
    <t xml:space="preserve">a/  gmina  - 36,49%</t>
  </si>
  <si>
    <t xml:space="preserve">b/ powiat - 10,25%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1"/>
        <rFont val="Times New Roman"/>
        <family val="1"/>
        <charset val="238"/>
      </rPr>
      <t xml:space="preserve">prawnych</t>
    </r>
  </si>
  <si>
    <t xml:space="preserve">a/  gmina  - 6,71%</t>
  </si>
  <si>
    <t xml:space="preserve">b/ powiat - 1,40%</t>
  </si>
  <si>
    <t xml:space="preserve">A</t>
  </si>
  <si>
    <r>
      <rPr>
        <b val="true"/>
        <sz val="12"/>
        <rFont val="Times New Roman"/>
        <family val="1"/>
        <charset val="238"/>
      </rPr>
      <t xml:space="preserve">RAZEM  DOCHODY WŁASNE    </t>
    </r>
    <r>
      <rPr>
        <b val="true"/>
        <sz val="9"/>
        <rFont val="Times New Roman"/>
        <family val="1"/>
        <charset val="238"/>
      </rPr>
      <t xml:space="preserve">(I+II+III+IV+V)</t>
    </r>
    <r>
      <rPr>
        <b val="true"/>
        <sz val="12"/>
        <rFont val="Times New Roman"/>
        <family val="1"/>
        <charset val="238"/>
      </rPr>
      <t xml:space="preserve">                   </t>
    </r>
  </si>
  <si>
    <t xml:space="preserve">w tym:</t>
  </si>
  <si>
    <t xml:space="preserve">dochody  własne  gminy</t>
  </si>
  <si>
    <t xml:space="preserve">dochody własne  powiatu</t>
  </si>
  <si>
    <t xml:space="preserve">B</t>
  </si>
  <si>
    <t xml:space="preserve">SUBWENCJA   </t>
  </si>
  <si>
    <t xml:space="preserve">Na zadania własne gminy</t>
  </si>
  <si>
    <t xml:space="preserve">oświatowa</t>
  </si>
  <si>
    <r>
      <rPr>
        <sz val="11"/>
        <rFont val="Times New Roman"/>
        <family val="1"/>
        <charset val="238"/>
      </rPr>
      <t xml:space="preserve">równoważąca </t>
    </r>
    <r>
      <rPr>
        <sz val="8"/>
        <rFont val="Times New Roman"/>
        <family val="1"/>
        <charset val="238"/>
      </rPr>
      <t xml:space="preserve">(dodatki mieszkaniowe)</t>
    </r>
  </si>
  <si>
    <t xml:space="preserve">Na zadania własne powiatu</t>
  </si>
  <si>
    <t xml:space="preserve">część oświatowa </t>
  </si>
  <si>
    <t xml:space="preserve">część równoważąca:</t>
  </si>
  <si>
    <t xml:space="preserve">1/</t>
  </si>
  <si>
    <t xml:space="preserve">Powiatowy Urząd Pracy</t>
  </si>
  <si>
    <t xml:space="preserve">2/</t>
  </si>
  <si>
    <t xml:space="preserve">drogi wojewódzkie i krajowe</t>
  </si>
  <si>
    <t xml:space="preserve">C</t>
  </si>
  <si>
    <r>
      <rPr>
        <b val="true"/>
        <sz val="11"/>
        <rFont val="Times New Roman"/>
        <family val="1"/>
        <charset val="238"/>
      </rPr>
      <t xml:space="preserve">ŚRODKI Z UNII EUROPJSKIEJ </t>
    </r>
    <r>
      <rPr>
        <sz val="11"/>
        <rFont val="Times New Roman"/>
        <family val="1"/>
        <charset val="238"/>
      </rPr>
      <t xml:space="preserve">(ZPORR)</t>
    </r>
  </si>
  <si>
    <r>
      <rPr>
        <sz val="9"/>
        <rFont val="Times New Roman"/>
        <family val="1"/>
        <charset val="238"/>
      </rPr>
      <t xml:space="preserve">Europejski fundusz stypendialny dla uczniów szkół ponadgimnazjalnych w Koszalinie 2006/2007 </t>
    </r>
    <r>
      <rPr>
        <b val="true"/>
        <sz val="9"/>
        <rFont val="Times New Roman"/>
        <family val="1"/>
        <charset val="238"/>
      </rPr>
      <t xml:space="preserve"> powiat </t>
    </r>
  </si>
  <si>
    <r>
      <rPr>
        <sz val="9"/>
        <rFont val="Times New Roman"/>
        <family val="1"/>
        <charset val="238"/>
      </rPr>
      <t xml:space="preserve">Europejski fundusz stypendialny dla Studentów w Koszalinie 2006/2007  </t>
    </r>
    <r>
      <rPr>
        <b val="true"/>
        <sz val="9"/>
        <rFont val="Times New Roman"/>
        <family val="1"/>
        <charset val="238"/>
      </rPr>
      <t xml:space="preserve"> gmina</t>
    </r>
  </si>
  <si>
    <r>
      <rPr>
        <sz val="9"/>
        <rFont val="Times New Roman"/>
        <family val="1"/>
        <charset val="238"/>
      </rPr>
      <t xml:space="preserve">budowa Centrum Rekreacyjno-Sportowego -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modernizacja Teatru -</t>
    </r>
    <r>
      <rPr>
        <b val="true"/>
        <sz val="9"/>
        <rFont val="Times New Roman"/>
        <family val="1"/>
        <charset val="238"/>
      </rPr>
      <t xml:space="preserve"> powiat</t>
    </r>
  </si>
  <si>
    <t xml:space="preserve">D</t>
  </si>
  <si>
    <t xml:space="preserve">DOTACJE CELOWE </t>
  </si>
  <si>
    <t xml:space="preserve">a/ </t>
  </si>
  <si>
    <r>
      <rPr>
        <sz val="9"/>
        <rFont val="Times New Roman"/>
        <family val="1"/>
        <charset val="238"/>
      </rPr>
      <t xml:space="preserve">dotacje na zadania własne </t>
    </r>
    <r>
      <rPr>
        <b val="true"/>
        <sz val="9"/>
        <rFont val="Times New Roman"/>
        <family val="1"/>
        <charset val="238"/>
      </rPr>
      <t xml:space="preserve">gminy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dotacje na zadania zlecone </t>
    </r>
    <r>
      <rPr>
        <b val="true"/>
        <sz val="9"/>
        <rFont val="Times New Roman"/>
        <family val="1"/>
        <charset val="238"/>
      </rPr>
      <t xml:space="preserve">gminie</t>
    </r>
    <r>
      <rPr>
        <b val="true"/>
        <sz val="6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dotacje z funduszy celowych - PFRON </t>
    </r>
    <r>
      <rPr>
        <sz val="7"/>
        <rFont val="Times New Roman"/>
        <family val="1"/>
        <charset val="238"/>
      </rPr>
      <t xml:space="preserve">(rekompensata utraconych dochodów z tytułu ulg w podatkach</t>
    </r>
    <r>
      <rPr>
        <sz val="9"/>
        <rFont val="Times New Roman"/>
        <family val="1"/>
        <charset val="238"/>
      </rPr>
      <t xml:space="preserve">)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dotacje na zadania realizowane na podstawie porozumiń z organami administracji rządowej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dotacjena zadania  realizowane przez </t>
    </r>
    <r>
      <rPr>
        <b val="true"/>
        <sz val="9"/>
        <rFont val="Times New Roman"/>
        <family val="1"/>
        <charset val="238"/>
      </rPr>
      <t xml:space="preserve">powiat </t>
    </r>
    <r>
      <rPr>
        <sz val="9"/>
        <rFont val="Times New Roman"/>
        <family val="1"/>
        <charset val="238"/>
      </rPr>
      <t xml:space="preserve">na podstawie porozumień</t>
    </r>
  </si>
  <si>
    <r>
      <rPr>
        <sz val="9"/>
        <rFont val="Times New Roman"/>
        <family val="1"/>
        <charset val="238"/>
      </rPr>
      <t xml:space="preserve">dotacje na zadania  realizowane przez </t>
    </r>
    <r>
      <rPr>
        <b val="true"/>
        <sz val="9"/>
        <rFont val="Times New Roman"/>
        <family val="1"/>
        <charset val="238"/>
      </rPr>
      <t xml:space="preserve">powiat </t>
    </r>
    <r>
      <rPr>
        <sz val="9"/>
        <rFont val="Times New Roman"/>
        <family val="1"/>
        <charset val="238"/>
      </rPr>
      <t xml:space="preserve">na podstawie porozumień z j.s.t</t>
    </r>
  </si>
  <si>
    <r>
      <rPr>
        <sz val="9"/>
        <rFont val="Times New Roman"/>
        <family val="1"/>
        <charset val="238"/>
      </rPr>
      <t xml:space="preserve">dotacje na zadania zlecone </t>
    </r>
    <r>
      <rPr>
        <b val="true"/>
        <sz val="9"/>
        <rFont val="Times New Roman"/>
        <family val="1"/>
        <charset val="238"/>
      </rPr>
      <t xml:space="preserve">powiatowi, </t>
    </r>
    <r>
      <rPr>
        <sz val="9"/>
        <rFont val="Times New Roman"/>
        <family val="1"/>
        <charset val="238"/>
      </rPr>
      <t xml:space="preserve">z tego</t>
    </r>
    <r>
      <rPr>
        <b val="true"/>
        <sz val="9"/>
        <rFont val="Times New Roman"/>
        <family val="1"/>
        <charset val="238"/>
      </rPr>
      <t xml:space="preserve">:</t>
    </r>
  </si>
  <si>
    <t xml:space="preserve"> bieżące</t>
  </si>
  <si>
    <r>
      <rPr>
        <b val="true"/>
        <sz val="12"/>
        <rFont val="Times New Roman"/>
        <family val="1"/>
        <charset val="238"/>
      </rPr>
      <t xml:space="preserve">RAZEM DOCHODY NA ZADANIA GMINY I POWIATU   </t>
    </r>
    <r>
      <rPr>
        <b val="true"/>
        <sz val="9"/>
        <rFont val="Times New Roman"/>
        <family val="1"/>
        <charset val="238"/>
      </rPr>
      <t xml:space="preserve">(A+B+C+D)</t>
    </r>
  </si>
  <si>
    <t xml:space="preserve">BIEŻĄCE</t>
  </si>
  <si>
    <t xml:space="preserve"> MAJĄTKOWE</t>
  </si>
  <si>
    <r>
      <rPr>
        <b val="true"/>
        <sz val="11"/>
        <rFont val="Times New Roman"/>
        <family val="1"/>
        <charset val="238"/>
      </rPr>
      <t xml:space="preserve">DOCHODY NA ZADANIA GMINY  </t>
    </r>
    <r>
      <rPr>
        <b val="true"/>
        <sz val="9"/>
        <rFont val="Times New Roman"/>
        <family val="1"/>
        <charset val="238"/>
      </rPr>
      <t xml:space="preserve">z tego:</t>
    </r>
  </si>
  <si>
    <r>
      <rPr>
        <b val="true"/>
        <sz val="11"/>
        <rFont val="Times New Roman"/>
        <family val="1"/>
        <charset val="238"/>
      </rPr>
      <t xml:space="preserve">DOCHODY NA ZADANIA POWIATU  </t>
    </r>
    <r>
      <rPr>
        <b val="true"/>
        <sz val="9"/>
        <rFont val="Times New Roman"/>
        <family val="1"/>
        <charset val="238"/>
      </rPr>
      <t xml:space="preserve">z tego:</t>
    </r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zł&quot;"/>
    <numFmt numFmtId="167" formatCode="0%"/>
    <numFmt numFmtId="168" formatCode="0.0%"/>
    <numFmt numFmtId="169" formatCode="#,##0.00"/>
    <numFmt numFmtId="170" formatCode="#,##0.0000&quot; zł&quot;"/>
    <numFmt numFmtId="171" formatCode="#,##0&quot; zł&quot;"/>
    <numFmt numFmtId="172" formatCode="#,##0.00\ _z_ł"/>
    <numFmt numFmtId="173" formatCode="#,##0.00\ [$zł-415]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3" width="2.7"/>
    <col collapsed="false" customWidth="true" hidden="false" outlineLevel="0" max="4" min="4" style="3" width="8.85"/>
    <col collapsed="false" customWidth="true" hidden="false" outlineLevel="0" max="5" min="5" style="3" width="12.42"/>
    <col collapsed="false" customWidth="true" hidden="false" outlineLevel="0" max="6" min="6" style="3" width="4.28"/>
    <col collapsed="false" customWidth="true" hidden="false" outlineLevel="0" max="7" min="7" style="3" width="8.14"/>
    <col collapsed="false" customWidth="true" hidden="false" outlineLevel="0" max="8" min="8" style="3" width="18.14"/>
    <col collapsed="false" customWidth="true" hidden="false" outlineLevel="0" max="9" min="9" style="3" width="14.99"/>
    <col collapsed="false" customWidth="true" hidden="false" outlineLevel="0" max="10" min="10" style="4" width="8.99"/>
    <col collapsed="false" customWidth="true" hidden="false" outlineLevel="0" max="11" min="11" style="5" width="12.7"/>
    <col collapsed="false" customWidth="false" hidden="false" outlineLevel="0" max="12" min="12" style="3" width="9.14"/>
    <col collapsed="false" customWidth="true" hidden="false" outlineLevel="0" max="13" min="13" style="3" width="10.13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K1" s="6" t="s">
        <v>0</v>
      </c>
    </row>
    <row r="2" s="8" customFormat="true" ht="37.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K3" s="9" t="s">
        <v>2</v>
      </c>
    </row>
    <row r="4" s="16" customFormat="true" ht="34.5" hidden="false" customHeight="true" outlineLevel="0" collapsed="false">
      <c r="A4" s="10"/>
      <c r="B4" s="11"/>
      <c r="C4" s="12"/>
      <c r="D4" s="12"/>
      <c r="E4" s="13" t="s">
        <v>3</v>
      </c>
      <c r="F4" s="13"/>
      <c r="G4" s="13"/>
      <c r="H4" s="13"/>
      <c r="I4" s="13"/>
      <c r="J4" s="14" t="s">
        <v>4</v>
      </c>
      <c r="K4" s="15" t="s">
        <v>5</v>
      </c>
    </row>
    <row r="5" s="22" customFormat="true" ht="8.25" hidden="false" customHeight="true" outlineLevel="0" collapsed="false">
      <c r="A5" s="17" t="n">
        <v>1</v>
      </c>
      <c r="B5" s="18"/>
      <c r="C5" s="19"/>
      <c r="D5" s="20"/>
      <c r="E5" s="18"/>
      <c r="F5" s="18"/>
      <c r="G5" s="18" t="n">
        <v>2</v>
      </c>
      <c r="H5" s="18"/>
      <c r="I5" s="18"/>
      <c r="J5" s="21" t="n">
        <v>3</v>
      </c>
      <c r="K5" s="21" t="n">
        <v>4</v>
      </c>
    </row>
    <row r="6" s="16" customFormat="true" ht="18.75" hidden="false" customHeight="true" outlineLevel="0" collapsed="false">
      <c r="A6" s="23" t="s">
        <v>6</v>
      </c>
      <c r="B6" s="24" t="s">
        <v>7</v>
      </c>
      <c r="C6" s="24"/>
      <c r="D6" s="24"/>
      <c r="E6" s="24"/>
      <c r="F6" s="24"/>
      <c r="G6" s="24"/>
      <c r="H6" s="24"/>
      <c r="I6" s="24"/>
      <c r="J6" s="25" t="n">
        <f aca="false">SUM(J7:J108)</f>
        <v>38062148.628744</v>
      </c>
      <c r="K6" s="26" t="n">
        <f aca="false">SUM(K7:K108)</f>
        <v>38062150</v>
      </c>
    </row>
    <row r="7" s="31" customFormat="true" ht="16.5" hidden="false" customHeight="true" outlineLevel="0" collapsed="false">
      <c r="A7" s="27" t="s">
        <v>8</v>
      </c>
      <c r="B7" s="28" t="s">
        <v>9</v>
      </c>
      <c r="C7" s="28"/>
      <c r="D7" s="29"/>
      <c r="E7" s="29"/>
      <c r="F7" s="29"/>
      <c r="G7" s="29"/>
      <c r="H7" s="29"/>
      <c r="I7" s="29"/>
      <c r="J7" s="30" t="n">
        <f aca="false">I9+I17</f>
        <v>621812.433</v>
      </c>
      <c r="K7" s="26" t="n">
        <v>621810</v>
      </c>
    </row>
    <row r="8" s="31" customFormat="true" ht="13.5" hidden="false" customHeight="true" outlineLevel="0" collapsed="false">
      <c r="A8" s="32"/>
      <c r="C8" s="33"/>
      <c r="D8" s="34"/>
      <c r="E8" s="34"/>
      <c r="F8" s="33" t="s">
        <v>10</v>
      </c>
      <c r="G8" s="34"/>
      <c r="H8" s="34"/>
      <c r="I8" s="34"/>
      <c r="J8" s="35"/>
      <c r="K8" s="36"/>
    </row>
    <row r="9" s="41" customFormat="true" ht="13.5" hidden="false" customHeight="true" outlineLevel="0" collapsed="false">
      <c r="A9" s="37"/>
      <c r="B9" s="38" t="s">
        <v>11</v>
      </c>
      <c r="C9" s="39" t="s">
        <v>12</v>
      </c>
      <c r="D9" s="34"/>
      <c r="E9" s="40"/>
      <c r="I9" s="42" t="n">
        <f aca="false">H14-H16</f>
        <v>35937.84</v>
      </c>
      <c r="J9" s="35"/>
      <c r="K9" s="36"/>
    </row>
    <row r="10" s="49" customFormat="true" ht="13.5" hidden="false" customHeight="true" outlineLevel="0" collapsed="false">
      <c r="A10" s="43"/>
      <c r="B10" s="44"/>
      <c r="C10" s="45" t="n">
        <v>1</v>
      </c>
      <c r="D10" s="45" t="s">
        <v>13</v>
      </c>
      <c r="E10" s="46"/>
      <c r="F10" s="45"/>
      <c r="G10" s="45"/>
      <c r="H10" s="47"/>
      <c r="I10" s="48"/>
      <c r="J10" s="35"/>
      <c r="K10" s="36"/>
    </row>
    <row r="11" s="52" customFormat="true" ht="10.5" hidden="false" customHeight="true" outlineLevel="0" collapsed="false">
      <c r="A11" s="43"/>
      <c r="B11" s="50"/>
      <c r="C11" s="51"/>
      <c r="E11" s="53" t="n">
        <v>405</v>
      </c>
      <c r="F11" s="50" t="s">
        <v>14</v>
      </c>
      <c r="G11" s="54" t="n">
        <v>109.3</v>
      </c>
      <c r="H11" s="55" t="n">
        <f aca="false">E11*G11</f>
        <v>44266.5</v>
      </c>
      <c r="J11" s="35"/>
      <c r="K11" s="36"/>
    </row>
    <row r="12" s="52" customFormat="true" ht="13.5" hidden="false" customHeight="true" outlineLevel="0" collapsed="false">
      <c r="A12" s="43"/>
      <c r="B12" s="56"/>
      <c r="C12" s="57" t="n">
        <v>2</v>
      </c>
      <c r="D12" s="57" t="s">
        <v>15</v>
      </c>
      <c r="E12" s="58"/>
      <c r="F12" s="57"/>
      <c r="G12" s="57"/>
      <c r="H12" s="55"/>
      <c r="J12" s="35"/>
      <c r="K12" s="36"/>
    </row>
    <row r="13" s="52" customFormat="true" ht="10.5" hidden="false" customHeight="true" outlineLevel="0" collapsed="false">
      <c r="A13" s="32"/>
      <c r="B13" s="50"/>
      <c r="C13" s="51"/>
      <c r="E13" s="53" t="n">
        <v>3</v>
      </c>
      <c r="F13" s="50" t="s">
        <v>14</v>
      </c>
      <c r="G13" s="54" t="n">
        <v>218.6</v>
      </c>
      <c r="H13" s="55" t="n">
        <f aca="false">E13*G13</f>
        <v>655.8</v>
      </c>
      <c r="J13" s="35"/>
      <c r="K13" s="36"/>
    </row>
    <row r="14" s="52" customFormat="true" ht="9.75" hidden="false" customHeight="true" outlineLevel="0" collapsed="false">
      <c r="A14" s="32"/>
      <c r="B14" s="50"/>
      <c r="C14" s="51"/>
      <c r="E14" s="53"/>
      <c r="F14" s="51"/>
      <c r="G14" s="59" t="s">
        <v>16</v>
      </c>
      <c r="H14" s="60" t="n">
        <f aca="false">SUM(H11:H13)</f>
        <v>44922.3</v>
      </c>
      <c r="J14" s="35"/>
      <c r="K14" s="36"/>
    </row>
    <row r="15" s="52" customFormat="true" ht="9.75" hidden="false" customHeight="true" outlineLevel="0" collapsed="false">
      <c r="A15" s="32"/>
      <c r="B15" s="50"/>
      <c r="C15" s="51"/>
      <c r="D15" s="51" t="s">
        <v>17</v>
      </c>
      <c r="E15" s="51"/>
      <c r="F15" s="51"/>
      <c r="G15" s="51"/>
      <c r="H15" s="61"/>
      <c r="I15" s="62"/>
      <c r="J15" s="35"/>
      <c r="K15" s="36"/>
    </row>
    <row r="16" s="6" customFormat="true" ht="12" hidden="false" customHeight="true" outlineLevel="0" collapsed="false">
      <c r="A16" s="63"/>
      <c r="B16" s="64"/>
      <c r="D16" s="51" t="s">
        <v>18</v>
      </c>
      <c r="F16" s="65" t="n">
        <v>0.2</v>
      </c>
      <c r="H16" s="66" t="n">
        <f aca="false">H14*F16</f>
        <v>8984.46</v>
      </c>
      <c r="J16" s="67"/>
      <c r="K16" s="68"/>
    </row>
    <row r="17" s="74" customFormat="true" ht="17.25" hidden="false" customHeight="true" outlineLevel="0" collapsed="false">
      <c r="A17" s="69"/>
      <c r="B17" s="70" t="s">
        <v>19</v>
      </c>
      <c r="C17" s="71" t="s">
        <v>20</v>
      </c>
      <c r="D17" s="71"/>
      <c r="E17" s="72"/>
      <c r="F17" s="73"/>
      <c r="G17" s="73"/>
      <c r="I17" s="75" t="n">
        <f aca="false">I40-I42+I43</f>
        <v>585874.593</v>
      </c>
      <c r="J17" s="76"/>
      <c r="K17" s="77"/>
    </row>
    <row r="18" s="52" customFormat="true" ht="13.5" hidden="false" customHeight="true" outlineLevel="0" collapsed="false">
      <c r="A18" s="32"/>
      <c r="B18" s="78"/>
      <c r="C18" s="78" t="n">
        <v>1</v>
      </c>
      <c r="D18" s="79" t="s">
        <v>13</v>
      </c>
      <c r="E18" s="80"/>
      <c r="F18" s="79"/>
      <c r="G18" s="81"/>
      <c r="H18" s="62" t="n">
        <f aca="false">E19*G19</f>
        <v>66454.4</v>
      </c>
      <c r="I18" s="51"/>
      <c r="J18" s="35"/>
      <c r="K18" s="36"/>
    </row>
    <row r="19" s="52" customFormat="true" ht="10.5" hidden="false" customHeight="true" outlineLevel="0" collapsed="false">
      <c r="A19" s="32"/>
      <c r="B19" s="50"/>
      <c r="C19" s="50"/>
      <c r="D19" s="82"/>
      <c r="E19" s="53" t="n">
        <v>608</v>
      </c>
      <c r="F19" s="50" t="s">
        <v>14</v>
      </c>
      <c r="G19" s="54" t="n">
        <v>109.3</v>
      </c>
      <c r="J19" s="35"/>
      <c r="K19" s="36"/>
    </row>
    <row r="20" s="52" customFormat="true" ht="12" hidden="false" customHeight="true" outlineLevel="0" collapsed="false">
      <c r="A20" s="32"/>
      <c r="B20" s="78"/>
      <c r="C20" s="78" t="n">
        <v>2</v>
      </c>
      <c r="D20" s="79" t="s">
        <v>15</v>
      </c>
      <c r="E20" s="80"/>
      <c r="F20" s="79"/>
      <c r="G20" s="81"/>
      <c r="H20" s="62" t="n">
        <f aca="false">E21*G21</f>
        <v>22078.6</v>
      </c>
      <c r="J20" s="35"/>
      <c r="K20" s="36"/>
    </row>
    <row r="21" s="52" customFormat="true" ht="10.5" hidden="false" customHeight="true" outlineLevel="0" collapsed="false">
      <c r="A21" s="32"/>
      <c r="B21" s="50"/>
      <c r="C21" s="50"/>
      <c r="D21" s="82"/>
      <c r="E21" s="53" t="n">
        <v>101</v>
      </c>
      <c r="F21" s="50" t="s">
        <v>14</v>
      </c>
      <c r="G21" s="54" t="n">
        <v>218.6</v>
      </c>
      <c r="J21" s="35"/>
      <c r="K21" s="36"/>
    </row>
    <row r="22" s="79" customFormat="true" ht="15" hidden="false" customHeight="true" outlineLevel="0" collapsed="false">
      <c r="A22" s="69"/>
      <c r="B22" s="78"/>
      <c r="C22" s="78" t="n">
        <v>3</v>
      </c>
      <c r="D22" s="79" t="s">
        <v>21</v>
      </c>
      <c r="E22" s="80"/>
      <c r="G22" s="81"/>
      <c r="H22" s="83" t="n">
        <f aca="false">SUM(H25:H39)</f>
        <v>502822.95</v>
      </c>
      <c r="J22" s="76"/>
      <c r="K22" s="77"/>
    </row>
    <row r="23" s="45" customFormat="true" ht="9.75" hidden="false" customHeight="true" outlineLevel="0" collapsed="false">
      <c r="A23" s="69"/>
      <c r="B23" s="44"/>
      <c r="D23" s="84" t="s">
        <v>22</v>
      </c>
      <c r="E23" s="85"/>
      <c r="F23" s="84"/>
      <c r="G23" s="86"/>
      <c r="H23" s="84"/>
      <c r="J23" s="76"/>
      <c r="K23" s="77"/>
    </row>
    <row r="24" s="57" customFormat="true" ht="14.25" hidden="false" customHeight="true" outlineLevel="0" collapsed="false">
      <c r="A24" s="69"/>
      <c r="B24" s="56"/>
      <c r="C24" s="87" t="s">
        <v>23</v>
      </c>
      <c r="D24" s="57" t="s">
        <v>24</v>
      </c>
      <c r="E24" s="58"/>
      <c r="G24" s="87"/>
      <c r="I24" s="88"/>
      <c r="J24" s="76"/>
      <c r="K24" s="77"/>
    </row>
    <row r="25" s="57" customFormat="true" ht="11.25" hidden="false" customHeight="true" outlineLevel="0" collapsed="false">
      <c r="A25" s="69"/>
      <c r="B25" s="56"/>
      <c r="C25" s="87"/>
      <c r="E25" s="58" t="n">
        <f aca="false">43749+13985</f>
        <v>57734</v>
      </c>
      <c r="F25" s="56" t="s">
        <v>14</v>
      </c>
      <c r="G25" s="89" t="n">
        <v>0.44</v>
      </c>
      <c r="H25" s="88" t="n">
        <f aca="false">E25*G25</f>
        <v>25402.96</v>
      </c>
      <c r="J25" s="76"/>
      <c r="K25" s="77"/>
    </row>
    <row r="26" s="57" customFormat="true" ht="14.25" hidden="false" customHeight="false" outlineLevel="0" collapsed="false">
      <c r="A26" s="69"/>
      <c r="B26" s="56"/>
      <c r="C26" s="87" t="s">
        <v>25</v>
      </c>
      <c r="D26" s="57" t="s">
        <v>26</v>
      </c>
      <c r="E26" s="58"/>
      <c r="G26" s="87"/>
      <c r="H26" s="88"/>
      <c r="J26" s="76"/>
      <c r="K26" s="77"/>
    </row>
    <row r="27" s="57" customFormat="true" ht="13.5" hidden="false" customHeight="true" outlineLevel="0" collapsed="false">
      <c r="A27" s="69"/>
      <c r="B27" s="56"/>
      <c r="C27" s="87"/>
      <c r="E27" s="58" t="n">
        <f aca="false">8415+11410</f>
        <v>19825</v>
      </c>
      <c r="F27" s="56" t="s">
        <v>14</v>
      </c>
      <c r="G27" s="89" t="n">
        <v>16.14</v>
      </c>
      <c r="H27" s="88" t="n">
        <f aca="false">E27*G27</f>
        <v>319975.5</v>
      </c>
      <c r="J27" s="76"/>
      <c r="K27" s="77"/>
    </row>
    <row r="28" s="45" customFormat="true" ht="11.25" hidden="false" customHeight="true" outlineLevel="0" collapsed="false">
      <c r="A28" s="69"/>
      <c r="B28" s="44"/>
      <c r="C28" s="90" t="s">
        <v>27</v>
      </c>
      <c r="D28" s="45" t="s">
        <v>28</v>
      </c>
      <c r="E28" s="46"/>
      <c r="F28" s="44"/>
      <c r="G28" s="90"/>
      <c r="H28" s="91"/>
      <c r="J28" s="76"/>
      <c r="K28" s="77"/>
    </row>
    <row r="29" s="94" customFormat="true" ht="12" hidden="false" customHeight="true" outlineLevel="0" collapsed="false">
      <c r="A29" s="63"/>
      <c r="B29" s="92"/>
      <c r="C29" s="93"/>
      <c r="E29" s="95" t="n">
        <f aca="false">311567+237513</f>
        <v>549080</v>
      </c>
      <c r="F29" s="92" t="s">
        <v>14</v>
      </c>
      <c r="G29" s="96" t="n">
        <v>0.02</v>
      </c>
      <c r="H29" s="66" t="n">
        <f aca="false">E29*G29</f>
        <v>10981.6</v>
      </c>
      <c r="J29" s="67"/>
      <c r="K29" s="68"/>
    </row>
    <row r="30" s="45" customFormat="true" ht="12.75" hidden="false" customHeight="true" outlineLevel="0" collapsed="false">
      <c r="A30" s="69"/>
      <c r="B30" s="44"/>
      <c r="C30" s="90" t="s">
        <v>29</v>
      </c>
      <c r="D30" s="45" t="s">
        <v>30</v>
      </c>
      <c r="E30" s="46"/>
      <c r="G30" s="90"/>
      <c r="H30" s="91"/>
      <c r="J30" s="76"/>
      <c r="K30" s="77"/>
    </row>
    <row r="31" s="57" customFormat="true" ht="14.25" hidden="false" customHeight="true" outlineLevel="0" collapsed="false">
      <c r="A31" s="69"/>
      <c r="B31" s="56"/>
      <c r="C31" s="87"/>
      <c r="E31" s="58" t="n">
        <f aca="false">7653+882</f>
        <v>8535</v>
      </c>
      <c r="F31" s="56" t="s">
        <v>14</v>
      </c>
      <c r="G31" s="89" t="n">
        <v>6.09</v>
      </c>
      <c r="H31" s="88" t="n">
        <f aca="false">E31*G31</f>
        <v>51978.15</v>
      </c>
      <c r="J31" s="76"/>
      <c r="K31" s="77"/>
    </row>
    <row r="32" s="57" customFormat="true" ht="14.25" hidden="false" customHeight="false" outlineLevel="0" collapsed="false">
      <c r="A32" s="69"/>
      <c r="B32" s="56"/>
      <c r="C32" s="87" t="s">
        <v>31</v>
      </c>
      <c r="D32" s="57" t="s">
        <v>32</v>
      </c>
      <c r="E32" s="58"/>
      <c r="F32" s="56"/>
      <c r="G32" s="87"/>
      <c r="H32" s="88"/>
      <c r="J32" s="76"/>
      <c r="K32" s="77"/>
    </row>
    <row r="33" s="57" customFormat="true" ht="14.25" hidden="false" customHeight="true" outlineLevel="0" collapsed="false">
      <c r="A33" s="69"/>
      <c r="B33" s="56"/>
      <c r="C33" s="87"/>
      <c r="E33" s="58" t="n">
        <f aca="false">32848+53385</f>
        <v>86233</v>
      </c>
      <c r="F33" s="56" t="s">
        <v>14</v>
      </c>
      <c r="G33" s="89" t="n">
        <v>0.58</v>
      </c>
      <c r="H33" s="88" t="n">
        <f aca="false">E33*G33</f>
        <v>50015.14</v>
      </c>
      <c r="J33" s="76"/>
      <c r="K33" s="77"/>
    </row>
    <row r="34" s="57" customFormat="true" ht="14.25" hidden="false" customHeight="false" outlineLevel="0" collapsed="false">
      <c r="A34" s="69"/>
      <c r="B34" s="56"/>
      <c r="C34" s="87" t="s">
        <v>33</v>
      </c>
      <c r="D34" s="57" t="s">
        <v>34</v>
      </c>
      <c r="E34" s="58"/>
      <c r="F34" s="56"/>
      <c r="G34" s="87"/>
      <c r="H34" s="88"/>
      <c r="J34" s="76"/>
      <c r="K34" s="77"/>
    </row>
    <row r="35" s="57" customFormat="true" ht="13.5" hidden="false" customHeight="true" outlineLevel="0" collapsed="false">
      <c r="A35" s="69"/>
      <c r="B35" s="56"/>
      <c r="C35" s="87"/>
      <c r="E35" s="58" t="n">
        <f aca="false">250938+39118</f>
        <v>290056</v>
      </c>
      <c r="F35" s="56" t="s">
        <v>14</v>
      </c>
      <c r="G35" s="89" t="n">
        <v>0.15</v>
      </c>
      <c r="H35" s="88" t="n">
        <f aca="false">E35*G35</f>
        <v>43508.4</v>
      </c>
      <c r="J35" s="76"/>
      <c r="K35" s="77"/>
    </row>
    <row r="36" s="57" customFormat="true" ht="14.25" hidden="false" customHeight="false" outlineLevel="0" collapsed="false">
      <c r="A36" s="69"/>
      <c r="B36" s="56"/>
      <c r="C36" s="87" t="s">
        <v>35</v>
      </c>
      <c r="D36" s="57" t="s">
        <v>36</v>
      </c>
      <c r="E36" s="58"/>
      <c r="F36" s="56"/>
      <c r="H36" s="88"/>
      <c r="J36" s="76"/>
      <c r="K36" s="77"/>
    </row>
    <row r="37" s="57" customFormat="true" ht="14.25" hidden="false" customHeight="true" outlineLevel="0" collapsed="false">
      <c r="A37" s="69"/>
      <c r="B37" s="56"/>
      <c r="C37" s="87"/>
      <c r="E37" s="58" t="n">
        <v>172</v>
      </c>
      <c r="F37" s="56" t="s">
        <v>14</v>
      </c>
      <c r="G37" s="89" t="n">
        <v>3.72</v>
      </c>
      <c r="H37" s="88" t="n">
        <f aca="false">E37*G37</f>
        <v>639.84</v>
      </c>
      <c r="J37" s="76"/>
      <c r="K37" s="77"/>
    </row>
    <row r="38" s="57" customFormat="true" ht="11.25" hidden="false" customHeight="true" outlineLevel="0" collapsed="false">
      <c r="A38" s="69"/>
      <c r="B38" s="56"/>
      <c r="C38" s="87" t="s">
        <v>37</v>
      </c>
      <c r="D38" s="57" t="s">
        <v>38</v>
      </c>
      <c r="E38" s="58"/>
      <c r="F38" s="56"/>
      <c r="G38" s="87"/>
      <c r="H38" s="88"/>
      <c r="J38" s="76"/>
      <c r="K38" s="77"/>
    </row>
    <row r="39" s="57" customFormat="true" ht="12.75" hidden="false" customHeight="true" outlineLevel="0" collapsed="false">
      <c r="A39" s="69"/>
      <c r="B39" s="56"/>
      <c r="C39" s="87"/>
      <c r="E39" s="58" t="n">
        <v>104</v>
      </c>
      <c r="F39" s="56" t="s">
        <v>14</v>
      </c>
      <c r="G39" s="89" t="n">
        <v>3.09</v>
      </c>
      <c r="H39" s="88" t="n">
        <f aca="false">E39*G39</f>
        <v>321.36</v>
      </c>
      <c r="J39" s="76"/>
      <c r="K39" s="77"/>
    </row>
    <row r="40" s="98" customFormat="true" ht="10.5" hidden="false" customHeight="true" outlineLevel="0" collapsed="false">
      <c r="A40" s="32"/>
      <c r="B40" s="97"/>
      <c r="E40" s="99"/>
      <c r="H40" s="100" t="s">
        <v>39</v>
      </c>
      <c r="I40" s="101" t="n">
        <f aca="false">H18+H20+H22</f>
        <v>591355.95</v>
      </c>
      <c r="J40" s="35"/>
      <c r="K40" s="36"/>
    </row>
    <row r="41" s="103" customFormat="true" ht="10.5" hidden="false" customHeight="true" outlineLevel="0" collapsed="false">
      <c r="A41" s="69"/>
      <c r="B41" s="102"/>
      <c r="D41" s="104" t="s">
        <v>17</v>
      </c>
      <c r="E41" s="104"/>
      <c r="F41" s="104"/>
      <c r="G41" s="104"/>
      <c r="H41" s="104"/>
      <c r="I41" s="105"/>
      <c r="J41" s="76"/>
      <c r="K41" s="77"/>
    </row>
    <row r="42" s="98" customFormat="true" ht="11.25" hidden="false" customHeight="true" outlineLevel="0" collapsed="false">
      <c r="A42" s="32"/>
      <c r="B42" s="97"/>
      <c r="D42" s="6" t="s">
        <v>18</v>
      </c>
      <c r="E42" s="6"/>
      <c r="F42" s="106"/>
      <c r="G42" s="107" t="n">
        <v>0.06</v>
      </c>
      <c r="I42" s="62" t="n">
        <f aca="false">I40*G42</f>
        <v>35481.357</v>
      </c>
      <c r="J42" s="35"/>
      <c r="K42" s="36"/>
    </row>
    <row r="43" s="106" customFormat="true" ht="18.75" hidden="false" customHeight="true" outlineLevel="0" collapsed="false">
      <c r="A43" s="32"/>
      <c r="B43" s="108"/>
      <c r="D43" s="106" t="s">
        <v>40</v>
      </c>
      <c r="I43" s="62" t="n">
        <v>30000</v>
      </c>
      <c r="J43" s="35"/>
      <c r="K43" s="36"/>
    </row>
    <row r="44" s="31" customFormat="true" ht="22.5" hidden="false" customHeight="true" outlineLevel="0" collapsed="false">
      <c r="A44" s="27" t="s">
        <v>41</v>
      </c>
      <c r="B44" s="28" t="s">
        <v>42</v>
      </c>
      <c r="C44" s="28"/>
      <c r="D44" s="29"/>
      <c r="E44" s="29"/>
      <c r="F44" s="29"/>
      <c r="G44" s="29"/>
      <c r="H44" s="109"/>
      <c r="I44" s="29"/>
      <c r="J44" s="30" t="n">
        <f aca="false">I45+I50</f>
        <v>42134.716624</v>
      </c>
      <c r="K44" s="26" t="n">
        <v>42140</v>
      </c>
    </row>
    <row r="45" s="112" customFormat="true" ht="24" hidden="false" customHeight="true" outlineLevel="0" collapsed="false">
      <c r="A45" s="110"/>
      <c r="B45" s="111" t="s">
        <v>43</v>
      </c>
      <c r="C45" s="111"/>
      <c r="D45" s="111"/>
      <c r="F45" s="113" t="s">
        <v>10</v>
      </c>
      <c r="I45" s="114" t="n">
        <f aca="false">H46+H47+-I48</f>
        <v>41875.179808</v>
      </c>
      <c r="J45" s="76"/>
      <c r="K45" s="77"/>
    </row>
    <row r="46" s="52" customFormat="true" ht="18" hidden="false" customHeight="true" outlineLevel="0" collapsed="false">
      <c r="A46" s="115"/>
      <c r="B46" s="51" t="s">
        <v>44</v>
      </c>
      <c r="C46" s="51"/>
      <c r="D46" s="51"/>
      <c r="E46" s="116" t="n">
        <v>2454.54</v>
      </c>
      <c r="F46" s="50" t="s">
        <v>14</v>
      </c>
      <c r="G46" s="117" t="n">
        <v>16.2008</v>
      </c>
      <c r="H46" s="118" t="n">
        <f aca="false">E46*G46</f>
        <v>39765.511632</v>
      </c>
      <c r="J46" s="35"/>
      <c r="K46" s="36"/>
    </row>
    <row r="47" s="52" customFormat="true" ht="12.75" hidden="false" customHeight="true" outlineLevel="0" collapsed="false">
      <c r="A47" s="115"/>
      <c r="B47" s="51" t="s">
        <v>45</v>
      </c>
      <c r="C47" s="51"/>
      <c r="D47" s="51"/>
      <c r="E47" s="116" t="n">
        <v>133.13</v>
      </c>
      <c r="F47" s="50" t="s">
        <v>14</v>
      </c>
      <c r="G47" s="117" t="n">
        <v>32.4016</v>
      </c>
      <c r="H47" s="118" t="n">
        <f aca="false">G47*E47</f>
        <v>4313.625008</v>
      </c>
      <c r="J47" s="35"/>
      <c r="K47" s="36"/>
    </row>
    <row r="48" s="51" customFormat="true" ht="13.5" hidden="false" customHeight="true" outlineLevel="0" collapsed="false">
      <c r="A48" s="119"/>
      <c r="B48" s="48" t="s">
        <v>46</v>
      </c>
      <c r="C48" s="48"/>
      <c r="D48" s="48"/>
      <c r="E48" s="120"/>
      <c r="F48" s="121"/>
      <c r="G48" s="122"/>
      <c r="H48" s="123" t="n">
        <v>0.05</v>
      </c>
      <c r="I48" s="124" t="n">
        <f aca="false">(H46+H47)*H48</f>
        <v>2203.956832</v>
      </c>
      <c r="J48" s="35"/>
      <c r="K48" s="36"/>
    </row>
    <row r="49" s="48" customFormat="true" ht="21.75" hidden="false" customHeight="true" outlineLevel="0" collapsed="false">
      <c r="A49" s="119"/>
      <c r="B49" s="125" t="s">
        <v>47</v>
      </c>
      <c r="C49" s="125"/>
      <c r="D49" s="125"/>
      <c r="E49" s="126"/>
      <c r="F49" s="121"/>
      <c r="G49" s="122"/>
      <c r="H49" s="123"/>
      <c r="I49" s="60"/>
      <c r="J49" s="35"/>
      <c r="K49" s="36"/>
    </row>
    <row r="50" s="6" customFormat="true" ht="12.75" hidden="false" customHeight="true" outlineLevel="0" collapsed="false">
      <c r="A50" s="127"/>
      <c r="B50" s="128"/>
      <c r="C50" s="128"/>
      <c r="D50" s="128"/>
      <c r="E50" s="129" t="n">
        <v>8.01</v>
      </c>
      <c r="F50" s="130" t="s">
        <v>14</v>
      </c>
      <c r="G50" s="131" t="n">
        <v>32.4016</v>
      </c>
      <c r="H50" s="132" t="n">
        <f aca="false">G50*E50</f>
        <v>259.536816</v>
      </c>
      <c r="I50" s="133" t="n">
        <f aca="false">H50</f>
        <v>259.536816</v>
      </c>
      <c r="J50" s="134"/>
      <c r="K50" s="135"/>
    </row>
    <row r="51" s="39" customFormat="true" ht="24" hidden="false" customHeight="true" outlineLevel="0" collapsed="false">
      <c r="A51" s="136" t="s">
        <v>48</v>
      </c>
      <c r="B51" s="137" t="s">
        <v>49</v>
      </c>
      <c r="C51" s="137"/>
      <c r="D51" s="138"/>
      <c r="E51" s="138"/>
      <c r="F51" s="138"/>
      <c r="G51" s="138"/>
      <c r="H51" s="139"/>
      <c r="I51" s="138"/>
      <c r="J51" s="140" t="n">
        <f aca="false">I53+I76</f>
        <v>34806601.47912</v>
      </c>
      <c r="K51" s="141" t="n">
        <v>34806600</v>
      </c>
    </row>
    <row r="52" s="31" customFormat="true" ht="17.25" hidden="false" customHeight="true" outlineLevel="0" collapsed="false">
      <c r="A52" s="142"/>
      <c r="D52" s="143" t="s">
        <v>50</v>
      </c>
      <c r="E52" s="144" t="s">
        <v>51</v>
      </c>
      <c r="G52" s="145"/>
      <c r="H52" s="146"/>
      <c r="I52" s="145"/>
      <c r="J52" s="35"/>
      <c r="K52" s="36"/>
    </row>
    <row r="53" s="39" customFormat="true" ht="27" hidden="false" customHeight="true" outlineLevel="0" collapsed="false">
      <c r="A53" s="115"/>
      <c r="B53" s="38" t="s">
        <v>11</v>
      </c>
      <c r="C53" s="39" t="s">
        <v>12</v>
      </c>
      <c r="D53" s="34"/>
      <c r="E53" s="40"/>
      <c r="I53" s="147" t="n">
        <f aca="false">I72-I74+I75</f>
        <v>27147882.72352</v>
      </c>
      <c r="J53" s="35"/>
      <c r="K53" s="36"/>
    </row>
    <row r="54" s="52" customFormat="true" ht="12.75" hidden="false" customHeight="true" outlineLevel="0" collapsed="false">
      <c r="A54" s="115"/>
      <c r="C54" s="50" t="n">
        <v>1</v>
      </c>
      <c r="D54" s="51" t="s">
        <v>24</v>
      </c>
      <c r="E54" s="53"/>
      <c r="F54" s="51"/>
      <c r="G54" s="51"/>
      <c r="H54" s="148"/>
      <c r="I54" s="118"/>
      <c r="J54" s="35"/>
      <c r="K54" s="36"/>
    </row>
    <row r="55" s="52" customFormat="true" ht="12" hidden="false" customHeight="true" outlineLevel="0" collapsed="false">
      <c r="A55" s="115"/>
      <c r="C55" s="50"/>
      <c r="D55" s="51"/>
      <c r="E55" s="53" t="n">
        <v>1381423</v>
      </c>
      <c r="F55" s="50" t="s">
        <v>14</v>
      </c>
      <c r="G55" s="54" t="n">
        <v>0.44</v>
      </c>
      <c r="H55" s="118" t="n">
        <f aca="false">E55*G55</f>
        <v>607826.12</v>
      </c>
      <c r="J55" s="35"/>
      <c r="K55" s="36"/>
    </row>
    <row r="56" s="52" customFormat="true" ht="12" hidden="false" customHeight="true" outlineLevel="0" collapsed="false">
      <c r="A56" s="115"/>
      <c r="C56" s="50" t="n">
        <v>2</v>
      </c>
      <c r="D56" s="51" t="s">
        <v>52</v>
      </c>
      <c r="E56" s="53"/>
      <c r="F56" s="51"/>
      <c r="G56" s="51"/>
      <c r="H56" s="54"/>
      <c r="I56" s="118"/>
      <c r="J56" s="35"/>
      <c r="K56" s="36"/>
    </row>
    <row r="57" s="52" customFormat="true" ht="12" hidden="false" customHeight="true" outlineLevel="0" collapsed="false">
      <c r="A57" s="115"/>
      <c r="C57" s="50"/>
      <c r="D57" s="51"/>
      <c r="E57" s="53" t="n">
        <v>813650</v>
      </c>
      <c r="F57" s="50" t="s">
        <v>14</v>
      </c>
      <c r="G57" s="54" t="n">
        <v>16.14</v>
      </c>
      <c r="H57" s="118" t="n">
        <f aca="false">E57*G57</f>
        <v>13132311</v>
      </c>
      <c r="J57" s="35"/>
      <c r="K57" s="36"/>
    </row>
    <row r="58" s="52" customFormat="true" ht="12" hidden="false" customHeight="true" outlineLevel="0" collapsed="false">
      <c r="A58" s="115"/>
      <c r="C58" s="50" t="n">
        <v>3</v>
      </c>
      <c r="D58" s="51" t="s">
        <v>30</v>
      </c>
      <c r="E58" s="53"/>
      <c r="F58" s="50"/>
      <c r="G58" s="118"/>
      <c r="H58" s="118"/>
      <c r="J58" s="35"/>
      <c r="K58" s="36"/>
    </row>
    <row r="59" s="52" customFormat="true" ht="12" hidden="false" customHeight="true" outlineLevel="0" collapsed="false">
      <c r="A59" s="115"/>
      <c r="C59" s="50"/>
      <c r="D59" s="51"/>
      <c r="E59" s="53" t="n">
        <v>370390</v>
      </c>
      <c r="F59" s="50" t="s">
        <v>14</v>
      </c>
      <c r="G59" s="118" t="n">
        <v>6.09</v>
      </c>
      <c r="H59" s="118" t="n">
        <f aca="false">E59*G59</f>
        <v>2255675.1</v>
      </c>
      <c r="J59" s="35"/>
      <c r="K59" s="36"/>
    </row>
    <row r="60" s="52" customFormat="true" ht="12" hidden="false" customHeight="true" outlineLevel="0" collapsed="false">
      <c r="A60" s="115"/>
      <c r="C60" s="50" t="n">
        <v>4</v>
      </c>
      <c r="D60" s="51" t="s">
        <v>53</v>
      </c>
      <c r="E60" s="53"/>
      <c r="F60" s="50"/>
      <c r="G60" s="118"/>
      <c r="H60" s="118"/>
      <c r="J60" s="35"/>
      <c r="K60" s="36"/>
    </row>
    <row r="61" s="52" customFormat="true" ht="13.5" hidden="false" customHeight="true" outlineLevel="0" collapsed="false">
      <c r="A61" s="115"/>
      <c r="C61" s="50"/>
      <c r="D61" s="51"/>
      <c r="E61" s="53" t="n">
        <v>1399</v>
      </c>
      <c r="F61" s="50" t="s">
        <v>14</v>
      </c>
      <c r="G61" s="118" t="n">
        <v>7.52</v>
      </c>
      <c r="H61" s="118" t="n">
        <f aca="false">E61*G61</f>
        <v>10520.48</v>
      </c>
      <c r="J61" s="35"/>
      <c r="K61" s="36"/>
    </row>
    <row r="62" s="149" customFormat="true" ht="12" hidden="false" customHeight="true" outlineLevel="0" collapsed="false">
      <c r="A62" s="110"/>
      <c r="C62" s="56" t="n">
        <v>5</v>
      </c>
      <c r="D62" s="150" t="s">
        <v>54</v>
      </c>
      <c r="E62" s="151"/>
      <c r="F62" s="150"/>
      <c r="G62" s="150"/>
      <c r="H62" s="152"/>
      <c r="I62" s="152"/>
      <c r="J62" s="76"/>
      <c r="K62" s="77"/>
    </row>
    <row r="63" s="149" customFormat="true" ht="12" hidden="false" customHeight="true" outlineLevel="0" collapsed="false">
      <c r="A63" s="110"/>
      <c r="C63" s="56"/>
      <c r="D63" s="150" t="s">
        <v>55</v>
      </c>
      <c r="E63" s="151"/>
      <c r="F63" s="150"/>
      <c r="G63" s="150"/>
      <c r="H63" s="152"/>
      <c r="I63" s="152"/>
      <c r="J63" s="76"/>
      <c r="K63" s="77"/>
    </row>
    <row r="64" s="49" customFormat="true" ht="12.75" hidden="false" customHeight="true" outlineLevel="0" collapsed="false">
      <c r="A64" s="115"/>
      <c r="C64" s="121"/>
      <c r="D64" s="48"/>
      <c r="E64" s="120" t="n">
        <v>51103</v>
      </c>
      <c r="F64" s="121" t="s">
        <v>14</v>
      </c>
      <c r="G64" s="55" t="n">
        <v>3.72</v>
      </c>
      <c r="H64" s="55" t="n">
        <f aca="false">E64*G64</f>
        <v>190103.16</v>
      </c>
      <c r="J64" s="35"/>
      <c r="K64" s="36"/>
    </row>
    <row r="65" s="52" customFormat="true" ht="15" hidden="false" customHeight="true" outlineLevel="0" collapsed="false">
      <c r="A65" s="115"/>
      <c r="C65" s="50" t="n">
        <v>6</v>
      </c>
      <c r="D65" s="51" t="s">
        <v>28</v>
      </c>
      <c r="E65" s="53" t="n">
        <v>365767808</v>
      </c>
      <c r="F65" s="50" t="s">
        <v>14</v>
      </c>
      <c r="G65" s="153" t="n">
        <v>0.02</v>
      </c>
      <c r="H65" s="118" t="n">
        <f aca="false">E65*G65</f>
        <v>7315356.16</v>
      </c>
      <c r="J65" s="35"/>
      <c r="K65" s="36"/>
    </row>
    <row r="66" s="52" customFormat="true" ht="18" hidden="false" customHeight="true" outlineLevel="0" collapsed="false">
      <c r="A66" s="115"/>
      <c r="C66" s="50" t="n">
        <v>7</v>
      </c>
      <c r="D66" s="51" t="s">
        <v>56</v>
      </c>
      <c r="E66" s="53"/>
      <c r="F66" s="50"/>
      <c r="G66" s="51"/>
      <c r="H66" s="118"/>
      <c r="J66" s="35"/>
      <c r="K66" s="36"/>
    </row>
    <row r="67" s="49" customFormat="true" ht="12" hidden="false" customHeight="true" outlineLevel="0" collapsed="false">
      <c r="A67" s="115"/>
      <c r="C67" s="121"/>
      <c r="D67" s="48"/>
      <c r="E67" s="120" t="n">
        <v>4047371</v>
      </c>
      <c r="F67" s="121" t="s">
        <v>14</v>
      </c>
      <c r="G67" s="55" t="n">
        <v>0.58</v>
      </c>
      <c r="H67" s="154" t="n">
        <f aca="false">E67*G67</f>
        <v>2347475.18</v>
      </c>
      <c r="J67" s="35"/>
      <c r="K67" s="36"/>
    </row>
    <row r="68" s="149" customFormat="true" ht="12" hidden="false" customHeight="true" outlineLevel="0" collapsed="false">
      <c r="A68" s="110"/>
      <c r="C68" s="56" t="n">
        <v>8</v>
      </c>
      <c r="D68" s="150" t="s">
        <v>34</v>
      </c>
      <c r="E68" s="151"/>
      <c r="F68" s="56"/>
      <c r="G68" s="152"/>
      <c r="H68" s="152"/>
      <c r="J68" s="76"/>
      <c r="K68" s="77"/>
    </row>
    <row r="69" s="49" customFormat="true" ht="12" hidden="false" customHeight="true" outlineLevel="0" collapsed="false">
      <c r="A69" s="115"/>
      <c r="C69" s="121"/>
      <c r="D69" s="48"/>
      <c r="E69" s="120" t="n">
        <v>4359561</v>
      </c>
      <c r="F69" s="121" t="s">
        <v>14</v>
      </c>
      <c r="G69" s="55" t="n">
        <v>0.15</v>
      </c>
      <c r="H69" s="55" t="n">
        <f aca="false">E69*G69</f>
        <v>653934.15</v>
      </c>
      <c r="J69" s="35"/>
      <c r="K69" s="36"/>
    </row>
    <row r="70" s="52" customFormat="true" ht="12" hidden="false" customHeight="true" outlineLevel="0" collapsed="false">
      <c r="A70" s="115"/>
      <c r="C70" s="50" t="n">
        <v>9</v>
      </c>
      <c r="D70" s="51" t="s">
        <v>57</v>
      </c>
      <c r="E70" s="53"/>
      <c r="F70" s="50"/>
      <c r="G70" s="118"/>
      <c r="H70" s="118"/>
      <c r="J70" s="35"/>
      <c r="K70" s="36"/>
    </row>
    <row r="71" s="52" customFormat="true" ht="12" hidden="false" customHeight="true" outlineLevel="0" collapsed="false">
      <c r="A71" s="115"/>
      <c r="B71" s="148"/>
      <c r="C71" s="51"/>
      <c r="D71" s="51"/>
      <c r="E71" s="116" t="n">
        <v>99.56</v>
      </c>
      <c r="F71" s="50" t="s">
        <v>14</v>
      </c>
      <c r="G71" s="118" t="n">
        <v>3.61</v>
      </c>
      <c r="H71" s="118" t="n">
        <f aca="false">E71*G71</f>
        <v>359.4116</v>
      </c>
      <c r="J71" s="35"/>
      <c r="K71" s="36"/>
    </row>
    <row r="72" s="156" customFormat="true" ht="21" hidden="false" customHeight="true" outlineLevel="0" collapsed="false">
      <c r="A72" s="110"/>
      <c r="B72" s="155"/>
      <c r="F72" s="74"/>
      <c r="H72" s="157" t="s">
        <v>16</v>
      </c>
      <c r="I72" s="158" t="n">
        <f aca="false">SUM(H55:H71)</f>
        <v>26513560.7616</v>
      </c>
      <c r="J72" s="76"/>
      <c r="K72" s="77"/>
    </row>
    <row r="73" s="103" customFormat="true" ht="12" hidden="false" customHeight="true" outlineLevel="0" collapsed="false">
      <c r="A73" s="110"/>
      <c r="B73" s="102"/>
      <c r="D73" s="104" t="s">
        <v>17</v>
      </c>
      <c r="E73" s="104"/>
      <c r="F73" s="104"/>
      <c r="G73" s="104"/>
      <c r="H73" s="104"/>
      <c r="I73" s="105"/>
      <c r="J73" s="76"/>
      <c r="K73" s="77"/>
    </row>
    <row r="74" s="98" customFormat="true" ht="20.25" hidden="false" customHeight="true" outlineLevel="0" collapsed="false">
      <c r="A74" s="115"/>
      <c r="B74" s="97"/>
      <c r="D74" s="51" t="s">
        <v>18</v>
      </c>
      <c r="E74" s="6"/>
      <c r="F74" s="106"/>
      <c r="G74" s="107" t="n">
        <v>0.05</v>
      </c>
      <c r="I74" s="62" t="n">
        <f aca="false">G74*I72</f>
        <v>1325678.03808</v>
      </c>
      <c r="J74" s="35"/>
      <c r="K74" s="36"/>
    </row>
    <row r="75" s="161" customFormat="true" ht="16.5" hidden="false" customHeight="true" outlineLevel="0" collapsed="false">
      <c r="A75" s="159"/>
      <c r="B75" s="160"/>
      <c r="D75" s="161" t="s">
        <v>40</v>
      </c>
      <c r="I75" s="162" t="n">
        <v>1960000</v>
      </c>
      <c r="J75" s="67"/>
      <c r="K75" s="68"/>
    </row>
    <row r="76" s="71" customFormat="true" ht="25.5" hidden="false" customHeight="true" outlineLevel="0" collapsed="false">
      <c r="A76" s="110"/>
      <c r="B76" s="70" t="s">
        <v>19</v>
      </c>
      <c r="C76" s="71" t="s">
        <v>20</v>
      </c>
      <c r="E76" s="72"/>
      <c r="F76" s="163"/>
      <c r="G76" s="164"/>
      <c r="H76" s="72"/>
      <c r="I76" s="165" t="n">
        <f aca="false">I92+I95-I94</f>
        <v>7658718.7556</v>
      </c>
      <c r="J76" s="76"/>
      <c r="K76" s="77"/>
    </row>
    <row r="77" s="39" customFormat="true" ht="12" hidden="false" customHeight="true" outlineLevel="0" collapsed="false">
      <c r="A77" s="115"/>
      <c r="B77" s="166"/>
      <c r="F77" s="167" t="s">
        <v>50</v>
      </c>
      <c r="G77" s="168" t="s">
        <v>51</v>
      </c>
      <c r="I77" s="169"/>
      <c r="J77" s="35"/>
      <c r="K77" s="36"/>
    </row>
    <row r="78" s="52" customFormat="true" ht="13.5" hidden="false" customHeight="true" outlineLevel="0" collapsed="false">
      <c r="A78" s="115"/>
      <c r="C78" s="50" t="n">
        <v>1</v>
      </c>
      <c r="D78" s="51" t="s">
        <v>24</v>
      </c>
      <c r="E78" s="53"/>
      <c r="F78" s="51"/>
      <c r="G78" s="51"/>
      <c r="H78" s="148"/>
      <c r="I78" s="118"/>
      <c r="J78" s="35"/>
      <c r="K78" s="36"/>
    </row>
    <row r="79" s="52" customFormat="true" ht="11.25" hidden="false" customHeight="true" outlineLevel="0" collapsed="false">
      <c r="A79" s="115"/>
      <c r="C79" s="50"/>
      <c r="D79" s="51"/>
      <c r="E79" s="53" t="n">
        <v>1189276</v>
      </c>
      <c r="F79" s="50" t="s">
        <v>14</v>
      </c>
      <c r="G79" s="54" t="n">
        <v>0.44</v>
      </c>
      <c r="H79" s="118" t="n">
        <f aca="false">E79*G79</f>
        <v>523281.44</v>
      </c>
      <c r="J79" s="35"/>
      <c r="K79" s="36"/>
    </row>
    <row r="80" s="52" customFormat="true" ht="10.5" hidden="false" customHeight="true" outlineLevel="0" collapsed="false">
      <c r="A80" s="115"/>
      <c r="C80" s="50" t="n">
        <v>2</v>
      </c>
      <c r="D80" s="51" t="s">
        <v>52</v>
      </c>
      <c r="E80" s="53"/>
      <c r="F80" s="50"/>
      <c r="G80" s="51"/>
      <c r="H80" s="54"/>
      <c r="I80" s="118"/>
      <c r="J80" s="35"/>
      <c r="K80" s="36"/>
    </row>
    <row r="81" s="52" customFormat="true" ht="12" hidden="false" customHeight="true" outlineLevel="0" collapsed="false">
      <c r="A81" s="115"/>
      <c r="C81" s="50"/>
      <c r="D81" s="51"/>
      <c r="E81" s="53" t="n">
        <v>312562</v>
      </c>
      <c r="F81" s="50" t="s">
        <v>14</v>
      </c>
      <c r="G81" s="54" t="n">
        <v>16.14</v>
      </c>
      <c r="H81" s="118" t="n">
        <f aca="false">E81*G81</f>
        <v>5044750.68</v>
      </c>
      <c r="J81" s="35"/>
      <c r="K81" s="36"/>
    </row>
    <row r="82" s="52" customFormat="true" ht="12" hidden="false" customHeight="true" outlineLevel="0" collapsed="false">
      <c r="A82" s="115"/>
      <c r="C82" s="50" t="n">
        <v>3</v>
      </c>
      <c r="D82" s="51" t="s">
        <v>30</v>
      </c>
      <c r="E82" s="53"/>
      <c r="F82" s="50"/>
      <c r="G82" s="51"/>
      <c r="H82" s="118"/>
      <c r="I82" s="118"/>
      <c r="J82" s="35"/>
      <c r="K82" s="36"/>
    </row>
    <row r="83" s="52" customFormat="true" ht="11.25" hidden="false" customHeight="true" outlineLevel="0" collapsed="false">
      <c r="A83" s="115"/>
      <c r="C83" s="50"/>
      <c r="D83" s="51"/>
      <c r="E83" s="53" t="n">
        <v>103118</v>
      </c>
      <c r="F83" s="50" t="s">
        <v>14</v>
      </c>
      <c r="G83" s="118" t="n">
        <v>6.09</v>
      </c>
      <c r="H83" s="118" t="n">
        <f aca="false">E83*G83</f>
        <v>627988.62</v>
      </c>
      <c r="J83" s="35"/>
      <c r="K83" s="36"/>
    </row>
    <row r="84" s="149" customFormat="true" ht="15.75" hidden="false" customHeight="true" outlineLevel="0" collapsed="false">
      <c r="A84" s="110"/>
      <c r="C84" s="56" t="n">
        <v>4</v>
      </c>
      <c r="D84" s="150" t="s">
        <v>54</v>
      </c>
      <c r="E84" s="151"/>
      <c r="F84" s="56"/>
      <c r="G84" s="150"/>
      <c r="H84" s="152"/>
      <c r="I84" s="152"/>
      <c r="J84" s="76"/>
      <c r="K84" s="77"/>
    </row>
    <row r="85" s="149" customFormat="true" ht="12" hidden="false" customHeight="true" outlineLevel="0" collapsed="false">
      <c r="A85" s="110"/>
      <c r="C85" s="56"/>
      <c r="D85" s="150" t="s">
        <v>55</v>
      </c>
      <c r="E85" s="151"/>
      <c r="F85" s="56"/>
      <c r="G85" s="150"/>
      <c r="H85" s="152"/>
      <c r="I85" s="152"/>
      <c r="J85" s="76"/>
      <c r="K85" s="77"/>
    </row>
    <row r="86" s="49" customFormat="true" ht="13.5" hidden="false" customHeight="true" outlineLevel="0" collapsed="false">
      <c r="A86" s="115"/>
      <c r="C86" s="121"/>
      <c r="D86" s="48"/>
      <c r="E86" s="120" t="n">
        <v>8825</v>
      </c>
      <c r="F86" s="121" t="s">
        <v>14</v>
      </c>
      <c r="G86" s="55" t="n">
        <v>3.72</v>
      </c>
      <c r="H86" s="55" t="n">
        <f aca="false">E86*G86</f>
        <v>32829</v>
      </c>
      <c r="J86" s="35"/>
      <c r="K86" s="36"/>
    </row>
    <row r="87" s="52" customFormat="true" ht="21" hidden="false" customHeight="true" outlineLevel="0" collapsed="false">
      <c r="A87" s="115"/>
      <c r="C87" s="50" t="n">
        <v>5</v>
      </c>
      <c r="D87" s="51" t="s">
        <v>28</v>
      </c>
      <c r="E87" s="53" t="n">
        <v>11343267</v>
      </c>
      <c r="F87" s="50" t="s">
        <v>14</v>
      </c>
      <c r="G87" s="153" t="n">
        <v>0.02</v>
      </c>
      <c r="H87" s="118" t="n">
        <f aca="false">E87*G87</f>
        <v>226865.34</v>
      </c>
      <c r="J87" s="35"/>
      <c r="K87" s="36"/>
    </row>
    <row r="88" s="52" customFormat="true" ht="18" hidden="false" customHeight="true" outlineLevel="0" collapsed="false">
      <c r="A88" s="115"/>
      <c r="C88" s="50" t="n">
        <v>6</v>
      </c>
      <c r="D88" s="51" t="s">
        <v>56</v>
      </c>
      <c r="E88" s="53"/>
      <c r="F88" s="50"/>
      <c r="G88" s="51"/>
      <c r="H88" s="118"/>
      <c r="I88" s="118"/>
      <c r="J88" s="35"/>
      <c r="K88" s="36"/>
    </row>
    <row r="89" s="49" customFormat="true" ht="12" hidden="false" customHeight="true" outlineLevel="0" collapsed="false">
      <c r="A89" s="115"/>
      <c r="C89" s="121"/>
      <c r="D89" s="48"/>
      <c r="E89" s="120" t="n">
        <v>1102632</v>
      </c>
      <c r="F89" s="121" t="s">
        <v>14</v>
      </c>
      <c r="G89" s="55" t="n">
        <v>0.58</v>
      </c>
      <c r="H89" s="154" t="n">
        <f aca="false">E89*G89</f>
        <v>639526.56</v>
      </c>
      <c r="J89" s="35"/>
      <c r="K89" s="36"/>
    </row>
    <row r="90" s="149" customFormat="true" ht="12" hidden="false" customHeight="true" outlineLevel="0" collapsed="false">
      <c r="A90" s="110"/>
      <c r="C90" s="56" t="n">
        <v>7</v>
      </c>
      <c r="D90" s="150" t="s">
        <v>34</v>
      </c>
      <c r="E90" s="151"/>
      <c r="F90" s="56"/>
      <c r="G90" s="150"/>
      <c r="H90" s="152"/>
      <c r="I90" s="152"/>
      <c r="J90" s="76"/>
      <c r="K90" s="77"/>
    </row>
    <row r="91" s="49" customFormat="true" ht="12" hidden="false" customHeight="true" outlineLevel="0" collapsed="false">
      <c r="A91" s="115"/>
      <c r="B91" s="61"/>
      <c r="C91" s="48"/>
      <c r="D91" s="48"/>
      <c r="E91" s="120" t="n">
        <v>3824054</v>
      </c>
      <c r="F91" s="121" t="s">
        <v>14</v>
      </c>
      <c r="G91" s="55" t="n">
        <v>0.15</v>
      </c>
      <c r="H91" s="55" t="n">
        <f aca="false">E91*G91</f>
        <v>573608.1</v>
      </c>
      <c r="J91" s="35"/>
      <c r="K91" s="36"/>
    </row>
    <row r="92" s="156" customFormat="true" ht="18" hidden="false" customHeight="true" outlineLevel="0" collapsed="false">
      <c r="A92" s="110"/>
      <c r="B92" s="155"/>
      <c r="F92" s="74"/>
      <c r="H92" s="157" t="s">
        <v>16</v>
      </c>
      <c r="I92" s="158" t="n">
        <f aca="false">SUM(H78:H91)</f>
        <v>7668849.74</v>
      </c>
      <c r="J92" s="76"/>
      <c r="K92" s="77"/>
    </row>
    <row r="93" s="103" customFormat="true" ht="19.5" hidden="false" customHeight="true" outlineLevel="0" collapsed="false">
      <c r="A93" s="110"/>
      <c r="B93" s="102"/>
      <c r="D93" s="104" t="s">
        <v>17</v>
      </c>
      <c r="E93" s="104"/>
      <c r="F93" s="104"/>
      <c r="G93" s="104"/>
      <c r="H93" s="104"/>
      <c r="I93" s="105"/>
      <c r="J93" s="76"/>
      <c r="K93" s="77"/>
    </row>
    <row r="94" s="98" customFormat="true" ht="23.25" hidden="false" customHeight="true" outlineLevel="0" collapsed="false">
      <c r="A94" s="115"/>
      <c r="B94" s="97"/>
      <c r="D94" s="51" t="s">
        <v>18</v>
      </c>
      <c r="E94" s="6"/>
      <c r="F94" s="106"/>
      <c r="G94" s="107" t="n">
        <v>0.06</v>
      </c>
      <c r="I94" s="62" t="n">
        <f aca="false">G94*I92</f>
        <v>460130.9844</v>
      </c>
      <c r="J94" s="35"/>
      <c r="K94" s="36"/>
    </row>
    <row r="95" s="161" customFormat="true" ht="36" hidden="false" customHeight="true" outlineLevel="0" collapsed="false">
      <c r="A95" s="170"/>
      <c r="B95" s="171"/>
      <c r="C95" s="172"/>
      <c r="D95" s="172" t="s">
        <v>40</v>
      </c>
      <c r="E95" s="172"/>
      <c r="F95" s="172"/>
      <c r="G95" s="172"/>
      <c r="H95" s="172"/>
      <c r="I95" s="133" t="n">
        <v>450000</v>
      </c>
      <c r="J95" s="134"/>
      <c r="K95" s="135"/>
    </row>
    <row r="96" s="39" customFormat="true" ht="27" hidden="false" customHeight="true" outlineLevel="0" collapsed="false">
      <c r="A96" s="136" t="s">
        <v>58</v>
      </c>
      <c r="B96" s="173" t="s">
        <v>59</v>
      </c>
      <c r="C96" s="173"/>
      <c r="D96" s="173"/>
      <c r="E96" s="173"/>
      <c r="F96" s="173"/>
      <c r="G96" s="173"/>
      <c r="H96" s="173"/>
      <c r="I96" s="173"/>
      <c r="J96" s="140" t="n">
        <f aca="false">SUM(H101:H102)</f>
        <v>1771600</v>
      </c>
      <c r="K96" s="141" t="n">
        <f aca="false">SUM(H101:H102)</f>
        <v>1771600</v>
      </c>
    </row>
    <row r="97" s="112" customFormat="true" ht="12" hidden="false" customHeight="true" outlineLevel="0" collapsed="false">
      <c r="A97" s="174"/>
      <c r="B97" s="175"/>
      <c r="C97" s="176" t="s">
        <v>60</v>
      </c>
      <c r="E97" s="177"/>
      <c r="H97" s="178"/>
      <c r="I97" s="178"/>
      <c r="J97" s="76"/>
      <c r="K97" s="77"/>
    </row>
    <row r="98" s="57" customFormat="true" ht="14.25" hidden="false" customHeight="true" outlineLevel="0" collapsed="false">
      <c r="A98" s="110"/>
      <c r="B98" s="56"/>
      <c r="D98" s="57" t="s">
        <v>61</v>
      </c>
      <c r="E98" s="58"/>
      <c r="H98" s="88"/>
      <c r="I98" s="88"/>
      <c r="J98" s="76"/>
      <c r="K98" s="77"/>
    </row>
    <row r="99" s="57" customFormat="true" ht="14.25" hidden="false" customHeight="false" outlineLevel="0" collapsed="false">
      <c r="A99" s="110"/>
      <c r="B99" s="56"/>
      <c r="D99" s="57" t="s">
        <v>62</v>
      </c>
      <c r="E99" s="58"/>
      <c r="H99" s="88"/>
      <c r="I99" s="88"/>
      <c r="J99" s="76"/>
      <c r="K99" s="77"/>
    </row>
    <row r="100" s="57" customFormat="true" ht="12.75" hidden="false" customHeight="false" outlineLevel="0" collapsed="false">
      <c r="A100" s="110"/>
      <c r="B100" s="56"/>
      <c r="D100" s="57" t="s">
        <v>63</v>
      </c>
      <c r="E100" s="58"/>
      <c r="H100" s="88"/>
      <c r="I100" s="179"/>
      <c r="J100" s="76"/>
      <c r="K100" s="77"/>
    </row>
    <row r="101" s="180" customFormat="true" ht="18.75" hidden="false" customHeight="true" outlineLevel="0" collapsed="false">
      <c r="A101" s="110"/>
      <c r="D101" s="181" t="s">
        <v>23</v>
      </c>
      <c r="E101" s="182" t="s">
        <v>12</v>
      </c>
      <c r="F101" s="183"/>
      <c r="G101" s="184"/>
      <c r="H101" s="185" t="n">
        <v>1093000</v>
      </c>
      <c r="J101" s="76"/>
      <c r="K101" s="77"/>
    </row>
    <row r="102" s="186" customFormat="true" ht="17.25" hidden="false" customHeight="true" outlineLevel="0" collapsed="false">
      <c r="A102" s="159"/>
      <c r="D102" s="187" t="s">
        <v>25</v>
      </c>
      <c r="E102" s="188" t="s">
        <v>20</v>
      </c>
      <c r="F102" s="188"/>
      <c r="G102" s="189"/>
      <c r="H102" s="190" t="n">
        <v>678600</v>
      </c>
      <c r="J102" s="67"/>
      <c r="K102" s="68"/>
    </row>
    <row r="103" s="31" customFormat="true" ht="20.25" hidden="false" customHeight="true" outlineLevel="0" collapsed="false">
      <c r="A103" s="27" t="s">
        <v>64</v>
      </c>
      <c r="B103" s="191" t="s">
        <v>65</v>
      </c>
      <c r="C103" s="29"/>
      <c r="D103" s="29"/>
      <c r="E103" s="192"/>
      <c r="F103" s="29"/>
      <c r="G103" s="29"/>
      <c r="H103" s="193"/>
      <c r="I103" s="193"/>
      <c r="J103" s="30" t="n">
        <f aca="false">I105</f>
        <v>100000</v>
      </c>
      <c r="K103" s="26" t="n">
        <f aca="false">I105</f>
        <v>100000</v>
      </c>
    </row>
    <row r="104" s="194" customFormat="true" ht="16.5" hidden="false" customHeight="true" outlineLevel="0" collapsed="false">
      <c r="A104" s="110"/>
      <c r="B104" s="44"/>
      <c r="D104" s="150" t="s">
        <v>66</v>
      </c>
      <c r="E104" s="150"/>
      <c r="I104" s="195"/>
      <c r="J104" s="76"/>
      <c r="K104" s="77"/>
    </row>
    <row r="105" s="94" customFormat="true" ht="16.5" hidden="false" customHeight="true" outlineLevel="0" collapsed="false">
      <c r="A105" s="159"/>
      <c r="B105" s="92"/>
      <c r="D105" s="6" t="s">
        <v>67</v>
      </c>
      <c r="E105" s="6"/>
      <c r="F105" s="196"/>
      <c r="G105" s="196"/>
      <c r="I105" s="197" t="n">
        <v>100000</v>
      </c>
      <c r="J105" s="67"/>
      <c r="K105" s="68"/>
    </row>
    <row r="106" s="31" customFormat="true" ht="17.25" hidden="false" customHeight="true" outlineLevel="0" collapsed="false">
      <c r="A106" s="27" t="s">
        <v>68</v>
      </c>
      <c r="B106" s="28" t="s">
        <v>69</v>
      </c>
      <c r="C106" s="28"/>
      <c r="D106" s="28"/>
      <c r="E106" s="29"/>
      <c r="F106" s="28"/>
      <c r="G106" s="28"/>
      <c r="H106" s="28"/>
      <c r="I106" s="28"/>
      <c r="J106" s="30" t="n">
        <f aca="false">SUM(H107:H108)</f>
        <v>720000</v>
      </c>
      <c r="K106" s="26" t="n">
        <f aca="false">SUM(H107:H108)</f>
        <v>720000</v>
      </c>
    </row>
    <row r="107" s="150" customFormat="true" ht="20.25" hidden="false" customHeight="true" outlineLevel="0" collapsed="false">
      <c r="A107" s="110"/>
      <c r="C107" s="194"/>
      <c r="D107" s="181" t="s">
        <v>23</v>
      </c>
      <c r="E107" s="182" t="s">
        <v>12</v>
      </c>
      <c r="F107" s="1"/>
      <c r="G107" s="1"/>
      <c r="H107" s="185" t="n">
        <v>520000</v>
      </c>
      <c r="J107" s="76"/>
      <c r="K107" s="77"/>
    </row>
    <row r="108" s="6" customFormat="true" ht="17.25" hidden="false" customHeight="true" outlineLevel="0" collapsed="false">
      <c r="A108" s="159"/>
      <c r="C108" s="94"/>
      <c r="D108" s="187" t="s">
        <v>25</v>
      </c>
      <c r="E108" s="188" t="s">
        <v>20</v>
      </c>
      <c r="F108" s="198"/>
      <c r="G108" s="199"/>
      <c r="H108" s="190" t="n">
        <v>200000</v>
      </c>
      <c r="J108" s="67"/>
      <c r="K108" s="68"/>
    </row>
    <row r="109" s="16" customFormat="true" ht="25.5" hidden="false" customHeight="true" outlineLevel="0" collapsed="false">
      <c r="A109" s="10" t="s">
        <v>70</v>
      </c>
      <c r="B109" s="200" t="s">
        <v>71</v>
      </c>
      <c r="C109" s="200"/>
      <c r="D109" s="200"/>
      <c r="E109" s="200"/>
      <c r="F109" s="200"/>
      <c r="G109" s="200"/>
      <c r="H109" s="200"/>
      <c r="I109" s="200"/>
      <c r="J109" s="30" t="n">
        <f aca="false">SUM(J110:J114)</f>
        <v>6370000</v>
      </c>
      <c r="K109" s="26" t="n">
        <f aca="false">SUM(K110:K114)</f>
        <v>6370000</v>
      </c>
    </row>
    <row r="110" s="31" customFormat="true" ht="22.5" hidden="false" customHeight="true" outlineLevel="0" collapsed="false">
      <c r="A110" s="27" t="s">
        <v>8</v>
      </c>
      <c r="B110" s="28" t="s">
        <v>72</v>
      </c>
      <c r="C110" s="28"/>
      <c r="D110" s="28"/>
      <c r="E110" s="29"/>
      <c r="F110" s="28"/>
      <c r="G110" s="28"/>
      <c r="H110" s="28"/>
      <c r="I110" s="28"/>
      <c r="J110" s="30" t="n">
        <v>520000</v>
      </c>
      <c r="K110" s="26" t="n">
        <v>520000</v>
      </c>
    </row>
    <row r="111" s="51" customFormat="true" ht="15.75" hidden="false" customHeight="true" outlineLevel="0" collapsed="false">
      <c r="A111" s="115"/>
      <c r="B111" s="50"/>
      <c r="D111" s="51" t="s">
        <v>73</v>
      </c>
      <c r="H111" s="153"/>
      <c r="I111" s="82"/>
      <c r="J111" s="35"/>
      <c r="K111" s="36"/>
    </row>
    <row r="112" s="31" customFormat="true" ht="21.75" hidden="false" customHeight="true" outlineLevel="0" collapsed="false">
      <c r="A112" s="27" t="s">
        <v>41</v>
      </c>
      <c r="B112" s="28" t="s">
        <v>74</v>
      </c>
      <c r="C112" s="28"/>
      <c r="D112" s="28"/>
      <c r="E112" s="29"/>
      <c r="F112" s="28"/>
      <c r="G112" s="28"/>
      <c r="H112" s="28"/>
      <c r="I112" s="109"/>
      <c r="J112" s="30" t="n">
        <v>350000</v>
      </c>
      <c r="K112" s="26" t="n">
        <v>350000</v>
      </c>
    </row>
    <row r="113" s="51" customFormat="true" ht="15" hidden="false" customHeight="true" outlineLevel="0" collapsed="false">
      <c r="A113" s="115"/>
      <c r="B113" s="50"/>
      <c r="D113" s="51" t="s">
        <v>73</v>
      </c>
      <c r="H113" s="153"/>
      <c r="I113" s="82"/>
      <c r="J113" s="35"/>
      <c r="K113" s="36"/>
    </row>
    <row r="114" s="31" customFormat="true" ht="24" hidden="false" customHeight="true" outlineLevel="0" collapsed="false">
      <c r="A114" s="27" t="s">
        <v>48</v>
      </c>
      <c r="B114" s="28" t="s">
        <v>75</v>
      </c>
      <c r="C114" s="28"/>
      <c r="D114" s="28"/>
      <c r="E114" s="29"/>
      <c r="F114" s="28"/>
      <c r="G114" s="28"/>
      <c r="H114" s="28"/>
      <c r="I114" s="109"/>
      <c r="J114" s="30" t="n">
        <f aca="false">SUM(H115:H116)</f>
        <v>5500000</v>
      </c>
      <c r="K114" s="26" t="n">
        <f aca="false">SUM(H115:H116)</f>
        <v>5500000</v>
      </c>
    </row>
    <row r="115" s="57" customFormat="true" ht="16.5" hidden="false" customHeight="true" outlineLevel="0" collapsed="false">
      <c r="A115" s="69"/>
      <c r="D115" s="181" t="s">
        <v>23</v>
      </c>
      <c r="E115" s="182" t="s">
        <v>12</v>
      </c>
      <c r="F115" s="103"/>
      <c r="G115" s="150"/>
      <c r="H115" s="89" t="n">
        <v>1000000</v>
      </c>
      <c r="I115" s="150"/>
      <c r="J115" s="76"/>
      <c r="K115" s="77"/>
    </row>
    <row r="116" s="6" customFormat="true" ht="15.75" hidden="false" customHeight="true" outlineLevel="0" collapsed="false">
      <c r="A116" s="63"/>
      <c r="D116" s="187" t="s">
        <v>25</v>
      </c>
      <c r="E116" s="188" t="s">
        <v>20</v>
      </c>
      <c r="F116" s="186"/>
      <c r="H116" s="201" t="n">
        <v>4500000</v>
      </c>
      <c r="I116" s="94"/>
      <c r="J116" s="67"/>
      <c r="K116" s="68"/>
    </row>
    <row r="117" s="206" customFormat="true" ht="20.25" hidden="false" customHeight="true" outlineLevel="0" collapsed="false">
      <c r="A117" s="202" t="s">
        <v>76</v>
      </c>
      <c r="B117" s="203" t="s">
        <v>77</v>
      </c>
      <c r="C117" s="203"/>
      <c r="D117" s="203"/>
      <c r="E117" s="203"/>
      <c r="F117" s="203"/>
      <c r="G117" s="203"/>
      <c r="H117" s="203"/>
      <c r="I117" s="203"/>
      <c r="J117" s="204" t="n">
        <f aca="false">SUM(J120:J145)</f>
        <v>20996000</v>
      </c>
      <c r="K117" s="205" t="n">
        <f aca="false">SUM(K120:K145)</f>
        <v>20996000</v>
      </c>
    </row>
    <row r="118" s="168" customFormat="true" ht="12" hidden="false" customHeight="true" outlineLevel="0" collapsed="false">
      <c r="A118" s="115"/>
      <c r="B118" s="207"/>
      <c r="C118" s="207"/>
      <c r="F118" s="207" t="s">
        <v>78</v>
      </c>
      <c r="H118" s="207" t="s">
        <v>79</v>
      </c>
      <c r="I118" s="208" t="n">
        <f aca="false">K120+K129+K139+K140</f>
        <v>6196000</v>
      </c>
      <c r="J118" s="209"/>
      <c r="K118" s="209"/>
    </row>
    <row r="119" s="168" customFormat="true" ht="12" hidden="false" customHeight="true" outlineLevel="0" collapsed="false">
      <c r="A119" s="115"/>
      <c r="B119" s="207"/>
      <c r="C119" s="207"/>
      <c r="D119" s="207"/>
      <c r="E119" s="207"/>
      <c r="H119" s="207" t="s">
        <v>80</v>
      </c>
      <c r="I119" s="208" t="n">
        <f aca="false">K133+K134</f>
        <v>14800000</v>
      </c>
      <c r="J119" s="209"/>
      <c r="K119" s="209"/>
    </row>
    <row r="120" s="212" customFormat="true" ht="19.5" hidden="false" customHeight="true" outlineLevel="0" collapsed="false">
      <c r="A120" s="142" t="s">
        <v>8</v>
      </c>
      <c r="B120" s="210" t="s">
        <v>81</v>
      </c>
      <c r="C120" s="210"/>
      <c r="D120" s="210"/>
      <c r="E120" s="211"/>
      <c r="F120" s="210"/>
      <c r="G120" s="210"/>
      <c r="H120" s="210"/>
      <c r="I120" s="210"/>
      <c r="J120" s="204" t="n">
        <f aca="false">SUM(I122:I124)</f>
        <v>4686000</v>
      </c>
      <c r="K120" s="205" t="n">
        <f aca="false">SUM(I122:I128)</f>
        <v>4686000</v>
      </c>
    </row>
    <row r="121" s="45" customFormat="true" ht="13.5" hidden="false" customHeight="true" outlineLevel="0" collapsed="false">
      <c r="A121" s="110"/>
      <c r="B121" s="90" t="s">
        <v>23</v>
      </c>
      <c r="C121" s="45" t="s">
        <v>82</v>
      </c>
      <c r="I121" s="213"/>
      <c r="J121" s="76"/>
      <c r="K121" s="77"/>
    </row>
    <row r="122" s="57" customFormat="true" ht="13.5" hidden="false" customHeight="true" outlineLevel="0" collapsed="false">
      <c r="A122" s="110"/>
      <c r="B122" s="87"/>
      <c r="C122" s="57" t="s">
        <v>83</v>
      </c>
      <c r="I122" s="54" t="n">
        <v>50000</v>
      </c>
      <c r="J122" s="76"/>
      <c r="K122" s="77"/>
    </row>
    <row r="123" s="48" customFormat="true" ht="16.5" hidden="false" customHeight="true" outlineLevel="0" collapsed="false">
      <c r="A123" s="115"/>
      <c r="B123" s="61" t="s">
        <v>25</v>
      </c>
      <c r="C123" s="48" t="s">
        <v>84</v>
      </c>
      <c r="I123" s="122" t="n">
        <v>4100000</v>
      </c>
      <c r="J123" s="35"/>
      <c r="K123" s="36"/>
    </row>
    <row r="124" s="45" customFormat="true" ht="14.25" hidden="false" customHeight="true" outlineLevel="0" collapsed="false">
      <c r="A124" s="110"/>
      <c r="B124" s="90" t="s">
        <v>27</v>
      </c>
      <c r="C124" s="45" t="s">
        <v>85</v>
      </c>
      <c r="I124" s="91" t="n">
        <f aca="false">SUM(E125:E128)</f>
        <v>536000</v>
      </c>
      <c r="J124" s="76"/>
      <c r="K124" s="77"/>
    </row>
    <row r="125" s="57" customFormat="true" ht="12" hidden="false" customHeight="true" outlineLevel="0" collapsed="false">
      <c r="A125" s="110"/>
      <c r="B125" s="87"/>
      <c r="C125" s="214" t="s">
        <v>8</v>
      </c>
      <c r="D125" s="214" t="s">
        <v>86</v>
      </c>
      <c r="E125" s="215" t="n">
        <v>180000</v>
      </c>
      <c r="J125" s="76"/>
      <c r="K125" s="77"/>
    </row>
    <row r="126" s="57" customFormat="true" ht="12" hidden="false" customHeight="true" outlineLevel="0" collapsed="false">
      <c r="A126" s="110"/>
      <c r="B126" s="87"/>
      <c r="C126" s="214" t="s">
        <v>41</v>
      </c>
      <c r="D126" s="214" t="s">
        <v>87</v>
      </c>
      <c r="E126" s="215" t="n">
        <v>115000</v>
      </c>
      <c r="J126" s="76"/>
      <c r="K126" s="77"/>
    </row>
    <row r="127" s="57" customFormat="true" ht="10.5" hidden="false" customHeight="true" outlineLevel="0" collapsed="false">
      <c r="A127" s="110"/>
      <c r="B127" s="87"/>
      <c r="C127" s="214" t="s">
        <v>48</v>
      </c>
      <c r="D127" s="214" t="s">
        <v>88</v>
      </c>
      <c r="E127" s="215" t="n">
        <v>177000</v>
      </c>
      <c r="J127" s="76"/>
      <c r="K127" s="77"/>
    </row>
    <row r="128" s="57" customFormat="true" ht="13.5" hidden="false" customHeight="true" outlineLevel="0" collapsed="false">
      <c r="A128" s="110"/>
      <c r="B128" s="87"/>
      <c r="C128" s="214" t="s">
        <v>58</v>
      </c>
      <c r="D128" s="214" t="s">
        <v>89</v>
      </c>
      <c r="E128" s="215" t="n">
        <v>64000</v>
      </c>
      <c r="J128" s="76"/>
      <c r="K128" s="77"/>
    </row>
    <row r="129" s="39" customFormat="true" ht="23.25" hidden="false" customHeight="true" outlineLevel="0" collapsed="false">
      <c r="A129" s="115" t="s">
        <v>41</v>
      </c>
      <c r="B129" s="41" t="s">
        <v>90</v>
      </c>
      <c r="C129" s="41"/>
      <c r="D129" s="41"/>
      <c r="E129" s="216"/>
      <c r="F129" s="41"/>
      <c r="G129" s="41"/>
      <c r="I129" s="217"/>
      <c r="J129" s="35" t="n">
        <f aca="false">SUM(I130:I132)</f>
        <v>750000</v>
      </c>
      <c r="K129" s="36" t="n">
        <f aca="false">SUM(I130:I132)</f>
        <v>750000</v>
      </c>
    </row>
    <row r="130" s="57" customFormat="true" ht="13.5" hidden="false" customHeight="true" outlineLevel="0" collapsed="false">
      <c r="A130" s="110"/>
      <c r="B130" s="148" t="s">
        <v>23</v>
      </c>
      <c r="C130" s="51" t="s">
        <v>91</v>
      </c>
      <c r="D130" s="51"/>
      <c r="E130" s="51"/>
      <c r="F130" s="51"/>
      <c r="G130" s="51"/>
      <c r="H130" s="62"/>
      <c r="I130" s="118" t="n">
        <v>400000</v>
      </c>
      <c r="J130" s="76"/>
      <c r="K130" s="77"/>
    </row>
    <row r="131" s="6" customFormat="true" ht="13.5" hidden="false" customHeight="true" outlineLevel="0" collapsed="false">
      <c r="A131" s="159"/>
      <c r="B131" s="93" t="s">
        <v>25</v>
      </c>
      <c r="C131" s="94" t="s">
        <v>40</v>
      </c>
      <c r="D131" s="94"/>
      <c r="E131" s="94"/>
      <c r="F131" s="94"/>
      <c r="G131" s="94"/>
      <c r="H131" s="197"/>
      <c r="I131" s="66" t="n">
        <v>50000</v>
      </c>
      <c r="J131" s="67"/>
      <c r="K131" s="68"/>
    </row>
    <row r="132" s="94" customFormat="true" ht="13.5" hidden="false" customHeight="true" outlineLevel="0" collapsed="false">
      <c r="A132" s="159"/>
      <c r="B132" s="93" t="s">
        <v>27</v>
      </c>
      <c r="C132" s="94" t="s">
        <v>92</v>
      </c>
      <c r="H132" s="197"/>
      <c r="I132" s="66" t="n">
        <v>300000</v>
      </c>
      <c r="J132" s="67"/>
      <c r="K132" s="68"/>
    </row>
    <row r="133" s="39" customFormat="true" ht="20.25" hidden="false" customHeight="true" outlineLevel="0" collapsed="false">
      <c r="A133" s="115" t="s">
        <v>48</v>
      </c>
      <c r="B133" s="49" t="s">
        <v>93</v>
      </c>
      <c r="C133" s="49"/>
      <c r="D133" s="49"/>
      <c r="E133" s="218"/>
      <c r="F133" s="49"/>
      <c r="G133" s="49"/>
      <c r="H133" s="49"/>
      <c r="I133" s="49"/>
      <c r="J133" s="35" t="n">
        <v>1100000</v>
      </c>
      <c r="K133" s="36" t="n">
        <v>1100000</v>
      </c>
    </row>
    <row r="134" s="39" customFormat="true" ht="17.25" hidden="false" customHeight="true" outlineLevel="0" collapsed="false">
      <c r="A134" s="115" t="s">
        <v>58</v>
      </c>
      <c r="B134" s="49" t="s">
        <v>94</v>
      </c>
      <c r="C134" s="49"/>
      <c r="D134" s="49"/>
      <c r="E134" s="218"/>
      <c r="F134" s="49"/>
      <c r="G134" s="49"/>
      <c r="H134" s="49"/>
      <c r="I134" s="49"/>
      <c r="J134" s="35" t="n">
        <f aca="false">SUM(I135:I138)</f>
        <v>13700000</v>
      </c>
      <c r="K134" s="36" t="n">
        <f aca="false">SUM(I135:I138)</f>
        <v>13700000</v>
      </c>
    </row>
    <row r="135" s="39" customFormat="true" ht="11.25" hidden="false" customHeight="true" outlineLevel="0" collapsed="false">
      <c r="A135" s="115"/>
      <c r="B135" s="90" t="s">
        <v>23</v>
      </c>
      <c r="C135" s="194" t="s">
        <v>95</v>
      </c>
      <c r="D135" s="194"/>
      <c r="E135" s="194"/>
      <c r="F135" s="194"/>
      <c r="G135" s="194"/>
      <c r="H135" s="219"/>
      <c r="I135" s="190" t="n">
        <v>8500000</v>
      </c>
      <c r="J135" s="35"/>
      <c r="K135" s="36"/>
    </row>
    <row r="136" s="39" customFormat="true" ht="11.25" hidden="false" customHeight="true" outlineLevel="0" collapsed="false">
      <c r="A136" s="115"/>
      <c r="B136" s="61" t="s">
        <v>25</v>
      </c>
      <c r="C136" s="48" t="s">
        <v>96</v>
      </c>
      <c r="D136" s="48"/>
      <c r="E136" s="48"/>
      <c r="F136" s="48"/>
      <c r="G136" s="48"/>
      <c r="H136" s="219"/>
      <c r="I136" s="190" t="n">
        <v>3500000</v>
      </c>
      <c r="J136" s="35"/>
      <c r="K136" s="36"/>
    </row>
    <row r="137" s="39" customFormat="true" ht="11.25" hidden="false" customHeight="true" outlineLevel="0" collapsed="false">
      <c r="A137" s="115"/>
      <c r="B137" s="148" t="s">
        <v>27</v>
      </c>
      <c r="C137" s="51" t="s">
        <v>97</v>
      </c>
      <c r="D137" s="51"/>
      <c r="E137" s="51"/>
      <c r="F137" s="51"/>
      <c r="G137" s="51"/>
      <c r="H137" s="219"/>
      <c r="I137" s="190" t="n">
        <v>1200000</v>
      </c>
      <c r="J137" s="35"/>
      <c r="K137" s="36"/>
    </row>
    <row r="138" s="39" customFormat="true" ht="15" hidden="false" customHeight="true" outlineLevel="0" collapsed="false">
      <c r="A138" s="220"/>
      <c r="B138" s="221" t="s">
        <v>29</v>
      </c>
      <c r="C138" s="128" t="s">
        <v>98</v>
      </c>
      <c r="D138" s="128"/>
      <c r="E138" s="128"/>
      <c r="F138" s="128"/>
      <c r="G138" s="128"/>
      <c r="H138" s="222"/>
      <c r="I138" s="223" t="n">
        <v>500000</v>
      </c>
      <c r="J138" s="224"/>
      <c r="K138" s="225"/>
    </row>
    <row r="139" s="39" customFormat="true" ht="19.5" hidden="false" customHeight="true" outlineLevel="0" collapsed="false">
      <c r="A139" s="115" t="s">
        <v>64</v>
      </c>
      <c r="B139" s="41" t="s">
        <v>99</v>
      </c>
      <c r="C139" s="49"/>
      <c r="D139" s="49"/>
      <c r="E139" s="218"/>
      <c r="F139" s="49"/>
      <c r="G139" s="49"/>
      <c r="H139" s="49"/>
      <c r="I139" s="41"/>
      <c r="J139" s="35" t="n">
        <v>120000</v>
      </c>
      <c r="K139" s="36" t="n">
        <v>120000</v>
      </c>
    </row>
    <row r="140" s="39" customFormat="true" ht="15.75" hidden="false" customHeight="true" outlineLevel="0" collapsed="false">
      <c r="A140" s="115" t="s">
        <v>68</v>
      </c>
      <c r="B140" s="49" t="s">
        <v>100</v>
      </c>
      <c r="C140" s="49"/>
      <c r="D140" s="49"/>
      <c r="E140" s="218"/>
      <c r="F140" s="49"/>
      <c r="G140" s="49"/>
      <c r="H140" s="49"/>
      <c r="I140" s="41"/>
      <c r="J140" s="35" t="n">
        <f aca="false">SUM(I141:I145)</f>
        <v>640000</v>
      </c>
      <c r="K140" s="36" t="n">
        <f aca="false">SUM(I141:I145)</f>
        <v>640000</v>
      </c>
    </row>
    <row r="141" s="194" customFormat="true" ht="15" hidden="false" customHeight="true" outlineLevel="0" collapsed="false">
      <c r="A141" s="110"/>
      <c r="B141" s="90" t="s">
        <v>23</v>
      </c>
      <c r="C141" s="194" t="s">
        <v>101</v>
      </c>
      <c r="I141" s="226" t="n">
        <v>400000</v>
      </c>
      <c r="J141" s="76"/>
      <c r="K141" s="77"/>
    </row>
    <row r="142" s="51" customFormat="true" ht="14.25" hidden="false" customHeight="true" outlineLevel="0" collapsed="false">
      <c r="A142" s="115"/>
      <c r="B142" s="148" t="s">
        <v>25</v>
      </c>
      <c r="C142" s="51" t="s">
        <v>102</v>
      </c>
      <c r="I142" s="118" t="n">
        <v>60000</v>
      </c>
      <c r="J142" s="35"/>
      <c r="K142" s="36"/>
    </row>
    <row r="143" s="51" customFormat="true" ht="14.25" hidden="false" customHeight="true" outlineLevel="0" collapsed="false">
      <c r="A143" s="115"/>
      <c r="B143" s="148" t="s">
        <v>27</v>
      </c>
      <c r="C143" s="51" t="s">
        <v>103</v>
      </c>
      <c r="I143" s="118" t="n">
        <v>150000</v>
      </c>
      <c r="J143" s="35"/>
      <c r="K143" s="36"/>
    </row>
    <row r="144" s="6" customFormat="true" ht="14.25" hidden="false" customHeight="true" outlineLevel="0" collapsed="false">
      <c r="A144" s="159"/>
      <c r="B144" s="227" t="s">
        <v>29</v>
      </c>
      <c r="C144" s="6" t="s">
        <v>104</v>
      </c>
      <c r="I144" s="228" t="n">
        <v>20000</v>
      </c>
      <c r="J144" s="67"/>
      <c r="K144" s="68"/>
    </row>
    <row r="145" s="6" customFormat="true" ht="17.25" hidden="false" customHeight="true" outlineLevel="0" collapsed="false">
      <c r="A145" s="159"/>
      <c r="B145" s="93" t="s">
        <v>31</v>
      </c>
      <c r="C145" s="94" t="s">
        <v>105</v>
      </c>
      <c r="D145" s="94"/>
      <c r="E145" s="94"/>
      <c r="F145" s="94"/>
      <c r="G145" s="94"/>
      <c r="H145" s="94"/>
      <c r="I145" s="66" t="n">
        <v>10000</v>
      </c>
      <c r="J145" s="67"/>
      <c r="K145" s="68"/>
    </row>
    <row r="146" s="206" customFormat="true" ht="19.5" hidden="false" customHeight="true" outlineLevel="0" collapsed="false">
      <c r="A146" s="10" t="s">
        <v>106</v>
      </c>
      <c r="B146" s="229" t="s">
        <v>107</v>
      </c>
      <c r="C146" s="229"/>
      <c r="D146" s="229"/>
      <c r="E146" s="229"/>
      <c r="F146" s="229"/>
      <c r="G146" s="229"/>
      <c r="H146" s="229"/>
      <c r="I146" s="229"/>
      <c r="J146" s="30" t="n">
        <f aca="false">SUM(I147:I193)</f>
        <v>12521220</v>
      </c>
      <c r="K146" s="26" t="n">
        <f aca="false">SUM(I147:I193)</f>
        <v>12521220</v>
      </c>
    </row>
    <row r="147" s="230" customFormat="true" ht="18.75" hidden="false" customHeight="true" outlineLevel="0" collapsed="false">
      <c r="A147" s="69"/>
      <c r="B147" s="97" t="s">
        <v>8</v>
      </c>
      <c r="C147" s="98" t="s">
        <v>108</v>
      </c>
      <c r="D147" s="98"/>
      <c r="E147" s="98"/>
      <c r="F147" s="98"/>
      <c r="G147" s="98"/>
      <c r="H147" s="101"/>
      <c r="I147" s="101" t="n">
        <v>200000</v>
      </c>
      <c r="J147" s="76"/>
      <c r="K147" s="77"/>
    </row>
    <row r="148" s="180" customFormat="true" ht="12.75" hidden="false" customHeight="true" outlineLevel="0" collapsed="false">
      <c r="A148" s="69"/>
      <c r="B148" s="231" t="s">
        <v>41</v>
      </c>
      <c r="C148" s="180" t="s">
        <v>109</v>
      </c>
      <c r="H148" s="158"/>
      <c r="I148" s="158" t="n">
        <f aca="false">SUM(H149:H152)</f>
        <v>261000</v>
      </c>
      <c r="J148" s="76"/>
      <c r="K148" s="77"/>
    </row>
    <row r="149" s="104" customFormat="true" ht="13.5" hidden="false" customHeight="true" outlineLevel="0" collapsed="false">
      <c r="A149" s="69"/>
      <c r="B149" s="232"/>
      <c r="C149" s="233" t="s">
        <v>23</v>
      </c>
      <c r="D149" s="57" t="s">
        <v>110</v>
      </c>
      <c r="E149" s="57"/>
      <c r="F149" s="150"/>
      <c r="G149" s="150"/>
      <c r="H149" s="234" t="n">
        <f aca="false">25000+30000+2000+78000+10000</f>
        <v>145000</v>
      </c>
      <c r="J149" s="76"/>
      <c r="K149" s="77"/>
    </row>
    <row r="150" s="235" customFormat="true" ht="13.5" hidden="false" customHeight="true" outlineLevel="0" collapsed="false">
      <c r="A150" s="69"/>
      <c r="B150" s="232"/>
      <c r="C150" s="233" t="s">
        <v>25</v>
      </c>
      <c r="D150" s="235" t="s">
        <v>111</v>
      </c>
      <c r="F150" s="57"/>
      <c r="G150" s="57"/>
      <c r="H150" s="236" t="n">
        <f aca="false">35000+22000+30000+4000</f>
        <v>91000</v>
      </c>
      <c r="I150" s="101"/>
      <c r="J150" s="76"/>
      <c r="K150" s="77"/>
    </row>
    <row r="151" s="235" customFormat="true" ht="13.5" hidden="false" customHeight="true" outlineLevel="0" collapsed="false">
      <c r="A151" s="69"/>
      <c r="B151" s="232"/>
      <c r="C151" s="233" t="s">
        <v>27</v>
      </c>
      <c r="D151" s="48" t="s">
        <v>112</v>
      </c>
      <c r="E151" s="237"/>
      <c r="F151" s="237"/>
      <c r="G151" s="237"/>
      <c r="H151" s="238" t="n">
        <v>5000</v>
      </c>
      <c r="I151" s="101"/>
      <c r="J151" s="76"/>
      <c r="K151" s="77"/>
    </row>
    <row r="152" s="235" customFormat="true" ht="13.5" hidden="false" customHeight="true" outlineLevel="0" collapsed="false">
      <c r="A152" s="69"/>
      <c r="B152" s="232"/>
      <c r="C152" s="233" t="s">
        <v>29</v>
      </c>
      <c r="D152" s="235" t="s">
        <v>113</v>
      </c>
      <c r="F152" s="57"/>
      <c r="G152" s="237"/>
      <c r="H152" s="238" t="n">
        <v>20000</v>
      </c>
      <c r="I152" s="101"/>
      <c r="J152" s="76"/>
      <c r="K152" s="77"/>
    </row>
    <row r="153" s="180" customFormat="true" ht="16.5" hidden="false" customHeight="true" outlineLevel="0" collapsed="false">
      <c r="A153" s="69"/>
      <c r="B153" s="231" t="s">
        <v>48</v>
      </c>
      <c r="C153" s="180" t="s">
        <v>114</v>
      </c>
      <c r="H153" s="158"/>
      <c r="I153" s="158" t="n">
        <f aca="false">SUM(H154:H155)</f>
        <v>19020</v>
      </c>
      <c r="J153" s="76"/>
      <c r="K153" s="77"/>
    </row>
    <row r="154" s="235" customFormat="true" ht="12.75" hidden="false" customHeight="true" outlineLevel="0" collapsed="false">
      <c r="A154" s="69"/>
      <c r="B154" s="239"/>
      <c r="C154" s="233" t="s">
        <v>23</v>
      </c>
      <c r="D154" s="150" t="s">
        <v>115</v>
      </c>
      <c r="E154" s="150"/>
      <c r="F154" s="150"/>
      <c r="G154" s="150"/>
      <c r="H154" s="234" t="n">
        <v>2000</v>
      </c>
      <c r="J154" s="76"/>
      <c r="K154" s="77"/>
    </row>
    <row r="155" s="235" customFormat="true" ht="12.75" hidden="false" customHeight="true" outlineLevel="0" collapsed="false">
      <c r="A155" s="69"/>
      <c r="B155" s="239"/>
      <c r="C155" s="233" t="s">
        <v>116</v>
      </c>
      <c r="D155" s="150" t="s">
        <v>117</v>
      </c>
      <c r="E155" s="150"/>
      <c r="F155" s="150"/>
      <c r="G155" s="150"/>
      <c r="H155" s="234" t="n">
        <v>17020</v>
      </c>
      <c r="J155" s="76"/>
      <c r="K155" s="77"/>
    </row>
    <row r="156" s="103" customFormat="true" ht="18.75" hidden="false" customHeight="true" outlineLevel="0" collapsed="false">
      <c r="A156" s="69"/>
      <c r="B156" s="102" t="s">
        <v>58</v>
      </c>
      <c r="C156" s="103" t="s">
        <v>118</v>
      </c>
      <c r="H156" s="105"/>
      <c r="I156" s="240" t="n">
        <v>666200</v>
      </c>
      <c r="J156" s="76"/>
      <c r="K156" s="77"/>
    </row>
    <row r="157" s="243" customFormat="true" ht="14.25" hidden="false" customHeight="true" outlineLevel="0" collapsed="false">
      <c r="A157" s="69"/>
      <c r="B157" s="241"/>
      <c r="C157" s="242" t="s">
        <v>119</v>
      </c>
      <c r="E157" s="242"/>
      <c r="F157" s="242"/>
      <c r="J157" s="76"/>
      <c r="K157" s="77"/>
    </row>
    <row r="158" s="245" customFormat="true" ht="17.25" hidden="false" customHeight="true" outlineLevel="0" collapsed="false">
      <c r="A158" s="69"/>
      <c r="B158" s="231" t="s">
        <v>64</v>
      </c>
      <c r="C158" s="180" t="s">
        <v>120</v>
      </c>
      <c r="D158" s="180"/>
      <c r="E158" s="180"/>
      <c r="F158" s="180"/>
      <c r="G158" s="180"/>
      <c r="H158" s="158"/>
      <c r="I158" s="244" t="n">
        <v>505300</v>
      </c>
      <c r="J158" s="76"/>
      <c r="K158" s="77"/>
    </row>
    <row r="159" s="245" customFormat="true" ht="13.5" hidden="false" customHeight="true" outlineLevel="0" collapsed="false">
      <c r="A159" s="246"/>
      <c r="B159" s="247"/>
      <c r="C159" s="242" t="s">
        <v>121</v>
      </c>
      <c r="D159" s="243"/>
      <c r="E159" s="242"/>
      <c r="F159" s="180"/>
      <c r="G159" s="184"/>
      <c r="H159" s="185"/>
      <c r="J159" s="76"/>
      <c r="K159" s="77"/>
    </row>
    <row r="160" s="235" customFormat="true" ht="19.5" hidden="false" customHeight="true" outlineLevel="0" collapsed="false">
      <c r="A160" s="69"/>
      <c r="B160" s="102" t="s">
        <v>68</v>
      </c>
      <c r="C160" s="103" t="s">
        <v>122</v>
      </c>
      <c r="D160" s="103"/>
      <c r="E160" s="103"/>
      <c r="F160" s="103"/>
      <c r="G160" s="103"/>
      <c r="H160" s="248"/>
      <c r="I160" s="249" t="n">
        <f aca="false">SUM(H161:H165)</f>
        <v>191000</v>
      </c>
      <c r="J160" s="76"/>
      <c r="K160" s="77"/>
    </row>
    <row r="161" s="57" customFormat="true" ht="15" hidden="false" customHeight="true" outlineLevel="0" collapsed="false">
      <c r="A161" s="69"/>
      <c r="B161" s="78"/>
      <c r="C161" s="233" t="s">
        <v>23</v>
      </c>
      <c r="D161" s="57" t="s">
        <v>123</v>
      </c>
      <c r="F161" s="250"/>
      <c r="G161" s="250"/>
      <c r="H161" s="234" t="n">
        <v>58000</v>
      </c>
      <c r="I161" s="251"/>
      <c r="J161" s="76"/>
      <c r="K161" s="77"/>
    </row>
    <row r="162" s="57" customFormat="true" ht="11.25" hidden="false" customHeight="true" outlineLevel="0" collapsed="false">
      <c r="A162" s="69"/>
      <c r="B162" s="78"/>
      <c r="C162" s="233" t="s">
        <v>25</v>
      </c>
      <c r="D162" s="57" t="s">
        <v>111</v>
      </c>
      <c r="F162" s="250"/>
      <c r="G162" s="250"/>
      <c r="H162" s="234" t="n">
        <v>16000</v>
      </c>
      <c r="I162" s="251"/>
      <c r="J162" s="76"/>
      <c r="K162" s="77"/>
    </row>
    <row r="163" s="254" customFormat="true" ht="13.5" hidden="false" customHeight="true" outlineLevel="0" collapsed="false">
      <c r="A163" s="63"/>
      <c r="B163" s="252"/>
      <c r="C163" s="253" t="s">
        <v>27</v>
      </c>
      <c r="D163" s="94" t="s">
        <v>124</v>
      </c>
      <c r="E163" s="94"/>
      <c r="F163" s="94"/>
      <c r="G163" s="94"/>
      <c r="H163" s="234" t="n">
        <v>80000</v>
      </c>
      <c r="I163" s="197"/>
      <c r="J163" s="67"/>
      <c r="K163" s="68"/>
    </row>
    <row r="164" s="254" customFormat="true" ht="13.5" hidden="false" customHeight="true" outlineLevel="0" collapsed="false">
      <c r="A164" s="63"/>
      <c r="B164" s="252"/>
      <c r="C164" s="253" t="s">
        <v>29</v>
      </c>
      <c r="D164" s="94" t="s">
        <v>125</v>
      </c>
      <c r="E164" s="94"/>
      <c r="F164" s="94"/>
      <c r="G164" s="94"/>
      <c r="H164" s="234" t="n">
        <v>7000</v>
      </c>
      <c r="I164" s="197"/>
      <c r="J164" s="67"/>
      <c r="K164" s="68"/>
    </row>
    <row r="165" s="254" customFormat="true" ht="12.75" hidden="false" customHeight="true" outlineLevel="0" collapsed="false">
      <c r="A165" s="63"/>
      <c r="B165" s="252"/>
      <c r="C165" s="253" t="s">
        <v>31</v>
      </c>
      <c r="D165" s="94" t="s">
        <v>126</v>
      </c>
      <c r="E165" s="94"/>
      <c r="F165" s="94"/>
      <c r="G165" s="94"/>
      <c r="H165" s="234" t="n">
        <v>30000</v>
      </c>
      <c r="I165" s="197"/>
      <c r="J165" s="67"/>
      <c r="K165" s="68"/>
    </row>
    <row r="166" s="230" customFormat="true" ht="17.25" hidden="false" customHeight="true" outlineLevel="0" collapsed="false">
      <c r="A166" s="69"/>
      <c r="B166" s="102" t="s">
        <v>127</v>
      </c>
      <c r="C166" s="230" t="s">
        <v>128</v>
      </c>
      <c r="I166" s="101" t="n">
        <v>500000</v>
      </c>
      <c r="J166" s="76"/>
      <c r="K166" s="77"/>
    </row>
    <row r="167" s="186" customFormat="true" ht="11.25" hidden="false" customHeight="true" outlineLevel="0" collapsed="false">
      <c r="A167" s="63"/>
      <c r="B167" s="255"/>
      <c r="C167" s="186" t="s">
        <v>129</v>
      </c>
      <c r="J167" s="67"/>
      <c r="K167" s="68"/>
    </row>
    <row r="168" s="230" customFormat="true" ht="20.25" hidden="false" customHeight="true" outlineLevel="0" collapsed="false">
      <c r="A168" s="69"/>
      <c r="B168" s="102" t="s">
        <v>130</v>
      </c>
      <c r="C168" s="230" t="s">
        <v>131</v>
      </c>
      <c r="I168" s="101"/>
      <c r="J168" s="76"/>
      <c r="K168" s="77"/>
    </row>
    <row r="169" s="230" customFormat="true" ht="11.25" hidden="false" customHeight="true" outlineLevel="0" collapsed="false">
      <c r="A169" s="69"/>
      <c r="B169" s="102"/>
      <c r="C169" s="230" t="s">
        <v>132</v>
      </c>
      <c r="I169" s="101" t="n">
        <f aca="false">SUM(H170:H174)</f>
        <v>556400</v>
      </c>
      <c r="J169" s="76"/>
      <c r="K169" s="77"/>
    </row>
    <row r="170" s="79" customFormat="true" ht="12" hidden="false" customHeight="true" outlineLevel="0" collapsed="false">
      <c r="A170" s="69"/>
      <c r="B170" s="78"/>
      <c r="C170" s="57" t="s">
        <v>23</v>
      </c>
      <c r="D170" s="57" t="s">
        <v>133</v>
      </c>
      <c r="E170" s="57"/>
      <c r="F170" s="57"/>
      <c r="G170" s="57"/>
      <c r="H170" s="256" t="n">
        <v>500000</v>
      </c>
      <c r="I170" s="62"/>
      <c r="J170" s="76"/>
      <c r="K170" s="77"/>
    </row>
    <row r="171" s="57" customFormat="true" ht="12" hidden="false" customHeight="true" outlineLevel="0" collapsed="false">
      <c r="A171" s="69"/>
      <c r="B171" s="56"/>
      <c r="C171" s="51" t="s">
        <v>134</v>
      </c>
      <c r="D171" s="51" t="s">
        <v>135</v>
      </c>
      <c r="E171" s="51"/>
      <c r="F171" s="51"/>
      <c r="G171" s="51"/>
      <c r="H171" s="257" t="n">
        <v>1300</v>
      </c>
      <c r="J171" s="76"/>
      <c r="K171" s="77"/>
    </row>
    <row r="172" s="194" customFormat="true" ht="12" hidden="false" customHeight="true" outlineLevel="0" collapsed="false">
      <c r="A172" s="69"/>
      <c r="B172" s="44"/>
      <c r="C172" s="6" t="s">
        <v>27</v>
      </c>
      <c r="D172" s="6" t="s">
        <v>136</v>
      </c>
      <c r="E172" s="6"/>
      <c r="F172" s="6"/>
      <c r="G172" s="6"/>
      <c r="H172" s="257" t="n">
        <v>100</v>
      </c>
      <c r="J172" s="76"/>
      <c r="K172" s="77"/>
    </row>
    <row r="173" s="6" customFormat="true" ht="12" hidden="false" customHeight="true" outlineLevel="0" collapsed="false">
      <c r="A173" s="63"/>
      <c r="B173" s="64"/>
      <c r="C173" s="6" t="s">
        <v>29</v>
      </c>
      <c r="D173" s="6" t="s">
        <v>137</v>
      </c>
      <c r="H173" s="257" t="n">
        <v>40000</v>
      </c>
      <c r="J173" s="67"/>
      <c r="K173" s="68"/>
    </row>
    <row r="174" s="6" customFormat="true" ht="12" hidden="false" customHeight="true" outlineLevel="0" collapsed="false">
      <c r="A174" s="63"/>
      <c r="B174" s="64"/>
      <c r="C174" s="6" t="s">
        <v>31</v>
      </c>
      <c r="D174" s="6" t="s">
        <v>138</v>
      </c>
      <c r="H174" s="257" t="n">
        <v>15000</v>
      </c>
      <c r="J174" s="67"/>
      <c r="K174" s="68"/>
    </row>
    <row r="175" s="98" customFormat="true" ht="15.75" hidden="false" customHeight="true" outlineLevel="0" collapsed="false">
      <c r="A175" s="32"/>
      <c r="B175" s="241" t="s">
        <v>139</v>
      </c>
      <c r="C175" s="242" t="s">
        <v>140</v>
      </c>
      <c r="D175" s="242"/>
      <c r="E175" s="242"/>
      <c r="F175" s="242"/>
      <c r="G175" s="242"/>
      <c r="H175" s="240"/>
      <c r="I175" s="240" t="n">
        <v>3000000</v>
      </c>
      <c r="J175" s="35"/>
      <c r="K175" s="36"/>
    </row>
    <row r="176" s="98" customFormat="true" ht="15" hidden="false" customHeight="true" outlineLevel="0" collapsed="false">
      <c r="A176" s="32"/>
      <c r="B176" s="241" t="s">
        <v>141</v>
      </c>
      <c r="C176" s="242" t="s">
        <v>142</v>
      </c>
      <c r="D176" s="242"/>
      <c r="E176" s="242"/>
      <c r="F176" s="242"/>
      <c r="G176" s="242"/>
      <c r="H176" s="240"/>
      <c r="I176" s="240" t="n">
        <v>1233000</v>
      </c>
      <c r="J176" s="35"/>
      <c r="K176" s="36"/>
    </row>
    <row r="177" s="242" customFormat="true" ht="16.5" hidden="false" customHeight="true" outlineLevel="0" collapsed="false">
      <c r="A177" s="37"/>
      <c r="B177" s="241" t="s">
        <v>143</v>
      </c>
      <c r="C177" s="242" t="s">
        <v>144</v>
      </c>
      <c r="H177" s="258"/>
      <c r="I177" s="240" t="n">
        <v>10000</v>
      </c>
      <c r="J177" s="259"/>
      <c r="K177" s="260"/>
    </row>
    <row r="178" s="243" customFormat="true" ht="15" hidden="false" customHeight="true" outlineLevel="0" collapsed="false">
      <c r="A178" s="69"/>
      <c r="B178" s="231" t="s">
        <v>145</v>
      </c>
      <c r="C178" s="243" t="s">
        <v>146</v>
      </c>
      <c r="I178" s="158" t="n">
        <v>1800000</v>
      </c>
      <c r="J178" s="76"/>
      <c r="K178" s="77"/>
    </row>
    <row r="179" s="242" customFormat="true" ht="19.5" hidden="false" customHeight="true" outlineLevel="0" collapsed="false">
      <c r="A179" s="32"/>
      <c r="B179" s="241" t="s">
        <v>147</v>
      </c>
      <c r="C179" s="242" t="s">
        <v>148</v>
      </c>
      <c r="G179" s="219"/>
      <c r="I179" s="240" t="n">
        <v>1900</v>
      </c>
      <c r="J179" s="35"/>
      <c r="K179" s="36"/>
    </row>
    <row r="180" s="242" customFormat="true" ht="19.5" hidden="false" customHeight="true" outlineLevel="0" collapsed="false">
      <c r="A180" s="32"/>
      <c r="B180" s="241" t="s">
        <v>149</v>
      </c>
      <c r="C180" s="242" t="s">
        <v>150</v>
      </c>
      <c r="G180" s="219"/>
      <c r="I180" s="240" t="n">
        <f aca="false">SUM(H181:H183)</f>
        <v>154000</v>
      </c>
      <c r="J180" s="35"/>
      <c r="K180" s="36"/>
    </row>
    <row r="181" s="242" customFormat="true" ht="10.5" hidden="false" customHeight="true" outlineLevel="0" collapsed="false">
      <c r="A181" s="32"/>
      <c r="C181" s="233" t="s">
        <v>23</v>
      </c>
      <c r="D181" s="57" t="s">
        <v>151</v>
      </c>
      <c r="E181" s="57"/>
      <c r="F181" s="250"/>
      <c r="G181" s="250"/>
      <c r="H181" s="234" t="n">
        <v>100000</v>
      </c>
      <c r="I181" s="240"/>
      <c r="J181" s="35"/>
      <c r="K181" s="36"/>
    </row>
    <row r="182" s="242" customFormat="true" ht="12.75" hidden="false" customHeight="true" outlineLevel="0" collapsed="false">
      <c r="A182" s="32"/>
      <c r="C182" s="233" t="s">
        <v>25</v>
      </c>
      <c r="D182" s="57" t="s">
        <v>152</v>
      </c>
      <c r="E182" s="57"/>
      <c r="F182" s="250"/>
      <c r="G182" s="250"/>
      <c r="H182" s="234" t="n">
        <v>2000</v>
      </c>
      <c r="I182" s="261"/>
      <c r="J182" s="35"/>
      <c r="K182" s="36"/>
    </row>
    <row r="183" s="180" customFormat="true" ht="12.75" hidden="false" customHeight="true" outlineLevel="0" collapsed="false">
      <c r="A183" s="69"/>
      <c r="C183" s="253" t="s">
        <v>27</v>
      </c>
      <c r="D183" s="94" t="s">
        <v>153</v>
      </c>
      <c r="E183" s="94"/>
      <c r="F183" s="94"/>
      <c r="G183" s="94"/>
      <c r="H183" s="234" t="n">
        <f aca="false">SUM(G184:G185)</f>
        <v>52000</v>
      </c>
      <c r="I183" s="261"/>
      <c r="J183" s="76"/>
      <c r="K183" s="77"/>
    </row>
    <row r="184" s="242" customFormat="true" ht="10.5" hidden="false" customHeight="true" outlineLevel="0" collapsed="false">
      <c r="A184" s="32"/>
      <c r="B184" s="241"/>
      <c r="E184" s="262" t="s">
        <v>154</v>
      </c>
      <c r="F184" s="219"/>
      <c r="G184" s="257" t="n">
        <v>2000</v>
      </c>
      <c r="J184" s="35"/>
      <c r="K184" s="36"/>
    </row>
    <row r="185" s="180" customFormat="true" ht="11.25" hidden="false" customHeight="true" outlineLevel="0" collapsed="false">
      <c r="A185" s="263"/>
      <c r="B185" s="264"/>
      <c r="C185" s="265"/>
      <c r="D185" s="265"/>
      <c r="E185" s="266" t="s">
        <v>155</v>
      </c>
      <c r="F185" s="265"/>
      <c r="G185" s="267" t="n">
        <v>50000</v>
      </c>
      <c r="H185" s="265"/>
      <c r="I185" s="265"/>
      <c r="J185" s="268"/>
      <c r="K185" s="269"/>
    </row>
    <row r="186" s="242" customFormat="true" ht="20.25" hidden="false" customHeight="true" outlineLevel="0" collapsed="false">
      <c r="A186" s="32"/>
      <c r="B186" s="241" t="n">
        <v>15</v>
      </c>
      <c r="C186" s="242" t="s">
        <v>156</v>
      </c>
      <c r="I186" s="240" t="n">
        <v>2300000</v>
      </c>
      <c r="J186" s="35"/>
      <c r="K186" s="36"/>
    </row>
    <row r="187" s="242" customFormat="true" ht="15.75" hidden="false" customHeight="true" outlineLevel="0" collapsed="false">
      <c r="A187" s="32"/>
      <c r="B187" s="270" t="n">
        <v>16</v>
      </c>
      <c r="C187" s="242" t="s">
        <v>157</v>
      </c>
      <c r="G187" s="219"/>
      <c r="I187" s="240" t="n">
        <v>67200</v>
      </c>
      <c r="J187" s="35"/>
      <c r="K187" s="36"/>
    </row>
    <row r="188" s="242" customFormat="true" ht="15" hidden="false" customHeight="true" outlineLevel="0" collapsed="false">
      <c r="A188" s="32"/>
      <c r="B188" s="271" t="n">
        <v>17</v>
      </c>
      <c r="C188" s="242" t="s">
        <v>158</v>
      </c>
      <c r="G188" s="219"/>
      <c r="I188" s="240" t="n">
        <v>800000</v>
      </c>
      <c r="J188" s="35"/>
      <c r="K188" s="36"/>
    </row>
    <row r="189" s="180" customFormat="true" ht="27" hidden="false" customHeight="true" outlineLevel="0" collapsed="false">
      <c r="A189" s="69"/>
      <c r="B189" s="271" t="n">
        <v>18</v>
      </c>
      <c r="C189" s="272" t="s">
        <v>159</v>
      </c>
      <c r="D189" s="272"/>
      <c r="E189" s="272"/>
      <c r="F189" s="272"/>
      <c r="G189" s="272"/>
      <c r="H189" s="272"/>
      <c r="I189" s="261" t="n">
        <f aca="false">SUM(H190:H191)</f>
        <v>79500</v>
      </c>
      <c r="J189" s="76"/>
      <c r="K189" s="77"/>
    </row>
    <row r="190" s="180" customFormat="true" ht="13.5" hidden="false" customHeight="true" outlineLevel="0" collapsed="false">
      <c r="A190" s="69"/>
      <c r="B190" s="270"/>
      <c r="C190" s="273" t="s">
        <v>23</v>
      </c>
      <c r="D190" s="273" t="s">
        <v>160</v>
      </c>
      <c r="E190" s="273"/>
      <c r="F190" s="273"/>
      <c r="G190" s="272"/>
      <c r="H190" s="257" t="n">
        <v>2800</v>
      </c>
      <c r="I190" s="261"/>
      <c r="J190" s="76"/>
      <c r="K190" s="77"/>
    </row>
    <row r="191" s="180" customFormat="true" ht="12.75" hidden="false" customHeight="true" outlineLevel="0" collapsed="false">
      <c r="A191" s="69"/>
      <c r="B191" s="270"/>
      <c r="C191" s="273" t="s">
        <v>116</v>
      </c>
      <c r="D191" s="219" t="s">
        <v>161</v>
      </c>
      <c r="E191" s="219"/>
      <c r="F191" s="219"/>
      <c r="G191" s="242"/>
      <c r="H191" s="257" t="n">
        <v>76700</v>
      </c>
      <c r="I191" s="261"/>
      <c r="J191" s="76"/>
      <c r="K191" s="77"/>
    </row>
    <row r="192" s="242" customFormat="true" ht="16.5" hidden="false" customHeight="true" outlineLevel="0" collapsed="false">
      <c r="A192" s="37"/>
      <c r="B192" s="241" t="n">
        <v>19</v>
      </c>
      <c r="C192" s="242" t="s">
        <v>162</v>
      </c>
      <c r="H192" s="258"/>
      <c r="I192" s="240" t="n">
        <v>151200</v>
      </c>
      <c r="J192" s="259"/>
      <c r="K192" s="260"/>
    </row>
    <row r="193" s="242" customFormat="true" ht="20.25" hidden="false" customHeight="true" outlineLevel="0" collapsed="false">
      <c r="A193" s="274"/>
      <c r="B193" s="275" t="n">
        <v>20</v>
      </c>
      <c r="C193" s="276" t="s">
        <v>163</v>
      </c>
      <c r="D193" s="276"/>
      <c r="E193" s="276"/>
      <c r="F193" s="276"/>
      <c r="G193" s="277"/>
      <c r="H193" s="276"/>
      <c r="I193" s="278" t="n">
        <v>25500</v>
      </c>
      <c r="J193" s="140"/>
      <c r="K193" s="141"/>
    </row>
    <row r="194" s="280" customFormat="true" ht="35.25" hidden="false" customHeight="true" outlineLevel="0" collapsed="false">
      <c r="A194" s="10" t="s">
        <v>164</v>
      </c>
      <c r="B194" s="279" t="s">
        <v>165</v>
      </c>
      <c r="C194" s="279"/>
      <c r="D194" s="279"/>
      <c r="E194" s="279"/>
      <c r="F194" s="279"/>
      <c r="G194" s="279"/>
      <c r="H194" s="279"/>
      <c r="I194" s="279"/>
      <c r="J194" s="30"/>
      <c r="K194" s="26" t="n">
        <f aca="false">I195+I198</f>
        <v>91797321</v>
      </c>
    </row>
    <row r="195" s="282" customFormat="true" ht="19.5" hidden="false" customHeight="true" outlineLevel="0" collapsed="false">
      <c r="A195" s="281" t="n">
        <v>1</v>
      </c>
      <c r="C195" s="283" t="s">
        <v>166</v>
      </c>
      <c r="D195" s="284"/>
      <c r="E195" s="284"/>
      <c r="F195" s="284"/>
      <c r="G195" s="285"/>
      <c r="H195" s="285"/>
      <c r="I195" s="286" t="n">
        <f aca="false">SUM(H196:H197)</f>
        <v>87947321</v>
      </c>
      <c r="J195" s="287"/>
      <c r="K195" s="205"/>
    </row>
    <row r="196" s="219" customFormat="true" ht="18.75" hidden="false" customHeight="true" outlineLevel="0" collapsed="false">
      <c r="A196" s="281"/>
      <c r="B196" s="288"/>
      <c r="C196" s="289"/>
      <c r="D196" s="290"/>
      <c r="E196" s="290" t="s">
        <v>167</v>
      </c>
      <c r="F196" s="291"/>
      <c r="G196" s="292"/>
      <c r="H196" s="293" t="n">
        <v>68660628</v>
      </c>
      <c r="J196" s="204"/>
      <c r="K196" s="205"/>
    </row>
    <row r="197" s="189" customFormat="true" ht="15" hidden="false" customHeight="true" outlineLevel="0" collapsed="false">
      <c r="A197" s="294"/>
      <c r="E197" s="295" t="s">
        <v>168</v>
      </c>
      <c r="G197" s="296"/>
      <c r="H197" s="297" t="n">
        <v>19286693</v>
      </c>
      <c r="J197" s="67"/>
      <c r="K197" s="68"/>
    </row>
    <row r="198" s="282" customFormat="true" ht="22.5" hidden="false" customHeight="true" outlineLevel="0" collapsed="false">
      <c r="A198" s="281" t="n">
        <v>2</v>
      </c>
      <c r="B198" s="298"/>
      <c r="C198" s="283" t="s">
        <v>169</v>
      </c>
      <c r="D198" s="284"/>
      <c r="E198" s="284"/>
      <c r="F198" s="284"/>
      <c r="G198" s="285"/>
      <c r="H198" s="285"/>
      <c r="I198" s="286" t="n">
        <f aca="false">SUM(H199:H200)</f>
        <v>3850000</v>
      </c>
      <c r="J198" s="287"/>
      <c r="K198" s="205"/>
    </row>
    <row r="199" s="184" customFormat="true" ht="17.25" hidden="false" customHeight="true" outlineLevel="0" collapsed="false">
      <c r="A199" s="299"/>
      <c r="B199" s="300"/>
      <c r="C199" s="301"/>
      <c r="D199" s="302"/>
      <c r="E199" s="302" t="s">
        <v>170</v>
      </c>
      <c r="F199" s="303"/>
      <c r="G199" s="304"/>
      <c r="H199" s="305" t="n">
        <v>3350000</v>
      </c>
      <c r="I199" s="305"/>
      <c r="J199" s="306"/>
      <c r="K199" s="307"/>
    </row>
    <row r="200" s="189" customFormat="true" ht="18" hidden="false" customHeight="true" outlineLevel="0" collapsed="false">
      <c r="A200" s="294"/>
      <c r="E200" s="295" t="s">
        <v>171</v>
      </c>
      <c r="G200" s="296"/>
      <c r="H200" s="297" t="n">
        <v>500000</v>
      </c>
      <c r="I200" s="297"/>
      <c r="J200" s="67"/>
      <c r="K200" s="68"/>
    </row>
    <row r="201" s="16" customFormat="true" ht="20.25" hidden="false" customHeight="true" outlineLevel="0" collapsed="false">
      <c r="A201" s="23" t="s">
        <v>172</v>
      </c>
      <c r="B201" s="308" t="s">
        <v>173</v>
      </c>
      <c r="C201" s="308"/>
      <c r="D201" s="308"/>
      <c r="E201" s="308"/>
      <c r="F201" s="308"/>
      <c r="G201" s="308"/>
      <c r="H201" s="308"/>
      <c r="I201" s="308"/>
      <c r="J201" s="30"/>
      <c r="K201" s="26" t="n">
        <f aca="false">SUM(K202:K205)</f>
        <v>169746691</v>
      </c>
    </row>
    <row r="202" s="311" customFormat="true" ht="21.75" hidden="false" customHeight="true" outlineLevel="0" collapsed="false">
      <c r="A202" s="32"/>
      <c r="B202" s="3"/>
      <c r="C202" s="3"/>
      <c r="D202" s="309"/>
      <c r="E202" s="310" t="s">
        <v>174</v>
      </c>
      <c r="F202" s="52"/>
      <c r="G202" s="311" t="s">
        <v>175</v>
      </c>
      <c r="I202" s="312"/>
      <c r="J202" s="205"/>
      <c r="K202" s="205" t="n">
        <f aca="false">H199+H196+I192+I193+H191+H190+G184+H182+H181+I178+I177+I176+I175+H174+H173+H171+H170+I166+I160+I158+H155+H151+H150+H149+I147+K117+K109+K6</f>
        <v>146052598</v>
      </c>
    </row>
    <row r="203" s="311" customFormat="true" ht="14.25" hidden="false" customHeight="true" outlineLevel="0" collapsed="false">
      <c r="A203" s="32"/>
      <c r="B203" s="3"/>
      <c r="C203" s="3"/>
      <c r="D203" s="309"/>
      <c r="E203" s="310"/>
      <c r="F203" s="52"/>
      <c r="H203" s="313" t="s">
        <v>79</v>
      </c>
      <c r="I203" s="314" t="n">
        <f aca="false">K202-I204</f>
        <v>131252598</v>
      </c>
      <c r="J203" s="36"/>
      <c r="K203" s="36"/>
    </row>
    <row r="204" s="311" customFormat="true" ht="15.75" hidden="false" customHeight="true" outlineLevel="0" collapsed="false">
      <c r="A204" s="32"/>
      <c r="B204" s="3"/>
      <c r="C204" s="3"/>
      <c r="D204" s="309"/>
      <c r="E204" s="310"/>
      <c r="F204" s="52"/>
      <c r="H204" s="313" t="s">
        <v>80</v>
      </c>
      <c r="I204" s="314" t="n">
        <f aca="false">K133+K134</f>
        <v>14800000</v>
      </c>
      <c r="J204" s="36"/>
      <c r="K204" s="36"/>
    </row>
    <row r="205" s="41" customFormat="true" ht="17.25" hidden="false" customHeight="true" outlineLevel="0" collapsed="false">
      <c r="A205" s="32"/>
      <c r="B205" s="315"/>
      <c r="C205" s="315"/>
      <c r="D205" s="316"/>
      <c r="E205" s="317"/>
      <c r="F205" s="315"/>
      <c r="G205" s="316" t="s">
        <v>176</v>
      </c>
      <c r="H205" s="316"/>
      <c r="I205" s="318"/>
      <c r="J205" s="67"/>
      <c r="K205" s="68" t="n">
        <f aca="false">H200+H197+I188+I187+I186+G185+I179+H172+I156+H154+H152</f>
        <v>23694093</v>
      </c>
    </row>
    <row r="206" s="311" customFormat="true" ht="14.25" hidden="false" customHeight="true" outlineLevel="0" collapsed="false">
      <c r="A206" s="32"/>
      <c r="B206" s="3"/>
      <c r="C206" s="3"/>
      <c r="D206" s="309"/>
      <c r="E206" s="310"/>
      <c r="F206" s="52"/>
      <c r="H206" s="313" t="s">
        <v>79</v>
      </c>
      <c r="I206" s="314" t="n">
        <f aca="false">K205</f>
        <v>23694093</v>
      </c>
      <c r="J206" s="36"/>
      <c r="K206" s="36"/>
    </row>
    <row r="207" s="16" customFormat="true" ht="26.25" hidden="false" customHeight="true" outlineLevel="0" collapsed="false">
      <c r="A207" s="10" t="s">
        <v>177</v>
      </c>
      <c r="B207" s="319" t="s">
        <v>178</v>
      </c>
      <c r="C207" s="320"/>
      <c r="D207" s="320"/>
      <c r="E207" s="320"/>
      <c r="F207" s="320"/>
      <c r="G207" s="320"/>
      <c r="H207" s="320"/>
      <c r="I207" s="320"/>
      <c r="J207" s="30"/>
      <c r="K207" s="26" t="n">
        <f aca="false">I208+I211</f>
        <v>83532188</v>
      </c>
    </row>
    <row r="208" s="311" customFormat="true" ht="16.5" hidden="false" customHeight="true" outlineLevel="0" collapsed="false">
      <c r="A208" s="321" t="s">
        <v>8</v>
      </c>
      <c r="B208" s="322" t="s">
        <v>179</v>
      </c>
      <c r="C208" s="323"/>
      <c r="D208" s="323"/>
      <c r="E208" s="323"/>
      <c r="F208" s="324"/>
      <c r="G208" s="325"/>
      <c r="H208" s="326"/>
      <c r="I208" s="326" t="n">
        <f aca="false">SUM(H209:H210)</f>
        <v>36700082</v>
      </c>
      <c r="J208" s="30"/>
      <c r="K208" s="26"/>
    </row>
    <row r="209" s="330" customFormat="true" ht="19.5" hidden="false" customHeight="true" outlineLevel="0" collapsed="false">
      <c r="A209" s="32"/>
      <c r="B209" s="327"/>
      <c r="C209" s="328" t="s">
        <v>23</v>
      </c>
      <c r="D209" s="329" t="s">
        <v>180</v>
      </c>
      <c r="F209" s="329"/>
      <c r="G209" s="331"/>
      <c r="H209" s="332" t="n">
        <v>36121645</v>
      </c>
      <c r="I209" s="333"/>
      <c r="J209" s="35"/>
      <c r="K209" s="36"/>
    </row>
    <row r="210" s="334" customFormat="true" ht="18.75" hidden="false" customHeight="true" outlineLevel="0" collapsed="false">
      <c r="A210" s="63"/>
      <c r="C210" s="335" t="s">
        <v>25</v>
      </c>
      <c r="D210" s="336" t="s">
        <v>181</v>
      </c>
      <c r="F210" s="336"/>
      <c r="G210" s="337"/>
      <c r="H210" s="338" t="n">
        <v>578437</v>
      </c>
      <c r="I210" s="339"/>
      <c r="J210" s="67"/>
      <c r="K210" s="68"/>
    </row>
    <row r="211" s="311" customFormat="true" ht="18.75" hidden="false" customHeight="true" outlineLevel="0" collapsed="false">
      <c r="A211" s="321" t="s">
        <v>41</v>
      </c>
      <c r="B211" s="322" t="s">
        <v>182</v>
      </c>
      <c r="C211" s="323"/>
      <c r="D211" s="323"/>
      <c r="E211" s="323"/>
      <c r="F211" s="324"/>
      <c r="G211" s="325"/>
      <c r="H211" s="326"/>
      <c r="I211" s="340" t="n">
        <f aca="false">SUM(H212:H213)</f>
        <v>46832106</v>
      </c>
      <c r="J211" s="30"/>
      <c r="K211" s="26"/>
    </row>
    <row r="212" s="313" customFormat="true" ht="21" hidden="false" customHeight="true" outlineLevel="0" collapsed="false">
      <c r="A212" s="32"/>
      <c r="C212" s="341" t="s">
        <v>23</v>
      </c>
      <c r="D212" s="342" t="s">
        <v>183</v>
      </c>
      <c r="E212" s="342"/>
      <c r="F212" s="343"/>
      <c r="H212" s="344" t="n">
        <v>41922364</v>
      </c>
      <c r="I212" s="345"/>
      <c r="J212" s="35"/>
      <c r="K212" s="36"/>
    </row>
    <row r="213" s="346" customFormat="true" ht="21" hidden="false" customHeight="true" outlineLevel="0" collapsed="false">
      <c r="A213" s="69"/>
      <c r="B213" s="182"/>
      <c r="C213" s="328" t="s">
        <v>25</v>
      </c>
      <c r="D213" s="329" t="s">
        <v>184</v>
      </c>
      <c r="E213" s="329"/>
      <c r="F213" s="331"/>
      <c r="H213" s="332" t="n">
        <f aca="false">SUM(H214:H215)</f>
        <v>4909742</v>
      </c>
      <c r="I213" s="347"/>
      <c r="J213" s="76"/>
      <c r="K213" s="77"/>
    </row>
    <row r="214" s="346" customFormat="true" ht="17.25" hidden="false" customHeight="true" outlineLevel="0" collapsed="false">
      <c r="A214" s="69"/>
      <c r="B214" s="182"/>
      <c r="C214" s="182"/>
      <c r="D214" s="348" t="s">
        <v>185</v>
      </c>
      <c r="E214" s="349" t="s">
        <v>186</v>
      </c>
      <c r="F214" s="349"/>
      <c r="H214" s="350" t="n">
        <v>1598164</v>
      </c>
      <c r="I214" s="351"/>
      <c r="J214" s="76"/>
      <c r="K214" s="77"/>
    </row>
    <row r="215" s="334" customFormat="true" ht="14.25" hidden="false" customHeight="true" outlineLevel="0" collapsed="false">
      <c r="A215" s="63"/>
      <c r="B215" s="188"/>
      <c r="C215" s="188"/>
      <c r="D215" s="352" t="s">
        <v>187</v>
      </c>
      <c r="E215" s="353" t="s">
        <v>188</v>
      </c>
      <c r="F215" s="353"/>
      <c r="H215" s="354" t="n">
        <v>3311578</v>
      </c>
      <c r="I215" s="355"/>
      <c r="J215" s="67"/>
      <c r="K215" s="68"/>
    </row>
    <row r="216" s="41" customFormat="true" ht="36" hidden="false" customHeight="true" outlineLevel="0" collapsed="false">
      <c r="A216" s="10" t="s">
        <v>189</v>
      </c>
      <c r="B216" s="356" t="s">
        <v>190</v>
      </c>
      <c r="C216" s="356"/>
      <c r="D216" s="356"/>
      <c r="E216" s="356"/>
      <c r="F216" s="356"/>
      <c r="G216" s="356"/>
      <c r="H216" s="356"/>
      <c r="I216" s="356"/>
      <c r="J216" s="30"/>
      <c r="K216" s="26" t="n">
        <f aca="false">SUM(I217:I220)</f>
        <v>4803048</v>
      </c>
    </row>
    <row r="217" s="360" customFormat="true" ht="28.5" hidden="false" customHeight="true" outlineLevel="0" collapsed="false">
      <c r="A217" s="43"/>
      <c r="B217" s="357" t="s">
        <v>23</v>
      </c>
      <c r="C217" s="358" t="s">
        <v>191</v>
      </c>
      <c r="D217" s="358"/>
      <c r="E217" s="358"/>
      <c r="F217" s="358"/>
      <c r="G217" s="358"/>
      <c r="H217" s="358"/>
      <c r="I217" s="359"/>
      <c r="J217" s="35"/>
      <c r="K217" s="36"/>
    </row>
    <row r="218" s="360" customFormat="true" ht="19.5" hidden="false" customHeight="true" outlineLevel="0" collapsed="false">
      <c r="A218" s="43"/>
      <c r="B218" s="357" t="s">
        <v>25</v>
      </c>
      <c r="C218" s="358" t="s">
        <v>192</v>
      </c>
      <c r="D218" s="358"/>
      <c r="E218" s="358"/>
      <c r="F218" s="358"/>
      <c r="G218" s="358"/>
      <c r="H218" s="358"/>
      <c r="I218" s="359"/>
      <c r="J218" s="35"/>
      <c r="K218" s="36"/>
    </row>
    <row r="219" s="360" customFormat="true" ht="16.5" hidden="false" customHeight="true" outlineLevel="0" collapsed="false">
      <c r="A219" s="43"/>
      <c r="B219" s="357" t="s">
        <v>27</v>
      </c>
      <c r="C219" s="358" t="s">
        <v>193</v>
      </c>
      <c r="D219" s="358"/>
      <c r="E219" s="358"/>
      <c r="F219" s="358"/>
      <c r="G219" s="358"/>
      <c r="H219" s="358"/>
      <c r="I219" s="359"/>
      <c r="J219" s="35"/>
      <c r="K219" s="36"/>
    </row>
    <row r="220" s="360" customFormat="true" ht="16.5" hidden="false" customHeight="true" outlineLevel="0" collapsed="false">
      <c r="A220" s="361"/>
      <c r="B220" s="362" t="s">
        <v>29</v>
      </c>
      <c r="C220" s="363" t="s">
        <v>194</v>
      </c>
      <c r="D220" s="363"/>
      <c r="E220" s="363"/>
      <c r="F220" s="363"/>
      <c r="G220" s="363"/>
      <c r="H220" s="363"/>
      <c r="I220" s="364" t="n">
        <v>4803048</v>
      </c>
      <c r="J220" s="224"/>
      <c r="K220" s="225"/>
    </row>
    <row r="221" s="366" customFormat="true" ht="29.25" hidden="false" customHeight="true" outlineLevel="0" collapsed="false">
      <c r="A221" s="274" t="s">
        <v>195</v>
      </c>
      <c r="B221" s="365" t="s">
        <v>196</v>
      </c>
      <c r="C221" s="365"/>
      <c r="D221" s="365"/>
      <c r="E221" s="365"/>
      <c r="F221" s="365"/>
      <c r="G221" s="365"/>
      <c r="H221" s="365"/>
      <c r="I221" s="365"/>
      <c r="J221" s="140"/>
      <c r="K221" s="141" t="n">
        <f aca="false">SUM(I222:I230)</f>
        <v>33869328</v>
      </c>
    </row>
    <row r="222" s="360" customFormat="true" ht="16.5" hidden="false" customHeight="true" outlineLevel="0" collapsed="false">
      <c r="A222" s="43"/>
      <c r="B222" s="367" t="s">
        <v>197</v>
      </c>
      <c r="C222" s="368" t="s">
        <v>198</v>
      </c>
      <c r="D222" s="369"/>
      <c r="E222" s="369"/>
      <c r="F222" s="369"/>
      <c r="G222" s="369"/>
      <c r="H222" s="369"/>
      <c r="I222" s="370" t="n">
        <v>4548100</v>
      </c>
      <c r="J222" s="35"/>
      <c r="K222" s="36"/>
    </row>
    <row r="223" s="360" customFormat="true" ht="15.75" hidden="false" customHeight="true" outlineLevel="0" collapsed="false">
      <c r="A223" s="43"/>
      <c r="B223" s="367" t="s">
        <v>25</v>
      </c>
      <c r="C223" s="368" t="s">
        <v>199</v>
      </c>
      <c r="D223" s="369"/>
      <c r="E223" s="369"/>
      <c r="F223" s="369"/>
      <c r="G223" s="369"/>
      <c r="H223" s="369"/>
      <c r="I223" s="370" t="n">
        <v>20756910</v>
      </c>
      <c r="J223" s="35"/>
      <c r="K223" s="36"/>
    </row>
    <row r="224" s="360" customFormat="true" ht="24" hidden="false" customHeight="true" outlineLevel="0" collapsed="false">
      <c r="A224" s="43"/>
      <c r="B224" s="371" t="s">
        <v>27</v>
      </c>
      <c r="C224" s="358" t="s">
        <v>200</v>
      </c>
      <c r="D224" s="358"/>
      <c r="E224" s="358"/>
      <c r="F224" s="358"/>
      <c r="G224" s="358"/>
      <c r="H224" s="358"/>
      <c r="I224" s="372" t="n">
        <v>562118</v>
      </c>
      <c r="J224" s="35"/>
      <c r="K224" s="36"/>
    </row>
    <row r="225" s="360" customFormat="true" ht="27" hidden="false" customHeight="true" outlineLevel="0" collapsed="false">
      <c r="A225" s="43"/>
      <c r="B225" s="367" t="s">
        <v>29</v>
      </c>
      <c r="C225" s="358" t="s">
        <v>201</v>
      </c>
      <c r="D225" s="358"/>
      <c r="E225" s="358"/>
      <c r="F225" s="358"/>
      <c r="G225" s="358"/>
      <c r="H225" s="358"/>
      <c r="I225" s="370" t="n">
        <v>16600</v>
      </c>
      <c r="J225" s="35"/>
      <c r="K225" s="36"/>
    </row>
    <row r="226" s="360" customFormat="true" ht="16.5" hidden="false" customHeight="true" outlineLevel="0" collapsed="false">
      <c r="A226" s="43"/>
      <c r="B226" s="367" t="s">
        <v>31</v>
      </c>
      <c r="C226" s="368" t="s">
        <v>202</v>
      </c>
      <c r="D226" s="369"/>
      <c r="E226" s="369"/>
      <c r="F226" s="369"/>
      <c r="G226" s="369"/>
      <c r="H226" s="369"/>
      <c r="I226" s="370" t="n">
        <v>8000</v>
      </c>
      <c r="J226" s="35"/>
      <c r="K226" s="36"/>
    </row>
    <row r="227" s="360" customFormat="true" ht="16.5" hidden="false" customHeight="true" outlineLevel="0" collapsed="false">
      <c r="A227" s="43"/>
      <c r="B227" s="367" t="s">
        <v>33</v>
      </c>
      <c r="C227" s="368" t="s">
        <v>203</v>
      </c>
      <c r="D227" s="369"/>
      <c r="E227" s="369"/>
      <c r="F227" s="369"/>
      <c r="G227" s="369"/>
      <c r="H227" s="369"/>
      <c r="I227" s="370" t="n">
        <v>197000</v>
      </c>
      <c r="J227" s="35"/>
      <c r="K227" s="36"/>
    </row>
    <row r="228" s="360" customFormat="true" ht="16.5" hidden="false" customHeight="true" outlineLevel="0" collapsed="false">
      <c r="A228" s="43"/>
      <c r="B228" s="367" t="s">
        <v>35</v>
      </c>
      <c r="C228" s="368" t="s">
        <v>204</v>
      </c>
      <c r="D228" s="369"/>
      <c r="E228" s="369"/>
      <c r="F228" s="369"/>
      <c r="G228" s="369"/>
      <c r="H228" s="369"/>
      <c r="I228" s="370" t="n">
        <f aca="false">SUM(H229:H230)</f>
        <v>7780600</v>
      </c>
      <c r="J228" s="35"/>
      <c r="K228" s="36"/>
    </row>
    <row r="229" s="360" customFormat="true" ht="13.5" hidden="false" customHeight="true" outlineLevel="0" collapsed="false">
      <c r="A229" s="43"/>
      <c r="B229" s="367"/>
      <c r="C229" s="368"/>
      <c r="D229" s="369"/>
      <c r="E229" s="369" t="s">
        <v>205</v>
      </c>
      <c r="F229" s="369"/>
      <c r="G229" s="369"/>
      <c r="H229" s="154" t="n">
        <v>7090600</v>
      </c>
      <c r="I229" s="370"/>
      <c r="J229" s="35"/>
      <c r="K229" s="36"/>
    </row>
    <row r="230" s="360" customFormat="true" ht="15" hidden="false" customHeight="true" outlineLevel="0" collapsed="false">
      <c r="A230" s="43"/>
      <c r="B230" s="367"/>
      <c r="C230" s="368"/>
      <c r="D230" s="369"/>
      <c r="E230" s="369" t="s">
        <v>80</v>
      </c>
      <c r="F230" s="369"/>
      <c r="G230" s="369"/>
      <c r="H230" s="154" t="n">
        <v>690000</v>
      </c>
      <c r="I230" s="370"/>
      <c r="J230" s="35"/>
      <c r="K230" s="36"/>
    </row>
    <row r="231" s="376" customFormat="true" ht="23.25" hidden="false" customHeight="true" outlineLevel="0" collapsed="false">
      <c r="A231" s="373"/>
      <c r="B231" s="374" t="s">
        <v>206</v>
      </c>
      <c r="C231" s="374"/>
      <c r="D231" s="374"/>
      <c r="E231" s="374"/>
      <c r="F231" s="374"/>
      <c r="G231" s="374"/>
      <c r="H231" s="374"/>
      <c r="I231" s="374"/>
      <c r="J231" s="30"/>
      <c r="K231" s="375" t="n">
        <f aca="false">SUM(I232:I233)</f>
        <v>291951255</v>
      </c>
    </row>
    <row r="232" s="230" customFormat="true" ht="18.75" hidden="false" customHeight="true" outlineLevel="0" collapsed="false">
      <c r="A232" s="377"/>
      <c r="B232" s="378"/>
      <c r="C232" s="378"/>
      <c r="D232" s="378" t="s">
        <v>78</v>
      </c>
      <c r="E232" s="379" t="s">
        <v>207</v>
      </c>
      <c r="F232" s="379"/>
      <c r="G232" s="379"/>
      <c r="I232" s="380" t="n">
        <f aca="false">H235+H238</f>
        <v>271658207</v>
      </c>
      <c r="J232" s="36"/>
      <c r="K232" s="36"/>
    </row>
    <row r="233" s="230" customFormat="true" ht="17.25" hidden="false" customHeight="true" outlineLevel="0" collapsed="false">
      <c r="A233" s="377"/>
      <c r="B233" s="378"/>
      <c r="C233" s="378"/>
      <c r="D233" s="378"/>
      <c r="E233" s="242" t="s">
        <v>208</v>
      </c>
      <c r="F233" s="242"/>
      <c r="G233" s="242"/>
      <c r="I233" s="380" t="n">
        <f aca="false">H236+H239</f>
        <v>20293048</v>
      </c>
      <c r="J233" s="36"/>
      <c r="K233" s="36"/>
    </row>
    <row r="234" s="16" customFormat="true" ht="30.75" hidden="false" customHeight="true" outlineLevel="0" collapsed="false">
      <c r="A234" s="32"/>
      <c r="B234" s="8"/>
      <c r="C234" s="8"/>
      <c r="D234" s="381"/>
      <c r="E234" s="280" t="s">
        <v>209</v>
      </c>
      <c r="G234" s="280"/>
      <c r="H234" s="382"/>
      <c r="J234" s="35"/>
      <c r="K234" s="36" t="n">
        <f aca="false">I225+I224+I223+I222+I219+I218+I208+K202</f>
        <v>208636408</v>
      </c>
    </row>
    <row r="235" s="98" customFormat="true" ht="12.75" hidden="false" customHeight="true" outlineLevel="0" collapsed="false">
      <c r="A235" s="383"/>
      <c r="B235" s="235"/>
      <c r="C235" s="235"/>
      <c r="D235" s="97"/>
      <c r="E235" s="384"/>
      <c r="F235" s="106" t="s">
        <v>79</v>
      </c>
      <c r="G235" s="106"/>
      <c r="H235" s="314" t="n">
        <f aca="false">K234-H236</f>
        <v>193836408</v>
      </c>
      <c r="J235" s="36"/>
      <c r="K235" s="36"/>
    </row>
    <row r="236" s="98" customFormat="true" ht="13.5" hidden="false" customHeight="true" outlineLevel="0" collapsed="false">
      <c r="A236" s="383"/>
      <c r="B236" s="235"/>
      <c r="C236" s="235"/>
      <c r="D236" s="97"/>
      <c r="E236" s="384"/>
      <c r="F236" s="106" t="s">
        <v>80</v>
      </c>
      <c r="G236" s="106"/>
      <c r="H236" s="314" t="n">
        <f aca="false">K133+K134</f>
        <v>14800000</v>
      </c>
      <c r="J236" s="36"/>
      <c r="K236" s="36"/>
    </row>
    <row r="237" s="16" customFormat="true" ht="19.5" hidden="false" customHeight="true" outlineLevel="0" collapsed="false">
      <c r="A237" s="32"/>
      <c r="B237" s="385"/>
      <c r="C237" s="366"/>
      <c r="D237" s="386"/>
      <c r="E237" s="280" t="s">
        <v>210</v>
      </c>
      <c r="F237" s="41"/>
      <c r="H237" s="311"/>
      <c r="I237" s="387"/>
      <c r="J237" s="35"/>
      <c r="K237" s="36" t="n">
        <f aca="false">K205+I211+I217+I220+I226+I227+I228</f>
        <v>83314847</v>
      </c>
    </row>
    <row r="238" s="98" customFormat="true" ht="12" hidden="false" customHeight="true" outlineLevel="0" collapsed="false">
      <c r="A238" s="383"/>
      <c r="B238" s="245"/>
      <c r="C238" s="245"/>
      <c r="D238" s="241"/>
      <c r="E238" s="388"/>
      <c r="F238" s="219" t="s">
        <v>79</v>
      </c>
      <c r="G238" s="219"/>
      <c r="H238" s="389" t="n">
        <f aca="false">K237-H239</f>
        <v>77821799</v>
      </c>
      <c r="J238" s="36"/>
      <c r="K238" s="36"/>
    </row>
    <row r="239" s="98" customFormat="true" ht="15" hidden="false" customHeight="true" outlineLevel="0" collapsed="false">
      <c r="A239" s="390"/>
      <c r="B239" s="391"/>
      <c r="C239" s="391"/>
      <c r="D239" s="392"/>
      <c r="E239" s="393"/>
      <c r="F239" s="277" t="s">
        <v>80</v>
      </c>
      <c r="G239" s="277"/>
      <c r="H239" s="394" t="n">
        <f aca="false">H230+I220</f>
        <v>5493048</v>
      </c>
      <c r="I239" s="395"/>
      <c r="J239" s="141"/>
      <c r="K239" s="141"/>
    </row>
    <row r="240" s="397" customFormat="true" ht="16.5" hidden="false" customHeight="false" outlineLevel="0" collapsed="false">
      <c r="A240" s="1"/>
      <c r="B240" s="396"/>
      <c r="I240" s="396"/>
      <c r="J240" s="398"/>
      <c r="K240" s="399"/>
    </row>
    <row r="241" s="397" customFormat="true" ht="15.75" hidden="false" customHeight="false" outlineLevel="0" collapsed="false">
      <c r="A241" s="400" t="s">
        <v>211</v>
      </c>
      <c r="B241" s="401"/>
      <c r="J241" s="398"/>
      <c r="K241" s="399"/>
    </row>
    <row r="242" s="397" customFormat="true" ht="15.75" hidden="false" customHeight="false" outlineLevel="0" collapsed="false">
      <c r="A242" s="400" t="s">
        <v>212</v>
      </c>
      <c r="B242" s="401"/>
      <c r="J242" s="398"/>
      <c r="K242" s="399"/>
    </row>
    <row r="243" s="397" customFormat="true" ht="15.75" hidden="false" customHeight="false" outlineLevel="0" collapsed="false">
      <c r="A243" s="400" t="s">
        <v>213</v>
      </c>
      <c r="B243" s="401"/>
      <c r="J243" s="398"/>
      <c r="K243" s="399"/>
    </row>
    <row r="244" s="397" customFormat="true" ht="15.75" hidden="false" customHeight="false" outlineLevel="0" collapsed="false">
      <c r="A244" s="1"/>
      <c r="B244" s="401"/>
      <c r="J244" s="398"/>
      <c r="K244" s="399"/>
    </row>
    <row r="245" s="397" customFormat="true" ht="15.75" hidden="false" customHeight="false" outlineLevel="0" collapsed="false">
      <c r="A245" s="1"/>
      <c r="B245" s="401"/>
      <c r="J245" s="398"/>
      <c r="K245" s="399"/>
    </row>
    <row r="246" s="397" customFormat="true" ht="15.75" hidden="false" customHeight="false" outlineLevel="0" collapsed="false">
      <c r="A246" s="1"/>
      <c r="B246" s="401"/>
      <c r="J246" s="398"/>
      <c r="K246" s="399"/>
    </row>
    <row r="247" s="397" customFormat="true" ht="15.75" hidden="false" customHeight="false" outlineLevel="0" collapsed="false">
      <c r="A247" s="1"/>
      <c r="B247" s="401"/>
      <c r="J247" s="398"/>
      <c r="K247" s="399"/>
    </row>
    <row r="248" s="397" customFormat="true" ht="15.75" hidden="false" customHeight="false" outlineLevel="0" collapsed="false">
      <c r="A248" s="1"/>
      <c r="B248" s="401"/>
      <c r="J248" s="398"/>
      <c r="K248" s="399"/>
    </row>
    <row r="249" s="397" customFormat="true" ht="15.75" hidden="false" customHeight="false" outlineLevel="0" collapsed="false">
      <c r="A249" s="1"/>
      <c r="B249" s="401"/>
      <c r="J249" s="398"/>
      <c r="K249" s="399"/>
    </row>
    <row r="250" s="397" customFormat="true" ht="15.75" hidden="false" customHeight="false" outlineLevel="0" collapsed="false">
      <c r="A250" s="1"/>
      <c r="B250" s="401"/>
      <c r="J250" s="398"/>
      <c r="K250" s="399"/>
    </row>
    <row r="251" s="397" customFormat="true" ht="15.75" hidden="false" customHeight="false" outlineLevel="0" collapsed="false">
      <c r="A251" s="1"/>
      <c r="B251" s="401"/>
      <c r="J251" s="398"/>
      <c r="K251" s="399"/>
    </row>
    <row r="252" s="397" customFormat="true" ht="15.75" hidden="false" customHeight="false" outlineLevel="0" collapsed="false">
      <c r="A252" s="1"/>
      <c r="B252" s="401"/>
      <c r="J252" s="398"/>
      <c r="K252" s="399"/>
    </row>
    <row r="253" s="397" customFormat="true" ht="15.75" hidden="false" customHeight="false" outlineLevel="0" collapsed="false">
      <c r="A253" s="1"/>
      <c r="B253" s="401"/>
      <c r="J253" s="398"/>
      <c r="K253" s="399"/>
    </row>
    <row r="254" s="397" customFormat="true" ht="15.75" hidden="false" customHeight="false" outlineLevel="0" collapsed="false">
      <c r="A254" s="1"/>
      <c r="B254" s="401"/>
      <c r="J254" s="398"/>
      <c r="K254" s="399"/>
    </row>
    <row r="255" s="397" customFormat="true" ht="15.75" hidden="false" customHeight="false" outlineLevel="0" collapsed="false">
      <c r="A255" s="1"/>
      <c r="B255" s="401"/>
      <c r="J255" s="398"/>
      <c r="K255" s="399"/>
    </row>
    <row r="256" s="397" customFormat="true" ht="15.75" hidden="false" customHeight="false" outlineLevel="0" collapsed="false">
      <c r="A256" s="1"/>
      <c r="B256" s="401"/>
      <c r="J256" s="398"/>
      <c r="K256" s="399"/>
    </row>
    <row r="257" s="397" customFormat="true" ht="15.75" hidden="false" customHeight="false" outlineLevel="0" collapsed="false">
      <c r="A257" s="1"/>
      <c r="B257" s="401"/>
      <c r="J257" s="398"/>
      <c r="K257" s="399"/>
    </row>
    <row r="258" s="397" customFormat="true" ht="15.75" hidden="false" customHeight="false" outlineLevel="0" collapsed="false">
      <c r="A258" s="1"/>
      <c r="B258" s="401"/>
      <c r="J258" s="398"/>
      <c r="K258" s="399"/>
    </row>
    <row r="259" s="397" customFormat="true" ht="15.75" hidden="false" customHeight="false" outlineLevel="0" collapsed="false">
      <c r="A259" s="1"/>
      <c r="B259" s="401"/>
      <c r="J259" s="398"/>
      <c r="K259" s="399"/>
    </row>
    <row r="260" s="397" customFormat="true" ht="15.75" hidden="false" customHeight="false" outlineLevel="0" collapsed="false">
      <c r="A260" s="1"/>
      <c r="B260" s="401"/>
      <c r="J260" s="398"/>
      <c r="K260" s="399"/>
    </row>
    <row r="261" s="397" customFormat="true" ht="15.75" hidden="false" customHeight="false" outlineLevel="0" collapsed="false">
      <c r="A261" s="1"/>
      <c r="B261" s="401"/>
      <c r="J261" s="398"/>
      <c r="K261" s="399"/>
    </row>
    <row r="262" s="397" customFormat="true" ht="15.75" hidden="false" customHeight="false" outlineLevel="0" collapsed="false">
      <c r="A262" s="1"/>
      <c r="B262" s="401"/>
      <c r="J262" s="398"/>
      <c r="K262" s="399"/>
    </row>
    <row r="263" s="397" customFormat="true" ht="15.75" hidden="false" customHeight="false" outlineLevel="0" collapsed="false">
      <c r="A263" s="1"/>
      <c r="B263" s="401"/>
      <c r="J263" s="398"/>
      <c r="K263" s="399"/>
    </row>
    <row r="264" s="397" customFormat="true" ht="15.75" hidden="false" customHeight="false" outlineLevel="0" collapsed="false">
      <c r="A264" s="1"/>
      <c r="B264" s="401"/>
      <c r="J264" s="398"/>
      <c r="K264" s="399"/>
    </row>
    <row r="265" s="397" customFormat="true" ht="15.75" hidden="false" customHeight="false" outlineLevel="0" collapsed="false">
      <c r="A265" s="1"/>
      <c r="B265" s="401"/>
      <c r="J265" s="398"/>
      <c r="K265" s="399"/>
    </row>
    <row r="266" s="397" customFormat="true" ht="15.75" hidden="false" customHeight="false" outlineLevel="0" collapsed="false">
      <c r="A266" s="1"/>
      <c r="B266" s="401"/>
      <c r="J266" s="398"/>
      <c r="K266" s="399"/>
    </row>
    <row r="267" s="397" customFormat="true" ht="15.75" hidden="false" customHeight="false" outlineLevel="0" collapsed="false">
      <c r="A267" s="1"/>
      <c r="B267" s="401"/>
      <c r="J267" s="398"/>
      <c r="K267" s="399"/>
    </row>
    <row r="268" s="397" customFormat="true" ht="15.75" hidden="false" customHeight="false" outlineLevel="0" collapsed="false">
      <c r="A268" s="1"/>
      <c r="B268" s="401"/>
      <c r="J268" s="398"/>
      <c r="K268" s="399"/>
    </row>
    <row r="269" s="397" customFormat="true" ht="15.75" hidden="false" customHeight="false" outlineLevel="0" collapsed="false">
      <c r="A269" s="1"/>
      <c r="B269" s="401"/>
      <c r="J269" s="398"/>
      <c r="K269" s="399"/>
    </row>
    <row r="270" s="397" customFormat="true" ht="15.75" hidden="false" customHeight="false" outlineLevel="0" collapsed="false">
      <c r="A270" s="1"/>
      <c r="B270" s="401"/>
      <c r="J270" s="398"/>
      <c r="K270" s="399"/>
    </row>
    <row r="271" s="397" customFormat="true" ht="15.75" hidden="false" customHeight="false" outlineLevel="0" collapsed="false">
      <c r="A271" s="1"/>
      <c r="B271" s="401"/>
      <c r="J271" s="398"/>
      <c r="K271" s="399"/>
    </row>
    <row r="272" s="397" customFormat="true" ht="15.75" hidden="false" customHeight="false" outlineLevel="0" collapsed="false">
      <c r="A272" s="1"/>
      <c r="B272" s="401"/>
      <c r="J272" s="398"/>
      <c r="K272" s="399"/>
    </row>
    <row r="273" s="397" customFormat="true" ht="15.75" hidden="false" customHeight="false" outlineLevel="0" collapsed="false">
      <c r="A273" s="1"/>
      <c r="B273" s="401"/>
      <c r="J273" s="398"/>
      <c r="K273" s="399"/>
    </row>
    <row r="274" s="397" customFormat="true" ht="15.75" hidden="false" customHeight="false" outlineLevel="0" collapsed="false">
      <c r="A274" s="1"/>
      <c r="B274" s="401"/>
      <c r="J274" s="398"/>
      <c r="K274" s="399"/>
    </row>
    <row r="275" s="397" customFormat="true" ht="15.75" hidden="false" customHeight="false" outlineLevel="0" collapsed="false">
      <c r="A275" s="1"/>
      <c r="B275" s="401"/>
      <c r="J275" s="398"/>
      <c r="K275" s="399"/>
    </row>
    <row r="276" s="397" customFormat="true" ht="15.75" hidden="false" customHeight="false" outlineLevel="0" collapsed="false">
      <c r="A276" s="1"/>
      <c r="B276" s="401"/>
      <c r="J276" s="398"/>
      <c r="K276" s="399"/>
    </row>
    <row r="277" s="397" customFormat="true" ht="15.75" hidden="false" customHeight="false" outlineLevel="0" collapsed="false">
      <c r="A277" s="1"/>
      <c r="B277" s="401"/>
      <c r="J277" s="398"/>
      <c r="K277" s="399"/>
    </row>
    <row r="278" s="397" customFormat="true" ht="15.75" hidden="false" customHeight="false" outlineLevel="0" collapsed="false">
      <c r="A278" s="1"/>
      <c r="B278" s="401"/>
      <c r="J278" s="398"/>
      <c r="K278" s="399"/>
    </row>
    <row r="279" s="397" customFormat="true" ht="15.75" hidden="false" customHeight="false" outlineLevel="0" collapsed="false">
      <c r="A279" s="1"/>
      <c r="B279" s="401"/>
      <c r="J279" s="398"/>
      <c r="K279" s="399"/>
    </row>
    <row r="280" s="397" customFormat="true" ht="15.75" hidden="false" customHeight="false" outlineLevel="0" collapsed="false">
      <c r="A280" s="1"/>
      <c r="B280" s="401"/>
      <c r="J280" s="398"/>
      <c r="K280" s="399"/>
    </row>
    <row r="281" s="397" customFormat="true" ht="15.75" hidden="false" customHeight="false" outlineLevel="0" collapsed="false">
      <c r="A281" s="1"/>
      <c r="B281" s="401"/>
      <c r="J281" s="398"/>
      <c r="K281" s="399"/>
    </row>
    <row r="282" s="397" customFormat="true" ht="15.75" hidden="false" customHeight="false" outlineLevel="0" collapsed="false">
      <c r="A282" s="1"/>
      <c r="B282" s="401"/>
      <c r="J282" s="398"/>
      <c r="K282" s="399"/>
    </row>
    <row r="283" s="397" customFormat="true" ht="15.75" hidden="false" customHeight="false" outlineLevel="0" collapsed="false">
      <c r="A283" s="1"/>
      <c r="B283" s="401"/>
      <c r="J283" s="398"/>
      <c r="K283" s="399"/>
    </row>
    <row r="284" s="397" customFormat="true" ht="15.75" hidden="false" customHeight="false" outlineLevel="0" collapsed="false">
      <c r="A284" s="1"/>
      <c r="B284" s="401"/>
      <c r="J284" s="398"/>
      <c r="K284" s="399"/>
    </row>
    <row r="285" s="397" customFormat="true" ht="15.75" hidden="false" customHeight="false" outlineLevel="0" collapsed="false">
      <c r="A285" s="1"/>
      <c r="B285" s="401"/>
      <c r="J285" s="398"/>
      <c r="K285" s="399"/>
    </row>
    <row r="286" s="397" customFormat="true" ht="15.75" hidden="false" customHeight="false" outlineLevel="0" collapsed="false">
      <c r="A286" s="1"/>
      <c r="B286" s="401"/>
      <c r="J286" s="398"/>
      <c r="K286" s="399"/>
    </row>
    <row r="287" s="397" customFormat="true" ht="15.75" hidden="false" customHeight="false" outlineLevel="0" collapsed="false">
      <c r="A287" s="1"/>
      <c r="B287" s="401"/>
      <c r="J287" s="398"/>
      <c r="K287" s="399"/>
    </row>
    <row r="288" s="397" customFormat="true" ht="15.75" hidden="false" customHeight="false" outlineLevel="0" collapsed="false">
      <c r="A288" s="1"/>
      <c r="B288" s="401"/>
      <c r="J288" s="398"/>
      <c r="K288" s="399"/>
    </row>
    <row r="289" s="397" customFormat="true" ht="15.75" hidden="false" customHeight="false" outlineLevel="0" collapsed="false">
      <c r="A289" s="1"/>
      <c r="B289" s="401"/>
      <c r="J289" s="398"/>
      <c r="K289" s="399"/>
    </row>
    <row r="290" s="397" customFormat="true" ht="15.75" hidden="false" customHeight="false" outlineLevel="0" collapsed="false">
      <c r="A290" s="1"/>
      <c r="B290" s="401"/>
      <c r="J290" s="398"/>
      <c r="K290" s="399"/>
    </row>
    <row r="291" s="397" customFormat="true" ht="15.75" hidden="false" customHeight="false" outlineLevel="0" collapsed="false">
      <c r="A291" s="1"/>
      <c r="B291" s="401"/>
      <c r="J291" s="398"/>
      <c r="K291" s="399"/>
    </row>
    <row r="292" s="397" customFormat="true" ht="15.75" hidden="false" customHeight="false" outlineLevel="0" collapsed="false">
      <c r="A292" s="1"/>
      <c r="B292" s="401"/>
      <c r="J292" s="398"/>
      <c r="K292" s="399"/>
    </row>
    <row r="293" s="397" customFormat="true" ht="15.75" hidden="false" customHeight="false" outlineLevel="0" collapsed="false">
      <c r="A293" s="1"/>
      <c r="B293" s="401"/>
      <c r="J293" s="398"/>
      <c r="K293" s="399"/>
    </row>
    <row r="294" s="397" customFormat="true" ht="15.75" hidden="false" customHeight="false" outlineLevel="0" collapsed="false">
      <c r="A294" s="1"/>
      <c r="B294" s="401"/>
      <c r="J294" s="398"/>
      <c r="K294" s="399"/>
    </row>
    <row r="295" s="397" customFormat="true" ht="15.75" hidden="false" customHeight="false" outlineLevel="0" collapsed="false">
      <c r="A295" s="1"/>
      <c r="B295" s="401"/>
      <c r="J295" s="398"/>
      <c r="K295" s="399"/>
    </row>
    <row r="296" s="397" customFormat="true" ht="15.75" hidden="false" customHeight="false" outlineLevel="0" collapsed="false">
      <c r="A296" s="1"/>
      <c r="B296" s="401"/>
      <c r="J296" s="398"/>
      <c r="K296" s="399"/>
    </row>
    <row r="297" s="397" customFormat="true" ht="15.75" hidden="false" customHeight="false" outlineLevel="0" collapsed="false">
      <c r="A297" s="1"/>
      <c r="B297" s="401"/>
      <c r="J297" s="398"/>
      <c r="K297" s="399"/>
    </row>
    <row r="298" s="397" customFormat="true" ht="15.75" hidden="false" customHeight="false" outlineLevel="0" collapsed="false">
      <c r="A298" s="1"/>
      <c r="B298" s="401"/>
      <c r="J298" s="398"/>
      <c r="K298" s="399"/>
    </row>
    <row r="299" s="397" customFormat="true" ht="15.75" hidden="false" customHeight="false" outlineLevel="0" collapsed="false">
      <c r="A299" s="1"/>
      <c r="B299" s="401"/>
      <c r="J299" s="398"/>
      <c r="K299" s="399"/>
    </row>
    <row r="300" s="397" customFormat="true" ht="15.75" hidden="false" customHeight="false" outlineLevel="0" collapsed="false">
      <c r="A300" s="1"/>
      <c r="B300" s="401"/>
      <c r="J300" s="398"/>
      <c r="K300" s="399"/>
    </row>
    <row r="301" s="397" customFormat="true" ht="15.75" hidden="false" customHeight="false" outlineLevel="0" collapsed="false">
      <c r="A301" s="1"/>
      <c r="B301" s="401"/>
      <c r="J301" s="398"/>
      <c r="K301" s="399"/>
    </row>
    <row r="302" s="397" customFormat="true" ht="15.75" hidden="false" customHeight="false" outlineLevel="0" collapsed="false">
      <c r="A302" s="1"/>
      <c r="B302" s="401"/>
      <c r="J302" s="398"/>
      <c r="K302" s="399"/>
    </row>
    <row r="303" s="397" customFormat="true" ht="15.75" hidden="false" customHeight="false" outlineLevel="0" collapsed="false">
      <c r="A303" s="1"/>
      <c r="B303" s="401"/>
      <c r="J303" s="398"/>
      <c r="K303" s="399"/>
    </row>
    <row r="304" s="397" customFormat="true" ht="15.75" hidden="false" customHeight="false" outlineLevel="0" collapsed="false">
      <c r="A304" s="1"/>
      <c r="B304" s="401"/>
      <c r="J304" s="398"/>
      <c r="K304" s="399"/>
    </row>
    <row r="305" s="397" customFormat="true" ht="15.75" hidden="false" customHeight="false" outlineLevel="0" collapsed="false">
      <c r="A305" s="1"/>
      <c r="B305" s="401"/>
      <c r="J305" s="398"/>
      <c r="K305" s="399"/>
    </row>
    <row r="306" s="397" customFormat="true" ht="15.75" hidden="false" customHeight="false" outlineLevel="0" collapsed="false">
      <c r="A306" s="1"/>
      <c r="B306" s="401"/>
      <c r="J306" s="398"/>
      <c r="K306" s="399"/>
    </row>
    <row r="307" s="397" customFormat="true" ht="15.75" hidden="false" customHeight="false" outlineLevel="0" collapsed="false">
      <c r="A307" s="1"/>
      <c r="B307" s="401"/>
      <c r="J307" s="398"/>
      <c r="K307" s="399"/>
    </row>
    <row r="308" s="397" customFormat="true" ht="15.75" hidden="false" customHeight="false" outlineLevel="0" collapsed="false">
      <c r="A308" s="1"/>
      <c r="B308" s="401"/>
      <c r="J308" s="398"/>
      <c r="K308" s="399"/>
    </row>
    <row r="309" s="397" customFormat="true" ht="15.75" hidden="false" customHeight="false" outlineLevel="0" collapsed="false">
      <c r="A309" s="1"/>
      <c r="B309" s="401"/>
      <c r="J309" s="398"/>
      <c r="K309" s="399"/>
    </row>
    <row r="310" s="397" customFormat="true" ht="15.75" hidden="false" customHeight="false" outlineLevel="0" collapsed="false">
      <c r="A310" s="1"/>
      <c r="B310" s="401"/>
      <c r="J310" s="398"/>
      <c r="K310" s="399"/>
    </row>
    <row r="311" s="397" customFormat="true" ht="15.75" hidden="false" customHeight="false" outlineLevel="0" collapsed="false">
      <c r="A311" s="1"/>
      <c r="B311" s="401"/>
      <c r="J311" s="398"/>
      <c r="K311" s="399"/>
    </row>
    <row r="312" s="397" customFormat="true" ht="15.75" hidden="false" customHeight="false" outlineLevel="0" collapsed="false">
      <c r="A312" s="1"/>
      <c r="B312" s="401"/>
      <c r="J312" s="398"/>
      <c r="K312" s="399"/>
    </row>
    <row r="313" s="397" customFormat="true" ht="15.75" hidden="false" customHeight="false" outlineLevel="0" collapsed="false">
      <c r="A313" s="1"/>
      <c r="B313" s="401"/>
      <c r="J313" s="398"/>
      <c r="K313" s="399"/>
    </row>
    <row r="314" s="397" customFormat="true" ht="15.75" hidden="false" customHeight="false" outlineLevel="0" collapsed="false">
      <c r="A314" s="1"/>
      <c r="B314" s="401"/>
      <c r="J314" s="398"/>
      <c r="K314" s="399"/>
    </row>
    <row r="315" s="397" customFormat="true" ht="15.75" hidden="false" customHeight="false" outlineLevel="0" collapsed="false">
      <c r="A315" s="1"/>
      <c r="B315" s="401"/>
      <c r="J315" s="398"/>
      <c r="K315" s="399"/>
    </row>
    <row r="316" s="397" customFormat="true" ht="15.75" hidden="false" customHeight="false" outlineLevel="0" collapsed="false">
      <c r="A316" s="1"/>
      <c r="B316" s="401"/>
      <c r="J316" s="398"/>
      <c r="K316" s="399"/>
    </row>
    <row r="317" s="397" customFormat="true" ht="15.75" hidden="false" customHeight="false" outlineLevel="0" collapsed="false">
      <c r="A317" s="1"/>
      <c r="B317" s="401"/>
      <c r="J317" s="398"/>
      <c r="K317" s="399"/>
    </row>
    <row r="318" s="397" customFormat="true" ht="15.75" hidden="false" customHeight="false" outlineLevel="0" collapsed="false">
      <c r="A318" s="1"/>
      <c r="B318" s="401"/>
      <c r="J318" s="398"/>
      <c r="K318" s="399"/>
    </row>
    <row r="319" s="397" customFormat="true" ht="15.75" hidden="false" customHeight="false" outlineLevel="0" collapsed="false">
      <c r="A319" s="1"/>
      <c r="B319" s="401"/>
      <c r="J319" s="398"/>
      <c r="K319" s="399"/>
    </row>
    <row r="320" s="397" customFormat="true" ht="15.75" hidden="false" customHeight="false" outlineLevel="0" collapsed="false">
      <c r="A320" s="1"/>
      <c r="B320" s="401"/>
      <c r="J320" s="398"/>
      <c r="K320" s="399"/>
    </row>
    <row r="321" s="397" customFormat="true" ht="15.75" hidden="false" customHeight="false" outlineLevel="0" collapsed="false">
      <c r="A321" s="1"/>
      <c r="B321" s="401"/>
      <c r="J321" s="398"/>
      <c r="K321" s="399"/>
    </row>
    <row r="322" s="397" customFormat="true" ht="15.75" hidden="false" customHeight="false" outlineLevel="0" collapsed="false">
      <c r="A322" s="1"/>
      <c r="B322" s="401"/>
      <c r="J322" s="398"/>
      <c r="K322" s="399"/>
    </row>
    <row r="323" s="397" customFormat="true" ht="15.75" hidden="false" customHeight="false" outlineLevel="0" collapsed="false">
      <c r="A323" s="1"/>
      <c r="B323" s="401"/>
      <c r="J323" s="398"/>
      <c r="K323" s="399"/>
    </row>
    <row r="324" s="397" customFormat="true" ht="15.75" hidden="false" customHeight="false" outlineLevel="0" collapsed="false">
      <c r="A324" s="1"/>
      <c r="B324" s="401"/>
      <c r="J324" s="398"/>
      <c r="K324" s="399"/>
    </row>
    <row r="325" s="397" customFormat="true" ht="15.75" hidden="false" customHeight="false" outlineLevel="0" collapsed="false">
      <c r="A325" s="1"/>
      <c r="B325" s="401"/>
      <c r="J325" s="398"/>
      <c r="K325" s="399"/>
    </row>
    <row r="326" s="397" customFormat="true" ht="15.75" hidden="false" customHeight="false" outlineLevel="0" collapsed="false">
      <c r="A326" s="1"/>
      <c r="B326" s="401"/>
      <c r="J326" s="398"/>
      <c r="K326" s="399"/>
    </row>
    <row r="327" s="397" customFormat="true" ht="15.75" hidden="false" customHeight="false" outlineLevel="0" collapsed="false">
      <c r="A327" s="1"/>
      <c r="B327" s="401"/>
      <c r="J327" s="398"/>
      <c r="K327" s="399"/>
    </row>
    <row r="328" s="397" customFormat="true" ht="15.75" hidden="false" customHeight="false" outlineLevel="0" collapsed="false">
      <c r="A328" s="1"/>
      <c r="B328" s="401"/>
      <c r="J328" s="398"/>
      <c r="K328" s="399"/>
    </row>
    <row r="329" s="397" customFormat="true" ht="15.75" hidden="false" customHeight="false" outlineLevel="0" collapsed="false">
      <c r="A329" s="1"/>
      <c r="B329" s="401"/>
      <c r="J329" s="398"/>
      <c r="K329" s="399"/>
    </row>
    <row r="330" s="397" customFormat="true" ht="15.75" hidden="false" customHeight="false" outlineLevel="0" collapsed="false">
      <c r="A330" s="1"/>
      <c r="B330" s="401"/>
      <c r="J330" s="398"/>
      <c r="K330" s="399"/>
    </row>
    <row r="331" s="397" customFormat="true" ht="15.75" hidden="false" customHeight="false" outlineLevel="0" collapsed="false">
      <c r="A331" s="1"/>
      <c r="B331" s="401"/>
      <c r="J331" s="398"/>
      <c r="K331" s="399"/>
    </row>
    <row r="332" s="397" customFormat="true" ht="15.75" hidden="false" customHeight="false" outlineLevel="0" collapsed="false">
      <c r="A332" s="1"/>
      <c r="B332" s="401"/>
      <c r="J332" s="398"/>
      <c r="K332" s="399"/>
    </row>
    <row r="333" s="397" customFormat="true" ht="15.75" hidden="false" customHeight="false" outlineLevel="0" collapsed="false">
      <c r="A333" s="1"/>
      <c r="B333" s="401"/>
      <c r="J333" s="398"/>
      <c r="K333" s="399"/>
    </row>
    <row r="334" s="397" customFormat="true" ht="15.75" hidden="false" customHeight="false" outlineLevel="0" collapsed="false">
      <c r="A334" s="1"/>
      <c r="B334" s="401"/>
      <c r="J334" s="398"/>
      <c r="K334" s="399"/>
    </row>
    <row r="335" s="397" customFormat="true" ht="15.75" hidden="false" customHeight="false" outlineLevel="0" collapsed="false">
      <c r="A335" s="1"/>
      <c r="B335" s="401"/>
      <c r="J335" s="398"/>
      <c r="K335" s="399"/>
    </row>
    <row r="336" s="397" customFormat="true" ht="15.75" hidden="false" customHeight="false" outlineLevel="0" collapsed="false">
      <c r="A336" s="1"/>
      <c r="B336" s="401"/>
      <c r="J336" s="398"/>
      <c r="K336" s="399"/>
    </row>
    <row r="337" s="397" customFormat="true" ht="15.75" hidden="false" customHeight="false" outlineLevel="0" collapsed="false">
      <c r="A337" s="1"/>
      <c r="B337" s="401"/>
      <c r="J337" s="398"/>
      <c r="K337" s="399"/>
    </row>
    <row r="338" s="397" customFormat="true" ht="15.75" hidden="false" customHeight="false" outlineLevel="0" collapsed="false">
      <c r="A338" s="1"/>
      <c r="B338" s="401"/>
      <c r="J338" s="398"/>
      <c r="K338" s="399"/>
    </row>
    <row r="339" s="397" customFormat="true" ht="15.75" hidden="false" customHeight="false" outlineLevel="0" collapsed="false">
      <c r="A339" s="1"/>
      <c r="B339" s="401"/>
      <c r="J339" s="398"/>
      <c r="K339" s="399"/>
    </row>
    <row r="340" s="397" customFormat="true" ht="15.75" hidden="false" customHeight="false" outlineLevel="0" collapsed="false">
      <c r="A340" s="1"/>
      <c r="B340" s="401"/>
      <c r="J340" s="398"/>
      <c r="K340" s="399"/>
    </row>
    <row r="341" s="397" customFormat="true" ht="15.75" hidden="false" customHeight="false" outlineLevel="0" collapsed="false">
      <c r="A341" s="1"/>
      <c r="B341" s="401"/>
      <c r="J341" s="398"/>
      <c r="K341" s="399"/>
    </row>
    <row r="342" s="397" customFormat="true" ht="15.75" hidden="false" customHeight="false" outlineLevel="0" collapsed="false">
      <c r="A342" s="1"/>
      <c r="B342" s="401"/>
      <c r="J342" s="398"/>
      <c r="K342" s="399"/>
    </row>
    <row r="343" s="397" customFormat="true" ht="15.75" hidden="false" customHeight="false" outlineLevel="0" collapsed="false">
      <c r="A343" s="1"/>
      <c r="B343" s="401"/>
      <c r="J343" s="398"/>
      <c r="K343" s="399"/>
    </row>
    <row r="344" s="397" customFormat="true" ht="15.75" hidden="false" customHeight="false" outlineLevel="0" collapsed="false">
      <c r="A344" s="1"/>
      <c r="B344" s="401"/>
      <c r="J344" s="398"/>
      <c r="K344" s="399"/>
    </row>
    <row r="345" s="397" customFormat="true" ht="15.75" hidden="false" customHeight="false" outlineLevel="0" collapsed="false">
      <c r="A345" s="1"/>
      <c r="B345" s="401"/>
      <c r="J345" s="398"/>
      <c r="K345" s="399"/>
    </row>
    <row r="346" s="397" customFormat="true" ht="15.75" hidden="false" customHeight="false" outlineLevel="0" collapsed="false">
      <c r="A346" s="1"/>
      <c r="B346" s="401"/>
      <c r="J346" s="398"/>
      <c r="K346" s="399"/>
    </row>
    <row r="347" s="397" customFormat="true" ht="15.75" hidden="false" customHeight="false" outlineLevel="0" collapsed="false">
      <c r="A347" s="1"/>
      <c r="B347" s="401"/>
      <c r="J347" s="398"/>
      <c r="K347" s="399"/>
    </row>
    <row r="348" s="397" customFormat="true" ht="15.75" hidden="false" customHeight="false" outlineLevel="0" collapsed="false">
      <c r="A348" s="1"/>
      <c r="B348" s="401"/>
      <c r="J348" s="398"/>
      <c r="K348" s="399"/>
    </row>
    <row r="349" s="397" customFormat="true" ht="15.75" hidden="false" customHeight="false" outlineLevel="0" collapsed="false">
      <c r="A349" s="1"/>
      <c r="B349" s="401"/>
      <c r="J349" s="398"/>
      <c r="K349" s="399"/>
    </row>
    <row r="350" s="397" customFormat="true" ht="15.75" hidden="false" customHeight="false" outlineLevel="0" collapsed="false">
      <c r="A350" s="1"/>
      <c r="B350" s="401"/>
      <c r="J350" s="398"/>
      <c r="K350" s="399"/>
    </row>
    <row r="351" s="397" customFormat="true" ht="15.75" hidden="false" customHeight="false" outlineLevel="0" collapsed="false">
      <c r="A351" s="1"/>
      <c r="B351" s="401"/>
      <c r="J351" s="398"/>
      <c r="K351" s="399"/>
    </row>
    <row r="352" s="397" customFormat="true" ht="15.75" hidden="false" customHeight="false" outlineLevel="0" collapsed="false">
      <c r="A352" s="1"/>
      <c r="B352" s="401"/>
      <c r="J352" s="398"/>
      <c r="K352" s="399"/>
    </row>
    <row r="353" s="397" customFormat="true" ht="15.75" hidden="false" customHeight="false" outlineLevel="0" collapsed="false">
      <c r="A353" s="1"/>
      <c r="B353" s="401"/>
      <c r="J353" s="398"/>
      <c r="K353" s="399"/>
    </row>
    <row r="354" s="397" customFormat="true" ht="15.75" hidden="false" customHeight="false" outlineLevel="0" collapsed="false">
      <c r="A354" s="1"/>
      <c r="B354" s="401"/>
      <c r="J354" s="398"/>
      <c r="K354" s="399"/>
    </row>
    <row r="355" s="397" customFormat="true" ht="15.75" hidden="false" customHeight="false" outlineLevel="0" collapsed="false">
      <c r="A355" s="1"/>
      <c r="B355" s="401"/>
      <c r="J355" s="398"/>
      <c r="K355" s="399"/>
    </row>
    <row r="356" s="397" customFormat="true" ht="15.75" hidden="false" customHeight="false" outlineLevel="0" collapsed="false">
      <c r="A356" s="1"/>
      <c r="B356" s="401"/>
      <c r="J356" s="398"/>
      <c r="K356" s="399"/>
    </row>
    <row r="357" s="397" customFormat="true" ht="15.75" hidden="false" customHeight="false" outlineLevel="0" collapsed="false">
      <c r="A357" s="1"/>
      <c r="B357" s="401"/>
      <c r="J357" s="398"/>
      <c r="K357" s="399"/>
    </row>
    <row r="358" s="397" customFormat="true" ht="15.75" hidden="false" customHeight="false" outlineLevel="0" collapsed="false">
      <c r="A358" s="1"/>
      <c r="B358" s="401"/>
      <c r="J358" s="398"/>
      <c r="K358" s="399"/>
    </row>
    <row r="359" s="397" customFormat="true" ht="15.75" hidden="false" customHeight="false" outlineLevel="0" collapsed="false">
      <c r="A359" s="1"/>
      <c r="B359" s="401"/>
      <c r="J359" s="398"/>
      <c r="K359" s="399"/>
    </row>
    <row r="360" s="397" customFormat="true" ht="15.75" hidden="false" customHeight="false" outlineLevel="0" collapsed="false">
      <c r="A360" s="1"/>
      <c r="B360" s="401"/>
      <c r="J360" s="398"/>
      <c r="K360" s="399"/>
    </row>
    <row r="361" s="397" customFormat="true" ht="15.75" hidden="false" customHeight="false" outlineLevel="0" collapsed="false">
      <c r="A361" s="1"/>
      <c r="B361" s="401"/>
      <c r="J361" s="398"/>
      <c r="K361" s="399"/>
    </row>
    <row r="362" s="397" customFormat="true" ht="15.75" hidden="false" customHeight="false" outlineLevel="0" collapsed="false">
      <c r="A362" s="1"/>
      <c r="B362" s="401"/>
      <c r="J362" s="398"/>
      <c r="K362" s="399"/>
    </row>
    <row r="363" s="397" customFormat="true" ht="15.75" hidden="false" customHeight="false" outlineLevel="0" collapsed="false">
      <c r="A363" s="1"/>
      <c r="B363" s="401"/>
      <c r="J363" s="398"/>
      <c r="K363" s="399"/>
    </row>
    <row r="364" s="397" customFormat="true" ht="15.75" hidden="false" customHeight="false" outlineLevel="0" collapsed="false">
      <c r="A364" s="1"/>
      <c r="B364" s="401"/>
      <c r="J364" s="398"/>
      <c r="K364" s="399"/>
    </row>
    <row r="365" s="397" customFormat="true" ht="15.75" hidden="false" customHeight="false" outlineLevel="0" collapsed="false">
      <c r="A365" s="1"/>
      <c r="B365" s="401"/>
      <c r="J365" s="398"/>
      <c r="K365" s="399"/>
    </row>
    <row r="366" s="397" customFormat="true" ht="15.75" hidden="false" customHeight="false" outlineLevel="0" collapsed="false">
      <c r="A366" s="1"/>
      <c r="B366" s="401"/>
      <c r="J366" s="398"/>
      <c r="K366" s="399"/>
    </row>
    <row r="367" s="397" customFormat="true" ht="15.75" hidden="false" customHeight="false" outlineLevel="0" collapsed="false">
      <c r="A367" s="1"/>
      <c r="B367" s="401"/>
      <c r="J367" s="398"/>
      <c r="K367" s="399"/>
    </row>
    <row r="368" s="397" customFormat="true" ht="15.75" hidden="false" customHeight="false" outlineLevel="0" collapsed="false">
      <c r="A368" s="1"/>
      <c r="B368" s="401"/>
      <c r="J368" s="398"/>
      <c r="K368" s="399"/>
    </row>
    <row r="369" s="397" customFormat="true" ht="15.75" hidden="false" customHeight="false" outlineLevel="0" collapsed="false">
      <c r="A369" s="1"/>
      <c r="B369" s="401"/>
      <c r="J369" s="398"/>
      <c r="K369" s="399"/>
    </row>
    <row r="370" s="397" customFormat="true" ht="15.75" hidden="false" customHeight="false" outlineLevel="0" collapsed="false">
      <c r="A370" s="1"/>
      <c r="B370" s="401"/>
      <c r="J370" s="398"/>
      <c r="K370" s="399"/>
    </row>
    <row r="371" s="397" customFormat="true" ht="15.75" hidden="false" customHeight="false" outlineLevel="0" collapsed="false">
      <c r="A371" s="1"/>
      <c r="B371" s="401"/>
      <c r="J371" s="398"/>
      <c r="K371" s="399"/>
    </row>
    <row r="372" s="397" customFormat="true" ht="15.75" hidden="false" customHeight="false" outlineLevel="0" collapsed="false">
      <c r="A372" s="1"/>
      <c r="B372" s="401"/>
      <c r="J372" s="398"/>
      <c r="K372" s="399"/>
    </row>
    <row r="373" s="397" customFormat="true" ht="15.75" hidden="false" customHeight="false" outlineLevel="0" collapsed="false">
      <c r="A373" s="1"/>
      <c r="B373" s="401"/>
      <c r="J373" s="398"/>
      <c r="K373" s="399"/>
    </row>
    <row r="374" s="397" customFormat="true" ht="15.75" hidden="false" customHeight="false" outlineLevel="0" collapsed="false">
      <c r="A374" s="1"/>
      <c r="B374" s="401"/>
      <c r="J374" s="398"/>
      <c r="K374" s="399"/>
    </row>
    <row r="375" s="397" customFormat="true" ht="15.75" hidden="false" customHeight="false" outlineLevel="0" collapsed="false">
      <c r="A375" s="1"/>
      <c r="B375" s="401"/>
      <c r="J375" s="398"/>
      <c r="K375" s="399"/>
    </row>
    <row r="376" s="397" customFormat="true" ht="15.75" hidden="false" customHeight="false" outlineLevel="0" collapsed="false">
      <c r="A376" s="1"/>
      <c r="B376" s="401"/>
      <c r="J376" s="398"/>
      <c r="K376" s="399"/>
    </row>
    <row r="377" s="397" customFormat="true" ht="15.75" hidden="false" customHeight="false" outlineLevel="0" collapsed="false">
      <c r="A377" s="1"/>
      <c r="B377" s="401"/>
      <c r="J377" s="398"/>
      <c r="K377" s="399"/>
    </row>
    <row r="378" s="397" customFormat="true" ht="15.75" hidden="false" customHeight="false" outlineLevel="0" collapsed="false">
      <c r="A378" s="1"/>
      <c r="B378" s="401"/>
      <c r="J378" s="398"/>
      <c r="K378" s="399"/>
    </row>
    <row r="379" s="397" customFormat="true" ht="15.75" hidden="false" customHeight="false" outlineLevel="0" collapsed="false">
      <c r="A379" s="1"/>
      <c r="B379" s="401"/>
      <c r="J379" s="398"/>
      <c r="K379" s="399"/>
    </row>
    <row r="380" s="397" customFormat="true" ht="15.75" hidden="false" customHeight="false" outlineLevel="0" collapsed="false">
      <c r="A380" s="1"/>
      <c r="B380" s="401"/>
      <c r="J380" s="398"/>
      <c r="K380" s="399"/>
    </row>
    <row r="381" s="397" customFormat="true" ht="15.75" hidden="false" customHeight="false" outlineLevel="0" collapsed="false">
      <c r="A381" s="1"/>
      <c r="B381" s="401"/>
      <c r="J381" s="398"/>
      <c r="K381" s="399"/>
    </row>
    <row r="382" s="397" customFormat="true" ht="15.75" hidden="false" customHeight="false" outlineLevel="0" collapsed="false">
      <c r="A382" s="1"/>
      <c r="B382" s="401"/>
      <c r="J382" s="398"/>
      <c r="K382" s="399"/>
    </row>
    <row r="383" s="397" customFormat="true" ht="15.75" hidden="false" customHeight="false" outlineLevel="0" collapsed="false">
      <c r="A383" s="1"/>
      <c r="B383" s="401"/>
      <c r="J383" s="398"/>
      <c r="K383" s="399"/>
    </row>
    <row r="384" s="397" customFormat="true" ht="15.75" hidden="false" customHeight="false" outlineLevel="0" collapsed="false">
      <c r="A384" s="1"/>
      <c r="B384" s="401"/>
      <c r="J384" s="398"/>
      <c r="K384" s="399"/>
    </row>
    <row r="385" s="397" customFormat="true" ht="15.75" hidden="false" customHeight="false" outlineLevel="0" collapsed="false">
      <c r="A385" s="1"/>
      <c r="B385" s="401"/>
      <c r="J385" s="398"/>
      <c r="K385" s="399"/>
    </row>
    <row r="386" s="397" customFormat="true" ht="15.75" hidden="false" customHeight="false" outlineLevel="0" collapsed="false">
      <c r="A386" s="1"/>
      <c r="B386" s="401"/>
      <c r="J386" s="398"/>
      <c r="K386" s="399"/>
    </row>
    <row r="387" s="397" customFormat="true" ht="15.75" hidden="false" customHeight="false" outlineLevel="0" collapsed="false">
      <c r="A387" s="1"/>
      <c r="B387" s="401"/>
      <c r="J387" s="398"/>
      <c r="K387" s="399"/>
    </row>
    <row r="388" s="397" customFormat="true" ht="15.75" hidden="false" customHeight="false" outlineLevel="0" collapsed="false">
      <c r="A388" s="1"/>
      <c r="B388" s="401"/>
      <c r="J388" s="398"/>
      <c r="K388" s="399"/>
    </row>
    <row r="389" s="397" customFormat="true" ht="15.75" hidden="false" customHeight="false" outlineLevel="0" collapsed="false">
      <c r="A389" s="1"/>
      <c r="B389" s="401"/>
      <c r="J389" s="398"/>
      <c r="K389" s="399"/>
    </row>
    <row r="390" s="397" customFormat="true" ht="15.75" hidden="false" customHeight="false" outlineLevel="0" collapsed="false">
      <c r="A390" s="1"/>
      <c r="B390" s="401"/>
      <c r="J390" s="398"/>
      <c r="K390" s="399"/>
    </row>
    <row r="391" s="397" customFormat="true" ht="15.75" hidden="false" customHeight="false" outlineLevel="0" collapsed="false">
      <c r="A391" s="1"/>
      <c r="B391" s="401"/>
      <c r="J391" s="398"/>
      <c r="K391" s="399"/>
    </row>
    <row r="392" s="397" customFormat="true" ht="15.75" hidden="false" customHeight="false" outlineLevel="0" collapsed="false">
      <c r="A392" s="1"/>
      <c r="B392" s="401"/>
      <c r="J392" s="398"/>
      <c r="K392" s="399"/>
    </row>
    <row r="393" s="397" customFormat="true" ht="15.75" hidden="false" customHeight="false" outlineLevel="0" collapsed="false">
      <c r="A393" s="1"/>
      <c r="B393" s="401"/>
      <c r="J393" s="398"/>
      <c r="K393" s="399"/>
    </row>
    <row r="394" s="397" customFormat="true" ht="15.75" hidden="false" customHeight="false" outlineLevel="0" collapsed="false">
      <c r="A394" s="1"/>
      <c r="B394" s="401"/>
      <c r="J394" s="398"/>
      <c r="K394" s="399"/>
    </row>
    <row r="395" s="397" customFormat="true" ht="15.75" hidden="false" customHeight="false" outlineLevel="0" collapsed="false">
      <c r="A395" s="1"/>
      <c r="B395" s="401"/>
      <c r="J395" s="398"/>
      <c r="K395" s="399"/>
    </row>
    <row r="396" s="397" customFormat="true" ht="15.75" hidden="false" customHeight="false" outlineLevel="0" collapsed="false">
      <c r="A396" s="1"/>
      <c r="B396" s="401"/>
      <c r="J396" s="398"/>
      <c r="K396" s="399"/>
    </row>
    <row r="397" s="397" customFormat="true" ht="15.75" hidden="false" customHeight="false" outlineLevel="0" collapsed="false">
      <c r="A397" s="1"/>
      <c r="B397" s="401"/>
      <c r="J397" s="398"/>
      <c r="K397" s="399"/>
    </row>
    <row r="398" s="397" customFormat="true" ht="15.75" hidden="false" customHeight="false" outlineLevel="0" collapsed="false">
      <c r="A398" s="1"/>
      <c r="B398" s="401"/>
      <c r="J398" s="398"/>
      <c r="K398" s="399"/>
    </row>
    <row r="399" s="397" customFormat="true" ht="15.75" hidden="false" customHeight="false" outlineLevel="0" collapsed="false">
      <c r="A399" s="1"/>
      <c r="B399" s="401"/>
      <c r="J399" s="398"/>
      <c r="K399" s="399"/>
    </row>
    <row r="400" s="397" customFormat="true" ht="15.75" hidden="false" customHeight="false" outlineLevel="0" collapsed="false">
      <c r="A400" s="1"/>
      <c r="B400" s="401"/>
      <c r="J400" s="398"/>
      <c r="K400" s="399"/>
    </row>
    <row r="401" s="397" customFormat="true" ht="15.75" hidden="false" customHeight="false" outlineLevel="0" collapsed="false">
      <c r="A401" s="1"/>
      <c r="B401" s="401"/>
      <c r="J401" s="398"/>
      <c r="K401" s="399"/>
    </row>
    <row r="402" s="397" customFormat="true" ht="15.75" hidden="false" customHeight="false" outlineLevel="0" collapsed="false">
      <c r="A402" s="1"/>
      <c r="B402" s="401"/>
      <c r="J402" s="398"/>
      <c r="K402" s="399"/>
    </row>
    <row r="403" s="397" customFormat="true" ht="15.75" hidden="false" customHeight="false" outlineLevel="0" collapsed="false">
      <c r="A403" s="1"/>
      <c r="B403" s="401"/>
      <c r="J403" s="398"/>
      <c r="K403" s="399"/>
    </row>
    <row r="404" s="397" customFormat="true" ht="15.75" hidden="false" customHeight="false" outlineLevel="0" collapsed="false">
      <c r="A404" s="1"/>
      <c r="B404" s="401"/>
      <c r="J404" s="398"/>
      <c r="K404" s="399"/>
    </row>
    <row r="405" s="397" customFormat="true" ht="15.75" hidden="false" customHeight="false" outlineLevel="0" collapsed="false">
      <c r="A405" s="1"/>
      <c r="B405" s="401"/>
      <c r="J405" s="398"/>
      <c r="K405" s="399"/>
    </row>
    <row r="406" s="397" customFormat="true" ht="15.75" hidden="false" customHeight="false" outlineLevel="0" collapsed="false">
      <c r="A406" s="1"/>
      <c r="B406" s="401"/>
      <c r="J406" s="398"/>
      <c r="K406" s="399"/>
    </row>
    <row r="407" s="397" customFormat="true" ht="15.75" hidden="false" customHeight="false" outlineLevel="0" collapsed="false">
      <c r="A407" s="1"/>
      <c r="B407" s="401"/>
      <c r="J407" s="398"/>
      <c r="K407" s="399"/>
    </row>
    <row r="408" s="397" customFormat="true" ht="15.75" hidden="false" customHeight="false" outlineLevel="0" collapsed="false">
      <c r="A408" s="1"/>
      <c r="B408" s="401"/>
      <c r="J408" s="398"/>
      <c r="K408" s="399"/>
    </row>
    <row r="409" s="397" customFormat="true" ht="15.75" hidden="false" customHeight="false" outlineLevel="0" collapsed="false">
      <c r="A409" s="1"/>
      <c r="B409" s="401"/>
      <c r="J409" s="398"/>
      <c r="K409" s="399"/>
    </row>
    <row r="410" s="397" customFormat="true" ht="15.75" hidden="false" customHeight="false" outlineLevel="0" collapsed="false">
      <c r="A410" s="1"/>
      <c r="B410" s="401"/>
      <c r="J410" s="398"/>
      <c r="K410" s="399"/>
    </row>
    <row r="411" s="397" customFormat="true" ht="15.75" hidden="false" customHeight="false" outlineLevel="0" collapsed="false">
      <c r="A411" s="1"/>
      <c r="B411" s="401"/>
      <c r="J411" s="398"/>
      <c r="K411" s="399"/>
    </row>
    <row r="412" s="397" customFormat="true" ht="15.75" hidden="false" customHeight="false" outlineLevel="0" collapsed="false">
      <c r="A412" s="1"/>
      <c r="B412" s="401"/>
      <c r="J412" s="398"/>
      <c r="K412" s="399"/>
    </row>
    <row r="413" s="397" customFormat="true" ht="15.75" hidden="false" customHeight="false" outlineLevel="0" collapsed="false">
      <c r="A413" s="1"/>
      <c r="B413" s="401"/>
      <c r="J413" s="398"/>
      <c r="K413" s="399"/>
    </row>
    <row r="414" s="397" customFormat="true" ht="15.75" hidden="false" customHeight="false" outlineLevel="0" collapsed="false">
      <c r="A414" s="1"/>
      <c r="B414" s="401"/>
      <c r="J414" s="398"/>
      <c r="K414" s="399"/>
    </row>
    <row r="415" s="397" customFormat="true" ht="15.75" hidden="false" customHeight="false" outlineLevel="0" collapsed="false">
      <c r="A415" s="1"/>
      <c r="B415" s="401"/>
      <c r="J415" s="398"/>
      <c r="K415" s="399"/>
    </row>
    <row r="416" s="397" customFormat="true" ht="15.75" hidden="false" customHeight="false" outlineLevel="0" collapsed="false">
      <c r="A416" s="1"/>
      <c r="B416" s="401"/>
      <c r="J416" s="398"/>
      <c r="K416" s="399"/>
    </row>
    <row r="417" s="397" customFormat="true" ht="15.75" hidden="false" customHeight="false" outlineLevel="0" collapsed="false">
      <c r="A417" s="1"/>
      <c r="B417" s="401"/>
      <c r="J417" s="398"/>
      <c r="K417" s="399"/>
    </row>
    <row r="418" s="397" customFormat="true" ht="15.75" hidden="false" customHeight="false" outlineLevel="0" collapsed="false">
      <c r="A418" s="1"/>
      <c r="B418" s="401"/>
      <c r="J418" s="398"/>
      <c r="K418" s="399"/>
    </row>
    <row r="419" s="397" customFormat="true" ht="15.75" hidden="false" customHeight="false" outlineLevel="0" collapsed="false">
      <c r="A419" s="1"/>
      <c r="B419" s="401"/>
      <c r="J419" s="398"/>
      <c r="K419" s="399"/>
    </row>
    <row r="420" s="397" customFormat="true" ht="15.75" hidden="false" customHeight="false" outlineLevel="0" collapsed="false">
      <c r="A420" s="1"/>
      <c r="B420" s="401"/>
      <c r="J420" s="398"/>
      <c r="K420" s="399"/>
    </row>
    <row r="421" s="397" customFormat="true" ht="15.75" hidden="false" customHeight="false" outlineLevel="0" collapsed="false">
      <c r="A421" s="1"/>
      <c r="B421" s="401"/>
      <c r="J421" s="398"/>
      <c r="K421" s="399"/>
    </row>
    <row r="422" s="397" customFormat="true" ht="15.75" hidden="false" customHeight="false" outlineLevel="0" collapsed="false">
      <c r="A422" s="1"/>
      <c r="B422" s="401"/>
      <c r="J422" s="398"/>
      <c r="K422" s="399"/>
    </row>
    <row r="423" s="397" customFormat="true" ht="15.75" hidden="false" customHeight="false" outlineLevel="0" collapsed="false">
      <c r="A423" s="1"/>
      <c r="B423" s="401"/>
      <c r="J423" s="398"/>
      <c r="K423" s="399"/>
    </row>
    <row r="424" s="397" customFormat="true" ht="15.75" hidden="false" customHeight="false" outlineLevel="0" collapsed="false">
      <c r="A424" s="1"/>
      <c r="B424" s="401"/>
      <c r="J424" s="398"/>
      <c r="K424" s="399"/>
    </row>
    <row r="425" s="397" customFormat="true" ht="15.75" hidden="false" customHeight="false" outlineLevel="0" collapsed="false">
      <c r="A425" s="1"/>
      <c r="B425" s="401"/>
      <c r="J425" s="398"/>
      <c r="K425" s="399"/>
    </row>
    <row r="426" s="397" customFormat="true" ht="15.75" hidden="false" customHeight="false" outlineLevel="0" collapsed="false">
      <c r="A426" s="1"/>
      <c r="B426" s="401"/>
      <c r="J426" s="398"/>
      <c r="K426" s="399"/>
    </row>
    <row r="427" s="397" customFormat="true" ht="15.75" hidden="false" customHeight="false" outlineLevel="0" collapsed="false">
      <c r="A427" s="1"/>
      <c r="B427" s="401"/>
      <c r="J427" s="398"/>
      <c r="K427" s="399"/>
    </row>
    <row r="428" s="397" customFormat="true" ht="15.75" hidden="false" customHeight="false" outlineLevel="0" collapsed="false">
      <c r="A428" s="1"/>
      <c r="B428" s="401"/>
      <c r="J428" s="398"/>
      <c r="K428" s="399"/>
    </row>
    <row r="429" s="397" customFormat="true" ht="15.75" hidden="false" customHeight="false" outlineLevel="0" collapsed="false">
      <c r="A429" s="1"/>
      <c r="B429" s="401"/>
      <c r="J429" s="398"/>
      <c r="K429" s="399"/>
    </row>
    <row r="430" s="397" customFormat="true" ht="15.75" hidden="false" customHeight="false" outlineLevel="0" collapsed="false">
      <c r="A430" s="1"/>
      <c r="B430" s="401"/>
      <c r="J430" s="398"/>
      <c r="K430" s="399"/>
    </row>
    <row r="431" s="397" customFormat="true" ht="15.75" hidden="false" customHeight="false" outlineLevel="0" collapsed="false">
      <c r="A431" s="1"/>
      <c r="B431" s="401"/>
      <c r="J431" s="398"/>
      <c r="K431" s="399"/>
    </row>
    <row r="432" s="397" customFormat="true" ht="15.75" hidden="false" customHeight="false" outlineLevel="0" collapsed="false">
      <c r="A432" s="1"/>
      <c r="B432" s="401"/>
      <c r="J432" s="398"/>
      <c r="K432" s="399"/>
    </row>
    <row r="433" s="397" customFormat="true" ht="15.75" hidden="false" customHeight="false" outlineLevel="0" collapsed="false">
      <c r="A433" s="1"/>
      <c r="B433" s="401"/>
      <c r="J433" s="398"/>
      <c r="K433" s="399"/>
    </row>
    <row r="434" s="397" customFormat="true" ht="15.75" hidden="false" customHeight="false" outlineLevel="0" collapsed="false">
      <c r="A434" s="1"/>
      <c r="B434" s="401"/>
      <c r="J434" s="398"/>
      <c r="K434" s="399"/>
    </row>
    <row r="435" s="397" customFormat="true" ht="15.75" hidden="false" customHeight="false" outlineLevel="0" collapsed="false">
      <c r="A435" s="1"/>
      <c r="B435" s="401"/>
      <c r="J435" s="398"/>
      <c r="K435" s="399"/>
    </row>
    <row r="436" s="397" customFormat="true" ht="15.75" hidden="false" customHeight="false" outlineLevel="0" collapsed="false">
      <c r="A436" s="1"/>
      <c r="B436" s="401"/>
      <c r="J436" s="398"/>
      <c r="K436" s="399"/>
    </row>
    <row r="437" s="397" customFormat="true" ht="15.75" hidden="false" customHeight="false" outlineLevel="0" collapsed="false">
      <c r="A437" s="1"/>
      <c r="B437" s="401"/>
      <c r="J437" s="398"/>
      <c r="K437" s="399"/>
    </row>
    <row r="438" s="397" customFormat="true" ht="15.75" hidden="false" customHeight="false" outlineLevel="0" collapsed="false">
      <c r="A438" s="1"/>
      <c r="B438" s="401"/>
      <c r="J438" s="398"/>
      <c r="K438" s="399"/>
    </row>
    <row r="439" s="397" customFormat="true" ht="15.75" hidden="false" customHeight="false" outlineLevel="0" collapsed="false">
      <c r="A439" s="1"/>
      <c r="B439" s="401"/>
      <c r="J439" s="398"/>
      <c r="K439" s="399"/>
    </row>
    <row r="440" s="397" customFormat="true" ht="15.75" hidden="false" customHeight="false" outlineLevel="0" collapsed="false">
      <c r="A440" s="1"/>
      <c r="B440" s="401"/>
      <c r="J440" s="398"/>
      <c r="K440" s="399"/>
    </row>
    <row r="441" s="397" customFormat="true" ht="15.75" hidden="false" customHeight="false" outlineLevel="0" collapsed="false">
      <c r="A441" s="1"/>
      <c r="B441" s="401"/>
      <c r="J441" s="398"/>
      <c r="K441" s="399"/>
    </row>
    <row r="442" s="397" customFormat="true" ht="15.75" hidden="false" customHeight="false" outlineLevel="0" collapsed="false">
      <c r="A442" s="1"/>
      <c r="B442" s="401"/>
      <c r="J442" s="398"/>
      <c r="K442" s="399"/>
    </row>
    <row r="443" s="397" customFormat="true" ht="15.75" hidden="false" customHeight="false" outlineLevel="0" collapsed="false">
      <c r="A443" s="1"/>
      <c r="B443" s="401"/>
      <c r="J443" s="398"/>
      <c r="K443" s="399"/>
    </row>
    <row r="444" s="397" customFormat="true" ht="15.75" hidden="false" customHeight="false" outlineLevel="0" collapsed="false">
      <c r="A444" s="1"/>
      <c r="B444" s="401"/>
      <c r="J444" s="398"/>
      <c r="K444" s="399"/>
    </row>
    <row r="445" s="397" customFormat="true" ht="15.75" hidden="false" customHeight="false" outlineLevel="0" collapsed="false">
      <c r="A445" s="1"/>
      <c r="B445" s="401"/>
      <c r="J445" s="398"/>
      <c r="K445" s="399"/>
    </row>
    <row r="446" s="397" customFormat="true" ht="15.75" hidden="false" customHeight="false" outlineLevel="0" collapsed="false">
      <c r="A446" s="1"/>
      <c r="B446" s="401"/>
      <c r="J446" s="398"/>
      <c r="K446" s="399"/>
    </row>
    <row r="447" s="397" customFormat="true" ht="15.75" hidden="false" customHeight="false" outlineLevel="0" collapsed="false">
      <c r="A447" s="1"/>
      <c r="B447" s="401"/>
      <c r="J447" s="398"/>
      <c r="K447" s="399"/>
    </row>
    <row r="448" s="397" customFormat="true" ht="15.75" hidden="false" customHeight="false" outlineLevel="0" collapsed="false">
      <c r="A448" s="1"/>
      <c r="B448" s="401"/>
      <c r="J448" s="398"/>
      <c r="K448" s="399"/>
    </row>
    <row r="449" s="397" customFormat="true" ht="15.75" hidden="false" customHeight="false" outlineLevel="0" collapsed="false">
      <c r="A449" s="1"/>
      <c r="B449" s="401"/>
      <c r="J449" s="398"/>
      <c r="K449" s="399"/>
    </row>
    <row r="450" s="397" customFormat="true" ht="15.75" hidden="false" customHeight="false" outlineLevel="0" collapsed="false">
      <c r="A450" s="1"/>
      <c r="B450" s="401"/>
      <c r="J450" s="398"/>
      <c r="K450" s="399"/>
    </row>
    <row r="451" s="397" customFormat="true" ht="15.75" hidden="false" customHeight="false" outlineLevel="0" collapsed="false">
      <c r="A451" s="1"/>
      <c r="B451" s="401"/>
      <c r="J451" s="398"/>
      <c r="K451" s="399"/>
    </row>
    <row r="452" s="397" customFormat="true" ht="15.75" hidden="false" customHeight="false" outlineLevel="0" collapsed="false">
      <c r="A452" s="1"/>
      <c r="B452" s="401"/>
      <c r="J452" s="398"/>
      <c r="K452" s="399"/>
    </row>
    <row r="453" s="397" customFormat="true" ht="15.75" hidden="false" customHeight="false" outlineLevel="0" collapsed="false">
      <c r="A453" s="1"/>
      <c r="B453" s="401"/>
      <c r="J453" s="398"/>
      <c r="K453" s="399"/>
    </row>
    <row r="454" s="397" customFormat="true" ht="15.75" hidden="false" customHeight="false" outlineLevel="0" collapsed="false">
      <c r="A454" s="1"/>
      <c r="B454" s="401"/>
      <c r="J454" s="398"/>
      <c r="K454" s="399"/>
    </row>
    <row r="455" s="397" customFormat="true" ht="15.75" hidden="false" customHeight="false" outlineLevel="0" collapsed="false">
      <c r="A455" s="1"/>
      <c r="B455" s="401"/>
      <c r="J455" s="398"/>
      <c r="K455" s="399"/>
    </row>
    <row r="456" s="397" customFormat="true" ht="15.75" hidden="false" customHeight="false" outlineLevel="0" collapsed="false">
      <c r="A456" s="1"/>
      <c r="B456" s="401"/>
      <c r="J456" s="398"/>
      <c r="K456" s="399"/>
    </row>
    <row r="457" s="397" customFormat="true" ht="15.75" hidden="false" customHeight="false" outlineLevel="0" collapsed="false">
      <c r="A457" s="1"/>
      <c r="B457" s="401"/>
      <c r="J457" s="398"/>
      <c r="K457" s="399"/>
    </row>
    <row r="458" s="397" customFormat="true" ht="15.75" hidden="false" customHeight="false" outlineLevel="0" collapsed="false">
      <c r="A458" s="1"/>
      <c r="B458" s="401"/>
      <c r="J458" s="398"/>
      <c r="K458" s="399"/>
    </row>
    <row r="459" s="397" customFormat="true" ht="15.75" hidden="false" customHeight="false" outlineLevel="0" collapsed="false">
      <c r="A459" s="1"/>
      <c r="B459" s="401"/>
      <c r="J459" s="398"/>
      <c r="K459" s="399"/>
    </row>
    <row r="460" s="397" customFormat="true" ht="15.75" hidden="false" customHeight="false" outlineLevel="0" collapsed="false">
      <c r="A460" s="1"/>
      <c r="B460" s="401"/>
      <c r="J460" s="398"/>
      <c r="K460" s="399"/>
    </row>
    <row r="461" s="397" customFormat="true" ht="15.75" hidden="false" customHeight="false" outlineLevel="0" collapsed="false">
      <c r="A461" s="1"/>
      <c r="B461" s="401"/>
      <c r="J461" s="398"/>
      <c r="K461" s="399"/>
    </row>
    <row r="462" s="397" customFormat="true" ht="15.75" hidden="false" customHeight="false" outlineLevel="0" collapsed="false">
      <c r="A462" s="1"/>
      <c r="B462" s="401"/>
      <c r="J462" s="398"/>
      <c r="K462" s="399"/>
    </row>
    <row r="463" s="397" customFormat="true" ht="15.75" hidden="false" customHeight="false" outlineLevel="0" collapsed="false">
      <c r="A463" s="1"/>
      <c r="B463" s="401"/>
      <c r="J463" s="398"/>
      <c r="K463" s="399"/>
    </row>
    <row r="464" s="397" customFormat="true" ht="15.75" hidden="false" customHeight="false" outlineLevel="0" collapsed="false">
      <c r="A464" s="1"/>
      <c r="B464" s="401"/>
      <c r="J464" s="398"/>
      <c r="K464" s="399"/>
    </row>
    <row r="465" s="397" customFormat="true" ht="15.75" hidden="false" customHeight="false" outlineLevel="0" collapsed="false">
      <c r="A465" s="1"/>
      <c r="B465" s="401"/>
      <c r="J465" s="398"/>
      <c r="K465" s="399"/>
    </row>
    <row r="466" s="397" customFormat="true" ht="15.75" hidden="false" customHeight="false" outlineLevel="0" collapsed="false">
      <c r="A466" s="1"/>
      <c r="B466" s="401"/>
      <c r="J466" s="398"/>
      <c r="K466" s="399"/>
    </row>
    <row r="467" s="397" customFormat="true" ht="15.75" hidden="false" customHeight="false" outlineLevel="0" collapsed="false">
      <c r="A467" s="1"/>
      <c r="B467" s="401"/>
      <c r="J467" s="398"/>
      <c r="K467" s="399"/>
    </row>
    <row r="468" s="397" customFormat="true" ht="15.75" hidden="false" customHeight="false" outlineLevel="0" collapsed="false">
      <c r="A468" s="1"/>
      <c r="B468" s="401"/>
      <c r="J468" s="398"/>
      <c r="K468" s="399"/>
    </row>
    <row r="469" s="397" customFormat="true" ht="15.75" hidden="false" customHeight="false" outlineLevel="0" collapsed="false">
      <c r="A469" s="1"/>
      <c r="B469" s="401"/>
      <c r="J469" s="398"/>
      <c r="K469" s="399"/>
    </row>
    <row r="470" s="397" customFormat="true" ht="15.75" hidden="false" customHeight="false" outlineLevel="0" collapsed="false">
      <c r="A470" s="1"/>
      <c r="B470" s="401"/>
      <c r="J470" s="398"/>
      <c r="K470" s="399"/>
    </row>
    <row r="471" s="397" customFormat="true" ht="15.75" hidden="false" customHeight="false" outlineLevel="0" collapsed="false">
      <c r="A471" s="1"/>
      <c r="B471" s="401"/>
      <c r="J471" s="398"/>
      <c r="K471" s="399"/>
    </row>
    <row r="472" s="397" customFormat="true" ht="15.75" hidden="false" customHeight="false" outlineLevel="0" collapsed="false">
      <c r="A472" s="1"/>
      <c r="B472" s="401"/>
      <c r="J472" s="398"/>
      <c r="K472" s="399"/>
    </row>
    <row r="473" s="397" customFormat="true" ht="15.75" hidden="false" customHeight="false" outlineLevel="0" collapsed="false">
      <c r="A473" s="1"/>
      <c r="B473" s="401"/>
      <c r="J473" s="398"/>
      <c r="K473" s="399"/>
    </row>
    <row r="474" s="397" customFormat="true" ht="15.75" hidden="false" customHeight="false" outlineLevel="0" collapsed="false">
      <c r="A474" s="1"/>
      <c r="B474" s="401"/>
      <c r="J474" s="398"/>
      <c r="K474" s="399"/>
    </row>
    <row r="475" s="397" customFormat="true" ht="15.75" hidden="false" customHeight="false" outlineLevel="0" collapsed="false">
      <c r="A475" s="1"/>
      <c r="B475" s="401"/>
      <c r="J475" s="398"/>
      <c r="K475" s="399"/>
    </row>
    <row r="476" s="397" customFormat="true" ht="15.75" hidden="false" customHeight="false" outlineLevel="0" collapsed="false">
      <c r="A476" s="1"/>
      <c r="B476" s="401"/>
      <c r="J476" s="398"/>
      <c r="K476" s="399"/>
    </row>
    <row r="477" s="397" customFormat="true" ht="15.75" hidden="false" customHeight="false" outlineLevel="0" collapsed="false">
      <c r="A477" s="1"/>
      <c r="B477" s="401"/>
      <c r="J477" s="398"/>
      <c r="K477" s="399"/>
    </row>
    <row r="478" s="397" customFormat="true" ht="15.75" hidden="false" customHeight="false" outlineLevel="0" collapsed="false">
      <c r="A478" s="1"/>
      <c r="B478" s="401"/>
      <c r="J478" s="398"/>
      <c r="K478" s="399"/>
    </row>
    <row r="479" s="397" customFormat="true" ht="15.75" hidden="false" customHeight="false" outlineLevel="0" collapsed="false">
      <c r="A479" s="1"/>
      <c r="B479" s="401"/>
      <c r="J479" s="398"/>
      <c r="K479" s="399"/>
    </row>
    <row r="480" s="397" customFormat="true" ht="15.75" hidden="false" customHeight="false" outlineLevel="0" collapsed="false">
      <c r="A480" s="1"/>
      <c r="B480" s="401"/>
      <c r="J480" s="398"/>
      <c r="K480" s="399"/>
    </row>
    <row r="481" s="397" customFormat="true" ht="15.75" hidden="false" customHeight="false" outlineLevel="0" collapsed="false">
      <c r="A481" s="1"/>
      <c r="B481" s="401"/>
      <c r="J481" s="398"/>
      <c r="K481" s="399"/>
    </row>
    <row r="482" s="397" customFormat="true" ht="15.75" hidden="false" customHeight="false" outlineLevel="0" collapsed="false">
      <c r="A482" s="1"/>
      <c r="B482" s="401"/>
      <c r="J482" s="398"/>
      <c r="K482" s="399"/>
    </row>
    <row r="483" s="397" customFormat="true" ht="15.75" hidden="false" customHeight="false" outlineLevel="0" collapsed="false">
      <c r="A483" s="1"/>
      <c r="B483" s="401"/>
      <c r="J483" s="398"/>
      <c r="K483" s="399"/>
    </row>
    <row r="484" s="397" customFormat="true" ht="15.75" hidden="false" customHeight="false" outlineLevel="0" collapsed="false">
      <c r="A484" s="1"/>
      <c r="B484" s="401"/>
      <c r="J484" s="398"/>
      <c r="K484" s="399"/>
    </row>
    <row r="485" s="397" customFormat="true" ht="15.75" hidden="false" customHeight="false" outlineLevel="0" collapsed="false">
      <c r="A485" s="1"/>
      <c r="B485" s="401"/>
      <c r="J485" s="398"/>
      <c r="K485" s="399"/>
    </row>
    <row r="486" s="397" customFormat="true" ht="15.75" hidden="false" customHeight="false" outlineLevel="0" collapsed="false">
      <c r="A486" s="1"/>
      <c r="B486" s="401"/>
      <c r="J486" s="398"/>
      <c r="K486" s="399"/>
    </row>
    <row r="487" s="397" customFormat="true" ht="15.75" hidden="false" customHeight="false" outlineLevel="0" collapsed="false">
      <c r="A487" s="1"/>
      <c r="B487" s="401"/>
      <c r="J487" s="398"/>
      <c r="K487" s="399"/>
    </row>
    <row r="488" s="397" customFormat="true" ht="15.75" hidden="false" customHeight="false" outlineLevel="0" collapsed="false">
      <c r="A488" s="1"/>
      <c r="B488" s="401"/>
      <c r="J488" s="398"/>
      <c r="K488" s="399"/>
    </row>
    <row r="489" s="397" customFormat="true" ht="15.75" hidden="false" customHeight="false" outlineLevel="0" collapsed="false">
      <c r="A489" s="1"/>
      <c r="B489" s="401"/>
      <c r="J489" s="398"/>
      <c r="K489" s="399"/>
    </row>
    <row r="490" s="397" customFormat="true" ht="15.75" hidden="false" customHeight="false" outlineLevel="0" collapsed="false">
      <c r="A490" s="1"/>
      <c r="B490" s="401"/>
      <c r="J490" s="398"/>
      <c r="K490" s="399"/>
    </row>
    <row r="491" s="397" customFormat="true" ht="15.75" hidden="false" customHeight="false" outlineLevel="0" collapsed="false">
      <c r="A491" s="1"/>
      <c r="B491" s="401"/>
      <c r="J491" s="398"/>
      <c r="K491" s="399"/>
    </row>
    <row r="492" s="397" customFormat="true" ht="15.75" hidden="false" customHeight="false" outlineLevel="0" collapsed="false">
      <c r="A492" s="1"/>
      <c r="B492" s="401"/>
      <c r="J492" s="398"/>
      <c r="K492" s="399"/>
    </row>
    <row r="493" s="397" customFormat="true" ht="15.75" hidden="false" customHeight="false" outlineLevel="0" collapsed="false">
      <c r="A493" s="1"/>
      <c r="B493" s="401"/>
      <c r="J493" s="398"/>
      <c r="K493" s="399"/>
    </row>
    <row r="494" s="397" customFormat="true" ht="15.75" hidden="false" customHeight="false" outlineLevel="0" collapsed="false">
      <c r="A494" s="1"/>
      <c r="B494" s="401"/>
      <c r="J494" s="398"/>
      <c r="K494" s="399"/>
    </row>
    <row r="495" s="397" customFormat="true" ht="15.75" hidden="false" customHeight="false" outlineLevel="0" collapsed="false">
      <c r="A495" s="1"/>
      <c r="B495" s="401"/>
      <c r="J495" s="398"/>
      <c r="K495" s="399"/>
    </row>
    <row r="496" s="397" customFormat="true" ht="15.75" hidden="false" customHeight="false" outlineLevel="0" collapsed="false">
      <c r="A496" s="1"/>
      <c r="B496" s="401"/>
      <c r="J496" s="398"/>
      <c r="K496" s="399"/>
    </row>
    <row r="497" s="397" customFormat="true" ht="15.75" hidden="false" customHeight="false" outlineLevel="0" collapsed="false">
      <c r="A497" s="1"/>
      <c r="B497" s="401"/>
      <c r="J497" s="398"/>
      <c r="K497" s="399"/>
    </row>
    <row r="498" s="397" customFormat="true" ht="15.75" hidden="false" customHeight="false" outlineLevel="0" collapsed="false">
      <c r="A498" s="1"/>
      <c r="B498" s="401"/>
      <c r="J498" s="398"/>
      <c r="K498" s="399"/>
    </row>
    <row r="499" s="397" customFormat="true" ht="15.75" hidden="false" customHeight="false" outlineLevel="0" collapsed="false">
      <c r="A499" s="1"/>
      <c r="B499" s="401"/>
      <c r="J499" s="398"/>
      <c r="K499" s="399"/>
    </row>
    <row r="500" s="397" customFormat="true" ht="15.75" hidden="false" customHeight="false" outlineLevel="0" collapsed="false">
      <c r="A500" s="1"/>
      <c r="B500" s="401"/>
      <c r="J500" s="398"/>
      <c r="K500" s="399"/>
    </row>
    <row r="501" s="397" customFormat="true" ht="15.75" hidden="false" customHeight="false" outlineLevel="0" collapsed="false">
      <c r="A501" s="1"/>
      <c r="B501" s="401"/>
      <c r="J501" s="398"/>
      <c r="K501" s="399"/>
    </row>
    <row r="502" s="397" customFormat="true" ht="15.75" hidden="false" customHeight="false" outlineLevel="0" collapsed="false">
      <c r="A502" s="1"/>
      <c r="B502" s="401"/>
      <c r="J502" s="398"/>
      <c r="K502" s="399"/>
    </row>
    <row r="503" s="397" customFormat="true" ht="15.75" hidden="false" customHeight="false" outlineLevel="0" collapsed="false">
      <c r="A503" s="1"/>
      <c r="B503" s="401"/>
      <c r="J503" s="398"/>
      <c r="K503" s="399"/>
    </row>
    <row r="504" s="397" customFormat="true" ht="15.75" hidden="false" customHeight="false" outlineLevel="0" collapsed="false">
      <c r="A504" s="1"/>
      <c r="B504" s="401"/>
      <c r="J504" s="398"/>
      <c r="K504" s="399"/>
    </row>
    <row r="505" s="397" customFormat="true" ht="15.75" hidden="false" customHeight="false" outlineLevel="0" collapsed="false">
      <c r="A505" s="1"/>
      <c r="B505" s="401"/>
      <c r="J505" s="398"/>
      <c r="K505" s="399"/>
    </row>
    <row r="506" s="397" customFormat="true" ht="15.75" hidden="false" customHeight="false" outlineLevel="0" collapsed="false">
      <c r="A506" s="1"/>
      <c r="B506" s="401"/>
      <c r="J506" s="398"/>
      <c r="K506" s="399"/>
    </row>
    <row r="507" s="397" customFormat="true" ht="15.75" hidden="false" customHeight="false" outlineLevel="0" collapsed="false">
      <c r="A507" s="1"/>
      <c r="B507" s="401"/>
      <c r="J507" s="398"/>
      <c r="K507" s="399"/>
    </row>
    <row r="508" s="397" customFormat="true" ht="15.75" hidden="false" customHeight="false" outlineLevel="0" collapsed="false">
      <c r="A508" s="1"/>
      <c r="B508" s="401"/>
      <c r="J508" s="398"/>
      <c r="K508" s="399"/>
    </row>
    <row r="509" s="397" customFormat="true" ht="15.75" hidden="false" customHeight="false" outlineLevel="0" collapsed="false">
      <c r="A509" s="1"/>
      <c r="B509" s="401"/>
      <c r="J509" s="398"/>
      <c r="K509" s="399"/>
    </row>
    <row r="510" s="397" customFormat="true" ht="15.75" hidden="false" customHeight="false" outlineLevel="0" collapsed="false">
      <c r="A510" s="1"/>
      <c r="B510" s="401"/>
      <c r="J510" s="398"/>
      <c r="K510" s="399"/>
    </row>
    <row r="511" s="397" customFormat="true" ht="15.75" hidden="false" customHeight="false" outlineLevel="0" collapsed="false">
      <c r="A511" s="1"/>
      <c r="B511" s="401"/>
      <c r="J511" s="398"/>
      <c r="K511" s="399"/>
    </row>
    <row r="512" s="397" customFormat="true" ht="15.75" hidden="false" customHeight="false" outlineLevel="0" collapsed="false">
      <c r="A512" s="1"/>
      <c r="B512" s="401"/>
      <c r="J512" s="398"/>
      <c r="K512" s="399"/>
    </row>
    <row r="513" s="397" customFormat="true" ht="15.75" hidden="false" customHeight="false" outlineLevel="0" collapsed="false">
      <c r="A513" s="1"/>
      <c r="B513" s="401"/>
      <c r="J513" s="398"/>
      <c r="K513" s="399"/>
    </row>
    <row r="514" s="397" customFormat="true" ht="15.75" hidden="false" customHeight="false" outlineLevel="0" collapsed="false">
      <c r="A514" s="1"/>
      <c r="B514" s="401"/>
      <c r="J514" s="398"/>
      <c r="K514" s="399"/>
    </row>
    <row r="515" s="397" customFormat="true" ht="15.75" hidden="false" customHeight="false" outlineLevel="0" collapsed="false">
      <c r="A515" s="1"/>
      <c r="B515" s="401"/>
      <c r="J515" s="398"/>
      <c r="K515" s="399"/>
    </row>
    <row r="516" s="397" customFormat="true" ht="15.75" hidden="false" customHeight="false" outlineLevel="0" collapsed="false">
      <c r="A516" s="1"/>
      <c r="B516" s="401"/>
      <c r="J516" s="398"/>
      <c r="K516" s="399"/>
    </row>
    <row r="517" s="397" customFormat="true" ht="15.75" hidden="false" customHeight="false" outlineLevel="0" collapsed="false">
      <c r="A517" s="1"/>
      <c r="B517" s="401"/>
      <c r="J517" s="398"/>
      <c r="K517" s="399"/>
    </row>
    <row r="518" s="397" customFormat="true" ht="15.75" hidden="false" customHeight="false" outlineLevel="0" collapsed="false">
      <c r="A518" s="1"/>
      <c r="B518" s="401"/>
      <c r="J518" s="398"/>
      <c r="K518" s="399"/>
    </row>
    <row r="519" s="397" customFormat="true" ht="15.75" hidden="false" customHeight="false" outlineLevel="0" collapsed="false">
      <c r="A519" s="1"/>
      <c r="B519" s="401"/>
      <c r="J519" s="398"/>
      <c r="K519" s="399"/>
    </row>
    <row r="520" s="397" customFormat="true" ht="15.75" hidden="false" customHeight="false" outlineLevel="0" collapsed="false">
      <c r="A520" s="1"/>
      <c r="B520" s="401"/>
      <c r="J520" s="398"/>
      <c r="K520" s="399"/>
    </row>
    <row r="521" s="397" customFormat="true" ht="15.75" hidden="false" customHeight="false" outlineLevel="0" collapsed="false">
      <c r="A521" s="1"/>
      <c r="B521" s="401"/>
      <c r="J521" s="398"/>
      <c r="K521" s="399"/>
    </row>
    <row r="522" s="397" customFormat="true" ht="15.75" hidden="false" customHeight="false" outlineLevel="0" collapsed="false">
      <c r="A522" s="1"/>
      <c r="B522" s="401"/>
      <c r="J522" s="398"/>
      <c r="K522" s="399"/>
    </row>
    <row r="523" s="397" customFormat="true" ht="15.75" hidden="false" customHeight="false" outlineLevel="0" collapsed="false">
      <c r="A523" s="1"/>
      <c r="B523" s="401"/>
      <c r="J523" s="398"/>
      <c r="K523" s="399"/>
    </row>
    <row r="524" s="397" customFormat="true" ht="15.75" hidden="false" customHeight="false" outlineLevel="0" collapsed="false">
      <c r="A524" s="1"/>
      <c r="B524" s="401"/>
      <c r="J524" s="398"/>
      <c r="K524" s="399"/>
    </row>
    <row r="525" s="397" customFormat="true" ht="15.75" hidden="false" customHeight="false" outlineLevel="0" collapsed="false">
      <c r="A525" s="1"/>
      <c r="B525" s="401"/>
      <c r="J525" s="398"/>
      <c r="K525" s="399"/>
    </row>
    <row r="526" s="397" customFormat="true" ht="15.75" hidden="false" customHeight="false" outlineLevel="0" collapsed="false">
      <c r="A526" s="1"/>
      <c r="B526" s="401"/>
      <c r="J526" s="398"/>
      <c r="K526" s="399"/>
    </row>
    <row r="527" s="397" customFormat="true" ht="15.75" hidden="false" customHeight="false" outlineLevel="0" collapsed="false">
      <c r="A527" s="1"/>
      <c r="B527" s="401"/>
      <c r="J527" s="398"/>
      <c r="K527" s="399"/>
    </row>
    <row r="528" s="397" customFormat="true" ht="15.75" hidden="false" customHeight="false" outlineLevel="0" collapsed="false">
      <c r="A528" s="1"/>
      <c r="B528" s="401"/>
      <c r="J528" s="398"/>
      <c r="K528" s="399"/>
    </row>
    <row r="529" s="397" customFormat="true" ht="15.75" hidden="false" customHeight="false" outlineLevel="0" collapsed="false">
      <c r="A529" s="1"/>
      <c r="B529" s="401"/>
      <c r="J529" s="398"/>
      <c r="K529" s="399"/>
    </row>
    <row r="530" s="397" customFormat="true" ht="15.75" hidden="false" customHeight="false" outlineLevel="0" collapsed="false">
      <c r="A530" s="1"/>
      <c r="B530" s="401"/>
      <c r="J530" s="398"/>
      <c r="K530" s="399"/>
    </row>
    <row r="531" s="397" customFormat="true" ht="15.75" hidden="false" customHeight="false" outlineLevel="0" collapsed="false">
      <c r="A531" s="1"/>
      <c r="B531" s="401"/>
      <c r="J531" s="398"/>
      <c r="K531" s="399"/>
    </row>
    <row r="532" s="397" customFormat="true" ht="15.75" hidden="false" customHeight="false" outlineLevel="0" collapsed="false">
      <c r="A532" s="1"/>
      <c r="B532" s="401"/>
      <c r="J532" s="398"/>
      <c r="K532" s="399"/>
    </row>
    <row r="533" s="397" customFormat="true" ht="15.75" hidden="false" customHeight="false" outlineLevel="0" collapsed="false">
      <c r="A533" s="1"/>
      <c r="B533" s="401"/>
      <c r="J533" s="398"/>
      <c r="K533" s="399"/>
    </row>
    <row r="534" s="397" customFormat="true" ht="15.75" hidden="false" customHeight="false" outlineLevel="0" collapsed="false">
      <c r="A534" s="1"/>
      <c r="B534" s="401"/>
      <c r="J534" s="398"/>
      <c r="K534" s="399"/>
    </row>
    <row r="535" s="397" customFormat="true" ht="15.75" hidden="false" customHeight="false" outlineLevel="0" collapsed="false">
      <c r="A535" s="1"/>
      <c r="B535" s="401"/>
      <c r="J535" s="398"/>
      <c r="K535" s="399"/>
    </row>
    <row r="536" s="397" customFormat="true" ht="15.75" hidden="false" customHeight="false" outlineLevel="0" collapsed="false">
      <c r="A536" s="1"/>
      <c r="B536" s="401"/>
      <c r="J536" s="398"/>
      <c r="K536" s="399"/>
    </row>
    <row r="537" s="397" customFormat="true" ht="15.75" hidden="false" customHeight="false" outlineLevel="0" collapsed="false">
      <c r="A537" s="1"/>
      <c r="B537" s="401"/>
      <c r="J537" s="398"/>
      <c r="K537" s="399"/>
    </row>
    <row r="538" s="397" customFormat="true" ht="15.75" hidden="false" customHeight="false" outlineLevel="0" collapsed="false">
      <c r="A538" s="1"/>
      <c r="B538" s="401"/>
      <c r="J538" s="398"/>
      <c r="K538" s="399"/>
    </row>
    <row r="539" s="397" customFormat="true" ht="15.75" hidden="false" customHeight="false" outlineLevel="0" collapsed="false">
      <c r="A539" s="1"/>
      <c r="B539" s="401"/>
      <c r="J539" s="398"/>
      <c r="K539" s="399"/>
    </row>
    <row r="540" s="397" customFormat="true" ht="15.75" hidden="false" customHeight="false" outlineLevel="0" collapsed="false">
      <c r="A540" s="1"/>
      <c r="B540" s="401"/>
      <c r="J540" s="398"/>
      <c r="K540" s="399"/>
    </row>
    <row r="541" s="397" customFormat="true" ht="15.75" hidden="false" customHeight="false" outlineLevel="0" collapsed="false">
      <c r="A541" s="1"/>
      <c r="B541" s="401"/>
      <c r="J541" s="398"/>
      <c r="K541" s="399"/>
    </row>
    <row r="542" s="397" customFormat="true" ht="15.75" hidden="false" customHeight="false" outlineLevel="0" collapsed="false">
      <c r="A542" s="1"/>
      <c r="B542" s="401"/>
      <c r="J542" s="398"/>
      <c r="K542" s="399"/>
    </row>
    <row r="543" s="397" customFormat="true" ht="15.75" hidden="false" customHeight="false" outlineLevel="0" collapsed="false">
      <c r="A543" s="1"/>
      <c r="B543" s="401"/>
      <c r="J543" s="398"/>
      <c r="K543" s="399"/>
    </row>
    <row r="544" s="397" customFormat="true" ht="15.75" hidden="false" customHeight="false" outlineLevel="0" collapsed="false">
      <c r="A544" s="1"/>
      <c r="B544" s="401"/>
      <c r="J544" s="398"/>
      <c r="K544" s="399"/>
    </row>
    <row r="545" s="397" customFormat="true" ht="15.75" hidden="false" customHeight="false" outlineLevel="0" collapsed="false">
      <c r="A545" s="1"/>
      <c r="B545" s="401"/>
      <c r="J545" s="398"/>
      <c r="K545" s="399"/>
    </row>
    <row r="546" s="397" customFormat="true" ht="15.75" hidden="false" customHeight="false" outlineLevel="0" collapsed="false">
      <c r="A546" s="1"/>
      <c r="B546" s="401"/>
      <c r="J546" s="398"/>
      <c r="K546" s="399"/>
    </row>
    <row r="547" s="397" customFormat="true" ht="15.75" hidden="false" customHeight="false" outlineLevel="0" collapsed="false">
      <c r="A547" s="1"/>
      <c r="B547" s="401"/>
      <c r="J547" s="398"/>
      <c r="K547" s="399"/>
    </row>
    <row r="548" s="397" customFormat="true" ht="15.75" hidden="false" customHeight="false" outlineLevel="0" collapsed="false">
      <c r="A548" s="1"/>
      <c r="B548" s="401"/>
      <c r="J548" s="398"/>
      <c r="K548" s="399"/>
    </row>
    <row r="549" s="397" customFormat="true" ht="15.75" hidden="false" customHeight="false" outlineLevel="0" collapsed="false">
      <c r="A549" s="1"/>
      <c r="B549" s="401"/>
      <c r="J549" s="398"/>
      <c r="K549" s="399"/>
    </row>
    <row r="550" s="397" customFormat="true" ht="15.75" hidden="false" customHeight="false" outlineLevel="0" collapsed="false">
      <c r="A550" s="1"/>
      <c r="B550" s="401"/>
      <c r="J550" s="398"/>
      <c r="K550" s="399"/>
    </row>
    <row r="551" s="397" customFormat="true" ht="15.75" hidden="false" customHeight="false" outlineLevel="0" collapsed="false">
      <c r="A551" s="1"/>
      <c r="B551" s="401"/>
      <c r="J551" s="398"/>
      <c r="K551" s="399"/>
    </row>
    <row r="552" s="397" customFormat="true" ht="15.75" hidden="false" customHeight="false" outlineLevel="0" collapsed="false">
      <c r="A552" s="1"/>
      <c r="B552" s="401"/>
      <c r="J552" s="398"/>
      <c r="K552" s="399"/>
    </row>
    <row r="553" s="397" customFormat="true" ht="15.75" hidden="false" customHeight="false" outlineLevel="0" collapsed="false">
      <c r="A553" s="1"/>
      <c r="B553" s="401"/>
      <c r="J553" s="398"/>
      <c r="K553" s="399"/>
    </row>
    <row r="554" s="397" customFormat="true" ht="15.75" hidden="false" customHeight="false" outlineLevel="0" collapsed="false">
      <c r="A554" s="1"/>
      <c r="B554" s="401"/>
      <c r="J554" s="398"/>
      <c r="K554" s="399"/>
    </row>
    <row r="555" s="397" customFormat="true" ht="15.75" hidden="false" customHeight="false" outlineLevel="0" collapsed="false">
      <c r="A555" s="1"/>
      <c r="B555" s="401"/>
      <c r="J555" s="398"/>
      <c r="K555" s="399"/>
    </row>
    <row r="556" s="397" customFormat="true" ht="15.75" hidden="false" customHeight="false" outlineLevel="0" collapsed="false">
      <c r="A556" s="1"/>
      <c r="B556" s="401"/>
      <c r="J556" s="398"/>
      <c r="K556" s="399"/>
    </row>
    <row r="557" s="397" customFormat="true" ht="15.75" hidden="false" customHeight="false" outlineLevel="0" collapsed="false">
      <c r="A557" s="1"/>
      <c r="B557" s="401"/>
      <c r="J557" s="398"/>
      <c r="K557" s="399"/>
    </row>
    <row r="558" s="397" customFormat="true" ht="15.75" hidden="false" customHeight="false" outlineLevel="0" collapsed="false">
      <c r="A558" s="1"/>
      <c r="B558" s="401"/>
      <c r="J558" s="398"/>
      <c r="K558" s="399"/>
    </row>
    <row r="559" s="397" customFormat="true" ht="15.75" hidden="false" customHeight="false" outlineLevel="0" collapsed="false">
      <c r="A559" s="1"/>
      <c r="B559" s="401"/>
      <c r="J559" s="398"/>
      <c r="K559" s="399"/>
    </row>
    <row r="560" s="397" customFormat="true" ht="15.75" hidden="false" customHeight="false" outlineLevel="0" collapsed="false">
      <c r="A560" s="1"/>
      <c r="B560" s="401"/>
      <c r="J560" s="398"/>
      <c r="K560" s="399"/>
    </row>
    <row r="561" s="397" customFormat="true" ht="15.75" hidden="false" customHeight="false" outlineLevel="0" collapsed="false">
      <c r="A561" s="1"/>
      <c r="B561" s="401"/>
      <c r="J561" s="398"/>
      <c r="K561" s="399"/>
    </row>
    <row r="562" s="397" customFormat="true" ht="15.75" hidden="false" customHeight="false" outlineLevel="0" collapsed="false">
      <c r="A562" s="1"/>
      <c r="B562" s="401"/>
      <c r="J562" s="398"/>
      <c r="K562" s="399"/>
    </row>
    <row r="563" s="397" customFormat="true" ht="15.75" hidden="false" customHeight="false" outlineLevel="0" collapsed="false">
      <c r="A563" s="1"/>
      <c r="B563" s="401"/>
      <c r="J563" s="398"/>
      <c r="K563" s="399"/>
    </row>
    <row r="564" s="397" customFormat="true" ht="15.75" hidden="false" customHeight="false" outlineLevel="0" collapsed="false">
      <c r="A564" s="1"/>
      <c r="B564" s="401"/>
      <c r="J564" s="398"/>
      <c r="K564" s="399"/>
    </row>
    <row r="565" s="397" customFormat="true" ht="15.75" hidden="false" customHeight="false" outlineLevel="0" collapsed="false">
      <c r="A565" s="1"/>
      <c r="B565" s="401"/>
      <c r="J565" s="398"/>
      <c r="K565" s="399"/>
    </row>
    <row r="566" s="397" customFormat="true" ht="15.75" hidden="false" customHeight="false" outlineLevel="0" collapsed="false">
      <c r="A566" s="1"/>
      <c r="B566" s="401"/>
      <c r="J566" s="398"/>
      <c r="K566" s="399"/>
    </row>
    <row r="567" s="397" customFormat="true" ht="15.75" hidden="false" customHeight="false" outlineLevel="0" collapsed="false">
      <c r="A567" s="1"/>
      <c r="B567" s="401"/>
      <c r="J567" s="398"/>
      <c r="K567" s="399"/>
    </row>
    <row r="568" s="397" customFormat="true" ht="15.75" hidden="false" customHeight="false" outlineLevel="0" collapsed="false">
      <c r="A568" s="1"/>
      <c r="B568" s="401"/>
      <c r="J568" s="398"/>
      <c r="K568" s="399"/>
    </row>
    <row r="569" s="397" customFormat="true" ht="15.75" hidden="false" customHeight="false" outlineLevel="0" collapsed="false">
      <c r="A569" s="1"/>
      <c r="B569" s="401"/>
      <c r="J569" s="398"/>
      <c r="K569" s="399"/>
    </row>
    <row r="570" s="397" customFormat="true" ht="15.75" hidden="false" customHeight="false" outlineLevel="0" collapsed="false">
      <c r="A570" s="1"/>
      <c r="B570" s="401"/>
      <c r="J570" s="398"/>
      <c r="K570" s="399"/>
    </row>
    <row r="571" s="397" customFormat="true" ht="15.75" hidden="false" customHeight="false" outlineLevel="0" collapsed="false">
      <c r="A571" s="1"/>
      <c r="B571" s="401"/>
      <c r="J571" s="398"/>
      <c r="K571" s="399"/>
    </row>
    <row r="572" s="397" customFormat="true" ht="15.75" hidden="false" customHeight="false" outlineLevel="0" collapsed="false">
      <c r="A572" s="1"/>
      <c r="B572" s="401"/>
      <c r="J572" s="398"/>
      <c r="K572" s="399"/>
    </row>
    <row r="573" s="397" customFormat="true" ht="15.75" hidden="false" customHeight="false" outlineLevel="0" collapsed="false">
      <c r="A573" s="1"/>
      <c r="B573" s="401"/>
      <c r="J573" s="398"/>
      <c r="K573" s="399"/>
    </row>
    <row r="574" s="397" customFormat="true" ht="15.75" hidden="false" customHeight="false" outlineLevel="0" collapsed="false">
      <c r="A574" s="1"/>
      <c r="B574" s="401"/>
      <c r="J574" s="398"/>
      <c r="K574" s="399"/>
    </row>
    <row r="575" s="397" customFormat="true" ht="15.75" hidden="false" customHeight="false" outlineLevel="0" collapsed="false">
      <c r="A575" s="1"/>
      <c r="B575" s="401"/>
      <c r="J575" s="398"/>
      <c r="K575" s="399"/>
    </row>
    <row r="576" s="397" customFormat="true" ht="15.75" hidden="false" customHeight="false" outlineLevel="0" collapsed="false">
      <c r="A576" s="1"/>
      <c r="B576" s="401"/>
      <c r="J576" s="398"/>
      <c r="K576" s="399"/>
    </row>
    <row r="577" s="397" customFormat="true" ht="15.75" hidden="false" customHeight="false" outlineLevel="0" collapsed="false">
      <c r="A577" s="1"/>
      <c r="B577" s="401"/>
      <c r="J577" s="398"/>
      <c r="K577" s="399"/>
    </row>
    <row r="578" s="397" customFormat="true" ht="15.75" hidden="false" customHeight="false" outlineLevel="0" collapsed="false">
      <c r="A578" s="1"/>
      <c r="B578" s="401"/>
      <c r="J578" s="398"/>
      <c r="K578" s="399"/>
    </row>
    <row r="579" s="397" customFormat="true" ht="15.75" hidden="false" customHeight="false" outlineLevel="0" collapsed="false">
      <c r="A579" s="1"/>
      <c r="B579" s="401"/>
      <c r="J579" s="398"/>
      <c r="K579" s="399"/>
    </row>
    <row r="580" s="397" customFormat="true" ht="15.75" hidden="false" customHeight="false" outlineLevel="0" collapsed="false">
      <c r="A580" s="1"/>
      <c r="B580" s="401"/>
      <c r="J580" s="398"/>
      <c r="K580" s="399"/>
    </row>
    <row r="581" s="397" customFormat="true" ht="15.75" hidden="false" customHeight="false" outlineLevel="0" collapsed="false">
      <c r="A581" s="1"/>
      <c r="B581" s="401"/>
      <c r="J581" s="398"/>
      <c r="K581" s="399"/>
    </row>
    <row r="582" s="397" customFormat="true" ht="15.75" hidden="false" customHeight="false" outlineLevel="0" collapsed="false">
      <c r="A582" s="1"/>
      <c r="B582" s="401"/>
      <c r="J582" s="398"/>
      <c r="K582" s="399"/>
    </row>
    <row r="583" s="397" customFormat="true" ht="15.75" hidden="false" customHeight="false" outlineLevel="0" collapsed="false">
      <c r="A583" s="1"/>
      <c r="B583" s="401"/>
      <c r="J583" s="398"/>
      <c r="K583" s="399"/>
    </row>
    <row r="584" s="397" customFormat="true" ht="15.75" hidden="false" customHeight="false" outlineLevel="0" collapsed="false">
      <c r="A584" s="1"/>
      <c r="B584" s="401"/>
      <c r="J584" s="398"/>
      <c r="K584" s="399"/>
    </row>
    <row r="585" s="397" customFormat="true" ht="15.75" hidden="false" customHeight="false" outlineLevel="0" collapsed="false">
      <c r="A585" s="1"/>
      <c r="B585" s="401"/>
      <c r="J585" s="398"/>
      <c r="K585" s="399"/>
    </row>
    <row r="586" s="397" customFormat="true" ht="15.75" hidden="false" customHeight="false" outlineLevel="0" collapsed="false">
      <c r="A586" s="1"/>
      <c r="B586" s="401"/>
      <c r="J586" s="398"/>
      <c r="K586" s="399"/>
    </row>
    <row r="587" s="397" customFormat="true" ht="15.75" hidden="false" customHeight="false" outlineLevel="0" collapsed="false">
      <c r="A587" s="1"/>
      <c r="B587" s="401"/>
      <c r="J587" s="398"/>
      <c r="K587" s="399"/>
    </row>
    <row r="588" s="397" customFormat="true" ht="15.75" hidden="false" customHeight="false" outlineLevel="0" collapsed="false">
      <c r="A588" s="1"/>
      <c r="B588" s="401"/>
      <c r="J588" s="398"/>
      <c r="K588" s="399"/>
    </row>
    <row r="589" s="397" customFormat="true" ht="15.75" hidden="false" customHeight="false" outlineLevel="0" collapsed="false">
      <c r="A589" s="1"/>
      <c r="B589" s="401"/>
      <c r="J589" s="398"/>
      <c r="K589" s="399"/>
    </row>
    <row r="590" s="397" customFormat="true" ht="15.75" hidden="false" customHeight="false" outlineLevel="0" collapsed="false">
      <c r="A590" s="1"/>
      <c r="B590" s="401"/>
      <c r="J590" s="398"/>
      <c r="K590" s="399"/>
    </row>
    <row r="591" s="397" customFormat="true" ht="15.75" hidden="false" customHeight="false" outlineLevel="0" collapsed="false">
      <c r="A591" s="1"/>
      <c r="B591" s="401"/>
      <c r="J591" s="398"/>
      <c r="K591" s="399"/>
    </row>
    <row r="592" s="397" customFormat="true" ht="15.75" hidden="false" customHeight="false" outlineLevel="0" collapsed="false">
      <c r="A592" s="1"/>
      <c r="B592" s="401"/>
      <c r="J592" s="398"/>
      <c r="K592" s="399"/>
    </row>
    <row r="593" s="397" customFormat="true" ht="15.75" hidden="false" customHeight="false" outlineLevel="0" collapsed="false">
      <c r="A593" s="1"/>
      <c r="B593" s="401"/>
      <c r="J593" s="398"/>
      <c r="K593" s="399"/>
    </row>
    <row r="594" s="397" customFormat="true" ht="15.75" hidden="false" customHeight="false" outlineLevel="0" collapsed="false">
      <c r="A594" s="1"/>
      <c r="B594" s="401"/>
      <c r="J594" s="398"/>
      <c r="K594" s="399"/>
    </row>
    <row r="595" s="397" customFormat="true" ht="15.75" hidden="false" customHeight="false" outlineLevel="0" collapsed="false">
      <c r="A595" s="1"/>
      <c r="B595" s="401"/>
      <c r="J595" s="398"/>
      <c r="K595" s="399"/>
    </row>
    <row r="596" s="397" customFormat="true" ht="15.75" hidden="false" customHeight="false" outlineLevel="0" collapsed="false">
      <c r="A596" s="1"/>
      <c r="B596" s="401"/>
      <c r="J596" s="398"/>
      <c r="K596" s="399"/>
    </row>
    <row r="597" s="397" customFormat="true" ht="15.75" hidden="false" customHeight="false" outlineLevel="0" collapsed="false">
      <c r="A597" s="1"/>
      <c r="B597" s="401"/>
      <c r="J597" s="398"/>
      <c r="K597" s="399"/>
    </row>
    <row r="598" s="397" customFormat="true" ht="15.75" hidden="false" customHeight="false" outlineLevel="0" collapsed="false">
      <c r="A598" s="1"/>
      <c r="B598" s="401"/>
      <c r="J598" s="398"/>
      <c r="K598" s="399"/>
    </row>
    <row r="599" s="397" customFormat="true" ht="15.75" hidden="false" customHeight="false" outlineLevel="0" collapsed="false">
      <c r="A599" s="1"/>
      <c r="B599" s="401"/>
      <c r="J599" s="398"/>
      <c r="K599" s="399"/>
    </row>
    <row r="600" s="397" customFormat="true" ht="15.75" hidden="false" customHeight="false" outlineLevel="0" collapsed="false">
      <c r="A600" s="1"/>
      <c r="B600" s="401"/>
      <c r="J600" s="398"/>
      <c r="K600" s="399"/>
    </row>
    <row r="601" s="397" customFormat="true" ht="15.75" hidden="false" customHeight="false" outlineLevel="0" collapsed="false">
      <c r="A601" s="1"/>
      <c r="B601" s="401"/>
      <c r="J601" s="398"/>
      <c r="K601" s="399"/>
    </row>
    <row r="602" s="397" customFormat="true" ht="15.75" hidden="false" customHeight="false" outlineLevel="0" collapsed="false">
      <c r="A602" s="1"/>
      <c r="B602" s="401"/>
      <c r="J602" s="398"/>
      <c r="K602" s="399"/>
    </row>
    <row r="603" s="397" customFormat="true" ht="15.75" hidden="false" customHeight="false" outlineLevel="0" collapsed="false">
      <c r="A603" s="1"/>
      <c r="B603" s="401"/>
      <c r="J603" s="398"/>
      <c r="K603" s="399"/>
    </row>
    <row r="604" s="397" customFormat="true" ht="15.75" hidden="false" customHeight="false" outlineLevel="0" collapsed="false">
      <c r="A604" s="1"/>
      <c r="B604" s="401"/>
      <c r="J604" s="398"/>
      <c r="K604" s="399"/>
    </row>
    <row r="605" s="397" customFormat="true" ht="15.75" hidden="false" customHeight="false" outlineLevel="0" collapsed="false">
      <c r="A605" s="1"/>
      <c r="B605" s="401"/>
      <c r="J605" s="398"/>
      <c r="K605" s="399"/>
    </row>
    <row r="606" s="397" customFormat="true" ht="15.75" hidden="false" customHeight="false" outlineLevel="0" collapsed="false">
      <c r="A606" s="1"/>
      <c r="B606" s="401"/>
      <c r="J606" s="398"/>
      <c r="K606" s="399"/>
    </row>
    <row r="607" s="397" customFormat="true" ht="15.75" hidden="false" customHeight="false" outlineLevel="0" collapsed="false">
      <c r="A607" s="1"/>
      <c r="B607" s="401"/>
      <c r="J607" s="398"/>
      <c r="K607" s="399"/>
    </row>
    <row r="608" s="397" customFormat="true" ht="15.75" hidden="false" customHeight="false" outlineLevel="0" collapsed="false">
      <c r="A608" s="1"/>
      <c r="B608" s="401"/>
      <c r="J608" s="398"/>
      <c r="K608" s="399"/>
    </row>
    <row r="609" s="397" customFormat="true" ht="15.75" hidden="false" customHeight="false" outlineLevel="0" collapsed="false">
      <c r="A609" s="1"/>
      <c r="B609" s="401"/>
      <c r="J609" s="398"/>
      <c r="K609" s="399"/>
    </row>
    <row r="610" s="397" customFormat="true" ht="15.75" hidden="false" customHeight="false" outlineLevel="0" collapsed="false">
      <c r="A610" s="1"/>
      <c r="B610" s="401"/>
      <c r="J610" s="398"/>
      <c r="K610" s="399"/>
    </row>
    <row r="611" s="397" customFormat="true" ht="15.75" hidden="false" customHeight="false" outlineLevel="0" collapsed="false">
      <c r="A611" s="1"/>
      <c r="B611" s="401"/>
      <c r="J611" s="398"/>
      <c r="K611" s="399"/>
    </row>
    <row r="612" s="397" customFormat="true" ht="15.75" hidden="false" customHeight="false" outlineLevel="0" collapsed="false">
      <c r="A612" s="1"/>
      <c r="B612" s="401"/>
      <c r="J612" s="398"/>
      <c r="K612" s="399"/>
    </row>
    <row r="613" s="397" customFormat="true" ht="15.75" hidden="false" customHeight="false" outlineLevel="0" collapsed="false">
      <c r="A613" s="1"/>
      <c r="B613" s="401"/>
      <c r="J613" s="398"/>
      <c r="K613" s="399"/>
    </row>
    <row r="614" s="397" customFormat="true" ht="15.75" hidden="false" customHeight="false" outlineLevel="0" collapsed="false">
      <c r="A614" s="1"/>
      <c r="B614" s="401"/>
      <c r="J614" s="398"/>
      <c r="K614" s="399"/>
    </row>
    <row r="615" s="397" customFormat="true" ht="15.75" hidden="false" customHeight="false" outlineLevel="0" collapsed="false">
      <c r="A615" s="1"/>
      <c r="B615" s="401"/>
      <c r="J615" s="398"/>
      <c r="K615" s="399"/>
    </row>
    <row r="616" s="397" customFormat="true" ht="15.75" hidden="false" customHeight="false" outlineLevel="0" collapsed="false">
      <c r="A616" s="1"/>
      <c r="B616" s="401"/>
      <c r="J616" s="398"/>
      <c r="K616" s="399"/>
    </row>
    <row r="617" s="397" customFormat="true" ht="15.75" hidden="false" customHeight="false" outlineLevel="0" collapsed="false">
      <c r="A617" s="1"/>
      <c r="B617" s="401"/>
      <c r="J617" s="398"/>
      <c r="K617" s="399"/>
    </row>
    <row r="618" s="397" customFormat="true" ht="15.75" hidden="false" customHeight="false" outlineLevel="0" collapsed="false">
      <c r="A618" s="1"/>
      <c r="B618" s="401"/>
      <c r="J618" s="398"/>
      <c r="K618" s="399"/>
    </row>
    <row r="619" s="397" customFormat="true" ht="15.75" hidden="false" customHeight="false" outlineLevel="0" collapsed="false">
      <c r="A619" s="1"/>
      <c r="B619" s="401"/>
      <c r="J619" s="398"/>
      <c r="K619" s="399"/>
    </row>
    <row r="620" s="397" customFormat="true" ht="15.75" hidden="false" customHeight="false" outlineLevel="0" collapsed="false">
      <c r="A620" s="1"/>
      <c r="B620" s="401"/>
      <c r="J620" s="398"/>
      <c r="K620" s="399"/>
    </row>
    <row r="621" s="397" customFormat="true" ht="15.75" hidden="false" customHeight="false" outlineLevel="0" collapsed="false">
      <c r="A621" s="1"/>
      <c r="B621" s="401"/>
      <c r="J621" s="398"/>
      <c r="K621" s="399"/>
    </row>
    <row r="622" s="397" customFormat="true" ht="15.75" hidden="false" customHeight="false" outlineLevel="0" collapsed="false">
      <c r="A622" s="1"/>
      <c r="B622" s="401"/>
      <c r="J622" s="398"/>
      <c r="K622" s="399"/>
    </row>
    <row r="623" s="397" customFormat="true" ht="15.75" hidden="false" customHeight="false" outlineLevel="0" collapsed="false">
      <c r="A623" s="1"/>
      <c r="B623" s="401"/>
      <c r="J623" s="398"/>
      <c r="K623" s="399"/>
    </row>
    <row r="624" s="397" customFormat="true" ht="15.75" hidden="false" customHeight="false" outlineLevel="0" collapsed="false">
      <c r="A624" s="1"/>
      <c r="B624" s="401"/>
      <c r="J624" s="398"/>
      <c r="K624" s="399"/>
    </row>
    <row r="625" s="397" customFormat="true" ht="15.75" hidden="false" customHeight="false" outlineLevel="0" collapsed="false">
      <c r="A625" s="1"/>
      <c r="B625" s="401"/>
      <c r="J625" s="398"/>
      <c r="K625" s="399"/>
    </row>
    <row r="626" s="397" customFormat="true" ht="15.75" hidden="false" customHeight="false" outlineLevel="0" collapsed="false">
      <c r="A626" s="1"/>
      <c r="B626" s="401"/>
      <c r="J626" s="398"/>
      <c r="K626" s="399"/>
    </row>
    <row r="627" s="397" customFormat="true" ht="15.75" hidden="false" customHeight="false" outlineLevel="0" collapsed="false">
      <c r="A627" s="1"/>
      <c r="B627" s="401"/>
      <c r="J627" s="398"/>
      <c r="K627" s="399"/>
    </row>
    <row r="628" s="397" customFormat="true" ht="15.75" hidden="false" customHeight="false" outlineLevel="0" collapsed="false">
      <c r="A628" s="1"/>
      <c r="B628" s="401"/>
      <c r="J628" s="398"/>
      <c r="K628" s="399"/>
    </row>
    <row r="629" s="397" customFormat="true" ht="15.75" hidden="false" customHeight="false" outlineLevel="0" collapsed="false">
      <c r="A629" s="1"/>
      <c r="B629" s="401"/>
      <c r="J629" s="398"/>
      <c r="K629" s="399"/>
    </row>
    <row r="630" s="397" customFormat="true" ht="15.75" hidden="false" customHeight="false" outlineLevel="0" collapsed="false">
      <c r="A630" s="1"/>
      <c r="B630" s="401"/>
      <c r="J630" s="398"/>
      <c r="K630" s="399"/>
    </row>
    <row r="631" s="397" customFormat="true" ht="15.75" hidden="false" customHeight="false" outlineLevel="0" collapsed="false">
      <c r="A631" s="1"/>
      <c r="B631" s="401"/>
      <c r="J631" s="398"/>
      <c r="K631" s="399"/>
    </row>
    <row r="632" s="397" customFormat="true" ht="15.75" hidden="false" customHeight="false" outlineLevel="0" collapsed="false">
      <c r="A632" s="1"/>
      <c r="B632" s="401"/>
      <c r="J632" s="398"/>
      <c r="K632" s="399"/>
    </row>
    <row r="633" s="397" customFormat="true" ht="15.75" hidden="false" customHeight="false" outlineLevel="0" collapsed="false">
      <c r="A633" s="1"/>
      <c r="B633" s="401"/>
      <c r="J633" s="398"/>
      <c r="K633" s="399"/>
    </row>
    <row r="634" s="397" customFormat="true" ht="15.75" hidden="false" customHeight="false" outlineLevel="0" collapsed="false">
      <c r="A634" s="1"/>
      <c r="B634" s="401"/>
      <c r="J634" s="398"/>
      <c r="K634" s="399"/>
    </row>
    <row r="635" s="397" customFormat="true" ht="15.75" hidden="false" customHeight="false" outlineLevel="0" collapsed="false">
      <c r="A635" s="1"/>
      <c r="B635" s="401"/>
      <c r="J635" s="398"/>
      <c r="K635" s="399"/>
    </row>
    <row r="636" s="397" customFormat="true" ht="15.75" hidden="false" customHeight="false" outlineLevel="0" collapsed="false">
      <c r="A636" s="1"/>
      <c r="B636" s="401"/>
      <c r="J636" s="398"/>
      <c r="K636" s="399"/>
    </row>
    <row r="637" s="397" customFormat="true" ht="15.75" hidden="false" customHeight="false" outlineLevel="0" collapsed="false">
      <c r="A637" s="1"/>
      <c r="B637" s="401"/>
      <c r="J637" s="398"/>
      <c r="K637" s="399"/>
    </row>
    <row r="638" s="397" customFormat="true" ht="15.75" hidden="false" customHeight="false" outlineLevel="0" collapsed="false">
      <c r="A638" s="1"/>
      <c r="B638" s="401"/>
      <c r="J638" s="398"/>
      <c r="K638" s="399"/>
    </row>
    <row r="639" s="397" customFormat="true" ht="15.75" hidden="false" customHeight="false" outlineLevel="0" collapsed="false">
      <c r="A639" s="1"/>
      <c r="B639" s="401"/>
      <c r="J639" s="398"/>
      <c r="K639" s="399"/>
    </row>
    <row r="640" s="397" customFormat="true" ht="15.75" hidden="false" customHeight="false" outlineLevel="0" collapsed="false">
      <c r="A640" s="1"/>
      <c r="B640" s="401"/>
      <c r="J640" s="398"/>
      <c r="K640" s="399"/>
    </row>
    <row r="641" s="397" customFormat="true" ht="15.75" hidden="false" customHeight="false" outlineLevel="0" collapsed="false">
      <c r="A641" s="1"/>
      <c r="B641" s="401"/>
      <c r="J641" s="398"/>
      <c r="K641" s="399"/>
    </row>
    <row r="642" s="397" customFormat="true" ht="15.75" hidden="false" customHeight="false" outlineLevel="0" collapsed="false">
      <c r="A642" s="1"/>
      <c r="B642" s="401"/>
      <c r="J642" s="398"/>
      <c r="K642" s="399"/>
    </row>
    <row r="643" s="397" customFormat="true" ht="15.75" hidden="false" customHeight="false" outlineLevel="0" collapsed="false">
      <c r="A643" s="1"/>
      <c r="B643" s="401"/>
      <c r="J643" s="398"/>
      <c r="K643" s="399"/>
    </row>
    <row r="644" s="397" customFormat="true" ht="15.75" hidden="false" customHeight="false" outlineLevel="0" collapsed="false">
      <c r="A644" s="1"/>
      <c r="B644" s="401"/>
      <c r="J644" s="398"/>
      <c r="K644" s="399"/>
    </row>
    <row r="645" s="397" customFormat="true" ht="15.75" hidden="false" customHeight="false" outlineLevel="0" collapsed="false">
      <c r="A645" s="1"/>
      <c r="B645" s="401"/>
      <c r="J645" s="398"/>
      <c r="K645" s="399"/>
    </row>
    <row r="646" s="397" customFormat="true" ht="15.75" hidden="false" customHeight="false" outlineLevel="0" collapsed="false">
      <c r="A646" s="1"/>
      <c r="B646" s="401"/>
      <c r="J646" s="398"/>
      <c r="K646" s="399"/>
    </row>
    <row r="647" s="397" customFormat="true" ht="15.75" hidden="false" customHeight="false" outlineLevel="0" collapsed="false">
      <c r="A647" s="1"/>
      <c r="B647" s="401"/>
      <c r="J647" s="398"/>
      <c r="K647" s="399"/>
    </row>
    <row r="648" s="397" customFormat="true" ht="15.75" hidden="false" customHeight="false" outlineLevel="0" collapsed="false">
      <c r="A648" s="1"/>
      <c r="B648" s="401"/>
      <c r="J648" s="398"/>
      <c r="K648" s="399"/>
    </row>
    <row r="649" s="397" customFormat="true" ht="15.75" hidden="false" customHeight="false" outlineLevel="0" collapsed="false">
      <c r="A649" s="1"/>
      <c r="B649" s="401"/>
      <c r="J649" s="398"/>
      <c r="K649" s="399"/>
    </row>
    <row r="650" s="397" customFormat="true" ht="15.75" hidden="false" customHeight="false" outlineLevel="0" collapsed="false">
      <c r="A650" s="1"/>
      <c r="B650" s="401"/>
      <c r="J650" s="398"/>
      <c r="K650" s="399"/>
    </row>
    <row r="651" s="397" customFormat="true" ht="15.75" hidden="false" customHeight="false" outlineLevel="0" collapsed="false">
      <c r="A651" s="1"/>
      <c r="B651" s="401"/>
      <c r="J651" s="398"/>
      <c r="K651" s="399"/>
    </row>
    <row r="652" s="397" customFormat="true" ht="15.75" hidden="false" customHeight="false" outlineLevel="0" collapsed="false">
      <c r="A652" s="1"/>
      <c r="B652" s="401"/>
      <c r="J652" s="398"/>
      <c r="K652" s="399"/>
    </row>
    <row r="653" s="397" customFormat="true" ht="15.75" hidden="false" customHeight="false" outlineLevel="0" collapsed="false">
      <c r="A653" s="1"/>
      <c r="B653" s="401"/>
      <c r="J653" s="398"/>
      <c r="K653" s="399"/>
    </row>
    <row r="654" s="397" customFormat="true" ht="15.75" hidden="false" customHeight="false" outlineLevel="0" collapsed="false">
      <c r="A654" s="1"/>
      <c r="B654" s="401"/>
      <c r="J654" s="398"/>
      <c r="K654" s="399"/>
    </row>
    <row r="655" s="397" customFormat="true" ht="15.75" hidden="false" customHeight="false" outlineLevel="0" collapsed="false">
      <c r="A655" s="1"/>
      <c r="B655" s="401"/>
      <c r="J655" s="398"/>
      <c r="K655" s="399"/>
    </row>
    <row r="656" s="397" customFormat="true" ht="15.75" hidden="false" customHeight="false" outlineLevel="0" collapsed="false">
      <c r="A656" s="1"/>
      <c r="B656" s="401"/>
      <c r="J656" s="398"/>
      <c r="K656" s="399"/>
    </row>
    <row r="657" s="397" customFormat="true" ht="15.75" hidden="false" customHeight="false" outlineLevel="0" collapsed="false">
      <c r="A657" s="1"/>
      <c r="B657" s="401"/>
      <c r="J657" s="398"/>
      <c r="K657" s="399"/>
    </row>
    <row r="658" s="397" customFormat="true" ht="15.75" hidden="false" customHeight="false" outlineLevel="0" collapsed="false">
      <c r="A658" s="1"/>
      <c r="B658" s="401"/>
      <c r="J658" s="398"/>
      <c r="K658" s="399"/>
    </row>
    <row r="659" s="397" customFormat="true" ht="15.75" hidden="false" customHeight="false" outlineLevel="0" collapsed="false">
      <c r="A659" s="1"/>
      <c r="B659" s="401"/>
      <c r="J659" s="398"/>
      <c r="K659" s="399"/>
    </row>
    <row r="660" s="397" customFormat="true" ht="15.75" hidden="false" customHeight="false" outlineLevel="0" collapsed="false">
      <c r="A660" s="1"/>
      <c r="B660" s="401"/>
      <c r="J660" s="398"/>
      <c r="K660" s="399"/>
    </row>
    <row r="661" s="397" customFormat="true" ht="15.75" hidden="false" customHeight="false" outlineLevel="0" collapsed="false">
      <c r="A661" s="1"/>
      <c r="B661" s="401"/>
      <c r="J661" s="398"/>
      <c r="K661" s="399"/>
    </row>
    <row r="662" s="397" customFormat="true" ht="15.75" hidden="false" customHeight="false" outlineLevel="0" collapsed="false">
      <c r="A662" s="1"/>
      <c r="B662" s="401"/>
      <c r="J662" s="398"/>
      <c r="K662" s="399"/>
    </row>
    <row r="663" s="397" customFormat="true" ht="15.75" hidden="false" customHeight="false" outlineLevel="0" collapsed="false">
      <c r="A663" s="1"/>
      <c r="B663" s="401"/>
      <c r="J663" s="398"/>
      <c r="K663" s="399"/>
    </row>
    <row r="664" s="397" customFormat="true" ht="15.75" hidden="false" customHeight="false" outlineLevel="0" collapsed="false">
      <c r="A664" s="1"/>
      <c r="B664" s="401"/>
      <c r="J664" s="398"/>
      <c r="K664" s="399"/>
    </row>
    <row r="665" s="397" customFormat="true" ht="15.75" hidden="false" customHeight="false" outlineLevel="0" collapsed="false">
      <c r="A665" s="1"/>
      <c r="B665" s="401"/>
      <c r="J665" s="398"/>
      <c r="K665" s="399"/>
    </row>
    <row r="666" s="397" customFormat="true" ht="15.75" hidden="false" customHeight="false" outlineLevel="0" collapsed="false">
      <c r="A666" s="1"/>
      <c r="B666" s="401"/>
      <c r="J666" s="398"/>
      <c r="K666" s="399"/>
    </row>
    <row r="667" s="397" customFormat="true" ht="15.75" hidden="false" customHeight="false" outlineLevel="0" collapsed="false">
      <c r="A667" s="1"/>
      <c r="B667" s="401"/>
      <c r="J667" s="398"/>
      <c r="K667" s="399"/>
    </row>
    <row r="668" s="397" customFormat="true" ht="15.75" hidden="false" customHeight="false" outlineLevel="0" collapsed="false">
      <c r="A668" s="1"/>
      <c r="B668" s="401"/>
      <c r="J668" s="398"/>
      <c r="K668" s="399"/>
    </row>
    <row r="669" s="397" customFormat="true" ht="15.75" hidden="false" customHeight="false" outlineLevel="0" collapsed="false">
      <c r="A669" s="1"/>
      <c r="B669" s="401"/>
      <c r="J669" s="398"/>
      <c r="K669" s="399"/>
    </row>
    <row r="670" s="397" customFormat="true" ht="15.75" hidden="false" customHeight="false" outlineLevel="0" collapsed="false">
      <c r="A670" s="1"/>
      <c r="B670" s="401"/>
      <c r="J670" s="398"/>
      <c r="K670" s="399"/>
    </row>
    <row r="671" s="397" customFormat="true" ht="15.75" hidden="false" customHeight="false" outlineLevel="0" collapsed="false">
      <c r="A671" s="1"/>
      <c r="B671" s="401"/>
      <c r="J671" s="398"/>
      <c r="K671" s="399"/>
    </row>
    <row r="672" s="397" customFormat="true" ht="15.75" hidden="false" customHeight="false" outlineLevel="0" collapsed="false">
      <c r="A672" s="1"/>
      <c r="B672" s="401"/>
      <c r="J672" s="398"/>
      <c r="K672" s="399"/>
    </row>
    <row r="673" s="397" customFormat="true" ht="15.75" hidden="false" customHeight="false" outlineLevel="0" collapsed="false">
      <c r="A673" s="1"/>
      <c r="B673" s="401"/>
      <c r="J673" s="398"/>
      <c r="K673" s="399"/>
    </row>
    <row r="674" s="397" customFormat="true" ht="15.75" hidden="false" customHeight="false" outlineLevel="0" collapsed="false">
      <c r="A674" s="1"/>
      <c r="B674" s="401"/>
      <c r="J674" s="398"/>
      <c r="K674" s="399"/>
    </row>
    <row r="675" s="397" customFormat="true" ht="15.75" hidden="false" customHeight="false" outlineLevel="0" collapsed="false">
      <c r="A675" s="1"/>
      <c r="B675" s="401"/>
      <c r="J675" s="398"/>
      <c r="K675" s="399"/>
    </row>
    <row r="676" s="397" customFormat="true" ht="15.75" hidden="false" customHeight="false" outlineLevel="0" collapsed="false">
      <c r="A676" s="1"/>
      <c r="B676" s="401"/>
      <c r="J676" s="398"/>
      <c r="K676" s="399"/>
    </row>
    <row r="677" s="397" customFormat="true" ht="15.75" hidden="false" customHeight="false" outlineLevel="0" collapsed="false">
      <c r="A677" s="1"/>
      <c r="B677" s="401"/>
      <c r="J677" s="398"/>
      <c r="K677" s="399"/>
    </row>
    <row r="678" s="397" customFormat="true" ht="15.75" hidden="false" customHeight="false" outlineLevel="0" collapsed="false">
      <c r="A678" s="1"/>
      <c r="B678" s="401"/>
      <c r="J678" s="398"/>
      <c r="K678" s="399"/>
    </row>
    <row r="679" s="397" customFormat="true" ht="15.75" hidden="false" customHeight="false" outlineLevel="0" collapsed="false">
      <c r="A679" s="1"/>
      <c r="B679" s="401"/>
      <c r="J679" s="398"/>
      <c r="K679" s="399"/>
    </row>
    <row r="680" s="397" customFormat="true" ht="15.75" hidden="false" customHeight="false" outlineLevel="0" collapsed="false">
      <c r="A680" s="1"/>
      <c r="B680" s="401"/>
      <c r="J680" s="398"/>
      <c r="K680" s="399"/>
    </row>
    <row r="681" s="397" customFormat="true" ht="15.75" hidden="false" customHeight="false" outlineLevel="0" collapsed="false">
      <c r="A681" s="1"/>
      <c r="B681" s="401"/>
      <c r="J681" s="398"/>
      <c r="K681" s="399"/>
    </row>
    <row r="682" s="397" customFormat="true" ht="15.75" hidden="false" customHeight="false" outlineLevel="0" collapsed="false">
      <c r="A682" s="1"/>
      <c r="B682" s="401"/>
      <c r="J682" s="398"/>
      <c r="K682" s="399"/>
    </row>
    <row r="683" s="397" customFormat="true" ht="15.75" hidden="false" customHeight="false" outlineLevel="0" collapsed="false">
      <c r="A683" s="1"/>
      <c r="B683" s="401"/>
      <c r="J683" s="398"/>
      <c r="K683" s="399"/>
    </row>
    <row r="684" s="397" customFormat="true" ht="15.75" hidden="false" customHeight="false" outlineLevel="0" collapsed="false">
      <c r="A684" s="1"/>
      <c r="B684" s="401"/>
      <c r="J684" s="398"/>
      <c r="K684" s="399"/>
    </row>
    <row r="685" s="397" customFormat="true" ht="15.75" hidden="false" customHeight="false" outlineLevel="0" collapsed="false">
      <c r="A685" s="1"/>
      <c r="B685" s="401"/>
      <c r="J685" s="398"/>
      <c r="K685" s="399"/>
    </row>
    <row r="686" s="397" customFormat="true" ht="15.75" hidden="false" customHeight="false" outlineLevel="0" collapsed="false">
      <c r="A686" s="1"/>
      <c r="B686" s="401"/>
      <c r="J686" s="398"/>
      <c r="K686" s="399"/>
    </row>
    <row r="687" s="397" customFormat="true" ht="15.75" hidden="false" customHeight="false" outlineLevel="0" collapsed="false">
      <c r="A687" s="1"/>
      <c r="B687" s="401"/>
      <c r="J687" s="398"/>
      <c r="K687" s="399"/>
    </row>
    <row r="688" s="397" customFormat="true" ht="15.75" hidden="false" customHeight="false" outlineLevel="0" collapsed="false">
      <c r="A688" s="1"/>
      <c r="B688" s="401"/>
      <c r="J688" s="398"/>
      <c r="K688" s="399"/>
    </row>
    <row r="689" s="397" customFormat="true" ht="15.75" hidden="false" customHeight="false" outlineLevel="0" collapsed="false">
      <c r="A689" s="1"/>
      <c r="B689" s="401"/>
      <c r="J689" s="398"/>
      <c r="K689" s="399"/>
    </row>
    <row r="690" s="397" customFormat="true" ht="15.75" hidden="false" customHeight="false" outlineLevel="0" collapsed="false">
      <c r="A690" s="1"/>
      <c r="B690" s="401"/>
      <c r="J690" s="398"/>
      <c r="K690" s="399"/>
    </row>
    <row r="691" s="397" customFormat="true" ht="15.75" hidden="false" customHeight="false" outlineLevel="0" collapsed="false">
      <c r="A691" s="1"/>
      <c r="B691" s="401"/>
      <c r="J691" s="398"/>
      <c r="K691" s="399"/>
    </row>
    <row r="692" s="397" customFormat="true" ht="15.75" hidden="false" customHeight="false" outlineLevel="0" collapsed="false">
      <c r="A692" s="1"/>
      <c r="B692" s="401"/>
      <c r="J692" s="398"/>
      <c r="K692" s="399"/>
    </row>
    <row r="693" s="397" customFormat="true" ht="15.75" hidden="false" customHeight="false" outlineLevel="0" collapsed="false">
      <c r="A693" s="1"/>
      <c r="B693" s="401"/>
      <c r="J693" s="398"/>
      <c r="K693" s="399"/>
    </row>
    <row r="694" s="397" customFormat="true" ht="15.75" hidden="false" customHeight="false" outlineLevel="0" collapsed="false">
      <c r="A694" s="1"/>
      <c r="B694" s="401"/>
      <c r="J694" s="398"/>
      <c r="K694" s="399"/>
    </row>
    <row r="695" s="397" customFormat="true" ht="15.75" hidden="false" customHeight="false" outlineLevel="0" collapsed="false">
      <c r="A695" s="1"/>
      <c r="B695" s="401"/>
      <c r="J695" s="398"/>
      <c r="K695" s="399"/>
    </row>
    <row r="696" s="397" customFormat="true" ht="15.75" hidden="false" customHeight="false" outlineLevel="0" collapsed="false">
      <c r="A696" s="1"/>
      <c r="B696" s="401"/>
      <c r="J696" s="398"/>
      <c r="K696" s="399"/>
    </row>
    <row r="697" s="397" customFormat="true" ht="15.75" hidden="false" customHeight="false" outlineLevel="0" collapsed="false">
      <c r="A697" s="1"/>
      <c r="B697" s="401"/>
      <c r="J697" s="398"/>
      <c r="K697" s="399"/>
    </row>
    <row r="698" s="397" customFormat="true" ht="15.75" hidden="false" customHeight="false" outlineLevel="0" collapsed="false">
      <c r="A698" s="1"/>
      <c r="B698" s="401"/>
      <c r="J698" s="398"/>
      <c r="K698" s="399"/>
    </row>
    <row r="699" s="397" customFormat="true" ht="15.75" hidden="false" customHeight="false" outlineLevel="0" collapsed="false">
      <c r="A699" s="1"/>
      <c r="B699" s="401"/>
      <c r="J699" s="398"/>
      <c r="K699" s="399"/>
    </row>
    <row r="700" s="397" customFormat="true" ht="15.75" hidden="false" customHeight="false" outlineLevel="0" collapsed="false">
      <c r="A700" s="1"/>
      <c r="B700" s="401"/>
      <c r="J700" s="398"/>
      <c r="K700" s="399"/>
    </row>
    <row r="701" s="397" customFormat="true" ht="15.75" hidden="false" customHeight="false" outlineLevel="0" collapsed="false">
      <c r="A701" s="1"/>
      <c r="B701" s="401"/>
      <c r="J701" s="398"/>
      <c r="K701" s="399"/>
    </row>
    <row r="702" s="397" customFormat="true" ht="15.75" hidden="false" customHeight="false" outlineLevel="0" collapsed="false">
      <c r="A702" s="1"/>
      <c r="B702" s="401"/>
      <c r="J702" s="398"/>
      <c r="K702" s="399"/>
    </row>
    <row r="703" s="397" customFormat="true" ht="15.75" hidden="false" customHeight="false" outlineLevel="0" collapsed="false">
      <c r="A703" s="1"/>
      <c r="B703" s="401"/>
      <c r="J703" s="398"/>
      <c r="K703" s="399"/>
    </row>
    <row r="704" s="397" customFormat="true" ht="15.75" hidden="false" customHeight="false" outlineLevel="0" collapsed="false">
      <c r="A704" s="1"/>
      <c r="B704" s="401"/>
      <c r="J704" s="398"/>
      <c r="K704" s="399"/>
    </row>
    <row r="705" s="397" customFormat="true" ht="15.75" hidden="false" customHeight="false" outlineLevel="0" collapsed="false">
      <c r="A705" s="1"/>
      <c r="B705" s="401"/>
      <c r="J705" s="398"/>
      <c r="K705" s="399"/>
    </row>
    <row r="706" s="397" customFormat="true" ht="15.75" hidden="false" customHeight="false" outlineLevel="0" collapsed="false">
      <c r="A706" s="1"/>
      <c r="B706" s="401"/>
      <c r="J706" s="398"/>
      <c r="K706" s="399"/>
    </row>
    <row r="707" s="397" customFormat="true" ht="15.75" hidden="false" customHeight="false" outlineLevel="0" collapsed="false">
      <c r="A707" s="1"/>
      <c r="B707" s="401"/>
      <c r="J707" s="398"/>
      <c r="K707" s="399"/>
    </row>
    <row r="708" s="397" customFormat="true" ht="15.75" hidden="false" customHeight="false" outlineLevel="0" collapsed="false">
      <c r="A708" s="1"/>
      <c r="B708" s="401"/>
      <c r="J708" s="398"/>
      <c r="K708" s="399"/>
    </row>
    <row r="709" s="397" customFormat="true" ht="15.75" hidden="false" customHeight="false" outlineLevel="0" collapsed="false">
      <c r="A709" s="1"/>
      <c r="B709" s="401"/>
      <c r="J709" s="398"/>
      <c r="K709" s="399"/>
    </row>
    <row r="710" s="397" customFormat="true" ht="15.75" hidden="false" customHeight="false" outlineLevel="0" collapsed="false">
      <c r="A710" s="1"/>
      <c r="B710" s="401"/>
      <c r="J710" s="398"/>
      <c r="K710" s="399"/>
    </row>
    <row r="711" s="397" customFormat="true" ht="15.75" hidden="false" customHeight="false" outlineLevel="0" collapsed="false">
      <c r="A711" s="1"/>
      <c r="B711" s="401"/>
      <c r="J711" s="398"/>
      <c r="K711" s="399"/>
    </row>
    <row r="712" s="397" customFormat="true" ht="15.75" hidden="false" customHeight="false" outlineLevel="0" collapsed="false">
      <c r="A712" s="1"/>
      <c r="B712" s="401"/>
      <c r="J712" s="398"/>
      <c r="K712" s="399"/>
    </row>
    <row r="713" s="397" customFormat="true" ht="15.75" hidden="false" customHeight="false" outlineLevel="0" collapsed="false">
      <c r="A713" s="1"/>
      <c r="B713" s="401"/>
      <c r="J713" s="398"/>
      <c r="K713" s="399"/>
    </row>
    <row r="714" s="397" customFormat="true" ht="15.75" hidden="false" customHeight="false" outlineLevel="0" collapsed="false">
      <c r="A714" s="1"/>
      <c r="B714" s="401"/>
      <c r="J714" s="398"/>
      <c r="K714" s="399"/>
    </row>
    <row r="715" s="397" customFormat="true" ht="15.75" hidden="false" customHeight="false" outlineLevel="0" collapsed="false">
      <c r="A715" s="1"/>
      <c r="B715" s="401"/>
      <c r="J715" s="398"/>
      <c r="K715" s="399"/>
    </row>
    <row r="716" s="397" customFormat="true" ht="15.75" hidden="false" customHeight="false" outlineLevel="0" collapsed="false">
      <c r="A716" s="1"/>
      <c r="B716" s="401"/>
      <c r="J716" s="398"/>
      <c r="K716" s="399"/>
    </row>
    <row r="717" s="397" customFormat="true" ht="15.75" hidden="false" customHeight="false" outlineLevel="0" collapsed="false">
      <c r="A717" s="1"/>
      <c r="B717" s="401"/>
      <c r="J717" s="398"/>
      <c r="K717" s="399"/>
    </row>
    <row r="718" s="397" customFormat="true" ht="15.75" hidden="false" customHeight="false" outlineLevel="0" collapsed="false">
      <c r="A718" s="1"/>
      <c r="B718" s="401"/>
      <c r="J718" s="398"/>
      <c r="K718" s="399"/>
    </row>
    <row r="719" s="397" customFormat="true" ht="15.75" hidden="false" customHeight="false" outlineLevel="0" collapsed="false">
      <c r="A719" s="1"/>
      <c r="B719" s="401"/>
      <c r="J719" s="398"/>
      <c r="K719" s="399"/>
    </row>
    <row r="720" s="397" customFormat="true" ht="15.75" hidden="false" customHeight="false" outlineLevel="0" collapsed="false">
      <c r="A720" s="1"/>
      <c r="B720" s="401"/>
      <c r="J720" s="398"/>
      <c r="K720" s="399"/>
    </row>
    <row r="721" s="397" customFormat="true" ht="15.75" hidden="false" customHeight="false" outlineLevel="0" collapsed="false">
      <c r="A721" s="1"/>
      <c r="B721" s="401"/>
      <c r="J721" s="398"/>
      <c r="K721" s="399"/>
    </row>
    <row r="722" s="397" customFormat="true" ht="15.75" hidden="false" customHeight="false" outlineLevel="0" collapsed="false">
      <c r="A722" s="1"/>
      <c r="B722" s="401"/>
      <c r="J722" s="398"/>
      <c r="K722" s="399"/>
    </row>
    <row r="723" s="397" customFormat="true" ht="15.75" hidden="false" customHeight="false" outlineLevel="0" collapsed="false">
      <c r="A723" s="1"/>
      <c r="B723" s="401"/>
      <c r="J723" s="398"/>
      <c r="K723" s="399"/>
    </row>
    <row r="724" s="397" customFormat="true" ht="15.75" hidden="false" customHeight="false" outlineLevel="0" collapsed="false">
      <c r="A724" s="1"/>
      <c r="B724" s="401"/>
      <c r="J724" s="398"/>
      <c r="K724" s="399"/>
    </row>
    <row r="725" s="397" customFormat="true" ht="15.75" hidden="false" customHeight="false" outlineLevel="0" collapsed="false">
      <c r="A725" s="1"/>
      <c r="B725" s="401"/>
      <c r="J725" s="398"/>
      <c r="K725" s="399"/>
    </row>
    <row r="726" s="397" customFormat="true" ht="15.75" hidden="false" customHeight="false" outlineLevel="0" collapsed="false">
      <c r="A726" s="1"/>
      <c r="B726" s="401"/>
      <c r="J726" s="398"/>
      <c r="K726" s="399"/>
    </row>
    <row r="727" s="397" customFormat="true" ht="15.75" hidden="false" customHeight="false" outlineLevel="0" collapsed="false">
      <c r="A727" s="1"/>
      <c r="B727" s="401"/>
      <c r="J727" s="398"/>
      <c r="K727" s="399"/>
    </row>
    <row r="728" s="397" customFormat="true" ht="15.75" hidden="false" customHeight="false" outlineLevel="0" collapsed="false">
      <c r="A728" s="1"/>
      <c r="B728" s="401"/>
      <c r="J728" s="398"/>
      <c r="K728" s="399"/>
    </row>
    <row r="729" s="397" customFormat="true" ht="15.75" hidden="false" customHeight="false" outlineLevel="0" collapsed="false">
      <c r="A729" s="1"/>
      <c r="B729" s="401"/>
      <c r="J729" s="398"/>
      <c r="K729" s="399"/>
    </row>
    <row r="730" s="397" customFormat="true" ht="15.75" hidden="false" customHeight="false" outlineLevel="0" collapsed="false">
      <c r="A730" s="1"/>
      <c r="B730" s="401"/>
      <c r="J730" s="398"/>
      <c r="K730" s="399"/>
    </row>
    <row r="731" s="397" customFormat="true" ht="15.75" hidden="false" customHeight="false" outlineLevel="0" collapsed="false">
      <c r="A731" s="1"/>
      <c r="B731" s="401"/>
      <c r="J731" s="398"/>
      <c r="K731" s="399"/>
    </row>
    <row r="732" s="397" customFormat="true" ht="15.75" hidden="false" customHeight="false" outlineLevel="0" collapsed="false">
      <c r="A732" s="1"/>
      <c r="B732" s="401"/>
      <c r="J732" s="398"/>
      <c r="K732" s="399"/>
    </row>
    <row r="733" s="397" customFormat="true" ht="15.75" hidden="false" customHeight="false" outlineLevel="0" collapsed="false">
      <c r="A733" s="1"/>
      <c r="B733" s="401"/>
      <c r="J733" s="398"/>
      <c r="K733" s="399"/>
    </row>
    <row r="734" s="397" customFormat="true" ht="15.75" hidden="false" customHeight="false" outlineLevel="0" collapsed="false">
      <c r="A734" s="1"/>
      <c r="B734" s="401"/>
      <c r="J734" s="398"/>
      <c r="K734" s="399"/>
    </row>
    <row r="735" s="397" customFormat="true" ht="15.75" hidden="false" customHeight="false" outlineLevel="0" collapsed="false">
      <c r="A735" s="1"/>
      <c r="B735" s="401"/>
      <c r="J735" s="398"/>
      <c r="K735" s="399"/>
    </row>
    <row r="736" s="397" customFormat="true" ht="15.75" hidden="false" customHeight="false" outlineLevel="0" collapsed="false">
      <c r="A736" s="1"/>
      <c r="B736" s="401"/>
      <c r="J736" s="398"/>
      <c r="K736" s="399"/>
    </row>
    <row r="737" s="397" customFormat="true" ht="15.75" hidden="false" customHeight="false" outlineLevel="0" collapsed="false">
      <c r="A737" s="1"/>
      <c r="B737" s="401"/>
      <c r="J737" s="398"/>
      <c r="K737" s="399"/>
    </row>
    <row r="738" s="397" customFormat="true" ht="15.75" hidden="false" customHeight="false" outlineLevel="0" collapsed="false">
      <c r="A738" s="1"/>
      <c r="B738" s="401"/>
      <c r="J738" s="398"/>
      <c r="K738" s="399"/>
    </row>
    <row r="739" s="397" customFormat="true" ht="15.75" hidden="false" customHeight="false" outlineLevel="0" collapsed="false">
      <c r="A739" s="1"/>
      <c r="B739" s="401"/>
      <c r="J739" s="398"/>
      <c r="K739" s="399"/>
    </row>
    <row r="740" s="397" customFormat="true" ht="15.75" hidden="false" customHeight="false" outlineLevel="0" collapsed="false">
      <c r="A740" s="1"/>
      <c r="B740" s="401"/>
      <c r="J740" s="398"/>
      <c r="K740" s="399"/>
    </row>
    <row r="741" s="397" customFormat="true" ht="15.75" hidden="false" customHeight="false" outlineLevel="0" collapsed="false">
      <c r="A741" s="1"/>
      <c r="B741" s="401"/>
      <c r="J741" s="398"/>
      <c r="K741" s="399"/>
    </row>
    <row r="742" s="397" customFormat="true" ht="15.75" hidden="false" customHeight="false" outlineLevel="0" collapsed="false">
      <c r="A742" s="1"/>
      <c r="B742" s="401"/>
      <c r="J742" s="398"/>
      <c r="K742" s="399"/>
    </row>
    <row r="743" s="397" customFormat="true" ht="15.75" hidden="false" customHeight="false" outlineLevel="0" collapsed="false">
      <c r="A743" s="1"/>
      <c r="B743" s="401"/>
      <c r="J743" s="398"/>
      <c r="K743" s="399"/>
    </row>
    <row r="744" s="397" customFormat="true" ht="15.75" hidden="false" customHeight="false" outlineLevel="0" collapsed="false">
      <c r="A744" s="1"/>
      <c r="B744" s="401"/>
      <c r="J744" s="398"/>
      <c r="K744" s="399"/>
    </row>
    <row r="745" s="397" customFormat="true" ht="15.75" hidden="false" customHeight="false" outlineLevel="0" collapsed="false">
      <c r="A745" s="1"/>
      <c r="B745" s="401"/>
      <c r="J745" s="398"/>
      <c r="K745" s="399"/>
    </row>
    <row r="746" s="397" customFormat="true" ht="15.75" hidden="false" customHeight="false" outlineLevel="0" collapsed="false">
      <c r="A746" s="1"/>
      <c r="B746" s="401"/>
      <c r="J746" s="398"/>
      <c r="K746" s="399"/>
    </row>
    <row r="747" s="397" customFormat="true" ht="15.75" hidden="false" customHeight="false" outlineLevel="0" collapsed="false">
      <c r="A747" s="1"/>
      <c r="B747" s="401"/>
      <c r="J747" s="398"/>
      <c r="K747" s="399"/>
    </row>
    <row r="748" s="397" customFormat="true" ht="15.75" hidden="false" customHeight="false" outlineLevel="0" collapsed="false">
      <c r="A748" s="1"/>
      <c r="B748" s="401"/>
      <c r="J748" s="398"/>
      <c r="K748" s="399"/>
    </row>
    <row r="749" s="397" customFormat="true" ht="15.75" hidden="false" customHeight="false" outlineLevel="0" collapsed="false">
      <c r="A749" s="1"/>
      <c r="B749" s="401"/>
      <c r="J749" s="398"/>
      <c r="K749" s="399"/>
    </row>
    <row r="750" s="397" customFormat="true" ht="15.75" hidden="false" customHeight="false" outlineLevel="0" collapsed="false">
      <c r="A750" s="1"/>
      <c r="B750" s="401"/>
      <c r="J750" s="398"/>
      <c r="K750" s="399"/>
    </row>
    <row r="751" s="397" customFormat="true" ht="15.75" hidden="false" customHeight="false" outlineLevel="0" collapsed="false">
      <c r="A751" s="1"/>
      <c r="B751" s="401"/>
      <c r="J751" s="398"/>
      <c r="K751" s="399"/>
    </row>
    <row r="752" s="397" customFormat="true" ht="15.75" hidden="false" customHeight="false" outlineLevel="0" collapsed="false">
      <c r="A752" s="1"/>
      <c r="B752" s="401"/>
      <c r="J752" s="398"/>
      <c r="K752" s="399"/>
    </row>
    <row r="753" s="397" customFormat="true" ht="15.75" hidden="false" customHeight="false" outlineLevel="0" collapsed="false">
      <c r="A753" s="1"/>
      <c r="B753" s="401"/>
      <c r="J753" s="398"/>
      <c r="K753" s="399"/>
    </row>
    <row r="754" s="397" customFormat="true" ht="15.75" hidden="false" customHeight="false" outlineLevel="0" collapsed="false">
      <c r="A754" s="1"/>
      <c r="B754" s="401"/>
      <c r="J754" s="398"/>
      <c r="K754" s="399"/>
    </row>
    <row r="755" s="397" customFormat="true" ht="15.75" hidden="false" customHeight="false" outlineLevel="0" collapsed="false">
      <c r="A755" s="1"/>
      <c r="B755" s="401"/>
      <c r="J755" s="398"/>
      <c r="K755" s="399"/>
    </row>
    <row r="756" s="397" customFormat="true" ht="15.75" hidden="false" customHeight="false" outlineLevel="0" collapsed="false">
      <c r="A756" s="1"/>
      <c r="B756" s="401"/>
      <c r="J756" s="398"/>
      <c r="K756" s="399"/>
    </row>
    <row r="757" s="397" customFormat="true" ht="15.75" hidden="false" customHeight="false" outlineLevel="0" collapsed="false">
      <c r="A757" s="1"/>
      <c r="B757" s="401"/>
      <c r="J757" s="398"/>
      <c r="K757" s="399"/>
    </row>
    <row r="758" s="397" customFormat="true" ht="15.75" hidden="false" customHeight="false" outlineLevel="0" collapsed="false">
      <c r="A758" s="1"/>
      <c r="B758" s="401"/>
      <c r="J758" s="398"/>
      <c r="K758" s="399"/>
    </row>
    <row r="759" s="397" customFormat="true" ht="15.75" hidden="false" customHeight="false" outlineLevel="0" collapsed="false">
      <c r="A759" s="1"/>
      <c r="B759" s="401"/>
      <c r="J759" s="398"/>
      <c r="K759" s="399"/>
    </row>
    <row r="760" s="397" customFormat="true" ht="15.75" hidden="false" customHeight="false" outlineLevel="0" collapsed="false">
      <c r="A760" s="1"/>
      <c r="B760" s="401"/>
      <c r="J760" s="398"/>
      <c r="K760" s="399"/>
    </row>
    <row r="761" s="397" customFormat="true" ht="15.75" hidden="false" customHeight="false" outlineLevel="0" collapsed="false">
      <c r="A761" s="1"/>
      <c r="B761" s="401"/>
      <c r="J761" s="398"/>
      <c r="K761" s="399"/>
    </row>
    <row r="762" s="397" customFormat="true" ht="15.75" hidden="false" customHeight="false" outlineLevel="0" collapsed="false">
      <c r="A762" s="1"/>
      <c r="B762" s="401"/>
      <c r="J762" s="398"/>
      <c r="K762" s="399"/>
    </row>
    <row r="763" s="397" customFormat="true" ht="15.75" hidden="false" customHeight="false" outlineLevel="0" collapsed="false">
      <c r="A763" s="1"/>
      <c r="B763" s="401"/>
      <c r="J763" s="398"/>
      <c r="K763" s="399"/>
    </row>
    <row r="764" s="397" customFormat="true" ht="15.75" hidden="false" customHeight="false" outlineLevel="0" collapsed="false">
      <c r="A764" s="1"/>
      <c r="B764" s="401"/>
      <c r="J764" s="398"/>
      <c r="K764" s="399"/>
    </row>
    <row r="765" s="397" customFormat="true" ht="15.75" hidden="false" customHeight="false" outlineLevel="0" collapsed="false">
      <c r="A765" s="1"/>
      <c r="B765" s="401"/>
      <c r="J765" s="398"/>
      <c r="K765" s="399"/>
    </row>
    <row r="766" s="397" customFormat="true" ht="15.75" hidden="false" customHeight="false" outlineLevel="0" collapsed="false">
      <c r="A766" s="1"/>
      <c r="B766" s="401"/>
      <c r="J766" s="398"/>
      <c r="K766" s="399"/>
    </row>
    <row r="767" s="397" customFormat="true" ht="15.75" hidden="false" customHeight="false" outlineLevel="0" collapsed="false">
      <c r="A767" s="1"/>
      <c r="B767" s="401"/>
      <c r="J767" s="398"/>
      <c r="K767" s="399"/>
    </row>
    <row r="768" s="397" customFormat="true" ht="15.75" hidden="false" customHeight="false" outlineLevel="0" collapsed="false">
      <c r="A768" s="1"/>
      <c r="B768" s="401"/>
      <c r="J768" s="398"/>
      <c r="K768" s="399"/>
    </row>
    <row r="769" s="397" customFormat="true" ht="15.75" hidden="false" customHeight="false" outlineLevel="0" collapsed="false">
      <c r="A769" s="1"/>
      <c r="B769" s="401"/>
      <c r="J769" s="398"/>
      <c r="K769" s="399"/>
    </row>
    <row r="770" s="397" customFormat="true" ht="15.75" hidden="false" customHeight="false" outlineLevel="0" collapsed="false">
      <c r="A770" s="1"/>
      <c r="B770" s="401"/>
      <c r="J770" s="398"/>
      <c r="K770" s="399"/>
    </row>
    <row r="771" s="397" customFormat="true" ht="15.75" hidden="false" customHeight="false" outlineLevel="0" collapsed="false">
      <c r="A771" s="1"/>
      <c r="B771" s="401"/>
      <c r="J771" s="398"/>
      <c r="K771" s="399"/>
    </row>
    <row r="772" s="397" customFormat="true" ht="15.75" hidden="false" customHeight="false" outlineLevel="0" collapsed="false">
      <c r="A772" s="1"/>
      <c r="B772" s="401"/>
      <c r="J772" s="398"/>
      <c r="K772" s="399"/>
    </row>
    <row r="773" s="397" customFormat="true" ht="15.75" hidden="false" customHeight="false" outlineLevel="0" collapsed="false">
      <c r="A773" s="1"/>
      <c r="B773" s="401"/>
      <c r="J773" s="398"/>
      <c r="K773" s="399"/>
    </row>
    <row r="774" s="397" customFormat="true" ht="15.75" hidden="false" customHeight="false" outlineLevel="0" collapsed="false">
      <c r="A774" s="1"/>
      <c r="B774" s="401"/>
      <c r="J774" s="398"/>
      <c r="K774" s="399"/>
    </row>
    <row r="775" s="397" customFormat="true" ht="15.75" hidden="false" customHeight="false" outlineLevel="0" collapsed="false">
      <c r="A775" s="1"/>
      <c r="B775" s="401"/>
      <c r="J775" s="398"/>
      <c r="K775" s="399"/>
    </row>
    <row r="776" s="397" customFormat="true" ht="15.75" hidden="false" customHeight="false" outlineLevel="0" collapsed="false">
      <c r="A776" s="1"/>
      <c r="B776" s="401"/>
      <c r="J776" s="398"/>
      <c r="K776" s="399"/>
    </row>
    <row r="777" s="397" customFormat="true" ht="15.75" hidden="false" customHeight="false" outlineLevel="0" collapsed="false">
      <c r="A777" s="1"/>
      <c r="B777" s="401"/>
      <c r="J777" s="398"/>
      <c r="K777" s="399"/>
    </row>
    <row r="778" s="397" customFormat="true" ht="15.75" hidden="false" customHeight="false" outlineLevel="0" collapsed="false">
      <c r="A778" s="1"/>
      <c r="B778" s="401"/>
      <c r="J778" s="398"/>
      <c r="K778" s="399"/>
    </row>
    <row r="779" s="397" customFormat="true" ht="15.75" hidden="false" customHeight="false" outlineLevel="0" collapsed="false">
      <c r="A779" s="1"/>
      <c r="B779" s="401"/>
      <c r="J779" s="398"/>
      <c r="K779" s="399"/>
    </row>
    <row r="780" s="397" customFormat="true" ht="15.75" hidden="false" customHeight="false" outlineLevel="0" collapsed="false">
      <c r="A780" s="1"/>
      <c r="B780" s="401"/>
      <c r="J780" s="398"/>
      <c r="K780" s="399"/>
    </row>
    <row r="781" s="397" customFormat="true" ht="15.75" hidden="false" customHeight="false" outlineLevel="0" collapsed="false">
      <c r="A781" s="1"/>
      <c r="B781" s="401"/>
      <c r="J781" s="398"/>
      <c r="K781" s="399"/>
    </row>
    <row r="782" s="397" customFormat="true" ht="15.75" hidden="false" customHeight="false" outlineLevel="0" collapsed="false">
      <c r="A782" s="1"/>
      <c r="B782" s="401"/>
      <c r="J782" s="398"/>
      <c r="K782" s="399"/>
    </row>
    <row r="783" s="397" customFormat="true" ht="15.75" hidden="false" customHeight="false" outlineLevel="0" collapsed="false">
      <c r="A783" s="1"/>
      <c r="B783" s="401"/>
      <c r="J783" s="398"/>
      <c r="K783" s="399"/>
    </row>
    <row r="784" s="397" customFormat="true" ht="15.75" hidden="false" customHeight="false" outlineLevel="0" collapsed="false">
      <c r="A784" s="1"/>
      <c r="B784" s="401"/>
      <c r="J784" s="398"/>
      <c r="K784" s="399"/>
    </row>
    <row r="785" s="397" customFormat="true" ht="15.75" hidden="false" customHeight="false" outlineLevel="0" collapsed="false">
      <c r="A785" s="1"/>
      <c r="B785" s="401"/>
      <c r="J785" s="398"/>
      <c r="K785" s="399"/>
    </row>
    <row r="786" s="397" customFormat="true" ht="15.75" hidden="false" customHeight="false" outlineLevel="0" collapsed="false">
      <c r="A786" s="1"/>
      <c r="B786" s="401"/>
      <c r="J786" s="398"/>
      <c r="K786" s="399"/>
    </row>
    <row r="787" s="397" customFormat="true" ht="15.75" hidden="false" customHeight="false" outlineLevel="0" collapsed="false">
      <c r="A787" s="1"/>
      <c r="B787" s="401"/>
      <c r="J787" s="398"/>
      <c r="K787" s="399"/>
    </row>
    <row r="788" s="397" customFormat="true" ht="15.75" hidden="false" customHeight="false" outlineLevel="0" collapsed="false">
      <c r="A788" s="1"/>
      <c r="B788" s="401"/>
      <c r="J788" s="398"/>
      <c r="K788" s="399"/>
    </row>
    <row r="789" s="397" customFormat="true" ht="15.75" hidden="false" customHeight="false" outlineLevel="0" collapsed="false">
      <c r="A789" s="1"/>
      <c r="B789" s="401"/>
      <c r="J789" s="398"/>
      <c r="K789" s="399"/>
    </row>
    <row r="790" s="397" customFormat="true" ht="15.75" hidden="false" customHeight="false" outlineLevel="0" collapsed="false">
      <c r="A790" s="1"/>
      <c r="B790" s="401"/>
      <c r="J790" s="398"/>
      <c r="K790" s="399"/>
    </row>
    <row r="791" s="397" customFormat="true" ht="15.75" hidden="false" customHeight="false" outlineLevel="0" collapsed="false">
      <c r="A791" s="1"/>
      <c r="B791" s="401"/>
      <c r="J791" s="398"/>
      <c r="K791" s="399"/>
    </row>
    <row r="792" s="397" customFormat="true" ht="15.75" hidden="false" customHeight="false" outlineLevel="0" collapsed="false">
      <c r="A792" s="1"/>
      <c r="B792" s="401"/>
      <c r="J792" s="398"/>
      <c r="K792" s="399"/>
    </row>
    <row r="793" s="397" customFormat="true" ht="15.75" hidden="false" customHeight="false" outlineLevel="0" collapsed="false">
      <c r="A793" s="1"/>
      <c r="B793" s="401"/>
      <c r="J793" s="398"/>
      <c r="K793" s="399"/>
    </row>
    <row r="794" s="397" customFormat="true" ht="15.75" hidden="false" customHeight="false" outlineLevel="0" collapsed="false">
      <c r="A794" s="1"/>
      <c r="B794" s="401"/>
      <c r="J794" s="398"/>
      <c r="K794" s="399"/>
    </row>
    <row r="795" s="397" customFormat="true" ht="15.75" hidden="false" customHeight="false" outlineLevel="0" collapsed="false">
      <c r="A795" s="1"/>
      <c r="B795" s="401"/>
      <c r="J795" s="398"/>
      <c r="K795" s="399"/>
    </row>
    <row r="796" s="397" customFormat="true" ht="15.75" hidden="false" customHeight="false" outlineLevel="0" collapsed="false">
      <c r="A796" s="1"/>
      <c r="B796" s="401"/>
      <c r="J796" s="398"/>
      <c r="K796" s="399"/>
    </row>
    <row r="797" s="397" customFormat="true" ht="15.75" hidden="false" customHeight="false" outlineLevel="0" collapsed="false">
      <c r="A797" s="1"/>
      <c r="B797" s="401"/>
      <c r="J797" s="398"/>
      <c r="K797" s="399"/>
    </row>
    <row r="798" s="397" customFormat="true" ht="15.75" hidden="false" customHeight="false" outlineLevel="0" collapsed="false">
      <c r="A798" s="1"/>
      <c r="B798" s="401"/>
      <c r="J798" s="398"/>
      <c r="K798" s="399"/>
    </row>
    <row r="799" s="397" customFormat="true" ht="15.75" hidden="false" customHeight="false" outlineLevel="0" collapsed="false">
      <c r="A799" s="1"/>
      <c r="B799" s="401"/>
      <c r="J799" s="398"/>
      <c r="K799" s="399"/>
    </row>
    <row r="800" s="397" customFormat="true" ht="15.75" hidden="false" customHeight="false" outlineLevel="0" collapsed="false">
      <c r="A800" s="1"/>
      <c r="B800" s="401"/>
      <c r="J800" s="398"/>
      <c r="K800" s="399"/>
    </row>
    <row r="801" s="397" customFormat="true" ht="15.75" hidden="false" customHeight="false" outlineLevel="0" collapsed="false">
      <c r="A801" s="1"/>
      <c r="B801" s="401"/>
      <c r="J801" s="398"/>
      <c r="K801" s="399"/>
    </row>
    <row r="802" s="397" customFormat="true" ht="15.75" hidden="false" customHeight="false" outlineLevel="0" collapsed="false">
      <c r="A802" s="1"/>
      <c r="B802" s="401"/>
      <c r="J802" s="398"/>
      <c r="K802" s="399"/>
    </row>
    <row r="803" s="397" customFormat="true" ht="15.75" hidden="false" customHeight="false" outlineLevel="0" collapsed="false">
      <c r="A803" s="1"/>
      <c r="B803" s="401"/>
      <c r="J803" s="398"/>
      <c r="K803" s="399"/>
    </row>
    <row r="804" s="397" customFormat="true" ht="15.75" hidden="false" customHeight="false" outlineLevel="0" collapsed="false">
      <c r="A804" s="1"/>
      <c r="B804" s="401"/>
      <c r="J804" s="398"/>
      <c r="K804" s="399"/>
    </row>
    <row r="805" s="397" customFormat="true" ht="15.75" hidden="false" customHeight="false" outlineLevel="0" collapsed="false">
      <c r="A805" s="1"/>
      <c r="B805" s="401"/>
      <c r="J805" s="398"/>
      <c r="K805" s="399"/>
    </row>
    <row r="806" s="397" customFormat="true" ht="15.75" hidden="false" customHeight="false" outlineLevel="0" collapsed="false">
      <c r="A806" s="1"/>
      <c r="B806" s="401"/>
      <c r="J806" s="398"/>
      <c r="K806" s="399"/>
    </row>
    <row r="807" s="397" customFormat="true" ht="15.75" hidden="false" customHeight="false" outlineLevel="0" collapsed="false">
      <c r="A807" s="1"/>
      <c r="B807" s="401"/>
      <c r="J807" s="398"/>
      <c r="K807" s="399"/>
    </row>
    <row r="808" s="397" customFormat="true" ht="15.75" hidden="false" customHeight="false" outlineLevel="0" collapsed="false">
      <c r="A808" s="1"/>
      <c r="B808" s="401"/>
      <c r="J808" s="398"/>
      <c r="K808" s="399"/>
    </row>
    <row r="809" s="397" customFormat="true" ht="15.75" hidden="false" customHeight="false" outlineLevel="0" collapsed="false">
      <c r="A809" s="1"/>
      <c r="B809" s="401"/>
      <c r="J809" s="398"/>
      <c r="K809" s="399"/>
    </row>
    <row r="810" s="397" customFormat="true" ht="15.75" hidden="false" customHeight="false" outlineLevel="0" collapsed="false">
      <c r="A810" s="1"/>
      <c r="B810" s="401"/>
      <c r="J810" s="398"/>
      <c r="K810" s="399"/>
    </row>
    <row r="811" s="397" customFormat="true" ht="15.75" hidden="false" customHeight="false" outlineLevel="0" collapsed="false">
      <c r="A811" s="1"/>
      <c r="B811" s="401"/>
      <c r="J811" s="398"/>
      <c r="K811" s="399"/>
    </row>
    <row r="812" s="397" customFormat="true" ht="15.75" hidden="false" customHeight="false" outlineLevel="0" collapsed="false">
      <c r="A812" s="1"/>
      <c r="B812" s="401"/>
      <c r="J812" s="398"/>
      <c r="K812" s="399"/>
    </row>
    <row r="813" s="397" customFormat="true" ht="15.75" hidden="false" customHeight="false" outlineLevel="0" collapsed="false">
      <c r="A813" s="1"/>
      <c r="B813" s="401"/>
      <c r="J813" s="398"/>
      <c r="K813" s="399"/>
    </row>
    <row r="814" s="397" customFormat="true" ht="15.75" hidden="false" customHeight="false" outlineLevel="0" collapsed="false">
      <c r="A814" s="1"/>
      <c r="B814" s="401"/>
      <c r="J814" s="398"/>
      <c r="K814" s="399"/>
    </row>
    <row r="815" s="397" customFormat="true" ht="15.75" hidden="false" customHeight="false" outlineLevel="0" collapsed="false">
      <c r="A815" s="1"/>
      <c r="B815" s="401"/>
      <c r="J815" s="398"/>
      <c r="K815" s="399"/>
    </row>
    <row r="816" s="397" customFormat="true" ht="15.75" hidden="false" customHeight="false" outlineLevel="0" collapsed="false">
      <c r="A816" s="1"/>
      <c r="B816" s="401"/>
      <c r="J816" s="398"/>
      <c r="K816" s="399"/>
    </row>
    <row r="817" s="397" customFormat="true" ht="15.75" hidden="false" customHeight="false" outlineLevel="0" collapsed="false">
      <c r="A817" s="1"/>
      <c r="B817" s="401"/>
      <c r="J817" s="398"/>
      <c r="K817" s="399"/>
    </row>
    <row r="818" s="397" customFormat="true" ht="15.75" hidden="false" customHeight="false" outlineLevel="0" collapsed="false">
      <c r="A818" s="1"/>
      <c r="B818" s="401"/>
      <c r="J818" s="398"/>
      <c r="K818" s="399"/>
    </row>
    <row r="819" s="397" customFormat="true" ht="15.75" hidden="false" customHeight="false" outlineLevel="0" collapsed="false">
      <c r="A819" s="1"/>
      <c r="B819" s="401"/>
      <c r="J819" s="398"/>
      <c r="K819" s="399"/>
    </row>
    <row r="820" s="397" customFormat="true" ht="15.75" hidden="false" customHeight="false" outlineLevel="0" collapsed="false">
      <c r="A820" s="1"/>
      <c r="B820" s="401"/>
      <c r="J820" s="398"/>
      <c r="K820" s="399"/>
    </row>
    <row r="821" s="397" customFormat="true" ht="15.75" hidden="false" customHeight="false" outlineLevel="0" collapsed="false">
      <c r="A821" s="1"/>
      <c r="B821" s="401"/>
      <c r="J821" s="398"/>
      <c r="K821" s="399"/>
    </row>
    <row r="822" s="397" customFormat="true" ht="15.75" hidden="false" customHeight="false" outlineLevel="0" collapsed="false">
      <c r="A822" s="1"/>
      <c r="B822" s="401"/>
      <c r="J822" s="398"/>
      <c r="K822" s="399"/>
    </row>
    <row r="823" s="397" customFormat="true" ht="15.75" hidden="false" customHeight="false" outlineLevel="0" collapsed="false">
      <c r="A823" s="1"/>
      <c r="B823" s="401"/>
      <c r="J823" s="398"/>
      <c r="K823" s="399"/>
    </row>
    <row r="824" s="397" customFormat="true" ht="15.75" hidden="false" customHeight="false" outlineLevel="0" collapsed="false">
      <c r="A824" s="1"/>
      <c r="B824" s="401"/>
      <c r="J824" s="398"/>
      <c r="K824" s="399"/>
    </row>
    <row r="825" s="397" customFormat="true" ht="15.75" hidden="false" customHeight="false" outlineLevel="0" collapsed="false">
      <c r="A825" s="1"/>
      <c r="B825" s="401"/>
      <c r="J825" s="398"/>
      <c r="K825" s="399"/>
    </row>
    <row r="826" s="397" customFormat="true" ht="15.75" hidden="false" customHeight="false" outlineLevel="0" collapsed="false">
      <c r="A826" s="1"/>
      <c r="B826" s="401"/>
      <c r="J826" s="398"/>
      <c r="K826" s="399"/>
    </row>
    <row r="827" s="397" customFormat="true" ht="15.75" hidden="false" customHeight="false" outlineLevel="0" collapsed="false">
      <c r="A827" s="1"/>
      <c r="B827" s="401"/>
      <c r="J827" s="398"/>
      <c r="K827" s="399"/>
    </row>
    <row r="828" s="397" customFormat="true" ht="15.75" hidden="false" customHeight="false" outlineLevel="0" collapsed="false">
      <c r="A828" s="1"/>
      <c r="B828" s="401"/>
      <c r="J828" s="398"/>
      <c r="K828" s="399"/>
    </row>
    <row r="829" s="397" customFormat="true" ht="15.75" hidden="false" customHeight="false" outlineLevel="0" collapsed="false">
      <c r="A829" s="1"/>
      <c r="B829" s="401"/>
      <c r="J829" s="398"/>
      <c r="K829" s="399"/>
    </row>
    <row r="830" s="397" customFormat="true" ht="15.75" hidden="false" customHeight="false" outlineLevel="0" collapsed="false">
      <c r="A830" s="1"/>
      <c r="B830" s="401"/>
      <c r="J830" s="398"/>
      <c r="K830" s="399"/>
    </row>
    <row r="831" s="397" customFormat="true" ht="15.75" hidden="false" customHeight="false" outlineLevel="0" collapsed="false">
      <c r="A831" s="1"/>
      <c r="B831" s="401"/>
      <c r="J831" s="398"/>
      <c r="K831" s="399"/>
    </row>
    <row r="832" s="397" customFormat="true" ht="15.75" hidden="false" customHeight="false" outlineLevel="0" collapsed="false">
      <c r="A832" s="1"/>
      <c r="B832" s="401"/>
      <c r="J832" s="398"/>
      <c r="K832" s="399"/>
    </row>
    <row r="833" s="397" customFormat="true" ht="15.75" hidden="false" customHeight="false" outlineLevel="0" collapsed="false">
      <c r="A833" s="1"/>
      <c r="B833" s="401"/>
      <c r="J833" s="398"/>
      <c r="K833" s="399"/>
    </row>
    <row r="834" s="397" customFormat="true" ht="15.75" hidden="false" customHeight="false" outlineLevel="0" collapsed="false">
      <c r="A834" s="1"/>
      <c r="B834" s="401"/>
      <c r="J834" s="398"/>
      <c r="K834" s="399"/>
    </row>
    <row r="835" s="397" customFormat="true" ht="15.75" hidden="false" customHeight="false" outlineLevel="0" collapsed="false">
      <c r="A835" s="1"/>
      <c r="B835" s="401"/>
      <c r="J835" s="398"/>
      <c r="K835" s="399"/>
    </row>
    <row r="836" s="397" customFormat="true" ht="15.75" hidden="false" customHeight="false" outlineLevel="0" collapsed="false">
      <c r="A836" s="1"/>
      <c r="B836" s="401"/>
      <c r="J836" s="398"/>
      <c r="K836" s="399"/>
    </row>
    <row r="837" s="397" customFormat="true" ht="15.75" hidden="false" customHeight="false" outlineLevel="0" collapsed="false">
      <c r="A837" s="1"/>
      <c r="B837" s="401"/>
      <c r="J837" s="398"/>
      <c r="K837" s="399"/>
    </row>
    <row r="838" s="397" customFormat="true" ht="15.75" hidden="false" customHeight="false" outlineLevel="0" collapsed="false">
      <c r="A838" s="1"/>
      <c r="B838" s="401"/>
      <c r="J838" s="398"/>
      <c r="K838" s="399"/>
    </row>
    <row r="839" s="397" customFormat="true" ht="15.75" hidden="false" customHeight="false" outlineLevel="0" collapsed="false">
      <c r="A839" s="1"/>
      <c r="B839" s="401"/>
      <c r="J839" s="398"/>
      <c r="K839" s="399"/>
    </row>
    <row r="840" s="397" customFormat="true" ht="15.75" hidden="false" customHeight="false" outlineLevel="0" collapsed="false">
      <c r="A840" s="1"/>
      <c r="B840" s="401"/>
      <c r="J840" s="398"/>
      <c r="K840" s="399"/>
    </row>
    <row r="841" s="397" customFormat="true" ht="15.75" hidden="false" customHeight="false" outlineLevel="0" collapsed="false">
      <c r="A841" s="1"/>
      <c r="B841" s="401"/>
      <c r="J841" s="398"/>
      <c r="K841" s="399"/>
    </row>
    <row r="842" s="397" customFormat="true" ht="15.75" hidden="false" customHeight="false" outlineLevel="0" collapsed="false">
      <c r="A842" s="1"/>
      <c r="B842" s="401"/>
      <c r="J842" s="398"/>
      <c r="K842" s="399"/>
    </row>
    <row r="843" s="397" customFormat="true" ht="15.75" hidden="false" customHeight="false" outlineLevel="0" collapsed="false">
      <c r="A843" s="1"/>
      <c r="B843" s="401"/>
      <c r="J843" s="398"/>
      <c r="K843" s="399"/>
    </row>
    <row r="844" s="397" customFormat="true" ht="15.75" hidden="false" customHeight="false" outlineLevel="0" collapsed="false">
      <c r="A844" s="1"/>
      <c r="B844" s="401"/>
      <c r="J844" s="398"/>
      <c r="K844" s="399"/>
    </row>
    <row r="845" s="397" customFormat="true" ht="15.75" hidden="false" customHeight="false" outlineLevel="0" collapsed="false">
      <c r="A845" s="1"/>
      <c r="B845" s="401"/>
      <c r="J845" s="398"/>
      <c r="K845" s="399"/>
    </row>
    <row r="846" s="397" customFormat="true" ht="15.75" hidden="false" customHeight="false" outlineLevel="0" collapsed="false">
      <c r="A846" s="1"/>
      <c r="B846" s="401"/>
      <c r="J846" s="398"/>
      <c r="K846" s="399"/>
    </row>
    <row r="847" s="397" customFormat="true" ht="15.75" hidden="false" customHeight="false" outlineLevel="0" collapsed="false">
      <c r="A847" s="1"/>
      <c r="B847" s="401"/>
      <c r="J847" s="398"/>
      <c r="K847" s="399"/>
    </row>
    <row r="848" s="397" customFormat="true" ht="15.75" hidden="false" customHeight="false" outlineLevel="0" collapsed="false">
      <c r="A848" s="1"/>
      <c r="B848" s="401"/>
      <c r="J848" s="398"/>
      <c r="K848" s="399"/>
    </row>
    <row r="849" s="397" customFormat="true" ht="15.75" hidden="false" customHeight="false" outlineLevel="0" collapsed="false">
      <c r="A849" s="1"/>
      <c r="B849" s="401"/>
      <c r="J849" s="398"/>
      <c r="K849" s="399"/>
    </row>
    <row r="850" s="397" customFormat="true" ht="15.75" hidden="false" customHeight="false" outlineLevel="0" collapsed="false">
      <c r="A850" s="1"/>
      <c r="B850" s="401"/>
      <c r="J850" s="398"/>
      <c r="K850" s="399"/>
    </row>
    <row r="851" s="397" customFormat="true" ht="15.75" hidden="false" customHeight="false" outlineLevel="0" collapsed="false">
      <c r="A851" s="1"/>
      <c r="B851" s="401"/>
      <c r="J851" s="398"/>
      <c r="K851" s="399"/>
    </row>
    <row r="852" s="397" customFormat="true" ht="15.75" hidden="false" customHeight="false" outlineLevel="0" collapsed="false">
      <c r="A852" s="1"/>
      <c r="B852" s="401"/>
      <c r="J852" s="398"/>
      <c r="K852" s="399"/>
    </row>
    <row r="853" s="397" customFormat="true" ht="15.75" hidden="false" customHeight="false" outlineLevel="0" collapsed="false">
      <c r="A853" s="1"/>
      <c r="B853" s="401"/>
      <c r="J853" s="398"/>
      <c r="K853" s="399"/>
    </row>
    <row r="854" s="397" customFormat="true" ht="15.75" hidden="false" customHeight="false" outlineLevel="0" collapsed="false">
      <c r="A854" s="1"/>
      <c r="B854" s="401"/>
      <c r="J854" s="398"/>
      <c r="K854" s="399"/>
    </row>
    <row r="855" s="397" customFormat="true" ht="15.75" hidden="false" customHeight="false" outlineLevel="0" collapsed="false">
      <c r="A855" s="1"/>
      <c r="B855" s="401"/>
      <c r="J855" s="398"/>
      <c r="K855" s="399"/>
    </row>
    <row r="856" s="397" customFormat="true" ht="15.75" hidden="false" customHeight="false" outlineLevel="0" collapsed="false">
      <c r="A856" s="1"/>
      <c r="B856" s="401"/>
      <c r="J856" s="398"/>
      <c r="K856" s="399"/>
    </row>
    <row r="857" s="397" customFormat="true" ht="15.75" hidden="false" customHeight="false" outlineLevel="0" collapsed="false">
      <c r="A857" s="1"/>
      <c r="B857" s="401"/>
      <c r="J857" s="398"/>
      <c r="K857" s="399"/>
    </row>
    <row r="858" s="397" customFormat="true" ht="15.75" hidden="false" customHeight="false" outlineLevel="0" collapsed="false">
      <c r="A858" s="1"/>
      <c r="B858" s="401"/>
      <c r="J858" s="398"/>
      <c r="K858" s="399"/>
    </row>
    <row r="859" s="397" customFormat="true" ht="15.75" hidden="false" customHeight="false" outlineLevel="0" collapsed="false">
      <c r="A859" s="1"/>
      <c r="B859" s="401"/>
      <c r="J859" s="398"/>
      <c r="K859" s="399"/>
    </row>
    <row r="860" s="397" customFormat="true" ht="15.75" hidden="false" customHeight="false" outlineLevel="0" collapsed="false">
      <c r="A860" s="1"/>
      <c r="B860" s="401"/>
      <c r="J860" s="398"/>
      <c r="K860" s="399"/>
    </row>
    <row r="861" s="397" customFormat="true" ht="15.75" hidden="false" customHeight="false" outlineLevel="0" collapsed="false">
      <c r="A861" s="1"/>
      <c r="B861" s="401"/>
      <c r="J861" s="398"/>
      <c r="K861" s="399"/>
    </row>
    <row r="862" s="397" customFormat="true" ht="15.75" hidden="false" customHeight="false" outlineLevel="0" collapsed="false">
      <c r="A862" s="1"/>
      <c r="B862" s="401"/>
      <c r="J862" s="398"/>
      <c r="K862" s="399"/>
    </row>
    <row r="863" s="397" customFormat="true" ht="15.75" hidden="false" customHeight="false" outlineLevel="0" collapsed="false">
      <c r="A863" s="1"/>
      <c r="B863" s="401"/>
      <c r="J863" s="398"/>
      <c r="K863" s="399"/>
    </row>
    <row r="864" s="397" customFormat="true" ht="15.75" hidden="false" customHeight="false" outlineLevel="0" collapsed="false">
      <c r="A864" s="1"/>
      <c r="B864" s="401"/>
      <c r="J864" s="398"/>
      <c r="K864" s="399"/>
    </row>
    <row r="865" s="397" customFormat="true" ht="15.75" hidden="false" customHeight="false" outlineLevel="0" collapsed="false">
      <c r="A865" s="1"/>
      <c r="B865" s="401"/>
      <c r="J865" s="398"/>
      <c r="K865" s="399"/>
    </row>
    <row r="866" s="397" customFormat="true" ht="15.75" hidden="false" customHeight="false" outlineLevel="0" collapsed="false">
      <c r="A866" s="1"/>
      <c r="B866" s="401"/>
      <c r="J866" s="398"/>
      <c r="K866" s="399"/>
    </row>
    <row r="867" s="397" customFormat="true" ht="15.75" hidden="false" customHeight="false" outlineLevel="0" collapsed="false">
      <c r="A867" s="1"/>
      <c r="B867" s="401"/>
      <c r="J867" s="398"/>
      <c r="K867" s="399"/>
    </row>
    <row r="868" s="397" customFormat="true" ht="15.75" hidden="false" customHeight="false" outlineLevel="0" collapsed="false">
      <c r="A868" s="1"/>
      <c r="B868" s="401"/>
      <c r="J868" s="398"/>
      <c r="K868" s="399"/>
    </row>
    <row r="869" s="397" customFormat="true" ht="15.75" hidden="false" customHeight="false" outlineLevel="0" collapsed="false">
      <c r="A869" s="1"/>
      <c r="B869" s="401"/>
      <c r="J869" s="398"/>
      <c r="K869" s="399"/>
    </row>
    <row r="870" s="397" customFormat="true" ht="15.75" hidden="false" customHeight="false" outlineLevel="0" collapsed="false">
      <c r="A870" s="1"/>
      <c r="B870" s="401"/>
      <c r="J870" s="398"/>
      <c r="K870" s="399"/>
    </row>
    <row r="871" s="397" customFormat="true" ht="15.75" hidden="false" customHeight="false" outlineLevel="0" collapsed="false">
      <c r="A871" s="1"/>
      <c r="B871" s="401"/>
      <c r="J871" s="398"/>
      <c r="K871" s="399"/>
    </row>
    <row r="872" s="397" customFormat="true" ht="15.75" hidden="false" customHeight="false" outlineLevel="0" collapsed="false">
      <c r="A872" s="1"/>
      <c r="B872" s="401"/>
      <c r="J872" s="398"/>
      <c r="K872" s="399"/>
    </row>
    <row r="873" s="397" customFormat="true" ht="15.75" hidden="false" customHeight="false" outlineLevel="0" collapsed="false">
      <c r="A873" s="1"/>
      <c r="B873" s="401"/>
      <c r="J873" s="398"/>
      <c r="K873" s="399"/>
    </row>
    <row r="874" s="397" customFormat="true" ht="15.75" hidden="false" customHeight="false" outlineLevel="0" collapsed="false">
      <c r="A874" s="1"/>
      <c r="B874" s="401"/>
      <c r="J874" s="398"/>
      <c r="K874" s="399"/>
    </row>
    <row r="875" s="397" customFormat="true" ht="15.75" hidden="false" customHeight="false" outlineLevel="0" collapsed="false">
      <c r="A875" s="1"/>
      <c r="B875" s="401"/>
      <c r="J875" s="398"/>
      <c r="K875" s="399"/>
    </row>
    <row r="876" s="397" customFormat="true" ht="15.75" hidden="false" customHeight="false" outlineLevel="0" collapsed="false">
      <c r="A876" s="1"/>
      <c r="B876" s="401"/>
      <c r="J876" s="398"/>
      <c r="K876" s="399"/>
    </row>
    <row r="877" s="397" customFormat="true" ht="15.75" hidden="false" customHeight="false" outlineLevel="0" collapsed="false">
      <c r="A877" s="1"/>
      <c r="B877" s="401"/>
      <c r="J877" s="398"/>
      <c r="K877" s="399"/>
    </row>
    <row r="878" s="397" customFormat="true" ht="15.75" hidden="false" customHeight="false" outlineLevel="0" collapsed="false">
      <c r="A878" s="1"/>
      <c r="B878" s="401"/>
      <c r="J878" s="398"/>
      <c r="K878" s="399"/>
    </row>
    <row r="879" s="397" customFormat="true" ht="15.75" hidden="false" customHeight="false" outlineLevel="0" collapsed="false">
      <c r="A879" s="1"/>
      <c r="B879" s="401"/>
      <c r="J879" s="398"/>
      <c r="K879" s="399"/>
    </row>
    <row r="880" s="397" customFormat="true" ht="15.75" hidden="false" customHeight="false" outlineLevel="0" collapsed="false">
      <c r="A880" s="1"/>
      <c r="B880" s="401"/>
      <c r="J880" s="398"/>
      <c r="K880" s="399"/>
    </row>
    <row r="881" s="397" customFormat="true" ht="15.75" hidden="false" customHeight="false" outlineLevel="0" collapsed="false">
      <c r="A881" s="1"/>
      <c r="B881" s="401"/>
      <c r="J881" s="398"/>
      <c r="K881" s="399"/>
    </row>
    <row r="882" s="397" customFormat="true" ht="15.75" hidden="false" customHeight="false" outlineLevel="0" collapsed="false">
      <c r="A882" s="1"/>
      <c r="B882" s="401"/>
      <c r="J882" s="398"/>
      <c r="K882" s="399"/>
    </row>
    <row r="883" s="397" customFormat="true" ht="15.75" hidden="false" customHeight="false" outlineLevel="0" collapsed="false">
      <c r="A883" s="1"/>
      <c r="B883" s="401"/>
      <c r="J883" s="398"/>
      <c r="K883" s="399"/>
    </row>
    <row r="884" s="397" customFormat="true" ht="15.75" hidden="false" customHeight="false" outlineLevel="0" collapsed="false">
      <c r="A884" s="1"/>
      <c r="B884" s="401"/>
      <c r="J884" s="398"/>
      <c r="K884" s="399"/>
    </row>
    <row r="885" s="397" customFormat="true" ht="15.75" hidden="false" customHeight="false" outlineLevel="0" collapsed="false">
      <c r="A885" s="1"/>
      <c r="B885" s="401"/>
      <c r="J885" s="398"/>
      <c r="K885" s="399"/>
    </row>
    <row r="886" s="397" customFormat="true" ht="15.75" hidden="false" customHeight="false" outlineLevel="0" collapsed="false">
      <c r="A886" s="1"/>
      <c r="B886" s="401"/>
      <c r="J886" s="398"/>
      <c r="K886" s="399"/>
    </row>
    <row r="887" s="397" customFormat="true" ht="15.75" hidden="false" customHeight="false" outlineLevel="0" collapsed="false">
      <c r="A887" s="1"/>
      <c r="B887" s="401"/>
      <c r="J887" s="398"/>
      <c r="K887" s="399"/>
    </row>
    <row r="888" s="397" customFormat="true" ht="15.75" hidden="false" customHeight="false" outlineLevel="0" collapsed="false">
      <c r="A888" s="1"/>
      <c r="B888" s="401"/>
      <c r="J888" s="398"/>
      <c r="K888" s="399"/>
    </row>
    <row r="889" s="397" customFormat="true" ht="15.75" hidden="false" customHeight="false" outlineLevel="0" collapsed="false">
      <c r="A889" s="1"/>
      <c r="B889" s="401"/>
      <c r="J889" s="398"/>
      <c r="K889" s="399"/>
    </row>
    <row r="890" s="397" customFormat="true" ht="15.75" hidden="false" customHeight="false" outlineLevel="0" collapsed="false">
      <c r="A890" s="1"/>
      <c r="B890" s="401"/>
      <c r="J890" s="398"/>
      <c r="K890" s="399"/>
    </row>
    <row r="891" s="397" customFormat="true" ht="15.75" hidden="false" customHeight="false" outlineLevel="0" collapsed="false">
      <c r="A891" s="1"/>
      <c r="B891" s="401"/>
      <c r="J891" s="398"/>
      <c r="K891" s="399"/>
    </row>
    <row r="892" s="397" customFormat="true" ht="15.75" hidden="false" customHeight="false" outlineLevel="0" collapsed="false">
      <c r="A892" s="1"/>
      <c r="B892" s="401"/>
      <c r="J892" s="398"/>
      <c r="K892" s="399"/>
    </row>
    <row r="893" s="397" customFormat="true" ht="15.75" hidden="false" customHeight="false" outlineLevel="0" collapsed="false">
      <c r="A893" s="1"/>
      <c r="B893" s="401"/>
      <c r="J893" s="398"/>
      <c r="K893" s="399"/>
    </row>
    <row r="894" s="397" customFormat="true" ht="15.75" hidden="false" customHeight="false" outlineLevel="0" collapsed="false">
      <c r="A894" s="1"/>
      <c r="B894" s="401"/>
      <c r="J894" s="398"/>
      <c r="K894" s="399"/>
    </row>
    <row r="895" s="397" customFormat="true" ht="15.75" hidden="false" customHeight="false" outlineLevel="0" collapsed="false">
      <c r="A895" s="1"/>
      <c r="B895" s="401"/>
      <c r="J895" s="398"/>
      <c r="K895" s="399"/>
    </row>
    <row r="896" s="397" customFormat="true" ht="15.75" hidden="false" customHeight="false" outlineLevel="0" collapsed="false">
      <c r="A896" s="1"/>
      <c r="B896" s="401"/>
      <c r="J896" s="398"/>
      <c r="K896" s="399"/>
    </row>
    <row r="897" s="397" customFormat="true" ht="15.75" hidden="false" customHeight="false" outlineLevel="0" collapsed="false">
      <c r="A897" s="1"/>
      <c r="B897" s="401"/>
      <c r="J897" s="398"/>
      <c r="K897" s="399"/>
    </row>
    <row r="898" s="397" customFormat="true" ht="15.75" hidden="false" customHeight="false" outlineLevel="0" collapsed="false">
      <c r="A898" s="1"/>
      <c r="B898" s="401"/>
      <c r="J898" s="398"/>
      <c r="K898" s="399"/>
    </row>
    <row r="899" s="397" customFormat="true" ht="15.75" hidden="false" customHeight="false" outlineLevel="0" collapsed="false">
      <c r="A899" s="1"/>
      <c r="B899" s="401"/>
      <c r="J899" s="398"/>
      <c r="K899" s="399"/>
    </row>
    <row r="900" s="397" customFormat="true" ht="15.75" hidden="false" customHeight="false" outlineLevel="0" collapsed="false">
      <c r="A900" s="1"/>
      <c r="B900" s="401"/>
      <c r="J900" s="398"/>
      <c r="K900" s="399"/>
    </row>
    <row r="901" s="397" customFormat="true" ht="15.75" hidden="false" customHeight="false" outlineLevel="0" collapsed="false">
      <c r="A901" s="1"/>
      <c r="B901" s="401"/>
      <c r="J901" s="398"/>
      <c r="K901" s="399"/>
    </row>
    <row r="902" s="397" customFormat="true" ht="15.75" hidden="false" customHeight="false" outlineLevel="0" collapsed="false">
      <c r="A902" s="1"/>
      <c r="B902" s="401"/>
      <c r="J902" s="398"/>
      <c r="K902" s="399"/>
    </row>
    <row r="903" s="397" customFormat="true" ht="15.75" hidden="false" customHeight="false" outlineLevel="0" collapsed="false">
      <c r="A903" s="1"/>
      <c r="B903" s="401"/>
      <c r="J903" s="398"/>
      <c r="K903" s="399"/>
    </row>
    <row r="904" s="397" customFormat="true" ht="15.75" hidden="false" customHeight="false" outlineLevel="0" collapsed="false">
      <c r="A904" s="1"/>
      <c r="B904" s="401"/>
      <c r="J904" s="398"/>
      <c r="K904" s="399"/>
    </row>
    <row r="905" s="397" customFormat="true" ht="15.75" hidden="false" customHeight="false" outlineLevel="0" collapsed="false">
      <c r="A905" s="1"/>
      <c r="B905" s="401"/>
      <c r="J905" s="398"/>
      <c r="K905" s="399"/>
    </row>
    <row r="906" s="397" customFormat="true" ht="15.75" hidden="false" customHeight="false" outlineLevel="0" collapsed="false">
      <c r="A906" s="1"/>
      <c r="B906" s="401"/>
      <c r="J906" s="398"/>
      <c r="K906" s="399"/>
    </row>
    <row r="907" s="397" customFormat="true" ht="15.75" hidden="false" customHeight="false" outlineLevel="0" collapsed="false">
      <c r="A907" s="1"/>
      <c r="B907" s="401"/>
      <c r="J907" s="398"/>
      <c r="K907" s="399"/>
    </row>
    <row r="908" s="397" customFormat="true" ht="15.75" hidden="false" customHeight="false" outlineLevel="0" collapsed="false">
      <c r="A908" s="1"/>
      <c r="B908" s="401"/>
      <c r="J908" s="398"/>
      <c r="K908" s="399"/>
    </row>
    <row r="909" s="397" customFormat="true" ht="15.75" hidden="false" customHeight="false" outlineLevel="0" collapsed="false">
      <c r="A909" s="1"/>
      <c r="B909" s="401"/>
      <c r="J909" s="398"/>
      <c r="K909" s="399"/>
    </row>
    <row r="910" s="397" customFormat="true" ht="15.75" hidden="false" customHeight="false" outlineLevel="0" collapsed="false">
      <c r="A910" s="1"/>
      <c r="B910" s="401"/>
      <c r="J910" s="398"/>
      <c r="K910" s="399"/>
    </row>
    <row r="911" s="397" customFormat="true" ht="15.75" hidden="false" customHeight="false" outlineLevel="0" collapsed="false">
      <c r="A911" s="1"/>
      <c r="B911" s="401"/>
      <c r="J911" s="398"/>
      <c r="K911" s="399"/>
    </row>
    <row r="912" s="397" customFormat="true" ht="15.75" hidden="false" customHeight="false" outlineLevel="0" collapsed="false">
      <c r="A912" s="1"/>
      <c r="B912" s="401"/>
      <c r="J912" s="398"/>
      <c r="K912" s="399"/>
    </row>
    <row r="913" s="397" customFormat="true" ht="15.75" hidden="false" customHeight="false" outlineLevel="0" collapsed="false">
      <c r="A913" s="1"/>
      <c r="B913" s="401"/>
      <c r="J913" s="398"/>
      <c r="K913" s="399"/>
    </row>
    <row r="914" s="397" customFormat="true" ht="15.75" hidden="false" customHeight="false" outlineLevel="0" collapsed="false">
      <c r="A914" s="1"/>
      <c r="B914" s="401"/>
      <c r="J914" s="398"/>
      <c r="K914" s="399"/>
    </row>
    <row r="915" s="397" customFormat="true" ht="15.75" hidden="false" customHeight="false" outlineLevel="0" collapsed="false">
      <c r="A915" s="1"/>
      <c r="B915" s="401"/>
      <c r="J915" s="398"/>
      <c r="K915" s="399"/>
    </row>
    <row r="916" s="397" customFormat="true" ht="15.75" hidden="false" customHeight="false" outlineLevel="0" collapsed="false">
      <c r="A916" s="1"/>
      <c r="B916" s="401"/>
      <c r="J916" s="398"/>
      <c r="K916" s="399"/>
    </row>
    <row r="917" s="397" customFormat="true" ht="15.75" hidden="false" customHeight="false" outlineLevel="0" collapsed="false">
      <c r="A917" s="1"/>
      <c r="B917" s="401"/>
      <c r="J917" s="398"/>
      <c r="K917" s="399"/>
    </row>
    <row r="918" s="397" customFormat="true" ht="15.75" hidden="false" customHeight="false" outlineLevel="0" collapsed="false">
      <c r="A918" s="1"/>
      <c r="B918" s="401"/>
      <c r="J918" s="398"/>
      <c r="K918" s="399"/>
    </row>
    <row r="919" s="397" customFormat="true" ht="15.75" hidden="false" customHeight="false" outlineLevel="0" collapsed="false">
      <c r="A919" s="1"/>
      <c r="B919" s="401"/>
      <c r="J919" s="398"/>
      <c r="K919" s="399"/>
    </row>
    <row r="920" s="397" customFormat="true" ht="15.75" hidden="false" customHeight="false" outlineLevel="0" collapsed="false">
      <c r="A920" s="1"/>
      <c r="B920" s="401"/>
      <c r="J920" s="398"/>
      <c r="K920" s="399"/>
    </row>
    <row r="921" s="397" customFormat="true" ht="15.75" hidden="false" customHeight="false" outlineLevel="0" collapsed="false">
      <c r="A921" s="1"/>
      <c r="B921" s="401"/>
      <c r="J921" s="398"/>
      <c r="K921" s="399"/>
    </row>
    <row r="922" s="397" customFormat="true" ht="15.75" hidden="false" customHeight="false" outlineLevel="0" collapsed="false">
      <c r="A922" s="1"/>
      <c r="B922" s="401"/>
      <c r="J922" s="398"/>
      <c r="K922" s="399"/>
    </row>
    <row r="923" s="397" customFormat="true" ht="15.75" hidden="false" customHeight="false" outlineLevel="0" collapsed="false">
      <c r="A923" s="1"/>
      <c r="B923" s="401"/>
      <c r="J923" s="398"/>
      <c r="K923" s="399"/>
    </row>
    <row r="924" s="397" customFormat="true" ht="15.75" hidden="false" customHeight="false" outlineLevel="0" collapsed="false">
      <c r="A924" s="1"/>
      <c r="B924" s="401"/>
      <c r="J924" s="398"/>
      <c r="K924" s="399"/>
    </row>
    <row r="925" s="397" customFormat="true" ht="15.75" hidden="false" customHeight="false" outlineLevel="0" collapsed="false">
      <c r="A925" s="1"/>
      <c r="B925" s="401"/>
      <c r="J925" s="398"/>
      <c r="K925" s="399"/>
    </row>
    <row r="926" s="397" customFormat="true" ht="15.75" hidden="false" customHeight="false" outlineLevel="0" collapsed="false">
      <c r="A926" s="1"/>
      <c r="B926" s="401"/>
      <c r="J926" s="398"/>
      <c r="K926" s="399"/>
    </row>
    <row r="927" s="397" customFormat="true" ht="15.75" hidden="false" customHeight="false" outlineLevel="0" collapsed="false">
      <c r="A927" s="1"/>
      <c r="B927" s="401"/>
      <c r="J927" s="398"/>
      <c r="K927" s="399"/>
    </row>
    <row r="928" s="397" customFormat="true" ht="15.75" hidden="false" customHeight="false" outlineLevel="0" collapsed="false">
      <c r="A928" s="1"/>
      <c r="B928" s="401"/>
      <c r="J928" s="398"/>
      <c r="K928" s="399"/>
    </row>
    <row r="929" s="397" customFormat="true" ht="15.75" hidden="false" customHeight="false" outlineLevel="0" collapsed="false">
      <c r="A929" s="1"/>
      <c r="B929" s="401"/>
      <c r="J929" s="398"/>
      <c r="K929" s="399"/>
    </row>
    <row r="930" s="397" customFormat="true" ht="15.75" hidden="false" customHeight="false" outlineLevel="0" collapsed="false">
      <c r="A930" s="1"/>
      <c r="B930" s="401"/>
      <c r="J930" s="398"/>
      <c r="K930" s="399"/>
    </row>
    <row r="931" s="397" customFormat="true" ht="15.75" hidden="false" customHeight="false" outlineLevel="0" collapsed="false">
      <c r="A931" s="1"/>
      <c r="B931" s="401"/>
      <c r="J931" s="398"/>
      <c r="K931" s="399"/>
    </row>
    <row r="932" s="397" customFormat="true" ht="15.75" hidden="false" customHeight="false" outlineLevel="0" collapsed="false">
      <c r="A932" s="1"/>
      <c r="B932" s="401"/>
      <c r="J932" s="398"/>
      <c r="K932" s="399"/>
    </row>
    <row r="933" s="397" customFormat="true" ht="15.75" hidden="false" customHeight="false" outlineLevel="0" collapsed="false">
      <c r="A933" s="1"/>
      <c r="B933" s="401"/>
      <c r="J933" s="398"/>
      <c r="K933" s="399"/>
    </row>
    <row r="934" s="397" customFormat="true" ht="15.75" hidden="false" customHeight="false" outlineLevel="0" collapsed="false">
      <c r="A934" s="1"/>
      <c r="B934" s="401"/>
      <c r="J934" s="398"/>
      <c r="K934" s="399"/>
    </row>
    <row r="935" s="397" customFormat="true" ht="15.75" hidden="false" customHeight="false" outlineLevel="0" collapsed="false">
      <c r="A935" s="1"/>
      <c r="B935" s="401"/>
      <c r="J935" s="398"/>
      <c r="K935" s="399"/>
    </row>
    <row r="936" s="397" customFormat="true" ht="15.75" hidden="false" customHeight="false" outlineLevel="0" collapsed="false">
      <c r="A936" s="1"/>
      <c r="B936" s="401"/>
      <c r="J936" s="398"/>
      <c r="K936" s="399"/>
    </row>
    <row r="937" s="397" customFormat="true" ht="15.75" hidden="false" customHeight="false" outlineLevel="0" collapsed="false">
      <c r="A937" s="1"/>
      <c r="B937" s="401"/>
      <c r="J937" s="398"/>
      <c r="K937" s="399"/>
    </row>
    <row r="938" s="397" customFormat="true" ht="15.75" hidden="false" customHeight="false" outlineLevel="0" collapsed="false">
      <c r="A938" s="1"/>
      <c r="B938" s="401"/>
      <c r="J938" s="398"/>
      <c r="K938" s="399"/>
    </row>
    <row r="939" s="397" customFormat="true" ht="15.75" hidden="false" customHeight="false" outlineLevel="0" collapsed="false">
      <c r="A939" s="1"/>
      <c r="B939" s="401"/>
      <c r="J939" s="398"/>
      <c r="K939" s="399"/>
    </row>
    <row r="940" s="397" customFormat="true" ht="15.75" hidden="false" customHeight="false" outlineLevel="0" collapsed="false">
      <c r="A940" s="1"/>
      <c r="B940" s="401"/>
      <c r="J940" s="398"/>
      <c r="K940" s="399"/>
    </row>
    <row r="941" s="397" customFormat="true" ht="15.75" hidden="false" customHeight="false" outlineLevel="0" collapsed="false">
      <c r="A941" s="1"/>
      <c r="B941" s="401"/>
      <c r="J941" s="398"/>
      <c r="K941" s="399"/>
    </row>
    <row r="942" s="397" customFormat="true" ht="15.75" hidden="false" customHeight="false" outlineLevel="0" collapsed="false">
      <c r="A942" s="1"/>
      <c r="B942" s="401"/>
      <c r="J942" s="398"/>
      <c r="K942" s="399"/>
    </row>
    <row r="943" s="397" customFormat="true" ht="15.75" hidden="false" customHeight="false" outlineLevel="0" collapsed="false">
      <c r="A943" s="1"/>
      <c r="B943" s="401"/>
      <c r="J943" s="398"/>
      <c r="K943" s="399"/>
    </row>
    <row r="944" s="397" customFormat="true" ht="15.75" hidden="false" customHeight="false" outlineLevel="0" collapsed="false">
      <c r="A944" s="1"/>
      <c r="B944" s="401"/>
      <c r="J944" s="398"/>
      <c r="K944" s="399"/>
    </row>
    <row r="945" s="397" customFormat="true" ht="15.75" hidden="false" customHeight="false" outlineLevel="0" collapsed="false">
      <c r="A945" s="1"/>
      <c r="B945" s="401"/>
      <c r="J945" s="398"/>
      <c r="K945" s="399"/>
    </row>
    <row r="946" s="397" customFormat="true" ht="15.75" hidden="false" customHeight="false" outlineLevel="0" collapsed="false">
      <c r="A946" s="1"/>
      <c r="B946" s="401"/>
      <c r="J946" s="398"/>
      <c r="K946" s="399"/>
    </row>
    <row r="947" s="397" customFormat="true" ht="15.75" hidden="false" customHeight="false" outlineLevel="0" collapsed="false">
      <c r="A947" s="1"/>
      <c r="B947" s="401"/>
      <c r="J947" s="398"/>
      <c r="K947" s="399"/>
    </row>
    <row r="948" s="397" customFormat="true" ht="15.75" hidden="false" customHeight="false" outlineLevel="0" collapsed="false">
      <c r="A948" s="1"/>
      <c r="B948" s="401"/>
      <c r="J948" s="398"/>
      <c r="K948" s="399"/>
    </row>
    <row r="949" s="397" customFormat="true" ht="15.75" hidden="false" customHeight="false" outlineLevel="0" collapsed="false">
      <c r="A949" s="1"/>
      <c r="B949" s="401"/>
      <c r="J949" s="398"/>
      <c r="K949" s="399"/>
    </row>
    <row r="950" s="397" customFormat="true" ht="15.75" hidden="false" customHeight="false" outlineLevel="0" collapsed="false">
      <c r="A950" s="1"/>
      <c r="B950" s="401"/>
      <c r="J950" s="398"/>
      <c r="K950" s="399"/>
    </row>
    <row r="951" s="397" customFormat="true" ht="15.75" hidden="false" customHeight="false" outlineLevel="0" collapsed="false">
      <c r="A951" s="1"/>
      <c r="B951" s="401"/>
      <c r="J951" s="398"/>
      <c r="K951" s="399"/>
    </row>
    <row r="952" s="397" customFormat="true" ht="15.75" hidden="false" customHeight="false" outlineLevel="0" collapsed="false">
      <c r="A952" s="1"/>
      <c r="B952" s="401"/>
      <c r="J952" s="398"/>
      <c r="K952" s="399"/>
    </row>
    <row r="953" s="397" customFormat="true" ht="15.75" hidden="false" customHeight="false" outlineLevel="0" collapsed="false">
      <c r="A953" s="1"/>
      <c r="B953" s="401"/>
      <c r="J953" s="398"/>
      <c r="K953" s="399"/>
    </row>
    <row r="954" s="397" customFormat="true" ht="15.75" hidden="false" customHeight="false" outlineLevel="0" collapsed="false">
      <c r="A954" s="1"/>
      <c r="B954" s="401"/>
      <c r="J954" s="398"/>
      <c r="K954" s="399"/>
    </row>
    <row r="955" s="397" customFormat="true" ht="15.75" hidden="false" customHeight="false" outlineLevel="0" collapsed="false">
      <c r="A955" s="1"/>
      <c r="B955" s="401"/>
      <c r="J955" s="398"/>
      <c r="K955" s="399"/>
    </row>
    <row r="956" s="397" customFormat="true" ht="15.75" hidden="false" customHeight="false" outlineLevel="0" collapsed="false">
      <c r="A956" s="1"/>
      <c r="B956" s="401"/>
      <c r="J956" s="398"/>
      <c r="K956" s="399"/>
    </row>
    <row r="957" s="397" customFormat="true" ht="15.75" hidden="false" customHeight="false" outlineLevel="0" collapsed="false">
      <c r="A957" s="1"/>
      <c r="B957" s="401"/>
      <c r="J957" s="398"/>
      <c r="K957" s="399"/>
    </row>
    <row r="958" s="397" customFormat="true" ht="15.75" hidden="false" customHeight="false" outlineLevel="0" collapsed="false">
      <c r="A958" s="1"/>
      <c r="B958" s="401"/>
      <c r="J958" s="398"/>
      <c r="K958" s="399"/>
    </row>
    <row r="959" s="397" customFormat="true" ht="15.75" hidden="false" customHeight="false" outlineLevel="0" collapsed="false">
      <c r="A959" s="1"/>
      <c r="B959" s="401"/>
      <c r="J959" s="398"/>
      <c r="K959" s="399"/>
    </row>
    <row r="960" s="397" customFormat="true" ht="15.75" hidden="false" customHeight="false" outlineLevel="0" collapsed="false">
      <c r="A960" s="1"/>
      <c r="B960" s="401"/>
      <c r="J960" s="398"/>
      <c r="K960" s="399"/>
    </row>
    <row r="961" s="397" customFormat="true" ht="15.75" hidden="false" customHeight="false" outlineLevel="0" collapsed="false">
      <c r="A961" s="1"/>
      <c r="B961" s="401"/>
      <c r="J961" s="398"/>
      <c r="K961" s="399"/>
    </row>
    <row r="962" s="397" customFormat="true" ht="15.75" hidden="false" customHeight="false" outlineLevel="0" collapsed="false">
      <c r="A962" s="1"/>
      <c r="B962" s="401"/>
      <c r="J962" s="398"/>
      <c r="K962" s="399"/>
    </row>
    <row r="963" s="397" customFormat="true" ht="15.75" hidden="false" customHeight="false" outlineLevel="0" collapsed="false">
      <c r="A963" s="1"/>
      <c r="B963" s="401"/>
      <c r="J963" s="398"/>
      <c r="K963" s="399"/>
    </row>
    <row r="964" s="397" customFormat="true" ht="15.75" hidden="false" customHeight="false" outlineLevel="0" collapsed="false">
      <c r="A964" s="1"/>
      <c r="B964" s="401"/>
      <c r="J964" s="398"/>
      <c r="K964" s="399"/>
    </row>
    <row r="965" s="397" customFormat="true" ht="15.75" hidden="false" customHeight="false" outlineLevel="0" collapsed="false">
      <c r="A965" s="1"/>
      <c r="B965" s="401"/>
      <c r="J965" s="398"/>
      <c r="K965" s="399"/>
    </row>
    <row r="966" s="397" customFormat="true" ht="15.75" hidden="false" customHeight="false" outlineLevel="0" collapsed="false">
      <c r="A966" s="1"/>
      <c r="B966" s="401"/>
      <c r="J966" s="398"/>
      <c r="K966" s="399"/>
    </row>
    <row r="967" s="397" customFormat="true" ht="15.75" hidden="false" customHeight="false" outlineLevel="0" collapsed="false">
      <c r="A967" s="1"/>
      <c r="B967" s="401"/>
      <c r="J967" s="398"/>
      <c r="K967" s="399"/>
    </row>
    <row r="968" s="397" customFormat="true" ht="15.75" hidden="false" customHeight="false" outlineLevel="0" collapsed="false">
      <c r="A968" s="1"/>
      <c r="B968" s="401"/>
      <c r="J968" s="398"/>
      <c r="K968" s="399"/>
    </row>
    <row r="969" s="397" customFormat="true" ht="15.75" hidden="false" customHeight="false" outlineLevel="0" collapsed="false">
      <c r="A969" s="1"/>
      <c r="B969" s="401"/>
      <c r="J969" s="398"/>
      <c r="K969" s="399"/>
    </row>
    <row r="970" s="397" customFormat="true" ht="15.75" hidden="false" customHeight="false" outlineLevel="0" collapsed="false">
      <c r="A970" s="1"/>
      <c r="B970" s="401"/>
      <c r="J970" s="398"/>
      <c r="K970" s="399"/>
    </row>
    <row r="971" s="397" customFormat="true" ht="15.75" hidden="false" customHeight="false" outlineLevel="0" collapsed="false">
      <c r="A971" s="1"/>
      <c r="B971" s="401"/>
      <c r="J971" s="398"/>
      <c r="K971" s="399"/>
    </row>
    <row r="972" s="397" customFormat="true" ht="15.75" hidden="false" customHeight="false" outlineLevel="0" collapsed="false">
      <c r="A972" s="1"/>
      <c r="B972" s="401"/>
      <c r="J972" s="398"/>
      <c r="K972" s="399"/>
    </row>
    <row r="973" s="397" customFormat="true" ht="15.75" hidden="false" customHeight="false" outlineLevel="0" collapsed="false">
      <c r="A973" s="1"/>
      <c r="B973" s="401"/>
      <c r="J973" s="398"/>
      <c r="K973" s="399"/>
    </row>
    <row r="974" s="397" customFormat="true" ht="15.75" hidden="false" customHeight="false" outlineLevel="0" collapsed="false">
      <c r="A974" s="1"/>
      <c r="B974" s="401"/>
      <c r="J974" s="398"/>
      <c r="K974" s="399"/>
    </row>
    <row r="975" s="397" customFormat="true" ht="15.75" hidden="false" customHeight="false" outlineLevel="0" collapsed="false">
      <c r="A975" s="1"/>
      <c r="B975" s="401"/>
      <c r="J975" s="398"/>
      <c r="K975" s="399"/>
    </row>
    <row r="976" s="397" customFormat="true" ht="15.75" hidden="false" customHeight="false" outlineLevel="0" collapsed="false">
      <c r="A976" s="1"/>
      <c r="B976" s="401"/>
      <c r="J976" s="398"/>
      <c r="K976" s="399"/>
    </row>
    <row r="977" s="397" customFormat="true" ht="15.75" hidden="false" customHeight="false" outlineLevel="0" collapsed="false">
      <c r="A977" s="1"/>
      <c r="B977" s="401"/>
      <c r="J977" s="398"/>
      <c r="K977" s="399"/>
    </row>
    <row r="978" s="397" customFormat="true" ht="15.75" hidden="false" customHeight="false" outlineLevel="0" collapsed="false">
      <c r="A978" s="1"/>
      <c r="B978" s="401"/>
      <c r="J978" s="398"/>
      <c r="K978" s="399"/>
    </row>
    <row r="979" s="397" customFormat="true" ht="15.75" hidden="false" customHeight="false" outlineLevel="0" collapsed="false">
      <c r="A979" s="1"/>
      <c r="B979" s="401"/>
      <c r="J979" s="398"/>
      <c r="K979" s="399"/>
    </row>
    <row r="980" s="397" customFormat="true" ht="15.75" hidden="false" customHeight="false" outlineLevel="0" collapsed="false">
      <c r="A980" s="1"/>
      <c r="B980" s="401"/>
      <c r="J980" s="398"/>
      <c r="K980" s="399"/>
    </row>
    <row r="981" s="397" customFormat="true" ht="15.75" hidden="false" customHeight="false" outlineLevel="0" collapsed="false">
      <c r="A981" s="1"/>
      <c r="B981" s="401"/>
      <c r="J981" s="398"/>
      <c r="K981" s="399"/>
    </row>
    <row r="982" s="397" customFormat="true" ht="15.75" hidden="false" customHeight="false" outlineLevel="0" collapsed="false">
      <c r="A982" s="1"/>
      <c r="B982" s="401"/>
      <c r="J982" s="398"/>
      <c r="K982" s="399"/>
    </row>
    <row r="983" s="397" customFormat="true" ht="15.75" hidden="false" customHeight="false" outlineLevel="0" collapsed="false">
      <c r="A983" s="1"/>
      <c r="B983" s="401"/>
      <c r="J983" s="398"/>
      <c r="K983" s="399"/>
    </row>
    <row r="984" s="397" customFormat="true" ht="15.75" hidden="false" customHeight="false" outlineLevel="0" collapsed="false">
      <c r="A984" s="1"/>
      <c r="B984" s="401"/>
      <c r="J984" s="398"/>
      <c r="K984" s="399"/>
    </row>
    <row r="985" s="397" customFormat="true" ht="15.75" hidden="false" customHeight="false" outlineLevel="0" collapsed="false">
      <c r="A985" s="1"/>
      <c r="B985" s="401"/>
      <c r="J985" s="398"/>
      <c r="K985" s="399"/>
    </row>
    <row r="986" s="397" customFormat="true" ht="15.75" hidden="false" customHeight="false" outlineLevel="0" collapsed="false">
      <c r="A986" s="1"/>
      <c r="B986" s="401"/>
      <c r="J986" s="398"/>
      <c r="K986" s="399"/>
    </row>
    <row r="987" s="397" customFormat="true" ht="15.75" hidden="false" customHeight="false" outlineLevel="0" collapsed="false">
      <c r="A987" s="1"/>
      <c r="B987" s="401"/>
      <c r="J987" s="398"/>
      <c r="K987" s="399"/>
    </row>
    <row r="988" s="397" customFormat="true" ht="15.75" hidden="false" customHeight="false" outlineLevel="0" collapsed="false">
      <c r="A988" s="1"/>
      <c r="B988" s="401"/>
      <c r="J988" s="398"/>
      <c r="K988" s="399"/>
    </row>
    <row r="989" s="397" customFormat="true" ht="15.75" hidden="false" customHeight="false" outlineLevel="0" collapsed="false">
      <c r="A989" s="1"/>
      <c r="B989" s="401"/>
      <c r="J989" s="398"/>
      <c r="K989" s="399"/>
    </row>
    <row r="990" s="397" customFormat="true" ht="15.75" hidden="false" customHeight="false" outlineLevel="0" collapsed="false">
      <c r="A990" s="1"/>
      <c r="B990" s="401"/>
      <c r="J990" s="398"/>
      <c r="K990" s="399"/>
    </row>
    <row r="991" s="397" customFormat="true" ht="15.75" hidden="false" customHeight="false" outlineLevel="0" collapsed="false">
      <c r="A991" s="1"/>
      <c r="B991" s="401"/>
      <c r="J991" s="398"/>
      <c r="K991" s="399"/>
    </row>
    <row r="992" s="397" customFormat="true" ht="15.75" hidden="false" customHeight="false" outlineLevel="0" collapsed="false">
      <c r="A992" s="1"/>
      <c r="B992" s="401"/>
      <c r="J992" s="398"/>
      <c r="K992" s="399"/>
    </row>
    <row r="993" s="397" customFormat="true" ht="15.75" hidden="false" customHeight="false" outlineLevel="0" collapsed="false">
      <c r="A993" s="1"/>
      <c r="B993" s="401"/>
      <c r="J993" s="398"/>
      <c r="K993" s="399"/>
    </row>
    <row r="994" s="397" customFormat="true" ht="15.75" hidden="false" customHeight="false" outlineLevel="0" collapsed="false">
      <c r="A994" s="1"/>
      <c r="B994" s="401"/>
      <c r="J994" s="398"/>
      <c r="K994" s="399"/>
    </row>
    <row r="995" s="397" customFormat="true" ht="15.75" hidden="false" customHeight="false" outlineLevel="0" collapsed="false">
      <c r="A995" s="1"/>
      <c r="B995" s="401"/>
      <c r="J995" s="398"/>
      <c r="K995" s="399"/>
    </row>
    <row r="996" s="397" customFormat="true" ht="15.75" hidden="false" customHeight="false" outlineLevel="0" collapsed="false">
      <c r="A996" s="1"/>
      <c r="B996" s="401"/>
      <c r="J996" s="398"/>
      <c r="K996" s="399"/>
    </row>
    <row r="997" s="397" customFormat="true" ht="15.75" hidden="false" customHeight="false" outlineLevel="0" collapsed="false">
      <c r="A997" s="1"/>
      <c r="B997" s="401"/>
      <c r="J997" s="398"/>
      <c r="K997" s="399"/>
    </row>
    <row r="998" s="397" customFormat="true" ht="15.75" hidden="false" customHeight="false" outlineLevel="0" collapsed="false">
      <c r="A998" s="1"/>
      <c r="B998" s="401"/>
      <c r="J998" s="398"/>
      <c r="K998" s="399"/>
    </row>
    <row r="999" s="397" customFormat="true" ht="15.75" hidden="false" customHeight="false" outlineLevel="0" collapsed="false">
      <c r="A999" s="1"/>
      <c r="B999" s="401"/>
      <c r="J999" s="398"/>
      <c r="K999" s="399"/>
    </row>
    <row r="1000" s="397" customFormat="true" ht="15.75" hidden="false" customHeight="false" outlineLevel="0" collapsed="false">
      <c r="A1000" s="1"/>
      <c r="B1000" s="401"/>
      <c r="J1000" s="398"/>
      <c r="K1000" s="399"/>
    </row>
    <row r="1001" s="397" customFormat="true" ht="15.75" hidden="false" customHeight="false" outlineLevel="0" collapsed="false">
      <c r="A1001" s="1"/>
      <c r="B1001" s="401"/>
      <c r="J1001" s="398"/>
      <c r="K1001" s="399"/>
    </row>
    <row r="1002" s="397" customFormat="true" ht="15.75" hidden="false" customHeight="false" outlineLevel="0" collapsed="false">
      <c r="A1002" s="1"/>
      <c r="B1002" s="401"/>
      <c r="J1002" s="398"/>
      <c r="K1002" s="399"/>
    </row>
    <row r="1003" s="397" customFormat="true" ht="15.75" hidden="false" customHeight="false" outlineLevel="0" collapsed="false">
      <c r="A1003" s="1"/>
      <c r="B1003" s="401"/>
      <c r="J1003" s="398"/>
      <c r="K1003" s="399"/>
    </row>
    <row r="1004" s="397" customFormat="true" ht="15.75" hidden="false" customHeight="false" outlineLevel="0" collapsed="false">
      <c r="A1004" s="1"/>
      <c r="B1004" s="401"/>
      <c r="J1004" s="398"/>
      <c r="K1004" s="399"/>
    </row>
    <row r="1005" s="397" customFormat="true" ht="15.75" hidden="false" customHeight="false" outlineLevel="0" collapsed="false">
      <c r="A1005" s="1"/>
      <c r="B1005" s="401"/>
      <c r="J1005" s="398"/>
      <c r="K1005" s="399"/>
    </row>
    <row r="1006" s="397" customFormat="true" ht="15.75" hidden="false" customHeight="false" outlineLevel="0" collapsed="false">
      <c r="A1006" s="1"/>
      <c r="B1006" s="401"/>
      <c r="J1006" s="398"/>
      <c r="K1006" s="399"/>
    </row>
    <row r="1007" s="397" customFormat="true" ht="15.75" hidden="false" customHeight="false" outlineLevel="0" collapsed="false">
      <c r="A1007" s="1"/>
      <c r="B1007" s="401"/>
      <c r="J1007" s="398"/>
      <c r="K1007" s="399"/>
    </row>
    <row r="1008" s="397" customFormat="true" ht="15.75" hidden="false" customHeight="false" outlineLevel="0" collapsed="false">
      <c r="A1008" s="1"/>
      <c r="B1008" s="401"/>
      <c r="J1008" s="398"/>
      <c r="K1008" s="399"/>
    </row>
    <row r="1009" s="397" customFormat="true" ht="15.75" hidden="false" customHeight="false" outlineLevel="0" collapsed="false">
      <c r="A1009" s="1"/>
      <c r="B1009" s="401"/>
      <c r="J1009" s="398"/>
      <c r="K1009" s="399"/>
    </row>
    <row r="1010" s="397" customFormat="true" ht="15.75" hidden="false" customHeight="false" outlineLevel="0" collapsed="false">
      <c r="A1010" s="1"/>
      <c r="B1010" s="401"/>
      <c r="J1010" s="398"/>
      <c r="K1010" s="399"/>
    </row>
    <row r="1011" s="397" customFormat="true" ht="15.75" hidden="false" customHeight="false" outlineLevel="0" collapsed="false">
      <c r="A1011" s="1"/>
      <c r="B1011" s="401"/>
      <c r="J1011" s="398"/>
      <c r="K1011" s="399"/>
    </row>
    <row r="1012" s="397" customFormat="true" ht="15.75" hidden="false" customHeight="false" outlineLevel="0" collapsed="false">
      <c r="A1012" s="1"/>
      <c r="B1012" s="401"/>
      <c r="J1012" s="398"/>
      <c r="K1012" s="399"/>
    </row>
    <row r="1013" s="397" customFormat="true" ht="15.75" hidden="false" customHeight="false" outlineLevel="0" collapsed="false">
      <c r="A1013" s="1"/>
      <c r="B1013" s="401"/>
      <c r="J1013" s="398"/>
      <c r="K1013" s="399"/>
    </row>
    <row r="1014" s="397" customFormat="true" ht="15.75" hidden="false" customHeight="false" outlineLevel="0" collapsed="false">
      <c r="A1014" s="1"/>
      <c r="B1014" s="401"/>
      <c r="J1014" s="398"/>
      <c r="K1014" s="399"/>
    </row>
    <row r="1015" s="397" customFormat="true" ht="15.75" hidden="false" customHeight="false" outlineLevel="0" collapsed="false">
      <c r="A1015" s="1"/>
      <c r="B1015" s="401"/>
      <c r="J1015" s="398"/>
      <c r="K1015" s="399"/>
    </row>
    <row r="1016" s="397" customFormat="true" ht="15.75" hidden="false" customHeight="false" outlineLevel="0" collapsed="false">
      <c r="A1016" s="1"/>
      <c r="B1016" s="401"/>
      <c r="J1016" s="398"/>
      <c r="K1016" s="399"/>
    </row>
    <row r="1017" s="397" customFormat="true" ht="15.75" hidden="false" customHeight="false" outlineLevel="0" collapsed="false">
      <c r="A1017" s="1"/>
      <c r="B1017" s="401"/>
      <c r="J1017" s="398"/>
      <c r="K1017" s="399"/>
    </row>
    <row r="1018" s="397" customFormat="true" ht="15.75" hidden="false" customHeight="false" outlineLevel="0" collapsed="false">
      <c r="A1018" s="1"/>
      <c r="B1018" s="401"/>
      <c r="J1018" s="398"/>
      <c r="K1018" s="399"/>
    </row>
    <row r="1019" s="397" customFormat="true" ht="15.75" hidden="false" customHeight="false" outlineLevel="0" collapsed="false">
      <c r="A1019" s="1"/>
      <c r="B1019" s="401"/>
      <c r="J1019" s="398"/>
      <c r="K1019" s="399"/>
    </row>
    <row r="1020" s="397" customFormat="true" ht="15.75" hidden="false" customHeight="false" outlineLevel="0" collapsed="false">
      <c r="A1020" s="1"/>
      <c r="B1020" s="401"/>
      <c r="J1020" s="398"/>
      <c r="K1020" s="399"/>
    </row>
    <row r="1021" s="397" customFormat="true" ht="15.75" hidden="false" customHeight="false" outlineLevel="0" collapsed="false">
      <c r="A1021" s="1"/>
      <c r="B1021" s="401"/>
      <c r="J1021" s="398"/>
      <c r="K1021" s="399"/>
    </row>
    <row r="1022" s="397" customFormat="true" ht="15.75" hidden="false" customHeight="false" outlineLevel="0" collapsed="false">
      <c r="A1022" s="1"/>
      <c r="B1022" s="401"/>
      <c r="J1022" s="398"/>
      <c r="K1022" s="399"/>
    </row>
    <row r="1023" s="397" customFormat="true" ht="15.75" hidden="false" customHeight="false" outlineLevel="0" collapsed="false">
      <c r="A1023" s="1"/>
      <c r="B1023" s="401"/>
      <c r="J1023" s="398"/>
      <c r="K1023" s="399"/>
    </row>
    <row r="1024" s="397" customFormat="true" ht="15.75" hidden="false" customHeight="false" outlineLevel="0" collapsed="false">
      <c r="A1024" s="1"/>
      <c r="B1024" s="401"/>
      <c r="J1024" s="398"/>
      <c r="K1024" s="399"/>
    </row>
    <row r="1025" s="397" customFormat="true" ht="15.75" hidden="false" customHeight="false" outlineLevel="0" collapsed="false">
      <c r="A1025" s="1"/>
      <c r="B1025" s="401"/>
      <c r="J1025" s="398"/>
      <c r="K1025" s="399"/>
    </row>
    <row r="1026" s="397" customFormat="true" ht="15.75" hidden="false" customHeight="false" outlineLevel="0" collapsed="false">
      <c r="A1026" s="1"/>
      <c r="B1026" s="401"/>
      <c r="J1026" s="398"/>
      <c r="K1026" s="399"/>
    </row>
    <row r="1027" s="397" customFormat="true" ht="15.75" hidden="false" customHeight="false" outlineLevel="0" collapsed="false">
      <c r="A1027" s="1"/>
      <c r="B1027" s="401"/>
      <c r="J1027" s="398"/>
      <c r="K1027" s="399"/>
    </row>
    <row r="1028" s="397" customFormat="true" ht="15.75" hidden="false" customHeight="false" outlineLevel="0" collapsed="false">
      <c r="A1028" s="1"/>
      <c r="B1028" s="401"/>
      <c r="J1028" s="398"/>
      <c r="K1028" s="399"/>
    </row>
    <row r="1029" s="397" customFormat="true" ht="15.75" hidden="false" customHeight="false" outlineLevel="0" collapsed="false">
      <c r="A1029" s="1"/>
      <c r="B1029" s="401"/>
      <c r="J1029" s="398"/>
      <c r="K1029" s="399"/>
    </row>
    <row r="1030" s="397" customFormat="true" ht="15.75" hidden="false" customHeight="false" outlineLevel="0" collapsed="false">
      <c r="A1030" s="1"/>
      <c r="B1030" s="401"/>
      <c r="J1030" s="398"/>
      <c r="K1030" s="399"/>
    </row>
    <row r="1031" s="397" customFormat="true" ht="15.75" hidden="false" customHeight="false" outlineLevel="0" collapsed="false">
      <c r="A1031" s="1"/>
      <c r="B1031" s="401"/>
      <c r="J1031" s="398"/>
      <c r="K1031" s="399"/>
    </row>
    <row r="1032" s="397" customFormat="true" ht="15.75" hidden="false" customHeight="false" outlineLevel="0" collapsed="false">
      <c r="A1032" s="1"/>
      <c r="B1032" s="401"/>
      <c r="J1032" s="398"/>
      <c r="K1032" s="399"/>
    </row>
    <row r="1033" s="397" customFormat="true" ht="15.75" hidden="false" customHeight="false" outlineLevel="0" collapsed="false">
      <c r="A1033" s="1"/>
      <c r="B1033" s="401"/>
      <c r="J1033" s="398"/>
      <c r="K1033" s="399"/>
    </row>
    <row r="1034" s="397" customFormat="true" ht="15.75" hidden="false" customHeight="false" outlineLevel="0" collapsed="false">
      <c r="A1034" s="1"/>
      <c r="B1034" s="401"/>
      <c r="J1034" s="398"/>
      <c r="K1034" s="399"/>
    </row>
    <row r="1035" s="397" customFormat="true" ht="15.75" hidden="false" customHeight="false" outlineLevel="0" collapsed="false">
      <c r="A1035" s="1"/>
      <c r="B1035" s="401"/>
      <c r="J1035" s="398"/>
      <c r="K1035" s="399"/>
    </row>
    <row r="1036" s="397" customFormat="true" ht="15.75" hidden="false" customHeight="false" outlineLevel="0" collapsed="false">
      <c r="A1036" s="1"/>
      <c r="B1036" s="401"/>
      <c r="J1036" s="398"/>
      <c r="K1036" s="399"/>
    </row>
    <row r="1037" s="397" customFormat="true" ht="15.75" hidden="false" customHeight="false" outlineLevel="0" collapsed="false">
      <c r="A1037" s="1"/>
      <c r="B1037" s="401"/>
      <c r="J1037" s="398"/>
      <c r="K1037" s="399"/>
    </row>
    <row r="1038" s="397" customFormat="true" ht="15.75" hidden="false" customHeight="false" outlineLevel="0" collapsed="false">
      <c r="A1038" s="1"/>
      <c r="B1038" s="401"/>
      <c r="J1038" s="398"/>
      <c r="K1038" s="399"/>
    </row>
    <row r="1039" s="397" customFormat="true" ht="15.75" hidden="false" customHeight="false" outlineLevel="0" collapsed="false">
      <c r="A1039" s="1"/>
      <c r="B1039" s="401"/>
      <c r="J1039" s="398"/>
      <c r="K1039" s="399"/>
    </row>
    <row r="1040" s="397" customFormat="true" ht="15.75" hidden="false" customHeight="false" outlineLevel="0" collapsed="false">
      <c r="A1040" s="1"/>
      <c r="B1040" s="401"/>
      <c r="J1040" s="398"/>
      <c r="K1040" s="399"/>
    </row>
    <row r="1041" s="397" customFormat="true" ht="15.75" hidden="false" customHeight="false" outlineLevel="0" collapsed="false">
      <c r="A1041" s="1"/>
      <c r="B1041" s="401"/>
      <c r="J1041" s="398"/>
      <c r="K1041" s="399"/>
    </row>
    <row r="1042" s="397" customFormat="true" ht="15.75" hidden="false" customHeight="false" outlineLevel="0" collapsed="false">
      <c r="A1042" s="1"/>
      <c r="B1042" s="401"/>
      <c r="J1042" s="398"/>
      <c r="K1042" s="399"/>
    </row>
    <row r="1043" s="397" customFormat="true" ht="15.75" hidden="false" customHeight="false" outlineLevel="0" collapsed="false">
      <c r="A1043" s="1"/>
      <c r="B1043" s="401"/>
      <c r="J1043" s="398"/>
      <c r="K1043" s="399"/>
    </row>
    <row r="1044" s="397" customFormat="true" ht="15.75" hidden="false" customHeight="false" outlineLevel="0" collapsed="false">
      <c r="A1044" s="1"/>
      <c r="B1044" s="401"/>
      <c r="J1044" s="398"/>
      <c r="K1044" s="399"/>
    </row>
    <row r="1045" s="397" customFormat="true" ht="15.75" hidden="false" customHeight="false" outlineLevel="0" collapsed="false">
      <c r="A1045" s="1"/>
      <c r="B1045" s="401"/>
      <c r="J1045" s="398"/>
      <c r="K1045" s="399"/>
    </row>
    <row r="1046" s="397" customFormat="true" ht="15.75" hidden="false" customHeight="false" outlineLevel="0" collapsed="false">
      <c r="A1046" s="1"/>
      <c r="B1046" s="401"/>
      <c r="J1046" s="398"/>
      <c r="K1046" s="399"/>
    </row>
    <row r="1047" s="397" customFormat="true" ht="15.75" hidden="false" customHeight="false" outlineLevel="0" collapsed="false">
      <c r="A1047" s="1"/>
      <c r="B1047" s="401"/>
      <c r="J1047" s="398"/>
      <c r="K1047" s="399"/>
    </row>
    <row r="1048" s="397" customFormat="true" ht="15.75" hidden="false" customHeight="false" outlineLevel="0" collapsed="false">
      <c r="A1048" s="1"/>
      <c r="B1048" s="401"/>
      <c r="J1048" s="398"/>
      <c r="K1048" s="399"/>
    </row>
    <row r="1049" s="397" customFormat="true" ht="15.75" hidden="false" customHeight="false" outlineLevel="0" collapsed="false">
      <c r="A1049" s="1"/>
      <c r="B1049" s="401"/>
      <c r="J1049" s="398"/>
      <c r="K1049" s="399"/>
    </row>
    <row r="1050" s="397" customFormat="true" ht="15.75" hidden="false" customHeight="false" outlineLevel="0" collapsed="false">
      <c r="A1050" s="1"/>
      <c r="B1050" s="401"/>
      <c r="J1050" s="398"/>
      <c r="K1050" s="399"/>
    </row>
    <row r="1051" s="397" customFormat="true" ht="15.75" hidden="false" customHeight="false" outlineLevel="0" collapsed="false">
      <c r="A1051" s="1"/>
      <c r="B1051" s="401"/>
      <c r="J1051" s="398"/>
      <c r="K1051" s="399"/>
    </row>
    <row r="1052" s="397" customFormat="true" ht="15.75" hidden="false" customHeight="false" outlineLevel="0" collapsed="false">
      <c r="A1052" s="1"/>
      <c r="B1052" s="401"/>
      <c r="J1052" s="398"/>
      <c r="K1052" s="399"/>
    </row>
    <row r="1053" s="397" customFormat="true" ht="15.75" hidden="false" customHeight="false" outlineLevel="0" collapsed="false">
      <c r="A1053" s="1"/>
      <c r="B1053" s="401"/>
      <c r="J1053" s="398"/>
      <c r="K1053" s="399"/>
    </row>
    <row r="1054" s="397" customFormat="true" ht="15.75" hidden="false" customHeight="false" outlineLevel="0" collapsed="false">
      <c r="A1054" s="1"/>
      <c r="B1054" s="401"/>
      <c r="J1054" s="398"/>
      <c r="K1054" s="399"/>
    </row>
    <row r="1055" s="397" customFormat="true" ht="15.75" hidden="false" customHeight="false" outlineLevel="0" collapsed="false">
      <c r="A1055" s="1"/>
      <c r="B1055" s="401"/>
      <c r="J1055" s="398"/>
      <c r="K1055" s="399"/>
    </row>
    <row r="1056" s="397" customFormat="true" ht="15.75" hidden="false" customHeight="false" outlineLevel="0" collapsed="false">
      <c r="A1056" s="1"/>
      <c r="B1056" s="401"/>
      <c r="J1056" s="398"/>
      <c r="K1056" s="399"/>
    </row>
    <row r="1057" s="397" customFormat="true" ht="15.75" hidden="false" customHeight="false" outlineLevel="0" collapsed="false">
      <c r="A1057" s="1"/>
      <c r="B1057" s="401"/>
      <c r="J1057" s="398"/>
      <c r="K1057" s="399"/>
    </row>
    <row r="1058" s="397" customFormat="true" ht="15.75" hidden="false" customHeight="false" outlineLevel="0" collapsed="false">
      <c r="A1058" s="1"/>
      <c r="B1058" s="401"/>
      <c r="J1058" s="398"/>
      <c r="K1058" s="399"/>
    </row>
    <row r="1059" s="397" customFormat="true" ht="15.75" hidden="false" customHeight="false" outlineLevel="0" collapsed="false">
      <c r="A1059" s="1"/>
      <c r="B1059" s="401"/>
      <c r="J1059" s="398"/>
      <c r="K1059" s="399"/>
    </row>
    <row r="1060" s="397" customFormat="true" ht="15.75" hidden="false" customHeight="false" outlineLevel="0" collapsed="false">
      <c r="A1060" s="1"/>
      <c r="B1060" s="401"/>
      <c r="J1060" s="398"/>
      <c r="K1060" s="399"/>
    </row>
    <row r="1061" s="397" customFormat="true" ht="15.75" hidden="false" customHeight="false" outlineLevel="0" collapsed="false">
      <c r="A1061" s="1"/>
      <c r="B1061" s="401"/>
      <c r="J1061" s="398"/>
      <c r="K1061" s="399"/>
    </row>
    <row r="1062" s="397" customFormat="true" ht="15.75" hidden="false" customHeight="false" outlineLevel="0" collapsed="false">
      <c r="A1062" s="1"/>
      <c r="B1062" s="401"/>
      <c r="J1062" s="398"/>
      <c r="K1062" s="399"/>
    </row>
    <row r="1063" s="397" customFormat="true" ht="15.75" hidden="false" customHeight="false" outlineLevel="0" collapsed="false">
      <c r="A1063" s="1"/>
      <c r="B1063" s="401"/>
      <c r="J1063" s="398"/>
      <c r="K1063" s="399"/>
    </row>
    <row r="1064" s="397" customFormat="true" ht="15.75" hidden="false" customHeight="false" outlineLevel="0" collapsed="false">
      <c r="A1064" s="1"/>
      <c r="B1064" s="401"/>
      <c r="J1064" s="398"/>
      <c r="K1064" s="399"/>
    </row>
    <row r="1065" s="397" customFormat="true" ht="15.75" hidden="false" customHeight="false" outlineLevel="0" collapsed="false">
      <c r="A1065" s="1"/>
      <c r="B1065" s="401"/>
      <c r="J1065" s="398"/>
      <c r="K1065" s="399"/>
    </row>
    <row r="1066" s="397" customFormat="true" ht="15.75" hidden="false" customHeight="false" outlineLevel="0" collapsed="false">
      <c r="A1066" s="1"/>
      <c r="B1066" s="401"/>
      <c r="J1066" s="398"/>
      <c r="K1066" s="399"/>
    </row>
    <row r="1067" s="397" customFormat="true" ht="15.75" hidden="false" customHeight="false" outlineLevel="0" collapsed="false">
      <c r="A1067" s="1"/>
      <c r="B1067" s="401"/>
      <c r="J1067" s="398"/>
      <c r="K1067" s="399"/>
    </row>
    <row r="1068" s="397" customFormat="true" ht="15.75" hidden="false" customHeight="false" outlineLevel="0" collapsed="false">
      <c r="A1068" s="1"/>
      <c r="B1068" s="401"/>
      <c r="J1068" s="398"/>
      <c r="K1068" s="399"/>
    </row>
    <row r="1069" s="397" customFormat="true" ht="15.75" hidden="false" customHeight="false" outlineLevel="0" collapsed="false">
      <c r="A1069" s="1"/>
      <c r="B1069" s="401"/>
      <c r="J1069" s="398"/>
      <c r="K1069" s="399"/>
    </row>
    <row r="1070" s="397" customFormat="true" ht="15.75" hidden="false" customHeight="false" outlineLevel="0" collapsed="false">
      <c r="A1070" s="1"/>
      <c r="B1070" s="401"/>
      <c r="J1070" s="398"/>
      <c r="K1070" s="399"/>
    </row>
    <row r="1071" s="397" customFormat="true" ht="15.75" hidden="false" customHeight="false" outlineLevel="0" collapsed="false">
      <c r="A1071" s="1"/>
      <c r="B1071" s="401"/>
      <c r="J1071" s="398"/>
      <c r="K1071" s="399"/>
    </row>
    <row r="1072" s="397" customFormat="true" ht="15.75" hidden="false" customHeight="false" outlineLevel="0" collapsed="false">
      <c r="A1072" s="1"/>
      <c r="B1072" s="401"/>
      <c r="J1072" s="398"/>
      <c r="K1072" s="399"/>
    </row>
    <row r="1073" s="397" customFormat="true" ht="15.75" hidden="false" customHeight="false" outlineLevel="0" collapsed="false">
      <c r="A1073" s="1"/>
      <c r="B1073" s="401"/>
      <c r="J1073" s="398"/>
      <c r="K1073" s="399"/>
    </row>
    <row r="1074" s="397" customFormat="true" ht="15.75" hidden="false" customHeight="false" outlineLevel="0" collapsed="false">
      <c r="A1074" s="1"/>
      <c r="B1074" s="401"/>
      <c r="J1074" s="398"/>
      <c r="K1074" s="399"/>
    </row>
    <row r="1075" s="397" customFormat="true" ht="15.75" hidden="false" customHeight="false" outlineLevel="0" collapsed="false">
      <c r="A1075" s="1"/>
      <c r="B1075" s="401"/>
      <c r="J1075" s="398"/>
      <c r="K1075" s="399"/>
    </row>
    <row r="1076" s="397" customFormat="true" ht="15.75" hidden="false" customHeight="false" outlineLevel="0" collapsed="false">
      <c r="A1076" s="1"/>
      <c r="B1076" s="401"/>
      <c r="J1076" s="398"/>
      <c r="K1076" s="399"/>
    </row>
    <row r="1077" s="397" customFormat="true" ht="15.75" hidden="false" customHeight="false" outlineLevel="0" collapsed="false">
      <c r="A1077" s="1"/>
      <c r="B1077" s="401"/>
      <c r="J1077" s="398"/>
      <c r="K1077" s="399"/>
    </row>
    <row r="1078" s="397" customFormat="true" ht="15.75" hidden="false" customHeight="false" outlineLevel="0" collapsed="false">
      <c r="A1078" s="1"/>
      <c r="B1078" s="401"/>
      <c r="J1078" s="398"/>
      <c r="K1078" s="399"/>
    </row>
    <row r="1079" s="397" customFormat="true" ht="15.75" hidden="false" customHeight="false" outlineLevel="0" collapsed="false">
      <c r="A1079" s="1"/>
      <c r="B1079" s="401"/>
      <c r="J1079" s="398"/>
      <c r="K1079" s="399"/>
    </row>
    <row r="1080" s="397" customFormat="true" ht="15.75" hidden="false" customHeight="false" outlineLevel="0" collapsed="false">
      <c r="A1080" s="1"/>
      <c r="B1080" s="401"/>
      <c r="J1080" s="398"/>
      <c r="K1080" s="399"/>
    </row>
    <row r="1081" s="397" customFormat="true" ht="15.75" hidden="false" customHeight="false" outlineLevel="0" collapsed="false">
      <c r="A1081" s="1"/>
      <c r="B1081" s="401"/>
      <c r="J1081" s="398"/>
      <c r="K1081" s="399"/>
    </row>
    <row r="1082" s="397" customFormat="true" ht="15.75" hidden="false" customHeight="false" outlineLevel="0" collapsed="false">
      <c r="A1082" s="1"/>
      <c r="B1082" s="401"/>
      <c r="J1082" s="398"/>
      <c r="K1082" s="399"/>
    </row>
    <row r="1083" s="397" customFormat="true" ht="15.75" hidden="false" customHeight="false" outlineLevel="0" collapsed="false">
      <c r="A1083" s="1"/>
      <c r="B1083" s="401"/>
      <c r="J1083" s="398"/>
      <c r="K1083" s="399"/>
    </row>
    <row r="1084" s="397" customFormat="true" ht="15.75" hidden="false" customHeight="false" outlineLevel="0" collapsed="false">
      <c r="A1084" s="1"/>
      <c r="B1084" s="401"/>
      <c r="J1084" s="398"/>
      <c r="K1084" s="399"/>
    </row>
    <row r="1085" s="397" customFormat="true" ht="15.75" hidden="false" customHeight="false" outlineLevel="0" collapsed="false">
      <c r="A1085" s="1"/>
      <c r="B1085" s="401"/>
      <c r="J1085" s="398"/>
      <c r="K1085" s="399"/>
    </row>
    <row r="1086" s="397" customFormat="true" ht="15.75" hidden="false" customHeight="false" outlineLevel="0" collapsed="false">
      <c r="A1086" s="1"/>
      <c r="B1086" s="401"/>
      <c r="J1086" s="398"/>
      <c r="K1086" s="399"/>
    </row>
    <row r="1087" s="397" customFormat="true" ht="15.75" hidden="false" customHeight="false" outlineLevel="0" collapsed="false">
      <c r="A1087" s="1"/>
      <c r="B1087" s="401"/>
      <c r="J1087" s="398"/>
      <c r="K1087" s="399"/>
    </row>
    <row r="1088" s="397" customFormat="true" ht="15.75" hidden="false" customHeight="false" outlineLevel="0" collapsed="false">
      <c r="A1088" s="1"/>
      <c r="B1088" s="401"/>
      <c r="J1088" s="398"/>
      <c r="K1088" s="399"/>
    </row>
    <row r="1089" s="397" customFormat="true" ht="15.75" hidden="false" customHeight="false" outlineLevel="0" collapsed="false">
      <c r="A1089" s="1"/>
      <c r="B1089" s="401"/>
      <c r="J1089" s="398"/>
      <c r="K1089" s="399"/>
    </row>
    <row r="1090" s="397" customFormat="true" ht="15.75" hidden="false" customHeight="false" outlineLevel="0" collapsed="false">
      <c r="A1090" s="1"/>
      <c r="B1090" s="401"/>
      <c r="J1090" s="398"/>
      <c r="K1090" s="399"/>
    </row>
    <row r="1091" s="397" customFormat="true" ht="15.75" hidden="false" customHeight="false" outlineLevel="0" collapsed="false">
      <c r="A1091" s="1"/>
      <c r="B1091" s="401"/>
      <c r="J1091" s="398"/>
      <c r="K1091" s="399"/>
    </row>
    <row r="1092" s="397" customFormat="true" ht="15.75" hidden="false" customHeight="false" outlineLevel="0" collapsed="false">
      <c r="A1092" s="1"/>
      <c r="B1092" s="401"/>
      <c r="J1092" s="398"/>
      <c r="K1092" s="399"/>
    </row>
    <row r="1093" s="397" customFormat="true" ht="15.75" hidden="false" customHeight="false" outlineLevel="0" collapsed="false">
      <c r="A1093" s="1"/>
      <c r="B1093" s="401"/>
      <c r="J1093" s="398"/>
      <c r="K1093" s="399"/>
    </row>
    <row r="1094" s="397" customFormat="true" ht="15.75" hidden="false" customHeight="false" outlineLevel="0" collapsed="false">
      <c r="A1094" s="1"/>
      <c r="B1094" s="401"/>
      <c r="J1094" s="398"/>
      <c r="K1094" s="399"/>
    </row>
    <row r="1095" s="397" customFormat="true" ht="15.75" hidden="false" customHeight="false" outlineLevel="0" collapsed="false">
      <c r="A1095" s="1"/>
      <c r="B1095" s="401"/>
      <c r="J1095" s="398"/>
      <c r="K1095" s="399"/>
    </row>
    <row r="1096" s="397" customFormat="true" ht="15.75" hidden="false" customHeight="false" outlineLevel="0" collapsed="false">
      <c r="A1096" s="1"/>
      <c r="B1096" s="401"/>
      <c r="J1096" s="398"/>
      <c r="K1096" s="399"/>
    </row>
    <row r="1097" s="397" customFormat="true" ht="15.75" hidden="false" customHeight="false" outlineLevel="0" collapsed="false">
      <c r="A1097" s="1"/>
      <c r="B1097" s="401"/>
      <c r="J1097" s="398"/>
      <c r="K1097" s="399"/>
    </row>
    <row r="1098" s="397" customFormat="true" ht="15.75" hidden="false" customHeight="false" outlineLevel="0" collapsed="false">
      <c r="A1098" s="1"/>
      <c r="B1098" s="401"/>
      <c r="J1098" s="398"/>
      <c r="K1098" s="399"/>
    </row>
    <row r="1099" s="397" customFormat="true" ht="15.75" hidden="false" customHeight="false" outlineLevel="0" collapsed="false">
      <c r="A1099" s="1"/>
      <c r="B1099" s="401"/>
      <c r="J1099" s="398"/>
      <c r="K1099" s="399"/>
    </row>
    <row r="1100" s="397" customFormat="true" ht="15.75" hidden="false" customHeight="false" outlineLevel="0" collapsed="false">
      <c r="A1100" s="1"/>
      <c r="B1100" s="401"/>
      <c r="J1100" s="398"/>
      <c r="K1100" s="399"/>
    </row>
    <row r="1101" s="397" customFormat="true" ht="15.75" hidden="false" customHeight="false" outlineLevel="0" collapsed="false">
      <c r="A1101" s="1"/>
      <c r="B1101" s="401"/>
      <c r="J1101" s="398"/>
      <c r="K1101" s="399"/>
    </row>
    <row r="1102" s="397" customFormat="true" ht="15.75" hidden="false" customHeight="false" outlineLevel="0" collapsed="false">
      <c r="A1102" s="1"/>
      <c r="B1102" s="401"/>
      <c r="J1102" s="398"/>
      <c r="K1102" s="399"/>
    </row>
    <row r="1103" s="397" customFormat="true" ht="15.75" hidden="false" customHeight="false" outlineLevel="0" collapsed="false">
      <c r="A1103" s="1"/>
      <c r="B1103" s="401"/>
      <c r="J1103" s="398"/>
      <c r="K1103" s="399"/>
    </row>
    <row r="1104" s="397" customFormat="true" ht="15.75" hidden="false" customHeight="false" outlineLevel="0" collapsed="false">
      <c r="A1104" s="1"/>
      <c r="B1104" s="401"/>
      <c r="J1104" s="398"/>
      <c r="K1104" s="399"/>
    </row>
    <row r="1105" s="397" customFormat="true" ht="15.75" hidden="false" customHeight="false" outlineLevel="0" collapsed="false">
      <c r="A1105" s="1"/>
      <c r="B1105" s="401"/>
      <c r="J1105" s="398"/>
      <c r="K1105" s="399"/>
    </row>
    <row r="1106" s="397" customFormat="true" ht="15.75" hidden="false" customHeight="false" outlineLevel="0" collapsed="false">
      <c r="A1106" s="1"/>
      <c r="B1106" s="401"/>
      <c r="J1106" s="398"/>
      <c r="K1106" s="399"/>
    </row>
    <row r="1107" s="397" customFormat="true" ht="15.75" hidden="false" customHeight="false" outlineLevel="0" collapsed="false">
      <c r="A1107" s="1"/>
      <c r="B1107" s="401"/>
      <c r="J1107" s="398"/>
      <c r="K1107" s="399"/>
    </row>
    <row r="1108" s="397" customFormat="true" ht="15.75" hidden="false" customHeight="false" outlineLevel="0" collapsed="false">
      <c r="A1108" s="1"/>
      <c r="B1108" s="401"/>
      <c r="J1108" s="398"/>
      <c r="K1108" s="399"/>
    </row>
    <row r="1109" s="397" customFormat="true" ht="15.75" hidden="false" customHeight="false" outlineLevel="0" collapsed="false">
      <c r="A1109" s="1"/>
      <c r="B1109" s="401"/>
      <c r="J1109" s="398"/>
      <c r="K1109" s="399"/>
    </row>
    <row r="1110" s="397" customFormat="true" ht="15.75" hidden="false" customHeight="false" outlineLevel="0" collapsed="false">
      <c r="A1110" s="1"/>
      <c r="B1110" s="401"/>
      <c r="J1110" s="398"/>
      <c r="K1110" s="399"/>
    </row>
    <row r="1111" s="397" customFormat="true" ht="15.75" hidden="false" customHeight="false" outlineLevel="0" collapsed="false">
      <c r="A1111" s="1"/>
      <c r="B1111" s="401"/>
      <c r="J1111" s="398"/>
      <c r="K1111" s="399"/>
    </row>
    <row r="1112" s="397" customFormat="true" ht="15.75" hidden="false" customHeight="false" outlineLevel="0" collapsed="false">
      <c r="A1112" s="1"/>
      <c r="B1112" s="401"/>
      <c r="J1112" s="398"/>
      <c r="K1112" s="399"/>
    </row>
    <row r="1113" s="397" customFormat="true" ht="15.75" hidden="false" customHeight="false" outlineLevel="0" collapsed="false">
      <c r="A1113" s="1"/>
      <c r="B1113" s="401"/>
      <c r="J1113" s="398"/>
      <c r="K1113" s="399"/>
    </row>
    <row r="1114" s="397" customFormat="true" ht="15.75" hidden="false" customHeight="false" outlineLevel="0" collapsed="false">
      <c r="A1114" s="1"/>
      <c r="B1114" s="401"/>
      <c r="J1114" s="398"/>
      <c r="K1114" s="399"/>
    </row>
    <row r="1115" s="397" customFormat="true" ht="15.75" hidden="false" customHeight="false" outlineLevel="0" collapsed="false">
      <c r="A1115" s="1"/>
      <c r="B1115" s="401"/>
      <c r="J1115" s="398"/>
      <c r="K1115" s="399"/>
    </row>
    <row r="1116" s="397" customFormat="true" ht="15.75" hidden="false" customHeight="false" outlineLevel="0" collapsed="false">
      <c r="A1116" s="1"/>
      <c r="B1116" s="401"/>
      <c r="J1116" s="398"/>
      <c r="K1116" s="399"/>
    </row>
    <row r="1117" s="397" customFormat="true" ht="15.75" hidden="false" customHeight="false" outlineLevel="0" collapsed="false">
      <c r="A1117" s="1"/>
      <c r="B1117" s="401"/>
      <c r="J1117" s="398"/>
      <c r="K1117" s="399"/>
    </row>
    <row r="1118" s="397" customFormat="true" ht="15.75" hidden="false" customHeight="false" outlineLevel="0" collapsed="false">
      <c r="A1118" s="1"/>
      <c r="B1118" s="401"/>
      <c r="J1118" s="398"/>
      <c r="K1118" s="399"/>
    </row>
    <row r="1119" s="397" customFormat="true" ht="15.75" hidden="false" customHeight="false" outlineLevel="0" collapsed="false">
      <c r="A1119" s="1"/>
      <c r="B1119" s="401"/>
      <c r="J1119" s="398"/>
      <c r="K1119" s="399"/>
    </row>
    <row r="1120" s="397" customFormat="true" ht="15.75" hidden="false" customHeight="false" outlineLevel="0" collapsed="false">
      <c r="A1120" s="1"/>
      <c r="B1120" s="401"/>
      <c r="J1120" s="398"/>
      <c r="K1120" s="399"/>
    </row>
    <row r="1121" s="397" customFormat="true" ht="15.75" hidden="false" customHeight="false" outlineLevel="0" collapsed="false">
      <c r="A1121" s="1"/>
      <c r="B1121" s="401"/>
      <c r="J1121" s="398"/>
      <c r="K1121" s="399"/>
    </row>
    <row r="1122" s="397" customFormat="true" ht="15.75" hidden="false" customHeight="false" outlineLevel="0" collapsed="false">
      <c r="A1122" s="1"/>
      <c r="B1122" s="401"/>
      <c r="J1122" s="398"/>
      <c r="K1122" s="399"/>
    </row>
    <row r="1123" s="397" customFormat="true" ht="15.75" hidden="false" customHeight="false" outlineLevel="0" collapsed="false">
      <c r="A1123" s="1"/>
      <c r="B1123" s="401"/>
      <c r="J1123" s="398"/>
      <c r="K1123" s="399"/>
    </row>
    <row r="1124" s="397" customFormat="true" ht="15.75" hidden="false" customHeight="false" outlineLevel="0" collapsed="false">
      <c r="A1124" s="1"/>
      <c r="B1124" s="401"/>
      <c r="J1124" s="398"/>
      <c r="K1124" s="399"/>
    </row>
    <row r="1125" s="397" customFormat="true" ht="15.75" hidden="false" customHeight="false" outlineLevel="0" collapsed="false">
      <c r="A1125" s="1"/>
      <c r="B1125" s="401"/>
      <c r="J1125" s="398"/>
      <c r="K1125" s="399"/>
    </row>
    <row r="1126" s="397" customFormat="true" ht="15.75" hidden="false" customHeight="false" outlineLevel="0" collapsed="false">
      <c r="A1126" s="1"/>
      <c r="B1126" s="401"/>
      <c r="J1126" s="398"/>
      <c r="K1126" s="399"/>
    </row>
    <row r="1127" s="397" customFormat="true" ht="15.75" hidden="false" customHeight="false" outlineLevel="0" collapsed="false">
      <c r="A1127" s="1"/>
      <c r="B1127" s="401"/>
      <c r="J1127" s="398"/>
      <c r="K1127" s="399"/>
    </row>
    <row r="1128" s="397" customFormat="true" ht="15.75" hidden="false" customHeight="false" outlineLevel="0" collapsed="false">
      <c r="A1128" s="1"/>
      <c r="B1128" s="401"/>
      <c r="J1128" s="398"/>
      <c r="K1128" s="399"/>
    </row>
    <row r="1129" s="397" customFormat="true" ht="15.75" hidden="false" customHeight="false" outlineLevel="0" collapsed="false">
      <c r="A1129" s="1"/>
      <c r="B1129" s="401"/>
      <c r="J1129" s="398"/>
      <c r="K1129" s="399"/>
    </row>
    <row r="1130" s="397" customFormat="true" ht="15.75" hidden="false" customHeight="false" outlineLevel="0" collapsed="false">
      <c r="A1130" s="1"/>
      <c r="B1130" s="401"/>
      <c r="J1130" s="398"/>
      <c r="K1130" s="399"/>
    </row>
    <row r="1131" s="397" customFormat="true" ht="15.75" hidden="false" customHeight="false" outlineLevel="0" collapsed="false">
      <c r="A1131" s="1"/>
      <c r="B1131" s="401"/>
      <c r="J1131" s="398"/>
      <c r="K1131" s="399"/>
    </row>
    <row r="1132" s="397" customFormat="true" ht="15.75" hidden="false" customHeight="false" outlineLevel="0" collapsed="false">
      <c r="A1132" s="1"/>
      <c r="B1132" s="401"/>
      <c r="J1132" s="398"/>
      <c r="K1132" s="399"/>
    </row>
    <row r="1133" s="397" customFormat="true" ht="15.75" hidden="false" customHeight="false" outlineLevel="0" collapsed="false">
      <c r="A1133" s="1"/>
      <c r="B1133" s="401"/>
      <c r="J1133" s="398"/>
      <c r="K1133" s="399"/>
    </row>
    <row r="1134" s="397" customFormat="true" ht="15.75" hidden="false" customHeight="false" outlineLevel="0" collapsed="false">
      <c r="A1134" s="1"/>
      <c r="B1134" s="401"/>
      <c r="J1134" s="398"/>
      <c r="K1134" s="399"/>
    </row>
    <row r="1135" s="397" customFormat="true" ht="15.75" hidden="false" customHeight="false" outlineLevel="0" collapsed="false">
      <c r="A1135" s="1"/>
      <c r="B1135" s="401"/>
      <c r="J1135" s="398"/>
      <c r="K1135" s="399"/>
    </row>
    <row r="1136" s="397" customFormat="true" ht="15.75" hidden="false" customHeight="false" outlineLevel="0" collapsed="false">
      <c r="A1136" s="1"/>
      <c r="B1136" s="401"/>
      <c r="J1136" s="398"/>
      <c r="K1136" s="399"/>
    </row>
    <row r="1137" s="397" customFormat="true" ht="15.75" hidden="false" customHeight="false" outlineLevel="0" collapsed="false">
      <c r="A1137" s="1"/>
      <c r="B1137" s="401"/>
      <c r="J1137" s="398"/>
      <c r="K1137" s="399"/>
    </row>
    <row r="1138" s="397" customFormat="true" ht="15.75" hidden="false" customHeight="false" outlineLevel="0" collapsed="false">
      <c r="A1138" s="1"/>
      <c r="B1138" s="401"/>
      <c r="J1138" s="398"/>
      <c r="K1138" s="399"/>
    </row>
    <row r="1139" s="397" customFormat="true" ht="15.75" hidden="false" customHeight="false" outlineLevel="0" collapsed="false">
      <c r="A1139" s="1"/>
      <c r="B1139" s="401"/>
      <c r="J1139" s="398"/>
      <c r="K1139" s="399"/>
    </row>
    <row r="1140" s="397" customFormat="true" ht="15.75" hidden="false" customHeight="false" outlineLevel="0" collapsed="false">
      <c r="A1140" s="1"/>
      <c r="B1140" s="401"/>
      <c r="J1140" s="398"/>
      <c r="K1140" s="399"/>
    </row>
    <row r="1141" s="397" customFormat="true" ht="15.75" hidden="false" customHeight="false" outlineLevel="0" collapsed="false">
      <c r="A1141" s="1"/>
      <c r="B1141" s="401"/>
      <c r="J1141" s="398"/>
      <c r="K1141" s="399"/>
    </row>
    <row r="1142" s="397" customFormat="true" ht="15.75" hidden="false" customHeight="false" outlineLevel="0" collapsed="false">
      <c r="A1142" s="1"/>
      <c r="B1142" s="401"/>
      <c r="J1142" s="398"/>
      <c r="K1142" s="399"/>
    </row>
    <row r="1143" s="397" customFormat="true" ht="15.75" hidden="false" customHeight="false" outlineLevel="0" collapsed="false">
      <c r="A1143" s="1"/>
      <c r="B1143" s="401"/>
      <c r="J1143" s="398"/>
      <c r="K1143" s="399"/>
    </row>
    <row r="1144" s="397" customFormat="true" ht="15.75" hidden="false" customHeight="false" outlineLevel="0" collapsed="false">
      <c r="A1144" s="1"/>
      <c r="B1144" s="401"/>
      <c r="J1144" s="398"/>
      <c r="K1144" s="399"/>
    </row>
    <row r="1145" s="397" customFormat="true" ht="15.75" hidden="false" customHeight="false" outlineLevel="0" collapsed="false">
      <c r="A1145" s="1"/>
      <c r="B1145" s="401"/>
      <c r="J1145" s="398"/>
      <c r="K1145" s="399"/>
    </row>
    <row r="1146" s="397" customFormat="true" ht="15.75" hidden="false" customHeight="false" outlineLevel="0" collapsed="false">
      <c r="A1146" s="1"/>
      <c r="B1146" s="401"/>
      <c r="J1146" s="398"/>
      <c r="K1146" s="399"/>
    </row>
    <row r="1147" s="397" customFormat="true" ht="15.75" hidden="false" customHeight="false" outlineLevel="0" collapsed="false">
      <c r="A1147" s="1"/>
      <c r="B1147" s="401"/>
      <c r="J1147" s="398"/>
      <c r="K1147" s="399"/>
    </row>
    <row r="1148" s="397" customFormat="true" ht="15.75" hidden="false" customHeight="false" outlineLevel="0" collapsed="false">
      <c r="A1148" s="1"/>
      <c r="B1148" s="401"/>
      <c r="J1148" s="398"/>
      <c r="K1148" s="399"/>
    </row>
    <row r="1149" s="397" customFormat="true" ht="15.75" hidden="false" customHeight="false" outlineLevel="0" collapsed="false">
      <c r="A1149" s="1"/>
      <c r="B1149" s="401"/>
      <c r="J1149" s="398"/>
      <c r="K1149" s="399"/>
    </row>
    <row r="1150" s="397" customFormat="true" ht="15.75" hidden="false" customHeight="false" outlineLevel="0" collapsed="false">
      <c r="A1150" s="1"/>
      <c r="B1150" s="401"/>
      <c r="J1150" s="398"/>
      <c r="K1150" s="399"/>
    </row>
    <row r="1151" s="397" customFormat="true" ht="15.75" hidden="false" customHeight="false" outlineLevel="0" collapsed="false">
      <c r="A1151" s="1"/>
      <c r="B1151" s="401"/>
      <c r="J1151" s="398"/>
      <c r="K1151" s="399"/>
    </row>
    <row r="1152" s="397" customFormat="true" ht="15.75" hidden="false" customHeight="false" outlineLevel="0" collapsed="false">
      <c r="A1152" s="1"/>
      <c r="B1152" s="401"/>
      <c r="J1152" s="398"/>
      <c r="K1152" s="399"/>
    </row>
    <row r="1153" s="397" customFormat="true" ht="15.75" hidden="false" customHeight="false" outlineLevel="0" collapsed="false">
      <c r="A1153" s="1"/>
      <c r="B1153" s="401"/>
      <c r="J1153" s="398"/>
      <c r="K1153" s="399"/>
    </row>
    <row r="1154" s="397" customFormat="true" ht="15.75" hidden="false" customHeight="false" outlineLevel="0" collapsed="false">
      <c r="A1154" s="1"/>
      <c r="B1154" s="401"/>
      <c r="J1154" s="398"/>
      <c r="K1154" s="399"/>
    </row>
    <row r="1155" s="397" customFormat="true" ht="15.75" hidden="false" customHeight="false" outlineLevel="0" collapsed="false">
      <c r="A1155" s="1"/>
      <c r="B1155" s="401"/>
      <c r="J1155" s="398"/>
      <c r="K1155" s="399"/>
    </row>
    <row r="1156" s="397" customFormat="true" ht="15.75" hidden="false" customHeight="false" outlineLevel="0" collapsed="false">
      <c r="A1156" s="1"/>
      <c r="B1156" s="401"/>
      <c r="J1156" s="398"/>
      <c r="K1156" s="399"/>
    </row>
    <row r="1157" s="397" customFormat="true" ht="15.75" hidden="false" customHeight="false" outlineLevel="0" collapsed="false">
      <c r="A1157" s="1"/>
      <c r="B1157" s="401"/>
      <c r="J1157" s="398"/>
      <c r="K1157" s="399"/>
    </row>
    <row r="1158" s="397" customFormat="true" ht="15.75" hidden="false" customHeight="false" outlineLevel="0" collapsed="false">
      <c r="A1158" s="1"/>
      <c r="B1158" s="401"/>
      <c r="J1158" s="398"/>
      <c r="K1158" s="399"/>
    </row>
    <row r="1159" s="397" customFormat="true" ht="15.75" hidden="false" customHeight="false" outlineLevel="0" collapsed="false">
      <c r="A1159" s="1"/>
      <c r="B1159" s="401"/>
      <c r="J1159" s="398"/>
      <c r="K1159" s="399"/>
    </row>
    <row r="1160" s="397" customFormat="true" ht="15.75" hidden="false" customHeight="false" outlineLevel="0" collapsed="false">
      <c r="A1160" s="1"/>
      <c r="B1160" s="401"/>
      <c r="J1160" s="398"/>
      <c r="K1160" s="399"/>
    </row>
    <row r="1161" s="397" customFormat="true" ht="15.75" hidden="false" customHeight="false" outlineLevel="0" collapsed="false">
      <c r="A1161" s="1"/>
      <c r="B1161" s="401"/>
      <c r="J1161" s="398"/>
      <c r="K1161" s="399"/>
    </row>
    <row r="1162" s="397" customFormat="true" ht="15.75" hidden="false" customHeight="false" outlineLevel="0" collapsed="false">
      <c r="A1162" s="1"/>
      <c r="B1162" s="401"/>
      <c r="J1162" s="398"/>
      <c r="K1162" s="399"/>
    </row>
    <row r="1163" s="397" customFormat="true" ht="15.75" hidden="false" customHeight="false" outlineLevel="0" collapsed="false">
      <c r="A1163" s="1"/>
      <c r="B1163" s="401"/>
      <c r="J1163" s="398"/>
      <c r="K1163" s="399"/>
    </row>
    <row r="1164" s="397" customFormat="true" ht="15.75" hidden="false" customHeight="false" outlineLevel="0" collapsed="false">
      <c r="A1164" s="1"/>
      <c r="B1164" s="401"/>
      <c r="J1164" s="398"/>
      <c r="K1164" s="399"/>
    </row>
    <row r="1165" s="397" customFormat="true" ht="15.75" hidden="false" customHeight="false" outlineLevel="0" collapsed="false">
      <c r="A1165" s="1"/>
      <c r="B1165" s="401"/>
      <c r="J1165" s="398"/>
      <c r="K1165" s="399"/>
    </row>
    <row r="1166" s="397" customFormat="true" ht="15.75" hidden="false" customHeight="false" outlineLevel="0" collapsed="false">
      <c r="A1166" s="1"/>
      <c r="B1166" s="401"/>
      <c r="J1166" s="398"/>
      <c r="K1166" s="399"/>
    </row>
    <row r="1167" s="397" customFormat="true" ht="15.75" hidden="false" customHeight="false" outlineLevel="0" collapsed="false">
      <c r="A1167" s="1"/>
      <c r="B1167" s="401"/>
      <c r="J1167" s="398"/>
      <c r="K1167" s="399"/>
    </row>
    <row r="1168" s="397" customFormat="true" ht="15.75" hidden="false" customHeight="false" outlineLevel="0" collapsed="false">
      <c r="A1168" s="1"/>
      <c r="B1168" s="401"/>
      <c r="J1168" s="398"/>
      <c r="K1168" s="399"/>
    </row>
    <row r="1169" s="397" customFormat="true" ht="15.75" hidden="false" customHeight="false" outlineLevel="0" collapsed="false">
      <c r="A1169" s="1"/>
      <c r="B1169" s="401"/>
      <c r="J1169" s="398"/>
      <c r="K1169" s="399"/>
    </row>
    <row r="1170" s="397" customFormat="true" ht="15.75" hidden="false" customHeight="false" outlineLevel="0" collapsed="false">
      <c r="A1170" s="1"/>
      <c r="B1170" s="401"/>
      <c r="J1170" s="398"/>
      <c r="K1170" s="399"/>
    </row>
    <row r="1171" s="397" customFormat="true" ht="15.75" hidden="false" customHeight="false" outlineLevel="0" collapsed="false">
      <c r="A1171" s="1"/>
      <c r="B1171" s="401"/>
      <c r="J1171" s="398"/>
      <c r="K1171" s="399"/>
    </row>
    <row r="1172" s="397" customFormat="true" ht="15.75" hidden="false" customHeight="false" outlineLevel="0" collapsed="false">
      <c r="A1172" s="1"/>
      <c r="B1172" s="401"/>
      <c r="J1172" s="398"/>
      <c r="K1172" s="399"/>
    </row>
    <row r="1173" s="397" customFormat="true" ht="15.75" hidden="false" customHeight="false" outlineLevel="0" collapsed="false">
      <c r="A1173" s="1"/>
      <c r="B1173" s="401"/>
      <c r="J1173" s="398"/>
      <c r="K1173" s="399"/>
    </row>
    <row r="1174" s="397" customFormat="true" ht="15.75" hidden="false" customHeight="false" outlineLevel="0" collapsed="false">
      <c r="A1174" s="1"/>
      <c r="B1174" s="401"/>
      <c r="J1174" s="398"/>
      <c r="K1174" s="399"/>
    </row>
    <row r="1175" s="397" customFormat="true" ht="15.75" hidden="false" customHeight="false" outlineLevel="0" collapsed="false">
      <c r="A1175" s="1"/>
      <c r="B1175" s="401"/>
      <c r="J1175" s="398"/>
      <c r="K1175" s="399"/>
    </row>
    <row r="1176" s="397" customFormat="true" ht="15.75" hidden="false" customHeight="false" outlineLevel="0" collapsed="false">
      <c r="A1176" s="1"/>
      <c r="B1176" s="401"/>
      <c r="J1176" s="398"/>
      <c r="K1176" s="399"/>
    </row>
    <row r="1177" s="397" customFormat="true" ht="15.75" hidden="false" customHeight="false" outlineLevel="0" collapsed="false">
      <c r="A1177" s="1"/>
      <c r="B1177" s="401"/>
      <c r="J1177" s="398"/>
      <c r="K1177" s="399"/>
    </row>
    <row r="1178" s="397" customFormat="true" ht="15.75" hidden="false" customHeight="false" outlineLevel="0" collapsed="false">
      <c r="A1178" s="1"/>
      <c r="B1178" s="401"/>
      <c r="J1178" s="398"/>
      <c r="K1178" s="399"/>
    </row>
    <row r="1179" s="397" customFormat="true" ht="15.75" hidden="false" customHeight="false" outlineLevel="0" collapsed="false">
      <c r="A1179" s="1"/>
      <c r="B1179" s="401"/>
      <c r="J1179" s="398"/>
      <c r="K1179" s="399"/>
    </row>
    <row r="1180" s="397" customFormat="true" ht="15.75" hidden="false" customHeight="false" outlineLevel="0" collapsed="false">
      <c r="A1180" s="1"/>
      <c r="B1180" s="401"/>
      <c r="J1180" s="398"/>
      <c r="K1180" s="399"/>
    </row>
    <row r="1181" s="397" customFormat="true" ht="15.75" hidden="false" customHeight="false" outlineLevel="0" collapsed="false">
      <c r="A1181" s="1"/>
      <c r="B1181" s="401"/>
      <c r="J1181" s="398"/>
      <c r="K1181" s="399"/>
    </row>
    <row r="1182" s="397" customFormat="true" ht="15.75" hidden="false" customHeight="false" outlineLevel="0" collapsed="false">
      <c r="A1182" s="1"/>
      <c r="B1182" s="401"/>
      <c r="J1182" s="398"/>
      <c r="K1182" s="399"/>
    </row>
    <row r="1183" s="397" customFormat="true" ht="15.75" hidden="false" customHeight="false" outlineLevel="0" collapsed="false">
      <c r="A1183" s="1"/>
      <c r="B1183" s="401"/>
      <c r="J1183" s="398"/>
      <c r="K1183" s="399"/>
    </row>
    <row r="1184" s="397" customFormat="true" ht="15.75" hidden="false" customHeight="false" outlineLevel="0" collapsed="false">
      <c r="A1184" s="1"/>
      <c r="B1184" s="401"/>
      <c r="J1184" s="398"/>
      <c r="K1184" s="399"/>
    </row>
    <row r="1185" s="397" customFormat="true" ht="15.75" hidden="false" customHeight="false" outlineLevel="0" collapsed="false">
      <c r="A1185" s="1"/>
      <c r="B1185" s="401"/>
      <c r="J1185" s="398"/>
      <c r="K1185" s="399"/>
    </row>
    <row r="1186" s="397" customFormat="true" ht="15.75" hidden="false" customHeight="false" outlineLevel="0" collapsed="false">
      <c r="A1186" s="1"/>
      <c r="B1186" s="401"/>
      <c r="J1186" s="398"/>
      <c r="K1186" s="399"/>
    </row>
    <row r="1187" s="397" customFormat="true" ht="15.75" hidden="false" customHeight="false" outlineLevel="0" collapsed="false">
      <c r="A1187" s="1"/>
      <c r="B1187" s="401"/>
      <c r="J1187" s="398"/>
      <c r="K1187" s="399"/>
    </row>
    <row r="1188" s="397" customFormat="true" ht="15.75" hidden="false" customHeight="false" outlineLevel="0" collapsed="false">
      <c r="A1188" s="1"/>
      <c r="B1188" s="401"/>
      <c r="J1188" s="398"/>
      <c r="K1188" s="399"/>
    </row>
    <row r="1189" s="397" customFormat="true" ht="15.75" hidden="false" customHeight="false" outlineLevel="0" collapsed="false">
      <c r="A1189" s="1"/>
      <c r="B1189" s="401"/>
      <c r="J1189" s="398"/>
      <c r="K1189" s="399"/>
    </row>
    <row r="1190" s="397" customFormat="true" ht="15.75" hidden="false" customHeight="false" outlineLevel="0" collapsed="false">
      <c r="A1190" s="1"/>
      <c r="B1190" s="401"/>
      <c r="J1190" s="398"/>
      <c r="K1190" s="399"/>
    </row>
    <row r="1191" s="397" customFormat="true" ht="15.75" hidden="false" customHeight="false" outlineLevel="0" collapsed="false">
      <c r="A1191" s="1"/>
      <c r="B1191" s="401"/>
      <c r="J1191" s="398"/>
      <c r="K1191" s="399"/>
    </row>
    <row r="1192" s="397" customFormat="true" ht="15.75" hidden="false" customHeight="false" outlineLevel="0" collapsed="false">
      <c r="A1192" s="1"/>
      <c r="B1192" s="401"/>
      <c r="J1192" s="398"/>
      <c r="K1192" s="399"/>
    </row>
    <row r="1193" s="397" customFormat="true" ht="15.75" hidden="false" customHeight="false" outlineLevel="0" collapsed="false">
      <c r="A1193" s="1"/>
      <c r="B1193" s="401"/>
      <c r="J1193" s="398"/>
      <c r="K1193" s="399"/>
    </row>
    <row r="1194" s="397" customFormat="true" ht="15.75" hidden="false" customHeight="false" outlineLevel="0" collapsed="false">
      <c r="A1194" s="1"/>
      <c r="B1194" s="401"/>
      <c r="J1194" s="398"/>
      <c r="K1194" s="399"/>
    </row>
    <row r="1195" s="397" customFormat="true" ht="15.75" hidden="false" customHeight="false" outlineLevel="0" collapsed="false">
      <c r="A1195" s="1"/>
      <c r="B1195" s="401"/>
      <c r="J1195" s="398"/>
      <c r="K1195" s="399"/>
    </row>
    <row r="1196" s="397" customFormat="true" ht="15.75" hidden="false" customHeight="false" outlineLevel="0" collapsed="false">
      <c r="A1196" s="1"/>
      <c r="B1196" s="401"/>
      <c r="J1196" s="398"/>
      <c r="K1196" s="399"/>
    </row>
    <row r="1197" s="397" customFormat="true" ht="15.75" hidden="false" customHeight="false" outlineLevel="0" collapsed="false">
      <c r="A1197" s="1"/>
      <c r="B1197" s="401"/>
      <c r="J1197" s="398"/>
      <c r="K1197" s="399"/>
    </row>
    <row r="1198" s="397" customFormat="true" ht="15.75" hidden="false" customHeight="false" outlineLevel="0" collapsed="false">
      <c r="A1198" s="1"/>
      <c r="B1198" s="401"/>
      <c r="J1198" s="398"/>
      <c r="K1198" s="399"/>
    </row>
    <row r="1199" s="397" customFormat="true" ht="15.75" hidden="false" customHeight="false" outlineLevel="0" collapsed="false">
      <c r="A1199" s="1"/>
      <c r="B1199" s="401"/>
      <c r="J1199" s="398"/>
      <c r="K1199" s="399"/>
    </row>
    <row r="1200" s="397" customFormat="true" ht="15.75" hidden="false" customHeight="false" outlineLevel="0" collapsed="false">
      <c r="A1200" s="1"/>
      <c r="B1200" s="401"/>
      <c r="J1200" s="398"/>
      <c r="K1200" s="399"/>
    </row>
    <row r="1201" s="397" customFormat="true" ht="15.75" hidden="false" customHeight="false" outlineLevel="0" collapsed="false">
      <c r="A1201" s="1"/>
      <c r="B1201" s="401"/>
      <c r="J1201" s="398"/>
      <c r="K1201" s="399"/>
    </row>
    <row r="1202" s="397" customFormat="true" ht="15.75" hidden="false" customHeight="false" outlineLevel="0" collapsed="false">
      <c r="A1202" s="1"/>
      <c r="B1202" s="401"/>
      <c r="J1202" s="398"/>
      <c r="K1202" s="399"/>
    </row>
    <row r="1203" s="397" customFormat="true" ht="15.75" hidden="false" customHeight="false" outlineLevel="0" collapsed="false">
      <c r="A1203" s="1"/>
      <c r="B1203" s="401"/>
      <c r="J1203" s="398"/>
      <c r="K1203" s="399"/>
    </row>
    <row r="1204" s="397" customFormat="true" ht="15.75" hidden="false" customHeight="false" outlineLevel="0" collapsed="false">
      <c r="A1204" s="1"/>
      <c r="B1204" s="401"/>
      <c r="J1204" s="398"/>
      <c r="K1204" s="399"/>
    </row>
    <row r="1205" s="397" customFormat="true" ht="15.75" hidden="false" customHeight="false" outlineLevel="0" collapsed="false">
      <c r="A1205" s="1"/>
      <c r="B1205" s="401"/>
      <c r="J1205" s="398"/>
      <c r="K1205" s="399"/>
    </row>
    <row r="1206" s="397" customFormat="true" ht="15.75" hidden="false" customHeight="false" outlineLevel="0" collapsed="false">
      <c r="A1206" s="1"/>
      <c r="B1206" s="401"/>
      <c r="J1206" s="398"/>
      <c r="K1206" s="399"/>
    </row>
    <row r="1207" s="397" customFormat="true" ht="15.75" hidden="false" customHeight="false" outlineLevel="0" collapsed="false">
      <c r="A1207" s="1"/>
      <c r="B1207" s="401"/>
      <c r="J1207" s="398"/>
      <c r="K1207" s="399"/>
    </row>
    <row r="1208" s="397" customFormat="true" ht="15.75" hidden="false" customHeight="false" outlineLevel="0" collapsed="false">
      <c r="A1208" s="1"/>
      <c r="B1208" s="401"/>
      <c r="J1208" s="398"/>
      <c r="K1208" s="399"/>
    </row>
    <row r="1209" s="397" customFormat="true" ht="15.75" hidden="false" customHeight="false" outlineLevel="0" collapsed="false">
      <c r="A1209" s="1"/>
      <c r="B1209" s="401"/>
      <c r="J1209" s="398"/>
      <c r="K1209" s="399"/>
    </row>
    <row r="1210" s="397" customFormat="true" ht="15.75" hidden="false" customHeight="false" outlineLevel="0" collapsed="false">
      <c r="A1210" s="1"/>
      <c r="B1210" s="401"/>
      <c r="J1210" s="398"/>
      <c r="K1210" s="399"/>
    </row>
    <row r="1211" s="397" customFormat="true" ht="15.75" hidden="false" customHeight="false" outlineLevel="0" collapsed="false">
      <c r="A1211" s="1"/>
      <c r="B1211" s="401"/>
      <c r="J1211" s="398"/>
      <c r="K1211" s="399"/>
    </row>
    <row r="1212" s="397" customFormat="true" ht="15.75" hidden="false" customHeight="false" outlineLevel="0" collapsed="false">
      <c r="A1212" s="1"/>
      <c r="B1212" s="401"/>
      <c r="J1212" s="398"/>
      <c r="K1212" s="399"/>
    </row>
    <row r="1213" s="397" customFormat="true" ht="15.75" hidden="false" customHeight="false" outlineLevel="0" collapsed="false">
      <c r="A1213" s="1"/>
      <c r="B1213" s="401"/>
      <c r="J1213" s="398"/>
      <c r="K1213" s="399"/>
    </row>
    <row r="1214" s="397" customFormat="true" ht="15.75" hidden="false" customHeight="false" outlineLevel="0" collapsed="false">
      <c r="A1214" s="1"/>
      <c r="B1214" s="401"/>
      <c r="J1214" s="398"/>
      <c r="K1214" s="399"/>
    </row>
    <row r="1215" s="397" customFormat="true" ht="15.75" hidden="false" customHeight="false" outlineLevel="0" collapsed="false">
      <c r="A1215" s="1"/>
      <c r="B1215" s="401"/>
      <c r="J1215" s="398"/>
      <c r="K1215" s="399"/>
    </row>
    <row r="1216" s="397" customFormat="true" ht="15.75" hidden="false" customHeight="false" outlineLevel="0" collapsed="false">
      <c r="A1216" s="1"/>
      <c r="B1216" s="401"/>
      <c r="J1216" s="398"/>
      <c r="K1216" s="399"/>
    </row>
    <row r="1217" s="397" customFormat="true" ht="15.75" hidden="false" customHeight="false" outlineLevel="0" collapsed="false">
      <c r="A1217" s="1"/>
      <c r="B1217" s="401"/>
      <c r="J1217" s="398"/>
      <c r="K1217" s="399"/>
    </row>
    <row r="1218" s="397" customFormat="true" ht="15.75" hidden="false" customHeight="false" outlineLevel="0" collapsed="false">
      <c r="A1218" s="1"/>
      <c r="B1218" s="401"/>
      <c r="J1218" s="398"/>
      <c r="K1218" s="399"/>
    </row>
    <row r="1219" s="397" customFormat="true" ht="15.75" hidden="false" customHeight="false" outlineLevel="0" collapsed="false">
      <c r="A1219" s="1"/>
      <c r="B1219" s="401"/>
      <c r="J1219" s="398"/>
      <c r="K1219" s="399"/>
    </row>
    <row r="1220" s="397" customFormat="true" ht="15.75" hidden="false" customHeight="false" outlineLevel="0" collapsed="false">
      <c r="A1220" s="1"/>
      <c r="B1220" s="401"/>
      <c r="J1220" s="398"/>
      <c r="K1220" s="399"/>
    </row>
    <row r="1221" s="397" customFormat="true" ht="15.75" hidden="false" customHeight="false" outlineLevel="0" collapsed="false">
      <c r="A1221" s="1"/>
      <c r="B1221" s="401"/>
      <c r="J1221" s="398"/>
      <c r="K1221" s="399"/>
    </row>
    <row r="1222" s="397" customFormat="true" ht="15.75" hidden="false" customHeight="false" outlineLevel="0" collapsed="false">
      <c r="A1222" s="1"/>
      <c r="B1222" s="401"/>
      <c r="J1222" s="398"/>
      <c r="K1222" s="399"/>
    </row>
    <row r="1223" s="397" customFormat="true" ht="15.75" hidden="false" customHeight="false" outlineLevel="0" collapsed="false">
      <c r="A1223" s="1"/>
      <c r="B1223" s="401"/>
      <c r="J1223" s="398"/>
      <c r="K1223" s="399"/>
    </row>
    <row r="1224" s="397" customFormat="true" ht="15.75" hidden="false" customHeight="false" outlineLevel="0" collapsed="false">
      <c r="A1224" s="1"/>
      <c r="B1224" s="401"/>
      <c r="J1224" s="398"/>
      <c r="K1224" s="399"/>
    </row>
    <row r="1225" s="397" customFormat="true" ht="15.75" hidden="false" customHeight="false" outlineLevel="0" collapsed="false">
      <c r="A1225" s="1"/>
      <c r="B1225" s="401"/>
      <c r="J1225" s="398"/>
      <c r="K1225" s="399"/>
    </row>
    <row r="1226" s="397" customFormat="true" ht="15.75" hidden="false" customHeight="false" outlineLevel="0" collapsed="false">
      <c r="A1226" s="1"/>
      <c r="B1226" s="401"/>
      <c r="J1226" s="398"/>
      <c r="K1226" s="399"/>
    </row>
    <row r="1227" s="397" customFormat="true" ht="15.75" hidden="false" customHeight="false" outlineLevel="0" collapsed="false">
      <c r="A1227" s="1"/>
      <c r="B1227" s="401"/>
      <c r="J1227" s="398"/>
      <c r="K1227" s="399"/>
    </row>
    <row r="1228" s="397" customFormat="true" ht="15.75" hidden="false" customHeight="false" outlineLevel="0" collapsed="false">
      <c r="A1228" s="1"/>
      <c r="B1228" s="401"/>
      <c r="J1228" s="398"/>
      <c r="K1228" s="399"/>
    </row>
    <row r="1229" s="397" customFormat="true" ht="15.75" hidden="false" customHeight="false" outlineLevel="0" collapsed="false">
      <c r="A1229" s="1"/>
      <c r="B1229" s="401"/>
      <c r="J1229" s="398"/>
      <c r="K1229" s="399"/>
    </row>
    <row r="1230" s="397" customFormat="true" ht="15.75" hidden="false" customHeight="false" outlineLevel="0" collapsed="false">
      <c r="A1230" s="1"/>
      <c r="B1230" s="401"/>
      <c r="J1230" s="398"/>
      <c r="K1230" s="399"/>
    </row>
    <row r="1231" s="397" customFormat="true" ht="15.75" hidden="false" customHeight="false" outlineLevel="0" collapsed="false">
      <c r="A1231" s="1"/>
      <c r="B1231" s="401"/>
      <c r="J1231" s="398"/>
      <c r="K1231" s="399"/>
    </row>
    <row r="1232" s="397" customFormat="true" ht="15.75" hidden="false" customHeight="false" outlineLevel="0" collapsed="false">
      <c r="A1232" s="1"/>
      <c r="B1232" s="401"/>
      <c r="J1232" s="398"/>
      <c r="K1232" s="399"/>
    </row>
    <row r="1233" s="397" customFormat="true" ht="15.75" hidden="false" customHeight="false" outlineLevel="0" collapsed="false">
      <c r="A1233" s="1"/>
      <c r="B1233" s="401"/>
      <c r="J1233" s="398"/>
      <c r="K1233" s="399"/>
    </row>
    <row r="1234" s="397" customFormat="true" ht="15.75" hidden="false" customHeight="false" outlineLevel="0" collapsed="false">
      <c r="A1234" s="1"/>
      <c r="B1234" s="401"/>
      <c r="J1234" s="398"/>
      <c r="K1234" s="399"/>
    </row>
    <row r="1235" s="397" customFormat="true" ht="15.75" hidden="false" customHeight="false" outlineLevel="0" collapsed="false">
      <c r="A1235" s="1"/>
      <c r="B1235" s="401"/>
      <c r="J1235" s="398"/>
      <c r="K1235" s="399"/>
    </row>
    <row r="1236" s="397" customFormat="true" ht="15.75" hidden="false" customHeight="false" outlineLevel="0" collapsed="false">
      <c r="A1236" s="1"/>
      <c r="B1236" s="401"/>
      <c r="J1236" s="398"/>
      <c r="K1236" s="399"/>
    </row>
    <row r="1237" s="397" customFormat="true" ht="15.75" hidden="false" customHeight="false" outlineLevel="0" collapsed="false">
      <c r="A1237" s="1"/>
      <c r="B1237" s="401"/>
      <c r="J1237" s="398"/>
      <c r="K1237" s="399"/>
    </row>
    <row r="1238" s="397" customFormat="true" ht="15.75" hidden="false" customHeight="false" outlineLevel="0" collapsed="false">
      <c r="A1238" s="1"/>
      <c r="B1238" s="401"/>
      <c r="J1238" s="398"/>
      <c r="K1238" s="399"/>
    </row>
    <row r="1239" s="397" customFormat="true" ht="15.75" hidden="false" customHeight="false" outlineLevel="0" collapsed="false">
      <c r="A1239" s="1"/>
      <c r="B1239" s="401"/>
      <c r="J1239" s="398"/>
      <c r="K1239" s="399"/>
    </row>
    <row r="1240" s="397" customFormat="true" ht="15.75" hidden="false" customHeight="false" outlineLevel="0" collapsed="false">
      <c r="A1240" s="1"/>
      <c r="B1240" s="401"/>
      <c r="J1240" s="398"/>
      <c r="K1240" s="399"/>
    </row>
    <row r="1241" s="397" customFormat="true" ht="15.75" hidden="false" customHeight="false" outlineLevel="0" collapsed="false">
      <c r="A1241" s="1"/>
      <c r="B1241" s="401"/>
      <c r="J1241" s="398"/>
      <c r="K1241" s="399"/>
    </row>
    <row r="1242" s="397" customFormat="true" ht="15.75" hidden="false" customHeight="false" outlineLevel="0" collapsed="false">
      <c r="A1242" s="1"/>
      <c r="B1242" s="401"/>
      <c r="J1242" s="398"/>
      <c r="K1242" s="399"/>
    </row>
    <row r="1243" s="397" customFormat="true" ht="15.75" hidden="false" customHeight="false" outlineLevel="0" collapsed="false">
      <c r="A1243" s="1"/>
      <c r="B1243" s="401"/>
      <c r="J1243" s="398"/>
      <c r="K1243" s="399"/>
    </row>
  </sheetData>
  <mergeCells count="18">
    <mergeCell ref="B2:K2"/>
    <mergeCell ref="B6:I6"/>
    <mergeCell ref="B96:I96"/>
    <mergeCell ref="B109:I109"/>
    <mergeCell ref="B117:I117"/>
    <mergeCell ref="B146:I146"/>
    <mergeCell ref="C189:H189"/>
    <mergeCell ref="B194:I194"/>
    <mergeCell ref="B201:I201"/>
    <mergeCell ref="B216:I216"/>
    <mergeCell ref="C217:H217"/>
    <mergeCell ref="C218:H218"/>
    <mergeCell ref="C219:H219"/>
    <mergeCell ref="C220:H220"/>
    <mergeCell ref="B221:I221"/>
    <mergeCell ref="C224:H224"/>
    <mergeCell ref="C225:H225"/>
    <mergeCell ref="B231:I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04:44Z</dcterms:created>
  <dc:creator>Mioduszewska</dc:creator>
  <dc:description/>
  <dc:language>en-US</dc:language>
  <cp:lastModifiedBy>Mioduszewska</cp:lastModifiedBy>
  <dcterms:modified xsi:type="dcterms:W3CDTF">2007-12-21T11:05:45Z</dcterms:modified>
  <cp:revision>0</cp:revision>
  <dc:subject/>
  <dc:title/>
</cp:coreProperties>
</file>