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TABELA </t>
  </si>
  <si>
    <t xml:space="preserve">II</t>
  </si>
  <si>
    <r>
      <rPr>
        <b val="true"/>
        <sz val="14"/>
        <rFont val="Times New Roman CE"/>
        <family val="1"/>
        <charset val="238"/>
      </rPr>
      <t xml:space="preserve">STRUKTURA   DOCHODÓW  MIASTA   KOSZALINA   NA    2008 ROK   W/G  ŹRÓDEŁ POWSTAWANIA                                                   </t>
    </r>
    <r>
      <rPr>
        <b val="true"/>
        <sz val="11"/>
        <rFont val="Times New Roman CE"/>
        <family val="1"/>
        <charset val="238"/>
      </rPr>
      <t xml:space="preserve"> W PORÓWNANIU Z 2007 ROKIEM</t>
    </r>
  </si>
  <si>
    <t xml:space="preserve">w  złotych</t>
  </si>
  <si>
    <t xml:space="preserve">OGÓŁEM</t>
  </si>
  <si>
    <t xml:space="preserve">GMINA</t>
  </si>
  <si>
    <t xml:space="preserve">POWIAT</t>
  </si>
  <si>
    <t xml:space="preserve">Lp</t>
  </si>
  <si>
    <t xml:space="preserve">Wyszczególnienie</t>
  </si>
  <si>
    <t xml:space="preserve">Przewidywane wykonanie w          2007 roku</t>
  </si>
  <si>
    <t xml:space="preserve">BUDŻET NA 2008 rok</t>
  </si>
  <si>
    <t xml:space="preserve">DYNAMIKA        4  :  3</t>
  </si>
  <si>
    <t xml:space="preserve">STRU - KTURA</t>
  </si>
  <si>
    <t xml:space="preserve">DYNAMIKA       8  :  7</t>
  </si>
  <si>
    <t xml:space="preserve">DYNAMIKA        12 :  11</t>
  </si>
  <si>
    <t xml:space="preserve">A</t>
  </si>
  <si>
    <t xml:space="preserve">DOCHODY  WŁASNE   (od I do VI)</t>
  </si>
  <si>
    <t xml:space="preserve">z tego:   bieżące</t>
  </si>
  <si>
    <t xml:space="preserve">              majątkowe</t>
  </si>
  <si>
    <t xml:space="preserve">I</t>
  </si>
  <si>
    <r>
      <rPr>
        <sz val="8"/>
        <rFont val="Times New Roman CE"/>
        <family val="1"/>
        <charset val="238"/>
      </rPr>
      <t xml:space="preserve">PODATKI I OPŁATY LOKALNE    </t>
    </r>
    <r>
      <rPr>
        <b val="true"/>
        <sz val="8"/>
        <rFont val="Times New Roman CE"/>
        <family val="1"/>
        <charset val="238"/>
      </rPr>
      <t xml:space="preserve"> osoby prawne</t>
    </r>
  </si>
  <si>
    <t xml:space="preserve">Podatek od nieruchomości</t>
  </si>
  <si>
    <t xml:space="preserve">Podatek rolny  </t>
  </si>
  <si>
    <t xml:space="preserve">Podatek  leśny</t>
  </si>
  <si>
    <t xml:space="preserve">Podatek od środków transportowych</t>
  </si>
  <si>
    <t xml:space="preserve">Opłata targowa</t>
  </si>
  <si>
    <r>
      <rPr>
        <sz val="8"/>
        <rFont val="Times New Roman CE"/>
        <family val="1"/>
        <charset val="238"/>
      </rPr>
      <t xml:space="preserve">PODATKI I OPŁATY LOKALNE    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Zaległości z podatków zniesionych</t>
  </si>
  <si>
    <t xml:space="preserve">III</t>
  </si>
  <si>
    <t xml:space="preserve">PODATKI  POBIERANE  PRZEZ  URZĄD  SKARBOWY</t>
  </si>
  <si>
    <r>
      <rPr>
        <sz val="8"/>
        <rFont val="Times New Roman CE"/>
        <family val="1"/>
        <charset val="238"/>
      </rPr>
      <t xml:space="preserve">Wpływy z podatku opłacanego w formie </t>
    </r>
    <r>
      <rPr>
        <b val="true"/>
        <sz val="8"/>
        <rFont val="Times New Roman CE"/>
        <family val="1"/>
        <charset val="238"/>
      </rPr>
      <t xml:space="preserve">karty podatkowej</t>
    </r>
  </si>
  <si>
    <t xml:space="preserve">Podatek od spadków i darowizn</t>
  </si>
  <si>
    <r>
      <rPr>
        <sz val="8"/>
        <rFont val="Times New Roman CE"/>
        <family val="1"/>
        <charset val="238"/>
      </rPr>
      <t xml:space="preserve">Podatek od czynności cywilnoprawnych  </t>
    </r>
    <r>
      <rPr>
        <b val="true"/>
        <sz val="8"/>
        <rFont val="Times New Roman CE"/>
        <family val="1"/>
        <charset val="238"/>
      </rPr>
      <t xml:space="preserve">osoby prawne</t>
    </r>
  </si>
  <si>
    <r>
      <rPr>
        <sz val="8"/>
        <rFont val="Times New Roman CE"/>
        <family val="1"/>
        <charset val="238"/>
      </rPr>
      <t xml:space="preserve">Podatek od czynności cywilnoprawnych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IV</t>
  </si>
  <si>
    <t xml:space="preserve">DOCHODY Z MAJĄTKU MIASTA</t>
  </si>
  <si>
    <t xml:space="preserve">Opłaty za zarząd, użytkowanie i użytkowanie wieczyste - osoby prawne i fizyczne  w tym :</t>
  </si>
  <si>
    <t xml:space="preserve">a) pierwsze opłaty</t>
  </si>
  <si>
    <t xml:space="preserve">b) opłaty roczne z windykacją w tym:</t>
  </si>
  <si>
    <t xml:space="preserve">Spółki Skarbu Miasta</t>
  </si>
  <si>
    <t xml:space="preserve">     z tego:   MEC</t>
  </si>
  <si>
    <t xml:space="preserve">                  PGK</t>
  </si>
  <si>
    <t xml:space="preserve">                  MW i K</t>
  </si>
  <si>
    <t xml:space="preserve">                  MZK</t>
  </si>
  <si>
    <t xml:space="preserve">Dochody z dzierżawy gruntów - osoby fizyczne i prawne </t>
  </si>
  <si>
    <r>
      <rPr>
        <b val="true"/>
        <sz val="8"/>
        <rFont val="Times New Roman CE"/>
        <family val="1"/>
        <charset val="238"/>
      </rPr>
      <t xml:space="preserve">Sprzedaż nieruchomości </t>
    </r>
    <r>
      <rPr>
        <sz val="8"/>
        <rFont val="Times New Roman CE"/>
        <family val="1"/>
        <charset val="238"/>
      </rPr>
      <t xml:space="preserve"> w tym:</t>
    </r>
  </si>
  <si>
    <t xml:space="preserve">a) lokali użytkowych</t>
  </si>
  <si>
    <t xml:space="preserve">b) lokali mieszkalnych</t>
  </si>
  <si>
    <t xml:space="preserve">c) budynków i budowli</t>
  </si>
  <si>
    <t xml:space="preserve">d) gruntów (wpływy z odpłatnego nabycia prawa własności)</t>
  </si>
  <si>
    <t xml:space="preserve">Wpływy z przekształcenia prawa wieczystego użytkowania w prawo własności</t>
  </si>
  <si>
    <t xml:space="preserve">Zwrot kosztów przygotowania nieruchomości do zbycia</t>
  </si>
  <si>
    <t xml:space="preserve">Wpływy z różnych opłat (adiacencka,  eksploatacyjna, za służebność,  za bezumowne korzystanie,  za nieterminową zabudowę, grzywny i kary)</t>
  </si>
  <si>
    <t xml:space="preserve">V</t>
  </si>
  <si>
    <t xml:space="preserve"> UDZIAŁY W PODATKACH STANOWIĄCYCH DOCHÓD PAŃSTWA</t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fizycznych                                </t>
    </r>
    <r>
      <rPr>
        <sz val="8"/>
        <rFont val="Times New Roman CE"/>
        <family val="1"/>
        <charset val="238"/>
      </rPr>
      <t xml:space="preserve">(gmina 36,49%,  powiat 10,25%)</t>
    </r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prawnych                                   </t>
    </r>
    <r>
      <rPr>
        <sz val="8"/>
        <rFont val="Times New Roman CE"/>
        <family val="1"/>
        <charset val="238"/>
      </rPr>
      <t xml:space="preserve"> (gmina  6,71%,  powiat  1,40 %)</t>
    </r>
  </si>
  <si>
    <t xml:space="preserve">VI</t>
  </si>
  <si>
    <t xml:space="preserve">POZOSTAŁE DOCHODY</t>
  </si>
  <si>
    <t xml:space="preserve">z tego:    bieżące</t>
  </si>
  <si>
    <t xml:space="preserve">Mandaty Straży Miejskiej</t>
  </si>
  <si>
    <t xml:space="preserve">Dochody realizowane przez MOPS </t>
  </si>
  <si>
    <t xml:space="preserve">Dochody realizowane przez ZDM</t>
  </si>
  <si>
    <t xml:space="preserve">Dochody jednostek oświatowych i edukacyjnych</t>
  </si>
  <si>
    <t xml:space="preserve">Dochody Urzędu Miasta (z najmu pomieszczeń, za czynności egzekuc. i upomnienia, ze sprzedaży samochodu za media, rozmowy telefon.)  </t>
  </si>
  <si>
    <t xml:space="preserve">Dochody z tytułu najmu i dzierżawy majatku miasta uzyskiwane przez zakłady budżetowe (Złobek, Przedszkola)</t>
  </si>
  <si>
    <t xml:space="preserve">Odsetki od nieterminowych wpłat z tytułu podatków i opłat </t>
  </si>
  <si>
    <t xml:space="preserve">Odsetki od środków na rachunkach bankowych (jedn. Oświatowe, ZDM,MOPS, Urząd Miejski)</t>
  </si>
  <si>
    <t xml:space="preserve">Opłata za schronisko dla zwierząt</t>
  </si>
  <si>
    <t xml:space="preserve">Opłata skarbowa</t>
  </si>
  <si>
    <t xml:space="preserve">Opłata za karty wędkarskie</t>
  </si>
  <si>
    <t xml:space="preserve">Opłata za pozwolenia na sprzedaż napojów alkoholowych</t>
  </si>
  <si>
    <r>
      <rPr>
        <sz val="8"/>
        <rFont val="Times New Roman CE"/>
        <family val="1"/>
        <charset val="238"/>
      </rPr>
      <t xml:space="preserve">Wpływy </t>
    </r>
    <r>
      <rPr>
        <b val="true"/>
        <sz val="8"/>
        <rFont val="Times New Roman CE"/>
        <family val="0"/>
        <charset val="238"/>
      </rPr>
      <t xml:space="preserve">z lokalnych opłat</t>
    </r>
    <r>
      <rPr>
        <sz val="8"/>
        <rFont val="Times New Roman CE"/>
        <family val="1"/>
        <charset val="238"/>
      </rPr>
      <t xml:space="preserve"> pobieranych przez j.st. na podstawie odrębnych ustaw ( za wpis do ewidencji działalności gospodarczej, prolongacyjna i za TAXI)</t>
    </r>
  </si>
  <si>
    <t xml:space="preserve">Opłata cmentarna</t>
  </si>
  <si>
    <t xml:space="preserve">Opłata za tablice rejestracyjne i druki komunikacyjne</t>
  </si>
  <si>
    <t xml:space="preserve">Wpływy za obsługę PFRON (2,5%)</t>
  </si>
  <si>
    <t xml:space="preserve">25% dochodów  z nieruchomości Skarbu Państwa </t>
  </si>
  <si>
    <t xml:space="preserve">5% dochodów  Skarbu Państwa (za DO)</t>
  </si>
  <si>
    <t xml:space="preserve">Refundacja za prace społecznie użyteczne</t>
  </si>
  <si>
    <t xml:space="preserve">Różne wpływy (dywidendy,  darowizny, zaległości Izby Wytrzeźwień, grzywny, kary, środki pozyskane z inych źródeł - inwest.inicjatywy społeczne)</t>
  </si>
  <si>
    <t xml:space="preserve">B</t>
  </si>
  <si>
    <t xml:space="preserve">SUBWENCJA  OGÓLNA</t>
  </si>
  <si>
    <t xml:space="preserve">  Na cele oświatowe</t>
  </si>
  <si>
    <t xml:space="preserve">  Uzupełniająca  </t>
  </si>
  <si>
    <t xml:space="preserve">  Równoważąca</t>
  </si>
  <si>
    <t xml:space="preserve">RAZEM DOCHODY WŁASNE  (A+B)</t>
  </si>
  <si>
    <t xml:space="preserve">C</t>
  </si>
  <si>
    <t xml:space="preserve">ŚRODKI ZEWNĘTRZNE  - Z UNII EUROPJSKIEJ </t>
  </si>
  <si>
    <t xml:space="preserve">D</t>
  </si>
  <si>
    <r>
      <rPr>
        <b val="true"/>
        <sz val="9"/>
        <rFont val="Times New Roman CE"/>
        <family val="0"/>
        <charset val="238"/>
      </rPr>
      <t xml:space="preserve">DOTACJE CELOWE</t>
    </r>
    <r>
      <rPr>
        <b val="true"/>
        <sz val="8"/>
        <rFont val="Times New Roman CE"/>
        <family val="1"/>
        <charset val="238"/>
      </rPr>
      <t xml:space="preserve">   na zadania własne  z tego:                                     </t>
    </r>
  </si>
  <si>
    <t xml:space="preserve">a)   z budżetu państwa  na zadania własne</t>
  </si>
  <si>
    <t xml:space="preserve">       z  tego:    bieżące</t>
  </si>
  <si>
    <t xml:space="preserve">                        majątkowe</t>
  </si>
  <si>
    <t xml:space="preserve">b)   z  j.s.t. - porozumienia z jednostkami samrządu terytorialnego </t>
  </si>
  <si>
    <t xml:space="preserve">c)   z funduszy celowych  (z PFRON)</t>
  </si>
  <si>
    <r>
      <rPr>
        <b val="true"/>
        <sz val="8"/>
        <rFont val="Times New Roman CE"/>
        <family val="1"/>
        <charset val="238"/>
      </rPr>
      <t xml:space="preserve">RAZEM DOCHODY NA ZADANIA WŁASNE                                           </t>
    </r>
    <r>
      <rPr>
        <sz val="7"/>
        <rFont val="Times New Roman CE"/>
        <family val="1"/>
        <charset val="238"/>
      </rPr>
      <t xml:space="preserve">(A+B+C+D)</t>
    </r>
  </si>
  <si>
    <t xml:space="preserve">E</t>
  </si>
  <si>
    <t xml:space="preserve">DOTACJE  NA ZADANIA REALIZOWANE NA PODSTAWIE POROZUMIEŃ Z ORGANAMI ADMINISTRACJI RZADOWEJ</t>
  </si>
  <si>
    <t xml:space="preserve">F</t>
  </si>
  <si>
    <t xml:space="preserve">DOTACJE CELOWE   NA ZADANIA ZLECONE                               </t>
  </si>
  <si>
    <r>
      <rPr>
        <b val="true"/>
        <sz val="12"/>
        <rFont val="Times New Roman CE"/>
        <family val="1"/>
        <charset val="238"/>
      </rPr>
      <t xml:space="preserve">OGÓŁEM DOCHODY </t>
    </r>
    <r>
      <rPr>
        <b val="true"/>
        <sz val="8"/>
        <rFont val="Times New Roman CE"/>
        <family val="1"/>
        <charset val="238"/>
      </rPr>
      <t xml:space="preserve">(</t>
    </r>
    <r>
      <rPr>
        <b val="true"/>
        <sz val="6"/>
        <rFont val="Times New Roman CE"/>
        <family val="1"/>
        <charset val="238"/>
      </rPr>
      <t xml:space="preserve">A + B + C +D +E)</t>
    </r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MS Sans Serif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7"/>
      <name val="Times New Roman CE"/>
      <family val="0"/>
      <charset val="238"/>
    </font>
    <font>
      <sz val="7"/>
      <color rgb="FF00000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2" activeCellId="0" sqref="A102: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6.7"/>
    <col collapsed="false" customWidth="true" hidden="false" outlineLevel="0" max="6" min="6" style="1" width="5.56"/>
    <col collapsed="false" customWidth="true" hidden="false" outlineLevel="0" max="7" min="7" style="2" width="11.99"/>
    <col collapsed="false" customWidth="true" hidden="false" outlineLevel="0" max="8" min="8" style="2" width="10.71"/>
    <col collapsed="false" customWidth="true" hidden="false" outlineLevel="0" max="9" min="9" style="2" width="6.56"/>
    <col collapsed="false" customWidth="true" hidden="false" outlineLevel="0" max="10" min="10" style="1" width="5.71"/>
    <col collapsed="false" customWidth="true" hidden="false" outlineLevel="0" max="11" min="11" style="2" width="11.13"/>
    <col collapsed="false" customWidth="true" hidden="false" outlineLevel="0" max="12" min="12" style="2" width="10.85"/>
    <col collapsed="false" customWidth="true" hidden="false" outlineLevel="0" max="13" min="13" style="2" width="6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  <c r="M2" s="7" t="s">
        <v>0</v>
      </c>
      <c r="N2" s="8" t="s">
        <v>1</v>
      </c>
    </row>
    <row r="3" customFormat="false" ht="12.75" hidden="false" customHeight="false" outlineLevel="0" collapsed="false">
      <c r="A3" s="3"/>
      <c r="B3" s="3"/>
      <c r="C3" s="9"/>
      <c r="D3" s="9"/>
      <c r="E3" s="9"/>
      <c r="F3" s="3"/>
      <c r="G3" s="9"/>
      <c r="H3" s="9"/>
      <c r="I3" s="9"/>
      <c r="J3" s="3"/>
      <c r="K3" s="9"/>
      <c r="L3" s="9"/>
      <c r="M3" s="9"/>
      <c r="N3" s="3"/>
    </row>
    <row r="4" customFormat="false" ht="18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" hidden="false" customHeight="true" outlineLevel="0" collapsed="false">
      <c r="A6" s="13"/>
      <c r="B6" s="13"/>
      <c r="C6" s="14"/>
      <c r="D6" s="14"/>
      <c r="E6" s="14"/>
      <c r="F6" s="15"/>
      <c r="G6" s="14"/>
      <c r="H6" s="14"/>
      <c r="I6" s="14"/>
      <c r="J6" s="15"/>
      <c r="L6" s="16" t="s">
        <v>3</v>
      </c>
      <c r="M6" s="16"/>
    </row>
    <row r="7" s="22" customFormat="true" ht="20.25" hidden="false" customHeight="true" outlineLevel="0" collapsed="false">
      <c r="A7" s="17"/>
      <c r="B7" s="18"/>
      <c r="C7" s="19" t="s">
        <v>4</v>
      </c>
      <c r="D7" s="19"/>
      <c r="E7" s="19"/>
      <c r="F7" s="19"/>
      <c r="G7" s="20" t="s">
        <v>5</v>
      </c>
      <c r="H7" s="20"/>
      <c r="I7" s="20"/>
      <c r="J7" s="20"/>
      <c r="K7" s="21" t="s">
        <v>6</v>
      </c>
      <c r="L7" s="21"/>
      <c r="M7" s="21"/>
      <c r="N7" s="21"/>
    </row>
    <row r="8" s="29" customFormat="true" ht="33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8" t="s">
        <v>12</v>
      </c>
      <c r="G8" s="25" t="s">
        <v>9</v>
      </c>
      <c r="H8" s="26" t="s">
        <v>10</v>
      </c>
      <c r="I8" s="27" t="s">
        <v>13</v>
      </c>
      <c r="J8" s="28" t="s">
        <v>12</v>
      </c>
      <c r="K8" s="25" t="s">
        <v>9</v>
      </c>
      <c r="L8" s="26" t="s">
        <v>10</v>
      </c>
      <c r="M8" s="27" t="s">
        <v>14</v>
      </c>
      <c r="N8" s="28" t="s">
        <v>12</v>
      </c>
    </row>
    <row r="9" s="36" customFormat="true" ht="8.25" hidden="false" customHeight="true" outlineLevel="0" collapsed="false">
      <c r="A9" s="30" t="n">
        <v>1</v>
      </c>
      <c r="B9" s="31" t="n">
        <v>2</v>
      </c>
      <c r="C9" s="32" t="n">
        <v>3</v>
      </c>
      <c r="D9" s="33" t="n">
        <v>4</v>
      </c>
      <c r="E9" s="34" t="n">
        <v>5</v>
      </c>
      <c r="F9" s="35" t="n">
        <v>6</v>
      </c>
      <c r="G9" s="33" t="n">
        <v>7</v>
      </c>
      <c r="H9" s="33" t="n">
        <v>8</v>
      </c>
      <c r="I9" s="34" t="n">
        <v>9</v>
      </c>
      <c r="J9" s="35" t="n">
        <v>10</v>
      </c>
      <c r="K9" s="33" t="n">
        <v>11</v>
      </c>
      <c r="L9" s="33" t="n">
        <v>12</v>
      </c>
      <c r="M9" s="33" t="n">
        <v>13</v>
      </c>
      <c r="N9" s="35" t="n">
        <v>14</v>
      </c>
    </row>
    <row r="10" s="44" customFormat="true" ht="27.75" hidden="false" customHeight="true" outlineLevel="0" collapsed="false">
      <c r="A10" s="37" t="s">
        <v>15</v>
      </c>
      <c r="B10" s="38" t="s">
        <v>16</v>
      </c>
      <c r="C10" s="39" t="n">
        <f aca="false">C13+C19+C26+C31+C51+C54</f>
        <v>173158238</v>
      </c>
      <c r="D10" s="39" t="n">
        <f aca="false">D13+D19+D26+D31+D51+D54</f>
        <v>169746691</v>
      </c>
      <c r="E10" s="40" t="n">
        <f aca="false">D10/C10*100</f>
        <v>98.0298095895386</v>
      </c>
      <c r="F10" s="41" t="n">
        <v>58.2</v>
      </c>
      <c r="G10" s="39" t="n">
        <f aca="false">G13+G19+G26+G31+G51+G54</f>
        <v>148619949</v>
      </c>
      <c r="H10" s="39" t="n">
        <f aca="false">H13+H19+H26+H31+H51+H54</f>
        <v>146052598</v>
      </c>
      <c r="I10" s="42" t="n">
        <f aca="false">H10/G10*100</f>
        <v>98.2725394421983</v>
      </c>
      <c r="J10" s="41" t="n">
        <v>50.1</v>
      </c>
      <c r="K10" s="39" t="n">
        <f aca="false">K13+K19+K26+K31+K51+K54</f>
        <v>24538289</v>
      </c>
      <c r="L10" s="39" t="n">
        <f aca="false">L13+L19+L26+L31+L51+L54</f>
        <v>23694093</v>
      </c>
      <c r="M10" s="42" t="n">
        <f aca="false">L10/K10*100</f>
        <v>96.55967863122</v>
      </c>
      <c r="N10" s="43" t="n">
        <f aca="false">L10/$D$98*100</f>
        <v>8.11577021650412</v>
      </c>
    </row>
    <row r="11" s="53" customFormat="true" ht="14.25" hidden="false" customHeight="true" outlineLevel="0" collapsed="false">
      <c r="A11" s="45"/>
      <c r="B11" s="46" t="s">
        <v>17</v>
      </c>
      <c r="C11" s="47" t="n">
        <f aca="false">G11+K11</f>
        <v>160519492</v>
      </c>
      <c r="D11" s="48" t="n">
        <f aca="false">H11+L11</f>
        <v>154946691</v>
      </c>
      <c r="E11" s="49" t="n">
        <f aca="false">D11/C11*100</f>
        <v>96.5282714699845</v>
      </c>
      <c r="F11" s="50"/>
      <c r="G11" s="48" t="n">
        <f aca="false">G10-G12</f>
        <v>135981203</v>
      </c>
      <c r="H11" s="48" t="n">
        <f aca="false">H10-H12</f>
        <v>131252598</v>
      </c>
      <c r="I11" s="51" t="n">
        <f aca="false">H11/G11*100</f>
        <v>96.5226039366632</v>
      </c>
      <c r="J11" s="50"/>
      <c r="K11" s="48" t="n">
        <f aca="false">K10-K12</f>
        <v>24538289</v>
      </c>
      <c r="L11" s="48" t="n">
        <f aca="false">L10-L12</f>
        <v>23694093</v>
      </c>
      <c r="M11" s="52" t="n">
        <f aca="false">L11/K11*100</f>
        <v>96.55967863122</v>
      </c>
      <c r="N11" s="50"/>
    </row>
    <row r="12" s="53" customFormat="true" ht="13.5" hidden="false" customHeight="true" outlineLevel="0" collapsed="false">
      <c r="A12" s="45"/>
      <c r="B12" s="46" t="s">
        <v>18</v>
      </c>
      <c r="C12" s="47" t="n">
        <f aca="false">G12+K12</f>
        <v>12638746</v>
      </c>
      <c r="D12" s="48" t="n">
        <f aca="false">H12+L12</f>
        <v>14800000</v>
      </c>
      <c r="E12" s="54" t="n">
        <f aca="false">D12/C12*100</f>
        <v>117.100224974851</v>
      </c>
      <c r="F12" s="50"/>
      <c r="G12" s="55" t="n">
        <f aca="false">G56+G33</f>
        <v>12638746</v>
      </c>
      <c r="H12" s="48" t="n">
        <f aca="false">H43+H48</f>
        <v>14800000</v>
      </c>
      <c r="I12" s="52" t="n">
        <f aca="false">H12/G12*100</f>
        <v>117.100224974851</v>
      </c>
      <c r="J12" s="50"/>
      <c r="K12" s="48"/>
      <c r="L12" s="48"/>
      <c r="M12" s="52"/>
      <c r="N12" s="56"/>
    </row>
    <row r="13" s="44" customFormat="true" ht="21" hidden="false" customHeight="true" outlineLevel="0" collapsed="false">
      <c r="A13" s="57" t="s">
        <v>19</v>
      </c>
      <c r="B13" s="58" t="s">
        <v>20</v>
      </c>
      <c r="C13" s="59" t="n">
        <f aca="false">SUM(C14:C18)</f>
        <v>27523650</v>
      </c>
      <c r="D13" s="39" t="n">
        <f aca="false">SUM(D14:D18)</f>
        <v>28838700</v>
      </c>
      <c r="E13" s="40" t="n">
        <f aca="false">D13/C13*100</f>
        <v>104.777891013728</v>
      </c>
      <c r="F13" s="43" t="n">
        <v>9.8</v>
      </c>
      <c r="G13" s="39" t="n">
        <f aca="false">SUM(G14:G18)</f>
        <v>27523650</v>
      </c>
      <c r="H13" s="39" t="n">
        <f aca="false">SUM(H14:H18)</f>
        <v>28838700</v>
      </c>
      <c r="I13" s="42" t="n">
        <f aca="false">H13/G13*100</f>
        <v>104.777891013728</v>
      </c>
      <c r="J13" s="43" t="n">
        <v>9.8</v>
      </c>
      <c r="K13" s="39"/>
      <c r="L13" s="39"/>
      <c r="M13" s="42"/>
      <c r="N13" s="41"/>
    </row>
    <row r="14" s="68" customFormat="true" ht="13.5" hidden="false" customHeight="true" outlineLevel="0" collapsed="false">
      <c r="A14" s="60" t="n">
        <v>1</v>
      </c>
      <c r="B14" s="61" t="s">
        <v>21</v>
      </c>
      <c r="C14" s="62" t="n">
        <f aca="false">G14+K14</f>
        <v>25867900</v>
      </c>
      <c r="D14" s="63" t="n">
        <f aca="false">H14+L14</f>
        <v>27147880</v>
      </c>
      <c r="E14" s="49" t="n">
        <f aca="false">D14/C14*100</f>
        <v>104.948140359287</v>
      </c>
      <c r="F14" s="64"/>
      <c r="G14" s="65" t="n">
        <v>25867900</v>
      </c>
      <c r="H14" s="63" t="n">
        <v>27147880</v>
      </c>
      <c r="I14" s="51" t="n">
        <f aca="false">H14/G14*100</f>
        <v>104.948140359287</v>
      </c>
      <c r="J14" s="66"/>
      <c r="K14" s="63"/>
      <c r="L14" s="63"/>
      <c r="M14" s="51"/>
      <c r="N14" s="67"/>
    </row>
    <row r="15" s="68" customFormat="true" ht="13.5" hidden="false" customHeight="true" outlineLevel="0" collapsed="false">
      <c r="A15" s="60" t="n">
        <v>2</v>
      </c>
      <c r="B15" s="61" t="s">
        <v>22</v>
      </c>
      <c r="C15" s="62" t="n">
        <f aca="false">G15+K15</f>
        <v>18750</v>
      </c>
      <c r="D15" s="63" t="n">
        <f aca="false">H15+L15</f>
        <v>35940</v>
      </c>
      <c r="E15" s="49" t="n">
        <f aca="false">D15/C15*100</f>
        <v>191.68</v>
      </c>
      <c r="F15" s="67"/>
      <c r="G15" s="65" t="n">
        <v>18750</v>
      </c>
      <c r="H15" s="63" t="n">
        <v>35940</v>
      </c>
      <c r="I15" s="51" t="n">
        <f aca="false">H15/G15*100</f>
        <v>191.68</v>
      </c>
      <c r="J15" s="66"/>
      <c r="K15" s="63"/>
      <c r="L15" s="63"/>
      <c r="M15" s="51"/>
      <c r="N15" s="67"/>
    </row>
    <row r="16" s="68" customFormat="true" ht="13.5" hidden="false" customHeight="true" outlineLevel="0" collapsed="false">
      <c r="A16" s="60" t="n">
        <v>3</v>
      </c>
      <c r="B16" s="61" t="s">
        <v>23</v>
      </c>
      <c r="C16" s="62" t="n">
        <f aca="false">G16+K16</f>
        <v>37000</v>
      </c>
      <c r="D16" s="63" t="n">
        <f aca="false">H16+L16</f>
        <v>41880</v>
      </c>
      <c r="E16" s="49" t="n">
        <f aca="false">D16/C16*100</f>
        <v>113.189189189189</v>
      </c>
      <c r="F16" s="66"/>
      <c r="G16" s="65" t="n">
        <v>37000</v>
      </c>
      <c r="H16" s="63" t="n">
        <v>41880</v>
      </c>
      <c r="I16" s="51" t="n">
        <f aca="false">H16/G16*100</f>
        <v>113.189189189189</v>
      </c>
      <c r="J16" s="66"/>
      <c r="K16" s="63"/>
      <c r="L16" s="63"/>
      <c r="M16" s="51"/>
      <c r="N16" s="67"/>
    </row>
    <row r="17" s="68" customFormat="true" ht="13.5" hidden="false" customHeight="true" outlineLevel="0" collapsed="false">
      <c r="A17" s="60" t="n">
        <v>4</v>
      </c>
      <c r="B17" s="61" t="s">
        <v>24</v>
      </c>
      <c r="C17" s="62" t="n">
        <f aca="false">G17+K17</f>
        <v>1080000</v>
      </c>
      <c r="D17" s="63" t="n">
        <f aca="false">H17+L17</f>
        <v>1093000</v>
      </c>
      <c r="E17" s="49" t="n">
        <f aca="false">D17/C17*100</f>
        <v>101.203703703704</v>
      </c>
      <c r="F17" s="66"/>
      <c r="G17" s="65" t="n">
        <v>1080000</v>
      </c>
      <c r="H17" s="63" t="n">
        <v>1093000</v>
      </c>
      <c r="I17" s="51" t="n">
        <f aca="false">H17/G17*100</f>
        <v>101.203703703704</v>
      </c>
      <c r="J17" s="66"/>
      <c r="K17" s="63"/>
      <c r="L17" s="63"/>
      <c r="M17" s="51"/>
      <c r="N17" s="67"/>
    </row>
    <row r="18" s="68" customFormat="true" ht="18" hidden="false" customHeight="true" outlineLevel="0" collapsed="false">
      <c r="A18" s="60" t="n">
        <v>5</v>
      </c>
      <c r="B18" s="61" t="s">
        <v>25</v>
      </c>
      <c r="C18" s="62" t="n">
        <f aca="false">G18+K18</f>
        <v>520000</v>
      </c>
      <c r="D18" s="63" t="n">
        <f aca="false">H18+L18</f>
        <v>520000</v>
      </c>
      <c r="E18" s="49" t="n">
        <f aca="false">D18/C18*100</f>
        <v>100</v>
      </c>
      <c r="F18" s="66"/>
      <c r="G18" s="65" t="n">
        <v>520000</v>
      </c>
      <c r="H18" s="63" t="n">
        <v>520000</v>
      </c>
      <c r="I18" s="51" t="n">
        <f aca="false">H18/G18*100</f>
        <v>100</v>
      </c>
      <c r="J18" s="66"/>
      <c r="K18" s="63"/>
      <c r="L18" s="63"/>
      <c r="M18" s="51"/>
      <c r="N18" s="67"/>
    </row>
    <row r="19" s="44" customFormat="true" ht="24.75" hidden="false" customHeight="true" outlineLevel="0" collapsed="false">
      <c r="A19" s="57" t="s">
        <v>1</v>
      </c>
      <c r="B19" s="58" t="s">
        <v>26</v>
      </c>
      <c r="C19" s="39" t="n">
        <f aca="false">SUM(C20:C25)</f>
        <v>8738230</v>
      </c>
      <c r="D19" s="39" t="n">
        <f aca="false">SUM(D20:D25)</f>
        <v>9223450</v>
      </c>
      <c r="E19" s="40" t="n">
        <f aca="false">D19/C19*100</f>
        <v>105.552840792701</v>
      </c>
      <c r="F19" s="43" t="n">
        <f aca="false">D19/$D$98*100</f>
        <v>3.15924314146209</v>
      </c>
      <c r="G19" s="39" t="n">
        <f aca="false">SUM(G20:G25)</f>
        <v>8738230</v>
      </c>
      <c r="H19" s="39" t="n">
        <f aca="false">SUM(H20:H25)</f>
        <v>9223450</v>
      </c>
      <c r="I19" s="42" t="n">
        <f aca="false">H19/G19*100</f>
        <v>105.552840792701</v>
      </c>
      <c r="J19" s="43" t="n">
        <f aca="false">H19/$D$98*100</f>
        <v>3.15924314146209</v>
      </c>
      <c r="K19" s="39"/>
      <c r="L19" s="39"/>
      <c r="M19" s="42"/>
      <c r="N19" s="43"/>
    </row>
    <row r="20" s="68" customFormat="true" ht="14.25" hidden="false" customHeight="true" outlineLevel="0" collapsed="false">
      <c r="A20" s="60" t="n">
        <v>1</v>
      </c>
      <c r="B20" s="61" t="s">
        <v>21</v>
      </c>
      <c r="C20" s="62" t="n">
        <f aca="false">G20+K20</f>
        <v>7276400</v>
      </c>
      <c r="D20" s="63" t="n">
        <f aca="false">H20+L20</f>
        <v>7658720</v>
      </c>
      <c r="E20" s="49" t="n">
        <f aca="false">D20/C20*100</f>
        <v>105.254246605464</v>
      </c>
      <c r="F20" s="64"/>
      <c r="G20" s="63" t="n">
        <v>7276400</v>
      </c>
      <c r="H20" s="63" t="n">
        <v>7658720</v>
      </c>
      <c r="I20" s="51" t="n">
        <f aca="false">H20/G20*100</f>
        <v>105.254246605464</v>
      </c>
      <c r="J20" s="66"/>
      <c r="K20" s="63"/>
      <c r="L20" s="63"/>
      <c r="M20" s="51"/>
      <c r="N20" s="67"/>
    </row>
    <row r="21" s="68" customFormat="true" ht="14.25" hidden="false" customHeight="true" outlineLevel="0" collapsed="false">
      <c r="A21" s="60" t="n">
        <v>2</v>
      </c>
      <c r="B21" s="61" t="s">
        <v>22</v>
      </c>
      <c r="C21" s="62" t="n">
        <f aca="false">G21+K21</f>
        <v>531600</v>
      </c>
      <c r="D21" s="63" t="n">
        <f aca="false">H21+L21</f>
        <v>585870</v>
      </c>
      <c r="E21" s="49" t="n">
        <f aca="false">D21/C21*100</f>
        <v>110.208803611738</v>
      </c>
      <c r="F21" s="67"/>
      <c r="G21" s="63" t="n">
        <v>531600</v>
      </c>
      <c r="H21" s="63" t="n">
        <v>585870</v>
      </c>
      <c r="I21" s="51" t="n">
        <f aca="false">H21/G21*100</f>
        <v>110.208803611738</v>
      </c>
      <c r="J21" s="66"/>
      <c r="K21" s="63"/>
      <c r="L21" s="63"/>
      <c r="M21" s="51"/>
      <c r="N21" s="67"/>
    </row>
    <row r="22" s="68" customFormat="true" ht="14.25" hidden="false" customHeight="true" outlineLevel="0" collapsed="false">
      <c r="A22" s="60" t="n">
        <v>3</v>
      </c>
      <c r="B22" s="61" t="s">
        <v>23</v>
      </c>
      <c r="C22" s="62" t="n">
        <f aca="false">G22+K22</f>
        <v>230</v>
      </c>
      <c r="D22" s="63" t="n">
        <f aca="false">H22+L22</f>
        <v>260</v>
      </c>
      <c r="E22" s="49" t="n">
        <f aca="false">D22/C22*100</f>
        <v>113.04347826087</v>
      </c>
      <c r="F22" s="66"/>
      <c r="G22" s="63" t="n">
        <v>230</v>
      </c>
      <c r="H22" s="63" t="n">
        <v>260</v>
      </c>
      <c r="I22" s="51" t="n">
        <f aca="false">H22/G22*100</f>
        <v>113.04347826087</v>
      </c>
      <c r="J22" s="66"/>
      <c r="K22" s="63"/>
      <c r="L22" s="63"/>
      <c r="M22" s="51"/>
      <c r="N22" s="67"/>
    </row>
    <row r="23" s="68" customFormat="true" ht="14.25" hidden="false" customHeight="true" outlineLevel="0" collapsed="false">
      <c r="A23" s="60" t="n">
        <v>4</v>
      </c>
      <c r="B23" s="61" t="s">
        <v>24</v>
      </c>
      <c r="C23" s="62" t="n">
        <f aca="false">G23+K23</f>
        <v>630000</v>
      </c>
      <c r="D23" s="63" t="n">
        <f aca="false">H23+L23</f>
        <v>678600</v>
      </c>
      <c r="E23" s="49" t="n">
        <f aca="false">D23/C23*100</f>
        <v>107.714285714286</v>
      </c>
      <c r="F23" s="66"/>
      <c r="G23" s="63" t="n">
        <v>630000</v>
      </c>
      <c r="H23" s="63" t="n">
        <v>678600</v>
      </c>
      <c r="I23" s="51" t="n">
        <f aca="false">H23/G23*100</f>
        <v>107.714285714286</v>
      </c>
      <c r="J23" s="66"/>
      <c r="K23" s="63"/>
      <c r="L23" s="63"/>
      <c r="M23" s="51"/>
      <c r="N23" s="67"/>
    </row>
    <row r="24" s="68" customFormat="true" ht="14.25" hidden="false" customHeight="true" outlineLevel="0" collapsed="false">
      <c r="A24" s="60" t="n">
        <v>5</v>
      </c>
      <c r="B24" s="61" t="s">
        <v>25</v>
      </c>
      <c r="C24" s="62" t="n">
        <f aca="false">G24+K24</f>
        <v>200000</v>
      </c>
      <c r="D24" s="63" t="n">
        <f aca="false">H24+L24</f>
        <v>200000</v>
      </c>
      <c r="E24" s="49" t="n">
        <f aca="false">D24/C24*100</f>
        <v>100</v>
      </c>
      <c r="F24" s="66"/>
      <c r="G24" s="63" t="n">
        <v>200000</v>
      </c>
      <c r="H24" s="63" t="n">
        <v>200000</v>
      </c>
      <c r="I24" s="51" t="n">
        <f aca="false">H24/G24*100</f>
        <v>100</v>
      </c>
      <c r="J24" s="66"/>
      <c r="K24" s="63"/>
      <c r="L24" s="63"/>
      <c r="M24" s="51"/>
      <c r="N24" s="67"/>
    </row>
    <row r="25" s="68" customFormat="true" ht="14.25" hidden="false" customHeight="true" outlineLevel="0" collapsed="false">
      <c r="A25" s="60" t="n">
        <v>6</v>
      </c>
      <c r="B25" s="61" t="s">
        <v>27</v>
      </c>
      <c r="C25" s="62" t="n">
        <f aca="false">G25+K25</f>
        <v>100000</v>
      </c>
      <c r="D25" s="63" t="n">
        <f aca="false">H25+L25</f>
        <v>100000</v>
      </c>
      <c r="E25" s="49" t="n">
        <f aca="false">D25/C25*100</f>
        <v>100</v>
      </c>
      <c r="F25" s="66"/>
      <c r="G25" s="63" t="n">
        <v>100000</v>
      </c>
      <c r="H25" s="63" t="n">
        <v>100000</v>
      </c>
      <c r="I25" s="51" t="n">
        <f aca="false">H25/G25*100</f>
        <v>100</v>
      </c>
      <c r="J25" s="66"/>
      <c r="K25" s="63"/>
      <c r="L25" s="63"/>
      <c r="M25" s="51"/>
      <c r="N25" s="67"/>
    </row>
    <row r="26" s="44" customFormat="true" ht="33" hidden="false" customHeight="true" outlineLevel="0" collapsed="false">
      <c r="A26" s="57" t="s">
        <v>28</v>
      </c>
      <c r="B26" s="69" t="s">
        <v>29</v>
      </c>
      <c r="C26" s="70" t="n">
        <f aca="false">SUM(C27:C30)</f>
        <v>5620000</v>
      </c>
      <c r="D26" s="39" t="n">
        <f aca="false">SUM(D27:D30)</f>
        <v>6370000</v>
      </c>
      <c r="E26" s="40" t="n">
        <f aca="false">D26/C26*100</f>
        <v>113.345195729537</v>
      </c>
      <c r="F26" s="43" t="n">
        <f aca="false">D26/$D$98*100</f>
        <v>2.18187107981433</v>
      </c>
      <c r="G26" s="39" t="n">
        <f aca="false">SUM(G27:G30)</f>
        <v>5620000</v>
      </c>
      <c r="H26" s="39" t="n">
        <f aca="false">SUM(H27:H30)</f>
        <v>6370000</v>
      </c>
      <c r="I26" s="71" t="n">
        <f aca="false">H26/G26*100</f>
        <v>113.345195729537</v>
      </c>
      <c r="J26" s="43" t="n">
        <f aca="false">H26/$D$98*100</f>
        <v>2.18187107981433</v>
      </c>
      <c r="K26" s="39"/>
      <c r="L26" s="39"/>
      <c r="M26" s="42"/>
      <c r="N26" s="72"/>
    </row>
    <row r="27" s="68" customFormat="true" ht="13.5" hidden="false" customHeight="true" outlineLevel="0" collapsed="false">
      <c r="A27" s="60" t="n">
        <v>1</v>
      </c>
      <c r="B27" s="61" t="s">
        <v>30</v>
      </c>
      <c r="C27" s="62" t="n">
        <f aca="false">G27+K27</f>
        <v>520000</v>
      </c>
      <c r="D27" s="63" t="n">
        <f aca="false">H27+L27</f>
        <v>520000</v>
      </c>
      <c r="E27" s="49" t="n">
        <f aca="false">D27/C27*100</f>
        <v>100</v>
      </c>
      <c r="F27" s="66"/>
      <c r="G27" s="63" t="n">
        <v>520000</v>
      </c>
      <c r="H27" s="63" t="n">
        <v>520000</v>
      </c>
      <c r="I27" s="73" t="n">
        <f aca="false">H27/G27*100</f>
        <v>100</v>
      </c>
      <c r="J27" s="67"/>
      <c r="K27" s="63"/>
      <c r="L27" s="63"/>
      <c r="M27" s="51"/>
      <c r="N27" s="67"/>
    </row>
    <row r="28" s="68" customFormat="true" ht="13.5" hidden="false" customHeight="true" outlineLevel="0" collapsed="false">
      <c r="A28" s="60" t="n">
        <v>2</v>
      </c>
      <c r="B28" s="61" t="s">
        <v>31</v>
      </c>
      <c r="C28" s="62" t="n">
        <f aca="false">G28+K28</f>
        <v>350000</v>
      </c>
      <c r="D28" s="63" t="n">
        <f aca="false">H28+L28</f>
        <v>350000</v>
      </c>
      <c r="E28" s="49" t="n">
        <f aca="false">D28/C28*100</f>
        <v>100</v>
      </c>
      <c r="F28" s="66"/>
      <c r="G28" s="63" t="n">
        <v>350000</v>
      </c>
      <c r="H28" s="63" t="n">
        <v>350000</v>
      </c>
      <c r="I28" s="73" t="n">
        <f aca="false">H28/G28*100</f>
        <v>100</v>
      </c>
      <c r="J28" s="67"/>
      <c r="K28" s="63"/>
      <c r="L28" s="63"/>
      <c r="M28" s="51"/>
      <c r="N28" s="67"/>
    </row>
    <row r="29" s="68" customFormat="true" ht="13.5" hidden="false" customHeight="true" outlineLevel="0" collapsed="false">
      <c r="A29" s="60" t="n">
        <v>3</v>
      </c>
      <c r="B29" s="61" t="s">
        <v>32</v>
      </c>
      <c r="C29" s="62" t="n">
        <f aca="false">G29+K29</f>
        <v>250000</v>
      </c>
      <c r="D29" s="63" t="n">
        <f aca="false">H29+L29</f>
        <v>1000000</v>
      </c>
      <c r="E29" s="49" t="n">
        <f aca="false">D29/C29*100</f>
        <v>400</v>
      </c>
      <c r="F29" s="66"/>
      <c r="G29" s="63" t="n">
        <v>250000</v>
      </c>
      <c r="H29" s="63" t="n">
        <v>1000000</v>
      </c>
      <c r="I29" s="73" t="n">
        <f aca="false">H29/G29*100</f>
        <v>400</v>
      </c>
      <c r="J29" s="67"/>
      <c r="K29" s="63"/>
      <c r="L29" s="63"/>
      <c r="M29" s="51"/>
      <c r="N29" s="67"/>
    </row>
    <row r="30" s="68" customFormat="true" ht="20.25" hidden="false" customHeight="true" outlineLevel="0" collapsed="false">
      <c r="A30" s="74" t="n">
        <v>4</v>
      </c>
      <c r="B30" s="75" t="s">
        <v>33</v>
      </c>
      <c r="C30" s="76" t="n">
        <f aca="false">G30+K30</f>
        <v>4500000</v>
      </c>
      <c r="D30" s="77" t="n">
        <f aca="false">H30+L30</f>
        <v>4500000</v>
      </c>
      <c r="E30" s="78" t="n">
        <f aca="false">D30/C30*100</f>
        <v>100</v>
      </c>
      <c r="F30" s="79"/>
      <c r="G30" s="77" t="n">
        <v>4500000</v>
      </c>
      <c r="H30" s="77" t="n">
        <v>4500000</v>
      </c>
      <c r="I30" s="80" t="n">
        <f aca="false">H30/G30*100</f>
        <v>100</v>
      </c>
      <c r="J30" s="81"/>
      <c r="K30" s="77"/>
      <c r="L30" s="77"/>
      <c r="M30" s="82"/>
      <c r="N30" s="81"/>
    </row>
    <row r="31" s="89" customFormat="true" ht="22.5" hidden="false" customHeight="true" outlineLevel="0" collapsed="false">
      <c r="A31" s="83" t="s">
        <v>34</v>
      </c>
      <c r="B31" s="84" t="s">
        <v>35</v>
      </c>
      <c r="C31" s="85" t="n">
        <f aca="false">C34+C42+C44+C45+C46+C47+C48+C49+C50</f>
        <v>20192200</v>
      </c>
      <c r="D31" s="85" t="n">
        <f aca="false">D34+D42+D44+D45+D46+D47+D48+D49+D50</f>
        <v>20996000</v>
      </c>
      <c r="E31" s="86" t="n">
        <f aca="false">D31/C31*100</f>
        <v>103.980745040164</v>
      </c>
      <c r="F31" s="41" t="n">
        <f aca="false">D31/$D$98*100</f>
        <v>7.19161149007563</v>
      </c>
      <c r="G31" s="85" t="n">
        <f aca="false">G34+G42+G44+G45+G46+G47+G48+G49+G50</f>
        <v>20192200</v>
      </c>
      <c r="H31" s="85" t="n">
        <f aca="false">H34+H42+H44+H45+H46+H47+H48+H49+H50</f>
        <v>20996000</v>
      </c>
      <c r="I31" s="87" t="n">
        <f aca="false">H31/G31*100</f>
        <v>103.980745040164</v>
      </c>
      <c r="J31" s="41" t="n">
        <f aca="false">H31/$D$98*100</f>
        <v>7.19161149007563</v>
      </c>
      <c r="K31" s="85"/>
      <c r="L31" s="85"/>
      <c r="M31" s="88"/>
      <c r="N31" s="41"/>
    </row>
    <row r="32" s="95" customFormat="true" ht="12.75" hidden="false" customHeight="true" outlineLevel="0" collapsed="false">
      <c r="A32" s="90"/>
      <c r="B32" s="46" t="s">
        <v>17</v>
      </c>
      <c r="C32" s="91" t="n">
        <f aca="false">C31-C33</f>
        <v>7742200</v>
      </c>
      <c r="D32" s="91" t="n">
        <f aca="false">D31-D33</f>
        <v>6196000</v>
      </c>
      <c r="E32" s="54" t="n">
        <f aca="false">D32/C32*100</f>
        <v>80.0289323448116</v>
      </c>
      <c r="F32" s="50"/>
      <c r="G32" s="92" t="n">
        <f aca="false">G31-G33</f>
        <v>7742200</v>
      </c>
      <c r="H32" s="92" t="n">
        <f aca="false">H31-H33</f>
        <v>6196000</v>
      </c>
      <c r="I32" s="93" t="n">
        <f aca="false">H32/G32*100</f>
        <v>80.0289323448116</v>
      </c>
      <c r="J32" s="50"/>
      <c r="K32" s="92"/>
      <c r="L32" s="92"/>
      <c r="M32" s="94"/>
      <c r="N32" s="50"/>
    </row>
    <row r="33" s="95" customFormat="true" ht="10.5" hidden="false" customHeight="true" outlineLevel="0" collapsed="false">
      <c r="A33" s="90"/>
      <c r="B33" s="46" t="s">
        <v>18</v>
      </c>
      <c r="C33" s="91" t="n">
        <f aca="false">C43+C48</f>
        <v>12450000</v>
      </c>
      <c r="D33" s="91" t="n">
        <f aca="false">D43+D48</f>
        <v>14800000</v>
      </c>
      <c r="E33" s="54" t="n">
        <f aca="false">D33/C33*100</f>
        <v>118.875502008032</v>
      </c>
      <c r="F33" s="50"/>
      <c r="G33" s="92" t="n">
        <f aca="false">G43+G48</f>
        <v>12450000</v>
      </c>
      <c r="H33" s="92" t="n">
        <f aca="false">H43+H48</f>
        <v>14800000</v>
      </c>
      <c r="I33" s="52" t="n">
        <f aca="false">H33/G33*100</f>
        <v>118.875502008032</v>
      </c>
      <c r="J33" s="50"/>
      <c r="K33" s="92"/>
      <c r="L33" s="92"/>
      <c r="M33" s="94"/>
      <c r="N33" s="50"/>
    </row>
    <row r="34" s="97" customFormat="true" ht="24.75" hidden="false" customHeight="true" outlineLevel="0" collapsed="false">
      <c r="A34" s="96" t="n">
        <v>1</v>
      </c>
      <c r="B34" s="61" t="s">
        <v>36</v>
      </c>
      <c r="C34" s="62" t="n">
        <f aca="false">G34+K34</f>
        <v>6202200</v>
      </c>
      <c r="D34" s="63" t="n">
        <f aca="false">H34+L34</f>
        <v>4686000</v>
      </c>
      <c r="E34" s="49" t="n">
        <f aca="false">D34/C34*100</f>
        <v>75.5538357357067</v>
      </c>
      <c r="F34" s="66"/>
      <c r="G34" s="63" t="n">
        <f aca="false">SUM(G35:G36)</f>
        <v>6202200</v>
      </c>
      <c r="H34" s="63" t="n">
        <f aca="false">SUM(H35:H36)</f>
        <v>4686000</v>
      </c>
      <c r="I34" s="51" t="n">
        <f aca="false">H34/G34*100</f>
        <v>75.5538357357067</v>
      </c>
      <c r="J34" s="66"/>
      <c r="K34" s="63"/>
      <c r="L34" s="63"/>
      <c r="M34" s="51"/>
      <c r="N34" s="67"/>
    </row>
    <row r="35" s="97" customFormat="true" ht="12" hidden="false" customHeight="true" outlineLevel="0" collapsed="false">
      <c r="A35" s="96"/>
      <c r="B35" s="61" t="s">
        <v>37</v>
      </c>
      <c r="C35" s="62" t="n">
        <f aca="false">G35+K35</f>
        <v>1050000</v>
      </c>
      <c r="D35" s="63" t="n">
        <f aca="false">H35+L35</f>
        <v>50000</v>
      </c>
      <c r="E35" s="49" t="n">
        <f aca="false">D35/C35*100</f>
        <v>4.76190476190476</v>
      </c>
      <c r="F35" s="66"/>
      <c r="G35" s="63" t="n">
        <v>1050000</v>
      </c>
      <c r="H35" s="63" t="n">
        <v>50000</v>
      </c>
      <c r="I35" s="73" t="n">
        <f aca="false">H35/G35*100</f>
        <v>4.76190476190476</v>
      </c>
      <c r="J35" s="67"/>
      <c r="K35" s="63"/>
      <c r="L35" s="63"/>
      <c r="M35" s="51"/>
      <c r="N35" s="67"/>
    </row>
    <row r="36" s="97" customFormat="true" ht="17.25" hidden="false" customHeight="true" outlineLevel="0" collapsed="false">
      <c r="A36" s="96"/>
      <c r="B36" s="61" t="s">
        <v>38</v>
      </c>
      <c r="C36" s="62" t="n">
        <f aca="false">G36+K36</f>
        <v>5152200</v>
      </c>
      <c r="D36" s="63" t="n">
        <f aca="false">H36+L36</f>
        <v>4636000</v>
      </c>
      <c r="E36" s="49" t="n">
        <f aca="false">D36/C36*100</f>
        <v>89.9809789992625</v>
      </c>
      <c r="F36" s="66"/>
      <c r="G36" s="63" t="n">
        <v>5152200</v>
      </c>
      <c r="H36" s="63" t="n">
        <v>4636000</v>
      </c>
      <c r="I36" s="73" t="n">
        <f aca="false">H36/G36*100</f>
        <v>89.9809789992625</v>
      </c>
      <c r="J36" s="67"/>
      <c r="K36" s="63"/>
      <c r="L36" s="63"/>
      <c r="M36" s="51"/>
      <c r="N36" s="67"/>
    </row>
    <row r="37" s="102" customFormat="true" ht="15" hidden="false" customHeight="true" outlineLevel="0" collapsed="false">
      <c r="A37" s="96"/>
      <c r="B37" s="98" t="s">
        <v>39</v>
      </c>
      <c r="C37" s="99" t="n">
        <f aca="false">G37+K37</f>
        <v>352200</v>
      </c>
      <c r="D37" s="63" t="n">
        <f aca="false">H37+L37</f>
        <v>536000</v>
      </c>
      <c r="E37" s="49" t="n">
        <f aca="false">D37/C37*100</f>
        <v>152.186257808064</v>
      </c>
      <c r="F37" s="66"/>
      <c r="G37" s="100" t="n">
        <f aca="false">SUM(G38:G41)</f>
        <v>352200</v>
      </c>
      <c r="H37" s="100" t="n">
        <f aca="false">SUM(H38:H41)</f>
        <v>536000</v>
      </c>
      <c r="I37" s="73" t="n">
        <f aca="false">H37/G37*100</f>
        <v>152.186257808064</v>
      </c>
      <c r="J37" s="67"/>
      <c r="K37" s="100"/>
      <c r="L37" s="100"/>
      <c r="M37" s="101"/>
      <c r="N37" s="67"/>
    </row>
    <row r="38" s="104" customFormat="true" ht="11.25" hidden="false" customHeight="false" outlineLevel="0" collapsed="false">
      <c r="A38" s="60"/>
      <c r="B38" s="103" t="s">
        <v>40</v>
      </c>
      <c r="C38" s="62" t="n">
        <f aca="false">G38+K38</f>
        <v>90200</v>
      </c>
      <c r="D38" s="63" t="n">
        <f aca="false">H38+L38</f>
        <v>115000</v>
      </c>
      <c r="E38" s="49" t="n">
        <f aca="false">D38/C38*100</f>
        <v>127.494456762749</v>
      </c>
      <c r="F38" s="66"/>
      <c r="G38" s="63" t="n">
        <v>90200</v>
      </c>
      <c r="H38" s="63" t="n">
        <v>115000</v>
      </c>
      <c r="I38" s="73" t="n">
        <f aca="false">H38/G38*100</f>
        <v>127.494456762749</v>
      </c>
      <c r="J38" s="67"/>
      <c r="K38" s="63"/>
      <c r="L38" s="63"/>
      <c r="M38" s="51"/>
      <c r="N38" s="67"/>
    </row>
    <row r="39" s="104" customFormat="true" ht="11.25" hidden="false" customHeight="false" outlineLevel="0" collapsed="false">
      <c r="A39" s="60"/>
      <c r="B39" s="103" t="s">
        <v>41</v>
      </c>
      <c r="C39" s="62" t="n">
        <f aca="false">G39+K39</f>
        <v>97600</v>
      </c>
      <c r="D39" s="63" t="n">
        <f aca="false">H39+L39</f>
        <v>177000</v>
      </c>
      <c r="E39" s="49" t="n">
        <f aca="false">D39/C39*100</f>
        <v>181.352459016393</v>
      </c>
      <c r="F39" s="66"/>
      <c r="G39" s="63" t="n">
        <v>97600</v>
      </c>
      <c r="H39" s="63" t="n">
        <v>177000</v>
      </c>
      <c r="I39" s="73" t="n">
        <f aca="false">H39/G39*100</f>
        <v>181.352459016393</v>
      </c>
      <c r="J39" s="67"/>
      <c r="K39" s="63"/>
      <c r="L39" s="63"/>
      <c r="M39" s="51"/>
      <c r="N39" s="67"/>
    </row>
    <row r="40" s="104" customFormat="true" ht="11.25" hidden="false" customHeight="false" outlineLevel="0" collapsed="false">
      <c r="A40" s="60"/>
      <c r="B40" s="103" t="s">
        <v>42</v>
      </c>
      <c r="C40" s="62" t="n">
        <f aca="false">G40+K40</f>
        <v>107700</v>
      </c>
      <c r="D40" s="63" t="n">
        <f aca="false">H40+L40</f>
        <v>180000</v>
      </c>
      <c r="E40" s="49" t="n">
        <f aca="false">D40/C40*100</f>
        <v>167.130919220056</v>
      </c>
      <c r="F40" s="66"/>
      <c r="G40" s="63" t="n">
        <v>107700</v>
      </c>
      <c r="H40" s="63" t="n">
        <v>180000</v>
      </c>
      <c r="I40" s="73" t="n">
        <f aca="false">H40/G40*100</f>
        <v>167.130919220056</v>
      </c>
      <c r="J40" s="67"/>
      <c r="K40" s="63"/>
      <c r="L40" s="63"/>
      <c r="M40" s="51"/>
      <c r="N40" s="67"/>
    </row>
    <row r="41" s="68" customFormat="true" ht="11.25" hidden="false" customHeight="false" outlineLevel="0" collapsed="false">
      <c r="A41" s="60"/>
      <c r="B41" s="61" t="s">
        <v>43</v>
      </c>
      <c r="C41" s="62" t="n">
        <f aca="false">G41+K41</f>
        <v>56700</v>
      </c>
      <c r="D41" s="63" t="n">
        <f aca="false">H41+L41</f>
        <v>64000</v>
      </c>
      <c r="E41" s="49" t="n">
        <f aca="false">D41/C41*100</f>
        <v>112.874779541446</v>
      </c>
      <c r="F41" s="66"/>
      <c r="G41" s="63" t="n">
        <v>56700</v>
      </c>
      <c r="H41" s="63" t="n">
        <v>64000</v>
      </c>
      <c r="I41" s="73" t="n">
        <f aca="false">H41/G41*100</f>
        <v>112.874779541446</v>
      </c>
      <c r="J41" s="67"/>
      <c r="K41" s="63"/>
      <c r="L41" s="63"/>
      <c r="M41" s="51"/>
      <c r="N41" s="67"/>
    </row>
    <row r="42" s="104" customFormat="true" ht="14.25" hidden="false" customHeight="true" outlineLevel="0" collapsed="false">
      <c r="A42" s="96" t="n">
        <v>2</v>
      </c>
      <c r="B42" s="61" t="s">
        <v>44</v>
      </c>
      <c r="C42" s="62" t="n">
        <f aca="false">G42+K42</f>
        <v>750000</v>
      </c>
      <c r="D42" s="63" t="n">
        <f aca="false">H42+L42</f>
        <v>750000</v>
      </c>
      <c r="E42" s="49" t="n">
        <f aca="false">D42/C42*100</f>
        <v>100</v>
      </c>
      <c r="F42" s="66"/>
      <c r="G42" s="63" t="n">
        <v>750000</v>
      </c>
      <c r="H42" s="63" t="n">
        <v>750000</v>
      </c>
      <c r="I42" s="73" t="n">
        <f aca="false">H42/G42*100</f>
        <v>100</v>
      </c>
      <c r="J42" s="67"/>
      <c r="K42" s="63"/>
      <c r="L42" s="63"/>
      <c r="M42" s="51"/>
      <c r="N42" s="67"/>
    </row>
    <row r="43" s="110" customFormat="true" ht="14.25" hidden="false" customHeight="true" outlineLevel="0" collapsed="false">
      <c r="A43" s="96" t="n">
        <v>3</v>
      </c>
      <c r="B43" s="98" t="s">
        <v>45</v>
      </c>
      <c r="C43" s="99" t="n">
        <f aca="false">G43+K43</f>
        <v>10950000</v>
      </c>
      <c r="D43" s="100" t="n">
        <f aca="false">H43+L43</f>
        <v>13700000</v>
      </c>
      <c r="E43" s="105" t="n">
        <f aca="false">D43/C43*100</f>
        <v>125.114155251142</v>
      </c>
      <c r="F43" s="106"/>
      <c r="G43" s="107" t="n">
        <f aca="false">SUM(G44:G47)</f>
        <v>10950000</v>
      </c>
      <c r="H43" s="107" t="n">
        <f aca="false">SUM(H44:H47)</f>
        <v>13700000</v>
      </c>
      <c r="I43" s="108" t="n">
        <f aca="false">H43/G43*100</f>
        <v>125.114155251142</v>
      </c>
      <c r="J43" s="109"/>
      <c r="K43" s="107"/>
      <c r="L43" s="107"/>
      <c r="M43" s="101"/>
      <c r="N43" s="109"/>
    </row>
    <row r="44" s="113" customFormat="true" ht="11.25" hidden="false" customHeight="true" outlineLevel="0" collapsed="false">
      <c r="A44" s="60"/>
      <c r="B44" s="61" t="s">
        <v>46</v>
      </c>
      <c r="C44" s="62" t="n">
        <f aca="false">G44+K44</f>
        <v>1650000</v>
      </c>
      <c r="D44" s="63" t="n">
        <f aca="false">H44+L44</f>
        <v>1200000</v>
      </c>
      <c r="E44" s="49" t="n">
        <f aca="false">D44/C44*100</f>
        <v>72.7272727272727</v>
      </c>
      <c r="F44" s="66"/>
      <c r="G44" s="111" t="n">
        <v>1650000</v>
      </c>
      <c r="H44" s="111" t="n">
        <v>1200000</v>
      </c>
      <c r="I44" s="73" t="n">
        <f aca="false">H44/G44*100</f>
        <v>72.7272727272727</v>
      </c>
      <c r="J44" s="67"/>
      <c r="K44" s="111"/>
      <c r="L44" s="111"/>
      <c r="M44" s="112"/>
      <c r="N44" s="67"/>
    </row>
    <row r="45" s="113" customFormat="true" ht="12" hidden="false" customHeight="true" outlineLevel="0" collapsed="false">
      <c r="A45" s="60"/>
      <c r="B45" s="61" t="s">
        <v>47</v>
      </c>
      <c r="C45" s="62" t="n">
        <f aca="false">G45+K45</f>
        <v>3500000</v>
      </c>
      <c r="D45" s="63" t="n">
        <f aca="false">H45+L45</f>
        <v>3500000</v>
      </c>
      <c r="E45" s="49" t="n">
        <f aca="false">D45/C45*100</f>
        <v>100</v>
      </c>
      <c r="F45" s="66"/>
      <c r="G45" s="111" t="n">
        <v>3500000</v>
      </c>
      <c r="H45" s="111" t="n">
        <v>3500000</v>
      </c>
      <c r="I45" s="73" t="n">
        <f aca="false">H45/G45*100</f>
        <v>100</v>
      </c>
      <c r="J45" s="67"/>
      <c r="K45" s="111"/>
      <c r="L45" s="111"/>
      <c r="M45" s="112"/>
      <c r="N45" s="67"/>
    </row>
    <row r="46" s="113" customFormat="true" ht="12" hidden="false" customHeight="true" outlineLevel="0" collapsed="false">
      <c r="A46" s="60"/>
      <c r="B46" s="61" t="s">
        <v>48</v>
      </c>
      <c r="C46" s="62" t="n">
        <f aca="false">G46+K46</f>
        <v>1300000</v>
      </c>
      <c r="D46" s="63" t="n">
        <f aca="false">H46+L46</f>
        <v>500000</v>
      </c>
      <c r="E46" s="49" t="n">
        <f aca="false">D46/C46*100</f>
        <v>38.4615384615385</v>
      </c>
      <c r="F46" s="66"/>
      <c r="G46" s="111" t="n">
        <v>1300000</v>
      </c>
      <c r="H46" s="111" t="n">
        <v>500000</v>
      </c>
      <c r="I46" s="73" t="n">
        <f aca="false">H46/G46*100</f>
        <v>38.4615384615385</v>
      </c>
      <c r="J46" s="67"/>
      <c r="K46" s="111"/>
      <c r="L46" s="111"/>
      <c r="M46" s="112"/>
      <c r="N46" s="67"/>
    </row>
    <row r="47" s="113" customFormat="true" ht="12.75" hidden="false" customHeight="true" outlineLevel="0" collapsed="false">
      <c r="A47" s="60"/>
      <c r="B47" s="61" t="s">
        <v>49</v>
      </c>
      <c r="C47" s="62" t="n">
        <f aca="false">G47+K47</f>
        <v>4500000</v>
      </c>
      <c r="D47" s="63" t="n">
        <f aca="false">H47+L47</f>
        <v>8500000</v>
      </c>
      <c r="E47" s="49" t="n">
        <f aca="false">D47/C47*100</f>
        <v>188.888888888889</v>
      </c>
      <c r="F47" s="66"/>
      <c r="G47" s="111" t="n">
        <v>4500000</v>
      </c>
      <c r="H47" s="111" t="n">
        <v>8500000</v>
      </c>
      <c r="I47" s="73" t="n">
        <f aca="false">H47/G47*100</f>
        <v>188.888888888889</v>
      </c>
      <c r="J47" s="67"/>
      <c r="K47" s="111"/>
      <c r="L47" s="111"/>
      <c r="M47" s="51"/>
      <c r="N47" s="67"/>
    </row>
    <row r="48" s="114" customFormat="true" ht="22.5" hidden="false" customHeight="true" outlineLevel="0" collapsed="false">
      <c r="A48" s="96" t="n">
        <v>4</v>
      </c>
      <c r="B48" s="61" t="s">
        <v>50</v>
      </c>
      <c r="C48" s="62" t="n">
        <f aca="false">G48+K48</f>
        <v>1500000</v>
      </c>
      <c r="D48" s="63" t="n">
        <f aca="false">H48+L48</f>
        <v>1100000</v>
      </c>
      <c r="E48" s="49" t="n">
        <f aca="false">D48/C48*100</f>
        <v>73.3333333333333</v>
      </c>
      <c r="F48" s="66"/>
      <c r="G48" s="111" t="n">
        <v>1500000</v>
      </c>
      <c r="H48" s="111" t="n">
        <v>1100000</v>
      </c>
      <c r="I48" s="73" t="n">
        <f aca="false">H48/G48*100</f>
        <v>73.3333333333333</v>
      </c>
      <c r="J48" s="67"/>
      <c r="K48" s="111"/>
      <c r="L48" s="111"/>
      <c r="M48" s="112"/>
      <c r="N48" s="67"/>
    </row>
    <row r="49" s="114" customFormat="true" ht="13.5" hidden="false" customHeight="true" outlineLevel="0" collapsed="false">
      <c r="A49" s="96" t="n">
        <v>5</v>
      </c>
      <c r="B49" s="61" t="s">
        <v>51</v>
      </c>
      <c r="C49" s="62" t="n">
        <f aca="false">G49+K49</f>
        <v>120000</v>
      </c>
      <c r="D49" s="63" t="n">
        <f aca="false">H49+L49</f>
        <v>120000</v>
      </c>
      <c r="E49" s="49" t="n">
        <f aca="false">D49/C49*100</f>
        <v>100</v>
      </c>
      <c r="F49" s="66"/>
      <c r="G49" s="111" t="n">
        <v>120000</v>
      </c>
      <c r="H49" s="111" t="n">
        <v>120000</v>
      </c>
      <c r="I49" s="73" t="n">
        <f aca="false">H49/G49*100</f>
        <v>100</v>
      </c>
      <c r="J49" s="67"/>
      <c r="K49" s="111"/>
      <c r="L49" s="111"/>
      <c r="M49" s="112"/>
      <c r="N49" s="67"/>
    </row>
    <row r="50" s="114" customFormat="true" ht="35.25" hidden="false" customHeight="true" outlineLevel="0" collapsed="false">
      <c r="A50" s="96" t="n">
        <v>6</v>
      </c>
      <c r="B50" s="61" t="s">
        <v>52</v>
      </c>
      <c r="C50" s="62" t="n">
        <f aca="false">G50+K50</f>
        <v>670000</v>
      </c>
      <c r="D50" s="63" t="n">
        <f aca="false">H50+L50</f>
        <v>640000</v>
      </c>
      <c r="E50" s="49" t="n">
        <f aca="false">D50/C50*100</f>
        <v>95.5223880597015</v>
      </c>
      <c r="F50" s="66"/>
      <c r="G50" s="111" t="n">
        <v>670000</v>
      </c>
      <c r="H50" s="111" t="n">
        <v>640000</v>
      </c>
      <c r="I50" s="73" t="n">
        <f aca="false">H50/G50*100</f>
        <v>95.5223880597015</v>
      </c>
      <c r="J50" s="67"/>
      <c r="K50" s="111"/>
      <c r="L50" s="111"/>
      <c r="M50" s="112"/>
      <c r="N50" s="67"/>
    </row>
    <row r="51" s="44" customFormat="true" ht="25.5" hidden="false" customHeight="true" outlineLevel="0" collapsed="false">
      <c r="A51" s="115" t="s">
        <v>53</v>
      </c>
      <c r="B51" s="116" t="s">
        <v>54</v>
      </c>
      <c r="C51" s="70" t="n">
        <f aca="false">SUM(C52:C53)</f>
        <v>95445467</v>
      </c>
      <c r="D51" s="39" t="n">
        <f aca="false">SUM(D52:D53)</f>
        <v>91797321</v>
      </c>
      <c r="E51" s="40" t="n">
        <f aca="false">D51/C51*100</f>
        <v>96.1777692386376</v>
      </c>
      <c r="F51" s="43" t="n">
        <v>31.5</v>
      </c>
      <c r="G51" s="39" t="n">
        <f aca="false">SUM(G52:G53)</f>
        <v>74742034</v>
      </c>
      <c r="H51" s="39" t="n">
        <f aca="false">SUM(H52:H53)</f>
        <v>72010628</v>
      </c>
      <c r="I51" s="42" t="n">
        <f aca="false">H51/G51*100</f>
        <v>96.3455557016283</v>
      </c>
      <c r="J51" s="72" t="n">
        <f aca="false">H51/$D$98*100</f>
        <v>24.6652914713451</v>
      </c>
      <c r="K51" s="39" t="n">
        <f aca="false">SUM(K52:K53)</f>
        <v>20703433</v>
      </c>
      <c r="L51" s="39" t="n">
        <f aca="false">SUM(L52:L53)</f>
        <v>19786693</v>
      </c>
      <c r="M51" s="40" t="n">
        <f aca="false">L51/K51*100</f>
        <v>95.5720387048853</v>
      </c>
      <c r="N51" s="72" t="n">
        <f aca="false">L51/$D$98*100</f>
        <v>6.77739611018285</v>
      </c>
    </row>
    <row r="52" s="104" customFormat="true" ht="28.5" hidden="false" customHeight="true" outlineLevel="0" collapsed="false">
      <c r="A52" s="60" t="n">
        <v>1</v>
      </c>
      <c r="B52" s="61" t="s">
        <v>55</v>
      </c>
      <c r="C52" s="62" t="n">
        <f aca="false">G52+K52</f>
        <v>91595467</v>
      </c>
      <c r="D52" s="63" t="n">
        <f aca="false">H52+L52</f>
        <v>87947321</v>
      </c>
      <c r="E52" s="49" t="n">
        <f aca="false">D52/C52*100</f>
        <v>96.0171107594222</v>
      </c>
      <c r="F52" s="66"/>
      <c r="G52" s="63" t="n">
        <v>71392034</v>
      </c>
      <c r="H52" s="63" t="n">
        <v>68660628</v>
      </c>
      <c r="I52" s="73" t="n">
        <f aca="false">H52/G52*100</f>
        <v>96.1740745473087</v>
      </c>
      <c r="J52" s="67"/>
      <c r="K52" s="63" t="n">
        <v>20203433</v>
      </c>
      <c r="L52" s="63" t="n">
        <v>19286693</v>
      </c>
      <c r="M52" s="49" t="n">
        <f aca="false">L52/K52*100</f>
        <v>95.4624543264504</v>
      </c>
      <c r="N52" s="67"/>
    </row>
    <row r="53" s="104" customFormat="true" ht="26.25" hidden="false" customHeight="true" outlineLevel="0" collapsed="false">
      <c r="A53" s="60" t="n">
        <v>2</v>
      </c>
      <c r="B53" s="61" t="s">
        <v>56</v>
      </c>
      <c r="C53" s="62" t="n">
        <f aca="false">G53+K53</f>
        <v>3850000</v>
      </c>
      <c r="D53" s="63" t="n">
        <f aca="false">H53+L53</f>
        <v>3850000</v>
      </c>
      <c r="E53" s="49" t="n">
        <f aca="false">D53/C53*100</f>
        <v>100</v>
      </c>
      <c r="F53" s="66"/>
      <c r="G53" s="63" t="n">
        <v>3350000</v>
      </c>
      <c r="H53" s="63" t="n">
        <v>3350000</v>
      </c>
      <c r="I53" s="73" t="n">
        <f aca="false">H53/G53*100</f>
        <v>100</v>
      </c>
      <c r="J53" s="67"/>
      <c r="K53" s="63" t="n">
        <v>500000</v>
      </c>
      <c r="L53" s="63" t="n">
        <v>500000</v>
      </c>
      <c r="M53" s="51" t="n">
        <f aca="false">L53/K53*100</f>
        <v>100</v>
      </c>
      <c r="N53" s="67"/>
    </row>
    <row r="54" s="89" customFormat="true" ht="21" hidden="false" customHeight="true" outlineLevel="0" collapsed="false">
      <c r="A54" s="115" t="s">
        <v>57</v>
      </c>
      <c r="B54" s="117" t="s">
        <v>58</v>
      </c>
      <c r="C54" s="118" t="n">
        <f aca="false">SUM(C57:C76)</f>
        <v>15638691</v>
      </c>
      <c r="D54" s="118" t="n">
        <f aca="false">SUM(D57:D76)</f>
        <v>12521220</v>
      </c>
      <c r="E54" s="40" t="n">
        <f aca="false">D54/C54*100</f>
        <v>80.0656525536568</v>
      </c>
      <c r="F54" s="43" t="n">
        <f aca="false">D54/$D$98*100</f>
        <v>4.28880499246355</v>
      </c>
      <c r="G54" s="119" t="n">
        <f aca="false">SUM(G57:G76)</f>
        <v>11803835</v>
      </c>
      <c r="H54" s="119" t="n">
        <f aca="false">SUM(H57:H76)</f>
        <v>8613820</v>
      </c>
      <c r="I54" s="120" t="n">
        <f aca="false">H54/G54*100</f>
        <v>72.9747577799927</v>
      </c>
      <c r="J54" s="72" t="n">
        <f aca="false">H54/$D$98*100</f>
        <v>2.95043088614228</v>
      </c>
      <c r="K54" s="119" t="n">
        <f aca="false">SUM(K57:K76)</f>
        <v>3834856</v>
      </c>
      <c r="L54" s="119" t="n">
        <f aca="false">SUM(L57:L74)</f>
        <v>3907400</v>
      </c>
      <c r="M54" s="40" t="n">
        <f aca="false">L54/K54*100</f>
        <v>101.891700757473</v>
      </c>
      <c r="N54" s="72" t="n">
        <f aca="false">L54/$D$98*100</f>
        <v>1.33837410632128</v>
      </c>
    </row>
    <row r="55" s="126" customFormat="true" ht="13.5" hidden="false" customHeight="true" outlineLevel="0" collapsed="false">
      <c r="A55" s="121"/>
      <c r="B55" s="122" t="s">
        <v>59</v>
      </c>
      <c r="C55" s="62" t="n">
        <f aca="false">G55+K55</f>
        <v>15449945</v>
      </c>
      <c r="D55" s="63" t="n">
        <f aca="false">H55+L55</f>
        <v>12521220</v>
      </c>
      <c r="E55" s="49" t="n">
        <f aca="false">D55/C55*100</f>
        <v>81.0437836510098</v>
      </c>
      <c r="F55" s="123"/>
      <c r="G55" s="124" t="n">
        <f aca="false">G54-G56</f>
        <v>11615089</v>
      </c>
      <c r="H55" s="124" t="n">
        <f aca="false">H54-H56</f>
        <v>8613820</v>
      </c>
      <c r="I55" s="73" t="n">
        <f aca="false">H55/G55*100</f>
        <v>74.1606026436819</v>
      </c>
      <c r="J55" s="125"/>
      <c r="K55" s="124" t="n">
        <f aca="false">K54-K56</f>
        <v>3834856</v>
      </c>
      <c r="L55" s="124" t="n">
        <f aca="false">L54-L56</f>
        <v>3907400</v>
      </c>
      <c r="M55" s="49" t="n">
        <f aca="false">L55/K55*100</f>
        <v>101.891700757473</v>
      </c>
      <c r="N55" s="125"/>
    </row>
    <row r="56" s="126" customFormat="true" ht="12" hidden="false" customHeight="true" outlineLevel="0" collapsed="false">
      <c r="A56" s="127"/>
      <c r="B56" s="128" t="s">
        <v>18</v>
      </c>
      <c r="C56" s="76" t="n">
        <f aca="false">G56+K56</f>
        <v>188746</v>
      </c>
      <c r="D56" s="129"/>
      <c r="E56" s="130"/>
      <c r="F56" s="131"/>
      <c r="G56" s="132" t="n">
        <v>188746</v>
      </c>
      <c r="H56" s="132"/>
      <c r="I56" s="133"/>
      <c r="J56" s="134"/>
      <c r="K56" s="132"/>
      <c r="L56" s="132"/>
      <c r="M56" s="130"/>
      <c r="N56" s="134"/>
    </row>
    <row r="57" s="136" customFormat="true" ht="14.25" hidden="false" customHeight="true" outlineLevel="0" collapsed="false">
      <c r="A57" s="60" t="n">
        <v>1</v>
      </c>
      <c r="B57" s="135" t="s">
        <v>60</v>
      </c>
      <c r="C57" s="62" t="n">
        <f aca="false">G57+K57</f>
        <v>200000</v>
      </c>
      <c r="D57" s="63" t="n">
        <f aca="false">H57+L57</f>
        <v>200000</v>
      </c>
      <c r="E57" s="49" t="n">
        <f aca="false">D57/C57*100</f>
        <v>100</v>
      </c>
      <c r="F57" s="66"/>
      <c r="G57" s="63" t="n">
        <v>200000</v>
      </c>
      <c r="H57" s="63" t="n">
        <v>200000</v>
      </c>
      <c r="I57" s="73" t="n">
        <f aca="false">H57/G57*100</f>
        <v>100</v>
      </c>
      <c r="J57" s="67"/>
      <c r="K57" s="63"/>
      <c r="L57" s="63"/>
      <c r="M57" s="51"/>
      <c r="N57" s="67"/>
    </row>
    <row r="58" s="136" customFormat="true" ht="17.25" hidden="false" customHeight="true" outlineLevel="0" collapsed="false">
      <c r="A58" s="60" t="n">
        <v>2</v>
      </c>
      <c r="B58" s="135" t="s">
        <v>61</v>
      </c>
      <c r="C58" s="62" t="n">
        <f aca="false">G58+K58</f>
        <v>231500</v>
      </c>
      <c r="D58" s="63" t="n">
        <f aca="false">H58+L58</f>
        <v>261000</v>
      </c>
      <c r="E58" s="49" t="n">
        <f aca="false">D58/C58*100</f>
        <v>112.742980561555</v>
      </c>
      <c r="F58" s="66"/>
      <c r="G58" s="63" t="n">
        <v>213500</v>
      </c>
      <c r="H58" s="63" t="n">
        <v>241000</v>
      </c>
      <c r="I58" s="73" t="n">
        <f aca="false">H58/G58*100</f>
        <v>112.88056206089</v>
      </c>
      <c r="J58" s="67"/>
      <c r="K58" s="63" t="n">
        <v>18000</v>
      </c>
      <c r="L58" s="63" t="n">
        <v>20000</v>
      </c>
      <c r="M58" s="51" t="n">
        <f aca="false">L58/K58*100</f>
        <v>111.111111111111</v>
      </c>
      <c r="N58" s="67"/>
    </row>
    <row r="59" s="136" customFormat="true" ht="13.5" hidden="false" customHeight="true" outlineLevel="0" collapsed="false">
      <c r="A59" s="60" t="n">
        <v>3</v>
      </c>
      <c r="B59" s="135" t="s">
        <v>62</v>
      </c>
      <c r="C59" s="62" t="n">
        <f aca="false">G59+K59</f>
        <v>40020</v>
      </c>
      <c r="D59" s="63" t="n">
        <f aca="false">H59+L59</f>
        <v>19020</v>
      </c>
      <c r="E59" s="49" t="n">
        <f aca="false">D59/C59*100</f>
        <v>47.5262368815592</v>
      </c>
      <c r="F59" s="66"/>
      <c r="G59" s="63" t="n">
        <v>25020</v>
      </c>
      <c r="H59" s="63" t="n">
        <v>17020</v>
      </c>
      <c r="I59" s="73" t="n">
        <f aca="false">H59/G59*100</f>
        <v>68.0255795363709</v>
      </c>
      <c r="J59" s="67"/>
      <c r="K59" s="63" t="n">
        <v>15000</v>
      </c>
      <c r="L59" s="63" t="n">
        <v>2000</v>
      </c>
      <c r="M59" s="51" t="n">
        <f aca="false">L59/K59*100</f>
        <v>13.3333333333333</v>
      </c>
      <c r="N59" s="67"/>
    </row>
    <row r="60" s="136" customFormat="true" ht="18" hidden="false" customHeight="true" outlineLevel="0" collapsed="false">
      <c r="A60" s="60" t="n">
        <v>4</v>
      </c>
      <c r="B60" s="135" t="s">
        <v>63</v>
      </c>
      <c r="C60" s="62" t="n">
        <f aca="false">G60+K60</f>
        <v>1710306</v>
      </c>
      <c r="D60" s="63" t="n">
        <f aca="false">H60+L60</f>
        <v>1171500</v>
      </c>
      <c r="E60" s="49" t="n">
        <f aca="false">D60/C60*100</f>
        <v>68.4965146587804</v>
      </c>
      <c r="F60" s="66"/>
      <c r="G60" s="63" t="n">
        <v>812660</v>
      </c>
      <c r="H60" s="63" t="n">
        <v>505300</v>
      </c>
      <c r="I60" s="73" t="n">
        <f aca="false">H60/G60*100</f>
        <v>62.1785248443384</v>
      </c>
      <c r="J60" s="67"/>
      <c r="K60" s="63" t="n">
        <v>897646</v>
      </c>
      <c r="L60" s="63" t="n">
        <v>666200</v>
      </c>
      <c r="M60" s="51" t="n">
        <f aca="false">L60/K60*100</f>
        <v>74.2163391804787</v>
      </c>
      <c r="N60" s="67"/>
    </row>
    <row r="61" s="136" customFormat="true" ht="26.25" hidden="false" customHeight="true" outlineLevel="0" collapsed="false">
      <c r="A61" s="60" t="n">
        <v>5</v>
      </c>
      <c r="B61" s="135" t="s">
        <v>64</v>
      </c>
      <c r="C61" s="62" t="n">
        <f aca="false">G61+K61</f>
        <v>221000</v>
      </c>
      <c r="D61" s="63" t="n">
        <f aca="false">H61+L61</f>
        <v>191000</v>
      </c>
      <c r="E61" s="49" t="n">
        <f aca="false">D61/C61*100</f>
        <v>86.4253393665158</v>
      </c>
      <c r="F61" s="66"/>
      <c r="G61" s="63" t="n">
        <v>221000</v>
      </c>
      <c r="H61" s="63" t="n">
        <v>191000</v>
      </c>
      <c r="I61" s="73" t="n">
        <f aca="false">H61/G61*100</f>
        <v>86.4253393665158</v>
      </c>
      <c r="J61" s="67"/>
      <c r="K61" s="63"/>
      <c r="L61" s="63"/>
      <c r="M61" s="51"/>
      <c r="N61" s="67"/>
    </row>
    <row r="62" s="136" customFormat="true" ht="24" hidden="false" customHeight="true" outlineLevel="0" collapsed="false">
      <c r="A62" s="60" t="n">
        <v>6</v>
      </c>
      <c r="B62" s="135" t="s">
        <v>65</v>
      </c>
      <c r="C62" s="62" t="n">
        <f aca="false">G62+K62</f>
        <v>84000</v>
      </c>
      <c r="D62" s="63" t="n">
        <f aca="false">H62+L62</f>
        <v>79500</v>
      </c>
      <c r="E62" s="49" t="n">
        <f aca="false">D62/C62*100</f>
        <v>94.6428571428571</v>
      </c>
      <c r="F62" s="66"/>
      <c r="G62" s="63" t="n">
        <v>84000</v>
      </c>
      <c r="H62" s="63" t="n">
        <v>79500</v>
      </c>
      <c r="I62" s="137" t="n">
        <f aca="false">H62/G62*100</f>
        <v>94.6428571428571</v>
      </c>
      <c r="J62" s="67"/>
      <c r="K62" s="63"/>
      <c r="L62" s="63"/>
      <c r="M62" s="51"/>
      <c r="N62" s="67"/>
    </row>
    <row r="63" s="136" customFormat="true" ht="15.75" hidden="false" customHeight="true" outlineLevel="0" collapsed="false">
      <c r="A63" s="60" t="n">
        <v>7</v>
      </c>
      <c r="B63" s="135" t="s">
        <v>66</v>
      </c>
      <c r="C63" s="62" t="n">
        <f aca="false">G63+K63</f>
        <v>815000</v>
      </c>
      <c r="D63" s="63" t="n">
        <f aca="false">H63+L63</f>
        <v>500000</v>
      </c>
      <c r="E63" s="49" t="n">
        <f aca="false">D63/C63*100</f>
        <v>61.3496932515337</v>
      </c>
      <c r="F63" s="66"/>
      <c r="G63" s="63" t="n">
        <v>815000</v>
      </c>
      <c r="H63" s="63" t="n">
        <v>500000</v>
      </c>
      <c r="I63" s="73" t="n">
        <f aca="false">H63/G63*100</f>
        <v>61.3496932515337</v>
      </c>
      <c r="J63" s="67"/>
      <c r="K63" s="63"/>
      <c r="L63" s="63"/>
      <c r="M63" s="51"/>
      <c r="N63" s="67"/>
    </row>
    <row r="64" s="136" customFormat="true" ht="21" hidden="false" customHeight="true" outlineLevel="0" collapsed="false">
      <c r="A64" s="60" t="n">
        <v>8</v>
      </c>
      <c r="B64" s="61" t="s">
        <v>67</v>
      </c>
      <c r="C64" s="62" t="n">
        <f aca="false">G64+K64</f>
        <v>512010</v>
      </c>
      <c r="D64" s="63" t="n">
        <f aca="false">H64+L64</f>
        <v>556400</v>
      </c>
      <c r="E64" s="49" t="n">
        <f aca="false">D64/C64*100</f>
        <v>108.669752543896</v>
      </c>
      <c r="F64" s="66"/>
      <c r="G64" s="63" t="n">
        <v>476900</v>
      </c>
      <c r="H64" s="63" t="n">
        <v>556300</v>
      </c>
      <c r="I64" s="73" t="n">
        <f aca="false">H64/G64*100</f>
        <v>116.649192702873</v>
      </c>
      <c r="J64" s="67"/>
      <c r="K64" s="63" t="n">
        <v>35110</v>
      </c>
      <c r="L64" s="63" t="n">
        <v>100</v>
      </c>
      <c r="M64" s="51" t="n">
        <f aca="false">L64/K64*100</f>
        <v>0.284819139846198</v>
      </c>
      <c r="N64" s="67"/>
    </row>
    <row r="65" s="136" customFormat="true" ht="15" hidden="false" customHeight="true" outlineLevel="0" collapsed="false">
      <c r="A65" s="60" t="n">
        <v>9</v>
      </c>
      <c r="B65" s="61" t="s">
        <v>68</v>
      </c>
      <c r="C65" s="62" t="n">
        <f aca="false">G65+K65</f>
        <v>10500</v>
      </c>
      <c r="D65" s="63" t="n">
        <f aca="false">H65+L65</f>
        <v>10000</v>
      </c>
      <c r="E65" s="49" t="n">
        <f aca="false">D65/C65*100</f>
        <v>95.2380952380952</v>
      </c>
      <c r="F65" s="66"/>
      <c r="G65" s="63" t="n">
        <v>10500</v>
      </c>
      <c r="H65" s="63" t="n">
        <v>10000</v>
      </c>
      <c r="I65" s="73" t="n">
        <f aca="false">H65/G65*100</f>
        <v>95.2380952380952</v>
      </c>
      <c r="J65" s="67"/>
      <c r="K65" s="63"/>
      <c r="L65" s="63"/>
      <c r="M65" s="51"/>
      <c r="N65" s="67"/>
    </row>
    <row r="66" s="136" customFormat="true" ht="15" hidden="false" customHeight="true" outlineLevel="0" collapsed="false">
      <c r="A66" s="60" t="n">
        <v>10</v>
      </c>
      <c r="B66" s="61" t="s">
        <v>69</v>
      </c>
      <c r="C66" s="62" t="n">
        <f aca="false">G66+K66</f>
        <v>3000000</v>
      </c>
      <c r="D66" s="63" t="n">
        <f aca="false">H66+L66</f>
        <v>3000000</v>
      </c>
      <c r="E66" s="49" t="n">
        <f aca="false">D66/C66*100</f>
        <v>100</v>
      </c>
      <c r="F66" s="66"/>
      <c r="G66" s="63" t="n">
        <v>3000000</v>
      </c>
      <c r="H66" s="63" t="n">
        <v>3000000</v>
      </c>
      <c r="I66" s="73" t="n">
        <f aca="false">H66/G66*100</f>
        <v>100</v>
      </c>
      <c r="J66" s="67"/>
      <c r="K66" s="63"/>
      <c r="L66" s="63"/>
      <c r="M66" s="51"/>
      <c r="N66" s="67"/>
    </row>
    <row r="67" s="136" customFormat="true" ht="15" hidden="false" customHeight="true" outlineLevel="0" collapsed="false">
      <c r="A67" s="60" t="n">
        <v>11</v>
      </c>
      <c r="B67" s="61" t="s">
        <v>70</v>
      </c>
      <c r="C67" s="62" t="n">
        <f aca="false">G67+K67</f>
        <v>1900</v>
      </c>
      <c r="D67" s="63" t="n">
        <f aca="false">H67+L67</f>
        <v>1900</v>
      </c>
      <c r="E67" s="49" t="n">
        <f aca="false">D67/C67*100</f>
        <v>100</v>
      </c>
      <c r="F67" s="66"/>
      <c r="G67" s="138"/>
      <c r="H67" s="138"/>
      <c r="I67" s="73"/>
      <c r="J67" s="67"/>
      <c r="K67" s="138" t="n">
        <v>1900</v>
      </c>
      <c r="L67" s="138" t="n">
        <v>1900</v>
      </c>
      <c r="M67" s="49" t="n">
        <f aca="false">L67/K67*100</f>
        <v>100</v>
      </c>
      <c r="N67" s="67"/>
    </row>
    <row r="68" s="136" customFormat="true" ht="15" hidden="false" customHeight="true" outlineLevel="0" collapsed="false">
      <c r="A68" s="60" t="n">
        <v>12</v>
      </c>
      <c r="B68" s="61" t="s">
        <v>71</v>
      </c>
      <c r="C68" s="62" t="n">
        <f aca="false">G68+K68</f>
        <v>1700000</v>
      </c>
      <c r="D68" s="63" t="n">
        <f aca="false">H68+L68</f>
        <v>1800000</v>
      </c>
      <c r="E68" s="49" t="n">
        <f aca="false">D68/C68*100</f>
        <v>105.882352941176</v>
      </c>
      <c r="F68" s="66"/>
      <c r="G68" s="138" t="n">
        <v>1700000</v>
      </c>
      <c r="H68" s="138" t="n">
        <v>1800000</v>
      </c>
      <c r="I68" s="73" t="n">
        <f aca="false">H68/G68*100</f>
        <v>105.882352941176</v>
      </c>
      <c r="J68" s="67"/>
      <c r="K68" s="138"/>
      <c r="L68" s="138"/>
      <c r="M68" s="49"/>
      <c r="N68" s="67"/>
    </row>
    <row r="69" s="136" customFormat="true" ht="32.25" hidden="false" customHeight="true" outlineLevel="0" collapsed="false">
      <c r="A69" s="60" t="n">
        <v>13</v>
      </c>
      <c r="B69" s="135" t="s">
        <v>72</v>
      </c>
      <c r="C69" s="62" t="n">
        <f aca="false">G69+K69</f>
        <v>167000</v>
      </c>
      <c r="D69" s="63" t="n">
        <f aca="false">H69+L69</f>
        <v>154000</v>
      </c>
      <c r="E69" s="49" t="n">
        <f aca="false">D69/C69*100</f>
        <v>92.2155688622755</v>
      </c>
      <c r="F69" s="66"/>
      <c r="G69" s="63" t="n">
        <v>117000</v>
      </c>
      <c r="H69" s="63" t="n">
        <v>104000</v>
      </c>
      <c r="I69" s="73" t="n">
        <f aca="false">H69/G69*100</f>
        <v>88.8888888888889</v>
      </c>
      <c r="J69" s="67"/>
      <c r="K69" s="63" t="n">
        <v>50000</v>
      </c>
      <c r="L69" s="63" t="n">
        <v>50000</v>
      </c>
      <c r="M69" s="49" t="n">
        <f aca="false">L69/K69*100</f>
        <v>100</v>
      </c>
      <c r="N69" s="67"/>
    </row>
    <row r="70" s="136" customFormat="true" ht="15.75" hidden="false" customHeight="true" outlineLevel="0" collapsed="false">
      <c r="A70" s="60" t="n">
        <v>14</v>
      </c>
      <c r="B70" s="135" t="s">
        <v>73</v>
      </c>
      <c r="C70" s="62" t="n">
        <f aca="false">G70+K70</f>
        <v>1100000</v>
      </c>
      <c r="D70" s="63" t="n">
        <f aca="false">H70+L70</f>
        <v>1233000</v>
      </c>
      <c r="E70" s="49" t="n">
        <f aca="false">D70/C70*100</f>
        <v>112.090909090909</v>
      </c>
      <c r="F70" s="66"/>
      <c r="G70" s="63" t="n">
        <v>1100000</v>
      </c>
      <c r="H70" s="63" t="n">
        <v>1233000</v>
      </c>
      <c r="I70" s="73" t="n">
        <f aca="false">H70/G70*100</f>
        <v>112.090909090909</v>
      </c>
      <c r="J70" s="67"/>
      <c r="K70" s="63"/>
      <c r="L70" s="63"/>
      <c r="M70" s="51"/>
      <c r="N70" s="67"/>
    </row>
    <row r="71" s="136" customFormat="true" ht="15.75" hidden="false" customHeight="true" outlineLevel="0" collapsed="false">
      <c r="A71" s="60" t="n">
        <v>15</v>
      </c>
      <c r="B71" s="61" t="s">
        <v>74</v>
      </c>
      <c r="C71" s="62" t="n">
        <f aca="false">G71+K71</f>
        <v>2000000</v>
      </c>
      <c r="D71" s="63" t="n">
        <f aca="false">H71+L71</f>
        <v>2300000</v>
      </c>
      <c r="E71" s="49" t="n">
        <f aca="false">D71/C71*100</f>
        <v>115</v>
      </c>
      <c r="F71" s="66"/>
      <c r="G71" s="63"/>
      <c r="H71" s="63"/>
      <c r="I71" s="73"/>
      <c r="J71" s="67"/>
      <c r="K71" s="63" t="n">
        <v>2000000</v>
      </c>
      <c r="L71" s="63" t="n">
        <v>2300000</v>
      </c>
      <c r="M71" s="49" t="n">
        <f aca="false">L71/K71*100</f>
        <v>115</v>
      </c>
      <c r="N71" s="67"/>
    </row>
    <row r="72" s="136" customFormat="true" ht="15.75" hidden="false" customHeight="true" outlineLevel="0" collapsed="false">
      <c r="A72" s="60" t="n">
        <v>16</v>
      </c>
      <c r="B72" s="61" t="s">
        <v>75</v>
      </c>
      <c r="C72" s="62" t="n">
        <f aca="false">G72+K72</f>
        <v>67200</v>
      </c>
      <c r="D72" s="63" t="n">
        <f aca="false">H72+L72</f>
        <v>67200</v>
      </c>
      <c r="E72" s="49" t="n">
        <f aca="false">D72/C72*100</f>
        <v>100</v>
      </c>
      <c r="F72" s="66"/>
      <c r="G72" s="63"/>
      <c r="H72" s="63"/>
      <c r="I72" s="73"/>
      <c r="J72" s="67"/>
      <c r="K72" s="63" t="n">
        <v>67200</v>
      </c>
      <c r="L72" s="63" t="n">
        <v>67200</v>
      </c>
      <c r="M72" s="49" t="n">
        <f aca="false">L72/K72*100</f>
        <v>100</v>
      </c>
      <c r="N72" s="67"/>
    </row>
    <row r="73" s="114" customFormat="true" ht="15.75" hidden="false" customHeight="true" outlineLevel="0" collapsed="false">
      <c r="A73" s="60" t="n">
        <v>17</v>
      </c>
      <c r="B73" s="61" t="s">
        <v>76</v>
      </c>
      <c r="C73" s="62" t="n">
        <f aca="false">G73+K73</f>
        <v>750000</v>
      </c>
      <c r="D73" s="63" t="n">
        <f aca="false">H73+L73</f>
        <v>800000</v>
      </c>
      <c r="E73" s="49" t="n">
        <f aca="false">D73/C73*100</f>
        <v>106.666666666667</v>
      </c>
      <c r="F73" s="66"/>
      <c r="G73" s="111"/>
      <c r="H73" s="111"/>
      <c r="I73" s="73"/>
      <c r="J73" s="67"/>
      <c r="K73" s="111" t="n">
        <v>750000</v>
      </c>
      <c r="L73" s="111" t="n">
        <v>800000</v>
      </c>
      <c r="M73" s="49" t="n">
        <f aca="false">L73/K73*100</f>
        <v>106.666666666667</v>
      </c>
      <c r="N73" s="67"/>
    </row>
    <row r="74" s="114" customFormat="true" ht="15.75" hidden="false" customHeight="true" outlineLevel="0" collapsed="false">
      <c r="A74" s="60" t="n">
        <v>18</v>
      </c>
      <c r="B74" s="61" t="s">
        <v>77</v>
      </c>
      <c r="C74" s="62" t="n">
        <f aca="false">G74+K74</f>
        <v>16000</v>
      </c>
      <c r="D74" s="63" t="n">
        <f aca="false">H74+L74</f>
        <v>25500</v>
      </c>
      <c r="E74" s="49" t="n">
        <f aca="false">D74/C74*100</f>
        <v>159.375</v>
      </c>
      <c r="F74" s="66"/>
      <c r="G74" s="111" t="n">
        <v>16000</v>
      </c>
      <c r="H74" s="111" t="n">
        <v>25500</v>
      </c>
      <c r="I74" s="73" t="n">
        <f aca="false">H74/G74*100</f>
        <v>159.375</v>
      </c>
      <c r="J74" s="67"/>
      <c r="K74" s="111"/>
      <c r="L74" s="111"/>
      <c r="M74" s="49"/>
      <c r="N74" s="67"/>
    </row>
    <row r="75" s="114" customFormat="true" ht="15.75" hidden="false" customHeight="true" outlineLevel="0" collapsed="false">
      <c r="A75" s="60" t="n">
        <v>19</v>
      </c>
      <c r="B75" s="139" t="s">
        <v>78</v>
      </c>
      <c r="C75" s="62" t="n">
        <f aca="false">G75+K75</f>
        <v>152700</v>
      </c>
      <c r="D75" s="63" t="n">
        <f aca="false">H75+L75</f>
        <v>151200</v>
      </c>
      <c r="E75" s="49" t="n">
        <f aca="false">D75/C75*100</f>
        <v>99.0176817288802</v>
      </c>
      <c r="F75" s="66"/>
      <c r="G75" s="111" t="n">
        <v>152700</v>
      </c>
      <c r="H75" s="111" t="n">
        <v>151200</v>
      </c>
      <c r="I75" s="73" t="n">
        <f aca="false">H75/G75*100</f>
        <v>99.0176817288802</v>
      </c>
      <c r="J75" s="67"/>
      <c r="K75" s="111"/>
      <c r="L75" s="111"/>
      <c r="M75" s="49"/>
      <c r="N75" s="67"/>
    </row>
    <row r="76" s="136" customFormat="true" ht="34.5" hidden="false" customHeight="true" outlineLevel="0" collapsed="false">
      <c r="A76" s="60" t="n">
        <v>20</v>
      </c>
      <c r="B76" s="135" t="s">
        <v>79</v>
      </c>
      <c r="C76" s="62" t="n">
        <f aca="false">G76+K76</f>
        <v>2859555</v>
      </c>
      <c r="D76" s="63"/>
      <c r="E76" s="49"/>
      <c r="F76" s="66"/>
      <c r="G76" s="63" t="n">
        <v>2859555</v>
      </c>
      <c r="H76" s="63"/>
      <c r="I76" s="73"/>
      <c r="J76" s="67"/>
      <c r="K76" s="63"/>
      <c r="L76" s="63"/>
      <c r="M76" s="51"/>
      <c r="N76" s="67"/>
    </row>
    <row r="77" s="44" customFormat="true" ht="19.5" hidden="false" customHeight="true" outlineLevel="0" collapsed="false">
      <c r="A77" s="57" t="s">
        <v>80</v>
      </c>
      <c r="B77" s="140" t="s">
        <v>81</v>
      </c>
      <c r="C77" s="70" t="n">
        <f aca="false">SUM(C78:C80)</f>
        <v>82660558</v>
      </c>
      <c r="D77" s="39" t="n">
        <f aca="false">H77+L77</f>
        <v>83532188</v>
      </c>
      <c r="E77" s="40" t="n">
        <f aca="false">D77/C77*100</f>
        <v>101.054469049193</v>
      </c>
      <c r="F77" s="43" t="n">
        <f aca="false">D77/$D$98*100</f>
        <v>28.6116899891388</v>
      </c>
      <c r="G77" s="39" t="n">
        <f aca="false">SUM(G78:G80)</f>
        <v>35976948</v>
      </c>
      <c r="H77" s="39" t="n">
        <f aca="false">SUM(H78:H80)</f>
        <v>36700082</v>
      </c>
      <c r="I77" s="120" t="n">
        <f aca="false">H77/G77*100</f>
        <v>102.00999262083</v>
      </c>
      <c r="J77" s="72" t="n">
        <f aca="false">H77/$D$98*100</f>
        <v>12.5706197084167</v>
      </c>
      <c r="K77" s="39" t="n">
        <f aca="false">SUM(K78:K80)</f>
        <v>46683610</v>
      </c>
      <c r="L77" s="39" t="n">
        <f aca="false">SUM(L78:L80)</f>
        <v>46832106</v>
      </c>
      <c r="M77" s="40" t="n">
        <f aca="false">L77/K77*100</f>
        <v>100.318090224813</v>
      </c>
      <c r="N77" s="72" t="n">
        <f aca="false">L77/$D$98*100</f>
        <v>16.041070280722</v>
      </c>
    </row>
    <row r="78" s="136" customFormat="true" ht="12.75" hidden="false" customHeight="true" outlineLevel="0" collapsed="false">
      <c r="A78" s="60"/>
      <c r="B78" s="61" t="s">
        <v>82</v>
      </c>
      <c r="C78" s="62" t="n">
        <f aca="false">G78+K78</f>
        <v>75581623</v>
      </c>
      <c r="D78" s="63" t="n">
        <f aca="false">H78+L78</f>
        <v>78044009</v>
      </c>
      <c r="E78" s="49" t="n">
        <f aca="false">D78/C78*100</f>
        <v>103.257916279464</v>
      </c>
      <c r="F78" s="66"/>
      <c r="G78" s="63" t="n">
        <v>34981967</v>
      </c>
      <c r="H78" s="63" t="n">
        <v>36121645</v>
      </c>
      <c r="I78" s="73" t="n">
        <f aca="false">H78/G78*100</f>
        <v>103.257901421038</v>
      </c>
      <c r="J78" s="67"/>
      <c r="K78" s="63" t="n">
        <v>40599656</v>
      </c>
      <c r="L78" s="63" t="n">
        <v>41922364</v>
      </c>
      <c r="M78" s="49" t="n">
        <f aca="false">L78/K78*100</f>
        <v>103.257929081961</v>
      </c>
      <c r="N78" s="67"/>
    </row>
    <row r="79" s="136" customFormat="true" ht="10.5" hidden="false" customHeight="true" outlineLevel="0" collapsed="false">
      <c r="A79" s="60"/>
      <c r="B79" s="61" t="s">
        <v>83</v>
      </c>
      <c r="C79" s="62" t="n">
        <f aca="false">G79+K79</f>
        <v>1000000</v>
      </c>
      <c r="D79" s="63"/>
      <c r="E79" s="49"/>
      <c r="F79" s="66"/>
      <c r="G79" s="63"/>
      <c r="H79" s="63"/>
      <c r="I79" s="73"/>
      <c r="J79" s="67"/>
      <c r="K79" s="63" t="n">
        <v>1000000</v>
      </c>
      <c r="L79" s="63"/>
      <c r="M79" s="49"/>
      <c r="N79" s="67"/>
    </row>
    <row r="80" s="136" customFormat="true" ht="13.5" hidden="false" customHeight="true" outlineLevel="0" collapsed="false">
      <c r="A80" s="74"/>
      <c r="B80" s="141" t="s">
        <v>84</v>
      </c>
      <c r="C80" s="76" t="n">
        <f aca="false">G80+K80</f>
        <v>6078935</v>
      </c>
      <c r="D80" s="77" t="n">
        <f aca="false">H80+L80</f>
        <v>5488179</v>
      </c>
      <c r="E80" s="78" t="n">
        <f aca="false">D80/C80*100</f>
        <v>90.2819161580112</v>
      </c>
      <c r="F80" s="79"/>
      <c r="G80" s="142" t="n">
        <v>994981</v>
      </c>
      <c r="H80" s="143" t="n">
        <v>578437</v>
      </c>
      <c r="I80" s="80" t="n">
        <f aca="false">H80/G80*100</f>
        <v>58.1354819840781</v>
      </c>
      <c r="J80" s="81"/>
      <c r="K80" s="77" t="n">
        <v>5083954</v>
      </c>
      <c r="L80" s="77" t="n">
        <v>4909742</v>
      </c>
      <c r="M80" s="78" t="n">
        <f aca="false">L80/K80*100</f>
        <v>96.5732970833332</v>
      </c>
      <c r="N80" s="81"/>
    </row>
    <row r="81" s="44" customFormat="true" ht="24.75" hidden="false" customHeight="true" outlineLevel="0" collapsed="false">
      <c r="A81" s="83"/>
      <c r="B81" s="144" t="s">
        <v>85</v>
      </c>
      <c r="C81" s="145" t="n">
        <f aca="false">G81+K81</f>
        <v>255818796</v>
      </c>
      <c r="D81" s="145" t="n">
        <f aca="false">H81+L81</f>
        <v>253278879</v>
      </c>
      <c r="E81" s="86" t="n">
        <f aca="false">D81/C81*100</f>
        <v>99.0071421491641</v>
      </c>
      <c r="F81" s="41" t="n">
        <f aca="false">D81/$D$98*100</f>
        <v>86.7538243670163</v>
      </c>
      <c r="G81" s="145" t="n">
        <f aca="false">G77+G10</f>
        <v>184596897</v>
      </c>
      <c r="H81" s="145" t="n">
        <f aca="false">H77+H10</f>
        <v>182752680</v>
      </c>
      <c r="I81" s="146" t="n">
        <f aca="false">H81/G81*100</f>
        <v>99.0009490787919</v>
      </c>
      <c r="J81" s="147" t="n">
        <v>62.7</v>
      </c>
      <c r="K81" s="145" t="n">
        <f aca="false">K77+K10</f>
        <v>71221899</v>
      </c>
      <c r="L81" s="145" t="n">
        <f aca="false">L77+L10</f>
        <v>70526199</v>
      </c>
      <c r="M81" s="86" t="n">
        <f aca="false">L81/K81*100</f>
        <v>99.0231936949617</v>
      </c>
      <c r="N81" s="147" t="n">
        <v>24.1</v>
      </c>
    </row>
    <row r="82" s="149" customFormat="true" ht="18.75" hidden="false" customHeight="true" outlineLevel="0" collapsed="false">
      <c r="A82" s="57" t="s">
        <v>86</v>
      </c>
      <c r="B82" s="148" t="s">
        <v>87</v>
      </c>
      <c r="C82" s="70" t="n">
        <f aca="false">G82+K82</f>
        <v>11580042</v>
      </c>
      <c r="D82" s="39" t="n">
        <f aca="false">H82+L82</f>
        <v>4803048</v>
      </c>
      <c r="E82" s="40" t="n">
        <f aca="false">D82/C82*100</f>
        <v>41.4769480110694</v>
      </c>
      <c r="F82" s="43" t="n">
        <f aca="false">D82/$D$98*100</f>
        <v>1.64515408573942</v>
      </c>
      <c r="G82" s="39" t="n">
        <v>2856558</v>
      </c>
      <c r="H82" s="39"/>
      <c r="I82" s="120" t="n">
        <f aca="false">H82/G82*100</f>
        <v>0</v>
      </c>
      <c r="J82" s="72" t="n">
        <f aca="false">H82/$D$98*100</f>
        <v>0</v>
      </c>
      <c r="K82" s="39" t="n">
        <v>8723484</v>
      </c>
      <c r="L82" s="39" t="n">
        <v>4803048</v>
      </c>
      <c r="M82" s="40" t="n">
        <f aca="false">L82/K82*100</f>
        <v>55.0588274134509</v>
      </c>
      <c r="N82" s="72" t="n">
        <f aca="false">L82/$D$98*100</f>
        <v>1.64515408573942</v>
      </c>
    </row>
    <row r="83" s="126" customFormat="true" ht="12.75" hidden="false" customHeight="true" outlineLevel="0" collapsed="false">
      <c r="A83" s="150"/>
      <c r="B83" s="122" t="s">
        <v>17</v>
      </c>
      <c r="C83" s="151" t="n">
        <f aca="false">G83+K83</f>
        <v>374258</v>
      </c>
      <c r="D83" s="152"/>
      <c r="E83" s="153"/>
      <c r="F83" s="123"/>
      <c r="G83" s="154" t="n">
        <f aca="false">G82-G84</f>
        <v>107701</v>
      </c>
      <c r="H83" s="154"/>
      <c r="I83" s="155"/>
      <c r="J83" s="123"/>
      <c r="K83" s="154" t="n">
        <f aca="false">K82-K84</f>
        <v>266557</v>
      </c>
      <c r="L83" s="154"/>
      <c r="M83" s="156"/>
      <c r="N83" s="123"/>
    </row>
    <row r="84" s="126" customFormat="true" ht="12" hidden="false" customHeight="true" outlineLevel="0" collapsed="false">
      <c r="A84" s="150"/>
      <c r="B84" s="122" t="s">
        <v>18</v>
      </c>
      <c r="C84" s="151" t="n">
        <f aca="false">G84+K84</f>
        <v>11205784</v>
      </c>
      <c r="D84" s="157" t="n">
        <f aca="false">H84+L84</f>
        <v>4803048</v>
      </c>
      <c r="E84" s="153" t="n">
        <f aca="false">D84/C84*100</f>
        <v>42.8622218668502</v>
      </c>
      <c r="F84" s="123"/>
      <c r="G84" s="154" t="n">
        <v>2748857</v>
      </c>
      <c r="H84" s="154"/>
      <c r="I84" s="155"/>
      <c r="J84" s="123"/>
      <c r="K84" s="154" t="n">
        <v>8456927</v>
      </c>
      <c r="L84" s="154" t="n">
        <v>4803048</v>
      </c>
      <c r="M84" s="49" t="n">
        <f aca="false">L84/K84*100</f>
        <v>56.7942468937003</v>
      </c>
      <c r="N84" s="123"/>
    </row>
    <row r="85" s="44" customFormat="true" ht="24" hidden="false" customHeight="true" outlineLevel="0" collapsed="false">
      <c r="A85" s="57" t="s">
        <v>88</v>
      </c>
      <c r="B85" s="158" t="s">
        <v>89</v>
      </c>
      <c r="C85" s="70" t="n">
        <f aca="false">G85+K85</f>
        <v>7902983</v>
      </c>
      <c r="D85" s="70" t="n">
        <f aca="false">H85+L85</f>
        <v>5307218</v>
      </c>
      <c r="E85" s="40" t="n">
        <f aca="false">D85/C85*100</f>
        <v>67.1546174400223</v>
      </c>
      <c r="F85" s="43" t="n">
        <f aca="false">D85/$D$98*100</f>
        <v>1.81784387260127</v>
      </c>
      <c r="G85" s="39" t="n">
        <f aca="false">G86+G89+G90</f>
        <v>7431145</v>
      </c>
      <c r="H85" s="39" t="n">
        <f aca="false">H86+H89+H90</f>
        <v>5110218</v>
      </c>
      <c r="I85" s="42" t="n">
        <f aca="false">H85/G85*100</f>
        <v>68.7675721574535</v>
      </c>
      <c r="J85" s="43" t="n">
        <v>1.7</v>
      </c>
      <c r="K85" s="39" t="n">
        <f aca="false">K86+K89</f>
        <v>471838</v>
      </c>
      <c r="L85" s="39" t="n">
        <f aca="false">L86+L89+L90</f>
        <v>197000</v>
      </c>
      <c r="M85" s="40" t="n">
        <f aca="false">L85/K85*100</f>
        <v>41.7516181401244</v>
      </c>
      <c r="N85" s="72" t="n">
        <f aca="false">L85/$D$98*100</f>
        <v>0.0674770176959849</v>
      </c>
    </row>
    <row r="86" s="167" customFormat="true" ht="15" hidden="false" customHeight="true" outlineLevel="0" collapsed="false">
      <c r="A86" s="159"/>
      <c r="B86" s="160" t="s">
        <v>90</v>
      </c>
      <c r="C86" s="161" t="n">
        <f aca="false">G86+K86</f>
        <v>7099128</v>
      </c>
      <c r="D86" s="162" t="n">
        <f aca="false">H86+L86</f>
        <v>4548100</v>
      </c>
      <c r="E86" s="163" t="n">
        <f aca="false">D86/C86*100</f>
        <v>64.0656148191722</v>
      </c>
      <c r="F86" s="164"/>
      <c r="G86" s="162" t="n">
        <v>6869411</v>
      </c>
      <c r="H86" s="162" t="n">
        <v>4548100</v>
      </c>
      <c r="I86" s="165" t="n">
        <f aca="false">H86/G86*100</f>
        <v>66.2080053151573</v>
      </c>
      <c r="J86" s="166"/>
      <c r="K86" s="162" t="n">
        <v>229717</v>
      </c>
      <c r="L86" s="162"/>
      <c r="M86" s="163"/>
      <c r="N86" s="166"/>
    </row>
    <row r="87" s="175" customFormat="true" ht="11.25" hidden="false" customHeight="true" outlineLevel="0" collapsed="false">
      <c r="A87" s="168"/>
      <c r="B87" s="169" t="s">
        <v>91</v>
      </c>
      <c r="C87" s="170" t="n">
        <f aca="false">G87+K87</f>
        <v>6339128</v>
      </c>
      <c r="D87" s="171" t="n">
        <f aca="false">H87+L87</f>
        <v>4548100</v>
      </c>
      <c r="E87" s="172" t="n">
        <f aca="false">D87/C87*100</f>
        <v>71.7464610274473</v>
      </c>
      <c r="F87" s="173"/>
      <c r="G87" s="171" t="n">
        <f aca="false">G86-G88</f>
        <v>6109411</v>
      </c>
      <c r="H87" s="171" t="n">
        <f aca="false">H86-H88</f>
        <v>4548100</v>
      </c>
      <c r="I87" s="137" t="n">
        <f aca="false">H87/G87*100</f>
        <v>74.4441649121331</v>
      </c>
      <c r="J87" s="174"/>
      <c r="K87" s="171" t="n">
        <f aca="false">K86</f>
        <v>229717</v>
      </c>
      <c r="L87" s="171"/>
      <c r="M87" s="49" t="n">
        <f aca="false">L87/K87*100</f>
        <v>0</v>
      </c>
      <c r="N87" s="174"/>
    </row>
    <row r="88" s="175" customFormat="true" ht="9.75" hidden="false" customHeight="true" outlineLevel="0" collapsed="false">
      <c r="A88" s="168"/>
      <c r="B88" s="169" t="s">
        <v>92</v>
      </c>
      <c r="C88" s="170" t="n">
        <f aca="false">G88+K88</f>
        <v>760000</v>
      </c>
      <c r="D88" s="171"/>
      <c r="E88" s="172"/>
      <c r="F88" s="173"/>
      <c r="G88" s="171" t="n">
        <v>760000</v>
      </c>
      <c r="H88" s="171"/>
      <c r="I88" s="137"/>
      <c r="J88" s="174"/>
      <c r="K88" s="171"/>
      <c r="L88" s="171"/>
      <c r="M88" s="172"/>
      <c r="N88" s="174"/>
    </row>
    <row r="89" s="167" customFormat="true" ht="15.75" hidden="false" customHeight="true" outlineLevel="0" collapsed="false">
      <c r="A89" s="159"/>
      <c r="B89" s="176" t="s">
        <v>93</v>
      </c>
      <c r="C89" s="161" t="n">
        <f aca="false">G89+K89</f>
        <v>250455</v>
      </c>
      <c r="D89" s="162" t="n">
        <f aca="false">H89+L89</f>
        <v>197000</v>
      </c>
      <c r="E89" s="163" t="n">
        <f aca="false">D89/C89*100</f>
        <v>78.6568445429319</v>
      </c>
      <c r="F89" s="164"/>
      <c r="G89" s="162" t="n">
        <v>8334</v>
      </c>
      <c r="H89" s="162"/>
      <c r="I89" s="177"/>
      <c r="J89" s="166"/>
      <c r="K89" s="162" t="n">
        <v>242121</v>
      </c>
      <c r="L89" s="162" t="n">
        <v>197000</v>
      </c>
      <c r="M89" s="163" t="n">
        <f aca="false">L89/K89*100</f>
        <v>81.3642765394163</v>
      </c>
      <c r="N89" s="166"/>
    </row>
    <row r="90" s="167" customFormat="true" ht="14.25" hidden="false" customHeight="true" outlineLevel="0" collapsed="false">
      <c r="A90" s="159"/>
      <c r="B90" s="178" t="s">
        <v>94</v>
      </c>
      <c r="C90" s="161" t="n">
        <f aca="false">G90+K90</f>
        <v>553400</v>
      </c>
      <c r="D90" s="162" t="n">
        <f aca="false">H90+L90</f>
        <v>562118</v>
      </c>
      <c r="E90" s="163" t="n">
        <f aca="false">D90/C90*100</f>
        <v>101.575352367185</v>
      </c>
      <c r="F90" s="164"/>
      <c r="G90" s="162" t="n">
        <v>553400</v>
      </c>
      <c r="H90" s="162" t="n">
        <v>562118</v>
      </c>
      <c r="I90" s="177" t="n">
        <f aca="false">H90/G90*100</f>
        <v>101.575352367185</v>
      </c>
      <c r="J90" s="166"/>
      <c r="K90" s="162"/>
      <c r="L90" s="162"/>
      <c r="M90" s="163"/>
      <c r="N90" s="166"/>
    </row>
    <row r="91" s="181" customFormat="true" ht="27.75" hidden="false" customHeight="true" outlineLevel="0" collapsed="false">
      <c r="A91" s="179"/>
      <c r="B91" s="180" t="s">
        <v>95</v>
      </c>
      <c r="C91" s="70" t="n">
        <f aca="false">G91+K91</f>
        <v>275301821</v>
      </c>
      <c r="D91" s="70" t="n">
        <f aca="false">H91+L91</f>
        <v>263389145</v>
      </c>
      <c r="E91" s="40" t="n">
        <f aca="false">D91/C91*100</f>
        <v>95.6728669804186</v>
      </c>
      <c r="F91" s="43" t="n">
        <f aca="false">D91/$D$98*100</f>
        <v>90.216822325357</v>
      </c>
      <c r="G91" s="70" t="n">
        <f aca="false">G81+G82+G85</f>
        <v>194884600</v>
      </c>
      <c r="H91" s="70" t="n">
        <f aca="false">H81+H82+H85</f>
        <v>187862898</v>
      </c>
      <c r="I91" s="120" t="n">
        <f aca="false">H91/G91*100</f>
        <v>96.3969949395694</v>
      </c>
      <c r="J91" s="72" t="n">
        <v>64.4</v>
      </c>
      <c r="K91" s="70" t="n">
        <f aca="false">K81+K82+K85</f>
        <v>80417221</v>
      </c>
      <c r="L91" s="70" t="n">
        <f aca="false">L81+L82+L85</f>
        <v>75526247</v>
      </c>
      <c r="M91" s="40" t="n">
        <f aca="false">L91/K91*100</f>
        <v>93.9180017175674</v>
      </c>
      <c r="N91" s="72" t="n">
        <v>25.8</v>
      </c>
    </row>
    <row r="92" s="175" customFormat="true" ht="13.5" hidden="false" customHeight="true" outlineLevel="0" collapsed="false">
      <c r="A92" s="182"/>
      <c r="B92" s="183" t="s">
        <v>91</v>
      </c>
      <c r="C92" s="184" t="n">
        <f aca="false">G92+K92</f>
        <v>250697291</v>
      </c>
      <c r="D92" s="48" t="n">
        <f aca="false">H92+L92</f>
        <v>243786097</v>
      </c>
      <c r="E92" s="185" t="n">
        <f aca="false">D92/C92*100</f>
        <v>97.2432115351418</v>
      </c>
      <c r="F92" s="186"/>
      <c r="G92" s="187" t="n">
        <f aca="false">G91-G93</f>
        <v>178736997</v>
      </c>
      <c r="H92" s="187" t="n">
        <f aca="false">H91-H93</f>
        <v>173062898</v>
      </c>
      <c r="I92" s="188" t="n">
        <f aca="false">H92/G92*100</f>
        <v>96.8254479513271</v>
      </c>
      <c r="J92" s="189"/>
      <c r="K92" s="187" t="n">
        <f aca="false">K91-K93</f>
        <v>71960294</v>
      </c>
      <c r="L92" s="187" t="n">
        <f aca="false">L91-L93</f>
        <v>70723199</v>
      </c>
      <c r="M92" s="185" t="n">
        <f aca="false">L92/K92:K93*100</f>
        <v>98.2808644444949</v>
      </c>
      <c r="N92" s="189"/>
    </row>
    <row r="93" s="175" customFormat="true" ht="12" hidden="false" customHeight="true" outlineLevel="0" collapsed="false">
      <c r="A93" s="190"/>
      <c r="B93" s="191" t="s">
        <v>92</v>
      </c>
      <c r="C93" s="192" t="n">
        <f aca="false">G93+K93</f>
        <v>24604530</v>
      </c>
      <c r="D93" s="48" t="n">
        <f aca="false">H93+L93</f>
        <v>19603048</v>
      </c>
      <c r="E93" s="193" t="n">
        <f aca="false">D93/C93*100</f>
        <v>79.6725155896089</v>
      </c>
      <c r="F93" s="194"/>
      <c r="G93" s="195" t="n">
        <f aca="false">G12+G84+G88</f>
        <v>16147603</v>
      </c>
      <c r="H93" s="192" t="n">
        <f aca="false">H12</f>
        <v>14800000</v>
      </c>
      <c r="I93" s="196" t="n">
        <f aca="false">H93/G93*100</f>
        <v>91.6544703260292</v>
      </c>
      <c r="J93" s="197"/>
      <c r="K93" s="195" t="n">
        <f aca="false">K12+K84+K88</f>
        <v>8456927</v>
      </c>
      <c r="L93" s="195" t="n">
        <f aca="false">L12+L84</f>
        <v>4803048</v>
      </c>
      <c r="M93" s="193" t="n">
        <f aca="false">L93/K93*100</f>
        <v>56.7942468937003</v>
      </c>
      <c r="N93" s="197"/>
    </row>
    <row r="94" s="167" customFormat="true" ht="29.25" hidden="false" customHeight="true" outlineLevel="0" collapsed="false">
      <c r="A94" s="159" t="s">
        <v>96</v>
      </c>
      <c r="B94" s="176" t="s">
        <v>97</v>
      </c>
      <c r="C94" s="161" t="n">
        <f aca="false">G94+K94</f>
        <v>252287</v>
      </c>
      <c r="D94" s="198" t="n">
        <f aca="false">H94+L94</f>
        <v>24600</v>
      </c>
      <c r="E94" s="163" t="n">
        <f aca="false">D94/C94*100</f>
        <v>9.75079968448632</v>
      </c>
      <c r="F94" s="164"/>
      <c r="G94" s="161" t="n">
        <v>44600</v>
      </c>
      <c r="H94" s="161" t="n">
        <v>16600</v>
      </c>
      <c r="I94" s="177"/>
      <c r="J94" s="166"/>
      <c r="K94" s="161" t="n">
        <v>207687</v>
      </c>
      <c r="L94" s="161" t="n">
        <v>8000</v>
      </c>
      <c r="M94" s="86" t="n">
        <f aca="false">L94/K94*100</f>
        <v>3.8519502905815</v>
      </c>
      <c r="N94" s="147" t="n">
        <f aca="false">L94/$D$98*100</f>
        <v>0.00274018345973543</v>
      </c>
    </row>
    <row r="95" s="44" customFormat="true" ht="21.75" hidden="false" customHeight="true" outlineLevel="0" collapsed="false">
      <c r="A95" s="57" t="s">
        <v>98</v>
      </c>
      <c r="B95" s="199" t="s">
        <v>99</v>
      </c>
      <c r="C95" s="200" t="n">
        <f aca="false">G95+K95</f>
        <v>33289686.33</v>
      </c>
      <c r="D95" s="39" t="n">
        <f aca="false">H95+L95</f>
        <v>28537510</v>
      </c>
      <c r="E95" s="40" t="n">
        <f aca="false">D95/C95*100</f>
        <v>85.7247788913005</v>
      </c>
      <c r="F95" s="43" t="n">
        <f aca="false">D95/$D$98*100</f>
        <v>9.7747516105043</v>
      </c>
      <c r="G95" s="201" t="n">
        <v>26277581.33</v>
      </c>
      <c r="H95" s="39" t="n">
        <v>20756910</v>
      </c>
      <c r="I95" s="120" t="n">
        <f aca="false">H95/G95*100</f>
        <v>78.9909457013181</v>
      </c>
      <c r="J95" s="72" t="n">
        <f aca="false">H95/$D$98*100</f>
        <v>7.10971768215211</v>
      </c>
      <c r="K95" s="39" t="n">
        <v>7012105</v>
      </c>
      <c r="L95" s="39" t="n">
        <v>7780600</v>
      </c>
      <c r="M95" s="40" t="n">
        <f aca="false">L95/K95*100</f>
        <v>110.959547810536</v>
      </c>
      <c r="N95" s="72" t="n">
        <f aca="false">L95/$D$98*100</f>
        <v>2.66503392835218</v>
      </c>
    </row>
    <row r="96" s="207" customFormat="true" ht="12.75" hidden="false" customHeight="true" outlineLevel="0" collapsed="false">
      <c r="A96" s="202"/>
      <c r="B96" s="122" t="s">
        <v>59</v>
      </c>
      <c r="C96" s="151" t="n">
        <f aca="false">G96+K96</f>
        <v>33229686.33</v>
      </c>
      <c r="D96" s="157" t="n">
        <f aca="false">H96+L96</f>
        <v>27847510</v>
      </c>
      <c r="E96" s="185" t="n">
        <f aca="false">D96/C96*100</f>
        <v>83.8031082311453</v>
      </c>
      <c r="F96" s="203"/>
      <c r="G96" s="204" t="n">
        <f aca="false">G95-G97</f>
        <v>26267581.33</v>
      </c>
      <c r="H96" s="205" t="n">
        <f aca="false">H95-H97</f>
        <v>20756910</v>
      </c>
      <c r="I96" s="188" t="n">
        <f aca="false">H96/G96*100</f>
        <v>79.0210173492209</v>
      </c>
      <c r="J96" s="206"/>
      <c r="K96" s="205" t="n">
        <f aca="false">K95-K97</f>
        <v>6962105</v>
      </c>
      <c r="L96" s="205" t="n">
        <f aca="false">L95-L97</f>
        <v>7090600</v>
      </c>
      <c r="M96" s="185" t="n">
        <f aca="false">L96/K96:K97*100</f>
        <v>101.845634330422</v>
      </c>
      <c r="N96" s="206"/>
    </row>
    <row r="97" s="207" customFormat="true" ht="11.25" hidden="false" customHeight="true" outlineLevel="0" collapsed="false">
      <c r="A97" s="208"/>
      <c r="B97" s="122" t="s">
        <v>18</v>
      </c>
      <c r="C97" s="62" t="n">
        <f aca="false">G97+K97</f>
        <v>60000</v>
      </c>
      <c r="D97" s="157" t="n">
        <f aca="false">H97+L97</f>
        <v>690000</v>
      </c>
      <c r="E97" s="193" t="n">
        <f aca="false">D97/C97*100</f>
        <v>1150</v>
      </c>
      <c r="F97" s="209"/>
      <c r="G97" s="210" t="n">
        <v>10000</v>
      </c>
      <c r="H97" s="210"/>
      <c r="I97" s="196"/>
      <c r="J97" s="211"/>
      <c r="K97" s="210" t="n">
        <v>50000</v>
      </c>
      <c r="L97" s="210" t="n">
        <v>690000</v>
      </c>
      <c r="M97" s="193" t="n">
        <f aca="false">L97/K97*100</f>
        <v>1380</v>
      </c>
      <c r="N97" s="211"/>
    </row>
    <row r="98" s="181" customFormat="true" ht="21" hidden="false" customHeight="true" outlineLevel="0" collapsed="false">
      <c r="A98" s="212"/>
      <c r="B98" s="213" t="s">
        <v>100</v>
      </c>
      <c r="C98" s="200" t="n">
        <f aca="false">C95+C94+C91</f>
        <v>308843794.33</v>
      </c>
      <c r="D98" s="70" t="n">
        <f aca="false">D95+D94+D91</f>
        <v>291951255</v>
      </c>
      <c r="E98" s="40" t="n">
        <f aca="false">D98/C98*100</f>
        <v>94.5303937977299</v>
      </c>
      <c r="F98" s="43" t="n">
        <f aca="false">D98/$D$98*100</f>
        <v>100</v>
      </c>
      <c r="G98" s="200" t="n">
        <f aca="false">G95+G94+G91</f>
        <v>221206781.33</v>
      </c>
      <c r="H98" s="70" t="n">
        <f aca="false">H95+H94+H91</f>
        <v>208636408</v>
      </c>
      <c r="I98" s="120" t="n">
        <f aca="false">H98/G98*100</f>
        <v>94.3173652930435</v>
      </c>
      <c r="J98" s="72" t="n">
        <f aca="false">H98/$D$98*100</f>
        <v>71.4627542875265</v>
      </c>
      <c r="K98" s="70" t="n">
        <f aca="false">K95+K94+K91</f>
        <v>87637013</v>
      </c>
      <c r="L98" s="70" t="n">
        <f aca="false">L95+L94+L91</f>
        <v>83314847</v>
      </c>
      <c r="M98" s="40" t="n">
        <f aca="false">L98/K98*100</f>
        <v>95.0681043864423</v>
      </c>
      <c r="N98" s="72" t="n">
        <f aca="false">L98/$D$98*100</f>
        <v>28.5372457124735</v>
      </c>
    </row>
    <row r="99" s="207" customFormat="true" ht="16.5" hidden="false" customHeight="true" outlineLevel="0" collapsed="false">
      <c r="A99" s="214"/>
      <c r="B99" s="215" t="s">
        <v>17</v>
      </c>
      <c r="C99" s="151" t="n">
        <f aca="false">G99+K99</f>
        <v>284179264.33</v>
      </c>
      <c r="D99" s="157" t="n">
        <f aca="false">H99+L99</f>
        <v>271658207</v>
      </c>
      <c r="E99" s="185" t="n">
        <f aca="false">D99/C99*100</f>
        <v>95.5939581448631</v>
      </c>
      <c r="F99" s="216" t="n">
        <f aca="false">D99/$D$98*100</f>
        <v>93.0491656903479</v>
      </c>
      <c r="G99" s="204" t="n">
        <f aca="false">G98-G100</f>
        <v>205049178.33</v>
      </c>
      <c r="H99" s="205" t="n">
        <f aca="false">H98-H100</f>
        <v>193836408</v>
      </c>
      <c r="I99" s="188" t="n">
        <f aca="false">H99/G99*100</f>
        <v>94.5316677582807</v>
      </c>
      <c r="J99" s="206"/>
      <c r="K99" s="205" t="n">
        <f aca="false">K98-K100</f>
        <v>79130086</v>
      </c>
      <c r="L99" s="205" t="n">
        <f aca="false">L98-L100</f>
        <v>77821799</v>
      </c>
      <c r="M99" s="185" t="n">
        <f aca="false">L99/K99:K100*100</f>
        <v>98.3466629873244</v>
      </c>
      <c r="N99" s="206"/>
    </row>
    <row r="100" s="207" customFormat="true" ht="15" hidden="false" customHeight="true" outlineLevel="0" collapsed="false">
      <c r="A100" s="217"/>
      <c r="B100" s="218" t="s">
        <v>18</v>
      </c>
      <c r="C100" s="210" t="n">
        <f aca="false">C97+C93</f>
        <v>24664530</v>
      </c>
      <c r="D100" s="219" t="n">
        <f aca="false">H100+L100</f>
        <v>20293048</v>
      </c>
      <c r="E100" s="193" t="n">
        <f aca="false">D100/C100*100</f>
        <v>82.2762404148792</v>
      </c>
      <c r="F100" s="147" t="n">
        <f aca="false">D100/$D$98*100</f>
        <v>6.95083430965214</v>
      </c>
      <c r="G100" s="220" t="n">
        <f aca="false">G97+G88+G84+G12</f>
        <v>16157603</v>
      </c>
      <c r="H100" s="210" t="n">
        <f aca="false">H97+H88+H84+H12</f>
        <v>14800000</v>
      </c>
      <c r="I100" s="196" t="n">
        <f aca="false">H100/G100*100</f>
        <v>91.5977450368102</v>
      </c>
      <c r="J100" s="211"/>
      <c r="K100" s="210" t="n">
        <f aca="false">K97+K84</f>
        <v>8506927</v>
      </c>
      <c r="L100" s="210" t="n">
        <f aca="false">L97+L84</f>
        <v>5493048</v>
      </c>
      <c r="M100" s="193" t="n">
        <f aca="false">L100/K100*100</f>
        <v>64.5714721661535</v>
      </c>
      <c r="N100" s="211"/>
    </row>
    <row r="101" customFormat="false" ht="13.5" hidden="false" customHeight="false" outlineLevel="0" collapsed="false">
      <c r="B101" s="221"/>
      <c r="C101" s="222"/>
      <c r="D101" s="222"/>
      <c r="E101" s="223"/>
      <c r="F101" s="224"/>
      <c r="G101" s="223"/>
      <c r="H101" s="223"/>
      <c r="I101" s="223"/>
      <c r="J101" s="224"/>
      <c r="K101" s="223"/>
      <c r="L101" s="223"/>
      <c r="M101" s="223"/>
      <c r="N101" s="224"/>
    </row>
    <row r="102" customFormat="false" ht="12.75" hidden="false" customHeight="false" outlineLevel="0" collapsed="false">
      <c r="A102" s="225" t="s">
        <v>101</v>
      </c>
      <c r="C102" s="223"/>
      <c r="D102" s="223"/>
      <c r="E102" s="223"/>
      <c r="F102" s="224"/>
      <c r="G102" s="223"/>
      <c r="H102" s="223"/>
      <c r="I102" s="223"/>
      <c r="J102" s="224"/>
      <c r="K102" s="223"/>
      <c r="L102" s="223"/>
      <c r="M102" s="223"/>
      <c r="N102" s="224"/>
    </row>
    <row r="103" customFormat="false" ht="12.75" hidden="false" customHeight="false" outlineLevel="0" collapsed="false">
      <c r="A103" s="225" t="s">
        <v>102</v>
      </c>
      <c r="C103" s="223"/>
      <c r="D103" s="223"/>
      <c r="E103" s="223"/>
      <c r="F103" s="224"/>
      <c r="G103" s="223"/>
      <c r="H103" s="223"/>
      <c r="I103" s="223"/>
      <c r="J103" s="224"/>
      <c r="K103" s="223"/>
      <c r="L103" s="223"/>
      <c r="M103" s="223"/>
      <c r="N103" s="224"/>
    </row>
    <row r="104" customFormat="false" ht="12.75" hidden="false" customHeight="false" outlineLevel="0" collapsed="false">
      <c r="A104" s="225" t="s">
        <v>103</v>
      </c>
      <c r="C104" s="223"/>
      <c r="D104" s="223"/>
      <c r="E104" s="223"/>
      <c r="F104" s="224"/>
      <c r="G104" s="223"/>
      <c r="H104" s="223"/>
      <c r="I104" s="223"/>
      <c r="J104" s="224"/>
      <c r="K104" s="223"/>
      <c r="L104" s="223"/>
      <c r="M104" s="223"/>
      <c r="N104" s="224"/>
    </row>
    <row r="105" customFormat="false" ht="12.75" hidden="false" customHeight="false" outlineLevel="0" collapsed="false">
      <c r="C105" s="223"/>
      <c r="D105" s="223"/>
      <c r="E105" s="223"/>
      <c r="F105" s="224"/>
      <c r="G105" s="223"/>
      <c r="H105" s="223"/>
      <c r="I105" s="223"/>
      <c r="J105" s="224"/>
      <c r="K105" s="223"/>
      <c r="L105" s="223"/>
      <c r="M105" s="223"/>
      <c r="N105" s="224"/>
    </row>
    <row r="106" customFormat="false" ht="12.75" hidden="false" customHeight="false" outlineLevel="0" collapsed="false">
      <c r="C106" s="223"/>
      <c r="D106" s="223"/>
      <c r="E106" s="223"/>
      <c r="F106" s="224"/>
      <c r="G106" s="223"/>
      <c r="H106" s="223"/>
      <c r="I106" s="223"/>
      <c r="J106" s="224"/>
      <c r="K106" s="223"/>
      <c r="L106" s="223"/>
      <c r="M106" s="223"/>
      <c r="N106" s="224"/>
    </row>
    <row r="107" customFormat="false" ht="12.75" hidden="false" customHeight="false" outlineLevel="0" collapsed="false">
      <c r="C107" s="223"/>
      <c r="D107" s="223"/>
      <c r="E107" s="223"/>
      <c r="F107" s="224"/>
      <c r="G107" s="223"/>
      <c r="H107" s="223"/>
      <c r="I107" s="223"/>
      <c r="J107" s="224"/>
      <c r="K107" s="223"/>
      <c r="L107" s="223"/>
      <c r="M107" s="223"/>
      <c r="N107" s="224"/>
    </row>
    <row r="108" customFormat="false" ht="12.75" hidden="false" customHeight="false" outlineLevel="0" collapsed="false">
      <c r="C108" s="223"/>
      <c r="D108" s="223"/>
      <c r="E108" s="223"/>
      <c r="F108" s="224"/>
      <c r="G108" s="223"/>
      <c r="H108" s="223"/>
      <c r="I108" s="223"/>
      <c r="J108" s="224"/>
      <c r="K108" s="223"/>
      <c r="L108" s="223"/>
      <c r="M108" s="223"/>
      <c r="N108" s="224"/>
    </row>
    <row r="109" customFormat="false" ht="12.75" hidden="false" customHeight="false" outlineLevel="0" collapsed="false">
      <c r="C109" s="223"/>
      <c r="D109" s="223"/>
      <c r="E109" s="223"/>
      <c r="F109" s="224"/>
      <c r="G109" s="223"/>
      <c r="H109" s="223"/>
      <c r="I109" s="223"/>
      <c r="J109" s="224"/>
      <c r="K109" s="223"/>
      <c r="L109" s="223"/>
      <c r="M109" s="223"/>
      <c r="N109" s="224"/>
    </row>
    <row r="110" customFormat="false" ht="12.75" hidden="false" customHeight="false" outlineLevel="0" collapsed="false">
      <c r="C110" s="223"/>
      <c r="D110" s="223"/>
      <c r="E110" s="223"/>
      <c r="F110" s="224"/>
      <c r="G110" s="223"/>
      <c r="H110" s="223"/>
      <c r="I110" s="223"/>
      <c r="J110" s="224"/>
      <c r="K110" s="223"/>
      <c r="L110" s="223"/>
      <c r="M110" s="223"/>
      <c r="N110" s="224"/>
    </row>
    <row r="111" customFormat="false" ht="12.75" hidden="false" customHeight="false" outlineLevel="0" collapsed="false">
      <c r="C111" s="223"/>
      <c r="D111" s="223"/>
      <c r="E111" s="223"/>
      <c r="F111" s="224"/>
      <c r="G111" s="223"/>
      <c r="H111" s="223"/>
      <c r="I111" s="223"/>
      <c r="J111" s="224"/>
      <c r="K111" s="223"/>
      <c r="L111" s="223"/>
      <c r="M111" s="223"/>
      <c r="N111" s="224"/>
    </row>
    <row r="112" customFormat="false" ht="12.75" hidden="false" customHeight="false" outlineLevel="0" collapsed="false">
      <c r="C112" s="223"/>
      <c r="D112" s="223"/>
      <c r="E112" s="223"/>
      <c r="F112" s="224"/>
      <c r="G112" s="223"/>
      <c r="H112" s="223"/>
      <c r="I112" s="223"/>
      <c r="J112" s="224"/>
      <c r="K112" s="223"/>
      <c r="L112" s="223"/>
      <c r="M112" s="223"/>
      <c r="N112" s="224"/>
    </row>
    <row r="113" customFormat="false" ht="12.75" hidden="false" customHeight="false" outlineLevel="0" collapsed="false">
      <c r="C113" s="223"/>
      <c r="D113" s="223"/>
      <c r="E113" s="223"/>
      <c r="F113" s="224"/>
      <c r="G113" s="223"/>
      <c r="H113" s="223"/>
      <c r="I113" s="223"/>
      <c r="J113" s="224"/>
      <c r="K113" s="223"/>
      <c r="L113" s="223"/>
      <c r="M113" s="223"/>
      <c r="N113" s="224"/>
    </row>
    <row r="114" customFormat="false" ht="12.75" hidden="false" customHeight="false" outlineLevel="0" collapsed="false">
      <c r="C114" s="223"/>
      <c r="D114" s="223"/>
      <c r="E114" s="223"/>
      <c r="F114" s="224"/>
      <c r="G114" s="223"/>
      <c r="H114" s="223"/>
      <c r="I114" s="223"/>
      <c r="J114" s="224"/>
      <c r="K114" s="223"/>
      <c r="L114" s="223"/>
      <c r="M114" s="223"/>
      <c r="N114" s="224"/>
    </row>
    <row r="115" customFormat="false" ht="12.75" hidden="false" customHeight="false" outlineLevel="0" collapsed="false">
      <c r="C115" s="223"/>
      <c r="D115" s="223"/>
      <c r="E115" s="223"/>
      <c r="F115" s="224"/>
      <c r="G115" s="223"/>
      <c r="H115" s="223"/>
      <c r="I115" s="223"/>
      <c r="J115" s="224"/>
      <c r="K115" s="223"/>
      <c r="L115" s="223"/>
      <c r="M115" s="223"/>
      <c r="N115" s="224"/>
    </row>
    <row r="116" customFormat="false" ht="12.75" hidden="false" customHeight="false" outlineLevel="0" collapsed="false">
      <c r="C116" s="223"/>
      <c r="D116" s="223"/>
      <c r="E116" s="223"/>
      <c r="F116" s="224"/>
      <c r="G116" s="223"/>
      <c r="H116" s="223"/>
      <c r="I116" s="223"/>
      <c r="J116" s="224"/>
      <c r="K116" s="223"/>
      <c r="L116" s="223"/>
      <c r="M116" s="223"/>
      <c r="N116" s="224"/>
    </row>
    <row r="117" customFormat="false" ht="12.75" hidden="false" customHeight="false" outlineLevel="0" collapsed="false">
      <c r="C117" s="223"/>
      <c r="D117" s="223"/>
      <c r="E117" s="223"/>
      <c r="F117" s="224"/>
      <c r="G117" s="223"/>
      <c r="H117" s="223"/>
      <c r="I117" s="223"/>
      <c r="J117" s="224"/>
      <c r="K117" s="223"/>
      <c r="L117" s="223"/>
      <c r="M117" s="223"/>
      <c r="N117" s="224"/>
    </row>
    <row r="118" customFormat="false" ht="12.75" hidden="false" customHeight="false" outlineLevel="0" collapsed="false">
      <c r="C118" s="223"/>
      <c r="D118" s="223"/>
      <c r="E118" s="223"/>
      <c r="F118" s="224"/>
      <c r="G118" s="223"/>
      <c r="H118" s="223"/>
      <c r="I118" s="223"/>
      <c r="J118" s="224"/>
      <c r="K118" s="223"/>
      <c r="L118" s="223"/>
      <c r="M118" s="223"/>
      <c r="N118" s="224"/>
    </row>
    <row r="119" customFormat="false" ht="12.75" hidden="false" customHeight="false" outlineLevel="0" collapsed="false">
      <c r="C119" s="223"/>
      <c r="D119" s="223"/>
      <c r="E119" s="223"/>
      <c r="F119" s="224"/>
      <c r="G119" s="223"/>
      <c r="H119" s="223"/>
      <c r="I119" s="223"/>
      <c r="J119" s="224"/>
      <c r="K119" s="223"/>
      <c r="L119" s="223"/>
      <c r="M119" s="223"/>
      <c r="N119" s="224"/>
    </row>
    <row r="120" customFormat="false" ht="12.75" hidden="false" customHeight="false" outlineLevel="0" collapsed="false">
      <c r="C120" s="223"/>
      <c r="D120" s="223"/>
      <c r="E120" s="223"/>
      <c r="F120" s="224"/>
      <c r="G120" s="223"/>
      <c r="H120" s="223"/>
      <c r="I120" s="223"/>
      <c r="J120" s="224"/>
      <c r="K120" s="223"/>
      <c r="L120" s="223"/>
      <c r="M120" s="223"/>
      <c r="N120" s="224"/>
    </row>
  </sheetData>
  <mergeCells count="5">
    <mergeCell ref="B4:M5"/>
    <mergeCell ref="L6:M6"/>
    <mergeCell ref="C7:F7"/>
    <mergeCell ref="G7:J7"/>
    <mergeCell ref="K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03:37Z</dcterms:created>
  <dc:creator>Mioduszewska</dc:creator>
  <dc:description/>
  <dc:language>en-US</dc:language>
  <cp:lastModifiedBy>Mioduszewska</cp:lastModifiedBy>
  <dcterms:modified xsi:type="dcterms:W3CDTF">2007-12-21T13:29:01Z</dcterms:modified>
  <cp:revision>0</cp:revision>
  <dc:subject/>
  <dc:title/>
</cp:coreProperties>
</file>