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I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ELA  I</t>
  </si>
  <si>
    <r>
      <rPr>
        <b val="true"/>
        <sz val="14"/>
        <rFont val="Times New Roman CE"/>
        <family val="0"/>
        <charset val="238"/>
      </rPr>
      <t xml:space="preserve">SYNTETYCZNE   ZESTAWIENIE   BUDŻETU                                                                                </t>
    </r>
    <r>
      <rPr>
        <b val="true"/>
        <sz val="16"/>
        <rFont val="Times New Roman CE"/>
        <family val="1"/>
        <charset val="238"/>
      </rPr>
      <t xml:space="preserve">2008</t>
    </r>
    <r>
      <rPr>
        <b val="true"/>
        <sz val="14"/>
        <rFont val="Times New Roman CE"/>
        <family val="0"/>
        <charset val="238"/>
      </rPr>
      <t xml:space="preserve">  </t>
    </r>
    <r>
      <rPr>
        <b val="true"/>
        <sz val="12"/>
        <rFont val="Times New Roman CE"/>
        <family val="1"/>
        <charset val="238"/>
      </rPr>
      <t xml:space="preserve">W   PORÓWNANIU  Z   </t>
    </r>
    <r>
      <rPr>
        <b val="true"/>
        <sz val="14"/>
        <rFont val="Times New Roman CE"/>
        <family val="0"/>
        <charset val="238"/>
      </rPr>
      <t xml:space="preserve"> 2007   ROKIEM</t>
    </r>
  </si>
  <si>
    <t xml:space="preserve">w tys.zł.</t>
  </si>
  <si>
    <t xml:space="preserve">Lp.</t>
  </si>
  <si>
    <t xml:space="preserve">Treść</t>
  </si>
  <si>
    <t xml:space="preserve">Plan wg uchwały z dnia 15.02.2007 r.</t>
  </si>
  <si>
    <t xml:space="preserve">Przewidywane wykonanie w 2007 roku</t>
  </si>
  <si>
    <t xml:space="preserve">BUDŻET      2008 r.</t>
  </si>
  <si>
    <t xml:space="preserve">Dynamika          %                                        5 : 3</t>
  </si>
  <si>
    <t xml:space="preserve">Dynamika      %                                                          5 : 4</t>
  </si>
  <si>
    <t xml:space="preserve">I.</t>
  </si>
  <si>
    <t xml:space="preserve">DOCHODY OGÓŁEM</t>
  </si>
  <si>
    <t xml:space="preserve">z tego:</t>
  </si>
  <si>
    <t xml:space="preserve">1.</t>
  </si>
  <si>
    <t xml:space="preserve">Dochody na zadania własne gminy i powiatu </t>
  </si>
  <si>
    <t xml:space="preserve">w tym:</t>
  </si>
  <si>
    <t xml:space="preserve">dotacje na zadania  realizowane przez gminę i powiat na podstawie porozumień z j.s.t.</t>
  </si>
  <si>
    <t xml:space="preserve">2.</t>
  </si>
  <si>
    <t xml:space="preserve">Dotacje na zadania zlecone gminie i powiatowi z zakresu administracji rządowej</t>
  </si>
  <si>
    <t xml:space="preserve">3.</t>
  </si>
  <si>
    <t xml:space="preserve">Dotacje na zadania  realizowane przez gminę i powiat na podstawie porozumień z organami administracji rządowej</t>
  </si>
  <si>
    <t xml:space="preserve">II.</t>
  </si>
  <si>
    <t xml:space="preserve">WYDATKI OGÓŁEM</t>
  </si>
  <si>
    <t xml:space="preserve">z tego :</t>
  </si>
  <si>
    <t xml:space="preserve">Wydatki na realizację zadań własnych gminy i powiatu</t>
  </si>
  <si>
    <t xml:space="preserve">wydatki na zadania realizowane przez gminę i powiat na podstawie porozumień z j.s.t.</t>
  </si>
  <si>
    <t xml:space="preserve">Wydatki na realizację zadań zleconych gminie i powiatowi z zakresu administracji rządowej</t>
  </si>
  <si>
    <t xml:space="preserve">Wydatki na zadania realizowane przez gminę i powiat na podstawie porozumień z organami administracji rządowej</t>
  </si>
  <si>
    <t xml:space="preserve">III.</t>
  </si>
  <si>
    <t xml:space="preserve">Deficyt budżetowy</t>
  </si>
  <si>
    <t xml:space="preserve">Spłata kredytu i pożyczek</t>
  </si>
  <si>
    <t xml:space="preserve">*</t>
  </si>
  <si>
    <t xml:space="preserve">Przychody z tytułu innych rozliczeń krajowych</t>
  </si>
  <si>
    <t xml:space="preserve">Kredyty i pożyczki</t>
  </si>
  <si>
    <t xml:space="preserve">Autor dokumentu: Małgorzata Liwa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26" activeCellId="0" sqref="A26:A28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false" hidden="false" outlineLevel="0" max="257" min="8" style="1" width="16.99"/>
  </cols>
  <sheetData>
    <row r="1" customFormat="false" ht="15.75" hidden="false" customHeight="false" outlineLevel="0" collapsed="false">
      <c r="F1" s="2" t="s">
        <v>0</v>
      </c>
      <c r="G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F3" s="5"/>
      <c r="G3" s="6" t="s">
        <v>2</v>
      </c>
    </row>
    <row r="4" customFormat="false" ht="39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s="16" customFormat="true" ht="9.7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9.5" hidden="false" customHeight="true" outlineLevel="0" collapsed="false">
      <c r="A6" s="17" t="s">
        <v>10</v>
      </c>
      <c r="B6" s="18" t="s">
        <v>11</v>
      </c>
      <c r="C6" s="19" t="n">
        <f aca="false">C8+C11+C12</f>
        <v>289055.2</v>
      </c>
      <c r="D6" s="19" t="n">
        <f aca="false">D8+D11+D12</f>
        <v>308843.8</v>
      </c>
      <c r="E6" s="20" t="n">
        <f aca="false">E8+E11+E12</f>
        <v>291951.3</v>
      </c>
      <c r="F6" s="21" t="n">
        <f aca="false">(E6/C6)*100</f>
        <v>101.00191935658</v>
      </c>
      <c r="G6" s="22" t="n">
        <f aca="false">(E6/D6)*100</f>
        <v>94.530406632738</v>
      </c>
    </row>
    <row r="7" s="28" customFormat="true" ht="12.75" hidden="false" customHeight="false" outlineLevel="0" collapsed="false">
      <c r="A7" s="23"/>
      <c r="B7" s="24" t="s">
        <v>12</v>
      </c>
      <c r="C7" s="25"/>
      <c r="D7" s="25"/>
      <c r="E7" s="25"/>
      <c r="F7" s="26"/>
      <c r="G7" s="27"/>
    </row>
    <row r="8" customFormat="false" ht="31.5" hidden="false" customHeight="false" outlineLevel="0" collapsed="false">
      <c r="A8" s="29" t="s">
        <v>13</v>
      </c>
      <c r="B8" s="30" t="s">
        <v>14</v>
      </c>
      <c r="C8" s="31" t="n">
        <f aca="false">257168.3-23.6</f>
        <v>257144.7</v>
      </c>
      <c r="D8" s="31" t="n">
        <f aca="false">194913.2+80640.9-44.6-2787.7</f>
        <v>272721.8</v>
      </c>
      <c r="E8" s="31" t="n">
        <f aca="false">263389.1+0.1</f>
        <v>263389.2</v>
      </c>
      <c r="F8" s="32" t="n">
        <f aca="false">(E8/C8)*100</f>
        <v>102.428399263139</v>
      </c>
      <c r="G8" s="33" t="n">
        <f aca="false">(E8/D8)*100</f>
        <v>96.5779779980918</v>
      </c>
    </row>
    <row r="9" s="28" customFormat="true" ht="12" hidden="false" customHeight="false" outlineLevel="0" collapsed="false">
      <c r="A9" s="23"/>
      <c r="B9" s="24" t="s">
        <v>15</v>
      </c>
      <c r="C9" s="34"/>
      <c r="D9" s="34"/>
      <c r="E9" s="34"/>
      <c r="F9" s="35"/>
      <c r="G9" s="36"/>
    </row>
    <row r="10" s="42" customFormat="true" ht="48" hidden="false" customHeight="true" outlineLevel="0" collapsed="false">
      <c r="A10" s="37"/>
      <c r="B10" s="38" t="s">
        <v>16</v>
      </c>
      <c r="C10" s="39" t="n">
        <v>488</v>
      </c>
      <c r="D10" s="39" t="n">
        <f aca="false">28.8+508.6</f>
        <v>537.4</v>
      </c>
      <c r="E10" s="39" t="n">
        <v>197</v>
      </c>
      <c r="F10" s="40" t="n">
        <f aca="false">(E10/C10)*100</f>
        <v>40.3688524590164</v>
      </c>
      <c r="G10" s="41" t="n">
        <f aca="false">(E10/D10)*100</f>
        <v>36.6579828805359</v>
      </c>
    </row>
    <row r="11" s="48" customFormat="true" ht="51.75" hidden="false" customHeight="true" outlineLevel="0" collapsed="false">
      <c r="A11" s="43" t="s">
        <v>17</v>
      </c>
      <c r="B11" s="44" t="s">
        <v>18</v>
      </c>
      <c r="C11" s="45" t="n">
        <v>31886.9</v>
      </c>
      <c r="D11" s="45" t="n">
        <v>33289.7</v>
      </c>
      <c r="E11" s="45" t="n">
        <v>28537.5</v>
      </c>
      <c r="F11" s="46" t="n">
        <f aca="false">(E11/C11)*100</f>
        <v>89.495999924734</v>
      </c>
      <c r="G11" s="47" t="n">
        <f aca="false">(E11/D11)*100</f>
        <v>85.7247136501681</v>
      </c>
    </row>
    <row r="12" s="48" customFormat="true" ht="69.75" hidden="false" customHeight="true" outlineLevel="0" collapsed="false">
      <c r="A12" s="43" t="s">
        <v>19</v>
      </c>
      <c r="B12" s="44" t="s">
        <v>20</v>
      </c>
      <c r="C12" s="45" t="n">
        <v>23.6</v>
      </c>
      <c r="D12" s="45" t="n">
        <f aca="false">44.6+2787.7</f>
        <v>2832.3</v>
      </c>
      <c r="E12" s="45" t="n">
        <v>24.6</v>
      </c>
      <c r="F12" s="46" t="n">
        <f aca="false">(E12/C12)*100</f>
        <v>104.237288135593</v>
      </c>
      <c r="G12" s="47" t="n">
        <f aca="false">(E12/D12)*100</f>
        <v>0.868552060163119</v>
      </c>
    </row>
    <row r="13" customFormat="false" ht="20.25" hidden="false" customHeight="true" outlineLevel="0" collapsed="false">
      <c r="A13" s="17" t="s">
        <v>21</v>
      </c>
      <c r="B13" s="18" t="s">
        <v>22</v>
      </c>
      <c r="C13" s="20" t="n">
        <f aca="false">C15+C18+C19</f>
        <v>309409.8</v>
      </c>
      <c r="D13" s="20" t="n">
        <f aca="false">D15+D18+D19</f>
        <v>334926.5</v>
      </c>
      <c r="E13" s="20" t="n">
        <f aca="false">E15+E18+E19</f>
        <v>329931.3</v>
      </c>
      <c r="F13" s="21" t="n">
        <f aca="false">(E13/C13)*100</f>
        <v>106.632466069271</v>
      </c>
      <c r="G13" s="22" t="n">
        <f aca="false">(E13/D13)*100</f>
        <v>98.5085682978206</v>
      </c>
    </row>
    <row r="14" s="28" customFormat="true" ht="12.75" hidden="false" customHeight="false" outlineLevel="0" collapsed="false">
      <c r="A14" s="23"/>
      <c r="B14" s="24" t="s">
        <v>23</v>
      </c>
      <c r="C14" s="25"/>
      <c r="D14" s="25"/>
      <c r="E14" s="25"/>
      <c r="F14" s="49"/>
      <c r="G14" s="50"/>
    </row>
    <row r="15" customFormat="false" ht="31.5" hidden="false" customHeight="false" outlineLevel="0" collapsed="false">
      <c r="A15" s="29" t="s">
        <v>13</v>
      </c>
      <c r="B15" s="30" t="s">
        <v>24</v>
      </c>
      <c r="C15" s="31" t="n">
        <f aca="false">277522.9-23.6</f>
        <v>277499.3</v>
      </c>
      <c r="D15" s="31" t="n">
        <f aca="false">204991.5+96645.3-44.6-2787.7</f>
        <v>298804.5</v>
      </c>
      <c r="E15" s="31" t="n">
        <f aca="false">300569.1+0.1+800</f>
        <v>301369.2</v>
      </c>
      <c r="F15" s="32" t="n">
        <f aca="false">(E15/C15)*100</f>
        <v>108.601787463968</v>
      </c>
      <c r="G15" s="33" t="n">
        <f aca="false">(E15/D15)*100</f>
        <v>100.858320406821</v>
      </c>
    </row>
    <row r="16" s="55" customFormat="true" ht="12" hidden="false" customHeight="false" outlineLevel="0" collapsed="false">
      <c r="A16" s="51"/>
      <c r="B16" s="24" t="s">
        <v>15</v>
      </c>
      <c r="C16" s="52"/>
      <c r="D16" s="52"/>
      <c r="E16" s="52"/>
      <c r="F16" s="53"/>
      <c r="G16" s="54"/>
    </row>
    <row r="17" s="42" customFormat="true" ht="48" hidden="false" customHeight="true" outlineLevel="0" collapsed="false">
      <c r="A17" s="37"/>
      <c r="B17" s="38" t="s">
        <v>25</v>
      </c>
      <c r="C17" s="39" t="n">
        <v>2317.3</v>
      </c>
      <c r="D17" s="39" t="n">
        <f aca="false">100+20353</f>
        <v>20453</v>
      </c>
      <c r="E17" s="39" t="n">
        <v>2233.2</v>
      </c>
      <c r="F17" s="40" t="n">
        <f aca="false">(E17/C17)*100</f>
        <v>96.3707763345272</v>
      </c>
      <c r="G17" s="41" t="n">
        <f aca="false">(E17/D17)*100</f>
        <v>10.918691634479</v>
      </c>
    </row>
    <row r="18" s="48" customFormat="true" ht="50.25" hidden="false" customHeight="true" outlineLevel="0" collapsed="false">
      <c r="A18" s="43" t="s">
        <v>17</v>
      </c>
      <c r="B18" s="56" t="s">
        <v>26</v>
      </c>
      <c r="C18" s="45" t="n">
        <v>31886.9</v>
      </c>
      <c r="D18" s="45" t="n">
        <v>33289.7</v>
      </c>
      <c r="E18" s="45" t="n">
        <v>28537.5</v>
      </c>
      <c r="F18" s="46" t="n">
        <f aca="false">(E18/C18)*100</f>
        <v>89.495999924734</v>
      </c>
      <c r="G18" s="47" t="n">
        <f aca="false">(E18/D18)*100</f>
        <v>85.7247136501681</v>
      </c>
    </row>
    <row r="19" s="59" customFormat="true" ht="67.5" hidden="false" customHeight="true" outlineLevel="0" collapsed="false">
      <c r="A19" s="43" t="s">
        <v>19</v>
      </c>
      <c r="B19" s="44" t="s">
        <v>27</v>
      </c>
      <c r="C19" s="45" t="n">
        <v>23.6</v>
      </c>
      <c r="D19" s="45" t="n">
        <f aca="false">44.6+2787.7</f>
        <v>2832.3</v>
      </c>
      <c r="E19" s="45" t="n">
        <v>24.6</v>
      </c>
      <c r="F19" s="57" t="n">
        <f aca="false">(E19/C19)*100</f>
        <v>104.237288135593</v>
      </c>
      <c r="G19" s="58" t="n">
        <f aca="false">(E19/D19)*100</f>
        <v>0.868552060163119</v>
      </c>
    </row>
    <row r="20" s="66" customFormat="true" ht="16.5" hidden="false" customHeight="false" outlineLevel="0" collapsed="false">
      <c r="A20" s="60" t="s">
        <v>28</v>
      </c>
      <c r="B20" s="61" t="s">
        <v>29</v>
      </c>
      <c r="C20" s="62" t="n">
        <f aca="false">C6-C13</f>
        <v>-20354.6000000001</v>
      </c>
      <c r="D20" s="62" t="n">
        <f aca="false">D6-D13</f>
        <v>-26082.7</v>
      </c>
      <c r="E20" s="62" t="n">
        <f aca="false">E6-E13</f>
        <v>-37980</v>
      </c>
      <c r="F20" s="63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72" customFormat="true" ht="12" hidden="false" customHeight="true" outlineLevel="0" collapsed="false">
      <c r="A21" s="67"/>
      <c r="B21" s="68" t="s">
        <v>23</v>
      </c>
      <c r="C21" s="69"/>
      <c r="D21" s="69"/>
      <c r="E21" s="69"/>
      <c r="F21" s="70"/>
      <c r="G21" s="71"/>
    </row>
    <row r="22" s="76" customFormat="true" ht="12.75" hidden="false" customHeight="false" outlineLevel="0" collapsed="false">
      <c r="A22" s="67" t="s">
        <v>13</v>
      </c>
      <c r="B22" s="68" t="s">
        <v>30</v>
      </c>
      <c r="C22" s="73" t="n">
        <v>-9101.6</v>
      </c>
      <c r="D22" s="73" t="n">
        <v>-17973.9</v>
      </c>
      <c r="E22" s="73" t="n">
        <v>-10061.2</v>
      </c>
      <c r="F22" s="74" t="s">
        <v>31</v>
      </c>
      <c r="G22" s="75" t="s">
        <v>31</v>
      </c>
    </row>
    <row r="23" s="76" customFormat="true" ht="25.5" hidden="false" customHeight="false" outlineLevel="0" collapsed="false">
      <c r="A23" s="67" t="s">
        <v>17</v>
      </c>
      <c r="B23" s="77" t="s">
        <v>32</v>
      </c>
      <c r="C23" s="73" t="n">
        <v>9456.5</v>
      </c>
      <c r="D23" s="73" t="n">
        <v>24056.6</v>
      </c>
      <c r="E23" s="73" t="n">
        <v>22241.2</v>
      </c>
      <c r="F23" s="74" t="s">
        <v>31</v>
      </c>
      <c r="G23" s="75" t="s">
        <v>31</v>
      </c>
    </row>
    <row r="24" s="76" customFormat="true" ht="15.75" hidden="false" customHeight="true" outlineLevel="0" collapsed="false">
      <c r="A24" s="78" t="s">
        <v>19</v>
      </c>
      <c r="B24" s="79" t="s">
        <v>33</v>
      </c>
      <c r="C24" s="80" t="n">
        <v>20000</v>
      </c>
      <c r="D24" s="80" t="n">
        <v>20000</v>
      </c>
      <c r="E24" s="80" t="n">
        <v>25000</v>
      </c>
      <c r="F24" s="81" t="s">
        <v>31</v>
      </c>
      <c r="G24" s="82" t="s">
        <v>31</v>
      </c>
    </row>
    <row r="25" customFormat="false" ht="18" hidden="false" customHeight="true" outlineLevel="0" collapsed="false">
      <c r="C25" s="83"/>
      <c r="D25" s="83"/>
      <c r="E25" s="83"/>
      <c r="G25" s="84"/>
    </row>
    <row r="26" customFormat="false" ht="15.75" hidden="false" customHeight="false" outlineLevel="0" collapsed="false">
      <c r="A26" s="85" t="s">
        <v>34</v>
      </c>
      <c r="C26" s="83"/>
      <c r="D26" s="83"/>
      <c r="E26" s="83"/>
    </row>
    <row r="27" customFormat="false" ht="15.75" hidden="false" customHeight="false" outlineLevel="0" collapsed="false">
      <c r="A27" s="85" t="s">
        <v>35</v>
      </c>
    </row>
    <row r="28" customFormat="false" ht="15.75" hidden="false" customHeight="false" outlineLevel="0" collapsed="false">
      <c r="A28" s="85" t="s">
        <v>36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09:50Z</dcterms:created>
  <dc:creator>Jasieniecki Piotr</dc:creator>
  <dc:description/>
  <dc:language>en-US</dc:language>
  <cp:lastModifiedBy>Mioduszewska</cp:lastModifiedBy>
  <cp:lastPrinted>2007-12-21T12:03:23Z</cp:lastPrinted>
  <dcterms:modified xsi:type="dcterms:W3CDTF">2007-12-21T13:15:12Z</dcterms:modified>
  <cp:revision>0</cp:revision>
  <dc:subject/>
  <dc:title/>
</cp:coreProperties>
</file>