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TABELA 19</t>
  </si>
  <si>
    <t xml:space="preserve">DOCHODY I WYDATKI  DOTYCZĄCE  MIENIA KOMUNALNEGO  W 2008 ROKU</t>
  </si>
  <si>
    <t xml:space="preserve">w tys. zł</t>
  </si>
  <si>
    <t xml:space="preserve">UDZIAŁ W DOCHODACH BUDŻETOWYCH</t>
  </si>
  <si>
    <t xml:space="preserve">UDZIAŁ W WYDATKACH  BUDŻETOWYCH</t>
  </si>
  <si>
    <t xml:space="preserve">OPIS MIENIA WG</t>
  </si>
  <si>
    <t xml:space="preserve">kwota dochodów</t>
  </si>
  <si>
    <t xml:space="preserve">% w dochodach ogółem</t>
  </si>
  <si>
    <t xml:space="preserve">kwota wydatków</t>
  </si>
  <si>
    <t xml:space="preserve">%  w wydatkach  ogółem</t>
  </si>
  <si>
    <t xml:space="preserve">GRUP RODZAJOWYCH</t>
  </si>
  <si>
    <t xml:space="preserve">2007 rok</t>
  </si>
  <si>
    <t xml:space="preserve">2008 rok</t>
  </si>
  <si>
    <t xml:space="preserve">dynamika
3 : 2</t>
  </si>
  <si>
    <t xml:space="preserve">dynamika
9 : 7</t>
  </si>
  <si>
    <t xml:space="preserve">dynamika
10 :8</t>
  </si>
  <si>
    <t xml:space="preserve">wydatki ogółem</t>
  </si>
  <si>
    <t xml:space="preserve">w tym majątkowe</t>
  </si>
  <si>
    <t xml:space="preserve">I</t>
  </si>
  <si>
    <t xml:space="preserve">GRUNTY KOMUNALNE</t>
  </si>
  <si>
    <t xml:space="preserve">Grunty rolne</t>
  </si>
  <si>
    <t xml:space="preserve">Drogi</t>
  </si>
  <si>
    <t xml:space="preserve">Place i tereny zielone</t>
  </si>
  <si>
    <t xml:space="preserve">Działki budowlane</t>
  </si>
  <si>
    <t xml:space="preserve">Cmentarze komunalne</t>
  </si>
  <si>
    <t xml:space="preserve">Inne  (użytkowanie wieczyste i inne)</t>
  </si>
  <si>
    <t xml:space="preserve">II</t>
  </si>
  <si>
    <t xml:space="preserve">OBIEKTY KOMUNALNE</t>
  </si>
  <si>
    <t xml:space="preserve">Lokale mieszkalne  i użytkowe</t>
  </si>
  <si>
    <t xml:space="preserve">Budynki, budowle</t>
  </si>
  <si>
    <t xml:space="preserve">Szkoły, Przedszkola</t>
  </si>
  <si>
    <t xml:space="preserve">Żłobki, MOPS, </t>
  </si>
  <si>
    <t xml:space="preserve">Ośrodki i instytucje kultury</t>
  </si>
  <si>
    <t xml:space="preserve">Ośrodki sportu i rekreacji</t>
  </si>
  <si>
    <t xml:space="preserve">III</t>
  </si>
  <si>
    <t xml:space="preserve">OBIEKTY INŻYNIERII LĄDOWEJ</t>
  </si>
  <si>
    <t xml:space="preserve">Sieć wodociągowa i sanitarna</t>
  </si>
  <si>
    <t xml:space="preserve">IV</t>
  </si>
  <si>
    <t xml:space="preserve">UDZIAŁY W SPÓŁKACH</t>
  </si>
  <si>
    <t xml:space="preserve">OGÓŁEM </t>
  </si>
  <si>
    <t xml:space="preserve">               DOCHODY OGÓŁEM:</t>
  </si>
  <si>
    <t xml:space="preserve">2007rok</t>
  </si>
  <si>
    <t xml:space="preserve">tys.zł</t>
  </si>
  <si>
    <t xml:space="preserve">           WYDATKI OGÓŁEM:</t>
  </si>
  <si>
    <t xml:space="preserve">2008rok</t>
  </si>
  <si>
    <t xml:space="preserve">Autor dokumentu: Barbara Hombek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"/>
    <numFmt numFmtId="167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8"/>
      <name val="Times New Roman CE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6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0"/>
      <charset val="238"/>
    </font>
    <font>
      <b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11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7.14"/>
    <col collapsed="false" customWidth="true" hidden="false" outlineLevel="0" max="3" min="3" style="2" width="9.85"/>
    <col collapsed="false" customWidth="true" hidden="false" outlineLevel="0" max="4" min="4" style="2" width="8.7"/>
    <col collapsed="false" customWidth="true" hidden="false" outlineLevel="0" max="5" min="5" style="3" width="6.85"/>
    <col collapsed="false" customWidth="true" hidden="false" outlineLevel="0" max="6" min="6" style="2" width="6.85"/>
    <col collapsed="false" customWidth="true" hidden="false" outlineLevel="0" max="7" min="7" style="2" width="7.42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85"/>
    <col collapsed="false" customWidth="true" hidden="false" outlineLevel="0" max="11" min="11" style="2" width="10.28"/>
    <col collapsed="false" customWidth="true" hidden="false" outlineLevel="0" max="12" min="12" style="3" width="7.56"/>
    <col collapsed="false" customWidth="true" hidden="false" outlineLevel="0" max="13" min="13" style="3" width="7.7"/>
    <col collapsed="false" customWidth="true" hidden="false" outlineLevel="0" max="14" min="14" style="2" width="7.99"/>
    <col collapsed="false" customWidth="true" hidden="false" outlineLevel="0" max="15" min="15" style="2" width="6.85"/>
    <col collapsed="false" customWidth="true" hidden="false" outlineLevel="0" max="16" min="16" style="2" width="11.85"/>
    <col collapsed="false" customWidth="false" hidden="false" outlineLevel="0" max="257" min="17" style="2" width="9.14"/>
  </cols>
  <sheetData>
    <row r="1" customFormat="false" ht="20.25" hidden="false" customHeight="true" outlineLevel="0" collapsed="false">
      <c r="J1" s="1"/>
      <c r="N1" s="4" t="s">
        <v>0</v>
      </c>
      <c r="P1" s="5"/>
      <c r="Q1" s="6"/>
      <c r="R1" s="7"/>
    </row>
    <row r="2" s="8" customFormat="true" ht="26.25" hidden="false" customHeight="true" outlineLevel="0" collapsed="false">
      <c r="A2" s="8" t="s">
        <v>1</v>
      </c>
      <c r="C2" s="9"/>
      <c r="P2" s="10"/>
      <c r="Q2" s="11"/>
      <c r="R2" s="12"/>
    </row>
    <row r="3" customFormat="false" ht="13.5" hidden="false" customHeight="false" outlineLevel="0" collapsed="false">
      <c r="N3" s="0"/>
      <c r="O3" s="13" t="s">
        <v>2</v>
      </c>
    </row>
    <row r="4" s="17" customFormat="true" ht="27" hidden="false" customHeight="true" outlineLevel="0" collapsed="false">
      <c r="A4" s="14"/>
      <c r="B4" s="15"/>
      <c r="C4" s="16" t="s">
        <v>3</v>
      </c>
      <c r="D4" s="16"/>
      <c r="E4" s="16"/>
      <c r="F4" s="16"/>
      <c r="G4" s="16"/>
      <c r="H4" s="16" t="s">
        <v>4</v>
      </c>
      <c r="I4" s="16"/>
      <c r="J4" s="16"/>
      <c r="K4" s="16"/>
      <c r="L4" s="16"/>
      <c r="M4" s="16"/>
      <c r="N4" s="16"/>
      <c r="O4" s="16"/>
    </row>
    <row r="5" s="24" customFormat="true" ht="13.5" hidden="false" customHeight="true" outlineLevel="0" collapsed="false">
      <c r="A5" s="18"/>
      <c r="B5" s="19" t="s">
        <v>5</v>
      </c>
      <c r="C5" s="20" t="s">
        <v>6</v>
      </c>
      <c r="D5" s="20"/>
      <c r="E5" s="20"/>
      <c r="F5" s="21" t="s">
        <v>7</v>
      </c>
      <c r="G5" s="21"/>
      <c r="H5" s="22" t="s">
        <v>8</v>
      </c>
      <c r="I5" s="22"/>
      <c r="J5" s="22"/>
      <c r="K5" s="22"/>
      <c r="L5" s="22"/>
      <c r="M5" s="22"/>
      <c r="N5" s="23" t="s">
        <v>9</v>
      </c>
      <c r="O5" s="23"/>
    </row>
    <row r="6" s="24" customFormat="true" ht="13.5" hidden="false" customHeight="true" outlineLevel="0" collapsed="false">
      <c r="A6" s="18"/>
      <c r="B6" s="25" t="s">
        <v>10</v>
      </c>
      <c r="C6" s="26" t="s">
        <v>11</v>
      </c>
      <c r="D6" s="27" t="s">
        <v>12</v>
      </c>
      <c r="E6" s="28" t="s">
        <v>13</v>
      </c>
      <c r="F6" s="29" t="s">
        <v>11</v>
      </c>
      <c r="G6" s="30" t="s">
        <v>12</v>
      </c>
      <c r="H6" s="31" t="s">
        <v>11</v>
      </c>
      <c r="I6" s="31"/>
      <c r="J6" s="32" t="s">
        <v>12</v>
      </c>
      <c r="K6" s="32"/>
      <c r="L6" s="28" t="s">
        <v>14</v>
      </c>
      <c r="M6" s="28" t="s">
        <v>15</v>
      </c>
      <c r="N6" s="29" t="s">
        <v>11</v>
      </c>
      <c r="O6" s="30" t="s">
        <v>12</v>
      </c>
    </row>
    <row r="7" s="24" customFormat="true" ht="11.25" hidden="false" customHeight="true" outlineLevel="0" collapsed="false">
      <c r="A7" s="18"/>
      <c r="B7" s="25"/>
      <c r="C7" s="26"/>
      <c r="D7" s="27"/>
      <c r="E7" s="28"/>
      <c r="F7" s="29"/>
      <c r="G7" s="30"/>
      <c r="H7" s="33" t="s">
        <v>16</v>
      </c>
      <c r="I7" s="34" t="s">
        <v>17</v>
      </c>
      <c r="J7" s="35" t="s">
        <v>16</v>
      </c>
      <c r="K7" s="34" t="s">
        <v>17</v>
      </c>
      <c r="L7" s="28"/>
      <c r="M7" s="28"/>
      <c r="N7" s="29"/>
      <c r="O7" s="30"/>
    </row>
    <row r="8" s="38" customFormat="true" ht="9" hidden="false" customHeight="true" outlineLevel="0" collapsed="false">
      <c r="A8" s="36"/>
      <c r="B8" s="37"/>
      <c r="C8" s="26"/>
      <c r="D8" s="27"/>
      <c r="E8" s="28"/>
      <c r="F8" s="29"/>
      <c r="G8" s="30"/>
      <c r="H8" s="33"/>
      <c r="I8" s="34"/>
      <c r="J8" s="35"/>
      <c r="K8" s="34"/>
      <c r="L8" s="28"/>
      <c r="M8" s="28"/>
      <c r="N8" s="29"/>
      <c r="O8" s="30"/>
    </row>
    <row r="9" s="38" customFormat="true" ht="9.75" hidden="false" customHeight="true" outlineLevel="0" collapsed="false">
      <c r="A9" s="39" t="n">
        <v>1</v>
      </c>
      <c r="B9" s="39"/>
      <c r="C9" s="40" t="n">
        <v>2</v>
      </c>
      <c r="D9" s="40" t="n">
        <v>3</v>
      </c>
      <c r="E9" s="41" t="n">
        <v>4</v>
      </c>
      <c r="F9" s="42" t="n">
        <v>5</v>
      </c>
      <c r="G9" s="43" t="n">
        <v>6</v>
      </c>
      <c r="H9" s="42" t="n">
        <v>7</v>
      </c>
      <c r="I9" s="44" t="n">
        <v>8</v>
      </c>
      <c r="J9" s="45" t="n">
        <v>9</v>
      </c>
      <c r="K9" s="44" t="n">
        <v>10</v>
      </c>
      <c r="L9" s="46" t="n">
        <v>11</v>
      </c>
      <c r="M9" s="46" t="n">
        <v>12</v>
      </c>
      <c r="N9" s="44" t="n">
        <v>13</v>
      </c>
      <c r="O9" s="43" t="n">
        <v>14</v>
      </c>
    </row>
    <row r="10" s="54" customFormat="true" ht="15" hidden="false" customHeight="true" outlineLevel="0" collapsed="false">
      <c r="A10" s="47" t="s">
        <v>18</v>
      </c>
      <c r="B10" s="48" t="s">
        <v>19</v>
      </c>
      <c r="C10" s="49" t="n">
        <f aca="false">SUM(C11:C16)</f>
        <v>16404.4</v>
      </c>
      <c r="D10" s="49" t="n">
        <f aca="false">SUM(D11:D16)</f>
        <v>18638.3</v>
      </c>
      <c r="E10" s="50" t="n">
        <f aca="false">D10/C10*100</f>
        <v>113.617687937383</v>
      </c>
      <c r="F10" s="51" t="n">
        <v>4.9</v>
      </c>
      <c r="G10" s="52" t="n">
        <f aca="false">SUM(G11:G16)</f>
        <v>6.38404418819166</v>
      </c>
      <c r="H10" s="53" t="n">
        <f aca="false">SUM(H11:H16)</f>
        <v>38573.8</v>
      </c>
      <c r="I10" s="50" t="n">
        <f aca="false">SUM(I11:I16)</f>
        <v>25811.2</v>
      </c>
      <c r="J10" s="49" t="n">
        <f aca="false">SUM(J11:J16)</f>
        <v>44560.5</v>
      </c>
      <c r="K10" s="49" t="n">
        <f aca="false">SUM(K11:K16)</f>
        <v>31860</v>
      </c>
      <c r="L10" s="49" t="n">
        <f aca="false">J10/H10*100</f>
        <v>115.520119874111</v>
      </c>
      <c r="M10" s="49" t="n">
        <f aca="false">K10/I10*100</f>
        <v>123.434787999008</v>
      </c>
      <c r="N10" s="50" t="n">
        <f aca="false">H10/$N$29*100</f>
        <v>11.5170940489928</v>
      </c>
      <c r="O10" s="52" t="n">
        <f aca="false">J10/$N$30*100</f>
        <v>13.5059935204693</v>
      </c>
    </row>
    <row r="11" customFormat="false" ht="14.25" hidden="false" customHeight="true" outlineLevel="0" collapsed="false">
      <c r="A11" s="55"/>
      <c r="B11" s="56" t="s">
        <v>20</v>
      </c>
      <c r="C11" s="57" t="n">
        <v>22</v>
      </c>
      <c r="D11" s="57" t="n">
        <v>22</v>
      </c>
      <c r="E11" s="58" t="n">
        <f aca="false">D11/C11*100</f>
        <v>100</v>
      </c>
      <c r="F11" s="59" t="n">
        <f aca="false">C11/$D$29*100</f>
        <v>0.00712334196121146</v>
      </c>
      <c r="G11" s="60" t="n">
        <f aca="false">D11/$D$30*100</f>
        <v>0.00753550335278521</v>
      </c>
      <c r="H11" s="61"/>
      <c r="I11" s="62"/>
      <c r="J11" s="57"/>
      <c r="K11" s="57"/>
      <c r="L11" s="63"/>
      <c r="M11" s="63"/>
      <c r="N11" s="62"/>
      <c r="O11" s="64"/>
    </row>
    <row r="12" customFormat="false" ht="13.5" hidden="false" customHeight="true" outlineLevel="0" collapsed="false">
      <c r="A12" s="55"/>
      <c r="B12" s="56" t="s">
        <v>21</v>
      </c>
      <c r="C12" s="57"/>
      <c r="D12" s="57"/>
      <c r="E12" s="58"/>
      <c r="F12" s="59"/>
      <c r="G12" s="60" t="n">
        <f aca="false">D12/$D$30*100</f>
        <v>0</v>
      </c>
      <c r="H12" s="57" t="n">
        <v>25987.5</v>
      </c>
      <c r="I12" s="62" t="n">
        <v>24079.2</v>
      </c>
      <c r="J12" s="57" t="n">
        <v>31260</v>
      </c>
      <c r="K12" s="57" t="n">
        <v>29420</v>
      </c>
      <c r="L12" s="63" t="n">
        <f aca="false">J12/H12*100</f>
        <v>120.2886002886</v>
      </c>
      <c r="M12" s="63" t="n">
        <f aca="false">K12/I12*100</f>
        <v>122.180138875046</v>
      </c>
      <c r="N12" s="62" t="n">
        <f aca="false">H12/$N$29*100</f>
        <v>7.75916507054533</v>
      </c>
      <c r="O12" s="64" t="n">
        <f aca="false">J12/$N$30*100</f>
        <v>9.47469973294441</v>
      </c>
    </row>
    <row r="13" customFormat="false" ht="15" hidden="false" customHeight="true" outlineLevel="0" collapsed="false">
      <c r="A13" s="55"/>
      <c r="B13" s="56" t="s">
        <v>22</v>
      </c>
      <c r="C13" s="57" t="n">
        <v>1020</v>
      </c>
      <c r="D13" s="57" t="n">
        <v>1020</v>
      </c>
      <c r="E13" s="58" t="n">
        <f aca="false">D13/C13*100</f>
        <v>100</v>
      </c>
      <c r="F13" s="59" t="n">
        <f aca="false">C13/$D$29*100</f>
        <v>0.33026403638344</v>
      </c>
      <c r="G13" s="60" t="n">
        <f aca="false">D13/$D$30*100</f>
        <v>0.349373337265496</v>
      </c>
      <c r="H13" s="57" t="n">
        <v>3018.1</v>
      </c>
      <c r="I13" s="62" t="n">
        <v>290</v>
      </c>
      <c r="J13" s="57" t="n">
        <v>3480.9</v>
      </c>
      <c r="K13" s="57" t="n">
        <v>800</v>
      </c>
      <c r="L13" s="63" t="n">
        <f aca="false">J13/H13*100</f>
        <v>115.334150624565</v>
      </c>
      <c r="M13" s="63" t="n">
        <f aca="false">K13/I13*100</f>
        <v>275.862068965517</v>
      </c>
      <c r="N13" s="62" t="n">
        <f aca="false">H13/$N$29*100</f>
        <v>0.901123082228489</v>
      </c>
      <c r="O13" s="64" t="n">
        <f aca="false">J13/$N$30*100</f>
        <v>1.05503782151011</v>
      </c>
    </row>
    <row r="14" customFormat="false" ht="15" hidden="false" customHeight="true" outlineLevel="0" collapsed="false">
      <c r="A14" s="55"/>
      <c r="B14" s="56" t="s">
        <v>23</v>
      </c>
      <c r="C14" s="57" t="n">
        <v>7420</v>
      </c>
      <c r="D14" s="57" t="n">
        <v>10990</v>
      </c>
      <c r="E14" s="58" t="n">
        <f aca="false">D14/C14*100</f>
        <v>148.11320754717</v>
      </c>
      <c r="F14" s="59" t="n">
        <f aca="false">C14/$D$29*100</f>
        <v>2.40250897055405</v>
      </c>
      <c r="G14" s="60" t="n">
        <f aca="false">D14/$D$30*100</f>
        <v>3.76432644759588</v>
      </c>
      <c r="H14" s="57" t="n">
        <v>1770</v>
      </c>
      <c r="I14" s="62" t="n">
        <v>800</v>
      </c>
      <c r="J14" s="57" t="n">
        <v>1570</v>
      </c>
      <c r="K14" s="57" t="n">
        <v>800</v>
      </c>
      <c r="L14" s="63" t="n">
        <f aca="false">J14/H14*100</f>
        <v>88.7005649717514</v>
      </c>
      <c r="M14" s="63"/>
      <c r="N14" s="62" t="n">
        <f aca="false">H14/$N$29*100</f>
        <v>0.528474157762972</v>
      </c>
      <c r="O14" s="64" t="n">
        <f aca="false">J14/$N$30*100</f>
        <v>0.47585664045818</v>
      </c>
    </row>
    <row r="15" customFormat="false" ht="15" hidden="false" customHeight="true" outlineLevel="0" collapsed="false">
      <c r="A15" s="55"/>
      <c r="B15" s="56" t="s">
        <v>24</v>
      </c>
      <c r="C15" s="57" t="n">
        <v>1100</v>
      </c>
      <c r="D15" s="57" t="n">
        <v>1233</v>
      </c>
      <c r="E15" s="58" t="n">
        <f aca="false">D15/C15*100</f>
        <v>112.090909090909</v>
      </c>
      <c r="F15" s="59" t="n">
        <f aca="false">C15/$D$29*100</f>
        <v>0.356167098060573</v>
      </c>
      <c r="G15" s="60" t="n">
        <f aca="false">D15/$D$30*100</f>
        <v>0.422330710635644</v>
      </c>
      <c r="H15" s="57" t="n">
        <v>1496.6</v>
      </c>
      <c r="I15" s="62" t="n">
        <v>380</v>
      </c>
      <c r="J15" s="57" t="n">
        <v>1349.6</v>
      </c>
      <c r="K15" s="57" t="n">
        <v>100</v>
      </c>
      <c r="L15" s="63" t="n">
        <f aca="false">J15/H15*100</f>
        <v>90.177736202058</v>
      </c>
      <c r="M15" s="63" t="n">
        <f aca="false">K15/I15*100</f>
        <v>26.3157894736842</v>
      </c>
      <c r="N15" s="62" t="n">
        <f aca="false">H15/$N$29*100</f>
        <v>0.446844307631674</v>
      </c>
      <c r="O15" s="64" t="n">
        <f aca="false">J15/$N$30*100</f>
        <v>0.409054854753096</v>
      </c>
    </row>
    <row r="16" customFormat="false" ht="14.25" hidden="false" customHeight="true" outlineLevel="0" collapsed="false">
      <c r="A16" s="55"/>
      <c r="B16" s="56" t="s">
        <v>25</v>
      </c>
      <c r="C16" s="57" t="n">
        <v>6842.4</v>
      </c>
      <c r="D16" s="57" t="n">
        <v>5373.3</v>
      </c>
      <c r="E16" s="58" t="n">
        <f aca="false">D16/C16*100</f>
        <v>78.5294633461943</v>
      </c>
      <c r="F16" s="59" t="n">
        <f aca="false">C16/$D$29*100</f>
        <v>2.21548886524515</v>
      </c>
      <c r="G16" s="60" t="n">
        <f aca="false">D16/$D$30*100</f>
        <v>1.84047818934185</v>
      </c>
      <c r="H16" s="57" t="n">
        <v>6301.6</v>
      </c>
      <c r="I16" s="62" t="n">
        <v>262</v>
      </c>
      <c r="J16" s="57" t="n">
        <v>6900</v>
      </c>
      <c r="K16" s="57" t="n">
        <v>740</v>
      </c>
      <c r="L16" s="63" t="n">
        <f aca="false">J16/H16*100</f>
        <v>109.496001015615</v>
      </c>
      <c r="M16" s="63"/>
      <c r="N16" s="62" t="n">
        <f aca="false">H16/$N$29*100</f>
        <v>1.88148743082438</v>
      </c>
      <c r="O16" s="64" t="n">
        <f aca="false">J16/$N$30*100</f>
        <v>2.09134447080347</v>
      </c>
    </row>
    <row r="17" s="67" customFormat="true" ht="15" hidden="false" customHeight="true" outlineLevel="0" collapsed="false">
      <c r="A17" s="65" t="s">
        <v>26</v>
      </c>
      <c r="B17" s="66" t="s">
        <v>27</v>
      </c>
      <c r="C17" s="49" t="n">
        <f aca="false">SUM(C18:C24)</f>
        <v>12198.9</v>
      </c>
      <c r="D17" s="49" t="n">
        <f aca="false">SUM(D18:D23)</f>
        <v>10547.9</v>
      </c>
      <c r="E17" s="50" t="n">
        <f aca="false">D17/C17*100</f>
        <v>86.4659928354196</v>
      </c>
      <c r="F17" s="50" t="n">
        <f aca="false">C17/$D$29*100</f>
        <v>3.94986073866466</v>
      </c>
      <c r="G17" s="52" t="n">
        <v>3.2</v>
      </c>
      <c r="H17" s="53" t="n">
        <f aca="false">SUM(H18:H23)</f>
        <v>39513.5</v>
      </c>
      <c r="I17" s="50" t="n">
        <f aca="false">SUM(I18:I23)</f>
        <v>33928.8</v>
      </c>
      <c r="J17" s="49" t="n">
        <f aca="false">SUM(J18:J23)</f>
        <v>28029.2</v>
      </c>
      <c r="K17" s="49" t="n">
        <f aca="false">SUM(K18:K23)</f>
        <v>20396.7</v>
      </c>
      <c r="L17" s="49" t="n">
        <f aca="false">J17/H17*100</f>
        <v>70.9357561339795</v>
      </c>
      <c r="M17" s="50" t="n">
        <f aca="false">K17/I17*100</f>
        <v>60.1161844804414</v>
      </c>
      <c r="N17" s="50" t="n">
        <f aca="false">H17/$N$29*100</f>
        <v>11.79766306936</v>
      </c>
      <c r="O17" s="52" t="n">
        <f aca="false">J17/$N$30*100</f>
        <v>8.49546557116588</v>
      </c>
    </row>
    <row r="18" s="69" customFormat="true" ht="15" hidden="false" customHeight="true" outlineLevel="0" collapsed="false">
      <c r="A18" s="55"/>
      <c r="B18" s="56" t="s">
        <v>28</v>
      </c>
      <c r="C18" s="57" t="n">
        <v>5150</v>
      </c>
      <c r="D18" s="68" t="n">
        <v>4700</v>
      </c>
      <c r="E18" s="58" t="n">
        <f aca="false">D18/C18*100</f>
        <v>91.2621359223301</v>
      </c>
      <c r="F18" s="59" t="n">
        <f aca="false">C18/$D$29*100</f>
        <v>1.66750959546541</v>
      </c>
      <c r="G18" s="60" t="n">
        <v>1.1</v>
      </c>
      <c r="H18" s="57" t="n">
        <v>14350</v>
      </c>
      <c r="I18" s="62" t="n">
        <v>10200</v>
      </c>
      <c r="J18" s="57" t="n">
        <v>13600</v>
      </c>
      <c r="K18" s="57" t="n">
        <v>7600</v>
      </c>
      <c r="L18" s="63" t="n">
        <f aca="false">J18/H18*100</f>
        <v>94.7735191637631</v>
      </c>
      <c r="M18" s="63" t="n">
        <f aca="false">K18/I18*100</f>
        <v>74.5098039215686</v>
      </c>
      <c r="N18" s="62" t="n">
        <f aca="false">H18/$N$29*100</f>
        <v>4.28452212649641</v>
      </c>
      <c r="O18" s="64" t="n">
        <f aca="false">J18/$N$30*100</f>
        <v>4.12207026129379</v>
      </c>
    </row>
    <row r="19" s="69" customFormat="true" ht="15.75" hidden="false" customHeight="true" outlineLevel="0" collapsed="false">
      <c r="A19" s="55"/>
      <c r="B19" s="56" t="s">
        <v>29</v>
      </c>
      <c r="C19" s="57" t="n">
        <v>5138.4</v>
      </c>
      <c r="D19" s="68" t="n">
        <v>4348.3</v>
      </c>
      <c r="E19" s="58" t="n">
        <f aca="false">D19/C19*100</f>
        <v>84.6236182469251</v>
      </c>
      <c r="F19" s="59" t="n">
        <f aca="false">C19/$D$29*100</f>
        <v>1.66375365152223</v>
      </c>
      <c r="G19" s="60" t="n">
        <f aca="false">D19/$D$30*100</f>
        <v>1.489392237678</v>
      </c>
      <c r="H19" s="57" t="n">
        <v>1803.5</v>
      </c>
      <c r="I19" s="62" t="n">
        <v>1226.5</v>
      </c>
      <c r="J19" s="57" t="n">
        <v>2317.2</v>
      </c>
      <c r="K19" s="57" t="n">
        <v>1280</v>
      </c>
      <c r="L19" s="63" t="n">
        <f aca="false">J19/H19*100</f>
        <v>128.4835042972</v>
      </c>
      <c r="M19" s="63" t="n">
        <f aca="false">K19/I19*100</f>
        <v>104.362005707297</v>
      </c>
      <c r="N19" s="62" t="n">
        <f aca="false">H19/$N$29*100</f>
        <v>0.538476352274305</v>
      </c>
      <c r="O19" s="64" t="n">
        <f aca="false">J19/$N$30*100</f>
        <v>0.702328030108086</v>
      </c>
    </row>
    <row r="20" s="69" customFormat="true" ht="19.5" hidden="false" customHeight="true" outlineLevel="0" collapsed="false">
      <c r="A20" s="55"/>
      <c r="B20" s="56" t="s">
        <v>30</v>
      </c>
      <c r="C20" s="57" t="n">
        <v>1442.8</v>
      </c>
      <c r="D20" s="68" t="n">
        <v>1029.8</v>
      </c>
      <c r="E20" s="58" t="n">
        <f aca="false">D20/C20*100</f>
        <v>71.3751039645134</v>
      </c>
      <c r="F20" s="59" t="n">
        <f aca="false">C20/$D$29*100</f>
        <v>0.467161717347086</v>
      </c>
      <c r="G20" s="60" t="n">
        <f aca="false">D20/$D$30*100</f>
        <v>0.352730061486282</v>
      </c>
      <c r="H20" s="57" t="n">
        <v>4308.6</v>
      </c>
      <c r="I20" s="62" t="n">
        <v>3547.9</v>
      </c>
      <c r="J20" s="57" t="n">
        <v>4495</v>
      </c>
      <c r="K20" s="57" t="n">
        <v>3969.7</v>
      </c>
      <c r="L20" s="63" t="n">
        <f aca="false">J20/H20*100</f>
        <v>104.326231258413</v>
      </c>
      <c r="M20" s="63" t="n">
        <f aca="false">K20/I20*100</f>
        <v>111.888722906508</v>
      </c>
      <c r="N20" s="62" t="n">
        <f aca="false">H20/$N$29*100</f>
        <v>1.28643150064268</v>
      </c>
      <c r="O20" s="64" t="n">
        <f aca="false">J20/$N$30*100</f>
        <v>1.36240484003791</v>
      </c>
    </row>
    <row r="21" s="69" customFormat="true" ht="17.25" hidden="false" customHeight="true" outlineLevel="0" collapsed="false">
      <c r="A21" s="55"/>
      <c r="B21" s="70" t="s">
        <v>31</v>
      </c>
      <c r="C21" s="57" t="n">
        <v>42.2</v>
      </c>
      <c r="D21" s="68" t="n">
        <v>37.6</v>
      </c>
      <c r="E21" s="58" t="n">
        <f aca="false">D21/C21*100</f>
        <v>89.0995260663507</v>
      </c>
      <c r="F21" s="59" t="n">
        <f aca="false">C21/$D$29*100</f>
        <v>0.0136638650346874</v>
      </c>
      <c r="G21" s="60" t="n">
        <f aca="false">D21/$D$30*100</f>
        <v>0.0128788602756693</v>
      </c>
      <c r="H21" s="57" t="n">
        <v>584</v>
      </c>
      <c r="I21" s="62" t="n">
        <v>487</v>
      </c>
      <c r="J21" s="57" t="n">
        <v>297</v>
      </c>
      <c r="K21" s="57" t="n">
        <v>227</v>
      </c>
      <c r="L21" s="63" t="n">
        <f aca="false">J21/H21*100</f>
        <v>50.8561643835616</v>
      </c>
      <c r="M21" s="63" t="n">
        <f aca="false">K21/I21*100</f>
        <v>46.611909650924</v>
      </c>
      <c r="N21" s="62" t="n">
        <f aca="false">H21/$N$29*100</f>
        <v>0.174366614764732</v>
      </c>
      <c r="O21" s="64" t="n">
        <f aca="false">J21/$N$30*100</f>
        <v>0.0900187402650188</v>
      </c>
    </row>
    <row r="22" s="69" customFormat="true" ht="15.75" hidden="false" customHeight="true" outlineLevel="0" collapsed="false">
      <c r="A22" s="55"/>
      <c r="B22" s="56" t="s">
        <v>32</v>
      </c>
      <c r="C22" s="57" t="n">
        <v>90</v>
      </c>
      <c r="D22" s="68" t="n">
        <v>91.9</v>
      </c>
      <c r="E22" s="58" t="n">
        <f aca="false">D22/C22*100</f>
        <v>102.111111111111</v>
      </c>
      <c r="F22" s="59" t="n">
        <f aca="false">C22/$D$29*100</f>
        <v>0.0291409443867742</v>
      </c>
      <c r="G22" s="60" t="n">
        <f aca="false">D22/$D$30*100</f>
        <v>0.0314778526418619</v>
      </c>
      <c r="H22" s="57" t="n">
        <v>5124.9</v>
      </c>
      <c r="I22" s="62" t="n">
        <v>5124.9</v>
      </c>
      <c r="J22" s="57" t="n">
        <v>6220</v>
      </c>
      <c r="K22" s="57" t="n">
        <v>6220</v>
      </c>
      <c r="L22" s="63" t="n">
        <f aca="false">J22/H22*100</f>
        <v>121.368221818962</v>
      </c>
      <c r="M22" s="63" t="n">
        <f aca="false">K22/I22*100</f>
        <v>121.368221818962</v>
      </c>
      <c r="N22" s="62" t="n">
        <f aca="false">H22/$N$29*100</f>
        <v>1.53015661645167</v>
      </c>
      <c r="O22" s="64" t="n">
        <f aca="false">J22/$N$30*100</f>
        <v>1.88524095773878</v>
      </c>
    </row>
    <row r="23" s="69" customFormat="true" ht="15.75" hidden="false" customHeight="true" outlineLevel="0" collapsed="false">
      <c r="A23" s="55"/>
      <c r="B23" s="56" t="s">
        <v>33</v>
      </c>
      <c r="C23" s="57" t="n">
        <v>335.5</v>
      </c>
      <c r="D23" s="68" t="n">
        <v>340.3</v>
      </c>
      <c r="E23" s="58" t="n">
        <f aca="false">D23/C23*100</f>
        <v>101.430700447094</v>
      </c>
      <c r="F23" s="59" t="n">
        <f aca="false">C23/$D$29*100</f>
        <v>0.108630964908475</v>
      </c>
      <c r="G23" s="60" t="n">
        <f aca="false">D23/$D$30*100</f>
        <v>0.1165605359524</v>
      </c>
      <c r="H23" s="57" t="n">
        <v>13342.5</v>
      </c>
      <c r="I23" s="62" t="n">
        <v>13342.5</v>
      </c>
      <c r="J23" s="57" t="n">
        <v>1100</v>
      </c>
      <c r="K23" s="57" t="n">
        <v>1100</v>
      </c>
      <c r="L23" s="63" t="n">
        <f aca="false">J23/H23*100</f>
        <v>8.24433202173506</v>
      </c>
      <c r="M23" s="63" t="n">
        <f aca="false">K23/I23*100</f>
        <v>8.24433202173506</v>
      </c>
      <c r="N23" s="62" t="n">
        <f aca="false">H23/$N$29*100</f>
        <v>3.9837098587302</v>
      </c>
      <c r="O23" s="64" t="n">
        <f aca="false">J23/$N$30*100</f>
        <v>0.333402741722292</v>
      </c>
    </row>
    <row r="24" s="67" customFormat="true" ht="17.25" hidden="false" customHeight="true" outlineLevel="0" collapsed="false">
      <c r="A24" s="65" t="s">
        <v>34</v>
      </c>
      <c r="B24" s="66" t="s">
        <v>35</v>
      </c>
      <c r="C24" s="49"/>
      <c r="D24" s="49"/>
      <c r="E24" s="50"/>
      <c r="F24" s="71"/>
      <c r="G24" s="52"/>
      <c r="H24" s="49" t="n">
        <f aca="false">SUM(H25:H25)</f>
        <v>3564.4</v>
      </c>
      <c r="I24" s="50" t="n">
        <f aca="false">SUM(I25:I25)</f>
        <v>2358</v>
      </c>
      <c r="J24" s="49" t="n">
        <f aca="false">SUM(J25:J25)</f>
        <v>6622</v>
      </c>
      <c r="K24" s="49" t="n">
        <f aca="false">K25</f>
        <v>5400</v>
      </c>
      <c r="L24" s="50" t="n">
        <f aca="false">J24/H24*100</f>
        <v>185.781618224666</v>
      </c>
      <c r="M24" s="49" t="n">
        <f aca="false">K24/I24*100</f>
        <v>229.007633587786</v>
      </c>
      <c r="N24" s="50" t="n">
        <f aca="false">H24/$N$29*100</f>
        <v>1.06423349600584</v>
      </c>
      <c r="O24" s="52" t="n">
        <f aca="false">J24/$N$30*100</f>
        <v>2.0070845051682</v>
      </c>
    </row>
    <row r="25" s="69" customFormat="true" ht="17.25" hidden="false" customHeight="true" outlineLevel="0" collapsed="false">
      <c r="A25" s="55"/>
      <c r="B25" s="56" t="s">
        <v>36</v>
      </c>
      <c r="C25" s="57"/>
      <c r="D25" s="57"/>
      <c r="E25" s="58"/>
      <c r="F25" s="72"/>
      <c r="G25" s="60"/>
      <c r="H25" s="57" t="n">
        <v>3564.4</v>
      </c>
      <c r="I25" s="62" t="n">
        <v>2358</v>
      </c>
      <c r="J25" s="57" t="n">
        <v>6622</v>
      </c>
      <c r="K25" s="57" t="n">
        <v>5400</v>
      </c>
      <c r="L25" s="73" t="n">
        <f aca="false">J25/H25*100</f>
        <v>185.781618224666</v>
      </c>
      <c r="M25" s="63" t="n">
        <f aca="false">K25/I25*100</f>
        <v>229.007633587786</v>
      </c>
      <c r="N25" s="74" t="n">
        <f aca="false">H25/$N$29*100</f>
        <v>1.06423349600584</v>
      </c>
      <c r="O25" s="64" t="n">
        <f aca="false">J25/$N$30*100</f>
        <v>2.0070845051682</v>
      </c>
    </row>
    <row r="26" s="67" customFormat="true" ht="15.75" hidden="false" customHeight="true" outlineLevel="0" collapsed="false">
      <c r="A26" s="65" t="s">
        <v>37</v>
      </c>
      <c r="B26" s="66" t="s">
        <v>38</v>
      </c>
      <c r="C26" s="49"/>
      <c r="D26" s="49"/>
      <c r="E26" s="50"/>
      <c r="F26" s="71"/>
      <c r="G26" s="52"/>
      <c r="H26" s="49" t="n">
        <v>5850</v>
      </c>
      <c r="I26" s="50" t="n">
        <v>5850</v>
      </c>
      <c r="J26" s="49" t="n">
        <v>7200</v>
      </c>
      <c r="K26" s="49" t="n">
        <v>7200</v>
      </c>
      <c r="L26" s="50" t="n">
        <f aca="false">J26/H26*100</f>
        <v>123.076923076923</v>
      </c>
      <c r="M26" s="49" t="n">
        <f aca="false">K26/I26*100</f>
        <v>123.076923076923</v>
      </c>
      <c r="N26" s="50" t="n">
        <f aca="false">H26/$N$29*100</f>
        <v>1.7466518773522</v>
      </c>
      <c r="O26" s="52" t="n">
        <f aca="false">J26/$N$30*100</f>
        <v>2.18227249127318</v>
      </c>
    </row>
    <row r="27" s="82" customFormat="true" ht="18.75" hidden="false" customHeight="true" outlineLevel="0" collapsed="false">
      <c r="A27" s="75"/>
      <c r="B27" s="76" t="s">
        <v>39</v>
      </c>
      <c r="C27" s="77" t="n">
        <f aca="false">C26+C24+C17+C10</f>
        <v>28603.3</v>
      </c>
      <c r="D27" s="77" t="n">
        <f aca="false">D26+D24+D17+D10</f>
        <v>29186.2</v>
      </c>
      <c r="E27" s="78" t="n">
        <f aca="false">D27/C27*100</f>
        <v>102.037876748487</v>
      </c>
      <c r="F27" s="79" t="n">
        <f aca="false">C27/$D$29*100</f>
        <v>9.26141305086908</v>
      </c>
      <c r="G27" s="80" t="n">
        <f aca="false">D27/$D$30*100</f>
        <v>9.99694127068453</v>
      </c>
      <c r="H27" s="77" t="n">
        <f aca="false">H26+H24+H17+H10</f>
        <v>87501.7</v>
      </c>
      <c r="I27" s="78" t="n">
        <f aca="false">I26+I24+I17+I10</f>
        <v>67948</v>
      </c>
      <c r="J27" s="77" t="n">
        <f aca="false">J26+J24+J17+J10</f>
        <v>86411.7</v>
      </c>
      <c r="K27" s="77" t="n">
        <f aca="false">K26+K24+K17+K10</f>
        <v>64856.7</v>
      </c>
      <c r="L27" s="81" t="n">
        <f aca="false">J27/H27*100</f>
        <v>98.7543099162645</v>
      </c>
      <c r="M27" s="81" t="n">
        <f aca="false">K27/I27*100</f>
        <v>95.4504915523636</v>
      </c>
      <c r="N27" s="81" t="n">
        <f aca="false">H27/$N$29*100</f>
        <v>26.1256424917109</v>
      </c>
      <c r="O27" s="80" t="n">
        <f aca="false">J27/$N$30*100</f>
        <v>26.1908160880765</v>
      </c>
    </row>
    <row r="28" customFormat="false" ht="7.5" hidden="false" customHeight="true" outlineLevel="0" collapsed="false">
      <c r="A28" s="83"/>
      <c r="B28" s="84"/>
      <c r="C28" s="85"/>
      <c r="D28" s="85"/>
      <c r="E28" s="86"/>
      <c r="F28" s="85"/>
      <c r="G28" s="85"/>
      <c r="H28" s="85"/>
      <c r="I28" s="85"/>
      <c r="J28" s="85"/>
      <c r="K28" s="85"/>
      <c r="L28" s="86"/>
      <c r="M28" s="86"/>
      <c r="N28" s="87"/>
      <c r="O28" s="88"/>
    </row>
    <row r="29" s="17" customFormat="true" ht="12" hidden="false" customHeight="false" outlineLevel="0" collapsed="false">
      <c r="A29" s="89"/>
      <c r="B29" s="89" t="s">
        <v>40</v>
      </c>
      <c r="C29" s="90" t="s">
        <v>41</v>
      </c>
      <c r="D29" s="91" t="n">
        <v>308843.8</v>
      </c>
      <c r="E29" s="92" t="s">
        <v>42</v>
      </c>
      <c r="F29" s="93"/>
      <c r="G29" s="93"/>
      <c r="H29" s="93"/>
      <c r="J29" s="94" t="s">
        <v>43</v>
      </c>
      <c r="K29" s="93"/>
      <c r="L29" s="67"/>
      <c r="M29" s="95" t="s">
        <v>41</v>
      </c>
      <c r="N29" s="91" t="n">
        <v>334926.5</v>
      </c>
      <c r="O29" s="96" t="s">
        <v>42</v>
      </c>
    </row>
    <row r="30" s="17" customFormat="true" ht="12" hidden="false" customHeight="false" outlineLevel="0" collapsed="false">
      <c r="A30" s="89"/>
      <c r="B30" s="97"/>
      <c r="C30" s="90" t="s">
        <v>44</v>
      </c>
      <c r="D30" s="91" t="n">
        <v>291951.3</v>
      </c>
      <c r="E30" s="92" t="s">
        <v>42</v>
      </c>
      <c r="F30" s="93"/>
      <c r="G30" s="94"/>
      <c r="H30" s="94"/>
      <c r="I30" s="94"/>
      <c r="J30" s="93"/>
      <c r="K30" s="93"/>
      <c r="L30" s="67"/>
      <c r="M30" s="95" t="s">
        <v>44</v>
      </c>
      <c r="N30" s="91" t="n">
        <v>329931.3</v>
      </c>
      <c r="O30" s="96" t="s">
        <v>42</v>
      </c>
    </row>
    <row r="31" customFormat="false" ht="12.75" hidden="false" customHeight="false" outlineLevel="0" collapsed="false">
      <c r="A31" s="83"/>
      <c r="B31" s="84"/>
      <c r="C31" s="69"/>
      <c r="D31" s="68"/>
      <c r="E31" s="98"/>
      <c r="F31" s="68"/>
      <c r="G31" s="68"/>
      <c r="H31" s="68"/>
      <c r="I31" s="68"/>
      <c r="J31" s="68"/>
      <c r="K31" s="68"/>
      <c r="L31" s="98"/>
      <c r="M31" s="98"/>
      <c r="N31" s="68"/>
      <c r="O31" s="99"/>
    </row>
    <row r="32" customFormat="false" ht="12.75" hidden="false" customHeight="false" outlineLevel="0" collapsed="false">
      <c r="A32" s="83"/>
      <c r="B32" s="100" t="s">
        <v>45</v>
      </c>
      <c r="C32" s="69"/>
      <c r="D32" s="69"/>
      <c r="E32" s="101"/>
      <c r="F32" s="69"/>
      <c r="G32" s="69"/>
      <c r="H32" s="69"/>
      <c r="I32" s="69"/>
      <c r="J32" s="69"/>
      <c r="K32" s="69"/>
      <c r="L32" s="101"/>
      <c r="M32" s="101"/>
      <c r="N32" s="102"/>
      <c r="O32" s="102"/>
    </row>
    <row r="33" customFormat="false" ht="12.75" hidden="false" customHeight="false" outlineLevel="0" collapsed="false">
      <c r="A33" s="83"/>
      <c r="B33" s="100" t="s">
        <v>46</v>
      </c>
      <c r="C33" s="69"/>
      <c r="D33" s="69"/>
      <c r="E33" s="101"/>
      <c r="F33" s="69"/>
      <c r="G33" s="69"/>
      <c r="H33" s="69"/>
      <c r="I33" s="69"/>
      <c r="J33" s="69"/>
      <c r="K33" s="69"/>
      <c r="L33" s="101"/>
      <c r="M33" s="101"/>
      <c r="N33" s="69"/>
      <c r="O33" s="69"/>
    </row>
    <row r="34" customFormat="false" ht="12.75" hidden="false" customHeight="false" outlineLevel="0" collapsed="false">
      <c r="A34" s="83"/>
      <c r="B34" s="100" t="s">
        <v>47</v>
      </c>
      <c r="C34" s="69"/>
      <c r="D34" s="69"/>
      <c r="E34" s="101"/>
      <c r="F34" s="69"/>
      <c r="G34" s="69"/>
      <c r="H34" s="69"/>
      <c r="I34" s="69"/>
      <c r="J34" s="69"/>
      <c r="K34" s="69"/>
      <c r="L34" s="101"/>
      <c r="M34" s="101"/>
      <c r="N34" s="69"/>
      <c r="O34" s="69"/>
    </row>
    <row r="35" customFormat="false" ht="12.75" hidden="false" customHeight="false" outlineLevel="0" collapsed="false">
      <c r="A35" s="83"/>
      <c r="B35" s="69"/>
      <c r="C35" s="69"/>
      <c r="D35" s="69"/>
      <c r="E35" s="101"/>
      <c r="F35" s="69"/>
      <c r="G35" s="69"/>
      <c r="H35" s="69"/>
      <c r="I35" s="69"/>
      <c r="J35" s="69"/>
      <c r="K35" s="69"/>
      <c r="L35" s="101"/>
      <c r="M35" s="101"/>
      <c r="N35" s="69"/>
      <c r="O35" s="69"/>
    </row>
    <row r="36" customFormat="false" ht="12.75" hidden="false" customHeight="false" outlineLevel="0" collapsed="false">
      <c r="A36" s="83"/>
      <c r="B36" s="69"/>
      <c r="C36" s="69"/>
      <c r="D36" s="69"/>
      <c r="E36" s="101"/>
      <c r="F36" s="69"/>
      <c r="G36" s="69"/>
      <c r="H36" s="69"/>
      <c r="I36" s="69"/>
      <c r="J36" s="69"/>
      <c r="K36" s="69"/>
      <c r="L36" s="101"/>
      <c r="M36" s="101"/>
      <c r="N36" s="69"/>
      <c r="O36" s="69"/>
    </row>
    <row r="37" customFormat="false" ht="12.75" hidden="false" customHeight="false" outlineLevel="0" collapsed="false">
      <c r="A37" s="83"/>
      <c r="B37" s="69"/>
      <c r="C37" s="69"/>
      <c r="D37" s="69"/>
      <c r="E37" s="101"/>
      <c r="F37" s="69"/>
      <c r="G37" s="69"/>
      <c r="H37" s="69"/>
      <c r="I37" s="69"/>
      <c r="J37" s="69"/>
      <c r="K37" s="69"/>
      <c r="L37" s="101"/>
      <c r="M37" s="101"/>
      <c r="N37" s="69"/>
      <c r="O37" s="69"/>
    </row>
    <row r="38" customFormat="false" ht="12.75" hidden="false" customHeight="false" outlineLevel="0" collapsed="false">
      <c r="A38" s="83"/>
      <c r="B38" s="69"/>
      <c r="C38" s="69"/>
      <c r="D38" s="69"/>
      <c r="E38" s="101"/>
      <c r="F38" s="69"/>
      <c r="G38" s="69"/>
      <c r="H38" s="69"/>
      <c r="I38" s="69"/>
      <c r="J38" s="69"/>
      <c r="K38" s="69"/>
      <c r="L38" s="101"/>
      <c r="M38" s="101"/>
      <c r="N38" s="69"/>
      <c r="O38" s="69"/>
    </row>
    <row r="39" customFormat="false" ht="12.75" hidden="false" customHeight="false" outlineLevel="0" collapsed="false">
      <c r="A39" s="83"/>
      <c r="B39" s="69"/>
      <c r="C39" s="69"/>
      <c r="D39" s="69"/>
      <c r="E39" s="101"/>
      <c r="F39" s="69"/>
      <c r="G39" s="69"/>
      <c r="H39" s="69"/>
      <c r="I39" s="69"/>
      <c r="J39" s="69"/>
      <c r="K39" s="69"/>
      <c r="L39" s="101"/>
      <c r="M39" s="101"/>
      <c r="N39" s="69"/>
      <c r="O39" s="69"/>
    </row>
    <row r="40" customFormat="false" ht="12.75" hidden="false" customHeight="false" outlineLevel="0" collapsed="false">
      <c r="A40" s="83"/>
      <c r="B40" s="69"/>
      <c r="C40" s="69"/>
      <c r="D40" s="69"/>
      <c r="E40" s="101"/>
      <c r="F40" s="69"/>
      <c r="G40" s="69"/>
      <c r="H40" s="69"/>
      <c r="I40" s="69"/>
      <c r="J40" s="69"/>
      <c r="K40" s="69"/>
      <c r="L40" s="101"/>
      <c r="M40" s="101"/>
      <c r="N40" s="69"/>
      <c r="O40" s="69"/>
    </row>
    <row r="41" customFormat="false" ht="12.75" hidden="false" customHeight="false" outlineLevel="0" collapsed="false">
      <c r="A41" s="83"/>
      <c r="B41" s="69"/>
      <c r="C41" s="69"/>
      <c r="D41" s="69"/>
      <c r="E41" s="101"/>
      <c r="F41" s="69"/>
      <c r="G41" s="69"/>
      <c r="H41" s="69"/>
      <c r="I41" s="69"/>
      <c r="J41" s="69"/>
      <c r="K41" s="69"/>
      <c r="L41" s="101"/>
      <c r="M41" s="101"/>
      <c r="N41" s="69"/>
      <c r="O41" s="69"/>
    </row>
    <row r="42" customFormat="false" ht="12.75" hidden="false" customHeight="false" outlineLevel="0" collapsed="false">
      <c r="A42" s="83"/>
      <c r="B42" s="69"/>
      <c r="C42" s="69"/>
      <c r="D42" s="69"/>
      <c r="E42" s="101"/>
      <c r="F42" s="69"/>
      <c r="G42" s="69"/>
      <c r="H42" s="69"/>
      <c r="I42" s="69"/>
      <c r="J42" s="69"/>
      <c r="K42" s="69"/>
      <c r="L42" s="101"/>
      <c r="M42" s="101"/>
      <c r="N42" s="69"/>
      <c r="O42" s="69"/>
    </row>
    <row r="43" customFormat="false" ht="12.75" hidden="false" customHeight="false" outlineLevel="0" collapsed="false">
      <c r="A43" s="83"/>
      <c r="B43" s="69"/>
      <c r="C43" s="69"/>
      <c r="D43" s="69"/>
      <c r="E43" s="101"/>
      <c r="F43" s="69"/>
      <c r="G43" s="69"/>
      <c r="H43" s="69"/>
      <c r="I43" s="69"/>
      <c r="J43" s="69"/>
      <c r="K43" s="69"/>
      <c r="L43" s="101"/>
      <c r="M43" s="101"/>
      <c r="N43" s="69"/>
      <c r="O43" s="69"/>
    </row>
    <row r="44" customFormat="false" ht="12.75" hidden="false" customHeight="false" outlineLevel="0" collapsed="false">
      <c r="A44" s="83"/>
      <c r="B44" s="69"/>
      <c r="C44" s="69"/>
      <c r="D44" s="69"/>
      <c r="E44" s="101"/>
      <c r="F44" s="69"/>
      <c r="G44" s="69"/>
      <c r="H44" s="69"/>
      <c r="I44" s="69"/>
      <c r="J44" s="69"/>
      <c r="K44" s="69"/>
      <c r="L44" s="101"/>
      <c r="M44" s="101"/>
      <c r="N44" s="69"/>
      <c r="O44" s="69"/>
    </row>
    <row r="45" customFormat="false" ht="12.75" hidden="false" customHeight="false" outlineLevel="0" collapsed="false">
      <c r="A45" s="103"/>
    </row>
    <row r="46" customFormat="false" ht="12.75" hidden="false" customHeight="false" outlineLevel="0" collapsed="false">
      <c r="A46" s="103"/>
    </row>
    <row r="47" customFormat="false" ht="12.75" hidden="false" customHeight="false" outlineLevel="0" collapsed="false">
      <c r="A47" s="103"/>
    </row>
    <row r="48" customFormat="false" ht="12.75" hidden="false" customHeight="false" outlineLevel="0" collapsed="false">
      <c r="A48" s="103"/>
    </row>
  </sheetData>
  <mergeCells count="22">
    <mergeCell ref="C4:G4"/>
    <mergeCell ref="H4:O4"/>
    <mergeCell ref="C5:E5"/>
    <mergeCell ref="F5:G5"/>
    <mergeCell ref="H5:M5"/>
    <mergeCell ref="N5:O5"/>
    <mergeCell ref="C6:C8"/>
    <mergeCell ref="D6:D8"/>
    <mergeCell ref="E6:E8"/>
    <mergeCell ref="F6:F8"/>
    <mergeCell ref="G6:G8"/>
    <mergeCell ref="H6:I6"/>
    <mergeCell ref="J6:K6"/>
    <mergeCell ref="L6:L8"/>
    <mergeCell ref="M6:M8"/>
    <mergeCell ref="N6:N8"/>
    <mergeCell ref="O6:O8"/>
    <mergeCell ref="H7:H8"/>
    <mergeCell ref="I7:I8"/>
    <mergeCell ref="J7:J8"/>
    <mergeCell ref="K7:K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0:06:44Z</dcterms:created>
  <dc:creator>Mioduszewska</dc:creator>
  <dc:description/>
  <dc:language>en-US</dc:language>
  <cp:lastModifiedBy>Mioduszewska</cp:lastModifiedBy>
  <dcterms:modified xsi:type="dcterms:W3CDTF">2007-12-24T10:10:24Z</dcterms:modified>
  <cp:revision>0</cp:revision>
  <dc:subject/>
  <dc:title/>
</cp:coreProperties>
</file>