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abela 2" sheetId="1" state="visible" r:id="rId2"/>
    <sheet name="Tabela 3" sheetId="2" state="visible" r:id="rId3"/>
    <sheet name="Tabela 4" sheetId="3" state="visible" r:id="rId4"/>
    <sheet name="Tabela 5" sheetId="4" state="visible" r:id="rId5"/>
    <sheet name="Tabela 6" sheetId="5" state="visible" r:id="rId6"/>
    <sheet name="Tabela 7" sheetId="6" state="visible" r:id="rId7"/>
    <sheet name="Tabela 8" sheetId="7" state="visible" r:id="rId8"/>
    <sheet name="Tabela 9" sheetId="8" state="visible" r:id="rId9"/>
    <sheet name="Tabela 10" sheetId="9" state="visible" r:id="rId10"/>
    <sheet name="Tabela 11" sheetId="10" state="visible" r:id="rId11"/>
    <sheet name="Tabela 12" sheetId="11" state="visible" r:id="rId12"/>
    <sheet name="Tabele 13" sheetId="12" state="visible" r:id="rId13"/>
    <sheet name="Tabela 14" sheetId="13" state="visible" r:id="rId14"/>
    <sheet name="Tabela 15" sheetId="14" state="visible" r:id="rId15"/>
    <sheet name="Tabela 16" sheetId="15" state="visible" r:id="rId16"/>
    <sheet name="Tabela 17" sheetId="16" state="visible" r:id="rId17"/>
    <sheet name="Tabela 18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96">
  <si>
    <t xml:space="preserve">Zmiany w aktywach trwałych Miasta Koszalina na dzień 30 września 2007 roku</t>
  </si>
  <si>
    <t xml:space="preserve">TABELA 2</t>
  </si>
  <si>
    <t xml:space="preserve">Opis mienia wg grup rodzajowych</t>
  </si>
  <si>
    <t xml:space="preserve">Wartość netto wg stanu na dzień</t>
  </si>
  <si>
    <t xml:space="preserve">Zmiana
wartości</t>
  </si>
  <si>
    <t xml:space="preserve">Dynamika</t>
  </si>
  <si>
    <t xml:space="preserve">Struktura na dzień</t>
  </si>
  <si>
    <t xml:space="preserve">30.09.2006</t>
  </si>
  <si>
    <t xml:space="preserve">30.09.2007</t>
  </si>
  <si>
    <t xml:space="preserve"> I.</t>
  </si>
  <si>
    <t xml:space="preserve">Grunty komunalne</t>
  </si>
  <si>
    <t xml:space="preserve">1.</t>
  </si>
  <si>
    <t xml:space="preserve">Grunty rolne</t>
  </si>
  <si>
    <t xml:space="preserve">2.</t>
  </si>
  <si>
    <t xml:space="preserve">Drogi</t>
  </si>
  <si>
    <t xml:space="preserve">3.</t>
  </si>
  <si>
    <t xml:space="preserve">Lasy</t>
  </si>
  <si>
    <t xml:space="preserve">4.</t>
  </si>
  <si>
    <t xml:space="preserve">Place i tereny zielone</t>
  </si>
  <si>
    <t xml:space="preserve">5.</t>
  </si>
  <si>
    <t xml:space="preserve">Ogrody działkowe</t>
  </si>
  <si>
    <t xml:space="preserve">6.</t>
  </si>
  <si>
    <t xml:space="preserve">Działki budowlane</t>
  </si>
  <si>
    <t xml:space="preserve">7.</t>
  </si>
  <si>
    <t xml:space="preserve">Cmentarz komunalny</t>
  </si>
  <si>
    <t xml:space="preserve">8.</t>
  </si>
  <si>
    <t xml:space="preserve">Inne</t>
  </si>
  <si>
    <t xml:space="preserve"> II.</t>
  </si>
  <si>
    <t xml:space="preserve">Obiekty komunalne</t>
  </si>
  <si>
    <t xml:space="preserve">Lokale mieszkalne</t>
  </si>
  <si>
    <t xml:space="preserve">Lokale w innych budynkach</t>
  </si>
  <si>
    <t xml:space="preserve">Inne budynki</t>
  </si>
  <si>
    <t xml:space="preserve">Szkoły</t>
  </si>
  <si>
    <t xml:space="preserve">Przedszkola</t>
  </si>
  <si>
    <t xml:space="preserve">Ośrodki kultury</t>
  </si>
  <si>
    <t xml:space="preserve">Ośrodki sportu i rekreacji</t>
  </si>
  <si>
    <t xml:space="preserve">Ośrodki służby zdrowia</t>
  </si>
  <si>
    <t xml:space="preserve"> III.</t>
  </si>
  <si>
    <t xml:space="preserve">Obiekty inżynierii lądowej i wodnej</t>
  </si>
  <si>
    <t xml:space="preserve"> IV.</t>
  </si>
  <si>
    <t xml:space="preserve">Kotły i maszyny energetyczne</t>
  </si>
  <si>
    <t xml:space="preserve"> V.</t>
  </si>
  <si>
    <t xml:space="preserve">Maszyny,urządzenia i aparaty ogólnego zastosowania</t>
  </si>
  <si>
    <t xml:space="preserve"> VI.</t>
  </si>
  <si>
    <t xml:space="preserve">Specjalistyczne maszyny,urządzenia i aparaty</t>
  </si>
  <si>
    <t xml:space="preserve"> VII.</t>
  </si>
  <si>
    <t xml:space="preserve">Urządzenia techniczne</t>
  </si>
  <si>
    <t xml:space="preserve"> VIII.</t>
  </si>
  <si>
    <t xml:space="preserve">Środki transportu</t>
  </si>
  <si>
    <t xml:space="preserve"> IX.</t>
  </si>
  <si>
    <t xml:space="preserve">Narzędzia, przyrządy, ruchomości i wyposażenie w tym:</t>
  </si>
  <si>
    <t xml:space="preserve">a) </t>
  </si>
  <si>
    <t xml:space="preserve">grupa 8 KRŚT</t>
  </si>
  <si>
    <t xml:space="preserve">b) </t>
  </si>
  <si>
    <t xml:space="preserve">wyposażenie</t>
  </si>
  <si>
    <t xml:space="preserve"> X.</t>
  </si>
  <si>
    <t xml:space="preserve">Środki trwałe w budowie</t>
  </si>
  <si>
    <t xml:space="preserve">Razem aktywa rzeczowe</t>
  </si>
  <si>
    <t xml:space="preserve"> XI.</t>
  </si>
  <si>
    <t xml:space="preserve">Wartości niematerialne i prawne</t>
  </si>
  <si>
    <t xml:space="preserve"> XII.</t>
  </si>
  <si>
    <t xml:space="preserve">Należności długoterminowe</t>
  </si>
  <si>
    <t xml:space="preserve"> XIII.</t>
  </si>
  <si>
    <t xml:space="preserve">Długoterminowe aktywa</t>
  </si>
  <si>
    <t xml:space="preserve">Razem aktywa trwałe</t>
  </si>
  <si>
    <t xml:space="preserve">Autor dokumentu: Jarosław Barański</t>
  </si>
  <si>
    <t xml:space="preserve">Wprowadził do BIP: Agnieszka Mioduszewska</t>
  </si>
  <si>
    <t xml:space="preserve">Data wprowadzenia do BIP: 24.12.2007 r</t>
  </si>
  <si>
    <t xml:space="preserve">Wartość aktywów trwałych Miasta Koszalina na dzień 30 września 2007 roku</t>
  </si>
  <si>
    <t xml:space="preserve">TABELA 3</t>
  </si>
  <si>
    <t xml:space="preserve">Łączna ilość</t>
  </si>
  <si>
    <t xml:space="preserve">Wartość brutto </t>
  </si>
  <si>
    <t xml:space="preserve">Wartość umorzenia </t>
  </si>
  <si>
    <t xml:space="preserve">Wartośc netto </t>
  </si>
  <si>
    <t xml:space="preserve">Struktura</t>
  </si>
  <si>
    <t xml:space="preserve">szt.</t>
  </si>
  <si>
    <t xml:space="preserve">ha.</t>
  </si>
  <si>
    <t xml:space="preserve">na 30.09.2007</t>
  </si>
  <si>
    <t xml:space="preserve">x</t>
  </si>
  <si>
    <t xml:space="preserve">II. Obiekty komunalne</t>
  </si>
  <si>
    <t xml:space="preserve">Wartość aktywów obrotowych Miasta Koszalina na dzień 30 września 2007 roku</t>
  </si>
  <si>
    <t xml:space="preserve">TABELA 4</t>
  </si>
  <si>
    <t xml:space="preserve">Majątek obrotowy</t>
  </si>
  <si>
    <t xml:space="preserve">Wartość aktywów obrotowych</t>
  </si>
  <si>
    <r>
      <rPr>
        <b val="true"/>
        <sz val="12"/>
        <rFont val="Times New Roman CE"/>
        <family val="1"/>
        <charset val="238"/>
      </rPr>
      <t xml:space="preserve">Dynamika
%
</t>
    </r>
    <r>
      <rPr>
        <sz val="10"/>
        <rFont val="Times New Roman CE"/>
        <family val="1"/>
        <charset val="238"/>
      </rPr>
      <t xml:space="preserve">( 3:2 )</t>
    </r>
  </si>
  <si>
    <t xml:space="preserve">na dzień
30.09.2006</t>
  </si>
  <si>
    <t xml:space="preserve">na dzień
30.09.2007</t>
  </si>
  <si>
    <r>
      <rPr>
        <b val="true"/>
        <sz val="12"/>
        <rFont val="Times New Roman CE"/>
        <family val="1"/>
        <charset val="238"/>
      </rPr>
      <t xml:space="preserve">różnica
</t>
    </r>
    <r>
      <rPr>
        <sz val="10"/>
        <rFont val="Times New Roman CE"/>
        <family val="1"/>
        <charset val="238"/>
      </rPr>
      <t xml:space="preserve">( 3-2 )</t>
    </r>
  </si>
  <si>
    <t xml:space="preserve">Zapasy</t>
  </si>
  <si>
    <t xml:space="preserve">1. </t>
  </si>
  <si>
    <t xml:space="preserve">Materiały</t>
  </si>
  <si>
    <t xml:space="preserve">2. </t>
  </si>
  <si>
    <t xml:space="preserve">Półprodukty i produkty w toku</t>
  </si>
  <si>
    <t xml:space="preserve">3. </t>
  </si>
  <si>
    <t xml:space="preserve">Produkty gotowe</t>
  </si>
  <si>
    <t xml:space="preserve">4. </t>
  </si>
  <si>
    <t xml:space="preserve">Towary</t>
  </si>
  <si>
    <t xml:space="preserve">5. </t>
  </si>
  <si>
    <t xml:space="preserve">Zaliczki na poczet dostaw</t>
  </si>
  <si>
    <t xml:space="preserve">Należności krótkoterminowe</t>
  </si>
  <si>
    <t xml:space="preserve">Należności z tytułu dostaw i usług</t>
  </si>
  <si>
    <t xml:space="preserve">Należności od budżetów</t>
  </si>
  <si>
    <t xml:space="preserve">Należności z tytułu ubezpieczeń społecznych</t>
  </si>
  <si>
    <t xml:space="preserve">Inne należności</t>
  </si>
  <si>
    <t xml:space="preserve">Środki pieniężne</t>
  </si>
  <si>
    <t xml:space="preserve">Środki pieniężne w kasie</t>
  </si>
  <si>
    <t xml:space="preserve">Środki pieniężne na rachunkach</t>
  </si>
  <si>
    <t xml:space="preserve">Krótkoterminowe papiery wartościowe</t>
  </si>
  <si>
    <t xml:space="preserve">RAZEM</t>
  </si>
  <si>
    <t xml:space="preserve">Aktywa trwałe Urzędu Miejskiego w Koszalinie na dzień 30 września 2007 roku</t>
  </si>
  <si>
    <t xml:space="preserve">TABELA 5</t>
  </si>
  <si>
    <t xml:space="preserve">Ilość
szt</t>
  </si>
  <si>
    <t xml:space="preserve">Wartość
brutto </t>
  </si>
  <si>
    <t xml:space="preserve">Wartość
umorzenia </t>
  </si>
  <si>
    <t xml:space="preserve">Wartośc
netto </t>
  </si>
  <si>
    <t xml:space="preserve">×</t>
  </si>
  <si>
    <t xml:space="preserve">Aktywa obrotowe Urzędu Miejskiego w Koszalinie na dzień 30 września 2007 roku</t>
  </si>
  <si>
    <t xml:space="preserve">TABELA 6</t>
  </si>
  <si>
    <t xml:space="preserve">Wykaz udziałów Miasta Koszalina w spółkach miejskich na dzień 30 września 2007 roku</t>
  </si>
  <si>
    <t xml:space="preserve">TABELA 7</t>
  </si>
  <si>
    <t xml:space="preserve">L.p.</t>
  </si>
  <si>
    <t xml:space="preserve">Nazwa spółki</t>
  </si>
  <si>
    <t xml:space="preserve">Udział miasta</t>
  </si>
  <si>
    <t xml:space="preserve">Razem:</t>
  </si>
  <si>
    <t xml:space="preserve">Udział
pieniężny</t>
  </si>
  <si>
    <t xml:space="preserve">Udział
niepieniężny</t>
  </si>
  <si>
    <t xml:space="preserve">Dopłata
do kapitału zapasowego</t>
  </si>
  <si>
    <t xml:space="preserve">Dopłata
na pokrycie straty za 2003 rok</t>
  </si>
  <si>
    <t xml:space="preserve">Akcje</t>
  </si>
  <si>
    <t xml:space="preserve">Miejskie Wodociągi i Kanalizacji</t>
  </si>
  <si>
    <t xml:space="preserve">1.955.000,00</t>
  </si>
  <si>
    <t xml:space="preserve">93.323.500,00</t>
  </si>
  <si>
    <t xml:space="preserve">95.278.500,00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.</t>
  </si>
  <si>
    <t xml:space="preserve">Telewizja Kablowa Sp. z o.o.</t>
  </si>
  <si>
    <t xml:space="preserve">Koszalińskie Towarzystwo Budownictwa Społecznego Sp. z o.o.</t>
  </si>
  <si>
    <t xml:space="preserve">17.583.900,00</t>
  </si>
  <si>
    <t xml:space="preserve">9.955.500,00</t>
  </si>
  <si>
    <t xml:space="preserve">27.539.400,00</t>
  </si>
  <si>
    <t xml:space="preserve">Miejski Zakład
Komunikacji Sp. z o.o.</t>
  </si>
  <si>
    <t xml:space="preserve">16.730.000,00</t>
  </si>
  <si>
    <t xml:space="preserve">41.206.000,00</t>
  </si>
  <si>
    <t xml:space="preserve">9.</t>
  </si>
  <si>
    <t xml:space="preserve">Pomorska Agencja Rozwoju Regionalnego S.A. Słupsk</t>
  </si>
  <si>
    <t xml:space="preserve">10.</t>
  </si>
  <si>
    <t xml:space="preserve">Błękit Bałtyku Sp. z o.o.</t>
  </si>
  <si>
    <t xml:space="preserve">40.686.200,00</t>
  </si>
  <si>
    <t xml:space="preserve">157.045.200,00</t>
  </si>
  <si>
    <t xml:space="preserve">216.997.946,00</t>
  </si>
  <si>
    <t xml:space="preserve">Powierzchnia i wartość gruntów komunalnych na dzień 30 wrzesnia 2007 roku</t>
  </si>
  <si>
    <t xml:space="preserve">TABELA 8</t>
  </si>
  <si>
    <t xml:space="preserve">Wartość</t>
  </si>
  <si>
    <t xml:space="preserve">Forma władania nieruchomością</t>
  </si>
  <si>
    <t xml:space="preserve">Średnia cena
ewidencyjna
na 31.XII.20006</t>
  </si>
  <si>
    <t xml:space="preserve">ha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  <si>
    <t xml:space="preserve">I. Grunty komunalne</t>
  </si>
  <si>
    <t xml:space="preserve">XXXxxxxxxXXX</t>
  </si>
  <si>
    <t xml:space="preserve">1. Grunty rolne</t>
  </si>
  <si>
    <t xml:space="preserve">2. Drogi </t>
  </si>
  <si>
    <t xml:space="preserve">3. Lasy</t>
  </si>
  <si>
    <t xml:space="preserve">4. 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Aktywa trwałe placówek ochrony zdrowia i opieki społecznej na dzień 30 września 2007 roku</t>
  </si>
  <si>
    <t xml:space="preserve">TABELA 9</t>
  </si>
  <si>
    <t xml:space="preserve">Aktywa obrotowe placówek ochrony zdrowia i opieki społecznej na dzień 30 września 2007 roku</t>
  </si>
  <si>
    <t xml:space="preserve">TABELA 10</t>
  </si>
  <si>
    <r>
      <rPr>
        <b val="true"/>
        <sz val="12"/>
        <rFont val="Times New Roman CE"/>
        <family val="1"/>
        <charset val="238"/>
      </rPr>
      <t xml:space="preserve">różnica
</t>
    </r>
    <r>
      <rPr>
        <sz val="10"/>
        <rFont val="Times New Roman CE"/>
        <family val="1"/>
        <charset val="238"/>
      </rPr>
      <t xml:space="preserve">( 3-4 )</t>
    </r>
  </si>
  <si>
    <t xml:space="preserve">Aktywa trwałe placówek oświatowo - wychowawczych na dzień 30 września 2007 roku</t>
  </si>
  <si>
    <t xml:space="preserve">TABELA 11</t>
  </si>
  <si>
    <t xml:space="preserve">Aktywa obrotowe placówek oświatowo - wychowawczych na dzień 30 września 2007 roku</t>
  </si>
  <si>
    <t xml:space="preserve">TABELA 12</t>
  </si>
  <si>
    <t xml:space="preserve">Aktywa trwałe intytucji kultury na dzień 30 września 2007 roku</t>
  </si>
  <si>
    <t xml:space="preserve">TABELA 13</t>
  </si>
  <si>
    <t xml:space="preserve">Aktywa obrotowe instytucji kultury na dzień 30 września 2007 roku</t>
  </si>
  <si>
    <t xml:space="preserve">TABELA 14</t>
  </si>
  <si>
    <t xml:space="preserve">Aktywa trwałe Zarządu Budynków Mieszkalnych na dzień 30 września 2007 roku</t>
  </si>
  <si>
    <t xml:space="preserve">TABELA 15</t>
  </si>
  <si>
    <t xml:space="preserve">Aktywa obrotowe Zarządu Budynków Mieszkalnych na dzień 30 września 2007 roku</t>
  </si>
  <si>
    <t xml:space="preserve">TABELA 16</t>
  </si>
  <si>
    <t xml:space="preserve">Aktywa trwałe Zarządu Dróg Miejskich na dzień 30 września 2007 roku</t>
  </si>
  <si>
    <t xml:space="preserve">TABELA 17</t>
  </si>
  <si>
    <t xml:space="preserve">Aktywa obrotowe Zarządu Dróg Miejskich na dzień 30 września 2007 roku</t>
  </si>
  <si>
    <t xml:space="preserve">TABELA 18</t>
  </si>
  <si>
    <r>
      <rPr>
        <b val="true"/>
        <sz val="12"/>
        <rFont val="Times New Roman CE"/>
        <family val="0"/>
        <charset val="238"/>
      </rPr>
      <t xml:space="preserve">Dynamika
%
</t>
    </r>
    <r>
      <rPr>
        <sz val="10"/>
        <rFont val="Times New Roman CE"/>
        <family val="0"/>
        <charset val="238"/>
      </rPr>
      <t xml:space="preserve">( 3:2 )</t>
    </r>
  </si>
  <si>
    <r>
      <rPr>
        <b val="true"/>
        <sz val="12"/>
        <rFont val="Times New Roman CE"/>
        <family val="0"/>
        <charset val="238"/>
      </rPr>
      <t xml:space="preserve">różnica
</t>
    </r>
    <r>
      <rPr>
        <sz val="10"/>
        <rFont val="Times New Roman CE"/>
        <family val="0"/>
        <charset val="238"/>
      </rPr>
      <t xml:space="preserve">( 3-4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#,##0.00"/>
    <numFmt numFmtId="167" formatCode="#,##0.00_ ;\-#,##0.00\ "/>
    <numFmt numFmtId="168" formatCode="_-* #,##0.0\ _z_ł_-;\-* #,##0.0\ _z_ł_-;_-* \-?\ _z_ł_-;_-@_-"/>
    <numFmt numFmtId="169" formatCode="#,##0"/>
    <numFmt numFmtId="170" formatCode="#,##0_ ;\-#,##0\ "/>
    <numFmt numFmtId="171" formatCode="_-* #,##0.00\ _z_ł_-;\-* #,##0.00\ _z_ł_-;_-* \-??\ _z_ł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000000"/>
      <name val="Arial"/>
      <family val="2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i val="true"/>
      <sz val="1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FN/AMIODUSZ/!!!-Inform.%20%20%20%20%20o%20stanie%20mienia-!!!/Tabela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3"/>
      <sheetName val="UM Koszalin"/>
      <sheetName val="ZBM"/>
      <sheetName val="ZDM"/>
      <sheetName val="MOPS"/>
      <sheetName val="Żłobek"/>
      <sheetName val="Zesp. obsł"/>
      <sheetName val="Ośr. ad-op"/>
      <sheetName val="RDDZ2"/>
      <sheetName val="RDDZ3"/>
      <sheetName val="Ośw-Wych"/>
      <sheetName val="Kultura"/>
    </sheetNames>
    <sheetDataSet>
      <sheetData sheetId="0"/>
      <sheetData sheetId="1">
        <row r="4">
          <cell r="C4">
            <v>437</v>
          </cell>
        </row>
        <row r="5">
          <cell r="C5">
            <v>485.1</v>
          </cell>
        </row>
        <row r="6">
          <cell r="C6">
            <v>108</v>
          </cell>
        </row>
        <row r="7">
          <cell r="C7">
            <v>95.7</v>
          </cell>
        </row>
        <row r="8">
          <cell r="C8">
            <v>221.6</v>
          </cell>
        </row>
        <row r="9">
          <cell r="C9">
            <v>767.2</v>
          </cell>
        </row>
        <row r="10">
          <cell r="C10">
            <v>27.2</v>
          </cell>
        </row>
        <row r="11">
          <cell r="C11">
            <v>48.5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21</v>
          </cell>
          <cell r="D15">
            <v>7065745.99</v>
          </cell>
          <cell r="E15">
            <v>2857029.54785417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395300.96</v>
          </cell>
          <cell r="E21">
            <v>1025291.635425</v>
          </cell>
        </row>
        <row r="22">
          <cell r="D22">
            <v>8906</v>
          </cell>
          <cell r="E22">
            <v>1714.405</v>
          </cell>
        </row>
        <row r="23">
          <cell r="D23">
            <v>3264097.76</v>
          </cell>
          <cell r="E23">
            <v>2769178.23825</v>
          </cell>
        </row>
        <row r="24">
          <cell r="D24">
            <v>112669.13</v>
          </cell>
          <cell r="E24">
            <v>7380.116</v>
          </cell>
        </row>
        <row r="25">
          <cell r="D25">
            <v>1134422.54</v>
          </cell>
          <cell r="E25">
            <v>853307.33875</v>
          </cell>
        </row>
        <row r="26">
          <cell r="D26">
            <v>438030.01</v>
          </cell>
          <cell r="E26">
            <v>238213.83</v>
          </cell>
        </row>
        <row r="28">
          <cell r="D28">
            <v>1218540.74</v>
          </cell>
          <cell r="E28">
            <v>725098.5455</v>
          </cell>
        </row>
        <row r="29">
          <cell r="D29">
            <v>1404022.71</v>
          </cell>
          <cell r="E29">
            <v>1404022.71</v>
          </cell>
        </row>
        <row r="30">
          <cell r="D30">
            <v>30697094.17</v>
          </cell>
          <cell r="E30">
            <v>0</v>
          </cell>
        </row>
        <row r="32">
          <cell r="D32">
            <v>1893996.27</v>
          </cell>
          <cell r="E32">
            <v>1878293.8275</v>
          </cell>
        </row>
        <row r="33">
          <cell r="D33">
            <v>11725932</v>
          </cell>
          <cell r="E33">
            <v>0</v>
          </cell>
        </row>
        <row r="34">
          <cell r="D34">
            <v>216997946</v>
          </cell>
          <cell r="E34">
            <v>0</v>
          </cell>
        </row>
      </sheetData>
      <sheetData sheetId="2">
        <row r="4">
          <cell r="C4">
            <v>6143</v>
          </cell>
          <cell r="D4">
            <v>110669628</v>
          </cell>
          <cell r="E4">
            <v>63795427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794</v>
          </cell>
          <cell r="D6">
            <v>13785225</v>
          </cell>
          <cell r="E6">
            <v>6975869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5</v>
          </cell>
          <cell r="D11">
            <v>1738488</v>
          </cell>
          <cell r="E11">
            <v>1245852</v>
          </cell>
        </row>
        <row r="12">
          <cell r="D12">
            <v>1666205</v>
          </cell>
          <cell r="E12">
            <v>1082906</v>
          </cell>
        </row>
        <row r="13">
          <cell r="C13">
            <v>8</v>
          </cell>
          <cell r="D13">
            <v>86879</v>
          </cell>
          <cell r="E13">
            <v>40885</v>
          </cell>
        </row>
        <row r="14">
          <cell r="C14">
            <v>390</v>
          </cell>
          <cell r="D14">
            <v>704392</v>
          </cell>
          <cell r="E14">
            <v>64474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031137</v>
          </cell>
          <cell r="E16">
            <v>772596</v>
          </cell>
        </row>
        <row r="17">
          <cell r="C17">
            <v>1</v>
          </cell>
          <cell r="D17">
            <v>16276</v>
          </cell>
          <cell r="E17">
            <v>16276</v>
          </cell>
        </row>
        <row r="19">
          <cell r="D19">
            <v>67247</v>
          </cell>
          <cell r="E19">
            <v>62834</v>
          </cell>
        </row>
        <row r="20">
          <cell r="D20">
            <v>421160</v>
          </cell>
          <cell r="E20">
            <v>421160</v>
          </cell>
        </row>
        <row r="21">
          <cell r="D21">
            <v>0</v>
          </cell>
          <cell r="E21">
            <v>0</v>
          </cell>
        </row>
        <row r="23">
          <cell r="D23">
            <v>273792</v>
          </cell>
          <cell r="E23">
            <v>239837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77</v>
          </cell>
          <cell r="D6">
            <v>860588</v>
          </cell>
          <cell r="E6">
            <v>46163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45533136</v>
          </cell>
          <cell r="E12">
            <v>3284131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93</v>
          </cell>
          <cell r="D14">
            <v>298845</v>
          </cell>
          <cell r="E14">
            <v>247286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6</v>
          </cell>
          <cell r="D16">
            <v>48559</v>
          </cell>
          <cell r="E16">
            <v>19428</v>
          </cell>
        </row>
        <row r="17">
          <cell r="C17">
            <v>4</v>
          </cell>
          <cell r="D17">
            <v>215898</v>
          </cell>
          <cell r="E17">
            <v>149995</v>
          </cell>
        </row>
        <row r="19">
          <cell r="D19">
            <v>20603</v>
          </cell>
          <cell r="E19">
            <v>17611</v>
          </cell>
        </row>
        <row r="20">
          <cell r="D20">
            <v>200498</v>
          </cell>
          <cell r="E20">
            <v>200498</v>
          </cell>
        </row>
        <row r="21">
          <cell r="D21">
            <v>14027458</v>
          </cell>
          <cell r="E21">
            <v>0</v>
          </cell>
        </row>
        <row r="23">
          <cell r="D23">
            <v>141275</v>
          </cell>
          <cell r="E23">
            <v>96589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3</v>
          </cell>
          <cell r="D6">
            <v>458313</v>
          </cell>
          <cell r="E6">
            <v>188108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59536</v>
          </cell>
          <cell r="E12">
            <v>36813</v>
          </cell>
        </row>
        <row r="13">
          <cell r="C13">
            <v>1</v>
          </cell>
          <cell r="D13">
            <v>3087</v>
          </cell>
          <cell r="E13">
            <v>2792</v>
          </cell>
        </row>
        <row r="14">
          <cell r="C14">
            <v>146</v>
          </cell>
          <cell r="D14">
            <v>796520</v>
          </cell>
          <cell r="E14">
            <v>497903</v>
          </cell>
        </row>
        <row r="15">
          <cell r="C15">
            <v>8</v>
          </cell>
          <cell r="D15">
            <v>52410</v>
          </cell>
          <cell r="E15">
            <v>16903</v>
          </cell>
        </row>
        <row r="16">
          <cell r="C16">
            <v>4</v>
          </cell>
          <cell r="D16">
            <v>22297</v>
          </cell>
          <cell r="E16">
            <v>19877</v>
          </cell>
        </row>
        <row r="17">
          <cell r="C17">
            <v>4</v>
          </cell>
          <cell r="D17">
            <v>289125</v>
          </cell>
          <cell r="E17">
            <v>222494</v>
          </cell>
        </row>
        <row r="19">
          <cell r="D19">
            <v>5000</v>
          </cell>
          <cell r="E19">
            <v>4875</v>
          </cell>
        </row>
        <row r="20">
          <cell r="D20">
            <v>822565</v>
          </cell>
          <cell r="E20">
            <v>822565</v>
          </cell>
        </row>
        <row r="21">
          <cell r="D21">
            <v>288086</v>
          </cell>
          <cell r="E21">
            <v>0</v>
          </cell>
        </row>
        <row r="23">
          <cell r="D23">
            <v>122799</v>
          </cell>
          <cell r="E23">
            <v>1032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4</v>
          </cell>
          <cell r="D11">
            <v>1018393</v>
          </cell>
          <cell r="E11">
            <v>586118</v>
          </cell>
        </row>
        <row r="12">
          <cell r="D12">
            <v>96192</v>
          </cell>
          <cell r="E12">
            <v>70624</v>
          </cell>
        </row>
        <row r="13">
          <cell r="C13">
            <v>2</v>
          </cell>
          <cell r="D13">
            <v>27261</v>
          </cell>
          <cell r="E13">
            <v>16970</v>
          </cell>
        </row>
        <row r="14">
          <cell r="C14">
            <v>9</v>
          </cell>
          <cell r="D14">
            <v>21120</v>
          </cell>
          <cell r="E14">
            <v>17169</v>
          </cell>
        </row>
        <row r="15">
          <cell r="C15">
            <v>8</v>
          </cell>
          <cell r="D15">
            <v>34428</v>
          </cell>
          <cell r="E15">
            <v>21492</v>
          </cell>
        </row>
        <row r="16">
          <cell r="C16">
            <v>0</v>
          </cell>
          <cell r="D16">
            <v>59922</v>
          </cell>
          <cell r="E16">
            <v>4071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6900</v>
          </cell>
          <cell r="E19">
            <v>6900</v>
          </cell>
        </row>
        <row r="20">
          <cell r="D20">
            <v>217669</v>
          </cell>
          <cell r="E20">
            <v>217669</v>
          </cell>
        </row>
        <row r="21">
          <cell r="D21">
            <v>0</v>
          </cell>
          <cell r="E21">
            <v>0</v>
          </cell>
        </row>
        <row r="23">
          <cell r="D23">
            <v>7695</v>
          </cell>
          <cell r="E23">
            <v>76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6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4</v>
          </cell>
          <cell r="D16">
            <v>82448</v>
          </cell>
          <cell r="E16">
            <v>7581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549</v>
          </cell>
          <cell r="E19">
            <v>549</v>
          </cell>
        </row>
        <row r="20">
          <cell r="D20">
            <v>50244</v>
          </cell>
          <cell r="E20">
            <v>50244</v>
          </cell>
        </row>
        <row r="21">
          <cell r="D21">
            <v>0</v>
          </cell>
          <cell r="E21">
            <v>0</v>
          </cell>
        </row>
        <row r="23">
          <cell r="D23">
            <v>35031</v>
          </cell>
          <cell r="E23">
            <v>35031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7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6</v>
          </cell>
          <cell r="D14">
            <v>43755.49</v>
          </cell>
          <cell r="E14">
            <v>3833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96887</v>
          </cell>
          <cell r="E20">
            <v>96887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34439</v>
          </cell>
          <cell r="E20">
            <v>34439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9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34579</v>
          </cell>
          <cell r="E20">
            <v>34579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10">
        <row r="4">
          <cell r="C4">
            <v>10</v>
          </cell>
          <cell r="D4">
            <v>96062</v>
          </cell>
          <cell r="E4">
            <v>82737</v>
          </cell>
        </row>
        <row r="5">
          <cell r="C5">
            <v>1</v>
          </cell>
          <cell r="D5">
            <v>271930</v>
          </cell>
          <cell r="E5">
            <v>233109</v>
          </cell>
        </row>
        <row r="6">
          <cell r="C6">
            <v>12</v>
          </cell>
          <cell r="D6">
            <v>6150828.97</v>
          </cell>
          <cell r="E6">
            <v>1827355.81</v>
          </cell>
        </row>
        <row r="7">
          <cell r="C7">
            <v>36</v>
          </cell>
          <cell r="D7">
            <v>49749305</v>
          </cell>
          <cell r="E7">
            <v>25153823.58</v>
          </cell>
        </row>
        <row r="8">
          <cell r="C8">
            <v>17</v>
          </cell>
          <cell r="D8">
            <v>9953018</v>
          </cell>
          <cell r="E8">
            <v>6233211</v>
          </cell>
        </row>
        <row r="9">
          <cell r="C9">
            <v>1</v>
          </cell>
          <cell r="D9">
            <v>3770270</v>
          </cell>
          <cell r="E9">
            <v>304847</v>
          </cell>
        </row>
        <row r="10">
          <cell r="C10">
            <v>1</v>
          </cell>
          <cell r="D10">
            <v>267288</v>
          </cell>
          <cell r="E10">
            <v>26728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4274551.91</v>
          </cell>
          <cell r="E12">
            <v>3277351.28</v>
          </cell>
        </row>
        <row r="13">
          <cell r="C13">
            <v>14</v>
          </cell>
          <cell r="D13">
            <v>198262</v>
          </cell>
          <cell r="E13">
            <v>107703</v>
          </cell>
        </row>
        <row r="14">
          <cell r="C14">
            <v>288</v>
          </cell>
          <cell r="D14">
            <v>1759568</v>
          </cell>
          <cell r="E14">
            <v>1649937</v>
          </cell>
        </row>
        <row r="15">
          <cell r="C15">
            <v>60</v>
          </cell>
          <cell r="D15">
            <v>304343</v>
          </cell>
          <cell r="E15">
            <v>154587</v>
          </cell>
        </row>
        <row r="16">
          <cell r="C16">
            <v>87</v>
          </cell>
          <cell r="D16">
            <v>685057.33</v>
          </cell>
          <cell r="E16">
            <v>497653.54</v>
          </cell>
        </row>
        <row r="17">
          <cell r="C17">
            <v>16</v>
          </cell>
          <cell r="D17">
            <v>503952</v>
          </cell>
          <cell r="E17">
            <v>438621</v>
          </cell>
        </row>
        <row r="19">
          <cell r="D19">
            <v>1283205</v>
          </cell>
          <cell r="E19">
            <v>1084015.14</v>
          </cell>
        </row>
        <row r="20">
          <cell r="D20">
            <v>11001331.4</v>
          </cell>
          <cell r="E20">
            <v>10994199.4</v>
          </cell>
        </row>
        <row r="21">
          <cell r="D21">
            <v>0</v>
          </cell>
          <cell r="E21">
            <v>0</v>
          </cell>
        </row>
        <row r="23">
          <cell r="D23">
            <v>567359.2</v>
          </cell>
          <cell r="E23">
            <v>567359.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1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2</v>
          </cell>
          <cell r="D6">
            <v>3068269</v>
          </cell>
          <cell r="E6">
            <v>1313993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9</v>
          </cell>
          <cell r="D9">
            <v>21436236</v>
          </cell>
          <cell r="E9">
            <v>5405375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203342</v>
          </cell>
          <cell r="E12">
            <v>960848</v>
          </cell>
        </row>
        <row r="13">
          <cell r="C13">
            <v>6</v>
          </cell>
          <cell r="D13">
            <v>68855</v>
          </cell>
          <cell r="E13">
            <v>43835</v>
          </cell>
        </row>
        <row r="14">
          <cell r="C14">
            <v>620</v>
          </cell>
          <cell r="D14">
            <v>1488002</v>
          </cell>
          <cell r="E14">
            <v>1321478</v>
          </cell>
        </row>
        <row r="15">
          <cell r="C15">
            <v>8</v>
          </cell>
          <cell r="D15">
            <v>120266</v>
          </cell>
          <cell r="E15">
            <v>109354</v>
          </cell>
        </row>
        <row r="16">
          <cell r="C16">
            <v>171</v>
          </cell>
          <cell r="D16">
            <v>1811741</v>
          </cell>
          <cell r="E16">
            <v>1313718</v>
          </cell>
        </row>
        <row r="17">
          <cell r="C17">
            <v>5</v>
          </cell>
          <cell r="D17">
            <v>147862</v>
          </cell>
          <cell r="E17">
            <v>121564</v>
          </cell>
        </row>
        <row r="19">
          <cell r="D19">
            <v>1334956</v>
          </cell>
          <cell r="E19">
            <v>810025</v>
          </cell>
        </row>
        <row r="20">
          <cell r="D20">
            <v>2996452</v>
          </cell>
          <cell r="E20">
            <v>2905443</v>
          </cell>
        </row>
        <row r="21">
          <cell r="D21">
            <v>500529</v>
          </cell>
          <cell r="E21">
            <v>0</v>
          </cell>
        </row>
        <row r="23">
          <cell r="D23">
            <v>167546</v>
          </cell>
          <cell r="E23">
            <v>105316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ASTO"/>
      <sheetName val="UM Koszalin"/>
      <sheetName val="ZBM"/>
      <sheetName val="ZDM"/>
      <sheetName val="MOPS"/>
      <sheetName val="Żłobek"/>
      <sheetName val="Zesp. Obsł."/>
      <sheetName val="Ośr. ad-opiek"/>
      <sheetName val="RDD2"/>
      <sheetName val="RDD3"/>
      <sheetName val="Plac ośw-wych"/>
      <sheetName val="Kultura"/>
    </sheetNames>
    <sheetDataSet>
      <sheetData sheetId="0"/>
      <sheetData sheetId="1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70292</v>
          </cell>
          <cell r="D11">
            <v>58076</v>
          </cell>
        </row>
        <row r="12">
          <cell r="C12">
            <v>823379</v>
          </cell>
          <cell r="D12">
            <v>801631</v>
          </cell>
        </row>
        <row r="13">
          <cell r="C13">
            <v>0</v>
          </cell>
          <cell r="D13">
            <v>0</v>
          </cell>
        </row>
        <row r="14">
          <cell r="C14">
            <v>28734136</v>
          </cell>
          <cell r="D14">
            <v>41535044</v>
          </cell>
        </row>
        <row r="16">
          <cell r="C16">
            <v>1400</v>
          </cell>
          <cell r="D16">
            <v>1200</v>
          </cell>
        </row>
        <row r="17">
          <cell r="C17">
            <v>29338993.63</v>
          </cell>
          <cell r="D17">
            <v>27810291.97</v>
          </cell>
        </row>
        <row r="18">
          <cell r="C18">
            <v>0</v>
          </cell>
          <cell r="D18">
            <v>0</v>
          </cell>
        </row>
      </sheetData>
      <sheetData sheetId="2">
        <row r="8">
          <cell r="C8">
            <v>3254</v>
          </cell>
          <cell r="D8">
            <v>3136</v>
          </cell>
        </row>
        <row r="11">
          <cell r="C11">
            <v>5208208</v>
          </cell>
          <cell r="D11">
            <v>5651577</v>
          </cell>
        </row>
        <row r="12">
          <cell r="C12">
            <v>65223</v>
          </cell>
          <cell r="D12">
            <v>106985</v>
          </cell>
        </row>
        <row r="17">
          <cell r="C17">
            <v>114576</v>
          </cell>
          <cell r="D17">
            <v>991193</v>
          </cell>
        </row>
      </sheetData>
      <sheetData sheetId="3">
        <row r="5">
          <cell r="C5">
            <v>57879</v>
          </cell>
          <cell r="D5">
            <v>53449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270029</v>
          </cell>
          <cell r="D11">
            <v>28547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1737</v>
          </cell>
          <cell r="D14">
            <v>10726</v>
          </cell>
        </row>
        <row r="16">
          <cell r="C16">
            <v>0</v>
          </cell>
          <cell r="D16">
            <v>0</v>
          </cell>
        </row>
        <row r="17">
          <cell r="C17">
            <v>2440912</v>
          </cell>
          <cell r="D17">
            <v>1972742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267008</v>
          </cell>
          <cell r="D14">
            <v>7880465</v>
          </cell>
        </row>
        <row r="16">
          <cell r="C16">
            <v>3000</v>
          </cell>
          <cell r="D16">
            <v>3000</v>
          </cell>
        </row>
        <row r="17">
          <cell r="C17">
            <v>8910624</v>
          </cell>
          <cell r="D17">
            <v>7102149</v>
          </cell>
        </row>
        <row r="18">
          <cell r="C18">
            <v>0</v>
          </cell>
          <cell r="D18">
            <v>0</v>
          </cell>
        </row>
      </sheetData>
      <sheetData sheetId="5">
        <row r="5">
          <cell r="C5">
            <v>3456</v>
          </cell>
          <cell r="D5">
            <v>3473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216</v>
          </cell>
          <cell r="D11">
            <v>2413</v>
          </cell>
        </row>
        <row r="12">
          <cell r="C12">
            <v>570</v>
          </cell>
          <cell r="D12">
            <v>1089</v>
          </cell>
        </row>
        <row r="13">
          <cell r="C13">
            <v>0</v>
          </cell>
          <cell r="D13">
            <v>0</v>
          </cell>
        </row>
        <row r="14">
          <cell r="C14">
            <v>11223</v>
          </cell>
          <cell r="D14">
            <v>2426</v>
          </cell>
        </row>
        <row r="16">
          <cell r="C16">
            <v>1335</v>
          </cell>
          <cell r="D16">
            <v>1303</v>
          </cell>
        </row>
        <row r="17">
          <cell r="C17">
            <v>103801</v>
          </cell>
          <cell r="D17">
            <v>234468</v>
          </cell>
        </row>
        <row r="18">
          <cell r="C18">
            <v>0</v>
          </cell>
          <cell r="D18">
            <v>0</v>
          </cell>
        </row>
      </sheetData>
      <sheetData sheetId="6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8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06993</v>
          </cell>
          <cell r="D17">
            <v>134993</v>
          </cell>
        </row>
        <row r="18">
          <cell r="C18">
            <v>0</v>
          </cell>
          <cell r="D18">
            <v>0</v>
          </cell>
        </row>
      </sheetData>
      <sheetData sheetId="7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199</v>
          </cell>
          <cell r="D16">
            <v>295</v>
          </cell>
        </row>
        <row r="17">
          <cell r="C17">
            <v>3843</v>
          </cell>
          <cell r="D17">
            <v>14569</v>
          </cell>
        </row>
        <row r="18">
          <cell r="C18">
            <v>0</v>
          </cell>
          <cell r="D18">
            <v>0</v>
          </cell>
        </row>
      </sheetData>
      <sheetData sheetId="8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93.18</v>
          </cell>
        </row>
        <row r="18">
          <cell r="C18">
            <v>0</v>
          </cell>
          <cell r="D18">
            <v>0</v>
          </cell>
        </row>
      </sheetData>
      <sheetData sheetId="9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9357</v>
          </cell>
        </row>
        <row r="18">
          <cell r="C18">
            <v>0</v>
          </cell>
          <cell r="D18">
            <v>0</v>
          </cell>
        </row>
      </sheetData>
      <sheetData sheetId="10">
        <row r="5">
          <cell r="C5">
            <v>21110</v>
          </cell>
          <cell r="D5">
            <v>15425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32304</v>
          </cell>
          <cell r="D8">
            <v>38023</v>
          </cell>
        </row>
        <row r="9">
          <cell r="C9">
            <v>1000</v>
          </cell>
          <cell r="D9">
            <v>1000</v>
          </cell>
        </row>
        <row r="11">
          <cell r="C11">
            <v>137208.56</v>
          </cell>
          <cell r="D11">
            <v>120058.13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1871</v>
          </cell>
        </row>
        <row r="14">
          <cell r="C14">
            <v>357011</v>
          </cell>
          <cell r="D14">
            <v>364469</v>
          </cell>
        </row>
        <row r="16">
          <cell r="C16">
            <v>17133</v>
          </cell>
          <cell r="D16">
            <v>18995</v>
          </cell>
        </row>
        <row r="17">
          <cell r="C17">
            <v>4706983.75</v>
          </cell>
          <cell r="D17">
            <v>4952991.09</v>
          </cell>
        </row>
        <row r="18">
          <cell r="C18">
            <v>0</v>
          </cell>
          <cell r="D18">
            <v>0</v>
          </cell>
        </row>
      </sheetData>
      <sheetData sheetId="11">
        <row r="5">
          <cell r="C5">
            <v>44210</v>
          </cell>
          <cell r="D5">
            <v>31346</v>
          </cell>
        </row>
        <row r="6">
          <cell r="C6">
            <v>0</v>
          </cell>
          <cell r="D6">
            <v>0</v>
          </cell>
        </row>
        <row r="7">
          <cell r="C7">
            <v>342775</v>
          </cell>
          <cell r="D7">
            <v>102984</v>
          </cell>
        </row>
        <row r="8">
          <cell r="C8">
            <v>31419</v>
          </cell>
          <cell r="D8">
            <v>23850</v>
          </cell>
        </row>
        <row r="9">
          <cell r="C9">
            <v>2522</v>
          </cell>
          <cell r="D9">
            <v>676</v>
          </cell>
        </row>
        <row r="11">
          <cell r="C11">
            <v>184171</v>
          </cell>
          <cell r="D11">
            <v>319269</v>
          </cell>
        </row>
        <row r="12">
          <cell r="C12">
            <v>69664</v>
          </cell>
          <cell r="D12">
            <v>79599</v>
          </cell>
        </row>
        <row r="13">
          <cell r="C13">
            <v>0</v>
          </cell>
          <cell r="D13">
            <v>0</v>
          </cell>
        </row>
        <row r="14">
          <cell r="C14">
            <v>192415</v>
          </cell>
          <cell r="D14">
            <v>218743</v>
          </cell>
        </row>
        <row r="16">
          <cell r="C16">
            <v>30903</v>
          </cell>
          <cell r="D16">
            <v>63746</v>
          </cell>
        </row>
        <row r="17">
          <cell r="C17">
            <v>808187</v>
          </cell>
          <cell r="D17">
            <v>714490</v>
          </cell>
        </row>
        <row r="18">
          <cell r="C18">
            <v>144</v>
          </cell>
          <cell r="D18">
            <v>1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drowie"/>
      <sheetName val="MOPS"/>
      <sheetName val="Żłobek"/>
      <sheetName val="OaO"/>
    </sheetNames>
    <sheetDataSet>
      <sheetData sheetId="0"/>
      <sheetData sheetId="1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458313</v>
          </cell>
          <cell r="E6">
            <v>188108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59536</v>
          </cell>
          <cell r="E12">
            <v>36813</v>
          </cell>
        </row>
        <row r="13">
          <cell r="D13">
            <v>3087</v>
          </cell>
          <cell r="E13">
            <v>2792</v>
          </cell>
        </row>
        <row r="14">
          <cell r="D14">
            <v>796520</v>
          </cell>
          <cell r="E14">
            <v>497903</v>
          </cell>
        </row>
        <row r="15">
          <cell r="D15">
            <v>52410</v>
          </cell>
          <cell r="E15">
            <v>16903</v>
          </cell>
        </row>
        <row r="16">
          <cell r="D16">
            <v>22297</v>
          </cell>
          <cell r="E16">
            <v>19877</v>
          </cell>
        </row>
        <row r="17">
          <cell r="D17">
            <v>289125</v>
          </cell>
          <cell r="E17">
            <v>222494</v>
          </cell>
        </row>
        <row r="19">
          <cell r="D19">
            <v>5000</v>
          </cell>
          <cell r="E19">
            <v>4875</v>
          </cell>
        </row>
        <row r="20">
          <cell r="D20">
            <v>822565</v>
          </cell>
          <cell r="E20">
            <v>822565</v>
          </cell>
        </row>
        <row r="21">
          <cell r="D21">
            <v>288086</v>
          </cell>
          <cell r="E21">
            <v>0</v>
          </cell>
        </row>
        <row r="23">
          <cell r="D23">
            <v>122799</v>
          </cell>
          <cell r="E23">
            <v>1032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1018393</v>
          </cell>
          <cell r="E11">
            <v>586118</v>
          </cell>
        </row>
        <row r="12">
          <cell r="D12">
            <v>96192</v>
          </cell>
          <cell r="E12">
            <v>70624</v>
          </cell>
        </row>
        <row r="13">
          <cell r="D13">
            <v>27261</v>
          </cell>
          <cell r="E13">
            <v>16970</v>
          </cell>
        </row>
        <row r="14">
          <cell r="D14">
            <v>21120</v>
          </cell>
          <cell r="E14">
            <v>17169</v>
          </cell>
        </row>
        <row r="15">
          <cell r="D15">
            <v>34428</v>
          </cell>
          <cell r="E15">
            <v>21492</v>
          </cell>
        </row>
        <row r="16">
          <cell r="D16">
            <v>59922</v>
          </cell>
          <cell r="E16">
            <v>40712</v>
          </cell>
        </row>
        <row r="17">
          <cell r="D17">
            <v>0</v>
          </cell>
          <cell r="E17">
            <v>0</v>
          </cell>
        </row>
        <row r="19">
          <cell r="D19">
            <v>6900</v>
          </cell>
          <cell r="E19">
            <v>6900</v>
          </cell>
        </row>
        <row r="20">
          <cell r="D20">
            <v>217669</v>
          </cell>
          <cell r="E20">
            <v>217669</v>
          </cell>
        </row>
        <row r="21">
          <cell r="D21">
            <v>0</v>
          </cell>
          <cell r="E21">
            <v>0</v>
          </cell>
        </row>
        <row r="23">
          <cell r="D23">
            <v>7695</v>
          </cell>
          <cell r="E23">
            <v>769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D4">
            <v>0</v>
          </cell>
          <cell r="E4">
            <v>0</v>
          </cell>
        </row>
        <row r="5">
          <cell r="D5">
            <v>0</v>
          </cell>
          <cell r="E5">
            <v>0</v>
          </cell>
        </row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3755.49</v>
          </cell>
          <cell r="E14">
            <v>38335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96887</v>
          </cell>
          <cell r="E20">
            <v>96887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DROWIE AO"/>
      <sheetName val="MOPS"/>
      <sheetName val="Żłobek"/>
      <sheetName val="Ośr. ad-opiek"/>
    </sheetNames>
    <sheetDataSet>
      <sheetData sheetId="0"/>
      <sheetData sheetId="1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267008</v>
          </cell>
          <cell r="D14">
            <v>7880465</v>
          </cell>
        </row>
        <row r="16">
          <cell r="C16">
            <v>3000</v>
          </cell>
          <cell r="D16">
            <v>3000</v>
          </cell>
        </row>
        <row r="17">
          <cell r="C17">
            <v>8910624</v>
          </cell>
          <cell r="D17">
            <v>7102149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3456</v>
          </cell>
          <cell r="D5">
            <v>3473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216</v>
          </cell>
          <cell r="D11">
            <v>2413</v>
          </cell>
        </row>
        <row r="12">
          <cell r="C12">
            <v>570</v>
          </cell>
          <cell r="D12">
            <v>1089</v>
          </cell>
        </row>
        <row r="13">
          <cell r="C13">
            <v>0</v>
          </cell>
          <cell r="D13">
            <v>0</v>
          </cell>
        </row>
        <row r="14">
          <cell r="C14">
            <v>11223</v>
          </cell>
          <cell r="D14">
            <v>2426</v>
          </cell>
        </row>
        <row r="16">
          <cell r="C16">
            <v>1335</v>
          </cell>
          <cell r="D16">
            <v>1303</v>
          </cell>
        </row>
        <row r="17">
          <cell r="C17">
            <v>103801</v>
          </cell>
          <cell r="D17">
            <v>234468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199</v>
          </cell>
          <cell r="D16">
            <v>295</v>
          </cell>
        </row>
        <row r="17">
          <cell r="C17">
            <v>3843</v>
          </cell>
          <cell r="D17">
            <v>14569</v>
          </cell>
        </row>
        <row r="18">
          <cell r="C18">
            <v>0</v>
          </cell>
          <cell r="D1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Przedszkola"/>
      <sheetName val="Szkoły Podst."/>
      <sheetName val="Gimnazja"/>
      <sheetName val="ZS, Szkoły Ponadgimn"/>
      <sheetName val="Spec. Ośr. Szkolno-Wych"/>
      <sheetName val="Pałac Młodzieży"/>
      <sheetName val="Zesp. Burs Międzyszkolnych"/>
      <sheetName val="Szkolne Schr. Młodzieżowe"/>
      <sheetName val="M Por Psycholog-Ped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17</v>
          </cell>
          <cell r="D8">
            <v>9953018</v>
          </cell>
          <cell r="E8">
            <v>6233211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2</v>
          </cell>
          <cell r="D13">
            <v>79592</v>
          </cell>
          <cell r="E13">
            <v>38173</v>
          </cell>
        </row>
        <row r="14">
          <cell r="C14">
            <v>11</v>
          </cell>
          <cell r="D14">
            <v>124596</v>
          </cell>
          <cell r="E14">
            <v>124596</v>
          </cell>
        </row>
        <row r="15">
          <cell r="C15">
            <v>34</v>
          </cell>
          <cell r="D15">
            <v>160143</v>
          </cell>
          <cell r="E15">
            <v>44889</v>
          </cell>
        </row>
        <row r="16">
          <cell r="C16">
            <v>12</v>
          </cell>
          <cell r="D16">
            <v>85088</v>
          </cell>
          <cell r="E16">
            <v>82253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20244</v>
          </cell>
          <cell r="E19">
            <v>14884</v>
          </cell>
        </row>
        <row r="20">
          <cell r="D20">
            <v>733263</v>
          </cell>
          <cell r="E20">
            <v>733263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C4">
            <v>10</v>
          </cell>
          <cell r="D4">
            <v>73776</v>
          </cell>
          <cell r="E4">
            <v>73656</v>
          </cell>
        </row>
        <row r="5">
          <cell r="C5">
            <v>1</v>
          </cell>
          <cell r="D5">
            <v>271930</v>
          </cell>
          <cell r="E5">
            <v>233109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9</v>
          </cell>
          <cell r="D7">
            <v>15839805</v>
          </cell>
          <cell r="E7">
            <v>8084364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649466</v>
          </cell>
          <cell r="E12">
            <v>129318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75</v>
          </cell>
          <cell r="D14">
            <v>201105</v>
          </cell>
          <cell r="E14">
            <v>176301</v>
          </cell>
        </row>
        <row r="15">
          <cell r="C15">
            <v>13</v>
          </cell>
          <cell r="D15">
            <v>58228</v>
          </cell>
          <cell r="E15">
            <v>58228</v>
          </cell>
        </row>
        <row r="16">
          <cell r="C16">
            <v>12</v>
          </cell>
          <cell r="D16">
            <v>89245</v>
          </cell>
          <cell r="E16">
            <v>89245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122534</v>
          </cell>
          <cell r="E19">
            <v>110432</v>
          </cell>
        </row>
        <row r="20">
          <cell r="D20">
            <v>1185754</v>
          </cell>
          <cell r="E20">
            <v>1178622</v>
          </cell>
        </row>
        <row r="21">
          <cell r="D21">
            <v>0</v>
          </cell>
          <cell r="E21">
            <v>0</v>
          </cell>
        </row>
        <row r="23">
          <cell r="D23">
            <v>112157</v>
          </cell>
          <cell r="E23">
            <v>112157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22286</v>
          </cell>
          <cell r="E4">
            <v>9081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270407</v>
          </cell>
          <cell r="E6">
            <v>234940</v>
          </cell>
        </row>
        <row r="7">
          <cell r="C7">
            <v>0</v>
          </cell>
          <cell r="D7">
            <v>4254758</v>
          </cell>
          <cell r="E7">
            <v>3545287.58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599814</v>
          </cell>
          <cell r="E12">
            <v>546773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39630</v>
          </cell>
          <cell r="E14">
            <v>39192</v>
          </cell>
        </row>
        <row r="15">
          <cell r="C15">
            <v>0</v>
          </cell>
          <cell r="D15">
            <v>1271</v>
          </cell>
          <cell r="E15">
            <v>1271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83635</v>
          </cell>
          <cell r="E19">
            <v>37611.54</v>
          </cell>
        </row>
        <row r="20">
          <cell r="D20">
            <v>594175</v>
          </cell>
          <cell r="E20">
            <v>594175</v>
          </cell>
        </row>
        <row r="21">
          <cell r="D21">
            <v>0</v>
          </cell>
          <cell r="E21">
            <v>0</v>
          </cell>
        </row>
        <row r="23">
          <cell r="D23">
            <v>39280</v>
          </cell>
          <cell r="E23">
            <v>3928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0</v>
          </cell>
          <cell r="D6">
            <v>5822510</v>
          </cell>
          <cell r="E6">
            <v>1567937</v>
          </cell>
        </row>
        <row r="7">
          <cell r="C7">
            <v>24</v>
          </cell>
          <cell r="D7">
            <v>24718054</v>
          </cell>
          <cell r="E7">
            <v>11209034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1</v>
          </cell>
          <cell r="D10">
            <v>267288</v>
          </cell>
          <cell r="E10">
            <v>267288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563675</v>
          </cell>
          <cell r="E12">
            <v>1176610</v>
          </cell>
        </row>
        <row r="13">
          <cell r="C13">
            <v>12</v>
          </cell>
          <cell r="D13">
            <v>118670</v>
          </cell>
          <cell r="E13">
            <v>69530</v>
          </cell>
        </row>
        <row r="14">
          <cell r="C14">
            <v>171</v>
          </cell>
          <cell r="D14">
            <v>1298325</v>
          </cell>
          <cell r="E14">
            <v>1214557</v>
          </cell>
        </row>
        <row r="15">
          <cell r="C15">
            <v>1</v>
          </cell>
          <cell r="D15">
            <v>22680</v>
          </cell>
          <cell r="E15">
            <v>4604</v>
          </cell>
        </row>
        <row r="16">
          <cell r="C16">
            <v>28</v>
          </cell>
          <cell r="D16">
            <v>298938</v>
          </cell>
          <cell r="E16">
            <v>154138</v>
          </cell>
        </row>
        <row r="17">
          <cell r="C17">
            <v>15</v>
          </cell>
          <cell r="D17">
            <v>261757</v>
          </cell>
          <cell r="E17">
            <v>261757</v>
          </cell>
        </row>
        <row r="19">
          <cell r="D19">
            <v>888899</v>
          </cell>
          <cell r="E19">
            <v>771637</v>
          </cell>
        </row>
        <row r="20">
          <cell r="D20">
            <v>7068128</v>
          </cell>
          <cell r="E20">
            <v>7068128</v>
          </cell>
        </row>
        <row r="21">
          <cell r="D21">
            <v>0</v>
          </cell>
          <cell r="E21">
            <v>0</v>
          </cell>
        </row>
        <row r="23">
          <cell r="D23">
            <v>376225</v>
          </cell>
          <cell r="E23">
            <v>37622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1</v>
          </cell>
          <cell r="D7">
            <v>2074937</v>
          </cell>
          <cell r="E7">
            <v>657242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351692</v>
          </cell>
          <cell r="E12">
            <v>165329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</v>
          </cell>
          <cell r="D14">
            <v>11153</v>
          </cell>
          <cell r="E14">
            <v>11153</v>
          </cell>
        </row>
        <row r="15">
          <cell r="C15">
            <v>11</v>
          </cell>
          <cell r="D15">
            <v>55281</v>
          </cell>
          <cell r="E15">
            <v>38855</v>
          </cell>
        </row>
        <row r="16">
          <cell r="C16">
            <v>0</v>
          </cell>
          <cell r="D16">
            <v>30612</v>
          </cell>
          <cell r="E16">
            <v>30612</v>
          </cell>
        </row>
        <row r="17">
          <cell r="C17">
            <v>0</v>
          </cell>
          <cell r="D17">
            <v>209805</v>
          </cell>
          <cell r="E17">
            <v>144474</v>
          </cell>
        </row>
        <row r="19">
          <cell r="D19">
            <v>66656</v>
          </cell>
          <cell r="E19">
            <v>56760</v>
          </cell>
        </row>
        <row r="20">
          <cell r="D20">
            <v>554794</v>
          </cell>
          <cell r="E20">
            <v>554794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6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1</v>
          </cell>
          <cell r="D9">
            <v>3770270</v>
          </cell>
          <cell r="E9">
            <v>304847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22</v>
          </cell>
          <cell r="D14">
            <v>65689</v>
          </cell>
          <cell r="E14">
            <v>6506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8</v>
          </cell>
          <cell r="D16">
            <v>7361</v>
          </cell>
          <cell r="E16">
            <v>7361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9925</v>
          </cell>
          <cell r="E19">
            <v>7221</v>
          </cell>
        </row>
        <row r="20">
          <cell r="D20">
            <v>272785</v>
          </cell>
          <cell r="E20">
            <v>272785</v>
          </cell>
        </row>
        <row r="21">
          <cell r="D21">
            <v>0</v>
          </cell>
          <cell r="E21">
            <v>0</v>
          </cell>
        </row>
        <row r="23">
          <cell r="D23">
            <v>16338</v>
          </cell>
          <cell r="E23">
            <v>16338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7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</v>
          </cell>
          <cell r="D6">
            <v>43987</v>
          </cell>
          <cell r="E6">
            <v>15699</v>
          </cell>
        </row>
        <row r="7">
          <cell r="C7">
            <v>2</v>
          </cell>
          <cell r="D7">
            <v>2861751</v>
          </cell>
          <cell r="E7">
            <v>1657896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08150</v>
          </cell>
          <cell r="E12">
            <v>94351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5</v>
          </cell>
          <cell r="D14">
            <v>19070</v>
          </cell>
          <cell r="E14">
            <v>19070</v>
          </cell>
        </row>
        <row r="15">
          <cell r="C15">
            <v>1</v>
          </cell>
          <cell r="D15">
            <v>6740</v>
          </cell>
          <cell r="E15">
            <v>6740</v>
          </cell>
        </row>
        <row r="16">
          <cell r="C16">
            <v>3</v>
          </cell>
          <cell r="D16">
            <v>91152</v>
          </cell>
          <cell r="E16">
            <v>78171</v>
          </cell>
        </row>
        <row r="17">
          <cell r="C17">
            <v>1</v>
          </cell>
          <cell r="D17">
            <v>32390</v>
          </cell>
          <cell r="E17">
            <v>32390</v>
          </cell>
        </row>
        <row r="19">
          <cell r="D19">
            <v>84312</v>
          </cell>
          <cell r="E19">
            <v>83282</v>
          </cell>
        </row>
        <row r="20">
          <cell r="D20">
            <v>413476</v>
          </cell>
          <cell r="E20">
            <v>413476</v>
          </cell>
        </row>
        <row r="21">
          <cell r="D21">
            <v>0</v>
          </cell>
          <cell r="E21">
            <v>0</v>
          </cell>
        </row>
        <row r="23">
          <cell r="D23">
            <v>20852</v>
          </cell>
          <cell r="E23">
            <v>2085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106092</v>
          </cell>
          <cell r="E20">
            <v>106092</v>
          </cell>
        </row>
        <row r="21">
          <cell r="D21">
            <v>0</v>
          </cell>
          <cell r="E21">
            <v>0</v>
          </cell>
        </row>
        <row r="23">
          <cell r="D23">
            <v>2072</v>
          </cell>
          <cell r="E23">
            <v>207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9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1</v>
          </cell>
          <cell r="D6">
            <v>13924.97</v>
          </cell>
          <cell r="E6">
            <v>8779.81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1754.91</v>
          </cell>
          <cell r="E12">
            <v>1108.28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4</v>
          </cell>
          <cell r="D16">
            <v>82661.33</v>
          </cell>
          <cell r="E16">
            <v>55873.54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7000</v>
          </cell>
          <cell r="E19">
            <v>2187.6</v>
          </cell>
        </row>
        <row r="20">
          <cell r="D20">
            <v>72864.4</v>
          </cell>
          <cell r="E20">
            <v>72864.4</v>
          </cell>
        </row>
        <row r="21">
          <cell r="D21">
            <v>0</v>
          </cell>
          <cell r="E21">
            <v>0</v>
          </cell>
        </row>
        <row r="23">
          <cell r="D23">
            <v>435.2</v>
          </cell>
          <cell r="E23">
            <v>435.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Przedszkola"/>
      <sheetName val="Szkoły Podst."/>
      <sheetName val="Gimnazja"/>
      <sheetName val="ZS, Szkoły Ponadgimn"/>
      <sheetName val="Spec. Ośr. Szkolno-Wych"/>
      <sheetName val="Pałac Młodzieży"/>
      <sheetName val="Zesp. Burs Międzyszkolnych"/>
      <sheetName val="Szkolne Schr. Młodzieżowe"/>
      <sheetName val="M Por Psycholog-Ped"/>
    </sheetNames>
    <sheetDataSet>
      <sheetData sheetId="0"/>
      <sheetData sheetId="1">
        <row r="5">
          <cell r="C5">
            <v>170</v>
          </cell>
          <cell r="D5">
            <v>21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23924</v>
          </cell>
          <cell r="D8">
            <v>27260</v>
          </cell>
        </row>
        <row r="9">
          <cell r="C9">
            <v>0</v>
          </cell>
          <cell r="D9">
            <v>0</v>
          </cell>
        </row>
        <row r="11">
          <cell r="C11">
            <v>90338</v>
          </cell>
          <cell r="D11">
            <v>62346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5800</v>
          </cell>
          <cell r="D14">
            <v>5800</v>
          </cell>
        </row>
        <row r="16">
          <cell r="C16">
            <v>7732</v>
          </cell>
          <cell r="D16">
            <v>9318</v>
          </cell>
        </row>
        <row r="17">
          <cell r="C17">
            <v>716158</v>
          </cell>
          <cell r="D17">
            <v>1154864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7410</v>
          </cell>
          <cell r="D11">
            <v>44322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19035</v>
          </cell>
          <cell r="D14">
            <v>325230</v>
          </cell>
        </row>
        <row r="16">
          <cell r="C16">
            <v>2754</v>
          </cell>
          <cell r="D16">
            <v>2275</v>
          </cell>
        </row>
        <row r="17">
          <cell r="C17">
            <v>1673136</v>
          </cell>
          <cell r="D17">
            <v>1506181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8262</v>
          </cell>
          <cell r="D11">
            <v>11860.5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29991</v>
          </cell>
          <cell r="D14">
            <v>32166</v>
          </cell>
        </row>
        <row r="16">
          <cell r="C16">
            <v>2812</v>
          </cell>
          <cell r="D16">
            <v>3425</v>
          </cell>
        </row>
        <row r="17">
          <cell r="C17">
            <v>678364</v>
          </cell>
          <cell r="D17">
            <v>667664.5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338</v>
          </cell>
          <cell r="D16">
            <v>500</v>
          </cell>
        </row>
        <row r="17">
          <cell r="C17">
            <v>261235</v>
          </cell>
          <cell r="D17">
            <v>198268</v>
          </cell>
        </row>
        <row r="18">
          <cell r="C18">
            <v>0</v>
          </cell>
          <cell r="D18">
            <v>0</v>
          </cell>
        </row>
      </sheetData>
      <sheetData sheetId="5">
        <row r="5">
          <cell r="C5">
            <v>7381</v>
          </cell>
          <cell r="D5">
            <v>7176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1000</v>
          </cell>
          <cell r="D9">
            <v>1000</v>
          </cell>
        </row>
        <row r="11">
          <cell r="C11">
            <v>481</v>
          </cell>
          <cell r="D11">
            <v>4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520</v>
          </cell>
          <cell r="D14">
            <v>1273</v>
          </cell>
        </row>
        <row r="16">
          <cell r="C16">
            <v>2000</v>
          </cell>
          <cell r="D16">
            <v>2000</v>
          </cell>
        </row>
        <row r="17">
          <cell r="C17">
            <v>385814</v>
          </cell>
          <cell r="D17">
            <v>214379</v>
          </cell>
        </row>
        <row r="18">
          <cell r="C18">
            <v>0</v>
          </cell>
          <cell r="D18">
            <v>0</v>
          </cell>
        </row>
      </sheetData>
      <sheetData sheetId="6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27201.66</v>
          </cell>
          <cell r="D17">
            <v>117401.16</v>
          </cell>
        </row>
        <row r="18">
          <cell r="C18">
            <v>0</v>
          </cell>
          <cell r="D18">
            <v>0</v>
          </cell>
        </row>
      </sheetData>
      <sheetData sheetId="7">
        <row r="5">
          <cell r="C5">
            <v>13559</v>
          </cell>
          <cell r="D5">
            <v>8039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8380</v>
          </cell>
          <cell r="D8">
            <v>10763</v>
          </cell>
        </row>
        <row r="9">
          <cell r="C9">
            <v>0</v>
          </cell>
          <cell r="D9">
            <v>0</v>
          </cell>
        </row>
        <row r="11">
          <cell r="C11">
            <v>330</v>
          </cell>
          <cell r="D11">
            <v>677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997</v>
          </cell>
          <cell r="D16">
            <v>977</v>
          </cell>
        </row>
        <row r="17">
          <cell r="C17">
            <v>401683</v>
          </cell>
          <cell r="D17">
            <v>531730</v>
          </cell>
        </row>
        <row r="18">
          <cell r="C18">
            <v>0</v>
          </cell>
          <cell r="D18">
            <v>0</v>
          </cell>
        </row>
      </sheetData>
      <sheetData sheetId="8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1871</v>
          </cell>
        </row>
        <row r="14">
          <cell r="C14">
            <v>1665</v>
          </cell>
          <cell r="D14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2822</v>
          </cell>
          <cell r="D17">
            <v>20976</v>
          </cell>
        </row>
        <row r="18">
          <cell r="C18">
            <v>0</v>
          </cell>
          <cell r="D18">
            <v>0</v>
          </cell>
        </row>
      </sheetData>
      <sheetData sheetId="9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387.56</v>
          </cell>
          <cell r="D11">
            <v>812.5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6">
          <cell r="C16">
            <v>500</v>
          </cell>
          <cell r="D16">
            <v>500</v>
          </cell>
        </row>
        <row r="17">
          <cell r="C17">
            <v>440570.09</v>
          </cell>
          <cell r="D17">
            <v>541527.43</v>
          </cell>
        </row>
        <row r="18">
          <cell r="C18">
            <v>0</v>
          </cell>
          <cell r="D1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Centrum Kultury 105"/>
      <sheetName val="BTD"/>
      <sheetName val="Bibl. Publiczna"/>
      <sheetName val="Muzeum"/>
      <sheetName val="Filharmonia"/>
    </sheetNames>
    <sheetDataSet>
      <sheetData sheetId="0"/>
      <sheetData sheetId="1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3</v>
          </cell>
          <cell r="D9">
            <v>18647653</v>
          </cell>
          <cell r="E9">
            <v>3507488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893439</v>
          </cell>
          <cell r="E12">
            <v>893439</v>
          </cell>
        </row>
        <row r="13">
          <cell r="C13">
            <v>5</v>
          </cell>
          <cell r="D13">
            <v>39987</v>
          </cell>
          <cell r="E13">
            <v>31205</v>
          </cell>
        </row>
        <row r="14">
          <cell r="C14">
            <v>70</v>
          </cell>
          <cell r="D14">
            <v>328770</v>
          </cell>
          <cell r="E14">
            <v>295346</v>
          </cell>
        </row>
        <row r="15">
          <cell r="C15">
            <v>7</v>
          </cell>
          <cell r="D15">
            <v>113928</v>
          </cell>
          <cell r="E15">
            <v>103016</v>
          </cell>
        </row>
        <row r="16">
          <cell r="C16">
            <v>149</v>
          </cell>
          <cell r="D16">
            <v>1577184</v>
          </cell>
          <cell r="E16">
            <v>1122737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189476</v>
          </cell>
          <cell r="E19">
            <v>81158</v>
          </cell>
        </row>
        <row r="20">
          <cell r="D20">
            <v>454587</v>
          </cell>
          <cell r="E20">
            <v>366081</v>
          </cell>
        </row>
        <row r="21">
          <cell r="D21">
            <v>0</v>
          </cell>
          <cell r="E21">
            <v>0</v>
          </cell>
        </row>
        <row r="23">
          <cell r="D23">
            <v>91792</v>
          </cell>
          <cell r="E23">
            <v>5631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2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3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2</v>
          </cell>
          <cell r="D6">
            <v>3068269</v>
          </cell>
          <cell r="E6">
            <v>1313993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483</v>
          </cell>
          <cell r="D14">
            <v>968245</v>
          </cell>
          <cell r="E14">
            <v>87893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3</v>
          </cell>
          <cell r="D16">
            <v>128104</v>
          </cell>
          <cell r="E16">
            <v>102731</v>
          </cell>
        </row>
        <row r="17">
          <cell r="C17">
            <v>2</v>
          </cell>
          <cell r="D17">
            <v>49602</v>
          </cell>
          <cell r="E17">
            <v>49602</v>
          </cell>
        </row>
        <row r="19">
          <cell r="D19">
            <v>671741</v>
          </cell>
          <cell r="E19">
            <v>487892</v>
          </cell>
        </row>
        <row r="20">
          <cell r="D20">
            <v>2519709</v>
          </cell>
          <cell r="E20">
            <v>2519709</v>
          </cell>
        </row>
        <row r="21">
          <cell r="D21">
            <v>0</v>
          </cell>
          <cell r="E21">
            <v>0</v>
          </cell>
        </row>
        <row r="23">
          <cell r="D23">
            <v>17918</v>
          </cell>
          <cell r="E23">
            <v>17918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4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6</v>
          </cell>
          <cell r="D9">
            <v>2788583</v>
          </cell>
          <cell r="E9">
            <v>1897887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309903</v>
          </cell>
          <cell r="E12">
            <v>67409</v>
          </cell>
        </row>
        <row r="13">
          <cell r="C13">
            <v>1</v>
          </cell>
          <cell r="D13">
            <v>28868</v>
          </cell>
          <cell r="E13">
            <v>12630</v>
          </cell>
        </row>
        <row r="14">
          <cell r="C14">
            <v>43</v>
          </cell>
          <cell r="D14">
            <v>108953</v>
          </cell>
          <cell r="E14">
            <v>70341</v>
          </cell>
        </row>
        <row r="15">
          <cell r="C15">
            <v>1</v>
          </cell>
          <cell r="D15">
            <v>6338</v>
          </cell>
          <cell r="E15">
            <v>6338</v>
          </cell>
        </row>
        <row r="16">
          <cell r="C16">
            <v>7</v>
          </cell>
          <cell r="D16">
            <v>97884</v>
          </cell>
          <cell r="E16">
            <v>83261</v>
          </cell>
        </row>
        <row r="17">
          <cell r="C17">
            <v>1</v>
          </cell>
          <cell r="D17">
            <v>48001</v>
          </cell>
          <cell r="E17">
            <v>48001</v>
          </cell>
        </row>
        <row r="19">
          <cell r="D19">
            <v>75928</v>
          </cell>
          <cell r="E19">
            <v>42278</v>
          </cell>
        </row>
        <row r="20">
          <cell r="D20">
            <v>0</v>
          </cell>
          <cell r="E20">
            <v>0</v>
          </cell>
        </row>
        <row r="21">
          <cell r="D21">
            <v>500529</v>
          </cell>
          <cell r="E21">
            <v>0</v>
          </cell>
        </row>
        <row r="23">
          <cell r="D23">
            <v>39525</v>
          </cell>
          <cell r="E23">
            <v>20771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  <sheetData sheetId="5">
        <row r="4">
          <cell r="C4">
            <v>0</v>
          </cell>
          <cell r="D4">
            <v>0</v>
          </cell>
          <cell r="E4">
            <v>0</v>
          </cell>
        </row>
        <row r="5">
          <cell r="C5">
            <v>0</v>
          </cell>
          <cell r="D5">
            <v>0</v>
          </cell>
          <cell r="E5">
            <v>0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C9">
            <v>0</v>
          </cell>
          <cell r="D9">
            <v>0</v>
          </cell>
          <cell r="E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24</v>
          </cell>
          <cell r="D14">
            <v>82034</v>
          </cell>
          <cell r="E14">
            <v>7686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</v>
          </cell>
          <cell r="D16">
            <v>8569</v>
          </cell>
          <cell r="E16">
            <v>4989</v>
          </cell>
        </row>
        <row r="17">
          <cell r="C17">
            <v>2</v>
          </cell>
          <cell r="D17">
            <v>50259</v>
          </cell>
          <cell r="E17">
            <v>23961</v>
          </cell>
        </row>
        <row r="19">
          <cell r="D19">
            <v>397811</v>
          </cell>
          <cell r="E19">
            <v>198697</v>
          </cell>
        </row>
        <row r="20">
          <cell r="D20">
            <v>22156</v>
          </cell>
          <cell r="E20">
            <v>19653</v>
          </cell>
        </row>
        <row r="21">
          <cell r="D21">
            <v>0</v>
          </cell>
          <cell r="E21">
            <v>0</v>
          </cell>
        </row>
        <row r="23">
          <cell r="D23">
            <v>18311</v>
          </cell>
          <cell r="E23">
            <v>10315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biorczo"/>
      <sheetName val="Centrum Kultury 105"/>
      <sheetName val="BTD"/>
      <sheetName val="Bibl. Publiczna"/>
      <sheetName val="Muzeum"/>
      <sheetName val="Filharmonia"/>
    </sheetNames>
    <sheetDataSet>
      <sheetData sheetId="0"/>
      <sheetData sheetId="1">
        <row r="5">
          <cell r="C5">
            <v>0</v>
          </cell>
          <cell r="D5">
            <v>9824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12763</v>
          </cell>
          <cell r="D8">
            <v>7294</v>
          </cell>
        </row>
        <row r="9">
          <cell r="C9">
            <v>0</v>
          </cell>
          <cell r="D9">
            <v>0</v>
          </cell>
        </row>
        <row r="11">
          <cell r="C11">
            <v>126791</v>
          </cell>
          <cell r="D11">
            <v>202502</v>
          </cell>
        </row>
        <row r="12">
          <cell r="C12">
            <v>49246</v>
          </cell>
          <cell r="D12">
            <v>54637</v>
          </cell>
        </row>
        <row r="13">
          <cell r="C13">
            <v>0</v>
          </cell>
          <cell r="D13">
            <v>0</v>
          </cell>
        </row>
        <row r="14">
          <cell r="C14">
            <v>38075</v>
          </cell>
          <cell r="D14">
            <v>27068</v>
          </cell>
        </row>
        <row r="16">
          <cell r="C16">
            <v>790</v>
          </cell>
          <cell r="D16">
            <v>33650</v>
          </cell>
        </row>
        <row r="17">
          <cell r="C17">
            <v>6268</v>
          </cell>
          <cell r="D17">
            <v>646</v>
          </cell>
        </row>
        <row r="18">
          <cell r="C18">
            <v>0</v>
          </cell>
          <cell r="D18">
            <v>0</v>
          </cell>
        </row>
      </sheetData>
      <sheetData sheetId="2">
        <row r="5">
          <cell r="C5">
            <v>39980</v>
          </cell>
          <cell r="D5">
            <v>17949</v>
          </cell>
        </row>
        <row r="6">
          <cell r="C6">
            <v>0</v>
          </cell>
          <cell r="D6">
            <v>0</v>
          </cell>
        </row>
        <row r="7">
          <cell r="C7">
            <v>342775</v>
          </cell>
          <cell r="D7">
            <v>102984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45145</v>
          </cell>
          <cell r="D11">
            <v>47733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9539</v>
          </cell>
        </row>
        <row r="16">
          <cell r="C16">
            <v>20610</v>
          </cell>
          <cell r="D16">
            <v>10938</v>
          </cell>
        </row>
        <row r="17">
          <cell r="C17">
            <v>35640</v>
          </cell>
          <cell r="D17">
            <v>59912</v>
          </cell>
        </row>
        <row r="18">
          <cell r="C18">
            <v>0</v>
          </cell>
          <cell r="D18">
            <v>0</v>
          </cell>
        </row>
      </sheetData>
      <sheetData sheetId="3"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2522</v>
          </cell>
          <cell r="D9">
            <v>676</v>
          </cell>
        </row>
        <row r="11">
          <cell r="C11">
            <v>0</v>
          </cell>
          <cell r="D11">
            <v>548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82702</v>
          </cell>
          <cell r="D14">
            <v>100908</v>
          </cell>
        </row>
        <row r="16">
          <cell r="C16">
            <v>4748</v>
          </cell>
          <cell r="D16">
            <v>1679</v>
          </cell>
        </row>
        <row r="17">
          <cell r="C17">
            <v>537130</v>
          </cell>
          <cell r="D17">
            <v>346864</v>
          </cell>
        </row>
        <row r="18">
          <cell r="C18">
            <v>0</v>
          </cell>
          <cell r="D18">
            <v>0</v>
          </cell>
        </row>
      </sheetData>
      <sheetData sheetId="4">
        <row r="5">
          <cell r="C5">
            <v>1246</v>
          </cell>
          <cell r="D5">
            <v>1246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18656</v>
          </cell>
          <cell r="D8">
            <v>16556</v>
          </cell>
        </row>
        <row r="9">
          <cell r="C9">
            <v>0</v>
          </cell>
          <cell r="D9">
            <v>0</v>
          </cell>
        </row>
        <row r="11">
          <cell r="C11">
            <v>12235</v>
          </cell>
          <cell r="D11">
            <v>29906</v>
          </cell>
        </row>
        <row r="12">
          <cell r="C12">
            <v>8799</v>
          </cell>
          <cell r="D12">
            <v>18270</v>
          </cell>
        </row>
        <row r="13">
          <cell r="C13">
            <v>0</v>
          </cell>
          <cell r="D13">
            <v>0</v>
          </cell>
        </row>
        <row r="14">
          <cell r="C14">
            <v>65350</v>
          </cell>
          <cell r="D14">
            <v>72819</v>
          </cell>
        </row>
        <row r="16">
          <cell r="C16">
            <v>642</v>
          </cell>
          <cell r="D16">
            <v>10105</v>
          </cell>
        </row>
        <row r="17">
          <cell r="C17">
            <v>162740</v>
          </cell>
          <cell r="D17">
            <v>65283</v>
          </cell>
        </row>
        <row r="18">
          <cell r="C18">
            <v>144</v>
          </cell>
          <cell r="D18">
            <v>0</v>
          </cell>
        </row>
      </sheetData>
      <sheetData sheetId="5">
        <row r="5">
          <cell r="C5">
            <v>2984</v>
          </cell>
          <cell r="D5">
            <v>2327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1">
          <cell r="C11">
            <v>0</v>
          </cell>
          <cell r="D11">
            <v>38580</v>
          </cell>
        </row>
        <row r="12">
          <cell r="C12">
            <v>11619</v>
          </cell>
          <cell r="D12">
            <v>6692</v>
          </cell>
        </row>
        <row r="13">
          <cell r="C13">
            <v>0</v>
          </cell>
          <cell r="D13">
            <v>0</v>
          </cell>
        </row>
        <row r="14">
          <cell r="C14">
            <v>6288</v>
          </cell>
          <cell r="D14">
            <v>8409</v>
          </cell>
        </row>
        <row r="16">
          <cell r="C16">
            <v>4113</v>
          </cell>
          <cell r="D16">
            <v>7374</v>
          </cell>
        </row>
        <row r="17">
          <cell r="C17">
            <v>66409</v>
          </cell>
          <cell r="D17">
            <v>241785</v>
          </cell>
        </row>
        <row r="18">
          <cell r="C18">
            <v>0</v>
          </cell>
          <cell r="D18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9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7.28"/>
    <col collapsed="false" customWidth="true" hidden="false" outlineLevel="0" max="4" min="4" style="1" width="21.28"/>
    <col collapsed="false" customWidth="true" hidden="false" outlineLevel="0" max="6" min="5" style="1" width="17.28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1</v>
      </c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9" t="s">
        <v>6</v>
      </c>
      <c r="H3" s="9"/>
    </row>
    <row r="4" customFormat="false" ht="22.5" hidden="false" customHeight="true" outlineLevel="0" collapsed="false">
      <c r="A4" s="5"/>
      <c r="B4" s="5"/>
      <c r="C4" s="10" t="s">
        <v>7</v>
      </c>
      <c r="D4" s="11" t="s">
        <v>8</v>
      </c>
      <c r="E4" s="7"/>
      <c r="F4" s="8"/>
      <c r="G4" s="11" t="s">
        <v>7</v>
      </c>
      <c r="H4" s="12" t="s">
        <v>8</v>
      </c>
    </row>
    <row r="5" customFormat="false" ht="18.75" hidden="false" customHeight="true" outlineLevel="0" collapsed="false">
      <c r="A5" s="13" t="s">
        <v>9</v>
      </c>
      <c r="B5" s="14" t="s">
        <v>10</v>
      </c>
      <c r="C5" s="15" t="n">
        <f aca="false">C6+C7+C8+C9+C10+C11+C12+C13</f>
        <v>299725031</v>
      </c>
      <c r="D5" s="16" t="n">
        <f aca="false">D6+D7+D8+D9+D10+D11+D12+D13</f>
        <v>297666006.163</v>
      </c>
      <c r="E5" s="17" t="n">
        <f aca="false">D5-C5</f>
        <v>-2059024.83699995</v>
      </c>
      <c r="F5" s="18" t="n">
        <f aca="false">D5/C5*100</f>
        <v>99.3130287349941</v>
      </c>
      <c r="G5" s="19" t="n">
        <v>38.3442470219122</v>
      </c>
      <c r="H5" s="20" t="n">
        <f aca="false">D5*100/D37</f>
        <v>36.8328424019058</v>
      </c>
    </row>
    <row r="6" customFormat="false" ht="15" hidden="false" customHeight="true" outlineLevel="0" collapsed="false">
      <c r="A6" s="21" t="s">
        <v>11</v>
      </c>
      <c r="B6" s="22" t="s">
        <v>12</v>
      </c>
      <c r="C6" s="23" t="n">
        <v>25040100</v>
      </c>
      <c r="D6" s="24" t="n">
        <v>25040100</v>
      </c>
      <c r="E6" s="25" t="n">
        <f aca="false">D6-C6</f>
        <v>0</v>
      </c>
      <c r="F6" s="26" t="n">
        <f aca="false">D6/C6*100</f>
        <v>100</v>
      </c>
      <c r="G6" s="27" t="n">
        <v>3.14120490757365</v>
      </c>
      <c r="H6" s="28" t="n">
        <f aca="false">D6*100/D37</f>
        <v>3.09843259872583</v>
      </c>
    </row>
    <row r="7" customFormat="false" ht="15" hidden="false" customHeight="true" outlineLevel="0" collapsed="false">
      <c r="A7" s="29" t="s">
        <v>13</v>
      </c>
      <c r="B7" s="22" t="s">
        <v>14</v>
      </c>
      <c r="C7" s="30" t="n">
        <v>32532664</v>
      </c>
      <c r="D7" s="31" t="n">
        <v>33381884.844</v>
      </c>
      <c r="E7" s="25" t="n">
        <f aca="false">D7-C7</f>
        <v>849220.844000004</v>
      </c>
      <c r="F7" s="26" t="n">
        <f aca="false">D7/C7*100</f>
        <v>102.610363676335</v>
      </c>
      <c r="G7" s="32" t="n">
        <v>3.94444505251383</v>
      </c>
      <c r="H7" s="33" t="n">
        <f aca="false">D7*100/D37</f>
        <v>4.13063526933044</v>
      </c>
    </row>
    <row r="8" customFormat="false" ht="15" hidden="false" customHeight="true" outlineLevel="0" collapsed="false">
      <c r="A8" s="29" t="s">
        <v>15</v>
      </c>
      <c r="B8" s="34" t="s">
        <v>16</v>
      </c>
      <c r="C8" s="35" t="n">
        <v>12376800</v>
      </c>
      <c r="D8" s="31" t="n">
        <v>12376800</v>
      </c>
      <c r="E8" s="25" t="n">
        <f aca="false">D8-C8</f>
        <v>0</v>
      </c>
      <c r="F8" s="26" t="n">
        <f aca="false">D8/C8*100</f>
        <v>100</v>
      </c>
      <c r="G8" s="32" t="n">
        <v>1.55263217399521</v>
      </c>
      <c r="H8" s="33" t="n">
        <f aca="false">D8*100/D37</f>
        <v>1.53149071241368</v>
      </c>
    </row>
    <row r="9" customFormat="false" ht="15" hidden="false" customHeight="true" outlineLevel="0" collapsed="false">
      <c r="A9" s="29" t="s">
        <v>17</v>
      </c>
      <c r="B9" s="34" t="s">
        <v>18</v>
      </c>
      <c r="C9" s="23" t="n">
        <v>10922614</v>
      </c>
      <c r="D9" s="31" t="n">
        <v>10922614.23</v>
      </c>
      <c r="E9" s="25" t="n">
        <f aca="false">D9-C9</f>
        <v>0.230000000447035</v>
      </c>
      <c r="F9" s="26" t="n">
        <f aca="false">D9/C9*100</f>
        <v>100.000002105723</v>
      </c>
      <c r="G9" s="32" t="n">
        <v>1.36917763326774</v>
      </c>
      <c r="H9" s="33" t="n">
        <f aca="false">D9*100/D37</f>
        <v>1.35155147118177</v>
      </c>
    </row>
    <row r="10" customFormat="false" ht="15" hidden="false" customHeight="true" outlineLevel="0" collapsed="false">
      <c r="A10" s="29" t="s">
        <v>19</v>
      </c>
      <c r="B10" s="34" t="s">
        <v>20</v>
      </c>
      <c r="C10" s="35" t="n">
        <v>35943270</v>
      </c>
      <c r="D10" s="31" t="n">
        <v>35637712</v>
      </c>
      <c r="E10" s="25" t="n">
        <f aca="false">D10-C10</f>
        <v>-305558</v>
      </c>
      <c r="F10" s="26" t="n">
        <f aca="false">D10/C10*100</f>
        <v>99.1498881431767</v>
      </c>
      <c r="G10" s="32" t="n">
        <v>4.50897464939216</v>
      </c>
      <c r="H10" s="33" t="n">
        <f aca="false">D10*100/D37</f>
        <v>4.40976867523702</v>
      </c>
    </row>
    <row r="11" customFormat="false" ht="15" hidden="false" customHeight="true" outlineLevel="0" collapsed="false">
      <c r="A11" s="29" t="s">
        <v>21</v>
      </c>
      <c r="B11" s="34" t="s">
        <v>22</v>
      </c>
      <c r="C11" s="35" t="n">
        <v>174248526</v>
      </c>
      <c r="D11" s="31" t="n">
        <v>171657140.984</v>
      </c>
      <c r="E11" s="25" t="n">
        <f aca="false">D11-C11</f>
        <v>-2591385.016</v>
      </c>
      <c r="F11" s="26" t="n">
        <f aca="false">D11/C11*100</f>
        <v>98.5128224177919</v>
      </c>
      <c r="G11" s="32" t="n">
        <v>22.7413091665582</v>
      </c>
      <c r="H11" s="33" t="n">
        <f aca="false">D11*100/D37</f>
        <v>21.2406532493441</v>
      </c>
    </row>
    <row r="12" customFormat="false" ht="15" hidden="false" customHeight="true" outlineLevel="0" collapsed="false">
      <c r="A12" s="29" t="s">
        <v>23</v>
      </c>
      <c r="B12" s="34" t="s">
        <v>24</v>
      </c>
      <c r="C12" s="35" t="n">
        <v>3094200</v>
      </c>
      <c r="D12" s="31" t="n">
        <v>3117120</v>
      </c>
      <c r="E12" s="25" t="n">
        <f aca="false">D12-C12</f>
        <v>22920</v>
      </c>
      <c r="F12" s="26" t="n">
        <f aca="false">D12/C12*100</f>
        <v>100.740740740741</v>
      </c>
      <c r="G12" s="32" t="n">
        <v>0.388158043498803</v>
      </c>
      <c r="H12" s="33" t="n">
        <f aca="false">D12*100/D37</f>
        <v>0.385708772015297</v>
      </c>
    </row>
    <row r="13" customFormat="false" ht="15" hidden="false" customHeight="true" outlineLevel="0" collapsed="false">
      <c r="A13" s="36" t="s">
        <v>25</v>
      </c>
      <c r="B13" s="37" t="s">
        <v>26</v>
      </c>
      <c r="C13" s="30" t="n">
        <v>5566857</v>
      </c>
      <c r="D13" s="38" t="n">
        <v>5532634.105</v>
      </c>
      <c r="E13" s="39" t="n">
        <f aca="false">D13-C13</f>
        <v>-34222.8950000005</v>
      </c>
      <c r="F13" s="40" t="n">
        <f aca="false">D13/C13*100</f>
        <v>99.3852384747803</v>
      </c>
      <c r="G13" s="41" t="n">
        <v>0.698345395112667</v>
      </c>
      <c r="H13" s="42" t="n">
        <f aca="false">D13*100/D37</f>
        <v>0.684601653657704</v>
      </c>
    </row>
    <row r="14" customFormat="false" ht="18.75" hidden="false" customHeight="true" outlineLevel="0" collapsed="false">
      <c r="A14" s="43" t="s">
        <v>27</v>
      </c>
      <c r="B14" s="44" t="s">
        <v>28</v>
      </c>
      <c r="C14" s="15" t="n">
        <f aca="false">C15+C17+C18+C19+C20+C21+C22</f>
        <v>117605119</v>
      </c>
      <c r="D14" s="45" t="n">
        <f aca="false">D15+D16+D17+D18+D19+D20+D21+D22</f>
        <v>113427815.022146</v>
      </c>
      <c r="E14" s="17" t="n">
        <f aca="false">D14-C14</f>
        <v>-4177303.97785416</v>
      </c>
      <c r="F14" s="18" t="n">
        <f aca="false">D14/C14*100</f>
        <v>96.4480253807199</v>
      </c>
      <c r="G14" s="19" t="n">
        <v>15.0782416887221</v>
      </c>
      <c r="H14" s="20" t="n">
        <f aca="false">D14*100/D37</f>
        <v>14.0354247653508</v>
      </c>
    </row>
    <row r="15" customFormat="false" ht="15" hidden="false" customHeight="true" outlineLevel="0" collapsed="false">
      <c r="A15" s="21" t="s">
        <v>11</v>
      </c>
      <c r="B15" s="46" t="s">
        <v>29</v>
      </c>
      <c r="C15" s="23" t="n">
        <v>43585116</v>
      </c>
      <c r="D15" s="47" t="n">
        <v>46887526</v>
      </c>
      <c r="E15" s="25" t="n">
        <f aca="false">D15-C15</f>
        <v>3302410</v>
      </c>
      <c r="F15" s="26" t="n">
        <f aca="false">D15/C15*100</f>
        <v>107.576921442632</v>
      </c>
      <c r="G15" s="27" t="n">
        <v>5.80069015282923</v>
      </c>
      <c r="H15" s="28" t="n">
        <f aca="false">D15*100/D37</f>
        <v>5.80180746211096</v>
      </c>
    </row>
    <row r="16" customFormat="false" ht="15" hidden="false" customHeight="true" outlineLevel="0" collapsed="false">
      <c r="A16" s="29" t="s">
        <v>13</v>
      </c>
      <c r="B16" s="22" t="s">
        <v>30</v>
      </c>
      <c r="C16" s="35" t="n">
        <v>0</v>
      </c>
      <c r="D16" s="48" t="n">
        <v>38821</v>
      </c>
      <c r="E16" s="49" t="n">
        <f aca="false">D16-C16</f>
        <v>38821</v>
      </c>
      <c r="F16" s="50" t="n">
        <v>0</v>
      </c>
      <c r="G16" s="32" t="n">
        <v>5.80069015282923</v>
      </c>
      <c r="H16" s="33" t="n">
        <v>0</v>
      </c>
    </row>
    <row r="17" customFormat="false" ht="15" hidden="false" customHeight="true" outlineLevel="0" collapsed="false">
      <c r="A17" s="29" t="s">
        <v>15</v>
      </c>
      <c r="B17" s="51" t="s">
        <v>31</v>
      </c>
      <c r="C17" s="35" t="n">
        <v>7192120</v>
      </c>
      <c r="D17" s="48" t="n">
        <v>17764984.6021458</v>
      </c>
      <c r="E17" s="25" t="n">
        <f aca="false">D17-C17</f>
        <v>10572864.6021458</v>
      </c>
      <c r="F17" s="26" t="n">
        <f aca="false">D17/C17*100</f>
        <v>247.006231850217</v>
      </c>
      <c r="G17" s="32" t="n">
        <v>1.17388378297033</v>
      </c>
      <c r="H17" s="33" t="n">
        <f aca="false">D17*100/D37</f>
        <v>2.19821835404615</v>
      </c>
    </row>
    <row r="18" customFormat="false" ht="15" hidden="false" customHeight="true" outlineLevel="0" collapsed="false">
      <c r="A18" s="29" t="s">
        <v>17</v>
      </c>
      <c r="B18" s="51" t="s">
        <v>32</v>
      </c>
      <c r="C18" s="35" t="n">
        <v>28819051</v>
      </c>
      <c r="D18" s="48" t="n">
        <v>24595481.42</v>
      </c>
      <c r="E18" s="25" t="n">
        <f aca="false">D18-C18</f>
        <v>-4223569.58</v>
      </c>
      <c r="F18" s="26" t="n">
        <f aca="false">D18/C18*100</f>
        <v>85.3445223439176</v>
      </c>
      <c r="G18" s="32" t="n">
        <v>3.89672326531211</v>
      </c>
      <c r="H18" s="33" t="n">
        <f aca="false">D18*100/D37</f>
        <v>3.0434160172317</v>
      </c>
    </row>
    <row r="19" customFormat="false" ht="15" hidden="false" customHeight="true" outlineLevel="0" collapsed="false">
      <c r="A19" s="29" t="s">
        <v>19</v>
      </c>
      <c r="B19" s="51" t="s">
        <v>33</v>
      </c>
      <c r="C19" s="35" t="n">
        <v>3691056</v>
      </c>
      <c r="D19" s="48" t="n">
        <v>3719807</v>
      </c>
      <c r="E19" s="25" t="n">
        <f aca="false">D19-C19</f>
        <v>28751</v>
      </c>
      <c r="F19" s="26" t="n">
        <f aca="false">D19/C19*100</f>
        <v>100.778936976302</v>
      </c>
      <c r="G19" s="32" t="n">
        <v>0.484322436245571</v>
      </c>
      <c r="H19" s="33" t="n">
        <f aca="false">D19*100/D37</f>
        <v>0.460284554365538</v>
      </c>
    </row>
    <row r="20" customFormat="false" ht="15" hidden="false" customHeight="true" outlineLevel="0" collapsed="false">
      <c r="A20" s="29" t="s">
        <v>21</v>
      </c>
      <c r="B20" s="51" t="s">
        <v>34</v>
      </c>
      <c r="C20" s="35" t="n">
        <v>20624073</v>
      </c>
      <c r="D20" s="48" t="n">
        <v>19496284</v>
      </c>
      <c r="E20" s="25" t="n">
        <f aca="false">D20-C20</f>
        <v>-1127789</v>
      </c>
      <c r="F20" s="26" t="n">
        <f aca="false">D20/C20*100</f>
        <v>94.5316863453693</v>
      </c>
      <c r="G20" s="32" t="n">
        <v>2.90557006855144</v>
      </c>
      <c r="H20" s="33" t="n">
        <f aca="false">D20*100/D37</f>
        <v>2.41244731049863</v>
      </c>
    </row>
    <row r="21" customFormat="false" ht="15" hidden="false" customHeight="true" outlineLevel="0" collapsed="false">
      <c r="A21" s="29" t="s">
        <v>23</v>
      </c>
      <c r="B21" s="51" t="s">
        <v>35</v>
      </c>
      <c r="C21" s="35" t="n">
        <v>13348719</v>
      </c>
      <c r="D21" s="48" t="n">
        <v>0</v>
      </c>
      <c r="E21" s="25" t="n">
        <f aca="false">D21-C21</f>
        <v>-13348719</v>
      </c>
      <c r="F21" s="26" t="n">
        <f aca="false">D21/C21*100</f>
        <v>0</v>
      </c>
      <c r="G21" s="32" t="n">
        <v>0.612974460469007</v>
      </c>
      <c r="H21" s="33" t="n">
        <f aca="false">D21*100/D37</f>
        <v>0</v>
      </c>
    </row>
    <row r="22" customFormat="false" ht="15" hidden="false" customHeight="true" outlineLevel="0" collapsed="false">
      <c r="A22" s="29" t="s">
        <v>25</v>
      </c>
      <c r="B22" s="51" t="s">
        <v>36</v>
      </c>
      <c r="C22" s="35" t="n">
        <v>344984</v>
      </c>
      <c r="D22" s="48" t="n">
        <v>924911</v>
      </c>
      <c r="E22" s="25" t="n">
        <f aca="false">D22-C22</f>
        <v>579927</v>
      </c>
      <c r="F22" s="26" t="n">
        <f aca="false">D22/C22*100</f>
        <v>268.102578670315</v>
      </c>
      <c r="G22" s="32" t="n">
        <v>0.204077522344381</v>
      </c>
      <c r="H22" s="33" t="n">
        <f aca="false">D22*100/D37</f>
        <v>0.114447402099836</v>
      </c>
    </row>
    <row r="23" customFormat="false" ht="18.75" hidden="false" customHeight="true" outlineLevel="0" collapsed="false">
      <c r="A23" s="52" t="s">
        <v>37</v>
      </c>
      <c r="B23" s="46" t="s">
        <v>38</v>
      </c>
      <c r="C23" s="23" t="n">
        <v>127638995</v>
      </c>
      <c r="D23" s="47" t="n">
        <v>117933119.954575</v>
      </c>
      <c r="E23" s="25" t="n">
        <f aca="false">D23-C23</f>
        <v>-9705875.045425</v>
      </c>
      <c r="F23" s="26" t="n">
        <f aca="false">D23/C23*100</f>
        <v>92.3958387125933</v>
      </c>
      <c r="G23" s="32" t="n">
        <v>16.1923733191712</v>
      </c>
      <c r="H23" s="33" t="n">
        <f aca="false">D23*100/D37</f>
        <v>14.5929059123845</v>
      </c>
    </row>
    <row r="24" customFormat="false" ht="18.75" hidden="false" customHeight="true" outlineLevel="0" collapsed="false">
      <c r="A24" s="52" t="s">
        <v>39</v>
      </c>
      <c r="B24" s="51" t="s">
        <v>40</v>
      </c>
      <c r="C24" s="35" t="n">
        <v>292206</v>
      </c>
      <c r="D24" s="48" t="n">
        <v>179350.595</v>
      </c>
      <c r="E24" s="25" t="n">
        <f aca="false">D24-C24</f>
        <v>-112855.405</v>
      </c>
      <c r="F24" s="26" t="n">
        <f aca="false">D24/C24*100</f>
        <v>61.378135630343</v>
      </c>
      <c r="G24" s="32" t="n">
        <v>0.0353845785707518</v>
      </c>
      <c r="H24" s="33" t="n">
        <f aca="false">D24*100/D37</f>
        <v>0.0221926322238678</v>
      </c>
    </row>
    <row r="25" customFormat="false" ht="18.75" hidden="false" customHeight="true" outlineLevel="0" collapsed="false">
      <c r="A25" s="52" t="s">
        <v>41</v>
      </c>
      <c r="B25" s="51" t="s">
        <v>42</v>
      </c>
      <c r="C25" s="35" t="n">
        <v>1030440</v>
      </c>
      <c r="D25" s="48" t="n">
        <v>1190266.01175</v>
      </c>
      <c r="E25" s="25" t="n">
        <f aca="false">D25-C25</f>
        <v>159826.01175</v>
      </c>
      <c r="F25" s="26" t="n">
        <f aca="false">D25/C25*100</f>
        <v>115.510462690695</v>
      </c>
      <c r="G25" s="32" t="n">
        <v>0.167045323146871</v>
      </c>
      <c r="H25" s="33" t="n">
        <f aca="false">D25*100/D37</f>
        <v>0.14728211995805</v>
      </c>
    </row>
    <row r="26" customFormat="false" ht="18.75" hidden="false" customHeight="true" outlineLevel="0" collapsed="false">
      <c r="A26" s="52" t="s">
        <v>43</v>
      </c>
      <c r="B26" s="53" t="s">
        <v>44</v>
      </c>
      <c r="C26" s="35" t="n">
        <v>178774</v>
      </c>
      <c r="D26" s="48" t="n">
        <v>314400.014</v>
      </c>
      <c r="E26" s="25" t="n">
        <f aca="false">D26-C26</f>
        <v>135626.014</v>
      </c>
      <c r="F26" s="26" t="n">
        <f aca="false">D26/C26*100</f>
        <v>175.864507143097</v>
      </c>
      <c r="G26" s="32" t="n">
        <v>0.0199760515444076</v>
      </c>
      <c r="H26" s="33" t="n">
        <f aca="false">D26*100/D37</f>
        <v>0.0389034889005018</v>
      </c>
    </row>
    <row r="27" customFormat="false" ht="18.75" hidden="false" customHeight="true" outlineLevel="0" collapsed="false">
      <c r="A27" s="52" t="s">
        <v>45</v>
      </c>
      <c r="B27" s="51" t="s">
        <v>46</v>
      </c>
      <c r="C27" s="35" t="n">
        <v>1357624</v>
      </c>
      <c r="D27" s="48" t="n">
        <v>1282480.99125</v>
      </c>
      <c r="E27" s="25" t="n">
        <f aca="false">D27-C27</f>
        <v>-75143.00875</v>
      </c>
      <c r="F27" s="26" t="n">
        <f aca="false">D27/C27*100</f>
        <v>94.4651089882029</v>
      </c>
      <c r="G27" s="32" t="n">
        <v>0.215947691871233</v>
      </c>
      <c r="H27" s="33" t="n">
        <f aca="false">D27*100/D37</f>
        <v>0.158692693341289</v>
      </c>
    </row>
    <row r="28" customFormat="false" ht="18.75" hidden="false" customHeight="true" outlineLevel="0" collapsed="false">
      <c r="A28" s="54" t="s">
        <v>47</v>
      </c>
      <c r="B28" s="55" t="s">
        <v>48</v>
      </c>
      <c r="C28" s="56" t="n">
        <v>389336</v>
      </c>
      <c r="D28" s="57" t="n">
        <v>423979.18</v>
      </c>
      <c r="E28" s="39" t="n">
        <f aca="false">D28-C28</f>
        <v>34643.18</v>
      </c>
      <c r="F28" s="41" t="n">
        <f aca="false">D28/C28*100</f>
        <v>108.898016109479</v>
      </c>
      <c r="G28" s="41" t="n">
        <v>0.0439955101271622</v>
      </c>
      <c r="H28" s="42" t="n">
        <f aca="false">D28*100/D37</f>
        <v>0.0524626863508151</v>
      </c>
    </row>
    <row r="29" customFormat="false" ht="18.75" hidden="false" customHeight="true" outlineLevel="0" collapsed="false">
      <c r="A29" s="13" t="s">
        <v>49</v>
      </c>
      <c r="B29" s="58" t="s">
        <v>50</v>
      </c>
      <c r="C29" s="15" t="n">
        <f aca="false">C30+C31</f>
        <v>1305757</v>
      </c>
      <c r="D29" s="45" t="n">
        <f aca="false">D30+D31</f>
        <v>1323234.0545</v>
      </c>
      <c r="E29" s="17" t="n">
        <f aca="false">D29-C29</f>
        <v>17477.0545000006</v>
      </c>
      <c r="F29" s="19" t="n">
        <f aca="false">D29/C29*100</f>
        <v>101.338461482496</v>
      </c>
      <c r="G29" s="19" t="n">
        <v>0.126544389523408</v>
      </c>
      <c r="H29" s="20" t="n">
        <f aca="false">D29*100/D37</f>
        <v>0.163735429579233</v>
      </c>
    </row>
    <row r="30" customFormat="false" ht="15" hidden="false" customHeight="true" outlineLevel="0" collapsed="false">
      <c r="A30" s="59" t="s">
        <v>51</v>
      </c>
      <c r="B30" s="60" t="s">
        <v>52</v>
      </c>
      <c r="C30" s="23" t="n">
        <v>764156</v>
      </c>
      <c r="D30" s="47" t="n">
        <v>1225093.0545</v>
      </c>
      <c r="E30" s="25" t="n">
        <f aca="false">D30-C30</f>
        <v>460937.054500001</v>
      </c>
      <c r="F30" s="27" t="n">
        <f aca="false">D30/C30*100</f>
        <v>160.319758596412</v>
      </c>
      <c r="G30" s="27" t="n">
        <v>0.0964116487430636</v>
      </c>
      <c r="H30" s="28" t="n">
        <f aca="false">D30*100/D37</f>
        <v>0.151591577371312</v>
      </c>
    </row>
    <row r="31" customFormat="false" ht="15" hidden="false" customHeight="true" outlineLevel="0" collapsed="false">
      <c r="A31" s="61" t="s">
        <v>53</v>
      </c>
      <c r="B31" s="53" t="s">
        <v>54</v>
      </c>
      <c r="C31" s="35" t="n">
        <v>541601</v>
      </c>
      <c r="D31" s="48" t="n">
        <v>98141</v>
      </c>
      <c r="E31" s="25" t="n">
        <f aca="false">D31-C31</f>
        <v>-443460</v>
      </c>
      <c r="F31" s="27" t="n">
        <f aca="false">D31/C31*100</f>
        <v>18.120535227963</v>
      </c>
      <c r="G31" s="32" t="n">
        <v>0.0301327407803448</v>
      </c>
      <c r="H31" s="33" t="n">
        <f aca="false">D31*100/D37</f>
        <v>0.0121438522079205</v>
      </c>
    </row>
    <row r="32" customFormat="false" ht="18.75" hidden="false" customHeight="true" outlineLevel="0" collapsed="false">
      <c r="A32" s="54" t="s">
        <v>55</v>
      </c>
      <c r="B32" s="62" t="s">
        <v>56</v>
      </c>
      <c r="C32" s="30" t="n">
        <v>63021411</v>
      </c>
      <c r="D32" s="63" t="n">
        <v>45513167.17</v>
      </c>
      <c r="E32" s="39" t="n">
        <f aca="false">D32-C32</f>
        <v>-17508243.83</v>
      </c>
      <c r="F32" s="64" t="n">
        <f aca="false">D32/C32*100</f>
        <v>72.2185784923159</v>
      </c>
      <c r="G32" s="64" t="n">
        <v>4.53728765629008</v>
      </c>
      <c r="H32" s="28" t="n">
        <f aca="false">D32*100/D37</f>
        <v>5.63174591278733</v>
      </c>
    </row>
    <row r="33" customFormat="false" ht="32.1" hidden="false" customHeight="true" outlineLevel="0" collapsed="false">
      <c r="A33" s="65" t="s">
        <v>57</v>
      </c>
      <c r="B33" s="65"/>
      <c r="C33" s="66" t="n">
        <f aca="false">C5+C14+C23+C24+C25+C26+C27+C28+C29+C32</f>
        <v>612544693</v>
      </c>
      <c r="D33" s="67" t="n">
        <f aca="false">D5+D14+D23+D24+D25+D26+D27+D28+D29+D32</f>
        <v>579253819.156221</v>
      </c>
      <c r="E33" s="68" t="n">
        <f aca="false">D33-C33</f>
        <v>-33290873.8437792</v>
      </c>
      <c r="F33" s="69" t="n">
        <f aca="false">D33/C33*100</f>
        <v>94.5651518616978</v>
      </c>
      <c r="G33" s="69" t="n">
        <v>74.7610432308794</v>
      </c>
      <c r="H33" s="70" t="n">
        <f aca="false">D33*100/D37</f>
        <v>71.6761880427821</v>
      </c>
    </row>
    <row r="34" customFormat="false" ht="18.75" hidden="false" customHeight="true" outlineLevel="0" collapsed="false">
      <c r="A34" s="71" t="s">
        <v>58</v>
      </c>
      <c r="B34" s="46" t="s">
        <v>59</v>
      </c>
      <c r="C34" s="23" t="n">
        <v>561735</v>
      </c>
      <c r="D34" s="25" t="n">
        <v>176077.4425</v>
      </c>
      <c r="E34" s="72" t="n">
        <f aca="false">D34-C34</f>
        <v>-385657.5575</v>
      </c>
      <c r="F34" s="27" t="n">
        <f aca="false">D34/C34*100</f>
        <v>31.3452860334499</v>
      </c>
      <c r="G34" s="27" t="n">
        <v>0.035831546158169</v>
      </c>
      <c r="H34" s="73" t="n">
        <f aca="false">D34*100/D37</f>
        <v>0.0217876161733488</v>
      </c>
    </row>
    <row r="35" customFormat="false" ht="18.75" hidden="false" customHeight="true" outlineLevel="0" collapsed="false">
      <c r="A35" s="52" t="s">
        <v>60</v>
      </c>
      <c r="B35" s="51" t="s">
        <v>61</v>
      </c>
      <c r="C35" s="35" t="n">
        <v>24354999</v>
      </c>
      <c r="D35" s="25" t="n">
        <v>11725932</v>
      </c>
      <c r="E35" s="72" t="n">
        <f aca="false">D35-C35</f>
        <v>-12629067</v>
      </c>
      <c r="F35" s="27" t="n">
        <f aca="false">D35/C35*100</f>
        <v>48.1458939907984</v>
      </c>
      <c r="G35" s="27" t="n">
        <v>4.55191226514248</v>
      </c>
      <c r="H35" s="33" t="n">
        <f aca="false">D35*100/D37</f>
        <v>1.45095306964598</v>
      </c>
    </row>
    <row r="36" customFormat="false" ht="18.75" hidden="false" customHeight="true" outlineLevel="0" collapsed="false">
      <c r="A36" s="54" t="s">
        <v>62</v>
      </c>
      <c r="B36" s="62" t="s">
        <v>63</v>
      </c>
      <c r="C36" s="30" t="n">
        <v>184056446</v>
      </c>
      <c r="D36" s="39" t="n">
        <v>216997946</v>
      </c>
      <c r="E36" s="74" t="n">
        <f aca="false">D36-C36</f>
        <v>32941500</v>
      </c>
      <c r="F36" s="64" t="n">
        <f aca="false">D36/C36*100</f>
        <v>117.897498683638</v>
      </c>
      <c r="G36" s="64" t="n">
        <v>20.6512129578199</v>
      </c>
      <c r="H36" s="28" t="n">
        <f aca="false">D36*100/D37</f>
        <v>26.8510712713985</v>
      </c>
    </row>
    <row r="37" customFormat="false" ht="32.1" hidden="false" customHeight="true" outlineLevel="0" collapsed="false">
      <c r="A37" s="65" t="s">
        <v>64</v>
      </c>
      <c r="B37" s="65"/>
      <c r="C37" s="66" t="n">
        <f aca="false">C33+C34+C35+C36</f>
        <v>821517873</v>
      </c>
      <c r="D37" s="67" t="n">
        <f aca="false">D33+D34+D35+D36</f>
        <v>808153774.598721</v>
      </c>
      <c r="E37" s="68" t="n">
        <f aca="false">D37-C37</f>
        <v>-13364098.4012792</v>
      </c>
      <c r="F37" s="69" t="n">
        <f aca="false">D37/C37*100</f>
        <v>98.3732431343853</v>
      </c>
      <c r="G37" s="69" t="n">
        <f aca="false">G33+G34+G35+G36</f>
        <v>100</v>
      </c>
      <c r="H37" s="75" t="n">
        <f aca="false">H33+H34+H35+H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  <c r="D40" s="77"/>
    </row>
    <row r="41" customFormat="false" ht="12.75" hidden="false" customHeight="false" outlineLevel="0" collapsed="false">
      <c r="A41" s="78" t="s">
        <v>67</v>
      </c>
    </row>
  </sheetData>
  <mergeCells count="8">
    <mergeCell ref="A1:H1"/>
    <mergeCell ref="A3:B4"/>
    <mergeCell ref="C3:D3"/>
    <mergeCell ref="E3:E4"/>
    <mergeCell ref="F3:F4"/>
    <mergeCell ref="G3:H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479861111111111" bottom="0.39375" header="0.220138888888889" footer="0.511811023622047"/>
  <pageSetup paperSize="9" scale="100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>&amp;C&amp;"Times New Roman CE,Regular"&amp;11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G2" s="213" t="s">
        <v>179</v>
      </c>
    </row>
    <row r="3" customFormat="false" ht="13.5" hidden="false" customHeight="true" outlineLevel="0" collapsed="false">
      <c r="A3" s="182" t="s">
        <v>2</v>
      </c>
      <c r="B3" s="182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5</v>
      </c>
      <c r="D5" s="308" t="n">
        <f aca="false">SUM(D6:D13)</f>
        <v>70258701.97</v>
      </c>
      <c r="E5" s="308" t="n">
        <f aca="false">SUM(E6:E13)</f>
        <v>34102371.39</v>
      </c>
      <c r="F5" s="309" t="n">
        <f aca="false">D5-E5</f>
        <v>36156330.58</v>
      </c>
      <c r="G5" s="310" t="n">
        <f aca="false">F5*100/F28</f>
        <v>95.2421424590334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f aca="false">[5]Przedszkola!C4+'[5]Szkoły Podst.'!C4+[5]Gimnazja!C4+'[5]ZS, Szkoły Ponadgimn'!C4+'[5]Spec. Ośr. Szkolno-Wych'!C4+'[5]Pałac Młodzieży'!C4+'[5]Zesp. Burs Międzyszkolnych'!C4+'[5]Szkolne Schr. Młodzieżowe'!C4+'[5]M Por Psycholog-Ped'!C4</f>
        <v>10</v>
      </c>
      <c r="D6" s="72" t="n">
        <f aca="false">[5]Przedszkola!D4+'[5]Szkoły Podst.'!D4+[5]Gimnazja!D4+'[5]ZS, Szkoły Ponadgimn'!D4+'[5]Spec. Ośr. Szkolno-Wych'!D4+'[5]Pałac Młodzieży'!D4+'[5]Zesp. Burs Międzyszkolnych'!D4+'[5]Szkolne Schr. Młodzieżowe'!D4+'[5]M Por Psycholog-Ped'!D4</f>
        <v>96062</v>
      </c>
      <c r="E6" s="72" t="n">
        <f aca="false">[5]Przedszkola!E4+'[5]Szkoły Podst.'!E4+[5]Gimnazja!E4+'[5]ZS, Szkoły Ponadgimn'!E4+'[5]Spec. Ośr. Szkolno-Wych'!E4+'[5]Pałac Młodzieży'!E4+'[5]Zesp. Burs Międzyszkolnych'!E4+'[5]Szkolne Schr. Młodzieżowe'!E4+'[5]M Por Psycholog-Ped'!E4</f>
        <v>82737</v>
      </c>
      <c r="F6" s="25" t="n">
        <f aca="false">D6-E6</f>
        <v>13325</v>
      </c>
      <c r="G6" s="33" t="n">
        <f aca="false">F6*100/F28</f>
        <v>0.0351003967468045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f aca="false">[5]Przedszkola!C5+'[5]Szkoły Podst.'!C5+[5]Gimnazja!C5+'[5]ZS, Szkoły Ponadgimn'!C5+'[5]Spec. Ośr. Szkolno-Wych'!C5+'[5]Pałac Młodzieży'!C5+'[5]Zesp. Burs Międzyszkolnych'!C5+'[5]Szkolne Schr. Młodzieżowe'!C5+'[5]M Por Psycholog-Ped'!C5</f>
        <v>1</v>
      </c>
      <c r="D7" s="72" t="n">
        <f aca="false">[5]Przedszkola!D5+'[5]Szkoły Podst.'!D5+[5]Gimnazja!D5+'[5]ZS, Szkoły Ponadgimn'!D5+'[5]Spec. Ośr. Szkolno-Wych'!D5+'[5]Pałac Młodzieży'!D5+'[5]Zesp. Burs Międzyszkolnych'!D5+'[5]Szkolne Schr. Młodzieżowe'!D5+'[5]M Por Psycholog-Ped'!D5</f>
        <v>271930</v>
      </c>
      <c r="E7" s="72" t="n">
        <f aca="false">[5]Przedszkola!E5+'[5]Szkoły Podst.'!E5+[5]Gimnazja!E5+'[5]ZS, Szkoły Ponadgimn'!E5+'[5]Spec. Ośr. Szkolno-Wych'!E5+'[5]Pałac Młodzieży'!E5+'[5]Zesp. Burs Międzyszkolnych'!E5+'[5]Szkolne Schr. Młodzieżowe'!E5+'[5]M Por Psycholog-Ped'!E5</f>
        <v>233109</v>
      </c>
      <c r="F7" s="25" t="n">
        <f aca="false">D7-E7</f>
        <v>38821</v>
      </c>
      <c r="G7" s="33" t="n">
        <f aca="false">F7*100/F28</f>
        <v>0.102261351002454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f aca="false">[5]Przedszkola!C6+'[5]Szkoły Podst.'!C6+[5]Gimnazja!C6+'[5]ZS, Szkoły Ponadgimn'!C6+'[5]Spec. Ośr. Szkolno-Wych'!C6+'[5]Pałac Młodzieży'!C6+'[5]Zesp. Burs Międzyszkolnych'!C6+'[5]Szkolne Schr. Młodzieżowe'!C6+'[5]M Por Psycholog-Ped'!C6</f>
        <v>12</v>
      </c>
      <c r="D8" s="115" t="n">
        <f aca="false">[5]Przedszkola!D6+'[5]Szkoły Podst.'!D6+[5]Gimnazja!D6+'[5]ZS, Szkoły Ponadgimn'!D6+'[5]Spec. Ośr. Szkolno-Wych'!D6+'[5]Pałac Młodzieży'!D6+'[5]Zesp. Burs Międzyszkolnych'!D6+'[5]Szkolne Schr. Młodzieżowe'!D6+'[5]M Por Psycholog-Ped'!D6</f>
        <v>6150828.97</v>
      </c>
      <c r="E8" s="115" t="n">
        <f aca="false">[5]Przedszkola!E6+'[5]Szkoły Podst.'!E6+[5]Gimnazja!E6+'[5]ZS, Szkoły Ponadgimn'!E6+'[5]Spec. Ośr. Szkolno-Wych'!E6+'[5]Pałac Młodzieży'!E6+'[5]Zesp. Burs Międzyszkolnych'!E6+'[5]Szkolne Schr. Młodzieżowe'!E6+'[5]M Por Psycholog-Ped'!E6</f>
        <v>1827355.81</v>
      </c>
      <c r="F8" s="25" t="n">
        <f aca="false">D8-E8</f>
        <v>4323473.16</v>
      </c>
      <c r="G8" s="33" t="n">
        <f aca="false">F8*100/F28</f>
        <v>11.3887897365974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f aca="false">[5]Przedszkola!C7+'[5]Szkoły Podst.'!C7+[5]Gimnazja!C7+'[5]ZS, Szkoły Ponadgimn'!C7+'[5]Spec. Ośr. Szkolno-Wych'!C7+'[5]Pałac Młodzieży'!C7+'[5]Zesp. Burs Międzyszkolnych'!C7+'[5]Szkolne Schr. Młodzieżowe'!C7+'[5]M Por Psycholog-Ped'!C7</f>
        <v>36</v>
      </c>
      <c r="D9" s="115" t="n">
        <f aca="false">[5]Przedszkola!D7+'[5]Szkoły Podst.'!D7+[5]Gimnazja!D7+'[5]ZS, Szkoły Ponadgimn'!D7+'[5]Spec. Ośr. Szkolno-Wych'!D7+'[5]Pałac Młodzieży'!D7+'[5]Zesp. Burs Międzyszkolnych'!D7+'[5]Szkolne Schr. Młodzieżowe'!D7+'[5]M Por Psycholog-Ped'!D7</f>
        <v>49749305</v>
      </c>
      <c r="E9" s="115" t="n">
        <f aca="false">[5]Przedszkola!E7+'[5]Szkoły Podst.'!E7+[5]Gimnazja!E7+'[5]ZS, Szkoły Ponadgimn'!E7+'[5]Spec. Ośr. Szkolno-Wych'!E7+'[5]Pałac Młodzieży'!E7+'[5]Zesp. Burs Międzyszkolnych'!E7+'[5]Szkolne Schr. Młodzieżowe'!E7+'[5]M Por Psycholog-Ped'!E7</f>
        <v>25153823.58</v>
      </c>
      <c r="F9" s="25" t="n">
        <f aca="false">D9-E9</f>
        <v>24595481.42</v>
      </c>
      <c r="G9" s="33" t="n">
        <f aca="false">F9*100/F28</f>
        <v>64.7888297201245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f aca="false">[5]Przedszkola!C8+'[5]Szkoły Podst.'!C8+[5]Gimnazja!C8+'[5]ZS, Szkoły Ponadgimn'!C8+'[5]Spec. Ośr. Szkolno-Wych'!C8+'[5]Pałac Młodzieży'!C8+'[5]Zesp. Burs Międzyszkolnych'!C8+'[5]Szkolne Schr. Młodzieżowe'!C8+'[5]M Por Psycholog-Ped'!C8</f>
        <v>17</v>
      </c>
      <c r="D10" s="115" t="n">
        <f aca="false">[5]Przedszkola!D8+'[5]Szkoły Podst.'!D8+[5]Gimnazja!D8+'[5]ZS, Szkoły Ponadgimn'!D8+'[5]Spec. Ośr. Szkolno-Wych'!D8+'[5]Pałac Młodzieży'!D8+'[5]Zesp. Burs Międzyszkolnych'!D8+'[5]Szkolne Schr. Młodzieżowe'!D8+'[5]M Por Psycholog-Ped'!D8</f>
        <v>9953018</v>
      </c>
      <c r="E10" s="115" t="n">
        <f aca="false">[5]Przedszkola!E8+'[5]Szkoły Podst.'!E8+[5]Gimnazja!E8+'[5]ZS, Szkoły Ponadgimn'!E8+'[5]Spec. Ośr. Szkolno-Wych'!E8+'[5]Pałac Młodzieży'!E8+'[5]Zesp. Burs Międzyszkolnych'!E8+'[5]Szkolne Schr. Młodzieżowe'!E8+'[5]M Por Psycholog-Ped'!E8</f>
        <v>6233211</v>
      </c>
      <c r="F10" s="25" t="n">
        <f aca="false">D10-E10</f>
        <v>3719807</v>
      </c>
      <c r="G10" s="33" t="n">
        <f aca="false">F10*100/F28</f>
        <v>9.79862675583795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f aca="false">[5]Przedszkola!C9+'[5]Szkoły Podst.'!C9+[5]Gimnazja!C9+'[5]ZS, Szkoły Ponadgimn'!C9+'[5]Spec. Ośr. Szkolno-Wych'!C9+'[5]Pałac Młodzieży'!C9+'[5]Zesp. Burs Międzyszkolnych'!C9+'[5]Szkolne Schr. Młodzieżowe'!C9+'[5]M Por Psycholog-Ped'!C9</f>
        <v>1</v>
      </c>
      <c r="D11" s="115" t="n">
        <f aca="false">[5]Przedszkola!D9+'[5]Szkoły Podst.'!D9+[5]Gimnazja!D9+'[5]ZS, Szkoły Ponadgimn'!D9+'[5]Spec. Ośr. Szkolno-Wych'!D9+'[5]Pałac Młodzieży'!D9+'[5]Zesp. Burs Międzyszkolnych'!D9+'[5]Szkolne Schr. Młodzieżowe'!D9+'[5]M Por Psycholog-Ped'!D9</f>
        <v>3770270</v>
      </c>
      <c r="E11" s="115" t="n">
        <f aca="false">[5]Przedszkola!E9+'[5]Szkoły Podst.'!E9+[5]Gimnazja!E9+'[5]ZS, Szkoły Ponadgimn'!E9+'[5]Spec. Ośr. Szkolno-Wych'!E9+'[5]Pałac Młodzieży'!E9+'[5]Zesp. Burs Międzyszkolnych'!E9+'[5]Szkolne Schr. Młodzieżowe'!E9+'[5]M Por Psycholog-Ped'!E9</f>
        <v>304847</v>
      </c>
      <c r="F11" s="25" t="n">
        <f aca="false">D11-E11</f>
        <v>3465423</v>
      </c>
      <c r="G11" s="33" t="n">
        <f aca="false">F11*100/F28</f>
        <v>9.12853449872432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f aca="false">[5]Przedszkola!C10+'[5]Szkoły Podst.'!C10+[5]Gimnazja!C10+'[5]ZS, Szkoły Ponadgimn'!C10+'[5]Spec. Ośr. Szkolno-Wych'!C10+'[5]Pałac Młodzieży'!C10+'[5]Zesp. Burs Międzyszkolnych'!C10+'[5]Szkolne Schr. Młodzieżowe'!C10+'[5]M Por Psycholog-Ped'!C10</f>
        <v>1</v>
      </c>
      <c r="D12" s="115" t="n">
        <f aca="false">[5]Przedszkola!D10+'[5]Szkoły Podst.'!D10+[5]Gimnazja!D10+'[5]ZS, Szkoły Ponadgimn'!D10+'[5]Spec. Ośr. Szkolno-Wych'!D10+'[5]Pałac Młodzieży'!D10+'[5]Zesp. Burs Międzyszkolnych'!D10+'[5]Szkolne Schr. Młodzieżowe'!D10+'[5]M Por Psycholog-Ped'!D10</f>
        <v>267288</v>
      </c>
      <c r="E12" s="115" t="n">
        <f aca="false">[5]Przedszkola!E10+'[5]Szkoły Podst.'!E10+[5]Gimnazja!E10+'[5]ZS, Szkoły Ponadgimn'!E10+'[5]Spec. Ośr. Szkolno-Wych'!E10+'[5]Pałac Młodzieży'!E10+'[5]Zesp. Burs Międzyszkolnych'!E10+'[5]Szkolne Schr. Młodzieżowe'!E10+'[5]M Por Psycholog-Ped'!E10</f>
        <v>267288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f aca="false">[5]Przedszkola!C11+'[5]Szkoły Podst.'!C11+[5]Gimnazja!C11+'[5]ZS, Szkoły Ponadgimn'!C11+'[5]Spec. Ośr. Szkolno-Wych'!C11+'[5]Pałac Młodzieży'!C11+'[5]Zesp. Burs Międzyszkolnych'!C11+'[5]Szkolne Schr. Młodzieżowe'!C11+'[5]M Por Psycholog-Ped'!C11</f>
        <v>0</v>
      </c>
      <c r="D13" s="115" t="n">
        <f aca="false">[5]Przedszkola!D11+'[5]Szkoły Podst.'!D11+[5]Gimnazja!D11+'[5]ZS, Szkoły Ponadgimn'!D11+'[5]Spec. Ośr. Szkolno-Wych'!D11+'[5]Pałac Młodzieży'!D11+'[5]Zesp. Burs Międzyszkolnych'!D11+'[5]Szkolne Schr. Młodzieżowe'!D11+'[5]M Por Psycholog-Ped'!D11</f>
        <v>0</v>
      </c>
      <c r="E13" s="115" t="n">
        <f aca="false">[5]Przedszkola!E11+'[5]Szkoły Podst.'!E11+[5]Gimnazja!E11+'[5]ZS, Szkoły Ponadgimn'!E11+'[5]Spec. Ośr. Szkolno-Wych'!E11+'[5]Pałac Młodzieży'!E11+'[5]Zesp. Burs Międzyszkolnych'!E11+'[5]Szkolne Schr. Młodzieżowe'!E11+'[5]M Por Psycholog-Ped'!E11</f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5</v>
      </c>
      <c r="D14" s="72" t="n">
        <f aca="false">[5]Przedszkola!D12+'[5]Szkoły Podst.'!D12+[5]Gimnazja!D12+'[5]ZS, Szkoły Ponadgimn'!D12+'[5]Spec. Ośr. Szkolno-Wych'!D12+'[5]Pałac Młodzieży'!D12+'[5]Zesp. Burs Międzyszkolnych'!D12+'[5]Szkolne Schr. Młodzieżowe'!D12+'[5]M Por Psycholog-Ped'!D12</f>
        <v>4274551.91</v>
      </c>
      <c r="E14" s="72" t="n">
        <f aca="false">[5]Przedszkola!E12+'[5]Szkoły Podst.'!E12+[5]Gimnazja!E12+'[5]ZS, Szkoły Ponadgimn'!E12+'[5]Spec. Ośr. Szkolno-Wych'!E12+'[5]Pałac Młodzieży'!E12+'[5]Zesp. Burs Międzyszkolnych'!E12+'[5]Szkolne Schr. Młodzieżowe'!E12+'[5]M Por Psycholog-Ped'!E12</f>
        <v>3277351.28</v>
      </c>
      <c r="F14" s="25" t="n">
        <f aca="false">D14-E14</f>
        <v>997200.63</v>
      </c>
      <c r="G14" s="33" t="n">
        <f aca="false">F14*100/F28</f>
        <v>2.62680208248881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f aca="false">[5]Przedszkola!C13+'[5]Szkoły Podst.'!C13+[5]Gimnazja!C13+'[5]ZS, Szkoły Ponadgimn'!C13+'[5]Spec. Ośr. Szkolno-Wych'!C13+'[5]Pałac Młodzieży'!C13+'[5]Zesp. Burs Międzyszkolnych'!C13+'[5]Szkolne Schr. Młodzieżowe'!C13+'[5]M Por Psycholog-Ped'!C13</f>
        <v>14</v>
      </c>
      <c r="D15" s="115" t="n">
        <f aca="false">[5]Przedszkola!D13+'[5]Szkoły Podst.'!D13+[5]Gimnazja!D13+'[5]ZS, Szkoły Ponadgimn'!D13+'[5]Spec. Ośr. Szkolno-Wych'!D13+'[5]Pałac Młodzieży'!D13+'[5]Zesp. Burs Międzyszkolnych'!D13+'[5]Szkolne Schr. Młodzieżowe'!D13+'[5]M Por Psycholog-Ped'!D13</f>
        <v>198262</v>
      </c>
      <c r="E15" s="115" t="n">
        <f aca="false">[5]Przedszkola!E13+'[5]Szkoły Podst.'!E13+[5]Gimnazja!E13+'[5]ZS, Szkoły Ponadgimn'!E13+'[5]Spec. Ośr. Szkolno-Wych'!E13+'[5]Pałac Młodzieży'!E13+'[5]Zesp. Burs Międzyszkolnych'!E13+'[5]Szkolne Schr. Młodzieżowe'!E13+'[5]M Por Psycholog-Ped'!E13</f>
        <v>107703</v>
      </c>
      <c r="F15" s="25" t="n">
        <f aca="false">D15-E15</f>
        <v>90559</v>
      </c>
      <c r="G15" s="33" t="n">
        <f aca="false">F15*100/F28</f>
        <v>0.23854835489635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f aca="false">[5]Przedszkola!C14+'[5]Szkoły Podst.'!C14+[5]Gimnazja!C14+'[5]ZS, Szkoły Ponadgimn'!C14+'[5]Spec. Ośr. Szkolno-Wych'!C14+'[5]Pałac Młodzieży'!C14+'[5]Zesp. Burs Międzyszkolnych'!C14+'[5]Szkolne Schr. Młodzieżowe'!C14+'[5]M Por Psycholog-Ped'!C14</f>
        <v>288</v>
      </c>
      <c r="D16" s="115" t="n">
        <f aca="false">[5]Przedszkola!D14+'[5]Szkoły Podst.'!D14+[5]Gimnazja!D14+'[5]ZS, Szkoły Ponadgimn'!D14+'[5]Spec. Ośr. Szkolno-Wych'!D14+'[5]Pałac Młodzieży'!D14+'[5]Zesp. Burs Międzyszkolnych'!D14+'[5]Szkolne Schr. Młodzieżowe'!D14+'[5]M Por Psycholog-Ped'!D14</f>
        <v>1759568</v>
      </c>
      <c r="E16" s="115" t="n">
        <f aca="false">[5]Przedszkola!E14+'[5]Szkoły Podst.'!E14+[5]Gimnazja!E14+'[5]ZS, Szkoły Ponadgimn'!E14+'[5]Spec. Ośr. Szkolno-Wych'!E14+'[5]Pałac Młodzieży'!E14+'[5]Zesp. Burs Międzyszkolnych'!E14+'[5]Szkolne Schr. Młodzieżowe'!E14+'[5]M Por Psycholog-Ped'!E14</f>
        <v>1649937</v>
      </c>
      <c r="F16" s="25" t="n">
        <f aca="false">D16-E16</f>
        <v>109631</v>
      </c>
      <c r="G16" s="33" t="n">
        <f aca="false">F16*100/F28</f>
        <v>0.288787361782283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f aca="false">[5]Przedszkola!C15+'[5]Szkoły Podst.'!C15+[5]Gimnazja!C15+'[5]ZS, Szkoły Ponadgimn'!C15+'[5]Spec. Ośr. Szkolno-Wych'!C15+'[5]Pałac Młodzieży'!C15+'[5]Zesp. Burs Międzyszkolnych'!C15+'[5]Szkolne Schr. Młodzieżowe'!C15+'[5]M Por Psycholog-Ped'!C15</f>
        <v>60</v>
      </c>
      <c r="D17" s="115" t="n">
        <f aca="false">[5]Przedszkola!D15+'[5]Szkoły Podst.'!D15+[5]Gimnazja!D15+'[5]ZS, Szkoły Ponadgimn'!D15+'[5]Spec. Ośr. Szkolno-Wych'!D15+'[5]Pałac Młodzieży'!D15+'[5]Zesp. Burs Międzyszkolnych'!D15+'[5]Szkolne Schr. Młodzieżowe'!D15+'[5]M Por Psycholog-Ped'!D15</f>
        <v>304343</v>
      </c>
      <c r="E17" s="115" t="n">
        <f aca="false">[5]Przedszkola!E15+'[5]Szkoły Podst.'!E15+[5]Gimnazja!E15+'[5]ZS, Szkoły Ponadgimn'!E15+'[5]Spec. Ośr. Szkolno-Wych'!E15+'[5]Pałac Młodzieży'!E15+'[5]Zesp. Burs Międzyszkolnych'!E15+'[5]Szkolne Schr. Młodzieżowe'!E15+'[5]M Por Psycholog-Ped'!E15</f>
        <v>154587</v>
      </c>
      <c r="F17" s="25" t="n">
        <f aca="false">D17-E17</f>
        <v>149756</v>
      </c>
      <c r="G17" s="33" t="n">
        <f aca="false">F17*100/F28</f>
        <v>0.394483678440109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f aca="false">[5]Przedszkola!C16+'[5]Szkoły Podst.'!C16+[5]Gimnazja!C16+'[5]ZS, Szkoły Ponadgimn'!C16+'[5]Spec. Ośr. Szkolno-Wych'!C16+'[5]Pałac Młodzieży'!C16+'[5]Zesp. Burs Międzyszkolnych'!C16+'[5]Szkolne Schr. Młodzieżowe'!C16+'[5]M Por Psycholog-Ped'!C16</f>
        <v>87</v>
      </c>
      <c r="D18" s="115" t="n">
        <f aca="false">[5]Przedszkola!D16+'[5]Szkoły Podst.'!D16+[5]Gimnazja!D16+'[5]ZS, Szkoły Ponadgimn'!D16+'[5]Spec. Ośr. Szkolno-Wych'!D16+'[5]Pałac Młodzieży'!D16+'[5]Zesp. Burs Międzyszkolnych'!D16+'[5]Szkolne Schr. Młodzieżowe'!D16+'[5]M Por Psycholog-Ped'!D16</f>
        <v>685057.33</v>
      </c>
      <c r="E18" s="115" t="n">
        <f aca="false">[5]Przedszkola!E16+'[5]Szkoły Podst.'!E16+[5]Gimnazja!E16+'[5]ZS, Szkoły Ponadgimn'!E16+'[5]Spec. Ośr. Szkolno-Wych'!E16+'[5]Pałac Młodzieży'!E16+'[5]Zesp. Burs Międzyszkolnych'!E16+'[5]Szkolne Schr. Młodzieżowe'!E16+'[5]M Por Psycholog-Ped'!E16</f>
        <v>497653.54</v>
      </c>
      <c r="F18" s="25" t="n">
        <f aca="false">D18-E18</f>
        <v>187403.79</v>
      </c>
      <c r="G18" s="33" t="n">
        <f aca="false">F18*100/F28</f>
        <v>0.493654587681413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f aca="false">[5]Przedszkola!C17+'[5]Szkoły Podst.'!C17+[5]Gimnazja!C17+'[5]ZS, Szkoły Ponadgimn'!C17+'[5]Spec. Ośr. Szkolno-Wych'!C17+'[5]Pałac Młodzieży'!C17+'[5]Zesp. Burs Międzyszkolnych'!C17+'[5]Szkolne Schr. Młodzieżowe'!C17+'[5]M Por Psycholog-Ped'!C17</f>
        <v>16</v>
      </c>
      <c r="D19" s="115" t="n">
        <f aca="false">[5]Przedszkola!D17+'[5]Szkoły Podst.'!D17+[5]Gimnazja!D17+'[5]ZS, Szkoły Ponadgimn'!D17+'[5]Spec. Ośr. Szkolno-Wych'!D17+'[5]Pałac Młodzieży'!D17+'[5]Zesp. Burs Międzyszkolnych'!D17+'[5]Szkolne Schr. Młodzieżowe'!D17+'[5]M Por Psycholog-Ped'!D17</f>
        <v>503952</v>
      </c>
      <c r="E19" s="49" t="n">
        <f aca="false">[5]Przedszkola!E17+'[5]Szkoły Podst.'!E17+[5]Gimnazja!E17+'[5]ZS, Szkoły Ponadgimn'!E17+'[5]Spec. Ośr. Szkolno-Wych'!E17+'[5]Pałac Młodzieży'!E17+'[5]Zesp. Burs Międzyszkolnych'!E17+'[5]Szkolne Schr. Młodzieżowe'!E17+'[5]M Por Psycholog-Ped'!E17</f>
        <v>438621</v>
      </c>
      <c r="F19" s="25" t="n">
        <f aca="false">D19-E19</f>
        <v>65331</v>
      </c>
      <c r="G19" s="33" t="n">
        <f aca="false">F19*100/F28</f>
        <v>0.172093359839811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5</v>
      </c>
      <c r="D20" s="200" t="n">
        <f aca="false">SUM(D21:D22)</f>
        <v>12284536.4</v>
      </c>
      <c r="E20" s="200" t="n">
        <f aca="false">SUM(E21:E22)</f>
        <v>12078214.54</v>
      </c>
      <c r="F20" s="201" t="n">
        <f aca="false">D20-E20</f>
        <v>206321.859999999</v>
      </c>
      <c r="G20" s="202" t="n">
        <f aca="false">F20*100/F28</f>
        <v>0.543488115837796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5</v>
      </c>
      <c r="D21" s="115" t="n">
        <f aca="false">[5]Przedszkola!D19+'[5]Szkoły Podst.'!D19+[5]Gimnazja!D19+'[5]ZS, Szkoły Ponadgimn'!D19+'[5]Spec. Ośr. Szkolno-Wych'!D19+'[5]Pałac Młodzieży'!D19+'[5]Zesp. Burs Międzyszkolnych'!D19+'[5]Szkolne Schr. Młodzieżowe'!D19+'[5]M Por Psycholog-Ped'!D19</f>
        <v>1283205</v>
      </c>
      <c r="E21" s="49" t="n">
        <f aca="false">[5]Przedszkola!E19+'[5]Szkoły Podst.'!E19+[5]Gimnazja!E19+'[5]ZS, Szkoły Ponadgimn'!E19+'[5]Spec. Ośr. Szkolno-Wych'!E19+'[5]Pałac Młodzieży'!E19+'[5]Zesp. Burs Międzyszkolnych'!E19+'[5]Szkolne Schr. Młodzieżowe'!E19+'[5]M Por Psycholog-Ped'!E19</f>
        <v>1084015.14</v>
      </c>
      <c r="F21" s="25" t="n">
        <f aca="false">D21-E21</f>
        <v>199189.86</v>
      </c>
      <c r="G21" s="128" t="n">
        <f aca="false">F21*100/F28</f>
        <v>0.524701171777894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5</v>
      </c>
      <c r="D22" s="115" t="n">
        <f aca="false">[5]Przedszkola!D20+'[5]Szkoły Podst.'!D20+[5]Gimnazja!D20+'[5]ZS, Szkoły Ponadgimn'!D20+'[5]Spec. Ośr. Szkolno-Wych'!D20+'[5]Pałac Młodzieży'!D20+'[5]Zesp. Burs Międzyszkolnych'!D20+'[5]Szkolne Schr. Młodzieżowe'!D20+'[5]M Por Psycholog-Ped'!D20</f>
        <v>11001331.4</v>
      </c>
      <c r="E22" s="49" t="n">
        <f aca="false">[5]Przedszkola!E20+'[5]Szkoły Podst.'!E20+[5]Gimnazja!E20+'[5]ZS, Szkoły Ponadgimn'!E20+'[5]Spec. Ośr. Szkolno-Wych'!E20+'[5]Pałac Młodzieży'!E20+'[5]Zesp. Burs Międzyszkolnych'!E20+'[5]Szkolne Schr. Młodzieżowe'!E20+'[5]M Por Psycholog-Ped'!E20</f>
        <v>10994199.4</v>
      </c>
      <c r="F22" s="25" t="n">
        <f aca="false">D22-E22</f>
        <v>7132</v>
      </c>
      <c r="G22" s="128" t="n">
        <f aca="false">F22*100/F28</f>
        <v>0.0187869440599032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5</v>
      </c>
      <c r="D23" s="74" t="n">
        <f aca="false">[5]Przedszkola!D21+'[5]Szkoły Podst.'!D21+[5]Gimnazja!D21+'[5]ZS, Szkoły Ponadgimn'!D21+'[5]Spec. Ośr. Szkolno-Wych'!D21+'[5]Pałac Młodzieży'!D21+'[5]Zesp. Burs Międzyszkolnych'!D21+'[5]Szkolne Schr. Młodzieżowe'!D21+'[5]M Por Psycholog-Ped'!D21</f>
        <v>0</v>
      </c>
      <c r="E23" s="39" t="n">
        <f aca="false">[5]Przedszkola!E21+'[5]Szkoły Podst.'!E21+[5]Gimnazja!E21+'[5]ZS, Szkoły Ponadgimn'!E21+'[5]Spec. Ośr. Szkolno-Wych'!E21+'[5]Pałac Młodzieży'!E21+'[5]Zesp. Burs Międzyszkolnych'!E21+'[5]Szkolne Schr. Młodzieżowe'!E21+'[5]M Por Psycholog-Ped'!E21</f>
        <v>0</v>
      </c>
      <c r="F23" s="39" t="n">
        <f aca="false">D23-E23</f>
        <v>0</v>
      </c>
      <c r="G23" s="132" t="n">
        <f aca="false">F23*100/F28</f>
        <v>0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543</v>
      </c>
      <c r="D24" s="123" t="n">
        <f aca="false">SUM(D6:D19)+D21+D22+D23</f>
        <v>90268972.61</v>
      </c>
      <c r="E24" s="123" t="n">
        <f aca="false">SUM(E6:E19)+E21+E22+E23</f>
        <v>52306438.75</v>
      </c>
      <c r="F24" s="17" t="n">
        <f aca="false">D24-E24</f>
        <v>37962533.86</v>
      </c>
      <c r="G24" s="181" t="n">
        <f aca="false">F24*100/F28</f>
        <v>100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5</v>
      </c>
      <c r="D25" s="72" t="n">
        <f aca="false">[5]Przedszkola!D23+'[5]Szkoły Podst.'!D23+[5]Gimnazja!D23+'[5]ZS, Szkoły Ponadgimn'!D23+'[5]Spec. Ośr. Szkolno-Wych'!D23+'[5]Pałac Młodzieży'!D23+'[5]Zesp. Burs Międzyszkolnych'!D23+'[5]Szkolne Schr. Młodzieżowe'!D23+'[5]M Por Psycholog-Ped'!D23</f>
        <v>567359.2</v>
      </c>
      <c r="E25" s="25" t="n">
        <f aca="false">[5]Przedszkola!E23+'[5]Szkoły Podst.'!E23+[5]Gimnazja!E23+'[5]ZS, Szkoły Ponadgimn'!E23+'[5]Spec. Ośr. Szkolno-Wych'!E23+'[5]Pałac Młodzieży'!E23+'[5]Zesp. Burs Międzyszkolnych'!E23+'[5]Szkolne Schr. Młodzieżowe'!E23+'[5]M Por Psycholog-Ped'!E23</f>
        <v>567359.2</v>
      </c>
      <c r="F25" s="25" t="n">
        <f aca="false">D25-E25</f>
        <v>0</v>
      </c>
      <c r="G25" s="73" t="n">
        <f aca="false">F25*100/F28</f>
        <v>0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5</v>
      </c>
      <c r="D26" s="115" t="n">
        <f aca="false">[5]Przedszkola!D24+'[5]Szkoły Podst.'!D24+[5]Gimnazja!D24+'[5]ZS, Szkoły Ponadgimn'!D24+'[5]Spec. Ośr. Szkolno-Wych'!D24+'[5]Pałac Młodzieży'!D24+'[5]Zesp. Burs Międzyszkolnych'!D24+'[5]Szkolne Schr. Młodzieżowe'!D24+'[5]M Por Psycholog-Ped'!D24</f>
        <v>0</v>
      </c>
      <c r="E26" s="49" t="n">
        <f aca="false">[5]Przedszkola!E24+'[5]Szkoły Podst.'!E24+[5]Gimnazja!E24+'[5]ZS, Szkoły Ponadgimn'!E24+'[5]Spec. Ośr. Szkolno-Wych'!E24+'[5]Pałac Młodzieży'!E24+'[5]Zesp. Burs Międzyszkolnych'!E24+'[5]Szkolne Schr. Młodzieżowe'!E24+'[5]M Por Psycholog-Ped'!E24</f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5</v>
      </c>
      <c r="D27" s="74" t="n">
        <f aca="false">[5]Przedszkola!D25+'[5]Szkoły Podst.'!D25+[5]Gimnazja!D25+'[5]ZS, Szkoły Ponadgimn'!D25+'[5]Spec. Ośr. Szkolno-Wych'!D25+'[5]Pałac Młodzieży'!D25+'[5]Zesp. Burs Międzyszkolnych'!D25+'[5]Szkolne Schr. Młodzieżowe'!D25+'[5]M Por Psycholog-Ped'!D25</f>
        <v>0</v>
      </c>
      <c r="E27" s="139" t="n">
        <f aca="false">[5]Przedszkola!E25+'[5]Szkoły Podst.'!E25+[5]Gimnazja!E25+'[5]ZS, Szkoły Ponadgimn'!E25+'[5]Spec. Ośr. Szkolno-Wych'!E25+'[5]Pałac Młodzieży'!E25+'[5]Zesp. Burs Międzyszkolnych'!E25+'[5]Szkolne Schr. Młodzieżowe'!E25+'[5]M Por Psycholog-Ped'!E25</f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8</v>
      </c>
      <c r="D28" s="123" t="n">
        <f aca="false">D24+D25+D26+D27</f>
        <v>90836331.81</v>
      </c>
      <c r="E28" s="123" t="n">
        <f aca="false">E24+E25</f>
        <v>52873797.95</v>
      </c>
      <c r="F28" s="123" t="n">
        <f aca="false">F24+F25+F26+F27</f>
        <v>37962533.86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  <row r="32" customFormat="false" ht="12.75" hidden="false" customHeight="false" outlineLevel="0" collapsed="false">
      <c r="A32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7875" right="0.7875" top="0.919444444444445" bottom="0.470138888888889" header="0.409722222222222" footer="0.511811023622047"/>
  <pageSetup paperSize="9" scale="9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G2" s="213" t="s">
        <v>181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17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54414</v>
      </c>
      <c r="D6" s="154" t="n">
        <f aca="false">D7+D8+D9+D10+D11</f>
        <v>54448</v>
      </c>
      <c r="E6" s="154" t="n">
        <f aca="false">D6-C6</f>
        <v>34</v>
      </c>
      <c r="F6" s="155" t="n">
        <f aca="false">D6/C6*100</f>
        <v>100.06248391958</v>
      </c>
      <c r="G6" s="156" t="n">
        <f aca="false">D6*100/D21</f>
        <v>0.98765929792799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 t="n">
        <f aca="false">[6]Przedszkola!C5+'[6]Szkoły Podst.'!C5+[6]Gimnazja!C5+'[6]ZS, Szkoły Ponadgimn'!C5+'[6]Spec. Ośr. Szkolno-Wych'!C5+'[6]Pałac Młodzieży'!C5+'[6]Zesp. Burs Międzyszkolnych'!C5+'[6]Szkolne Schr. Młodzieżowe'!C5+'[6]M Por Psycholog-Ped'!C5</f>
        <v>21110</v>
      </c>
      <c r="D7" s="158" t="n">
        <f aca="false">[6]Przedszkola!D5+'[6]Szkoły Podst.'!D5+[6]Gimnazja!D5+'[6]ZS, Szkoły Ponadgimn'!D5+'[6]Spec. Ośr. Szkolno-Wych'!D5+'[6]Pałac Młodzieży'!D5+'[6]Zesp. Burs Międzyszkolnych'!D5+'[6]Szkolne Schr. Młodzieżowe'!D5+'[6]M Por Psycholog-Ped'!D5</f>
        <v>15425</v>
      </c>
      <c r="E7" s="159" t="n">
        <f aca="false">D7-C7</f>
        <v>-5685</v>
      </c>
      <c r="F7" s="160" t="n">
        <f aca="false">D7/C7*100</f>
        <v>73.0696352439602</v>
      </c>
      <c r="G7" s="132" t="n">
        <f aca="false">D7*100/$D$21</f>
        <v>0.27980173138663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 t="n">
        <f aca="false">[6]Przedszkola!C6+'[6]Szkoły Podst.'!C6+[6]Gimnazja!C6+'[6]ZS, Szkoły Ponadgimn'!C6+'[6]Spec. Ośr. Szkolno-Wych'!C6+'[6]Pałac Młodzieży'!C6+'[6]Zesp. Burs Międzyszkolnych'!C6+'[6]Szkolne Schr. Młodzieżowe'!C6+'[6]M Por Psycholog-Ped'!C6</f>
        <v>0</v>
      </c>
      <c r="D8" s="158" t="n">
        <f aca="false">[6]Przedszkola!D6+'[6]Szkoły Podst.'!D6+[6]Gimnazja!D6+'[6]ZS, Szkoły Ponadgimn'!D6+'[6]Spec. Ośr. Szkolno-Wych'!D6+'[6]Pałac Młodzieży'!D6+'[6]Zesp. Burs Międzyszkolnych'!D6+'[6]Szkolne Schr. Młodzieżowe'!D6+'[6]M Por Psycholog-Ped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 t="n">
        <f aca="false">[6]Przedszkola!C7+'[6]Szkoły Podst.'!C7+[6]Gimnazja!C7+'[6]ZS, Szkoły Ponadgimn'!C7+'[6]Spec. Ośr. Szkolno-Wych'!C7+'[6]Pałac Młodzieży'!C7+'[6]Zesp. Burs Międzyszkolnych'!C7+'[6]Szkolne Schr. Młodzieżowe'!C7+'[6]M Por Psycholog-Ped'!C7</f>
        <v>0</v>
      </c>
      <c r="D9" s="158" t="n">
        <f aca="false">[6]Przedszkola!D7+'[6]Szkoły Podst.'!D7+[6]Gimnazja!D7+'[6]ZS, Szkoły Ponadgimn'!D7+'[6]Spec. Ośr. Szkolno-Wych'!D7+'[6]Pałac Młodzieży'!D7+'[6]Zesp. Burs Międzyszkolnych'!D7+'[6]Szkolne Schr. Młodzieżowe'!D7+'[6]M Por Psycholog-Ped'!D7</f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f aca="false">[6]Przedszkola!C8+'[6]Szkoły Podst.'!C8+[6]Gimnazja!C8+'[6]ZS, Szkoły Ponadgimn'!C8+'[6]Spec. Ośr. Szkolno-Wych'!C8+'[6]Pałac Młodzieży'!C8+'[6]Zesp. Burs Międzyszkolnych'!C8+'[6]Szkolne Schr. Młodzieżowe'!C8+'[6]M Por Psycholog-Ped'!C8</f>
        <v>32304</v>
      </c>
      <c r="D10" s="158" t="n">
        <f aca="false">[6]Przedszkola!D8+'[6]Szkoły Podst.'!D8+[6]Gimnazja!D8+'[6]ZS, Szkoły Ponadgimn'!D8+'[6]Spec. Ośr. Szkolno-Wych'!D8+'[6]Pałac Młodzieży'!D8+'[6]Zesp. Burs Międzyszkolnych'!D8+'[6]Szkolne Schr. Młodzieżowe'!D8+'[6]M Por Psycholog-Ped'!D8</f>
        <v>38023</v>
      </c>
      <c r="E10" s="162" t="n">
        <f aca="false">D10-C10</f>
        <v>5719</v>
      </c>
      <c r="F10" s="162" t="n">
        <f aca="false">D10/C10*100</f>
        <v>117.703689945518</v>
      </c>
      <c r="G10" s="128" t="n">
        <f aca="false">D10*100/$D$21</f>
        <v>0.689718070179179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 t="n">
        <f aca="false">[6]Przedszkola!C9+'[6]Szkoły Podst.'!C9+[6]Gimnazja!C9+'[6]ZS, Szkoły Ponadgimn'!C9+'[6]Spec. Ośr. Szkolno-Wych'!C9+'[6]Pałac Młodzieży'!C9+'[6]Zesp. Burs Międzyszkolnych'!C9+'[6]Szkolne Schr. Młodzieżowe'!C9+'[6]M Por Psycholog-Ped'!C9</f>
        <v>1000</v>
      </c>
      <c r="D11" s="159" t="n">
        <f aca="false">[6]Przedszkola!D9+'[6]Szkoły Podst.'!D9+[6]Gimnazja!D9+'[6]ZS, Szkoły Ponadgimn'!D9+'[6]Spec. Ośr. Szkolno-Wych'!D9+'[6]Pałac Młodzieży'!D9+'[6]Zesp. Burs Międzyszkolnych'!D9+'[6]Szkolne Schr. Młodzieżowe'!D9+'[6]M Por Psycholog-Ped'!D9</f>
        <v>1000</v>
      </c>
      <c r="E11" s="159" t="n">
        <f aca="false">D11-C11</f>
        <v>0</v>
      </c>
      <c r="F11" s="160" t="n">
        <f aca="false">D11/C11*100</f>
        <v>100</v>
      </c>
      <c r="G11" s="132" t="n">
        <f aca="false">D11*100/$D$21</f>
        <v>0.0181394963621802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494219.56</v>
      </c>
      <c r="D12" s="168" t="n">
        <f aca="false">D13+D14+D15+D16</f>
        <v>486398.13</v>
      </c>
      <c r="E12" s="168" t="n">
        <f aca="false">D12-C12</f>
        <v>-7821.42999999999</v>
      </c>
      <c r="F12" s="169" t="n">
        <f aca="false">D12/C12*100</f>
        <v>98.4174179589331</v>
      </c>
      <c r="G12" s="170" t="n">
        <f aca="false">D12*100/$D$21</f>
        <v>8.82301710970627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f aca="false">[6]Przedszkola!C11+'[6]Szkoły Podst.'!C11+[6]Gimnazja!C11+'[6]ZS, Szkoły Ponadgimn'!C11+'[6]Spec. Ośr. Szkolno-Wych'!C11+'[6]Pałac Młodzieży'!C11+'[6]Zesp. Burs Międzyszkolnych'!C11+'[6]Szkolne Schr. Młodzieżowe'!C11+'[6]M Por Psycholog-Ped'!C11</f>
        <v>137208.56</v>
      </c>
      <c r="D13" s="158" t="n">
        <f aca="false">[6]Przedszkola!D11+'[6]Szkoły Podst.'!D11+[6]Gimnazja!D11+'[6]ZS, Szkoły Ponadgimn'!D11+'[6]Spec. Ośr. Szkolno-Wych'!D11+'[6]Pałac Młodzieży'!D11+'[6]Zesp. Burs Międzyszkolnych'!D11+'[6]Szkolne Schr. Młodzieżowe'!D11+'[6]M Por Psycholog-Ped'!D11</f>
        <v>120058.13</v>
      </c>
      <c r="E13" s="158" t="n">
        <f aca="false">D13-C13</f>
        <v>-17150.43</v>
      </c>
      <c r="F13" s="158" t="n">
        <f aca="false">D13/C13*100</f>
        <v>87.5004664432015</v>
      </c>
      <c r="G13" s="126" t="n">
        <f aca="false">D13*100/$D$21</f>
        <v>2.17779401238516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f aca="false">[6]Przedszkola!C12+'[6]Szkoły Podst.'!C12+[6]Gimnazja!C12+'[6]ZS, Szkoły Ponadgimn'!C12+'[6]Spec. Ośr. Szkolno-Wych'!C12+'[6]Pałac Młodzieży'!C12+'[6]Zesp. Burs Międzyszkolnych'!C12+'[6]Szkolne Schr. Młodzieżowe'!C12+'[6]M Por Psycholog-Ped'!C12</f>
        <v>0</v>
      </c>
      <c r="D14" s="162" t="n">
        <f aca="false">[6]Przedszkola!D12+'[6]Szkoły Podst.'!D12+[6]Gimnazja!D12+'[6]ZS, Szkoły Ponadgimn'!D12+'[6]Spec. Ośr. Szkolno-Wych'!D12+'[6]Pałac Młodzieży'!D12+'[6]Zesp. Burs Międzyszkolnych'!D12+'[6]Szkolne Schr. Młodzieżowe'!D12+'[6]M Por Psycholog-Ped'!D12</f>
        <v>0</v>
      </c>
      <c r="E14" s="158" t="n">
        <f aca="false">D14-C14</f>
        <v>0</v>
      </c>
      <c r="F14" s="162" t="n">
        <v>0</v>
      </c>
      <c r="G14" s="128" t="n">
        <f aca="false">D14*100/$D$21</f>
        <v>0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 t="n">
        <f aca="false">[6]Przedszkola!C13+'[6]Szkoły Podst.'!C13+[6]Gimnazja!C13+'[6]ZS, Szkoły Ponadgimn'!C13+'[6]Spec. Ośr. Szkolno-Wych'!C13+'[6]Pałac Młodzieży'!C13+'[6]Zesp. Burs Międzyszkolnych'!C13+'[6]Szkolne Schr. Młodzieżowe'!C13+'[6]M Por Psycholog-Ped'!C13</f>
        <v>0</v>
      </c>
      <c r="D15" s="162" t="n">
        <f aca="false">[6]Przedszkola!D13+'[6]Szkoły Podst.'!D13+[6]Gimnazja!D13+'[6]ZS, Szkoły Ponadgimn'!D13+'[6]Spec. Ośr. Szkolno-Wych'!D13+'[6]Pałac Młodzieży'!D13+'[6]Zesp. Burs Międzyszkolnych'!D13+'[6]Szkolne Schr. Młodzieżowe'!D13+'[6]M Por Psycholog-Ped'!D13</f>
        <v>1871</v>
      </c>
      <c r="E15" s="158" t="n">
        <f aca="false">D15-C15</f>
        <v>1871</v>
      </c>
      <c r="F15" s="162" t="n">
        <v>0</v>
      </c>
      <c r="G15" s="128" t="n">
        <f aca="false">D15*100/$D$21</f>
        <v>0.0339389976936392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 t="n">
        <f aca="false">[6]Przedszkola!C14+'[6]Szkoły Podst.'!C14+[6]Gimnazja!C14+'[6]ZS, Szkoły Ponadgimn'!C14+'[6]Spec. Ośr. Szkolno-Wych'!C14+'[6]Pałac Młodzieży'!C14+'[6]Zesp. Burs Międzyszkolnych'!C14+'[6]Szkolne Schr. Młodzieżowe'!C14+'[6]M Por Psycholog-Ped'!C14</f>
        <v>357011</v>
      </c>
      <c r="D16" s="159" t="n">
        <f aca="false">[6]Przedszkola!D14+'[6]Szkoły Podst.'!D14+[6]Gimnazja!D14+'[6]ZS, Szkoły Ponadgimn'!D14+'[6]Spec. Ośr. Szkolno-Wych'!D14+'[6]Pałac Młodzieży'!D14+'[6]Zesp. Burs Międzyszkolnych'!D14+'[6]Szkolne Schr. Młodzieżowe'!D14+'[6]M Por Psycholog-Ped'!D14</f>
        <v>364469</v>
      </c>
      <c r="E16" s="171" t="n">
        <f aca="false">D16-C16</f>
        <v>7458</v>
      </c>
      <c r="F16" s="160" t="n">
        <f aca="false">D16/C16*100</f>
        <v>102.089011262958</v>
      </c>
      <c r="G16" s="132" t="n">
        <f aca="false">D16*100/$D$21</f>
        <v>6.61128409962747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4724116.75</v>
      </c>
      <c r="D17" s="168" t="n">
        <f aca="false">D18+D19</f>
        <v>4971986.09</v>
      </c>
      <c r="E17" s="168" t="n">
        <f aca="false">D17-C17</f>
        <v>247869.34</v>
      </c>
      <c r="F17" s="169" t="n">
        <f aca="false">D17/C17*100</f>
        <v>105.246892765722</v>
      </c>
      <c r="G17" s="170" t="n">
        <f aca="false">D17*100/$D$21</f>
        <v>90.1893235923657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 t="n">
        <f aca="false">[6]Przedszkola!C16+'[6]Szkoły Podst.'!C16+[6]Gimnazja!C16+'[6]ZS, Szkoły Ponadgimn'!C16+'[6]Spec. Ośr. Szkolno-Wych'!C16+'[6]Pałac Młodzieży'!C16+'[6]Zesp. Burs Międzyszkolnych'!C16+'[6]Szkolne Schr. Młodzieżowe'!C16+'[6]M Por Psycholog-Ped'!C16</f>
        <v>17133</v>
      </c>
      <c r="D18" s="158" t="n">
        <f aca="false">[6]Przedszkola!D16+'[6]Szkoły Podst.'!D16+[6]Gimnazja!D16+'[6]ZS, Szkoły Ponadgimn'!D16+'[6]Spec. Ośr. Szkolno-Wych'!D16+'[6]Pałac Młodzieży'!D16+'[6]Zesp. Burs Międzyszkolnych'!D16+'[6]Szkolne Schr. Młodzieżowe'!D16+'[6]M Por Psycholog-Ped'!D16</f>
        <v>18995</v>
      </c>
      <c r="E18" s="158" t="n">
        <f aca="false">D18-C18</f>
        <v>1862</v>
      </c>
      <c r="F18" s="158" t="n">
        <f aca="false">D18/C18*100</f>
        <v>110.867915718205</v>
      </c>
      <c r="G18" s="126" t="n">
        <f aca="false">D18*100/$D$21</f>
        <v>0.344559733399614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f aca="false">[6]Przedszkola!C17+'[6]Szkoły Podst.'!C17+[6]Gimnazja!C17+'[6]ZS, Szkoły Ponadgimn'!C17+'[6]Spec. Ośr. Szkolno-Wych'!C17+'[6]Pałac Młodzieży'!C17+'[6]Zesp. Burs Międzyszkolnych'!C17+'[6]Szkolne Schr. Młodzieżowe'!C17+'[6]M Por Psycholog-Ped'!C17</f>
        <v>4706983.75</v>
      </c>
      <c r="D19" s="162" t="n">
        <f aca="false">[6]Przedszkola!D17+'[6]Szkoły Podst.'!D17+[6]Gimnazja!D17+'[6]ZS, Szkoły Ponadgimn'!D17+'[6]Spec. Ośr. Szkolno-Wych'!D17+'[6]Pałac Młodzieży'!D17+'[6]Zesp. Burs Międzyszkolnych'!D17+'[6]Szkolne Schr. Młodzieżowe'!D17+'[6]M Por Psycholog-Ped'!D17</f>
        <v>4952991.09</v>
      </c>
      <c r="E19" s="162" t="n">
        <f aca="false">D19-C19</f>
        <v>246007.34</v>
      </c>
      <c r="F19" s="162" t="n">
        <f aca="false">D19/C19*100</f>
        <v>105.226432744749</v>
      </c>
      <c r="G19" s="128" t="n">
        <f aca="false">D19*100/$D$21</f>
        <v>89.8447638589661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 t="n">
        <f aca="false">[6]Przedszkola!C18+'[6]Szkoły Podst.'!C18+[6]Gimnazja!C18+'[6]ZS, Szkoły Ponadgimn'!C18+'[6]Spec. Ośr. Szkolno-Wych'!C18+'[6]Pałac Młodzieży'!C18+'[6]Zesp. Burs Międzyszkolnych'!C18+'[6]Szkolne Schr. Młodzieżowe'!C18+'[6]M Por Psycholog-Ped'!C18</f>
        <v>0</v>
      </c>
      <c r="D20" s="174" t="n">
        <f aca="false">[6]Przedszkola!D18+'[6]Szkoły Podst.'!D18+[6]Gimnazja!D18+'[6]ZS, Szkoły Ponadgimn'!D18+'[6]Spec. Ośr. Szkolno-Wych'!D18+'[6]Pałac Młodzieży'!D18+'[6]Zesp. Burs Międzyszkolnych'!D18+'[6]Szkolne Schr. Młodzieżowe'!D18+'[6]M Por Psycholog-Ped'!D18</f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5272750.31</v>
      </c>
      <c r="D21" s="179" t="n">
        <f aca="false">D6+D12+D17</f>
        <v>5512832.22</v>
      </c>
      <c r="E21" s="180" t="n">
        <f aca="false">D21-C21</f>
        <v>240081.909999999</v>
      </c>
      <c r="F21" s="180" t="n">
        <f aca="false">D21/C21*100</f>
        <v>104.553257709637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G2" s="213" t="s">
        <v>183</v>
      </c>
    </row>
    <row r="3" customFormat="false" ht="13.5" hidden="false" customHeight="true" outlineLevel="0" collapsed="false">
      <c r="A3" s="182" t="s">
        <v>2</v>
      </c>
      <c r="B3" s="182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5</v>
      </c>
      <c r="D5" s="308" t="n">
        <f aca="false">SUM(D6:D13)</f>
        <v>24504505</v>
      </c>
      <c r="E5" s="308" t="n">
        <f aca="false">SUM(E6:E13)</f>
        <v>6719368</v>
      </c>
      <c r="F5" s="309" t="n">
        <f aca="false">D5-E5</f>
        <v>17785137</v>
      </c>
      <c r="G5" s="310" t="n">
        <f aca="false">F5*100/F28</f>
        <v>89.2241084142076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f aca="false">'[7]Centrum Kultury 105'!C4+[7]BTD!C4+'[7]Bibl. Publiczna'!C4+[7]Muzeum!C4+[7]Filharmonia!C4</f>
        <v>0</v>
      </c>
      <c r="D6" s="72" t="n">
        <f aca="false">'[7]Centrum Kultury 105'!D4+[7]BTD!D4+'[7]Bibl. Publiczna'!D4+[7]Muzeum!D4+[7]Filharmonia!D4</f>
        <v>0</v>
      </c>
      <c r="E6" s="72" t="n">
        <f aca="false">'[7]Centrum Kultury 105'!E4+[7]BTD!E4+'[7]Bibl. Publiczna'!E4+[7]Muzeum!E4+[7]Filharmonia!E4</f>
        <v>0</v>
      </c>
      <c r="F6" s="25" t="n">
        <f aca="false">D6-E6</f>
        <v>0</v>
      </c>
      <c r="G6" s="33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f aca="false">'[7]Centrum Kultury 105'!C5+[7]BTD!C5+'[7]Bibl. Publiczna'!C5+[7]Muzeum!C5+[7]Filharmonia!C5</f>
        <v>0</v>
      </c>
      <c r="D7" s="72" t="n">
        <f aca="false">'[7]Centrum Kultury 105'!D5+[7]BTD!D5+'[7]Bibl. Publiczna'!D5+[7]Muzeum!D5+[7]Filharmonia!D5</f>
        <v>0</v>
      </c>
      <c r="E7" s="72" t="n">
        <f aca="false">'[7]Centrum Kultury 105'!E5+[7]BTD!E5+'[7]Bibl. Publiczna'!E5+[7]Muzeum!E5+[7]Filharmonia!E5</f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f aca="false">'[7]Centrum Kultury 105'!C6+[7]BTD!C6+'[7]Bibl. Publiczna'!C6+[7]Muzeum!C6+[7]Filharmonia!C6</f>
        <v>2</v>
      </c>
      <c r="D8" s="115" t="n">
        <f aca="false">'[7]Centrum Kultury 105'!D6+[7]BTD!D6+'[7]Bibl. Publiczna'!D6+[7]Muzeum!D6+[7]Filharmonia!D6</f>
        <v>3068269</v>
      </c>
      <c r="E8" s="115" t="n">
        <f aca="false">'[7]Centrum Kultury 105'!E6+[7]BTD!E6+'[7]Bibl. Publiczna'!E6+[7]Muzeum!E6+[7]Filharmonia!E6</f>
        <v>1313993</v>
      </c>
      <c r="F8" s="25" t="n">
        <f aca="false">D8-E8</f>
        <v>1754276</v>
      </c>
      <c r="G8" s="33" t="n">
        <f aca="false">F8*100/F28</f>
        <v>8.80081564805728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f aca="false">'[7]Centrum Kultury 105'!C7+[7]BTD!C7+'[7]Bibl. Publiczna'!C7+[7]Muzeum!C7+[7]Filharmonia!C7</f>
        <v>0</v>
      </c>
      <c r="D9" s="115" t="n">
        <f aca="false">'[7]Centrum Kultury 105'!D7+[7]BTD!D7+'[7]Bibl. Publiczna'!D7+[7]Muzeum!D7+[7]Filharmonia!D7</f>
        <v>0</v>
      </c>
      <c r="E9" s="115" t="n">
        <f aca="false">'[7]Centrum Kultury 105'!E7+[7]BTD!E7+'[7]Bibl. Publiczna'!E7+[7]Muzeum!E7+[7]Filharmonia!E7</f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f aca="false">'[7]Centrum Kultury 105'!C8+[7]BTD!C8+'[7]Bibl. Publiczna'!C8+[7]Muzeum!C8+[7]Filharmonia!C8</f>
        <v>0</v>
      </c>
      <c r="D10" s="115" t="n">
        <f aca="false">'[7]Centrum Kultury 105'!D8+[7]BTD!D8+'[7]Bibl. Publiczna'!D8+[7]Muzeum!D8+[7]Filharmonia!D8</f>
        <v>0</v>
      </c>
      <c r="E10" s="115" t="n">
        <f aca="false">'[7]Centrum Kultury 105'!E8+[7]BTD!E8+'[7]Bibl. Publiczna'!E8+[7]Muzeum!E8+[7]Filharmonia!E8</f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f aca="false">'[7]Centrum Kultury 105'!C9+[7]BTD!C9+'[7]Bibl. Publiczna'!C9+[7]Muzeum!C9+[7]Filharmonia!C9</f>
        <v>9</v>
      </c>
      <c r="D11" s="115" t="n">
        <f aca="false">'[7]Centrum Kultury 105'!D9+[7]BTD!D9+'[7]Bibl. Publiczna'!D9+[7]Muzeum!D9+[7]Filharmonia!D9</f>
        <v>21436236</v>
      </c>
      <c r="E11" s="115" t="n">
        <f aca="false">'[7]Centrum Kultury 105'!E9+[7]BTD!E9+'[7]Bibl. Publiczna'!E9+[7]Muzeum!E9+[7]Filharmonia!E9</f>
        <v>5405375</v>
      </c>
      <c r="F11" s="25" t="n">
        <f aca="false">D11-E11</f>
        <v>16030861</v>
      </c>
      <c r="G11" s="33" t="n">
        <f aca="false">F11*100/F28</f>
        <v>80.4232927661503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f aca="false">'[7]Centrum Kultury 105'!C10+[7]BTD!C10+'[7]Bibl. Publiczna'!C10+[7]Muzeum!C10+[7]Filharmonia!C10</f>
        <v>0</v>
      </c>
      <c r="D12" s="115" t="n">
        <f aca="false">'[7]Centrum Kultury 105'!D10+[7]BTD!D10+'[7]Bibl. Publiczna'!D10+[7]Muzeum!D10+[7]Filharmonia!D10</f>
        <v>0</v>
      </c>
      <c r="E12" s="115" t="n">
        <f aca="false">'[7]Centrum Kultury 105'!E10+[7]BTD!E10+'[7]Bibl. Publiczna'!E10+[7]Muzeum!E10+[7]Filharmonia!E10</f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f aca="false">'[7]Centrum Kultury 105'!C11+[7]BTD!C11+'[7]Bibl. Publiczna'!C11+[7]Muzeum!C11+[7]Filharmonia!C11</f>
        <v>0</v>
      </c>
      <c r="D13" s="115" t="n">
        <f aca="false">'[7]Centrum Kultury 105'!D11+[7]BTD!D11+'[7]Bibl. Publiczna'!D11+[7]Muzeum!D11+[7]Filharmonia!D11</f>
        <v>0</v>
      </c>
      <c r="E13" s="115" t="n">
        <f aca="false">'[7]Centrum Kultury 105'!E11+[7]BTD!E11+'[7]Bibl. Publiczna'!E11+[7]Muzeum!E11+[7]Filharmonia!E11</f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5</v>
      </c>
      <c r="D14" s="72" t="n">
        <f aca="false">'[7]Centrum Kultury 105'!D12+[7]BTD!D12+'[7]Bibl. Publiczna'!D12+[7]Muzeum!D12+[7]Filharmonia!D12</f>
        <v>1203342</v>
      </c>
      <c r="E14" s="72" t="n">
        <f aca="false">'[7]Centrum Kultury 105'!E12+[7]BTD!E12+'[7]Bibl. Publiczna'!E12+[7]Muzeum!E12+[7]Filharmonia!E12</f>
        <v>960848</v>
      </c>
      <c r="F14" s="25" t="n">
        <f aca="false">D14-E14</f>
        <v>242494</v>
      </c>
      <c r="G14" s="33" t="n">
        <f aca="false">F14*100/F28</f>
        <v>1.21653889682125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f aca="false">'[7]Centrum Kultury 105'!C13+[7]BTD!C13+'[7]Bibl. Publiczna'!C13+[7]Muzeum!C13+[7]Filharmonia!C13</f>
        <v>6</v>
      </c>
      <c r="D15" s="115" t="n">
        <f aca="false">'[7]Centrum Kultury 105'!D13+[7]BTD!D13+'[7]Bibl. Publiczna'!D13+[7]Muzeum!D13+[7]Filharmonia!D13</f>
        <v>68855</v>
      </c>
      <c r="E15" s="115" t="n">
        <f aca="false">'[7]Centrum Kultury 105'!E13+[7]BTD!E13+'[7]Bibl. Publiczna'!E13+[7]Muzeum!E13+[7]Filharmonia!E13</f>
        <v>43835</v>
      </c>
      <c r="F15" s="25" t="n">
        <f aca="false">D15-E15</f>
        <v>25020</v>
      </c>
      <c r="G15" s="33" t="n">
        <f aca="false">F15*100/F28</f>
        <v>0.125519819865513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f aca="false">'[7]Centrum Kultury 105'!C14+[7]BTD!C14+'[7]Bibl. Publiczna'!C14+[7]Muzeum!C14+[7]Filharmonia!C14</f>
        <v>620</v>
      </c>
      <c r="D16" s="115" t="n">
        <f aca="false">'[7]Centrum Kultury 105'!D14+[7]BTD!D14+'[7]Bibl. Publiczna'!D14+[7]Muzeum!D14+[7]Filharmonia!D14</f>
        <v>1488002</v>
      </c>
      <c r="E16" s="115" t="n">
        <f aca="false">'[7]Centrum Kultury 105'!E14+[7]BTD!E14+'[7]Bibl. Publiczna'!E14+[7]Muzeum!E14+[7]Filharmonia!E14</f>
        <v>1321478</v>
      </c>
      <c r="F16" s="25" t="n">
        <f aca="false">D16-E16</f>
        <v>166524</v>
      </c>
      <c r="G16" s="33" t="n">
        <f aca="false">F16*100/F28</f>
        <v>0.835414167996991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f aca="false">'[7]Centrum Kultury 105'!C15+[7]BTD!C15+'[7]Bibl. Publiczna'!C15+[7]Muzeum!C15+[7]Filharmonia!C15</f>
        <v>8</v>
      </c>
      <c r="D17" s="115" t="n">
        <f aca="false">'[7]Centrum Kultury 105'!D15+[7]BTD!D15+'[7]Bibl. Publiczna'!D15+[7]Muzeum!D15+[7]Filharmonia!D15</f>
        <v>120266</v>
      </c>
      <c r="E17" s="115" t="n">
        <f aca="false">'[7]Centrum Kultury 105'!E15+[7]BTD!E15+'[7]Bibl. Publiczna'!E15+[7]Muzeum!E15+[7]Filharmonia!E15</f>
        <v>109354</v>
      </c>
      <c r="F17" s="25" t="n">
        <f aca="false">D17-E17</f>
        <v>10912</v>
      </c>
      <c r="G17" s="33" t="n">
        <f aca="false">F17*100/F28</f>
        <v>0.054743096497701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f aca="false">'[7]Centrum Kultury 105'!C16+[7]BTD!C16+'[7]Bibl. Publiczna'!C16+[7]Muzeum!C16+[7]Filharmonia!C16</f>
        <v>171</v>
      </c>
      <c r="D18" s="115" t="n">
        <f aca="false">'[7]Centrum Kultury 105'!D16+[7]BTD!D16+'[7]Bibl. Publiczna'!D16+[7]Muzeum!D16+[7]Filharmonia!D16</f>
        <v>1811741</v>
      </c>
      <c r="E18" s="115" t="n">
        <f aca="false">'[7]Centrum Kultury 105'!E16+[7]BTD!E16+'[7]Bibl. Publiczna'!E16+[7]Muzeum!E16+[7]Filharmonia!E16</f>
        <v>1313718</v>
      </c>
      <c r="F18" s="25" t="n">
        <f aca="false">D18-E18</f>
        <v>498023</v>
      </c>
      <c r="G18" s="33" t="n">
        <f aca="false">F18*100/F28</f>
        <v>2.4984715127451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f aca="false">'[7]Centrum Kultury 105'!C17+[7]BTD!C17+'[7]Bibl. Publiczna'!C17+[7]Muzeum!C17+[7]Filharmonia!C17</f>
        <v>5</v>
      </c>
      <c r="D19" s="115" t="n">
        <f aca="false">'[7]Centrum Kultury 105'!D17+[7]BTD!D17+'[7]Bibl. Publiczna'!D17+[7]Muzeum!D17+[7]Filharmonia!D17</f>
        <v>147862</v>
      </c>
      <c r="E19" s="49" t="n">
        <f aca="false">'[7]Centrum Kultury 105'!E17+[7]BTD!E17+'[7]Bibl. Publiczna'!E17+[7]Muzeum!E17+[7]Filharmonia!E17</f>
        <v>121564</v>
      </c>
      <c r="F19" s="25" t="n">
        <f aca="false">D19-E19</f>
        <v>26298</v>
      </c>
      <c r="G19" s="33" t="n">
        <f aca="false">F19*100/F28</f>
        <v>0.131931263901809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5</v>
      </c>
      <c r="D20" s="200" t="n">
        <f aca="false">SUM(D21:D22)</f>
        <v>4331408</v>
      </c>
      <c r="E20" s="200" t="n">
        <f aca="false">SUM(E21:E22)</f>
        <v>3715468</v>
      </c>
      <c r="F20" s="201" t="n">
        <f aca="false">D20-E20</f>
        <v>615940</v>
      </c>
      <c r="G20" s="202" t="n">
        <f aca="false">F20*100/F28</f>
        <v>3.09003508584989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5</v>
      </c>
      <c r="D21" s="115" t="n">
        <f aca="false">'[7]Centrum Kultury 105'!D19+[7]BTD!D19+'[7]Bibl. Publiczna'!D19+[7]Muzeum!D19+[7]Filharmonia!D19</f>
        <v>1334956</v>
      </c>
      <c r="E21" s="49" t="n">
        <f aca="false">'[7]Centrum Kultury 105'!E19+[7]BTD!E19+'[7]Bibl. Publiczna'!E19+[7]Muzeum!E19+[7]Filharmonia!E19</f>
        <v>810025</v>
      </c>
      <c r="F21" s="25" t="n">
        <f aca="false">D21-E21</f>
        <v>524931</v>
      </c>
      <c r="G21" s="128" t="n">
        <f aca="false">F21*100/F28</f>
        <v>2.6334630120633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5</v>
      </c>
      <c r="D22" s="115" t="n">
        <f aca="false">'[7]Centrum Kultury 105'!D20+[7]BTD!D20+'[7]Bibl. Publiczna'!D20+[7]Muzeum!D20+[7]Filharmonia!D20</f>
        <v>2996452</v>
      </c>
      <c r="E22" s="49" t="n">
        <f aca="false">'[7]Centrum Kultury 105'!E20+[7]BTD!E20+'[7]Bibl. Publiczna'!E20+[7]Muzeum!E20+[7]Filharmonia!E20</f>
        <v>2905443</v>
      </c>
      <c r="F22" s="25" t="n">
        <f aca="false">D22-E22</f>
        <v>91009</v>
      </c>
      <c r="G22" s="128" t="n">
        <f aca="false">F22*100/F28</f>
        <v>0.45657207378659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5</v>
      </c>
      <c r="D23" s="74" t="n">
        <f aca="false">'[7]Centrum Kultury 105'!D21+[7]BTD!D21+'[7]Bibl. Publiczna'!D21+[7]Muzeum!D21+[7]Filharmonia!D21</f>
        <v>500529</v>
      </c>
      <c r="E23" s="39" t="n">
        <f aca="false">'[7]Centrum Kultury 105'!E21+[7]BTD!E21+'[7]Bibl. Publiczna'!E21+[7]Muzeum!E21+[7]Filharmonia!E21</f>
        <v>0</v>
      </c>
      <c r="F23" s="39" t="n">
        <f aca="false">D23-E23</f>
        <v>500529</v>
      </c>
      <c r="G23" s="132" t="n">
        <f aca="false">F23*100/F28</f>
        <v>2.51104356184914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821</v>
      </c>
      <c r="D24" s="123" t="n">
        <f aca="false">SUM(D6:D19)+D21+D22+D23</f>
        <v>34176510</v>
      </c>
      <c r="E24" s="123" t="n">
        <f aca="false">SUM(E6:E19)+E21+E22+E23</f>
        <v>14305633</v>
      </c>
      <c r="F24" s="17" t="n">
        <f aca="false">D24-E24</f>
        <v>19870877</v>
      </c>
      <c r="G24" s="181" t="n">
        <f aca="false">F24*100/F28</f>
        <v>99.687805819735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5</v>
      </c>
      <c r="D25" s="72" t="n">
        <f aca="false">'[7]Centrum Kultury 105'!D23+[7]BTD!D23+'[7]Bibl. Publiczna'!D23+[7]Muzeum!D23+[7]Filharmonia!D23</f>
        <v>167546</v>
      </c>
      <c r="E25" s="25" t="n">
        <f aca="false">'[7]Centrum Kultury 105'!E23+[7]BTD!E23+'[7]Bibl. Publiczna'!E23+[7]Muzeum!E23+[7]Filharmonia!E23</f>
        <v>105316</v>
      </c>
      <c r="F25" s="25" t="n">
        <f aca="false">D25-E25</f>
        <v>62230</v>
      </c>
      <c r="G25" s="73" t="n">
        <f aca="false">F25*100/F28</f>
        <v>0.312194180265023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5</v>
      </c>
      <c r="D26" s="115" t="n">
        <f aca="false">'[7]Centrum Kultury 105'!D24+[7]BTD!D24+'[7]Bibl. Publiczna'!D24+[7]Muzeum!D24+[7]Filharmonia!D24</f>
        <v>0</v>
      </c>
      <c r="E26" s="49" t="n">
        <f aca="false">'[7]Centrum Kultury 105'!E24+[7]BTD!E24+'[7]Bibl. Publiczna'!E24+[7]Muzeum!E24+[7]Filharmonia!E24</f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5</v>
      </c>
      <c r="D27" s="74" t="n">
        <f aca="false">'[7]Centrum Kultury 105'!D25+[7]BTD!D25+'[7]Bibl. Publiczna'!D25+[7]Muzeum!D25+[7]Filharmonia!D25</f>
        <v>0</v>
      </c>
      <c r="E27" s="139" t="n">
        <f aca="false">'[7]Centrum Kultury 105'!E25+[7]BTD!E25+'[7]Bibl. Publiczna'!E25+[7]Muzeum!E25+[7]Filharmonia!E25</f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8</v>
      </c>
      <c r="D28" s="123" t="n">
        <f aca="false">D24+D25+D26+D27</f>
        <v>34344056</v>
      </c>
      <c r="E28" s="123" t="n">
        <f aca="false">E24+E25</f>
        <v>14410949</v>
      </c>
      <c r="F28" s="123" t="n">
        <f aca="false">F24+F25+F26+F27</f>
        <v>19933107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  <row r="32" customFormat="false" ht="12.75" hidden="false" customHeight="false" outlineLevel="0" collapsed="false">
      <c r="A32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35" right="0.379861111111111" top="0.65" bottom="0.984027777777778" header="0.320138888888889" footer="0.511811023622047"/>
  <pageSetup paperSize="9" scale="90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G2" s="213" t="s">
        <v>185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17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420926</v>
      </c>
      <c r="D6" s="154" t="n">
        <f aca="false">D7+D8+D9+D10+D11</f>
        <v>158856</v>
      </c>
      <c r="E6" s="154" t="n">
        <f aca="false">D6-C6</f>
        <v>-262070</v>
      </c>
      <c r="F6" s="155" t="n">
        <f aca="false">D6/C6*100</f>
        <v>37.7396501997976</v>
      </c>
      <c r="G6" s="156" t="n">
        <f aca="false">D6*100/D21</f>
        <v>10.2177714971927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 t="n">
        <f aca="false">'[8]Centrum Kultury 105'!C5+[8]BTD!C5+'[8]Bibl. Publiczna'!C5+[8]Muzeum!C5+[8]Filharmonia!C5</f>
        <v>44210</v>
      </c>
      <c r="D7" s="158" t="n">
        <f aca="false">'[8]Centrum Kultury 105'!D5+[8]BTD!D5+'[8]Bibl. Publiczna'!D5+[8]Muzeum!D5+[8]Filharmonia!D5</f>
        <v>31346</v>
      </c>
      <c r="E7" s="159" t="n">
        <f aca="false">D7-C7</f>
        <v>-12864</v>
      </c>
      <c r="F7" s="160" t="n">
        <f aca="false">D7/C7*100</f>
        <v>70.9025107441755</v>
      </c>
      <c r="G7" s="132" t="n">
        <f aca="false">D7*100/$D$21</f>
        <v>2.016205024368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 t="n">
        <f aca="false">'[8]Centrum Kultury 105'!C6+[8]BTD!C6+'[8]Bibl. Publiczna'!C6+[8]Muzeum!C6+[8]Filharmonia!C6</f>
        <v>0</v>
      </c>
      <c r="D8" s="158" t="n">
        <f aca="false">'[8]Centrum Kultury 105'!D6+[8]BTD!D6+'[8]Bibl. Publiczna'!D6+[8]Muzeum!D6+[8]Filharmonia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 t="n">
        <f aca="false">'[8]Centrum Kultury 105'!C7+[8]BTD!C7+'[8]Bibl. Publiczna'!C7+[8]Muzeum!C7+[8]Filharmonia!C7</f>
        <v>342775</v>
      </c>
      <c r="D9" s="158" t="n">
        <f aca="false">'[8]Centrum Kultury 105'!D7+[8]BTD!D7+'[8]Bibl. Publiczna'!D7+[8]Muzeum!D7+[8]Filharmonia!D7</f>
        <v>102984</v>
      </c>
      <c r="E9" s="158" t="n">
        <f aca="false">D9-C9</f>
        <v>-239791</v>
      </c>
      <c r="F9" s="160" t="n">
        <f aca="false">D9/C9*100</f>
        <v>30.0441980891255</v>
      </c>
      <c r="G9" s="126" t="n">
        <f aca="false">D9*100/$D$21</f>
        <v>6.62403044182715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f aca="false">'[8]Centrum Kultury 105'!C8+[8]BTD!C8+'[8]Bibl. Publiczna'!C8+[8]Muzeum!C8+[8]Filharmonia!C8</f>
        <v>31419</v>
      </c>
      <c r="D10" s="158" t="n">
        <f aca="false">'[8]Centrum Kultury 105'!D8+[8]BTD!D8+'[8]Bibl. Publiczna'!D8+[8]Muzeum!D8+[8]Filharmonia!D8</f>
        <v>23850</v>
      </c>
      <c r="E10" s="162" t="n">
        <f aca="false">D10-C10</f>
        <v>-7569</v>
      </c>
      <c r="F10" s="162" t="n">
        <f aca="false">D10/C10*100</f>
        <v>75.9094815239186</v>
      </c>
      <c r="G10" s="128" t="n">
        <f aca="false">D10*100/$D$21</f>
        <v>1.53405505746114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 t="n">
        <f aca="false">'[8]Centrum Kultury 105'!C9+[8]BTD!C9+'[8]Bibl. Publiczna'!C9+[8]Muzeum!C9+[8]Filharmonia!C9</f>
        <v>2522</v>
      </c>
      <c r="D11" s="159" t="n">
        <f aca="false">'[8]Centrum Kultury 105'!D9+[8]BTD!D9+'[8]Bibl. Publiczna'!D9+[8]Muzeum!D9+[8]Filharmonia!D9</f>
        <v>676</v>
      </c>
      <c r="E11" s="159" t="n">
        <f aca="false">D11-C11</f>
        <v>-1846</v>
      </c>
      <c r="F11" s="160" t="n">
        <f aca="false">D11/C11*100</f>
        <v>26.8041237113402</v>
      </c>
      <c r="G11" s="132" t="n">
        <f aca="false">D11*100/$D$21</f>
        <v>0.0434809735364246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446250</v>
      </c>
      <c r="D12" s="168" t="n">
        <f aca="false">D13+D14+D15+D16</f>
        <v>617611</v>
      </c>
      <c r="E12" s="168" t="n">
        <f aca="false">D12-C12</f>
        <v>171361</v>
      </c>
      <c r="F12" s="169" t="n">
        <f aca="false">D12/C12*100</f>
        <v>138.400224089636</v>
      </c>
      <c r="G12" s="170" t="n">
        <f aca="false">D12*100/$D$21</f>
        <v>39.7253366076994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f aca="false">'[8]Centrum Kultury 105'!C11+[8]BTD!C11+'[8]Bibl. Publiczna'!C11+[8]Muzeum!C11+[8]Filharmonia!C11</f>
        <v>184171</v>
      </c>
      <c r="D13" s="158" t="n">
        <f aca="false">'[8]Centrum Kultury 105'!D11+[8]BTD!D11+'[8]Bibl. Publiczna'!D11+[8]Muzeum!D11+[8]Filharmonia!D11</f>
        <v>319269</v>
      </c>
      <c r="E13" s="158" t="n">
        <f aca="false">D13-C13</f>
        <v>135098</v>
      </c>
      <c r="F13" s="158" t="n">
        <f aca="false">D13/C13*100</f>
        <v>173.354654098637</v>
      </c>
      <c r="G13" s="126" t="n">
        <f aca="false">D13*100/$D$21</f>
        <v>20.5356907396461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f aca="false">'[8]Centrum Kultury 105'!C12+[8]BTD!C12+'[8]Bibl. Publiczna'!C12+[8]Muzeum!C12+[8]Filharmonia!C12</f>
        <v>69664</v>
      </c>
      <c r="D14" s="162" t="n">
        <f aca="false">'[8]Centrum Kultury 105'!D12+[8]BTD!D12+'[8]Bibl. Publiczna'!D12+[8]Muzeum!D12+[8]Filharmonia!D12</f>
        <v>79599</v>
      </c>
      <c r="E14" s="158" t="n">
        <f aca="false">D14-C14</f>
        <v>9935</v>
      </c>
      <c r="F14" s="162" t="n">
        <f aca="false">D14/C14*100</f>
        <v>114.261311437758</v>
      </c>
      <c r="G14" s="128" t="n">
        <f aca="false">D14*100/$D$21</f>
        <v>5.119884633914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 t="n">
        <f aca="false">'[8]Centrum Kultury 105'!C13+[8]BTD!C13+'[8]Bibl. Publiczna'!C13+[8]Muzeum!C13+[8]Filharmonia!C13</f>
        <v>0</v>
      </c>
      <c r="D15" s="162" t="n">
        <f aca="false">'[8]Centrum Kultury 105'!D13+[8]BTD!D13+'[8]Bibl. Publiczna'!D13+[8]Muzeum!D13+[8]Filharmonia!D13</f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 t="n">
        <f aca="false">'[8]Centrum Kultury 105'!C14+[8]BTD!C14+'[8]Bibl. Publiczna'!C14+[8]Muzeum!C14+[8]Filharmonia!C14</f>
        <v>192415</v>
      </c>
      <c r="D16" s="159" t="n">
        <f aca="false">'[8]Centrum Kultury 105'!D14+[8]BTD!D14+'[8]Bibl. Publiczna'!D14+[8]Muzeum!D14+[8]Filharmonia!D14</f>
        <v>218743</v>
      </c>
      <c r="E16" s="171" t="n">
        <f aca="false">D16-C16</f>
        <v>26328</v>
      </c>
      <c r="F16" s="160" t="n">
        <f aca="false">D16/C16*100</f>
        <v>113.68292492789</v>
      </c>
      <c r="G16" s="132" t="n">
        <f aca="false">D16*100/$D$21</f>
        <v>14.0697612341393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839234</v>
      </c>
      <c r="D17" s="168" t="n">
        <f aca="false">D18+D19</f>
        <v>778236</v>
      </c>
      <c r="E17" s="168" t="n">
        <f aca="false">D17-C17</f>
        <v>-60998</v>
      </c>
      <c r="F17" s="169" t="n">
        <f aca="false">D17/C17*100</f>
        <v>92.7317053408227</v>
      </c>
      <c r="G17" s="170" t="n">
        <f aca="false">D17*100/$D$21</f>
        <v>50.0568918951079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 t="n">
        <f aca="false">'[8]Centrum Kultury 105'!C16+[8]BTD!C16+'[8]Bibl. Publiczna'!C16+[8]Muzeum!C16+[8]Filharmonia!C16</f>
        <v>30903</v>
      </c>
      <c r="D18" s="158" t="n">
        <f aca="false">'[8]Centrum Kultury 105'!D16+[8]BTD!D16+'[8]Bibl. Publiczna'!D16+[8]Muzeum!D16+[8]Filharmonia!D16</f>
        <v>63746</v>
      </c>
      <c r="E18" s="158" t="n">
        <f aca="false">D18-C18</f>
        <v>32843</v>
      </c>
      <c r="F18" s="158" t="n">
        <f aca="false">D18/C18*100</f>
        <v>206.277707665922</v>
      </c>
      <c r="G18" s="126" t="n">
        <f aca="false">D18*100/$D$21</f>
        <v>4.10020434771143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f aca="false">'[8]Centrum Kultury 105'!C17+[8]BTD!C17+'[8]Bibl. Publiczna'!C17+[8]Muzeum!C17+[8]Filharmonia!C17</f>
        <v>808187</v>
      </c>
      <c r="D19" s="162" t="n">
        <f aca="false">'[8]Centrum Kultury 105'!D17+[8]BTD!D17+'[8]Bibl. Publiczna'!D17+[8]Muzeum!D17+[8]Filharmonia!D17</f>
        <v>714490</v>
      </c>
      <c r="E19" s="162" t="n">
        <f aca="false">D19-C19</f>
        <v>-93697</v>
      </c>
      <c r="F19" s="162" t="n">
        <f aca="false">D19/C19*100</f>
        <v>88.4065197782197</v>
      </c>
      <c r="G19" s="128" t="n">
        <f aca="false">D19*100/$D$21</f>
        <v>45.9566875473965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 t="n">
        <f aca="false">'[8]Centrum Kultury 105'!C18+[8]BTD!C18+'[8]Bibl. Publiczna'!C18+[8]Muzeum!C18+[8]Filharmonia!C18</f>
        <v>144</v>
      </c>
      <c r="D20" s="174" t="n">
        <f aca="false">'[8]Centrum Kultury 105'!D18+[8]BTD!D18+'[8]Bibl. Publiczna'!D18+[8]Muzeum!D18+[8]Filharmonia!D18</f>
        <v>100000</v>
      </c>
      <c r="E20" s="175" t="n">
        <f aca="false">D20-C20</f>
        <v>99856</v>
      </c>
      <c r="F20" s="176" t="n">
        <f aca="false">D20/C20*100</f>
        <v>69444.4444444445</v>
      </c>
      <c r="G20" s="177" t="n">
        <f aca="false">D20*100/$D$21</f>
        <v>6.43209667698589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1706410</v>
      </c>
      <c r="D21" s="179" t="n">
        <f aca="false">D6+D12+D17</f>
        <v>1554703</v>
      </c>
      <c r="E21" s="180" t="n">
        <f aca="false">D21-C21</f>
        <v>-151707</v>
      </c>
      <c r="F21" s="180" t="n">
        <f aca="false">D21/C21*100</f>
        <v>91.10958093307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0" fitToWidth="1" fitToHeight="1" pageOrder="downThenOver" orientation="landscape" blackAndWhite="false" draft="false" cellComments="none" firstPageNumber="216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9.7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G2" s="213" t="s">
        <v>187</v>
      </c>
    </row>
    <row r="3" customFormat="false" ht="13.5" hidden="false" customHeight="true" outlineLevel="0" collapsed="false">
      <c r="A3" s="182" t="s">
        <v>2</v>
      </c>
      <c r="B3" s="182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5</v>
      </c>
      <c r="D5" s="308" t="n">
        <f aca="false">SUM(D6:D13)</f>
        <v>126193341</v>
      </c>
      <c r="E5" s="308" t="n">
        <f aca="false">SUM(E6:E13)</f>
        <v>72017148</v>
      </c>
      <c r="F5" s="309" t="n">
        <f aca="false">D5-E5</f>
        <v>54176193</v>
      </c>
      <c r="G5" s="310" t="n">
        <f aca="false">F5*100/F28</f>
        <v>98.2128180577226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v>6143</v>
      </c>
      <c r="D6" s="72" t="n">
        <v>110669628</v>
      </c>
      <c r="E6" s="72" t="n">
        <v>63795427</v>
      </c>
      <c r="F6" s="25" t="n">
        <f aca="false">D6-E6</f>
        <v>46874201</v>
      </c>
      <c r="G6" s="33" t="n">
        <f aca="false">F6*100/F28</f>
        <v>84.9754683651197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v>0</v>
      </c>
      <c r="D7" s="72" t="n">
        <v>0</v>
      </c>
      <c r="E7" s="72" t="n"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v>794</v>
      </c>
      <c r="D8" s="115" t="n">
        <v>13785225</v>
      </c>
      <c r="E8" s="115" t="n">
        <v>6975869</v>
      </c>
      <c r="F8" s="25" t="n">
        <f aca="false">D8-E8</f>
        <v>6809356</v>
      </c>
      <c r="G8" s="33" t="n">
        <f aca="false">F8*100/F28</f>
        <v>12.3442790068003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v>0</v>
      </c>
      <c r="D9" s="115" t="n">
        <v>0</v>
      </c>
      <c r="E9" s="115" t="n"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v>0</v>
      </c>
      <c r="D10" s="115" t="n">
        <v>0</v>
      </c>
      <c r="E10" s="115" t="n"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v>0</v>
      </c>
      <c r="D11" s="115" t="n">
        <v>0</v>
      </c>
      <c r="E11" s="115" t="n">
        <v>0</v>
      </c>
      <c r="F11" s="25" t="n">
        <f aca="false">D11-E11</f>
        <v>0</v>
      </c>
      <c r="G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v>0</v>
      </c>
      <c r="D12" s="115" t="n">
        <v>0</v>
      </c>
      <c r="E12" s="115" t="n"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v>5</v>
      </c>
      <c r="D13" s="115" t="n">
        <v>1738488</v>
      </c>
      <c r="E13" s="115" t="n">
        <v>1245852</v>
      </c>
      <c r="F13" s="25" t="n">
        <f aca="false">D13-E13</f>
        <v>492636</v>
      </c>
      <c r="G13" s="33" t="n">
        <f aca="false">F13*100/F28</f>
        <v>0.893070685802604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5</v>
      </c>
      <c r="D14" s="72" t="n">
        <v>1666205</v>
      </c>
      <c r="E14" s="72" t="n">
        <v>1082906</v>
      </c>
      <c r="F14" s="25" t="n">
        <f aca="false">D14-E14</f>
        <v>583299</v>
      </c>
      <c r="G14" s="33" t="n">
        <f aca="false">F14*100/F28</f>
        <v>1.05742827961816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v>8</v>
      </c>
      <c r="D15" s="115" t="n">
        <v>86879</v>
      </c>
      <c r="E15" s="115" t="n">
        <v>40885</v>
      </c>
      <c r="F15" s="25" t="n">
        <f aca="false">D15-E15</f>
        <v>45994</v>
      </c>
      <c r="G15" s="33" t="n">
        <f aca="false">F15*100/F28</f>
        <v>0.0833798039989058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v>390</v>
      </c>
      <c r="D16" s="115" t="n">
        <v>704392</v>
      </c>
      <c r="E16" s="115" t="n">
        <v>644748</v>
      </c>
      <c r="F16" s="25" t="n">
        <f aca="false">D16-E16</f>
        <v>59644</v>
      </c>
      <c r="G16" s="33" t="n">
        <f aca="false">F16*100/F28</f>
        <v>0.108125082178344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v>0</v>
      </c>
      <c r="D17" s="115" t="n">
        <v>0</v>
      </c>
      <c r="E17" s="115" t="n">
        <v>0</v>
      </c>
      <c r="F17" s="25" t="n">
        <f aca="false">D17-E17</f>
        <v>0</v>
      </c>
      <c r="G17" s="33" t="n">
        <f aca="false">F17*100/F28</f>
        <v>0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v>17</v>
      </c>
      <c r="D18" s="115" t="n">
        <v>1031137</v>
      </c>
      <c r="E18" s="115" t="n">
        <v>772596</v>
      </c>
      <c r="F18" s="25" t="n">
        <f aca="false">D18-E18</f>
        <v>258541</v>
      </c>
      <c r="G18" s="33" t="n">
        <f aca="false">F18*100/F28</f>
        <v>0.468693697127476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v>1</v>
      </c>
      <c r="D19" s="115" t="n">
        <v>16276</v>
      </c>
      <c r="E19" s="49" t="n">
        <v>16276</v>
      </c>
      <c r="F19" s="25" t="n">
        <f aca="false">D19-E19</f>
        <v>0</v>
      </c>
      <c r="G19" s="33" t="n">
        <f aca="false">F19*100/F28</f>
        <v>0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5</v>
      </c>
      <c r="D20" s="200" t="n">
        <f aca="false">SUM(D21:D22)</f>
        <v>488407</v>
      </c>
      <c r="E20" s="200" t="n">
        <f aca="false">SUM(E21:E22)</f>
        <v>483994</v>
      </c>
      <c r="F20" s="201" t="n">
        <f aca="false">D20-E20</f>
        <v>4413</v>
      </c>
      <c r="G20" s="202" t="n">
        <f aca="false">F20*100/F28</f>
        <v>0.00800006685757211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5</v>
      </c>
      <c r="D21" s="115" t="n">
        <v>67247</v>
      </c>
      <c r="E21" s="49" t="n">
        <v>62834</v>
      </c>
      <c r="F21" s="25" t="n">
        <f aca="false">D21-E21</f>
        <v>4413</v>
      </c>
      <c r="G21" s="128" t="n">
        <f aca="false">F21*100/F28</f>
        <v>0.00800006685757211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5</v>
      </c>
      <c r="D22" s="115" t="n">
        <v>421160</v>
      </c>
      <c r="E22" s="49" t="n">
        <v>421160</v>
      </c>
      <c r="F22" s="25" t="n">
        <f aca="false">D22-E22</f>
        <v>0</v>
      </c>
      <c r="G22" s="128" t="n">
        <f aca="false">F22*100/F28</f>
        <v>0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5</v>
      </c>
      <c r="D23" s="74" t="n">
        <v>0</v>
      </c>
      <c r="E23" s="39" t="n">
        <v>0</v>
      </c>
      <c r="F23" s="39" t="n">
        <f aca="false">D23-E23</f>
        <v>0</v>
      </c>
      <c r="G23" s="132" t="n">
        <f aca="false">F23*100/F28</f>
        <v>0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7358</v>
      </c>
      <c r="D24" s="123" t="n">
        <f aca="false">SUM(D6:D19)+D21+D22+D23</f>
        <v>130186637</v>
      </c>
      <c r="E24" s="123" t="n">
        <f aca="false">SUM(E6:E19)+E21+E22+E23</f>
        <v>75058553</v>
      </c>
      <c r="F24" s="17" t="n">
        <f aca="false">D24-E24</f>
        <v>55128084</v>
      </c>
      <c r="G24" s="181" t="n">
        <f aca="false">F24*100/F28</f>
        <v>99.9384449875031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5</v>
      </c>
      <c r="D25" s="72" t="n">
        <v>273792</v>
      </c>
      <c r="E25" s="25" t="n">
        <v>239837</v>
      </c>
      <c r="F25" s="25" t="n">
        <f aca="false">D25-E25</f>
        <v>33955</v>
      </c>
      <c r="G25" s="73" t="n">
        <f aca="false">F25*100/F28</f>
        <v>0.0615550124969093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5</v>
      </c>
      <c r="D26" s="115" t="n">
        <v>0</v>
      </c>
      <c r="E26" s="49" t="n"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5</v>
      </c>
      <c r="D27" s="74" t="n">
        <v>0</v>
      </c>
      <c r="E27" s="139" t="n"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8</v>
      </c>
      <c r="D28" s="123" t="n">
        <f aca="false">D24+D25+D26+D27</f>
        <v>130460429</v>
      </c>
      <c r="E28" s="123" t="n">
        <f aca="false">E24+E25</f>
        <v>75298390</v>
      </c>
      <c r="F28" s="123" t="n">
        <f aca="false">F24+F25+F26+F27</f>
        <v>55162039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  <row r="32" customFormat="false" ht="12.75" hidden="false" customHeight="false" outlineLevel="0" collapsed="false">
      <c r="A32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320138888888889" right="0.359722222222222" top="0.7" bottom="0.984027777777778" header="0.320138888888889" footer="0.511811023622047"/>
  <pageSetup paperSize="9" scale="90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213" t="s">
        <v>189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17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3254</v>
      </c>
      <c r="D6" s="154" t="n">
        <f aca="false">D7+D8+D9+D10+D11</f>
        <v>3136</v>
      </c>
      <c r="E6" s="154" t="n">
        <f aca="false">D6-C6</f>
        <v>-118</v>
      </c>
      <c r="F6" s="155" t="n">
        <f aca="false">D6/C6*100</f>
        <v>96.3736939151813</v>
      </c>
      <c r="G6" s="156" t="n">
        <f aca="false">D6*100/D21</f>
        <v>0.0464393694493218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/>
      <c r="D7" s="158"/>
      <c r="E7" s="159"/>
      <c r="F7" s="160"/>
      <c r="G7" s="132" t="n">
        <f aca="false">D7*100/$D$21</f>
        <v>0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/>
      <c r="D8" s="158"/>
      <c r="E8" s="162"/>
      <c r="F8" s="163"/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/>
      <c r="D9" s="158"/>
      <c r="E9" s="158"/>
      <c r="F9" s="160"/>
      <c r="G9" s="126" t="n">
        <f aca="false">D9*100/$D$21</f>
        <v>0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v>3254</v>
      </c>
      <c r="D10" s="158" t="n">
        <v>3136</v>
      </c>
      <c r="E10" s="162" t="n">
        <f aca="false">D10-C10</f>
        <v>-118</v>
      </c>
      <c r="F10" s="162" t="n">
        <f aca="false">D10/C10*100</f>
        <v>96.3736939151813</v>
      </c>
      <c r="G10" s="128" t="n">
        <f aca="false">D10*100/$D$21</f>
        <v>0.0464393694493218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/>
      <c r="D11" s="159"/>
      <c r="E11" s="159"/>
      <c r="F11" s="160"/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5273431</v>
      </c>
      <c r="D12" s="168" t="n">
        <f aca="false">D13+D14+D15+D16</f>
        <v>5758562</v>
      </c>
      <c r="E12" s="168" t="n">
        <f aca="false">D12-C12</f>
        <v>485131</v>
      </c>
      <c r="F12" s="311" t="n">
        <f aca="false">D12/C12*100</f>
        <v>109.199532524461</v>
      </c>
      <c r="G12" s="170" t="n">
        <f aca="false">D12*100/$D$21</f>
        <v>85.275506446054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v>5208208</v>
      </c>
      <c r="D13" s="158" t="n">
        <v>5651577</v>
      </c>
      <c r="E13" s="158" t="n">
        <f aca="false">D13-C13</f>
        <v>443369</v>
      </c>
      <c r="F13" s="312" t="n">
        <f aca="false">D13/C13*100</f>
        <v>108.512889654177</v>
      </c>
      <c r="G13" s="126" t="n">
        <f aca="false">D13*100/$D$21</f>
        <v>83.6912220262403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v>65223</v>
      </c>
      <c r="D14" s="162" t="n">
        <v>106985</v>
      </c>
      <c r="E14" s="158" t="n">
        <f aca="false">D14-C14</f>
        <v>41762</v>
      </c>
      <c r="F14" s="162" t="n">
        <f aca="false">D14/C14*100</f>
        <v>164.029560124496</v>
      </c>
      <c r="G14" s="128" t="n">
        <f aca="false">D14*100/$D$21</f>
        <v>1.58428441981368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/>
      <c r="D15" s="162"/>
      <c r="E15" s="158"/>
      <c r="F15" s="162"/>
      <c r="G15" s="128" t="n">
        <f aca="false">D15*100/$D$21</f>
        <v>0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/>
      <c r="D16" s="159"/>
      <c r="E16" s="171"/>
      <c r="F16" s="313"/>
      <c r="G16" s="132" t="n">
        <f aca="false">D16*100/$D$21</f>
        <v>0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114576</v>
      </c>
      <c r="D17" s="168" t="n">
        <f aca="false">D18+D19</f>
        <v>991193</v>
      </c>
      <c r="E17" s="168" t="n">
        <f aca="false">D17-C17</f>
        <v>876617</v>
      </c>
      <c r="F17" s="311" t="n">
        <f aca="false">D17/C17*100</f>
        <v>865.096529814272</v>
      </c>
      <c r="G17" s="170" t="n">
        <f aca="false">D17*100/$D$21</f>
        <v>14.6780541844967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/>
      <c r="D18" s="158"/>
      <c r="E18" s="158"/>
      <c r="F18" s="312"/>
      <c r="G18" s="126" t="n">
        <f aca="false">D18*100/$D$21</f>
        <v>0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v>114576</v>
      </c>
      <c r="D19" s="162" t="n">
        <v>991193</v>
      </c>
      <c r="E19" s="162" t="n">
        <f aca="false">D19-C19</f>
        <v>876617</v>
      </c>
      <c r="F19" s="314" t="n">
        <f aca="false">D19/C19*100</f>
        <v>865.096529814272</v>
      </c>
      <c r="G19" s="128" t="n">
        <f aca="false">D19*100/$D$21</f>
        <v>14.6780541844967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/>
      <c r="D20" s="174"/>
      <c r="E20" s="175"/>
      <c r="F20" s="315"/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5391261</v>
      </c>
      <c r="D21" s="179" t="n">
        <f aca="false">D6+D12+D17</f>
        <v>6752891</v>
      </c>
      <c r="E21" s="180" t="n">
        <f aca="false">D21-C21</f>
        <v>1361630</v>
      </c>
      <c r="F21" s="316" t="n">
        <f aca="false">D21/C21*100</f>
        <v>125.25624339092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359722222222222" footer="0.511811023622047"/>
  <pageSetup paperSize="9" scale="90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>&amp;C&amp;"Times New Roman CE,Regular" &amp;11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fals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213" t="s">
        <v>191</v>
      </c>
    </row>
    <row r="3" customFormat="false" ht="13.5" hidden="false" customHeight="true" outlineLevel="0" collapsed="false">
      <c r="A3" s="182" t="s">
        <v>2</v>
      </c>
      <c r="B3" s="182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71" t="s">
        <v>9</v>
      </c>
      <c r="B5" s="306" t="s">
        <v>28</v>
      </c>
      <c r="C5" s="307" t="s">
        <v>115</v>
      </c>
      <c r="D5" s="308" t="n">
        <f aca="false">SUM(D6:D13)</f>
        <v>860588</v>
      </c>
      <c r="E5" s="308" t="n">
        <f aca="false">SUM(E6:E13)</f>
        <v>461630</v>
      </c>
      <c r="F5" s="309" t="n">
        <f aca="false">D5-E5</f>
        <v>398958</v>
      </c>
      <c r="G5" s="310" t="n">
        <f aca="false">F5*100/F28</f>
        <v>0.313369040166539</v>
      </c>
    </row>
    <row r="6" customFormat="false" ht="17.45" hidden="false" customHeight="true" outlineLevel="0" collapsed="false">
      <c r="A6" s="29" t="s">
        <v>11</v>
      </c>
      <c r="B6" s="22" t="s">
        <v>29</v>
      </c>
      <c r="C6" s="72" t="n">
        <v>0</v>
      </c>
      <c r="D6" s="72" t="n">
        <v>0</v>
      </c>
      <c r="E6" s="72" t="n">
        <v>0</v>
      </c>
      <c r="F6" s="25" t="n">
        <f aca="false">D6-E6</f>
        <v>0</v>
      </c>
      <c r="G6" s="33" t="n">
        <f aca="false">F6*100/F28</f>
        <v>0</v>
      </c>
    </row>
    <row r="7" customFormat="false" ht="17.45" hidden="false" customHeight="true" outlineLevel="0" collapsed="false">
      <c r="A7" s="29" t="s">
        <v>13</v>
      </c>
      <c r="B7" s="22" t="s">
        <v>30</v>
      </c>
      <c r="C7" s="72" t="n">
        <v>0</v>
      </c>
      <c r="D7" s="72" t="n">
        <v>0</v>
      </c>
      <c r="E7" s="72" t="n">
        <v>0</v>
      </c>
      <c r="F7" s="25" t="n">
        <f aca="false">D7-E7</f>
        <v>0</v>
      </c>
      <c r="G7" s="33" t="n">
        <f aca="false">F7*100/F28</f>
        <v>0</v>
      </c>
    </row>
    <row r="8" customFormat="false" ht="17.45" hidden="false" customHeight="true" outlineLevel="0" collapsed="false">
      <c r="A8" s="29" t="s">
        <v>15</v>
      </c>
      <c r="B8" s="34" t="s">
        <v>31</v>
      </c>
      <c r="C8" s="115" t="n">
        <v>77</v>
      </c>
      <c r="D8" s="115" t="n">
        <v>860588</v>
      </c>
      <c r="E8" s="115" t="n">
        <v>461630</v>
      </c>
      <c r="F8" s="25" t="n">
        <f aca="false">D8-E8</f>
        <v>398958</v>
      </c>
      <c r="G8" s="33" t="n">
        <f aca="false">F8*100/F28</f>
        <v>0.313369040166539</v>
      </c>
    </row>
    <row r="9" customFormat="false" ht="17.45" hidden="false" customHeight="true" outlineLevel="0" collapsed="false">
      <c r="A9" s="29" t="s">
        <v>17</v>
      </c>
      <c r="B9" s="34" t="s">
        <v>32</v>
      </c>
      <c r="C9" s="115" t="n">
        <v>0</v>
      </c>
      <c r="D9" s="115" t="n">
        <v>0</v>
      </c>
      <c r="E9" s="115" t="n">
        <v>0</v>
      </c>
      <c r="F9" s="25" t="n">
        <f aca="false">D9-E9</f>
        <v>0</v>
      </c>
      <c r="G9" s="33" t="n">
        <f aca="false">F9*100/F28</f>
        <v>0</v>
      </c>
    </row>
    <row r="10" customFormat="false" ht="17.45" hidden="false" customHeight="true" outlineLevel="0" collapsed="false">
      <c r="A10" s="29" t="s">
        <v>19</v>
      </c>
      <c r="B10" s="34" t="s">
        <v>33</v>
      </c>
      <c r="C10" s="115" t="n">
        <v>0</v>
      </c>
      <c r="D10" s="115" t="n">
        <v>0</v>
      </c>
      <c r="E10" s="115" t="n">
        <v>0</v>
      </c>
      <c r="F10" s="25" t="n">
        <f aca="false">D10-E10</f>
        <v>0</v>
      </c>
      <c r="G10" s="33" t="n">
        <f aca="false">F10*100/F28</f>
        <v>0</v>
      </c>
    </row>
    <row r="11" customFormat="false" ht="17.45" hidden="false" customHeight="true" outlineLevel="0" collapsed="false">
      <c r="A11" s="29" t="s">
        <v>21</v>
      </c>
      <c r="B11" s="34" t="s">
        <v>34</v>
      </c>
      <c r="C11" s="115" t="n">
        <v>0</v>
      </c>
      <c r="D11" s="115" t="n">
        <v>0</v>
      </c>
      <c r="E11" s="115" t="n">
        <v>0</v>
      </c>
      <c r="F11" s="25" t="n">
        <f aca="false">D11-E11</f>
        <v>0</v>
      </c>
      <c r="G11" s="33" t="n">
        <f aca="false">F11*100/F28</f>
        <v>0</v>
      </c>
    </row>
    <row r="12" customFormat="false" ht="17.45" hidden="false" customHeight="true" outlineLevel="0" collapsed="false">
      <c r="A12" s="29" t="s">
        <v>23</v>
      </c>
      <c r="B12" s="34" t="s">
        <v>35</v>
      </c>
      <c r="C12" s="115" t="n">
        <v>0</v>
      </c>
      <c r="D12" s="115" t="n">
        <v>0</v>
      </c>
      <c r="E12" s="115" t="n">
        <v>0</v>
      </c>
      <c r="F12" s="25" t="n">
        <f aca="false">D12-E12</f>
        <v>0</v>
      </c>
      <c r="G12" s="33" t="n">
        <f aca="false">F12*100/F28</f>
        <v>0</v>
      </c>
    </row>
    <row r="13" customFormat="false" ht="17.45" hidden="false" customHeight="true" outlineLevel="0" collapsed="false">
      <c r="A13" s="29" t="s">
        <v>25</v>
      </c>
      <c r="B13" s="34" t="s">
        <v>36</v>
      </c>
      <c r="C13" s="115" t="n">
        <v>0</v>
      </c>
      <c r="D13" s="115" t="n">
        <v>0</v>
      </c>
      <c r="E13" s="115" t="n">
        <v>0</v>
      </c>
      <c r="F13" s="25" t="n">
        <f aca="false">D13-E13</f>
        <v>0</v>
      </c>
      <c r="G13" s="33" t="n">
        <f aca="false">F13*100/F28</f>
        <v>0</v>
      </c>
    </row>
    <row r="14" customFormat="false" ht="20.1" hidden="false" customHeight="true" outlineLevel="0" collapsed="false">
      <c r="A14" s="52" t="s">
        <v>27</v>
      </c>
      <c r="B14" s="22" t="s">
        <v>38</v>
      </c>
      <c r="C14" s="115" t="s">
        <v>115</v>
      </c>
      <c r="D14" s="72" t="n">
        <v>145533136</v>
      </c>
      <c r="E14" s="72" t="n">
        <v>32841310</v>
      </c>
      <c r="F14" s="25" t="n">
        <f aca="false">D14-E14</f>
        <v>112691826</v>
      </c>
      <c r="G14" s="33" t="n">
        <f aca="false">F14*100/F28</f>
        <v>88.5159073091268</v>
      </c>
    </row>
    <row r="15" customFormat="false" ht="20.1" hidden="false" customHeight="true" outlineLevel="0" collapsed="false">
      <c r="A15" s="52" t="s">
        <v>37</v>
      </c>
      <c r="B15" s="34" t="s">
        <v>40</v>
      </c>
      <c r="C15" s="115" t="n">
        <v>0</v>
      </c>
      <c r="D15" s="115" t="n">
        <v>0</v>
      </c>
      <c r="E15" s="115" t="n">
        <v>0</v>
      </c>
      <c r="F15" s="25" t="n">
        <f aca="false">D15-E15</f>
        <v>0</v>
      </c>
      <c r="G15" s="33" t="n">
        <f aca="false">F15*100/F28</f>
        <v>0</v>
      </c>
    </row>
    <row r="16" customFormat="false" ht="20.1" hidden="false" customHeight="true" outlineLevel="0" collapsed="false">
      <c r="A16" s="52" t="s">
        <v>39</v>
      </c>
      <c r="B16" s="34" t="s">
        <v>42</v>
      </c>
      <c r="C16" s="115" t="n">
        <v>93</v>
      </c>
      <c r="D16" s="115" t="n">
        <v>298845</v>
      </c>
      <c r="E16" s="115" t="n">
        <v>247286</v>
      </c>
      <c r="F16" s="25" t="n">
        <f aca="false">D16-E16</f>
        <v>51559</v>
      </c>
      <c r="G16" s="33" t="n">
        <f aca="false">F16*100/F28</f>
        <v>0.0404979831008441</v>
      </c>
    </row>
    <row r="17" customFormat="false" ht="20.1" hidden="false" customHeight="true" outlineLevel="0" collapsed="false">
      <c r="A17" s="52" t="s">
        <v>41</v>
      </c>
      <c r="B17" s="198" t="s">
        <v>44</v>
      </c>
      <c r="C17" s="115" t="n">
        <v>0</v>
      </c>
      <c r="D17" s="115" t="n">
        <v>0</v>
      </c>
      <c r="E17" s="115" t="n">
        <v>0</v>
      </c>
      <c r="F17" s="25" t="n">
        <f aca="false">D17-E17</f>
        <v>0</v>
      </c>
      <c r="G17" s="33" t="n">
        <f aca="false">F17*100/F28</f>
        <v>0</v>
      </c>
    </row>
    <row r="18" customFormat="false" ht="20.1" hidden="false" customHeight="true" outlineLevel="0" collapsed="false">
      <c r="A18" s="52" t="s">
        <v>43</v>
      </c>
      <c r="B18" s="34" t="s">
        <v>46</v>
      </c>
      <c r="C18" s="115" t="n">
        <v>6</v>
      </c>
      <c r="D18" s="115" t="n">
        <v>48559</v>
      </c>
      <c r="E18" s="115" t="n">
        <v>19428</v>
      </c>
      <c r="F18" s="25" t="n">
        <f aca="false">D18-E18</f>
        <v>29131</v>
      </c>
      <c r="G18" s="33" t="n">
        <f aca="false">F18*100/F28</f>
        <v>0.0228814900543201</v>
      </c>
    </row>
    <row r="19" customFormat="false" ht="20.1" hidden="false" customHeight="true" outlineLevel="0" collapsed="false">
      <c r="A19" s="52" t="s">
        <v>45</v>
      </c>
      <c r="B19" s="34" t="s">
        <v>48</v>
      </c>
      <c r="C19" s="115" t="n">
        <v>4</v>
      </c>
      <c r="D19" s="115" t="n">
        <v>215898</v>
      </c>
      <c r="E19" s="49" t="n">
        <v>149995</v>
      </c>
      <c r="F19" s="25" t="n">
        <f aca="false">D19-E19</f>
        <v>65903</v>
      </c>
      <c r="G19" s="33" t="n">
        <f aca="false">F19*100/F28</f>
        <v>0.0517647468006542</v>
      </c>
    </row>
    <row r="20" customFormat="false" ht="20.1" hidden="false" customHeight="true" outlineLevel="0" collapsed="false">
      <c r="A20" s="52" t="s">
        <v>47</v>
      </c>
      <c r="B20" s="198" t="s">
        <v>50</v>
      </c>
      <c r="C20" s="199" t="s">
        <v>115</v>
      </c>
      <c r="D20" s="200" t="n">
        <f aca="false">SUM(D21:D22)</f>
        <v>221101</v>
      </c>
      <c r="E20" s="200" t="n">
        <f aca="false">SUM(E21:E22)</f>
        <v>218109</v>
      </c>
      <c r="F20" s="201" t="n">
        <f aca="false">D20-E20</f>
        <v>2992</v>
      </c>
      <c r="G20" s="202" t="n">
        <f aca="false">F20*100/F28</f>
        <v>0.00235012248953094</v>
      </c>
    </row>
    <row r="21" customFormat="false" ht="17.45" hidden="false" customHeight="true" outlineLevel="0" collapsed="false">
      <c r="A21" s="61" t="s">
        <v>51</v>
      </c>
      <c r="B21" s="198" t="s">
        <v>52</v>
      </c>
      <c r="C21" s="203" t="s">
        <v>115</v>
      </c>
      <c r="D21" s="115" t="n">
        <v>20603</v>
      </c>
      <c r="E21" s="49" t="n">
        <v>17611</v>
      </c>
      <c r="F21" s="25" t="n">
        <f aca="false">D21-E21</f>
        <v>2992</v>
      </c>
      <c r="G21" s="128" t="n">
        <f aca="false">F21*100/F28</f>
        <v>0.00235012248953094</v>
      </c>
    </row>
    <row r="22" customFormat="false" ht="17.45" hidden="false" customHeight="true" outlineLevel="0" collapsed="false">
      <c r="A22" s="61" t="s">
        <v>53</v>
      </c>
      <c r="B22" s="198" t="s">
        <v>54</v>
      </c>
      <c r="C22" s="203" t="s">
        <v>115</v>
      </c>
      <c r="D22" s="115" t="n">
        <v>200498</v>
      </c>
      <c r="E22" s="49" t="n">
        <v>200498</v>
      </c>
      <c r="F22" s="25" t="n">
        <f aca="false">D22-E22</f>
        <v>0</v>
      </c>
      <c r="G22" s="128" t="n">
        <f aca="false">F22*100/F28</f>
        <v>0</v>
      </c>
    </row>
    <row r="23" customFormat="false" ht="20.1" hidden="false" customHeight="true" outlineLevel="0" collapsed="false">
      <c r="A23" s="54" t="s">
        <v>49</v>
      </c>
      <c r="B23" s="205" t="s">
        <v>56</v>
      </c>
      <c r="C23" s="131" t="s">
        <v>115</v>
      </c>
      <c r="D23" s="74" t="n">
        <v>14027458</v>
      </c>
      <c r="E23" s="39" t="n">
        <v>0</v>
      </c>
      <c r="F23" s="39" t="n">
        <f aca="false">D23-E23</f>
        <v>14027458</v>
      </c>
      <c r="G23" s="132" t="n">
        <f aca="false">F23*100/F28</f>
        <v>11.0181298518552</v>
      </c>
    </row>
    <row r="24" customFormat="false" ht="23.25" hidden="false" customHeight="true" outlineLevel="0" collapsed="false">
      <c r="A24" s="206" t="s">
        <v>57</v>
      </c>
      <c r="B24" s="206"/>
      <c r="C24" s="196" t="n">
        <f aca="false">SUM(C6:C13)+C15+C16+C17+C18+C19</f>
        <v>180</v>
      </c>
      <c r="D24" s="123" t="n">
        <f aca="false">SUM(D6:D19)+D21+D22+D23</f>
        <v>161205585</v>
      </c>
      <c r="E24" s="123" t="n">
        <f aca="false">SUM(E6:E19)+E21+E22+E23</f>
        <v>33937758</v>
      </c>
      <c r="F24" s="17" t="n">
        <f aca="false">D24-E24</f>
        <v>127267827</v>
      </c>
      <c r="G24" s="181" t="n">
        <f aca="false">F24*100/F28</f>
        <v>99.9649005435939</v>
      </c>
    </row>
    <row r="25" customFormat="false" ht="20.1" hidden="false" customHeight="true" outlineLevel="0" collapsed="false">
      <c r="A25" s="71" t="s">
        <v>55</v>
      </c>
      <c r="B25" s="208" t="s">
        <v>59</v>
      </c>
      <c r="C25" s="91" t="s">
        <v>115</v>
      </c>
      <c r="D25" s="72" t="n">
        <v>141275</v>
      </c>
      <c r="E25" s="25" t="n">
        <v>96589</v>
      </c>
      <c r="F25" s="25" t="n">
        <f aca="false">D25-E25</f>
        <v>44686</v>
      </c>
      <c r="G25" s="73" t="n">
        <f aca="false">F25*100/F28</f>
        <v>0.0350994564061429</v>
      </c>
    </row>
    <row r="26" customFormat="false" ht="20.1" hidden="false" customHeight="true" outlineLevel="0" collapsed="false">
      <c r="A26" s="52" t="s">
        <v>58</v>
      </c>
      <c r="B26" s="209" t="s">
        <v>61</v>
      </c>
      <c r="C26" s="91" t="s">
        <v>115</v>
      </c>
      <c r="D26" s="115" t="n">
        <v>0</v>
      </c>
      <c r="E26" s="49" t="n">
        <v>0</v>
      </c>
      <c r="F26" s="25" t="n">
        <f aca="false">D26-E26</f>
        <v>0</v>
      </c>
      <c r="G26" s="28" t="n">
        <f aca="false">F26*100/F28</f>
        <v>0</v>
      </c>
    </row>
    <row r="27" customFormat="false" ht="20.1" hidden="false" customHeight="true" outlineLevel="0" collapsed="false">
      <c r="A27" s="54" t="s">
        <v>60</v>
      </c>
      <c r="B27" s="210" t="s">
        <v>63</v>
      </c>
      <c r="C27" s="91" t="s">
        <v>115</v>
      </c>
      <c r="D27" s="74" t="n">
        <v>0</v>
      </c>
      <c r="E27" s="139" t="n">
        <v>0</v>
      </c>
      <c r="F27" s="25" t="n">
        <f aca="false">D27-E27</f>
        <v>0</v>
      </c>
      <c r="G27" s="132" t="n">
        <f aca="false">F27*100/F28</f>
        <v>0</v>
      </c>
    </row>
    <row r="28" customFormat="false" ht="30.75" hidden="false" customHeight="true" outlineLevel="0" collapsed="false">
      <c r="A28" s="211" t="s">
        <v>64</v>
      </c>
      <c r="B28" s="211"/>
      <c r="C28" s="87" t="s">
        <v>78</v>
      </c>
      <c r="D28" s="123" t="n">
        <f aca="false">D24+D25+D26+D27</f>
        <v>161346860</v>
      </c>
      <c r="E28" s="123" t="n">
        <f aca="false">E24+E25</f>
        <v>34034347</v>
      </c>
      <c r="F28" s="123" t="n">
        <f aca="false">F24+F25+F26+F27</f>
        <v>127312513</v>
      </c>
      <c r="G28" s="181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  <row r="32" customFormat="false" ht="12.75" hidden="false" customHeight="false" outlineLevel="0" collapsed="false">
      <c r="A32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270138888888889" right="0.290277777777778" top="0.85" bottom="0.3" header="0.340277777777778" footer="0.511811023622047"/>
  <pageSetup paperSize="9" scale="9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"Times New Roman CE,Regular"&amp;11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7"/>
    <col collapsed="false" customWidth="true" hidden="false" outlineLevel="0" max="5" min="3" style="0" width="21.13"/>
    <col collapsed="false" customWidth="true" hidden="false" outlineLevel="0" max="6" min="6" style="0" width="10.99"/>
    <col collapsed="false" customWidth="true" hidden="false" outlineLevel="0" max="7" min="7" style="0" width="13.7"/>
  </cols>
  <sheetData>
    <row r="1" s="305" customFormat="true" ht="20.2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213" t="s">
        <v>193</v>
      </c>
    </row>
    <row r="3" customFormat="false" ht="25.5" hidden="false" customHeight="true" outlineLevel="0" collapsed="false">
      <c r="A3" s="317" t="s">
        <v>82</v>
      </c>
      <c r="B3" s="317"/>
      <c r="C3" s="318" t="s">
        <v>83</v>
      </c>
      <c r="D3" s="318"/>
      <c r="E3" s="318"/>
      <c r="F3" s="319" t="s">
        <v>194</v>
      </c>
      <c r="G3" s="320" t="s">
        <v>74</v>
      </c>
    </row>
    <row r="4" customFormat="false" ht="31.5" hidden="false" customHeight="true" outlineLevel="0" collapsed="false">
      <c r="A4" s="317"/>
      <c r="B4" s="317"/>
      <c r="C4" s="321" t="s">
        <v>85</v>
      </c>
      <c r="D4" s="321" t="s">
        <v>86</v>
      </c>
      <c r="E4" s="322" t="s">
        <v>195</v>
      </c>
      <c r="F4" s="319"/>
      <c r="G4" s="320"/>
    </row>
    <row r="5" s="327" customFormat="true" ht="17.25" hidden="false" customHeight="true" outlineLevel="0" collapsed="false">
      <c r="A5" s="323" t="n">
        <v>1</v>
      </c>
      <c r="B5" s="323"/>
      <c r="C5" s="324" t="n">
        <v>2</v>
      </c>
      <c r="D5" s="324" t="n">
        <v>3</v>
      </c>
      <c r="E5" s="325" t="n">
        <v>4</v>
      </c>
      <c r="F5" s="325" t="n">
        <v>5</v>
      </c>
      <c r="G5" s="326" t="n">
        <v>6</v>
      </c>
    </row>
    <row r="6" s="327" customFormat="true" ht="18" hidden="false" customHeight="true" outlineLevel="0" collapsed="false">
      <c r="A6" s="328" t="s">
        <v>9</v>
      </c>
      <c r="B6" s="329" t="s">
        <v>88</v>
      </c>
      <c r="C6" s="330" t="n">
        <f aca="false">C7+C8+C9+C10+C11</f>
        <v>57879</v>
      </c>
      <c r="D6" s="330" t="n">
        <f aca="false">D7+D8+D9+D10+D11</f>
        <v>53449</v>
      </c>
      <c r="E6" s="330" t="n">
        <f aca="false">D6-C6</f>
        <v>-4430</v>
      </c>
      <c r="F6" s="331" t="n">
        <f aca="false">D6/C6*100</f>
        <v>92.3461013493668</v>
      </c>
      <c r="G6" s="332" t="n">
        <f aca="false">D6*100/D21</f>
        <v>2.30146034589293</v>
      </c>
    </row>
    <row r="7" customFormat="false" ht="18" hidden="false" customHeight="true" outlineLevel="0" collapsed="false">
      <c r="A7" s="333" t="s">
        <v>89</v>
      </c>
      <c r="B7" s="157" t="s">
        <v>90</v>
      </c>
      <c r="C7" s="158" t="n">
        <v>57879</v>
      </c>
      <c r="D7" s="158" t="n">
        <v>53449</v>
      </c>
      <c r="E7" s="159" t="n">
        <f aca="false">D7-C7</f>
        <v>-4430</v>
      </c>
      <c r="F7" s="160" t="n">
        <f aca="false">D7/C7*100</f>
        <v>92.3461013493668</v>
      </c>
      <c r="G7" s="132" t="n">
        <f aca="false">D7*100/$D$21</f>
        <v>2.30146034589293</v>
      </c>
    </row>
    <row r="8" customFormat="false" ht="18" hidden="false" customHeight="true" outlineLevel="0" collapsed="false">
      <c r="A8" s="286" t="s">
        <v>91</v>
      </c>
      <c r="B8" s="161" t="s">
        <v>92</v>
      </c>
      <c r="C8" s="158" t="n">
        <v>0</v>
      </c>
      <c r="D8" s="158" t="n"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286" t="s">
        <v>93</v>
      </c>
      <c r="B9" s="161" t="s">
        <v>94</v>
      </c>
      <c r="C9" s="158" t="n">
        <v>0</v>
      </c>
      <c r="D9" s="158" t="n"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286" t="s">
        <v>95</v>
      </c>
      <c r="B10" s="161" t="s">
        <v>96</v>
      </c>
      <c r="C10" s="158" t="n">
        <v>0</v>
      </c>
      <c r="D10" s="158" t="n">
        <v>0</v>
      </c>
      <c r="E10" s="162" t="n">
        <f aca="false">D10-C10</f>
        <v>0</v>
      </c>
      <c r="F10" s="162" t="n">
        <v>0</v>
      </c>
      <c r="G10" s="128" t="n">
        <f aca="false">D10*100/$D$21</f>
        <v>0</v>
      </c>
    </row>
    <row r="11" customFormat="false" ht="18" hidden="false" customHeight="true" outlineLevel="0" collapsed="false">
      <c r="A11" s="334" t="s">
        <v>97</v>
      </c>
      <c r="B11" s="165" t="s">
        <v>98</v>
      </c>
      <c r="C11" s="159" t="n">
        <v>0</v>
      </c>
      <c r="D11" s="159" t="n">
        <v>0</v>
      </c>
      <c r="E11" s="159" t="n">
        <f aca="false">D11-C11</f>
        <v>0</v>
      </c>
      <c r="F11" s="160" t="n">
        <v>0</v>
      </c>
      <c r="G11" s="132" t="n">
        <f aca="false">D11*100/$D$21</f>
        <v>0</v>
      </c>
    </row>
    <row r="12" s="327" customFormat="true" ht="18.75" hidden="false" customHeight="true" outlineLevel="0" collapsed="false">
      <c r="A12" s="335" t="s">
        <v>27</v>
      </c>
      <c r="B12" s="336" t="s">
        <v>99</v>
      </c>
      <c r="C12" s="337" t="n">
        <f aca="false">C13+C14+C15+C16</f>
        <v>281766</v>
      </c>
      <c r="D12" s="337" t="n">
        <f aca="false">D13+D14+D15+D16</f>
        <v>296204</v>
      </c>
      <c r="E12" s="337" t="n">
        <f aca="false">D12-C12</f>
        <v>14438</v>
      </c>
      <c r="F12" s="338" t="n">
        <f aca="false">D12/C12*100</f>
        <v>105.124110077156</v>
      </c>
      <c r="G12" s="339" t="n">
        <f aca="false">D12*100/$D$21</f>
        <v>12.7542472318447</v>
      </c>
    </row>
    <row r="13" customFormat="false" ht="18" hidden="false" customHeight="true" outlineLevel="0" collapsed="false">
      <c r="A13" s="333" t="s">
        <v>89</v>
      </c>
      <c r="B13" s="157" t="s">
        <v>100</v>
      </c>
      <c r="C13" s="158" t="n">
        <v>270029</v>
      </c>
      <c r="D13" s="158" t="n">
        <v>285478</v>
      </c>
      <c r="E13" s="158" t="n">
        <f aca="false">D13-C13</f>
        <v>15449</v>
      </c>
      <c r="F13" s="312" t="n">
        <f aca="false">D13/C13*100</f>
        <v>105.721237348581</v>
      </c>
      <c r="G13" s="126" t="n">
        <f aca="false">D13*100/$D$21</f>
        <v>12.2923964269644</v>
      </c>
    </row>
    <row r="14" customFormat="false" ht="18" hidden="false" customHeight="true" outlineLevel="0" collapsed="false">
      <c r="A14" s="286" t="s">
        <v>91</v>
      </c>
      <c r="B14" s="161" t="s">
        <v>101</v>
      </c>
      <c r="C14" s="162" t="n">
        <v>0</v>
      </c>
      <c r="D14" s="162" t="n">
        <v>0</v>
      </c>
      <c r="E14" s="158" t="n">
        <f aca="false">D14-C14</f>
        <v>0</v>
      </c>
      <c r="F14" s="162" t="n">
        <v>0</v>
      </c>
      <c r="G14" s="128" t="n">
        <f aca="false">D14*100/$D$21</f>
        <v>0</v>
      </c>
    </row>
    <row r="15" customFormat="false" ht="18" hidden="false" customHeight="true" outlineLevel="0" collapsed="false">
      <c r="A15" s="286" t="s">
        <v>93</v>
      </c>
      <c r="B15" s="161" t="s">
        <v>102</v>
      </c>
      <c r="C15" s="162" t="n">
        <v>0</v>
      </c>
      <c r="D15" s="162" t="n"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334" t="s">
        <v>95</v>
      </c>
      <c r="B16" s="165" t="s">
        <v>103</v>
      </c>
      <c r="C16" s="159" t="n">
        <v>11737</v>
      </c>
      <c r="D16" s="159" t="n">
        <v>10726</v>
      </c>
      <c r="E16" s="171" t="n">
        <f aca="false">D16-C16</f>
        <v>-1011</v>
      </c>
      <c r="F16" s="313" t="n">
        <f aca="false">D16/C16*100</f>
        <v>91.3862145352305</v>
      </c>
      <c r="G16" s="132" t="n">
        <f aca="false">D16*100/$D$21</f>
        <v>0.461850804880307</v>
      </c>
    </row>
    <row r="17" s="327" customFormat="true" ht="18" hidden="false" customHeight="true" outlineLevel="0" collapsed="false">
      <c r="A17" s="335" t="s">
        <v>37</v>
      </c>
      <c r="B17" s="336" t="s">
        <v>104</v>
      </c>
      <c r="C17" s="337" t="n">
        <f aca="false">C18+C19+C20</f>
        <v>2440912</v>
      </c>
      <c r="D17" s="337" t="n">
        <f aca="false">D18+D19</f>
        <v>1972742</v>
      </c>
      <c r="E17" s="337" t="n">
        <f aca="false">D17-C17</f>
        <v>-468170</v>
      </c>
      <c r="F17" s="338" t="n">
        <f aca="false">D17/C17*100</f>
        <v>80.8198738832043</v>
      </c>
      <c r="G17" s="339" t="n">
        <f aca="false">D17*100/$D$21</f>
        <v>84.9442924222624</v>
      </c>
    </row>
    <row r="18" customFormat="false" ht="18" hidden="false" customHeight="true" outlineLevel="0" collapsed="false">
      <c r="A18" s="333" t="s">
        <v>89</v>
      </c>
      <c r="B18" s="157" t="s">
        <v>105</v>
      </c>
      <c r="C18" s="158" t="n">
        <v>0</v>
      </c>
      <c r="D18" s="158" t="n">
        <v>0</v>
      </c>
      <c r="E18" s="158" t="n">
        <f aca="false">D18-C18</f>
        <v>0</v>
      </c>
      <c r="F18" s="312" t="n">
        <v>0</v>
      </c>
      <c r="G18" s="126" t="n">
        <f aca="false">D18*100/$D$21</f>
        <v>0</v>
      </c>
    </row>
    <row r="19" customFormat="false" ht="18" hidden="false" customHeight="true" outlineLevel="0" collapsed="false">
      <c r="A19" s="286" t="s">
        <v>91</v>
      </c>
      <c r="B19" s="161" t="s">
        <v>106</v>
      </c>
      <c r="C19" s="162" t="n">
        <v>2440912</v>
      </c>
      <c r="D19" s="162" t="n">
        <v>1972742</v>
      </c>
      <c r="E19" s="162" t="n">
        <f aca="false">D19-C19</f>
        <v>-468170</v>
      </c>
      <c r="F19" s="314" t="n">
        <f aca="false">D19/C19*100</f>
        <v>80.8198738832043</v>
      </c>
      <c r="G19" s="128" t="n">
        <f aca="false">D19*100/$D$21</f>
        <v>84.9442924222624</v>
      </c>
    </row>
    <row r="20" customFormat="false" ht="18" hidden="false" customHeight="true" outlineLevel="0" collapsed="false">
      <c r="A20" s="340" t="s">
        <v>93</v>
      </c>
      <c r="B20" s="173" t="s">
        <v>107</v>
      </c>
      <c r="C20" s="174" t="n">
        <v>0</v>
      </c>
      <c r="D20" s="174" t="n">
        <v>0</v>
      </c>
      <c r="E20" s="175" t="n">
        <f aca="false">D20-C20</f>
        <v>0</v>
      </c>
      <c r="F20" s="341" t="n">
        <v>0</v>
      </c>
      <c r="G20" s="177" t="n">
        <f aca="false">D20*100/$D$21</f>
        <v>0</v>
      </c>
    </row>
    <row r="21" s="327" customFormat="true" ht="27.75" hidden="false" customHeight="true" outlineLevel="0" collapsed="false">
      <c r="A21" s="342" t="s">
        <v>108</v>
      </c>
      <c r="B21" s="342"/>
      <c r="C21" s="179" t="n">
        <f aca="false">C6+C12+C17</f>
        <v>2780557</v>
      </c>
      <c r="D21" s="179" t="n">
        <f aca="false">D6+D12+D17</f>
        <v>2322395</v>
      </c>
      <c r="E21" s="180" t="n">
        <f aca="false">D21-C21</f>
        <v>-458162</v>
      </c>
      <c r="F21" s="316" t="n">
        <f aca="false">D21/C21*100</f>
        <v>83.5226539143057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18.7"/>
    <col collapsed="false" customWidth="true" hidden="false" outlineLevel="0" max="7" min="6" style="1" width="18.99"/>
    <col collapsed="false" customWidth="true" hidden="false" outlineLevel="0" max="8" min="8" style="1" width="15.7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4" t="s">
        <v>69</v>
      </c>
    </row>
    <row r="3" customFormat="false" ht="17.25" hidden="false" customHeight="true" outlineLevel="0" collapsed="false">
      <c r="A3" s="5" t="s">
        <v>2</v>
      </c>
      <c r="B3" s="5"/>
      <c r="C3" s="79" t="s">
        <v>70</v>
      </c>
      <c r="D3" s="79"/>
      <c r="E3" s="80" t="s">
        <v>71</v>
      </c>
      <c r="F3" s="80" t="s">
        <v>72</v>
      </c>
      <c r="G3" s="80" t="s">
        <v>73</v>
      </c>
      <c r="H3" s="81" t="s">
        <v>74</v>
      </c>
    </row>
    <row r="4" customFormat="false" ht="20.25" hidden="false" customHeight="true" outlineLevel="0" collapsed="false">
      <c r="A4" s="5"/>
      <c r="B4" s="5"/>
      <c r="C4" s="82" t="s">
        <v>75</v>
      </c>
      <c r="D4" s="83" t="s">
        <v>76</v>
      </c>
      <c r="E4" s="84" t="s">
        <v>77</v>
      </c>
      <c r="F4" s="84" t="s">
        <v>77</v>
      </c>
      <c r="G4" s="84" t="s">
        <v>77</v>
      </c>
      <c r="H4" s="81"/>
    </row>
    <row r="5" customFormat="false" ht="16.5" hidden="false" customHeight="true" outlineLevel="0" collapsed="false">
      <c r="A5" s="85" t="s">
        <v>9</v>
      </c>
      <c r="B5" s="86" t="s">
        <v>10</v>
      </c>
      <c r="C5" s="87" t="s">
        <v>78</v>
      </c>
      <c r="D5" s="88" t="n">
        <f aca="false">SUM(D6:D13)</f>
        <v>2190.3</v>
      </c>
      <c r="E5" s="17" t="n">
        <f aca="false">SUM(E6:E13)</f>
        <v>297666006.163</v>
      </c>
      <c r="F5" s="17" t="n">
        <f aca="false">SUM(F6:F13)</f>
        <v>0</v>
      </c>
      <c r="G5" s="17" t="n">
        <f aca="false">E5-F5</f>
        <v>297666006.163</v>
      </c>
      <c r="H5" s="20" t="n">
        <f aca="false">SUM(H6:H13)</f>
        <v>36.8328424019058</v>
      </c>
    </row>
    <row r="6" customFormat="false" ht="15.75" hidden="false" customHeight="true" outlineLevel="0" collapsed="false">
      <c r="A6" s="89" t="s">
        <v>11</v>
      </c>
      <c r="B6" s="90" t="s">
        <v>12</v>
      </c>
      <c r="C6" s="91" t="s">
        <v>78</v>
      </c>
      <c r="D6" s="92" t="n">
        <v>437</v>
      </c>
      <c r="E6" s="25" t="n">
        <v>25040100</v>
      </c>
      <c r="F6" s="25" t="n">
        <v>0</v>
      </c>
      <c r="G6" s="93" t="n">
        <f aca="false">E6-F6</f>
        <v>25040100</v>
      </c>
      <c r="H6" s="94" t="n">
        <f aca="false">G6*100/$G$37</f>
        <v>3.09843259872583</v>
      </c>
    </row>
    <row r="7" customFormat="false" ht="15.75" hidden="false" customHeight="true" outlineLevel="0" collapsed="false">
      <c r="A7" s="95" t="s">
        <v>13</v>
      </c>
      <c r="B7" s="90" t="s">
        <v>14</v>
      </c>
      <c r="C7" s="96" t="s">
        <v>78</v>
      </c>
      <c r="D7" s="97" t="n">
        <v>485.1</v>
      </c>
      <c r="E7" s="49" t="n">
        <v>33381884.844</v>
      </c>
      <c r="F7" s="49" t="n">
        <v>0</v>
      </c>
      <c r="G7" s="31" t="n">
        <f aca="false">E7-F7</f>
        <v>33381884.844</v>
      </c>
      <c r="H7" s="98" t="n">
        <f aca="false">G7*100/$G$37</f>
        <v>4.13063526933044</v>
      </c>
    </row>
    <row r="8" customFormat="false" ht="15.75" hidden="false" customHeight="true" outlineLevel="0" collapsed="false">
      <c r="A8" s="95" t="s">
        <v>15</v>
      </c>
      <c r="B8" s="99" t="s">
        <v>16</v>
      </c>
      <c r="C8" s="96" t="s">
        <v>78</v>
      </c>
      <c r="D8" s="100" t="n">
        <v>108</v>
      </c>
      <c r="E8" s="49" t="n">
        <v>12376800</v>
      </c>
      <c r="F8" s="49" t="n">
        <v>0</v>
      </c>
      <c r="G8" s="31" t="n">
        <f aca="false">E8-F8</f>
        <v>12376800</v>
      </c>
      <c r="H8" s="98" t="n">
        <f aca="false">G8*100/$G$37</f>
        <v>1.53149071241368</v>
      </c>
    </row>
    <row r="9" customFormat="false" ht="15.75" hidden="false" customHeight="true" outlineLevel="0" collapsed="false">
      <c r="A9" s="95" t="s">
        <v>17</v>
      </c>
      <c r="B9" s="99" t="s">
        <v>18</v>
      </c>
      <c r="C9" s="96" t="s">
        <v>78</v>
      </c>
      <c r="D9" s="97" t="n">
        <v>95.7</v>
      </c>
      <c r="E9" s="49" t="n">
        <v>10922614.23</v>
      </c>
      <c r="F9" s="49" t="n">
        <v>0</v>
      </c>
      <c r="G9" s="31" t="n">
        <f aca="false">E9-F9</f>
        <v>10922614.23</v>
      </c>
      <c r="H9" s="98" t="n">
        <f aca="false">G9*100/$G$37</f>
        <v>1.35155147118177</v>
      </c>
    </row>
    <row r="10" customFormat="false" ht="15.75" hidden="false" customHeight="true" outlineLevel="0" collapsed="false">
      <c r="A10" s="95" t="s">
        <v>19</v>
      </c>
      <c r="B10" s="99" t="s">
        <v>20</v>
      </c>
      <c r="C10" s="96" t="s">
        <v>78</v>
      </c>
      <c r="D10" s="100" t="n">
        <v>221.6</v>
      </c>
      <c r="E10" s="49" t="n">
        <v>35637712</v>
      </c>
      <c r="F10" s="49" t="n">
        <v>0</v>
      </c>
      <c r="G10" s="31" t="n">
        <f aca="false">E10-F10</f>
        <v>35637712</v>
      </c>
      <c r="H10" s="98" t="n">
        <f aca="false">G10*100/$G$37</f>
        <v>4.40976867523702</v>
      </c>
    </row>
    <row r="11" customFormat="false" ht="15.75" hidden="false" customHeight="true" outlineLevel="0" collapsed="false">
      <c r="A11" s="95" t="s">
        <v>21</v>
      </c>
      <c r="B11" s="99" t="s">
        <v>22</v>
      </c>
      <c r="C11" s="96" t="s">
        <v>78</v>
      </c>
      <c r="D11" s="97" t="n">
        <v>767.2</v>
      </c>
      <c r="E11" s="49" t="n">
        <v>171657140.984</v>
      </c>
      <c r="F11" s="49" t="n">
        <v>0</v>
      </c>
      <c r="G11" s="31" t="n">
        <f aca="false">E11-F11</f>
        <v>171657140.984</v>
      </c>
      <c r="H11" s="98" t="n">
        <f aca="false">G11*100/$G$37</f>
        <v>21.2406532493441</v>
      </c>
    </row>
    <row r="12" customFormat="false" ht="15.75" hidden="false" customHeight="true" outlineLevel="0" collapsed="false">
      <c r="A12" s="95" t="s">
        <v>23</v>
      </c>
      <c r="B12" s="99" t="s">
        <v>24</v>
      </c>
      <c r="C12" s="96" t="s">
        <v>78</v>
      </c>
      <c r="D12" s="100" t="n">
        <v>27.2</v>
      </c>
      <c r="E12" s="49" t="n">
        <v>3117120</v>
      </c>
      <c r="F12" s="49" t="n">
        <v>0</v>
      </c>
      <c r="G12" s="31" t="n">
        <f aca="false">E12-F12</f>
        <v>3117120</v>
      </c>
      <c r="H12" s="98" t="n">
        <f aca="false">G12*100/$G$37</f>
        <v>0.385708772015297</v>
      </c>
    </row>
    <row r="13" customFormat="false" ht="15.75" hidden="false" customHeight="true" outlineLevel="0" collapsed="false">
      <c r="A13" s="101" t="s">
        <v>25</v>
      </c>
      <c r="B13" s="102" t="s">
        <v>26</v>
      </c>
      <c r="C13" s="103" t="s">
        <v>78</v>
      </c>
      <c r="D13" s="97" t="n">
        <v>48.5</v>
      </c>
      <c r="E13" s="104" t="n">
        <v>5532634.105</v>
      </c>
      <c r="F13" s="104" t="n">
        <v>0</v>
      </c>
      <c r="G13" s="38" t="n">
        <f aca="false">E13-F13</f>
        <v>5532634.105</v>
      </c>
      <c r="H13" s="105" t="n">
        <f aca="false">G13*100/$G$37</f>
        <v>0.684601653657704</v>
      </c>
    </row>
    <row r="14" s="110" customFormat="true" ht="17.25" hidden="false" customHeight="true" outlineLevel="0" collapsed="false">
      <c r="A14" s="106" t="s">
        <v>27</v>
      </c>
      <c r="B14" s="107" t="s">
        <v>79</v>
      </c>
      <c r="C14" s="108" t="n">
        <f aca="false">SUM(C15:C22)</f>
        <v>9311.3</v>
      </c>
      <c r="D14" s="109" t="s">
        <v>78</v>
      </c>
      <c r="E14" s="17" t="n">
        <f aca="false">SUM(E15:E22)</f>
        <v>230359587.96</v>
      </c>
      <c r="F14" s="17" t="n">
        <f aca="false">SUM(F15:F22)</f>
        <v>116931772.937854</v>
      </c>
      <c r="G14" s="17" t="n">
        <f aca="false">E14-F14</f>
        <v>113427815.022146</v>
      </c>
      <c r="H14" s="20" t="n">
        <f aca="false">G14*100/$G$37</f>
        <v>14.0354247653508</v>
      </c>
    </row>
    <row r="15" customFormat="false" ht="16.5" hidden="false" customHeight="false" outlineLevel="0" collapsed="false">
      <c r="A15" s="95" t="s">
        <v>11</v>
      </c>
      <c r="B15" s="111" t="s">
        <v>29</v>
      </c>
      <c r="C15" s="112" t="n">
        <f aca="false">[1]ZBM!C4+[1]ZDM!C4+[1]MOPS!C4+[1]Żłobek!C4+'[1]Zesp. obsł'!C4+'[1]Ośr. ad-op'!C4+[1]RDDZ2!C4+[1]RDDZ3!C4+'[1]Ośw-Wych'!C4+[1]Kultura!C4+'[1]UM Koszalin'!C4</f>
        <v>6590</v>
      </c>
      <c r="D15" s="25" t="s">
        <v>78</v>
      </c>
      <c r="E15" s="25" t="n">
        <f aca="false">[1]ZBM!D4+[1]ZDM!D4+[1]MOPS!D4+[1]Żłobek!D4+'[1]Zesp. obsł'!D4+'[1]Ośr. ad-op'!D4+[1]RDDZ2!D4+[1]RDDZ3!D4+'[1]Ośw-Wych'!D4+[1]Kultura!D4+'[1]UM Koszalin'!D13</f>
        <v>110765690</v>
      </c>
      <c r="F15" s="25" t="n">
        <f aca="false">[1]ZBM!E4+[1]ZDM!E4+[1]MOPS!E4+[1]Żłobek!E4+'[1]Zesp. obsł'!E4+'[1]Ośr. ad-op'!E4+[1]RDDZ2!E4+[1]RDDZ3!E4+'[1]Ośw-Wych'!E4+[1]Kultura!E4+'[1]UM Koszalin'!E13</f>
        <v>63878164</v>
      </c>
      <c r="G15" s="93" t="n">
        <f aca="false">E15-F15</f>
        <v>46887526</v>
      </c>
      <c r="H15" s="94" t="n">
        <f aca="false">G15*100/$G$37</f>
        <v>5.80180746211096</v>
      </c>
    </row>
    <row r="16" customFormat="false" ht="15.75" hidden="false" customHeight="false" outlineLevel="0" collapsed="false">
      <c r="A16" s="95" t="s">
        <v>13</v>
      </c>
      <c r="B16" s="90" t="s">
        <v>30</v>
      </c>
      <c r="C16" s="112" t="n">
        <f aca="false">[1]ZBM!C5+[1]ZDM!C5+[1]MOPS!C5+[1]Żłobek!C5+'[1]Zesp. obsł'!C5+'[1]Ośr. ad-op'!C5+[1]RDDZ2!C5+[1]RDDZ3!C5+'[1]Ośw-Wych'!C5+[1]Kultura!C5+'[1]UM Koszalin'!C5</f>
        <v>486.1</v>
      </c>
      <c r="D16" s="49" t="s">
        <v>78</v>
      </c>
      <c r="E16" s="25" t="n">
        <f aca="false">[1]ZBM!D5+[1]ZDM!D5+[1]MOPS!D5+[1]Żłobek!D5+'[1]Zesp. obsł'!D5+'[1]Ośr. ad-op'!D5+[1]RDDZ2!D5+[1]RDDZ3!D5+'[1]Ośw-Wych'!D5+[1]Kultura!D5+'[1]UM Koszalin'!D14</f>
        <v>271930</v>
      </c>
      <c r="F16" s="25" t="n">
        <f aca="false">[1]ZBM!E5+[1]ZDM!E5+[1]MOPS!E5+[1]Żłobek!E5+'[1]Zesp. obsł'!E5+'[1]Ośr. ad-op'!E5+[1]RDDZ2!E5+[1]RDDZ3!E5+'[1]Ośw-Wych'!E5+[1]Kultura!E5+'[1]UM Koszalin'!E14</f>
        <v>233109</v>
      </c>
      <c r="G16" s="93" t="n">
        <f aca="false">E16-F16</f>
        <v>38821</v>
      </c>
      <c r="H16" s="94"/>
    </row>
    <row r="17" customFormat="false" ht="15.75" hidden="false" customHeight="false" outlineLevel="0" collapsed="false">
      <c r="A17" s="95" t="s">
        <v>15</v>
      </c>
      <c r="B17" s="113" t="s">
        <v>31</v>
      </c>
      <c r="C17" s="114" t="n">
        <f aca="false">[1]ZBM!C6+[1]ZDM!C6+[1]MOPS!C6+[1]Żłobek!C6+'[1]Zesp. obsł'!C6+'[1]Ośr. ad-op'!C6+[1]RDDZ2!C6+[1]RDDZ3!C6+'[1]Ośw-Wych'!C6+[1]Kultura!C6+'[1]UM Koszalin'!C6+6</f>
        <v>1002</v>
      </c>
      <c r="D17" s="49" t="s">
        <v>78</v>
      </c>
      <c r="E17" s="49" t="n">
        <f aca="false">[1]ZBM!D6+[1]ZDM!D6+[1]MOPS!D6+[1]Żłobek!D6+'[1]Zesp. obsł'!D6+'[1]Ośr. ad-op'!D6+[1]RDDZ2!D6+[1]RDDZ3!D6+'[1]Ośw-Wych'!D6+[1]Kultura!D6+'[1]UM Koszalin'!D15</f>
        <v>31388969.96</v>
      </c>
      <c r="F17" s="49" t="n">
        <f aca="false">[1]ZBM!E6+[1]ZDM!E6+[1]MOPS!E6+[1]Żłobek!E6+'[1]Zesp. obsł'!E6+'[1]Ośr. ad-op'!E6+[1]RDDZ2!E6+[1]RDDZ3!E6+'[1]Ośw-Wych'!E6+[1]Kultura!E6+'[1]UM Koszalin'!E15</f>
        <v>13623985.3578542</v>
      </c>
      <c r="G17" s="31" t="n">
        <f aca="false">E17-F17</f>
        <v>17764984.6021458</v>
      </c>
      <c r="H17" s="98" t="n">
        <f aca="false">G17*100/$G$37</f>
        <v>2.19821835404615</v>
      </c>
    </row>
    <row r="18" customFormat="false" ht="15.75" hidden="false" customHeight="false" outlineLevel="0" collapsed="false">
      <c r="A18" s="95" t="s">
        <v>17</v>
      </c>
      <c r="B18" s="113" t="s">
        <v>32</v>
      </c>
      <c r="C18" s="114" t="n">
        <f aca="false">[1]ZBM!C7+[1]ZDM!C7+[1]MOPS!C7+[1]Żłobek!C7+'[1]Zesp. obsł'!C7+'[1]Ośr. ad-op'!C7+[1]RDDZ2!C7+[1]RDDZ3!C7+'[1]Ośw-Wych'!C7+[1]Kultura!C7+'[1]UM Koszalin'!C7</f>
        <v>131.7</v>
      </c>
      <c r="D18" s="49" t="s">
        <v>78</v>
      </c>
      <c r="E18" s="49" t="n">
        <f aca="false">[1]ZBM!D7+[1]ZDM!D7+[1]MOPS!D7+[1]Żłobek!D7+'[1]Zesp. obsł'!D7+'[1]Ośr. ad-op'!D7+[1]RDDZ2!D7+[1]RDDZ3!D7+'[1]Ośw-Wych'!D7+[1]Kultura!D7+'[1]UM Koszalin'!D16</f>
        <v>49749305</v>
      </c>
      <c r="F18" s="49" t="n">
        <f aca="false">[1]ZBM!E7+[1]ZDM!E7+[1]MOPS!E7+[1]Żłobek!E7+'[1]Zesp. obsł'!E7+'[1]Ośr. ad-op'!E7+[1]RDDZ2!E7+[1]RDDZ3!E7+'[1]Ośw-Wych'!E7+[1]Kultura!E7+'[1]UM Koszalin'!E16</f>
        <v>25153823.58</v>
      </c>
      <c r="G18" s="31" t="n">
        <f aca="false">E18-F18</f>
        <v>24595481.42</v>
      </c>
      <c r="H18" s="98" t="n">
        <f aca="false">G18*100/$G$37</f>
        <v>3.0434160172317</v>
      </c>
    </row>
    <row r="19" customFormat="false" ht="15.75" hidden="false" customHeight="false" outlineLevel="0" collapsed="false">
      <c r="A19" s="95" t="s">
        <v>19</v>
      </c>
      <c r="B19" s="113" t="s">
        <v>33</v>
      </c>
      <c r="C19" s="114" t="n">
        <f aca="false">[1]ZBM!C8+[1]ZDM!C8+[1]MOPS!C8+[1]Żłobek!C8+'[1]Zesp. obsł'!C8+'[1]Ośr. ad-op'!C8+[1]RDDZ2!C8+[1]RDDZ3!C8+'[1]Ośw-Wych'!C8+[1]Kultura!C8+'[1]UM Koszalin'!C8</f>
        <v>238.6</v>
      </c>
      <c r="D19" s="49" t="s">
        <v>78</v>
      </c>
      <c r="E19" s="49" t="n">
        <f aca="false">[1]ZBM!D8+[1]ZDM!D8+[1]MOPS!D8+[1]Żłobek!D8+'[1]Zesp. obsł'!D8+'[1]Ośr. ad-op'!D8+[1]RDDZ2!D8+[1]RDDZ3!D8+'[1]Ośw-Wych'!D8+[1]Kultura!D8+'[1]UM Koszalin'!D17</f>
        <v>9953018</v>
      </c>
      <c r="F19" s="49" t="n">
        <f aca="false">[1]ZBM!E8+[1]ZDM!E8+[1]MOPS!E8+[1]Żłobek!E8+'[1]Zesp. obsł'!E8+'[1]Ośr. ad-op'!E8+[1]RDDZ2!E8+[1]RDDZ3!E8+'[1]Ośw-Wych'!E8+[1]Kultura!E8+'[1]UM Koszalin'!E17</f>
        <v>6233211</v>
      </c>
      <c r="G19" s="31" t="n">
        <f aca="false">E19-F19</f>
        <v>3719807</v>
      </c>
      <c r="H19" s="98" t="n">
        <f aca="false">G19*100/$G$37</f>
        <v>0.460284554365538</v>
      </c>
    </row>
    <row r="20" customFormat="false" ht="15.75" hidden="false" customHeight="false" outlineLevel="0" collapsed="false">
      <c r="A20" s="95" t="s">
        <v>21</v>
      </c>
      <c r="B20" s="113" t="s">
        <v>34</v>
      </c>
      <c r="C20" s="114" t="n">
        <f aca="false">[1]ZBM!C9+[1]ZDM!C9+[1]MOPS!C9+[1]Żłobek!C9+'[1]Zesp. obsł'!C9+'[1]Ośr. ad-op'!C9+[1]RDDZ2!C9+[1]RDDZ3!C9+'[1]Ośw-Wych'!C9+[1]Kultura!C9+'[1]UM Koszalin'!C9</f>
        <v>777.2</v>
      </c>
      <c r="D20" s="49" t="s">
        <v>78</v>
      </c>
      <c r="E20" s="72" t="n">
        <f aca="false">[1]ZBM!D9+[1]ZDM!D9+[1]MOPS!D9+[1]Żłobek!D9+'[1]Zesp. obsł'!D9+'[1]Ośr. ad-op'!D9+[1]RDDZ2!D9+[1]RDDZ3!D9+'[1]Ośw-Wych'!D9+[1]Kultura!D9+'[1]UM Koszalin'!D18</f>
        <v>25206506</v>
      </c>
      <c r="F20" s="72" t="n">
        <f aca="false">[1]ZBM!E9+[1]ZDM!E9+[1]MOPS!E9+[1]Żłobek!E9+'[1]Zesp. obsł'!E9+'[1]Ośr. ad-op'!E9+[1]RDDZ2!E9+[1]RDDZ3!E9+'[1]Ośw-Wych'!E9+[1]Kultura!E9+'[1]UM Koszalin'!E18</f>
        <v>5710222</v>
      </c>
      <c r="G20" s="31" t="n">
        <f aca="false">E20-F20</f>
        <v>19496284</v>
      </c>
      <c r="H20" s="98" t="n">
        <f aca="false">G20*100/$G$37</f>
        <v>2.41244731049863</v>
      </c>
    </row>
    <row r="21" customFormat="false" ht="15.75" hidden="false" customHeight="false" outlineLevel="0" collapsed="false">
      <c r="A21" s="95" t="s">
        <v>23</v>
      </c>
      <c r="B21" s="113" t="s">
        <v>35</v>
      </c>
      <c r="C21" s="114" t="n">
        <f aca="false">[1]ZBM!C10+[1]ZDM!C10+[1]MOPS!C10+[1]Żłobek!C10+'[1]Zesp. obsł'!C10+'[1]Ośr. ad-op'!C10+[1]RDDZ2!C10+[1]RDDZ3!C10+'[1]Ośw-Wych'!C10+[1]Kultura!C10+'[1]UM Koszalin'!C10</f>
        <v>28.2</v>
      </c>
      <c r="D21" s="49" t="s">
        <v>78</v>
      </c>
      <c r="E21" s="115" t="n">
        <f aca="false">[1]ZBM!D10+[1]ZDM!D10+[1]MOPS!D10+[1]Żłobek!D10+'[1]Zesp. obsł'!D10+'[1]Ośr. ad-op'!D10+[1]RDDZ2!D10+[1]RDDZ3!D10+'[1]Ośw-Wych'!D10+[1]Kultura!D10+'[1]UM Koszalin'!D19</f>
        <v>267288</v>
      </c>
      <c r="F21" s="115" t="n">
        <f aca="false">[1]ZBM!E10+[1]ZDM!E10+[1]MOPS!E10+[1]Żłobek!E10+'[1]Zesp. obsł'!E10+'[1]Ośr. ad-op'!E10+[1]RDDZ2!E10+[1]RDDZ3!E10+'[1]Ośw-Wych'!E10+[1]Kultura!E10+'[1]UM Koszalin'!E19</f>
        <v>267288</v>
      </c>
      <c r="G21" s="31" t="n">
        <f aca="false">E21-F21</f>
        <v>0</v>
      </c>
      <c r="H21" s="98" t="n">
        <f aca="false">G21*100/$G$37</f>
        <v>0</v>
      </c>
    </row>
    <row r="22" customFormat="false" ht="15.75" hidden="false" customHeight="false" outlineLevel="0" collapsed="false">
      <c r="A22" s="95" t="s">
        <v>25</v>
      </c>
      <c r="B22" s="113" t="s">
        <v>36</v>
      </c>
      <c r="C22" s="114" t="n">
        <f aca="false">[1]ZBM!C11+[1]ZDM!C11+[1]MOPS!C11+[1]Żłobek!C11+'[1]Zesp. obsł'!C11+'[1]Ośr. ad-op'!C11+[1]RDDZ2!C11+[1]RDDZ3!C11+'[1]Ośw-Wych'!C11+[1]Kultura!C11+'[1]UM Koszalin'!C11</f>
        <v>57.5</v>
      </c>
      <c r="D22" s="49" t="s">
        <v>78</v>
      </c>
      <c r="E22" s="49" t="n">
        <f aca="false">[1]ZBM!D11+[1]ZDM!D11+[1]MOPS!D11+[1]Żłobek!D11+'[1]Zesp. obsł'!D11+'[1]Ośr. ad-op'!D11+[1]RDDZ2!D11+[1]RDDZ3!D11+'[1]Ośw-Wych'!D11+[1]Kultura!D11+'[1]UM Koszalin'!D20</f>
        <v>2756881</v>
      </c>
      <c r="F22" s="49" t="n">
        <f aca="false">[1]ZBM!E11+[1]ZDM!E11+[1]MOPS!E11+[1]Żłobek!E11+'[1]Zesp. obsł'!E11+'[1]Ośr. ad-op'!E11+[1]RDDZ2!E11+[1]RDDZ3!E11+'[1]Ośw-Wych'!E11+[1]Kultura!E11+'[1]UM Koszalin'!E20</f>
        <v>1831970</v>
      </c>
      <c r="G22" s="31" t="n">
        <f aca="false">E22-F22</f>
        <v>924911</v>
      </c>
      <c r="H22" s="98" t="n">
        <f aca="false">G22*100/$G$37</f>
        <v>0.114447402099836</v>
      </c>
    </row>
    <row r="23" customFormat="false" ht="15.75" hidden="false" customHeight="false" outlineLevel="0" collapsed="false">
      <c r="A23" s="106" t="s">
        <v>37</v>
      </c>
      <c r="B23" s="111" t="s">
        <v>38</v>
      </c>
      <c r="C23" s="116" t="s">
        <v>78</v>
      </c>
      <c r="D23" s="72" t="s">
        <v>78</v>
      </c>
      <c r="E23" s="72" t="n">
        <f aca="false">[1]ZBM!D12+[1]ZDM!D12+[1]MOPS!D12+[1]Żłobek!D12+'[1]Zesp. obsł'!D12+'[1]Ośr. ad-op'!D12+[1]RDDZ2!D12+[1]RDDZ3!D12+'[1]Ośw-Wych'!D12+[1]Kultura!D12+'[1]UM Koszalin'!D21</f>
        <v>157228263.87</v>
      </c>
      <c r="F23" s="72" t="n">
        <f aca="false">[1]ZBM!E12+[1]ZDM!E12+[1]MOPS!E12+[1]Żłobek!E12+'[1]Zesp. obsł'!E12+'[1]Ośr. ad-op'!E12+[1]RDDZ2!E12+[1]RDDZ3!E12+'[1]Ośw-Wych'!E12+[1]Kultura!E12+'[1]UM Koszalin'!E21</f>
        <v>39295143.915425</v>
      </c>
      <c r="G23" s="25" t="n">
        <f aca="false">E23-F23</f>
        <v>117933119.954575</v>
      </c>
      <c r="H23" s="28" t="n">
        <f aca="false">G23*100/G37</f>
        <v>14.5929059123845</v>
      </c>
    </row>
    <row r="24" customFormat="false" ht="15.75" hidden="false" customHeight="false" outlineLevel="0" collapsed="false">
      <c r="A24" s="106" t="s">
        <v>39</v>
      </c>
      <c r="B24" s="113" t="s">
        <v>40</v>
      </c>
      <c r="C24" s="116" t="n">
        <f aca="false">[1]ZBM!C13+[1]ZDM!C13+[1]MOPS!C13+[1]Żłobek!C13+'[1]Zesp. obsł'!C13+'[1]Ośr. ad-op'!C13+[1]RDDZ2!C13+[1]RDDZ3!C13+'[1]Ośw-Wych'!C13+[1]Kultura!C13+'[1]UM Koszalin'!C13</f>
        <v>31</v>
      </c>
      <c r="D24" s="115" t="s">
        <v>78</v>
      </c>
      <c r="E24" s="115" t="n">
        <f aca="false">[1]ZBM!D13+[1]ZDM!D13+[1]MOPS!D13+[1]Żłobek!D13+'[1]Zesp. obsł'!D13+'[1]Ośr. ad-op'!D13+[1]RDDZ2!D13+[1]RDDZ3!D13+'[1]Ośw-Wych'!D13+[1]Kultura!D13+'[1]UM Koszalin'!D22</f>
        <v>393250</v>
      </c>
      <c r="F24" s="115" t="n">
        <f aca="false">[1]ZBM!E13+[1]ZDM!E13+[1]MOPS!E13+[1]Żłobek!E13+'[1]Zesp. obsł'!E13+'[1]Ośr. ad-op'!E13+[1]RDDZ2!E13+[1]RDDZ3!E13+'[1]Ośw-Wych'!E13+[1]Kultura!E13+'[1]UM Koszalin'!E22</f>
        <v>213899.405</v>
      </c>
      <c r="G24" s="25" t="n">
        <f aca="false">E24-F24</f>
        <v>179350.595</v>
      </c>
      <c r="H24" s="33" t="n">
        <f aca="false">G24*100/G37</f>
        <v>0.0221926322238678</v>
      </c>
    </row>
    <row r="25" customFormat="false" ht="18" hidden="false" customHeight="true" outlineLevel="0" collapsed="false">
      <c r="A25" s="106" t="s">
        <v>41</v>
      </c>
      <c r="B25" s="113" t="s">
        <v>42</v>
      </c>
      <c r="C25" s="116" t="n">
        <f aca="false">[1]ZBM!C14+[1]ZDM!C14+[1]MOPS!C14+[1]Żłobek!C14+'[1]Zesp. obsł'!C14+'[1]Ośr. ad-op'!C14+[1]RDDZ2!C14+[1]RDDZ3!C14+'[1]Ośw-Wych'!C14+[1]Kultura!C14+'[1]UM Koszalin'!C14</f>
        <v>1552</v>
      </c>
      <c r="D25" s="115" t="s">
        <v>78</v>
      </c>
      <c r="E25" s="115" t="n">
        <f aca="false">[1]ZBM!D14+[1]ZDM!D14+[1]MOPS!D14+[1]Żłobek!D14+'[1]Zesp. obsł'!D14+'[1]Ośr. ad-op'!D14+[1]RDDZ2!D14+[1]RDDZ3!D14+'[1]Ośw-Wych'!D14+[1]Kultura!D14+'[1]UM Koszalin'!D23</f>
        <v>8376300.25</v>
      </c>
      <c r="F25" s="115" t="n">
        <f aca="false">[1]ZBM!E14+[1]ZDM!E14+[1]MOPS!E14+[1]Żłobek!E14+'[1]Zesp. obsł'!E14+'[1]Ośr. ad-op'!E14+[1]RDDZ2!E14+[1]RDDZ3!E14+'[1]Ośw-Wych'!E14+[1]Kultura!E14+'[1]UM Koszalin'!E23</f>
        <v>7186034.23825</v>
      </c>
      <c r="G25" s="25" t="n">
        <f aca="false">E25-F25</f>
        <v>1190266.01175</v>
      </c>
      <c r="H25" s="33" t="n">
        <f aca="false">G25*100/G37</f>
        <v>0.14728211995805</v>
      </c>
    </row>
    <row r="26" customFormat="false" ht="15.75" hidden="false" customHeight="false" outlineLevel="0" collapsed="false">
      <c r="A26" s="106" t="s">
        <v>43</v>
      </c>
      <c r="B26" s="117" t="s">
        <v>44</v>
      </c>
      <c r="C26" s="116" t="n">
        <f aca="false">[1]ZBM!C15+[1]ZDM!C15+[1]MOPS!C15+[1]Żłobek!C15+'[1]Zesp. obsł'!C15+'[1]Ośr. ad-op'!C15+[1]RDDZ2!C15+[1]RDDZ3!C15+'[1]Ośw-Wych'!C15+[1]Kultura!C15+'[1]UM Koszalin'!C15</f>
        <v>105</v>
      </c>
      <c r="D26" s="115" t="s">
        <v>78</v>
      </c>
      <c r="E26" s="115" t="n">
        <f aca="false">[1]ZBM!D15+[1]ZDM!D15+[1]MOPS!D15+[1]Żłobek!D15+'[1]Zesp. obsł'!D15+'[1]Ośr. ad-op'!D15+[1]RDDZ2!D15+[1]RDDZ3!D15+'[1]Ośw-Wych'!D15+[1]Kultura!D15+'[1]UM Koszalin'!D24</f>
        <v>624116.13</v>
      </c>
      <c r="F26" s="115" t="n">
        <f aca="false">[1]ZBM!E15+[1]ZDM!E15+[1]MOPS!E15+[1]Żłobek!E15+'[1]Zesp. obsł'!E15+'[1]Ośr. ad-op'!E15+[1]RDDZ2!E15+[1]RDDZ3!E15+'[1]Ośw-Wych'!E15+[1]Kultura!E15+'[1]UM Koszalin'!E24</f>
        <v>309716.116</v>
      </c>
      <c r="G26" s="25" t="n">
        <f aca="false">E26-F26</f>
        <v>314400.014</v>
      </c>
      <c r="H26" s="33" t="n">
        <f aca="false">G26*100/G37</f>
        <v>0.0389034889005018</v>
      </c>
    </row>
    <row r="27" customFormat="false" ht="15.75" hidden="false" customHeight="false" outlineLevel="0" collapsed="false">
      <c r="A27" s="106" t="s">
        <v>45</v>
      </c>
      <c r="B27" s="113" t="s">
        <v>46</v>
      </c>
      <c r="C27" s="116" t="n">
        <f aca="false">[1]ZBM!C16+[1]ZDM!C16+[1]MOPS!C16+[1]Żłobek!C16+'[1]Zesp. obsł'!C16+'[1]Ośr. ad-op'!C16+[1]RDDZ2!C16+[1]RDDZ3!C16+'[1]Ośw-Wych'!C16+[1]Kultura!C16+'[1]UM Koszalin'!C16</f>
        <v>309</v>
      </c>
      <c r="D27" s="115" t="s">
        <v>78</v>
      </c>
      <c r="E27" s="115" t="n">
        <f aca="false">[1]ZBM!D16+[1]ZDM!D16+[1]MOPS!D16+[1]Żłobek!D16+'[1]Zesp. obsł'!D16+'[1]Ośr. ad-op'!D16+[1]RDDZ2!D16+[1]RDDZ3!D16+'[1]Ośw-Wych'!D16+[1]Kultura!D16+'[1]UM Koszalin'!D25</f>
        <v>4875583.87</v>
      </c>
      <c r="F27" s="115" t="n">
        <f aca="false">[1]ZBM!E16+[1]ZDM!E16+[1]MOPS!E16+[1]Żłobek!E16+'[1]Zesp. obsł'!E16+'[1]Ośr. ad-op'!E16+[1]RDDZ2!E16+[1]RDDZ3!E16+'[1]Ośw-Wych'!E16+[1]Kultura!E16+'[1]UM Koszalin'!E25</f>
        <v>3593102.87875</v>
      </c>
      <c r="G27" s="25" t="n">
        <f aca="false">E27-F27</f>
        <v>1282480.99125</v>
      </c>
      <c r="H27" s="33" t="n">
        <f aca="false">G27*100/G37</f>
        <v>0.158692693341289</v>
      </c>
    </row>
    <row r="28" customFormat="false" ht="16.5" hidden="false" customHeight="false" outlineLevel="0" collapsed="false">
      <c r="A28" s="118" t="s">
        <v>47</v>
      </c>
      <c r="B28" s="119" t="s">
        <v>48</v>
      </c>
      <c r="C28" s="120" t="n">
        <f aca="false">[1]ZBM!C17+[1]ZDM!C17+[1]MOPS!C17+[1]Żłobek!C17+'[1]Zesp. obsł'!C17+'[1]Ośr. ad-op'!C17+[1]RDDZ2!C17+[1]RDDZ3!C17+'[1]Ośw-Wych'!C17+[1]Kultura!C17+'[1]UM Koszalin'!C17</f>
        <v>30</v>
      </c>
      <c r="D28" s="121" t="s">
        <v>78</v>
      </c>
      <c r="E28" s="121" t="n">
        <f aca="false">[1]ZBM!D17+[1]ZDM!D17+[1]MOPS!D17+[1]Żłobek!D17+'[1]Zesp. obsł'!D17+'[1]Ośr. ad-op'!D17+[1]RDDZ2!D17+[1]RDDZ3!D17+'[1]Ośw-Wych'!D17+[1]Kultura!D17+'[1]UM Koszalin'!D26</f>
        <v>1611143.01</v>
      </c>
      <c r="F28" s="104" t="n">
        <f aca="false">[1]ZBM!E17+[1]ZDM!E17+[1]MOPS!E17+[1]Żłobek!E17+'[1]Zesp. obsł'!E17+'[1]Ośr. ad-op'!E17+[1]RDDZ2!E17+[1]RDDZ3!E17+'[1]Ośw-Wych'!E17+[1]Kultura!E17+'[1]UM Koszalin'!E26</f>
        <v>1187163.83</v>
      </c>
      <c r="G28" s="39" t="n">
        <f aca="false">E28-F28</f>
        <v>423979.18</v>
      </c>
      <c r="H28" s="42" t="n">
        <f aca="false">G28*100/G37</f>
        <v>0.0524626863508151</v>
      </c>
    </row>
    <row r="29" customFormat="false" ht="17.25" hidden="false" customHeight="false" outlineLevel="0" collapsed="false">
      <c r="A29" s="106" t="s">
        <v>49</v>
      </c>
      <c r="B29" s="122" t="s">
        <v>50</v>
      </c>
      <c r="C29" s="123" t="s">
        <v>78</v>
      </c>
      <c r="D29" s="123" t="s">
        <v>78</v>
      </c>
      <c r="E29" s="123" t="n">
        <f aca="false">SUM(E30:E31)</f>
        <v>21216847.85</v>
      </c>
      <c r="F29" s="123" t="n">
        <f aca="false">SUM(F30:F31)</f>
        <v>19893613.7955</v>
      </c>
      <c r="G29" s="17" t="n">
        <f aca="false">E29-F29</f>
        <v>1323234.0545</v>
      </c>
      <c r="H29" s="20" t="n">
        <f aca="false">G29*100/G37</f>
        <v>0.163735429579233</v>
      </c>
    </row>
    <row r="30" customFormat="false" ht="16.5" hidden="false" customHeight="false" outlineLevel="0" collapsed="false">
      <c r="A30" s="124" t="s">
        <v>51</v>
      </c>
      <c r="B30" s="125" t="s">
        <v>52</v>
      </c>
      <c r="C30" s="72" t="s">
        <v>78</v>
      </c>
      <c r="D30" s="72" t="s">
        <v>78</v>
      </c>
      <c r="E30" s="72" t="n">
        <f aca="false">[1]ZBM!D19+[1]ZDM!D19+[1]MOPS!D19+[1]Żłobek!D19+'[1]Zesp. obsł'!D19+'[1]Ośr. ad-op'!D19+[1]RDDZ2!D19+[1]RDDZ3!D19+'[1]Ośw-Wych'!D19+[1]Kultura!D19+'[1]UM Koszalin'!D28</f>
        <v>3937000.74</v>
      </c>
      <c r="F30" s="25" t="n">
        <f aca="false">[1]ZBM!E19+[1]ZDM!E19+[1]MOPS!E19+[1]Żłobek!E19+'[1]Zesp. obsł'!E19+'[1]Ośr. ad-op'!E19+[1]RDDZ2!E19+[1]RDDZ3!E19+'[1]Ośw-Wych'!E19+[1]Kultura!E19+'[1]UM Koszalin'!E28</f>
        <v>2711907.6855</v>
      </c>
      <c r="G30" s="25" t="n">
        <f aca="false">E30-F30</f>
        <v>1225093.0545</v>
      </c>
      <c r="H30" s="126" t="n">
        <f aca="false">G30*100/G37</f>
        <v>0.151591577371312</v>
      </c>
    </row>
    <row r="31" customFormat="false" ht="15.75" hidden="false" customHeight="false" outlineLevel="0" collapsed="false">
      <c r="A31" s="127" t="s">
        <v>53</v>
      </c>
      <c r="B31" s="117" t="s">
        <v>54</v>
      </c>
      <c r="C31" s="115" t="s">
        <v>78</v>
      </c>
      <c r="D31" s="115" t="s">
        <v>78</v>
      </c>
      <c r="E31" s="115" t="n">
        <f aca="false">[1]ZBM!D20+[1]ZDM!D20+[1]MOPS!D20+[1]Żłobek!D20+'[1]Zesp. obsł'!D20+'[1]Ośr. ad-op'!D20+[1]RDDZ2!D20+[1]RDDZ3!D20+'[1]Ośw-Wych'!D20+[1]Kultura!D20+'[1]UM Koszalin'!D29</f>
        <v>17279847.11</v>
      </c>
      <c r="F31" s="49" t="n">
        <f aca="false">[1]ZBM!E20+[1]ZDM!E20+[1]MOPS!E20+[1]Żłobek!E20+'[1]Zesp. obsł'!E20+'[1]Ośr. ad-op'!E20+[1]RDDZ2!E20+[1]RDDZ3!E20+'[1]Ośw-Wych'!E20+[1]Kultura!E20+'[1]UM Koszalin'!E29</f>
        <v>17181706.11</v>
      </c>
      <c r="G31" s="25" t="n">
        <f aca="false">E31-F31</f>
        <v>98141</v>
      </c>
      <c r="H31" s="128" t="n">
        <f aca="false">G31*100/G37</f>
        <v>0.0121438522079205</v>
      </c>
    </row>
    <row r="32" customFormat="false" ht="16.5" hidden="false" customHeight="false" outlineLevel="0" collapsed="false">
      <c r="A32" s="129" t="s">
        <v>55</v>
      </c>
      <c r="B32" s="130" t="s">
        <v>56</v>
      </c>
      <c r="C32" s="115" t="s">
        <v>78</v>
      </c>
      <c r="D32" s="131" t="s">
        <v>78</v>
      </c>
      <c r="E32" s="74" t="n">
        <f aca="false">[1]ZBM!D21+[1]ZDM!D21+[1]MOPS!D21+[1]Żłobek!D21+'[1]Zesp. obsł'!D21+'[1]Ośr. ad-op'!D21+[1]RDDZ2!D21+[1]RDDZ3!D21+'[1]Ośw-Wych'!D21+[1]Kultura!D21+'[1]UM Koszalin'!D30</f>
        <v>45513167.17</v>
      </c>
      <c r="F32" s="39" t="n">
        <f aca="false">[1]ZBM!E21+[1]ZDM!E21+[1]MOPS!E21+[1]Żłobek!E21+'[1]Zesp. obsł'!E21+'[1]Ośr. ad-op'!E21+[1]RDDZ2!E21+[1]RDDZ3!E21+'[1]Ośw-Wych'!E21+[1]Kultura!E21+'[1]UM Koszalin'!E30</f>
        <v>0</v>
      </c>
      <c r="G32" s="39" t="n">
        <f aca="false">E32-F32</f>
        <v>45513167.17</v>
      </c>
      <c r="H32" s="132" t="n">
        <f aca="false">G32*100/G37</f>
        <v>5.63174591278733</v>
      </c>
    </row>
    <row r="33" customFormat="false" ht="17.25" hidden="false" customHeight="true" outlineLevel="0" collapsed="false">
      <c r="A33" s="65" t="s">
        <v>57</v>
      </c>
      <c r="B33" s="65"/>
      <c r="C33" s="133" t="n">
        <f aca="false">C14+C24+C25+C26+C27+C28</f>
        <v>11338.3</v>
      </c>
      <c r="D33" s="134" t="n">
        <f aca="false">SUM(D6:D13)</f>
        <v>2190.3</v>
      </c>
      <c r="E33" s="68" t="n">
        <f aca="false">SUM(E15:E28,E30:E32)+E5</f>
        <v>767864266.273</v>
      </c>
      <c r="F33" s="68" t="n">
        <f aca="false">SUM(F15:F28,F30:F32)+F5</f>
        <v>188610447.116779</v>
      </c>
      <c r="G33" s="67" t="n">
        <f aca="false">E33-F33</f>
        <v>579253819.156221</v>
      </c>
      <c r="H33" s="135" t="n">
        <f aca="false">G33*100/G37</f>
        <v>71.6761880427821</v>
      </c>
    </row>
    <row r="34" customFormat="false" ht="16.5" hidden="false" customHeight="false" outlineLevel="0" collapsed="false">
      <c r="A34" s="136" t="s">
        <v>58</v>
      </c>
      <c r="B34" s="137" t="s">
        <v>59</v>
      </c>
      <c r="C34" s="72" t="s">
        <v>78</v>
      </c>
      <c r="D34" s="91" t="s">
        <v>78</v>
      </c>
      <c r="E34" s="72" t="n">
        <f aca="false">[1]ZBM!D23+[1]ZDM!D23+[1]MOPS!D23+[1]Żłobek!D23+'[1]Zesp. obsł'!D23+'[1]Ośr. ad-op'!D23+[1]RDDZ2!D23+[1]RDDZ3!D23+'[1]Ośw-Wych'!D23+[1]Kultura!D23+'[1]UM Koszalin'!D32</f>
        <v>3209493.47</v>
      </c>
      <c r="F34" s="25" t="n">
        <f aca="false">[1]ZBM!E23+[1]ZDM!E23+[1]MOPS!E23+[1]Żłobek!E23+'[1]Zesp. obsł'!E23+'[1]Ośr. ad-op'!E23+[1]RDDZ2!E23+[1]RDDZ3!E23+'[1]Ośw-Wych'!E23+[1]Kultura!E23+'[1]UM Koszalin'!E32</f>
        <v>3033416.0275</v>
      </c>
      <c r="G34" s="25" t="n">
        <f aca="false">E34-F34</f>
        <v>176077.4425</v>
      </c>
      <c r="H34" s="28" t="n">
        <f aca="false">G34*100/G37</f>
        <v>0.0217876161733488</v>
      </c>
    </row>
    <row r="35" customFormat="false" ht="16.5" hidden="false" customHeight="false" outlineLevel="0" collapsed="false">
      <c r="A35" s="129" t="s">
        <v>60</v>
      </c>
      <c r="B35" s="113" t="s">
        <v>61</v>
      </c>
      <c r="C35" s="115" t="s">
        <v>78</v>
      </c>
      <c r="D35" s="91" t="s">
        <v>78</v>
      </c>
      <c r="E35" s="115" t="n">
        <f aca="false">[1]ZBM!D24+[1]ZDM!D24+[1]MOPS!D24+[1]Żłobek!D24+'[1]Zesp. obsł'!D24+'[1]Ośr. ad-op'!D24+[1]RDDZ2!D24+[1]RDDZ3!D24+'[1]Ośw-Wych'!D24+[1]Kultura!D24+'[1]UM Koszalin'!D33</f>
        <v>11725932</v>
      </c>
      <c r="F35" s="49" t="n">
        <f aca="false">[1]ZBM!E24+[1]ZDM!E24+[1]MOPS!E24+[1]Żłobek!E24+'[1]Zesp. obsł'!E24+'[1]Ośr. ad-op'!E24+[1]RDDZ2!E24+[1]RDDZ3!E24+'[1]Ośw-Wych'!E24+[1]Kultura!E24+'[1]UM Koszalin'!E33</f>
        <v>0</v>
      </c>
      <c r="G35" s="25" t="n">
        <f aca="false">E35-F35</f>
        <v>11725932</v>
      </c>
      <c r="H35" s="28" t="n">
        <f aca="false">G35*100/G37</f>
        <v>1.45095306964598</v>
      </c>
    </row>
    <row r="36" customFormat="false" ht="17.25" hidden="false" customHeight="false" outlineLevel="0" collapsed="false">
      <c r="A36" s="129" t="s">
        <v>62</v>
      </c>
      <c r="B36" s="130" t="s">
        <v>63</v>
      </c>
      <c r="C36" s="115" t="s">
        <v>78</v>
      </c>
      <c r="D36" s="138" t="s">
        <v>78</v>
      </c>
      <c r="E36" s="74" t="n">
        <f aca="false">[1]ZBM!D25+[1]ZDM!D25+[1]MOPS!D25+[1]Żłobek!D25+'[1]Zesp. obsł'!D25+'[1]Ośr. ad-op'!D25+[1]RDDZ2!D25+[1]RDDZ3!D25+'[1]Ośw-Wych'!D25+[1]Kultura!D25+'[1]UM Koszalin'!D34</f>
        <v>216997946</v>
      </c>
      <c r="F36" s="139" t="n">
        <f aca="false">[1]ZBM!E25+[1]ZDM!E25+[1]MOPS!E25+[1]Żłobek!E25+'[1]Zesp. obsł'!E25+'[1]Ośr. ad-op'!E25+[1]RDDZ2!E25+[1]RDDZ3!E25+'[1]Ośw-Wych'!E25+[1]Kultura!E25+'[1]UM Koszalin'!E34</f>
        <v>0</v>
      </c>
      <c r="G36" s="25" t="n">
        <f aca="false">E36-F36</f>
        <v>216997946</v>
      </c>
      <c r="H36" s="132" t="n">
        <f aca="false">G36*100/G37</f>
        <v>26.8510712713985</v>
      </c>
      <c r="K36" s="77"/>
    </row>
    <row r="37" customFormat="false" ht="30" hidden="false" customHeight="true" outlineLevel="0" collapsed="false">
      <c r="A37" s="65" t="s">
        <v>64</v>
      </c>
      <c r="B37" s="65"/>
      <c r="C37" s="140" t="s">
        <v>78</v>
      </c>
      <c r="D37" s="140" t="s">
        <v>78</v>
      </c>
      <c r="E37" s="68" t="n">
        <f aca="false">E33+E34+E35+E36</f>
        <v>999797637.743</v>
      </c>
      <c r="F37" s="68" t="n">
        <f aca="false">F33+F34</f>
        <v>191643863.144279</v>
      </c>
      <c r="G37" s="68" t="n">
        <f aca="false">G33+G34+G35+G36</f>
        <v>808153774.598721</v>
      </c>
      <c r="H37" s="135" t="n">
        <f aca="false">H33+H34+H35+H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</row>
    <row r="41" customFormat="false" ht="12.75" hidden="false" customHeight="false" outlineLevel="0" collapsed="false">
      <c r="A41" s="78" t="s">
        <v>67</v>
      </c>
    </row>
  </sheetData>
  <mergeCells count="6">
    <mergeCell ref="A1:H1"/>
    <mergeCell ref="A3:B4"/>
    <mergeCell ref="C3:D3"/>
    <mergeCell ref="H3:H4"/>
    <mergeCell ref="A33:B33"/>
    <mergeCell ref="A37:B37"/>
  </mergeCells>
  <printOptions headings="false" gridLines="false" gridLinesSet="true" horizontalCentered="true" verticalCentered="false"/>
  <pageMargins left="0.2" right="0.190277777777778" top="0.529861111111111" bottom="0.196527777777778" header="0.275694444444444" footer="0.511811023622047"/>
  <pageSetup paperSize="9" scale="9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>&amp;C&amp;"Times New Roman CE,Regular"&amp;11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81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8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539929</v>
      </c>
      <c r="D6" s="154" t="n">
        <f aca="false">D7+D8+D9+D10+D11</f>
        <v>273362</v>
      </c>
      <c r="E6" s="154" t="n">
        <f aca="false">D6-C6</f>
        <v>-266567</v>
      </c>
      <c r="F6" s="155" t="n">
        <f aca="false">D6/C6*100</f>
        <v>50.6292494013102</v>
      </c>
      <c r="G6" s="156" t="n">
        <f aca="false">D6*100/D21</f>
        <v>0.268689074164287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 t="n">
        <f aca="false">[2]ZBM!C5+[2]ZDM!C5+[2]MOPS!C5+[2]Żłobek!C5+'[2]Zesp. Obsł.'!C5+'[2]Ośr. ad-opiek'!C5+[2]RDD2!C5+[2]RDD3!C5+'[2]Plac ośw-wych'!C5+[2]Kultura!C5+'[2]UM Koszalin'!C5</f>
        <v>126655</v>
      </c>
      <c r="D7" s="158" t="n">
        <f aca="false">[2]ZBM!D5+[2]ZDM!D5+[2]MOPS!D5+[2]Żłobek!D5+'[2]Zesp. Obsł.'!D5+'[2]Ośr. ad-opiek'!D5+[2]RDD2!D5+[2]RDD3!D5+'[2]Plac ośw-wych'!D5+[2]Kultura!D5+'[2]UM Koszalin'!D5</f>
        <v>103693</v>
      </c>
      <c r="E7" s="159" t="n">
        <f aca="false">D7-C7</f>
        <v>-22962</v>
      </c>
      <c r="F7" s="160" t="n">
        <f aca="false">D7/C7*100</f>
        <v>81.8704354348427</v>
      </c>
      <c r="G7" s="132" t="n">
        <f aca="false">D7*100/$D$21</f>
        <v>0.101920443102251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 t="n">
        <f aca="false">[2]ZBM!C6+[2]ZDM!C6+[2]MOPS!C6+[2]Żłobek!C6+'[2]Zesp. Obsł.'!C6+'[2]Ośr. ad-opiek'!C6+[2]RDD2!C6+[2]RDD3!C6+'[2]Plac ośw-wych'!C6+[2]Kultura!C6+'[2]UM Koszalin'!C6</f>
        <v>0</v>
      </c>
      <c r="D8" s="158" t="n">
        <f aca="false">[2]ZBM!D6+[2]ZDM!D6+[2]MOPS!D6+[2]Żłobek!D6+'[2]Zesp. Obsł.'!D6+'[2]Ośr. ad-opiek'!D6+[2]RDD2!D6+[2]RDD3!D6+'[2]Plac ośw-wych'!D6+[2]Kultura!D6+'[2]UM Koszalin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 t="n">
        <f aca="false">[2]ZBM!C7+[2]ZDM!C7+[2]MOPS!C7+[2]Żłobek!C7+'[2]Zesp. Obsł.'!C7+'[2]Ośr. ad-opiek'!C7+[2]RDD2!C7+[2]RDD3!C7+'[2]Plac ośw-wych'!C7+[2]Kultura!C7+'[2]UM Koszalin'!C7</f>
        <v>342775</v>
      </c>
      <c r="D9" s="158" t="n">
        <f aca="false">[2]ZBM!D7+[2]ZDM!D7+[2]MOPS!D7+[2]Żłobek!D7+'[2]Zesp. Obsł.'!D7+'[2]Ośr. ad-opiek'!D7+[2]RDD2!D7+[2]RDD3!D7+'[2]Plac ośw-wych'!D7+[2]Kultura!D7+'[2]UM Koszalin'!D7</f>
        <v>102984</v>
      </c>
      <c r="E9" s="158" t="n">
        <f aca="false">D9-C9</f>
        <v>-239791</v>
      </c>
      <c r="F9" s="160" t="n">
        <f aca="false">D9/C9*100</f>
        <v>30.0441980891255</v>
      </c>
      <c r="G9" s="126" t="n">
        <f aca="false">D9*100/$D$21</f>
        <v>0.101223562944868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f aca="false">[2]ZBM!C8+[2]ZDM!C8+[2]MOPS!C8+[2]Żłobek!C8+'[2]Zesp. Obsł.'!C8+'[2]Ośr. ad-opiek'!C8+[2]RDD2!C8+[2]RDD3!C8+'[2]Plac ośw-wych'!C8+[2]Kultura!C8+'[2]UM Koszalin'!C8</f>
        <v>66977</v>
      </c>
      <c r="D10" s="158" t="n">
        <f aca="false">[2]ZBM!D8+[2]ZDM!D8+[2]MOPS!D8+[2]Żłobek!D8+'[2]Zesp. Obsł.'!D8+'[2]Ośr. ad-opiek'!D8+[2]RDD2!D8+[2]RDD3!D8+'[2]Plac ośw-wych'!D8+[2]Kultura!D8+'[2]UM Koszalin'!D8</f>
        <v>65009</v>
      </c>
      <c r="E10" s="162" t="n">
        <f aca="false">D10-C10</f>
        <v>-1968</v>
      </c>
      <c r="F10" s="162" t="n">
        <f aca="false">D10/C10*100</f>
        <v>97.0616778894247</v>
      </c>
      <c r="G10" s="128" t="n">
        <f aca="false">D10*100/$D$21</f>
        <v>0.0638977181259507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 t="n">
        <f aca="false">[2]ZBM!C9+[2]ZDM!C9+[2]MOPS!C9+[2]Żłobek!C9+'[2]Zesp. Obsł.'!C9+'[2]Ośr. ad-opiek'!C9+[2]RDD2!C9+[2]RDD3!C9+'[2]Plac ośw-wych'!C9+[2]Kultura!C9+'[2]UM Koszalin'!C9</f>
        <v>3522</v>
      </c>
      <c r="D11" s="159" t="n">
        <f aca="false">[2]ZBM!D9+[2]ZDM!D9+[2]MOPS!D9+[2]Żłobek!D9+'[2]Zesp. Obsł.'!D9+'[2]Ośr. ad-opiek'!D9+[2]RDD2!D9+[2]RDD3!D9+'[2]Plac ośw-wych'!D9+[2]Kultura!D9+'[2]UM Koszalin'!D9</f>
        <v>1676</v>
      </c>
      <c r="E11" s="159" t="n">
        <f aca="false">D11-C11</f>
        <v>-1846</v>
      </c>
      <c r="F11" s="160" t="n">
        <f aca="false">D11/C11*100</f>
        <v>47.5865985235662</v>
      </c>
      <c r="G11" s="132" t="n">
        <f aca="false">D11*100/$D$21</f>
        <v>0.00164734999121804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40405528.56</v>
      </c>
      <c r="D12" s="168" t="n">
        <f aca="false">D13+D14+D15+D16</f>
        <v>57439919.13</v>
      </c>
      <c r="E12" s="168" t="n">
        <f aca="false">D12-C12</f>
        <v>17034390.57</v>
      </c>
      <c r="F12" s="169" t="n">
        <f aca="false">D12/C12*100</f>
        <v>142.158563882427</v>
      </c>
      <c r="G12" s="170" t="n">
        <f aca="false">D12*100/$D$21</f>
        <v>56.4580252233713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f aca="false">[2]ZBM!C11+[2]ZDM!C11+[2]MOPS!C11+[2]Żłobek!C11+'[2]Zesp. Obsł.'!C11+'[2]Ośr. ad-opiek'!C11+[2]RDD2!C11+[2]RDD3!C11+'[2]Plac ośw-wych'!C11+[2]Kultura!C11+'[2]UM Koszalin'!C11</f>
        <v>5873124.56</v>
      </c>
      <c r="D13" s="158" t="n">
        <f aca="false">[2]ZBM!D11+[2]ZDM!D11+[2]MOPS!D11+[2]Żłobek!D11+'[2]Zesp. Obsł.'!D11+'[2]Ośr. ad-opiek'!D11+[2]RDD2!D11+[2]RDD3!D11+'[2]Plac ośw-wych'!D11+[2]Kultura!D11+'[2]UM Koszalin'!D11</f>
        <v>6436871.13</v>
      </c>
      <c r="E13" s="158" t="n">
        <f aca="false">D13-C13</f>
        <v>563746.57</v>
      </c>
      <c r="F13" s="158" t="n">
        <f aca="false">D13/C13*100</f>
        <v>109.598750447751</v>
      </c>
      <c r="G13" s="126" t="n">
        <f aca="false">D13*100/$D$21</f>
        <v>6.32683746985509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f aca="false">[2]ZBM!C12+[2]ZDM!C12+[2]MOPS!C12+[2]Żłobek!C12+'[2]Zesp. Obsł.'!C12+'[2]Ośr. ad-opiek'!C12+[2]RDD2!C12+[2]RDD3!C12+'[2]Plac ośw-wych'!C12+[2]Kultura!C12+'[2]UM Koszalin'!C12</f>
        <v>958836</v>
      </c>
      <c r="D14" s="162" t="n">
        <f aca="false">[2]ZBM!D12+[2]ZDM!D12+[2]MOPS!D12+[2]Żłobek!D12+'[2]Zesp. Obsł.'!D12+'[2]Ośr. ad-opiek'!D12+[2]RDD2!D12+[2]RDD3!D12+'[2]Plac ośw-wych'!D12+[2]Kultura!D12+'[2]UM Koszalin'!D12</f>
        <v>989304</v>
      </c>
      <c r="E14" s="158" t="n">
        <f aca="false">D14-C14</f>
        <v>30468</v>
      </c>
      <c r="F14" s="162" t="n">
        <f aca="false">D14/C14*100</f>
        <v>103.177602843448</v>
      </c>
      <c r="G14" s="128" t="n">
        <f aca="false">D14*100/$D$21</f>
        <v>0.972392563073967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 t="n">
        <f aca="false">[2]ZBM!C13+[2]ZDM!C13+[2]MOPS!C13+[2]Żłobek!C13+'[2]Zesp. Obsł.'!C13+'[2]Ośr. ad-opiek'!C13+[2]RDD2!C13+[2]RDD3!C13+'[2]Plac ośw-wych'!C13+[2]Kultura!C13+'[2]UM Koszalin'!C13</f>
        <v>0</v>
      </c>
      <c r="D15" s="162" t="n">
        <f aca="false">[2]ZBM!D13+[2]ZDM!D13+[2]MOPS!D13+[2]Żłobek!D13+'[2]Zesp. Obsł.'!D13+'[2]Ośr. ad-opiek'!D13+[2]RDD2!D13+[2]RDD3!D13+'[2]Plac ośw-wych'!D13+[2]Kultura!D13+'[2]UM Koszalin'!D13</f>
        <v>1871</v>
      </c>
      <c r="E15" s="158" t="n">
        <f aca="false">D15-C15</f>
        <v>1871</v>
      </c>
      <c r="F15" s="162" t="n">
        <v>0</v>
      </c>
      <c r="G15" s="128" t="n">
        <f aca="false">D15*100/$D$21</f>
        <v>0.00183901660714138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 t="n">
        <f aca="false">[2]ZBM!C14+[2]ZDM!C14+[2]MOPS!C14+[2]Żłobek!C14+'[2]Zesp. Obsł.'!C14+'[2]Ośr. ad-opiek'!C14+[2]RDD2!C14+[2]RDD3!C14+'[2]Plac ośw-wych'!C14+[2]Kultura!C14+'[2]UM Koszalin'!C14</f>
        <v>33573568</v>
      </c>
      <c r="D16" s="159" t="n">
        <f aca="false">[2]ZBM!D14+[2]ZDM!D14+[2]MOPS!D14+[2]Żłobek!D14+'[2]Zesp. Obsł.'!D14+'[2]Ośr. ad-opiek'!D14+[2]RDD2!D14+[2]RDD3!D14+'[2]Plac ośw-wych'!D14+[2]Kultura!D14+'[2]UM Koszalin'!D14</f>
        <v>50011873</v>
      </c>
      <c r="E16" s="171" t="n">
        <f aca="false">D16-C16</f>
        <v>16438305</v>
      </c>
      <c r="F16" s="160" t="n">
        <f aca="false">D16/C16*100</f>
        <v>148.962043593341</v>
      </c>
      <c r="G16" s="132" t="n">
        <f aca="false">D16*100/$D$21</f>
        <v>49.1569561738351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46589027.38</v>
      </c>
      <c r="D17" s="168" t="n">
        <f aca="false">D18+D19</f>
        <v>44025876.24</v>
      </c>
      <c r="E17" s="168" t="n">
        <f aca="false">D17-C17</f>
        <v>-2563151.14</v>
      </c>
      <c r="F17" s="169" t="n">
        <f aca="false">D17/C17*100</f>
        <v>94.4983802321224</v>
      </c>
      <c r="G17" s="170" t="n">
        <f aca="false">D17*100/$D$21</f>
        <v>43.2732857024644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 t="n">
        <f aca="false">[2]ZBM!C16+[2]ZDM!C16+[2]MOPS!C16+[2]Żłobek!C16+'[2]Zesp. Obsł.'!C16+'[2]Ośr. ad-opiek'!C16+[2]RDD2!C16+[2]RDD3!C16+'[2]Plac ośw-wych'!C16+[2]Kultura!C16+'[2]UM Koszalin'!C16</f>
        <v>53970</v>
      </c>
      <c r="D18" s="158" t="n">
        <f aca="false">[2]ZBM!D16+[2]ZDM!D16+[2]MOPS!D16+[2]Żłobek!D16+'[2]Zesp. Obsł.'!D16+'[2]Ośr. ad-opiek'!D16+[2]RDD2!D16+[2]RDD3!D16+'[2]Plac ośw-wych'!D16+[2]Kultura!D16+'[2]UM Koszalin'!D16</f>
        <v>88539</v>
      </c>
      <c r="E18" s="158" t="n">
        <f aca="false">D18-C18</f>
        <v>34569</v>
      </c>
      <c r="F18" s="158" t="n">
        <f aca="false">D18/C18*100</f>
        <v>164.052251250695</v>
      </c>
      <c r="G18" s="126" t="n">
        <f aca="false">D18*100/$D$21</f>
        <v>0.0870254897807004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f aca="false">[2]ZBM!C17+[2]ZDM!C17+[2]MOPS!C17+[2]Żłobek!C17+'[2]Zesp. Obsł.'!C17+'[2]Ośr. ad-opiek'!C17+[2]RDD2!C17+[2]RDD3!C17+'[2]Plac ośw-wych'!C17+[2]Kultura!C17+'[2]UM Koszalin'!C17</f>
        <v>46534913.38</v>
      </c>
      <c r="D19" s="162" t="n">
        <f aca="false">[2]ZBM!D17+[2]ZDM!D17+[2]MOPS!D17+[2]Żłobek!D17+'[2]Zesp. Obsł.'!D17+'[2]Ośr. ad-opiek'!D17+[2]RDD2!D17+[2]RDD3!D17+'[2]Plac ośw-wych'!D17+[2]Kultura!D17+'[2]UM Koszalin'!D17</f>
        <v>43937337.24</v>
      </c>
      <c r="E19" s="162" t="n">
        <f aca="false">D19-C19</f>
        <v>-2597576.14</v>
      </c>
      <c r="F19" s="162" t="n">
        <f aca="false">D19/C19*100</f>
        <v>94.4180058555424</v>
      </c>
      <c r="G19" s="128" t="n">
        <f aca="false">D19*100/$D$21</f>
        <v>43.1862602126837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 t="n">
        <f aca="false">[2]ZBM!C18+[2]ZDM!C18+[2]MOPS!C18+[2]Żłobek!C18+'[2]Zesp. Obsł.'!C18+'[2]Ośr. ad-opiek'!C18+[2]RDD2!C18+[2]RDD3!C18+'[2]Plac ośw-wych'!C18+[2]Kultura!C18+'[2]UM Koszalin'!C18</f>
        <v>144</v>
      </c>
      <c r="D20" s="174" t="n">
        <f aca="false">[2]ZBM!D18+[2]ZDM!D18+[2]MOPS!D18+[2]Żłobek!D18+'[2]Zesp. Obsł.'!D18+'[2]Ośr. ad-opiek'!D18+[2]RDD2!D18+[2]RDD3!D18+'[2]Plac ośw-wych'!D18+[2]Kultura!D18+'[2]UM Koszalin'!D18</f>
        <v>100000</v>
      </c>
      <c r="E20" s="175" t="n">
        <f aca="false">D20-C20</f>
        <v>99856</v>
      </c>
      <c r="F20" s="176" t="n">
        <f aca="false">D20/C20*100</f>
        <v>69444.4444444445</v>
      </c>
      <c r="G20" s="177" t="n">
        <f aca="false">D20*100/$D$21</f>
        <v>0.0982905722683793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87534484.94</v>
      </c>
      <c r="D21" s="179" t="n">
        <f aca="false">D6+D12+D17</f>
        <v>101739157.37</v>
      </c>
      <c r="E21" s="180" t="n">
        <f aca="false">D21-C21</f>
        <v>14204672.43</v>
      </c>
      <c r="F21" s="180" t="n">
        <f aca="false">D21/C21*100</f>
        <v>116.22751586387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320138888888889" right="0.329861111111111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42"/>
    <col collapsed="false" customWidth="true" hidden="false" outlineLevel="0" max="3" min="3" style="1" width="10.28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G2" s="4" t="s">
        <v>110</v>
      </c>
    </row>
    <row r="3" customFormat="false" ht="13.5" hidden="false" customHeight="true" outlineLevel="0" collapsed="false">
      <c r="A3" s="182" t="s">
        <v>2</v>
      </c>
      <c r="B3" s="182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182"/>
      <c r="B4" s="182"/>
      <c r="C4" s="183"/>
      <c r="D4" s="184"/>
      <c r="E4" s="184"/>
      <c r="F4" s="184"/>
      <c r="G4" s="185"/>
    </row>
    <row r="5" customFormat="false" ht="16.5" hidden="false" customHeight="true" outlineLevel="0" collapsed="false">
      <c r="A5" s="13" t="s">
        <v>9</v>
      </c>
      <c r="B5" s="186" t="s">
        <v>10</v>
      </c>
      <c r="C5" s="88" t="n">
        <f aca="false">SUM(C6:C13)</f>
        <v>2190.3</v>
      </c>
      <c r="D5" s="17" t="n">
        <f aca="false">SUM(D6:D13)</f>
        <v>297666006.163</v>
      </c>
      <c r="E5" s="17" t="n">
        <f aca="false">SUM(E6:E13)</f>
        <v>0</v>
      </c>
      <c r="F5" s="17" t="n">
        <f aca="false">D5-E5</f>
        <v>297666006.163</v>
      </c>
      <c r="G5" s="187" t="n">
        <f aca="false">SUM(G6:G13)</f>
        <v>52.5667245453352</v>
      </c>
    </row>
    <row r="6" customFormat="false" ht="15.75" hidden="false" customHeight="true" outlineLevel="0" collapsed="false">
      <c r="A6" s="21" t="s">
        <v>11</v>
      </c>
      <c r="B6" s="22" t="s">
        <v>12</v>
      </c>
      <c r="C6" s="188" t="n">
        <v>437</v>
      </c>
      <c r="D6" s="25" t="n">
        <v>25040100</v>
      </c>
      <c r="E6" s="25" t="n">
        <v>0</v>
      </c>
      <c r="F6" s="93" t="n">
        <f aca="false">D6-E6</f>
        <v>25040100</v>
      </c>
      <c r="G6" s="189" t="n">
        <f aca="false">F6*100/$F$37</f>
        <v>4.4219897873285</v>
      </c>
    </row>
    <row r="7" customFormat="false" ht="15.75" hidden="false" customHeight="true" outlineLevel="0" collapsed="false">
      <c r="A7" s="29" t="s">
        <v>13</v>
      </c>
      <c r="B7" s="22" t="s">
        <v>14</v>
      </c>
      <c r="C7" s="190" t="n">
        <v>485.1</v>
      </c>
      <c r="D7" s="49" t="n">
        <v>33381884.844</v>
      </c>
      <c r="E7" s="49" t="n">
        <v>0</v>
      </c>
      <c r="F7" s="31" t="n">
        <f aca="false">D7-E7</f>
        <v>33381884.844</v>
      </c>
      <c r="G7" s="191" t="n">
        <f aca="false">F7*100/$F$37</f>
        <v>5.89511838458888</v>
      </c>
    </row>
    <row r="8" customFormat="false" ht="15.75" hidden="false" customHeight="true" outlineLevel="0" collapsed="false">
      <c r="A8" s="29" t="s">
        <v>15</v>
      </c>
      <c r="B8" s="34" t="s">
        <v>16</v>
      </c>
      <c r="C8" s="192" t="n">
        <v>108</v>
      </c>
      <c r="D8" s="49" t="n">
        <v>12376800</v>
      </c>
      <c r="E8" s="49" t="n">
        <v>0</v>
      </c>
      <c r="F8" s="31" t="n">
        <f aca="false">D8-E8</f>
        <v>12376800</v>
      </c>
      <c r="G8" s="191" t="n">
        <f aca="false">F8*100/$F$37</f>
        <v>2.18569746925161</v>
      </c>
    </row>
    <row r="9" customFormat="false" ht="15.75" hidden="false" customHeight="true" outlineLevel="0" collapsed="false">
      <c r="A9" s="29" t="s">
        <v>17</v>
      </c>
      <c r="B9" s="34" t="s">
        <v>18</v>
      </c>
      <c r="C9" s="190" t="n">
        <v>95.7</v>
      </c>
      <c r="D9" s="49" t="n">
        <v>10922614.23</v>
      </c>
      <c r="E9" s="49" t="n">
        <v>0</v>
      </c>
      <c r="F9" s="31" t="n">
        <f aca="false">D9-E9</f>
        <v>10922614.23</v>
      </c>
      <c r="G9" s="191" t="n">
        <f aca="false">F9*100/$F$37</f>
        <v>1.92889359770883</v>
      </c>
    </row>
    <row r="10" customFormat="false" ht="15.75" hidden="false" customHeight="true" outlineLevel="0" collapsed="false">
      <c r="A10" s="29" t="s">
        <v>19</v>
      </c>
      <c r="B10" s="34" t="s">
        <v>20</v>
      </c>
      <c r="C10" s="192" t="n">
        <v>221.6</v>
      </c>
      <c r="D10" s="49" t="n">
        <v>35637712</v>
      </c>
      <c r="E10" s="49" t="n">
        <v>0</v>
      </c>
      <c r="F10" s="31" t="n">
        <f aca="false">D10-E10</f>
        <v>35637712</v>
      </c>
      <c r="G10" s="191" t="n">
        <f aca="false">F10*100/$F$37</f>
        <v>6.29348918365958</v>
      </c>
    </row>
    <row r="11" customFormat="false" ht="15.75" hidden="false" customHeight="true" outlineLevel="0" collapsed="false">
      <c r="A11" s="29" t="s">
        <v>21</v>
      </c>
      <c r="B11" s="34" t="s">
        <v>22</v>
      </c>
      <c r="C11" s="190" t="n">
        <v>767.2</v>
      </c>
      <c r="D11" s="49" t="n">
        <v>171657140.984</v>
      </c>
      <c r="E11" s="49" t="n">
        <v>0</v>
      </c>
      <c r="F11" s="31" t="n">
        <f aca="false">D11-E11</f>
        <v>171657140.984</v>
      </c>
      <c r="G11" s="191" t="n">
        <f aca="false">F11*100/$F$37</f>
        <v>30.3140212839907</v>
      </c>
    </row>
    <row r="12" customFormat="false" ht="15.75" hidden="false" customHeight="true" outlineLevel="0" collapsed="false">
      <c r="A12" s="29" t="s">
        <v>23</v>
      </c>
      <c r="B12" s="34" t="s">
        <v>24</v>
      </c>
      <c r="C12" s="192" t="n">
        <v>27.2</v>
      </c>
      <c r="D12" s="49" t="n">
        <v>3117120</v>
      </c>
      <c r="E12" s="49" t="n">
        <v>0</v>
      </c>
      <c r="F12" s="31" t="n">
        <f aca="false">D12-E12</f>
        <v>3117120</v>
      </c>
      <c r="G12" s="191" t="n">
        <f aca="false">F12*100/$F$37</f>
        <v>0.550471955218925</v>
      </c>
    </row>
    <row r="13" customFormat="false" ht="15.75" hidden="false" customHeight="true" outlineLevel="0" collapsed="false">
      <c r="A13" s="193" t="s">
        <v>25</v>
      </c>
      <c r="B13" s="194" t="s">
        <v>26</v>
      </c>
      <c r="C13" s="190" t="n">
        <v>48.5</v>
      </c>
      <c r="D13" s="104" t="n">
        <v>5532634.105</v>
      </c>
      <c r="E13" s="104" t="n">
        <v>0</v>
      </c>
      <c r="F13" s="38" t="n">
        <f aca="false">D13-E13</f>
        <v>5532634.105</v>
      </c>
      <c r="G13" s="195" t="n">
        <f aca="false">F13*100/$F$37</f>
        <v>0.977042883588138</v>
      </c>
    </row>
    <row r="14" customFormat="false" ht="20.1" hidden="false" customHeight="true" outlineLevel="0" collapsed="false">
      <c r="A14" s="13" t="s">
        <v>27</v>
      </c>
      <c r="B14" s="186" t="s">
        <v>28</v>
      </c>
      <c r="C14" s="196" t="s">
        <v>115</v>
      </c>
      <c r="D14" s="123" t="n">
        <f aca="false">SUM(D15:D22)</f>
        <v>7065745.99</v>
      </c>
      <c r="E14" s="123" t="n">
        <f aca="false">SUM(E15:E22)</f>
        <v>2857029.54785417</v>
      </c>
      <c r="F14" s="17" t="n">
        <f aca="false">D14-E14</f>
        <v>4208716.44214584</v>
      </c>
      <c r="G14" s="20" t="n">
        <f aca="false">F14*100/F37</f>
        <v>0.743243881810792</v>
      </c>
    </row>
    <row r="15" customFormat="false" ht="17.45" hidden="false" customHeight="true" outlineLevel="0" collapsed="false">
      <c r="A15" s="21" t="s">
        <v>11</v>
      </c>
      <c r="B15" s="22" t="s">
        <v>29</v>
      </c>
      <c r="C15" s="72" t="n">
        <v>0</v>
      </c>
      <c r="D15" s="72" t="n">
        <v>0</v>
      </c>
      <c r="E15" s="72" t="n">
        <v>0</v>
      </c>
      <c r="F15" s="25" t="n">
        <f aca="false">D15-E15</f>
        <v>0</v>
      </c>
      <c r="G15" s="28" t="n">
        <f aca="false">F15*100/F37</f>
        <v>0</v>
      </c>
    </row>
    <row r="16" customFormat="false" ht="17.45" hidden="false" customHeight="true" outlineLevel="0" collapsed="false">
      <c r="A16" s="29" t="s">
        <v>13</v>
      </c>
      <c r="B16" s="22" t="s">
        <v>30</v>
      </c>
      <c r="C16" s="72" t="n">
        <v>0</v>
      </c>
      <c r="D16" s="72" t="n">
        <v>0</v>
      </c>
      <c r="E16" s="72" t="n">
        <v>0</v>
      </c>
      <c r="F16" s="25" t="n">
        <f aca="false">D16-E16</f>
        <v>0</v>
      </c>
      <c r="G16" s="33" t="n">
        <f aca="false">F16*100/F37</f>
        <v>0</v>
      </c>
    </row>
    <row r="17" customFormat="false" ht="17.45" hidden="false" customHeight="true" outlineLevel="0" collapsed="false">
      <c r="A17" s="29" t="s">
        <v>15</v>
      </c>
      <c r="B17" s="34" t="s">
        <v>31</v>
      </c>
      <c r="C17" s="115" t="n">
        <v>21</v>
      </c>
      <c r="D17" s="115" t="n">
        <v>7065745.99</v>
      </c>
      <c r="E17" s="115" t="n">
        <v>2857029.54785417</v>
      </c>
      <c r="F17" s="25" t="n">
        <f aca="false">D17-E17</f>
        <v>4208716.44214584</v>
      </c>
      <c r="G17" s="33" t="n">
        <f aca="false">F17*100/F37</f>
        <v>0.743243881810792</v>
      </c>
    </row>
    <row r="18" customFormat="false" ht="17.45" hidden="false" customHeight="true" outlineLevel="0" collapsed="false">
      <c r="A18" s="29" t="s">
        <v>17</v>
      </c>
      <c r="B18" s="34" t="s">
        <v>32</v>
      </c>
      <c r="C18" s="115" t="n">
        <v>0</v>
      </c>
      <c r="D18" s="115" t="n">
        <v>0</v>
      </c>
      <c r="E18" s="115" t="n">
        <v>0</v>
      </c>
      <c r="F18" s="25" t="n">
        <f aca="false">D18-E18</f>
        <v>0</v>
      </c>
      <c r="G18" s="33" t="n">
        <f aca="false">F18*100/F37</f>
        <v>0</v>
      </c>
    </row>
    <row r="19" customFormat="false" ht="17.45" hidden="false" customHeight="true" outlineLevel="0" collapsed="false">
      <c r="A19" s="29" t="s">
        <v>19</v>
      </c>
      <c r="B19" s="34" t="s">
        <v>33</v>
      </c>
      <c r="C19" s="115" t="n">
        <v>0</v>
      </c>
      <c r="D19" s="115" t="n">
        <v>0</v>
      </c>
      <c r="E19" s="115" t="n">
        <v>0</v>
      </c>
      <c r="F19" s="25" t="n">
        <f aca="false">D19-E19</f>
        <v>0</v>
      </c>
      <c r="G19" s="33" t="n">
        <f aca="false">F19*100/F37</f>
        <v>0</v>
      </c>
    </row>
    <row r="20" customFormat="false" ht="17.45" hidden="false" customHeight="true" outlineLevel="0" collapsed="false">
      <c r="A20" s="29" t="s">
        <v>21</v>
      </c>
      <c r="B20" s="34" t="s">
        <v>34</v>
      </c>
      <c r="C20" s="115" t="n">
        <v>0</v>
      </c>
      <c r="D20" s="115" t="n">
        <v>0</v>
      </c>
      <c r="E20" s="115" t="n">
        <v>0</v>
      </c>
      <c r="F20" s="25" t="n">
        <f aca="false">D20-E20</f>
        <v>0</v>
      </c>
      <c r="G20" s="33" t="n">
        <f aca="false">F20*100/F37</f>
        <v>0</v>
      </c>
    </row>
    <row r="21" customFormat="false" ht="17.45" hidden="false" customHeight="true" outlineLevel="0" collapsed="false">
      <c r="A21" s="29" t="s">
        <v>23</v>
      </c>
      <c r="B21" s="34" t="s">
        <v>35</v>
      </c>
      <c r="C21" s="115" t="n">
        <v>0</v>
      </c>
      <c r="D21" s="115" t="n">
        <v>0</v>
      </c>
      <c r="E21" s="115" t="n">
        <v>0</v>
      </c>
      <c r="F21" s="25" t="n">
        <f aca="false">D21-E21</f>
        <v>0</v>
      </c>
      <c r="G21" s="33" t="n">
        <f aca="false">F21*100/F37</f>
        <v>0</v>
      </c>
    </row>
    <row r="22" customFormat="false" ht="17.45" hidden="false" customHeight="true" outlineLevel="0" collapsed="false">
      <c r="A22" s="29" t="s">
        <v>25</v>
      </c>
      <c r="B22" s="34" t="s">
        <v>36</v>
      </c>
      <c r="C22" s="115" t="n">
        <v>0</v>
      </c>
      <c r="D22" s="115" t="n">
        <v>0</v>
      </c>
      <c r="E22" s="115" t="n">
        <v>0</v>
      </c>
      <c r="F22" s="25" t="n">
        <f aca="false">D22-E22</f>
        <v>0</v>
      </c>
      <c r="G22" s="33" t="n">
        <f aca="false">F22*100/F37</f>
        <v>0</v>
      </c>
    </row>
    <row r="23" customFormat="false" ht="17.25" hidden="false" customHeight="true" outlineLevel="0" collapsed="false">
      <c r="A23" s="197" t="s">
        <v>37</v>
      </c>
      <c r="B23" s="22" t="s">
        <v>38</v>
      </c>
      <c r="C23" s="115" t="s">
        <v>115</v>
      </c>
      <c r="D23" s="72" t="n">
        <f aca="false">3469673.42+925627.54</f>
        <v>4395300.96</v>
      </c>
      <c r="E23" s="72" t="n">
        <f aca="false">402113.885425+623177.75</f>
        <v>1025291.635425</v>
      </c>
      <c r="F23" s="25" t="n">
        <f aca="false">D23-E23</f>
        <v>3370009.324575</v>
      </c>
      <c r="G23" s="33" t="n">
        <f aca="false">F23*100/F37</f>
        <v>0.595131282082438</v>
      </c>
    </row>
    <row r="24" customFormat="false" ht="17.25" hidden="false" customHeight="true" outlineLevel="0" collapsed="false">
      <c r="A24" s="197" t="s">
        <v>39</v>
      </c>
      <c r="B24" s="34" t="s">
        <v>40</v>
      </c>
      <c r="C24" s="115" t="n">
        <v>1</v>
      </c>
      <c r="D24" s="115" t="n">
        <v>8906</v>
      </c>
      <c r="E24" s="115" t="n">
        <v>1714.405</v>
      </c>
      <c r="F24" s="25" t="n">
        <f aca="false">D24-E24</f>
        <v>7191.595</v>
      </c>
      <c r="G24" s="33" t="n">
        <f aca="false">F24*100/F37</f>
        <v>0.00127000929088153</v>
      </c>
    </row>
    <row r="25" customFormat="false" ht="17.25" hidden="false" customHeight="true" outlineLevel="0" collapsed="false">
      <c r="A25" s="197" t="s">
        <v>41</v>
      </c>
      <c r="B25" s="34" t="s">
        <v>42</v>
      </c>
      <c r="C25" s="115" t="n">
        <v>380</v>
      </c>
      <c r="D25" s="115" t="n">
        <f aca="false">3176853.56+26541.5+14466.8+46235.9</f>
        <v>3264097.76</v>
      </c>
      <c r="E25" s="115" t="n">
        <f aca="false">2697195.39825+11280.14+14466.8+46235.9</f>
        <v>2769178.23825</v>
      </c>
      <c r="F25" s="25" t="n">
        <f aca="false">D25-E25</f>
        <v>494919.52175</v>
      </c>
      <c r="G25" s="33" t="n">
        <f aca="false">F25*100/F37</f>
        <v>0.0874009716705606</v>
      </c>
    </row>
    <row r="26" customFormat="false" ht="17.25" hidden="false" customHeight="true" outlineLevel="0" collapsed="false">
      <c r="A26" s="197" t="s">
        <v>43</v>
      </c>
      <c r="B26" s="198" t="s">
        <v>44</v>
      </c>
      <c r="C26" s="115" t="n">
        <v>2</v>
      </c>
      <c r="D26" s="115" t="n">
        <v>112669.13</v>
      </c>
      <c r="E26" s="115" t="n">
        <v>7380.116</v>
      </c>
      <c r="F26" s="25" t="n">
        <f aca="false">D26-E26</f>
        <v>105289.014</v>
      </c>
      <c r="G26" s="33" t="n">
        <f aca="false">F26*100/F37</f>
        <v>0.0185936535647177</v>
      </c>
    </row>
    <row r="27" customFormat="false" ht="17.25" hidden="false" customHeight="true" outlineLevel="0" collapsed="false">
      <c r="A27" s="197" t="s">
        <v>45</v>
      </c>
      <c r="B27" s="34" t="s">
        <v>46</v>
      </c>
      <c r="C27" s="115" t="n">
        <v>45</v>
      </c>
      <c r="D27" s="115" t="n">
        <f aca="false">1069585.44+19034.34+45802.76</f>
        <v>1134422.54</v>
      </c>
      <c r="E27" s="115" t="n">
        <f aca="false">794325.79875+19034.34+39947.2</f>
        <v>853307.33875</v>
      </c>
      <c r="F27" s="25" t="n">
        <f aca="false">D27-E27</f>
        <v>281115.20125</v>
      </c>
      <c r="G27" s="33" t="n">
        <f aca="false">F27*100/F37</f>
        <v>0.0496439131229626</v>
      </c>
    </row>
    <row r="28" customFormat="false" ht="17.25" hidden="false" customHeight="true" outlineLevel="0" collapsed="false">
      <c r="A28" s="197" t="s">
        <v>47</v>
      </c>
      <c r="B28" s="34" t="s">
        <v>48</v>
      </c>
      <c r="C28" s="115" t="n">
        <v>7</v>
      </c>
      <c r="D28" s="115" t="n">
        <v>438030.01</v>
      </c>
      <c r="E28" s="49" t="n">
        <v>238213.83</v>
      </c>
      <c r="F28" s="25" t="n">
        <f aca="false">D28-E28</f>
        <v>199816.18</v>
      </c>
      <c r="G28" s="33" t="n">
        <f aca="false">F28*100/F37</f>
        <v>0.0352868042580897</v>
      </c>
    </row>
    <row r="29" customFormat="false" ht="17.25" hidden="false" customHeight="true" outlineLevel="0" collapsed="false">
      <c r="A29" s="197" t="s">
        <v>49</v>
      </c>
      <c r="B29" s="198" t="s">
        <v>50</v>
      </c>
      <c r="C29" s="199" t="s">
        <v>115</v>
      </c>
      <c r="D29" s="200" t="n">
        <f aca="false">SUM(D30:D31)</f>
        <v>2622563.45</v>
      </c>
      <c r="E29" s="200" t="n">
        <f aca="false">SUM(E30:E31)</f>
        <v>2129121.2555</v>
      </c>
      <c r="F29" s="201" t="n">
        <f aca="false">D29-E29</f>
        <v>493442.1945</v>
      </c>
      <c r="G29" s="202" t="n">
        <f aca="false">F29*100/F37</f>
        <v>0.0871400810985564</v>
      </c>
    </row>
    <row r="30" customFormat="false" ht="17.45" hidden="false" customHeight="true" outlineLevel="0" collapsed="false">
      <c r="A30" s="61" t="s">
        <v>51</v>
      </c>
      <c r="B30" s="198" t="s">
        <v>52</v>
      </c>
      <c r="C30" s="203" t="s">
        <v>115</v>
      </c>
      <c r="D30" s="115" t="n">
        <f aca="false">979142.08+217361.97+22036.69</f>
        <v>1218540.74</v>
      </c>
      <c r="E30" s="49" t="n">
        <f aca="false">485699.8855+217361.97+22036.69</f>
        <v>725098.5455</v>
      </c>
      <c r="F30" s="25" t="n">
        <f aca="false">D30-E30</f>
        <v>493442.1945</v>
      </c>
      <c r="G30" s="128" t="n">
        <f aca="false">F30*100/F37</f>
        <v>0.0871400810985564</v>
      </c>
    </row>
    <row r="31" customFormat="false" ht="17.45" hidden="false" customHeight="true" outlineLevel="0" collapsed="false">
      <c r="A31" s="61" t="s">
        <v>53</v>
      </c>
      <c r="B31" s="198" t="s">
        <v>54</v>
      </c>
      <c r="C31" s="203" t="s">
        <v>115</v>
      </c>
      <c r="D31" s="115" t="n">
        <v>1404022.71</v>
      </c>
      <c r="E31" s="49" t="n">
        <v>1404022.71</v>
      </c>
      <c r="F31" s="25" t="n">
        <f aca="false">D31-E31</f>
        <v>0</v>
      </c>
      <c r="G31" s="128" t="n">
        <f aca="false">F31*100/F37</f>
        <v>0</v>
      </c>
    </row>
    <row r="32" customFormat="false" ht="18" hidden="false" customHeight="true" outlineLevel="0" collapsed="false">
      <c r="A32" s="204" t="s">
        <v>55</v>
      </c>
      <c r="B32" s="205" t="s">
        <v>56</v>
      </c>
      <c r="C32" s="131" t="s">
        <v>115</v>
      </c>
      <c r="D32" s="74" t="n">
        <v>30697094.17</v>
      </c>
      <c r="E32" s="39" t="n">
        <v>0</v>
      </c>
      <c r="F32" s="39" t="n">
        <f aca="false">D32-E32</f>
        <v>30697094.17</v>
      </c>
      <c r="G32" s="132" t="n">
        <f aca="false">F32*100/F37</f>
        <v>5.42099420211585</v>
      </c>
    </row>
    <row r="33" customFormat="false" ht="20.25" hidden="false" customHeight="true" outlineLevel="0" collapsed="false">
      <c r="A33" s="206" t="s">
        <v>57</v>
      </c>
      <c r="B33" s="206"/>
      <c r="C33" s="196" t="n">
        <f aca="false">SUM(C15:C22)+C24+C25+C26+C27+C28</f>
        <v>456</v>
      </c>
      <c r="D33" s="123" t="n">
        <f aca="false">SUM(D15:D28)+D30+D31+D32+SUM(D6:D13)</f>
        <v>347404836.173</v>
      </c>
      <c r="E33" s="123" t="n">
        <f aca="false">SUM(E15:E28)+E30+E31+E32</f>
        <v>9881236.36677917</v>
      </c>
      <c r="F33" s="17" t="n">
        <f aca="false">D33-E33</f>
        <v>337523599.806221</v>
      </c>
      <c r="G33" s="181" t="n">
        <f aca="false">F33*100/F37</f>
        <v>59.60542934435</v>
      </c>
    </row>
    <row r="34" customFormat="false" ht="20.1" hidden="false" customHeight="true" outlineLevel="0" collapsed="false">
      <c r="A34" s="207" t="s">
        <v>58</v>
      </c>
      <c r="B34" s="208" t="s">
        <v>59</v>
      </c>
      <c r="C34" s="91" t="s">
        <v>115</v>
      </c>
      <c r="D34" s="72" t="n">
        <v>1893996.27</v>
      </c>
      <c r="E34" s="25" t="n">
        <v>1878293.8275</v>
      </c>
      <c r="F34" s="25" t="n">
        <f aca="false">D34-E34</f>
        <v>15702.4424999999</v>
      </c>
      <c r="G34" s="73" t="n">
        <f aca="false">F34*100/F37</f>
        <v>0.00277299373289693</v>
      </c>
    </row>
    <row r="35" customFormat="false" ht="20.1" hidden="false" customHeight="true" outlineLevel="0" collapsed="false">
      <c r="A35" s="197" t="s">
        <v>60</v>
      </c>
      <c r="B35" s="209" t="s">
        <v>61</v>
      </c>
      <c r="C35" s="91" t="s">
        <v>115</v>
      </c>
      <c r="D35" s="115" t="n">
        <f aca="false">1275205+10450727</f>
        <v>11725932</v>
      </c>
      <c r="E35" s="49" t="n">
        <v>0</v>
      </c>
      <c r="F35" s="25" t="n">
        <f aca="false">D35-E35</f>
        <v>11725932</v>
      </c>
      <c r="G35" s="28" t="n">
        <f aca="false">F35*100/F37</f>
        <v>2.07075656850046</v>
      </c>
    </row>
    <row r="36" customFormat="false" ht="20.1" hidden="false" customHeight="true" outlineLevel="0" collapsed="false">
      <c r="A36" s="204" t="s">
        <v>62</v>
      </c>
      <c r="B36" s="210" t="s">
        <v>63</v>
      </c>
      <c r="C36" s="91" t="s">
        <v>115</v>
      </c>
      <c r="D36" s="74" t="n">
        <v>216997946</v>
      </c>
      <c r="E36" s="139" t="n">
        <v>0</v>
      </c>
      <c r="F36" s="25" t="n">
        <f aca="false">D36-E36</f>
        <v>216997946</v>
      </c>
      <c r="G36" s="132" t="n">
        <f aca="false">F36*100/F37</f>
        <v>38.3210410934166</v>
      </c>
    </row>
    <row r="37" customFormat="false" ht="26.25" hidden="false" customHeight="true" outlineLevel="0" collapsed="false">
      <c r="A37" s="211" t="s">
        <v>64</v>
      </c>
      <c r="B37" s="211"/>
      <c r="C37" s="87" t="s">
        <v>78</v>
      </c>
      <c r="D37" s="123" t="n">
        <f aca="false">D33+D34+D35+D36</f>
        <v>578022710.443</v>
      </c>
      <c r="E37" s="123" t="n">
        <f aca="false">E33+E34</f>
        <v>11759530.1942792</v>
      </c>
      <c r="F37" s="123" t="n">
        <f aca="false">F33+F34+F35+F36</f>
        <v>566263180.248721</v>
      </c>
      <c r="G37" s="181" t="n">
        <f aca="false">G33+G34+G35+G36</f>
        <v>1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6" t="s">
        <v>65</v>
      </c>
    </row>
    <row r="40" customFormat="false" ht="12.75" hidden="false" customHeight="false" outlineLevel="0" collapsed="false">
      <c r="A40" s="76" t="s">
        <v>66</v>
      </c>
    </row>
    <row r="41" customFormat="false" ht="12.75" hidden="false" customHeight="false" outlineLevel="0" collapsed="false">
      <c r="A41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33:B33"/>
    <mergeCell ref="A37:B37"/>
  </mergeCells>
  <printOptions headings="false" gridLines="false" gridLinesSet="true" horizontalCentered="true" verticalCentered="false"/>
  <pageMargins left="0.320138888888889" right="0.329861111111111" top="0.439583333333333" bottom="0.159722222222222" header="0.209722222222222" footer="0.511811023622047"/>
  <pageSetup paperSize="9" scale="85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117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8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0</v>
      </c>
      <c r="D6" s="154" t="n">
        <f aca="false">D7+D8+D9+D10+D11</f>
        <v>0</v>
      </c>
      <c r="E6" s="154" t="n">
        <f aca="false">D6-C6</f>
        <v>0</v>
      </c>
      <c r="F6" s="155" t="n">
        <v>0</v>
      </c>
      <c r="G6" s="156" t="n">
        <f aca="false">D6*100/D21</f>
        <v>0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 t="n">
        <v>0</v>
      </c>
      <c r="D7" s="158" t="n">
        <v>0</v>
      </c>
      <c r="E7" s="159" t="n">
        <f aca="false">D7-C7</f>
        <v>0</v>
      </c>
      <c r="F7" s="160" t="n">
        <v>0</v>
      </c>
      <c r="G7" s="132" t="n">
        <f aca="false">D7*100/$D$21</f>
        <v>0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 t="n">
        <v>0</v>
      </c>
      <c r="D8" s="158" t="n"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 t="n">
        <v>0</v>
      </c>
      <c r="D9" s="158" t="n"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v>0</v>
      </c>
      <c r="D10" s="158" t="n">
        <v>0</v>
      </c>
      <c r="E10" s="162" t="n">
        <f aca="false">D10-C10</f>
        <v>0</v>
      </c>
      <c r="F10" s="162" t="n">
        <v>0</v>
      </c>
      <c r="G10" s="128" t="n">
        <f aca="false">D10*100/$D$21</f>
        <v>0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 t="n">
        <v>0</v>
      </c>
      <c r="D11" s="159" t="n">
        <v>0</v>
      </c>
      <c r="E11" s="159" t="n">
        <f aca="false">D11-C11</f>
        <v>0</v>
      </c>
      <c r="F11" s="160" t="n">
        <v>0</v>
      </c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29627807</v>
      </c>
      <c r="D12" s="168" t="n">
        <f aca="false">D13+D14+D15+D16</f>
        <v>42394751</v>
      </c>
      <c r="E12" s="168" t="n">
        <f aca="false">D12-C12</f>
        <v>12766944</v>
      </c>
      <c r="F12" s="169" t="n">
        <f aca="false">D12/C12*100</f>
        <v>143.091086694334</v>
      </c>
      <c r="G12" s="170" t="n">
        <f aca="false">D12*100/$D$21</f>
        <v>60.3860129904912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v>70292</v>
      </c>
      <c r="D13" s="158" t="n">
        <v>58076</v>
      </c>
      <c r="E13" s="158" t="n">
        <f aca="false">D13-C13</f>
        <v>-12216</v>
      </c>
      <c r="F13" s="158" t="n">
        <f aca="false">D13/C13*100</f>
        <v>82.6210664086952</v>
      </c>
      <c r="G13" s="126" t="n">
        <f aca="false">D13*100/$D$21</f>
        <v>0.0827219881639537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v>823379</v>
      </c>
      <c r="D14" s="162" t="n">
        <v>801631</v>
      </c>
      <c r="E14" s="158" t="n">
        <f aca="false">D14-C14</f>
        <v>-21748</v>
      </c>
      <c r="F14" s="162" t="n">
        <f aca="false">D14/C14*100</f>
        <v>97.358689011986</v>
      </c>
      <c r="G14" s="128" t="n">
        <f aca="false">D14*100/$D$21</f>
        <v>1.14182295774259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 t="n">
        <v>0</v>
      </c>
      <c r="D15" s="162" t="n"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 t="n">
        <v>28734136</v>
      </c>
      <c r="D16" s="159" t="n">
        <v>41535044</v>
      </c>
      <c r="E16" s="171" t="n">
        <f aca="false">D16-C16</f>
        <v>12800908</v>
      </c>
      <c r="F16" s="160" t="n">
        <f aca="false">D16/C16*100</f>
        <v>144.549479406654</v>
      </c>
      <c r="G16" s="132" t="n">
        <f aca="false">D16*100/$D$21</f>
        <v>59.1614680445846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29340393.63</v>
      </c>
      <c r="D17" s="168" t="n">
        <f aca="false">D18+D19</f>
        <v>27811491.97</v>
      </c>
      <c r="E17" s="168" t="n">
        <f aca="false">D17-C17</f>
        <v>-1528901.66</v>
      </c>
      <c r="F17" s="169" t="n">
        <f aca="false">D17/C17*100</f>
        <v>94.789089474121</v>
      </c>
      <c r="G17" s="170" t="n">
        <f aca="false">D17*100/$D$21</f>
        <v>39.6139870095088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 t="n">
        <v>1400</v>
      </c>
      <c r="D18" s="158" t="n">
        <v>1200</v>
      </c>
      <c r="E18" s="158" t="n">
        <f aca="false">D18-C18</f>
        <v>-200</v>
      </c>
      <c r="F18" s="158" t="n">
        <f aca="false">D18/C18*100</f>
        <v>85.7142857142857</v>
      </c>
      <c r="G18" s="126" t="n">
        <f aca="false">D18*100/$D$21</f>
        <v>0.0017092497037803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v>29338993.63</v>
      </c>
      <c r="D19" s="162" t="n">
        <v>27810291.97</v>
      </c>
      <c r="E19" s="162" t="n">
        <f aca="false">D19-C19</f>
        <v>-1528701.66</v>
      </c>
      <c r="F19" s="162" t="n">
        <f aca="false">D19/C19*100</f>
        <v>94.7895225061951</v>
      </c>
      <c r="G19" s="128" t="n">
        <f aca="false">D19*100/$D$21</f>
        <v>39.612277759805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 t="n">
        <v>0</v>
      </c>
      <c r="D20" s="174" t="n"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58968200.63</v>
      </c>
      <c r="D21" s="179" t="n">
        <f aca="false">D6+D12+D17</f>
        <v>70206242.97</v>
      </c>
      <c r="E21" s="180" t="n">
        <f aca="false">D21-C21</f>
        <v>11238042.34</v>
      </c>
      <c r="F21" s="180" t="n">
        <f aca="false">D21/C21*100</f>
        <v>119.057801018067</v>
      </c>
      <c r="G21" s="181" t="n">
        <f aca="false">G6+G12+G17</f>
        <v>100</v>
      </c>
    </row>
    <row r="22" customFormat="false" ht="13.5" hidden="false" customHeight="false" outlineLevel="0" collapsed="false"/>
    <row r="23" s="212" customFormat="true" ht="12.75" hidden="false" customHeight="false" outlineLevel="0" collapsed="false">
      <c r="A23" s="76" t="s">
        <v>65</v>
      </c>
    </row>
    <row r="24" s="212" customFormat="true" ht="12.75" hidden="false" customHeight="false" outlineLevel="0" collapsed="false">
      <c r="A24" s="76" t="s">
        <v>66</v>
      </c>
    </row>
    <row r="25" s="212" customFormat="true" ht="12.75" hidden="false" customHeight="false" outlineLevel="0" collapsed="false">
      <c r="A25" s="78" t="s">
        <v>67</v>
      </c>
    </row>
    <row r="26" s="212" customFormat="true" ht="12.75" hidden="false" customHeight="false" outlineLevel="0" collapsed="false"/>
    <row r="27" s="212" customFormat="true" ht="12.75" hidden="false" customHeight="false" outlineLevel="0" collapsed="false"/>
    <row r="28" s="212" customFormat="true" ht="12.75" hidden="false" customHeight="false" outlineLevel="0" collapsed="false"/>
    <row r="29" s="212" customFormat="true" ht="12.75" hidden="false" customHeight="false" outlineLevel="0" collapsed="false"/>
    <row r="30" s="212" customFormat="true" ht="12.75" hidden="false" customHeight="false" outlineLevel="0" collapsed="false"/>
    <row r="31" s="212" customFormat="true" ht="12.75" hidden="false" customHeight="false" outlineLevel="0" collapsed="false"/>
    <row r="32" s="212" customFormat="true" ht="12.75" hidden="false" customHeight="false" outlineLevel="0" collapsed="false"/>
    <row r="33" s="212" customFormat="true" ht="12.75" hidden="false" customHeight="false" outlineLevel="0" collapsed="false"/>
    <row r="34" s="212" customFormat="true" ht="12.75" hidden="false" customHeight="false" outlineLevel="0" collapsed="false"/>
    <row r="35" s="212" customFormat="true" ht="12.75" hidden="false" customHeight="false" outlineLevel="0" collapsed="false"/>
    <row r="36" s="212" customFormat="true" ht="12.75" hidden="false" customHeight="false" outlineLevel="0" collapsed="false"/>
    <row r="37" s="212" customFormat="true" ht="12.75" hidden="false" customHeight="false" outlineLevel="0" collapsed="false"/>
    <row r="38" s="212" customFormat="true" ht="12.75" hidden="false" customHeight="false" outlineLevel="0" collapsed="false"/>
    <row r="39" s="212" customFormat="true" ht="12.75" hidden="false" customHeight="false" outlineLevel="0" collapsed="false"/>
    <row r="40" s="212" customFormat="true" ht="12.75" hidden="false" customHeight="false" outlineLevel="0" collapsed="false"/>
    <row r="41" s="212" customFormat="true" ht="12.75" hidden="false" customHeight="false" outlineLevel="0" collapsed="false"/>
    <row r="42" s="212" customFormat="true" ht="12.75" hidden="false" customHeight="false" outlineLevel="0" collapsed="false"/>
    <row r="43" s="212" customFormat="true" ht="12.75" hidden="false" customHeight="false" outlineLevel="0" collapsed="false"/>
    <row r="44" s="212" customFormat="true" ht="12.75" hidden="false" customHeight="false" outlineLevel="0" collapsed="false"/>
    <row r="45" s="212" customFormat="true" ht="12.75" hidden="false" customHeight="false" outlineLevel="0" collapsed="false"/>
    <row r="46" s="212" customFormat="true" ht="12.75" hidden="false" customHeight="false" outlineLevel="0" collapsed="false"/>
    <row r="47" s="212" customFormat="true" ht="12.75" hidden="false" customHeight="false" outlineLevel="0" collapsed="false"/>
    <row r="48" s="212" customFormat="true" ht="12.75" hidden="false" customHeight="false" outlineLevel="0" collapsed="false"/>
    <row r="49" s="212" customFormat="true" ht="12.75" hidden="false" customHeight="false" outlineLevel="0" collapsed="false"/>
    <row r="50" s="212" customFormat="true" ht="12.75" hidden="false" customHeight="false" outlineLevel="0" collapsed="false"/>
    <row r="51" s="212" customFormat="true" ht="12.75" hidden="false" customHeight="false" outlineLevel="0" collapsed="false"/>
    <row r="52" s="212" customFormat="true" ht="12.75" hidden="false" customHeight="false" outlineLevel="0" collapsed="false"/>
    <row r="53" s="212" customFormat="true" ht="12.75" hidden="false" customHeight="false" outlineLevel="0" collapsed="false"/>
    <row r="54" s="212" customFormat="true" ht="12.75" hidden="false" customHeight="false" outlineLevel="0" collapsed="false"/>
    <row r="55" s="212" customFormat="true" ht="12.75" hidden="false" customHeight="false" outlineLevel="0" collapsed="false"/>
    <row r="56" s="212" customFormat="true" ht="12.75" hidden="false" customHeight="false" outlineLevel="0" collapsed="false"/>
    <row r="57" s="212" customFormat="true" ht="12.75" hidden="false" customHeight="false" outlineLevel="0" collapsed="false"/>
    <row r="58" s="212" customFormat="true" ht="12.75" hidden="false" customHeight="false" outlineLevel="0" collapsed="false"/>
    <row r="59" s="212" customFormat="true" ht="12.75" hidden="false" customHeight="false" outlineLevel="0" collapsed="false"/>
    <row r="60" s="212" customFormat="true" ht="12.75" hidden="false" customHeight="false" outlineLevel="0" collapsed="false"/>
    <row r="61" s="212" customFormat="true" ht="12.75" hidden="false" customHeight="false" outlineLevel="0" collapsed="false"/>
    <row r="62" s="212" customFormat="true" ht="12.75" hidden="false" customHeight="false" outlineLevel="0" collapsed="false"/>
    <row r="63" s="212" customFormat="true" ht="12.75" hidden="false" customHeight="false" outlineLevel="0" collapsed="false"/>
    <row r="64" s="212" customFormat="true" ht="12.75" hidden="false" customHeight="false" outlineLevel="0" collapsed="false"/>
    <row r="65" s="212" customFormat="true" ht="12.75" hidden="false" customHeight="false" outlineLevel="0" collapsed="false"/>
    <row r="66" s="212" customFormat="true" ht="12.75" hidden="false" customHeight="false" outlineLevel="0" collapsed="false"/>
    <row r="67" s="212" customFormat="true" ht="12.75" hidden="false" customHeight="false" outlineLevel="0" collapsed="false"/>
    <row r="68" s="212" customFormat="true" ht="12.75" hidden="false" customHeight="false" outlineLevel="0" collapsed="false"/>
    <row r="69" s="212" customFormat="true" ht="12.75" hidden="false" customHeight="false" outlineLevel="0" collapsed="false"/>
    <row r="70" s="212" customFormat="true" ht="12.75" hidden="false" customHeight="false" outlineLevel="0" collapsed="false"/>
    <row r="71" s="212" customFormat="true" ht="12.75" hidden="false" customHeight="false" outlineLevel="0" collapsed="false"/>
    <row r="72" s="212" customFormat="true" ht="12.75" hidden="false" customHeight="false" outlineLevel="0" collapsed="false"/>
    <row r="73" s="212" customFormat="true" ht="12.75" hidden="false" customHeight="false" outlineLevel="0" collapsed="false"/>
    <row r="74" s="212" customFormat="true" ht="12.75" hidden="false" customHeight="false" outlineLevel="0" collapsed="false"/>
    <row r="75" s="212" customFormat="true" ht="12.75" hidden="false" customHeight="false" outlineLevel="0" collapsed="false"/>
    <row r="76" s="212" customFormat="true" ht="12.75" hidden="false" customHeight="false" outlineLevel="0" collapsed="false"/>
    <row r="77" s="212" customFormat="true" ht="12.75" hidden="false" customHeight="false" outlineLevel="0" collapsed="false"/>
    <row r="78" s="212" customFormat="true" ht="12.75" hidden="false" customHeight="false" outlineLevel="0" collapsed="false"/>
    <row r="79" s="212" customFormat="true" ht="12.75" hidden="false" customHeight="false" outlineLevel="0" collapsed="false"/>
    <row r="80" s="212" customFormat="true" ht="12.75" hidden="false" customHeight="false" outlineLevel="0" collapsed="false"/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  <row r="111" s="212" customFormat="true" ht="12.75" hidden="false" customHeight="false" outlineLevel="0" collapsed="false"/>
    <row r="112" s="212" customFormat="true" ht="12.75" hidden="false" customHeight="false" outlineLevel="0" collapsed="false"/>
    <row r="113" s="212" customFormat="true" ht="12.75" hidden="false" customHeight="false" outlineLevel="0" collapsed="false"/>
    <row r="114" s="212" customFormat="true" ht="12.75" hidden="false" customHeight="false" outlineLevel="0" collapsed="false"/>
    <row r="115" s="212" customFormat="true" ht="12.75" hidden="false" customHeight="false" outlineLevel="0" collapsed="false"/>
    <row r="116" s="212" customFormat="true" ht="12.75" hidden="false" customHeight="false" outlineLevel="0" collapsed="false"/>
    <row r="117" s="212" customFormat="true" ht="12.75" hidden="false" customHeight="false" outlineLevel="0" collapsed="false"/>
    <row r="118" s="212" customFormat="true" ht="12.75" hidden="false" customHeight="false" outlineLevel="0" collapsed="false"/>
    <row r="119" s="212" customFormat="true" ht="12.75" hidden="false" customHeight="false" outlineLevel="0" collapsed="false"/>
    <row r="120" s="212" customFormat="true" ht="12.75" hidden="false" customHeight="false" outlineLevel="0" collapsed="false"/>
    <row r="121" s="212" customFormat="true" ht="12.75" hidden="false" customHeight="false" outlineLevel="0" collapsed="false"/>
    <row r="122" s="212" customFormat="true" ht="12.75" hidden="false" customHeight="false" outlineLevel="0" collapsed="false"/>
    <row r="123" s="212" customFormat="true" ht="12.75" hidden="false" customHeight="false" outlineLevel="0" collapsed="false"/>
    <row r="124" s="212" customFormat="true" ht="12.75" hidden="false" customHeight="false" outlineLevel="0" collapsed="false"/>
    <row r="125" s="212" customFormat="true" ht="12.75" hidden="false" customHeight="false" outlineLevel="0" collapsed="false"/>
    <row r="126" s="212" customFormat="true" ht="12.75" hidden="false" customHeight="false" outlineLevel="0" collapsed="false"/>
    <row r="127" s="212" customFormat="true" ht="12.75" hidden="false" customHeight="false" outlineLevel="0" collapsed="false"/>
    <row r="128" s="212" customFormat="true" ht="12.75" hidden="false" customHeight="false" outlineLevel="0" collapsed="false"/>
    <row r="129" s="212" customFormat="true" ht="12.75" hidden="false" customHeight="false" outlineLevel="0" collapsed="false"/>
    <row r="130" s="212" customFormat="true" ht="12.75" hidden="false" customHeight="false" outlineLevel="0" collapsed="false"/>
    <row r="131" s="212" customFormat="true" ht="12.75" hidden="false" customHeight="false" outlineLevel="0" collapsed="false"/>
    <row r="132" s="212" customFormat="true" ht="12.75" hidden="false" customHeight="false" outlineLevel="0" collapsed="false"/>
    <row r="133" s="212" customFormat="true" ht="12.75" hidden="false" customHeight="false" outlineLevel="0" collapsed="false"/>
    <row r="134" s="212" customFormat="true" ht="12.75" hidden="false" customHeight="false" outlineLevel="0" collapsed="false"/>
    <row r="135" s="212" customFormat="true" ht="12.75" hidden="false" customHeight="false" outlineLevel="0" collapsed="false"/>
    <row r="136" s="212" customFormat="true" ht="12.75" hidden="false" customHeight="false" outlineLevel="0" collapsed="false"/>
    <row r="137" s="212" customFormat="true" ht="12.75" hidden="false" customHeight="false" outlineLevel="0" collapsed="false"/>
    <row r="138" s="212" customFormat="true" ht="12.75" hidden="false" customHeight="false" outlineLevel="0" collapsed="false"/>
    <row r="139" s="212" customFormat="true" ht="12.75" hidden="false" customHeight="false" outlineLevel="0" collapsed="false"/>
    <row r="140" s="212" customFormat="true" ht="12.75" hidden="false" customHeight="false" outlineLevel="0" collapsed="false"/>
    <row r="141" s="212" customFormat="true" ht="12.75" hidden="false" customHeight="false" outlineLevel="0" collapsed="false"/>
    <row r="142" s="212" customFormat="true" ht="12.75" hidden="false" customHeight="false" outlineLevel="0" collapsed="false"/>
    <row r="143" s="212" customFormat="true" ht="12.75" hidden="false" customHeight="false" outlineLevel="0" collapsed="false"/>
    <row r="144" s="212" customFormat="true" ht="12.75" hidden="false" customHeight="false" outlineLevel="0" collapsed="false"/>
    <row r="145" s="212" customFormat="true" ht="12.75" hidden="false" customHeight="false" outlineLevel="0" collapsed="false"/>
    <row r="146" s="212" customFormat="true" ht="12.75" hidden="false" customHeight="false" outlineLevel="0" collapsed="false"/>
    <row r="147" s="212" customFormat="true" ht="12.75" hidden="false" customHeight="false" outlineLevel="0" collapsed="false"/>
    <row r="148" s="212" customFormat="true" ht="12.75" hidden="false" customHeight="false" outlineLevel="0" collapsed="false"/>
    <row r="149" s="212" customFormat="true" ht="12.75" hidden="false" customHeight="false" outlineLevel="0" collapsed="false"/>
    <row r="150" s="212" customFormat="true" ht="12.75" hidden="false" customHeight="false" outlineLevel="0" collapsed="false"/>
    <row r="151" s="212" customFormat="true" ht="12.75" hidden="false" customHeight="false" outlineLevel="0" collapsed="false"/>
    <row r="152" s="212" customFormat="true" ht="12.75" hidden="false" customHeight="false" outlineLevel="0" collapsed="false"/>
    <row r="153" s="212" customFormat="true" ht="12.75" hidden="false" customHeight="false" outlineLevel="0" collapsed="false"/>
    <row r="154" s="212" customFormat="true" ht="12.75" hidden="false" customHeight="false" outlineLevel="0" collapsed="false"/>
    <row r="155" s="212" customFormat="true" ht="12.75" hidden="false" customHeight="false" outlineLevel="0" collapsed="false"/>
    <row r="156" s="212" customFormat="true" ht="12.75" hidden="false" customHeight="false" outlineLevel="0" collapsed="false"/>
    <row r="157" s="212" customFormat="true" ht="12.75" hidden="false" customHeight="false" outlineLevel="0" collapsed="false"/>
    <row r="158" s="212" customFormat="true" ht="12.75" hidden="false" customHeight="false" outlineLevel="0" collapsed="false"/>
    <row r="159" s="212" customFormat="true" ht="12.75" hidden="false" customHeight="false" outlineLevel="0" collapsed="false"/>
    <row r="160" s="212" customFormat="true" ht="12.75" hidden="false" customHeight="false" outlineLevel="0" collapsed="false"/>
    <row r="161" s="212" customFormat="true" ht="12.75" hidden="false" customHeight="false" outlineLevel="0" collapsed="false"/>
    <row r="162" s="212" customFormat="true" ht="12.75" hidden="false" customHeight="false" outlineLevel="0" collapsed="false"/>
    <row r="163" s="212" customFormat="true" ht="12.75" hidden="false" customHeight="false" outlineLevel="0" collapsed="false"/>
    <row r="164" s="212" customFormat="true" ht="12.75" hidden="false" customHeight="false" outlineLevel="0" collapsed="false"/>
    <row r="165" s="212" customFormat="true" ht="12.75" hidden="false" customHeight="false" outlineLevel="0" collapsed="false"/>
    <row r="166" s="212" customFormat="true" ht="12.75" hidden="false" customHeight="false" outlineLevel="0" collapsed="false"/>
    <row r="167" s="212" customFormat="true" ht="12.75" hidden="false" customHeight="false" outlineLevel="0" collapsed="false"/>
    <row r="168" s="212" customFormat="true" ht="12.75" hidden="false" customHeight="false" outlineLevel="0" collapsed="false"/>
    <row r="169" s="212" customFormat="true" ht="12.75" hidden="false" customHeight="false" outlineLevel="0" collapsed="false"/>
    <row r="170" s="212" customFormat="true" ht="12.75" hidden="false" customHeight="false" outlineLevel="0" collapsed="false"/>
    <row r="171" s="212" customFormat="true" ht="12.75" hidden="false" customHeight="false" outlineLevel="0" collapsed="false"/>
    <row r="172" s="212" customFormat="true" ht="12.75" hidden="false" customHeight="false" outlineLevel="0" collapsed="false"/>
    <row r="173" s="212" customFormat="true" ht="12.75" hidden="false" customHeight="false" outlineLevel="0" collapsed="false"/>
    <row r="174" s="212" customFormat="true" ht="12.75" hidden="false" customHeight="false" outlineLevel="0" collapsed="false"/>
    <row r="175" s="212" customFormat="true" ht="12.75" hidden="false" customHeight="false" outlineLevel="0" collapsed="false"/>
    <row r="176" s="212" customFormat="true" ht="12.75" hidden="false" customHeight="false" outlineLevel="0" collapsed="false"/>
    <row r="177" s="212" customFormat="true" ht="12.75" hidden="false" customHeight="false" outlineLevel="0" collapsed="false"/>
    <row r="178" s="212" customFormat="true" ht="12.75" hidden="false" customHeight="false" outlineLevel="0" collapsed="false"/>
    <row r="179" s="212" customFormat="true" ht="12.75" hidden="false" customHeight="false" outlineLevel="0" collapsed="false"/>
    <row r="180" s="212" customFormat="true" ht="12.75" hidden="false" customHeight="false" outlineLevel="0" collapsed="false"/>
    <row r="181" s="212" customFormat="true" ht="12.75" hidden="false" customHeight="false" outlineLevel="0" collapsed="false"/>
    <row r="182" s="212" customFormat="true" ht="12.75" hidden="false" customHeight="false" outlineLevel="0" collapsed="false"/>
    <row r="183" s="212" customFormat="true" ht="12.75" hidden="false" customHeight="false" outlineLevel="0" collapsed="false"/>
    <row r="184" s="212" customFormat="true" ht="12.75" hidden="false" customHeight="false" outlineLevel="0" collapsed="false"/>
    <row r="185" s="212" customFormat="true" ht="12.75" hidden="false" customHeight="false" outlineLevel="0" collapsed="false"/>
    <row r="186" s="212" customFormat="true" ht="12.75" hidden="false" customHeight="false" outlineLevel="0" collapsed="false"/>
    <row r="187" s="212" customFormat="true" ht="12.75" hidden="false" customHeight="false" outlineLevel="0" collapsed="false"/>
    <row r="188" s="212" customFormat="true" ht="12.75" hidden="false" customHeight="false" outlineLevel="0" collapsed="false"/>
    <row r="189" s="212" customFormat="true" ht="12.75" hidden="false" customHeight="false" outlineLevel="0" collapsed="false"/>
    <row r="190" s="212" customFormat="true" ht="12.75" hidden="false" customHeight="false" outlineLevel="0" collapsed="false"/>
    <row r="191" s="212" customFormat="true" ht="12.75" hidden="false" customHeight="false" outlineLevel="0" collapsed="false"/>
    <row r="192" s="212" customFormat="true" ht="12.75" hidden="false" customHeight="false" outlineLevel="0" collapsed="false"/>
    <row r="193" s="212" customFormat="true" ht="12.75" hidden="false" customHeight="false" outlineLevel="0" collapsed="false"/>
    <row r="194" s="212" customFormat="true" ht="12.75" hidden="false" customHeight="false" outlineLevel="0" collapsed="false"/>
    <row r="195" s="212" customFormat="true" ht="12.75" hidden="false" customHeight="false" outlineLevel="0" collapsed="false"/>
    <row r="196" s="212" customFormat="true" ht="12.75" hidden="false" customHeight="false" outlineLevel="0" collapsed="false"/>
    <row r="197" s="212" customFormat="true" ht="12.75" hidden="false" customHeight="false" outlineLevel="0" collapsed="false"/>
    <row r="198" s="212" customFormat="true" ht="12.75" hidden="false" customHeight="false" outlineLevel="0" collapsed="false"/>
    <row r="199" s="212" customFormat="true" ht="12.75" hidden="false" customHeight="false" outlineLevel="0" collapsed="false"/>
    <row r="200" s="212" customFormat="true" ht="12.75" hidden="false" customHeight="false" outlineLevel="0" collapsed="false"/>
    <row r="201" s="212" customFormat="true" ht="12.75" hidden="false" customHeight="false" outlineLevel="0" collapsed="false"/>
    <row r="202" s="212" customFormat="true" ht="12.75" hidden="false" customHeight="false" outlineLevel="0" collapsed="false"/>
    <row r="203" s="212" customFormat="true" ht="12.75" hidden="false" customHeight="false" outlineLevel="0" collapsed="false"/>
    <row r="204" s="212" customFormat="true" ht="12.75" hidden="false" customHeight="false" outlineLevel="0" collapsed="false"/>
    <row r="205" s="212" customFormat="true" ht="12.75" hidden="false" customHeight="false" outlineLevel="0" collapsed="false"/>
    <row r="206" s="212" customFormat="true" ht="12.75" hidden="false" customHeight="false" outlineLevel="0" collapsed="false"/>
    <row r="207" s="212" customFormat="true" ht="12.75" hidden="false" customHeight="false" outlineLevel="0" collapsed="false"/>
    <row r="208" s="212" customFormat="true" ht="12.75" hidden="false" customHeight="false" outlineLevel="0" collapsed="false"/>
    <row r="209" s="212" customFormat="true" ht="12.75" hidden="false" customHeight="false" outlineLevel="0" collapsed="false"/>
    <row r="210" s="212" customFormat="true" ht="12.75" hidden="false" customHeight="false" outlineLevel="0" collapsed="false"/>
    <row r="211" s="212" customFormat="true" ht="12.75" hidden="false" customHeight="false" outlineLevel="0" collapsed="false"/>
    <row r="212" s="212" customFormat="true" ht="12.75" hidden="false" customHeight="false" outlineLevel="0" collapsed="false"/>
    <row r="213" s="212" customFormat="true" ht="12.75" hidden="false" customHeight="false" outlineLevel="0" collapsed="false"/>
    <row r="214" s="212" customFormat="true" ht="12.75" hidden="false" customHeight="false" outlineLevel="0" collapsed="false"/>
    <row r="215" s="212" customFormat="true" ht="12.75" hidden="false" customHeight="false" outlineLevel="0" collapsed="false"/>
    <row r="216" s="212" customFormat="true" ht="12.75" hidden="false" customHeight="false" outlineLevel="0" collapsed="false"/>
    <row r="217" s="212" customFormat="true" ht="12.75" hidden="false" customHeight="false" outlineLevel="0" collapsed="false"/>
    <row r="218" s="212" customFormat="true" ht="12.75" hidden="false" customHeight="false" outlineLevel="0" collapsed="false"/>
    <row r="219" s="212" customFormat="true" ht="12.75" hidden="false" customHeight="false" outlineLevel="0" collapsed="false"/>
    <row r="220" s="212" customFormat="true" ht="12.75" hidden="false" customHeight="false" outlineLevel="0" collapsed="false"/>
    <row r="221" s="212" customFormat="true" ht="12.75" hidden="false" customHeight="false" outlineLevel="0" collapsed="false"/>
    <row r="222" s="212" customFormat="true" ht="12.75" hidden="false" customHeight="false" outlineLevel="0" collapsed="false"/>
    <row r="223" s="212" customFormat="true" ht="12.75" hidden="false" customHeight="false" outlineLevel="0" collapsed="false"/>
    <row r="224" s="212" customFormat="true" ht="12.75" hidden="false" customHeight="false" outlineLevel="0" collapsed="false"/>
    <row r="225" s="212" customFormat="true" ht="12.75" hidden="false" customHeight="false" outlineLevel="0" collapsed="false"/>
    <row r="226" s="212" customFormat="true" ht="12.75" hidden="false" customHeight="false" outlineLevel="0" collapsed="false"/>
    <row r="227" s="212" customFormat="true" ht="12.75" hidden="false" customHeight="false" outlineLevel="0" collapsed="false"/>
    <row r="228" s="212" customFormat="true" ht="12.75" hidden="false" customHeight="false" outlineLevel="0" collapsed="false"/>
    <row r="229" s="212" customFormat="true" ht="12.75" hidden="false" customHeight="false" outlineLevel="0" collapsed="false"/>
    <row r="230" s="212" customFormat="true" ht="12.75" hidden="false" customHeight="false" outlineLevel="0" collapsed="false"/>
    <row r="231" s="212" customFormat="true" ht="12.75" hidden="false" customHeight="false" outlineLevel="0" collapsed="false"/>
    <row r="232" s="212" customFormat="true" ht="12.75" hidden="false" customHeight="false" outlineLevel="0" collapsed="false"/>
    <row r="233" s="212" customFormat="true" ht="12.75" hidden="false" customHeight="false" outlineLevel="0" collapsed="false"/>
    <row r="234" s="212" customFormat="true" ht="12.75" hidden="false" customHeight="false" outlineLevel="0" collapsed="false"/>
    <row r="235" s="212" customFormat="true" ht="12.75" hidden="false" customHeight="false" outlineLevel="0" collapsed="false"/>
    <row r="236" s="212" customFormat="true" ht="12.75" hidden="false" customHeight="false" outlineLevel="0" collapsed="false"/>
    <row r="237" s="212" customFormat="true" ht="12.75" hidden="false" customHeight="false" outlineLevel="0" collapsed="false"/>
    <row r="238" s="212" customFormat="true" ht="12.75" hidden="false" customHeight="false" outlineLevel="0" collapsed="false"/>
    <row r="239" s="212" customFormat="true" ht="12.75" hidden="false" customHeight="false" outlineLevel="0" collapsed="false"/>
    <row r="240" s="212" customFormat="true" ht="12.75" hidden="false" customHeight="false" outlineLevel="0" collapsed="false"/>
    <row r="241" s="212" customFormat="true" ht="12.75" hidden="false" customHeight="false" outlineLevel="0" collapsed="false"/>
    <row r="242" s="212" customFormat="true" ht="12.75" hidden="false" customHeight="false" outlineLevel="0" collapsed="false"/>
    <row r="243" s="212" customFormat="true" ht="12.75" hidden="false" customHeight="false" outlineLevel="0" collapsed="false"/>
    <row r="244" s="212" customFormat="true" ht="12.75" hidden="false" customHeight="false" outlineLevel="0" collapsed="false"/>
    <row r="245" s="212" customFormat="true" ht="12.75" hidden="false" customHeight="false" outlineLevel="0" collapsed="false"/>
    <row r="246" s="212" customFormat="true" ht="12.75" hidden="false" customHeight="false" outlineLevel="0" collapsed="false"/>
    <row r="247" s="212" customFormat="true" ht="12.75" hidden="false" customHeight="false" outlineLevel="0" collapsed="false"/>
    <row r="248" s="212" customFormat="true" ht="12.75" hidden="false" customHeight="false" outlineLevel="0" collapsed="false"/>
    <row r="249" s="212" customFormat="true" ht="12.75" hidden="false" customHeight="false" outlineLevel="0" collapsed="false"/>
    <row r="250" s="212" customFormat="true" ht="12.75" hidden="false" customHeight="false" outlineLevel="0" collapsed="false"/>
    <row r="251" s="212" customFormat="true" ht="12.75" hidden="false" customHeight="false" outlineLevel="0" collapsed="false"/>
    <row r="252" s="212" customFormat="true" ht="12.75" hidden="false" customHeight="false" outlineLevel="0" collapsed="false"/>
    <row r="253" s="212" customFormat="true" ht="12.75" hidden="false" customHeight="false" outlineLevel="0" collapsed="false"/>
    <row r="254" s="212" customFormat="true" ht="12.75" hidden="false" customHeight="false" outlineLevel="0" collapsed="false"/>
    <row r="255" s="212" customFormat="true" ht="12.75" hidden="false" customHeight="false" outlineLevel="0" collapsed="false"/>
    <row r="256" s="212" customFormat="true" ht="12.75" hidden="false" customHeight="false" outlineLevel="0" collapsed="false"/>
    <row r="257" s="212" customFormat="true" ht="12.75" hidden="false" customHeight="false" outlineLevel="0" collapsed="false"/>
    <row r="258" s="212" customFormat="true" ht="12.75" hidden="false" customHeight="false" outlineLevel="0" collapsed="false"/>
    <row r="259" s="212" customFormat="true" ht="12.75" hidden="false" customHeight="false" outlineLevel="0" collapsed="false"/>
    <row r="260" s="212" customFormat="true" ht="12.75" hidden="false" customHeight="false" outlineLevel="0" collapsed="false"/>
    <row r="261" s="212" customFormat="true" ht="12.75" hidden="false" customHeight="false" outlineLevel="0" collapsed="false"/>
    <row r="262" s="212" customFormat="true" ht="12.75" hidden="false" customHeight="false" outlineLevel="0" collapsed="false"/>
    <row r="263" s="212" customFormat="true" ht="12.75" hidden="false" customHeight="false" outlineLevel="0" collapsed="false"/>
    <row r="264" s="212" customFormat="true" ht="12.75" hidden="false" customHeight="false" outlineLevel="0" collapsed="false"/>
    <row r="265" s="212" customFormat="true" ht="12.75" hidden="false" customHeight="false" outlineLevel="0" collapsed="false"/>
    <row r="266" s="212" customFormat="true" ht="12.75" hidden="false" customHeight="false" outlineLevel="0" collapsed="false"/>
    <row r="267" s="212" customFormat="true" ht="12.75" hidden="false" customHeight="false" outlineLevel="0" collapsed="false"/>
    <row r="268" s="212" customFormat="true" ht="12.75" hidden="false" customHeight="false" outlineLevel="0" collapsed="false"/>
    <row r="269" s="212" customFormat="true" ht="12.75" hidden="false" customHeight="false" outlineLevel="0" collapsed="false"/>
    <row r="270" s="212" customFormat="true" ht="12.75" hidden="false" customHeight="false" outlineLevel="0" collapsed="false"/>
    <row r="271" s="212" customFormat="true" ht="12.75" hidden="false" customHeight="false" outlineLevel="0" collapsed="false"/>
    <row r="272" s="212" customFormat="true" ht="12.75" hidden="false" customHeight="false" outlineLevel="0" collapsed="false"/>
    <row r="273" s="212" customFormat="true" ht="12.75" hidden="false" customHeight="false" outlineLevel="0" collapsed="false"/>
    <row r="274" s="212" customFormat="true" ht="12.75" hidden="false" customHeight="false" outlineLevel="0" collapsed="false"/>
    <row r="275" s="212" customFormat="true" ht="12.75" hidden="false" customHeight="false" outlineLevel="0" collapsed="false"/>
    <row r="276" s="212" customFormat="true" ht="12.75" hidden="false" customHeight="false" outlineLevel="0" collapsed="false"/>
    <row r="277" s="212" customFormat="true" ht="12.75" hidden="false" customHeight="false" outlineLevel="0" collapsed="false"/>
    <row r="278" s="212" customFormat="true" ht="12.75" hidden="false" customHeight="false" outlineLevel="0" collapsed="false"/>
    <row r="279" s="212" customFormat="true" ht="12.75" hidden="false" customHeight="false" outlineLevel="0" collapsed="false"/>
    <row r="280" s="212" customFormat="true" ht="12.75" hidden="false" customHeight="false" outlineLevel="0" collapsed="false"/>
    <row r="281" s="212" customFormat="true" ht="12.75" hidden="false" customHeight="false" outlineLevel="0" collapsed="false"/>
    <row r="282" s="212" customFormat="true" ht="12.75" hidden="false" customHeight="false" outlineLevel="0" collapsed="false"/>
    <row r="283" s="212" customFormat="true" ht="12.75" hidden="false" customHeight="false" outlineLevel="0" collapsed="false"/>
    <row r="284" s="212" customFormat="true" ht="12.75" hidden="false" customHeight="false" outlineLevel="0" collapsed="false"/>
    <row r="285" s="212" customFormat="true" ht="12.75" hidden="false" customHeight="false" outlineLevel="0" collapsed="false"/>
    <row r="286" s="212" customFormat="true" ht="12.75" hidden="false" customHeight="false" outlineLevel="0" collapsed="false"/>
    <row r="287" s="212" customFormat="true" ht="12.75" hidden="false" customHeight="false" outlineLevel="0" collapsed="false"/>
    <row r="288" s="212" customFormat="true" ht="12.75" hidden="false" customHeight="false" outlineLevel="0" collapsed="false"/>
    <row r="289" s="212" customFormat="true" ht="12.75" hidden="false" customHeight="false" outlineLevel="0" collapsed="false"/>
    <row r="290" s="212" customFormat="true" ht="12.75" hidden="false" customHeight="false" outlineLevel="0" collapsed="false"/>
    <row r="291" s="212" customFormat="true" ht="12.75" hidden="false" customHeight="false" outlineLevel="0" collapsed="false"/>
    <row r="292" s="212" customFormat="true" ht="12.75" hidden="false" customHeight="false" outlineLevel="0" collapsed="false"/>
    <row r="293" s="212" customFormat="true" ht="12.75" hidden="false" customHeight="false" outlineLevel="0" collapsed="false"/>
    <row r="294" s="212" customFormat="true" ht="12.75" hidden="false" customHeight="false" outlineLevel="0" collapsed="false"/>
    <row r="295" s="212" customFormat="true" ht="12.75" hidden="false" customHeight="false" outlineLevel="0" collapsed="false"/>
    <row r="296" s="212" customFormat="true" ht="12.75" hidden="false" customHeight="false" outlineLevel="0" collapsed="false"/>
    <row r="297" s="212" customFormat="true" ht="12.75" hidden="false" customHeight="false" outlineLevel="0" collapsed="false"/>
    <row r="298" s="212" customFormat="true" ht="12.75" hidden="false" customHeight="false" outlineLevel="0" collapsed="false"/>
    <row r="299" s="212" customFormat="true" ht="12.75" hidden="false" customHeight="false" outlineLevel="0" collapsed="false"/>
    <row r="300" s="212" customFormat="true" ht="12.75" hidden="false" customHeight="false" outlineLevel="0" collapsed="false"/>
    <row r="301" s="212" customFormat="true" ht="12.75" hidden="false" customHeight="false" outlineLevel="0" collapsed="false"/>
    <row r="302" s="212" customFormat="true" ht="12.75" hidden="false" customHeight="false" outlineLevel="0" collapsed="false"/>
    <row r="303" s="212" customFormat="true" ht="12.75" hidden="false" customHeight="false" outlineLevel="0" collapsed="false"/>
    <row r="304" s="212" customFormat="true" ht="12.75" hidden="false" customHeight="false" outlineLevel="0" collapsed="false"/>
    <row r="305" s="212" customFormat="true" ht="12.75" hidden="false" customHeight="false" outlineLevel="0" collapsed="false"/>
    <row r="306" s="212" customFormat="true" ht="12.75" hidden="false" customHeight="false" outlineLevel="0" collapsed="false"/>
    <row r="307" s="212" customFormat="true" ht="12.75" hidden="false" customHeight="false" outlineLevel="0" collapsed="false"/>
    <row r="308" s="212" customFormat="true" ht="12.75" hidden="false" customHeight="false" outlineLevel="0" collapsed="false"/>
    <row r="309" s="212" customFormat="true" ht="12.75" hidden="false" customHeight="false" outlineLevel="0" collapsed="false"/>
    <row r="310" s="212" customFormat="true" ht="12.75" hidden="false" customHeight="false" outlineLevel="0" collapsed="false"/>
    <row r="311" s="212" customFormat="true" ht="12.75" hidden="false" customHeight="false" outlineLevel="0" collapsed="false"/>
    <row r="312" s="212" customFormat="true" ht="12.75" hidden="false" customHeight="false" outlineLevel="0" collapsed="false"/>
    <row r="313" s="212" customFormat="true" ht="12.75" hidden="false" customHeight="false" outlineLevel="0" collapsed="false"/>
    <row r="314" s="212" customFormat="true" ht="12.75" hidden="false" customHeight="false" outlineLevel="0" collapsed="false"/>
    <row r="315" s="212" customFormat="true" ht="12.75" hidden="false" customHeight="false" outlineLevel="0" collapsed="false"/>
    <row r="316" s="212" customFormat="true" ht="12.75" hidden="false" customHeight="false" outlineLevel="0" collapsed="false"/>
    <row r="317" s="212" customFormat="true" ht="12.75" hidden="false" customHeight="false" outlineLevel="0" collapsed="false"/>
    <row r="318" s="212" customFormat="true" ht="12.75" hidden="false" customHeight="false" outlineLevel="0" collapsed="false"/>
    <row r="319" s="212" customFormat="true" ht="12.75" hidden="false" customHeight="false" outlineLevel="0" collapsed="false"/>
    <row r="320" s="212" customFormat="true" ht="12.75" hidden="false" customHeight="false" outlineLevel="0" collapsed="false"/>
    <row r="321" s="212" customFormat="true" ht="12.75" hidden="false" customHeight="false" outlineLevel="0" collapsed="false"/>
    <row r="322" s="212" customFormat="true" ht="12.75" hidden="false" customHeight="false" outlineLevel="0" collapsed="false"/>
    <row r="323" s="212" customFormat="true" ht="12.75" hidden="false" customHeight="false" outlineLevel="0" collapsed="false"/>
    <row r="324" s="212" customFormat="true" ht="12.75" hidden="false" customHeight="false" outlineLevel="0" collapsed="false"/>
    <row r="325" s="212" customFormat="true" ht="12.75" hidden="false" customHeight="false" outlineLevel="0" collapsed="false"/>
    <row r="326" s="212" customFormat="true" ht="12.75" hidden="false" customHeight="false" outlineLevel="0" collapsed="false"/>
    <row r="327" s="212" customFormat="true" ht="12.75" hidden="false" customHeight="false" outlineLevel="0" collapsed="false"/>
    <row r="328" s="212" customFormat="true" ht="12.75" hidden="false" customHeight="false" outlineLevel="0" collapsed="false"/>
    <row r="329" s="212" customFormat="true" ht="12.75" hidden="false" customHeight="false" outlineLevel="0" collapsed="false"/>
    <row r="330" s="212" customFormat="true" ht="12.75" hidden="false" customHeight="false" outlineLevel="0" collapsed="false"/>
    <row r="331" s="212" customFormat="true" ht="12.75" hidden="false" customHeight="false" outlineLevel="0" collapsed="false"/>
    <row r="332" s="212" customFormat="true" ht="12.75" hidden="false" customHeight="false" outlineLevel="0" collapsed="false"/>
    <row r="333" s="212" customFormat="true" ht="12.75" hidden="false" customHeight="false" outlineLevel="0" collapsed="false"/>
    <row r="334" s="212" customFormat="true" ht="12.75" hidden="false" customHeight="false" outlineLevel="0" collapsed="false"/>
    <row r="335" s="212" customFormat="true" ht="12.75" hidden="false" customHeight="false" outlineLevel="0" collapsed="false"/>
    <row r="336" s="212" customFormat="true" ht="12.75" hidden="false" customHeight="false" outlineLevel="0" collapsed="false"/>
    <row r="337" s="212" customFormat="true" ht="12.75" hidden="false" customHeight="false" outlineLevel="0" collapsed="false"/>
    <row r="338" s="212" customFormat="true" ht="12.75" hidden="false" customHeight="false" outlineLevel="0" collapsed="false"/>
    <row r="339" s="212" customFormat="true" ht="12.75" hidden="false" customHeight="false" outlineLevel="0" collapsed="false"/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35" right="0.359722222222222" top="0.984722222222222" bottom="0.984027777777778" header="0.340277777777778" footer="0.511811023622047"/>
  <pageSetup paperSize="9" scale="95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14.28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213" t="s">
        <v>119</v>
      </c>
    </row>
    <row r="3" customFormat="false" ht="24" hidden="false" customHeight="true" outlineLevel="0" collapsed="false">
      <c r="A3" s="214" t="s">
        <v>120</v>
      </c>
      <c r="B3" s="215" t="s">
        <v>121</v>
      </c>
      <c r="C3" s="216" t="s">
        <v>122</v>
      </c>
      <c r="D3" s="216"/>
      <c r="E3" s="216"/>
      <c r="F3" s="216"/>
      <c r="G3" s="216"/>
      <c r="H3" s="217" t="s">
        <v>123</v>
      </c>
    </row>
    <row r="4" customFormat="false" ht="46.5" hidden="false" customHeight="true" outlineLevel="0" collapsed="false">
      <c r="A4" s="214"/>
      <c r="B4" s="215"/>
      <c r="C4" s="218" t="s">
        <v>124</v>
      </c>
      <c r="D4" s="218" t="s">
        <v>125</v>
      </c>
      <c r="E4" s="218" t="s">
        <v>126</v>
      </c>
      <c r="F4" s="218" t="s">
        <v>127</v>
      </c>
      <c r="G4" s="218" t="s">
        <v>128</v>
      </c>
      <c r="H4" s="217"/>
    </row>
    <row r="5" customFormat="false" ht="27" hidden="false" customHeight="true" outlineLevel="0" collapsed="false">
      <c r="A5" s="219" t="s">
        <v>11</v>
      </c>
      <c r="B5" s="220" t="s">
        <v>129</v>
      </c>
      <c r="C5" s="221" t="s">
        <v>130</v>
      </c>
      <c r="D5" s="222" t="s">
        <v>131</v>
      </c>
      <c r="E5" s="222"/>
      <c r="F5" s="222"/>
      <c r="G5" s="223"/>
      <c r="H5" s="224" t="s">
        <v>132</v>
      </c>
    </row>
    <row r="6" customFormat="false" ht="27" hidden="false" customHeight="true" outlineLevel="0" collapsed="false">
      <c r="A6" s="225" t="s">
        <v>13</v>
      </c>
      <c r="B6" s="226" t="s">
        <v>133</v>
      </c>
      <c r="C6" s="227" t="n">
        <v>4100</v>
      </c>
      <c r="D6" s="228" t="n">
        <v>33672900</v>
      </c>
      <c r="E6" s="228"/>
      <c r="F6" s="228"/>
      <c r="G6" s="229"/>
      <c r="H6" s="230" t="n">
        <f aca="false">C6+D6+E6+F6+G6</f>
        <v>33677000</v>
      </c>
    </row>
    <row r="7" customFormat="false" ht="27" hidden="false" customHeight="true" outlineLevel="0" collapsed="false">
      <c r="A7" s="225" t="s">
        <v>15</v>
      </c>
      <c r="B7" s="226" t="s">
        <v>134</v>
      </c>
      <c r="C7" s="227" t="n">
        <v>295000</v>
      </c>
      <c r="D7" s="228" t="n">
        <v>12033000</v>
      </c>
      <c r="E7" s="228"/>
      <c r="F7" s="228" t="n">
        <v>111546</v>
      </c>
      <c r="G7" s="229"/>
      <c r="H7" s="230" t="n">
        <f aca="false">C7+D7+E7+F7+G7</f>
        <v>12439546</v>
      </c>
    </row>
    <row r="8" customFormat="false" ht="27" hidden="false" customHeight="true" outlineLevel="0" collapsed="false">
      <c r="A8" s="225" t="s">
        <v>17</v>
      </c>
      <c r="B8" s="226" t="s">
        <v>135</v>
      </c>
      <c r="C8" s="227" t="n">
        <v>844200</v>
      </c>
      <c r="D8" s="228" t="n">
        <v>3560300</v>
      </c>
      <c r="E8" s="228"/>
      <c r="F8" s="228"/>
      <c r="G8" s="229"/>
      <c r="H8" s="230" t="n">
        <f aca="false">C8+D8+E8+F8+G8</f>
        <v>4404500</v>
      </c>
    </row>
    <row r="9" customFormat="false" ht="27" hidden="false" customHeight="true" outlineLevel="0" collapsed="false">
      <c r="A9" s="225" t="s">
        <v>19</v>
      </c>
      <c r="B9" s="226" t="s">
        <v>136</v>
      </c>
      <c r="C9" s="227"/>
      <c r="D9" s="228"/>
      <c r="E9" s="228"/>
      <c r="F9" s="231"/>
      <c r="G9" s="229" t="n">
        <v>100000</v>
      </c>
      <c r="H9" s="230" t="n">
        <f aca="false">C9+D9+E9+F9+G9</f>
        <v>100000</v>
      </c>
    </row>
    <row r="10" customFormat="false" ht="27" hidden="false" customHeight="true" outlineLevel="0" collapsed="false">
      <c r="A10" s="225" t="s">
        <v>21</v>
      </c>
      <c r="B10" s="226" t="s">
        <v>137</v>
      </c>
      <c r="C10" s="227" t="n">
        <v>4000</v>
      </c>
      <c r="D10" s="228"/>
      <c r="E10" s="228"/>
      <c r="F10" s="228"/>
      <c r="G10" s="229"/>
      <c r="H10" s="230" t="n">
        <f aca="false">C10+D10+E10+F10+G10</f>
        <v>4000</v>
      </c>
    </row>
    <row r="11" customFormat="false" ht="27" hidden="false" customHeight="true" outlineLevel="0" collapsed="false">
      <c r="A11" s="225" t="s">
        <v>23</v>
      </c>
      <c r="B11" s="226" t="s">
        <v>138</v>
      </c>
      <c r="C11" s="227" t="s">
        <v>139</v>
      </c>
      <c r="D11" s="228" t="s">
        <v>140</v>
      </c>
      <c r="E11" s="228"/>
      <c r="F11" s="228"/>
      <c r="G11" s="229"/>
      <c r="H11" s="230" t="s">
        <v>141</v>
      </c>
    </row>
    <row r="12" customFormat="false" ht="27" hidden="false" customHeight="true" outlineLevel="0" collapsed="false">
      <c r="A12" s="225" t="s">
        <v>25</v>
      </c>
      <c r="B12" s="226" t="s">
        <v>142</v>
      </c>
      <c r="C12" s="227" t="n">
        <v>19976000</v>
      </c>
      <c r="D12" s="228" t="n">
        <v>4500000</v>
      </c>
      <c r="E12" s="228" t="s">
        <v>143</v>
      </c>
      <c r="F12" s="228"/>
      <c r="G12" s="229"/>
      <c r="H12" s="230" t="s">
        <v>144</v>
      </c>
    </row>
    <row r="13" customFormat="false" ht="27" hidden="false" customHeight="true" outlineLevel="0" collapsed="false">
      <c r="A13" s="225" t="s">
        <v>145</v>
      </c>
      <c r="B13" s="226" t="s">
        <v>146</v>
      </c>
      <c r="C13" s="227"/>
      <c r="D13" s="228"/>
      <c r="E13" s="228"/>
      <c r="F13" s="228"/>
      <c r="G13" s="229" t="n">
        <v>2325000</v>
      </c>
      <c r="H13" s="230" t="n">
        <f aca="false">C13+D13+E13+F13+G13</f>
        <v>2325000</v>
      </c>
    </row>
    <row r="14" customFormat="false" ht="27" hidden="false" customHeight="true" outlineLevel="0" collapsed="false">
      <c r="A14" s="232" t="s">
        <v>147</v>
      </c>
      <c r="B14" s="233" t="s">
        <v>148</v>
      </c>
      <c r="C14" s="234" t="n">
        <v>24000</v>
      </c>
      <c r="D14" s="235"/>
      <c r="E14" s="235"/>
      <c r="F14" s="235"/>
      <c r="G14" s="236"/>
      <c r="H14" s="237" t="n">
        <f aca="false">C14+D14+E14+F14+G14</f>
        <v>24000</v>
      </c>
    </row>
    <row r="15" customFormat="false" ht="28.5" hidden="false" customHeight="true" outlineLevel="0" collapsed="false">
      <c r="A15" s="238" t="s">
        <v>123</v>
      </c>
      <c r="B15" s="238"/>
      <c r="C15" s="239" t="s">
        <v>149</v>
      </c>
      <c r="D15" s="240" t="s">
        <v>150</v>
      </c>
      <c r="E15" s="240" t="s">
        <v>143</v>
      </c>
      <c r="F15" s="240" t="n">
        <f aca="false">SUM(F5:F14)</f>
        <v>111546</v>
      </c>
      <c r="G15" s="240" t="n">
        <f aca="false">SUM(G8:G14)</f>
        <v>2425000</v>
      </c>
      <c r="H15" s="241" t="s">
        <v>151</v>
      </c>
    </row>
    <row r="16" customFormat="false" ht="13.5" hidden="false" customHeight="false" outlineLevel="0" collapsed="false">
      <c r="E16" s="212"/>
    </row>
    <row r="17" customFormat="false" ht="12.75" hidden="false" customHeight="false" outlineLevel="0" collapsed="false">
      <c r="A17" s="76" t="s">
        <v>65</v>
      </c>
    </row>
    <row r="18" customFormat="false" ht="12.75" hidden="false" customHeight="false" outlineLevel="0" collapsed="false">
      <c r="A18" s="76" t="s">
        <v>66</v>
      </c>
    </row>
    <row r="19" customFormat="false" ht="12.75" hidden="false" customHeight="false" outlineLevel="0" collapsed="false">
      <c r="A19" s="78" t="s">
        <v>67</v>
      </c>
    </row>
  </sheetData>
  <mergeCells count="6">
    <mergeCell ref="A1:H1"/>
    <mergeCell ref="A3:A4"/>
    <mergeCell ref="B3:B4"/>
    <mergeCell ref="C3:G3"/>
    <mergeCell ref="H3:H4"/>
    <mergeCell ref="A15:B15"/>
  </mergeCells>
  <printOptions headings="false" gridLines="false" gridLinesSet="true" horizontalCentered="true" verticalCentered="false"/>
  <pageMargins left="0.7875" right="0.7875" top="0.984722222222222" bottom="0.984027777777778" header="0.370138888888889" footer="0.511811023622047"/>
  <pageSetup paperSize="9" scale="95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true" outlineLevel="0" max="9" min="9" style="1" width="18.14"/>
    <col collapsed="false" customWidth="false" hidden="false" outlineLevel="0" max="257" min="10" style="1" width="9.14"/>
  </cols>
  <sheetData>
    <row r="1" s="3" customFormat="true" ht="20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H2" s="213" t="s">
        <v>153</v>
      </c>
    </row>
    <row r="3" customFormat="false" ht="26.25" hidden="false" customHeight="true" outlineLevel="0" collapsed="false">
      <c r="A3" s="6" t="s">
        <v>2</v>
      </c>
      <c r="B3" s="242" t="s">
        <v>70</v>
      </c>
      <c r="C3" s="243" t="s">
        <v>154</v>
      </c>
      <c r="D3" s="244" t="s">
        <v>155</v>
      </c>
      <c r="E3" s="244"/>
      <c r="F3" s="244"/>
      <c r="G3" s="244"/>
      <c r="H3" s="244"/>
      <c r="I3" s="65" t="s">
        <v>156</v>
      </c>
    </row>
    <row r="4" customFormat="false" ht="32.25" hidden="false" customHeight="false" outlineLevel="0" collapsed="false">
      <c r="A4" s="6"/>
      <c r="B4" s="245" t="s">
        <v>157</v>
      </c>
      <c r="C4" s="243"/>
      <c r="D4" s="246" t="s">
        <v>158</v>
      </c>
      <c r="E4" s="245" t="s">
        <v>159</v>
      </c>
      <c r="F4" s="247" t="s">
        <v>160</v>
      </c>
      <c r="G4" s="245" t="s">
        <v>161</v>
      </c>
      <c r="H4" s="248" t="s">
        <v>162</v>
      </c>
      <c r="I4" s="65"/>
    </row>
    <row r="5" customFormat="false" ht="26.25" hidden="false" customHeight="true" outlineLevel="0" collapsed="false">
      <c r="A5" s="249" t="s">
        <v>163</v>
      </c>
      <c r="B5" s="239" t="n">
        <f aca="false">B6+B7+B8+B9+B10+B11+B12+B13</f>
        <v>2190.3</v>
      </c>
      <c r="C5" s="239" t="n">
        <f aca="false">SUM(C6,C7,C8,C9,C10,C11,C12,C13)</f>
        <v>297666006.163</v>
      </c>
      <c r="D5" s="250" t="n">
        <f aca="false">SUM(D6:D13)</f>
        <v>572.9</v>
      </c>
      <c r="E5" s="239" t="n">
        <f aca="false">SUM(E6:E13)</f>
        <v>20.8</v>
      </c>
      <c r="F5" s="239" t="n">
        <f aca="false">SUM(F6:F13)</f>
        <v>524.2</v>
      </c>
      <c r="G5" s="239" t="n">
        <f aca="false">SUM(G6:G13)</f>
        <v>76.5</v>
      </c>
      <c r="H5" s="251" t="n">
        <f aca="false">SUM(H6:H13)</f>
        <v>995.9</v>
      </c>
      <c r="I5" s="252" t="s">
        <v>164</v>
      </c>
    </row>
    <row r="6" customFormat="false" ht="25.5" hidden="false" customHeight="true" outlineLevel="0" collapsed="false">
      <c r="A6" s="253" t="s">
        <v>165</v>
      </c>
      <c r="B6" s="221" t="n">
        <v>437</v>
      </c>
      <c r="C6" s="221" t="n">
        <f aca="false">B6*I6</f>
        <v>25040100</v>
      </c>
      <c r="D6" s="254"/>
      <c r="E6" s="221"/>
      <c r="F6" s="221"/>
      <c r="G6" s="221" t="n">
        <v>71</v>
      </c>
      <c r="H6" s="255" t="n">
        <v>366</v>
      </c>
      <c r="I6" s="256" t="n">
        <v>57300</v>
      </c>
    </row>
    <row r="7" customFormat="false" ht="25.5" hidden="false" customHeight="true" outlineLevel="0" collapsed="false">
      <c r="A7" s="253" t="s">
        <v>166</v>
      </c>
      <c r="B7" s="227" t="n">
        <v>485.1</v>
      </c>
      <c r="C7" s="227" t="n">
        <f aca="false">B7*I7</f>
        <v>33381884.844</v>
      </c>
      <c r="D7" s="254" t="n">
        <v>422.4</v>
      </c>
      <c r="E7" s="227"/>
      <c r="F7" s="227"/>
      <c r="G7" s="227"/>
      <c r="H7" s="257" t="n">
        <v>62.7</v>
      </c>
      <c r="I7" s="256" t="n">
        <v>68814.44</v>
      </c>
    </row>
    <row r="8" customFormat="false" ht="25.5" hidden="false" customHeight="true" outlineLevel="0" collapsed="false">
      <c r="A8" s="258" t="s">
        <v>167</v>
      </c>
      <c r="B8" s="227" t="n">
        <v>108</v>
      </c>
      <c r="C8" s="227" t="n">
        <f aca="false">B8*I8</f>
        <v>12376800</v>
      </c>
      <c r="D8" s="259"/>
      <c r="E8" s="227"/>
      <c r="F8" s="227"/>
      <c r="G8" s="227"/>
      <c r="H8" s="257" t="n">
        <v>108</v>
      </c>
      <c r="I8" s="256" t="n">
        <v>114600</v>
      </c>
    </row>
    <row r="9" customFormat="false" ht="24" hidden="false" customHeight="true" outlineLevel="0" collapsed="false">
      <c r="A9" s="253" t="s">
        <v>168</v>
      </c>
      <c r="B9" s="221" t="n">
        <v>95.7</v>
      </c>
      <c r="C9" s="221" t="n">
        <f aca="false">B9*I9</f>
        <v>10922614.23</v>
      </c>
      <c r="D9" s="254"/>
      <c r="E9" s="221"/>
      <c r="F9" s="221"/>
      <c r="G9" s="221"/>
      <c r="H9" s="255" t="n">
        <v>95.7</v>
      </c>
      <c r="I9" s="256" t="n">
        <v>114133.9</v>
      </c>
    </row>
    <row r="10" customFormat="false" ht="24" hidden="false" customHeight="true" outlineLevel="0" collapsed="false">
      <c r="A10" s="258" t="s">
        <v>169</v>
      </c>
      <c r="B10" s="227" t="n">
        <v>221.6</v>
      </c>
      <c r="C10" s="227" t="n">
        <f aca="false">B10*I10</f>
        <v>35637712</v>
      </c>
      <c r="D10" s="259"/>
      <c r="E10" s="227" t="n">
        <v>5.6</v>
      </c>
      <c r="F10" s="227" t="n">
        <v>211</v>
      </c>
      <c r="G10" s="227"/>
      <c r="H10" s="257" t="n">
        <v>5</v>
      </c>
      <c r="I10" s="256" t="n">
        <v>160820</v>
      </c>
    </row>
    <row r="11" customFormat="false" ht="25.5" hidden="false" customHeight="true" outlineLevel="0" collapsed="false">
      <c r="A11" s="258" t="s">
        <v>170</v>
      </c>
      <c r="B11" s="227" t="n">
        <v>767.2</v>
      </c>
      <c r="C11" s="227" t="n">
        <f aca="false">B11*I11</f>
        <v>171657140.984</v>
      </c>
      <c r="D11" s="259" t="n">
        <v>150.5</v>
      </c>
      <c r="E11" s="227" t="n">
        <v>15</v>
      </c>
      <c r="F11" s="227" t="n">
        <v>313.2</v>
      </c>
      <c r="G11" s="227" t="n">
        <v>5.5</v>
      </c>
      <c r="H11" s="257" t="n">
        <v>283</v>
      </c>
      <c r="I11" s="256" t="n">
        <v>223744.97</v>
      </c>
    </row>
    <row r="12" customFormat="false" ht="30.75" hidden="false" customHeight="true" outlineLevel="0" collapsed="false">
      <c r="A12" s="258" t="s">
        <v>171</v>
      </c>
      <c r="B12" s="227" t="n">
        <v>27.2</v>
      </c>
      <c r="C12" s="227" t="n">
        <f aca="false">B12*I12</f>
        <v>3117120</v>
      </c>
      <c r="D12" s="259"/>
      <c r="E12" s="227" t="n">
        <v>0.2</v>
      </c>
      <c r="F12" s="227"/>
      <c r="G12" s="227"/>
      <c r="H12" s="257" t="n">
        <v>27</v>
      </c>
      <c r="I12" s="256" t="n">
        <v>114600</v>
      </c>
    </row>
    <row r="13" customFormat="false" ht="25.5" hidden="false" customHeight="true" outlineLevel="0" collapsed="false">
      <c r="A13" s="260" t="s">
        <v>172</v>
      </c>
      <c r="B13" s="261" t="n">
        <v>48.5</v>
      </c>
      <c r="C13" s="261" t="n">
        <f aca="false">B13*I13</f>
        <v>5532634.105</v>
      </c>
      <c r="D13" s="262"/>
      <c r="E13" s="261"/>
      <c r="F13" s="261"/>
      <c r="G13" s="261"/>
      <c r="H13" s="263" t="n">
        <v>48.5</v>
      </c>
      <c r="I13" s="264" t="n">
        <v>114074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76" t="s">
        <v>65</v>
      </c>
    </row>
    <row r="16" customFormat="false" ht="12.75" hidden="false" customHeight="false" outlineLevel="0" collapsed="false">
      <c r="A16" s="76" t="s">
        <v>66</v>
      </c>
    </row>
    <row r="17" customFormat="false" ht="12.75" hidden="false" customHeight="false" outlineLevel="0" collapsed="false">
      <c r="A17" s="78" t="s">
        <v>67</v>
      </c>
    </row>
  </sheetData>
  <mergeCells count="5">
    <mergeCell ref="A1:I1"/>
    <mergeCell ref="A3:A4"/>
    <mergeCell ref="C3:C4"/>
    <mergeCell ref="D3:H3"/>
    <mergeCell ref="I3:I4"/>
  </mergeCells>
  <printOptions headings="false" gridLines="false" gridLinesSet="true" horizontalCentered="true" verticalCentered="false"/>
  <pageMargins left="0.379861111111111" right="0.379861111111111" top="0.984722222222222" bottom="0.984027777777778" header="0.370138888888889" footer="0.511811023622047"/>
  <pageSetup paperSize="9" scale="95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42"/>
    <col collapsed="false" customWidth="true" hidden="false" outlineLevel="0" max="3" min="3" style="265" width="9.14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1" s="3" customFormat="true" ht="20.2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G2" s="213" t="s">
        <v>174</v>
      </c>
    </row>
    <row r="3" customFormat="false" ht="13.5" hidden="false" customHeight="true" outlineLevel="0" collapsed="false">
      <c r="A3" s="266" t="s">
        <v>2</v>
      </c>
      <c r="B3" s="266"/>
      <c r="C3" s="183" t="s">
        <v>111</v>
      </c>
      <c r="D3" s="184" t="s">
        <v>112</v>
      </c>
      <c r="E3" s="184" t="s">
        <v>113</v>
      </c>
      <c r="F3" s="184" t="s">
        <v>114</v>
      </c>
      <c r="G3" s="185" t="s">
        <v>74</v>
      </c>
    </row>
    <row r="4" customFormat="false" ht="18" hidden="false" customHeight="true" outlineLevel="0" collapsed="false">
      <c r="A4" s="266"/>
      <c r="B4" s="266"/>
      <c r="C4" s="183"/>
      <c r="D4" s="184"/>
      <c r="E4" s="184"/>
      <c r="F4" s="184"/>
      <c r="G4" s="185"/>
    </row>
    <row r="5" customFormat="false" ht="20.1" hidden="false" customHeight="true" outlineLevel="0" collapsed="false">
      <c r="A5" s="267" t="s">
        <v>9</v>
      </c>
      <c r="B5" s="268" t="s">
        <v>28</v>
      </c>
      <c r="C5" s="269" t="s">
        <v>115</v>
      </c>
      <c r="D5" s="270" t="n">
        <f aca="false">SUM(D6:D13)</f>
        <v>1476706</v>
      </c>
      <c r="E5" s="270" t="n">
        <f aca="false">SUM(E6:E13)</f>
        <v>774226</v>
      </c>
      <c r="F5" s="271" t="n">
        <f aca="false">D5-E5</f>
        <v>702480</v>
      </c>
      <c r="G5" s="272" t="n">
        <f aca="false">F5*100/F28</f>
        <v>46.4061618990679</v>
      </c>
    </row>
    <row r="6" customFormat="false" ht="17.45" hidden="false" customHeight="true" outlineLevel="0" collapsed="false">
      <c r="A6" s="273" t="s">
        <v>11</v>
      </c>
      <c r="B6" s="22" t="s">
        <v>29</v>
      </c>
      <c r="C6" s="274" t="n">
        <v>0</v>
      </c>
      <c r="D6" s="274" t="n">
        <f aca="false">[3]MOPS!D4+[3]Żłobek!D4+[3]OaO!D4</f>
        <v>0</v>
      </c>
      <c r="E6" s="274" t="n">
        <f aca="false">[3]MOPS!E4+[3]Żłobek!E4+[3]OaO!E4</f>
        <v>0</v>
      </c>
      <c r="F6" s="275" t="n">
        <f aca="false">D6-E6</f>
        <v>0</v>
      </c>
      <c r="G6" s="276" t="n">
        <f aca="false">F6*100/F28</f>
        <v>0</v>
      </c>
    </row>
    <row r="7" customFormat="false" ht="17.45" hidden="false" customHeight="true" outlineLevel="0" collapsed="false">
      <c r="A7" s="273" t="s">
        <v>13</v>
      </c>
      <c r="B7" s="22" t="s">
        <v>30</v>
      </c>
      <c r="C7" s="277" t="n">
        <v>0</v>
      </c>
      <c r="D7" s="274" t="n">
        <f aca="false">[3]MOPS!D5+[3]Żłobek!D5+[3]OaO!D5</f>
        <v>0</v>
      </c>
      <c r="E7" s="274" t="n">
        <f aca="false">[3]MOPS!E5+[3]Żłobek!E5+[3]OaO!E5</f>
        <v>0</v>
      </c>
      <c r="F7" s="275" t="n">
        <f aca="false">D7-E7</f>
        <v>0</v>
      </c>
      <c r="G7" s="276" t="n">
        <f aca="false">F7*100/F28</f>
        <v>0</v>
      </c>
    </row>
    <row r="8" customFormat="false" ht="17.45" hidden="false" customHeight="true" outlineLevel="0" collapsed="false">
      <c r="A8" s="273" t="s">
        <v>15</v>
      </c>
      <c r="B8" s="34" t="s">
        <v>31</v>
      </c>
      <c r="C8" s="278" t="n">
        <v>0</v>
      </c>
      <c r="D8" s="278" t="n">
        <f aca="false">[3]MOPS!D6+[3]Żłobek!D6+[3]OaO!D6</f>
        <v>458313</v>
      </c>
      <c r="E8" s="278" t="n">
        <f aca="false">[3]MOPS!E6+[3]Żłobek!E6+[3]OaO!E6</f>
        <v>188108</v>
      </c>
      <c r="F8" s="275" t="n">
        <f aca="false">D8-E8</f>
        <v>270205</v>
      </c>
      <c r="G8" s="276" t="n">
        <f aca="false">F8*100/F28</f>
        <v>17.849870424692</v>
      </c>
    </row>
    <row r="9" customFormat="false" ht="17.45" hidden="false" customHeight="true" outlineLevel="0" collapsed="false">
      <c r="A9" s="273" t="s">
        <v>17</v>
      </c>
      <c r="B9" s="34" t="s">
        <v>32</v>
      </c>
      <c r="C9" s="278" t="n">
        <v>0</v>
      </c>
      <c r="D9" s="278" t="n">
        <f aca="false">[3]MOPS!D7+[3]Żłobek!D7+[3]OaO!D7</f>
        <v>0</v>
      </c>
      <c r="E9" s="278" t="n">
        <f aca="false">[3]MOPS!E7+[3]Żłobek!E7+[3]OaO!E7</f>
        <v>0</v>
      </c>
      <c r="F9" s="275" t="n">
        <f aca="false">D9-E9</f>
        <v>0</v>
      </c>
      <c r="G9" s="276" t="n">
        <f aca="false">F9*100/F28</f>
        <v>0</v>
      </c>
    </row>
    <row r="10" customFormat="false" ht="17.45" hidden="false" customHeight="true" outlineLevel="0" collapsed="false">
      <c r="A10" s="273" t="s">
        <v>19</v>
      </c>
      <c r="B10" s="34" t="s">
        <v>33</v>
      </c>
      <c r="C10" s="278" t="n">
        <v>0</v>
      </c>
      <c r="D10" s="278" t="n">
        <f aca="false">[3]MOPS!D8+[3]Żłobek!D8+[3]OaO!D8</f>
        <v>0</v>
      </c>
      <c r="E10" s="278" t="n">
        <f aca="false">[3]MOPS!E8+[3]Żłobek!E8+[3]OaO!E8</f>
        <v>0</v>
      </c>
      <c r="F10" s="275" t="n">
        <f aca="false">D10-E10</f>
        <v>0</v>
      </c>
      <c r="G10" s="276" t="n">
        <f aca="false">F10*100/F28</f>
        <v>0</v>
      </c>
    </row>
    <row r="11" customFormat="false" ht="17.45" hidden="false" customHeight="true" outlineLevel="0" collapsed="false">
      <c r="A11" s="273" t="s">
        <v>21</v>
      </c>
      <c r="B11" s="34" t="s">
        <v>34</v>
      </c>
      <c r="C11" s="278" t="n">
        <v>0</v>
      </c>
      <c r="D11" s="278" t="n">
        <f aca="false">[3]MOPS!D9+[3]Żłobek!D9+[3]OaO!D9</f>
        <v>0</v>
      </c>
      <c r="E11" s="278" t="n">
        <f aca="false">[3]MOPS!E9+[3]Żłobek!E9+[3]OaO!E9</f>
        <v>0</v>
      </c>
      <c r="F11" s="275" t="n">
        <f aca="false">D11-E11</f>
        <v>0</v>
      </c>
      <c r="G11" s="276" t="n">
        <f aca="false">F11*100/F28</f>
        <v>0</v>
      </c>
    </row>
    <row r="12" customFormat="false" ht="17.45" hidden="false" customHeight="true" outlineLevel="0" collapsed="false">
      <c r="A12" s="273" t="s">
        <v>23</v>
      </c>
      <c r="B12" s="34" t="s">
        <v>35</v>
      </c>
      <c r="C12" s="278" t="n">
        <v>0</v>
      </c>
      <c r="D12" s="278" t="n">
        <f aca="false">[3]MOPS!D10+[3]Żłobek!D10+[3]OaO!D10</f>
        <v>0</v>
      </c>
      <c r="E12" s="278" t="n">
        <f aca="false">[3]MOPS!E10+[3]Żłobek!E10+[3]OaO!E10</f>
        <v>0</v>
      </c>
      <c r="F12" s="275" t="n">
        <f aca="false">D12-E12</f>
        <v>0</v>
      </c>
      <c r="G12" s="276" t="n">
        <f aca="false">F12*100/F28</f>
        <v>0</v>
      </c>
    </row>
    <row r="13" customFormat="false" ht="17.45" hidden="false" customHeight="true" outlineLevel="0" collapsed="false">
      <c r="A13" s="273" t="s">
        <v>25</v>
      </c>
      <c r="B13" s="34" t="s">
        <v>36</v>
      </c>
      <c r="C13" s="278" t="n">
        <v>0</v>
      </c>
      <c r="D13" s="278" t="n">
        <f aca="false">[3]MOPS!D11+[3]Żłobek!D11+[3]OaO!D11</f>
        <v>1018393</v>
      </c>
      <c r="E13" s="278" t="n">
        <f aca="false">[3]MOPS!E11+[3]Żłobek!E11+[3]OaO!E11</f>
        <v>586118</v>
      </c>
      <c r="F13" s="275" t="n">
        <f aca="false">D13-E13</f>
        <v>432275</v>
      </c>
      <c r="G13" s="276" t="n">
        <f aca="false">F13*100/F28</f>
        <v>28.5562914743759</v>
      </c>
    </row>
    <row r="14" customFormat="false" ht="20.1" hidden="false" customHeight="true" outlineLevel="0" collapsed="false">
      <c r="A14" s="279" t="s">
        <v>27</v>
      </c>
      <c r="B14" s="22" t="s">
        <v>38</v>
      </c>
      <c r="C14" s="278" t="s">
        <v>115</v>
      </c>
      <c r="D14" s="274" t="n">
        <f aca="false">[3]MOPS!D12+[3]Żłobek!D12+[3]OaO!D12</f>
        <v>155728</v>
      </c>
      <c r="E14" s="274" t="n">
        <f aca="false">[3]MOPS!E12+[3]Żłobek!E12+[3]OaO!E12</f>
        <v>107437</v>
      </c>
      <c r="F14" s="275" t="n">
        <f aca="false">D14-E14</f>
        <v>48291</v>
      </c>
      <c r="G14" s="276" t="n">
        <f aca="false">F14*100/F28</f>
        <v>3.19012635842713</v>
      </c>
    </row>
    <row r="15" customFormat="false" ht="20.1" hidden="false" customHeight="true" outlineLevel="0" collapsed="false">
      <c r="A15" s="279" t="s">
        <v>37</v>
      </c>
      <c r="B15" s="34" t="s">
        <v>40</v>
      </c>
      <c r="C15" s="278" t="n">
        <v>0</v>
      </c>
      <c r="D15" s="278" t="n">
        <f aca="false">[3]MOPS!D13+[3]Żłobek!D13+[3]OaO!D13</f>
        <v>30348</v>
      </c>
      <c r="E15" s="278" t="n">
        <f aca="false">[3]MOPS!E13+[3]Żłobek!E13+[3]OaO!E13</f>
        <v>19762</v>
      </c>
      <c r="F15" s="275" t="n">
        <f aca="false">D15-E15</f>
        <v>10586</v>
      </c>
      <c r="G15" s="276" t="n">
        <f aca="false">F15*100/F28</f>
        <v>0.699316179625802</v>
      </c>
    </row>
    <row r="16" customFormat="false" ht="20.1" hidden="false" customHeight="true" outlineLevel="0" collapsed="false">
      <c r="A16" s="279" t="s">
        <v>39</v>
      </c>
      <c r="B16" s="34" t="s">
        <v>42</v>
      </c>
      <c r="C16" s="278" t="n">
        <v>0</v>
      </c>
      <c r="D16" s="278" t="n">
        <f aca="false">[3]MOPS!D14+[3]Żłobek!D14+[3]OaO!D14</f>
        <v>861395.49</v>
      </c>
      <c r="E16" s="278" t="n">
        <f aca="false">[3]MOPS!E14+[3]Żłobek!E14+[3]OaO!E14</f>
        <v>553407</v>
      </c>
      <c r="F16" s="275" t="n">
        <f aca="false">D16-E16</f>
        <v>307988.49</v>
      </c>
      <c r="G16" s="276" t="n">
        <f aca="false">F16*100/F28</f>
        <v>20.3458656901114</v>
      </c>
    </row>
    <row r="17" customFormat="false" ht="20.1" hidden="false" customHeight="true" outlineLevel="0" collapsed="false">
      <c r="A17" s="279" t="s">
        <v>41</v>
      </c>
      <c r="B17" s="198" t="s">
        <v>44</v>
      </c>
      <c r="C17" s="278" t="n">
        <v>0</v>
      </c>
      <c r="D17" s="278" t="n">
        <f aca="false">[3]MOPS!D15+[3]Żłobek!D15+[3]OaO!D15</f>
        <v>86838</v>
      </c>
      <c r="E17" s="278" t="n">
        <f aca="false">[3]MOPS!E15+[3]Żłobek!E15+[3]OaO!E15</f>
        <v>38395</v>
      </c>
      <c r="F17" s="275" t="n">
        <f aca="false">D17-E17</f>
        <v>48443</v>
      </c>
      <c r="G17" s="276" t="n">
        <f aca="false">F17*100/F28</f>
        <v>3.20016755050186</v>
      </c>
    </row>
    <row r="18" customFormat="false" ht="20.1" hidden="false" customHeight="true" outlineLevel="0" collapsed="false">
      <c r="A18" s="279" t="s">
        <v>43</v>
      </c>
      <c r="B18" s="34" t="s">
        <v>46</v>
      </c>
      <c r="C18" s="278" t="n">
        <v>0</v>
      </c>
      <c r="D18" s="278" t="n">
        <f aca="false">[3]MOPS!D16+[3]Żłobek!D16+[3]OaO!D16</f>
        <v>82219</v>
      </c>
      <c r="E18" s="278" t="n">
        <f aca="false">[3]MOPS!E16+[3]Żłobek!E16+[3]OaO!E16</f>
        <v>60589</v>
      </c>
      <c r="F18" s="275" t="n">
        <f aca="false">D18-E18</f>
        <v>21630</v>
      </c>
      <c r="G18" s="276" t="n">
        <f aca="false">F18*100/F28</f>
        <v>1.42888805642415</v>
      </c>
    </row>
    <row r="19" customFormat="false" ht="20.1" hidden="false" customHeight="true" outlineLevel="0" collapsed="false">
      <c r="A19" s="279" t="s">
        <v>45</v>
      </c>
      <c r="B19" s="34" t="s">
        <v>48</v>
      </c>
      <c r="C19" s="278" t="n">
        <v>0</v>
      </c>
      <c r="D19" s="278" t="n">
        <f aca="false">[3]MOPS!D17+[3]Żłobek!D17+[3]OaO!D17</f>
        <v>289125</v>
      </c>
      <c r="E19" s="280" t="n">
        <f aca="false">[3]MOPS!E17+[3]Żłobek!E17+[3]OaO!E17</f>
        <v>222494</v>
      </c>
      <c r="F19" s="275" t="n">
        <f aca="false">D19-E19</f>
        <v>66631</v>
      </c>
      <c r="G19" s="276" t="n">
        <f aca="false">F19*100/F28</f>
        <v>4.40167545481266</v>
      </c>
    </row>
    <row r="20" customFormat="false" ht="20.1" hidden="false" customHeight="true" outlineLevel="0" collapsed="false">
      <c r="A20" s="279" t="s">
        <v>47</v>
      </c>
      <c r="B20" s="281" t="s">
        <v>50</v>
      </c>
      <c r="C20" s="282" t="s">
        <v>115</v>
      </c>
      <c r="D20" s="283" t="n">
        <f aca="false">SUM(D21:D22)</f>
        <v>1149021</v>
      </c>
      <c r="E20" s="283" t="n">
        <f aca="false">SUM(E21:E22)</f>
        <v>1148896</v>
      </c>
      <c r="F20" s="284" t="n">
        <f aca="false">D20-E20</f>
        <v>125</v>
      </c>
      <c r="G20" s="285" t="n">
        <f aca="false">F20*100/F28</f>
        <v>0.00825755927198424</v>
      </c>
    </row>
    <row r="21" customFormat="false" ht="17.45" hidden="false" customHeight="true" outlineLevel="0" collapsed="false">
      <c r="A21" s="286" t="s">
        <v>51</v>
      </c>
      <c r="B21" s="198" t="s">
        <v>52</v>
      </c>
      <c r="C21" s="287" t="s">
        <v>115</v>
      </c>
      <c r="D21" s="278" t="n">
        <f aca="false">[3]MOPS!D19+[3]Żłobek!D19+[3]OaO!D19</f>
        <v>11900</v>
      </c>
      <c r="E21" s="280" t="n">
        <f aca="false">[3]MOPS!E19+[3]Żłobek!E19+[3]OaO!E19</f>
        <v>11775</v>
      </c>
      <c r="F21" s="275" t="n">
        <f aca="false">D21-E21</f>
        <v>125</v>
      </c>
      <c r="G21" s="288" t="n">
        <f aca="false">F21*100/F28</f>
        <v>0.00825755927198424</v>
      </c>
    </row>
    <row r="22" customFormat="false" ht="17.45" hidden="false" customHeight="true" outlineLevel="0" collapsed="false">
      <c r="A22" s="286" t="s">
        <v>53</v>
      </c>
      <c r="B22" s="198" t="s">
        <v>54</v>
      </c>
      <c r="C22" s="287" t="s">
        <v>115</v>
      </c>
      <c r="D22" s="278" t="n">
        <f aca="false">[3]MOPS!D20+[3]Żłobek!D20+[3]OaO!D20</f>
        <v>1137121</v>
      </c>
      <c r="E22" s="280" t="n">
        <f aca="false">[3]MOPS!E20+[3]Żłobek!E20+[3]OaO!E20</f>
        <v>1137121</v>
      </c>
      <c r="F22" s="275" t="n">
        <f aca="false">D22-E22</f>
        <v>0</v>
      </c>
      <c r="G22" s="288" t="n">
        <f aca="false">F22*100/F28</f>
        <v>0</v>
      </c>
    </row>
    <row r="23" customFormat="false" ht="20.1" hidden="false" customHeight="true" outlineLevel="0" collapsed="false">
      <c r="A23" s="289" t="s">
        <v>49</v>
      </c>
      <c r="B23" s="205" t="s">
        <v>56</v>
      </c>
      <c r="C23" s="290" t="s">
        <v>115</v>
      </c>
      <c r="D23" s="291" t="n">
        <f aca="false">[3]MOPS!D21+[3]Żłobek!D21+[3]OaO!D21</f>
        <v>288086</v>
      </c>
      <c r="E23" s="292" t="n">
        <f aca="false">[3]MOPS!E21+[3]Żłobek!E21+[3]OaO!E21</f>
        <v>0</v>
      </c>
      <c r="F23" s="292" t="n">
        <f aca="false">D23-E23</f>
        <v>288086</v>
      </c>
      <c r="G23" s="293" t="n">
        <f aca="false">F23*100/F28</f>
        <v>19.0310977634308</v>
      </c>
    </row>
    <row r="24" customFormat="false" ht="23.25" hidden="false" customHeight="true" outlineLevel="0" collapsed="false">
      <c r="A24" s="294" t="s">
        <v>57</v>
      </c>
      <c r="B24" s="294"/>
      <c r="C24" s="295" t="n">
        <f aca="false">SUM(C6:C13)+C15+C16+C17+C18+C19</f>
        <v>0</v>
      </c>
      <c r="D24" s="296" t="n">
        <f aca="false">SUM(D6:D19)+D21+D22+D23</f>
        <v>4419466.49</v>
      </c>
      <c r="E24" s="296" t="n">
        <f aca="false">SUM(E6:E19)+E21+E22+E23</f>
        <v>2925206</v>
      </c>
      <c r="F24" s="297" t="n">
        <f aca="false">D24-E24</f>
        <v>1494260.49</v>
      </c>
      <c r="G24" s="298" t="n">
        <f aca="false">F24*100/F28</f>
        <v>98.7115565116738</v>
      </c>
    </row>
    <row r="25" customFormat="false" ht="20.1" hidden="false" customHeight="true" outlineLevel="0" collapsed="false">
      <c r="A25" s="267" t="s">
        <v>55</v>
      </c>
      <c r="B25" s="208" t="s">
        <v>59</v>
      </c>
      <c r="C25" s="299" t="s">
        <v>115</v>
      </c>
      <c r="D25" s="274" t="n">
        <f aca="false">[3]MOPS!D23+[3]Żłobek!D23+[3]OaO!D23</f>
        <v>130494</v>
      </c>
      <c r="E25" s="275" t="n">
        <f aca="false">[3]MOPS!E23+[3]Żłobek!E23+[3]OaO!E23</f>
        <v>110990</v>
      </c>
      <c r="F25" s="275" t="n">
        <f aca="false">D25-E25</f>
        <v>19504</v>
      </c>
      <c r="G25" s="300" t="n">
        <f aca="false">F25*100/F28</f>
        <v>1.28844348832625</v>
      </c>
    </row>
    <row r="26" customFormat="false" ht="20.1" hidden="false" customHeight="true" outlineLevel="0" collapsed="false">
      <c r="A26" s="279" t="s">
        <v>58</v>
      </c>
      <c r="B26" s="209" t="s">
        <v>61</v>
      </c>
      <c r="C26" s="299" t="s">
        <v>115</v>
      </c>
      <c r="D26" s="278" t="n">
        <f aca="false">[3]MOPS!D24+[3]Żłobek!D24+[3]OaO!D24</f>
        <v>0</v>
      </c>
      <c r="E26" s="280" t="n">
        <f aca="false">[3]MOPS!E24+[3]Żłobek!E24+[3]OaO!E24</f>
        <v>0</v>
      </c>
      <c r="F26" s="275" t="n">
        <f aca="false">D26-E26</f>
        <v>0</v>
      </c>
      <c r="G26" s="301" t="n">
        <f aca="false">F26*100/F28</f>
        <v>0</v>
      </c>
    </row>
    <row r="27" customFormat="false" ht="20.1" hidden="false" customHeight="true" outlineLevel="0" collapsed="false">
      <c r="A27" s="289" t="s">
        <v>60</v>
      </c>
      <c r="B27" s="210" t="s">
        <v>63</v>
      </c>
      <c r="C27" s="299" t="s">
        <v>115</v>
      </c>
      <c r="D27" s="291" t="n">
        <f aca="false">[3]MOPS!D25+[3]Żłobek!D25+[3]OaO!D25</f>
        <v>0</v>
      </c>
      <c r="E27" s="302" t="n">
        <f aca="false">[3]MOPS!E25+[3]Żłobek!E25+[3]OaO!E25</f>
        <v>0</v>
      </c>
      <c r="F27" s="275" t="n">
        <f aca="false">D27-E27</f>
        <v>0</v>
      </c>
      <c r="G27" s="293" t="n">
        <f aca="false">F27*100/F28</f>
        <v>0</v>
      </c>
    </row>
    <row r="28" customFormat="false" ht="30.75" hidden="false" customHeight="true" outlineLevel="0" collapsed="false">
      <c r="A28" s="303" t="s">
        <v>64</v>
      </c>
      <c r="B28" s="303"/>
      <c r="C28" s="304" t="s">
        <v>78</v>
      </c>
      <c r="D28" s="296" t="n">
        <f aca="false">D24+D25+D26+D27</f>
        <v>4549960.49</v>
      </c>
      <c r="E28" s="296" t="n">
        <f aca="false">E24+E25</f>
        <v>3036196</v>
      </c>
      <c r="F28" s="296" t="n">
        <f aca="false">F24+F25+F26+F27</f>
        <v>1513764.49</v>
      </c>
      <c r="G28" s="298" t="n">
        <f aca="false">G24+G25+G26+G27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76" t="s">
        <v>65</v>
      </c>
    </row>
    <row r="31" customFormat="false" ht="12.75" hidden="false" customHeight="false" outlineLevel="0" collapsed="false">
      <c r="A31" s="76" t="s">
        <v>66</v>
      </c>
    </row>
    <row r="32" customFormat="false" ht="12.75" hidden="false" customHeight="false" outlineLevel="0" collapsed="false">
      <c r="A32" s="78" t="s">
        <v>67</v>
      </c>
    </row>
  </sheetData>
  <mergeCells count="9">
    <mergeCell ref="A1:G1"/>
    <mergeCell ref="A3:B4"/>
    <mergeCell ref="C3:C4"/>
    <mergeCell ref="D3:D4"/>
    <mergeCell ref="E3:E4"/>
    <mergeCell ref="F3:F4"/>
    <mergeCell ref="G3:G4"/>
    <mergeCell ref="A24:B24"/>
    <mergeCell ref="A28:B28"/>
  </mergeCells>
  <printOptions headings="false" gridLines="false" gridLinesSet="true" horizontalCentered="true" verticalCentered="false"/>
  <pageMargins left="0.270138888888889" right="0.259722222222222" top="0.560416666666667" bottom="0.370138888888889" header="0.290277777777778" footer="0.511811023622047"/>
  <pageSetup paperSize="9" scale="95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5" min="3" style="1" width="21.13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05" customFormat="true" ht="20.2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G2" s="213" t="s">
        <v>176</v>
      </c>
    </row>
    <row r="3" customFormat="false" ht="25.5" hidden="false" customHeight="true" outlineLevel="0" collapsed="false">
      <c r="A3" s="141" t="s">
        <v>82</v>
      </c>
      <c r="B3" s="141"/>
      <c r="C3" s="142" t="s">
        <v>83</v>
      </c>
      <c r="D3" s="142"/>
      <c r="E3" s="142"/>
      <c r="F3" s="143" t="s">
        <v>84</v>
      </c>
      <c r="G3" s="144" t="s">
        <v>74</v>
      </c>
    </row>
    <row r="4" customFormat="false" ht="31.5" hidden="false" customHeight="true" outlineLevel="0" collapsed="false">
      <c r="A4" s="141"/>
      <c r="B4" s="141"/>
      <c r="C4" s="145" t="s">
        <v>85</v>
      </c>
      <c r="D4" s="145" t="s">
        <v>86</v>
      </c>
      <c r="E4" s="146" t="s">
        <v>177</v>
      </c>
      <c r="F4" s="143"/>
      <c r="G4" s="144"/>
    </row>
    <row r="5" s="151" customFormat="true" ht="17.25" hidden="false" customHeight="true" outlineLevel="0" collapsed="false">
      <c r="A5" s="147" t="n">
        <v>1</v>
      </c>
      <c r="B5" s="147"/>
      <c r="C5" s="148" t="n">
        <v>2</v>
      </c>
      <c r="D5" s="148" t="n">
        <v>3</v>
      </c>
      <c r="E5" s="149" t="n">
        <v>4</v>
      </c>
      <c r="F5" s="149" t="n">
        <v>5</v>
      </c>
      <c r="G5" s="150" t="n">
        <v>6</v>
      </c>
    </row>
    <row r="6" s="151" customFormat="true" ht="18" hidden="false" customHeight="true" outlineLevel="0" collapsed="false">
      <c r="A6" s="152" t="s">
        <v>9</v>
      </c>
      <c r="B6" s="153" t="s">
        <v>88</v>
      </c>
      <c r="C6" s="154" t="n">
        <f aca="false">C7+C8+C9+C10+C11</f>
        <v>3456</v>
      </c>
      <c r="D6" s="154" t="n">
        <f aca="false">D7+D8+D9+D10+D11</f>
        <v>3473</v>
      </c>
      <c r="E6" s="154" t="n">
        <f aca="false">D6-C6</f>
        <v>17</v>
      </c>
      <c r="F6" s="155" t="n">
        <f aca="false">D6/C6*100</f>
        <v>100.491898148148</v>
      </c>
      <c r="G6" s="156" t="n">
        <f aca="false">D6*100/D21</f>
        <v>0.0227802684700226</v>
      </c>
    </row>
    <row r="7" customFormat="false" ht="18" hidden="false" customHeight="true" outlineLevel="0" collapsed="false">
      <c r="A7" s="59" t="s">
        <v>89</v>
      </c>
      <c r="B7" s="157" t="s">
        <v>90</v>
      </c>
      <c r="C7" s="158" t="n">
        <f aca="false">[4]MOPS!C5+[4]Żłobek!C5+'[4]Ośr. ad-opiek'!C5</f>
        <v>3456</v>
      </c>
      <c r="D7" s="158" t="n">
        <f aca="false">[4]MOPS!D5+[4]Żłobek!D5+'[4]Ośr. ad-opiek'!D5</f>
        <v>3473</v>
      </c>
      <c r="E7" s="159" t="n">
        <f aca="false">D7-C7</f>
        <v>17</v>
      </c>
      <c r="F7" s="160" t="n">
        <f aca="false">D7/C7*100</f>
        <v>100.491898148148</v>
      </c>
      <c r="G7" s="132" t="n">
        <f aca="false">D7*100/$D$21</f>
        <v>0.0227802684700226</v>
      </c>
    </row>
    <row r="8" customFormat="false" ht="18" hidden="false" customHeight="true" outlineLevel="0" collapsed="false">
      <c r="A8" s="61" t="s">
        <v>91</v>
      </c>
      <c r="B8" s="161" t="s">
        <v>92</v>
      </c>
      <c r="C8" s="158" t="n">
        <f aca="false">[4]MOPS!C6+[4]Żłobek!C6+'[4]Ośr. ad-opiek'!C6</f>
        <v>0</v>
      </c>
      <c r="D8" s="158" t="n">
        <f aca="false">[4]MOPS!D6+[4]Żłobek!D6+'[4]Ośr. ad-opiek'!D6</f>
        <v>0</v>
      </c>
      <c r="E8" s="162" t="n">
        <f aca="false">D8-C8</f>
        <v>0</v>
      </c>
      <c r="F8" s="163" t="n">
        <v>0</v>
      </c>
      <c r="G8" s="128" t="n">
        <f aca="false">D8*100/$D$21</f>
        <v>0</v>
      </c>
    </row>
    <row r="9" customFormat="false" ht="18" hidden="false" customHeight="true" outlineLevel="0" collapsed="false">
      <c r="A9" s="61" t="s">
        <v>93</v>
      </c>
      <c r="B9" s="161" t="s">
        <v>94</v>
      </c>
      <c r="C9" s="158" t="n">
        <f aca="false">[4]MOPS!C7+[4]Żłobek!C7+'[4]Ośr. ad-opiek'!C7</f>
        <v>0</v>
      </c>
      <c r="D9" s="158" t="n">
        <f aca="false">[4]MOPS!D7+[4]Żłobek!D7+'[4]Ośr. ad-opiek'!D7</f>
        <v>0</v>
      </c>
      <c r="E9" s="158" t="n">
        <f aca="false">D9-C9</f>
        <v>0</v>
      </c>
      <c r="F9" s="160" t="n">
        <v>0</v>
      </c>
      <c r="G9" s="126" t="n">
        <f aca="false">D9*100/$D$21</f>
        <v>0</v>
      </c>
    </row>
    <row r="10" customFormat="false" ht="18" hidden="false" customHeight="true" outlineLevel="0" collapsed="false">
      <c r="A10" s="61" t="s">
        <v>95</v>
      </c>
      <c r="B10" s="161" t="s">
        <v>96</v>
      </c>
      <c r="C10" s="158" t="n">
        <f aca="false">[4]MOPS!C8+[4]Żłobek!C8+'[4]Ośr. ad-opiek'!C8</f>
        <v>0</v>
      </c>
      <c r="D10" s="158" t="n">
        <f aca="false">[4]MOPS!D8+[4]Żłobek!D8+'[4]Ośr. ad-opiek'!D8</f>
        <v>0</v>
      </c>
      <c r="E10" s="162" t="n">
        <f aca="false">D10-C10</f>
        <v>0</v>
      </c>
      <c r="F10" s="162" t="n">
        <v>0</v>
      </c>
      <c r="G10" s="128" t="n">
        <f aca="false">D10*100/$D$21</f>
        <v>0</v>
      </c>
    </row>
    <row r="11" customFormat="false" ht="18" hidden="false" customHeight="true" outlineLevel="0" collapsed="false">
      <c r="A11" s="164" t="s">
        <v>97</v>
      </c>
      <c r="B11" s="165" t="s">
        <v>98</v>
      </c>
      <c r="C11" s="159" t="n">
        <f aca="false">[4]MOPS!C9+[4]Żłobek!C9+'[4]Ośr. ad-opiek'!C9</f>
        <v>0</v>
      </c>
      <c r="D11" s="159" t="n">
        <f aca="false">[4]MOPS!D9+[4]Żłobek!D9+'[4]Ośr. ad-opiek'!D9</f>
        <v>0</v>
      </c>
      <c r="E11" s="159" t="n">
        <f aca="false">D11-C11</f>
        <v>0</v>
      </c>
      <c r="F11" s="160" t="n">
        <v>0</v>
      </c>
      <c r="G11" s="132" t="n">
        <f aca="false">D11*100/$D$21</f>
        <v>0</v>
      </c>
    </row>
    <row r="12" s="151" customFormat="true" ht="18.75" hidden="false" customHeight="true" outlineLevel="0" collapsed="false">
      <c r="A12" s="166" t="s">
        <v>27</v>
      </c>
      <c r="B12" s="167" t="s">
        <v>99</v>
      </c>
      <c r="C12" s="168" t="n">
        <f aca="false">C13+C14+C15+C16</f>
        <v>4282017</v>
      </c>
      <c r="D12" s="168" t="n">
        <f aca="false">D13+D14+D15+D16</f>
        <v>7886393</v>
      </c>
      <c r="E12" s="168" t="n">
        <f aca="false">D12-C12</f>
        <v>3604376</v>
      </c>
      <c r="F12" s="169" t="n">
        <f aca="false">D12/C12*100</f>
        <v>184.174724201235</v>
      </c>
      <c r="G12" s="170" t="n">
        <f aca="false">D12*100/$D$21</f>
        <v>51.7288078894636</v>
      </c>
    </row>
    <row r="13" customFormat="false" ht="18" hidden="false" customHeight="true" outlineLevel="0" collapsed="false">
      <c r="A13" s="59" t="s">
        <v>89</v>
      </c>
      <c r="B13" s="157" t="s">
        <v>100</v>
      </c>
      <c r="C13" s="158" t="n">
        <f aca="false">[4]MOPS!C11+[4]Żłobek!C11+'[4]Ośr. ad-opiek'!C11</f>
        <v>3216</v>
      </c>
      <c r="D13" s="158" t="n">
        <f aca="false">[4]MOPS!D11+[4]Żłobek!D11+'[4]Ośr. ad-opiek'!D11</f>
        <v>2413</v>
      </c>
      <c r="E13" s="158" t="n">
        <f aca="false">D13-C13</f>
        <v>-803</v>
      </c>
      <c r="F13" s="158" t="n">
        <f aca="false">D13/C13*100</f>
        <v>75.0310945273632</v>
      </c>
      <c r="G13" s="126" t="n">
        <f aca="false">D13*100/$D$21</f>
        <v>0.0158274655393506</v>
      </c>
    </row>
    <row r="14" customFormat="false" ht="18" hidden="false" customHeight="true" outlineLevel="0" collapsed="false">
      <c r="A14" s="61" t="s">
        <v>91</v>
      </c>
      <c r="B14" s="161" t="s">
        <v>101</v>
      </c>
      <c r="C14" s="162" t="n">
        <f aca="false">[4]MOPS!C12+[4]Żłobek!C12+'[4]Ośr. ad-opiek'!C12</f>
        <v>570</v>
      </c>
      <c r="D14" s="162" t="n">
        <f aca="false">[4]MOPS!D12+[4]Żłobek!D12+'[4]Ośr. ad-opiek'!D12</f>
        <v>1089</v>
      </c>
      <c r="E14" s="158" t="n">
        <f aca="false">D14-C14</f>
        <v>519</v>
      </c>
      <c r="F14" s="162" t="n">
        <f aca="false">D14/C14*100</f>
        <v>191.052631578947</v>
      </c>
      <c r="G14" s="128" t="n">
        <f aca="false">D14*100/$D$21</f>
        <v>0.00714302112405834</v>
      </c>
    </row>
    <row r="15" customFormat="false" ht="18" hidden="false" customHeight="true" outlineLevel="0" collapsed="false">
      <c r="A15" s="61" t="s">
        <v>93</v>
      </c>
      <c r="B15" s="161" t="s">
        <v>102</v>
      </c>
      <c r="C15" s="162" t="n">
        <f aca="false">[4]MOPS!C13+[4]Żłobek!C13+'[4]Ośr. ad-opiek'!C13</f>
        <v>0</v>
      </c>
      <c r="D15" s="162" t="n">
        <f aca="false">[4]MOPS!D13+[4]Żłobek!D13+'[4]Ośr. ad-opiek'!D13</f>
        <v>0</v>
      </c>
      <c r="E15" s="158" t="n">
        <f aca="false">D15-C15</f>
        <v>0</v>
      </c>
      <c r="F15" s="162" t="n">
        <v>0</v>
      </c>
      <c r="G15" s="128" t="n">
        <f aca="false">D15*100/$D$21</f>
        <v>0</v>
      </c>
    </row>
    <row r="16" customFormat="false" ht="18" hidden="false" customHeight="true" outlineLevel="0" collapsed="false">
      <c r="A16" s="164" t="s">
        <v>95</v>
      </c>
      <c r="B16" s="165" t="s">
        <v>103</v>
      </c>
      <c r="C16" s="159" t="n">
        <f aca="false">[4]MOPS!C14+[4]Żłobek!C14+'[4]Ośr. ad-opiek'!C14</f>
        <v>4278231</v>
      </c>
      <c r="D16" s="159" t="n">
        <f aca="false">[4]MOPS!D14+[4]Żłobek!D14+'[4]Ośr. ad-opiek'!D14</f>
        <v>7882891</v>
      </c>
      <c r="E16" s="171" t="n">
        <f aca="false">D16-C16</f>
        <v>3604660</v>
      </c>
      <c r="F16" s="160" t="n">
        <f aca="false">D16/C16*100</f>
        <v>184.255852477344</v>
      </c>
      <c r="G16" s="132" t="n">
        <f aca="false">D16*100/$D$21</f>
        <v>51.7058374028001</v>
      </c>
    </row>
    <row r="17" s="151" customFormat="true" ht="18" hidden="false" customHeight="true" outlineLevel="0" collapsed="false">
      <c r="A17" s="166" t="s">
        <v>37</v>
      </c>
      <c r="B17" s="167" t="s">
        <v>104</v>
      </c>
      <c r="C17" s="168" t="n">
        <f aca="false">C18+C19+C20</f>
        <v>9022802</v>
      </c>
      <c r="D17" s="168" t="n">
        <f aca="false">D18+D19</f>
        <v>7355784</v>
      </c>
      <c r="E17" s="168" t="n">
        <f aca="false">D17-C17</f>
        <v>-1667018</v>
      </c>
      <c r="F17" s="169" t="n">
        <f aca="false">D17/C17*100</f>
        <v>81.5243867703181</v>
      </c>
      <c r="G17" s="170" t="n">
        <f aca="false">D17*100/$D$21</f>
        <v>48.2484118420664</v>
      </c>
    </row>
    <row r="18" customFormat="false" ht="18" hidden="false" customHeight="true" outlineLevel="0" collapsed="false">
      <c r="A18" s="59" t="s">
        <v>89</v>
      </c>
      <c r="B18" s="157" t="s">
        <v>105</v>
      </c>
      <c r="C18" s="158" t="n">
        <f aca="false">[4]MOPS!C16+[4]Żłobek!C16+'[4]Ośr. ad-opiek'!C16</f>
        <v>4534</v>
      </c>
      <c r="D18" s="158" t="n">
        <f aca="false">[4]MOPS!D16+[4]Żłobek!D16+'[4]Ośr. ad-opiek'!D16</f>
        <v>4598</v>
      </c>
      <c r="E18" s="158" t="n">
        <f aca="false">D18-C18</f>
        <v>64</v>
      </c>
      <c r="F18" s="158" t="n">
        <f aca="false">D18/C18*100</f>
        <v>101.411557123952</v>
      </c>
      <c r="G18" s="126" t="n">
        <f aca="false">D18*100/$D$21</f>
        <v>0.0301594225238019</v>
      </c>
    </row>
    <row r="19" customFormat="false" ht="18" hidden="false" customHeight="true" outlineLevel="0" collapsed="false">
      <c r="A19" s="61" t="s">
        <v>91</v>
      </c>
      <c r="B19" s="161" t="s">
        <v>106</v>
      </c>
      <c r="C19" s="162" t="n">
        <f aca="false">[4]MOPS!C17+[4]Żłobek!C17+'[4]Ośr. ad-opiek'!C17</f>
        <v>9018268</v>
      </c>
      <c r="D19" s="162" t="n">
        <f aca="false">[4]MOPS!D17+[4]Żłobek!D17+'[4]Ośr. ad-opiek'!D17</f>
        <v>7351186</v>
      </c>
      <c r="E19" s="162" t="n">
        <f aca="false">D19-C19</f>
        <v>-1667082</v>
      </c>
      <c r="F19" s="162" t="n">
        <f aca="false">D19/C19*100</f>
        <v>81.5143883504017</v>
      </c>
      <c r="G19" s="128" t="n">
        <f aca="false">D19*100/$D$21</f>
        <v>48.2182524195426</v>
      </c>
    </row>
    <row r="20" customFormat="false" ht="18" hidden="false" customHeight="true" outlineLevel="0" collapsed="false">
      <c r="A20" s="172" t="s">
        <v>93</v>
      </c>
      <c r="B20" s="173" t="s">
        <v>107</v>
      </c>
      <c r="C20" s="174" t="n">
        <f aca="false">[4]MOPS!C18+[4]Żłobek!C18+'[4]Ośr. ad-opiek'!C18</f>
        <v>0</v>
      </c>
      <c r="D20" s="174" t="n">
        <f aca="false">[4]MOPS!D18+[4]Żłobek!D18+'[4]Ośr. ad-opiek'!D18</f>
        <v>0</v>
      </c>
      <c r="E20" s="175" t="n">
        <f aca="false">D20-C20</f>
        <v>0</v>
      </c>
      <c r="F20" s="176" t="n">
        <v>0</v>
      </c>
      <c r="G20" s="177" t="n">
        <f aca="false">D20*100/$D$21</f>
        <v>0</v>
      </c>
    </row>
    <row r="21" s="151" customFormat="true" ht="27.75" hidden="false" customHeight="true" outlineLevel="0" collapsed="false">
      <c r="A21" s="178" t="s">
        <v>108</v>
      </c>
      <c r="B21" s="178"/>
      <c r="C21" s="179" t="n">
        <f aca="false">C6+C12+C17</f>
        <v>13308275</v>
      </c>
      <c r="D21" s="179" t="n">
        <f aca="false">D6+D12+D17</f>
        <v>15245650</v>
      </c>
      <c r="E21" s="180" t="n">
        <f aca="false">D21-C21</f>
        <v>1937375</v>
      </c>
      <c r="F21" s="180" t="n">
        <f aca="false">D21/C21*100</f>
        <v>114.557671824485</v>
      </c>
      <c r="G21" s="181" t="n">
        <f aca="false">G6+G12+G17</f>
        <v>10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76" t="s">
        <v>65</v>
      </c>
    </row>
    <row r="24" customFormat="false" ht="12.75" hidden="false" customHeight="false" outlineLevel="0" collapsed="false">
      <c r="A24" s="76" t="s">
        <v>66</v>
      </c>
    </row>
    <row r="25" customFormat="false" ht="12.75" hidden="false" customHeight="false" outlineLevel="0" collapsed="false">
      <c r="A25" s="78" t="s">
        <v>67</v>
      </c>
    </row>
  </sheetData>
  <mergeCells count="7">
    <mergeCell ref="A1:G1"/>
    <mergeCell ref="A3:B4"/>
    <mergeCell ref="C3:E3"/>
    <mergeCell ref="F3:F4"/>
    <mergeCell ref="G3:G4"/>
    <mergeCell ref="A5:B5"/>
    <mergeCell ref="A21:B21"/>
  </mergeCells>
  <printOptions headings="false" gridLines="false" gridLinesSet="true" horizontalCentered="true" verticalCentered="false"/>
  <pageMargins left="0.420138888888889" right="0.570138888888889" top="0.75" bottom="0.984027777777778" header="0.320138888888889" footer="0.511811023622047"/>
  <pageSetup paperSize="9" scale="9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52:27Z</dcterms:created>
  <dc:creator>Barańska</dc:creator>
  <dc:description/>
  <dc:language>en-US</dc:language>
  <cp:lastModifiedBy>Mioduszewska</cp:lastModifiedBy>
  <cp:lastPrinted>2007-11-13T10:29:51Z</cp:lastPrinted>
  <dcterms:modified xsi:type="dcterms:W3CDTF">2007-12-21T12:51:04Z</dcterms:modified>
  <cp:revision>0</cp:revision>
  <dc:subject/>
  <dc:title/>
</cp:coreProperties>
</file>