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 i 9" sheetId="8" state="visible" r:id="rId9"/>
    <sheet name="zał. 10" sheetId="9" state="visible" r:id="rId10"/>
    <sheet name="zał. 11" sheetId="10" state="visible" r:id="rId11"/>
    <sheet name="zał. 12" sheetId="11" state="visible" r:id="rId12"/>
    <sheet name="zał. 13" sheetId="12" state="visible" r:id="rId13"/>
    <sheet name="zał. 14" sheetId="13" state="visible" r:id="rId14"/>
    <sheet name="zał. 15" sheetId="14" state="visible" r:id="rId15"/>
    <sheet name="zał. 16" sheetId="15" state="visible" r:id="rId16"/>
    <sheet name="zał. 17" sheetId="16" state="visible" r:id="rId17"/>
    <sheet name="zał. 18" sheetId="17" state="visible" r:id="rId18"/>
    <sheet name="zał. 19" sheetId="18" state="visible" r:id="rId19"/>
    <sheet name="zał. 20" sheetId="19" state="visible" r:id="rId20"/>
  </sheets>
  <definedNames>
    <definedName function="false" hidden="false" localSheetId="12" name="_xlnm.Print_Titles" vbProcedure="false">'zał. 14'!$9:$10</definedName>
    <definedName function="false" hidden="false" localSheetId="17" name="_xlnm.Print_Titles" vbProcedure="false">'zał. 19'!$7:$9</definedName>
    <definedName function="false" hidden="false" localSheetId="18" name="_xlnm.Print_Titles" vbProcedure="false">'zał. 20'!$9:$11</definedName>
    <definedName function="false" hidden="false" localSheetId="2" name="_xlnm.Print_Titles" vbProcedure="false">'zał. 3'!$7:$9</definedName>
    <definedName function="false" hidden="false" localSheetId="3" name="_xlnm.Print_Titles" vbProcedure="false">'zał.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63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0.04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Sylwia Szpak</t>
  </si>
  <si>
    <t xml:space="preserve">Wprowadził do BIP: Agnieszka Mioduszewska</t>
  </si>
  <si>
    <t xml:space="preserve">Data wprowadzenia do BIP: 09.05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TURYSTYKA</t>
  </si>
  <si>
    <t xml:space="preserve">GOSPODARKA MIESZKANIOWA   z tego: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Miodusz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92106</t>
  </si>
  <si>
    <t xml:space="preserve">92116</t>
  </si>
  <si>
    <t xml:space="preserve">9211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t xml:space="preserve">Zadania z zakresu upowszechniania turystyki  - reaktywacja połączenia kolejowego Koszalin-Mielno</t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Teatry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0.04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Pozostałe działania z zakresu kultury</t>
  </si>
  <si>
    <t xml:space="preserve">Teatry 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, Struga, Tetmajer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pomieszczeń przy ul.Mickiewicz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Rewitalizacja linii kolejowej Koszalin - Mielno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ul.Kosynierów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Wymiana instalacji c.o. w  żłobku przy ul.Konstytucji 3 Maja </t>
  </si>
  <si>
    <t xml:space="preserve">Adaptacja pomieszczeń żłobka "Jacek i Agatka"</t>
  </si>
  <si>
    <t xml:space="preserve">Specjalny Ośrodek Szkolno - Wychowawczy - usunięcie awarii wodnej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2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/>
      <c r="D11" s="43"/>
      <c r="E11" s="44"/>
      <c r="F11" s="45"/>
      <c r="G11" s="46"/>
      <c r="H11" s="47" t="n">
        <f aca="false">I11+K11+L11</f>
        <v>2000</v>
      </c>
      <c r="I11" s="43" t="n">
        <v>2000</v>
      </c>
      <c r="J11" s="44"/>
      <c r="K11" s="45"/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62000</v>
      </c>
      <c r="I12" s="52" t="n">
        <v>1620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61225</v>
      </c>
      <c r="D13" s="52" t="n">
        <v>161225</v>
      </c>
      <c r="E13" s="53"/>
      <c r="F13" s="54"/>
      <c r="G13" s="55"/>
      <c r="H13" s="56" t="n">
        <f aca="false">I13+K13+L13</f>
        <v>43625027</v>
      </c>
      <c r="I13" s="52" t="n">
        <v>43625027</v>
      </c>
      <c r="J13" s="53"/>
      <c r="K13" s="54"/>
      <c r="L13" s="55"/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1151</v>
      </c>
      <c r="D14" s="52" t="n">
        <f aca="false">3151+28000</f>
        <v>31151</v>
      </c>
      <c r="E14" s="53"/>
      <c r="F14" s="54"/>
      <c r="G14" s="55"/>
      <c r="H14" s="56" t="n">
        <f aca="false">I14+K14+L14</f>
        <v>163000</v>
      </c>
      <c r="I14" s="52" t="n">
        <v>163000</v>
      </c>
      <c r="J14" s="53" t="n">
        <v>100000</v>
      </c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1434000</v>
      </c>
      <c r="D15" s="52" t="n">
        <v>21396000</v>
      </c>
      <c r="E15" s="53"/>
      <c r="F15" s="54" t="n">
        <v>38000</v>
      </c>
      <c r="G15" s="55"/>
      <c r="H15" s="56" t="n">
        <f aca="false">I15+K15+L15</f>
        <v>20520040</v>
      </c>
      <c r="I15" s="52" t="n">
        <v>20482040</v>
      </c>
      <c r="J15" s="53"/>
      <c r="K15" s="54" t="n">
        <v>38000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684600</v>
      </c>
      <c r="D16" s="52" t="n">
        <v>1233000</v>
      </c>
      <c r="E16" s="53"/>
      <c r="F16" s="54" t="n">
        <v>435000</v>
      </c>
      <c r="G16" s="55" t="n">
        <v>16600</v>
      </c>
      <c r="H16" s="56" t="n">
        <f aca="false">I16+K16+L16</f>
        <v>3639300</v>
      </c>
      <c r="I16" s="52" t="n">
        <f aca="false">2887700+300000</f>
        <v>3187700</v>
      </c>
      <c r="J16" s="53"/>
      <c r="K16" s="54" t="n">
        <v>435000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1346400</v>
      </c>
      <c r="D17" s="52" t="n">
        <v>331400</v>
      </c>
      <c r="E17" s="53"/>
      <c r="F17" s="54" t="n">
        <v>1007000</v>
      </c>
      <c r="G17" s="55" t="n">
        <v>8000</v>
      </c>
      <c r="H17" s="56" t="n">
        <f aca="false">I17+K17+L17</f>
        <v>33057537</v>
      </c>
      <c r="I17" s="52" t="n">
        <v>32042537</v>
      </c>
      <c r="J17" s="57" t="n">
        <v>1613164</v>
      </c>
      <c r="K17" s="54" t="n">
        <v>1007000</v>
      </c>
      <c r="L17" s="55" t="n">
        <v>8000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7890438</v>
      </c>
      <c r="D19" s="52"/>
      <c r="E19" s="53"/>
      <c r="F19" s="54" t="n">
        <f aca="false">6917600+889586+83252</f>
        <v>7890438</v>
      </c>
      <c r="G19" s="55"/>
      <c r="H19" s="56" t="n">
        <f aca="false">I19+K19+L19</f>
        <v>10168438</v>
      </c>
      <c r="I19" s="52" t="n">
        <f aca="false">966000+600000+700000+12000</f>
        <v>2278000</v>
      </c>
      <c r="J19" s="57"/>
      <c r="K19" s="54" t="n">
        <f aca="false">6917600+889586+83252</f>
        <v>7890438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4588589</v>
      </c>
      <c r="D20" s="52" t="n">
        <v>144588589</v>
      </c>
      <c r="E20" s="53"/>
      <c r="F20" s="54"/>
      <c r="G20" s="55"/>
      <c r="H20" s="56" t="n">
        <f aca="false">I20+K20+L20</f>
        <v>517000</v>
      </c>
      <c r="I20" s="52" t="n">
        <v>517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0832985</v>
      </c>
      <c r="D22" s="52" t="n">
        <v>90832985</v>
      </c>
      <c r="E22" s="53"/>
      <c r="F22" s="54"/>
      <c r="G22" s="55"/>
      <c r="H22" s="56" t="n">
        <f aca="false">I22+K22+L22</f>
        <v>5354231</v>
      </c>
      <c r="I22" s="52" t="n">
        <f aca="false">5476618-1947-37440-83000</f>
        <v>5354231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1124535</v>
      </c>
      <c r="D23" s="52" t="n">
        <v>1124535</v>
      </c>
      <c r="E23" s="53"/>
      <c r="F23" s="54"/>
      <c r="G23" s="55"/>
      <c r="H23" s="56" t="n">
        <f aca="false">I23+K23+L23</f>
        <v>113520757</v>
      </c>
      <c r="I23" s="52" t="n">
        <v>113520757</v>
      </c>
      <c r="J23" s="57"/>
      <c r="K23" s="54"/>
      <c r="L23" s="55"/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25530</v>
      </c>
      <c r="I24" s="52" t="n">
        <v>2553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8000</v>
      </c>
      <c r="D25" s="52"/>
      <c r="E25" s="53"/>
      <c r="F25" s="54" t="n">
        <v>8000</v>
      </c>
      <c r="G25" s="55"/>
      <c r="H25" s="56" t="n">
        <f aca="false">I25+K25+L25</f>
        <v>3246300</v>
      </c>
      <c r="I25" s="52" t="n">
        <f aca="false">2578300+200000+460000</f>
        <v>3238300</v>
      </c>
      <c r="J25" s="57"/>
      <c r="K25" s="54" t="n">
        <v>8000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5059400</v>
      </c>
      <c r="D26" s="52" t="n">
        <f aca="false">4983200+70200</f>
        <v>5053400</v>
      </c>
      <c r="E26" s="57" t="n">
        <v>197000</v>
      </c>
      <c r="F26" s="54" t="n">
        <v>20006000</v>
      </c>
      <c r="G26" s="55"/>
      <c r="H26" s="56" t="n">
        <f aca="false">I26+K26+L26</f>
        <v>43413956</v>
      </c>
      <c r="I26" s="52" t="n">
        <v>23407956</v>
      </c>
      <c r="J26" s="57" t="n">
        <v>520000</v>
      </c>
      <c r="K26" s="54" t="n">
        <v>20006000</v>
      </c>
      <c r="L26" s="55"/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227204</v>
      </c>
      <c r="D27" s="52" t="n">
        <f aca="false">70000+46204</f>
        <v>116204</v>
      </c>
      <c r="E27" s="53" t="n">
        <v>46204</v>
      </c>
      <c r="F27" s="54" t="n">
        <f aca="false">108000+3000</f>
        <v>111000</v>
      </c>
      <c r="G27" s="55"/>
      <c r="H27" s="56" t="n">
        <f aca="false">I27+K27+L27</f>
        <v>3188200</v>
      </c>
      <c r="I27" s="52" t="n">
        <v>3077200</v>
      </c>
      <c r="J27" s="53" t="n">
        <v>46204</v>
      </c>
      <c r="K27" s="54" t="n">
        <f aca="false">108000+3000</f>
        <v>111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994459</v>
      </c>
      <c r="D28" s="52" t="n">
        <v>994459</v>
      </c>
      <c r="E28" s="53"/>
      <c r="F28" s="54"/>
      <c r="G28" s="55"/>
      <c r="H28" s="56" t="n">
        <f aca="false">I28+K28+L28</f>
        <v>9262414</v>
      </c>
      <c r="I28" s="52" t="n">
        <v>9262414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53711</v>
      </c>
      <c r="D29" s="52" t="n">
        <v>53711</v>
      </c>
      <c r="E29" s="53"/>
      <c r="F29" s="54"/>
      <c r="G29" s="55"/>
      <c r="H29" s="56" t="n">
        <f aca="false">I29+K29+L29</f>
        <v>19725211</v>
      </c>
      <c r="I29" s="52" t="n">
        <v>19725211</v>
      </c>
      <c r="J29" s="53"/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204825</v>
      </c>
      <c r="D30" s="52" t="n">
        <f aca="false">4803048+30000+316713+55064</f>
        <v>5204825</v>
      </c>
      <c r="E30" s="53" t="n">
        <f aca="false">30000</f>
        <v>30000</v>
      </c>
      <c r="F30" s="54"/>
      <c r="G30" s="55"/>
      <c r="H30" s="56" t="n">
        <f aca="false">I30+K30+L30</f>
        <v>21984900</v>
      </c>
      <c r="I30" s="52" t="n">
        <v>21984900</v>
      </c>
      <c r="J30" s="53" t="n">
        <v>30000</v>
      </c>
      <c r="K30" s="54"/>
      <c r="L30" s="55"/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12164</v>
      </c>
      <c r="D31" s="52" t="n">
        <v>12164</v>
      </c>
      <c r="E31" s="65"/>
      <c r="F31" s="66"/>
      <c r="G31" s="67"/>
      <c r="H31" s="68" t="n">
        <f aca="false">I31+K31+L31</f>
        <v>6946300</v>
      </c>
      <c r="I31" s="69" t="n">
        <v>6946300</v>
      </c>
      <c r="J31" s="65"/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300669603</v>
      </c>
      <c r="D32" s="73" t="n">
        <f aca="false">SUM(D11:D31)</f>
        <v>271133648</v>
      </c>
      <c r="E32" s="74" t="n">
        <f aca="false">SUM(E11:E31)</f>
        <v>273204</v>
      </c>
      <c r="F32" s="75" t="n">
        <f aca="false">SUM(F11:F31)</f>
        <v>29511355</v>
      </c>
      <c r="G32" s="76" t="n">
        <f aca="false">SUM(G11:G31)</f>
        <v>24600</v>
      </c>
      <c r="H32" s="75" t="n">
        <f aca="false">SUM(H11:H31)</f>
        <v>341641058</v>
      </c>
      <c r="I32" s="73" t="n">
        <f aca="false">SUM(I11:I31)</f>
        <v>312105103</v>
      </c>
      <c r="J32" s="74" t="n">
        <f aca="false">SUM(J11:J31)</f>
        <v>2309368</v>
      </c>
      <c r="K32" s="75" t="n">
        <f aca="false">SUM(K11:K31)</f>
        <v>29511355</v>
      </c>
      <c r="L32" s="76" t="n">
        <f aca="false">SUM(L11:L31)</f>
        <v>24600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6032655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0000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41641058</v>
      </c>
      <c r="D37" s="103"/>
      <c r="E37" s="104"/>
      <c r="F37" s="104"/>
      <c r="G37" s="105"/>
      <c r="H37" s="75" t="n">
        <f aca="false">H32</f>
        <v>341641058</v>
      </c>
      <c r="I37" s="103"/>
      <c r="J37" s="104"/>
      <c r="K37" s="104"/>
      <c r="L37" s="105"/>
    </row>
    <row r="38" customFormat="false" ht="15.75" hidden="false" customHeight="false" outlineLevel="0" collapsed="false">
      <c r="A38" s="106"/>
      <c r="B38" s="107"/>
    </row>
    <row r="39" customFormat="false" ht="15" hidden="false" customHeight="false" outlineLevel="0" collapsed="false">
      <c r="A39" s="108" t="s">
        <v>64</v>
      </c>
      <c r="B39" s="107"/>
    </row>
    <row r="40" customFormat="false" ht="15" hidden="false" customHeight="false" outlineLevel="0" collapsed="false">
      <c r="A40" s="108" t="s">
        <v>65</v>
      </c>
    </row>
    <row r="41" customFormat="false" ht="15" hidden="false" customHeight="false" outlineLevel="0" collapsed="false">
      <c r="A41" s="108" t="s">
        <v>66</v>
      </c>
      <c r="B41" s="109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" right="0.229861111111111" top="0.3" bottom="0.15972222222222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2</v>
      </c>
      <c r="D1" s="1047"/>
    </row>
    <row r="2" customFormat="false" ht="14.25" hidden="false" customHeight="true" outlineLevel="0" collapsed="false">
      <c r="C2" s="4" t="s">
        <v>309</v>
      </c>
    </row>
    <row r="3" customFormat="false" ht="13.5" hidden="false" customHeight="true" outlineLevel="0" collapsed="false">
      <c r="A3" s="1316"/>
      <c r="B3" s="1316"/>
      <c r="C3" s="4" t="s">
        <v>69</v>
      </c>
      <c r="D3" s="1246"/>
    </row>
    <row r="4" customFormat="false" ht="6.75" hidden="false" customHeight="true" outlineLevel="0" collapsed="false">
      <c r="A4" s="1316"/>
      <c r="B4" s="1316"/>
      <c r="C4" s="1194"/>
      <c r="D4" s="1246"/>
    </row>
    <row r="5" customFormat="false" ht="18.75" hidden="false" customHeight="true" outlineLevel="0" collapsed="false">
      <c r="A5" s="1205" t="s">
        <v>393</v>
      </c>
      <c r="B5" s="1205"/>
      <c r="C5" s="1205"/>
      <c r="D5" s="1205"/>
    </row>
    <row r="6" customFormat="false" ht="23.25" hidden="false" customHeight="true" outlineLevel="0" collapsed="false">
      <c r="A6" s="1205" t="s">
        <v>394</v>
      </c>
      <c r="B6" s="1205"/>
      <c r="C6" s="1205"/>
      <c r="D6" s="1205"/>
    </row>
    <row r="7" customFormat="false" ht="18.75" hidden="false" customHeight="true" outlineLevel="0" collapsed="false">
      <c r="A7" s="1049" t="s">
        <v>395</v>
      </c>
      <c r="B7" s="1049"/>
      <c r="C7" s="1049"/>
      <c r="D7" s="1049"/>
    </row>
    <row r="8" customFormat="false" ht="18.75" hidden="false" customHeight="true" outlineLevel="0" collapsed="false">
      <c r="A8" s="1049" t="s">
        <v>396</v>
      </c>
      <c r="B8" s="1049"/>
      <c r="C8" s="1049"/>
      <c r="D8" s="1049"/>
    </row>
    <row r="9" customFormat="false" ht="18" hidden="false" customHeight="true" outlineLevel="0" collapsed="false">
      <c r="A9" s="13" t="s">
        <v>6</v>
      </c>
      <c r="D9" s="1044" t="s">
        <v>5</v>
      </c>
    </row>
    <row r="10" customFormat="false" ht="28.5" hidden="false" customHeight="true" outlineLevel="0" collapsed="false">
      <c r="A10" s="1317" t="s">
        <v>319</v>
      </c>
      <c r="B10" s="1318" t="s">
        <v>8</v>
      </c>
      <c r="C10" s="1318" t="s">
        <v>397</v>
      </c>
      <c r="D10" s="1319" t="s">
        <v>398</v>
      </c>
    </row>
    <row r="11" s="1323" customFormat="true" ht="12" hidden="false" customHeight="true" outlineLevel="0" collapsed="false">
      <c r="A11" s="1320" t="n">
        <v>1</v>
      </c>
      <c r="B11" s="1321" t="n">
        <v>2</v>
      </c>
      <c r="C11" s="1321" t="n">
        <v>3</v>
      </c>
      <c r="D11" s="1322" t="n">
        <v>4</v>
      </c>
    </row>
    <row r="12" s="1328" customFormat="true" ht="45" hidden="false" customHeight="true" outlineLevel="0" collapsed="false">
      <c r="A12" s="1324" t="n">
        <v>952</v>
      </c>
      <c r="B12" s="1325" t="s">
        <v>399</v>
      </c>
      <c r="C12" s="1326" t="n">
        <f aca="false">SUM(C15:C18)</f>
        <v>25000000</v>
      </c>
      <c r="D12" s="1327"/>
    </row>
    <row r="13" customFormat="false" ht="9.75" hidden="false" customHeight="true" outlineLevel="0" collapsed="false">
      <c r="A13" s="1329"/>
      <c r="B13" s="1330" t="s">
        <v>400</v>
      </c>
      <c r="C13" s="1331"/>
      <c r="D13" s="1332"/>
    </row>
    <row r="14" customFormat="false" ht="12" hidden="false" customHeight="true" outlineLevel="0" collapsed="false">
      <c r="A14" s="1329"/>
      <c r="B14" s="1330"/>
      <c r="C14" s="1331"/>
      <c r="D14" s="1332"/>
    </row>
    <row r="15" s="1229" customFormat="true" ht="28.5" hidden="false" customHeight="true" outlineLevel="0" collapsed="false">
      <c r="A15" s="1329"/>
      <c r="B15" s="1333" t="s">
        <v>401</v>
      </c>
      <c r="C15" s="1334" t="n">
        <v>25000000</v>
      </c>
      <c r="D15" s="1332"/>
    </row>
    <row r="16" customFormat="false" ht="6" hidden="false" customHeight="true" outlineLevel="0" collapsed="false">
      <c r="A16" s="1329"/>
      <c r="B16" s="1335"/>
      <c r="C16" s="1336"/>
      <c r="D16" s="1337"/>
    </row>
    <row r="17" s="1339" customFormat="true" ht="6" hidden="false" customHeight="true" outlineLevel="0" collapsed="false">
      <c r="A17" s="1329"/>
      <c r="B17" s="1335"/>
      <c r="C17" s="1338"/>
      <c r="D17" s="1332"/>
    </row>
    <row r="18" customFormat="false" ht="6" hidden="false" customHeight="true" outlineLevel="0" collapsed="false">
      <c r="A18" s="1329"/>
      <c r="B18" s="1335"/>
      <c r="C18" s="1338"/>
      <c r="D18" s="1337"/>
    </row>
    <row r="19" s="1328" customFormat="true" ht="24.75" hidden="false" customHeight="true" outlineLevel="0" collapsed="false">
      <c r="A19" s="1324" t="n">
        <v>955</v>
      </c>
      <c r="B19" s="1340" t="s">
        <v>60</v>
      </c>
      <c r="C19" s="1341" t="n">
        <f aca="false">22438200-197000+800000+1093891-927961+2825525</f>
        <v>26032655</v>
      </c>
      <c r="D19" s="1342"/>
    </row>
    <row r="20" s="1328" customFormat="true" ht="16.5" hidden="false" customHeight="true" outlineLevel="0" collapsed="false">
      <c r="A20" s="1343"/>
      <c r="B20" s="1344"/>
      <c r="C20" s="1345"/>
      <c r="D20" s="1327"/>
    </row>
    <row r="21" s="1328" customFormat="true" ht="15" hidden="false" customHeight="false" outlineLevel="0" collapsed="false">
      <c r="A21" s="1324" t="n">
        <v>992</v>
      </c>
      <c r="B21" s="1340" t="s">
        <v>402</v>
      </c>
      <c r="C21" s="1346"/>
      <c r="D21" s="1347" t="n">
        <f aca="false">SUM(D23:D27)</f>
        <v>10061200</v>
      </c>
    </row>
    <row r="22" customFormat="false" ht="15.75" hidden="false" customHeight="true" outlineLevel="0" collapsed="false">
      <c r="A22" s="1329"/>
      <c r="B22" s="1330" t="s">
        <v>400</v>
      </c>
      <c r="C22" s="1348"/>
      <c r="D22" s="1349"/>
    </row>
    <row r="23" s="1339" customFormat="true" ht="19.5" hidden="false" customHeight="true" outlineLevel="0" collapsed="false">
      <c r="A23" s="1329"/>
      <c r="B23" s="1350" t="s">
        <v>403</v>
      </c>
      <c r="C23" s="1351"/>
      <c r="D23" s="1352" t="n">
        <v>883500</v>
      </c>
    </row>
    <row r="24" s="1339" customFormat="true" ht="19.5" hidden="false" customHeight="true" outlineLevel="0" collapsed="false">
      <c r="A24" s="1329"/>
      <c r="B24" s="1350" t="s">
        <v>404</v>
      </c>
      <c r="C24" s="1351"/>
      <c r="D24" s="1352" t="n">
        <v>6309600</v>
      </c>
    </row>
    <row r="25" s="1339" customFormat="true" ht="19.5" hidden="false" customHeight="true" outlineLevel="0" collapsed="false">
      <c r="A25" s="1329"/>
      <c r="B25" s="1350" t="s">
        <v>405</v>
      </c>
      <c r="C25" s="1353"/>
      <c r="D25" s="1354" t="n">
        <v>1666700</v>
      </c>
    </row>
    <row r="26" s="1339" customFormat="true" ht="19.5" hidden="false" customHeight="true" outlineLevel="0" collapsed="false">
      <c r="A26" s="1329"/>
      <c r="B26" s="1355" t="s">
        <v>406</v>
      </c>
      <c r="C26" s="1356"/>
      <c r="D26" s="1354" t="n">
        <v>200000</v>
      </c>
    </row>
    <row r="27" s="1339" customFormat="true" ht="19.5" hidden="false" customHeight="true" outlineLevel="0" collapsed="false">
      <c r="A27" s="1329"/>
      <c r="B27" s="1355" t="s">
        <v>407</v>
      </c>
      <c r="C27" s="1356"/>
      <c r="D27" s="1354" t="n">
        <v>1001400</v>
      </c>
    </row>
    <row r="28" customFormat="false" ht="5.25" hidden="false" customHeight="true" outlineLevel="0" collapsed="false">
      <c r="A28" s="1357"/>
      <c r="B28" s="1358"/>
      <c r="C28" s="1359"/>
      <c r="D28" s="1360"/>
    </row>
    <row r="29" s="1328" customFormat="true" ht="19.5" hidden="false" customHeight="true" outlineLevel="0" collapsed="false">
      <c r="A29" s="1361"/>
      <c r="B29" s="1362" t="s">
        <v>161</v>
      </c>
      <c r="C29" s="1363" t="n">
        <f aca="false">C19+C12+C20</f>
        <v>51032655</v>
      </c>
      <c r="D29" s="1131" t="n">
        <f aca="false">D21</f>
        <v>10061200</v>
      </c>
    </row>
    <row r="30" s="1328" customFormat="true" ht="24" hidden="false" customHeight="true" outlineLevel="0" collapsed="false">
      <c r="A30" s="1361"/>
      <c r="B30" s="1362" t="s">
        <v>408</v>
      </c>
      <c r="C30" s="1364" t="n">
        <f aca="false">D29-C29</f>
        <v>-40971455</v>
      </c>
      <c r="D30" s="1364"/>
    </row>
    <row r="31" customFormat="false" ht="16.5" hidden="false" customHeight="false" outlineLevel="0" collapsed="false">
      <c r="A31" s="1365"/>
      <c r="B31" s="107"/>
      <c r="C31" s="1366"/>
      <c r="D31" s="1366"/>
    </row>
    <row r="32" customFormat="false" ht="15.75" hidden="false" customHeight="false" outlineLevel="0" collapsed="false">
      <c r="A32" s="108" t="s">
        <v>64</v>
      </c>
      <c r="B32" s="107"/>
      <c r="C32" s="1366"/>
      <c r="D32" s="1366"/>
    </row>
    <row r="33" customFormat="false" ht="15.75" hidden="false" customHeight="false" outlineLevel="0" collapsed="false">
      <c r="A33" s="108" t="s">
        <v>65</v>
      </c>
      <c r="B33" s="1367"/>
      <c r="C33" s="1366"/>
      <c r="D33" s="1366"/>
    </row>
    <row r="34" customFormat="false" ht="15.75" hidden="false" customHeight="false" outlineLevel="0" collapsed="false">
      <c r="A34" s="108" t="s">
        <v>66</v>
      </c>
      <c r="B34" s="1367"/>
      <c r="C34" s="1366"/>
      <c r="D34" s="1366"/>
    </row>
    <row r="35" customFormat="false" ht="15.75" hidden="false" customHeight="false" outlineLevel="0" collapsed="false">
      <c r="A35" s="1365"/>
      <c r="B35" s="1367"/>
      <c r="C35" s="1366"/>
      <c r="D35" s="1366"/>
    </row>
    <row r="36" customFormat="false" ht="15.75" hidden="false" customHeight="false" outlineLevel="0" collapsed="false">
      <c r="A36" s="1365"/>
      <c r="B36" s="1367"/>
      <c r="C36" s="1366"/>
      <c r="D36" s="1366"/>
    </row>
    <row r="37" customFormat="false" ht="12.75" hidden="false" customHeight="false" outlineLevel="0" collapsed="false">
      <c r="A37" s="1365"/>
      <c r="B37" s="1365"/>
      <c r="C37" s="1368"/>
      <c r="D37" s="1368"/>
    </row>
    <row r="38" customFormat="false" ht="12.75" hidden="false" customHeight="false" outlineLevel="0" collapsed="false">
      <c r="A38" s="1365"/>
      <c r="B38" s="1365"/>
      <c r="C38" s="1368"/>
      <c r="D38" s="1368"/>
    </row>
    <row r="39" customFormat="false" ht="12.75" hidden="false" customHeight="false" outlineLevel="0" collapsed="false">
      <c r="A39" s="1365"/>
      <c r="B39" s="1365"/>
      <c r="C39" s="1368"/>
      <c r="D39" s="1368"/>
    </row>
    <row r="40" customFormat="false" ht="12.75" hidden="false" customHeight="false" outlineLevel="0" collapsed="false">
      <c r="A40" s="1047"/>
      <c r="B40" s="1047"/>
      <c r="C40" s="1369"/>
      <c r="D40" s="1369"/>
    </row>
    <row r="41" customFormat="false" ht="12.75" hidden="false" customHeight="false" outlineLevel="0" collapsed="false">
      <c r="A41" s="1047"/>
      <c r="B41" s="1047"/>
      <c r="C41" s="1369"/>
      <c r="D41" s="1369"/>
    </row>
    <row r="42" customFormat="false" ht="12.75" hidden="false" customHeight="false" outlineLevel="0" collapsed="false">
      <c r="A42" s="1047"/>
      <c r="B42" s="1047"/>
      <c r="C42" s="1369"/>
      <c r="D42" s="1369"/>
    </row>
    <row r="43" customFormat="false" ht="12.75" hidden="false" customHeight="false" outlineLevel="0" collapsed="false">
      <c r="A43" s="1047"/>
      <c r="B43" s="1047"/>
      <c r="C43" s="1369"/>
      <c r="D43" s="1369"/>
    </row>
    <row r="44" customFormat="false" ht="12.75" hidden="false" customHeight="false" outlineLevel="0" collapsed="false">
      <c r="C44" s="1370"/>
      <c r="D44" s="1370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7" width="24.13"/>
    <col collapsed="false" customWidth="true" hidden="false" outlineLevel="0" max="2" min="2" style="1047" width="17.7"/>
    <col collapsed="false" customWidth="true" hidden="false" outlineLevel="0" max="3" min="3" style="1047" width="25.56"/>
    <col collapsed="false" customWidth="true" hidden="false" outlineLevel="0" max="4" min="4" style="1047" width="21.7"/>
    <col collapsed="false" customWidth="false" hidden="false" outlineLevel="0" max="257" min="5" style="1047" width="9.14"/>
  </cols>
  <sheetData>
    <row r="1" customFormat="false" ht="12.75" hidden="false" customHeight="false" outlineLevel="0" collapsed="false">
      <c r="C1" s="4"/>
      <c r="D1" s="4" t="s">
        <v>409</v>
      </c>
    </row>
    <row r="2" customFormat="false" ht="12.75" hidden="false" customHeight="false" outlineLevel="0" collapsed="false">
      <c r="C2" s="4"/>
      <c r="D2" s="4" t="s">
        <v>309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205" t="s">
        <v>410</v>
      </c>
      <c r="B5" s="1205"/>
      <c r="C5" s="1205"/>
      <c r="D5" s="1205"/>
    </row>
    <row r="6" customFormat="false" ht="22.5" hidden="false" customHeight="true" outlineLevel="0" collapsed="false">
      <c r="A6" s="1205" t="s">
        <v>411</v>
      </c>
      <c r="B6" s="1205"/>
      <c r="C6" s="1205"/>
      <c r="D6" s="1205"/>
    </row>
    <row r="7" s="1372" customFormat="true" ht="18.75" hidden="false" customHeight="true" outlineLevel="0" collapsed="false">
      <c r="A7" s="1371" t="s">
        <v>412</v>
      </c>
      <c r="B7" s="1371"/>
      <c r="C7" s="1371"/>
      <c r="D7" s="1371"/>
    </row>
    <row r="8" s="1118" customFormat="true" ht="18" hidden="false" customHeight="true" outlineLevel="0" collapsed="false">
      <c r="A8" s="13" t="s">
        <v>6</v>
      </c>
      <c r="D8" s="1123" t="s">
        <v>5</v>
      </c>
    </row>
    <row r="9" s="1074" customFormat="true" ht="41.25" hidden="false" customHeight="true" outlineLevel="0" collapsed="false">
      <c r="A9" s="1149" t="s">
        <v>8</v>
      </c>
      <c r="B9" s="1373" t="s">
        <v>413</v>
      </c>
      <c r="C9" s="1374" t="s">
        <v>8</v>
      </c>
      <c r="D9" s="1375" t="s">
        <v>413</v>
      </c>
    </row>
    <row r="10" s="1044" customFormat="true" ht="15" hidden="false" customHeight="true" outlineLevel="0" collapsed="false">
      <c r="A10" s="1376" t="n">
        <v>1</v>
      </c>
      <c r="B10" s="1377" t="n">
        <v>2</v>
      </c>
      <c r="C10" s="1377" t="n">
        <v>3</v>
      </c>
      <c r="D10" s="1378" t="n">
        <v>4</v>
      </c>
    </row>
    <row r="11" s="1110" customFormat="true" ht="46.5" hidden="false" customHeight="true" outlineLevel="0" collapsed="false">
      <c r="A11" s="1379" t="s">
        <v>414</v>
      </c>
      <c r="B11" s="1380" t="n">
        <f aca="false">B14+B16</f>
        <v>299980192</v>
      </c>
      <c r="C11" s="1380" t="s">
        <v>415</v>
      </c>
      <c r="D11" s="1381" t="n">
        <f aca="false">SUM(D14:D16)</f>
        <v>340951647</v>
      </c>
    </row>
    <row r="12" s="1385" customFormat="true" ht="21" hidden="false" customHeight="true" outlineLevel="0" collapsed="false">
      <c r="A12" s="1382" t="s">
        <v>416</v>
      </c>
      <c r="B12" s="1383" t="n">
        <f aca="false">B15+B17</f>
        <v>-40971455</v>
      </c>
      <c r="C12" s="1383"/>
      <c r="D12" s="1384"/>
    </row>
    <row r="13" s="1389" customFormat="true" ht="13.5" hidden="false" customHeight="true" outlineLevel="0" collapsed="false">
      <c r="A13" s="1386" t="s">
        <v>417</v>
      </c>
      <c r="B13" s="1387"/>
      <c r="C13" s="1387" t="s">
        <v>417</v>
      </c>
      <c r="D13" s="1388"/>
    </row>
    <row r="14" s="1098" customFormat="true" ht="21.75" hidden="false" customHeight="true" outlineLevel="0" collapsed="false">
      <c r="A14" s="1390" t="s">
        <v>418</v>
      </c>
      <c r="B14" s="1391" t="n">
        <v>210988673</v>
      </c>
      <c r="C14" s="1392" t="s">
        <v>418</v>
      </c>
      <c r="D14" s="1393" t="n">
        <v>232210613</v>
      </c>
    </row>
    <row r="15" s="1385" customFormat="true" ht="22.5" hidden="false" customHeight="true" outlineLevel="0" collapsed="false">
      <c r="A15" s="1382" t="s">
        <v>419</v>
      </c>
      <c r="B15" s="1383" t="n">
        <f aca="false">B14-D14</f>
        <v>-21221940</v>
      </c>
      <c r="C15" s="1394"/>
      <c r="D15" s="1395"/>
    </row>
    <row r="16" s="1098" customFormat="true" ht="24" hidden="false" customHeight="true" outlineLevel="0" collapsed="false">
      <c r="A16" s="1390" t="s">
        <v>420</v>
      </c>
      <c r="B16" s="1396" t="n">
        <v>88991519</v>
      </c>
      <c r="C16" s="1397" t="s">
        <v>420</v>
      </c>
      <c r="D16" s="1393" t="n">
        <v>108741034</v>
      </c>
    </row>
    <row r="17" s="1385" customFormat="true" ht="24" hidden="false" customHeight="true" outlineLevel="0" collapsed="false">
      <c r="A17" s="1382" t="s">
        <v>419</v>
      </c>
      <c r="B17" s="1383" t="n">
        <f aca="false">B16-D16</f>
        <v>-19749515</v>
      </c>
      <c r="C17" s="1383"/>
      <c r="D17" s="1384"/>
    </row>
    <row r="18" s="1110" customFormat="true" ht="42.75" hidden="false" customHeight="true" outlineLevel="0" collapsed="false">
      <c r="A18" s="1398" t="s">
        <v>421</v>
      </c>
      <c r="B18" s="1399" t="n">
        <f aca="false">SUM(B19)</f>
        <v>51032655</v>
      </c>
      <c r="C18" s="1399" t="s">
        <v>422</v>
      </c>
      <c r="D18" s="1400" t="n">
        <f aca="false">SUM(D19)</f>
        <v>10061200</v>
      </c>
    </row>
    <row r="19" s="1385" customFormat="true" ht="75" hidden="false" customHeight="true" outlineLevel="0" collapsed="false">
      <c r="A19" s="1401" t="s">
        <v>423</v>
      </c>
      <c r="B19" s="1383" t="n">
        <v>51032655</v>
      </c>
      <c r="C19" s="1078" t="s">
        <v>424</v>
      </c>
      <c r="D19" s="1384" t="n">
        <v>10061200</v>
      </c>
    </row>
    <row r="20" s="1405" customFormat="true" ht="53.25" hidden="false" customHeight="true" outlineLevel="0" collapsed="false">
      <c r="A20" s="1402" t="s">
        <v>425</v>
      </c>
      <c r="B20" s="1403" t="n">
        <f aca="false">SUM(B11+B18)</f>
        <v>351012847</v>
      </c>
      <c r="C20" s="1404" t="s">
        <v>426</v>
      </c>
      <c r="D20" s="1115" t="n">
        <f aca="false">D11+D18</f>
        <v>351012847</v>
      </c>
    </row>
    <row r="21" customFormat="false" ht="13.5" hidden="false" customHeight="false" outlineLevel="0" collapsed="false">
      <c r="A21" s="107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26" t="s">
        <v>427</v>
      </c>
      <c r="K1" s="426"/>
    </row>
    <row r="2" customFormat="false" ht="12.75" hidden="false" customHeight="false" outlineLevel="0" collapsed="false">
      <c r="J2" s="4" t="s">
        <v>309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406" t="s">
        <v>428</v>
      </c>
      <c r="B6" s="1406"/>
      <c r="C6" s="1406"/>
      <c r="D6" s="1406"/>
      <c r="E6" s="1406"/>
      <c r="F6" s="1406"/>
      <c r="G6" s="1406"/>
      <c r="H6" s="1406"/>
      <c r="I6" s="1406"/>
      <c r="J6" s="1406"/>
      <c r="K6" s="1406"/>
      <c r="L6" s="1406"/>
    </row>
    <row r="7" customFormat="false" ht="39.75" hidden="false" customHeight="true" outlineLevel="0" collapsed="false">
      <c r="A7" s="1407" t="s">
        <v>429</v>
      </c>
      <c r="B7" s="1407"/>
      <c r="C7" s="1407"/>
      <c r="D7" s="1407"/>
      <c r="E7" s="1407"/>
      <c r="F7" s="1407"/>
      <c r="G7" s="1407"/>
      <c r="H7" s="1407"/>
      <c r="I7" s="1407"/>
      <c r="J7" s="1407"/>
      <c r="K7" s="1407"/>
      <c r="L7" s="1407"/>
    </row>
    <row r="8" customFormat="false" ht="14.25" hidden="false" customHeight="true" outlineLevel="0" collapsed="false">
      <c r="A8" s="1047" t="s">
        <v>430</v>
      </c>
      <c r="L8" s="1044" t="s">
        <v>5</v>
      </c>
    </row>
    <row r="9" customFormat="false" ht="30" hidden="false" customHeight="true" outlineLevel="0" collapsed="false">
      <c r="A9" s="1408" t="s">
        <v>431</v>
      </c>
      <c r="B9" s="1409" t="s">
        <v>8</v>
      </c>
      <c r="C9" s="1410" t="s">
        <v>432</v>
      </c>
      <c r="D9" s="1410"/>
      <c r="E9" s="1410"/>
      <c r="F9" s="1410"/>
      <c r="G9" s="1410"/>
      <c r="H9" s="1410"/>
      <c r="I9" s="1410"/>
      <c r="J9" s="1410"/>
      <c r="K9" s="1410"/>
      <c r="L9" s="1411" t="s">
        <v>11</v>
      </c>
    </row>
    <row r="10" customFormat="false" ht="19.5" hidden="false" customHeight="true" outlineLevel="0" collapsed="false">
      <c r="A10" s="1412"/>
      <c r="B10" s="1413"/>
      <c r="C10" s="1414" t="n">
        <v>600</v>
      </c>
      <c r="D10" s="1415" t="n">
        <v>700</v>
      </c>
      <c r="E10" s="1416" t="n">
        <v>750</v>
      </c>
      <c r="F10" s="1416" t="n">
        <v>801</v>
      </c>
      <c r="G10" s="1416" t="n">
        <v>852</v>
      </c>
      <c r="H10" s="1416" t="n">
        <v>854</v>
      </c>
      <c r="I10" s="1416" t="n">
        <v>900</v>
      </c>
      <c r="J10" s="1416" t="n">
        <v>921</v>
      </c>
      <c r="K10" s="1416" t="n">
        <v>926</v>
      </c>
      <c r="L10" s="1417"/>
    </row>
    <row r="11" s="1323" customFormat="true" ht="11.25" hidden="false" customHeight="true" outlineLevel="0" collapsed="false">
      <c r="A11" s="1418" t="n">
        <v>1</v>
      </c>
      <c r="B11" s="1419" t="n">
        <v>2</v>
      </c>
      <c r="C11" s="1419" t="n">
        <v>3</v>
      </c>
      <c r="D11" s="1321" t="n">
        <v>4</v>
      </c>
      <c r="E11" s="1321" t="n">
        <v>5</v>
      </c>
      <c r="F11" s="1321" t="n">
        <v>6</v>
      </c>
      <c r="G11" s="1321" t="n">
        <v>7</v>
      </c>
      <c r="H11" s="1321" t="n">
        <v>7</v>
      </c>
      <c r="I11" s="1321" t="n">
        <v>8</v>
      </c>
      <c r="J11" s="1321" t="n">
        <v>9</v>
      </c>
      <c r="K11" s="1321" t="n">
        <v>10</v>
      </c>
      <c r="L11" s="1322" t="n">
        <v>11</v>
      </c>
    </row>
    <row r="12" s="1239" customFormat="true" ht="30" hidden="false" customHeight="true" outlineLevel="0" collapsed="false">
      <c r="A12" s="1420" t="n">
        <v>1</v>
      </c>
      <c r="B12" s="1421" t="s">
        <v>433</v>
      </c>
      <c r="C12" s="1422"/>
      <c r="D12" s="1422"/>
      <c r="E12" s="1422" t="n">
        <v>6400</v>
      </c>
      <c r="F12" s="1422"/>
      <c r="G12" s="1422"/>
      <c r="H12" s="1422" t="n">
        <v>300</v>
      </c>
      <c r="I12" s="1422" t="n">
        <f aca="false">36000+24600</f>
        <v>60600</v>
      </c>
      <c r="J12" s="1422" t="n">
        <v>800</v>
      </c>
      <c r="K12" s="1422" t="n">
        <v>1200</v>
      </c>
      <c r="L12" s="1423" t="n">
        <f aca="false">SUM(C12:K12)</f>
        <v>69300</v>
      </c>
    </row>
    <row r="13" s="1239" customFormat="true" ht="30" hidden="false" customHeight="true" outlineLevel="0" collapsed="false">
      <c r="A13" s="1424" t="n">
        <v>2</v>
      </c>
      <c r="B13" s="1425" t="s">
        <v>434</v>
      </c>
      <c r="C13" s="1422"/>
      <c r="D13" s="1426" t="n">
        <v>700</v>
      </c>
      <c r="E13" s="1426" t="n">
        <v>8000</v>
      </c>
      <c r="F13" s="1426"/>
      <c r="G13" s="1426"/>
      <c r="H13" s="1426"/>
      <c r="I13" s="1426" t="n">
        <v>24800</v>
      </c>
      <c r="J13" s="1426"/>
      <c r="K13" s="1426" t="n">
        <v>1300</v>
      </c>
      <c r="L13" s="1423" t="n">
        <f aca="false">SUM(C13:K13)</f>
        <v>34800</v>
      </c>
    </row>
    <row r="14" s="1239" customFormat="true" ht="30" hidden="true" customHeight="true" outlineLevel="0" collapsed="false">
      <c r="A14" s="1424"/>
      <c r="B14" s="1425"/>
      <c r="C14" s="1422"/>
      <c r="D14" s="1426"/>
      <c r="E14" s="1426"/>
      <c r="F14" s="1426"/>
      <c r="G14" s="1426"/>
      <c r="H14" s="1426"/>
      <c r="I14" s="1426"/>
      <c r="J14" s="1426"/>
      <c r="K14" s="1426"/>
      <c r="L14" s="1423" t="n">
        <f aca="false">SUM(C14:K14)</f>
        <v>0</v>
      </c>
    </row>
    <row r="15" s="1239" customFormat="true" ht="30" hidden="false" customHeight="true" outlineLevel="0" collapsed="false">
      <c r="A15" s="1424" t="n">
        <v>3</v>
      </c>
      <c r="B15" s="1425" t="s">
        <v>435</v>
      </c>
      <c r="C15" s="1426" t="n">
        <v>47200</v>
      </c>
      <c r="D15" s="1426" t="n">
        <v>2000</v>
      </c>
      <c r="E15" s="1426" t="n">
        <v>7200</v>
      </c>
      <c r="F15" s="1426"/>
      <c r="G15" s="1426"/>
      <c r="H15" s="1426" t="n">
        <v>1200</v>
      </c>
      <c r="I15" s="1426"/>
      <c r="J15" s="1426" t="n">
        <v>1400</v>
      </c>
      <c r="K15" s="1426" t="n">
        <v>3400</v>
      </c>
      <c r="L15" s="1423" t="n">
        <f aca="false">SUM(C15:K15)</f>
        <v>62400</v>
      </c>
    </row>
    <row r="16" s="1239" customFormat="true" ht="30" hidden="false" customHeight="true" outlineLevel="0" collapsed="false">
      <c r="A16" s="1424" t="n">
        <v>4</v>
      </c>
      <c r="B16" s="1425" t="s">
        <v>436</v>
      </c>
      <c r="C16" s="1426" t="n">
        <f aca="false">50000+61300</f>
        <v>111300</v>
      </c>
      <c r="D16" s="1426"/>
      <c r="E16" s="1426" t="n">
        <v>11200</v>
      </c>
      <c r="F16" s="1426"/>
      <c r="G16" s="1426"/>
      <c r="H16" s="1426" t="n">
        <v>500</v>
      </c>
      <c r="I16" s="1426" t="n">
        <f aca="false">40000+13800</f>
        <v>53800</v>
      </c>
      <c r="J16" s="1426" t="n">
        <v>1000</v>
      </c>
      <c r="K16" s="1426" t="n">
        <v>5600</v>
      </c>
      <c r="L16" s="1423" t="n">
        <f aca="false">SUM(C16:K16)</f>
        <v>183400</v>
      </c>
    </row>
    <row r="17" s="1239" customFormat="true" ht="30" hidden="false" customHeight="true" outlineLevel="0" collapsed="false">
      <c r="A17" s="1424" t="n">
        <v>5</v>
      </c>
      <c r="B17" s="1425" t="s">
        <v>437</v>
      </c>
      <c r="C17" s="1426" t="n">
        <v>5000</v>
      </c>
      <c r="D17" s="1426"/>
      <c r="E17" s="1426" t="n">
        <v>1600</v>
      </c>
      <c r="F17" s="1426"/>
      <c r="G17" s="1426"/>
      <c r="H17" s="1426"/>
      <c r="I17" s="1426"/>
      <c r="J17" s="1426" t="n">
        <v>500</v>
      </c>
      <c r="K17" s="1426" t="n">
        <v>500</v>
      </c>
      <c r="L17" s="1423" t="n">
        <f aca="false">SUM(C17:K17)</f>
        <v>7600</v>
      </c>
    </row>
    <row r="18" s="1239" customFormat="true" ht="30" hidden="false" customHeight="true" outlineLevel="0" collapsed="false">
      <c r="A18" s="1424" t="n">
        <v>6</v>
      </c>
      <c r="B18" s="1425" t="s">
        <v>438</v>
      </c>
      <c r="C18" s="1426"/>
      <c r="D18" s="1426" t="n">
        <v>1000</v>
      </c>
      <c r="E18" s="1426" t="n">
        <v>4900</v>
      </c>
      <c r="F18" s="1426"/>
      <c r="G18" s="1426"/>
      <c r="H18" s="1426" t="n">
        <v>1800</v>
      </c>
      <c r="I18" s="1426" t="n">
        <v>32600</v>
      </c>
      <c r="J18" s="1426" t="n">
        <v>1900</v>
      </c>
      <c r="K18" s="1426" t="n">
        <v>700</v>
      </c>
      <c r="L18" s="1423" t="n">
        <f aca="false">SUM(C18:K18)</f>
        <v>42900</v>
      </c>
    </row>
    <row r="19" s="1239" customFormat="true" ht="30" hidden="false" customHeight="true" outlineLevel="0" collapsed="false">
      <c r="A19" s="1424" t="n">
        <v>7</v>
      </c>
      <c r="B19" s="1425" t="s">
        <v>439</v>
      </c>
      <c r="C19" s="1426" t="n">
        <v>80000</v>
      </c>
      <c r="D19" s="1426" t="n">
        <v>840</v>
      </c>
      <c r="E19" s="1426" t="n">
        <v>5060</v>
      </c>
      <c r="F19" s="1426"/>
      <c r="G19" s="1426"/>
      <c r="H19" s="1426"/>
      <c r="I19" s="1426" t="n">
        <f aca="false">80000+4400-80000</f>
        <v>4400</v>
      </c>
      <c r="J19" s="1426" t="n">
        <v>2500</v>
      </c>
      <c r="K19" s="1426" t="n">
        <v>1400</v>
      </c>
      <c r="L19" s="1423" t="n">
        <f aca="false">SUM(C19:K19)</f>
        <v>94200</v>
      </c>
    </row>
    <row r="20" s="1239" customFormat="true" ht="30" hidden="false" customHeight="true" outlineLevel="0" collapsed="false">
      <c r="A20" s="1424" t="n">
        <v>8</v>
      </c>
      <c r="B20" s="1425" t="s">
        <v>440</v>
      </c>
      <c r="C20" s="1426"/>
      <c r="D20" s="1426"/>
      <c r="E20" s="1426" t="n">
        <v>15600</v>
      </c>
      <c r="F20" s="1426"/>
      <c r="G20" s="1426"/>
      <c r="H20" s="1426"/>
      <c r="I20" s="1426" t="n">
        <f aca="false">78200+52100+3500</f>
        <v>133800</v>
      </c>
      <c r="J20" s="1426"/>
      <c r="K20" s="1426" t="n">
        <v>2000</v>
      </c>
      <c r="L20" s="1423" t="n">
        <f aca="false">SUM(C20:K20)</f>
        <v>151400</v>
      </c>
    </row>
    <row r="21" s="1239" customFormat="true" ht="30" hidden="false" customHeight="true" outlineLevel="0" collapsed="false">
      <c r="A21" s="1424" t="n">
        <v>9</v>
      </c>
      <c r="B21" s="1425" t="s">
        <v>441</v>
      </c>
      <c r="C21" s="1426"/>
      <c r="D21" s="1426"/>
      <c r="E21" s="1426" t="n">
        <v>16700</v>
      </c>
      <c r="F21" s="1426"/>
      <c r="G21" s="1426"/>
      <c r="H21" s="1426" t="n">
        <v>1000</v>
      </c>
      <c r="I21" s="1426"/>
      <c r="J21" s="1426" t="n">
        <v>3000</v>
      </c>
      <c r="K21" s="1426" t="n">
        <v>3000</v>
      </c>
      <c r="L21" s="1423" t="n">
        <f aca="false">SUM(C21:K21)</f>
        <v>23700</v>
      </c>
    </row>
    <row r="22" s="1239" customFormat="true" ht="30" hidden="false" customHeight="true" outlineLevel="0" collapsed="false">
      <c r="A22" s="1424" t="n">
        <v>10</v>
      </c>
      <c r="B22" s="1425" t="s">
        <v>442</v>
      </c>
      <c r="C22" s="1426" t="n">
        <v>67000</v>
      </c>
      <c r="D22" s="1426" t="n">
        <v>2600</v>
      </c>
      <c r="E22" s="1426" t="n">
        <v>6100</v>
      </c>
      <c r="F22" s="1426"/>
      <c r="G22" s="1426"/>
      <c r="H22" s="1426"/>
      <c r="I22" s="1426"/>
      <c r="J22" s="1426" t="n">
        <v>4900</v>
      </c>
      <c r="K22" s="1426" t="n">
        <v>6100</v>
      </c>
      <c r="L22" s="1423" t="n">
        <f aca="false">SUM(C22:K22)</f>
        <v>86700</v>
      </c>
    </row>
    <row r="23" s="1239" customFormat="true" ht="30" hidden="false" customHeight="true" outlineLevel="0" collapsed="false">
      <c r="A23" s="1424" t="n">
        <v>11</v>
      </c>
      <c r="B23" s="1425" t="s">
        <v>443</v>
      </c>
      <c r="C23" s="1426"/>
      <c r="D23" s="1426" t="n">
        <v>4500</v>
      </c>
      <c r="E23" s="1426" t="n">
        <v>10950</v>
      </c>
      <c r="F23" s="1426"/>
      <c r="G23" s="1426"/>
      <c r="H23" s="1426" t="n">
        <v>2900</v>
      </c>
      <c r="I23" s="1426" t="n">
        <f aca="false">60000+59300</f>
        <v>119300</v>
      </c>
      <c r="J23" s="1426" t="n">
        <v>3500</v>
      </c>
      <c r="K23" s="1426" t="n">
        <v>2350</v>
      </c>
      <c r="L23" s="1423" t="n">
        <f aca="false">SUM(C23:K23)</f>
        <v>143500</v>
      </c>
    </row>
    <row r="24" s="1239" customFormat="true" ht="30" hidden="false" customHeight="true" outlineLevel="0" collapsed="false">
      <c r="A24" s="1424" t="n">
        <v>12</v>
      </c>
      <c r="B24" s="1425" t="s">
        <v>444</v>
      </c>
      <c r="C24" s="1426" t="n">
        <f aca="false">36000+32300</f>
        <v>68300</v>
      </c>
      <c r="D24" s="1426" t="n">
        <v>1500</v>
      </c>
      <c r="E24" s="1426" t="n">
        <v>12100</v>
      </c>
      <c r="F24" s="1426" t="n">
        <v>7000</v>
      </c>
      <c r="G24" s="1426"/>
      <c r="H24" s="1426"/>
      <c r="I24" s="1426"/>
      <c r="J24" s="1426" t="n">
        <f aca="false">2500+1000+600</f>
        <v>4100</v>
      </c>
      <c r="K24" s="1426" t="n">
        <v>3600</v>
      </c>
      <c r="L24" s="1423" t="n">
        <f aca="false">SUM(C24:K24)</f>
        <v>96600</v>
      </c>
    </row>
    <row r="25" s="1239" customFormat="true" ht="30" hidden="false" customHeight="true" outlineLevel="0" collapsed="false">
      <c r="A25" s="1427" t="n">
        <v>13</v>
      </c>
      <c r="B25" s="1425" t="s">
        <v>445</v>
      </c>
      <c r="C25" s="1426" t="n">
        <v>72000</v>
      </c>
      <c r="D25" s="1428" t="n">
        <v>1300</v>
      </c>
      <c r="E25" s="1428" t="n">
        <v>7800</v>
      </c>
      <c r="F25" s="1428"/>
      <c r="G25" s="1428"/>
      <c r="H25" s="1428" t="n">
        <v>4000</v>
      </c>
      <c r="I25" s="1428"/>
      <c r="J25" s="1428" t="n">
        <v>5500</v>
      </c>
      <c r="K25" s="1428" t="n">
        <v>1900</v>
      </c>
      <c r="L25" s="1423" t="n">
        <f aca="false">SUM(C25:K25)</f>
        <v>92500</v>
      </c>
    </row>
    <row r="26" s="1239" customFormat="true" ht="30" hidden="false" customHeight="true" outlineLevel="0" collapsed="false">
      <c r="A26" s="1427" t="n">
        <v>14</v>
      </c>
      <c r="B26" s="1429" t="s">
        <v>446</v>
      </c>
      <c r="C26" s="1426" t="n">
        <v>51000</v>
      </c>
      <c r="D26" s="1428" t="n">
        <v>1000</v>
      </c>
      <c r="E26" s="1428" t="n">
        <v>24000</v>
      </c>
      <c r="F26" s="1428"/>
      <c r="G26" s="1428"/>
      <c r="H26" s="1428" t="n">
        <v>2200</v>
      </c>
      <c r="I26" s="1428" t="n">
        <v>70300</v>
      </c>
      <c r="J26" s="1428" t="n">
        <v>4400</v>
      </c>
      <c r="K26" s="1428" t="n">
        <v>2000</v>
      </c>
      <c r="L26" s="1423" t="n">
        <f aca="false">SUM(C26:K26)</f>
        <v>154900</v>
      </c>
    </row>
    <row r="27" s="1433" customFormat="true" ht="29.25" hidden="false" customHeight="true" outlineLevel="0" collapsed="false">
      <c r="A27" s="1430"/>
      <c r="B27" s="1431" t="s">
        <v>11</v>
      </c>
      <c r="C27" s="1432" t="n">
        <f aca="false">SUM(C12:C26)</f>
        <v>501800</v>
      </c>
      <c r="D27" s="1432" t="n">
        <f aca="false">SUM(D12:D26)</f>
        <v>15440</v>
      </c>
      <c r="E27" s="1432" t="n">
        <f aca="false">SUM(E12:E26)</f>
        <v>137610</v>
      </c>
      <c r="F27" s="1432" t="n">
        <f aca="false">SUM(F12:F26)</f>
        <v>7000</v>
      </c>
      <c r="G27" s="1432" t="n">
        <f aca="false">SUM(G12:G26)</f>
        <v>0</v>
      </c>
      <c r="H27" s="1432" t="n">
        <f aca="false">SUM(H12:H26)</f>
        <v>13900</v>
      </c>
      <c r="I27" s="1432" t="n">
        <f aca="false">SUM(I12:I26)</f>
        <v>499600</v>
      </c>
      <c r="J27" s="1432" t="n">
        <f aca="false">SUM(J12:J26)</f>
        <v>33500</v>
      </c>
      <c r="K27" s="1432" t="n">
        <f aca="false">SUM(K12:K26)</f>
        <v>35050</v>
      </c>
      <c r="L27" s="1115" t="n">
        <f aca="false">SUM(C27:K27)</f>
        <v>1243900</v>
      </c>
    </row>
    <row r="28" customFormat="false" ht="19.5" hidden="false" customHeight="false" outlineLevel="0" collapsed="false">
      <c r="A28" s="108" t="s">
        <v>447</v>
      </c>
      <c r="B28" s="107"/>
      <c r="C28" s="1434"/>
      <c r="D28" s="1434"/>
      <c r="E28" s="1434"/>
      <c r="F28" s="1434"/>
      <c r="G28" s="1434"/>
      <c r="H28" s="1434"/>
      <c r="I28" s="1434"/>
      <c r="J28" s="1434"/>
      <c r="K28" s="1434"/>
    </row>
    <row r="29" customFormat="false" ht="12.75" hidden="false" customHeight="false" outlineLevel="0" collapsed="false">
      <c r="A29" s="108" t="s">
        <v>65</v>
      </c>
      <c r="B29" s="107"/>
    </row>
    <row r="30" customFormat="false" ht="12.75" hidden="false" customHeight="false" outlineLevel="0" collapsed="false">
      <c r="A30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5" width="6.41"/>
    <col collapsed="false" customWidth="true" hidden="false" outlineLevel="0" max="2" min="2" style="1436" width="44.99"/>
    <col collapsed="false" customWidth="true" hidden="false" outlineLevel="0" max="4" min="3" style="1437" width="11.42"/>
    <col collapsed="false" customWidth="true" hidden="false" outlineLevel="0" max="5" min="5" style="1437" width="11.28"/>
    <col collapsed="false" customWidth="false" hidden="false" outlineLevel="0" max="189" min="6" style="1437" width="9.99"/>
    <col collapsed="false" customWidth="false" hidden="false" outlineLevel="0" max="257" min="190" style="1438" width="9.99"/>
  </cols>
  <sheetData>
    <row r="1" customFormat="false" ht="12.75" hidden="false" customHeight="true" outlineLevel="0" collapsed="false">
      <c r="D1" s="1439" t="s">
        <v>448</v>
      </c>
      <c r="E1" s="0"/>
    </row>
    <row r="2" customFormat="false" ht="12" hidden="false" customHeight="true" outlineLevel="0" collapsed="false">
      <c r="D2" s="4" t="s">
        <v>309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441" customFormat="true" ht="18" hidden="false" customHeight="true" outlineLevel="0" collapsed="false">
      <c r="A5" s="1440" t="s">
        <v>449</v>
      </c>
      <c r="B5" s="1440"/>
      <c r="C5" s="1440"/>
      <c r="D5" s="1440"/>
      <c r="E5" s="1440"/>
    </row>
    <row r="6" s="1442" customFormat="true" ht="16.5" hidden="false" customHeight="true" outlineLevel="0" collapsed="false">
      <c r="A6" s="1440" t="s">
        <v>450</v>
      </c>
      <c r="B6" s="1440"/>
      <c r="C6" s="1440"/>
      <c r="D6" s="1440"/>
      <c r="E6" s="1440"/>
    </row>
    <row r="7" s="1442" customFormat="true" ht="16.5" hidden="false" customHeight="true" outlineLevel="0" collapsed="false">
      <c r="A7" s="1440" t="s">
        <v>451</v>
      </c>
      <c r="B7" s="1440"/>
      <c r="C7" s="1440"/>
      <c r="D7" s="1440"/>
      <c r="E7" s="1440"/>
    </row>
    <row r="8" s="1447" customFormat="true" ht="15.75" hidden="false" customHeight="true" outlineLevel="0" collapsed="false">
      <c r="A8" s="1047" t="s">
        <v>430</v>
      </c>
      <c r="B8" s="1443"/>
      <c r="C8" s="1444"/>
      <c r="D8" s="1444"/>
      <c r="E8" s="1445" t="s">
        <v>5</v>
      </c>
      <c r="F8" s="1446"/>
      <c r="G8" s="1446"/>
      <c r="H8" s="1446"/>
      <c r="I8" s="1446"/>
      <c r="J8" s="1446"/>
      <c r="K8" s="1446"/>
      <c r="L8" s="1446"/>
      <c r="M8" s="1446"/>
      <c r="N8" s="1446"/>
      <c r="O8" s="1446"/>
      <c r="P8" s="1446"/>
      <c r="Q8" s="1446"/>
      <c r="R8" s="1446"/>
      <c r="S8" s="1446"/>
      <c r="T8" s="1446"/>
      <c r="U8" s="1446"/>
      <c r="V8" s="1446"/>
      <c r="W8" s="1446"/>
      <c r="X8" s="1446"/>
      <c r="Y8" s="1446"/>
      <c r="Z8" s="1446"/>
      <c r="AA8" s="1446"/>
      <c r="AB8" s="1446"/>
      <c r="AC8" s="1446"/>
      <c r="AD8" s="1446"/>
      <c r="AE8" s="1446"/>
      <c r="AF8" s="1446"/>
      <c r="AG8" s="1446"/>
      <c r="AH8" s="1446"/>
      <c r="AI8" s="1446"/>
      <c r="AJ8" s="1446"/>
      <c r="AK8" s="1446"/>
      <c r="AL8" s="1446"/>
      <c r="AM8" s="1446"/>
      <c r="AN8" s="1446"/>
      <c r="AO8" s="1446"/>
      <c r="AP8" s="1446"/>
      <c r="AQ8" s="1446"/>
      <c r="AR8" s="1446"/>
      <c r="AS8" s="1446"/>
      <c r="AT8" s="1446"/>
      <c r="AU8" s="1446"/>
      <c r="AV8" s="1446"/>
      <c r="AW8" s="1446"/>
      <c r="AX8" s="1446"/>
      <c r="AY8" s="1446"/>
      <c r="AZ8" s="1446"/>
      <c r="BA8" s="1446"/>
      <c r="BB8" s="1446"/>
      <c r="BC8" s="1446"/>
      <c r="BD8" s="1446"/>
      <c r="BE8" s="1446"/>
      <c r="BF8" s="1446"/>
      <c r="BG8" s="1446"/>
      <c r="BH8" s="1446"/>
      <c r="BI8" s="1446"/>
      <c r="BJ8" s="1446"/>
      <c r="BK8" s="1446"/>
      <c r="BL8" s="1446"/>
      <c r="BM8" s="1446"/>
      <c r="BN8" s="1446"/>
      <c r="BO8" s="1446"/>
      <c r="BP8" s="1446"/>
      <c r="BQ8" s="1446"/>
      <c r="BR8" s="1446"/>
      <c r="BS8" s="1446"/>
      <c r="BT8" s="1446"/>
      <c r="BU8" s="1446"/>
      <c r="BV8" s="1446"/>
      <c r="BW8" s="1446"/>
      <c r="BX8" s="1446"/>
      <c r="BY8" s="1446"/>
      <c r="BZ8" s="1446"/>
      <c r="CA8" s="1446"/>
      <c r="CB8" s="1446"/>
      <c r="CC8" s="1446"/>
      <c r="CD8" s="1446"/>
      <c r="CE8" s="1446"/>
      <c r="CF8" s="1446"/>
      <c r="CG8" s="1446"/>
      <c r="CH8" s="1446"/>
      <c r="CI8" s="1446"/>
      <c r="CJ8" s="1446"/>
      <c r="CK8" s="1446"/>
      <c r="CL8" s="1446"/>
      <c r="CM8" s="1446"/>
      <c r="CN8" s="1446"/>
      <c r="CO8" s="1446"/>
      <c r="CP8" s="1446"/>
      <c r="CQ8" s="1446"/>
      <c r="CR8" s="1446"/>
      <c r="CS8" s="1446"/>
      <c r="CT8" s="1446"/>
      <c r="CU8" s="1446"/>
      <c r="CV8" s="1446"/>
      <c r="CW8" s="1446"/>
      <c r="CX8" s="1446"/>
      <c r="CY8" s="1446"/>
      <c r="CZ8" s="1446"/>
      <c r="DA8" s="1446"/>
      <c r="DB8" s="1446"/>
      <c r="DC8" s="1446"/>
      <c r="DD8" s="1446"/>
      <c r="DE8" s="1446"/>
      <c r="DF8" s="1446"/>
      <c r="DG8" s="1446"/>
      <c r="DH8" s="1446"/>
      <c r="DI8" s="1446"/>
      <c r="DJ8" s="1446"/>
      <c r="DK8" s="1446"/>
      <c r="DL8" s="1446"/>
      <c r="DM8" s="1446"/>
      <c r="DN8" s="1446"/>
      <c r="DO8" s="1446"/>
      <c r="DP8" s="1446"/>
      <c r="DQ8" s="1446"/>
      <c r="DR8" s="1446"/>
      <c r="DS8" s="1446"/>
      <c r="DT8" s="1446"/>
      <c r="DU8" s="1446"/>
      <c r="DV8" s="1446"/>
      <c r="DW8" s="1446"/>
      <c r="DX8" s="1446"/>
      <c r="DY8" s="1446"/>
      <c r="DZ8" s="1446"/>
      <c r="EA8" s="1446"/>
      <c r="EB8" s="1446"/>
      <c r="EC8" s="1446"/>
      <c r="ED8" s="1446"/>
      <c r="EE8" s="1446"/>
      <c r="EF8" s="1446"/>
      <c r="EG8" s="1446"/>
      <c r="EH8" s="1446"/>
      <c r="EI8" s="1446"/>
      <c r="EJ8" s="1446"/>
      <c r="EK8" s="1446"/>
      <c r="EL8" s="1446"/>
      <c r="EM8" s="1446"/>
      <c r="EN8" s="1446"/>
      <c r="EO8" s="1446"/>
      <c r="EP8" s="1446"/>
      <c r="EQ8" s="1446"/>
      <c r="ER8" s="1446"/>
      <c r="ES8" s="1446"/>
      <c r="ET8" s="1446"/>
      <c r="EU8" s="1446"/>
      <c r="EV8" s="1446"/>
      <c r="EW8" s="1446"/>
      <c r="EX8" s="1446"/>
      <c r="EY8" s="1446"/>
      <c r="EZ8" s="1446"/>
      <c r="FA8" s="1446"/>
      <c r="FB8" s="1446"/>
      <c r="FC8" s="1446"/>
      <c r="FD8" s="1446"/>
      <c r="FE8" s="1446"/>
      <c r="FF8" s="1446"/>
      <c r="FG8" s="1446"/>
      <c r="FH8" s="1446"/>
      <c r="FI8" s="1446"/>
      <c r="FJ8" s="1446"/>
      <c r="FK8" s="1446"/>
      <c r="FL8" s="1446"/>
      <c r="FM8" s="1446"/>
      <c r="FN8" s="1446"/>
      <c r="FO8" s="1446"/>
      <c r="FP8" s="1446"/>
      <c r="FQ8" s="1446"/>
      <c r="FR8" s="1446"/>
      <c r="FS8" s="1446"/>
      <c r="FT8" s="1446"/>
      <c r="FU8" s="1446"/>
      <c r="FV8" s="1446"/>
      <c r="FW8" s="1446"/>
      <c r="FX8" s="1446"/>
      <c r="FY8" s="1446"/>
      <c r="FZ8" s="1446"/>
      <c r="GA8" s="1446"/>
      <c r="GB8" s="1446"/>
      <c r="GC8" s="1446"/>
      <c r="GD8" s="1446"/>
      <c r="GE8" s="1446"/>
      <c r="GF8" s="1446"/>
      <c r="GG8" s="1446"/>
    </row>
    <row r="9" customFormat="false" ht="24.75" hidden="false" customHeight="true" outlineLevel="0" collapsed="false">
      <c r="A9" s="1448" t="s">
        <v>452</v>
      </c>
      <c r="B9" s="1449" t="s">
        <v>365</v>
      </c>
      <c r="C9" s="1450" t="s">
        <v>11</v>
      </c>
      <c r="D9" s="1451" t="s">
        <v>72</v>
      </c>
      <c r="E9" s="1452" t="s">
        <v>73</v>
      </c>
    </row>
    <row r="10" s="1458" customFormat="true" ht="9" hidden="false" customHeight="true" outlineLevel="0" collapsed="false">
      <c r="A10" s="1453" t="n">
        <v>1</v>
      </c>
      <c r="B10" s="1454" t="n">
        <v>2</v>
      </c>
      <c r="C10" s="1455" t="n">
        <v>3</v>
      </c>
      <c r="D10" s="1456" t="n">
        <v>4</v>
      </c>
      <c r="E10" s="1457" t="n">
        <v>5</v>
      </c>
    </row>
    <row r="11" s="1464" customFormat="true" ht="15" hidden="false" customHeight="true" outlineLevel="0" collapsed="false">
      <c r="A11" s="1459" t="n">
        <v>630</v>
      </c>
      <c r="B11" s="1460" t="s">
        <v>143</v>
      </c>
      <c r="C11" s="1461" t="n">
        <f aca="false">D11+E11</f>
        <v>107000</v>
      </c>
      <c r="D11" s="1462" t="n">
        <f aca="false">D12+D14</f>
        <v>107000</v>
      </c>
      <c r="E11" s="1463"/>
    </row>
    <row r="12" s="1464" customFormat="true" ht="15" hidden="false" customHeight="true" outlineLevel="0" collapsed="false">
      <c r="A12" s="1465" t="n">
        <v>63003</v>
      </c>
      <c r="B12" s="1466" t="s">
        <v>453</v>
      </c>
      <c r="C12" s="1467" t="n">
        <f aca="false">D12+E12</f>
        <v>7000</v>
      </c>
      <c r="D12" s="1468" t="n">
        <f aca="false">D13</f>
        <v>7000</v>
      </c>
      <c r="E12" s="1469"/>
    </row>
    <row r="13" s="1475" customFormat="true" ht="26.25" hidden="false" customHeight="true" outlineLevel="0" collapsed="false">
      <c r="A13" s="1470" t="n">
        <v>2820</v>
      </c>
      <c r="B13" s="1471" t="s">
        <v>454</v>
      </c>
      <c r="C13" s="1472" t="n">
        <f aca="false">SUM(D13:E13)</f>
        <v>7000</v>
      </c>
      <c r="D13" s="1473" t="n">
        <v>7000</v>
      </c>
      <c r="E13" s="1474"/>
    </row>
    <row r="14" s="1481" customFormat="true" ht="27" hidden="false" customHeight="true" outlineLevel="0" collapsed="false">
      <c r="A14" s="1476" t="n">
        <v>63095</v>
      </c>
      <c r="B14" s="1477" t="s">
        <v>455</v>
      </c>
      <c r="C14" s="1478" t="n">
        <f aca="false">D14+E14</f>
        <v>100000</v>
      </c>
      <c r="D14" s="1479" t="n">
        <v>100000</v>
      </c>
      <c r="E14" s="1480"/>
    </row>
    <row r="15" s="1484" customFormat="true" ht="30" hidden="false" customHeight="true" outlineLevel="0" collapsed="false">
      <c r="A15" s="1470" t="n">
        <v>2710</v>
      </c>
      <c r="B15" s="1482" t="s">
        <v>456</v>
      </c>
      <c r="C15" s="1472" t="n">
        <f aca="false">D15+E15</f>
        <v>100000</v>
      </c>
      <c r="D15" s="1483" t="n">
        <v>100000</v>
      </c>
      <c r="E15" s="1474"/>
    </row>
    <row r="16" s="1464" customFormat="true" ht="15.75" hidden="false" customHeight="true" outlineLevel="0" collapsed="false">
      <c r="A16" s="1459" t="n">
        <v>700</v>
      </c>
      <c r="B16" s="1460" t="s">
        <v>189</v>
      </c>
      <c r="C16" s="1461" t="n">
        <f aca="false">D16</f>
        <v>8000000</v>
      </c>
      <c r="D16" s="1485" t="n">
        <f aca="false">D17</f>
        <v>8000000</v>
      </c>
      <c r="E16" s="1486"/>
    </row>
    <row r="17" s="1489" customFormat="true" ht="16.5" hidden="false" customHeight="true" outlineLevel="0" collapsed="false">
      <c r="A17" s="1465" t="n">
        <v>70001</v>
      </c>
      <c r="B17" s="1466" t="s">
        <v>457</v>
      </c>
      <c r="C17" s="1467" t="n">
        <f aca="false">D17</f>
        <v>8000000</v>
      </c>
      <c r="D17" s="1487" t="n">
        <f aca="false">SUM(D18:D19)</f>
        <v>8000000</v>
      </c>
      <c r="E17" s="1488"/>
    </row>
    <row r="18" s="1475" customFormat="true" ht="15.75" hidden="false" customHeight="true" outlineLevel="0" collapsed="false">
      <c r="A18" s="1470" t="n">
        <v>2650</v>
      </c>
      <c r="B18" s="1471" t="s">
        <v>458</v>
      </c>
      <c r="C18" s="1472" t="n">
        <f aca="false">D18</f>
        <v>6000000</v>
      </c>
      <c r="D18" s="1490" t="n">
        <v>6000000</v>
      </c>
      <c r="E18" s="1474"/>
    </row>
    <row r="19" s="1475" customFormat="true" ht="36.75" hidden="false" customHeight="true" outlineLevel="0" collapsed="false">
      <c r="A19" s="1470" t="n">
        <v>6210</v>
      </c>
      <c r="B19" s="1471" t="s">
        <v>459</v>
      </c>
      <c r="C19" s="1472" t="n">
        <f aca="false">D19</f>
        <v>2000000</v>
      </c>
      <c r="D19" s="1483" t="n">
        <v>2000000</v>
      </c>
      <c r="E19" s="1474"/>
    </row>
    <row r="20" s="1464" customFormat="true" ht="15" hidden="false" customHeight="true" outlineLevel="0" collapsed="false">
      <c r="A20" s="1459" t="n">
        <v>750</v>
      </c>
      <c r="B20" s="1491" t="s">
        <v>29</v>
      </c>
      <c r="C20" s="1492" t="n">
        <f aca="false">D20+E20</f>
        <v>2473164</v>
      </c>
      <c r="D20" s="1493" t="n">
        <f aca="false">D24</f>
        <v>860000</v>
      </c>
      <c r="E20" s="1494" t="n">
        <f aca="false">E21</f>
        <v>1613164</v>
      </c>
    </row>
    <row r="21" s="1464" customFormat="true" ht="15" hidden="false" customHeight="true" outlineLevel="0" collapsed="false">
      <c r="A21" s="1465" t="n">
        <v>75011</v>
      </c>
      <c r="B21" s="1495" t="s">
        <v>207</v>
      </c>
      <c r="C21" s="1496" t="n">
        <f aca="false">C22+C23</f>
        <v>1613164</v>
      </c>
      <c r="D21" s="1497"/>
      <c r="E21" s="1498" t="n">
        <f aca="false">SUM(E22:E23)</f>
        <v>1613164</v>
      </c>
    </row>
    <row r="22" s="1464" customFormat="true" ht="15.75" hidden="false" customHeight="true" outlineLevel="0" collapsed="false">
      <c r="A22" s="1499" t="n">
        <v>2320</v>
      </c>
      <c r="B22" s="1303" t="s">
        <v>386</v>
      </c>
      <c r="C22" s="1500" t="n">
        <f aca="false">D22+E22</f>
        <v>15000</v>
      </c>
      <c r="D22" s="1501"/>
      <c r="E22" s="1502" t="n">
        <v>15000</v>
      </c>
    </row>
    <row r="23" s="1464" customFormat="true" ht="15" hidden="false" customHeight="true" outlineLevel="0" collapsed="false">
      <c r="A23" s="1499" t="n">
        <v>2320</v>
      </c>
      <c r="B23" s="1309" t="s">
        <v>387</v>
      </c>
      <c r="C23" s="1500" t="n">
        <f aca="false">D23+E23</f>
        <v>1598164</v>
      </c>
      <c r="D23" s="1503"/>
      <c r="E23" s="1502" t="n">
        <v>1598164</v>
      </c>
    </row>
    <row r="24" s="1464" customFormat="true" ht="12.75" hidden="false" customHeight="true" outlineLevel="0" collapsed="false">
      <c r="A24" s="1504" t="n">
        <v>75095</v>
      </c>
      <c r="B24" s="1505" t="s">
        <v>173</v>
      </c>
      <c r="C24" s="1506" t="n">
        <f aca="false">SUM(C25:C26)</f>
        <v>860000</v>
      </c>
      <c r="D24" s="1507" t="n">
        <f aca="false">SUM(D25:D26)</f>
        <v>860000</v>
      </c>
      <c r="E24" s="1508"/>
    </row>
    <row r="25" s="1512" customFormat="true" ht="28.5" hidden="false" customHeight="true" outlineLevel="0" collapsed="false">
      <c r="A25" s="1470" t="n">
        <v>2820</v>
      </c>
      <c r="B25" s="1471" t="s">
        <v>454</v>
      </c>
      <c r="C25" s="1509" t="n">
        <f aca="false">SUM(D25:E25)</f>
        <v>610000</v>
      </c>
      <c r="D25" s="1510" t="n">
        <f aca="false">792000-182000</f>
        <v>610000</v>
      </c>
      <c r="E25" s="1511"/>
    </row>
    <row r="26" s="1512" customFormat="true" ht="28.5" hidden="false" customHeight="true" outlineLevel="0" collapsed="false">
      <c r="A26" s="1470" t="n">
        <v>2819</v>
      </c>
      <c r="B26" s="1513" t="s">
        <v>460</v>
      </c>
      <c r="C26" s="1514" t="n">
        <f aca="false">D26+E26</f>
        <v>250000</v>
      </c>
      <c r="D26" s="1510" t="n">
        <v>250000</v>
      </c>
      <c r="E26" s="1511"/>
    </row>
    <row r="27" s="1464" customFormat="true" ht="27" hidden="false" customHeight="true" outlineLevel="0" collapsed="false">
      <c r="A27" s="1459" t="n">
        <v>754</v>
      </c>
      <c r="B27" s="1491" t="s">
        <v>33</v>
      </c>
      <c r="C27" s="1492" t="n">
        <f aca="false">C28</f>
        <v>22000</v>
      </c>
      <c r="D27" s="1515" t="n">
        <f aca="false">D28</f>
        <v>22000</v>
      </c>
      <c r="E27" s="1516"/>
    </row>
    <row r="28" s="1464" customFormat="true" ht="18.75" hidden="false" customHeight="true" outlineLevel="0" collapsed="false">
      <c r="A28" s="1504" t="n">
        <v>75412</v>
      </c>
      <c r="B28" s="1505" t="s">
        <v>461</v>
      </c>
      <c r="C28" s="1517" t="n">
        <f aca="false">SUM(D28:E28)</f>
        <v>22000</v>
      </c>
      <c r="D28" s="1507" t="n">
        <f aca="false">D29</f>
        <v>22000</v>
      </c>
      <c r="E28" s="1508"/>
    </row>
    <row r="29" s="1512" customFormat="true" ht="27" hidden="false" customHeight="true" outlineLevel="0" collapsed="false">
      <c r="A29" s="1470" t="n">
        <v>2820</v>
      </c>
      <c r="B29" s="1471" t="s">
        <v>454</v>
      </c>
      <c r="C29" s="1472" t="n">
        <f aca="false">SUM(D29:E29)</f>
        <v>22000</v>
      </c>
      <c r="D29" s="1510" t="n">
        <f aca="false">10000+12000</f>
        <v>22000</v>
      </c>
      <c r="E29" s="1518"/>
    </row>
    <row r="30" s="1464" customFormat="true" ht="15.75" hidden="false" customHeight="true" outlineLevel="0" collapsed="false">
      <c r="A30" s="1459" t="n">
        <v>801</v>
      </c>
      <c r="B30" s="1491" t="s">
        <v>41</v>
      </c>
      <c r="C30" s="1492" t="n">
        <f aca="false">C31+C35+C39+C41+C43+C46+C48+C33</f>
        <v>18073808</v>
      </c>
      <c r="D30" s="1519" t="n">
        <f aca="false">D31+D35+D39+D41+D43+D46+D48+D33</f>
        <v>13567748</v>
      </c>
      <c r="E30" s="1494" t="n">
        <f aca="false">E31+E35+E39+E41+E43+E46+E48</f>
        <v>4506060</v>
      </c>
    </row>
    <row r="31" s="1464" customFormat="true" ht="19.5" hidden="false" customHeight="true" outlineLevel="0" collapsed="false">
      <c r="A31" s="1520" t="n">
        <v>80101</v>
      </c>
      <c r="B31" s="1521" t="s">
        <v>229</v>
      </c>
      <c r="C31" s="1522" t="n">
        <f aca="false">D31+E31</f>
        <v>625000</v>
      </c>
      <c r="D31" s="1523" t="n">
        <f aca="false">D32</f>
        <v>625000</v>
      </c>
      <c r="E31" s="1524"/>
    </row>
    <row r="32" s="1512" customFormat="true" ht="26.25" hidden="false" customHeight="true" outlineLevel="0" collapsed="false">
      <c r="A32" s="1525" t="n">
        <v>2540</v>
      </c>
      <c r="B32" s="1526" t="s">
        <v>462</v>
      </c>
      <c r="C32" s="1472" t="n">
        <f aca="false">SUM(D32:E32)</f>
        <v>625000</v>
      </c>
      <c r="D32" s="1527" t="n">
        <v>625000</v>
      </c>
      <c r="E32" s="1528"/>
    </row>
    <row r="33" s="1489" customFormat="true" ht="19.5" hidden="false" customHeight="true" outlineLevel="0" collapsed="false">
      <c r="A33" s="1504" t="n">
        <v>80103</v>
      </c>
      <c r="B33" s="1505" t="s">
        <v>231</v>
      </c>
      <c r="C33" s="1517" t="n">
        <f aca="false">C34</f>
        <v>56248</v>
      </c>
      <c r="D33" s="1529" t="n">
        <f aca="false">D34</f>
        <v>56248</v>
      </c>
      <c r="E33" s="1530"/>
    </row>
    <row r="34" s="1512" customFormat="true" ht="27.75" hidden="false" customHeight="true" outlineLevel="0" collapsed="false">
      <c r="A34" s="1470" t="n">
        <v>2540</v>
      </c>
      <c r="B34" s="1531" t="s">
        <v>462</v>
      </c>
      <c r="C34" s="1532" t="n">
        <f aca="false">SUM(D34:E34)</f>
        <v>56248</v>
      </c>
      <c r="D34" s="1533" t="n">
        <f aca="false">47200+9048</f>
        <v>56248</v>
      </c>
      <c r="E34" s="1528"/>
    </row>
    <row r="35" s="1464" customFormat="true" ht="16.5" hidden="false" customHeight="true" outlineLevel="0" collapsed="false">
      <c r="A35" s="1534" t="n">
        <v>80104</v>
      </c>
      <c r="B35" s="1521" t="s">
        <v>232</v>
      </c>
      <c r="C35" s="1522" t="n">
        <f aca="false">SUM(C36:C38)</f>
        <v>12463500</v>
      </c>
      <c r="D35" s="1523" t="n">
        <f aca="false">SUM(D36:D38)</f>
        <v>12463500</v>
      </c>
      <c r="E35" s="1530"/>
    </row>
    <row r="36" s="1489" customFormat="true" ht="15" hidden="false" customHeight="true" outlineLevel="0" collapsed="false">
      <c r="A36" s="1535" t="n">
        <v>2510</v>
      </c>
      <c r="B36" s="1513" t="s">
        <v>463</v>
      </c>
      <c r="C36" s="1472" t="n">
        <f aca="false">SUM(D36:E36)</f>
        <v>11487000</v>
      </c>
      <c r="D36" s="1527" t="n">
        <f aca="false">11450000-21000+58000</f>
        <v>11487000</v>
      </c>
      <c r="E36" s="1528"/>
    </row>
    <row r="37" s="1489" customFormat="true" ht="24.75" hidden="false" customHeight="true" outlineLevel="0" collapsed="false">
      <c r="A37" s="1470" t="n">
        <v>2540</v>
      </c>
      <c r="B37" s="1471" t="s">
        <v>462</v>
      </c>
      <c r="C37" s="1472" t="n">
        <f aca="false">SUM(D37:E37)</f>
        <v>226500</v>
      </c>
      <c r="D37" s="1527" t="n">
        <v>226500</v>
      </c>
      <c r="E37" s="1528"/>
    </row>
    <row r="38" s="1475" customFormat="true" ht="36.75" hidden="false" customHeight="true" outlineLevel="0" collapsed="false">
      <c r="A38" s="1470" t="n">
        <v>6210</v>
      </c>
      <c r="B38" s="1471" t="s">
        <v>459</v>
      </c>
      <c r="C38" s="1472" t="n">
        <f aca="false">D38</f>
        <v>750000</v>
      </c>
      <c r="D38" s="1536" t="n">
        <v>750000</v>
      </c>
      <c r="E38" s="1474"/>
    </row>
    <row r="39" s="1464" customFormat="true" ht="18" hidden="false" customHeight="true" outlineLevel="0" collapsed="false">
      <c r="A39" s="1504" t="n">
        <v>80110</v>
      </c>
      <c r="B39" s="1505" t="s">
        <v>464</v>
      </c>
      <c r="C39" s="1517" t="n">
        <f aca="false">C40</f>
        <v>368000</v>
      </c>
      <c r="D39" s="1523" t="n">
        <f aca="false">D40</f>
        <v>368000</v>
      </c>
      <c r="E39" s="1530"/>
    </row>
    <row r="40" s="1512" customFormat="true" ht="24.75" hidden="false" customHeight="true" outlineLevel="0" collapsed="false">
      <c r="A40" s="1537" t="n">
        <v>2540</v>
      </c>
      <c r="B40" s="1538" t="s">
        <v>462</v>
      </c>
      <c r="C40" s="1532" t="n">
        <f aca="false">SUM(D40:E40)</f>
        <v>368000</v>
      </c>
      <c r="D40" s="1539" t="n">
        <v>368000</v>
      </c>
      <c r="E40" s="1540"/>
    </row>
    <row r="41" s="1464" customFormat="true" ht="18" hidden="false" customHeight="true" outlineLevel="0" collapsed="false">
      <c r="A41" s="1541" t="n">
        <v>80120</v>
      </c>
      <c r="B41" s="1505" t="s">
        <v>237</v>
      </c>
      <c r="C41" s="1517" t="n">
        <f aca="false">D41+E41</f>
        <v>1700000</v>
      </c>
      <c r="D41" s="1529"/>
      <c r="E41" s="1530" t="n">
        <f aca="false">E42</f>
        <v>1700000</v>
      </c>
    </row>
    <row r="42" s="1512" customFormat="true" ht="26.25" hidden="false" customHeight="true" outlineLevel="0" collapsed="false">
      <c r="A42" s="1542" t="n">
        <v>2540</v>
      </c>
      <c r="B42" s="1543" t="s">
        <v>462</v>
      </c>
      <c r="C42" s="1544" t="n">
        <f aca="false">SUM(D42:E42)</f>
        <v>1700000</v>
      </c>
      <c r="D42" s="1539"/>
      <c r="E42" s="1545" t="n">
        <v>1700000</v>
      </c>
    </row>
    <row r="43" s="1464" customFormat="true" ht="15.75" hidden="false" customHeight="true" outlineLevel="0" collapsed="false">
      <c r="A43" s="1504" t="n">
        <v>80130</v>
      </c>
      <c r="B43" s="1505" t="s">
        <v>465</v>
      </c>
      <c r="C43" s="1517" t="n">
        <f aca="false">D43+E43</f>
        <v>2806060</v>
      </c>
      <c r="D43" s="1529"/>
      <c r="E43" s="1530" t="n">
        <f aca="false">E44+E45</f>
        <v>2806060</v>
      </c>
    </row>
    <row r="44" s="1550" customFormat="true" ht="21.75" hidden="false" customHeight="true" outlineLevel="0" collapsed="false">
      <c r="A44" s="1535" t="n">
        <v>2540</v>
      </c>
      <c r="B44" s="1546" t="s">
        <v>462</v>
      </c>
      <c r="C44" s="1547" t="n">
        <f aca="false">SUM(D44:E44)</f>
        <v>2476060</v>
      </c>
      <c r="D44" s="1548"/>
      <c r="E44" s="1549" t="n">
        <f aca="false">2000000+476060</f>
        <v>2476060</v>
      </c>
    </row>
    <row r="45" s="1512" customFormat="true" ht="39" hidden="false" customHeight="true" outlineLevel="0" collapsed="false">
      <c r="A45" s="1551" t="n">
        <v>2590</v>
      </c>
      <c r="B45" s="1531" t="s">
        <v>466</v>
      </c>
      <c r="C45" s="1544" t="n">
        <f aca="false">D45+E45</f>
        <v>330000</v>
      </c>
      <c r="D45" s="1533"/>
      <c r="E45" s="1552" t="n">
        <v>330000</v>
      </c>
    </row>
    <row r="46" s="1464" customFormat="true" ht="17.25" hidden="true" customHeight="true" outlineLevel="0" collapsed="false">
      <c r="A46" s="1520" t="n">
        <v>80146</v>
      </c>
      <c r="B46" s="1521" t="s">
        <v>246</v>
      </c>
      <c r="C46" s="1517" t="n">
        <f aca="false">D46+E46</f>
        <v>0</v>
      </c>
      <c r="D46" s="1523" t="n">
        <f aca="false">D47</f>
        <v>0</v>
      </c>
      <c r="E46" s="1524"/>
    </row>
    <row r="47" s="1550" customFormat="true" ht="18" hidden="true" customHeight="true" outlineLevel="0" collapsed="false">
      <c r="A47" s="1537" t="n">
        <v>2510</v>
      </c>
      <c r="B47" s="1531" t="s">
        <v>467</v>
      </c>
      <c r="C47" s="1472" t="n">
        <f aca="false">SUM(D47:E47)</f>
        <v>0</v>
      </c>
      <c r="D47" s="1533" t="n">
        <f aca="false">58000-58000</f>
        <v>0</v>
      </c>
      <c r="E47" s="1553"/>
    </row>
    <row r="48" s="1464" customFormat="true" ht="16.5" hidden="false" customHeight="true" outlineLevel="0" collapsed="false">
      <c r="A48" s="1520" t="n">
        <v>80195</v>
      </c>
      <c r="B48" s="1521" t="s">
        <v>173</v>
      </c>
      <c r="C48" s="1517" t="n">
        <f aca="false">D48+E48</f>
        <v>55000</v>
      </c>
      <c r="D48" s="1523" t="n">
        <f aca="false">SUM(D49:D51)</f>
        <v>55000</v>
      </c>
      <c r="E48" s="1524"/>
    </row>
    <row r="49" s="1550" customFormat="true" ht="24" hidden="false" customHeight="false" outlineLevel="0" collapsed="false">
      <c r="A49" s="1470" t="n">
        <v>2540</v>
      </c>
      <c r="B49" s="1513" t="s">
        <v>468</v>
      </c>
      <c r="C49" s="1472" t="n">
        <f aca="false">SUM(D49:E49)</f>
        <v>15000</v>
      </c>
      <c r="D49" s="1527" t="n">
        <v>15000</v>
      </c>
      <c r="E49" s="1528"/>
    </row>
    <row r="50" s="1550" customFormat="true" ht="27.75" hidden="false" customHeight="true" outlineLevel="0" collapsed="false">
      <c r="A50" s="1470" t="n">
        <v>2570</v>
      </c>
      <c r="B50" s="1471" t="s">
        <v>469</v>
      </c>
      <c r="C50" s="1472" t="n">
        <f aca="false">SUM(D50:E50)</f>
        <v>15000</v>
      </c>
      <c r="D50" s="1527" t="n">
        <v>15000</v>
      </c>
      <c r="E50" s="1528"/>
    </row>
    <row r="51" s="1550" customFormat="true" ht="27.75" hidden="false" customHeight="true" outlineLevel="0" collapsed="false">
      <c r="A51" s="1554" t="n">
        <v>2820</v>
      </c>
      <c r="B51" s="1555" t="s">
        <v>454</v>
      </c>
      <c r="C51" s="1556" t="n">
        <f aca="false">SUM(D51:E51)</f>
        <v>25000</v>
      </c>
      <c r="D51" s="1557" t="n">
        <v>25000</v>
      </c>
      <c r="E51" s="1558"/>
    </row>
    <row r="52" s="1464" customFormat="true" ht="20.25" hidden="false" customHeight="true" outlineLevel="0" collapsed="false">
      <c r="A52" s="1459" t="n">
        <v>851</v>
      </c>
      <c r="B52" s="1491" t="s">
        <v>45</v>
      </c>
      <c r="C52" s="1492" t="n">
        <f aca="false">D52+E52</f>
        <v>760000</v>
      </c>
      <c r="D52" s="1519" t="n">
        <f aca="false">D53+D55+D58</f>
        <v>760000</v>
      </c>
      <c r="E52" s="1494"/>
    </row>
    <row r="53" s="1550" customFormat="true" ht="16.5" hidden="false" customHeight="true" outlineLevel="0" collapsed="false">
      <c r="A53" s="1559" t="n">
        <v>85153</v>
      </c>
      <c r="B53" s="1560" t="s">
        <v>252</v>
      </c>
      <c r="C53" s="1561" t="n">
        <f aca="false">C54</f>
        <v>100000</v>
      </c>
      <c r="D53" s="1562" t="n">
        <f aca="false">SUM(D54:D54)</f>
        <v>100000</v>
      </c>
      <c r="E53" s="1563"/>
    </row>
    <row r="54" s="1512" customFormat="true" ht="27" hidden="false" customHeight="true" outlineLevel="0" collapsed="false">
      <c r="A54" s="1564" t="n">
        <v>2820</v>
      </c>
      <c r="B54" s="1538" t="s">
        <v>470</v>
      </c>
      <c r="C54" s="1472" t="n">
        <f aca="false">SUM(D54:E54)</f>
        <v>100000</v>
      </c>
      <c r="D54" s="1539" t="n">
        <v>100000</v>
      </c>
      <c r="E54" s="1565"/>
    </row>
    <row r="55" s="1550" customFormat="true" ht="17.25" hidden="false" customHeight="true" outlineLevel="0" collapsed="false">
      <c r="A55" s="1559" t="n">
        <v>85154</v>
      </c>
      <c r="B55" s="1560" t="s">
        <v>253</v>
      </c>
      <c r="C55" s="1561" t="n">
        <f aca="false">C56+C57</f>
        <v>520000</v>
      </c>
      <c r="D55" s="1562" t="n">
        <f aca="false">D56+D57</f>
        <v>520000</v>
      </c>
      <c r="E55" s="1563"/>
    </row>
    <row r="56" s="1550" customFormat="true" ht="17.25" hidden="false" customHeight="true" outlineLevel="0" collapsed="false">
      <c r="A56" s="1525" t="n">
        <v>2480</v>
      </c>
      <c r="B56" s="1526" t="s">
        <v>471</v>
      </c>
      <c r="C56" s="1509" t="n">
        <f aca="false">SUM(D56:E56)</f>
        <v>80000</v>
      </c>
      <c r="D56" s="1548" t="n">
        <v>80000</v>
      </c>
      <c r="E56" s="1566"/>
    </row>
    <row r="57" s="1512" customFormat="true" ht="25.5" hidden="false" customHeight="true" outlineLevel="0" collapsed="false">
      <c r="A57" s="1551" t="n">
        <v>2820</v>
      </c>
      <c r="B57" s="1531" t="s">
        <v>472</v>
      </c>
      <c r="C57" s="1544" t="n">
        <f aca="false">SUM(D57:E57)</f>
        <v>440000</v>
      </c>
      <c r="D57" s="1533" t="n">
        <v>440000</v>
      </c>
      <c r="E57" s="1553"/>
    </row>
    <row r="58" s="1550" customFormat="true" ht="16.5" hidden="false" customHeight="true" outlineLevel="0" collapsed="false">
      <c r="A58" s="1567" t="n">
        <v>85195</v>
      </c>
      <c r="B58" s="1560" t="s">
        <v>173</v>
      </c>
      <c r="C58" s="1561" t="n">
        <f aca="false">SUM(C59:C59)</f>
        <v>140000</v>
      </c>
      <c r="D58" s="1562" t="n">
        <f aca="false">SUM(D59:D59)</f>
        <v>140000</v>
      </c>
      <c r="E58" s="1568"/>
    </row>
    <row r="59" s="1265" customFormat="true" ht="24.75" hidden="false" customHeight="true" outlineLevel="0" collapsed="false">
      <c r="A59" s="1525" t="n">
        <v>2820</v>
      </c>
      <c r="B59" s="1546" t="s">
        <v>454</v>
      </c>
      <c r="C59" s="1569" t="n">
        <f aca="false">SUM(D59:E59)</f>
        <v>140000</v>
      </c>
      <c r="D59" s="1570" t="n">
        <f aca="false">120000+20000</f>
        <v>140000</v>
      </c>
      <c r="E59" s="1571"/>
    </row>
    <row r="60" s="1575" customFormat="true" ht="21" hidden="false" customHeight="true" outlineLevel="0" collapsed="false">
      <c r="A60" s="1459" t="n">
        <v>852</v>
      </c>
      <c r="B60" s="1491" t="s">
        <v>47</v>
      </c>
      <c r="C60" s="1572" t="n">
        <f aca="false">C61+C64+C66+C68+C70</f>
        <v>1291400</v>
      </c>
      <c r="D60" s="1573" t="n">
        <f aca="false">D61+D66+D70+D64</f>
        <v>536400</v>
      </c>
      <c r="E60" s="1574" t="n">
        <f aca="false">E61+E66+E70+E68+E64</f>
        <v>755000</v>
      </c>
    </row>
    <row r="61" s="1575" customFormat="true" ht="18.75" hidden="false" customHeight="true" outlineLevel="0" collapsed="false">
      <c r="A61" s="1504" t="n">
        <v>85201</v>
      </c>
      <c r="B61" s="1505" t="s">
        <v>473</v>
      </c>
      <c r="C61" s="1561" t="n">
        <f aca="false">C62+C63</f>
        <v>445000</v>
      </c>
      <c r="D61" s="1562"/>
      <c r="E61" s="1576" t="n">
        <f aca="false">E62+E63</f>
        <v>445000</v>
      </c>
    </row>
    <row r="62" s="1265" customFormat="true" ht="25.5" hidden="false" customHeight="true" outlineLevel="0" collapsed="false">
      <c r="A62" s="1535" t="n">
        <v>2820</v>
      </c>
      <c r="B62" s="1546" t="s">
        <v>470</v>
      </c>
      <c r="C62" s="1547" t="n">
        <f aca="false">SUM(D62:E62)</f>
        <v>45000</v>
      </c>
      <c r="D62" s="1548"/>
      <c r="E62" s="1549" t="n">
        <v>45000</v>
      </c>
    </row>
    <row r="63" s="1265" customFormat="true" ht="37.5" hidden="false" customHeight="true" outlineLevel="0" collapsed="false">
      <c r="A63" s="1551" t="n">
        <v>2320</v>
      </c>
      <c r="B63" s="1531" t="s">
        <v>474</v>
      </c>
      <c r="C63" s="1544" t="n">
        <f aca="false">SUM(D63:E63)</f>
        <v>400000</v>
      </c>
      <c r="D63" s="1533"/>
      <c r="E63" s="1552" t="n">
        <v>400000</v>
      </c>
    </row>
    <row r="64" s="1265" customFormat="true" ht="17.25" hidden="false" customHeight="true" outlineLevel="0" collapsed="false">
      <c r="A64" s="1577" t="n">
        <v>85203</v>
      </c>
      <c r="B64" s="1578" t="s">
        <v>257</v>
      </c>
      <c r="C64" s="1579" t="n">
        <f aca="false">D64+E64</f>
        <v>386400</v>
      </c>
      <c r="D64" s="1580" t="n">
        <f aca="false">D65</f>
        <v>386400</v>
      </c>
      <c r="E64" s="1581"/>
    </row>
    <row r="65" s="1265" customFormat="true" ht="23.25" hidden="false" customHeight="true" outlineLevel="0" collapsed="false">
      <c r="A65" s="1535" t="n">
        <v>2820</v>
      </c>
      <c r="B65" s="1546" t="s">
        <v>470</v>
      </c>
      <c r="C65" s="1579" t="n">
        <f aca="false">D65+E65</f>
        <v>386400</v>
      </c>
      <c r="D65" s="1533" t="n">
        <f aca="false">210000+176400</f>
        <v>386400</v>
      </c>
      <c r="E65" s="1552"/>
    </row>
    <row r="66" s="1575" customFormat="true" ht="18.75" hidden="false" customHeight="true" outlineLevel="0" collapsed="false">
      <c r="A66" s="1504" t="n">
        <v>85204</v>
      </c>
      <c r="B66" s="1505" t="s">
        <v>258</v>
      </c>
      <c r="C66" s="1561" t="n">
        <f aca="false">E66</f>
        <v>120000</v>
      </c>
      <c r="D66" s="1582"/>
      <c r="E66" s="1583" t="n">
        <f aca="false">E67</f>
        <v>120000</v>
      </c>
    </row>
    <row r="67" s="1265" customFormat="true" ht="37.5" hidden="false" customHeight="true" outlineLevel="0" collapsed="false">
      <c r="A67" s="1537" t="n">
        <v>2320</v>
      </c>
      <c r="B67" s="1538" t="s">
        <v>474</v>
      </c>
      <c r="C67" s="1532" t="n">
        <f aca="false">SUM(D67:E67)</f>
        <v>120000</v>
      </c>
      <c r="D67" s="1539"/>
      <c r="E67" s="1584" t="n">
        <v>120000</v>
      </c>
    </row>
    <row r="68" s="1265" customFormat="true" ht="31.5" hidden="false" customHeight="true" outlineLevel="0" collapsed="false">
      <c r="A68" s="1585" t="n">
        <v>85220</v>
      </c>
      <c r="B68" s="1586" t="s">
        <v>352</v>
      </c>
      <c r="C68" s="1517" t="n">
        <f aca="false">SUM(D68:E68)</f>
        <v>190000</v>
      </c>
      <c r="D68" s="1529"/>
      <c r="E68" s="1530" t="n">
        <f aca="false">E69</f>
        <v>190000</v>
      </c>
    </row>
    <row r="69" s="1265" customFormat="true" ht="28.5" hidden="false" customHeight="true" outlineLevel="0" collapsed="false">
      <c r="A69" s="1537" t="n">
        <v>2820</v>
      </c>
      <c r="B69" s="1538" t="s">
        <v>454</v>
      </c>
      <c r="C69" s="1532" t="n">
        <f aca="false">SUM(D69:E69)</f>
        <v>190000</v>
      </c>
      <c r="D69" s="1539"/>
      <c r="E69" s="1584" t="n">
        <v>190000</v>
      </c>
    </row>
    <row r="70" s="1550" customFormat="true" ht="18" hidden="false" customHeight="true" outlineLevel="0" collapsed="false">
      <c r="A70" s="1587" t="n">
        <v>85295</v>
      </c>
      <c r="B70" s="1560" t="s">
        <v>173</v>
      </c>
      <c r="C70" s="1561" t="n">
        <f aca="false">C71</f>
        <v>150000</v>
      </c>
      <c r="D70" s="1562" t="n">
        <f aca="false">D71</f>
        <v>150000</v>
      </c>
      <c r="E70" s="1576"/>
    </row>
    <row r="71" s="1512" customFormat="true" ht="30.75" hidden="false" customHeight="true" outlineLevel="0" collapsed="false">
      <c r="A71" s="1535" t="n">
        <v>2820</v>
      </c>
      <c r="B71" s="1546" t="s">
        <v>454</v>
      </c>
      <c r="C71" s="1509" t="n">
        <f aca="false">SUM(D71:E71)</f>
        <v>150000</v>
      </c>
      <c r="D71" s="1548" t="n">
        <v>150000</v>
      </c>
      <c r="E71" s="1588"/>
    </row>
    <row r="72" s="1512" customFormat="true" ht="27.75" hidden="false" customHeight="true" outlineLevel="0" collapsed="false">
      <c r="A72" s="1459" t="n">
        <v>853</v>
      </c>
      <c r="B72" s="1491" t="s">
        <v>49</v>
      </c>
      <c r="C72" s="1572" t="n">
        <f aca="false">D73+C76</f>
        <v>3025700</v>
      </c>
      <c r="D72" s="1573" t="n">
        <f aca="false">D73+D76</f>
        <v>2876700</v>
      </c>
      <c r="E72" s="1574" t="n">
        <f aca="false">E73+E76</f>
        <v>149000</v>
      </c>
    </row>
    <row r="73" s="1512" customFormat="true" ht="19.5" hidden="false" customHeight="true" outlineLevel="0" collapsed="false">
      <c r="A73" s="1589" t="n">
        <v>85305</v>
      </c>
      <c r="B73" s="1505" t="s">
        <v>269</v>
      </c>
      <c r="C73" s="1561" t="n">
        <f aca="false">SUM(C74:C75)</f>
        <v>2876700</v>
      </c>
      <c r="D73" s="1562" t="n">
        <f aca="false">SUM(D74:D75)</f>
        <v>2876700</v>
      </c>
      <c r="E73" s="1590"/>
    </row>
    <row r="74" s="1512" customFormat="true" ht="17.25" hidden="false" customHeight="true" outlineLevel="0" collapsed="false">
      <c r="A74" s="1525" t="n">
        <v>2510</v>
      </c>
      <c r="B74" s="1546" t="s">
        <v>467</v>
      </c>
      <c r="C74" s="1472" t="n">
        <f aca="false">SUM(D74:E74)</f>
        <v>2546700</v>
      </c>
      <c r="D74" s="1548" t="n">
        <f aca="false">2388600+40000+26100+92000</f>
        <v>2546700</v>
      </c>
      <c r="E74" s="1591"/>
    </row>
    <row r="75" s="1475" customFormat="true" ht="36.75" hidden="false" customHeight="true" outlineLevel="0" collapsed="false">
      <c r="A75" s="1470" t="n">
        <v>6210</v>
      </c>
      <c r="B75" s="1471" t="s">
        <v>459</v>
      </c>
      <c r="C75" s="1472" t="n">
        <f aca="false">D75</f>
        <v>330000</v>
      </c>
      <c r="D75" s="1536" t="n">
        <f aca="false">150000+180000</f>
        <v>330000</v>
      </c>
      <c r="E75" s="1474"/>
    </row>
    <row r="76" s="1512" customFormat="true" ht="26.25" hidden="false" customHeight="true" outlineLevel="0" collapsed="false">
      <c r="A76" s="1476" t="n">
        <v>85311</v>
      </c>
      <c r="B76" s="1592" t="s">
        <v>270</v>
      </c>
      <c r="C76" s="1478" t="n">
        <f aca="false">D76+E76</f>
        <v>149000</v>
      </c>
      <c r="D76" s="1593"/>
      <c r="E76" s="1594" t="n">
        <f aca="false">E77</f>
        <v>149000</v>
      </c>
    </row>
    <row r="77" s="1512" customFormat="true" ht="26.25" hidden="false" customHeight="true" outlineLevel="0" collapsed="false">
      <c r="A77" s="1470" t="n">
        <v>2580</v>
      </c>
      <c r="B77" s="1513" t="s">
        <v>475</v>
      </c>
      <c r="C77" s="1472" t="n">
        <f aca="false">D77+E77</f>
        <v>149000</v>
      </c>
      <c r="D77" s="1527"/>
      <c r="E77" s="1528" t="n">
        <v>149000</v>
      </c>
    </row>
    <row r="78" s="1464" customFormat="true" ht="19.5" hidden="false" customHeight="true" outlineLevel="0" collapsed="false">
      <c r="A78" s="1459" t="n">
        <v>854</v>
      </c>
      <c r="B78" s="1491" t="s">
        <v>51</v>
      </c>
      <c r="C78" s="1492" t="n">
        <f aca="false">C79+C81</f>
        <v>305000</v>
      </c>
      <c r="D78" s="1519" t="n">
        <f aca="false">D81</f>
        <v>30000</v>
      </c>
      <c r="E78" s="1494" t="n">
        <f aca="false">E79+E81</f>
        <v>275000</v>
      </c>
    </row>
    <row r="79" s="1464" customFormat="true" ht="19.5" hidden="false" customHeight="true" outlineLevel="0" collapsed="false">
      <c r="A79" s="1465" t="n">
        <v>85419</v>
      </c>
      <c r="B79" s="1595" t="s">
        <v>476</v>
      </c>
      <c r="C79" s="1496" t="n">
        <f aca="false">D79+E79</f>
        <v>275000</v>
      </c>
      <c r="D79" s="1596"/>
      <c r="E79" s="1498" t="n">
        <f aca="false">E80</f>
        <v>275000</v>
      </c>
    </row>
    <row r="80" s="1489" customFormat="true" ht="29.25" hidden="false" customHeight="true" outlineLevel="0" collapsed="false">
      <c r="A80" s="1470" t="n">
        <v>2540</v>
      </c>
      <c r="B80" s="1513" t="s">
        <v>468</v>
      </c>
      <c r="C80" s="1500" t="n">
        <f aca="false">D80+E80</f>
        <v>275000</v>
      </c>
      <c r="D80" s="1597"/>
      <c r="E80" s="1502" t="n">
        <v>275000</v>
      </c>
    </row>
    <row r="81" s="1598" customFormat="true" ht="16.5" hidden="false" customHeight="true" outlineLevel="0" collapsed="false">
      <c r="A81" s="1587" t="n">
        <v>85495</v>
      </c>
      <c r="B81" s="1560" t="s">
        <v>173</v>
      </c>
      <c r="C81" s="1561" t="n">
        <f aca="false">C82</f>
        <v>30000</v>
      </c>
      <c r="D81" s="1562" t="n">
        <f aca="false">D82</f>
        <v>30000</v>
      </c>
      <c r="E81" s="1576"/>
    </row>
    <row r="82" s="1599" customFormat="true" ht="25.5" hidden="false" customHeight="true" outlineLevel="0" collapsed="false">
      <c r="A82" s="1470" t="n">
        <v>2820</v>
      </c>
      <c r="B82" s="1513" t="s">
        <v>472</v>
      </c>
      <c r="C82" s="1514" t="n">
        <f aca="false">SUM(D82:E82)</f>
        <v>30000</v>
      </c>
      <c r="D82" s="1527" t="n">
        <v>30000</v>
      </c>
      <c r="E82" s="1528"/>
    </row>
    <row r="83" s="1464" customFormat="true" ht="27" hidden="false" customHeight="false" outlineLevel="0" collapsed="false">
      <c r="A83" s="1459" t="n">
        <v>921</v>
      </c>
      <c r="B83" s="1491" t="s">
        <v>55</v>
      </c>
      <c r="C83" s="1492" t="n">
        <f aca="false">C84+C86+C89+C91+C93+C95</f>
        <v>14517400</v>
      </c>
      <c r="D83" s="1519" t="n">
        <f aca="false">D84+D86+D89+D91+D93+D95</f>
        <v>4153600</v>
      </c>
      <c r="E83" s="1494" t="n">
        <f aca="false">E84+E86+E89+E91+E93+E95</f>
        <v>10363800</v>
      </c>
    </row>
    <row r="84" s="1464" customFormat="true" ht="17.25" hidden="false" customHeight="true" outlineLevel="0" collapsed="false">
      <c r="A84" s="1600" t="n">
        <v>92105</v>
      </c>
      <c r="B84" s="1495" t="s">
        <v>477</v>
      </c>
      <c r="C84" s="1522" t="n">
        <f aca="false">C85</f>
        <v>210000</v>
      </c>
      <c r="D84" s="1523" t="n">
        <f aca="false">D85</f>
        <v>210000</v>
      </c>
      <c r="E84" s="1524"/>
    </row>
    <row r="85" s="1603" customFormat="true" ht="26.25" hidden="false" customHeight="true" outlineLevel="0" collapsed="false">
      <c r="A85" s="1525" t="n">
        <v>2820</v>
      </c>
      <c r="B85" s="1538" t="s">
        <v>454</v>
      </c>
      <c r="C85" s="1472" t="n">
        <f aca="false">SUM(D85:E85)</f>
        <v>210000</v>
      </c>
      <c r="D85" s="1601" t="n">
        <v>210000</v>
      </c>
      <c r="E85" s="1602"/>
    </row>
    <row r="86" s="1464" customFormat="true" ht="17.25" hidden="false" customHeight="true" outlineLevel="0" collapsed="false">
      <c r="A86" s="1589" t="n">
        <v>92106</v>
      </c>
      <c r="B86" s="1604" t="s">
        <v>478</v>
      </c>
      <c r="C86" s="1605" t="n">
        <f aca="false">SUM(C87:C88)</f>
        <v>2644600</v>
      </c>
      <c r="D86" s="1606"/>
      <c r="E86" s="1607" t="n">
        <f aca="false">SUM(E87:E88)</f>
        <v>2644600</v>
      </c>
    </row>
    <row r="87" s="1550" customFormat="true" ht="27.75" hidden="false" customHeight="true" outlineLevel="0" collapsed="false">
      <c r="A87" s="1525" t="n">
        <v>2480</v>
      </c>
      <c r="B87" s="1526" t="s">
        <v>471</v>
      </c>
      <c r="C87" s="1608" t="n">
        <f aca="false">SUM(D87:E87)</f>
        <v>2635400</v>
      </c>
      <c r="D87" s="1609"/>
      <c r="E87" s="1610" t="n">
        <f aca="false">2593600+30000+11800</f>
        <v>2635400</v>
      </c>
    </row>
    <row r="88" s="1550" customFormat="true" ht="36" hidden="false" customHeight="true" outlineLevel="0" collapsed="false">
      <c r="A88" s="1611" t="n">
        <v>6220</v>
      </c>
      <c r="B88" s="1612" t="s">
        <v>479</v>
      </c>
      <c r="C88" s="1613" t="n">
        <f aca="false">SUM(D88:E88)</f>
        <v>9200</v>
      </c>
      <c r="D88" s="1614"/>
      <c r="E88" s="1615" t="n">
        <v>9200</v>
      </c>
    </row>
    <row r="89" s="1464" customFormat="true" ht="17.25" hidden="false" customHeight="true" outlineLevel="0" collapsed="false">
      <c r="A89" s="1589" t="n">
        <v>92108</v>
      </c>
      <c r="B89" s="1604" t="s">
        <v>292</v>
      </c>
      <c r="C89" s="1605" t="n">
        <f aca="false">SUM(C90:C90)</f>
        <v>3029600</v>
      </c>
      <c r="D89" s="1606"/>
      <c r="E89" s="1607" t="n">
        <f aca="false">SUM(E90:E90)</f>
        <v>3029600</v>
      </c>
    </row>
    <row r="90" s="1550" customFormat="true" ht="18" hidden="false" customHeight="true" outlineLevel="0" collapsed="false">
      <c r="A90" s="1525" t="n">
        <v>2480</v>
      </c>
      <c r="B90" s="1526" t="s">
        <v>471</v>
      </c>
      <c r="C90" s="1472" t="n">
        <f aca="false">SUM(D90:E90)</f>
        <v>3029600</v>
      </c>
      <c r="D90" s="1614"/>
      <c r="E90" s="1602" t="n">
        <v>3029600</v>
      </c>
    </row>
    <row r="91" s="1464" customFormat="true" ht="17.25" hidden="false" customHeight="true" outlineLevel="0" collapsed="false">
      <c r="A91" s="1589" t="n">
        <v>92109</v>
      </c>
      <c r="B91" s="1604" t="s">
        <v>480</v>
      </c>
      <c r="C91" s="1605" t="n">
        <f aca="false">SUM(C92:C92)</f>
        <v>2676800</v>
      </c>
      <c r="D91" s="1616" t="n">
        <f aca="false">SUM(D92:D92)</f>
        <v>2676800</v>
      </c>
      <c r="E91" s="1617"/>
    </row>
    <row r="92" s="1512" customFormat="true" ht="18" hidden="false" customHeight="true" outlineLevel="0" collapsed="false">
      <c r="A92" s="1525" t="n">
        <v>2480</v>
      </c>
      <c r="B92" s="1526" t="s">
        <v>471</v>
      </c>
      <c r="C92" s="1472" t="n">
        <f aca="false">SUM(D92:E92)</f>
        <v>2676800</v>
      </c>
      <c r="D92" s="1618" t="n">
        <f aca="false">2341800+335000</f>
        <v>2676800</v>
      </c>
      <c r="E92" s="1619"/>
    </row>
    <row r="93" s="1464" customFormat="true" ht="17.25" hidden="false" customHeight="true" outlineLevel="0" collapsed="false">
      <c r="A93" s="1541" t="n">
        <v>92116</v>
      </c>
      <c r="B93" s="1620" t="s">
        <v>293</v>
      </c>
      <c r="C93" s="1605" t="n">
        <f aca="false">C94</f>
        <v>3847200</v>
      </c>
      <c r="D93" s="1616" t="n">
        <f aca="false">D94</f>
        <v>1266800</v>
      </c>
      <c r="E93" s="1617" t="n">
        <f aca="false">E94</f>
        <v>2580400</v>
      </c>
    </row>
    <row r="94" s="1512" customFormat="true" ht="16.5" hidden="false" customHeight="true" outlineLevel="0" collapsed="false">
      <c r="A94" s="1564" t="n">
        <v>2480</v>
      </c>
      <c r="B94" s="1621" t="s">
        <v>471</v>
      </c>
      <c r="C94" s="1472" t="n">
        <f aca="false">SUM(D94:E94)</f>
        <v>3847200</v>
      </c>
      <c r="D94" s="1622" t="n">
        <f aca="false">1176800+90000</f>
        <v>1266800</v>
      </c>
      <c r="E94" s="1623" t="n">
        <v>2580400</v>
      </c>
    </row>
    <row r="95" s="1464" customFormat="true" ht="16.5" hidden="false" customHeight="true" outlineLevel="0" collapsed="false">
      <c r="A95" s="1589" t="n">
        <v>92118</v>
      </c>
      <c r="B95" s="1604" t="s">
        <v>294</v>
      </c>
      <c r="C95" s="1605" t="n">
        <f aca="false">SUM(C96:C97)</f>
        <v>2109200</v>
      </c>
      <c r="D95" s="1616"/>
      <c r="E95" s="1617" t="n">
        <f aca="false">SUM(E96:E97)</f>
        <v>2109200</v>
      </c>
    </row>
    <row r="96" s="1464" customFormat="true" ht="15.75" hidden="false" customHeight="true" outlineLevel="0" collapsed="false">
      <c r="A96" s="1525" t="n">
        <v>2480</v>
      </c>
      <c r="B96" s="1526" t="s">
        <v>471</v>
      </c>
      <c r="C96" s="1472" t="n">
        <f aca="false">SUM(D96:E96)</f>
        <v>1806200</v>
      </c>
      <c r="D96" s="1624"/>
      <c r="E96" s="1619" t="n">
        <f aca="false">1794200+12000</f>
        <v>1806200</v>
      </c>
    </row>
    <row r="97" s="1464" customFormat="true" ht="39" hidden="false" customHeight="true" outlineLevel="0" collapsed="false">
      <c r="A97" s="1470" t="n">
        <v>6220</v>
      </c>
      <c r="B97" s="1513" t="s">
        <v>479</v>
      </c>
      <c r="C97" s="1472" t="n">
        <f aca="false">SUM(D97:E97)</f>
        <v>303000</v>
      </c>
      <c r="D97" s="1624"/>
      <c r="E97" s="1625" t="n">
        <v>303000</v>
      </c>
    </row>
    <row r="98" s="1464" customFormat="true" ht="18.75" hidden="false" customHeight="true" outlineLevel="0" collapsed="false">
      <c r="A98" s="1459" t="n">
        <v>926</v>
      </c>
      <c r="B98" s="1491" t="s">
        <v>57</v>
      </c>
      <c r="C98" s="1492" t="n">
        <f aca="false">D98+E98</f>
        <v>3400000</v>
      </c>
      <c r="D98" s="1515" t="n">
        <f aca="false">D99</f>
        <v>3400000</v>
      </c>
      <c r="E98" s="1516"/>
    </row>
    <row r="99" s="1464" customFormat="true" ht="17.25" hidden="false" customHeight="true" outlineLevel="0" collapsed="false">
      <c r="A99" s="1626" t="n">
        <v>92605</v>
      </c>
      <c r="B99" s="1627" t="s">
        <v>300</v>
      </c>
      <c r="C99" s="1496" t="n">
        <f aca="false">C100</f>
        <v>3400000</v>
      </c>
      <c r="D99" s="1628" t="n">
        <f aca="false">D100</f>
        <v>3400000</v>
      </c>
      <c r="E99" s="1629"/>
    </row>
    <row r="100" s="1512" customFormat="true" ht="26.25" hidden="false" customHeight="true" outlineLevel="0" collapsed="false">
      <c r="A100" s="1564" t="n">
        <v>2820</v>
      </c>
      <c r="B100" s="1538" t="s">
        <v>472</v>
      </c>
      <c r="C100" s="1472" t="n">
        <f aca="false">SUM(D100:E100)</f>
        <v>3400000</v>
      </c>
      <c r="D100" s="1630" t="n">
        <f aca="false">3300000+70000+30000</f>
        <v>3400000</v>
      </c>
      <c r="E100" s="1631"/>
    </row>
    <row r="101" s="1464" customFormat="true" ht="23.25" hidden="false" customHeight="true" outlineLevel="0" collapsed="false">
      <c r="A101" s="1632"/>
      <c r="B101" s="1633" t="s">
        <v>11</v>
      </c>
      <c r="C101" s="1634" t="n">
        <f aca="false">C11+C20+C27+C30+C52+C60+C72+C83+C98+C78+C16</f>
        <v>51975472</v>
      </c>
      <c r="D101" s="1635" t="n">
        <f aca="false">D11+D20+D27+D30+D52+D60+D72+D83+D98+D78+D16</f>
        <v>34313448</v>
      </c>
      <c r="E101" s="1636" t="n">
        <f aca="false">E11+E16+E20+E27+E30+E52+E60+E72+E83+E98+E78</f>
        <v>17662024</v>
      </c>
    </row>
    <row r="102" customFormat="false" ht="9.75" hidden="false" customHeight="true" outlineLevel="0" collapsed="false">
      <c r="A102" s="1637"/>
      <c r="B102" s="1638" t="s">
        <v>481</v>
      </c>
      <c r="C102" s="1639"/>
      <c r="D102" s="1640"/>
      <c r="E102" s="1641"/>
    </row>
    <row r="103" customFormat="false" ht="14.25" hidden="false" customHeight="true" outlineLevel="0" collapsed="false">
      <c r="A103" s="1637"/>
      <c r="B103" s="1638" t="s">
        <v>482</v>
      </c>
      <c r="C103" s="1642" t="n">
        <f aca="false">D103+E103</f>
        <v>48583272</v>
      </c>
      <c r="D103" s="1643" t="n">
        <f aca="false">D101-D104</f>
        <v>31233448</v>
      </c>
      <c r="E103" s="1644" t="n">
        <f aca="false">E101-E104</f>
        <v>17349824</v>
      </c>
    </row>
    <row r="104" customFormat="false" ht="16.5" hidden="false" customHeight="false" outlineLevel="0" collapsed="false">
      <c r="A104" s="1645"/>
      <c r="B104" s="1646" t="s">
        <v>483</v>
      </c>
      <c r="C104" s="1647" t="n">
        <f aca="false">SUM(D104:E104)</f>
        <v>3392200</v>
      </c>
      <c r="D104" s="1648" t="n">
        <f aca="false">D19+D38+D75</f>
        <v>3080000</v>
      </c>
      <c r="E104" s="1649" t="n">
        <f aca="false">E88+E97</f>
        <v>312200</v>
      </c>
    </row>
    <row r="105" customFormat="false" ht="16.5" hidden="false" customHeight="false" outlineLevel="0" collapsed="false">
      <c r="A105" s="108" t="s">
        <v>64</v>
      </c>
      <c r="B105" s="1650"/>
      <c r="C105" s="1651"/>
      <c r="D105" s="1651"/>
      <c r="E105" s="1651"/>
    </row>
    <row r="106" customFormat="false" ht="15.75" hidden="false" customHeight="false" outlineLevel="0" collapsed="false">
      <c r="A106" s="108" t="s">
        <v>65</v>
      </c>
      <c r="B106" s="1652"/>
      <c r="C106" s="1651"/>
      <c r="D106" s="1651"/>
      <c r="E106" s="1651"/>
    </row>
    <row r="107" customFormat="false" ht="15.75" hidden="false" customHeight="false" outlineLevel="0" collapsed="false">
      <c r="A107" s="108" t="s">
        <v>66</v>
      </c>
      <c r="B107" s="1652"/>
      <c r="C107" s="1651"/>
      <c r="D107" s="1651"/>
      <c r="E107" s="1651"/>
    </row>
    <row r="108" customFormat="false" ht="15.75" hidden="false" customHeight="false" outlineLevel="0" collapsed="false">
      <c r="B108" s="1652"/>
      <c r="C108" s="1651"/>
      <c r="D108" s="1651"/>
      <c r="E108" s="1651"/>
    </row>
    <row r="109" customFormat="false" ht="15.75" hidden="false" customHeight="false" outlineLevel="0" collapsed="false">
      <c r="B109" s="1652"/>
      <c r="C109" s="1651"/>
      <c r="D109" s="1651"/>
      <c r="E109" s="1651"/>
    </row>
    <row r="110" customFormat="false" ht="15.75" hidden="false" customHeight="false" outlineLevel="0" collapsed="false">
      <c r="B110" s="1652"/>
      <c r="C110" s="1651"/>
      <c r="D110" s="1651"/>
      <c r="E110" s="1651"/>
    </row>
    <row r="111" customFormat="false" ht="15.75" hidden="false" customHeight="false" outlineLevel="0" collapsed="false">
      <c r="B111" s="1652"/>
      <c r="C111" s="1651"/>
      <c r="D111" s="1651"/>
      <c r="E111" s="1651"/>
    </row>
    <row r="112" customFormat="false" ht="15.75" hidden="false" customHeight="false" outlineLevel="0" collapsed="false">
      <c r="B112" s="1652"/>
      <c r="C112" s="1651"/>
      <c r="D112" s="1651"/>
      <c r="E112" s="1651"/>
    </row>
    <row r="113" customFormat="false" ht="15.75" hidden="false" customHeight="false" outlineLevel="0" collapsed="false">
      <c r="B113" s="1652"/>
      <c r="C113" s="1651"/>
      <c r="D113" s="1651"/>
      <c r="E113" s="1651"/>
    </row>
    <row r="114" customFormat="false" ht="15.75" hidden="false" customHeight="false" outlineLevel="0" collapsed="false">
      <c r="B114" s="1652"/>
      <c r="C114" s="1651"/>
      <c r="D114" s="1651"/>
      <c r="E114" s="1651"/>
    </row>
    <row r="115" customFormat="false" ht="15.75" hidden="false" customHeight="false" outlineLevel="0" collapsed="false">
      <c r="B115" s="1652"/>
      <c r="C115" s="1651"/>
      <c r="D115" s="1651"/>
      <c r="E115" s="1651"/>
    </row>
    <row r="116" customFormat="false" ht="15.75" hidden="false" customHeight="false" outlineLevel="0" collapsed="false">
      <c r="B116" s="1652"/>
      <c r="C116" s="1651"/>
      <c r="D116" s="1651"/>
      <c r="E116" s="1651"/>
    </row>
    <row r="117" customFormat="false" ht="15.75" hidden="false" customHeight="false" outlineLevel="0" collapsed="false">
      <c r="B117" s="1652"/>
      <c r="C117" s="1651"/>
      <c r="D117" s="1651"/>
      <c r="E117" s="1651"/>
    </row>
    <row r="118" customFormat="false" ht="15.75" hidden="false" customHeight="false" outlineLevel="0" collapsed="false">
      <c r="B118" s="1652"/>
      <c r="C118" s="1651"/>
      <c r="D118" s="1651"/>
      <c r="E118" s="1651"/>
    </row>
    <row r="119" customFormat="false" ht="15.75" hidden="false" customHeight="false" outlineLevel="0" collapsed="false">
      <c r="B119" s="1652"/>
      <c r="C119" s="1651"/>
      <c r="D119" s="1651"/>
      <c r="E119" s="1651"/>
    </row>
    <row r="120" customFormat="false" ht="15.75" hidden="false" customHeight="false" outlineLevel="0" collapsed="false">
      <c r="B120" s="1652"/>
      <c r="C120" s="1651"/>
      <c r="D120" s="1651"/>
      <c r="E120" s="1651"/>
    </row>
    <row r="121" customFormat="false" ht="15.75" hidden="false" customHeight="false" outlineLevel="0" collapsed="false">
      <c r="B121" s="1652"/>
      <c r="C121" s="1651"/>
      <c r="D121" s="1651"/>
      <c r="E121" s="1651"/>
    </row>
    <row r="122" customFormat="false" ht="15.75" hidden="false" customHeight="false" outlineLevel="0" collapsed="false">
      <c r="B122" s="1652"/>
      <c r="C122" s="1651"/>
      <c r="D122" s="1651"/>
      <c r="E122" s="1651"/>
    </row>
    <row r="123" customFormat="false" ht="15.75" hidden="false" customHeight="false" outlineLevel="0" collapsed="false">
      <c r="B123" s="1652"/>
      <c r="C123" s="1651"/>
      <c r="D123" s="1651"/>
      <c r="E123" s="1651"/>
    </row>
    <row r="124" customFormat="false" ht="15.75" hidden="false" customHeight="false" outlineLevel="0" collapsed="false">
      <c r="B124" s="1652"/>
      <c r="C124" s="1651"/>
      <c r="D124" s="1651"/>
      <c r="E124" s="1651"/>
    </row>
    <row r="125" customFormat="false" ht="15.75" hidden="false" customHeight="false" outlineLevel="0" collapsed="false">
      <c r="B125" s="1652"/>
      <c r="C125" s="1651"/>
      <c r="D125" s="1651"/>
      <c r="E125" s="1651"/>
    </row>
    <row r="126" customFormat="false" ht="15.75" hidden="false" customHeight="false" outlineLevel="0" collapsed="false">
      <c r="B126" s="1652"/>
      <c r="C126" s="1651"/>
      <c r="D126" s="1651"/>
      <c r="E126" s="1651"/>
    </row>
    <row r="127" customFormat="false" ht="15.75" hidden="false" customHeight="false" outlineLevel="0" collapsed="false">
      <c r="B127" s="1652"/>
      <c r="C127" s="1651"/>
      <c r="D127" s="1651"/>
      <c r="E127" s="1651"/>
    </row>
    <row r="128" customFormat="false" ht="15.75" hidden="false" customHeight="false" outlineLevel="0" collapsed="false">
      <c r="B128" s="1652"/>
      <c r="C128" s="1651"/>
      <c r="D128" s="1651"/>
      <c r="E128" s="1651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8" bottom="0.3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47"/>
      <c r="B1" s="1047"/>
      <c r="C1" s="1047"/>
      <c r="D1" s="1047"/>
      <c r="F1" s="107" t="s">
        <v>484</v>
      </c>
      <c r="G1" s="112"/>
      <c r="H1" s="107"/>
      <c r="I1" s="118"/>
      <c r="J1" s="111"/>
    </row>
    <row r="2" customFormat="false" ht="13.5" hidden="false" customHeight="true" outlineLevel="0" collapsed="false">
      <c r="A2" s="1047"/>
      <c r="B2" s="1047"/>
      <c r="C2" s="1047"/>
      <c r="D2" s="1047"/>
      <c r="F2" s="4" t="s">
        <v>309</v>
      </c>
      <c r="G2" s="112"/>
      <c r="H2" s="4"/>
      <c r="I2" s="118"/>
      <c r="J2" s="111"/>
    </row>
    <row r="3" customFormat="false" ht="15" hidden="false" customHeight="true" outlineLevel="0" collapsed="false">
      <c r="A3" s="1047"/>
      <c r="B3" s="1047"/>
      <c r="C3" s="1047"/>
      <c r="D3" s="1047"/>
      <c r="F3" s="4" t="s">
        <v>69</v>
      </c>
      <c r="G3" s="120"/>
      <c r="H3" s="4"/>
      <c r="I3" s="121"/>
      <c r="J3" s="122"/>
    </row>
    <row r="4" customFormat="false" ht="16.5" hidden="false" customHeight="true" outlineLevel="0" collapsed="false">
      <c r="A4" s="1047"/>
      <c r="B4" s="1047"/>
      <c r="C4" s="1047"/>
      <c r="D4" s="1047"/>
      <c r="E4" s="4"/>
      <c r="F4" s="120"/>
      <c r="G4" s="120"/>
      <c r="H4" s="4"/>
      <c r="I4" s="121"/>
      <c r="J4" s="122"/>
    </row>
    <row r="5" customFormat="false" ht="57" hidden="false" customHeight="true" outlineLevel="0" collapsed="false">
      <c r="A5" s="1049" t="s">
        <v>485</v>
      </c>
      <c r="B5" s="1049"/>
      <c r="C5" s="1049"/>
      <c r="D5" s="1049"/>
      <c r="E5" s="1049"/>
      <c r="F5" s="1049"/>
      <c r="G5" s="1049"/>
      <c r="H5" s="1653"/>
    </row>
    <row r="6" customFormat="false" ht="6" hidden="false" customHeight="true" outlineLevel="0" collapsed="false">
      <c r="A6" s="1654"/>
      <c r="B6" s="1654"/>
      <c r="C6" s="1654"/>
      <c r="D6" s="1654"/>
      <c r="E6" s="1654"/>
      <c r="F6" s="1654"/>
      <c r="G6" s="1654"/>
      <c r="H6" s="1653"/>
    </row>
    <row r="7" customFormat="false" ht="21.75" hidden="false" customHeight="true" outlineLevel="0" collapsed="false">
      <c r="A7" s="1047" t="s">
        <v>430</v>
      </c>
      <c r="B7" s="1655"/>
      <c r="C7" s="1655"/>
      <c r="D7" s="1655"/>
      <c r="E7" s="1655"/>
      <c r="F7" s="1655"/>
      <c r="G7" s="1044" t="s">
        <v>5</v>
      </c>
    </row>
    <row r="8" customFormat="false" ht="27.75" hidden="false" customHeight="true" outlineLevel="0" collapsed="false">
      <c r="A8" s="1656" t="s">
        <v>486</v>
      </c>
      <c r="B8" s="1657" t="s">
        <v>8</v>
      </c>
      <c r="C8" s="1658" t="s">
        <v>487</v>
      </c>
      <c r="D8" s="1659" t="s">
        <v>488</v>
      </c>
      <c r="E8" s="1659"/>
      <c r="F8" s="1659"/>
      <c r="G8" s="1659"/>
      <c r="L8" s="1660"/>
    </row>
    <row r="9" customFormat="false" ht="41.25" hidden="false" customHeight="true" outlineLevel="0" collapsed="false">
      <c r="A9" s="1656"/>
      <c r="B9" s="1657"/>
      <c r="C9" s="1658"/>
      <c r="D9" s="1661" t="s">
        <v>489</v>
      </c>
      <c r="E9" s="1661" t="s">
        <v>490</v>
      </c>
      <c r="F9" s="1662" t="s">
        <v>10</v>
      </c>
      <c r="G9" s="1658" t="s">
        <v>491</v>
      </c>
    </row>
    <row r="10" customFormat="false" ht="12.75" hidden="false" customHeight="true" outlineLevel="0" collapsed="false">
      <c r="A10" s="1663" t="n">
        <v>1</v>
      </c>
      <c r="B10" s="1664" t="n">
        <v>2</v>
      </c>
      <c r="C10" s="1665" t="n">
        <v>3</v>
      </c>
      <c r="D10" s="1663" t="n">
        <v>4</v>
      </c>
      <c r="E10" s="1666" t="n">
        <v>5</v>
      </c>
      <c r="F10" s="1666" t="n">
        <v>6</v>
      </c>
      <c r="G10" s="1667" t="n">
        <v>7</v>
      </c>
      <c r="H10" s="1668"/>
      <c r="L10" s="1660"/>
    </row>
    <row r="11" customFormat="false" ht="35.25" hidden="false" customHeight="true" outlineLevel="0" collapsed="false">
      <c r="A11" s="1669" t="n">
        <v>1</v>
      </c>
      <c r="B11" s="1670" t="s">
        <v>492</v>
      </c>
      <c r="C11" s="1177" t="n">
        <v>-550000</v>
      </c>
      <c r="D11" s="1176" t="n">
        <v>25750000</v>
      </c>
      <c r="E11" s="1671" t="n">
        <v>8000000</v>
      </c>
      <c r="F11" s="1672" t="n">
        <v>33500000</v>
      </c>
      <c r="G11" s="1177" t="n">
        <f aca="false">C11+D11+E11-F11</f>
        <v>-300000</v>
      </c>
      <c r="H11" s="1673"/>
      <c r="I11" s="1660"/>
    </row>
    <row r="12" customFormat="false" ht="31.5" hidden="false" customHeight="true" outlineLevel="0" collapsed="false">
      <c r="A12" s="1674" t="n">
        <v>2</v>
      </c>
      <c r="B12" s="1675" t="s">
        <v>493</v>
      </c>
      <c r="C12" s="1676" t="n">
        <v>-122000</v>
      </c>
      <c r="D12" s="1233" t="n">
        <v>695700</v>
      </c>
      <c r="E12" s="1677" t="n">
        <f aca="false">2428600+176100+272000</f>
        <v>2876700</v>
      </c>
      <c r="F12" s="1672" t="n">
        <f aca="false">3104300+40000+176100+272000</f>
        <v>3592400</v>
      </c>
      <c r="G12" s="1301" t="n">
        <f aca="false">C12+D12+E12-F12</f>
        <v>-142000</v>
      </c>
      <c r="I12" s="1660"/>
      <c r="L12" s="1678"/>
      <c r="M12" s="1678"/>
    </row>
    <row r="13" customFormat="false" ht="32.25" hidden="false" customHeight="true" outlineLevel="0" collapsed="false">
      <c r="A13" s="1674" t="n">
        <v>3</v>
      </c>
      <c r="B13" s="1675" t="s">
        <v>494</v>
      </c>
      <c r="C13" s="1676" t="n">
        <v>-832600</v>
      </c>
      <c r="D13" s="1233" t="n">
        <v>4589400</v>
      </c>
      <c r="E13" s="1677" t="n">
        <f aca="false">11429000+58000+750000</f>
        <v>12237000</v>
      </c>
      <c r="F13" s="1672" t="n">
        <f aca="false">16056700+58000+750000</f>
        <v>16864700</v>
      </c>
      <c r="G13" s="1301" t="n">
        <f aca="false">C13+D13+E13-F13</f>
        <v>-870900</v>
      </c>
      <c r="I13" s="1678"/>
      <c r="J13" s="1678"/>
      <c r="K13" s="1678"/>
      <c r="L13" s="1660"/>
      <c r="M13" s="1679"/>
    </row>
    <row r="14" customFormat="false" ht="49.5" hidden="false" customHeight="true" outlineLevel="0" collapsed="false">
      <c r="A14" s="1680" t="n">
        <v>4</v>
      </c>
      <c r="B14" s="1681" t="s">
        <v>495</v>
      </c>
      <c r="C14" s="1682" t="n">
        <v>170127</v>
      </c>
      <c r="D14" s="1683" t="n">
        <v>198000</v>
      </c>
      <c r="E14" s="1684" t="n">
        <v>0</v>
      </c>
      <c r="F14" s="1685" t="n">
        <f aca="false">D14+E14</f>
        <v>198000</v>
      </c>
      <c r="G14" s="1682" t="n">
        <f aca="false">C14+D14+E14-F14</f>
        <v>170127</v>
      </c>
      <c r="M14" s="1660"/>
    </row>
    <row r="15" customFormat="false" ht="33.75" hidden="false" customHeight="true" outlineLevel="0" collapsed="false">
      <c r="A15" s="1686"/>
      <c r="B15" s="1687" t="s">
        <v>496</v>
      </c>
      <c r="C15" s="1131" t="n">
        <f aca="false">SUM(C11:C14)</f>
        <v>-1334473</v>
      </c>
      <c r="D15" s="1363" t="n">
        <f aca="false">SUM(D11:D14)</f>
        <v>31233100</v>
      </c>
      <c r="E15" s="1363" t="n">
        <f aca="false">SUM(E11:E14)</f>
        <v>23113700</v>
      </c>
      <c r="F15" s="1363" t="n">
        <f aca="false">SUM(F11:F14)</f>
        <v>54155100</v>
      </c>
      <c r="G15" s="1688" t="n">
        <f aca="false">SUM(G11:G14)</f>
        <v>-1142773</v>
      </c>
    </row>
    <row r="16" customFormat="false" ht="15.75" hidden="false" customHeight="true" outlineLevel="0" collapsed="false">
      <c r="A16" s="107"/>
      <c r="I16" s="1660"/>
      <c r="J16" s="1660"/>
      <c r="K16" s="1660"/>
      <c r="L16" s="1660"/>
      <c r="M16" s="1660"/>
    </row>
    <row r="17" customFormat="false" ht="15.75" hidden="false" customHeight="true" outlineLevel="0" collapsed="false">
      <c r="A17" s="108" t="s">
        <v>64</v>
      </c>
    </row>
    <row r="18" customFormat="false" ht="15.75" hidden="false" customHeight="true" outlineLevel="0" collapsed="false">
      <c r="A18" s="108" t="s">
        <v>65</v>
      </c>
      <c r="K18" s="1660"/>
      <c r="L18" s="1660"/>
      <c r="M18" s="1660"/>
    </row>
    <row r="19" customFormat="false" ht="15.75" hidden="false" customHeight="true" outlineLevel="0" collapsed="false">
      <c r="A19" s="108" t="s">
        <v>66</v>
      </c>
    </row>
    <row r="20" customFormat="false" ht="15.75" hidden="false" customHeight="true" outlineLevel="0" collapsed="false">
      <c r="L20" s="1660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9" width="7.7"/>
    <col collapsed="false" customWidth="true" hidden="false" outlineLevel="0" max="2" min="2" style="1689" width="51.28"/>
    <col collapsed="false" customWidth="true" hidden="false" outlineLevel="0" max="4" min="3" style="1690" width="14.41"/>
    <col collapsed="false" customWidth="true" hidden="false" outlineLevel="0" max="6" min="5" style="1690" width="13.85"/>
    <col collapsed="false" customWidth="true" hidden="false" outlineLevel="0" max="7" min="7" style="1690" width="12.7"/>
    <col collapsed="false" customWidth="true" hidden="false" outlineLevel="0" max="8" min="8" style="1690" width="10.99"/>
    <col collapsed="false" customWidth="true" hidden="false" outlineLevel="0" max="9" min="9" style="1689" width="9.85"/>
    <col collapsed="false" customWidth="false" hidden="false" outlineLevel="0" max="257" min="10" style="1689" width="9.14"/>
  </cols>
  <sheetData>
    <row r="1" customFormat="false" ht="12.75" hidden="false" customHeight="true" outlineLevel="0" collapsed="false">
      <c r="C1" s="1048" t="s">
        <v>497</v>
      </c>
      <c r="E1" s="0"/>
    </row>
    <row r="2" customFormat="false" ht="12.75" hidden="false" customHeight="true" outlineLevel="0" collapsed="false">
      <c r="C2" s="4" t="s">
        <v>156</v>
      </c>
      <c r="E2" s="0"/>
    </row>
    <row r="3" customFormat="false" ht="12.75" hidden="false" customHeight="true" outlineLevel="0" collapsed="false">
      <c r="C3" s="4" t="s">
        <v>69</v>
      </c>
      <c r="E3" s="0"/>
    </row>
    <row r="4" customFormat="false" ht="12.75" hidden="false" customHeight="true" outlineLevel="0" collapsed="false">
      <c r="C4" s="4"/>
      <c r="E4" s="0"/>
    </row>
    <row r="5" customFormat="false" ht="11.25" hidden="false" customHeight="true" outlineLevel="0" collapsed="false">
      <c r="C5" s="1047"/>
      <c r="D5" s="0"/>
      <c r="E5" s="0"/>
    </row>
    <row r="6" s="1693" customFormat="true" ht="18" hidden="false" customHeight="true" outlineLevel="0" collapsed="false">
      <c r="A6" s="1691" t="s">
        <v>498</v>
      </c>
      <c r="B6" s="1691"/>
      <c r="C6" s="1692"/>
      <c r="D6" s="1692"/>
      <c r="E6" s="1692"/>
      <c r="F6" s="1692"/>
      <c r="G6" s="1692"/>
    </row>
    <row r="7" s="1693" customFormat="true" ht="18" hidden="false" customHeight="true" outlineLevel="0" collapsed="false">
      <c r="A7" s="1691" t="s">
        <v>499</v>
      </c>
      <c r="B7" s="1691"/>
      <c r="C7" s="1692"/>
      <c r="D7" s="1692"/>
      <c r="E7" s="1692"/>
      <c r="F7" s="1692"/>
      <c r="G7" s="1692"/>
      <c r="H7" s="1692"/>
    </row>
    <row r="8" s="1693" customFormat="true" ht="18" hidden="false" customHeight="true" outlineLevel="0" collapsed="false">
      <c r="A8" s="1691" t="s">
        <v>500</v>
      </c>
      <c r="B8" s="1691"/>
      <c r="C8" s="1692"/>
      <c r="D8" s="1692"/>
      <c r="E8" s="1692"/>
      <c r="F8" s="1692"/>
      <c r="G8" s="1692"/>
      <c r="H8" s="1692"/>
    </row>
    <row r="9" s="1693" customFormat="true" ht="18" hidden="false" customHeight="true" outlineLevel="0" collapsed="false">
      <c r="A9" s="1691" t="s">
        <v>501</v>
      </c>
      <c r="B9" s="1691"/>
      <c r="C9" s="1692"/>
      <c r="D9" s="1692"/>
      <c r="E9" s="1692"/>
      <c r="F9" s="1692"/>
      <c r="G9" s="1692"/>
      <c r="H9" s="1692"/>
    </row>
    <row r="10" customFormat="false" ht="13.5" hidden="false" customHeight="true" outlineLevel="0" collapsed="false">
      <c r="A10" s="13" t="s">
        <v>6</v>
      </c>
      <c r="B10" s="1694"/>
      <c r="D10" s="1695" t="s">
        <v>5</v>
      </c>
    </row>
    <row r="11" customFormat="false" ht="15.75" hidden="false" customHeight="true" outlineLevel="0" collapsed="false">
      <c r="A11" s="1696" t="s">
        <v>7</v>
      </c>
      <c r="B11" s="1697" t="s">
        <v>365</v>
      </c>
      <c r="C11" s="1698" t="s">
        <v>502</v>
      </c>
      <c r="D11" s="1699" t="s">
        <v>503</v>
      </c>
      <c r="E11" s="1700"/>
      <c r="F11" s="1689"/>
      <c r="G11" s="1689"/>
      <c r="H11" s="1689"/>
    </row>
    <row r="12" customFormat="false" ht="24.75" hidden="false" customHeight="true" outlineLevel="0" collapsed="false">
      <c r="A12" s="1701" t="s">
        <v>504</v>
      </c>
      <c r="B12" s="1697"/>
      <c r="C12" s="1698"/>
      <c r="D12" s="1699"/>
      <c r="E12" s="1689"/>
      <c r="F12" s="1689"/>
      <c r="G12" s="1689"/>
      <c r="H12" s="1689"/>
    </row>
    <row r="13" s="89" customFormat="true" ht="13.5" hidden="false" customHeight="true" outlineLevel="0" collapsed="false">
      <c r="A13" s="1702" t="n">
        <v>1</v>
      </c>
      <c r="B13" s="1703" t="n">
        <v>2</v>
      </c>
      <c r="C13" s="1704" t="n">
        <v>3</v>
      </c>
      <c r="D13" s="1705" t="n">
        <v>4</v>
      </c>
    </row>
    <row r="14" s="1710" customFormat="true" ht="22.5" hidden="false" customHeight="true" outlineLevel="0" collapsed="false">
      <c r="A14" s="1706" t="n">
        <v>750</v>
      </c>
      <c r="B14" s="1707" t="s">
        <v>505</v>
      </c>
      <c r="C14" s="1708"/>
      <c r="D14" s="1709" t="n">
        <f aca="false">D15+D21</f>
        <v>60700</v>
      </c>
    </row>
    <row r="15" s="1715" customFormat="true" ht="18" hidden="false" customHeight="true" outlineLevel="0" collapsed="false">
      <c r="A15" s="1711" t="n">
        <v>75023</v>
      </c>
      <c r="B15" s="1712" t="s">
        <v>506</v>
      </c>
      <c r="C15" s="1713"/>
      <c r="D15" s="1714" t="n">
        <f aca="false">D16</f>
        <v>60700</v>
      </c>
    </row>
    <row r="16" s="1720" customFormat="true" ht="15" hidden="false" customHeight="true" outlineLevel="0" collapsed="false">
      <c r="A16" s="1716"/>
      <c r="B16" s="1717" t="s">
        <v>507</v>
      </c>
      <c r="C16" s="1718"/>
      <c r="D16" s="1719" t="n">
        <f aca="false">SUM(D17:D20)</f>
        <v>60700</v>
      </c>
    </row>
    <row r="17" s="85" customFormat="true" ht="15.75" hidden="false" customHeight="true" outlineLevel="0" collapsed="false">
      <c r="A17" s="1721" t="n">
        <v>4010</v>
      </c>
      <c r="B17" s="1722" t="s">
        <v>508</v>
      </c>
      <c r="C17" s="1723"/>
      <c r="D17" s="1724" t="n">
        <v>47000</v>
      </c>
    </row>
    <row r="18" s="85" customFormat="true" ht="15.75" hidden="false" customHeight="true" outlineLevel="0" collapsed="false">
      <c r="A18" s="1721" t="s">
        <v>509</v>
      </c>
      <c r="B18" s="1722" t="s">
        <v>510</v>
      </c>
      <c r="C18" s="1723"/>
      <c r="D18" s="1724" t="n">
        <v>3800</v>
      </c>
    </row>
    <row r="19" s="85" customFormat="true" ht="15.75" hidden="false" customHeight="true" outlineLevel="0" collapsed="false">
      <c r="A19" s="1721" t="s">
        <v>511</v>
      </c>
      <c r="B19" s="1722" t="s">
        <v>512</v>
      </c>
      <c r="C19" s="1723"/>
      <c r="D19" s="1724" t="n">
        <v>8700</v>
      </c>
    </row>
    <row r="20" s="85" customFormat="true" ht="15.75" hidden="false" customHeight="true" outlineLevel="0" collapsed="false">
      <c r="A20" s="1721" t="s">
        <v>513</v>
      </c>
      <c r="B20" s="1722" t="s">
        <v>514</v>
      </c>
      <c r="C20" s="1723"/>
      <c r="D20" s="1724" t="n">
        <v>1200</v>
      </c>
    </row>
    <row r="21" s="1728" customFormat="true" ht="48" hidden="false" customHeight="true" outlineLevel="0" collapsed="false">
      <c r="A21" s="1706" t="n">
        <v>756</v>
      </c>
      <c r="B21" s="1725" t="s">
        <v>515</v>
      </c>
      <c r="C21" s="1726" t="n">
        <f aca="false">C23+C35</f>
        <v>1800000</v>
      </c>
      <c r="D21" s="1727"/>
    </row>
    <row r="22" s="1733" customFormat="true" ht="28.5" hidden="false" customHeight="true" outlineLevel="0" collapsed="false">
      <c r="A22" s="1729" t="n">
        <v>75618</v>
      </c>
      <c r="B22" s="1730" t="s">
        <v>516</v>
      </c>
      <c r="C22" s="1731" t="n">
        <f aca="false">C23</f>
        <v>1800000</v>
      </c>
      <c r="D22" s="1732"/>
    </row>
    <row r="23" s="85" customFormat="true" ht="16.5" hidden="false" customHeight="true" outlineLevel="0" collapsed="false">
      <c r="A23" s="1721" t="s">
        <v>517</v>
      </c>
      <c r="B23" s="1722" t="s">
        <v>518</v>
      </c>
      <c r="C23" s="1734" t="n">
        <v>1800000</v>
      </c>
      <c r="D23" s="1735"/>
    </row>
    <row r="24" s="1710" customFormat="true" ht="21" hidden="false" customHeight="true" outlineLevel="0" collapsed="false">
      <c r="A24" s="1706" t="n">
        <v>851</v>
      </c>
      <c r="B24" s="1707" t="s">
        <v>519</v>
      </c>
      <c r="C24" s="1708"/>
      <c r="D24" s="1709" t="n">
        <f aca="false">D25+D29</f>
        <v>2199300</v>
      </c>
    </row>
    <row r="25" s="1715" customFormat="true" ht="18" hidden="false" customHeight="true" outlineLevel="0" collapsed="false">
      <c r="A25" s="1736" t="n">
        <v>85153</v>
      </c>
      <c r="B25" s="1712" t="s">
        <v>252</v>
      </c>
      <c r="C25" s="1713"/>
      <c r="D25" s="1714" t="n">
        <f aca="false">SUM(D26:D28)</f>
        <v>150000</v>
      </c>
    </row>
    <row r="26" s="1740" customFormat="true" ht="27.75" hidden="false" customHeight="true" outlineLevel="0" collapsed="false">
      <c r="A26" s="1737" t="n">
        <v>2820</v>
      </c>
      <c r="B26" s="1738" t="s">
        <v>520</v>
      </c>
      <c r="C26" s="1739"/>
      <c r="D26" s="1724" t="n">
        <v>100000</v>
      </c>
    </row>
    <row r="27" s="85" customFormat="true" ht="13.5" hidden="false" customHeight="true" outlineLevel="0" collapsed="false">
      <c r="A27" s="1741" t="n">
        <v>4210</v>
      </c>
      <c r="B27" s="1722" t="s">
        <v>521</v>
      </c>
      <c r="C27" s="1723"/>
      <c r="D27" s="1724" t="n">
        <v>10000</v>
      </c>
    </row>
    <row r="28" s="85" customFormat="true" ht="13.5" hidden="false" customHeight="true" outlineLevel="0" collapsed="false">
      <c r="A28" s="1741" t="n">
        <v>4300</v>
      </c>
      <c r="B28" s="1722" t="s">
        <v>522</v>
      </c>
      <c r="C28" s="1723"/>
      <c r="D28" s="1724" t="n">
        <v>40000</v>
      </c>
    </row>
    <row r="29" s="1715" customFormat="true" ht="18" hidden="false" customHeight="true" outlineLevel="0" collapsed="false">
      <c r="A29" s="1736" t="n">
        <v>85154</v>
      </c>
      <c r="B29" s="1742" t="s">
        <v>253</v>
      </c>
      <c r="C29" s="1743"/>
      <c r="D29" s="1744" t="n">
        <f aca="false">SUM(D30:D43)</f>
        <v>2049300</v>
      </c>
    </row>
    <row r="30" s="1740" customFormat="true" ht="17.25" hidden="false" customHeight="true" outlineLevel="0" collapsed="false">
      <c r="A30" s="1737" t="n">
        <v>2480</v>
      </c>
      <c r="B30" s="1100" t="s">
        <v>523</v>
      </c>
      <c r="C30" s="1739"/>
      <c r="D30" s="1724" t="n">
        <v>80000</v>
      </c>
    </row>
    <row r="31" s="1740" customFormat="true" ht="27" hidden="false" customHeight="true" outlineLevel="0" collapsed="false">
      <c r="A31" s="1741" t="n">
        <v>2820</v>
      </c>
      <c r="B31" s="1722" t="s">
        <v>520</v>
      </c>
      <c r="C31" s="1723"/>
      <c r="D31" s="1724" t="n">
        <v>440000</v>
      </c>
    </row>
    <row r="32" s="85" customFormat="true" ht="30" hidden="true" customHeight="true" outlineLevel="0" collapsed="false">
      <c r="A32" s="1741" t="n">
        <v>3030</v>
      </c>
      <c r="B32" s="1722" t="s">
        <v>524</v>
      </c>
      <c r="C32" s="1723"/>
      <c r="D32" s="1724"/>
    </row>
    <row r="33" s="85" customFormat="true" ht="15" hidden="false" customHeight="true" outlineLevel="0" collapsed="false">
      <c r="A33" s="1745" t="n">
        <v>4170</v>
      </c>
      <c r="B33" s="1746" t="s">
        <v>525</v>
      </c>
      <c r="C33" s="1723"/>
      <c r="D33" s="1724" t="n">
        <v>65500</v>
      </c>
    </row>
    <row r="34" s="85" customFormat="true" ht="15" hidden="false" customHeight="true" outlineLevel="0" collapsed="false">
      <c r="A34" s="1745" t="n">
        <v>4210</v>
      </c>
      <c r="B34" s="1746" t="s">
        <v>521</v>
      </c>
      <c r="C34" s="1723"/>
      <c r="D34" s="1724" t="n">
        <v>40000</v>
      </c>
    </row>
    <row r="35" s="1740" customFormat="true" ht="15" hidden="false" customHeight="true" outlineLevel="0" collapsed="false">
      <c r="A35" s="1741" t="n">
        <v>4240</v>
      </c>
      <c r="B35" s="1722" t="s">
        <v>526</v>
      </c>
      <c r="C35" s="1723"/>
      <c r="D35" s="1724" t="n">
        <v>10000</v>
      </c>
    </row>
    <row r="36" s="85" customFormat="true" ht="15" hidden="false" customHeight="true" outlineLevel="0" collapsed="false">
      <c r="A36" s="1741" t="n">
        <v>4300</v>
      </c>
      <c r="B36" s="1722" t="s">
        <v>522</v>
      </c>
      <c r="C36" s="1723"/>
      <c r="D36" s="1724" t="n">
        <v>1018300</v>
      </c>
    </row>
    <row r="37" s="85" customFormat="true" ht="15" hidden="false" customHeight="true" outlineLevel="0" collapsed="false">
      <c r="A37" s="1741" t="n">
        <v>4390</v>
      </c>
      <c r="B37" s="1722" t="s">
        <v>527</v>
      </c>
      <c r="C37" s="1723"/>
      <c r="D37" s="1724" t="n">
        <v>10000</v>
      </c>
    </row>
    <row r="38" s="85" customFormat="true" ht="15" hidden="false" customHeight="true" outlineLevel="0" collapsed="false">
      <c r="A38" s="1741" t="n">
        <v>4410</v>
      </c>
      <c r="B38" s="1722" t="s">
        <v>528</v>
      </c>
      <c r="C38" s="1723"/>
      <c r="D38" s="1724" t="n">
        <v>2600</v>
      </c>
    </row>
    <row r="39" s="85" customFormat="true" ht="15" hidden="true" customHeight="true" outlineLevel="0" collapsed="false">
      <c r="A39" s="86" t="n">
        <v>4430</v>
      </c>
      <c r="B39" s="1722" t="s">
        <v>529</v>
      </c>
      <c r="C39" s="1723"/>
      <c r="D39" s="1724" t="n">
        <v>0</v>
      </c>
    </row>
    <row r="40" s="85" customFormat="true" ht="15" hidden="false" customHeight="true" outlineLevel="0" collapsed="false">
      <c r="A40" s="86" t="n">
        <v>4610</v>
      </c>
      <c r="B40" s="1722" t="s">
        <v>530</v>
      </c>
      <c r="C40" s="1723"/>
      <c r="D40" s="1724" t="n">
        <v>3000</v>
      </c>
    </row>
    <row r="41" s="85" customFormat="true" ht="25.5" hidden="false" customHeight="false" outlineLevel="0" collapsed="false">
      <c r="A41" s="86" t="n">
        <v>4700</v>
      </c>
      <c r="B41" s="1722" t="s">
        <v>531</v>
      </c>
      <c r="C41" s="1723"/>
      <c r="D41" s="1724" t="n">
        <v>4000</v>
      </c>
    </row>
    <row r="42" s="85" customFormat="true" ht="24" hidden="false" customHeight="false" outlineLevel="0" collapsed="false">
      <c r="A42" s="86" t="n">
        <v>4740</v>
      </c>
      <c r="B42" s="1747" t="s">
        <v>532</v>
      </c>
      <c r="C42" s="1723"/>
      <c r="D42" s="1724" t="n">
        <v>900</v>
      </c>
    </row>
    <row r="43" s="85" customFormat="true" ht="18.75" hidden="false" customHeight="true" outlineLevel="0" collapsed="false">
      <c r="A43" s="1748" t="n">
        <v>6050</v>
      </c>
      <c r="B43" s="1749" t="s">
        <v>533</v>
      </c>
      <c r="C43" s="1750"/>
      <c r="D43" s="1751" t="n">
        <v>375000</v>
      </c>
    </row>
    <row r="44" s="1756" customFormat="true" ht="20.25" hidden="false" customHeight="true" outlineLevel="0" collapsed="false">
      <c r="A44" s="1752"/>
      <c r="B44" s="1753" t="s">
        <v>534</v>
      </c>
      <c r="C44" s="1754" t="n">
        <f aca="false">C14+C21+C24</f>
        <v>1800000</v>
      </c>
      <c r="D44" s="1755" t="n">
        <f aca="false">D14+D21+D24</f>
        <v>2260000</v>
      </c>
    </row>
    <row r="45" s="85" customFormat="true" ht="13.5" hidden="false" customHeight="false" outlineLevel="0" collapsed="false">
      <c r="B45" s="1757"/>
      <c r="C45" s="1758"/>
      <c r="D45" s="1758"/>
      <c r="E45" s="1758"/>
      <c r="F45" s="1758"/>
      <c r="G45" s="1758"/>
      <c r="H45" s="1758"/>
      <c r="I45" s="1759"/>
    </row>
    <row r="46" s="85" customFormat="true" ht="12.75" hidden="false" customHeight="false" outlineLevel="0" collapsed="false">
      <c r="A46" s="108" t="s">
        <v>307</v>
      </c>
      <c r="B46" s="1757"/>
      <c r="C46" s="1758"/>
      <c r="D46" s="1758"/>
      <c r="E46" s="1758"/>
      <c r="F46" s="1758"/>
      <c r="G46" s="1758"/>
      <c r="H46" s="1758"/>
    </row>
    <row r="47" s="85" customFormat="true" ht="12.75" hidden="false" customHeight="false" outlineLevel="0" collapsed="false">
      <c r="A47" s="108" t="s">
        <v>65</v>
      </c>
      <c r="B47" s="1757"/>
      <c r="C47" s="1758"/>
      <c r="D47" s="1758"/>
      <c r="E47" s="1758"/>
      <c r="F47" s="1758"/>
      <c r="G47" s="1758"/>
      <c r="H47" s="1758"/>
    </row>
    <row r="48" s="85" customFormat="true" ht="12.75" hidden="false" customHeight="false" outlineLevel="0" collapsed="false">
      <c r="A48" s="108" t="s">
        <v>66</v>
      </c>
      <c r="B48" s="1757"/>
      <c r="C48" s="1758"/>
      <c r="D48" s="1758"/>
      <c r="E48" s="1758"/>
      <c r="F48" s="1758"/>
      <c r="G48" s="1758"/>
      <c r="H48" s="1758"/>
    </row>
    <row r="49" s="85" customFormat="true" ht="12.75" hidden="false" customHeight="false" outlineLevel="0" collapsed="false">
      <c r="B49" s="1757"/>
      <c r="C49" s="1758"/>
      <c r="D49" s="1758"/>
      <c r="E49" s="1758"/>
      <c r="F49" s="1758"/>
      <c r="G49" s="1758"/>
      <c r="H49" s="1758"/>
    </row>
    <row r="50" s="85" customFormat="true" ht="12.75" hidden="false" customHeight="false" outlineLevel="0" collapsed="false">
      <c r="B50" s="1757"/>
      <c r="C50" s="1758"/>
      <c r="D50" s="1758"/>
      <c r="E50" s="1758"/>
      <c r="F50" s="1758"/>
      <c r="G50" s="1758"/>
      <c r="H50" s="1758"/>
    </row>
    <row r="51" s="85" customFormat="true" ht="12.75" hidden="false" customHeight="false" outlineLevel="0" collapsed="false">
      <c r="B51" s="1757"/>
      <c r="C51" s="1758"/>
      <c r="D51" s="1758"/>
      <c r="E51" s="1758"/>
      <c r="F51" s="1758"/>
      <c r="G51" s="1758"/>
      <c r="H51" s="1758"/>
    </row>
    <row r="52" s="85" customFormat="true" ht="12.75" hidden="false" customHeight="false" outlineLevel="0" collapsed="false">
      <c r="C52" s="1758"/>
      <c r="D52" s="1758"/>
      <c r="E52" s="1758"/>
      <c r="F52" s="1758"/>
      <c r="G52" s="1758"/>
      <c r="H52" s="1758"/>
    </row>
    <row r="53" s="85" customFormat="true" ht="12.75" hidden="false" customHeight="false" outlineLevel="0" collapsed="false">
      <c r="C53" s="1758"/>
      <c r="D53" s="1758"/>
      <c r="E53" s="1758"/>
      <c r="F53" s="1758"/>
      <c r="G53" s="1758"/>
      <c r="H53" s="1758"/>
    </row>
    <row r="54" s="85" customFormat="true" ht="12.75" hidden="false" customHeight="false" outlineLevel="0" collapsed="false">
      <c r="C54" s="1758"/>
      <c r="D54" s="1758"/>
      <c r="E54" s="1758"/>
      <c r="F54" s="1758"/>
      <c r="G54" s="1758"/>
      <c r="H54" s="1758"/>
    </row>
    <row r="55" s="85" customFormat="true" ht="12.75" hidden="false" customHeight="false" outlineLevel="0" collapsed="false">
      <c r="C55" s="1758"/>
      <c r="D55" s="1758"/>
      <c r="E55" s="1758"/>
      <c r="F55" s="1758"/>
      <c r="G55" s="1758"/>
      <c r="H55" s="1758"/>
    </row>
    <row r="56" s="85" customFormat="true" ht="12.75" hidden="false" customHeight="false" outlineLevel="0" collapsed="false">
      <c r="C56" s="1758"/>
      <c r="D56" s="1758"/>
      <c r="E56" s="1758"/>
      <c r="F56" s="1758"/>
      <c r="G56" s="1758"/>
      <c r="H56" s="1758"/>
    </row>
    <row r="57" s="85" customFormat="true" ht="12.75" hidden="false" customHeight="false" outlineLevel="0" collapsed="false">
      <c r="C57" s="1758"/>
      <c r="D57" s="1758"/>
      <c r="E57" s="1758"/>
      <c r="F57" s="1758"/>
      <c r="G57" s="1758"/>
      <c r="H57" s="1758"/>
    </row>
    <row r="58" s="85" customFormat="true" ht="12.75" hidden="false" customHeight="false" outlineLevel="0" collapsed="false">
      <c r="C58" s="1758"/>
      <c r="D58" s="1758"/>
      <c r="E58" s="1758"/>
      <c r="F58" s="1758"/>
      <c r="G58" s="1758"/>
      <c r="H58" s="1758"/>
    </row>
    <row r="59" s="85" customFormat="true" ht="12.75" hidden="false" customHeight="false" outlineLevel="0" collapsed="false">
      <c r="C59" s="1758"/>
      <c r="D59" s="1758"/>
      <c r="E59" s="1758"/>
      <c r="F59" s="1758"/>
      <c r="G59" s="1758"/>
      <c r="H59" s="1758"/>
    </row>
    <row r="60" s="85" customFormat="true" ht="12.75" hidden="false" customHeight="false" outlineLevel="0" collapsed="false">
      <c r="C60" s="1758"/>
      <c r="D60" s="1758"/>
      <c r="E60" s="1758"/>
      <c r="F60" s="1758"/>
      <c r="G60" s="1758"/>
      <c r="H60" s="1758"/>
    </row>
    <row r="61" s="85" customFormat="true" ht="12.75" hidden="false" customHeight="false" outlineLevel="0" collapsed="false">
      <c r="C61" s="1758"/>
      <c r="D61" s="1758"/>
      <c r="E61" s="1758"/>
      <c r="F61" s="1758"/>
      <c r="G61" s="1758"/>
      <c r="H61" s="1758"/>
    </row>
    <row r="62" s="85" customFormat="true" ht="12.75" hidden="false" customHeight="false" outlineLevel="0" collapsed="false">
      <c r="C62" s="1758"/>
      <c r="D62" s="1758"/>
      <c r="E62" s="1758"/>
      <c r="F62" s="1758"/>
      <c r="G62" s="1758"/>
      <c r="H62" s="1758"/>
    </row>
    <row r="63" s="85" customFormat="true" ht="12.75" hidden="false" customHeight="false" outlineLevel="0" collapsed="false">
      <c r="C63" s="1758"/>
      <c r="D63" s="1758"/>
      <c r="E63" s="1758"/>
      <c r="F63" s="1758"/>
      <c r="G63" s="1758"/>
      <c r="H63" s="1758"/>
    </row>
    <row r="64" s="85" customFormat="true" ht="12.75" hidden="false" customHeight="false" outlineLevel="0" collapsed="false">
      <c r="C64" s="1758"/>
      <c r="D64" s="1758"/>
      <c r="E64" s="1758"/>
      <c r="F64" s="1758"/>
      <c r="G64" s="1758"/>
      <c r="H64" s="1758"/>
    </row>
    <row r="65" s="85" customFormat="true" ht="12.75" hidden="false" customHeight="false" outlineLevel="0" collapsed="false">
      <c r="C65" s="1758"/>
      <c r="D65" s="1758"/>
      <c r="E65" s="1758"/>
      <c r="F65" s="1758"/>
      <c r="G65" s="1758"/>
      <c r="H65" s="1758"/>
    </row>
    <row r="66" s="85" customFormat="true" ht="12.75" hidden="false" customHeight="false" outlineLevel="0" collapsed="false">
      <c r="C66" s="1758"/>
      <c r="D66" s="1758"/>
      <c r="E66" s="1758"/>
      <c r="F66" s="1758"/>
      <c r="G66" s="1758"/>
      <c r="H66" s="1758"/>
    </row>
    <row r="67" s="85" customFormat="true" ht="12.75" hidden="false" customHeight="false" outlineLevel="0" collapsed="false">
      <c r="C67" s="1758"/>
      <c r="D67" s="1758"/>
      <c r="E67" s="1758"/>
      <c r="F67" s="1758"/>
      <c r="G67" s="1758"/>
      <c r="H67" s="1758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60" width="3.99"/>
    <col collapsed="false" customWidth="true" hidden="false" outlineLevel="0" max="2" min="2" style="1760" width="22.14"/>
    <col collapsed="false" customWidth="true" hidden="false" outlineLevel="0" max="3" min="3" style="1760" width="11.85"/>
    <col collapsed="false" customWidth="true" hidden="false" outlineLevel="0" max="4" min="4" style="1760" width="13.14"/>
    <col collapsed="false" customWidth="true" hidden="false" outlineLevel="0" max="5" min="5" style="1760" width="12.85"/>
    <col collapsed="false" customWidth="true" hidden="false" outlineLevel="0" max="6" min="6" style="1760" width="13.28"/>
    <col collapsed="false" customWidth="true" hidden="false" outlineLevel="0" max="7" min="7" style="1760" width="11.7"/>
    <col collapsed="false" customWidth="true" hidden="false" outlineLevel="0" max="8" min="8" style="1760" width="7.99"/>
    <col collapsed="false" customWidth="false" hidden="false" outlineLevel="0" max="257" min="9" style="1760" width="9.99"/>
  </cols>
  <sheetData>
    <row r="1" customFormat="false" ht="12.75" hidden="false" customHeight="true" outlineLevel="0" collapsed="false">
      <c r="F1" s="1118" t="s">
        <v>535</v>
      </c>
      <c r="G1" s="1047"/>
    </row>
    <row r="2" customFormat="false" ht="12.75" hidden="false" customHeight="true" outlineLevel="0" collapsed="false">
      <c r="F2" s="4" t="s">
        <v>156</v>
      </c>
      <c r="G2" s="1047"/>
    </row>
    <row r="3" customFormat="false" ht="12.75" hidden="false" customHeight="true" outlineLevel="0" collapsed="false">
      <c r="F3" s="4" t="s">
        <v>69</v>
      </c>
      <c r="G3" s="1047"/>
    </row>
    <row r="4" customFormat="false" ht="12.75" hidden="false" customHeight="true" outlineLevel="0" collapsed="false">
      <c r="F4" s="4"/>
      <c r="G4" s="1047"/>
    </row>
    <row r="6" customFormat="false" ht="4.5" hidden="false" customHeight="true" outlineLevel="0" collapsed="false"/>
    <row r="8" s="1761" customFormat="true" ht="18" hidden="false" customHeight="true" outlineLevel="0" collapsed="false">
      <c r="A8" s="1204" t="s">
        <v>536</v>
      </c>
      <c r="B8" s="1204"/>
      <c r="C8" s="1204"/>
      <c r="D8" s="1204"/>
      <c r="E8" s="1204"/>
      <c r="F8" s="1204"/>
      <c r="G8" s="1204"/>
    </row>
    <row r="9" s="1761" customFormat="true" ht="22.5" hidden="false" customHeight="true" outlineLevel="0" collapsed="false">
      <c r="A9" s="1204" t="s">
        <v>537</v>
      </c>
      <c r="B9" s="1204"/>
      <c r="C9" s="1204"/>
      <c r="D9" s="1204"/>
      <c r="E9" s="1204"/>
      <c r="F9" s="1204"/>
      <c r="G9" s="1204"/>
    </row>
    <row r="10" s="1761" customFormat="true" ht="22.5" hidden="false" customHeight="true" outlineLevel="0" collapsed="false">
      <c r="A10" s="1204" t="s">
        <v>364</v>
      </c>
      <c r="B10" s="1204"/>
      <c r="C10" s="1204"/>
      <c r="D10" s="1204"/>
      <c r="E10" s="1204"/>
      <c r="F10" s="1204"/>
      <c r="G10" s="1204"/>
    </row>
    <row r="11" customFormat="false" ht="25.5" hidden="false" customHeight="true" outlineLevel="0" collapsed="false">
      <c r="A11" s="13" t="s">
        <v>6</v>
      </c>
      <c r="B11" s="1762"/>
      <c r="C11" s="1762"/>
      <c r="D11" s="1762"/>
      <c r="E11" s="1762"/>
      <c r="F11" s="1762"/>
      <c r="G11" s="1762" t="s">
        <v>5</v>
      </c>
    </row>
    <row r="12" s="1766" customFormat="true" ht="21.75" hidden="false" customHeight="true" outlineLevel="0" collapsed="false">
      <c r="A12" s="1763"/>
      <c r="B12" s="1764"/>
      <c r="C12" s="1765" t="s">
        <v>538</v>
      </c>
      <c r="D12" s="1765"/>
      <c r="E12" s="1765"/>
      <c r="F12" s="1765"/>
      <c r="G12" s="1765"/>
    </row>
    <row r="13" s="1772" customFormat="true" ht="56.25" hidden="false" customHeight="true" outlineLevel="0" collapsed="false">
      <c r="A13" s="1767" t="s">
        <v>74</v>
      </c>
      <c r="B13" s="1768" t="s">
        <v>365</v>
      </c>
      <c r="C13" s="1769" t="s">
        <v>539</v>
      </c>
      <c r="D13" s="1770" t="s">
        <v>540</v>
      </c>
      <c r="E13" s="1770" t="s">
        <v>541</v>
      </c>
      <c r="F13" s="1770" t="s">
        <v>542</v>
      </c>
      <c r="G13" s="1771" t="s">
        <v>543</v>
      </c>
    </row>
    <row r="14" s="1123" customFormat="true" ht="12.75" hidden="false" customHeight="true" outlineLevel="0" collapsed="false">
      <c r="A14" s="1656" t="n">
        <v>1</v>
      </c>
      <c r="B14" s="1773" t="n">
        <v>2</v>
      </c>
      <c r="C14" s="1773" t="n">
        <v>3</v>
      </c>
      <c r="D14" s="1773" t="n">
        <v>4</v>
      </c>
      <c r="E14" s="1773" t="n">
        <v>5</v>
      </c>
      <c r="F14" s="1773" t="n">
        <v>6</v>
      </c>
      <c r="G14" s="1774" t="n">
        <v>7</v>
      </c>
    </row>
    <row r="15" s="1118" customFormat="true" ht="25.5" hidden="false" customHeight="true" outlineLevel="0" collapsed="false">
      <c r="A15" s="1775" t="s">
        <v>544</v>
      </c>
      <c r="B15" s="1776" t="s">
        <v>545</v>
      </c>
      <c r="C15" s="1777" t="n">
        <f aca="false">171256.83+720092.78</f>
        <v>891349.61</v>
      </c>
      <c r="D15" s="1777" t="n">
        <f aca="false">1074300+1211000+10000+33000</f>
        <v>2328300</v>
      </c>
      <c r="E15" s="1777" t="n">
        <f aca="false">SUM(C15:D15)</f>
        <v>3219649.61</v>
      </c>
      <c r="F15" s="1777" t="n">
        <f aca="false">1074300+1211000+171256.83+720092.78+10000+33000</f>
        <v>3219649.61</v>
      </c>
      <c r="G15" s="1778" t="n">
        <f aca="false">E15-F15</f>
        <v>0</v>
      </c>
    </row>
    <row r="16" s="1118" customFormat="true" ht="25.5" hidden="false" customHeight="true" outlineLevel="0" collapsed="false">
      <c r="A16" s="1779" t="s">
        <v>546</v>
      </c>
      <c r="B16" s="1157" t="s">
        <v>547</v>
      </c>
      <c r="C16" s="1780" t="n">
        <v>13240</v>
      </c>
      <c r="D16" s="1780" t="n">
        <v>32200</v>
      </c>
      <c r="E16" s="1780" t="n">
        <f aca="false">SUM(C16:D16)</f>
        <v>45440</v>
      </c>
      <c r="F16" s="1780" t="n">
        <v>35070</v>
      </c>
      <c r="G16" s="1781" t="n">
        <f aca="false">E16-F16</f>
        <v>10370</v>
      </c>
    </row>
    <row r="17" s="1184" customFormat="true" ht="30" hidden="false" customHeight="true" outlineLevel="0" collapsed="false">
      <c r="A17" s="1779" t="s">
        <v>548</v>
      </c>
      <c r="B17" s="1157" t="s">
        <v>549</v>
      </c>
      <c r="C17" s="1780" t="n">
        <f aca="false">SUM(C19:C20)</f>
        <v>52320</v>
      </c>
      <c r="D17" s="1780" t="n">
        <f aca="false">SUM(D19:D20)</f>
        <v>850300</v>
      </c>
      <c r="E17" s="1780" t="n">
        <f aca="false">SUM(C17:D17)</f>
        <v>902620</v>
      </c>
      <c r="F17" s="1780" t="n">
        <f aca="false">SUM(F19:F20)</f>
        <v>859820</v>
      </c>
      <c r="G17" s="1781" t="n">
        <f aca="false">C17+D17-F17</f>
        <v>42800</v>
      </c>
    </row>
    <row r="18" s="1118" customFormat="true" ht="14.25" hidden="false" customHeight="true" outlineLevel="0" collapsed="false">
      <c r="A18" s="1745"/>
      <c r="B18" s="1104" t="s">
        <v>400</v>
      </c>
      <c r="C18" s="1782"/>
      <c r="D18" s="1782"/>
      <c r="E18" s="1782"/>
      <c r="F18" s="1782"/>
      <c r="G18" s="1783"/>
    </row>
    <row r="19" s="1788" customFormat="true" ht="18.75" hidden="false" customHeight="true" outlineLevel="0" collapsed="false">
      <c r="A19" s="1784"/>
      <c r="B19" s="1785" t="s">
        <v>550</v>
      </c>
      <c r="C19" s="1786" t="n">
        <v>21800</v>
      </c>
      <c r="D19" s="1786" t="n">
        <v>436200</v>
      </c>
      <c r="E19" s="1786" t="n">
        <f aca="false">SUM(C19:D19)</f>
        <v>458000</v>
      </c>
      <c r="F19" s="1786" t="n">
        <v>432700</v>
      </c>
      <c r="G19" s="1787" t="n">
        <f aca="false">C19+D19-F19</f>
        <v>25300</v>
      </c>
    </row>
    <row r="20" s="1788" customFormat="true" ht="18.75" hidden="false" customHeight="true" outlineLevel="0" collapsed="false">
      <c r="A20" s="1784"/>
      <c r="B20" s="1785" t="s">
        <v>551</v>
      </c>
      <c r="C20" s="1786" t="n">
        <v>30520</v>
      </c>
      <c r="D20" s="1786" t="n">
        <v>414100</v>
      </c>
      <c r="E20" s="1786" t="n">
        <f aca="false">SUM(C20:D20)</f>
        <v>444620</v>
      </c>
      <c r="F20" s="1786" t="n">
        <v>427120</v>
      </c>
      <c r="G20" s="1787" t="n">
        <f aca="false">C20+D20-F20</f>
        <v>17500</v>
      </c>
    </row>
    <row r="21" s="1788" customFormat="true" ht="30" hidden="false" customHeight="true" outlineLevel="0" collapsed="false">
      <c r="A21" s="1775" t="s">
        <v>552</v>
      </c>
      <c r="B21" s="1789" t="s">
        <v>553</v>
      </c>
      <c r="C21" s="1777" t="n">
        <v>11370</v>
      </c>
      <c r="D21" s="1777" t="n">
        <v>20000</v>
      </c>
      <c r="E21" s="1777" t="n">
        <f aca="false">SUM(C21:D21)</f>
        <v>31370</v>
      </c>
      <c r="F21" s="1777" t="n">
        <v>21000</v>
      </c>
      <c r="G21" s="1790" t="n">
        <f aca="false">C21+D21-F21</f>
        <v>10370</v>
      </c>
    </row>
    <row r="22" s="1788" customFormat="true" ht="30" hidden="false" customHeight="true" outlineLevel="0" collapsed="false">
      <c r="A22" s="1745" t="s">
        <v>554</v>
      </c>
      <c r="B22" s="1104" t="s">
        <v>555</v>
      </c>
      <c r="C22" s="1782" t="n">
        <v>0</v>
      </c>
      <c r="D22" s="1782" t="n">
        <f aca="false">5000+41470</f>
        <v>46470</v>
      </c>
      <c r="E22" s="1777" t="n">
        <f aca="false">SUM(C22:D22)</f>
        <v>46470</v>
      </c>
      <c r="F22" s="1782" t="n">
        <f aca="false">5000+41470</f>
        <v>46470</v>
      </c>
      <c r="G22" s="1790" t="n">
        <f aca="false">C22+D22-F22</f>
        <v>0</v>
      </c>
    </row>
    <row r="23" s="1795" customFormat="true" ht="37.5" hidden="false" customHeight="true" outlineLevel="0" collapsed="false">
      <c r="A23" s="1791" t="s">
        <v>556</v>
      </c>
      <c r="B23" s="1792"/>
      <c r="C23" s="1793" t="n">
        <f aca="false">C15+C16+C17+C21+C22</f>
        <v>968279.61</v>
      </c>
      <c r="D23" s="1793" t="n">
        <f aca="false">D15+D16+D17+D21+D22</f>
        <v>3277270</v>
      </c>
      <c r="E23" s="1793" t="n">
        <f aca="false">E15+E16+E17+E21+E22</f>
        <v>4245549.61</v>
      </c>
      <c r="F23" s="1793" t="n">
        <f aca="false">F15+F16+F17+F21+F22</f>
        <v>4182009.61</v>
      </c>
      <c r="G23" s="1794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08" t="s">
        <v>307</v>
      </c>
    </row>
    <row r="26" customFormat="false" ht="15.75" hidden="false" customHeight="false" outlineLevel="0" collapsed="false">
      <c r="A26" s="108" t="s">
        <v>65</v>
      </c>
    </row>
    <row r="27" customFormat="false" ht="15.75" hidden="false" customHeight="false" outlineLevel="0" collapsed="false">
      <c r="A27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3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3" width="9.14"/>
    <col collapsed="false" customWidth="true" hidden="false" outlineLevel="0" max="2" min="2" style="1263" width="50.28"/>
    <col collapsed="false" customWidth="true" hidden="true" outlineLevel="0" max="3" min="3" style="1263" width="14.7"/>
    <col collapsed="false" customWidth="true" hidden="false" outlineLevel="0" max="4" min="4" style="1263" width="21.7"/>
    <col collapsed="false" customWidth="false" hidden="false" outlineLevel="0" max="257" min="5" style="1263" width="9.14"/>
  </cols>
  <sheetData>
    <row r="1" customFormat="false" ht="13.5" hidden="false" customHeight="true" outlineLevel="0" collapsed="false">
      <c r="A1" s="1118"/>
      <c r="D1" s="1118" t="s">
        <v>557</v>
      </c>
    </row>
    <row r="2" customFormat="false" ht="13.5" hidden="false" customHeight="true" outlineLevel="0" collapsed="false">
      <c r="A2" s="1118"/>
      <c r="D2" s="4" t="s">
        <v>156</v>
      </c>
    </row>
    <row r="3" customFormat="false" ht="13.5" hidden="false" customHeight="true" outlineLevel="0" collapsed="false">
      <c r="A3" s="1118"/>
      <c r="D3" s="4" t="s">
        <v>69</v>
      </c>
    </row>
    <row r="4" customFormat="false" ht="13.5" hidden="false" customHeight="true" outlineLevel="0" collapsed="false">
      <c r="A4" s="1118"/>
      <c r="D4" s="4"/>
    </row>
    <row r="5" customFormat="false" ht="43.5" hidden="false" customHeight="true" outlineLevel="0" collapsed="false">
      <c r="A5" s="1118"/>
      <c r="B5" s="1118"/>
      <c r="C5" s="1118"/>
      <c r="D5" s="1118"/>
    </row>
    <row r="6" customFormat="false" ht="19.5" hidden="false" customHeight="true" outlineLevel="0" collapsed="false">
      <c r="A6" s="1796" t="s">
        <v>558</v>
      </c>
      <c r="B6" s="1796"/>
      <c r="C6" s="1796"/>
      <c r="D6" s="1796"/>
    </row>
    <row r="7" customFormat="false" ht="19.5" hidden="false" customHeight="true" outlineLevel="0" collapsed="false">
      <c r="B7" s="1797" t="s">
        <v>559</v>
      </c>
      <c r="C7" s="1798"/>
      <c r="D7" s="1798"/>
      <c r="E7" s="1798"/>
    </row>
    <row r="8" customFormat="false" ht="19.5" hidden="false" customHeight="true" outlineLevel="0" collapsed="false">
      <c r="A8" s="1118"/>
      <c r="B8" s="1797" t="s">
        <v>560</v>
      </c>
      <c r="C8" s="1118"/>
      <c r="D8" s="1118"/>
    </row>
    <row r="9" customFormat="false" ht="40.5" hidden="false" customHeight="true" outlineLevel="0" collapsed="false">
      <c r="A9" s="13" t="s">
        <v>6</v>
      </c>
      <c r="B9" s="1118"/>
      <c r="C9" s="1118"/>
      <c r="D9" s="1044" t="s">
        <v>561</v>
      </c>
    </row>
    <row r="10" customFormat="false" ht="43.5" hidden="false" customHeight="true" outlineLevel="0" collapsed="false">
      <c r="A10" s="1799" t="s">
        <v>74</v>
      </c>
      <c r="B10" s="1800" t="s">
        <v>8</v>
      </c>
      <c r="C10" s="1801" t="s">
        <v>562</v>
      </c>
      <c r="D10" s="1802" t="s">
        <v>563</v>
      </c>
    </row>
    <row r="11" s="1323" customFormat="true" ht="12" hidden="false" customHeight="true" outlineLevel="0" collapsed="false">
      <c r="A11" s="1803" t="n">
        <v>1</v>
      </c>
      <c r="B11" s="1804" t="n">
        <v>2</v>
      </c>
      <c r="C11" s="1805" t="n">
        <v>3</v>
      </c>
      <c r="D11" s="1806" t="n">
        <v>3</v>
      </c>
    </row>
    <row r="12" customFormat="false" ht="27" hidden="false" customHeight="true" outlineLevel="0" collapsed="false">
      <c r="A12" s="1807" t="s">
        <v>87</v>
      </c>
      <c r="B12" s="1808" t="s">
        <v>564</v>
      </c>
      <c r="C12" s="1809" t="n">
        <f aca="false">SUM(C13:C15)</f>
        <v>3587981</v>
      </c>
      <c r="D12" s="1810" t="n">
        <f aca="false">SUM(D13:D15)</f>
        <v>3592607</v>
      </c>
    </row>
    <row r="13" s="1265" customFormat="true" ht="25.5" hidden="false" customHeight="true" outlineLevel="0" collapsed="false">
      <c r="A13" s="1811" t="s">
        <v>544</v>
      </c>
      <c r="B13" s="1812" t="s">
        <v>565</v>
      </c>
      <c r="C13" s="1140" t="n">
        <v>2000000</v>
      </c>
      <c r="D13" s="1236" t="n">
        <v>2000000</v>
      </c>
    </row>
    <row r="14" s="1265" customFormat="true" ht="25.5" hidden="false" customHeight="true" outlineLevel="0" collapsed="false">
      <c r="A14" s="1813" t="s">
        <v>546</v>
      </c>
      <c r="B14" s="1776" t="s">
        <v>566</v>
      </c>
      <c r="C14" s="1233" t="n">
        <v>8854</v>
      </c>
      <c r="D14" s="1234" t="n">
        <v>125000</v>
      </c>
    </row>
    <row r="15" s="1265" customFormat="true" ht="30" hidden="false" customHeight="true" outlineLevel="0" collapsed="false">
      <c r="A15" s="1811" t="s">
        <v>548</v>
      </c>
      <c r="B15" s="1104" t="s">
        <v>567</v>
      </c>
      <c r="C15" s="1140" t="n">
        <v>1579127</v>
      </c>
      <c r="D15" s="1236" t="n">
        <f aca="false">470000+997607</f>
        <v>1467607</v>
      </c>
    </row>
    <row r="16" customFormat="false" ht="27" hidden="false" customHeight="true" outlineLevel="0" collapsed="false">
      <c r="A16" s="1807" t="s">
        <v>93</v>
      </c>
      <c r="B16" s="1808" t="s">
        <v>568</v>
      </c>
      <c r="C16" s="1809" t="n">
        <f aca="false">SUM(C17:C19)</f>
        <v>2454600</v>
      </c>
      <c r="D16" s="1810" t="n">
        <f aca="false">SUM(D17:D19)</f>
        <v>3438607</v>
      </c>
    </row>
    <row r="17" s="1265" customFormat="true" ht="25.5" hidden="false" customHeight="true" outlineLevel="0" collapsed="false">
      <c r="A17" s="1811" t="s">
        <v>544</v>
      </c>
      <c r="B17" s="1812" t="s">
        <v>565</v>
      </c>
      <c r="C17" s="1140" t="n">
        <v>1385000</v>
      </c>
      <c r="D17" s="1236" t="n">
        <v>1846000</v>
      </c>
    </row>
    <row r="18" s="1265" customFormat="true" ht="25.5" hidden="false" customHeight="true" outlineLevel="0" collapsed="false">
      <c r="A18" s="1814" t="s">
        <v>546</v>
      </c>
      <c r="B18" s="1815" t="s">
        <v>566</v>
      </c>
      <c r="C18" s="1672" t="n">
        <v>8000</v>
      </c>
      <c r="D18" s="1234" t="n">
        <v>125000</v>
      </c>
    </row>
    <row r="19" s="1265" customFormat="true" ht="30" hidden="false" customHeight="true" outlineLevel="0" collapsed="false">
      <c r="A19" s="1816" t="s">
        <v>548</v>
      </c>
      <c r="B19" s="1817" t="s">
        <v>567</v>
      </c>
      <c r="C19" s="1683" t="n">
        <v>1061600</v>
      </c>
      <c r="D19" s="1818" t="n">
        <v>1467607</v>
      </c>
    </row>
    <row r="20" customFormat="false" ht="36.75" hidden="false" customHeight="true" outlineLevel="0" collapsed="false">
      <c r="A20" s="1807" t="s">
        <v>98</v>
      </c>
      <c r="B20" s="1819" t="s">
        <v>569</v>
      </c>
      <c r="C20" s="1809" t="n">
        <f aca="false">C12-C16</f>
        <v>1133381</v>
      </c>
      <c r="D20" s="1810" t="n">
        <f aca="false">D12-D16</f>
        <v>154000</v>
      </c>
    </row>
    <row r="21" s="1265" customFormat="true" ht="25.5" hidden="false" customHeight="true" outlineLevel="0" collapsed="false">
      <c r="A21" s="1811" t="s">
        <v>544</v>
      </c>
      <c r="B21" s="1812" t="s">
        <v>565</v>
      </c>
      <c r="C21" s="1140" t="n">
        <f aca="false">C13-C17</f>
        <v>615000</v>
      </c>
      <c r="D21" s="1236" t="n">
        <f aca="false">D13-D17</f>
        <v>154000</v>
      </c>
    </row>
    <row r="22" s="1265" customFormat="true" ht="25.5" hidden="false" customHeight="true" outlineLevel="0" collapsed="false">
      <c r="A22" s="1814" t="s">
        <v>546</v>
      </c>
      <c r="B22" s="1815" t="s">
        <v>566</v>
      </c>
      <c r="C22" s="1672" t="n">
        <f aca="false">C14-C18</f>
        <v>854</v>
      </c>
      <c r="D22" s="1234" t="n">
        <f aca="false">D14-D18</f>
        <v>0</v>
      </c>
    </row>
    <row r="23" s="1265" customFormat="true" ht="30" hidden="false" customHeight="true" outlineLevel="0" collapsed="false">
      <c r="A23" s="1816" t="s">
        <v>548</v>
      </c>
      <c r="B23" s="1817" t="s">
        <v>567</v>
      </c>
      <c r="C23" s="1683" t="n">
        <f aca="false">C15-C19</f>
        <v>517527</v>
      </c>
      <c r="D23" s="1818" t="n">
        <f aca="false">D15-D19</f>
        <v>0</v>
      </c>
    </row>
    <row r="24" customFormat="false" ht="19.5" hidden="false" customHeight="false" outlineLevel="0" collapsed="false">
      <c r="A24" s="1820"/>
      <c r="B24" s="1820"/>
      <c r="C24" s="1795"/>
    </row>
    <row r="25" customFormat="false" ht="12.75" hidden="false" customHeight="false" outlineLevel="0" collapsed="false">
      <c r="A25" s="108" t="s">
        <v>307</v>
      </c>
    </row>
    <row r="26" customFormat="false" ht="12.75" hidden="false" customHeight="false" outlineLevel="0" collapsed="false">
      <c r="A26" s="108" t="s">
        <v>65</v>
      </c>
      <c r="C26" s="1821"/>
      <c r="D26" s="1821"/>
    </row>
    <row r="27" customFormat="false" ht="12.75" hidden="false" customHeight="false" outlineLevel="0" collapsed="false">
      <c r="A27" s="108" t="s">
        <v>66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4" topLeftCell="F103" activePane="bottomRight" state="frozen"/>
      <selection pane="topLeft" activeCell="A6" activeCellId="0" sqref="A6"/>
      <selection pane="topRight" activeCell="F6" activeCellId="0" sqref="F6"/>
      <selection pane="bottomLeft" activeCell="A103" activeCellId="0" sqref="A103"/>
      <selection pane="bottomRight" activeCell="A153" activeCellId="0" sqref="A153: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123" width="6.13"/>
    <col collapsed="false" customWidth="true" hidden="false" outlineLevel="0" max="5" min="5" style="1118" width="42.41"/>
    <col collapsed="false" customWidth="true" hidden="false" outlineLevel="0" max="6" min="6" style="1118" width="12.42"/>
    <col collapsed="false" customWidth="true" hidden="false" outlineLevel="0" max="7" min="7" style="1044" width="8.99"/>
    <col collapsed="false" customWidth="true" hidden="false" outlineLevel="0" max="8" min="8" style="1047" width="9.85"/>
    <col collapsed="false" customWidth="true" hidden="false" outlineLevel="0" max="9" min="9" style="1047" width="8.56"/>
    <col collapsed="false" customWidth="true" hidden="false" outlineLevel="0" max="10" min="10" style="1047" width="11.7"/>
    <col collapsed="false" customWidth="true" hidden="false" outlineLevel="0" max="11" min="11" style="1047" width="11.56"/>
    <col collapsed="false" customWidth="true" hidden="false" outlineLevel="0" max="12" min="12" style="1047" width="11.13"/>
    <col collapsed="false" customWidth="true" hidden="true" outlineLevel="0" max="13" min="13" style="1047" width="3.56"/>
    <col collapsed="false" customWidth="true" hidden="true" outlineLevel="0" max="14" min="14" style="1047" width="0.28"/>
    <col collapsed="false" customWidth="true" hidden="false" outlineLevel="0" max="15" min="15" style="1047" width="10.99"/>
    <col collapsed="false" customWidth="true" hidden="false" outlineLevel="0" max="16" min="16" style="1047" width="9.7"/>
    <col collapsed="false" customWidth="true" hidden="false" outlineLevel="0" max="18" min="17" style="1047" width="9.14"/>
  </cols>
  <sheetData>
    <row r="1" customFormat="false" ht="12.75" hidden="false" customHeight="false" outlineLevel="0" collapsed="false">
      <c r="K1" s="1048" t="s">
        <v>570</v>
      </c>
    </row>
    <row r="2" customFormat="false" ht="12.75" hidden="false" customHeight="false" outlineLevel="0" collapsed="false">
      <c r="J2" s="1822" t="s">
        <v>571</v>
      </c>
      <c r="K2" s="1823"/>
    </row>
    <row r="3" customFormat="false" ht="12.75" hidden="false" customHeight="false" outlineLevel="0" collapsed="false">
      <c r="J3" s="4" t="s">
        <v>572</v>
      </c>
      <c r="K3" s="4" t="s">
        <v>69</v>
      </c>
    </row>
    <row r="4" customFormat="false" ht="12.75" hidden="false" customHeight="false" outlineLevel="0" collapsed="false">
      <c r="J4" s="4"/>
      <c r="K4" s="1823"/>
    </row>
    <row r="5" customFormat="false" ht="24.95" hidden="false" customHeight="true" outlineLevel="0" collapsed="false">
      <c r="B5" s="1824" t="s">
        <v>573</v>
      </c>
      <c r="E5" s="1797"/>
      <c r="F5" s="1797"/>
      <c r="G5" s="1825"/>
      <c r="H5" s="1826"/>
      <c r="I5" s="1826"/>
      <c r="J5" s="1826"/>
      <c r="K5" s="1826"/>
      <c r="L5" s="1826"/>
      <c r="M5" s="1826"/>
      <c r="N5" s="1826"/>
      <c r="O5" s="1826"/>
    </row>
    <row r="6" customFormat="false" ht="13.5" hidden="false" customHeight="false" outlineLevel="0" collapsed="false">
      <c r="A6" s="13" t="s">
        <v>6</v>
      </c>
      <c r="B6" s="1827"/>
      <c r="K6" s="1828"/>
      <c r="L6" s="1829" t="s">
        <v>574</v>
      </c>
      <c r="M6" s="1830"/>
      <c r="N6" s="1829" t="s">
        <v>574</v>
      </c>
      <c r="O6" s="1829"/>
    </row>
    <row r="7" customFormat="false" ht="53.25" hidden="false" customHeight="true" outlineLevel="0" collapsed="false">
      <c r="A7" s="1831" t="s">
        <v>74</v>
      </c>
      <c r="B7" s="1832" t="s">
        <v>7</v>
      </c>
      <c r="C7" s="1833" t="s">
        <v>575</v>
      </c>
      <c r="D7" s="1833" t="s">
        <v>319</v>
      </c>
      <c r="E7" s="1834" t="s">
        <v>576</v>
      </c>
      <c r="F7" s="1835" t="s">
        <v>577</v>
      </c>
      <c r="G7" s="1836" t="s">
        <v>578</v>
      </c>
      <c r="H7" s="1836"/>
      <c r="I7" s="1833" t="s">
        <v>579</v>
      </c>
      <c r="J7" s="1837" t="s">
        <v>580</v>
      </c>
      <c r="K7" s="1837"/>
      <c r="L7" s="1837"/>
      <c r="M7" s="1838"/>
      <c r="N7" s="1839"/>
      <c r="O7" s="1840"/>
    </row>
    <row r="8" customFormat="false" ht="39" hidden="false" customHeight="true" outlineLevel="0" collapsed="false">
      <c r="A8" s="1841"/>
      <c r="B8" s="1842"/>
      <c r="C8" s="1843"/>
      <c r="D8" s="1843"/>
      <c r="E8" s="1844"/>
      <c r="F8" s="1845" t="s">
        <v>581</v>
      </c>
      <c r="G8" s="1846" t="s">
        <v>582</v>
      </c>
      <c r="H8" s="1846" t="s">
        <v>583</v>
      </c>
      <c r="I8" s="1845" t="s">
        <v>584</v>
      </c>
      <c r="J8" s="1847" t="s">
        <v>585</v>
      </c>
      <c r="K8" s="1848" t="s">
        <v>586</v>
      </c>
      <c r="L8" s="1849" t="s">
        <v>587</v>
      </c>
      <c r="M8" s="1850"/>
      <c r="N8" s="1851" t="s">
        <v>588</v>
      </c>
      <c r="O8" s="1852"/>
      <c r="S8" s="1047"/>
    </row>
    <row r="9" s="1859" customFormat="true" ht="12" hidden="false" customHeight="false" outlineLevel="0" collapsed="false">
      <c r="A9" s="1853" t="n">
        <v>1</v>
      </c>
      <c r="B9" s="1854" t="n">
        <v>2</v>
      </c>
      <c r="C9" s="1855" t="n">
        <v>3</v>
      </c>
      <c r="D9" s="1854" t="n">
        <v>4</v>
      </c>
      <c r="E9" s="1855" t="n">
        <v>5</v>
      </c>
      <c r="F9" s="1855" t="n">
        <v>6</v>
      </c>
      <c r="G9" s="1855" t="n">
        <v>7</v>
      </c>
      <c r="H9" s="1855" t="n">
        <v>8</v>
      </c>
      <c r="I9" s="1855" t="n">
        <v>9</v>
      </c>
      <c r="J9" s="1855" t="n">
        <v>10</v>
      </c>
      <c r="K9" s="1855" t="n">
        <v>11</v>
      </c>
      <c r="L9" s="1856" t="n">
        <v>12</v>
      </c>
      <c r="M9" s="1857"/>
      <c r="N9" s="1856" t="n">
        <v>12</v>
      </c>
      <c r="O9" s="1858"/>
    </row>
    <row r="10" s="1870" customFormat="true" ht="21" hidden="false" customHeight="true" outlineLevel="0" collapsed="false">
      <c r="A10" s="1860" t="s">
        <v>87</v>
      </c>
      <c r="B10" s="1861"/>
      <c r="C10" s="1861"/>
      <c r="D10" s="1861"/>
      <c r="E10" s="1862" t="s">
        <v>589</v>
      </c>
      <c r="F10" s="1862"/>
      <c r="G10" s="1863"/>
      <c r="H10" s="1863"/>
      <c r="I10" s="1864"/>
      <c r="J10" s="1865" t="n">
        <f aca="false">SUM(J11:J85)</f>
        <v>56678.311</v>
      </c>
      <c r="K10" s="1865" t="n">
        <f aca="false">SUM(K11:K85)</f>
        <v>34640</v>
      </c>
      <c r="L10" s="1866" t="n">
        <f aca="false">SUM(L11:L85)</f>
        <v>23770</v>
      </c>
      <c r="M10" s="1867"/>
      <c r="N10" s="1866" t="n">
        <f aca="false">SUM(N11:N85)</f>
        <v>21250</v>
      </c>
      <c r="O10" s="1868"/>
      <c r="P10" s="1869"/>
      <c r="Q10" s="1869"/>
      <c r="R10" s="1869"/>
      <c r="S10" s="1869"/>
    </row>
    <row r="11" s="1870" customFormat="true" ht="25.5" hidden="false" customHeight="true" outlineLevel="0" collapsed="false">
      <c r="A11" s="1871" t="n">
        <v>1</v>
      </c>
      <c r="B11" s="1872" t="n">
        <v>600</v>
      </c>
      <c r="C11" s="1873" t="n">
        <v>60015</v>
      </c>
      <c r="D11" s="1874" t="n">
        <v>6050</v>
      </c>
      <c r="E11" s="1875" t="s">
        <v>590</v>
      </c>
      <c r="F11" s="1873" t="s">
        <v>591</v>
      </c>
      <c r="G11" s="1876" t="n">
        <v>2006</v>
      </c>
      <c r="H11" s="1877" t="s">
        <v>592</v>
      </c>
      <c r="I11" s="1878" t="n">
        <v>2400</v>
      </c>
      <c r="J11" s="1879" t="n">
        <v>2400</v>
      </c>
      <c r="K11" s="1879" t="n">
        <v>0</v>
      </c>
      <c r="L11" s="1880" t="n">
        <v>0</v>
      </c>
      <c r="M11" s="1881"/>
      <c r="N11" s="1880" t="n">
        <v>0</v>
      </c>
      <c r="O11" s="1882"/>
      <c r="P11" s="1869"/>
      <c r="Q11" s="1869"/>
      <c r="R11" s="1869"/>
      <c r="S11" s="1869"/>
    </row>
    <row r="12" s="1886" customFormat="true" ht="18" hidden="false" customHeight="true" outlineLevel="0" collapsed="false">
      <c r="A12" s="1871" t="n">
        <v>2</v>
      </c>
      <c r="B12" s="1883" t="n">
        <v>600</v>
      </c>
      <c r="C12" s="1873" t="n">
        <v>60015</v>
      </c>
      <c r="D12" s="1874" t="n">
        <v>6050</v>
      </c>
      <c r="E12" s="1875" t="s">
        <v>593</v>
      </c>
      <c r="F12" s="1873" t="s">
        <v>591</v>
      </c>
      <c r="G12" s="1884" t="n">
        <v>2006</v>
      </c>
      <c r="H12" s="1877" t="s">
        <v>594</v>
      </c>
      <c r="I12" s="1878" t="n">
        <f aca="false">SUM(J12:L12)</f>
        <v>250</v>
      </c>
      <c r="J12" s="1879" t="n">
        <v>150</v>
      </c>
      <c r="K12" s="1879" t="n">
        <v>50</v>
      </c>
      <c r="L12" s="1880" t="n">
        <v>50</v>
      </c>
      <c r="M12" s="1881"/>
      <c r="N12" s="1880" t="n">
        <v>50</v>
      </c>
      <c r="O12" s="1882"/>
      <c r="P12" s="1885"/>
      <c r="Q12" s="1885"/>
      <c r="R12" s="1885"/>
      <c r="S12" s="1885"/>
    </row>
    <row r="13" s="1886" customFormat="true" ht="18" hidden="false" customHeight="true" outlineLevel="0" collapsed="false">
      <c r="A13" s="1871" t="n">
        <v>3</v>
      </c>
      <c r="B13" s="1872" t="n">
        <v>600</v>
      </c>
      <c r="C13" s="1873" t="n">
        <v>60015</v>
      </c>
      <c r="D13" s="1873" t="n">
        <v>6050</v>
      </c>
      <c r="E13" s="1788" t="s">
        <v>595</v>
      </c>
      <c r="F13" s="1873" t="s">
        <v>591</v>
      </c>
      <c r="G13" s="1884" t="n">
        <v>2008</v>
      </c>
      <c r="H13" s="1877" t="s">
        <v>596</v>
      </c>
      <c r="I13" s="1878" t="n">
        <v>3250</v>
      </c>
      <c r="J13" s="1879" t="n">
        <v>500</v>
      </c>
      <c r="K13" s="1879" t="n">
        <v>2750</v>
      </c>
      <c r="L13" s="1880" t="n">
        <v>0</v>
      </c>
      <c r="M13" s="1881"/>
      <c r="N13" s="1880" t="n">
        <v>0</v>
      </c>
      <c r="O13" s="1882"/>
      <c r="P13" s="1885"/>
      <c r="Q13" s="1885"/>
      <c r="R13" s="1885"/>
      <c r="S13" s="1885"/>
    </row>
    <row r="14" s="1788" customFormat="true" ht="18" hidden="false" customHeight="true" outlineLevel="0" collapsed="false">
      <c r="A14" s="1871" t="n">
        <v>4</v>
      </c>
      <c r="B14" s="1883" t="n">
        <v>600</v>
      </c>
      <c r="C14" s="1873" t="n">
        <v>60015</v>
      </c>
      <c r="D14" s="1874" t="n">
        <v>6050</v>
      </c>
      <c r="E14" s="1887" t="s">
        <v>597</v>
      </c>
      <c r="F14" s="1873" t="s">
        <v>591</v>
      </c>
      <c r="G14" s="1888" t="n">
        <v>2008</v>
      </c>
      <c r="H14" s="1888" t="n">
        <v>2008</v>
      </c>
      <c r="I14" s="1878" t="n">
        <v>600</v>
      </c>
      <c r="J14" s="1879" t="n">
        <v>600</v>
      </c>
      <c r="K14" s="1879" t="n">
        <v>0</v>
      </c>
      <c r="L14" s="1880" t="n">
        <v>0</v>
      </c>
      <c r="M14" s="1881"/>
      <c r="N14" s="1880" t="n">
        <v>0</v>
      </c>
      <c r="O14" s="1882"/>
    </row>
    <row r="15" s="1886" customFormat="true" ht="18" hidden="false" customHeight="true" outlineLevel="0" collapsed="false">
      <c r="A15" s="1871" t="n">
        <v>5</v>
      </c>
      <c r="B15" s="1872" t="n">
        <v>600</v>
      </c>
      <c r="C15" s="1873" t="n">
        <v>60015</v>
      </c>
      <c r="D15" s="1874" t="n">
        <v>6050</v>
      </c>
      <c r="E15" s="1875" t="s">
        <v>598</v>
      </c>
      <c r="F15" s="1873" t="s">
        <v>591</v>
      </c>
      <c r="G15" s="1884" t="n">
        <v>2007</v>
      </c>
      <c r="H15" s="1877" t="s">
        <v>592</v>
      </c>
      <c r="I15" s="1878" t="n">
        <v>1450</v>
      </c>
      <c r="J15" s="1879" t="n">
        <v>1450</v>
      </c>
      <c r="K15" s="1879" t="n">
        <v>0</v>
      </c>
      <c r="L15" s="1880" t="n">
        <v>0</v>
      </c>
      <c r="M15" s="1881"/>
      <c r="N15" s="1880" t="n">
        <v>0</v>
      </c>
      <c r="O15" s="1882"/>
      <c r="P15" s="1885"/>
      <c r="Q15" s="1885"/>
      <c r="R15" s="1885"/>
      <c r="S15" s="1885"/>
    </row>
    <row r="16" s="1870" customFormat="true" ht="25.5" hidden="false" customHeight="true" outlineLevel="0" collapsed="false">
      <c r="A16" s="1871" t="n">
        <v>6</v>
      </c>
      <c r="B16" s="1872" t="n">
        <v>600</v>
      </c>
      <c r="C16" s="1873" t="n">
        <v>60015</v>
      </c>
      <c r="D16" s="1874" t="n">
        <v>6050</v>
      </c>
      <c r="E16" s="1875" t="s">
        <v>599</v>
      </c>
      <c r="F16" s="1873" t="s">
        <v>591</v>
      </c>
      <c r="G16" s="1884" t="n">
        <v>2007</v>
      </c>
      <c r="H16" s="1877" t="s">
        <v>594</v>
      </c>
      <c r="I16" s="1878" t="n">
        <v>2000</v>
      </c>
      <c r="J16" s="1879" t="n">
        <f aca="false">100+730</f>
        <v>830</v>
      </c>
      <c r="K16" s="1879" t="n">
        <v>900</v>
      </c>
      <c r="L16" s="1880" t="n">
        <v>270</v>
      </c>
      <c r="M16" s="1881"/>
      <c r="N16" s="1880" t="n">
        <v>0</v>
      </c>
      <c r="O16" s="1882"/>
      <c r="P16" s="1889"/>
      <c r="Q16" s="1869"/>
      <c r="R16" s="1869"/>
      <c r="S16" s="1869"/>
    </row>
    <row r="17" s="1870" customFormat="true" ht="18" hidden="false" customHeight="true" outlineLevel="0" collapsed="false">
      <c r="A17" s="1871" t="n">
        <v>7</v>
      </c>
      <c r="B17" s="1872" t="n">
        <v>600</v>
      </c>
      <c r="C17" s="1873" t="n">
        <v>60015</v>
      </c>
      <c r="D17" s="1873" t="n">
        <v>6050</v>
      </c>
      <c r="E17" s="1887" t="s">
        <v>600</v>
      </c>
      <c r="F17" s="1873" t="s">
        <v>591</v>
      </c>
      <c r="G17" s="1884" t="n">
        <v>2007</v>
      </c>
      <c r="H17" s="1877" t="s">
        <v>594</v>
      </c>
      <c r="I17" s="1878" t="n">
        <v>2100</v>
      </c>
      <c r="J17" s="1879" t="n">
        <v>100</v>
      </c>
      <c r="K17" s="1879" t="n">
        <v>1000</v>
      </c>
      <c r="L17" s="1880" t="n">
        <v>1000</v>
      </c>
      <c r="M17" s="1881"/>
      <c r="N17" s="1880" t="n">
        <v>0</v>
      </c>
      <c r="O17" s="1882"/>
      <c r="P17" s="1869"/>
      <c r="Q17" s="1869"/>
      <c r="R17" s="1869"/>
      <c r="S17" s="1869"/>
    </row>
    <row r="18" s="1870" customFormat="true" ht="25.5" hidden="false" customHeight="false" outlineLevel="0" collapsed="false">
      <c r="A18" s="1871" t="n">
        <v>8</v>
      </c>
      <c r="B18" s="1872" t="n">
        <v>600</v>
      </c>
      <c r="C18" s="1873" t="n">
        <v>60015</v>
      </c>
      <c r="D18" s="1873" t="n">
        <v>6050</v>
      </c>
      <c r="E18" s="1887" t="s">
        <v>601</v>
      </c>
      <c r="F18" s="1873" t="s">
        <v>591</v>
      </c>
      <c r="G18" s="1884" t="n">
        <v>2007</v>
      </c>
      <c r="H18" s="1877" t="s">
        <v>596</v>
      </c>
      <c r="I18" s="1878" t="n">
        <v>100</v>
      </c>
      <c r="J18" s="1879" t="n">
        <v>20</v>
      </c>
      <c r="K18" s="1879" t="n">
        <v>80</v>
      </c>
      <c r="L18" s="1880" t="n">
        <v>0</v>
      </c>
      <c r="M18" s="1881"/>
      <c r="N18" s="1880" t="n">
        <v>0</v>
      </c>
      <c r="O18" s="1882"/>
      <c r="P18" s="1869"/>
      <c r="Q18" s="1869"/>
      <c r="R18" s="1869"/>
      <c r="S18" s="1869"/>
    </row>
    <row r="19" s="1890" customFormat="true" ht="25.5" hidden="false" customHeight="false" outlineLevel="0" collapsed="false">
      <c r="A19" s="1871" t="n">
        <v>9</v>
      </c>
      <c r="B19" s="1883" t="n">
        <v>600</v>
      </c>
      <c r="C19" s="1873" t="n">
        <v>60015</v>
      </c>
      <c r="D19" s="1874" t="n">
        <v>6050</v>
      </c>
      <c r="E19" s="1887" t="s">
        <v>602</v>
      </c>
      <c r="F19" s="1873" t="s">
        <v>591</v>
      </c>
      <c r="G19" s="1888" t="n">
        <v>2008</v>
      </c>
      <c r="H19" s="1888" t="n">
        <v>2013</v>
      </c>
      <c r="I19" s="1878" t="n">
        <v>46000</v>
      </c>
      <c r="J19" s="1879" t="n">
        <v>800</v>
      </c>
      <c r="K19" s="1879" t="n">
        <v>5000</v>
      </c>
      <c r="L19" s="1880" t="n">
        <v>5000</v>
      </c>
      <c r="M19" s="1881"/>
      <c r="N19" s="1880" t="n">
        <v>10000</v>
      </c>
      <c r="O19" s="1882"/>
      <c r="P19" s="1372"/>
      <c r="Q19" s="1788"/>
      <c r="R19" s="1788"/>
      <c r="S19" s="1788"/>
    </row>
    <row r="20" s="1870" customFormat="true" ht="18" hidden="false" customHeight="true" outlineLevel="0" collapsed="false">
      <c r="A20" s="1871" t="n">
        <v>10</v>
      </c>
      <c r="B20" s="1872" t="n">
        <v>600</v>
      </c>
      <c r="C20" s="1873" t="n">
        <v>60015</v>
      </c>
      <c r="D20" s="1873" t="n">
        <v>6050</v>
      </c>
      <c r="E20" s="1887" t="s">
        <v>603</v>
      </c>
      <c r="F20" s="1873" t="s">
        <v>591</v>
      </c>
      <c r="G20" s="1884" t="n">
        <v>2006</v>
      </c>
      <c r="H20" s="1877" t="s">
        <v>594</v>
      </c>
      <c r="I20" s="1878" t="n">
        <v>400</v>
      </c>
      <c r="J20" s="1879" t="n">
        <v>20</v>
      </c>
      <c r="K20" s="1879" t="n">
        <v>80</v>
      </c>
      <c r="L20" s="1880" t="n">
        <v>300</v>
      </c>
      <c r="M20" s="1881"/>
      <c r="N20" s="1880" t="n">
        <v>0</v>
      </c>
      <c r="O20" s="1882"/>
      <c r="P20" s="1869"/>
      <c r="Q20" s="1869"/>
      <c r="R20" s="1869"/>
      <c r="S20" s="1869"/>
    </row>
    <row r="21" s="1886" customFormat="true" ht="17.25" hidden="false" customHeight="false" outlineLevel="0" collapsed="false">
      <c r="A21" s="1871" t="n">
        <v>11</v>
      </c>
      <c r="B21" s="1872" t="n">
        <v>600</v>
      </c>
      <c r="C21" s="1873" t="n">
        <v>60015</v>
      </c>
      <c r="D21" s="1873" t="n">
        <v>6050</v>
      </c>
      <c r="E21" s="1887" t="s">
        <v>604</v>
      </c>
      <c r="F21" s="1873" t="s">
        <v>591</v>
      </c>
      <c r="G21" s="1884" t="n">
        <v>2007</v>
      </c>
      <c r="H21" s="1877" t="s">
        <v>605</v>
      </c>
      <c r="I21" s="1878" t="n">
        <v>1200</v>
      </c>
      <c r="J21" s="1878" t="n">
        <v>1200</v>
      </c>
      <c r="K21" s="1878" t="n">
        <v>0</v>
      </c>
      <c r="L21" s="1891" t="n">
        <v>0</v>
      </c>
      <c r="M21" s="1892"/>
      <c r="N21" s="1891" t="n">
        <v>1500</v>
      </c>
      <c r="O21" s="1893"/>
      <c r="P21" s="1885"/>
      <c r="Q21" s="1885"/>
      <c r="R21" s="1885"/>
      <c r="S21" s="1885"/>
    </row>
    <row r="22" s="1886" customFormat="true" ht="18" hidden="false" customHeight="true" outlineLevel="0" collapsed="false">
      <c r="A22" s="1871" t="n">
        <v>12</v>
      </c>
      <c r="B22" s="1883" t="n">
        <v>600</v>
      </c>
      <c r="C22" s="1873" t="n">
        <v>60015</v>
      </c>
      <c r="D22" s="1874" t="n">
        <v>6050</v>
      </c>
      <c r="E22" s="1875" t="s">
        <v>606</v>
      </c>
      <c r="F22" s="1873" t="s">
        <v>591</v>
      </c>
      <c r="G22" s="1876" t="s">
        <v>607</v>
      </c>
      <c r="H22" s="1877" t="s">
        <v>608</v>
      </c>
      <c r="I22" s="1878" t="n">
        <v>1800</v>
      </c>
      <c r="J22" s="1878" t="n">
        <v>600</v>
      </c>
      <c r="K22" s="1878" t="n">
        <v>600</v>
      </c>
      <c r="L22" s="1891" t="n">
        <v>600</v>
      </c>
      <c r="M22" s="1892"/>
      <c r="N22" s="1891" t="n">
        <v>700</v>
      </c>
      <c r="O22" s="1893"/>
      <c r="P22" s="1885"/>
      <c r="Q22" s="1885"/>
      <c r="R22" s="1885"/>
      <c r="S22" s="1885"/>
    </row>
    <row r="23" s="1265" customFormat="true" ht="18" hidden="false" customHeight="true" outlineLevel="0" collapsed="false">
      <c r="A23" s="1871" t="n">
        <v>13</v>
      </c>
      <c r="B23" s="1872" t="n">
        <v>600</v>
      </c>
      <c r="C23" s="1873" t="n">
        <v>60015</v>
      </c>
      <c r="D23" s="1874" t="n">
        <v>6050</v>
      </c>
      <c r="E23" s="1875" t="s">
        <v>609</v>
      </c>
      <c r="F23" s="1873" t="s">
        <v>591</v>
      </c>
      <c r="G23" s="1888" t="n">
        <v>2008</v>
      </c>
      <c r="H23" s="1888" t="n">
        <v>2009</v>
      </c>
      <c r="I23" s="1878" t="n">
        <v>200</v>
      </c>
      <c r="J23" s="1879" t="n">
        <v>200</v>
      </c>
      <c r="K23" s="1879" t="n">
        <v>0</v>
      </c>
      <c r="L23" s="1880" t="n">
        <v>0</v>
      </c>
      <c r="M23" s="1881"/>
      <c r="N23" s="1880" t="n">
        <v>0</v>
      </c>
      <c r="O23" s="1882"/>
      <c r="P23" s="1047"/>
      <c r="Q23" s="1118"/>
      <c r="R23" s="1118"/>
      <c r="S23" s="1118"/>
    </row>
    <row r="24" s="1265" customFormat="true" ht="18.75" hidden="false" customHeight="true" outlineLevel="0" collapsed="false">
      <c r="A24" s="1871" t="n">
        <v>14</v>
      </c>
      <c r="B24" s="1872" t="n">
        <v>600</v>
      </c>
      <c r="C24" s="1873" t="n">
        <v>60015</v>
      </c>
      <c r="D24" s="1874" t="n">
        <v>6050</v>
      </c>
      <c r="E24" s="1894" t="s">
        <v>610</v>
      </c>
      <c r="F24" s="1873" t="s">
        <v>611</v>
      </c>
      <c r="G24" s="1888" t="n">
        <v>2008</v>
      </c>
      <c r="H24" s="1888" t="n">
        <v>2008</v>
      </c>
      <c r="I24" s="1878" t="n">
        <v>100</v>
      </c>
      <c r="J24" s="1879" t="n">
        <v>100</v>
      </c>
      <c r="K24" s="1879" t="n">
        <v>0</v>
      </c>
      <c r="L24" s="1880" t="n">
        <v>0</v>
      </c>
      <c r="M24" s="1881"/>
      <c r="N24" s="1880"/>
      <c r="O24" s="1882"/>
      <c r="P24" s="1118"/>
      <c r="Q24" s="1118"/>
      <c r="R24" s="1118"/>
    </row>
    <row r="25" s="1886" customFormat="true" ht="25.5" hidden="false" customHeight="false" outlineLevel="0" collapsed="false">
      <c r="A25" s="1871" t="n">
        <v>15</v>
      </c>
      <c r="B25" s="1872" t="n">
        <v>600</v>
      </c>
      <c r="C25" s="1873" t="n">
        <v>60016</v>
      </c>
      <c r="D25" s="1874" t="n">
        <v>6050</v>
      </c>
      <c r="E25" s="1875" t="s">
        <v>612</v>
      </c>
      <c r="F25" s="1873" t="s">
        <v>591</v>
      </c>
      <c r="G25" s="1884" t="n">
        <v>2006</v>
      </c>
      <c r="H25" s="1888" t="n">
        <v>2010</v>
      </c>
      <c r="I25" s="1878" t="n">
        <v>4000</v>
      </c>
      <c r="J25" s="1878" t="n">
        <v>2000</v>
      </c>
      <c r="K25" s="1878" t="n">
        <v>1000</v>
      </c>
      <c r="L25" s="1891" t="n">
        <v>1000</v>
      </c>
      <c r="M25" s="1892"/>
      <c r="N25" s="1891" t="n">
        <v>0</v>
      </c>
      <c r="O25" s="1893"/>
      <c r="P25" s="1885"/>
      <c r="Q25" s="1885"/>
      <c r="R25" s="1885"/>
      <c r="S25" s="1885"/>
    </row>
    <row r="26" s="1886" customFormat="true" ht="18" hidden="false" customHeight="true" outlineLevel="0" collapsed="false">
      <c r="A26" s="1871" t="n">
        <v>16</v>
      </c>
      <c r="B26" s="1872" t="n">
        <v>600</v>
      </c>
      <c r="C26" s="1873" t="n">
        <v>60016</v>
      </c>
      <c r="D26" s="1874" t="n">
        <v>6050</v>
      </c>
      <c r="E26" s="1875" t="s">
        <v>613</v>
      </c>
      <c r="F26" s="1873" t="s">
        <v>591</v>
      </c>
      <c r="G26" s="1888" t="n">
        <v>2006</v>
      </c>
      <c r="H26" s="1895" t="n">
        <v>2010</v>
      </c>
      <c r="I26" s="1878" t="n">
        <v>3500</v>
      </c>
      <c r="J26" s="1878" t="n">
        <v>1500</v>
      </c>
      <c r="K26" s="1878" t="n">
        <v>1000</v>
      </c>
      <c r="L26" s="1891" t="n">
        <v>1000</v>
      </c>
      <c r="M26" s="1892"/>
      <c r="N26" s="1891" t="n">
        <v>0</v>
      </c>
      <c r="O26" s="1893"/>
      <c r="P26" s="1885"/>
      <c r="Q26" s="1885"/>
      <c r="R26" s="1885"/>
      <c r="S26" s="1885"/>
    </row>
    <row r="27" s="1886" customFormat="true" ht="18" hidden="false" customHeight="true" outlineLevel="0" collapsed="false">
      <c r="A27" s="1871" t="n">
        <v>17</v>
      </c>
      <c r="B27" s="1872" t="n">
        <v>600</v>
      </c>
      <c r="C27" s="1873" t="n">
        <v>60016</v>
      </c>
      <c r="D27" s="1874" t="n">
        <v>6050</v>
      </c>
      <c r="E27" s="1875" t="s">
        <v>614</v>
      </c>
      <c r="F27" s="1873" t="s">
        <v>591</v>
      </c>
      <c r="G27" s="1888" t="n">
        <v>2007</v>
      </c>
      <c r="H27" s="1895" t="n">
        <v>2009</v>
      </c>
      <c r="I27" s="1878" t="n">
        <v>1550</v>
      </c>
      <c r="J27" s="1878" t="n">
        <v>50</v>
      </c>
      <c r="K27" s="1878" t="n">
        <v>1500</v>
      </c>
      <c r="L27" s="1891" t="n">
        <v>0</v>
      </c>
      <c r="M27" s="1892"/>
      <c r="N27" s="1891" t="n">
        <v>0</v>
      </c>
      <c r="O27" s="1893"/>
      <c r="P27" s="1885"/>
      <c r="Q27" s="1885"/>
      <c r="R27" s="1885"/>
      <c r="S27" s="1885"/>
    </row>
    <row r="28" s="1886" customFormat="true" ht="25.5" hidden="false" customHeight="false" outlineLevel="0" collapsed="false">
      <c r="A28" s="1871" t="n">
        <v>18</v>
      </c>
      <c r="B28" s="1872" t="n">
        <v>600</v>
      </c>
      <c r="C28" s="1873" t="n">
        <v>60016</v>
      </c>
      <c r="D28" s="1874" t="n">
        <v>6050</v>
      </c>
      <c r="E28" s="1875" t="s">
        <v>615</v>
      </c>
      <c r="F28" s="1873" t="s">
        <v>591</v>
      </c>
      <c r="G28" s="1888" t="n">
        <v>2007</v>
      </c>
      <c r="H28" s="1895" t="n">
        <v>2009</v>
      </c>
      <c r="I28" s="1878" t="n">
        <v>4510</v>
      </c>
      <c r="J28" s="1878" t="n">
        <v>10</v>
      </c>
      <c r="K28" s="1878" t="n">
        <v>4500</v>
      </c>
      <c r="L28" s="1891" t="n">
        <v>0</v>
      </c>
      <c r="M28" s="1892"/>
      <c r="N28" s="1891" t="n">
        <v>0</v>
      </c>
      <c r="O28" s="1893"/>
      <c r="P28" s="1885"/>
      <c r="Q28" s="1885"/>
      <c r="R28" s="1885"/>
      <c r="S28" s="1885"/>
    </row>
    <row r="29" s="1886" customFormat="true" ht="18" hidden="false" customHeight="true" outlineLevel="0" collapsed="false">
      <c r="A29" s="1871" t="n">
        <v>19</v>
      </c>
      <c r="B29" s="1872" t="n">
        <v>600</v>
      </c>
      <c r="C29" s="1873" t="n">
        <v>60016</v>
      </c>
      <c r="D29" s="1874" t="n">
        <v>6050</v>
      </c>
      <c r="E29" s="1875" t="s">
        <v>616</v>
      </c>
      <c r="F29" s="1873" t="s">
        <v>591</v>
      </c>
      <c r="G29" s="1888" t="n">
        <v>2007</v>
      </c>
      <c r="H29" s="1895" t="n">
        <v>2009</v>
      </c>
      <c r="I29" s="1878" t="n">
        <v>2000</v>
      </c>
      <c r="J29" s="1878" t="n">
        <v>100</v>
      </c>
      <c r="K29" s="1878" t="n">
        <v>1900</v>
      </c>
      <c r="L29" s="1891" t="n">
        <v>0</v>
      </c>
      <c r="M29" s="1892"/>
      <c r="N29" s="1891" t="n">
        <v>0</v>
      </c>
      <c r="O29" s="1893"/>
      <c r="P29" s="1885"/>
      <c r="Q29" s="1885"/>
      <c r="R29" s="1885"/>
      <c r="S29" s="1885"/>
    </row>
    <row r="30" s="1265" customFormat="true" ht="18" hidden="false" customHeight="true" outlineLevel="0" collapsed="false">
      <c r="A30" s="1871" t="n">
        <v>20</v>
      </c>
      <c r="B30" s="1883" t="n">
        <v>600</v>
      </c>
      <c r="C30" s="1873" t="n">
        <v>60016</v>
      </c>
      <c r="D30" s="1873" t="n">
        <v>6050</v>
      </c>
      <c r="E30" s="1894" t="s">
        <v>617</v>
      </c>
      <c r="F30" s="1896" t="s">
        <v>611</v>
      </c>
      <c r="G30" s="1888" t="n">
        <v>1998</v>
      </c>
      <c r="H30" s="1888" t="s">
        <v>618</v>
      </c>
      <c r="I30" s="1878" t="n">
        <v>5003</v>
      </c>
      <c r="J30" s="1878" t="n">
        <v>50</v>
      </c>
      <c r="K30" s="1878" t="n">
        <v>400</v>
      </c>
      <c r="L30" s="1891" t="n">
        <v>400</v>
      </c>
      <c r="M30" s="1892"/>
      <c r="N30" s="1891" t="n">
        <v>400</v>
      </c>
      <c r="O30" s="1893"/>
      <c r="P30" s="1118"/>
      <c r="Q30" s="1118"/>
      <c r="R30" s="1118"/>
      <c r="S30" s="1118"/>
    </row>
    <row r="31" s="1890" customFormat="true" ht="18" hidden="false" customHeight="true" outlineLevel="0" collapsed="false">
      <c r="A31" s="1871" t="n">
        <v>21</v>
      </c>
      <c r="B31" s="1883" t="n">
        <v>600</v>
      </c>
      <c r="C31" s="1873" t="n">
        <v>60016</v>
      </c>
      <c r="D31" s="1874" t="n">
        <v>6050</v>
      </c>
      <c r="E31" s="1894" t="s">
        <v>619</v>
      </c>
      <c r="F31" s="1896" t="s">
        <v>611</v>
      </c>
      <c r="G31" s="1888" t="n">
        <v>2004</v>
      </c>
      <c r="H31" s="1888" t="s">
        <v>618</v>
      </c>
      <c r="I31" s="1878" t="n">
        <v>11927.4</v>
      </c>
      <c r="J31" s="1878" t="n">
        <v>1155.5</v>
      </c>
      <c r="K31" s="1878" t="n">
        <v>1000</v>
      </c>
      <c r="L31" s="1891" t="n">
        <v>2000</v>
      </c>
      <c r="M31" s="1892"/>
      <c r="N31" s="1891" t="n">
        <v>1000</v>
      </c>
      <c r="O31" s="1893"/>
      <c r="P31" s="1788"/>
      <c r="Q31" s="1788"/>
      <c r="R31" s="1788"/>
    </row>
    <row r="32" s="1890" customFormat="true" ht="18" hidden="false" customHeight="true" outlineLevel="0" collapsed="false">
      <c r="A32" s="1871" t="n">
        <v>22</v>
      </c>
      <c r="B32" s="1883" t="n">
        <v>600</v>
      </c>
      <c r="C32" s="1873" t="n">
        <v>60016</v>
      </c>
      <c r="D32" s="1874" t="n">
        <v>6050</v>
      </c>
      <c r="E32" s="1894" t="s">
        <v>620</v>
      </c>
      <c r="F32" s="1896" t="s">
        <v>611</v>
      </c>
      <c r="G32" s="1888" t="n">
        <v>2003</v>
      </c>
      <c r="H32" s="1897" t="s">
        <v>618</v>
      </c>
      <c r="I32" s="1878" t="n">
        <v>4747</v>
      </c>
      <c r="J32" s="1879" t="n">
        <v>999.5</v>
      </c>
      <c r="K32" s="1879" t="n">
        <v>50</v>
      </c>
      <c r="L32" s="1880" t="n">
        <v>200</v>
      </c>
      <c r="M32" s="1881"/>
      <c r="N32" s="1880" t="n">
        <v>500</v>
      </c>
      <c r="O32" s="1882"/>
      <c r="P32" s="1788"/>
      <c r="Q32" s="1788"/>
      <c r="R32" s="1788"/>
    </row>
    <row r="33" s="1265" customFormat="true" ht="18" hidden="false" customHeight="true" outlineLevel="0" collapsed="false">
      <c r="A33" s="1871" t="n">
        <v>23</v>
      </c>
      <c r="B33" s="1883" t="n">
        <v>600</v>
      </c>
      <c r="C33" s="1873" t="n">
        <v>60016</v>
      </c>
      <c r="D33" s="1873" t="n">
        <v>6050</v>
      </c>
      <c r="E33" s="1894" t="s">
        <v>621</v>
      </c>
      <c r="F33" s="1896" t="s">
        <v>611</v>
      </c>
      <c r="G33" s="1897" t="n">
        <v>2003</v>
      </c>
      <c r="H33" s="1897" t="n">
        <v>2008</v>
      </c>
      <c r="I33" s="1898" t="n">
        <v>2547</v>
      </c>
      <c r="J33" s="1899" t="n">
        <v>1500</v>
      </c>
      <c r="K33" s="1899" t="n">
        <v>0</v>
      </c>
      <c r="L33" s="1900" t="n">
        <v>0</v>
      </c>
      <c r="M33" s="1901"/>
      <c r="N33" s="1880" t="n">
        <v>0</v>
      </c>
      <c r="O33" s="1882"/>
      <c r="P33" s="1118"/>
      <c r="Q33" s="1118"/>
      <c r="R33" s="1118"/>
    </row>
    <row r="34" s="1265" customFormat="true" ht="18" hidden="false" customHeight="true" outlineLevel="0" collapsed="false">
      <c r="A34" s="1871" t="n">
        <v>24</v>
      </c>
      <c r="B34" s="1872" t="n">
        <v>600</v>
      </c>
      <c r="C34" s="1873" t="n">
        <v>60016</v>
      </c>
      <c r="D34" s="1874" t="n">
        <v>6050</v>
      </c>
      <c r="E34" s="1875" t="s">
        <v>622</v>
      </c>
      <c r="F34" s="1873" t="s">
        <v>611</v>
      </c>
      <c r="G34" s="1888" t="n">
        <v>2005</v>
      </c>
      <c r="H34" s="1888" t="n">
        <v>2008</v>
      </c>
      <c r="I34" s="1878" t="n">
        <v>793.7</v>
      </c>
      <c r="J34" s="1879" t="n">
        <v>505</v>
      </c>
      <c r="K34" s="1879" t="n">
        <v>0</v>
      </c>
      <c r="L34" s="1880" t="n">
        <v>0</v>
      </c>
      <c r="M34" s="1881"/>
      <c r="N34" s="1880" t="n">
        <v>0</v>
      </c>
      <c r="O34" s="1882"/>
      <c r="P34" s="1118"/>
      <c r="Q34" s="1118"/>
      <c r="R34" s="1118"/>
    </row>
    <row r="35" s="1265" customFormat="true" ht="18" hidden="false" customHeight="true" outlineLevel="0" collapsed="false">
      <c r="A35" s="1871" t="n">
        <v>25</v>
      </c>
      <c r="B35" s="1872" t="n">
        <v>600</v>
      </c>
      <c r="C35" s="1873" t="n">
        <v>60016</v>
      </c>
      <c r="D35" s="1874" t="n">
        <v>6050</v>
      </c>
      <c r="E35" s="1875" t="s">
        <v>623</v>
      </c>
      <c r="F35" s="1873" t="s">
        <v>611</v>
      </c>
      <c r="G35" s="1888" t="n">
        <v>2004</v>
      </c>
      <c r="H35" s="1888" t="n">
        <v>2008</v>
      </c>
      <c r="I35" s="1878" t="n">
        <v>918.2</v>
      </c>
      <c r="J35" s="1879" t="n">
        <v>750</v>
      </c>
      <c r="K35" s="1879" t="n">
        <v>0</v>
      </c>
      <c r="L35" s="1880" t="n">
        <v>0</v>
      </c>
      <c r="M35" s="1881"/>
      <c r="N35" s="1880" t="n">
        <v>0</v>
      </c>
      <c r="O35" s="1882"/>
      <c r="P35" s="1118"/>
      <c r="Q35" s="1118"/>
      <c r="R35" s="1118"/>
    </row>
    <row r="36" s="1265" customFormat="true" ht="25.5" hidden="false" customHeight="true" outlineLevel="0" collapsed="false">
      <c r="A36" s="1871" t="n">
        <v>26</v>
      </c>
      <c r="B36" s="1872" t="n">
        <v>600</v>
      </c>
      <c r="C36" s="1873" t="n">
        <v>60016</v>
      </c>
      <c r="D36" s="1874" t="n">
        <v>6050</v>
      </c>
      <c r="E36" s="1875" t="s">
        <v>624</v>
      </c>
      <c r="F36" s="1873" t="s">
        <v>611</v>
      </c>
      <c r="G36" s="1888" t="n">
        <v>2006</v>
      </c>
      <c r="H36" s="1888" t="n">
        <v>2010</v>
      </c>
      <c r="I36" s="1878" t="n">
        <v>985.7</v>
      </c>
      <c r="J36" s="1879" t="n">
        <v>50</v>
      </c>
      <c r="K36" s="1879" t="n">
        <v>300</v>
      </c>
      <c r="L36" s="1880" t="n">
        <v>600</v>
      </c>
      <c r="M36" s="1881"/>
      <c r="N36" s="1880" t="n">
        <v>0</v>
      </c>
      <c r="O36" s="1882"/>
      <c r="P36" s="1118"/>
      <c r="Q36" s="1118"/>
      <c r="R36" s="1118"/>
    </row>
    <row r="37" s="1890" customFormat="true" ht="18" hidden="false" customHeight="true" outlineLevel="0" collapsed="false">
      <c r="A37" s="1871" t="n">
        <v>27</v>
      </c>
      <c r="B37" s="1883" t="n">
        <v>600</v>
      </c>
      <c r="C37" s="1873" t="n">
        <v>60016</v>
      </c>
      <c r="D37" s="1874" t="n">
        <v>6050</v>
      </c>
      <c r="E37" s="1894" t="s">
        <v>625</v>
      </c>
      <c r="F37" s="1896" t="s">
        <v>611</v>
      </c>
      <c r="G37" s="1888" t="n">
        <v>2002</v>
      </c>
      <c r="H37" s="1897" t="s">
        <v>618</v>
      </c>
      <c r="I37" s="1878" t="n">
        <v>2450.6</v>
      </c>
      <c r="J37" s="1879" t="n">
        <v>50</v>
      </c>
      <c r="K37" s="1879" t="n">
        <v>500</v>
      </c>
      <c r="L37" s="1880" t="n">
        <v>150</v>
      </c>
      <c r="M37" s="1881"/>
      <c r="N37" s="1880" t="n">
        <v>500</v>
      </c>
      <c r="O37" s="1882"/>
      <c r="P37" s="1788"/>
      <c r="Q37" s="1788"/>
      <c r="R37" s="1788"/>
    </row>
    <row r="38" s="1890" customFormat="true" ht="18" hidden="false" customHeight="true" outlineLevel="0" collapsed="false">
      <c r="A38" s="1871" t="n">
        <v>28</v>
      </c>
      <c r="B38" s="1883" t="n">
        <v>600</v>
      </c>
      <c r="C38" s="1873" t="n">
        <v>60016</v>
      </c>
      <c r="D38" s="1874" t="n">
        <v>6050</v>
      </c>
      <c r="E38" s="1894" t="s">
        <v>626</v>
      </c>
      <c r="F38" s="1896" t="s">
        <v>611</v>
      </c>
      <c r="G38" s="1888" t="n">
        <v>2007</v>
      </c>
      <c r="H38" s="1897" t="s">
        <v>618</v>
      </c>
      <c r="I38" s="1878" t="n">
        <v>2350</v>
      </c>
      <c r="J38" s="1879" t="n">
        <v>50</v>
      </c>
      <c r="K38" s="1879" t="n">
        <v>700</v>
      </c>
      <c r="L38" s="1880" t="n">
        <v>1000</v>
      </c>
      <c r="M38" s="1881"/>
      <c r="N38" s="1880" t="n">
        <v>600</v>
      </c>
      <c r="O38" s="1882"/>
      <c r="P38" s="1788"/>
      <c r="Q38" s="1788"/>
      <c r="R38" s="1788"/>
    </row>
    <row r="39" s="1890" customFormat="true" ht="18" hidden="false" customHeight="true" outlineLevel="0" collapsed="false">
      <c r="A39" s="1871" t="n">
        <v>29</v>
      </c>
      <c r="B39" s="1883" t="n">
        <v>600</v>
      </c>
      <c r="C39" s="1873" t="n">
        <v>60016</v>
      </c>
      <c r="D39" s="1874" t="n">
        <v>6050</v>
      </c>
      <c r="E39" s="1894" t="s">
        <v>627</v>
      </c>
      <c r="F39" s="1896" t="s">
        <v>611</v>
      </c>
      <c r="G39" s="1888" t="n">
        <v>2008</v>
      </c>
      <c r="H39" s="1897" t="n">
        <v>2008</v>
      </c>
      <c r="I39" s="1878" t="n">
        <v>1.947</v>
      </c>
      <c r="J39" s="1879" t="n">
        <v>1.947</v>
      </c>
      <c r="K39" s="1879" t="n">
        <v>0</v>
      </c>
      <c r="L39" s="1880" t="n">
        <v>0</v>
      </c>
      <c r="M39" s="1881"/>
      <c r="N39" s="1880"/>
      <c r="O39" s="1882"/>
      <c r="P39" s="1788"/>
      <c r="Q39" s="1788"/>
      <c r="R39" s="1788"/>
    </row>
    <row r="40" s="1265" customFormat="true" ht="25.5" hidden="false" customHeight="true" outlineLevel="0" collapsed="false">
      <c r="A40" s="1871" t="n">
        <v>30</v>
      </c>
      <c r="B40" s="1872" t="n">
        <v>600</v>
      </c>
      <c r="C40" s="1873" t="n">
        <v>60016</v>
      </c>
      <c r="D40" s="1874" t="n">
        <v>6050</v>
      </c>
      <c r="E40" s="1875" t="s">
        <v>628</v>
      </c>
      <c r="F40" s="1873" t="s">
        <v>611</v>
      </c>
      <c r="G40" s="1888" t="n">
        <v>2007</v>
      </c>
      <c r="H40" s="1888" t="n">
        <v>2008</v>
      </c>
      <c r="I40" s="1878" t="n">
        <v>7700</v>
      </c>
      <c r="J40" s="1879" t="n">
        <v>7700</v>
      </c>
      <c r="K40" s="1879" t="n">
        <v>0</v>
      </c>
      <c r="L40" s="1880" t="n">
        <v>0</v>
      </c>
      <c r="M40" s="1881"/>
      <c r="N40" s="1880" t="n">
        <v>0</v>
      </c>
      <c r="O40" s="1882"/>
      <c r="P40" s="1118"/>
      <c r="Q40" s="1118"/>
      <c r="R40" s="1118"/>
    </row>
    <row r="41" s="1265" customFormat="true" ht="18.75" hidden="false" customHeight="true" outlineLevel="0" collapsed="false">
      <c r="A41" s="1871" t="n">
        <v>31</v>
      </c>
      <c r="B41" s="1872" t="n">
        <v>600</v>
      </c>
      <c r="C41" s="1873" t="n">
        <v>60016</v>
      </c>
      <c r="D41" s="1874" t="n">
        <v>6050</v>
      </c>
      <c r="E41" s="1894" t="s">
        <v>610</v>
      </c>
      <c r="F41" s="1873" t="s">
        <v>611</v>
      </c>
      <c r="G41" s="1888" t="n">
        <v>2008</v>
      </c>
      <c r="H41" s="1888" t="n">
        <v>2008</v>
      </c>
      <c r="I41" s="1878" t="n">
        <v>230</v>
      </c>
      <c r="J41" s="1879" t="n">
        <v>230</v>
      </c>
      <c r="K41" s="1879" t="n">
        <v>0</v>
      </c>
      <c r="L41" s="1880" t="n">
        <v>0</v>
      </c>
      <c r="M41" s="1881"/>
      <c r="N41" s="1880"/>
      <c r="O41" s="1882"/>
      <c r="P41" s="1118"/>
      <c r="Q41" s="1118"/>
      <c r="R41" s="1118"/>
    </row>
    <row r="42" s="1265" customFormat="true" ht="25.5" hidden="false" customHeight="true" outlineLevel="0" collapsed="false">
      <c r="A42" s="1871" t="n">
        <v>32</v>
      </c>
      <c r="B42" s="1872" t="n">
        <v>600</v>
      </c>
      <c r="C42" s="1873" t="n">
        <v>60017</v>
      </c>
      <c r="D42" s="1874" t="n">
        <v>6050</v>
      </c>
      <c r="E42" s="1875" t="s">
        <v>629</v>
      </c>
      <c r="F42" s="1873" t="s">
        <v>611</v>
      </c>
      <c r="G42" s="1888" t="n">
        <v>2007</v>
      </c>
      <c r="H42" s="1888" t="n">
        <v>2008</v>
      </c>
      <c r="I42" s="1878" t="n">
        <v>530</v>
      </c>
      <c r="J42" s="1879" t="n">
        <v>390</v>
      </c>
      <c r="K42" s="1879" t="n">
        <v>0</v>
      </c>
      <c r="L42" s="1880" t="n">
        <v>0</v>
      </c>
      <c r="M42" s="1881"/>
      <c r="N42" s="1880" t="n">
        <v>0</v>
      </c>
      <c r="O42" s="1882"/>
      <c r="P42" s="1118"/>
      <c r="Q42" s="1118"/>
      <c r="R42" s="1118"/>
    </row>
    <row r="43" s="1265" customFormat="true" ht="18" hidden="false" customHeight="true" outlineLevel="0" collapsed="false">
      <c r="A43" s="1871" t="n">
        <v>33</v>
      </c>
      <c r="B43" s="1872" t="n">
        <v>600</v>
      </c>
      <c r="C43" s="1873" t="n">
        <v>60017</v>
      </c>
      <c r="D43" s="1874" t="n">
        <v>6050</v>
      </c>
      <c r="E43" s="1902" t="s">
        <v>630</v>
      </c>
      <c r="F43" s="1873" t="s">
        <v>591</v>
      </c>
      <c r="G43" s="1888" t="n">
        <v>2008</v>
      </c>
      <c r="H43" s="1888" t="n">
        <v>2008</v>
      </c>
      <c r="I43" s="1878" t="n">
        <v>200</v>
      </c>
      <c r="J43" s="1879" t="n">
        <v>200</v>
      </c>
      <c r="K43" s="1879" t="n">
        <v>0</v>
      </c>
      <c r="L43" s="1880" t="n">
        <v>0</v>
      </c>
      <c r="M43" s="1881"/>
      <c r="N43" s="1880" t="n">
        <v>0</v>
      </c>
      <c r="O43" s="1882"/>
      <c r="P43" s="1047"/>
      <c r="Q43" s="1118"/>
      <c r="R43" s="1118"/>
      <c r="S43" s="1118"/>
    </row>
    <row r="44" s="1265" customFormat="true" ht="18" hidden="false" customHeight="true" outlineLevel="0" collapsed="false">
      <c r="A44" s="1871" t="n">
        <v>34</v>
      </c>
      <c r="B44" s="1872" t="n">
        <v>600</v>
      </c>
      <c r="C44" s="1873" t="n">
        <v>60017</v>
      </c>
      <c r="D44" s="1874" t="n">
        <v>6050</v>
      </c>
      <c r="E44" s="1875" t="s">
        <v>609</v>
      </c>
      <c r="F44" s="1873" t="s">
        <v>591</v>
      </c>
      <c r="G44" s="1888" t="n">
        <v>2008</v>
      </c>
      <c r="H44" s="1888" t="n">
        <v>2009</v>
      </c>
      <c r="I44" s="1878" t="n">
        <v>130</v>
      </c>
      <c r="J44" s="1879" t="n">
        <v>0</v>
      </c>
      <c r="K44" s="1879" t="n">
        <v>130</v>
      </c>
      <c r="L44" s="1880" t="n">
        <v>0</v>
      </c>
      <c r="M44" s="1881"/>
      <c r="N44" s="1880" t="n">
        <v>0</v>
      </c>
      <c r="O44" s="1882"/>
      <c r="P44" s="1047"/>
      <c r="Q44" s="1118"/>
      <c r="R44" s="1118"/>
      <c r="S44" s="1118"/>
    </row>
    <row r="45" s="1265" customFormat="true" ht="18" hidden="false" customHeight="true" outlineLevel="0" collapsed="false">
      <c r="A45" s="1871" t="n">
        <v>35</v>
      </c>
      <c r="B45" s="1872" t="n">
        <v>600</v>
      </c>
      <c r="C45" s="1873" t="n">
        <v>60017</v>
      </c>
      <c r="D45" s="1874" t="n">
        <v>6050</v>
      </c>
      <c r="E45" s="1875" t="s">
        <v>631</v>
      </c>
      <c r="F45" s="1873" t="s">
        <v>591</v>
      </c>
      <c r="G45" s="1888" t="n">
        <v>2007</v>
      </c>
      <c r="H45" s="1888" t="n">
        <v>2010</v>
      </c>
      <c r="I45" s="1878" t="n">
        <v>1200</v>
      </c>
      <c r="J45" s="1879" t="n">
        <v>0</v>
      </c>
      <c r="K45" s="1879" t="n">
        <v>600</v>
      </c>
      <c r="L45" s="1880" t="n">
        <v>600</v>
      </c>
      <c r="M45" s="1881"/>
      <c r="N45" s="1880" t="n">
        <v>0</v>
      </c>
      <c r="O45" s="1882"/>
      <c r="P45" s="1118"/>
      <c r="Q45" s="1118"/>
      <c r="R45" s="1118"/>
    </row>
    <row r="46" s="1265" customFormat="true" ht="18" hidden="false" customHeight="true" outlineLevel="0" collapsed="false">
      <c r="A46" s="1871" t="n">
        <v>36</v>
      </c>
      <c r="B46" s="1883" t="n">
        <v>600</v>
      </c>
      <c r="C46" s="1873" t="n">
        <v>60053</v>
      </c>
      <c r="D46" s="1874" t="n">
        <v>6050</v>
      </c>
      <c r="E46" s="1875" t="s">
        <v>632</v>
      </c>
      <c r="F46" s="1873" t="s">
        <v>633</v>
      </c>
      <c r="G46" s="1888" t="n">
        <v>2006</v>
      </c>
      <c r="H46" s="1888" t="n">
        <v>2010</v>
      </c>
      <c r="I46" s="1878" t="n">
        <v>2588.3</v>
      </c>
      <c r="J46" s="1879" t="n">
        <v>400</v>
      </c>
      <c r="K46" s="1879" t="n">
        <v>700</v>
      </c>
      <c r="L46" s="1880" t="n">
        <v>1200</v>
      </c>
      <c r="M46" s="1881"/>
      <c r="N46" s="1880" t="n">
        <v>0</v>
      </c>
      <c r="O46" s="1882"/>
      <c r="P46" s="1118"/>
      <c r="Q46" s="1118"/>
      <c r="R46" s="1118"/>
    </row>
    <row r="47" s="1265" customFormat="true" ht="25.5" hidden="false" customHeight="false" outlineLevel="0" collapsed="false">
      <c r="A47" s="1871" t="n">
        <v>37</v>
      </c>
      <c r="B47" s="1883" t="n">
        <v>600</v>
      </c>
      <c r="C47" s="1873" t="n">
        <v>60095</v>
      </c>
      <c r="D47" s="1874" t="n">
        <v>6050</v>
      </c>
      <c r="E47" s="1875" t="s">
        <v>634</v>
      </c>
      <c r="F47" s="1873" t="s">
        <v>591</v>
      </c>
      <c r="G47" s="1888" t="n">
        <v>2008</v>
      </c>
      <c r="H47" s="1888" t="n">
        <v>2008</v>
      </c>
      <c r="I47" s="1878" t="n">
        <v>36</v>
      </c>
      <c r="J47" s="1879" t="n">
        <v>36</v>
      </c>
      <c r="K47" s="1879" t="n">
        <v>0</v>
      </c>
      <c r="L47" s="1880" t="n">
        <v>0</v>
      </c>
      <c r="M47" s="1881"/>
      <c r="N47" s="1880" t="n">
        <v>0</v>
      </c>
      <c r="O47" s="1882"/>
      <c r="P47" s="1118"/>
      <c r="Q47" s="1118"/>
      <c r="R47" s="1118"/>
    </row>
    <row r="48" s="1265" customFormat="true" ht="18" hidden="false" customHeight="true" outlineLevel="0" collapsed="false">
      <c r="A48" s="1871" t="n">
        <v>38</v>
      </c>
      <c r="B48" s="1883" t="n">
        <v>700</v>
      </c>
      <c r="C48" s="1873" t="n">
        <v>70001</v>
      </c>
      <c r="D48" s="1874" t="n">
        <v>6210</v>
      </c>
      <c r="E48" s="1875" t="s">
        <v>635</v>
      </c>
      <c r="F48" s="1873" t="s">
        <v>636</v>
      </c>
      <c r="G48" s="1888" t="s">
        <v>637</v>
      </c>
      <c r="H48" s="1888"/>
      <c r="I48" s="1878" t="n">
        <v>2000</v>
      </c>
      <c r="J48" s="1879" t="n">
        <v>2000</v>
      </c>
      <c r="K48" s="1879" t="n">
        <v>0</v>
      </c>
      <c r="L48" s="1880" t="n">
        <v>0</v>
      </c>
      <c r="M48" s="1881"/>
      <c r="N48" s="1880" t="n">
        <v>0</v>
      </c>
      <c r="O48" s="1882"/>
      <c r="P48" s="1118"/>
      <c r="Q48" s="1118"/>
      <c r="R48" s="1118"/>
    </row>
    <row r="49" s="1265" customFormat="true" ht="18" hidden="false" customHeight="true" outlineLevel="0" collapsed="false">
      <c r="A49" s="1871" t="n">
        <v>39</v>
      </c>
      <c r="B49" s="1883" t="n">
        <v>700</v>
      </c>
      <c r="C49" s="1873" t="n">
        <v>70095</v>
      </c>
      <c r="D49" s="1873" t="n">
        <v>6050</v>
      </c>
      <c r="E49" s="1903" t="s">
        <v>638</v>
      </c>
      <c r="F49" s="1873" t="s">
        <v>611</v>
      </c>
      <c r="G49" s="1888" t="n">
        <v>2004</v>
      </c>
      <c r="H49" s="1897" t="s">
        <v>618</v>
      </c>
      <c r="I49" s="1878" t="n">
        <v>33531</v>
      </c>
      <c r="J49" s="1879" t="n">
        <v>6100</v>
      </c>
      <c r="K49" s="1879" t="n">
        <v>0</v>
      </c>
      <c r="L49" s="1880" t="n">
        <v>0</v>
      </c>
      <c r="M49" s="1881"/>
      <c r="N49" s="1880" t="n">
        <v>0</v>
      </c>
      <c r="O49" s="1882"/>
      <c r="P49" s="1118"/>
      <c r="Q49" s="1118"/>
      <c r="R49" s="1118"/>
    </row>
    <row r="50" s="1265" customFormat="true" ht="18" hidden="false" customHeight="true" outlineLevel="0" collapsed="false">
      <c r="A50" s="1871" t="n">
        <v>40</v>
      </c>
      <c r="B50" s="1883" t="n">
        <v>700</v>
      </c>
      <c r="C50" s="1873" t="n">
        <v>70095</v>
      </c>
      <c r="D50" s="1873" t="n">
        <v>6050</v>
      </c>
      <c r="E50" s="1903" t="s">
        <v>639</v>
      </c>
      <c r="F50" s="1873" t="s">
        <v>611</v>
      </c>
      <c r="G50" s="1888" t="n">
        <v>2008</v>
      </c>
      <c r="H50" s="1897" t="n">
        <v>2008</v>
      </c>
      <c r="I50" s="1878" t="n">
        <v>100</v>
      </c>
      <c r="J50" s="1879" t="n">
        <v>100</v>
      </c>
      <c r="K50" s="1879" t="n">
        <v>0</v>
      </c>
      <c r="L50" s="1880" t="n">
        <v>0</v>
      </c>
      <c r="M50" s="1881"/>
      <c r="N50" s="1880"/>
      <c r="O50" s="1882"/>
      <c r="P50" s="1118"/>
      <c r="Q50" s="1118"/>
      <c r="R50" s="1118"/>
    </row>
    <row r="51" s="1265" customFormat="true" ht="19.5" hidden="false" customHeight="true" outlineLevel="0" collapsed="false">
      <c r="A51" s="1871" t="n">
        <v>41</v>
      </c>
      <c r="B51" s="1883" t="n">
        <v>710</v>
      </c>
      <c r="C51" s="1873" t="n">
        <v>71035</v>
      </c>
      <c r="D51" s="1873" t="n">
        <v>6050</v>
      </c>
      <c r="E51" s="1894" t="s">
        <v>640</v>
      </c>
      <c r="F51" s="1896" t="s">
        <v>611</v>
      </c>
      <c r="G51" s="1897" t="n">
        <v>2001</v>
      </c>
      <c r="H51" s="1897" t="s">
        <v>618</v>
      </c>
      <c r="I51" s="1898" t="n">
        <v>7268.6</v>
      </c>
      <c r="J51" s="1899" t="n">
        <v>400</v>
      </c>
      <c r="K51" s="1899" t="n">
        <v>500</v>
      </c>
      <c r="L51" s="1900" t="n">
        <v>1000</v>
      </c>
      <c r="M51" s="1901"/>
      <c r="N51" s="1880" t="n">
        <v>800</v>
      </c>
      <c r="O51" s="1882"/>
      <c r="P51" s="1118"/>
      <c r="Q51" s="1118"/>
      <c r="R51" s="1118"/>
    </row>
    <row r="52" s="1265" customFormat="true" ht="19.5" hidden="false" customHeight="true" outlineLevel="0" collapsed="false">
      <c r="A52" s="1871" t="n">
        <v>42</v>
      </c>
      <c r="B52" s="1883" t="n">
        <v>750</v>
      </c>
      <c r="C52" s="1873" t="n">
        <v>75023</v>
      </c>
      <c r="D52" s="1873" t="n">
        <v>6050</v>
      </c>
      <c r="E52" s="1894" t="s">
        <v>641</v>
      </c>
      <c r="F52" s="1896" t="s">
        <v>642</v>
      </c>
      <c r="G52" s="1897" t="n">
        <v>2008</v>
      </c>
      <c r="H52" s="1897" t="n">
        <v>2008</v>
      </c>
      <c r="I52" s="1898" t="n">
        <v>820</v>
      </c>
      <c r="J52" s="1899" t="n">
        <v>820</v>
      </c>
      <c r="K52" s="1899" t="n">
        <v>0</v>
      </c>
      <c r="L52" s="1900" t="n">
        <v>0</v>
      </c>
      <c r="M52" s="1901"/>
      <c r="N52" s="1880" t="n">
        <v>0</v>
      </c>
      <c r="O52" s="1882"/>
      <c r="P52" s="1118"/>
      <c r="Q52" s="1118"/>
      <c r="R52" s="1118"/>
    </row>
    <row r="53" s="1265" customFormat="true" ht="19.5" hidden="false" customHeight="true" outlineLevel="0" collapsed="false">
      <c r="A53" s="1871" t="n">
        <v>42</v>
      </c>
      <c r="B53" s="1883" t="n">
        <v>750</v>
      </c>
      <c r="C53" s="1873" t="n">
        <v>75023</v>
      </c>
      <c r="D53" s="1873" t="n">
        <v>6050</v>
      </c>
      <c r="E53" s="1894" t="s">
        <v>643</v>
      </c>
      <c r="F53" s="1896" t="s">
        <v>642</v>
      </c>
      <c r="G53" s="1897" t="n">
        <v>2008</v>
      </c>
      <c r="H53" s="1897" t="n">
        <v>2008</v>
      </c>
      <c r="I53" s="1898" t="n">
        <v>25</v>
      </c>
      <c r="J53" s="1899" t="n">
        <v>25</v>
      </c>
      <c r="K53" s="1899" t="n">
        <v>0</v>
      </c>
      <c r="L53" s="1900" t="n">
        <v>0</v>
      </c>
      <c r="M53" s="1901"/>
      <c r="N53" s="1880" t="n">
        <v>0</v>
      </c>
      <c r="O53" s="1882"/>
      <c r="P53" s="1118"/>
      <c r="Q53" s="1118"/>
      <c r="R53" s="1118"/>
    </row>
    <row r="54" s="1265" customFormat="true" ht="18" hidden="false" customHeight="true" outlineLevel="0" collapsed="false">
      <c r="A54" s="1871" t="n">
        <v>43</v>
      </c>
      <c r="B54" s="1883" t="n">
        <v>754</v>
      </c>
      <c r="C54" s="1873" t="n">
        <v>75405</v>
      </c>
      <c r="D54" s="1873" t="n">
        <v>6170</v>
      </c>
      <c r="E54" s="1903" t="s">
        <v>644</v>
      </c>
      <c r="F54" s="1873" t="s">
        <v>645</v>
      </c>
      <c r="G54" s="1888" t="n">
        <v>2005</v>
      </c>
      <c r="H54" s="1897" t="n">
        <v>2008</v>
      </c>
      <c r="I54" s="1898" t="n">
        <v>250</v>
      </c>
      <c r="J54" s="1899" t="n">
        <v>250</v>
      </c>
      <c r="K54" s="1899" t="n">
        <v>0</v>
      </c>
      <c r="L54" s="1900" t="n">
        <v>0</v>
      </c>
      <c r="M54" s="1901"/>
      <c r="N54" s="1880" t="n">
        <v>0</v>
      </c>
      <c r="O54" s="1882"/>
      <c r="P54" s="1118"/>
      <c r="Q54" s="1118"/>
      <c r="R54" s="1118"/>
    </row>
    <row r="55" s="1265" customFormat="true" ht="18" hidden="false" customHeight="true" outlineLevel="0" collapsed="false">
      <c r="A55" s="1871" t="n">
        <v>44</v>
      </c>
      <c r="B55" s="1883" t="n">
        <v>754</v>
      </c>
      <c r="C55" s="1873" t="n">
        <v>75411</v>
      </c>
      <c r="D55" s="1873" t="n">
        <v>6050</v>
      </c>
      <c r="E55" s="1903" t="s">
        <v>646</v>
      </c>
      <c r="F55" s="1873" t="s">
        <v>645</v>
      </c>
      <c r="G55" s="1897" t="n">
        <v>2007</v>
      </c>
      <c r="H55" s="1897" t="n">
        <v>2008</v>
      </c>
      <c r="I55" s="1898" t="n">
        <v>650</v>
      </c>
      <c r="J55" s="1899" t="n">
        <v>650</v>
      </c>
      <c r="K55" s="1899" t="n">
        <v>0</v>
      </c>
      <c r="L55" s="1900" t="n">
        <v>0</v>
      </c>
      <c r="M55" s="1901"/>
      <c r="N55" s="1880" t="n">
        <v>0</v>
      </c>
      <c r="O55" s="1882"/>
      <c r="P55" s="1118"/>
      <c r="Q55" s="1118"/>
      <c r="R55" s="1118"/>
    </row>
    <row r="56" s="1265" customFormat="true" ht="18" hidden="false" customHeight="true" outlineLevel="0" collapsed="false">
      <c r="A56" s="1871" t="n">
        <v>45</v>
      </c>
      <c r="B56" s="1883" t="n">
        <v>758</v>
      </c>
      <c r="C56" s="1873" t="n">
        <v>75818</v>
      </c>
      <c r="D56" s="1873" t="n">
        <v>6800</v>
      </c>
      <c r="E56" s="1903" t="s">
        <v>647</v>
      </c>
      <c r="F56" s="1873" t="s">
        <v>611</v>
      </c>
      <c r="G56" s="1888" t="n">
        <v>2008</v>
      </c>
      <c r="H56" s="1897" t="n">
        <v>2008</v>
      </c>
      <c r="I56" s="1898" t="n">
        <v>98.1</v>
      </c>
      <c r="J56" s="1899" t="n">
        <v>98.053</v>
      </c>
      <c r="K56" s="1899" t="n">
        <v>0</v>
      </c>
      <c r="L56" s="1900" t="n">
        <v>0</v>
      </c>
      <c r="M56" s="1901"/>
      <c r="N56" s="1880" t="n">
        <v>0</v>
      </c>
      <c r="O56" s="1882"/>
      <c r="P56" s="1118"/>
      <c r="Q56" s="1118"/>
      <c r="R56" s="1118"/>
    </row>
    <row r="57" s="1265" customFormat="true" ht="18" hidden="false" customHeight="true" outlineLevel="0" collapsed="false">
      <c r="A57" s="1871" t="n">
        <v>46</v>
      </c>
      <c r="B57" s="1872" t="n">
        <v>801</v>
      </c>
      <c r="C57" s="1873" t="n">
        <v>80101</v>
      </c>
      <c r="D57" s="1873" t="n">
        <v>6050</v>
      </c>
      <c r="E57" s="1903" t="s">
        <v>648</v>
      </c>
      <c r="F57" s="1873" t="s">
        <v>649</v>
      </c>
      <c r="G57" s="1897" t="n">
        <v>2007</v>
      </c>
      <c r="H57" s="1897" t="n">
        <v>2008</v>
      </c>
      <c r="I57" s="1898" t="n">
        <v>131.4</v>
      </c>
      <c r="J57" s="1899" t="n">
        <v>131.4</v>
      </c>
      <c r="K57" s="1899" t="n">
        <v>0</v>
      </c>
      <c r="L57" s="1900" t="n">
        <v>0</v>
      </c>
      <c r="M57" s="1901"/>
      <c r="N57" s="1880" t="n">
        <v>0</v>
      </c>
      <c r="O57" s="1882"/>
      <c r="P57" s="1118"/>
      <c r="Q57" s="1118"/>
      <c r="R57" s="1118"/>
    </row>
    <row r="58" s="1265" customFormat="true" ht="18" hidden="false" customHeight="true" outlineLevel="0" collapsed="false">
      <c r="A58" s="1871" t="n">
        <v>47</v>
      </c>
      <c r="B58" s="1872" t="n">
        <v>801</v>
      </c>
      <c r="C58" s="1873" t="n">
        <v>80104</v>
      </c>
      <c r="D58" s="1873" t="n">
        <v>6210</v>
      </c>
      <c r="E58" s="1903" t="s">
        <v>650</v>
      </c>
      <c r="F58" s="1873" t="s">
        <v>649</v>
      </c>
      <c r="G58" s="1897" t="n">
        <v>2008</v>
      </c>
      <c r="H58" s="1897" t="n">
        <v>2008</v>
      </c>
      <c r="I58" s="1898" t="n">
        <v>750</v>
      </c>
      <c r="J58" s="1899" t="n">
        <v>750</v>
      </c>
      <c r="K58" s="1899" t="n">
        <v>0</v>
      </c>
      <c r="L58" s="1900" t="n">
        <v>0</v>
      </c>
      <c r="M58" s="1901"/>
      <c r="N58" s="1880"/>
      <c r="O58" s="1882"/>
      <c r="P58" s="1118"/>
      <c r="Q58" s="1118"/>
      <c r="R58" s="1118"/>
    </row>
    <row r="59" s="1265" customFormat="true" ht="17.25" hidden="false" customHeight="true" outlineLevel="0" collapsed="false">
      <c r="A59" s="1871" t="n">
        <v>48</v>
      </c>
      <c r="B59" s="1872" t="n">
        <v>801</v>
      </c>
      <c r="C59" s="1873" t="n">
        <v>80110</v>
      </c>
      <c r="D59" s="1873" t="n">
        <v>6050</v>
      </c>
      <c r="E59" s="1903" t="s">
        <v>648</v>
      </c>
      <c r="F59" s="1873" t="s">
        <v>649</v>
      </c>
      <c r="G59" s="1897" t="n">
        <v>2007</v>
      </c>
      <c r="H59" s="1897" t="n">
        <v>2008</v>
      </c>
      <c r="I59" s="1898" t="n">
        <v>49.3</v>
      </c>
      <c r="J59" s="1899" t="n">
        <v>49.3</v>
      </c>
      <c r="K59" s="1899" t="n">
        <v>0</v>
      </c>
      <c r="L59" s="1900" t="n">
        <v>0</v>
      </c>
      <c r="M59" s="1901"/>
      <c r="N59" s="1880" t="n">
        <v>0</v>
      </c>
      <c r="O59" s="1882"/>
      <c r="P59" s="1118"/>
      <c r="Q59" s="1118"/>
      <c r="R59" s="1118"/>
    </row>
    <row r="60" s="1265" customFormat="true" ht="18" hidden="false" customHeight="true" outlineLevel="0" collapsed="false">
      <c r="A60" s="1871" t="n">
        <v>49</v>
      </c>
      <c r="B60" s="1883" t="n">
        <v>801</v>
      </c>
      <c r="C60" s="1873" t="n">
        <v>80114</v>
      </c>
      <c r="D60" s="1873" t="n">
        <v>6050</v>
      </c>
      <c r="E60" s="1903" t="s">
        <v>651</v>
      </c>
      <c r="F60" s="1873" t="s">
        <v>649</v>
      </c>
      <c r="G60" s="1897" t="n">
        <v>2008</v>
      </c>
      <c r="H60" s="1897" t="n">
        <v>2008</v>
      </c>
      <c r="I60" s="1898" t="n">
        <v>400</v>
      </c>
      <c r="J60" s="1899" t="n">
        <v>400</v>
      </c>
      <c r="K60" s="1899" t="n">
        <v>0</v>
      </c>
      <c r="L60" s="1900" t="n">
        <v>0</v>
      </c>
      <c r="M60" s="1901"/>
      <c r="N60" s="1880" t="n">
        <v>0</v>
      </c>
      <c r="O60" s="1882"/>
      <c r="P60" s="1118"/>
      <c r="Q60" s="1118"/>
      <c r="R60" s="1118"/>
    </row>
    <row r="61" s="1265" customFormat="true" ht="51" hidden="false" customHeight="true" outlineLevel="0" collapsed="false">
      <c r="A61" s="1871" t="n">
        <v>50</v>
      </c>
      <c r="B61" s="1872" t="n">
        <v>801</v>
      </c>
      <c r="C61" s="1874" t="s">
        <v>652</v>
      </c>
      <c r="D61" s="1873" t="n">
        <v>6050</v>
      </c>
      <c r="E61" s="1903" t="s">
        <v>648</v>
      </c>
      <c r="F61" s="1873" t="s">
        <v>653</v>
      </c>
      <c r="G61" s="1897" t="n">
        <v>2007</v>
      </c>
      <c r="H61" s="1897" t="n">
        <v>2008</v>
      </c>
      <c r="I61" s="1898" t="n">
        <v>2535.7</v>
      </c>
      <c r="J61" s="1899" t="n">
        <v>2535.7</v>
      </c>
      <c r="K61" s="1899" t="n">
        <v>0</v>
      </c>
      <c r="L61" s="1900" t="n">
        <v>0</v>
      </c>
      <c r="M61" s="1901"/>
      <c r="N61" s="1880" t="n">
        <v>0</v>
      </c>
      <c r="O61" s="1882"/>
      <c r="P61" s="1118"/>
      <c r="Q61" s="1118"/>
      <c r="R61" s="1118"/>
    </row>
    <row r="62" s="1265" customFormat="true" ht="25.5" hidden="false" customHeight="false" outlineLevel="0" collapsed="false">
      <c r="A62" s="1871" t="n">
        <v>51</v>
      </c>
      <c r="B62" s="1883" t="n">
        <v>851</v>
      </c>
      <c r="C62" s="1874" t="n">
        <v>85154</v>
      </c>
      <c r="D62" s="1873" t="n">
        <v>6050</v>
      </c>
      <c r="E62" s="1875" t="s">
        <v>654</v>
      </c>
      <c r="F62" s="1873" t="s">
        <v>655</v>
      </c>
      <c r="G62" s="1897" t="n">
        <v>2008</v>
      </c>
      <c r="H62" s="1897" t="n">
        <v>2008</v>
      </c>
      <c r="I62" s="1898" t="n">
        <v>375</v>
      </c>
      <c r="J62" s="1899" t="n">
        <v>375</v>
      </c>
      <c r="K62" s="1899" t="n">
        <v>0</v>
      </c>
      <c r="L62" s="1900" t="n">
        <v>0</v>
      </c>
      <c r="M62" s="1901"/>
      <c r="N62" s="1880"/>
      <c r="O62" s="1882"/>
      <c r="P62" s="1118"/>
      <c r="Q62" s="1118"/>
      <c r="R62" s="1118"/>
    </row>
    <row r="63" s="1265" customFormat="true" ht="18" hidden="false" customHeight="true" outlineLevel="0" collapsed="false">
      <c r="A63" s="1871" t="n">
        <v>52</v>
      </c>
      <c r="B63" s="1883" t="n">
        <v>851</v>
      </c>
      <c r="C63" s="1873" t="n">
        <v>85195</v>
      </c>
      <c r="D63" s="1873" t="n">
        <v>6050</v>
      </c>
      <c r="E63" s="1903" t="s">
        <v>656</v>
      </c>
      <c r="F63" s="1873" t="s">
        <v>611</v>
      </c>
      <c r="G63" s="1888" t="n">
        <v>2006</v>
      </c>
      <c r="H63" s="1897" t="n">
        <v>2008</v>
      </c>
      <c r="I63" s="1898" t="n">
        <v>300</v>
      </c>
      <c r="J63" s="1899" t="n">
        <f aca="false">100+180</f>
        <v>280</v>
      </c>
      <c r="K63" s="1899" t="n">
        <v>0</v>
      </c>
      <c r="L63" s="1900" t="n">
        <v>0</v>
      </c>
      <c r="M63" s="1901"/>
      <c r="N63" s="1880" t="n">
        <v>0</v>
      </c>
      <c r="O63" s="1882"/>
      <c r="P63" s="1118"/>
      <c r="Q63" s="1118"/>
      <c r="R63" s="1118"/>
    </row>
    <row r="64" s="1265" customFormat="true" ht="25.5" hidden="false" customHeight="true" outlineLevel="0" collapsed="false">
      <c r="A64" s="1871" t="n">
        <v>53</v>
      </c>
      <c r="B64" s="1872" t="n">
        <v>852</v>
      </c>
      <c r="C64" s="1873" t="n">
        <v>85219</v>
      </c>
      <c r="D64" s="1873" t="n">
        <v>6050</v>
      </c>
      <c r="E64" s="1875" t="s">
        <v>657</v>
      </c>
      <c r="F64" s="1873" t="s">
        <v>658</v>
      </c>
      <c r="G64" s="1888" t="n">
        <v>2007</v>
      </c>
      <c r="H64" s="1897" t="n">
        <v>2008</v>
      </c>
      <c r="I64" s="1898" t="n">
        <v>227</v>
      </c>
      <c r="J64" s="1899" t="n">
        <v>227</v>
      </c>
      <c r="K64" s="1899" t="n">
        <v>0</v>
      </c>
      <c r="L64" s="1900" t="n">
        <v>0</v>
      </c>
      <c r="M64" s="1901"/>
      <c r="N64" s="1880" t="n">
        <v>0</v>
      </c>
      <c r="O64" s="1882"/>
      <c r="P64" s="1118"/>
      <c r="Q64" s="1118"/>
      <c r="R64" s="1118"/>
    </row>
    <row r="65" s="1265" customFormat="true" ht="18" hidden="false" customHeight="true" outlineLevel="0" collapsed="false">
      <c r="A65" s="1871" t="n">
        <v>54</v>
      </c>
      <c r="B65" s="1872" t="n">
        <v>854</v>
      </c>
      <c r="C65" s="1873" t="n">
        <v>85410</v>
      </c>
      <c r="D65" s="1873" t="n">
        <v>6050</v>
      </c>
      <c r="E65" s="1875" t="s">
        <v>659</v>
      </c>
      <c r="F65" s="1873" t="s">
        <v>653</v>
      </c>
      <c r="G65" s="1888" t="n">
        <v>2007</v>
      </c>
      <c r="H65" s="1897" t="n">
        <v>2008</v>
      </c>
      <c r="I65" s="1898" t="n">
        <v>128.5</v>
      </c>
      <c r="J65" s="1899" t="n">
        <v>128.5</v>
      </c>
      <c r="K65" s="1899" t="n">
        <v>0</v>
      </c>
      <c r="L65" s="1900" t="n">
        <v>0</v>
      </c>
      <c r="M65" s="1901"/>
      <c r="N65" s="1880" t="n">
        <v>0</v>
      </c>
      <c r="O65" s="1882"/>
      <c r="P65" s="1118"/>
      <c r="Q65" s="1118"/>
      <c r="R65" s="1118"/>
    </row>
    <row r="66" s="1265" customFormat="true" ht="18" hidden="false" customHeight="true" outlineLevel="0" collapsed="false">
      <c r="A66" s="1871" t="n">
        <v>55</v>
      </c>
      <c r="B66" s="1872" t="n">
        <v>854</v>
      </c>
      <c r="C66" s="1873" t="n">
        <v>85417</v>
      </c>
      <c r="D66" s="1873" t="n">
        <v>6050</v>
      </c>
      <c r="E66" s="1875" t="s">
        <v>660</v>
      </c>
      <c r="F66" s="1873" t="s">
        <v>653</v>
      </c>
      <c r="G66" s="1888" t="n">
        <v>2007</v>
      </c>
      <c r="H66" s="1897" t="n">
        <v>2008</v>
      </c>
      <c r="I66" s="1898" t="n">
        <v>43</v>
      </c>
      <c r="J66" s="1899" t="n">
        <v>43</v>
      </c>
      <c r="K66" s="1899" t="n">
        <v>0</v>
      </c>
      <c r="L66" s="1900" t="n">
        <v>0</v>
      </c>
      <c r="M66" s="1901"/>
      <c r="N66" s="1880" t="n">
        <v>0</v>
      </c>
      <c r="O66" s="1882"/>
      <c r="P66" s="1118"/>
      <c r="Q66" s="1118"/>
      <c r="R66" s="1118"/>
    </row>
    <row r="67" s="1265" customFormat="true" ht="25.5" hidden="false" customHeight="true" outlineLevel="0" collapsed="false">
      <c r="A67" s="1871" t="n">
        <v>56</v>
      </c>
      <c r="B67" s="1883" t="n">
        <v>900</v>
      </c>
      <c r="C67" s="1873" t="n">
        <v>90001</v>
      </c>
      <c r="D67" s="1873" t="n">
        <v>6050</v>
      </c>
      <c r="E67" s="1875" t="s">
        <v>661</v>
      </c>
      <c r="F67" s="1874" t="s">
        <v>611</v>
      </c>
      <c r="G67" s="1888" t="n">
        <v>2004</v>
      </c>
      <c r="H67" s="1897" t="s">
        <v>618</v>
      </c>
      <c r="I67" s="1878" t="n">
        <v>19396</v>
      </c>
      <c r="J67" s="1879" t="n">
        <v>2680</v>
      </c>
      <c r="K67" s="1879" t="n">
        <v>0</v>
      </c>
      <c r="L67" s="1880" t="n">
        <v>0</v>
      </c>
      <c r="M67" s="1881"/>
      <c r="N67" s="1880" t="n">
        <v>0</v>
      </c>
      <c r="O67" s="1882"/>
      <c r="P67" s="1118"/>
      <c r="Q67" s="1118"/>
      <c r="R67" s="1118"/>
    </row>
    <row r="68" s="1265" customFormat="true" ht="18" hidden="false" customHeight="true" outlineLevel="0" collapsed="false">
      <c r="A68" s="1871" t="n">
        <v>57</v>
      </c>
      <c r="B68" s="1883" t="n">
        <v>900</v>
      </c>
      <c r="C68" s="1873" t="n">
        <v>90001</v>
      </c>
      <c r="D68" s="1873" t="n">
        <v>6050</v>
      </c>
      <c r="E68" s="1894" t="s">
        <v>662</v>
      </c>
      <c r="F68" s="1896" t="s">
        <v>611</v>
      </c>
      <c r="G68" s="1897" t="n">
        <v>1996</v>
      </c>
      <c r="H68" s="1897" t="s">
        <v>618</v>
      </c>
      <c r="I68" s="1898" t="n">
        <v>10948.4</v>
      </c>
      <c r="J68" s="1899" t="n">
        <v>212</v>
      </c>
      <c r="K68" s="1899" t="n">
        <v>1000</v>
      </c>
      <c r="L68" s="1900" t="n">
        <v>1000</v>
      </c>
      <c r="M68" s="1901"/>
      <c r="N68" s="1880" t="n">
        <v>2000</v>
      </c>
      <c r="O68" s="1882"/>
      <c r="P68" s="1118"/>
      <c r="Q68" s="1118"/>
      <c r="R68" s="1118"/>
    </row>
    <row r="69" s="1265" customFormat="true" ht="25.5" hidden="false" customHeight="true" outlineLevel="0" collapsed="false">
      <c r="A69" s="1871" t="n">
        <v>58</v>
      </c>
      <c r="B69" s="1872" t="n">
        <v>900</v>
      </c>
      <c r="C69" s="1873" t="n">
        <v>90001</v>
      </c>
      <c r="D69" s="1873" t="n">
        <v>6050</v>
      </c>
      <c r="E69" s="1904" t="s">
        <v>663</v>
      </c>
      <c r="F69" s="1896" t="s">
        <v>611</v>
      </c>
      <c r="G69" s="1897" t="n">
        <v>2007</v>
      </c>
      <c r="H69" s="1897" t="n">
        <v>2008</v>
      </c>
      <c r="I69" s="1898" t="n">
        <v>450</v>
      </c>
      <c r="J69" s="1899" t="n">
        <v>450</v>
      </c>
      <c r="K69" s="1899" t="n">
        <v>0</v>
      </c>
      <c r="L69" s="1900" t="n">
        <v>0</v>
      </c>
      <c r="M69" s="1901"/>
      <c r="N69" s="1880" t="n">
        <v>0</v>
      </c>
      <c r="O69" s="1882"/>
      <c r="P69" s="1118"/>
      <c r="Q69" s="1118"/>
      <c r="R69" s="1118"/>
    </row>
    <row r="70" s="1265" customFormat="true" ht="18" hidden="false" customHeight="true" outlineLevel="0" collapsed="false">
      <c r="A70" s="1871" t="n">
        <v>59</v>
      </c>
      <c r="B70" s="1872" t="n">
        <v>900</v>
      </c>
      <c r="C70" s="1873" t="n">
        <v>90001</v>
      </c>
      <c r="D70" s="1873" t="n">
        <v>6050</v>
      </c>
      <c r="E70" s="1894" t="s">
        <v>664</v>
      </c>
      <c r="F70" s="1896" t="s">
        <v>611</v>
      </c>
      <c r="G70" s="1897" t="n">
        <v>2006</v>
      </c>
      <c r="H70" s="1897" t="s">
        <v>618</v>
      </c>
      <c r="I70" s="1898" t="n">
        <v>8107</v>
      </c>
      <c r="J70" s="1899" t="n">
        <v>50</v>
      </c>
      <c r="K70" s="1899" t="n">
        <v>1000</v>
      </c>
      <c r="L70" s="1900" t="n">
        <v>1000</v>
      </c>
      <c r="M70" s="1901"/>
      <c r="N70" s="1880" t="n">
        <v>1000</v>
      </c>
      <c r="O70" s="1882"/>
      <c r="P70" s="1118"/>
      <c r="Q70" s="1118"/>
      <c r="R70" s="1118"/>
    </row>
    <row r="71" s="1265" customFormat="true" ht="18" hidden="false" customHeight="true" outlineLevel="0" collapsed="false">
      <c r="A71" s="1871" t="n">
        <v>60</v>
      </c>
      <c r="B71" s="1872" t="n">
        <v>900</v>
      </c>
      <c r="C71" s="1873" t="n">
        <v>90001</v>
      </c>
      <c r="D71" s="1873" t="n">
        <v>6050</v>
      </c>
      <c r="E71" s="1894" t="s">
        <v>665</v>
      </c>
      <c r="F71" s="1896" t="s">
        <v>611</v>
      </c>
      <c r="G71" s="1897" t="n">
        <v>2007</v>
      </c>
      <c r="H71" s="1897" t="s">
        <v>618</v>
      </c>
      <c r="I71" s="1898" t="n">
        <v>7521.8</v>
      </c>
      <c r="J71" s="1899" t="n">
        <v>50</v>
      </c>
      <c r="K71" s="1899" t="n">
        <v>1000</v>
      </c>
      <c r="L71" s="1900" t="n">
        <v>1000</v>
      </c>
      <c r="M71" s="1901"/>
      <c r="N71" s="1880" t="n">
        <v>1000</v>
      </c>
      <c r="O71" s="1882"/>
      <c r="P71" s="1118"/>
      <c r="Q71" s="1118"/>
      <c r="R71" s="1118"/>
    </row>
    <row r="72" s="1265" customFormat="true" ht="18.75" hidden="false" customHeight="true" outlineLevel="0" collapsed="false">
      <c r="A72" s="1871" t="n">
        <v>61</v>
      </c>
      <c r="B72" s="1872" t="n">
        <v>900</v>
      </c>
      <c r="C72" s="1873" t="n">
        <v>90001</v>
      </c>
      <c r="D72" s="1873" t="n">
        <v>6050</v>
      </c>
      <c r="E72" s="1904" t="s">
        <v>666</v>
      </c>
      <c r="F72" s="1896" t="s">
        <v>611</v>
      </c>
      <c r="G72" s="1897" t="n">
        <v>2007</v>
      </c>
      <c r="H72" s="1897" t="n">
        <v>2009</v>
      </c>
      <c r="I72" s="1898" t="n">
        <v>850</v>
      </c>
      <c r="J72" s="1899" t="n">
        <v>100</v>
      </c>
      <c r="K72" s="1899" t="n">
        <v>700</v>
      </c>
      <c r="L72" s="1900" t="n">
        <v>0</v>
      </c>
      <c r="M72" s="1901"/>
      <c r="N72" s="1880" t="n">
        <v>0</v>
      </c>
      <c r="O72" s="1882"/>
      <c r="P72" s="1118"/>
      <c r="Q72" s="1118"/>
      <c r="R72" s="1118"/>
    </row>
    <row r="73" s="1265" customFormat="true" ht="18" hidden="false" customHeight="true" outlineLevel="0" collapsed="false">
      <c r="A73" s="1871" t="n">
        <v>62</v>
      </c>
      <c r="B73" s="1872" t="n">
        <v>900</v>
      </c>
      <c r="C73" s="1873" t="n">
        <v>90013</v>
      </c>
      <c r="D73" s="1873" t="n">
        <v>6050</v>
      </c>
      <c r="E73" s="1875" t="s">
        <v>667</v>
      </c>
      <c r="F73" s="1873" t="s">
        <v>611</v>
      </c>
      <c r="G73" s="1888" t="n">
        <v>2007</v>
      </c>
      <c r="H73" s="1897" t="n">
        <v>2010</v>
      </c>
      <c r="I73" s="1878" t="n">
        <v>3500</v>
      </c>
      <c r="J73" s="1879" t="n">
        <v>480</v>
      </c>
      <c r="K73" s="1879" t="n">
        <v>2000</v>
      </c>
      <c r="L73" s="1880" t="n">
        <v>1000</v>
      </c>
      <c r="M73" s="1881"/>
      <c r="N73" s="1880" t="n">
        <v>0</v>
      </c>
      <c r="O73" s="1882"/>
      <c r="P73" s="1118"/>
      <c r="Q73" s="1118"/>
      <c r="R73" s="1118"/>
    </row>
    <row r="74" s="1265" customFormat="true" ht="16.5" hidden="false" customHeight="true" outlineLevel="0" collapsed="false">
      <c r="A74" s="1871" t="n">
        <v>63</v>
      </c>
      <c r="B74" s="1883" t="n">
        <v>900</v>
      </c>
      <c r="C74" s="1873" t="n">
        <v>90015</v>
      </c>
      <c r="D74" s="1873" t="n">
        <v>6050</v>
      </c>
      <c r="E74" s="1894" t="s">
        <v>668</v>
      </c>
      <c r="F74" s="1896" t="s">
        <v>611</v>
      </c>
      <c r="G74" s="1897" t="n">
        <v>2003</v>
      </c>
      <c r="H74" s="1897" t="s">
        <v>618</v>
      </c>
      <c r="I74" s="1898" t="n">
        <v>857.9</v>
      </c>
      <c r="J74" s="1899" t="n">
        <v>100</v>
      </c>
      <c r="K74" s="1899" t="n">
        <v>100</v>
      </c>
      <c r="L74" s="1900" t="n">
        <v>100</v>
      </c>
      <c r="M74" s="1901"/>
      <c r="N74" s="1880" t="n">
        <v>100</v>
      </c>
      <c r="O74" s="1882"/>
      <c r="P74" s="1118"/>
      <c r="Q74" s="1118"/>
      <c r="R74" s="1118"/>
    </row>
    <row r="75" s="1265" customFormat="true" ht="18" hidden="false" customHeight="true" outlineLevel="0" collapsed="false">
      <c r="A75" s="1871" t="n">
        <v>64</v>
      </c>
      <c r="B75" s="1872" t="n">
        <v>900</v>
      </c>
      <c r="C75" s="1873" t="n">
        <v>90095</v>
      </c>
      <c r="D75" s="1873" t="n">
        <v>6050</v>
      </c>
      <c r="E75" s="1894" t="s">
        <v>669</v>
      </c>
      <c r="F75" s="1873" t="s">
        <v>611</v>
      </c>
      <c r="G75" s="1888" t="n">
        <v>2007</v>
      </c>
      <c r="H75" s="1897" t="s">
        <v>618</v>
      </c>
      <c r="I75" s="1878" t="n">
        <v>2000</v>
      </c>
      <c r="J75" s="1879" t="n">
        <v>50</v>
      </c>
      <c r="K75" s="1879" t="n">
        <v>400</v>
      </c>
      <c r="L75" s="1880" t="n">
        <v>400</v>
      </c>
      <c r="M75" s="1881"/>
      <c r="N75" s="1880" t="n">
        <v>500</v>
      </c>
      <c r="O75" s="1882"/>
      <c r="P75" s="1118"/>
      <c r="Q75" s="1118"/>
      <c r="R75" s="1118"/>
    </row>
    <row r="76" s="1265" customFormat="true" ht="18" hidden="false" customHeight="true" outlineLevel="0" collapsed="false">
      <c r="A76" s="1871" t="n">
        <v>65</v>
      </c>
      <c r="B76" s="1872" t="n">
        <v>900</v>
      </c>
      <c r="C76" s="1873" t="n">
        <v>90095</v>
      </c>
      <c r="D76" s="1873" t="n">
        <v>6050</v>
      </c>
      <c r="E76" s="1894" t="s">
        <v>670</v>
      </c>
      <c r="F76" s="1873" t="s">
        <v>611</v>
      </c>
      <c r="G76" s="1888" t="n">
        <v>2003</v>
      </c>
      <c r="H76" s="1897" t="n">
        <v>2010</v>
      </c>
      <c r="I76" s="1878" t="n">
        <v>4573</v>
      </c>
      <c r="J76" s="1879" t="n">
        <v>1000</v>
      </c>
      <c r="K76" s="1879" t="n">
        <v>1000</v>
      </c>
      <c r="L76" s="1880" t="n">
        <v>2000</v>
      </c>
      <c r="M76" s="1881"/>
      <c r="N76" s="1880" t="n">
        <v>0</v>
      </c>
      <c r="O76" s="1882"/>
      <c r="P76" s="1118"/>
      <c r="Q76" s="1118"/>
      <c r="R76" s="1118"/>
    </row>
    <row r="77" s="1229" customFormat="true" ht="18.75" hidden="false" customHeight="true" outlineLevel="0" collapsed="false">
      <c r="A77" s="1871" t="n">
        <v>66</v>
      </c>
      <c r="B77" s="1883" t="n">
        <v>900</v>
      </c>
      <c r="C77" s="1873" t="n">
        <v>90095</v>
      </c>
      <c r="D77" s="1873" t="n">
        <v>6050</v>
      </c>
      <c r="E77" s="1904" t="s">
        <v>671</v>
      </c>
      <c r="F77" s="1896" t="s">
        <v>611</v>
      </c>
      <c r="G77" s="1897" t="n">
        <v>1995</v>
      </c>
      <c r="H77" s="1897" t="s">
        <v>618</v>
      </c>
      <c r="I77" s="1898" t="n">
        <v>2940</v>
      </c>
      <c r="J77" s="1899" t="n">
        <v>50</v>
      </c>
      <c r="K77" s="1899" t="n">
        <v>200</v>
      </c>
      <c r="L77" s="1900" t="n">
        <v>200</v>
      </c>
      <c r="M77" s="1901"/>
      <c r="N77" s="1880" t="n">
        <v>200</v>
      </c>
      <c r="O77" s="1882"/>
      <c r="P77" s="1047"/>
      <c r="Q77" s="1047"/>
      <c r="R77" s="1047"/>
    </row>
    <row r="78" s="1229" customFormat="true" ht="17.25" hidden="false" customHeight="true" outlineLevel="0" collapsed="false">
      <c r="A78" s="1871" t="n">
        <v>67</v>
      </c>
      <c r="B78" s="1883" t="n">
        <v>900</v>
      </c>
      <c r="C78" s="1873" t="n">
        <v>90095</v>
      </c>
      <c r="D78" s="1873" t="n">
        <v>6050</v>
      </c>
      <c r="E78" s="1894" t="s">
        <v>672</v>
      </c>
      <c r="F78" s="1896" t="s">
        <v>611</v>
      </c>
      <c r="G78" s="1897" t="s">
        <v>637</v>
      </c>
      <c r="H78" s="1897" t="s">
        <v>637</v>
      </c>
      <c r="I78" s="1898" t="s">
        <v>637</v>
      </c>
      <c r="J78" s="1899" t="n">
        <v>400</v>
      </c>
      <c r="K78" s="1899" t="n">
        <v>200</v>
      </c>
      <c r="L78" s="1900" t="n">
        <v>200</v>
      </c>
      <c r="M78" s="1901"/>
      <c r="N78" s="1880" t="n">
        <v>200</v>
      </c>
      <c r="O78" s="1882"/>
      <c r="P78" s="1047"/>
      <c r="Q78" s="1047"/>
      <c r="R78" s="1047"/>
    </row>
    <row r="79" s="1229" customFormat="true" ht="18" hidden="false" customHeight="true" outlineLevel="0" collapsed="false">
      <c r="A79" s="1871" t="n">
        <v>68</v>
      </c>
      <c r="B79" s="1883" t="n">
        <v>900</v>
      </c>
      <c r="C79" s="1873" t="n">
        <v>90095</v>
      </c>
      <c r="D79" s="1873" t="n">
        <v>6050</v>
      </c>
      <c r="E79" s="1894" t="s">
        <v>673</v>
      </c>
      <c r="F79" s="1896" t="s">
        <v>611</v>
      </c>
      <c r="G79" s="1897" t="s">
        <v>637</v>
      </c>
      <c r="H79" s="1897" t="s">
        <v>637</v>
      </c>
      <c r="I79" s="1898" t="s">
        <v>637</v>
      </c>
      <c r="J79" s="1899" t="n">
        <v>1172.411</v>
      </c>
      <c r="K79" s="1899" t="n">
        <v>800</v>
      </c>
      <c r="L79" s="1900" t="n">
        <v>500</v>
      </c>
      <c r="M79" s="1901"/>
      <c r="N79" s="1880" t="n">
        <v>200</v>
      </c>
      <c r="O79" s="1882"/>
      <c r="P79" s="1047"/>
      <c r="Q79" s="1047"/>
      <c r="R79" s="1047"/>
    </row>
    <row r="80" s="1265" customFormat="true" ht="17.25" hidden="false" customHeight="true" outlineLevel="0" collapsed="false">
      <c r="A80" s="1871" t="n">
        <v>69</v>
      </c>
      <c r="B80" s="1872" t="n">
        <v>921</v>
      </c>
      <c r="C80" s="1873" t="n">
        <v>92106</v>
      </c>
      <c r="D80" s="1905" t="n">
        <v>6050</v>
      </c>
      <c r="E80" s="1875" t="s">
        <v>674</v>
      </c>
      <c r="F80" s="1873" t="s">
        <v>675</v>
      </c>
      <c r="G80" s="1888" t="n">
        <v>2005</v>
      </c>
      <c r="H80" s="1897" t="n">
        <v>2008</v>
      </c>
      <c r="I80" s="1878" t="n">
        <v>10502.4</v>
      </c>
      <c r="J80" s="1906" t="n">
        <v>1345.5</v>
      </c>
      <c r="K80" s="1879" t="n">
        <v>0</v>
      </c>
      <c r="L80" s="1880" t="n">
        <v>0</v>
      </c>
      <c r="M80" s="1907"/>
      <c r="N80" s="1908"/>
      <c r="O80" s="1882"/>
      <c r="P80" s="1118"/>
      <c r="Q80" s="1118"/>
      <c r="R80" s="1118"/>
    </row>
    <row r="81" s="1265" customFormat="true" ht="17.25" hidden="false" customHeight="true" outlineLevel="0" collapsed="false">
      <c r="A81" s="1871"/>
      <c r="B81" s="1872"/>
      <c r="C81" s="1873"/>
      <c r="D81" s="1909" t="n">
        <v>6058</v>
      </c>
      <c r="E81" s="1875"/>
      <c r="F81" s="1873"/>
      <c r="G81" s="1888"/>
      <c r="H81" s="1897"/>
      <c r="I81" s="1878"/>
      <c r="J81" s="1910" t="n">
        <v>2692.5</v>
      </c>
      <c r="K81" s="1879"/>
      <c r="L81" s="1880"/>
      <c r="M81" s="1907"/>
      <c r="N81" s="1908" t="n">
        <v>0</v>
      </c>
      <c r="O81" s="1882"/>
      <c r="P81" s="1118"/>
      <c r="Q81" s="1118"/>
      <c r="R81" s="1118"/>
    </row>
    <row r="82" s="1265" customFormat="true" ht="18.75" hidden="false" customHeight="true" outlineLevel="0" collapsed="false">
      <c r="A82" s="1871"/>
      <c r="B82" s="1872"/>
      <c r="C82" s="1873"/>
      <c r="D82" s="1911" t="n">
        <v>6059</v>
      </c>
      <c r="E82" s="1875"/>
      <c r="F82" s="1873"/>
      <c r="G82" s="1888"/>
      <c r="H82" s="1897"/>
      <c r="I82" s="1878"/>
      <c r="J82" s="1912" t="n">
        <v>1962</v>
      </c>
      <c r="K82" s="1879"/>
      <c r="L82" s="1880"/>
      <c r="M82" s="1907"/>
      <c r="N82" s="1908"/>
      <c r="O82" s="1882"/>
      <c r="P82" s="1118"/>
      <c r="Q82" s="1118"/>
      <c r="R82" s="1118"/>
    </row>
    <row r="83" s="1265" customFormat="true" ht="12.75" hidden="false" customHeight="false" outlineLevel="0" collapsed="false">
      <c r="A83" s="1871" t="n">
        <v>70</v>
      </c>
      <c r="B83" s="1883" t="n">
        <v>921</v>
      </c>
      <c r="C83" s="1873" t="n">
        <v>92118</v>
      </c>
      <c r="D83" s="1913" t="n">
        <v>6050</v>
      </c>
      <c r="E83" s="1875" t="s">
        <v>676</v>
      </c>
      <c r="F83" s="1873" t="s">
        <v>675</v>
      </c>
      <c r="G83" s="1888" t="n">
        <v>2007</v>
      </c>
      <c r="H83" s="1897" t="n">
        <v>2008</v>
      </c>
      <c r="I83" s="1878" t="n">
        <v>670</v>
      </c>
      <c r="J83" s="1879" t="n">
        <v>520</v>
      </c>
      <c r="K83" s="1879" t="n">
        <v>0</v>
      </c>
      <c r="L83" s="1880" t="n">
        <v>0</v>
      </c>
      <c r="M83" s="1881"/>
      <c r="N83" s="1880" t="n">
        <v>0</v>
      </c>
      <c r="O83" s="1882"/>
      <c r="P83" s="1118"/>
      <c r="Q83" s="1118"/>
      <c r="R83" s="1118"/>
    </row>
    <row r="84" s="1265" customFormat="true" ht="16.5" hidden="false" customHeight="true" outlineLevel="0" collapsed="false">
      <c r="A84" s="1871" t="n">
        <v>71</v>
      </c>
      <c r="B84" s="1883" t="n">
        <v>921</v>
      </c>
      <c r="C84" s="1873" t="n">
        <v>92118</v>
      </c>
      <c r="D84" s="1913" t="n">
        <v>6220</v>
      </c>
      <c r="E84" s="1875" t="s">
        <v>677</v>
      </c>
      <c r="F84" s="1873" t="s">
        <v>675</v>
      </c>
      <c r="G84" s="1888" t="n">
        <v>2008</v>
      </c>
      <c r="H84" s="1897" t="n">
        <v>2008</v>
      </c>
      <c r="I84" s="1878" t="n">
        <v>303</v>
      </c>
      <c r="J84" s="1879" t="n">
        <v>303</v>
      </c>
      <c r="K84" s="1879" t="n">
        <v>0</v>
      </c>
      <c r="L84" s="1880" t="n">
        <v>0</v>
      </c>
      <c r="M84" s="1881"/>
      <c r="N84" s="1880" t="n">
        <v>0</v>
      </c>
      <c r="O84" s="1882"/>
      <c r="P84" s="1118"/>
      <c r="Q84" s="1118"/>
      <c r="R84" s="1118"/>
    </row>
    <row r="85" s="1265" customFormat="true" ht="18" hidden="false" customHeight="true" outlineLevel="0" collapsed="false">
      <c r="A85" s="1871" t="n">
        <v>72</v>
      </c>
      <c r="B85" s="1883" t="n">
        <v>926</v>
      </c>
      <c r="C85" s="1873" t="n">
        <v>92601</v>
      </c>
      <c r="D85" s="1873" t="n">
        <v>6050</v>
      </c>
      <c r="E85" s="1894" t="s">
        <v>678</v>
      </c>
      <c r="F85" s="1896" t="s">
        <v>675</v>
      </c>
      <c r="G85" s="1897" t="n">
        <v>2005</v>
      </c>
      <c r="H85" s="1897" t="n">
        <v>2009</v>
      </c>
      <c r="I85" s="1898" t="n">
        <v>13443</v>
      </c>
      <c r="J85" s="1899" t="n">
        <v>1000</v>
      </c>
      <c r="K85" s="1899" t="n">
        <v>1000</v>
      </c>
      <c r="L85" s="1900" t="n">
        <v>0</v>
      </c>
      <c r="M85" s="1901"/>
      <c r="N85" s="1880" t="n">
        <v>0</v>
      </c>
      <c r="O85" s="1882"/>
      <c r="P85" s="1118"/>
      <c r="Q85" s="1118"/>
      <c r="R85" s="1118"/>
    </row>
    <row r="86" s="1229" customFormat="true" ht="22.5" hidden="true" customHeight="true" outlineLevel="0" collapsed="false">
      <c r="A86" s="1871"/>
      <c r="B86" s="1883"/>
      <c r="C86" s="1873"/>
      <c r="D86" s="1873"/>
      <c r="E86" s="1894"/>
      <c r="F86" s="1896"/>
      <c r="G86" s="1897"/>
      <c r="H86" s="1897"/>
      <c r="I86" s="1898"/>
      <c r="J86" s="1899"/>
      <c r="K86" s="1899"/>
      <c r="L86" s="1900"/>
      <c r="M86" s="1901"/>
      <c r="N86" s="1880"/>
      <c r="O86" s="1882"/>
      <c r="P86" s="1047"/>
      <c r="Q86" s="1047"/>
      <c r="R86" s="1047"/>
      <c r="S86" s="1047"/>
    </row>
    <row r="87" s="1229" customFormat="true" ht="22.5" hidden="true" customHeight="true" outlineLevel="0" collapsed="false">
      <c r="A87" s="1871"/>
      <c r="B87" s="1883"/>
      <c r="C87" s="1873"/>
      <c r="D87" s="1873"/>
      <c r="E87" s="1894"/>
      <c r="F87" s="1896"/>
      <c r="G87" s="1897"/>
      <c r="H87" s="1897"/>
      <c r="I87" s="1898"/>
      <c r="J87" s="1899"/>
      <c r="K87" s="1899"/>
      <c r="L87" s="1900"/>
      <c r="M87" s="1901"/>
      <c r="N87" s="1880"/>
      <c r="O87" s="1882"/>
      <c r="P87" s="4"/>
      <c r="Q87" s="1047"/>
      <c r="R87" s="1047"/>
      <c r="S87" s="1047"/>
    </row>
    <row r="88" s="1229" customFormat="true" ht="22.5" hidden="true" customHeight="true" outlineLevel="0" collapsed="false">
      <c r="A88" s="1871"/>
      <c r="B88" s="1883"/>
      <c r="C88" s="1873"/>
      <c r="D88" s="1874"/>
      <c r="E88" s="1904"/>
      <c r="F88" s="1896"/>
      <c r="G88" s="1897"/>
      <c r="H88" s="1897"/>
      <c r="I88" s="1898"/>
      <c r="J88" s="1899"/>
      <c r="K88" s="1899"/>
      <c r="L88" s="1900"/>
      <c r="M88" s="1901"/>
      <c r="N88" s="1880"/>
      <c r="O88" s="1882"/>
      <c r="P88" s="1047"/>
      <c r="Q88" s="1047"/>
      <c r="R88" s="1047"/>
      <c r="S88" s="1047"/>
    </row>
    <row r="89" s="1229" customFormat="true" ht="27" hidden="true" customHeight="true" outlineLevel="0" collapsed="false">
      <c r="A89" s="1871"/>
      <c r="B89" s="1883"/>
      <c r="C89" s="1873"/>
      <c r="D89" s="1874"/>
      <c r="E89" s="1904"/>
      <c r="F89" s="1896"/>
      <c r="G89" s="1897"/>
      <c r="H89" s="1897"/>
      <c r="I89" s="1898"/>
      <c r="J89" s="1899"/>
      <c r="K89" s="1899"/>
      <c r="L89" s="1900"/>
      <c r="M89" s="1901"/>
      <c r="N89" s="1880"/>
      <c r="O89" s="1882"/>
      <c r="P89" s="1047"/>
      <c r="Q89" s="1047"/>
      <c r="R89" s="1047"/>
      <c r="S89" s="1047"/>
    </row>
    <row r="90" customFormat="false" ht="12.75" hidden="true" customHeight="false" outlineLevel="0" collapsed="false">
      <c r="A90" s="1914"/>
      <c r="J90" s="1365"/>
      <c r="K90" s="1365"/>
      <c r="L90" s="1915"/>
      <c r="M90" s="1329"/>
      <c r="N90" s="1908"/>
      <c r="O90" s="1882"/>
      <c r="S90" s="1047"/>
    </row>
    <row r="91" s="1265" customFormat="true" ht="12.75" hidden="true" customHeight="false" outlineLevel="0" collapsed="false">
      <c r="A91" s="1871"/>
      <c r="B91" s="1883"/>
      <c r="C91" s="1873"/>
      <c r="D91" s="1916"/>
      <c r="E91" s="1875"/>
      <c r="F91" s="1873"/>
      <c r="G91" s="1888"/>
      <c r="H91" s="1897"/>
      <c r="I91" s="1878"/>
      <c r="J91" s="1879"/>
      <c r="K91" s="1879"/>
      <c r="L91" s="1880"/>
      <c r="M91" s="1881"/>
      <c r="N91" s="1880"/>
      <c r="O91" s="1882"/>
      <c r="P91" s="1118"/>
      <c r="Q91" s="1118"/>
      <c r="R91" s="1118"/>
      <c r="S91" s="1118"/>
    </row>
    <row r="92" s="1265" customFormat="true" ht="19.5" hidden="true" customHeight="true" outlineLevel="0" collapsed="false">
      <c r="A92" s="1871"/>
      <c r="B92" s="1883"/>
      <c r="C92" s="1873"/>
      <c r="D92" s="1916"/>
      <c r="E92" s="1875"/>
      <c r="F92" s="1873"/>
      <c r="G92" s="1888"/>
      <c r="H92" s="1897"/>
      <c r="I92" s="1878"/>
      <c r="J92" s="1879"/>
      <c r="K92" s="1879"/>
      <c r="L92" s="1880"/>
      <c r="M92" s="1881"/>
      <c r="N92" s="1880"/>
      <c r="O92" s="1882"/>
      <c r="P92" s="1118"/>
      <c r="Q92" s="1118"/>
      <c r="R92" s="1118"/>
      <c r="S92" s="1118"/>
    </row>
    <row r="93" s="1265" customFormat="true" ht="26.25" hidden="true" customHeight="true" outlineLevel="0" collapsed="false">
      <c r="A93" s="1871"/>
      <c r="B93" s="1883"/>
      <c r="C93" s="1873"/>
      <c r="D93" s="1873"/>
      <c r="E93" s="1904"/>
      <c r="F93" s="1896"/>
      <c r="G93" s="1897"/>
      <c r="H93" s="1897"/>
      <c r="I93" s="1898"/>
      <c r="J93" s="1899"/>
      <c r="K93" s="1899"/>
      <c r="L93" s="1900"/>
      <c r="M93" s="1901"/>
      <c r="N93" s="1880"/>
      <c r="O93" s="1882"/>
      <c r="P93" s="1917"/>
      <c r="Q93" s="1118"/>
      <c r="R93" s="1118"/>
      <c r="S93" s="1118"/>
    </row>
    <row r="94" s="1265" customFormat="true" ht="23.25" hidden="true" customHeight="true" outlineLevel="0" collapsed="false">
      <c r="A94" s="1871"/>
      <c r="B94" s="1883"/>
      <c r="C94" s="1873"/>
      <c r="D94" s="1873"/>
      <c r="E94" s="1894"/>
      <c r="F94" s="1896"/>
      <c r="G94" s="1897"/>
      <c r="H94" s="1897"/>
      <c r="I94" s="1898"/>
      <c r="J94" s="1899"/>
      <c r="K94" s="1899"/>
      <c r="L94" s="1900"/>
      <c r="M94" s="1901"/>
      <c r="N94" s="1880"/>
      <c r="O94" s="1882"/>
      <c r="P94" s="1917"/>
      <c r="Q94" s="1118"/>
      <c r="R94" s="1118"/>
      <c r="S94" s="1118"/>
    </row>
    <row r="95" s="1265" customFormat="true" ht="41.25" hidden="true" customHeight="true" outlineLevel="0" collapsed="false">
      <c r="A95" s="1871"/>
      <c r="B95" s="1883"/>
      <c r="C95" s="1873"/>
      <c r="D95" s="1874"/>
      <c r="E95" s="1894"/>
      <c r="F95" s="1896"/>
      <c r="G95" s="1897"/>
      <c r="H95" s="1918"/>
      <c r="I95" s="1898"/>
      <c r="J95" s="1899"/>
      <c r="K95" s="1899"/>
      <c r="L95" s="1919"/>
      <c r="M95" s="1920"/>
      <c r="N95" s="1880"/>
      <c r="O95" s="1882"/>
      <c r="P95" s="1917"/>
      <c r="Q95" s="1118"/>
      <c r="R95" s="1118"/>
      <c r="S95" s="1118"/>
    </row>
    <row r="96" s="1265" customFormat="true" ht="25.5" hidden="true" customHeight="true" outlineLevel="0" collapsed="false">
      <c r="A96" s="1871"/>
      <c r="B96" s="1883"/>
      <c r="C96" s="1873"/>
      <c r="D96" s="1874"/>
      <c r="E96" s="1894"/>
      <c r="F96" s="1896"/>
      <c r="G96" s="1896"/>
      <c r="H96" s="1918"/>
      <c r="I96" s="1898"/>
      <c r="J96" s="1899"/>
      <c r="K96" s="1899"/>
      <c r="L96" s="1921"/>
      <c r="M96" s="1922"/>
      <c r="N96" s="1880"/>
      <c r="O96" s="1882"/>
      <c r="P96" s="1118"/>
      <c r="Q96" s="1118"/>
      <c r="R96" s="1118"/>
      <c r="S96" s="1118"/>
    </row>
    <row r="97" s="1265" customFormat="true" ht="25.5" hidden="true" customHeight="true" outlineLevel="0" collapsed="false">
      <c r="A97" s="1871"/>
      <c r="B97" s="1883"/>
      <c r="C97" s="1873"/>
      <c r="D97" s="1874"/>
      <c r="E97" s="1894"/>
      <c r="F97" s="1896"/>
      <c r="G97" s="1896"/>
      <c r="H97" s="1918"/>
      <c r="I97" s="1898"/>
      <c r="J97" s="1899"/>
      <c r="K97" s="1899"/>
      <c r="L97" s="1923"/>
      <c r="M97" s="1924"/>
      <c r="N97" s="1880"/>
      <c r="O97" s="1882"/>
      <c r="P97" s="1118"/>
      <c r="Q97" s="1118"/>
      <c r="R97" s="1118"/>
      <c r="S97" s="1118"/>
    </row>
    <row r="98" s="1933" customFormat="true" ht="19.5" hidden="false" customHeight="true" outlineLevel="0" collapsed="false">
      <c r="A98" s="1860" t="s">
        <v>93</v>
      </c>
      <c r="B98" s="1925"/>
      <c r="C98" s="1925"/>
      <c r="D98" s="1861"/>
      <c r="E98" s="1862" t="s">
        <v>679</v>
      </c>
      <c r="F98" s="1862"/>
      <c r="G98" s="1926"/>
      <c r="H98" s="1926"/>
      <c r="I98" s="1927"/>
      <c r="J98" s="1928" t="n">
        <f aca="false">SUM(J103:J134)</f>
        <v>7450.3</v>
      </c>
      <c r="K98" s="1928" t="n">
        <f aca="false">SUM(K104:K134)</f>
        <v>7710</v>
      </c>
      <c r="L98" s="1929" t="n">
        <f aca="false">SUM(L104:L134)</f>
        <v>5890</v>
      </c>
      <c r="M98" s="1930"/>
      <c r="N98" s="1929" t="n">
        <f aca="false">SUM(N104:N134)</f>
        <v>2100</v>
      </c>
      <c r="O98" s="1931"/>
      <c r="P98" s="1932"/>
    </row>
    <row r="99" s="1933" customFormat="true" ht="24.95" hidden="true" customHeight="true" outlineLevel="0" collapsed="false">
      <c r="A99" s="1934"/>
      <c r="B99" s="1925"/>
      <c r="C99" s="1925"/>
      <c r="D99" s="1935"/>
      <c r="E99" s="1936"/>
      <c r="F99" s="1862"/>
      <c r="G99" s="1926"/>
      <c r="H99" s="1926"/>
      <c r="I99" s="1927"/>
      <c r="J99" s="1928"/>
      <c r="K99" s="1928"/>
      <c r="L99" s="1929"/>
      <c r="M99" s="1937"/>
      <c r="N99" s="1938"/>
      <c r="O99" s="1931"/>
      <c r="P99" s="1932"/>
    </row>
    <row r="100" s="1933" customFormat="true" ht="24.95" hidden="true" customHeight="true" outlineLevel="0" collapsed="false">
      <c r="A100" s="1934"/>
      <c r="B100" s="1925"/>
      <c r="C100" s="1925"/>
      <c r="D100" s="1935"/>
      <c r="E100" s="1936"/>
      <c r="F100" s="1862"/>
      <c r="G100" s="1926"/>
      <c r="H100" s="1926"/>
      <c r="I100" s="1927"/>
      <c r="J100" s="1928"/>
      <c r="K100" s="1928"/>
      <c r="L100" s="1929"/>
      <c r="M100" s="1937"/>
      <c r="N100" s="1938"/>
      <c r="O100" s="1931"/>
      <c r="P100" s="1932"/>
    </row>
    <row r="101" s="1933" customFormat="true" ht="24.95" hidden="true" customHeight="true" outlineLevel="0" collapsed="false">
      <c r="A101" s="1934"/>
      <c r="B101" s="1925"/>
      <c r="C101" s="1925"/>
      <c r="D101" s="1935"/>
      <c r="E101" s="1936"/>
      <c r="F101" s="1862"/>
      <c r="G101" s="1926"/>
      <c r="H101" s="1926"/>
      <c r="I101" s="1927"/>
      <c r="J101" s="1928"/>
      <c r="K101" s="1928"/>
      <c r="L101" s="1929"/>
      <c r="M101" s="1937"/>
      <c r="N101" s="1938"/>
      <c r="O101" s="1931"/>
      <c r="P101" s="1932"/>
    </row>
    <row r="102" s="1933" customFormat="true" ht="24.95" hidden="true" customHeight="true" outlineLevel="0" collapsed="false">
      <c r="A102" s="1934"/>
      <c r="B102" s="1925"/>
      <c r="C102" s="1925"/>
      <c r="D102" s="1935"/>
      <c r="E102" s="1936"/>
      <c r="F102" s="1862"/>
      <c r="G102" s="1926"/>
      <c r="H102" s="1926"/>
      <c r="I102" s="1927"/>
      <c r="J102" s="1928"/>
      <c r="K102" s="1928"/>
      <c r="L102" s="1929"/>
      <c r="M102" s="1937"/>
      <c r="N102" s="1938"/>
      <c r="O102" s="1931"/>
      <c r="P102" s="1932"/>
    </row>
    <row r="103" s="1788" customFormat="true" ht="20.25" hidden="false" customHeight="true" outlineLevel="0" collapsed="false">
      <c r="A103" s="1871" t="n">
        <v>73</v>
      </c>
      <c r="B103" s="1883" t="n">
        <v>600</v>
      </c>
      <c r="C103" s="1873" t="n">
        <v>60002</v>
      </c>
      <c r="D103" s="1874" t="n">
        <v>6050</v>
      </c>
      <c r="E103" s="1887" t="s">
        <v>680</v>
      </c>
      <c r="F103" s="1873" t="s">
        <v>611</v>
      </c>
      <c r="G103" s="1888" t="n">
        <v>2008</v>
      </c>
      <c r="H103" s="1888" t="n">
        <v>2008</v>
      </c>
      <c r="I103" s="1878" t="n">
        <v>1502</v>
      </c>
      <c r="J103" s="1879" t="n">
        <v>1502</v>
      </c>
      <c r="K103" s="1879" t="n">
        <v>0</v>
      </c>
      <c r="L103" s="1880" t="n">
        <v>0</v>
      </c>
      <c r="M103" s="1881"/>
      <c r="N103" s="1880" t="n">
        <v>0</v>
      </c>
      <c r="O103" s="1882"/>
    </row>
    <row r="104" s="1788" customFormat="true" ht="20.25" hidden="false" customHeight="true" outlineLevel="0" collapsed="false">
      <c r="A104" s="1871" t="n">
        <v>73</v>
      </c>
      <c r="B104" s="1883" t="n">
        <v>600</v>
      </c>
      <c r="C104" s="1873" t="n">
        <v>60015</v>
      </c>
      <c r="D104" s="1874" t="n">
        <v>6050</v>
      </c>
      <c r="E104" s="1887" t="s">
        <v>681</v>
      </c>
      <c r="F104" s="1873" t="s">
        <v>591</v>
      </c>
      <c r="G104" s="1888" t="n">
        <v>2008</v>
      </c>
      <c r="H104" s="1888" t="n">
        <v>2008</v>
      </c>
      <c r="I104" s="1878" t="n">
        <v>2200</v>
      </c>
      <c r="J104" s="1879" t="n">
        <v>2200</v>
      </c>
      <c r="K104" s="1879" t="n">
        <v>0</v>
      </c>
      <c r="L104" s="1880" t="n">
        <v>0</v>
      </c>
      <c r="M104" s="1881"/>
      <c r="N104" s="1880" t="n">
        <v>0</v>
      </c>
      <c r="O104" s="1882"/>
    </row>
    <row r="105" s="1788" customFormat="true" ht="18" hidden="false" customHeight="true" outlineLevel="0" collapsed="false">
      <c r="A105" s="1871" t="n">
        <v>74</v>
      </c>
      <c r="B105" s="1883" t="n">
        <v>600</v>
      </c>
      <c r="C105" s="1873" t="n">
        <v>60015</v>
      </c>
      <c r="D105" s="1874" t="n">
        <v>6050</v>
      </c>
      <c r="E105" s="1887" t="s">
        <v>682</v>
      </c>
      <c r="F105" s="1873" t="s">
        <v>591</v>
      </c>
      <c r="G105" s="1888" t="n">
        <v>2008</v>
      </c>
      <c r="H105" s="1888" t="n">
        <v>2010</v>
      </c>
      <c r="I105" s="1878" t="n">
        <v>1100</v>
      </c>
      <c r="J105" s="1879" t="n">
        <v>50</v>
      </c>
      <c r="K105" s="1879" t="n">
        <v>500</v>
      </c>
      <c r="L105" s="1880" t="n">
        <v>550</v>
      </c>
      <c r="M105" s="1881"/>
      <c r="N105" s="1880" t="n">
        <v>0</v>
      </c>
      <c r="O105" s="1882"/>
    </row>
    <row r="106" s="1788" customFormat="true" ht="27.75" hidden="false" customHeight="true" outlineLevel="0" collapsed="false">
      <c r="A106" s="1871" t="n">
        <v>75</v>
      </c>
      <c r="B106" s="1883" t="n">
        <v>600</v>
      </c>
      <c r="C106" s="1873" t="n">
        <v>60015</v>
      </c>
      <c r="D106" s="1874" t="n">
        <v>6050</v>
      </c>
      <c r="E106" s="1887" t="s">
        <v>683</v>
      </c>
      <c r="F106" s="1873" t="s">
        <v>591</v>
      </c>
      <c r="G106" s="1888" t="n">
        <v>2008</v>
      </c>
      <c r="H106" s="1888" t="n">
        <v>2010</v>
      </c>
      <c r="I106" s="1878" t="n">
        <v>1500</v>
      </c>
      <c r="J106" s="1879" t="n">
        <v>500</v>
      </c>
      <c r="K106" s="1879" t="n">
        <v>500</v>
      </c>
      <c r="L106" s="1880" t="n">
        <v>500</v>
      </c>
      <c r="M106" s="1881"/>
      <c r="N106" s="1880" t="n">
        <v>0</v>
      </c>
      <c r="O106" s="1882"/>
    </row>
    <row r="107" s="1788" customFormat="true" ht="18.75" hidden="false" customHeight="true" outlineLevel="0" collapsed="false">
      <c r="A107" s="1871" t="n">
        <v>76</v>
      </c>
      <c r="B107" s="1883" t="n">
        <v>600</v>
      </c>
      <c r="C107" s="1873" t="n">
        <v>60015</v>
      </c>
      <c r="D107" s="1874" t="n">
        <v>6050</v>
      </c>
      <c r="E107" s="1887" t="s">
        <v>684</v>
      </c>
      <c r="F107" s="1873" t="s">
        <v>591</v>
      </c>
      <c r="G107" s="1888" t="n">
        <v>2008</v>
      </c>
      <c r="H107" s="1888" t="n">
        <v>2010</v>
      </c>
      <c r="I107" s="1878" t="n">
        <v>300</v>
      </c>
      <c r="J107" s="1879" t="n">
        <v>10</v>
      </c>
      <c r="K107" s="1879" t="n">
        <v>0</v>
      </c>
      <c r="L107" s="1880" t="n">
        <v>290</v>
      </c>
      <c r="M107" s="1881"/>
      <c r="N107" s="1880" t="n">
        <v>0</v>
      </c>
      <c r="O107" s="1882"/>
    </row>
    <row r="108" s="1788" customFormat="true" ht="29.25" hidden="false" customHeight="true" outlineLevel="0" collapsed="false">
      <c r="A108" s="1871" t="n">
        <v>77</v>
      </c>
      <c r="B108" s="1883" t="n">
        <v>600</v>
      </c>
      <c r="C108" s="1873" t="n">
        <v>60015</v>
      </c>
      <c r="D108" s="1874" t="n">
        <v>6050</v>
      </c>
      <c r="E108" s="1887" t="s">
        <v>685</v>
      </c>
      <c r="F108" s="1873" t="s">
        <v>591</v>
      </c>
      <c r="G108" s="1888" t="n">
        <v>2008</v>
      </c>
      <c r="H108" s="1888" t="n">
        <v>2011</v>
      </c>
      <c r="I108" s="1878" t="n">
        <v>2000</v>
      </c>
      <c r="J108" s="1879" t="n">
        <v>50</v>
      </c>
      <c r="K108" s="1879" t="n">
        <v>950</v>
      </c>
      <c r="L108" s="1880" t="n">
        <v>0</v>
      </c>
      <c r="M108" s="1881"/>
      <c r="N108" s="1880" t="n">
        <v>1000</v>
      </c>
      <c r="O108" s="1882"/>
    </row>
    <row r="109" s="1788" customFormat="true" ht="18" hidden="false" customHeight="true" outlineLevel="0" collapsed="false">
      <c r="A109" s="1871" t="n">
        <v>78</v>
      </c>
      <c r="B109" s="1883" t="n">
        <v>600</v>
      </c>
      <c r="C109" s="1873" t="n">
        <v>60015</v>
      </c>
      <c r="D109" s="1874" t="n">
        <v>6050</v>
      </c>
      <c r="E109" s="1887" t="s">
        <v>686</v>
      </c>
      <c r="F109" s="1873" t="s">
        <v>591</v>
      </c>
      <c r="G109" s="1888" t="n">
        <v>2008</v>
      </c>
      <c r="H109" s="1888" t="n">
        <v>2010</v>
      </c>
      <c r="I109" s="1878" t="n">
        <v>1000</v>
      </c>
      <c r="J109" s="1879" t="n">
        <v>0</v>
      </c>
      <c r="K109" s="1879" t="n">
        <v>500</v>
      </c>
      <c r="L109" s="1880" t="n">
        <v>500</v>
      </c>
      <c r="M109" s="1881"/>
      <c r="N109" s="1880" t="n">
        <v>0</v>
      </c>
      <c r="O109" s="1882"/>
    </row>
    <row r="110" s="1788" customFormat="true" ht="18.75" hidden="false" customHeight="true" outlineLevel="0" collapsed="false">
      <c r="A110" s="1871" t="n">
        <v>79</v>
      </c>
      <c r="B110" s="1883" t="n">
        <v>600</v>
      </c>
      <c r="C110" s="1873" t="n">
        <v>60015</v>
      </c>
      <c r="D110" s="1874" t="n">
        <v>6050</v>
      </c>
      <c r="E110" s="1887" t="s">
        <v>687</v>
      </c>
      <c r="F110" s="1873" t="s">
        <v>591</v>
      </c>
      <c r="G110" s="1888" t="n">
        <v>2008</v>
      </c>
      <c r="H110" s="1888" t="n">
        <v>2011</v>
      </c>
      <c r="I110" s="1878" t="n">
        <v>1400</v>
      </c>
      <c r="J110" s="1879" t="n">
        <v>20</v>
      </c>
      <c r="K110" s="1879" t="n">
        <v>580</v>
      </c>
      <c r="L110" s="1880" t="n">
        <v>0</v>
      </c>
      <c r="M110" s="1881"/>
      <c r="N110" s="1880" t="n">
        <v>800</v>
      </c>
      <c r="O110" s="1882"/>
    </row>
    <row r="111" s="1788" customFormat="true" ht="18" hidden="false" customHeight="true" outlineLevel="0" collapsed="false">
      <c r="A111" s="1871" t="n">
        <v>80</v>
      </c>
      <c r="B111" s="1883" t="n">
        <v>600</v>
      </c>
      <c r="C111" s="1873" t="n">
        <v>60015</v>
      </c>
      <c r="D111" s="1874" t="n">
        <v>6050</v>
      </c>
      <c r="E111" s="1887" t="s">
        <v>688</v>
      </c>
      <c r="F111" s="1873" t="s">
        <v>591</v>
      </c>
      <c r="G111" s="1888" t="n">
        <v>2008</v>
      </c>
      <c r="H111" s="1888" t="n">
        <v>2009</v>
      </c>
      <c r="I111" s="1878" t="n">
        <v>700</v>
      </c>
      <c r="J111" s="1879" t="n">
        <f aca="false">700-500</f>
        <v>200</v>
      </c>
      <c r="K111" s="1879" t="n">
        <f aca="false">0+500</f>
        <v>500</v>
      </c>
      <c r="L111" s="1880" t="n">
        <v>0</v>
      </c>
      <c r="M111" s="1881"/>
      <c r="N111" s="1880" t="n">
        <v>0</v>
      </c>
      <c r="O111" s="1882"/>
    </row>
    <row r="112" s="1951" customFormat="true" ht="17.25" hidden="false" customHeight="true" outlineLevel="0" collapsed="false">
      <c r="A112" s="1871" t="n">
        <v>81</v>
      </c>
      <c r="B112" s="1939" t="n">
        <v>600</v>
      </c>
      <c r="C112" s="1940" t="n">
        <v>60016</v>
      </c>
      <c r="D112" s="1941" t="n">
        <v>6050</v>
      </c>
      <c r="E112" s="1942" t="s">
        <v>689</v>
      </c>
      <c r="F112" s="1940" t="s">
        <v>591</v>
      </c>
      <c r="G112" s="1943" t="n">
        <v>2008</v>
      </c>
      <c r="H112" s="1943" t="n">
        <v>2009</v>
      </c>
      <c r="I112" s="1944" t="n">
        <v>200</v>
      </c>
      <c r="J112" s="1945" t="n">
        <v>50</v>
      </c>
      <c r="K112" s="1945" t="n">
        <v>150</v>
      </c>
      <c r="L112" s="1946" t="n">
        <v>0</v>
      </c>
      <c r="M112" s="1947"/>
      <c r="N112" s="1946" t="n">
        <v>0</v>
      </c>
      <c r="O112" s="1948"/>
      <c r="P112" s="1949"/>
      <c r="Q112" s="1950"/>
      <c r="R112" s="1950"/>
      <c r="S112" s="1950"/>
    </row>
    <row r="113" s="1265" customFormat="true" ht="18" hidden="false" customHeight="true" outlineLevel="0" collapsed="false">
      <c r="A113" s="1871" t="n">
        <v>82</v>
      </c>
      <c r="B113" s="1872" t="n">
        <v>600</v>
      </c>
      <c r="C113" s="1873" t="n">
        <v>60016</v>
      </c>
      <c r="D113" s="1874" t="n">
        <v>6050</v>
      </c>
      <c r="E113" s="1875" t="s">
        <v>690</v>
      </c>
      <c r="F113" s="1873" t="s">
        <v>591</v>
      </c>
      <c r="G113" s="1888" t="n">
        <v>2008</v>
      </c>
      <c r="H113" s="1888" t="n">
        <v>2010</v>
      </c>
      <c r="I113" s="1878" t="n">
        <v>250</v>
      </c>
      <c r="J113" s="1879" t="n">
        <v>0</v>
      </c>
      <c r="K113" s="1879" t="n">
        <v>100</v>
      </c>
      <c r="L113" s="1880" t="n">
        <v>150</v>
      </c>
      <c r="M113" s="1881"/>
      <c r="N113" s="1880" t="n">
        <v>0</v>
      </c>
      <c r="O113" s="1882"/>
      <c r="P113" s="1047"/>
      <c r="Q113" s="1118"/>
      <c r="R113" s="1118"/>
      <c r="S113" s="1118"/>
    </row>
    <row r="114" s="1265" customFormat="true" ht="18" hidden="false" customHeight="true" outlineLevel="0" collapsed="false">
      <c r="A114" s="1871" t="n">
        <v>83</v>
      </c>
      <c r="B114" s="1872" t="n">
        <v>600</v>
      </c>
      <c r="C114" s="1873" t="n">
        <v>60016</v>
      </c>
      <c r="D114" s="1874" t="n">
        <v>6050</v>
      </c>
      <c r="E114" s="1875" t="s">
        <v>691</v>
      </c>
      <c r="F114" s="1873" t="s">
        <v>591</v>
      </c>
      <c r="G114" s="1888" t="n">
        <v>2008</v>
      </c>
      <c r="H114" s="1888" t="n">
        <v>2009</v>
      </c>
      <c r="I114" s="1878" t="n">
        <v>810</v>
      </c>
      <c r="J114" s="1879" t="n">
        <v>10</v>
      </c>
      <c r="K114" s="1879" t="n">
        <v>800</v>
      </c>
      <c r="L114" s="1880" t="n">
        <v>0</v>
      </c>
      <c r="M114" s="1881"/>
      <c r="N114" s="1880" t="n">
        <v>0</v>
      </c>
      <c r="O114" s="1882"/>
      <c r="P114" s="1047"/>
      <c r="Q114" s="1118"/>
      <c r="R114" s="1118"/>
      <c r="S114" s="1118"/>
    </row>
    <row r="115" s="1265" customFormat="true" ht="18" hidden="false" customHeight="true" outlineLevel="0" collapsed="false">
      <c r="A115" s="1871" t="n">
        <v>84</v>
      </c>
      <c r="B115" s="1872" t="n">
        <v>600</v>
      </c>
      <c r="C115" s="1873" t="n">
        <v>60016</v>
      </c>
      <c r="D115" s="1874" t="n">
        <v>6050</v>
      </c>
      <c r="E115" s="1875" t="s">
        <v>593</v>
      </c>
      <c r="F115" s="1873" t="s">
        <v>591</v>
      </c>
      <c r="G115" s="1888" t="n">
        <v>2008</v>
      </c>
      <c r="H115" s="1888" t="n">
        <v>2009</v>
      </c>
      <c r="I115" s="1878" t="n">
        <v>200</v>
      </c>
      <c r="J115" s="1879" t="n">
        <v>100</v>
      </c>
      <c r="K115" s="1879" t="n">
        <v>100</v>
      </c>
      <c r="L115" s="1880" t="n">
        <v>0</v>
      </c>
      <c r="M115" s="1881"/>
      <c r="N115" s="1880" t="n">
        <v>0</v>
      </c>
      <c r="O115" s="1882"/>
      <c r="P115" s="1047"/>
      <c r="Q115" s="1118"/>
      <c r="R115" s="1118"/>
      <c r="S115" s="1118"/>
    </row>
    <row r="116" s="1265" customFormat="true" ht="18" hidden="false" customHeight="true" outlineLevel="0" collapsed="false">
      <c r="A116" s="1871" t="n">
        <v>84</v>
      </c>
      <c r="B116" s="1872" t="n">
        <v>600</v>
      </c>
      <c r="C116" s="1873" t="n">
        <v>60016</v>
      </c>
      <c r="D116" s="1874" t="n">
        <v>6050</v>
      </c>
      <c r="E116" s="1875" t="s">
        <v>692</v>
      </c>
      <c r="F116" s="1873" t="s">
        <v>591</v>
      </c>
      <c r="G116" s="1888" t="n">
        <v>2008</v>
      </c>
      <c r="H116" s="1888" t="n">
        <v>2008</v>
      </c>
      <c r="I116" s="1878" t="n">
        <v>150</v>
      </c>
      <c r="J116" s="1879" t="n">
        <v>150</v>
      </c>
      <c r="K116" s="1879" t="n">
        <v>500</v>
      </c>
      <c r="L116" s="1880" t="n">
        <v>0</v>
      </c>
      <c r="M116" s="1881"/>
      <c r="N116" s="1880" t="n">
        <v>0</v>
      </c>
      <c r="O116" s="1882"/>
      <c r="P116" s="1047"/>
      <c r="Q116" s="1118"/>
      <c r="R116" s="1118"/>
      <c r="S116" s="1118"/>
    </row>
    <row r="117" s="1265" customFormat="true" ht="18" hidden="false" customHeight="true" outlineLevel="0" collapsed="false">
      <c r="A117" s="1871" t="n">
        <v>85</v>
      </c>
      <c r="B117" s="1872" t="n">
        <v>600</v>
      </c>
      <c r="C117" s="1873" t="n">
        <v>60017</v>
      </c>
      <c r="D117" s="1874" t="n">
        <v>6050</v>
      </c>
      <c r="E117" s="1875" t="s">
        <v>693</v>
      </c>
      <c r="F117" s="1873" t="s">
        <v>591</v>
      </c>
      <c r="G117" s="1888" t="n">
        <v>2008</v>
      </c>
      <c r="H117" s="1888" t="n">
        <v>2009</v>
      </c>
      <c r="I117" s="1878" t="n">
        <v>50</v>
      </c>
      <c r="J117" s="1879" t="n">
        <v>0</v>
      </c>
      <c r="K117" s="1879" t="n">
        <v>50</v>
      </c>
      <c r="L117" s="1880" t="n">
        <v>0</v>
      </c>
      <c r="M117" s="1881"/>
      <c r="N117" s="1880" t="n">
        <v>0</v>
      </c>
      <c r="O117" s="1882"/>
      <c r="P117" s="1047"/>
      <c r="Q117" s="1118"/>
      <c r="R117" s="1118"/>
      <c r="S117" s="1118"/>
    </row>
    <row r="118" s="1265" customFormat="true" ht="18" hidden="false" customHeight="true" outlineLevel="0" collapsed="false">
      <c r="A118" s="1871" t="n">
        <v>86</v>
      </c>
      <c r="B118" s="1872" t="n">
        <v>600</v>
      </c>
      <c r="C118" s="1873" t="n">
        <v>60017</v>
      </c>
      <c r="D118" s="1874" t="n">
        <v>6050</v>
      </c>
      <c r="E118" s="1902" t="s">
        <v>694</v>
      </c>
      <c r="F118" s="1873" t="s">
        <v>591</v>
      </c>
      <c r="G118" s="1888" t="n">
        <v>2008</v>
      </c>
      <c r="H118" s="1888" t="n">
        <v>2009</v>
      </c>
      <c r="I118" s="1878" t="n">
        <v>350</v>
      </c>
      <c r="J118" s="1879" t="n">
        <v>0</v>
      </c>
      <c r="K118" s="1879" t="n">
        <v>350</v>
      </c>
      <c r="L118" s="1880" t="n">
        <v>0</v>
      </c>
      <c r="M118" s="1881"/>
      <c r="N118" s="1880" t="n">
        <v>0</v>
      </c>
      <c r="O118" s="1882"/>
      <c r="P118" s="1047"/>
      <c r="Q118" s="1118"/>
      <c r="R118" s="1118"/>
      <c r="S118" s="1118"/>
    </row>
    <row r="119" s="1265" customFormat="true" ht="18" hidden="false" customHeight="true" outlineLevel="0" collapsed="false">
      <c r="A119" s="1871" t="n">
        <v>87</v>
      </c>
      <c r="B119" s="1872" t="n">
        <v>600</v>
      </c>
      <c r="C119" s="1873" t="n">
        <v>60017</v>
      </c>
      <c r="D119" s="1874" t="n">
        <v>6050</v>
      </c>
      <c r="E119" s="1902" t="s">
        <v>695</v>
      </c>
      <c r="F119" s="1873" t="s">
        <v>591</v>
      </c>
      <c r="G119" s="1888" t="n">
        <v>2008</v>
      </c>
      <c r="H119" s="1888" t="n">
        <v>2009</v>
      </c>
      <c r="I119" s="1878" t="n">
        <v>200</v>
      </c>
      <c r="J119" s="1879" t="n">
        <v>0</v>
      </c>
      <c r="K119" s="1879" t="n">
        <v>200</v>
      </c>
      <c r="L119" s="1880" t="n">
        <v>0</v>
      </c>
      <c r="M119" s="1881"/>
      <c r="N119" s="1880" t="n">
        <v>0</v>
      </c>
      <c r="O119" s="1882"/>
      <c r="P119" s="1047"/>
      <c r="Q119" s="1118"/>
      <c r="R119" s="1118"/>
      <c r="S119" s="1118"/>
    </row>
    <row r="120" s="1265" customFormat="true" ht="18" hidden="false" customHeight="true" outlineLevel="0" collapsed="false">
      <c r="A120" s="1871" t="n">
        <v>88</v>
      </c>
      <c r="B120" s="1872" t="n">
        <v>600</v>
      </c>
      <c r="C120" s="1873" t="n">
        <v>60017</v>
      </c>
      <c r="D120" s="1874" t="n">
        <v>6050</v>
      </c>
      <c r="E120" s="1902" t="s">
        <v>696</v>
      </c>
      <c r="F120" s="1873" t="s">
        <v>591</v>
      </c>
      <c r="G120" s="1888" t="n">
        <v>2008</v>
      </c>
      <c r="H120" s="1888" t="n">
        <v>2008</v>
      </c>
      <c r="I120" s="1878" t="n">
        <v>200</v>
      </c>
      <c r="J120" s="1879" t="n">
        <v>200</v>
      </c>
      <c r="K120" s="1879" t="n">
        <v>0</v>
      </c>
      <c r="L120" s="1880" t="n">
        <v>0</v>
      </c>
      <c r="M120" s="1881"/>
      <c r="N120" s="1880" t="n">
        <v>0</v>
      </c>
      <c r="O120" s="1882"/>
      <c r="P120" s="1047"/>
      <c r="Q120" s="1118"/>
      <c r="R120" s="1118"/>
      <c r="S120" s="1118"/>
    </row>
    <row r="121" s="1265" customFormat="true" ht="18" hidden="false" customHeight="true" outlineLevel="0" collapsed="false">
      <c r="A121" s="1871" t="n">
        <v>89</v>
      </c>
      <c r="B121" s="1872" t="n">
        <v>600</v>
      </c>
      <c r="C121" s="1873" t="n">
        <v>60017</v>
      </c>
      <c r="D121" s="1874" t="n">
        <v>6050</v>
      </c>
      <c r="E121" s="1875" t="s">
        <v>697</v>
      </c>
      <c r="F121" s="1873" t="s">
        <v>591</v>
      </c>
      <c r="G121" s="1888" t="n">
        <v>2008</v>
      </c>
      <c r="H121" s="1888" t="n">
        <v>2009</v>
      </c>
      <c r="I121" s="1878" t="n">
        <v>340</v>
      </c>
      <c r="J121" s="1879" t="n">
        <v>200</v>
      </c>
      <c r="K121" s="1879" t="n">
        <v>140</v>
      </c>
      <c r="L121" s="1880" t="n">
        <v>0</v>
      </c>
      <c r="M121" s="1881"/>
      <c r="N121" s="1880" t="n">
        <v>0</v>
      </c>
      <c r="O121" s="1882"/>
      <c r="P121" s="1047"/>
      <c r="Q121" s="1118"/>
      <c r="R121" s="1118"/>
      <c r="S121" s="1118"/>
    </row>
    <row r="122" s="1265" customFormat="true" ht="16.5" hidden="false" customHeight="true" outlineLevel="0" collapsed="false">
      <c r="A122" s="1871" t="n">
        <v>90</v>
      </c>
      <c r="B122" s="1872" t="n">
        <v>600</v>
      </c>
      <c r="C122" s="1873" t="n">
        <v>60017</v>
      </c>
      <c r="D122" s="1874" t="n">
        <v>6050</v>
      </c>
      <c r="E122" s="1875" t="s">
        <v>698</v>
      </c>
      <c r="F122" s="1873" t="s">
        <v>591</v>
      </c>
      <c r="G122" s="1888" t="n">
        <v>2008</v>
      </c>
      <c r="H122" s="1888" t="n">
        <v>2011</v>
      </c>
      <c r="I122" s="1878" t="n">
        <v>3200</v>
      </c>
      <c r="J122" s="1879" t="n">
        <v>100</v>
      </c>
      <c r="K122" s="1879" t="n">
        <v>100</v>
      </c>
      <c r="L122" s="1880" t="n">
        <v>2000</v>
      </c>
      <c r="M122" s="1881"/>
      <c r="N122" s="1880" t="n">
        <v>0</v>
      </c>
      <c r="O122" s="1882"/>
      <c r="P122" s="1047"/>
      <c r="Q122" s="1118"/>
      <c r="R122" s="1118"/>
      <c r="S122" s="1118"/>
    </row>
    <row r="123" s="1265" customFormat="true" ht="17.25" hidden="false" customHeight="true" outlineLevel="0" collapsed="false">
      <c r="A123" s="1871" t="n">
        <v>91</v>
      </c>
      <c r="B123" s="1872" t="n">
        <v>600</v>
      </c>
      <c r="C123" s="1873" t="n">
        <v>60017</v>
      </c>
      <c r="D123" s="1874" t="n">
        <v>6050</v>
      </c>
      <c r="E123" s="1875" t="s">
        <v>699</v>
      </c>
      <c r="F123" s="1873" t="s">
        <v>591</v>
      </c>
      <c r="G123" s="1888" t="n">
        <v>2008</v>
      </c>
      <c r="H123" s="1888" t="n">
        <v>2008</v>
      </c>
      <c r="I123" s="1878" t="n">
        <v>6.7</v>
      </c>
      <c r="J123" s="1879" t="n">
        <v>6.7</v>
      </c>
      <c r="K123" s="1879" t="n">
        <v>0</v>
      </c>
      <c r="L123" s="1880" t="n">
        <v>0</v>
      </c>
      <c r="M123" s="1881"/>
      <c r="N123" s="1880"/>
      <c r="O123" s="1882"/>
      <c r="P123" s="1047"/>
      <c r="Q123" s="1118"/>
      <c r="R123" s="1118"/>
      <c r="S123" s="1118"/>
    </row>
    <row r="124" s="1265" customFormat="true" ht="25.5" hidden="false" customHeight="false" outlineLevel="0" collapsed="false">
      <c r="A124" s="1871" t="n">
        <v>92</v>
      </c>
      <c r="B124" s="1872" t="n">
        <v>853</v>
      </c>
      <c r="C124" s="1873" t="n">
        <v>85305</v>
      </c>
      <c r="D124" s="1874" t="n">
        <v>6210</v>
      </c>
      <c r="E124" s="1875" t="s">
        <v>700</v>
      </c>
      <c r="F124" s="1873" t="s">
        <v>649</v>
      </c>
      <c r="G124" s="1888" t="n">
        <v>2008</v>
      </c>
      <c r="H124" s="1888" t="n">
        <v>2008</v>
      </c>
      <c r="I124" s="1878" t="n">
        <v>150</v>
      </c>
      <c r="J124" s="1879" t="n">
        <v>150</v>
      </c>
      <c r="K124" s="1879" t="n">
        <v>0</v>
      </c>
      <c r="L124" s="1880" t="n">
        <v>0</v>
      </c>
      <c r="M124" s="1881"/>
      <c r="N124" s="1880"/>
      <c r="O124" s="1882"/>
      <c r="P124" s="1047"/>
      <c r="Q124" s="1118"/>
      <c r="R124" s="1118"/>
      <c r="S124" s="1118"/>
    </row>
    <row r="125" s="1265" customFormat="true" ht="18.75" hidden="false" customHeight="true" outlineLevel="0" collapsed="false">
      <c r="A125" s="1871" t="n">
        <v>92</v>
      </c>
      <c r="B125" s="1872" t="n">
        <v>853</v>
      </c>
      <c r="C125" s="1873" t="n">
        <v>85305</v>
      </c>
      <c r="D125" s="1874" t="n">
        <v>6210</v>
      </c>
      <c r="E125" s="1875" t="s">
        <v>701</v>
      </c>
      <c r="F125" s="1873" t="s">
        <v>649</v>
      </c>
      <c r="G125" s="1888" t="n">
        <v>2008</v>
      </c>
      <c r="H125" s="1888" t="n">
        <v>2008</v>
      </c>
      <c r="I125" s="1878" t="n">
        <v>180</v>
      </c>
      <c r="J125" s="1879" t="n">
        <v>180</v>
      </c>
      <c r="K125" s="1879" t="n">
        <v>0</v>
      </c>
      <c r="L125" s="1880" t="n">
        <v>0</v>
      </c>
      <c r="M125" s="1881"/>
      <c r="N125" s="1880"/>
      <c r="O125" s="1882"/>
      <c r="P125" s="1047"/>
      <c r="Q125" s="1118"/>
      <c r="R125" s="1118"/>
      <c r="S125" s="1118"/>
    </row>
    <row r="126" s="1265" customFormat="true" ht="27.75" hidden="false" customHeight="true" outlineLevel="0" collapsed="false">
      <c r="A126" s="1871"/>
      <c r="B126" s="1872" t="n">
        <v>854</v>
      </c>
      <c r="C126" s="1873" t="n">
        <v>85403</v>
      </c>
      <c r="D126" s="1874" t="n">
        <v>6050</v>
      </c>
      <c r="E126" s="1875" t="s">
        <v>702</v>
      </c>
      <c r="F126" s="1873" t="s">
        <v>649</v>
      </c>
      <c r="G126" s="1888" t="n">
        <v>2008</v>
      </c>
      <c r="H126" s="1888" t="n">
        <v>2008</v>
      </c>
      <c r="I126" s="1878" t="n">
        <v>7</v>
      </c>
      <c r="J126" s="1879" t="n">
        <v>7</v>
      </c>
      <c r="K126" s="1879" t="n">
        <v>0</v>
      </c>
      <c r="L126" s="1880" t="n">
        <v>0</v>
      </c>
      <c r="M126" s="1881"/>
      <c r="N126" s="1880"/>
      <c r="O126" s="1882"/>
      <c r="P126" s="1047"/>
      <c r="Q126" s="1118"/>
      <c r="R126" s="1118"/>
      <c r="S126" s="1118"/>
    </row>
    <row r="127" s="1265" customFormat="true" ht="25.5" hidden="false" customHeight="true" outlineLevel="0" collapsed="false">
      <c r="A127" s="1871" t="n">
        <v>93</v>
      </c>
      <c r="B127" s="1872" t="n">
        <v>900</v>
      </c>
      <c r="C127" s="1873" t="n">
        <v>90004</v>
      </c>
      <c r="D127" s="1873" t="n">
        <v>6050</v>
      </c>
      <c r="E127" s="1904" t="s">
        <v>703</v>
      </c>
      <c r="F127" s="1873" t="s">
        <v>591</v>
      </c>
      <c r="G127" s="1888" t="n">
        <v>2008</v>
      </c>
      <c r="H127" s="1888" t="n">
        <v>2013</v>
      </c>
      <c r="I127" s="1878" t="n">
        <v>3100</v>
      </c>
      <c r="J127" s="1879" t="n">
        <v>800</v>
      </c>
      <c r="K127" s="1879" t="n">
        <v>500</v>
      </c>
      <c r="L127" s="1880" t="n">
        <v>500</v>
      </c>
      <c r="M127" s="1881"/>
      <c r="N127" s="1880" t="n">
        <v>0</v>
      </c>
      <c r="O127" s="1882"/>
      <c r="P127" s="1047"/>
      <c r="Q127" s="1118"/>
      <c r="R127" s="1118"/>
      <c r="S127" s="1118"/>
    </row>
    <row r="128" s="1265" customFormat="true" ht="40.5" hidden="false" customHeight="true" outlineLevel="0" collapsed="false">
      <c r="A128" s="1871" t="n">
        <v>94</v>
      </c>
      <c r="B128" s="1872" t="n">
        <v>900</v>
      </c>
      <c r="C128" s="1873" t="n">
        <v>90015</v>
      </c>
      <c r="D128" s="1873" t="n">
        <v>6050</v>
      </c>
      <c r="E128" s="1875" t="s">
        <v>704</v>
      </c>
      <c r="F128" s="1873" t="s">
        <v>591</v>
      </c>
      <c r="G128" s="1888" t="n">
        <v>2008</v>
      </c>
      <c r="H128" s="1888" t="n">
        <v>2010</v>
      </c>
      <c r="I128" s="1878" t="n">
        <v>940</v>
      </c>
      <c r="J128" s="1879" t="n">
        <v>440</v>
      </c>
      <c r="K128" s="1879" t="n">
        <v>300</v>
      </c>
      <c r="L128" s="1880" t="n">
        <v>200</v>
      </c>
      <c r="M128" s="1881"/>
      <c r="N128" s="1880" t="n">
        <v>0</v>
      </c>
      <c r="O128" s="1882"/>
      <c r="P128" s="1047"/>
      <c r="Q128" s="1118"/>
      <c r="R128" s="1118"/>
      <c r="S128" s="1118"/>
    </row>
    <row r="129" s="1265" customFormat="true" ht="52.5" hidden="false" customHeight="true" outlineLevel="0" collapsed="false">
      <c r="A129" s="1871" t="n">
        <v>95</v>
      </c>
      <c r="B129" s="1872" t="n">
        <v>900</v>
      </c>
      <c r="C129" s="1873" t="n">
        <v>90015</v>
      </c>
      <c r="D129" s="1873" t="n">
        <v>6050</v>
      </c>
      <c r="E129" s="1875" t="s">
        <v>705</v>
      </c>
      <c r="F129" s="1873" t="s">
        <v>591</v>
      </c>
      <c r="G129" s="1888" t="n">
        <v>2008</v>
      </c>
      <c r="H129" s="1888" t="n">
        <v>2013</v>
      </c>
      <c r="I129" s="1878" t="n">
        <v>440</v>
      </c>
      <c r="J129" s="1879" t="n">
        <v>200</v>
      </c>
      <c r="K129" s="1879" t="n">
        <v>140</v>
      </c>
      <c r="L129" s="1880" t="n">
        <v>100</v>
      </c>
      <c r="M129" s="1881"/>
      <c r="N129" s="1880" t="n">
        <v>100</v>
      </c>
      <c r="O129" s="1882"/>
      <c r="P129" s="1047"/>
      <c r="Q129" s="1118"/>
      <c r="R129" s="1118"/>
      <c r="S129" s="1118"/>
    </row>
    <row r="130" s="1265" customFormat="true" ht="18" hidden="false" customHeight="true" outlineLevel="0" collapsed="false">
      <c r="A130" s="1871" t="n">
        <v>96</v>
      </c>
      <c r="B130" s="1872" t="n">
        <v>900</v>
      </c>
      <c r="C130" s="1873" t="n">
        <v>90015</v>
      </c>
      <c r="D130" s="1873" t="n">
        <v>6050</v>
      </c>
      <c r="E130" s="1875" t="s">
        <v>706</v>
      </c>
      <c r="F130" s="1873" t="s">
        <v>611</v>
      </c>
      <c r="G130" s="1888" t="n">
        <v>2008</v>
      </c>
      <c r="H130" s="1888" t="n">
        <v>2008</v>
      </c>
      <c r="I130" s="1878" t="n">
        <v>24.6</v>
      </c>
      <c r="J130" s="1879" t="n">
        <v>24.6</v>
      </c>
      <c r="K130" s="1879" t="n">
        <v>0</v>
      </c>
      <c r="L130" s="1880" t="n">
        <v>0</v>
      </c>
      <c r="M130" s="1881"/>
      <c r="N130" s="1880"/>
      <c r="O130" s="1882"/>
      <c r="P130" s="1047"/>
      <c r="Q130" s="1118"/>
      <c r="R130" s="1118"/>
      <c r="S130" s="1118"/>
    </row>
    <row r="131" s="1265" customFormat="true" ht="18" hidden="false" customHeight="true" outlineLevel="0" collapsed="false">
      <c r="A131" s="1871" t="n">
        <v>97</v>
      </c>
      <c r="B131" s="1872" t="n">
        <v>900</v>
      </c>
      <c r="C131" s="1873" t="n">
        <v>90095</v>
      </c>
      <c r="D131" s="1873" t="n">
        <v>6050</v>
      </c>
      <c r="E131" s="1894" t="s">
        <v>707</v>
      </c>
      <c r="F131" s="1896" t="s">
        <v>611</v>
      </c>
      <c r="G131" s="1897" t="n">
        <v>2008</v>
      </c>
      <c r="H131" s="1897" t="s">
        <v>618</v>
      </c>
      <c r="I131" s="1898" t="n">
        <v>400</v>
      </c>
      <c r="J131" s="1899" t="n">
        <v>100</v>
      </c>
      <c r="K131" s="1899" t="n">
        <v>100</v>
      </c>
      <c r="L131" s="1900" t="n">
        <v>100</v>
      </c>
      <c r="M131" s="1901"/>
      <c r="N131" s="1952" t="n">
        <v>100</v>
      </c>
      <c r="O131" s="1953"/>
      <c r="P131" s="1118"/>
      <c r="Q131" s="1118"/>
      <c r="R131" s="1118"/>
    </row>
    <row r="132" s="1265" customFormat="true" ht="18" hidden="false" customHeight="true" outlineLevel="0" collapsed="false">
      <c r="A132" s="1871" t="n">
        <v>98</v>
      </c>
      <c r="B132" s="1872" t="n">
        <v>900</v>
      </c>
      <c r="C132" s="1873" t="n">
        <v>90095</v>
      </c>
      <c r="D132" s="1873" t="n">
        <v>6050</v>
      </c>
      <c r="E132" s="1894" t="s">
        <v>708</v>
      </c>
      <c r="F132" s="1896" t="s">
        <v>611</v>
      </c>
      <c r="G132" s="1897" t="n">
        <v>2008</v>
      </c>
      <c r="H132" s="1897" t="n">
        <v>2008</v>
      </c>
      <c r="I132" s="1898" t="n">
        <v>100</v>
      </c>
      <c r="J132" s="1899" t="n">
        <v>100</v>
      </c>
      <c r="K132" s="1899" t="n">
        <v>0</v>
      </c>
      <c r="L132" s="1900" t="n">
        <v>0</v>
      </c>
      <c r="M132" s="1901"/>
      <c r="N132" s="1952"/>
      <c r="O132" s="1953"/>
      <c r="P132" s="1118"/>
      <c r="Q132" s="1118"/>
      <c r="R132" s="1118"/>
    </row>
    <row r="133" s="1265" customFormat="true" ht="16.5" hidden="false" customHeight="true" outlineLevel="0" collapsed="false">
      <c r="A133" s="1871" t="n">
        <v>99</v>
      </c>
      <c r="B133" s="1872" t="n">
        <v>900</v>
      </c>
      <c r="C133" s="1873" t="n">
        <v>90095</v>
      </c>
      <c r="D133" s="1873" t="n">
        <v>6050</v>
      </c>
      <c r="E133" s="1894" t="s">
        <v>709</v>
      </c>
      <c r="F133" s="1896" t="s">
        <v>611</v>
      </c>
      <c r="G133" s="1897" t="n">
        <v>2008</v>
      </c>
      <c r="H133" s="1897" t="s">
        <v>618</v>
      </c>
      <c r="I133" s="1898" t="n">
        <v>1000</v>
      </c>
      <c r="J133" s="1899" t="n">
        <v>50</v>
      </c>
      <c r="K133" s="1899" t="n">
        <v>100</v>
      </c>
      <c r="L133" s="1900" t="n">
        <v>100</v>
      </c>
      <c r="M133" s="1901"/>
      <c r="N133" s="1952" t="n">
        <v>100</v>
      </c>
      <c r="O133" s="1953"/>
      <c r="P133" s="1118"/>
      <c r="Q133" s="1118"/>
      <c r="R133" s="1118"/>
    </row>
    <row r="134" s="1265" customFormat="true" ht="18.75" hidden="false" customHeight="true" outlineLevel="0" collapsed="false">
      <c r="A134" s="1871" t="n">
        <v>100</v>
      </c>
      <c r="B134" s="1883" t="n">
        <v>926</v>
      </c>
      <c r="C134" s="1873" t="n">
        <v>92601</v>
      </c>
      <c r="D134" s="1873" t="n">
        <v>6050</v>
      </c>
      <c r="E134" s="1875" t="s">
        <v>710</v>
      </c>
      <c r="F134" s="1873" t="s">
        <v>675</v>
      </c>
      <c r="G134" s="1888" t="n">
        <v>2008</v>
      </c>
      <c r="H134" s="1897" t="n">
        <v>2010</v>
      </c>
      <c r="I134" s="1878" t="n">
        <v>1500</v>
      </c>
      <c r="J134" s="1879" t="n">
        <v>50</v>
      </c>
      <c r="K134" s="1879" t="n">
        <v>550</v>
      </c>
      <c r="L134" s="1880" t="n">
        <v>900</v>
      </c>
      <c r="M134" s="1907"/>
      <c r="N134" s="1954" t="n">
        <v>0</v>
      </c>
      <c r="O134" s="1953"/>
      <c r="P134" s="1118"/>
      <c r="Q134" s="1118"/>
      <c r="R134" s="1118"/>
    </row>
    <row r="135" s="7" customFormat="true" ht="24.95" hidden="false" customHeight="true" outlineLevel="0" collapsed="false">
      <c r="A135" s="1955"/>
      <c r="B135" s="1956"/>
      <c r="C135" s="1956"/>
      <c r="D135" s="1957"/>
      <c r="E135" s="1958" t="s">
        <v>711</v>
      </c>
      <c r="F135" s="1958"/>
      <c r="G135" s="1959"/>
      <c r="H135" s="1960"/>
      <c r="I135" s="1960"/>
      <c r="J135" s="1961" t="n">
        <f aca="false">J10+J98</f>
        <v>64128.611</v>
      </c>
      <c r="K135" s="1961" t="n">
        <f aca="false">K10+K98</f>
        <v>42350</v>
      </c>
      <c r="L135" s="1962" t="n">
        <f aca="false">L10+L98</f>
        <v>29660</v>
      </c>
      <c r="M135" s="1963"/>
      <c r="N135" s="1964" t="e">
        <f aca="false">#REF!+N81+N114</f>
        <v>#REF!</v>
      </c>
      <c r="O135" s="1965"/>
      <c r="P135" s="1933"/>
      <c r="Q135" s="1933"/>
      <c r="R135" s="1933"/>
      <c r="S135" s="1933"/>
      <c r="T135" s="1933"/>
      <c r="U135" s="1933"/>
      <c r="V135" s="1933"/>
      <c r="W135" s="1933"/>
      <c r="X135" s="1933"/>
      <c r="Y135" s="1933"/>
      <c r="Z135" s="1933"/>
      <c r="AA135" s="1933"/>
      <c r="AB135" s="1933"/>
    </row>
    <row r="136" s="1933" customFormat="true" ht="35.25" hidden="false" customHeight="false" outlineLevel="0" collapsed="false">
      <c r="A136" s="1966" t="s">
        <v>98</v>
      </c>
      <c r="B136" s="1967"/>
      <c r="C136" s="1967"/>
      <c r="D136" s="1968"/>
      <c r="E136" s="1969" t="s">
        <v>712</v>
      </c>
      <c r="F136" s="1970"/>
      <c r="G136" s="1971"/>
      <c r="H136" s="1971"/>
      <c r="I136" s="1972"/>
      <c r="J136" s="1973" t="n">
        <f aca="false">SUM(J137:J150)</f>
        <v>2200</v>
      </c>
      <c r="K136" s="1973" t="n">
        <f aca="false">SUM(K137:K150)</f>
        <v>33750</v>
      </c>
      <c r="L136" s="1974" t="n">
        <f aca="false">SUM(L137:L150)</f>
        <v>66071</v>
      </c>
      <c r="M136" s="1930"/>
      <c r="N136" s="1929" t="n">
        <f aca="false">SUM(N137:N150)</f>
        <v>41900</v>
      </c>
      <c r="O136" s="1931"/>
      <c r="P136" s="1932"/>
    </row>
    <row r="137" s="1788" customFormat="true" ht="17.25" hidden="false" customHeight="true" outlineLevel="0" collapsed="false">
      <c r="A137" s="1871" t="n">
        <v>101</v>
      </c>
      <c r="B137" s="1883" t="n">
        <v>600</v>
      </c>
      <c r="C137" s="1873" t="n">
        <v>60015</v>
      </c>
      <c r="D137" s="1874" t="n">
        <v>6050</v>
      </c>
      <c r="E137" s="1887" t="s">
        <v>713</v>
      </c>
      <c r="F137" s="1883" t="s">
        <v>591</v>
      </c>
      <c r="G137" s="1888" t="n">
        <v>2008</v>
      </c>
      <c r="H137" s="1888" t="n">
        <v>2010</v>
      </c>
      <c r="I137" s="1975" t="n">
        <v>8200</v>
      </c>
      <c r="J137" s="1879" t="n">
        <v>100</v>
      </c>
      <c r="K137" s="1879" t="n">
        <v>4000</v>
      </c>
      <c r="L137" s="1880" t="n">
        <v>4100</v>
      </c>
      <c r="M137" s="1881"/>
      <c r="N137" s="1880" t="n">
        <v>0</v>
      </c>
      <c r="O137" s="1882"/>
      <c r="P137" s="1976"/>
    </row>
    <row r="138" s="1933" customFormat="true" ht="18" hidden="false" customHeight="true" outlineLevel="0" collapsed="false">
      <c r="A138" s="1871" t="n">
        <v>102</v>
      </c>
      <c r="B138" s="1872" t="n">
        <v>600</v>
      </c>
      <c r="C138" s="1873" t="n">
        <v>60015</v>
      </c>
      <c r="D138" s="1873" t="n">
        <v>6050</v>
      </c>
      <c r="E138" s="1887" t="s">
        <v>714</v>
      </c>
      <c r="F138" s="1977" t="s">
        <v>591</v>
      </c>
      <c r="G138" s="1888" t="n">
        <v>2007</v>
      </c>
      <c r="H138" s="1888" t="n">
        <v>2010</v>
      </c>
      <c r="I138" s="1975" t="n">
        <v>7571</v>
      </c>
      <c r="J138" s="1879" t="n">
        <v>100</v>
      </c>
      <c r="K138" s="1879" t="n">
        <v>3500</v>
      </c>
      <c r="L138" s="1880" t="n">
        <v>3971</v>
      </c>
      <c r="M138" s="1881"/>
      <c r="N138" s="1880" t="n">
        <v>0</v>
      </c>
      <c r="O138" s="1882"/>
      <c r="P138" s="1932"/>
    </row>
    <row r="139" s="1933" customFormat="true" ht="19.5" hidden="false" customHeight="true" outlineLevel="0" collapsed="false">
      <c r="A139" s="1871" t="n">
        <v>103</v>
      </c>
      <c r="B139" s="1883" t="n">
        <v>600</v>
      </c>
      <c r="C139" s="1873" t="n">
        <v>60015</v>
      </c>
      <c r="D139" s="1874" t="n">
        <v>6050</v>
      </c>
      <c r="E139" s="1887" t="s">
        <v>715</v>
      </c>
      <c r="F139" s="1883" t="s">
        <v>591</v>
      </c>
      <c r="G139" s="1888" t="n">
        <v>2008</v>
      </c>
      <c r="H139" s="1888" t="n">
        <v>2010</v>
      </c>
      <c r="I139" s="1975" t="n">
        <v>6000</v>
      </c>
      <c r="J139" s="1879" t="n">
        <v>100</v>
      </c>
      <c r="K139" s="1879" t="n">
        <v>2800</v>
      </c>
      <c r="L139" s="1880" t="n">
        <v>3100</v>
      </c>
      <c r="M139" s="1881"/>
      <c r="N139" s="1880" t="n">
        <v>0</v>
      </c>
      <c r="O139" s="1882"/>
      <c r="P139" s="1932"/>
    </row>
    <row r="140" s="1870" customFormat="true" ht="18" hidden="false" customHeight="true" outlineLevel="0" collapsed="false">
      <c r="A140" s="1871" t="n">
        <v>104</v>
      </c>
      <c r="B140" s="1872" t="n">
        <v>600</v>
      </c>
      <c r="C140" s="1873" t="n">
        <v>60015</v>
      </c>
      <c r="D140" s="1873" t="n">
        <v>6050</v>
      </c>
      <c r="E140" s="1887" t="s">
        <v>716</v>
      </c>
      <c r="F140" s="1873" t="s">
        <v>591</v>
      </c>
      <c r="G140" s="1884" t="n">
        <v>2007</v>
      </c>
      <c r="H140" s="1877" t="s">
        <v>594</v>
      </c>
      <c r="I140" s="1878" t="n">
        <v>2700</v>
      </c>
      <c r="J140" s="1879" t="n">
        <v>100</v>
      </c>
      <c r="K140" s="1879" t="n">
        <v>1300</v>
      </c>
      <c r="L140" s="1880" t="n">
        <v>1300</v>
      </c>
      <c r="M140" s="1881"/>
      <c r="N140" s="1880" t="n">
        <v>0</v>
      </c>
      <c r="O140" s="1882"/>
      <c r="P140" s="1869"/>
      <c r="Q140" s="1869"/>
      <c r="R140" s="1869"/>
      <c r="S140" s="1869"/>
    </row>
    <row r="141" s="1933" customFormat="true" ht="18" hidden="false" customHeight="true" outlineLevel="0" collapsed="false">
      <c r="A141" s="1871" t="n">
        <v>105</v>
      </c>
      <c r="B141" s="1883" t="n">
        <v>600</v>
      </c>
      <c r="C141" s="1873" t="n">
        <v>60015</v>
      </c>
      <c r="D141" s="1874" t="n">
        <v>6050</v>
      </c>
      <c r="E141" s="1887" t="s">
        <v>717</v>
      </c>
      <c r="F141" s="1883" t="s">
        <v>591</v>
      </c>
      <c r="G141" s="1888" t="n">
        <v>2008</v>
      </c>
      <c r="H141" s="1888" t="n">
        <v>2010</v>
      </c>
      <c r="I141" s="1975" t="n">
        <v>8000</v>
      </c>
      <c r="J141" s="1879" t="n">
        <v>0</v>
      </c>
      <c r="K141" s="1879" t="n">
        <v>0</v>
      </c>
      <c r="L141" s="1880" t="n">
        <v>4000</v>
      </c>
      <c r="M141" s="1881"/>
      <c r="N141" s="1880" t="n">
        <v>4000</v>
      </c>
      <c r="O141" s="1882"/>
      <c r="P141" s="1932"/>
    </row>
    <row r="142" s="1265" customFormat="true" ht="18" hidden="false" customHeight="true" outlineLevel="0" collapsed="false">
      <c r="A142" s="1871" t="n">
        <v>106</v>
      </c>
      <c r="B142" s="1883" t="n">
        <v>700</v>
      </c>
      <c r="C142" s="1873" t="n">
        <v>70095</v>
      </c>
      <c r="D142" s="1873" t="n">
        <v>6050</v>
      </c>
      <c r="E142" s="1903" t="s">
        <v>638</v>
      </c>
      <c r="F142" s="1873" t="s">
        <v>718</v>
      </c>
      <c r="G142" s="1888" t="n">
        <v>2004</v>
      </c>
      <c r="H142" s="1897" t="s">
        <v>618</v>
      </c>
      <c r="I142" s="1878" t="n">
        <v>33531</v>
      </c>
      <c r="J142" s="1879" t="n">
        <v>100</v>
      </c>
      <c r="K142" s="1879" t="n">
        <v>2400</v>
      </c>
      <c r="L142" s="1880" t="n">
        <v>3500</v>
      </c>
      <c r="M142" s="1881"/>
      <c r="N142" s="1880" t="n">
        <v>1000</v>
      </c>
      <c r="O142" s="1882"/>
      <c r="P142" s="1118"/>
      <c r="Q142" s="1118"/>
      <c r="R142" s="1118"/>
    </row>
    <row r="143" s="1265" customFormat="true" ht="25.5" hidden="false" customHeight="false" outlineLevel="0" collapsed="false">
      <c r="A143" s="1871" t="n">
        <v>107</v>
      </c>
      <c r="B143" s="1872" t="n">
        <v>754</v>
      </c>
      <c r="C143" s="1873" t="n">
        <v>75495</v>
      </c>
      <c r="D143" s="1874" t="n">
        <v>6050</v>
      </c>
      <c r="E143" s="1875" t="s">
        <v>719</v>
      </c>
      <c r="F143" s="1873" t="n">
        <v>2008</v>
      </c>
      <c r="G143" s="1888" t="n">
        <v>2008</v>
      </c>
      <c r="H143" s="1888" t="n">
        <v>2011</v>
      </c>
      <c r="I143" s="1878" t="n">
        <f aca="false">SUM(J143:N143)</f>
        <v>11200</v>
      </c>
      <c r="J143" s="1879" t="n">
        <v>100</v>
      </c>
      <c r="K143" s="1879" t="n">
        <v>1300</v>
      </c>
      <c r="L143" s="1880" t="n">
        <v>1800</v>
      </c>
      <c r="M143" s="1881"/>
      <c r="N143" s="1880" t="n">
        <v>8000</v>
      </c>
      <c r="O143" s="1882"/>
      <c r="P143" s="1047"/>
      <c r="Q143" s="1118"/>
      <c r="R143" s="1118"/>
      <c r="S143" s="1118"/>
    </row>
    <row r="144" s="1265" customFormat="true" ht="18" hidden="false" customHeight="true" outlineLevel="0" collapsed="false">
      <c r="A144" s="1871" t="n">
        <v>108</v>
      </c>
      <c r="B144" s="1872" t="n">
        <v>801</v>
      </c>
      <c r="C144" s="1873" t="n">
        <v>80101</v>
      </c>
      <c r="D144" s="1873" t="n">
        <v>6050</v>
      </c>
      <c r="E144" s="1903" t="s">
        <v>720</v>
      </c>
      <c r="F144" s="1978" t="s">
        <v>721</v>
      </c>
      <c r="G144" s="1979" t="n">
        <v>2007</v>
      </c>
      <c r="H144" s="1980" t="n">
        <v>2009</v>
      </c>
      <c r="I144" s="1981" t="n">
        <v>3600</v>
      </c>
      <c r="J144" s="1910" t="n">
        <f aca="false">100+1000</f>
        <v>1100</v>
      </c>
      <c r="K144" s="1910" t="n">
        <v>2800</v>
      </c>
      <c r="L144" s="1908" t="n">
        <v>0</v>
      </c>
      <c r="M144" s="1907"/>
      <c r="N144" s="1954" t="n">
        <v>0</v>
      </c>
      <c r="O144" s="1953"/>
      <c r="P144" s="1118"/>
      <c r="Q144" s="1118"/>
      <c r="R144" s="1118"/>
    </row>
    <row r="145" s="1265" customFormat="true" ht="18" hidden="false" customHeight="true" outlineLevel="0" collapsed="false">
      <c r="A145" s="1871" t="n">
        <v>109</v>
      </c>
      <c r="B145" s="1872" t="n">
        <v>801</v>
      </c>
      <c r="C145" s="1873" t="n">
        <v>80110</v>
      </c>
      <c r="D145" s="1873" t="n">
        <v>6050</v>
      </c>
      <c r="E145" s="1903" t="s">
        <v>722</v>
      </c>
      <c r="F145" s="1873" t="s">
        <v>721</v>
      </c>
      <c r="G145" s="1888" t="n">
        <v>2007</v>
      </c>
      <c r="H145" s="1897" t="n">
        <v>2011</v>
      </c>
      <c r="I145" s="1878" t="n">
        <v>11000</v>
      </c>
      <c r="J145" s="1879" t="n">
        <v>100</v>
      </c>
      <c r="K145" s="1879" t="n">
        <v>4000</v>
      </c>
      <c r="L145" s="1880" t="n">
        <v>6000</v>
      </c>
      <c r="M145" s="1881"/>
      <c r="N145" s="1952" t="n">
        <v>900</v>
      </c>
      <c r="O145" s="1953"/>
      <c r="P145" s="1118"/>
      <c r="Q145" s="1118"/>
      <c r="R145" s="1118"/>
    </row>
    <row r="146" s="1265" customFormat="true" ht="18" hidden="false" customHeight="true" outlineLevel="0" collapsed="false">
      <c r="A146" s="1871" t="n">
        <v>110</v>
      </c>
      <c r="B146" s="1883" t="n">
        <v>900</v>
      </c>
      <c r="C146" s="1873" t="n">
        <v>90001</v>
      </c>
      <c r="D146" s="1873" t="n">
        <v>6050</v>
      </c>
      <c r="E146" s="1894" t="s">
        <v>723</v>
      </c>
      <c r="F146" s="1982" t="s">
        <v>611</v>
      </c>
      <c r="G146" s="1983" t="n">
        <v>2004</v>
      </c>
      <c r="H146" s="1984" t="n">
        <v>2011</v>
      </c>
      <c r="I146" s="1893" t="n">
        <v>5241.7</v>
      </c>
      <c r="J146" s="1910" t="n">
        <v>100</v>
      </c>
      <c r="K146" s="1910" t="n">
        <v>1500</v>
      </c>
      <c r="L146" s="1908" t="n">
        <v>2500</v>
      </c>
      <c r="M146" s="1907"/>
      <c r="N146" s="1954" t="n">
        <v>1000</v>
      </c>
      <c r="O146" s="1953"/>
      <c r="P146" s="1118"/>
      <c r="Q146" s="1118"/>
      <c r="R146" s="1118"/>
    </row>
    <row r="147" s="1265" customFormat="true" ht="25.5" hidden="false" customHeight="false" outlineLevel="0" collapsed="false">
      <c r="A147" s="1871" t="n">
        <v>111</v>
      </c>
      <c r="B147" s="1872" t="n">
        <v>900</v>
      </c>
      <c r="C147" s="1873" t="n">
        <v>90001</v>
      </c>
      <c r="D147" s="1873" t="n">
        <v>6050</v>
      </c>
      <c r="E147" s="1904" t="s">
        <v>724</v>
      </c>
      <c r="F147" s="1985" t="s">
        <v>611</v>
      </c>
      <c r="G147" s="1888" t="n">
        <v>2005</v>
      </c>
      <c r="H147" s="1897" t="n">
        <v>2011</v>
      </c>
      <c r="I147" s="1975" t="n">
        <v>8173.5</v>
      </c>
      <c r="J147" s="1879" t="n">
        <v>100</v>
      </c>
      <c r="K147" s="1879" t="n">
        <v>2000</v>
      </c>
      <c r="L147" s="1880" t="n">
        <v>3000</v>
      </c>
      <c r="M147" s="1881"/>
      <c r="N147" s="1880" t="n">
        <v>3000</v>
      </c>
      <c r="O147" s="1882"/>
      <c r="P147" s="1118"/>
      <c r="Q147" s="1118"/>
      <c r="R147" s="1118"/>
    </row>
    <row r="148" s="1265" customFormat="true" ht="25.5" hidden="false" customHeight="false" outlineLevel="0" collapsed="false">
      <c r="A148" s="1871" t="n">
        <v>112</v>
      </c>
      <c r="B148" s="1872" t="n">
        <v>900</v>
      </c>
      <c r="C148" s="1873" t="n">
        <v>90001</v>
      </c>
      <c r="D148" s="1873" t="n">
        <v>6050</v>
      </c>
      <c r="E148" s="1904" t="s">
        <v>725</v>
      </c>
      <c r="F148" s="1985" t="s">
        <v>611</v>
      </c>
      <c r="G148" s="1979" t="n">
        <v>2004</v>
      </c>
      <c r="H148" s="1980" t="s">
        <v>618</v>
      </c>
      <c r="I148" s="1893" t="n">
        <v>19396</v>
      </c>
      <c r="J148" s="1910" t="n">
        <v>0</v>
      </c>
      <c r="K148" s="1910" t="n">
        <v>3000</v>
      </c>
      <c r="L148" s="1908" t="n">
        <v>4000</v>
      </c>
      <c r="M148" s="1907"/>
      <c r="N148" s="1908" t="n">
        <v>4000</v>
      </c>
      <c r="O148" s="1882"/>
      <c r="P148" s="1118"/>
      <c r="Q148" s="1118"/>
      <c r="R148" s="1118"/>
    </row>
    <row r="149" s="1265" customFormat="true" ht="18" hidden="false" customHeight="true" outlineLevel="0" collapsed="false">
      <c r="A149" s="1871" t="n">
        <v>113</v>
      </c>
      <c r="B149" s="1883" t="n">
        <v>921</v>
      </c>
      <c r="C149" s="1873" t="n">
        <v>92108</v>
      </c>
      <c r="D149" s="1874" t="n">
        <v>6050</v>
      </c>
      <c r="E149" s="1986" t="s">
        <v>726</v>
      </c>
      <c r="F149" s="1987" t="s">
        <v>675</v>
      </c>
      <c r="G149" s="1888" t="n">
        <v>2008</v>
      </c>
      <c r="H149" s="1897" t="s">
        <v>618</v>
      </c>
      <c r="I149" s="1975" t="n">
        <v>55000</v>
      </c>
      <c r="J149" s="1879" t="n">
        <v>100</v>
      </c>
      <c r="K149" s="1879" t="n">
        <v>800</v>
      </c>
      <c r="L149" s="1880" t="n">
        <v>10000</v>
      </c>
      <c r="M149" s="1881"/>
      <c r="N149" s="1880" t="n">
        <v>18000</v>
      </c>
      <c r="O149" s="1882"/>
      <c r="P149" s="1118"/>
      <c r="Q149" s="1118"/>
      <c r="R149" s="1118"/>
    </row>
    <row r="150" s="1265" customFormat="true" ht="19.5" hidden="false" customHeight="true" outlineLevel="0" collapsed="false">
      <c r="A150" s="1871" t="n">
        <v>114</v>
      </c>
      <c r="B150" s="1872" t="n">
        <v>926</v>
      </c>
      <c r="C150" s="1873" t="n">
        <v>92601</v>
      </c>
      <c r="D150" s="1873" t="n">
        <v>6050</v>
      </c>
      <c r="E150" s="1875" t="s">
        <v>727</v>
      </c>
      <c r="F150" s="1874" t="s">
        <v>728</v>
      </c>
      <c r="G150" s="1988" t="n">
        <v>2007</v>
      </c>
      <c r="H150" s="1989" t="n">
        <v>2011</v>
      </c>
      <c r="I150" s="1990" t="n">
        <v>57225</v>
      </c>
      <c r="J150" s="1991" t="n">
        <v>100</v>
      </c>
      <c r="K150" s="1991" t="n">
        <v>4350</v>
      </c>
      <c r="L150" s="1992" t="n">
        <v>18800</v>
      </c>
      <c r="M150" s="1907"/>
      <c r="N150" s="1908" t="n">
        <v>2000</v>
      </c>
      <c r="O150" s="1882"/>
      <c r="P150" s="1118"/>
      <c r="Q150" s="1118"/>
      <c r="R150" s="1118"/>
    </row>
    <row r="151" s="7" customFormat="true" ht="24.95" hidden="false" customHeight="true" outlineLevel="0" collapsed="false">
      <c r="A151" s="1993"/>
      <c r="B151" s="1994"/>
      <c r="C151" s="1994"/>
      <c r="D151" s="1995"/>
      <c r="E151" s="1996" t="s">
        <v>729</v>
      </c>
      <c r="F151" s="1996"/>
      <c r="G151" s="1997"/>
      <c r="H151" s="1998"/>
      <c r="I151" s="1998"/>
      <c r="J151" s="1999" t="n">
        <f aca="false">J10+J98+J136</f>
        <v>66328.611</v>
      </c>
      <c r="K151" s="1999" t="n">
        <f aca="false">K10+K98+K136</f>
        <v>76100</v>
      </c>
      <c r="L151" s="1964" t="n">
        <f aca="false">L10+L98+L136</f>
        <v>95731</v>
      </c>
      <c r="M151" s="1963"/>
      <c r="N151" s="1964" t="n">
        <f aca="false">N10+N98+N136</f>
        <v>65250</v>
      </c>
      <c r="O151" s="1965"/>
      <c r="P151" s="1933"/>
      <c r="Q151" s="1933"/>
      <c r="R151" s="1933"/>
      <c r="S151" s="1933"/>
      <c r="T151" s="1933"/>
      <c r="U151" s="1933"/>
      <c r="V151" s="1933"/>
      <c r="W151" s="1933"/>
      <c r="X151" s="1933"/>
      <c r="Y151" s="1933"/>
      <c r="Z151" s="1933"/>
      <c r="AA151" s="1933"/>
      <c r="AB151" s="1933"/>
    </row>
    <row r="152" s="7" customFormat="true" ht="6" hidden="false" customHeight="true" outlineLevel="0" collapsed="false">
      <c r="B152" s="2000"/>
      <c r="C152" s="2000"/>
      <c r="D152" s="2001"/>
      <c r="E152" s="2002"/>
      <c r="F152" s="2002"/>
      <c r="G152" s="2003"/>
      <c r="H152" s="2004"/>
      <c r="I152" s="2004"/>
      <c r="J152" s="1965"/>
      <c r="K152" s="1965"/>
      <c r="L152" s="1965"/>
      <c r="M152" s="1965"/>
      <c r="N152" s="1965"/>
      <c r="O152" s="1965"/>
      <c r="P152" s="1933"/>
      <c r="Q152" s="1933"/>
      <c r="R152" s="1933"/>
      <c r="S152" s="1933"/>
      <c r="T152" s="1933"/>
      <c r="U152" s="1933"/>
      <c r="V152" s="1933"/>
      <c r="W152" s="1933"/>
      <c r="X152" s="1933"/>
      <c r="Y152" s="1933"/>
      <c r="Z152" s="1933"/>
      <c r="AA152" s="1933"/>
      <c r="AB152" s="1933"/>
    </row>
    <row r="153" s="1689" customFormat="true" ht="12.75" hidden="false" customHeight="false" outlineLevel="0" collapsed="false">
      <c r="A153" s="108" t="s">
        <v>307</v>
      </c>
      <c r="B153" s="2005"/>
      <c r="D153" s="1690"/>
      <c r="E153" s="2006"/>
    </row>
    <row r="154" s="1689" customFormat="true" ht="12.75" hidden="false" customHeight="false" outlineLevel="0" collapsed="false">
      <c r="A154" s="108" t="s">
        <v>65</v>
      </c>
      <c r="B154" s="2005"/>
      <c r="D154" s="1690"/>
      <c r="E154" s="2006"/>
    </row>
    <row r="155" s="1689" customFormat="true" ht="12.75" hidden="false" customHeight="false" outlineLevel="0" collapsed="false">
      <c r="A155" s="108" t="s">
        <v>66</v>
      </c>
      <c r="B155" s="2005"/>
      <c r="D155" s="1690"/>
      <c r="E155" s="2006"/>
    </row>
    <row r="156" s="111" customFormat="true" ht="12.75" hidden="false" customHeight="false" outlineLevel="0" collapsed="false">
      <c r="B156" s="106"/>
      <c r="E156" s="112"/>
      <c r="H156" s="113"/>
      <c r="J156" s="112"/>
      <c r="K156" s="112"/>
      <c r="L156" s="114"/>
      <c r="M156" s="114"/>
      <c r="N156" s="2007"/>
      <c r="O156" s="2007"/>
      <c r="Q156" s="112"/>
      <c r="R156" s="115"/>
      <c r="S156" s="113"/>
    </row>
    <row r="157" s="111" customFormat="true" ht="12.75" hidden="false" customHeight="false" outlineLevel="0" collapsed="false">
      <c r="B157" s="2008"/>
      <c r="D157" s="2009"/>
      <c r="E157" s="112"/>
      <c r="H157" s="113"/>
      <c r="J157" s="112"/>
      <c r="K157" s="112"/>
      <c r="L157" s="114"/>
      <c r="M157" s="114"/>
      <c r="N157" s="2007"/>
      <c r="O157" s="2007"/>
      <c r="Q157" s="112"/>
      <c r="R157" s="115"/>
      <c r="S157" s="113"/>
    </row>
    <row r="158" customFormat="false" ht="18.75" hidden="false" customHeight="false" outlineLevel="0" collapsed="false">
      <c r="D158" s="2010"/>
      <c r="E158" s="2011"/>
      <c r="F158" s="2011"/>
      <c r="G158" s="2012"/>
      <c r="H158" s="2011"/>
      <c r="I158" s="2011"/>
      <c r="J158" s="2011"/>
      <c r="K158" s="2013"/>
      <c r="L158" s="2013"/>
      <c r="M158" s="2013"/>
      <c r="N158" s="2014"/>
      <c r="O158" s="2014"/>
      <c r="P158" s="2013"/>
      <c r="Q158" s="2013"/>
      <c r="R158" s="2013"/>
      <c r="S158" s="2013"/>
      <c r="T158" s="2013"/>
      <c r="U158" s="2013"/>
    </row>
    <row r="159" s="2013" customFormat="true" ht="18" hidden="false" customHeight="false" outlineLevel="0" collapsed="false">
      <c r="D159" s="2010"/>
      <c r="E159" s="1365"/>
      <c r="F159" s="1365"/>
      <c r="G159" s="2015"/>
      <c r="H159" s="1365"/>
      <c r="I159" s="1365"/>
      <c r="J159" s="1365"/>
      <c r="K159" s="1673"/>
      <c r="L159" s="1673"/>
      <c r="M159" s="1673"/>
      <c r="N159" s="2016"/>
      <c r="O159" s="2016"/>
      <c r="P159" s="1673"/>
      <c r="Q159" s="1673"/>
      <c r="R159" s="1673"/>
      <c r="S159" s="1673"/>
      <c r="T159" s="1673"/>
      <c r="U159" s="1673"/>
      <c r="V159" s="1673"/>
      <c r="W159" s="1673"/>
      <c r="X159" s="1673"/>
      <c r="Y159" s="1673"/>
      <c r="Z159" s="1673"/>
      <c r="AA159" s="1673"/>
      <c r="AB159" s="1673"/>
      <c r="AC159" s="1673"/>
      <c r="AD159" s="1673"/>
      <c r="AE159" s="1673"/>
      <c r="AF159" s="1673"/>
      <c r="AG159" s="1673"/>
      <c r="AH159" s="1673"/>
      <c r="AI159" s="1673"/>
      <c r="AJ159" s="1673"/>
      <c r="AK159" s="1673"/>
      <c r="AL159" s="1673"/>
      <c r="AM159" s="1673"/>
      <c r="AN159" s="1673"/>
      <c r="AO159" s="1673"/>
      <c r="AP159" s="1673"/>
      <c r="AQ159" s="1673"/>
      <c r="AR159" s="1673"/>
      <c r="AS159" s="1673"/>
      <c r="AT159" s="1673"/>
      <c r="AU159" s="1673"/>
      <c r="AV159" s="1673"/>
      <c r="AW159" s="1673"/>
      <c r="AX159" s="1673"/>
      <c r="AY159" s="1673"/>
      <c r="AZ159" s="1673"/>
      <c r="BA159" s="1673"/>
      <c r="BB159" s="1673"/>
      <c r="BC159" s="1673"/>
    </row>
    <row r="160" s="1673" customFormat="true" ht="12.75" hidden="false" customHeight="false" outlineLevel="0" collapsed="false">
      <c r="D160" s="2017"/>
      <c r="E160" s="1365"/>
      <c r="F160" s="1365"/>
      <c r="G160" s="2015"/>
      <c r="H160" s="1365"/>
      <c r="I160" s="1365"/>
      <c r="J160" s="1365"/>
      <c r="N160" s="2016"/>
      <c r="O160" s="2016"/>
    </row>
    <row r="161" s="1673" customFormat="true" ht="12.75" hidden="false" customHeight="false" outlineLevel="0" collapsed="false">
      <c r="D161" s="2017"/>
      <c r="E161" s="1365"/>
      <c r="F161" s="1365"/>
      <c r="G161" s="2015"/>
      <c r="H161" s="1365"/>
      <c r="I161" s="1365"/>
      <c r="J161" s="1365"/>
      <c r="N161" s="2016"/>
      <c r="O161" s="2016"/>
    </row>
    <row r="162" s="1673" customFormat="true" ht="12.75" hidden="false" customHeight="false" outlineLevel="0" collapsed="false">
      <c r="D162" s="2010"/>
      <c r="E162" s="1385"/>
      <c r="F162" s="1385"/>
      <c r="G162" s="2018"/>
      <c r="H162" s="1385"/>
      <c r="I162" s="1385"/>
      <c r="J162" s="1385"/>
      <c r="K162" s="1385"/>
      <c r="L162" s="1385"/>
      <c r="M162" s="1385"/>
      <c r="N162" s="1882"/>
      <c r="O162" s="1882"/>
      <c r="P162" s="1385"/>
      <c r="Q162" s="1385"/>
      <c r="R162" s="1385"/>
      <c r="S162" s="1385"/>
      <c r="T162" s="1385"/>
      <c r="U162" s="1385"/>
    </row>
    <row r="163" s="1673" customFormat="true" ht="12.75" hidden="false" customHeight="false" outlineLevel="0" collapsed="false">
      <c r="D163" s="2010"/>
      <c r="E163" s="1385"/>
      <c r="F163" s="1385"/>
      <c r="G163" s="2018"/>
      <c r="H163" s="1385"/>
      <c r="I163" s="1385"/>
      <c r="J163" s="1385"/>
      <c r="K163" s="1385"/>
      <c r="L163" s="1385"/>
      <c r="M163" s="1385"/>
      <c r="N163" s="1882"/>
      <c r="O163" s="1882"/>
      <c r="P163" s="1385"/>
      <c r="Q163" s="1385"/>
      <c r="R163" s="1385"/>
      <c r="S163" s="1385"/>
      <c r="T163" s="1385"/>
      <c r="U163" s="1385"/>
      <c r="V163" s="1385"/>
      <c r="W163" s="1385"/>
      <c r="X163" s="1385"/>
      <c r="Y163" s="1385"/>
      <c r="Z163" s="1385"/>
      <c r="AA163" s="1385"/>
      <c r="AB163" s="1385"/>
      <c r="AC163" s="1385"/>
      <c r="AD163" s="1385"/>
      <c r="AE163" s="1385"/>
      <c r="AF163" s="1385"/>
      <c r="AG163" s="1385"/>
      <c r="AH163" s="1385"/>
      <c r="AI163" s="1385"/>
      <c r="AJ163" s="1385"/>
      <c r="AK163" s="1385"/>
      <c r="AL163" s="1385"/>
      <c r="AM163" s="1385"/>
      <c r="AN163" s="1385"/>
      <c r="AO163" s="1385"/>
      <c r="AP163" s="1385"/>
      <c r="AQ163" s="1385"/>
      <c r="AR163" s="1385"/>
      <c r="AS163" s="1385"/>
      <c r="AT163" s="1385"/>
      <c r="AU163" s="1385"/>
      <c r="AV163" s="1385"/>
      <c r="AW163" s="1385"/>
      <c r="AX163" s="1385"/>
      <c r="AY163" s="1385"/>
      <c r="AZ163" s="1385"/>
      <c r="BA163" s="1385"/>
      <c r="BB163" s="1385"/>
      <c r="BC163" s="1385"/>
    </row>
    <row r="164" s="1385" customFormat="true" ht="12.75" hidden="false" customHeight="false" outlineLevel="0" collapsed="false">
      <c r="D164" s="2010"/>
      <c r="E164" s="1673"/>
      <c r="F164" s="1673"/>
      <c r="G164" s="2018"/>
      <c r="N164" s="2019"/>
      <c r="O164" s="2019"/>
      <c r="P164" s="1365"/>
      <c r="Q164" s="1365"/>
      <c r="R164" s="1365"/>
      <c r="S164" s="1673"/>
      <c r="T164" s="1673"/>
      <c r="U164" s="1673"/>
      <c r="V164" s="1673"/>
      <c r="W164" s="1673"/>
      <c r="X164" s="1673"/>
      <c r="Y164" s="1673"/>
      <c r="Z164" s="1673"/>
      <c r="AA164" s="1673"/>
    </row>
    <row r="165" s="1385" customFormat="true" ht="12.75" hidden="false" customHeight="false" outlineLevel="0" collapsed="false">
      <c r="D165" s="2010"/>
      <c r="E165" s="1673"/>
      <c r="F165" s="1673"/>
      <c r="G165" s="2018"/>
      <c r="N165" s="2019"/>
      <c r="O165" s="2019"/>
      <c r="P165" s="1365"/>
      <c r="Q165" s="1365"/>
      <c r="R165" s="1365"/>
      <c r="S165" s="1673"/>
      <c r="T165" s="1673"/>
      <c r="U165" s="1673"/>
      <c r="V165" s="1673"/>
      <c r="W165" s="1673"/>
      <c r="X165" s="1673"/>
      <c r="Y165" s="1673"/>
      <c r="Z165" s="1673"/>
      <c r="AA165" s="1673"/>
      <c r="AB165" s="1673"/>
      <c r="AC165" s="1673"/>
      <c r="AD165" s="1673"/>
      <c r="AE165" s="1673"/>
      <c r="AF165" s="1673"/>
      <c r="AG165" s="1673"/>
      <c r="AH165" s="1673"/>
      <c r="AI165" s="1673"/>
      <c r="AJ165" s="1673"/>
      <c r="AK165" s="1673"/>
      <c r="AL165" s="1673"/>
      <c r="AM165" s="1673"/>
      <c r="AN165" s="1673"/>
      <c r="AO165" s="1673"/>
      <c r="AP165" s="1673"/>
      <c r="AQ165" s="1673"/>
      <c r="AR165" s="1673"/>
      <c r="AS165" s="1673"/>
      <c r="AT165" s="1673"/>
      <c r="AU165" s="1673"/>
      <c r="AV165" s="1673"/>
      <c r="AW165" s="1673"/>
      <c r="AX165" s="1673"/>
      <c r="AY165" s="1673"/>
      <c r="AZ165" s="1673"/>
      <c r="BA165" s="1673"/>
      <c r="BB165" s="1673"/>
      <c r="BC165" s="1673"/>
      <c r="BD165" s="1673"/>
      <c r="BE165" s="1673"/>
      <c r="BF165" s="1673"/>
      <c r="BG165" s="1673"/>
      <c r="BH165" s="1673"/>
      <c r="BI165" s="1673"/>
    </row>
    <row r="166" s="1673" customFormat="true" ht="12.75" hidden="false" customHeight="false" outlineLevel="0" collapsed="false">
      <c r="D166" s="2010"/>
      <c r="G166" s="2018"/>
      <c r="H166" s="1385"/>
      <c r="I166" s="1385"/>
      <c r="J166" s="1385"/>
      <c r="K166" s="1385"/>
      <c r="L166" s="1385"/>
      <c r="M166" s="1385"/>
      <c r="N166" s="2019"/>
      <c r="O166" s="2019"/>
      <c r="P166" s="1365"/>
      <c r="Q166" s="1365"/>
      <c r="R166" s="1365"/>
    </row>
    <row r="167" s="1673" customFormat="true" ht="12.75" hidden="false" customHeight="false" outlineLevel="0" collapsed="false">
      <c r="D167" s="2010"/>
      <c r="E167" s="2020"/>
      <c r="F167" s="2020"/>
      <c r="G167" s="2021"/>
      <c r="H167" s="2022"/>
      <c r="I167" s="2022"/>
      <c r="J167" s="2022"/>
      <c r="K167" s="2022"/>
      <c r="L167" s="2022"/>
      <c r="M167" s="2022"/>
      <c r="N167" s="2019"/>
      <c r="O167" s="2019"/>
      <c r="P167" s="1365"/>
      <c r="Q167" s="1365"/>
      <c r="R167" s="1365"/>
    </row>
    <row r="168" s="1673" customFormat="true" ht="12.75" hidden="false" customHeight="false" outlineLevel="0" collapsed="false">
      <c r="D168" s="2023"/>
      <c r="E168" s="2020"/>
      <c r="F168" s="2020"/>
      <c r="G168" s="2021"/>
      <c r="H168" s="2022"/>
      <c r="I168" s="2022"/>
      <c r="J168" s="2022"/>
      <c r="K168" s="2022"/>
      <c r="L168" s="2022"/>
      <c r="M168" s="2022"/>
      <c r="N168" s="2019"/>
      <c r="O168" s="2019"/>
      <c r="P168" s="1365"/>
      <c r="Q168" s="1365"/>
      <c r="R168" s="1365"/>
    </row>
    <row r="169" s="1673" customFormat="true" ht="12.75" hidden="false" customHeight="false" outlineLevel="0" collapsed="false">
      <c r="D169" s="2023"/>
      <c r="E169" s="2020"/>
      <c r="F169" s="2020"/>
      <c r="G169" s="2021"/>
      <c r="H169" s="2022"/>
      <c r="I169" s="2022"/>
      <c r="J169" s="2022"/>
      <c r="K169" s="2022"/>
      <c r="L169" s="2022"/>
      <c r="M169" s="2022"/>
      <c r="N169" s="2019"/>
      <c r="O169" s="2019"/>
      <c r="P169" s="1365"/>
      <c r="Q169" s="1365"/>
      <c r="R169" s="1365"/>
    </row>
    <row r="170" s="1673" customFormat="true" ht="12.75" hidden="false" customHeight="false" outlineLevel="0" collapsed="false">
      <c r="D170" s="2023"/>
      <c r="E170" s="2020"/>
      <c r="F170" s="2020"/>
      <c r="G170" s="2021"/>
      <c r="H170" s="2022"/>
      <c r="I170" s="2022"/>
      <c r="J170" s="2022"/>
      <c r="K170" s="2024"/>
      <c r="L170" s="2024"/>
      <c r="M170" s="2024"/>
      <c r="N170" s="2025"/>
      <c r="O170" s="2025"/>
      <c r="P170" s="2026"/>
      <c r="Q170" s="2026"/>
      <c r="R170" s="2026"/>
      <c r="S170" s="2020"/>
      <c r="T170" s="2020"/>
      <c r="U170" s="2020"/>
      <c r="V170" s="2020"/>
      <c r="W170" s="2020"/>
      <c r="X170" s="2020"/>
      <c r="Y170" s="2020"/>
      <c r="Z170" s="2020"/>
      <c r="AA170" s="2020"/>
    </row>
    <row r="171" s="1673" customFormat="true" ht="12.75" hidden="false" customHeight="false" outlineLevel="0" collapsed="false">
      <c r="D171" s="2023"/>
      <c r="E171" s="2020"/>
      <c r="F171" s="2020"/>
      <c r="G171" s="2021"/>
      <c r="H171" s="2022"/>
      <c r="I171" s="2022"/>
      <c r="J171" s="2022"/>
      <c r="K171" s="2022"/>
      <c r="L171" s="2022"/>
      <c r="M171" s="2022"/>
      <c r="N171" s="2025"/>
      <c r="O171" s="2025"/>
      <c r="P171" s="2026"/>
      <c r="Q171" s="2026"/>
      <c r="R171" s="2026"/>
      <c r="S171" s="2020"/>
      <c r="T171" s="2020"/>
      <c r="U171" s="2020"/>
      <c r="V171" s="2020"/>
      <c r="W171" s="2020"/>
      <c r="X171" s="2020"/>
      <c r="Y171" s="2020"/>
      <c r="Z171" s="2020"/>
      <c r="AA171" s="2020"/>
      <c r="AB171" s="2020"/>
      <c r="AC171" s="2020"/>
      <c r="AD171" s="2020"/>
      <c r="AE171" s="2020"/>
      <c r="AF171" s="2020"/>
      <c r="AG171" s="2020"/>
      <c r="AH171" s="2020"/>
      <c r="AI171" s="2020"/>
      <c r="AJ171" s="2020"/>
      <c r="AK171" s="2020"/>
      <c r="AL171" s="2020"/>
      <c r="AM171" s="2020"/>
      <c r="AN171" s="2020"/>
      <c r="AO171" s="2020"/>
      <c r="AP171" s="2020"/>
      <c r="AQ171" s="2020"/>
      <c r="AR171" s="2020"/>
      <c r="AS171" s="2020"/>
      <c r="AT171" s="2020"/>
      <c r="AU171" s="2020"/>
      <c r="AV171" s="2020"/>
      <c r="AW171" s="2020"/>
      <c r="AX171" s="2020"/>
      <c r="AY171" s="2020"/>
      <c r="AZ171" s="2020"/>
      <c r="BA171" s="2020"/>
      <c r="BB171" s="2020"/>
      <c r="BC171" s="2020"/>
      <c r="BD171" s="2020"/>
      <c r="BE171" s="2020"/>
      <c r="BF171" s="2020"/>
      <c r="BG171" s="2020"/>
      <c r="BH171" s="2020"/>
      <c r="BI171" s="2020"/>
    </row>
    <row r="172" s="2020" customFormat="true" ht="12.75" hidden="false" customHeight="false" outlineLevel="0" collapsed="false">
      <c r="D172" s="2023"/>
      <c r="G172" s="2021"/>
      <c r="H172" s="2022"/>
      <c r="I172" s="2022"/>
      <c r="J172" s="2022"/>
      <c r="K172" s="2022"/>
      <c r="L172" s="2022"/>
      <c r="M172" s="2022"/>
      <c r="N172" s="2025"/>
      <c r="O172" s="2025"/>
      <c r="P172" s="2026"/>
      <c r="Q172" s="2026"/>
      <c r="R172" s="2026"/>
    </row>
    <row r="173" s="2020" customFormat="true" ht="12.75" hidden="false" customHeight="false" outlineLevel="0" collapsed="false">
      <c r="D173" s="2023"/>
      <c r="G173" s="2021"/>
      <c r="H173" s="2022"/>
      <c r="I173" s="2022"/>
      <c r="J173" s="2022"/>
      <c r="K173" s="2022"/>
      <c r="L173" s="2022"/>
      <c r="M173" s="2022"/>
      <c r="N173" s="2025"/>
      <c r="O173" s="2025"/>
      <c r="P173" s="2026"/>
      <c r="Q173" s="2026"/>
      <c r="R173" s="2026"/>
    </row>
    <row r="174" s="2020" customFormat="true" ht="12.75" hidden="false" customHeight="false" outlineLevel="0" collapsed="false">
      <c r="D174" s="2023"/>
      <c r="G174" s="2021"/>
      <c r="H174" s="2022"/>
      <c r="I174" s="2022"/>
      <c r="J174" s="2022"/>
      <c r="K174" s="2022"/>
      <c r="L174" s="2022"/>
      <c r="M174" s="2022"/>
      <c r="N174" s="2025"/>
      <c r="O174" s="2025"/>
      <c r="P174" s="2026"/>
      <c r="Q174" s="2026"/>
      <c r="R174" s="2026"/>
    </row>
    <row r="175" s="2020" customFormat="true" ht="12.75" hidden="false" customHeight="false" outlineLevel="0" collapsed="false">
      <c r="D175" s="2023"/>
      <c r="G175" s="2021"/>
      <c r="H175" s="2022"/>
      <c r="I175" s="2022"/>
      <c r="J175" s="2022"/>
      <c r="K175" s="2022"/>
      <c r="L175" s="2022"/>
      <c r="M175" s="2022"/>
      <c r="N175" s="2025"/>
      <c r="O175" s="2025"/>
      <c r="P175" s="2026"/>
      <c r="Q175" s="2026"/>
      <c r="R175" s="2026"/>
    </row>
    <row r="176" s="2020" customFormat="true" ht="12.75" hidden="false" customHeight="false" outlineLevel="0" collapsed="false">
      <c r="D176" s="2023"/>
      <c r="E176" s="1118"/>
      <c r="F176" s="1118"/>
      <c r="G176" s="1044"/>
      <c r="H176" s="1047"/>
      <c r="I176" s="1047"/>
      <c r="J176" s="1047"/>
      <c r="K176" s="1047"/>
      <c r="L176" s="1047"/>
      <c r="M176" s="1047"/>
      <c r="N176" s="2025"/>
      <c r="O176" s="2025"/>
      <c r="P176" s="2026"/>
      <c r="Q176" s="2026"/>
      <c r="R176" s="2026"/>
    </row>
    <row r="177" s="2020" customFormat="true" ht="12.75" hidden="false" customHeight="false" outlineLevel="0" collapsed="false">
      <c r="D177" s="1123"/>
      <c r="E177" s="1118"/>
      <c r="F177" s="1118"/>
      <c r="G177" s="1044"/>
      <c r="H177" s="1047"/>
      <c r="I177" s="1047"/>
      <c r="J177" s="1047"/>
      <c r="K177" s="1047"/>
      <c r="L177" s="1047"/>
      <c r="M177" s="1047"/>
      <c r="N177" s="2025"/>
      <c r="O177" s="2025"/>
      <c r="P177" s="2026"/>
      <c r="Q177" s="2026"/>
      <c r="R177" s="2026"/>
    </row>
    <row r="178" s="2020" customFormat="true" ht="12.75" hidden="false" customHeight="false" outlineLevel="0" collapsed="false">
      <c r="D178" s="1123"/>
      <c r="E178" s="1118"/>
      <c r="F178" s="1118"/>
      <c r="G178" s="1044"/>
      <c r="H178" s="1047"/>
      <c r="I178" s="1047"/>
      <c r="J178" s="1047"/>
      <c r="K178" s="1047"/>
      <c r="L178" s="1047"/>
      <c r="M178" s="1047"/>
      <c r="N178" s="2025"/>
      <c r="O178" s="2025"/>
      <c r="P178" s="2026"/>
      <c r="Q178" s="2026"/>
      <c r="R178" s="2026"/>
    </row>
    <row r="179" s="2020" customFormat="true" ht="12.75" hidden="false" customHeight="false" outlineLevel="0" collapsed="false">
      <c r="D179" s="1123"/>
      <c r="E179" s="1118"/>
      <c r="F179" s="1118"/>
      <c r="G179" s="1044"/>
      <c r="H179" s="1047"/>
      <c r="I179" s="1047"/>
      <c r="J179" s="1047"/>
      <c r="K179" s="1047"/>
      <c r="L179" s="1047"/>
      <c r="M179" s="1047"/>
      <c r="N179" s="1917"/>
      <c r="O179" s="1917"/>
      <c r="P179" s="1047"/>
      <c r="Q179" s="1047"/>
      <c r="R179" s="1047"/>
      <c r="S179" s="0"/>
      <c r="T179" s="0"/>
      <c r="U179" s="0"/>
      <c r="V179" s="0"/>
      <c r="W179" s="0"/>
      <c r="X179" s="0"/>
      <c r="Y179" s="0"/>
      <c r="Z179" s="0"/>
      <c r="AA179" s="0"/>
    </row>
    <row r="180" s="2020" customFormat="true" ht="12.75" hidden="false" customHeight="false" outlineLevel="0" collapsed="false">
      <c r="D180" s="1123"/>
      <c r="E180" s="1118"/>
      <c r="F180" s="1118"/>
      <c r="G180" s="1044"/>
      <c r="H180" s="1047"/>
      <c r="I180" s="1047"/>
      <c r="J180" s="1047"/>
      <c r="K180" s="1047"/>
      <c r="L180" s="1047"/>
      <c r="M180" s="1047"/>
      <c r="N180" s="1917"/>
      <c r="O180" s="1917"/>
      <c r="P180" s="1047"/>
      <c r="Q180" s="1047"/>
      <c r="R180" s="1047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12.75" hidden="false" customHeight="false" outlineLevel="0" collapsed="false">
      <c r="N181" s="1917"/>
      <c r="O181" s="1917"/>
    </row>
    <row r="182" customFormat="false" ht="12.75" hidden="false" customHeight="false" outlineLevel="0" collapsed="false">
      <c r="N182" s="1917"/>
      <c r="O182" s="1917"/>
    </row>
    <row r="183" customFormat="false" ht="12.75" hidden="false" customHeight="false" outlineLevel="0" collapsed="false">
      <c r="N183" s="1917"/>
      <c r="O183" s="1917"/>
    </row>
    <row r="184" customFormat="false" ht="12.75" hidden="false" customHeight="false" outlineLevel="0" collapsed="false">
      <c r="N184" s="1917"/>
      <c r="O184" s="1917"/>
    </row>
    <row r="185" customFormat="false" ht="12.75" hidden="false" customHeight="false" outlineLevel="0" collapsed="false">
      <c r="N185" s="1917"/>
      <c r="O185" s="1917"/>
    </row>
    <row r="186" customFormat="false" ht="12.75" hidden="false" customHeight="false" outlineLevel="0" collapsed="false">
      <c r="N186" s="1917"/>
      <c r="O186" s="1917"/>
    </row>
    <row r="187" customFormat="false" ht="12.75" hidden="false" customHeight="false" outlineLevel="0" collapsed="false">
      <c r="N187" s="1917"/>
      <c r="O187" s="1917"/>
    </row>
    <row r="188" customFormat="false" ht="12.75" hidden="false" customHeight="false" outlineLevel="0" collapsed="false">
      <c r="N188" s="1917"/>
      <c r="O188" s="1917"/>
    </row>
    <row r="189" customFormat="false" ht="12.75" hidden="false" customHeight="false" outlineLevel="0" collapsed="false">
      <c r="N189" s="1917"/>
      <c r="O189" s="1917"/>
    </row>
    <row r="190" customFormat="false" ht="12.75" hidden="false" customHeight="false" outlineLevel="0" collapsed="false">
      <c r="N190" s="1917"/>
      <c r="O190" s="1917"/>
    </row>
    <row r="191" customFormat="false" ht="12.75" hidden="false" customHeight="false" outlineLevel="0" collapsed="false">
      <c r="N191" s="1917"/>
      <c r="O191" s="1917"/>
    </row>
    <row r="192" customFormat="false" ht="12.75" hidden="false" customHeight="false" outlineLevel="0" collapsed="false">
      <c r="N192" s="1917"/>
      <c r="O192" s="1917"/>
    </row>
    <row r="193" customFormat="false" ht="12.75" hidden="false" customHeight="false" outlineLevel="0" collapsed="false">
      <c r="N193" s="1917"/>
      <c r="O193" s="1917"/>
    </row>
    <row r="194" customFormat="false" ht="12.75" hidden="false" customHeight="false" outlineLevel="0" collapsed="false">
      <c r="N194" s="1917"/>
      <c r="O194" s="1917"/>
    </row>
    <row r="195" customFormat="false" ht="12.75" hidden="false" customHeight="false" outlineLevel="0" collapsed="false">
      <c r="N195" s="1917"/>
      <c r="O195" s="1917"/>
    </row>
    <row r="196" customFormat="false" ht="12.75" hidden="false" customHeight="false" outlineLevel="0" collapsed="false">
      <c r="N196" s="1917"/>
      <c r="O196" s="1917"/>
    </row>
    <row r="197" customFormat="false" ht="12.75" hidden="false" customHeight="false" outlineLevel="0" collapsed="false">
      <c r="N197" s="1917"/>
      <c r="O197" s="1917"/>
    </row>
    <row r="198" customFormat="false" ht="12.75" hidden="false" customHeight="false" outlineLevel="0" collapsed="false">
      <c r="N198" s="1917"/>
      <c r="O198" s="1917"/>
    </row>
    <row r="199" customFormat="false" ht="12.75" hidden="false" customHeight="false" outlineLevel="0" collapsed="false">
      <c r="N199" s="1917"/>
      <c r="O199" s="1917"/>
    </row>
    <row r="200" customFormat="false" ht="12.75" hidden="false" customHeight="false" outlineLevel="0" collapsed="false">
      <c r="N200" s="1917"/>
      <c r="O200" s="1917"/>
    </row>
    <row r="201" customFormat="false" ht="12.75" hidden="false" customHeight="false" outlineLevel="0" collapsed="false">
      <c r="N201" s="1917"/>
      <c r="O201" s="1917"/>
    </row>
    <row r="202" customFormat="false" ht="12.75" hidden="false" customHeight="false" outlineLevel="0" collapsed="false">
      <c r="N202" s="1917"/>
      <c r="O202" s="1917"/>
    </row>
    <row r="203" customFormat="false" ht="12.75" hidden="false" customHeight="false" outlineLevel="0" collapsed="false">
      <c r="N203" s="1917"/>
      <c r="O203" s="1917"/>
    </row>
    <row r="204" customFormat="false" ht="12.75" hidden="false" customHeight="false" outlineLevel="0" collapsed="false">
      <c r="N204" s="1917"/>
      <c r="O204" s="1917"/>
    </row>
    <row r="205" customFormat="false" ht="12.75" hidden="false" customHeight="false" outlineLevel="0" collapsed="false">
      <c r="N205" s="1917"/>
      <c r="O205" s="1917"/>
    </row>
    <row r="206" customFormat="false" ht="12.75" hidden="false" customHeight="false" outlineLevel="0" collapsed="false">
      <c r="N206" s="1917"/>
      <c r="O206" s="1917"/>
    </row>
  </sheetData>
  <mergeCells count="22">
    <mergeCell ref="G7:H7"/>
    <mergeCell ref="J7:L7"/>
    <mergeCell ref="A80:A82"/>
    <mergeCell ref="B80:B82"/>
    <mergeCell ref="C80:C82"/>
    <mergeCell ref="E80:E82"/>
    <mergeCell ref="F80:F82"/>
    <mergeCell ref="G80:G82"/>
    <mergeCell ref="H80:H82"/>
    <mergeCell ref="I80:I82"/>
    <mergeCell ref="K80:K82"/>
    <mergeCell ref="L80:L82"/>
    <mergeCell ref="A95:A97"/>
    <mergeCell ref="B95:B97"/>
    <mergeCell ref="C95:C97"/>
    <mergeCell ref="E95:E97"/>
    <mergeCell ref="F95:F97"/>
    <mergeCell ref="G95:G97"/>
    <mergeCell ref="H95:H97"/>
    <mergeCell ref="I95:I97"/>
    <mergeCell ref="K95:K97"/>
    <mergeCell ref="N95:N97"/>
  </mergeCells>
  <printOptions headings="false" gridLines="false" gridLinesSet="true" horizontalCentered="true" verticalCentered="false"/>
  <pageMargins left="0.3" right="0.279861111111111" top="0.510416666666667" bottom="0.3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027" width="5.71"/>
    <col collapsed="false" customWidth="true" hidden="false" outlineLevel="0" max="4" min="4" style="1118" width="30.56"/>
    <col collapsed="false" customWidth="true" hidden="false" outlineLevel="0" max="5" min="5" style="1118" width="22.28"/>
    <col collapsed="false" customWidth="true" hidden="false" outlineLevel="0" max="6" min="6" style="1118" width="9.7"/>
    <col collapsed="false" customWidth="true" hidden="false" outlineLevel="0" max="7" min="7" style="1118" width="10.28"/>
    <col collapsed="false" customWidth="true" hidden="false" outlineLevel="0" max="8" min="8" style="1047" width="11.28"/>
    <col collapsed="false" customWidth="true" hidden="false" outlineLevel="0" max="9" min="9" style="1047" width="11.13"/>
    <col collapsed="false" customWidth="true" hidden="false" outlineLevel="0" max="10" min="10" style="1047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5" t="s">
        <v>730</v>
      </c>
    </row>
    <row r="2" customFormat="false" ht="12.75" hidden="false" customHeight="false" outlineLevel="0" collapsed="false">
      <c r="I2" s="4" t="s">
        <v>309</v>
      </c>
    </row>
    <row r="3" customFormat="false" ht="12.75" hidden="false" customHeight="false" outlineLevel="0" collapsed="false">
      <c r="I3" s="4" t="s">
        <v>69</v>
      </c>
    </row>
    <row r="4" customFormat="false" ht="14.25" hidden="false" customHeight="true" outlineLevel="0" collapsed="false">
      <c r="I4" s="4"/>
      <c r="J4" s="2028"/>
    </row>
    <row r="5" customFormat="false" ht="11.25" hidden="false" customHeight="true" outlineLevel="0" collapsed="false">
      <c r="J5" s="2028"/>
    </row>
    <row r="6" customFormat="false" ht="23.25" hidden="false" customHeight="true" outlineLevel="0" collapsed="false">
      <c r="A6" s="1049" t="s">
        <v>731</v>
      </c>
      <c r="B6" s="1049"/>
      <c r="C6" s="1049"/>
      <c r="D6" s="1049"/>
      <c r="E6" s="1049"/>
      <c r="F6" s="1049"/>
      <c r="G6" s="1049"/>
      <c r="H6" s="1049"/>
      <c r="I6" s="1049"/>
      <c r="J6" s="1049"/>
    </row>
    <row r="7" customFormat="false" ht="11.25" hidden="false" customHeight="true" outlineLevel="0" collapsed="false">
      <c r="A7" s="1049" t="s">
        <v>732</v>
      </c>
      <c r="B7" s="1049"/>
      <c r="C7" s="1049"/>
      <c r="D7" s="1049"/>
      <c r="E7" s="1049"/>
      <c r="F7" s="1049"/>
      <c r="G7" s="1049"/>
      <c r="H7" s="1049"/>
      <c r="I7" s="1049"/>
      <c r="J7" s="1049"/>
    </row>
    <row r="8" customFormat="false" ht="13.5" hidden="false" customHeight="false" outlineLevel="0" collapsed="false">
      <c r="A8" s="13" t="s">
        <v>6</v>
      </c>
      <c r="I8" s="1828"/>
      <c r="J8" s="1048" t="s">
        <v>5</v>
      </c>
    </row>
    <row r="9" customFormat="false" ht="27" hidden="false" customHeight="true" outlineLevel="0" collapsed="false">
      <c r="A9" s="1831" t="s">
        <v>7</v>
      </c>
      <c r="B9" s="1833" t="s">
        <v>575</v>
      </c>
      <c r="C9" s="2029" t="s">
        <v>319</v>
      </c>
      <c r="D9" s="2030" t="s">
        <v>733</v>
      </c>
      <c r="E9" s="1835" t="s">
        <v>577</v>
      </c>
      <c r="F9" s="1836" t="s">
        <v>578</v>
      </c>
      <c r="G9" s="1836"/>
      <c r="H9" s="1833" t="s">
        <v>579</v>
      </c>
      <c r="I9" s="2031" t="s">
        <v>734</v>
      </c>
      <c r="J9" s="2031"/>
      <c r="K9" s="2032" t="s">
        <v>735</v>
      </c>
    </row>
    <row r="10" customFormat="false" ht="26.25" hidden="false" customHeight="true" outlineLevel="0" collapsed="false">
      <c r="A10" s="1841"/>
      <c r="B10" s="1843"/>
      <c r="C10" s="1843"/>
      <c r="D10" s="2033"/>
      <c r="E10" s="1845" t="s">
        <v>581</v>
      </c>
      <c r="F10" s="2034" t="s">
        <v>582</v>
      </c>
      <c r="G10" s="2034" t="s">
        <v>583</v>
      </c>
      <c r="H10" s="1845" t="s">
        <v>736</v>
      </c>
      <c r="I10" s="1843" t="s">
        <v>737</v>
      </c>
      <c r="J10" s="1771" t="s">
        <v>738</v>
      </c>
      <c r="K10" s="2035" t="s">
        <v>739</v>
      </c>
    </row>
    <row r="11" s="2041" customFormat="true" ht="14.25" hidden="false" customHeight="true" outlineLevel="0" collapsed="false">
      <c r="A11" s="1057" t="n">
        <v>1</v>
      </c>
      <c r="B11" s="2036" t="n">
        <v>2</v>
      </c>
      <c r="C11" s="2037" t="n">
        <v>3</v>
      </c>
      <c r="D11" s="2038" t="n">
        <v>4</v>
      </c>
      <c r="E11" s="2036" t="n">
        <v>5</v>
      </c>
      <c r="F11" s="2036" t="n">
        <v>6</v>
      </c>
      <c r="G11" s="2036" t="n">
        <v>7</v>
      </c>
      <c r="H11" s="2036" t="n">
        <v>8</v>
      </c>
      <c r="I11" s="2036" t="n">
        <v>9</v>
      </c>
      <c r="J11" s="2039" t="n">
        <v>10</v>
      </c>
      <c r="K11" s="2040" t="n">
        <v>11</v>
      </c>
    </row>
    <row r="12" s="2050" customFormat="true" ht="45.75" hidden="false" customHeight="true" outlineLevel="0" collapsed="false">
      <c r="A12" s="2042" t="n">
        <v>750</v>
      </c>
      <c r="B12" s="2043" t="n">
        <v>75075</v>
      </c>
      <c r="C12" s="2044"/>
      <c r="D12" s="2045" t="s">
        <v>740</v>
      </c>
      <c r="E12" s="2043"/>
      <c r="F12" s="2043" t="n">
        <v>2008</v>
      </c>
      <c r="G12" s="2043" t="n">
        <v>2008</v>
      </c>
      <c r="H12" s="2046" t="n">
        <f aca="false">I12+J12</f>
        <v>37440</v>
      </c>
      <c r="I12" s="2047" t="n">
        <f aca="false">SUM(I13:I20)</f>
        <v>9652</v>
      </c>
      <c r="J12" s="2048" t="n">
        <f aca="false">SUM(J13:J20)</f>
        <v>27788</v>
      </c>
      <c r="K12" s="2049"/>
    </row>
    <row r="13" s="2058" customFormat="true" ht="14.25" hidden="false" customHeight="true" outlineLevel="0" collapsed="false">
      <c r="A13" s="2051"/>
      <c r="B13" s="2052"/>
      <c r="C13" s="2053" t="n">
        <v>4110</v>
      </c>
      <c r="D13" s="2054" t="s">
        <v>512</v>
      </c>
      <c r="E13" s="2052"/>
      <c r="F13" s="2052"/>
      <c r="G13" s="2052"/>
      <c r="H13" s="2055" t="n">
        <f aca="false">I13+J13</f>
        <v>335</v>
      </c>
      <c r="I13" s="2055" t="n">
        <v>335</v>
      </c>
      <c r="J13" s="2056"/>
      <c r="K13" s="2057"/>
    </row>
    <row r="14" s="2058" customFormat="true" ht="14.25" hidden="false" customHeight="true" outlineLevel="0" collapsed="false">
      <c r="A14" s="2051"/>
      <c r="B14" s="2052"/>
      <c r="C14" s="2053" t="n">
        <v>4120</v>
      </c>
      <c r="D14" s="2054" t="s">
        <v>514</v>
      </c>
      <c r="E14" s="2052"/>
      <c r="F14" s="2052"/>
      <c r="G14" s="2052"/>
      <c r="H14" s="2055" t="n">
        <f aca="false">I14+J14</f>
        <v>54</v>
      </c>
      <c r="I14" s="2055" t="n">
        <v>54</v>
      </c>
      <c r="J14" s="2056"/>
      <c r="K14" s="2057"/>
    </row>
    <row r="15" s="2058" customFormat="true" ht="14.25" hidden="false" customHeight="true" outlineLevel="0" collapsed="false">
      <c r="A15" s="2051"/>
      <c r="B15" s="2052"/>
      <c r="C15" s="2053" t="n">
        <v>4178</v>
      </c>
      <c r="D15" s="2054" t="s">
        <v>525</v>
      </c>
      <c r="E15" s="2052"/>
      <c r="F15" s="2052"/>
      <c r="G15" s="2052"/>
      <c r="H15" s="2055" t="n">
        <f aca="false">I15+J15</f>
        <v>1650</v>
      </c>
      <c r="I15" s="2055"/>
      <c r="J15" s="2056" t="n">
        <v>1650</v>
      </c>
      <c r="K15" s="2057"/>
    </row>
    <row r="16" s="2058" customFormat="true" ht="14.25" hidden="false" customHeight="true" outlineLevel="0" collapsed="false">
      <c r="A16" s="2051"/>
      <c r="B16" s="2052"/>
      <c r="C16" s="2053" t="n">
        <v>4179</v>
      </c>
      <c r="D16" s="2054" t="s">
        <v>525</v>
      </c>
      <c r="E16" s="2052"/>
      <c r="F16" s="2052"/>
      <c r="G16" s="2052"/>
      <c r="H16" s="2055" t="n">
        <f aca="false">I16+J16</f>
        <v>550</v>
      </c>
      <c r="I16" s="2055" t="n">
        <v>550</v>
      </c>
      <c r="J16" s="2056"/>
      <c r="K16" s="2057"/>
    </row>
    <row r="17" s="2058" customFormat="true" ht="14.25" hidden="false" customHeight="true" outlineLevel="0" collapsed="false">
      <c r="A17" s="2051"/>
      <c r="B17" s="2052"/>
      <c r="C17" s="2053" t="n">
        <v>4308</v>
      </c>
      <c r="D17" s="2054" t="s">
        <v>522</v>
      </c>
      <c r="E17" s="2052"/>
      <c r="F17" s="2052"/>
      <c r="G17" s="2052"/>
      <c r="H17" s="2055" t="n">
        <f aca="false">I17+J17</f>
        <v>21113</v>
      </c>
      <c r="I17" s="2055"/>
      <c r="J17" s="2056" t="n">
        <v>21113</v>
      </c>
      <c r="K17" s="2057"/>
    </row>
    <row r="18" s="2058" customFormat="true" ht="14.25" hidden="false" customHeight="true" outlineLevel="0" collapsed="false">
      <c r="A18" s="2051"/>
      <c r="B18" s="2052"/>
      <c r="C18" s="2053" t="n">
        <v>4309</v>
      </c>
      <c r="D18" s="2054" t="s">
        <v>522</v>
      </c>
      <c r="E18" s="2052"/>
      <c r="F18" s="2052"/>
      <c r="G18" s="2052"/>
      <c r="H18" s="2055" t="n">
        <f aca="false">I18+J18</f>
        <v>7038</v>
      </c>
      <c r="I18" s="2055" t="n">
        <v>7038</v>
      </c>
      <c r="J18" s="2056"/>
      <c r="K18" s="2057"/>
    </row>
    <row r="19" s="2058" customFormat="true" ht="24" hidden="false" customHeight="true" outlineLevel="0" collapsed="false">
      <c r="A19" s="2051"/>
      <c r="B19" s="2052"/>
      <c r="C19" s="2053" t="n">
        <v>4388</v>
      </c>
      <c r="D19" s="2059" t="s">
        <v>741</v>
      </c>
      <c r="E19" s="2052"/>
      <c r="F19" s="2052"/>
      <c r="G19" s="2052"/>
      <c r="H19" s="2055" t="n">
        <f aca="false">I19+J19</f>
        <v>5025</v>
      </c>
      <c r="I19" s="2055"/>
      <c r="J19" s="2056" t="n">
        <v>5025</v>
      </c>
      <c r="K19" s="2057"/>
    </row>
    <row r="20" s="2058" customFormat="true" ht="26.25" hidden="false" customHeight="true" outlineLevel="0" collapsed="false">
      <c r="A20" s="2051"/>
      <c r="B20" s="2052"/>
      <c r="C20" s="2053" t="n">
        <v>4389</v>
      </c>
      <c r="D20" s="2059" t="s">
        <v>741</v>
      </c>
      <c r="E20" s="2052"/>
      <c r="F20" s="2052"/>
      <c r="G20" s="2052"/>
      <c r="H20" s="2060" t="n">
        <f aca="false">I20+J20</f>
        <v>1675</v>
      </c>
      <c r="I20" s="2060" t="n">
        <v>1675</v>
      </c>
      <c r="J20" s="1155"/>
      <c r="K20" s="2057"/>
    </row>
    <row r="21" s="2041" customFormat="true" ht="54" hidden="false" customHeight="true" outlineLevel="0" collapsed="false">
      <c r="A21" s="2061" t="n">
        <v>750</v>
      </c>
      <c r="B21" s="2062" t="n">
        <v>75095</v>
      </c>
      <c r="C21" s="2063"/>
      <c r="D21" s="1209" t="s">
        <v>742</v>
      </c>
      <c r="E21" s="2064" t="s">
        <v>743</v>
      </c>
      <c r="F21" s="2065" t="n">
        <v>2006</v>
      </c>
      <c r="G21" s="2065" t="n">
        <v>2008</v>
      </c>
      <c r="H21" s="2066" t="n">
        <f aca="false">I21+J21</f>
        <v>250000</v>
      </c>
      <c r="I21" s="2067"/>
      <c r="J21" s="2068" t="n">
        <f aca="false">J22</f>
        <v>250000</v>
      </c>
      <c r="K21" s="2040"/>
    </row>
    <row r="22" s="2075" customFormat="true" ht="48.75" hidden="false" customHeight="true" outlineLevel="0" collapsed="false">
      <c r="A22" s="2069"/>
      <c r="B22" s="1873"/>
      <c r="C22" s="1909" t="n">
        <v>2819</v>
      </c>
      <c r="D22" s="2070" t="s">
        <v>460</v>
      </c>
      <c r="E22" s="1978"/>
      <c r="F22" s="1978"/>
      <c r="G22" s="1978"/>
      <c r="H22" s="2071" t="n">
        <f aca="false">I22+J22</f>
        <v>250000</v>
      </c>
      <c r="I22" s="2072"/>
      <c r="J22" s="2073" t="n">
        <v>250000</v>
      </c>
      <c r="K22" s="2074"/>
    </row>
    <row r="23" s="2084" customFormat="true" ht="38.25" hidden="false" customHeight="true" outlineLevel="0" collapsed="false">
      <c r="A23" s="2076" t="n">
        <v>757</v>
      </c>
      <c r="B23" s="2077" t="n">
        <v>75702</v>
      </c>
      <c r="C23" s="2078"/>
      <c r="D23" s="2079" t="s">
        <v>744</v>
      </c>
      <c r="E23" s="2080"/>
      <c r="F23" s="2080"/>
      <c r="G23" s="2080"/>
      <c r="H23" s="2081" t="n">
        <f aca="false">I23+J23</f>
        <v>3000</v>
      </c>
      <c r="I23" s="2081" t="n">
        <v>3000</v>
      </c>
      <c r="J23" s="2082"/>
      <c r="K23" s="2083"/>
    </row>
    <row r="24" s="2088" customFormat="true" ht="57" hidden="false" customHeight="true" outlineLevel="0" collapsed="false">
      <c r="A24" s="2061" t="n">
        <v>801</v>
      </c>
      <c r="B24" s="2062" t="n">
        <v>80195</v>
      </c>
      <c r="C24" s="1055"/>
      <c r="D24" s="2085" t="s">
        <v>745</v>
      </c>
      <c r="E24" s="1054" t="s">
        <v>746</v>
      </c>
      <c r="F24" s="2065" t="n">
        <v>2007</v>
      </c>
      <c r="G24" s="2065" t="n">
        <v>2008</v>
      </c>
      <c r="H24" s="2086" t="n">
        <f aca="false">I24+J24</f>
        <v>122205</v>
      </c>
      <c r="I24" s="2086"/>
      <c r="J24" s="2068" t="n">
        <f aca="false">SUM(J25:J30)</f>
        <v>122205</v>
      </c>
      <c r="K24" s="2087" t="n">
        <f aca="false">J24/H24*100</f>
        <v>100</v>
      </c>
    </row>
    <row r="25" s="2097" customFormat="true" ht="13.5" hidden="false" customHeight="true" outlineLevel="0" collapsed="false">
      <c r="A25" s="2089"/>
      <c r="B25" s="2090"/>
      <c r="C25" s="1874" t="n">
        <v>4115</v>
      </c>
      <c r="D25" s="2091" t="s">
        <v>747</v>
      </c>
      <c r="E25" s="2092"/>
      <c r="F25" s="1873"/>
      <c r="G25" s="1873"/>
      <c r="H25" s="2093" t="n">
        <f aca="false">I25+J25</f>
        <v>90</v>
      </c>
      <c r="I25" s="2094"/>
      <c r="J25" s="2095" t="n">
        <v>90</v>
      </c>
      <c r="K25" s="2096"/>
    </row>
    <row r="26" s="2097" customFormat="true" ht="13.5" hidden="false" customHeight="true" outlineLevel="0" collapsed="false">
      <c r="A26" s="2069"/>
      <c r="B26" s="2098"/>
      <c r="C26" s="1874" t="n">
        <v>4125</v>
      </c>
      <c r="D26" s="2091" t="s">
        <v>748</v>
      </c>
      <c r="E26" s="2092"/>
      <c r="F26" s="1873"/>
      <c r="G26" s="1873"/>
      <c r="H26" s="2093" t="n">
        <f aca="false">I26+J26</f>
        <v>30</v>
      </c>
      <c r="I26" s="2094"/>
      <c r="J26" s="2095" t="n">
        <v>30</v>
      </c>
      <c r="K26" s="2096"/>
    </row>
    <row r="27" s="2097" customFormat="true" ht="13.5" hidden="false" customHeight="true" outlineLevel="0" collapsed="false">
      <c r="A27" s="2069"/>
      <c r="B27" s="2098"/>
      <c r="C27" s="1874" t="n">
        <v>4175</v>
      </c>
      <c r="D27" s="2099" t="s">
        <v>525</v>
      </c>
      <c r="E27" s="2092"/>
      <c r="F27" s="1873"/>
      <c r="G27" s="1873"/>
      <c r="H27" s="2093" t="n">
        <f aca="false">I27+J27</f>
        <v>480</v>
      </c>
      <c r="I27" s="2094"/>
      <c r="J27" s="2095" t="n">
        <v>480</v>
      </c>
      <c r="K27" s="2096"/>
    </row>
    <row r="28" s="2101" customFormat="true" ht="27" hidden="false" customHeight="true" outlineLevel="0" collapsed="false">
      <c r="A28" s="2069"/>
      <c r="B28" s="2098"/>
      <c r="C28" s="1874" t="n">
        <v>4245</v>
      </c>
      <c r="D28" s="2091" t="s">
        <v>526</v>
      </c>
      <c r="E28" s="2092"/>
      <c r="F28" s="1873"/>
      <c r="G28" s="1873"/>
      <c r="H28" s="2093" t="n">
        <f aca="false">I28+J28</f>
        <v>400</v>
      </c>
      <c r="I28" s="2094"/>
      <c r="J28" s="2095" t="n">
        <v>400</v>
      </c>
      <c r="K28" s="2100"/>
    </row>
    <row r="29" s="2097" customFormat="true" ht="13.5" hidden="false" customHeight="true" outlineLevel="0" collapsed="false">
      <c r="A29" s="2069"/>
      <c r="B29" s="2098"/>
      <c r="C29" s="1911" t="n">
        <v>4305</v>
      </c>
      <c r="D29" s="2102" t="s">
        <v>522</v>
      </c>
      <c r="E29" s="2103"/>
      <c r="F29" s="2104"/>
      <c r="G29" s="2104"/>
      <c r="H29" s="2093" t="n">
        <f aca="false">I29+J29</f>
        <v>110605</v>
      </c>
      <c r="I29" s="2105"/>
      <c r="J29" s="2106" t="n">
        <v>110605</v>
      </c>
      <c r="K29" s="2107"/>
    </row>
    <row r="30" s="2097" customFormat="true" ht="13.5" hidden="false" customHeight="true" outlineLevel="0" collapsed="false">
      <c r="A30" s="2108"/>
      <c r="B30" s="2109"/>
      <c r="C30" s="1874" t="n">
        <v>4425</v>
      </c>
      <c r="D30" s="2091" t="s">
        <v>749</v>
      </c>
      <c r="E30" s="2092"/>
      <c r="F30" s="1873"/>
      <c r="G30" s="1873"/>
      <c r="H30" s="2093" t="n">
        <f aca="false">I30+J30</f>
        <v>10600</v>
      </c>
      <c r="I30" s="2094"/>
      <c r="J30" s="2095" t="n">
        <v>10600</v>
      </c>
      <c r="K30" s="2096"/>
    </row>
    <row r="31" s="2088" customFormat="true" ht="40.5" hidden="false" customHeight="true" outlineLevel="0" collapsed="false">
      <c r="A31" s="2110"/>
      <c r="B31" s="2111" t="n">
        <v>80195</v>
      </c>
      <c r="C31" s="2112"/>
      <c r="D31" s="2113" t="s">
        <v>750</v>
      </c>
      <c r="E31" s="2114"/>
      <c r="F31" s="1847" t="n">
        <v>2007</v>
      </c>
      <c r="G31" s="1847" t="n">
        <v>2008</v>
      </c>
      <c r="H31" s="2115" t="n">
        <f aca="false">I31+J31</f>
        <v>136504</v>
      </c>
      <c r="I31" s="2116"/>
      <c r="J31" s="2117" t="n">
        <f aca="false">SUM(J32:J40)</f>
        <v>136504</v>
      </c>
      <c r="K31" s="2087"/>
    </row>
    <row r="32" s="2097" customFormat="true" ht="12.75" hidden="false" customHeight="false" outlineLevel="0" collapsed="false">
      <c r="A32" s="2108"/>
      <c r="B32" s="2109"/>
      <c r="C32" s="1911" t="n">
        <v>4215</v>
      </c>
      <c r="D32" s="2118" t="s">
        <v>521</v>
      </c>
      <c r="E32" s="2103"/>
      <c r="F32" s="2104"/>
      <c r="G32" s="2104"/>
      <c r="H32" s="2093" t="n">
        <f aca="false">I32+J32</f>
        <v>19031</v>
      </c>
      <c r="I32" s="2105"/>
      <c r="J32" s="2106" t="n">
        <f aca="false">18885+146</f>
        <v>19031</v>
      </c>
      <c r="K32" s="2096"/>
    </row>
    <row r="33" s="2097" customFormat="true" ht="25.5" hidden="false" customHeight="false" outlineLevel="0" collapsed="false">
      <c r="A33" s="2108"/>
      <c r="B33" s="2109"/>
      <c r="C33" s="1911" t="n">
        <v>4245</v>
      </c>
      <c r="D33" s="2118" t="s">
        <v>526</v>
      </c>
      <c r="E33" s="2103"/>
      <c r="F33" s="2104"/>
      <c r="G33" s="2104"/>
      <c r="H33" s="2093" t="n">
        <f aca="false">I33+J33</f>
        <v>4000</v>
      </c>
      <c r="I33" s="2105"/>
      <c r="J33" s="2106" t="n">
        <v>4000</v>
      </c>
      <c r="K33" s="2096"/>
    </row>
    <row r="34" s="2097" customFormat="true" ht="12.75" hidden="false" customHeight="false" outlineLevel="0" collapsed="false">
      <c r="A34" s="2108"/>
      <c r="B34" s="2109"/>
      <c r="C34" s="1911" t="n">
        <v>4305</v>
      </c>
      <c r="D34" s="2118" t="s">
        <v>522</v>
      </c>
      <c r="E34" s="2103"/>
      <c r="F34" s="2104"/>
      <c r="G34" s="2104"/>
      <c r="H34" s="2093" t="n">
        <f aca="false">I34+J34</f>
        <v>18636</v>
      </c>
      <c r="I34" s="2105"/>
      <c r="J34" s="2106" t="n">
        <f aca="false">18361+275</f>
        <v>18636</v>
      </c>
      <c r="K34" s="2096"/>
    </row>
    <row r="35" s="2097" customFormat="true" ht="15" hidden="false" customHeight="true" outlineLevel="0" collapsed="false">
      <c r="A35" s="2108"/>
      <c r="B35" s="2109"/>
      <c r="C35" s="1911" t="n">
        <v>4355</v>
      </c>
      <c r="D35" s="2118" t="s">
        <v>751</v>
      </c>
      <c r="E35" s="2103"/>
      <c r="F35" s="2104"/>
      <c r="G35" s="2104"/>
      <c r="H35" s="2093" t="n">
        <f aca="false">I35+J35</f>
        <v>500</v>
      </c>
      <c r="I35" s="2105"/>
      <c r="J35" s="2106" t="n">
        <v>500</v>
      </c>
      <c r="K35" s="2096"/>
    </row>
    <row r="36" s="2097" customFormat="true" ht="15" hidden="false" customHeight="true" outlineLevel="0" collapsed="false">
      <c r="A36" s="2108"/>
      <c r="B36" s="2109"/>
      <c r="C36" s="1911" t="n">
        <v>4415</v>
      </c>
      <c r="D36" s="2118" t="s">
        <v>528</v>
      </c>
      <c r="E36" s="2103"/>
      <c r="F36" s="2104"/>
      <c r="G36" s="2104"/>
      <c r="H36" s="2093"/>
      <c r="I36" s="2105"/>
      <c r="J36" s="2106" t="n">
        <v>3000</v>
      </c>
      <c r="K36" s="2096"/>
    </row>
    <row r="37" s="2097" customFormat="true" ht="12.75" hidden="false" customHeight="false" outlineLevel="0" collapsed="false">
      <c r="A37" s="2108"/>
      <c r="B37" s="2109"/>
      <c r="C37" s="1911" t="n">
        <v>4425</v>
      </c>
      <c r="D37" s="2118" t="s">
        <v>749</v>
      </c>
      <c r="E37" s="2103"/>
      <c r="F37" s="2104"/>
      <c r="G37" s="2104"/>
      <c r="H37" s="2093" t="n">
        <f aca="false">I37+J37</f>
        <v>84349</v>
      </c>
      <c r="I37" s="2105"/>
      <c r="J37" s="2106" t="n">
        <f aca="false">87758-3409</f>
        <v>84349</v>
      </c>
      <c r="K37" s="2096"/>
    </row>
    <row r="38" s="2097" customFormat="true" ht="12.75" hidden="false" customHeight="false" outlineLevel="0" collapsed="false">
      <c r="A38" s="2108"/>
      <c r="B38" s="2109"/>
      <c r="C38" s="1911" t="n">
        <v>4435</v>
      </c>
      <c r="D38" s="2118" t="s">
        <v>529</v>
      </c>
      <c r="E38" s="2103"/>
      <c r="F38" s="2104"/>
      <c r="G38" s="2104"/>
      <c r="H38" s="2093" t="n">
        <f aca="false">I38+J38</f>
        <v>2588</v>
      </c>
      <c r="I38" s="2105"/>
      <c r="J38" s="2106" t="n">
        <f aca="false">2600-12</f>
        <v>2588</v>
      </c>
      <c r="K38" s="2096"/>
    </row>
    <row r="39" s="2097" customFormat="true" ht="25.5" hidden="false" customHeight="false" outlineLevel="0" collapsed="false">
      <c r="A39" s="2108"/>
      <c r="B39" s="2109"/>
      <c r="C39" s="1911" t="n">
        <v>4745</v>
      </c>
      <c r="D39" s="2118" t="s">
        <v>752</v>
      </c>
      <c r="E39" s="2103"/>
      <c r="F39" s="2104"/>
      <c r="G39" s="2104"/>
      <c r="H39" s="2093" t="n">
        <f aca="false">I39+J39</f>
        <v>1000</v>
      </c>
      <c r="I39" s="2105"/>
      <c r="J39" s="2106" t="n">
        <v>1000</v>
      </c>
      <c r="K39" s="2096"/>
    </row>
    <row r="40" s="2097" customFormat="true" ht="22.5" hidden="false" customHeight="true" outlineLevel="0" collapsed="false">
      <c r="A40" s="2108"/>
      <c r="B40" s="2109"/>
      <c r="C40" s="1911" t="n">
        <v>4755</v>
      </c>
      <c r="D40" s="2118" t="s">
        <v>753</v>
      </c>
      <c r="E40" s="2103"/>
      <c r="F40" s="2104"/>
      <c r="G40" s="2104"/>
      <c r="H40" s="2093" t="n">
        <f aca="false">I40+J40</f>
        <v>3400</v>
      </c>
      <c r="I40" s="2105"/>
      <c r="J40" s="2106" t="n">
        <v>3400</v>
      </c>
      <c r="K40" s="2096"/>
    </row>
    <row r="41" s="2088" customFormat="true" ht="40.5" hidden="false" customHeight="true" outlineLevel="0" collapsed="false">
      <c r="A41" s="2110"/>
      <c r="B41" s="2111" t="n">
        <v>80195</v>
      </c>
      <c r="C41" s="2112"/>
      <c r="D41" s="2113" t="s">
        <v>754</v>
      </c>
      <c r="E41" s="2114"/>
      <c r="F41" s="1847"/>
      <c r="G41" s="1847"/>
      <c r="H41" s="2119" t="n">
        <f aca="false">I41+J41</f>
        <v>37300</v>
      </c>
      <c r="I41" s="2120"/>
      <c r="J41" s="2117" t="n">
        <f aca="false">SUM(J42:J45)</f>
        <v>37300</v>
      </c>
      <c r="K41" s="2087"/>
    </row>
    <row r="42" s="2127" customFormat="true" ht="15" hidden="false" customHeight="true" outlineLevel="0" collapsed="false">
      <c r="A42" s="2121"/>
      <c r="B42" s="2122"/>
      <c r="C42" s="1911" t="n">
        <v>4215</v>
      </c>
      <c r="D42" s="2118" t="s">
        <v>521</v>
      </c>
      <c r="E42" s="2123"/>
      <c r="F42" s="2124"/>
      <c r="G42" s="2124"/>
      <c r="H42" s="2125" t="n">
        <f aca="false">I42+J42</f>
        <v>1700</v>
      </c>
      <c r="I42" s="2105"/>
      <c r="J42" s="2106" t="n">
        <v>1700</v>
      </c>
      <c r="K42" s="2126"/>
    </row>
    <row r="43" s="2097" customFormat="true" ht="22.5" hidden="false" customHeight="true" outlineLevel="0" collapsed="false">
      <c r="A43" s="2108"/>
      <c r="B43" s="2109"/>
      <c r="C43" s="1911" t="n">
        <v>4305</v>
      </c>
      <c r="D43" s="2118" t="s">
        <v>522</v>
      </c>
      <c r="E43" s="2103"/>
      <c r="F43" s="2104"/>
      <c r="G43" s="2104"/>
      <c r="H43" s="2125" t="n">
        <f aca="false">I43+J43</f>
        <v>35063</v>
      </c>
      <c r="I43" s="2105"/>
      <c r="J43" s="2106" t="n">
        <v>35063</v>
      </c>
      <c r="K43" s="2096"/>
    </row>
    <row r="44" s="2097" customFormat="true" ht="22.5" hidden="false" customHeight="true" outlineLevel="0" collapsed="false">
      <c r="A44" s="2108"/>
      <c r="B44" s="2109"/>
      <c r="C44" s="1911" t="n">
        <v>4365</v>
      </c>
      <c r="D44" s="2118" t="s">
        <v>755</v>
      </c>
      <c r="E44" s="2103"/>
      <c r="F44" s="2104"/>
      <c r="G44" s="2104"/>
      <c r="H44" s="2125" t="n">
        <f aca="false">I44+J44</f>
        <v>179</v>
      </c>
      <c r="I44" s="2105"/>
      <c r="J44" s="2106" t="n">
        <v>179</v>
      </c>
      <c r="K44" s="2096"/>
    </row>
    <row r="45" s="2097" customFormat="true" ht="22.5" hidden="false" customHeight="true" outlineLevel="0" collapsed="false">
      <c r="A45" s="2108"/>
      <c r="B45" s="2109"/>
      <c r="C45" s="1911" t="n">
        <v>4435</v>
      </c>
      <c r="D45" s="2118" t="s">
        <v>529</v>
      </c>
      <c r="E45" s="2103"/>
      <c r="F45" s="2104"/>
      <c r="G45" s="2104"/>
      <c r="H45" s="2125" t="n">
        <f aca="false">I45+J45</f>
        <v>358</v>
      </c>
      <c r="I45" s="2105"/>
      <c r="J45" s="2106" t="n">
        <v>358</v>
      </c>
      <c r="K45" s="2096"/>
    </row>
    <row r="46" s="2088" customFormat="true" ht="27" hidden="false" customHeight="true" outlineLevel="0" collapsed="false">
      <c r="A46" s="1966" t="n">
        <v>900</v>
      </c>
      <c r="B46" s="2128" t="n">
        <v>90095</v>
      </c>
      <c r="C46" s="1770"/>
      <c r="D46" s="2129" t="s">
        <v>756</v>
      </c>
      <c r="E46" s="1770" t="s">
        <v>757</v>
      </c>
      <c r="F46" s="2128" t="n">
        <v>2006</v>
      </c>
      <c r="G46" s="2128" t="n">
        <v>2010</v>
      </c>
      <c r="H46" s="2115" t="n">
        <f aca="false">I46+J46</f>
        <v>130000</v>
      </c>
      <c r="I46" s="2130" t="n">
        <f aca="false">SUM(I47:I57)</f>
        <v>4200</v>
      </c>
      <c r="J46" s="2131" t="n">
        <f aca="false">SUM(J47:J57)</f>
        <v>125800</v>
      </c>
      <c r="K46" s="2087" t="n">
        <f aca="false">J46/H46*100</f>
        <v>96.7692307692308</v>
      </c>
    </row>
    <row r="47" s="2138" customFormat="true" ht="15.75" hidden="false" customHeight="true" outlineLevel="0" collapsed="false">
      <c r="A47" s="2132"/>
      <c r="B47" s="2133"/>
      <c r="C47" s="2134" t="n">
        <v>4178</v>
      </c>
      <c r="D47" s="2135" t="s">
        <v>525</v>
      </c>
      <c r="E47" s="2134"/>
      <c r="F47" s="2136"/>
      <c r="G47" s="2136"/>
      <c r="H47" s="2137" t="n">
        <f aca="false">I47+J47</f>
        <v>10000</v>
      </c>
      <c r="I47" s="1672"/>
      <c r="J47" s="1301" t="n">
        <v>10000</v>
      </c>
      <c r="K47" s="1234"/>
    </row>
    <row r="48" s="2138" customFormat="true" ht="12.75" hidden="false" customHeight="false" outlineLevel="0" collapsed="false">
      <c r="A48" s="2139"/>
      <c r="B48" s="2077"/>
      <c r="C48" s="2134" t="n">
        <v>4218</v>
      </c>
      <c r="D48" s="2135" t="s">
        <v>521</v>
      </c>
      <c r="E48" s="2134"/>
      <c r="F48" s="2136"/>
      <c r="G48" s="2136"/>
      <c r="H48" s="2137" t="n">
        <f aca="false">I48+J48</f>
        <v>3000</v>
      </c>
      <c r="I48" s="1672"/>
      <c r="J48" s="1301" t="n">
        <v>3000</v>
      </c>
      <c r="K48" s="1234"/>
    </row>
    <row r="49" s="2138" customFormat="true" ht="12.75" hidden="false" customHeight="false" outlineLevel="0" collapsed="false">
      <c r="A49" s="2139"/>
      <c r="B49" s="2077"/>
      <c r="C49" s="2134" t="n">
        <v>4219</v>
      </c>
      <c r="D49" s="2140" t="s">
        <v>758</v>
      </c>
      <c r="E49" s="2134"/>
      <c r="F49" s="2136"/>
      <c r="G49" s="2136"/>
      <c r="H49" s="2137" t="n">
        <f aca="false">I49+J49</f>
        <v>700</v>
      </c>
      <c r="I49" s="1672" t="n">
        <v>700</v>
      </c>
      <c r="J49" s="1301"/>
      <c r="K49" s="1234"/>
    </row>
    <row r="50" s="2138" customFormat="true" ht="12.75" hidden="false" customHeight="false" outlineLevel="0" collapsed="false">
      <c r="A50" s="2141"/>
      <c r="B50" s="2142"/>
      <c r="C50" s="2134" t="n">
        <v>4210</v>
      </c>
      <c r="D50" s="2140" t="s">
        <v>758</v>
      </c>
      <c r="E50" s="2134"/>
      <c r="F50" s="2136"/>
      <c r="G50" s="2136"/>
      <c r="H50" s="2137" t="n">
        <f aca="false">I50+J50</f>
        <v>100</v>
      </c>
      <c r="I50" s="1672" t="n">
        <v>100</v>
      </c>
      <c r="J50" s="1301"/>
      <c r="K50" s="1234"/>
    </row>
    <row r="51" s="2138" customFormat="true" ht="12.75" hidden="false" customHeight="false" outlineLevel="0" collapsed="false">
      <c r="A51" s="2139"/>
      <c r="B51" s="2077"/>
      <c r="C51" s="2123" t="n">
        <v>4308</v>
      </c>
      <c r="D51" s="2118" t="s">
        <v>522</v>
      </c>
      <c r="E51" s="2123"/>
      <c r="F51" s="2143"/>
      <c r="G51" s="2143"/>
      <c r="H51" s="2144" t="n">
        <f aca="false">I51+J51</f>
        <v>10000</v>
      </c>
      <c r="I51" s="2145"/>
      <c r="J51" s="1177" t="n">
        <v>10000</v>
      </c>
      <c r="K51" s="1234"/>
    </row>
    <row r="52" s="2138" customFormat="true" ht="12.75" hidden="false" customHeight="false" outlineLevel="0" collapsed="false">
      <c r="A52" s="2139"/>
      <c r="B52" s="2077"/>
      <c r="C52" s="2134" t="n">
        <v>4309</v>
      </c>
      <c r="D52" s="2140" t="s">
        <v>758</v>
      </c>
      <c r="E52" s="2134"/>
      <c r="F52" s="2136"/>
      <c r="G52" s="2136"/>
      <c r="H52" s="2137" t="n">
        <f aca="false">I52+J52</f>
        <v>2200</v>
      </c>
      <c r="I52" s="1672" t="n">
        <v>2200</v>
      </c>
      <c r="J52" s="1301"/>
      <c r="K52" s="1234"/>
    </row>
    <row r="53" s="2138" customFormat="true" ht="23.25" hidden="false" customHeight="true" outlineLevel="0" collapsed="false">
      <c r="A53" s="2139"/>
      <c r="B53" s="2077"/>
      <c r="C53" s="2134" t="n">
        <v>4388</v>
      </c>
      <c r="D53" s="2135" t="s">
        <v>741</v>
      </c>
      <c r="E53" s="2134"/>
      <c r="F53" s="2136"/>
      <c r="G53" s="2136"/>
      <c r="H53" s="2137" t="n">
        <f aca="false">I53+J53</f>
        <v>2800</v>
      </c>
      <c r="I53" s="1672"/>
      <c r="J53" s="1301" t="n">
        <v>2800</v>
      </c>
      <c r="K53" s="1234"/>
    </row>
    <row r="54" s="2097" customFormat="true" ht="30" hidden="false" customHeight="true" outlineLevel="0" collapsed="false">
      <c r="A54" s="2146"/>
      <c r="B54" s="2147"/>
      <c r="C54" s="1874" t="n">
        <v>4398</v>
      </c>
      <c r="D54" s="2135" t="s">
        <v>527</v>
      </c>
      <c r="E54" s="1874"/>
      <c r="F54" s="1896"/>
      <c r="G54" s="1896"/>
      <c r="H54" s="2137" t="n">
        <f aca="false">I54+J54</f>
        <v>90000</v>
      </c>
      <c r="I54" s="1672"/>
      <c r="J54" s="1301" t="n">
        <v>90000</v>
      </c>
      <c r="K54" s="2148"/>
    </row>
    <row r="55" s="2097" customFormat="true" ht="13.5" hidden="false" customHeight="false" outlineLevel="0" collapsed="false">
      <c r="A55" s="2146"/>
      <c r="B55" s="2147"/>
      <c r="C55" s="1874" t="n">
        <v>4399</v>
      </c>
      <c r="D55" s="2149" t="s">
        <v>758</v>
      </c>
      <c r="E55" s="1874"/>
      <c r="F55" s="1896"/>
      <c r="G55" s="1896"/>
      <c r="H55" s="2137" t="n">
        <f aca="false">I55+J55</f>
        <v>800</v>
      </c>
      <c r="I55" s="1672" t="n">
        <v>800</v>
      </c>
      <c r="J55" s="1301"/>
      <c r="K55" s="2148"/>
    </row>
    <row r="56" s="2097" customFormat="true" ht="12.75" hidden="false" customHeight="false" outlineLevel="0" collapsed="false">
      <c r="A56" s="2069"/>
      <c r="B56" s="2098"/>
      <c r="C56" s="1874" t="n">
        <v>4420</v>
      </c>
      <c r="D56" s="2135" t="s">
        <v>749</v>
      </c>
      <c r="E56" s="1874"/>
      <c r="F56" s="1896"/>
      <c r="G56" s="1896"/>
      <c r="H56" s="2137" t="n">
        <f aca="false">I56+J56</f>
        <v>400</v>
      </c>
      <c r="I56" s="1672" t="n">
        <f aca="false">500-100</f>
        <v>400</v>
      </c>
      <c r="J56" s="1301"/>
      <c r="K56" s="2148"/>
    </row>
    <row r="57" s="2097" customFormat="true" ht="13.5" hidden="false" customHeight="false" outlineLevel="0" collapsed="false">
      <c r="A57" s="2150"/>
      <c r="B57" s="2151"/>
      <c r="C57" s="1905" t="n">
        <v>4428</v>
      </c>
      <c r="D57" s="2152" t="s">
        <v>758</v>
      </c>
      <c r="E57" s="1905"/>
      <c r="F57" s="2153"/>
      <c r="G57" s="2153"/>
      <c r="H57" s="2137" t="n">
        <f aca="false">I57+J57</f>
        <v>10000</v>
      </c>
      <c r="I57" s="2154"/>
      <c r="J57" s="1306" t="n">
        <v>10000</v>
      </c>
      <c r="K57" s="2148"/>
    </row>
    <row r="58" s="2088" customFormat="true" ht="60.75" hidden="false" customHeight="false" outlineLevel="0" collapsed="false">
      <c r="A58" s="2155" t="n">
        <v>921</v>
      </c>
      <c r="B58" s="2156" t="n">
        <v>92106</v>
      </c>
      <c r="C58" s="1801" t="s">
        <v>759</v>
      </c>
      <c r="D58" s="2157" t="s">
        <v>760</v>
      </c>
      <c r="E58" s="1054" t="s">
        <v>761</v>
      </c>
      <c r="F58" s="2158" t="n">
        <v>2005</v>
      </c>
      <c r="G58" s="2158" t="n">
        <v>2008</v>
      </c>
      <c r="H58" s="2159" t="n">
        <f aca="false">I58+J58</f>
        <v>6000000</v>
      </c>
      <c r="I58" s="2159" t="n">
        <f aca="false">SUM(I59:I61)</f>
        <v>3307500</v>
      </c>
      <c r="J58" s="2160" t="n">
        <f aca="false">J60</f>
        <v>2692500</v>
      </c>
    </row>
    <row r="59" s="2168" customFormat="true" ht="25.5" hidden="false" customHeight="false" outlineLevel="0" collapsed="false">
      <c r="A59" s="2161"/>
      <c r="B59" s="2162"/>
      <c r="C59" s="1909" t="n">
        <v>6050</v>
      </c>
      <c r="D59" s="2163" t="s">
        <v>533</v>
      </c>
      <c r="E59" s="2164"/>
      <c r="F59" s="2165"/>
      <c r="G59" s="2165"/>
      <c r="H59" s="2166" t="n">
        <f aca="false">I59+J59</f>
        <v>1345500</v>
      </c>
      <c r="I59" s="2166" t="n">
        <f aca="false">1346500-1000</f>
        <v>1345500</v>
      </c>
      <c r="J59" s="2167"/>
    </row>
    <row r="60" s="2097" customFormat="true" ht="13.5" hidden="false" customHeight="false" outlineLevel="0" collapsed="false">
      <c r="A60" s="2161"/>
      <c r="B60" s="2162"/>
      <c r="C60" s="1874" t="n">
        <v>6058</v>
      </c>
      <c r="D60" s="2140" t="s">
        <v>758</v>
      </c>
      <c r="E60" s="2092"/>
      <c r="F60" s="2169"/>
      <c r="G60" s="2169"/>
      <c r="H60" s="2170" t="n">
        <f aca="false">I60+J60</f>
        <v>2692500</v>
      </c>
      <c r="I60" s="2170"/>
      <c r="J60" s="2171" t="n">
        <f aca="false">2691800+700</f>
        <v>2692500</v>
      </c>
    </row>
    <row r="61" s="2097" customFormat="true" ht="14.25" hidden="false" customHeight="false" outlineLevel="0" collapsed="false">
      <c r="A61" s="2172"/>
      <c r="B61" s="2173"/>
      <c r="C61" s="1909" t="n">
        <v>6059</v>
      </c>
      <c r="D61" s="2174" t="s">
        <v>758</v>
      </c>
      <c r="E61" s="2175"/>
      <c r="F61" s="2176"/>
      <c r="G61" s="2176"/>
      <c r="H61" s="2177" t="n">
        <f aca="false">I61+J61</f>
        <v>1962000</v>
      </c>
      <c r="I61" s="2166" t="n">
        <f aca="false">1961700+300</f>
        <v>1962000</v>
      </c>
      <c r="J61" s="2178"/>
    </row>
    <row r="62" s="2183" customFormat="true" ht="20.25" hidden="false" customHeight="true" outlineLevel="0" collapsed="false">
      <c r="A62" s="2179"/>
      <c r="B62" s="2180"/>
      <c r="C62" s="2181"/>
      <c r="D62" s="1362" t="s">
        <v>11</v>
      </c>
      <c r="E62" s="1362"/>
      <c r="F62" s="1362"/>
      <c r="G62" s="1362"/>
      <c r="H62" s="1432" t="n">
        <f aca="false">I62+J62</f>
        <v>6716449</v>
      </c>
      <c r="I62" s="1432" t="n">
        <f aca="false">I58+I46+I24+I23+I21+I41+I31+I12</f>
        <v>3324352</v>
      </c>
      <c r="J62" s="1153" t="n">
        <f aca="false">J58+J46+J24+J23+J21+J41+J31+J12</f>
        <v>3392097</v>
      </c>
      <c r="K62" s="2182"/>
      <c r="L62" s="2182"/>
      <c r="M62" s="2182"/>
      <c r="N62" s="2182"/>
      <c r="O62" s="2182"/>
      <c r="P62" s="2182"/>
      <c r="Q62" s="2182"/>
      <c r="R62" s="2182"/>
      <c r="S62" s="2182"/>
      <c r="T62" s="2182"/>
      <c r="U62" s="2182"/>
      <c r="V62" s="2182"/>
      <c r="W62" s="2182"/>
      <c r="X62" s="2182"/>
      <c r="Y62" s="2182"/>
      <c r="Z62" s="2182"/>
      <c r="AA62" s="2182"/>
      <c r="AB62" s="2182"/>
      <c r="AC62" s="2182"/>
      <c r="AD62" s="2182"/>
      <c r="AE62" s="2182"/>
      <c r="AF62" s="2182"/>
      <c r="AG62" s="2182"/>
      <c r="AH62" s="2182"/>
      <c r="AI62" s="2182"/>
      <c r="AJ62" s="2182"/>
      <c r="AK62" s="2182"/>
      <c r="AL62" s="2182"/>
      <c r="AM62" s="2182"/>
      <c r="AN62" s="2182"/>
      <c r="AO62" s="2182"/>
      <c r="AP62" s="2182"/>
    </row>
    <row r="63" customFormat="false" ht="13.5" hidden="false" customHeight="false" outlineLevel="0" collapsed="false"/>
    <row r="64" customFormat="false" ht="12.75" hidden="false" customHeight="false" outlineLevel="0" collapsed="false">
      <c r="A64" s="108" t="s">
        <v>762</v>
      </c>
      <c r="H64" s="2184"/>
    </row>
    <row r="65" customFormat="false" ht="12.75" hidden="false" customHeight="false" outlineLevel="0" collapsed="false">
      <c r="A65" s="108" t="s">
        <v>65</v>
      </c>
    </row>
    <row r="66" customFormat="false" ht="12.75" hidden="false" customHeight="false" outlineLevel="0" collapsed="false">
      <c r="A66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29861111111111" right="0.190277777777778" top="0.490277777777778" bottom="0.1597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1" width="36.99"/>
    <col collapsed="false" customWidth="true" hidden="false" outlineLevel="0" max="3" min="3" style="111" width="13.7"/>
    <col collapsed="false" customWidth="true" hidden="true" outlineLevel="0" max="4" min="4" style="112" width="4.99"/>
    <col collapsed="false" customWidth="true" hidden="true" outlineLevel="0" max="5" min="5" style="111" width="0.13"/>
    <col collapsed="false" customWidth="true" hidden="false" outlineLevel="0" max="6" min="6" style="113" width="5.71"/>
    <col collapsed="false" customWidth="true" hidden="false" outlineLevel="0" max="7" min="7" style="111" width="11.56"/>
    <col collapsed="false" customWidth="true" hidden="true" outlineLevel="0" max="8" min="8" style="112" width="6.28"/>
    <col collapsed="false" customWidth="true" hidden="true" outlineLevel="0" max="9" min="9" style="112" width="6.13"/>
    <col collapsed="false" customWidth="true" hidden="false" outlineLevel="0" max="10" min="10" style="114" width="4.85"/>
    <col collapsed="false" customWidth="true" hidden="true" outlineLevel="0" max="11" min="11" style="111" width="7.85"/>
    <col collapsed="false" customWidth="true" hidden="false" outlineLevel="0" max="12" min="12" style="111" width="10.56"/>
    <col collapsed="false" customWidth="true" hidden="true" outlineLevel="0" max="13" min="13" style="112" width="0.28"/>
    <col collapsed="false" customWidth="true" hidden="true" outlineLevel="0" max="14" min="14" style="115" width="5.85"/>
    <col collapsed="false" customWidth="true" hidden="false" outlineLevel="0" max="15" min="15" style="113" width="4.7"/>
    <col collapsed="false" customWidth="false" hidden="false" outlineLevel="0" max="257" min="16" style="111" width="9.99"/>
  </cols>
  <sheetData>
    <row r="1" customFormat="false" ht="13.5" hidden="false" customHeight="true" outlineLevel="0" collapsed="false">
      <c r="A1" s="116"/>
      <c r="B1" s="117"/>
      <c r="G1" s="107" t="s">
        <v>67</v>
      </c>
      <c r="J1" s="107"/>
      <c r="K1" s="118"/>
    </row>
    <row r="2" customFormat="false" ht="12" hidden="false" customHeight="true" outlineLevel="0" collapsed="false">
      <c r="A2" s="119"/>
      <c r="B2" s="118"/>
      <c r="G2" s="4" t="s">
        <v>68</v>
      </c>
      <c r="J2" s="4"/>
      <c r="K2" s="118"/>
    </row>
    <row r="3" customFormat="false" ht="10.5" hidden="false" customHeight="true" outlineLevel="0" collapsed="false">
      <c r="A3" s="119"/>
      <c r="B3" s="118"/>
      <c r="G3" s="4" t="s">
        <v>69</v>
      </c>
      <c r="H3" s="120"/>
      <c r="I3" s="120"/>
      <c r="J3" s="4"/>
      <c r="K3" s="121"/>
      <c r="L3" s="122"/>
      <c r="M3" s="120"/>
      <c r="N3" s="123"/>
      <c r="O3" s="124"/>
    </row>
    <row r="4" customFormat="false" ht="6.75" hidden="false" customHeight="true" outlineLevel="0" collapsed="false">
      <c r="A4" s="119"/>
      <c r="B4" s="118"/>
      <c r="G4" s="124"/>
      <c r="K4" s="118"/>
    </row>
    <row r="5" s="126" customFormat="true" ht="24" hidden="false" customHeight="true" outlineLevel="0" collapsed="false">
      <c r="A5" s="125" t="s">
        <v>7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4.25" hidden="false" customHeight="true" outlineLevel="0" collapsed="false">
      <c r="A6" s="127" t="s">
        <v>71</v>
      </c>
      <c r="C6" s="110"/>
      <c r="D6" s="128"/>
      <c r="E6" s="129"/>
      <c r="F6" s="130"/>
      <c r="G6" s="110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14.25" hidden="false" customHeight="true" outlineLevel="0" collapsed="false">
      <c r="A7" s="13" t="s">
        <v>6</v>
      </c>
      <c r="C7" s="110"/>
      <c r="D7" s="128"/>
      <c r="E7" s="129"/>
      <c r="F7" s="130"/>
      <c r="G7" s="110"/>
      <c r="H7" s="131"/>
      <c r="I7" s="131"/>
      <c r="J7" s="132"/>
      <c r="K7" s="133"/>
      <c r="L7" s="133"/>
      <c r="M7" s="136"/>
      <c r="N7" s="134"/>
      <c r="O7" s="135"/>
    </row>
    <row r="8" s="142" customFormat="true" ht="16.5" hidden="false" customHeight="true" outlineLevel="0" collapsed="false">
      <c r="A8" s="137"/>
      <c r="B8" s="138"/>
      <c r="C8" s="139" t="s">
        <v>11</v>
      </c>
      <c r="D8" s="139"/>
      <c r="E8" s="139"/>
      <c r="F8" s="139"/>
      <c r="G8" s="140" t="s">
        <v>72</v>
      </c>
      <c r="H8" s="140"/>
      <c r="I8" s="140"/>
      <c r="J8" s="140"/>
      <c r="K8" s="141" t="s">
        <v>73</v>
      </c>
      <c r="L8" s="140" t="s">
        <v>73</v>
      </c>
      <c r="M8" s="140"/>
      <c r="N8" s="140"/>
      <c r="O8" s="140"/>
    </row>
    <row r="9" s="156" customFormat="true" ht="24.75" hidden="false" customHeight="true" outlineLevel="0" collapsed="false">
      <c r="A9" s="143" t="s">
        <v>74</v>
      </c>
      <c r="B9" s="144" t="s">
        <v>8</v>
      </c>
      <c r="C9" s="145" t="s">
        <v>75</v>
      </c>
      <c r="D9" s="146" t="s">
        <v>76</v>
      </c>
      <c r="E9" s="147" t="s">
        <v>77</v>
      </c>
      <c r="F9" s="148" t="s">
        <v>78</v>
      </c>
      <c r="G9" s="149" t="s">
        <v>75</v>
      </c>
      <c r="H9" s="150" t="s">
        <v>79</v>
      </c>
      <c r="I9" s="151" t="s">
        <v>80</v>
      </c>
      <c r="J9" s="152" t="s">
        <v>78</v>
      </c>
      <c r="K9" s="153" t="s">
        <v>81</v>
      </c>
      <c r="L9" s="149" t="s">
        <v>75</v>
      </c>
      <c r="M9" s="154" t="s">
        <v>82</v>
      </c>
      <c r="N9" s="151" t="s">
        <v>80</v>
      </c>
      <c r="O9" s="155" t="s">
        <v>78</v>
      </c>
    </row>
    <row r="10" s="166" customFormat="true" ht="10.5" hidden="false" customHeight="true" outlineLevel="0" collapsed="false">
      <c r="A10" s="157" t="n">
        <v>1</v>
      </c>
      <c r="B10" s="158" t="n">
        <v>2</v>
      </c>
      <c r="C10" s="159" t="n">
        <v>3</v>
      </c>
      <c r="D10" s="159" t="n">
        <v>5</v>
      </c>
      <c r="E10" s="160" t="n">
        <v>6</v>
      </c>
      <c r="F10" s="161" t="n">
        <v>4</v>
      </c>
      <c r="G10" s="162" t="n">
        <v>5</v>
      </c>
      <c r="H10" s="160" t="n">
        <v>9</v>
      </c>
      <c r="I10" s="163" t="n">
        <v>9</v>
      </c>
      <c r="J10" s="164" t="n">
        <v>6</v>
      </c>
      <c r="K10" s="162" t="n">
        <v>11</v>
      </c>
      <c r="L10" s="159" t="n">
        <v>7</v>
      </c>
      <c r="M10" s="165" t="n">
        <v>12</v>
      </c>
      <c r="N10" s="163" t="n">
        <v>13</v>
      </c>
      <c r="O10" s="164" t="n">
        <v>8</v>
      </c>
    </row>
    <row r="11" s="178" customFormat="true" ht="15" hidden="false" customHeight="true" outlineLevel="0" collapsed="false">
      <c r="A11" s="167" t="s">
        <v>83</v>
      </c>
      <c r="B11" s="168" t="s">
        <v>84</v>
      </c>
      <c r="C11" s="169" t="n">
        <f aca="false">G11+L11</f>
        <v>170126307</v>
      </c>
      <c r="D11" s="170"/>
      <c r="E11" s="171"/>
      <c r="F11" s="172" t="n">
        <v>56.5</v>
      </c>
      <c r="G11" s="169" t="n">
        <f aca="false">SUM(G12:G13)</f>
        <v>146228209</v>
      </c>
      <c r="H11" s="173"/>
      <c r="I11" s="174" t="e">
        <f aca="false">G11/#REF!*100</f>
        <v>#REF!</v>
      </c>
      <c r="J11" s="172" t="n">
        <f aca="false">G11/C47*100</f>
        <v>48.6341843475278</v>
      </c>
      <c r="K11" s="175" t="e">
        <f aca="false">K14+K19+K23+#REF!</f>
        <v>#REF!</v>
      </c>
      <c r="L11" s="169" t="n">
        <f aca="false">L14+L19+L23+L31+L34</f>
        <v>23898098</v>
      </c>
      <c r="M11" s="176"/>
      <c r="N11" s="177" t="e">
        <f aca="false">L11/K11*100</f>
        <v>#REF!</v>
      </c>
      <c r="O11" s="172" t="n">
        <f aca="false">L11/$C$47*100</f>
        <v>7.94829199944099</v>
      </c>
    </row>
    <row r="12" s="191" customFormat="true" ht="12" hidden="false" customHeight="true" outlineLevel="0" collapsed="false">
      <c r="A12" s="179"/>
      <c r="B12" s="180" t="s">
        <v>85</v>
      </c>
      <c r="C12" s="181" t="n">
        <f aca="false">C14+C19+C24+C31+C34</f>
        <v>155326307</v>
      </c>
      <c r="D12" s="182"/>
      <c r="E12" s="183"/>
      <c r="F12" s="184"/>
      <c r="G12" s="181" t="n">
        <f aca="false">G14+G19+G24+G31+G34-G35</f>
        <v>131386798</v>
      </c>
      <c r="H12" s="185"/>
      <c r="I12" s="186"/>
      <c r="J12" s="184"/>
      <c r="K12" s="187"/>
      <c r="L12" s="181" t="n">
        <f aca="false">L14+L19+L24+L31+L34-L35</f>
        <v>23760893</v>
      </c>
      <c r="M12" s="188"/>
      <c r="N12" s="189"/>
      <c r="O12" s="190"/>
    </row>
    <row r="13" s="192" customFormat="true" ht="14.25" hidden="false" customHeight="true" outlineLevel="0" collapsed="false">
      <c r="A13" s="179"/>
      <c r="B13" s="180" t="s">
        <v>86</v>
      </c>
      <c r="C13" s="181" t="n">
        <f aca="false">C26+C28</f>
        <v>14800000</v>
      </c>
      <c r="D13" s="182"/>
      <c r="E13" s="183"/>
      <c r="F13" s="184"/>
      <c r="G13" s="181" t="n">
        <f aca="false">G26+G28+G35</f>
        <v>14841411</v>
      </c>
      <c r="H13" s="185"/>
      <c r="I13" s="186"/>
      <c r="J13" s="184"/>
      <c r="K13" s="187"/>
      <c r="L13" s="181" t="n">
        <f aca="false">L35</f>
        <v>137205</v>
      </c>
      <c r="M13" s="188"/>
      <c r="N13" s="189"/>
      <c r="O13" s="190"/>
    </row>
    <row r="14" s="205" customFormat="true" ht="18" hidden="false" customHeight="true" outlineLevel="0" collapsed="false">
      <c r="A14" s="193" t="s">
        <v>87</v>
      </c>
      <c r="B14" s="194" t="s">
        <v>88</v>
      </c>
      <c r="C14" s="195" t="n">
        <f aca="false">G14+L14</f>
        <v>37962150</v>
      </c>
      <c r="D14" s="196"/>
      <c r="E14" s="197"/>
      <c r="F14" s="198" t="n">
        <f aca="false">J14+O14</f>
        <v>12.62586893428</v>
      </c>
      <c r="G14" s="195" t="n">
        <f aca="false">SUM(G15:G18)</f>
        <v>37962150</v>
      </c>
      <c r="H14" s="199"/>
      <c r="I14" s="200" t="e">
        <f aca="false">G14/#REF!*100</f>
        <v>#REF!</v>
      </c>
      <c r="J14" s="198" t="n">
        <f aca="false">G14/$C$47*100</f>
        <v>12.62586893428</v>
      </c>
      <c r="K14" s="201" t="n">
        <f aca="false">SUM(K15:K18)</f>
        <v>0</v>
      </c>
      <c r="L14" s="202"/>
      <c r="M14" s="203"/>
      <c r="N14" s="200"/>
      <c r="O14" s="198"/>
      <c r="P14" s="204"/>
    </row>
    <row r="15" s="213" customFormat="true" ht="15" hidden="false" customHeight="true" outlineLevel="0" collapsed="false">
      <c r="A15" s="206" t="n">
        <v>1</v>
      </c>
      <c r="B15" s="207" t="s">
        <v>89</v>
      </c>
      <c r="C15" s="208" t="n">
        <f aca="false">G15+L15</f>
        <v>34806600</v>
      </c>
      <c r="D15" s="209"/>
      <c r="E15" s="210"/>
      <c r="F15" s="190"/>
      <c r="G15" s="211" t="n">
        <v>34806600</v>
      </c>
      <c r="H15" s="209"/>
      <c r="I15" s="209" t="e">
        <f aca="false">G15/#REF!*100</f>
        <v>#REF!</v>
      </c>
      <c r="J15" s="190"/>
      <c r="K15" s="210"/>
      <c r="L15" s="211"/>
      <c r="M15" s="209"/>
      <c r="N15" s="209"/>
      <c r="O15" s="212"/>
    </row>
    <row r="16" s="213" customFormat="true" ht="15" hidden="false" customHeight="true" outlineLevel="0" collapsed="false">
      <c r="A16" s="206" t="n">
        <v>2</v>
      </c>
      <c r="B16" s="207" t="s">
        <v>90</v>
      </c>
      <c r="C16" s="208" t="n">
        <f aca="false">G16+L16</f>
        <v>663950</v>
      </c>
      <c r="D16" s="209"/>
      <c r="E16" s="210"/>
      <c r="F16" s="190"/>
      <c r="G16" s="211" t="n">
        <v>663950</v>
      </c>
      <c r="H16" s="209"/>
      <c r="I16" s="209" t="e">
        <f aca="false">G16/#REF!*100</f>
        <v>#REF!</v>
      </c>
      <c r="J16" s="190"/>
      <c r="K16" s="210"/>
      <c r="L16" s="211"/>
      <c r="M16" s="209"/>
      <c r="N16" s="209"/>
      <c r="O16" s="212"/>
    </row>
    <row r="17" s="213" customFormat="true" ht="15" hidden="false" customHeight="true" outlineLevel="0" collapsed="false">
      <c r="A17" s="206" t="n">
        <v>3</v>
      </c>
      <c r="B17" s="207" t="s">
        <v>91</v>
      </c>
      <c r="C17" s="208" t="n">
        <f aca="false">G17+L17</f>
        <v>1771600</v>
      </c>
      <c r="D17" s="209"/>
      <c r="E17" s="210"/>
      <c r="F17" s="190"/>
      <c r="G17" s="211" t="n">
        <v>1771600</v>
      </c>
      <c r="H17" s="209"/>
      <c r="I17" s="209" t="e">
        <f aca="false">G17/#REF!*100</f>
        <v>#REF!</v>
      </c>
      <c r="J17" s="190"/>
      <c r="K17" s="210"/>
      <c r="L17" s="211"/>
      <c r="M17" s="209"/>
      <c r="N17" s="209"/>
      <c r="O17" s="212"/>
    </row>
    <row r="18" s="213" customFormat="true" ht="15" hidden="false" customHeight="true" outlineLevel="0" collapsed="false">
      <c r="A18" s="206" t="n">
        <v>4</v>
      </c>
      <c r="B18" s="207" t="s">
        <v>92</v>
      </c>
      <c r="C18" s="208" t="n">
        <f aca="false">G18+L18</f>
        <v>720000</v>
      </c>
      <c r="D18" s="209"/>
      <c r="E18" s="210"/>
      <c r="F18" s="190"/>
      <c r="G18" s="211" t="n">
        <v>720000</v>
      </c>
      <c r="H18" s="209"/>
      <c r="I18" s="209" t="e">
        <f aca="false">G18/#REF!*100</f>
        <v>#REF!</v>
      </c>
      <c r="J18" s="190"/>
      <c r="K18" s="210"/>
      <c r="L18" s="211"/>
      <c r="M18" s="209"/>
      <c r="N18" s="209"/>
      <c r="O18" s="212"/>
    </row>
    <row r="19" s="205" customFormat="true" ht="21.75" hidden="false" customHeight="true" outlineLevel="0" collapsed="false">
      <c r="A19" s="214" t="s">
        <v>93</v>
      </c>
      <c r="B19" s="215" t="s">
        <v>94</v>
      </c>
      <c r="C19" s="216" t="n">
        <f aca="false">G19+L19</f>
        <v>6370000</v>
      </c>
      <c r="D19" s="217"/>
      <c r="E19" s="218"/>
      <c r="F19" s="219" t="n">
        <f aca="false">J19+O19</f>
        <v>2.11860458670975</v>
      </c>
      <c r="G19" s="216" t="n">
        <f aca="false">SUM(G20:G22)</f>
        <v>6370000</v>
      </c>
      <c r="H19" s="220"/>
      <c r="I19" s="221" t="e">
        <f aca="false">G19/#REF!*100</f>
        <v>#REF!</v>
      </c>
      <c r="J19" s="219" t="n">
        <f aca="false">G19/$C$47*100</f>
        <v>2.11860458670975</v>
      </c>
      <c r="K19" s="222" t="n">
        <f aca="false">SUM(K20:K21)</f>
        <v>0</v>
      </c>
      <c r="L19" s="223"/>
      <c r="M19" s="224"/>
      <c r="N19" s="225"/>
      <c r="O19" s="226"/>
    </row>
    <row r="20" s="213" customFormat="true" ht="12.75" hidden="false" customHeight="true" outlineLevel="0" collapsed="false">
      <c r="A20" s="206" t="n">
        <v>1</v>
      </c>
      <c r="B20" s="207" t="s">
        <v>95</v>
      </c>
      <c r="C20" s="227" t="n">
        <f aca="false">G20+L20</f>
        <v>520000</v>
      </c>
      <c r="D20" s="228"/>
      <c r="E20" s="229"/>
      <c r="F20" s="190"/>
      <c r="G20" s="227" t="n">
        <v>520000</v>
      </c>
      <c r="H20" s="230"/>
      <c r="I20" s="231" t="e">
        <f aca="false">G20/#REF!*100</f>
        <v>#REF!</v>
      </c>
      <c r="J20" s="190"/>
      <c r="K20" s="232"/>
      <c r="L20" s="233"/>
      <c r="M20" s="234"/>
      <c r="N20" s="231"/>
      <c r="O20" s="212"/>
    </row>
    <row r="21" s="213" customFormat="true" ht="12.75" hidden="false" customHeight="true" outlineLevel="0" collapsed="false">
      <c r="A21" s="206" t="n">
        <v>2</v>
      </c>
      <c r="B21" s="207" t="s">
        <v>96</v>
      </c>
      <c r="C21" s="227" t="n">
        <f aca="false">G21+L21</f>
        <v>350000</v>
      </c>
      <c r="D21" s="228"/>
      <c r="E21" s="229"/>
      <c r="F21" s="190"/>
      <c r="G21" s="227" t="n">
        <v>350000</v>
      </c>
      <c r="H21" s="230"/>
      <c r="I21" s="231" t="e">
        <f aca="false">G21/#REF!*100</f>
        <v>#REF!</v>
      </c>
      <c r="J21" s="190"/>
      <c r="K21" s="232"/>
      <c r="L21" s="233"/>
      <c r="M21" s="234"/>
      <c r="N21" s="231"/>
      <c r="O21" s="212"/>
    </row>
    <row r="22" s="213" customFormat="true" ht="15" hidden="false" customHeight="true" outlineLevel="0" collapsed="false">
      <c r="A22" s="206" t="n">
        <v>3</v>
      </c>
      <c r="B22" s="207" t="s">
        <v>97</v>
      </c>
      <c r="C22" s="227" t="n">
        <f aca="false">G22+L22</f>
        <v>5500000</v>
      </c>
      <c r="D22" s="228"/>
      <c r="E22" s="229"/>
      <c r="F22" s="190"/>
      <c r="G22" s="227" t="n">
        <v>5500000</v>
      </c>
      <c r="H22" s="230"/>
      <c r="I22" s="231"/>
      <c r="J22" s="190"/>
      <c r="K22" s="232"/>
      <c r="L22" s="233"/>
      <c r="M22" s="234"/>
      <c r="N22" s="231"/>
      <c r="O22" s="212"/>
    </row>
    <row r="23" s="246" customFormat="true" ht="16.5" hidden="false" customHeight="true" outlineLevel="0" collapsed="false">
      <c r="A23" s="235" t="s">
        <v>98</v>
      </c>
      <c r="B23" s="236" t="s">
        <v>99</v>
      </c>
      <c r="C23" s="237" t="n">
        <f aca="false">G23+L23</f>
        <v>21052000</v>
      </c>
      <c r="D23" s="238"/>
      <c r="E23" s="239"/>
      <c r="F23" s="240" t="n">
        <f aca="false">J23+O23</f>
        <v>7.00170545673684</v>
      </c>
      <c r="G23" s="237" t="n">
        <f aca="false">SUM(G26:G30)</f>
        <v>21052000</v>
      </c>
      <c r="H23" s="241"/>
      <c r="I23" s="242" t="e">
        <f aca="false">G23/#REF!*100</f>
        <v>#REF!</v>
      </c>
      <c r="J23" s="240" t="n">
        <f aca="false">G23/$C$47*100</f>
        <v>7.00170545673684</v>
      </c>
      <c r="K23" s="243" t="n">
        <f aca="false">SUM(K26:K30)</f>
        <v>1000</v>
      </c>
      <c r="L23" s="244"/>
      <c r="M23" s="245"/>
      <c r="N23" s="242" t="n">
        <f aca="false">L23/K23*100</f>
        <v>0</v>
      </c>
      <c r="O23" s="240"/>
    </row>
    <row r="24" s="255" customFormat="true" ht="11.25" hidden="false" customHeight="true" outlineLevel="0" collapsed="false">
      <c r="A24" s="206"/>
      <c r="B24" s="247" t="s">
        <v>100</v>
      </c>
      <c r="C24" s="181" t="n">
        <f aca="false">C27+C29+C30</f>
        <v>6252000</v>
      </c>
      <c r="D24" s="248"/>
      <c r="E24" s="249"/>
      <c r="F24" s="190"/>
      <c r="G24" s="181" t="n">
        <f aca="false">G27+G29+G30</f>
        <v>6252000</v>
      </c>
      <c r="H24" s="250"/>
      <c r="I24" s="251"/>
      <c r="J24" s="184"/>
      <c r="K24" s="252"/>
      <c r="L24" s="253"/>
      <c r="M24" s="254"/>
      <c r="N24" s="251"/>
      <c r="O24" s="184"/>
    </row>
    <row r="25" s="255" customFormat="true" ht="12" hidden="false" customHeight="true" outlineLevel="0" collapsed="false">
      <c r="A25" s="256"/>
      <c r="B25" s="257" t="s">
        <v>101</v>
      </c>
      <c r="C25" s="258" t="n">
        <f aca="false">C26+C28</f>
        <v>14800000</v>
      </c>
      <c r="D25" s="259"/>
      <c r="E25" s="260"/>
      <c r="F25" s="261"/>
      <c r="G25" s="258" t="n">
        <f aca="false">G26+G28</f>
        <v>14800000</v>
      </c>
      <c r="H25" s="262"/>
      <c r="I25" s="263"/>
      <c r="J25" s="264"/>
      <c r="K25" s="265"/>
      <c r="L25" s="266"/>
      <c r="M25" s="267"/>
      <c r="N25" s="263"/>
      <c r="O25" s="264"/>
    </row>
    <row r="26" s="213" customFormat="true" ht="15.75" hidden="false" customHeight="true" outlineLevel="0" collapsed="false">
      <c r="A26" s="206" t="n">
        <v>1</v>
      </c>
      <c r="B26" s="207" t="s">
        <v>102</v>
      </c>
      <c r="C26" s="227" t="n">
        <f aca="false">G26+L26</f>
        <v>13700000</v>
      </c>
      <c r="D26" s="228"/>
      <c r="E26" s="229"/>
      <c r="F26" s="190"/>
      <c r="G26" s="227" t="n">
        <v>13700000</v>
      </c>
      <c r="H26" s="230"/>
      <c r="I26" s="231" t="e">
        <f aca="false">G26/#REF!*100</f>
        <v>#REF!</v>
      </c>
      <c r="J26" s="190"/>
      <c r="K26" s="232"/>
      <c r="L26" s="233"/>
      <c r="M26" s="234"/>
      <c r="N26" s="231"/>
      <c r="O26" s="212"/>
    </row>
    <row r="27" s="268" customFormat="true" ht="12.75" hidden="false" customHeight="true" outlineLevel="0" collapsed="false">
      <c r="A27" s="206" t="n">
        <v>2</v>
      </c>
      <c r="B27" s="207" t="s">
        <v>103</v>
      </c>
      <c r="C27" s="227" t="n">
        <f aca="false">G27+L27</f>
        <v>4686000</v>
      </c>
      <c r="D27" s="228"/>
      <c r="E27" s="229"/>
      <c r="F27" s="190"/>
      <c r="G27" s="227" t="n">
        <v>4686000</v>
      </c>
      <c r="H27" s="230"/>
      <c r="I27" s="231" t="e">
        <f aca="false">G27/#REF!*100</f>
        <v>#REF!</v>
      </c>
      <c r="J27" s="190"/>
      <c r="K27" s="232"/>
      <c r="L27" s="233"/>
      <c r="M27" s="234"/>
      <c r="N27" s="231"/>
      <c r="O27" s="212"/>
    </row>
    <row r="28" s="268" customFormat="true" ht="14.25" hidden="false" customHeight="true" outlineLevel="0" collapsed="false">
      <c r="A28" s="206" t="n">
        <v>3</v>
      </c>
      <c r="B28" s="207" t="s">
        <v>104</v>
      </c>
      <c r="C28" s="227" t="n">
        <f aca="false">G28+L28</f>
        <v>1100000</v>
      </c>
      <c r="D28" s="228"/>
      <c r="E28" s="229"/>
      <c r="F28" s="190"/>
      <c r="G28" s="227" t="n">
        <v>1100000</v>
      </c>
      <c r="H28" s="230"/>
      <c r="I28" s="231" t="e">
        <f aca="false">G28/#REF!*100</f>
        <v>#REF!</v>
      </c>
      <c r="J28" s="190"/>
      <c r="K28" s="232"/>
      <c r="L28" s="233"/>
      <c r="M28" s="234"/>
      <c r="N28" s="231"/>
      <c r="O28" s="212"/>
    </row>
    <row r="29" s="268" customFormat="true" ht="12" hidden="false" customHeight="true" outlineLevel="0" collapsed="false">
      <c r="A29" s="206" t="n">
        <v>4</v>
      </c>
      <c r="B29" s="207" t="s">
        <v>105</v>
      </c>
      <c r="C29" s="227" t="n">
        <f aca="false">G29+L29</f>
        <v>750000</v>
      </c>
      <c r="D29" s="228"/>
      <c r="E29" s="229"/>
      <c r="F29" s="190"/>
      <c r="G29" s="227" t="n">
        <v>750000</v>
      </c>
      <c r="H29" s="230"/>
      <c r="I29" s="231" t="e">
        <f aca="false">G29/#REF!*100</f>
        <v>#REF!</v>
      </c>
      <c r="J29" s="190"/>
      <c r="K29" s="232"/>
      <c r="L29" s="233"/>
      <c r="M29" s="234"/>
      <c r="N29" s="231"/>
      <c r="O29" s="212"/>
    </row>
    <row r="30" s="268" customFormat="true" ht="12.75" hidden="false" customHeight="true" outlineLevel="0" collapsed="false">
      <c r="A30" s="256" t="n">
        <v>5</v>
      </c>
      <c r="B30" s="269" t="s">
        <v>106</v>
      </c>
      <c r="C30" s="270" t="n">
        <f aca="false">G30+L30</f>
        <v>816000</v>
      </c>
      <c r="D30" s="271"/>
      <c r="E30" s="272"/>
      <c r="F30" s="261"/>
      <c r="G30" s="270" t="n">
        <v>816000</v>
      </c>
      <c r="H30" s="273"/>
      <c r="I30" s="274" t="e">
        <f aca="false">G30/#REF!*100</f>
        <v>#REF!</v>
      </c>
      <c r="J30" s="261"/>
      <c r="K30" s="275" t="n">
        <v>1000</v>
      </c>
      <c r="L30" s="276"/>
      <c r="M30" s="277"/>
      <c r="N30" s="274" t="n">
        <f aca="false">L30/K30*100</f>
        <v>0</v>
      </c>
      <c r="O30" s="261"/>
    </row>
    <row r="31" s="246" customFormat="true" ht="21.75" hidden="false" customHeight="true" outlineLevel="0" collapsed="false">
      <c r="A31" s="214" t="s">
        <v>107</v>
      </c>
      <c r="B31" s="278" t="s">
        <v>108</v>
      </c>
      <c r="C31" s="279" t="n">
        <f aca="false">G31+L31</f>
        <v>91797321</v>
      </c>
      <c r="D31" s="217"/>
      <c r="E31" s="218"/>
      <c r="F31" s="219" t="n">
        <v>30.6</v>
      </c>
      <c r="G31" s="280" t="n">
        <f aca="false">SUM(G32:G33)</f>
        <v>72010628</v>
      </c>
      <c r="H31" s="281"/>
      <c r="I31" s="282" t="e">
        <f aca="false">G31/#REF!*100</f>
        <v>#REF!</v>
      </c>
      <c r="J31" s="240" t="n">
        <f aca="false">G31/$C$47*100</f>
        <v>23.9500858355808</v>
      </c>
      <c r="K31" s="283" t="e">
        <f aca="false">K33+#REF!</f>
        <v>#REF!</v>
      </c>
      <c r="L31" s="284" t="n">
        <f aca="false">SUM(L32:L33)</f>
        <v>19786693</v>
      </c>
      <c r="M31" s="285"/>
      <c r="N31" s="225" t="e">
        <f aca="false">L31/K31*100</f>
        <v>#REF!</v>
      </c>
      <c r="O31" s="219" t="n">
        <f aca="false">L31/$C$47*100</f>
        <v>6.58087575284423</v>
      </c>
    </row>
    <row r="32" s="297" customFormat="true" ht="13.5" hidden="false" customHeight="true" outlineLevel="0" collapsed="false">
      <c r="A32" s="206" t="n">
        <v>1</v>
      </c>
      <c r="B32" s="207" t="s">
        <v>109</v>
      </c>
      <c r="C32" s="286" t="n">
        <f aca="false">G32+L32</f>
        <v>87947321</v>
      </c>
      <c r="D32" s="287"/>
      <c r="E32" s="288"/>
      <c r="F32" s="289"/>
      <c r="G32" s="290" t="n">
        <v>68660628</v>
      </c>
      <c r="H32" s="291"/>
      <c r="I32" s="292"/>
      <c r="J32" s="240"/>
      <c r="K32" s="293"/>
      <c r="L32" s="294" t="n">
        <v>19286693</v>
      </c>
      <c r="M32" s="295"/>
      <c r="N32" s="296" t="e">
        <f aca="false">#REF!/#REF!*100</f>
        <v>#REF!</v>
      </c>
      <c r="O32" s="289"/>
    </row>
    <row r="33" s="213" customFormat="true" ht="12.75" hidden="false" customHeight="true" outlineLevel="0" collapsed="false">
      <c r="A33" s="206" t="n">
        <v>2</v>
      </c>
      <c r="B33" s="207" t="s">
        <v>110</v>
      </c>
      <c r="C33" s="298" t="n">
        <f aca="false">G33+L33</f>
        <v>3850000</v>
      </c>
      <c r="D33" s="228"/>
      <c r="E33" s="229"/>
      <c r="F33" s="190"/>
      <c r="G33" s="227" t="n">
        <v>3350000</v>
      </c>
      <c r="H33" s="299"/>
      <c r="I33" s="189"/>
      <c r="J33" s="300"/>
      <c r="K33" s="301"/>
      <c r="L33" s="233" t="n">
        <v>500000</v>
      </c>
      <c r="M33" s="234"/>
      <c r="N33" s="231" t="e">
        <f aca="false">L31/K31*100</f>
        <v>#REF!</v>
      </c>
      <c r="O33" s="190"/>
    </row>
    <row r="34" s="308" customFormat="true" ht="20.25" hidden="false" customHeight="true" outlineLevel="0" collapsed="false">
      <c r="A34" s="302" t="s">
        <v>111</v>
      </c>
      <c r="B34" s="303" t="s">
        <v>112</v>
      </c>
      <c r="C34" s="237" t="n">
        <f aca="false">G34+L34</f>
        <v>12944836</v>
      </c>
      <c r="D34" s="238"/>
      <c r="E34" s="239"/>
      <c r="F34" s="240" t="n">
        <f aca="false">J34+O34</f>
        <v>4.30533578081719</v>
      </c>
      <c r="G34" s="237" t="n">
        <v>8833431</v>
      </c>
      <c r="H34" s="304"/>
      <c r="I34" s="305" t="e">
        <f aca="false">G34/#REF!*100</f>
        <v>#REF!</v>
      </c>
      <c r="J34" s="240" t="n">
        <f aca="false">G34/$C$47*100</f>
        <v>2.93791953422042</v>
      </c>
      <c r="K34" s="306" t="n">
        <v>223</v>
      </c>
      <c r="L34" s="244" t="n">
        <v>4111405</v>
      </c>
      <c r="M34" s="307"/>
      <c r="N34" s="242" t="n">
        <f aca="false">L34/K34*100</f>
        <v>1843679.37219731</v>
      </c>
      <c r="O34" s="240" t="n">
        <f aca="false">L34/$C$47*100</f>
        <v>1.36741624659677</v>
      </c>
    </row>
    <row r="35" s="308" customFormat="true" ht="12" hidden="false" customHeight="true" outlineLevel="0" collapsed="false">
      <c r="A35" s="309"/>
      <c r="B35" s="310" t="s">
        <v>113</v>
      </c>
      <c r="C35" s="311" t="n">
        <f aca="false">G35+L35</f>
        <v>178616</v>
      </c>
      <c r="D35" s="312"/>
      <c r="E35" s="313"/>
      <c r="F35" s="314"/>
      <c r="G35" s="315" t="n">
        <v>41411</v>
      </c>
      <c r="H35" s="316"/>
      <c r="I35" s="317"/>
      <c r="J35" s="318"/>
      <c r="K35" s="319"/>
      <c r="L35" s="253" t="n">
        <v>137205</v>
      </c>
      <c r="M35" s="320"/>
      <c r="N35" s="321"/>
      <c r="O35" s="314"/>
    </row>
    <row r="36" s="335" customFormat="true" ht="18" hidden="false" customHeight="true" outlineLevel="0" collapsed="false">
      <c r="A36" s="322" t="s">
        <v>114</v>
      </c>
      <c r="B36" s="323" t="s">
        <v>115</v>
      </c>
      <c r="C36" s="324" t="n">
        <f aca="false">G36+L36</f>
        <v>89754785</v>
      </c>
      <c r="D36" s="325"/>
      <c r="E36" s="326"/>
      <c r="F36" s="327" t="n">
        <f aca="false">J36+O36</f>
        <v>29.851632524356</v>
      </c>
      <c r="G36" s="169" t="n">
        <f aca="false">SUM(G37:G38)</f>
        <v>38418802</v>
      </c>
      <c r="H36" s="328"/>
      <c r="I36" s="329" t="e">
        <f aca="false">G36/#REF!*100</f>
        <v>#REF!</v>
      </c>
      <c r="J36" s="330" t="n">
        <f aca="false">G36/$C$47*100</f>
        <v>12.7777472736411</v>
      </c>
      <c r="K36" s="331" t="e">
        <f aca="false">#REF!+#REF!+K38</f>
        <v>#REF!</v>
      </c>
      <c r="L36" s="332" t="n">
        <f aca="false">SUM(L37:L38)</f>
        <v>51335983</v>
      </c>
      <c r="M36" s="333"/>
      <c r="N36" s="334" t="e">
        <f aca="false">L36/K36*100</f>
        <v>#REF!</v>
      </c>
      <c r="O36" s="330" t="n">
        <f aca="false">L36/$C$47*100</f>
        <v>17.0738852507149</v>
      </c>
    </row>
    <row r="37" s="213" customFormat="true" ht="13.5" hidden="false" customHeight="true" outlineLevel="0" collapsed="false">
      <c r="A37" s="206" t="n">
        <v>1</v>
      </c>
      <c r="B37" s="207" t="s">
        <v>116</v>
      </c>
      <c r="C37" s="336" t="n">
        <f aca="false">G37+L37</f>
        <v>84266606</v>
      </c>
      <c r="D37" s="228"/>
      <c r="E37" s="229"/>
      <c r="F37" s="190"/>
      <c r="G37" s="337" t="n">
        <f aca="false">36121645+1718720</f>
        <v>37840365</v>
      </c>
      <c r="H37" s="338"/>
      <c r="I37" s="339" t="e">
        <f aca="false">G37/#REF!*100</f>
        <v>#REF!</v>
      </c>
      <c r="J37" s="340"/>
      <c r="K37" s="341" t="n">
        <v>19412</v>
      </c>
      <c r="L37" s="342" t="n">
        <f aca="false">41922364+4503877</f>
        <v>46426241</v>
      </c>
      <c r="M37" s="234"/>
      <c r="N37" s="231" t="e">
        <f aca="false">#REF!/K37*100</f>
        <v>#REF!</v>
      </c>
      <c r="O37" s="340"/>
    </row>
    <row r="38" s="268" customFormat="true" ht="12.75" hidden="false" customHeight="true" outlineLevel="0" collapsed="false">
      <c r="A38" s="206" t="n">
        <v>2</v>
      </c>
      <c r="B38" s="207" t="s">
        <v>117</v>
      </c>
      <c r="C38" s="336" t="n">
        <f aca="false">G38+L38</f>
        <v>5488179</v>
      </c>
      <c r="D38" s="228"/>
      <c r="E38" s="229"/>
      <c r="F38" s="190"/>
      <c r="G38" s="343" t="n">
        <v>578437</v>
      </c>
      <c r="H38" s="344"/>
      <c r="I38" s="345" t="e">
        <f aca="false">G38/#REF!*100</f>
        <v>#REF!</v>
      </c>
      <c r="J38" s="346"/>
      <c r="K38" s="347" t="n">
        <v>19412</v>
      </c>
      <c r="L38" s="348" t="n">
        <v>4909742</v>
      </c>
      <c r="M38" s="234"/>
      <c r="N38" s="231" t="e">
        <f aca="false">#REF!/K38*100</f>
        <v>#REF!</v>
      </c>
      <c r="O38" s="346"/>
    </row>
    <row r="39" s="361" customFormat="true" ht="18.75" hidden="false" customHeight="true" outlineLevel="0" collapsed="false">
      <c r="A39" s="349" t="s">
        <v>118</v>
      </c>
      <c r="B39" s="350" t="s">
        <v>119</v>
      </c>
      <c r="C39" s="351" t="n">
        <f aca="false">G39+L39</f>
        <v>5263075</v>
      </c>
      <c r="D39" s="352"/>
      <c r="E39" s="353"/>
      <c r="F39" s="330" t="n">
        <f aca="false">J39+O39</f>
        <v>1.75045130850823</v>
      </c>
      <c r="G39" s="354" t="n">
        <f aca="false">3151+44935+371777+28000+12164</f>
        <v>460027</v>
      </c>
      <c r="H39" s="355"/>
      <c r="I39" s="356"/>
      <c r="J39" s="314" t="n">
        <f aca="false">G39/$C$47*100</f>
        <v>0.153000833941967</v>
      </c>
      <c r="K39" s="357" t="n">
        <v>8270.5</v>
      </c>
      <c r="L39" s="358" t="n">
        <v>4803048</v>
      </c>
      <c r="M39" s="359"/>
      <c r="N39" s="360"/>
      <c r="O39" s="330" t="n">
        <f aca="false">L39/$C$47*100</f>
        <v>1.59745047456626</v>
      </c>
    </row>
    <row r="40" s="213" customFormat="true" ht="10.5" hidden="false" customHeight="true" outlineLevel="0" collapsed="false">
      <c r="A40" s="362"/>
      <c r="B40" s="363" t="s">
        <v>120</v>
      </c>
      <c r="C40" s="311" t="n">
        <f aca="false">G40+L40</f>
        <v>4803048</v>
      </c>
      <c r="D40" s="364"/>
      <c r="E40" s="365"/>
      <c r="F40" s="366"/>
      <c r="G40" s="367"/>
      <c r="H40" s="365"/>
      <c r="I40" s="368"/>
      <c r="J40" s="184"/>
      <c r="K40" s="369"/>
      <c r="L40" s="370" t="n">
        <f aca="false">L39</f>
        <v>4803048</v>
      </c>
      <c r="M40" s="371"/>
      <c r="N40" s="372"/>
      <c r="O40" s="346"/>
    </row>
    <row r="41" s="335" customFormat="true" ht="16.5" hidden="false" customHeight="true" outlineLevel="0" collapsed="false">
      <c r="A41" s="373" t="s">
        <v>121</v>
      </c>
      <c r="B41" s="374" t="s">
        <v>122</v>
      </c>
      <c r="C41" s="375" t="n">
        <f aca="false">G41+L41</f>
        <v>35525436</v>
      </c>
      <c r="D41" s="376"/>
      <c r="E41" s="377"/>
      <c r="F41" s="327" t="n">
        <f aca="false">J41+O41</f>
        <v>11.815439820167</v>
      </c>
      <c r="G41" s="378" t="n">
        <f aca="false">SUM(G42:G44)</f>
        <v>26458194</v>
      </c>
      <c r="H41" s="379"/>
      <c r="I41" s="380"/>
      <c r="J41" s="327" t="n">
        <f aca="false">G41/C47*100</f>
        <v>8.79975685470274</v>
      </c>
      <c r="K41" s="381"/>
      <c r="L41" s="378" t="n">
        <f aca="false">SUM(L42:L44)</f>
        <v>9067242</v>
      </c>
      <c r="M41" s="382"/>
      <c r="N41" s="383"/>
      <c r="O41" s="327" t="n">
        <f aca="false">L41/C47*100</f>
        <v>3.01568296546425</v>
      </c>
    </row>
    <row r="42" s="213" customFormat="true" ht="26.25" hidden="false" customHeight="true" outlineLevel="0" collapsed="false">
      <c r="A42" s="384" t="n">
        <v>1</v>
      </c>
      <c r="B42" s="385" t="s">
        <v>123</v>
      </c>
      <c r="C42" s="336" t="n">
        <f aca="false">G42+L42</f>
        <v>5989481</v>
      </c>
      <c r="D42" s="228"/>
      <c r="E42" s="229"/>
      <c r="F42" s="190"/>
      <c r="G42" s="227" t="n">
        <v>5686677</v>
      </c>
      <c r="H42" s="299"/>
      <c r="I42" s="189"/>
      <c r="J42" s="190"/>
      <c r="K42" s="210"/>
      <c r="L42" s="337" t="n">
        <v>302804</v>
      </c>
      <c r="M42" s="234"/>
      <c r="N42" s="231"/>
      <c r="O42" s="190"/>
    </row>
    <row r="43" s="213" customFormat="true" ht="24" hidden="false" customHeight="true" outlineLevel="0" collapsed="false">
      <c r="A43" s="384" t="n">
        <v>2</v>
      </c>
      <c r="B43" s="386" t="s">
        <v>124</v>
      </c>
      <c r="C43" s="336" t="n">
        <f aca="false">G43+L43</f>
        <v>24600</v>
      </c>
      <c r="D43" s="387"/>
      <c r="E43" s="229"/>
      <c r="F43" s="190"/>
      <c r="G43" s="388" t="n">
        <v>16600</v>
      </c>
      <c r="H43" s="229"/>
      <c r="I43" s="389"/>
      <c r="J43" s="190"/>
      <c r="K43" s="210"/>
      <c r="L43" s="298" t="n">
        <v>8000</v>
      </c>
      <c r="M43" s="390"/>
      <c r="N43" s="391"/>
      <c r="O43" s="190"/>
    </row>
    <row r="44" s="213" customFormat="true" ht="15" hidden="false" customHeight="true" outlineLevel="0" collapsed="false">
      <c r="A44" s="384" t="n">
        <v>3</v>
      </c>
      <c r="B44" s="386" t="s">
        <v>125</v>
      </c>
      <c r="C44" s="336" t="n">
        <f aca="false">G44+L44</f>
        <v>29511355</v>
      </c>
      <c r="D44" s="387"/>
      <c r="E44" s="229"/>
      <c r="F44" s="190"/>
      <c r="G44" s="388" t="n">
        <f aca="false">SUM(G45:G46)</f>
        <v>20754917</v>
      </c>
      <c r="H44" s="229"/>
      <c r="I44" s="389"/>
      <c r="J44" s="190"/>
      <c r="K44" s="210" t="n">
        <v>8270.5</v>
      </c>
      <c r="L44" s="298" t="n">
        <f aca="false">SUM(L45:L46)</f>
        <v>8756438</v>
      </c>
      <c r="M44" s="390"/>
      <c r="N44" s="391"/>
      <c r="O44" s="190"/>
    </row>
    <row r="45" s="255" customFormat="true" ht="9" hidden="false" customHeight="true" outlineLevel="0" collapsed="false">
      <c r="A45" s="384"/>
      <c r="B45" s="392" t="s">
        <v>126</v>
      </c>
      <c r="C45" s="393" t="n">
        <f aca="false">G45+L45</f>
        <v>28821355</v>
      </c>
      <c r="D45" s="394"/>
      <c r="E45" s="395"/>
      <c r="F45" s="184"/>
      <c r="G45" s="181" t="n">
        <f aca="false">20756910-1993</f>
        <v>20754917</v>
      </c>
      <c r="H45" s="395"/>
      <c r="I45" s="396"/>
      <c r="J45" s="184"/>
      <c r="K45" s="397"/>
      <c r="L45" s="398" t="n">
        <f aca="false">7090600+892586+83252</f>
        <v>8066438</v>
      </c>
      <c r="M45" s="399"/>
      <c r="N45" s="400"/>
      <c r="O45" s="184"/>
    </row>
    <row r="46" s="255" customFormat="true" ht="11.25" hidden="false" customHeight="true" outlineLevel="0" collapsed="false">
      <c r="A46" s="384"/>
      <c r="B46" s="392" t="s">
        <v>120</v>
      </c>
      <c r="C46" s="393" t="n">
        <f aca="false">G46+L46</f>
        <v>690000</v>
      </c>
      <c r="D46" s="394"/>
      <c r="E46" s="395"/>
      <c r="F46" s="184"/>
      <c r="G46" s="181"/>
      <c r="H46" s="395"/>
      <c r="I46" s="396"/>
      <c r="J46" s="184"/>
      <c r="K46" s="397"/>
      <c r="L46" s="398" t="n">
        <v>690000</v>
      </c>
      <c r="M46" s="399"/>
      <c r="N46" s="400"/>
      <c r="O46" s="184"/>
    </row>
    <row r="47" s="335" customFormat="true" ht="18" hidden="false" customHeight="true" outlineLevel="0" collapsed="false">
      <c r="A47" s="401" t="s">
        <v>127</v>
      </c>
      <c r="B47" s="401"/>
      <c r="C47" s="402" t="n">
        <f aca="false">G47+L47</f>
        <v>300669603</v>
      </c>
      <c r="D47" s="403"/>
      <c r="E47" s="404"/>
      <c r="F47" s="330" t="n">
        <f aca="false">J47+O47</f>
        <v>100</v>
      </c>
      <c r="G47" s="402" t="n">
        <f aca="false">G41+G36+G39+G11</f>
        <v>211565232</v>
      </c>
      <c r="H47" s="403"/>
      <c r="I47" s="405" t="e">
        <f aca="false">G47/#REF!*100</f>
        <v>#REF!</v>
      </c>
      <c r="J47" s="330" t="n">
        <f aca="false">G47/$C$47*100</f>
        <v>70.3646893098136</v>
      </c>
      <c r="K47" s="406" t="e">
        <f aca="false">#REF!+#REF!+#REF!</f>
        <v>#REF!</v>
      </c>
      <c r="L47" s="402" t="n">
        <f aca="false">L41+L36+L39+L11</f>
        <v>89104371</v>
      </c>
      <c r="M47" s="407"/>
      <c r="N47" s="408" t="e">
        <f aca="false">L47/K47*100</f>
        <v>#REF!</v>
      </c>
      <c r="O47" s="330" t="n">
        <f aca="false">L47/$C$47*100</f>
        <v>29.6353106901864</v>
      </c>
    </row>
    <row r="48" s="255" customFormat="true" ht="11.25" hidden="false" customHeight="true" outlineLevel="0" collapsed="false">
      <c r="A48" s="206"/>
      <c r="B48" s="409" t="s">
        <v>128</v>
      </c>
      <c r="C48" s="393" t="n">
        <f aca="false">G48+L48</f>
        <v>280197939</v>
      </c>
      <c r="D48" s="397"/>
      <c r="E48" s="410"/>
      <c r="F48" s="184"/>
      <c r="G48" s="181" t="n">
        <f aca="false">G12+G36+G39+G42+G43+G45</f>
        <v>196723821</v>
      </c>
      <c r="H48" s="410"/>
      <c r="I48" s="397"/>
      <c r="J48" s="184"/>
      <c r="K48" s="397"/>
      <c r="L48" s="398" t="n">
        <f aca="false">L42+L43+L45+L36+L12</f>
        <v>83474118</v>
      </c>
      <c r="M48" s="411"/>
      <c r="N48" s="411"/>
      <c r="O48" s="184"/>
    </row>
    <row r="49" s="255" customFormat="true" ht="12.75" hidden="false" customHeight="true" outlineLevel="0" collapsed="false">
      <c r="A49" s="412"/>
      <c r="B49" s="413" t="s">
        <v>129</v>
      </c>
      <c r="C49" s="311" t="n">
        <f aca="false">G49+L49</f>
        <v>20471664</v>
      </c>
      <c r="D49" s="414"/>
      <c r="E49" s="415"/>
      <c r="F49" s="366"/>
      <c r="G49" s="416" t="n">
        <f aca="false">G46+G40+G13</f>
        <v>14841411</v>
      </c>
      <c r="H49" s="414"/>
      <c r="I49" s="417"/>
      <c r="J49" s="418"/>
      <c r="K49" s="419"/>
      <c r="L49" s="416" t="n">
        <f aca="false">L13+L40+L46</f>
        <v>5630253</v>
      </c>
      <c r="M49" s="420"/>
      <c r="N49" s="421"/>
      <c r="O49" s="366"/>
    </row>
    <row r="50" customFormat="false" ht="13.5" hidden="false" customHeight="false" outlineLevel="0" collapsed="false">
      <c r="A50" s="108" t="s">
        <v>64</v>
      </c>
    </row>
    <row r="51" customFormat="false" ht="12.75" hidden="false" customHeight="false" outlineLevel="0" collapsed="false">
      <c r="A51" s="108" t="s">
        <v>65</v>
      </c>
      <c r="G51" s="422"/>
      <c r="L51" s="422"/>
    </row>
    <row r="52" customFormat="false" ht="12.75" hidden="false" customHeight="false" outlineLevel="0" collapsed="false">
      <c r="A52" s="108" t="s">
        <v>66</v>
      </c>
    </row>
  </sheetData>
  <mergeCells count="6">
    <mergeCell ref="A5:O5"/>
    <mergeCell ref="L6:M6"/>
    <mergeCell ref="C8:F8"/>
    <mergeCell ref="G8:J8"/>
    <mergeCell ref="L8:O8"/>
    <mergeCell ref="A47:B47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9.9921875" defaultRowHeight="15.75" zeroHeight="false" outlineLevelRow="0" outlineLevelCol="0"/>
  <cols>
    <col collapsed="false" customWidth="true" hidden="false" outlineLevel="0" max="1" min="1" style="423" width="4.99"/>
    <col collapsed="false" customWidth="true" hidden="false" outlineLevel="0" max="2" min="2" style="424" width="34.28"/>
    <col collapsed="false" customWidth="true" hidden="false" outlineLevel="0" max="3" min="3" style="424" width="12.7"/>
    <col collapsed="false" customWidth="true" hidden="false" outlineLevel="0" max="4" min="4" style="424" width="9.56"/>
    <col collapsed="false" customWidth="true" hidden="false" outlineLevel="0" max="5" min="5" style="424" width="15.13"/>
    <col collapsed="false" customWidth="true" hidden="false" outlineLevel="0" max="6" min="6" style="424" width="12.28"/>
    <col collapsed="false" customWidth="true" hidden="false" outlineLevel="0" max="7" min="7" style="424" width="11.28"/>
    <col collapsed="false" customWidth="true" hidden="false" outlineLevel="0" max="8" min="8" style="424" width="9.56"/>
    <col collapsed="false" customWidth="true" hidden="false" outlineLevel="0" max="9" min="9" style="424" width="10.85"/>
    <col collapsed="false" customWidth="true" hidden="false" outlineLevel="0" max="10" min="10" style="424" width="9.14"/>
    <col collapsed="false" customWidth="true" hidden="false" outlineLevel="0" max="11" min="11" style="424" width="10.71"/>
    <col collapsed="false" customWidth="true" hidden="false" outlineLevel="0" max="14" min="12" style="424" width="12.56"/>
    <col collapsed="false" customWidth="true" hidden="false" outlineLevel="0" max="15" min="15" style="424" width="12.99"/>
    <col collapsed="false" customWidth="false" hidden="false" outlineLevel="0" max="257" min="16" style="424" width="9.99"/>
  </cols>
  <sheetData>
    <row r="1" customFormat="false" ht="12" hidden="false" customHeight="true" outlineLevel="0" collapsed="false">
      <c r="G1" s="425"/>
      <c r="I1" s="426" t="s">
        <v>130</v>
      </c>
      <c r="K1" s="122"/>
      <c r="L1" s="120"/>
      <c r="M1" s="123"/>
      <c r="N1" s="427"/>
    </row>
    <row r="2" customFormat="false" ht="12" hidden="false" customHeight="true" outlineLevel="0" collapsed="false">
      <c r="G2" s="425"/>
      <c r="I2" s="4" t="s">
        <v>68</v>
      </c>
      <c r="K2" s="122"/>
      <c r="L2" s="120"/>
      <c r="M2" s="123"/>
      <c r="N2" s="427"/>
    </row>
    <row r="3" customFormat="false" ht="10.5" hidden="false" customHeight="true" outlineLevel="0" collapsed="false">
      <c r="H3" s="428"/>
      <c r="I3" s="4" t="s">
        <v>69</v>
      </c>
      <c r="J3" s="121"/>
      <c r="K3" s="122"/>
      <c r="L3" s="120"/>
      <c r="M3" s="123"/>
      <c r="N3" s="427"/>
    </row>
    <row r="4" s="440" customFormat="true" ht="18.75" hidden="false" customHeight="true" outlineLevel="0" collapsed="false">
      <c r="A4" s="429" t="s">
        <v>131</v>
      </c>
      <c r="B4" s="430"/>
      <c r="C4" s="431"/>
      <c r="D4" s="431"/>
      <c r="E4" s="431"/>
      <c r="F4" s="432"/>
      <c r="G4" s="433"/>
      <c r="H4" s="434"/>
      <c r="I4" s="4"/>
      <c r="J4" s="435"/>
      <c r="K4" s="436"/>
      <c r="L4" s="437"/>
      <c r="M4" s="438"/>
      <c r="N4" s="439"/>
    </row>
    <row r="5" s="442" customFormat="true" ht="13.5" hidden="false" customHeight="true" outlineLevel="0" collapsed="false">
      <c r="A5" s="441" t="s">
        <v>132</v>
      </c>
      <c r="C5" s="443"/>
      <c r="D5" s="444"/>
      <c r="E5" s="444"/>
      <c r="F5" s="444"/>
      <c r="G5" s="444"/>
      <c r="H5" s="445"/>
      <c r="I5" s="444"/>
      <c r="J5" s="446"/>
      <c r="K5" s="447" t="s">
        <v>5</v>
      </c>
    </row>
    <row r="6" s="442" customFormat="true" ht="13.5" hidden="false" customHeight="true" outlineLevel="0" collapsed="false">
      <c r="A6" s="13" t="s">
        <v>6</v>
      </c>
      <c r="C6" s="443"/>
      <c r="D6" s="444"/>
      <c r="E6" s="444"/>
      <c r="F6" s="444"/>
      <c r="G6" s="444"/>
      <c r="H6" s="445"/>
      <c r="I6" s="444"/>
      <c r="J6" s="446"/>
      <c r="K6" s="447"/>
    </row>
    <row r="7" s="452" customFormat="true" ht="20.25" hidden="false" customHeight="true" outlineLevel="0" collapsed="false">
      <c r="A7" s="448"/>
      <c r="B7" s="449"/>
      <c r="C7" s="450" t="s">
        <v>11</v>
      </c>
      <c r="D7" s="451" t="s">
        <v>133</v>
      </c>
      <c r="E7" s="451"/>
      <c r="F7" s="451"/>
      <c r="G7" s="451"/>
      <c r="H7" s="451" t="s">
        <v>134</v>
      </c>
      <c r="I7" s="451"/>
      <c r="J7" s="451"/>
      <c r="K7" s="451"/>
    </row>
    <row r="8" s="452" customFormat="true" ht="41.25" hidden="false" customHeight="true" outlineLevel="0" collapsed="false">
      <c r="A8" s="453" t="s">
        <v>135</v>
      </c>
      <c r="B8" s="454" t="s">
        <v>8</v>
      </c>
      <c r="C8" s="455" t="s">
        <v>9</v>
      </c>
      <c r="D8" s="456" t="s">
        <v>136</v>
      </c>
      <c r="E8" s="457" t="s">
        <v>137</v>
      </c>
      <c r="F8" s="458" t="s">
        <v>138</v>
      </c>
      <c r="G8" s="459" t="s">
        <v>139</v>
      </c>
      <c r="H8" s="456" t="s">
        <v>140</v>
      </c>
      <c r="I8" s="457" t="s">
        <v>137</v>
      </c>
      <c r="J8" s="458" t="s">
        <v>141</v>
      </c>
      <c r="K8" s="459" t="s">
        <v>139</v>
      </c>
    </row>
    <row r="9" s="465" customFormat="true" ht="7.5" hidden="false" customHeight="true" outlineLevel="0" collapsed="false">
      <c r="A9" s="460" t="n">
        <v>1</v>
      </c>
      <c r="B9" s="461" t="n">
        <v>2</v>
      </c>
      <c r="C9" s="462" t="n">
        <v>3</v>
      </c>
      <c r="D9" s="462" t="n">
        <v>4</v>
      </c>
      <c r="E9" s="463" t="n">
        <v>5</v>
      </c>
      <c r="F9" s="461" t="n">
        <v>6</v>
      </c>
      <c r="G9" s="464" t="n">
        <v>7</v>
      </c>
      <c r="H9" s="462" t="n">
        <v>8</v>
      </c>
      <c r="I9" s="463" t="n">
        <v>9</v>
      </c>
      <c r="J9" s="461" t="n">
        <v>10</v>
      </c>
      <c r="K9" s="464" t="n">
        <v>11</v>
      </c>
    </row>
    <row r="10" s="475" customFormat="true" ht="21" hidden="false" customHeight="true" outlineLevel="0" collapsed="false">
      <c r="A10" s="466" t="s">
        <v>20</v>
      </c>
      <c r="B10" s="467" t="s">
        <v>21</v>
      </c>
      <c r="C10" s="468" t="n">
        <f aca="false">G10+K10</f>
        <v>161225</v>
      </c>
      <c r="D10" s="469" t="n">
        <f aca="false">D11</f>
        <v>25020</v>
      </c>
      <c r="E10" s="470"/>
      <c r="F10" s="471"/>
      <c r="G10" s="471" t="n">
        <f aca="false">SUM(D10:F10)</f>
        <v>25020</v>
      </c>
      <c r="H10" s="472" t="n">
        <f aca="false">SUM(H11:H12)</f>
        <v>136205</v>
      </c>
      <c r="I10" s="470"/>
      <c r="J10" s="471"/>
      <c r="K10" s="473" t="n">
        <f aca="false">SUM(H10:J10)</f>
        <v>136205</v>
      </c>
      <c r="L10" s="474"/>
      <c r="M10" s="474"/>
      <c r="N10" s="474"/>
    </row>
    <row r="11" s="483" customFormat="true" ht="14.25" hidden="false" customHeight="true" outlineLevel="0" collapsed="false">
      <c r="A11" s="476"/>
      <c r="B11" s="477" t="s">
        <v>142</v>
      </c>
      <c r="C11" s="478" t="n">
        <f aca="false">G11+K11</f>
        <v>27020</v>
      </c>
      <c r="D11" s="479" t="n">
        <f aca="false">17020+8000</f>
        <v>25020</v>
      </c>
      <c r="E11" s="480"/>
      <c r="F11" s="481"/>
      <c r="G11" s="481" t="n">
        <f aca="false">SUM(D11:F11)</f>
        <v>25020</v>
      </c>
      <c r="H11" s="479" t="n">
        <f aca="false">2000</f>
        <v>2000</v>
      </c>
      <c r="I11" s="480"/>
      <c r="J11" s="481"/>
      <c r="K11" s="482" t="n">
        <f aca="false">SUM(H11:J11)</f>
        <v>2000</v>
      </c>
    </row>
    <row r="12" s="483" customFormat="true" ht="14.25" hidden="false" customHeight="true" outlineLevel="0" collapsed="false">
      <c r="A12" s="484"/>
      <c r="B12" s="485" t="s">
        <v>113</v>
      </c>
      <c r="C12" s="486" t="n">
        <f aca="false">G12+K12</f>
        <v>134205</v>
      </c>
      <c r="D12" s="487"/>
      <c r="E12" s="488"/>
      <c r="F12" s="489"/>
      <c r="G12" s="489"/>
      <c r="H12" s="487" t="n">
        <v>134205</v>
      </c>
      <c r="I12" s="488"/>
      <c r="J12" s="489"/>
      <c r="K12" s="490" t="n">
        <f aca="false">SUM(H12:J12)</f>
        <v>134205</v>
      </c>
    </row>
    <row r="13" s="475" customFormat="true" ht="21" hidden="false" customHeight="true" outlineLevel="0" collapsed="false">
      <c r="A13" s="466" t="s">
        <v>22</v>
      </c>
      <c r="B13" s="467" t="s">
        <v>143</v>
      </c>
      <c r="C13" s="468" t="n">
        <f aca="false">G13+K13</f>
        <v>31151</v>
      </c>
      <c r="D13" s="469" t="n">
        <f aca="false">SUM(D14)</f>
        <v>31151</v>
      </c>
      <c r="E13" s="470"/>
      <c r="F13" s="471"/>
      <c r="G13" s="471" t="n">
        <f aca="false">SUM(D13:F13)</f>
        <v>31151</v>
      </c>
      <c r="H13" s="472"/>
      <c r="I13" s="470"/>
      <c r="J13" s="471"/>
      <c r="K13" s="473"/>
      <c r="L13" s="474"/>
      <c r="M13" s="474"/>
      <c r="N13" s="474"/>
    </row>
    <row r="14" s="483" customFormat="true" ht="14.25" hidden="false" customHeight="true" outlineLevel="0" collapsed="false">
      <c r="A14" s="484"/>
      <c r="B14" s="477" t="s">
        <v>142</v>
      </c>
      <c r="C14" s="491" t="n">
        <f aca="false">G14+K14</f>
        <v>31151</v>
      </c>
      <c r="D14" s="479" t="n">
        <f aca="false">3151+28000</f>
        <v>31151</v>
      </c>
      <c r="E14" s="480"/>
      <c r="F14" s="481"/>
      <c r="G14" s="481" t="n">
        <f aca="false">SUM(D14:F14)</f>
        <v>31151</v>
      </c>
      <c r="H14" s="479"/>
      <c r="I14" s="480"/>
      <c r="J14" s="481"/>
      <c r="K14" s="482"/>
    </row>
    <row r="15" s="475" customFormat="true" ht="18" hidden="false" customHeight="true" outlineLevel="0" collapsed="false">
      <c r="A15" s="466" t="s">
        <v>24</v>
      </c>
      <c r="B15" s="467" t="s">
        <v>144</v>
      </c>
      <c r="C15" s="468" t="n">
        <f aca="false">G15+K15</f>
        <v>21434000</v>
      </c>
      <c r="D15" s="472" t="n">
        <f aca="false">SUM(D16:D17)</f>
        <v>20596000</v>
      </c>
      <c r="E15" s="470"/>
      <c r="F15" s="471"/>
      <c r="G15" s="471" t="n">
        <f aca="false">SUM(D15:F15)</f>
        <v>20596000</v>
      </c>
      <c r="H15" s="472" t="n">
        <f aca="false">SUM(H16:H17)</f>
        <v>800000</v>
      </c>
      <c r="I15" s="470"/>
      <c r="J15" s="471" t="n">
        <f aca="false">SUM(J16:J17)</f>
        <v>38000</v>
      </c>
      <c r="K15" s="473" t="n">
        <f aca="false">SUM(H15:J15)</f>
        <v>838000</v>
      </c>
      <c r="L15" s="474"/>
      <c r="M15" s="474"/>
      <c r="N15" s="474"/>
    </row>
    <row r="16" s="483" customFormat="true" ht="10.5" hidden="false" customHeight="true" outlineLevel="0" collapsed="false">
      <c r="A16" s="476"/>
      <c r="B16" s="477" t="s">
        <v>142</v>
      </c>
      <c r="C16" s="491" t="n">
        <f aca="false">G16+K16</f>
        <v>6634000</v>
      </c>
      <c r="D16" s="479" t="n">
        <f aca="false">6196000-400000</f>
        <v>5796000</v>
      </c>
      <c r="E16" s="480"/>
      <c r="F16" s="481"/>
      <c r="G16" s="481" t="n">
        <f aca="false">SUM(D16:F16)</f>
        <v>5796000</v>
      </c>
      <c r="H16" s="479" t="n">
        <v>800000</v>
      </c>
      <c r="I16" s="480"/>
      <c r="J16" s="481" t="n">
        <v>38000</v>
      </c>
      <c r="K16" s="482" t="n">
        <f aca="false">SUM(H16:J16)</f>
        <v>838000</v>
      </c>
    </row>
    <row r="17" s="483" customFormat="true" ht="12.75" hidden="false" customHeight="true" outlineLevel="0" collapsed="false">
      <c r="A17" s="484"/>
      <c r="B17" s="485" t="s">
        <v>145</v>
      </c>
      <c r="C17" s="492" t="n">
        <f aca="false">G17+K17</f>
        <v>14800000</v>
      </c>
      <c r="D17" s="487" t="n">
        <v>14800000</v>
      </c>
      <c r="E17" s="488"/>
      <c r="F17" s="489"/>
      <c r="G17" s="490" t="n">
        <f aca="false">SUM(D17:F17)</f>
        <v>14800000</v>
      </c>
      <c r="H17" s="487"/>
      <c r="I17" s="488"/>
      <c r="J17" s="489"/>
      <c r="K17" s="490"/>
    </row>
    <row r="18" s="493" customFormat="true" ht="19.5" hidden="false" customHeight="true" outlineLevel="0" collapsed="false">
      <c r="A18" s="466" t="n">
        <v>710</v>
      </c>
      <c r="B18" s="467" t="s">
        <v>146</v>
      </c>
      <c r="C18" s="468" t="n">
        <f aca="false">G18+K18</f>
        <v>1684600</v>
      </c>
      <c r="D18" s="472" t="n">
        <f aca="false">SUM(D19:D20)</f>
        <v>1233000</v>
      </c>
      <c r="E18" s="470" t="n">
        <f aca="false">SUM(E19:E20)</f>
        <v>16600</v>
      </c>
      <c r="F18" s="471"/>
      <c r="G18" s="471" t="n">
        <f aca="false">SUM(D18:F18)</f>
        <v>1249600</v>
      </c>
      <c r="H18" s="472"/>
      <c r="I18" s="470"/>
      <c r="J18" s="471" t="n">
        <f aca="false">SUM(J19:J20)</f>
        <v>435000</v>
      </c>
      <c r="K18" s="473" t="n">
        <f aca="false">SUM(H18:J18)</f>
        <v>435000</v>
      </c>
      <c r="L18" s="474"/>
      <c r="M18" s="474"/>
      <c r="N18" s="474"/>
    </row>
    <row r="19" s="483" customFormat="true" ht="10.5" hidden="false" customHeight="true" outlineLevel="0" collapsed="false">
      <c r="A19" s="476"/>
      <c r="B19" s="477" t="s">
        <v>142</v>
      </c>
      <c r="C19" s="491" t="n">
        <f aca="false">G19+K19</f>
        <v>1644600</v>
      </c>
      <c r="D19" s="479" t="n">
        <v>1233000</v>
      </c>
      <c r="E19" s="480" t="n">
        <v>16600</v>
      </c>
      <c r="F19" s="481"/>
      <c r="G19" s="481" t="n">
        <f aca="false">SUM(D19:F19)</f>
        <v>1249600</v>
      </c>
      <c r="H19" s="479"/>
      <c r="I19" s="480"/>
      <c r="J19" s="481" t="n">
        <v>395000</v>
      </c>
      <c r="K19" s="482" t="n">
        <f aca="false">SUM(H19:J19)</f>
        <v>395000</v>
      </c>
    </row>
    <row r="20" s="483" customFormat="true" ht="12.75" hidden="false" customHeight="true" outlineLevel="0" collapsed="false">
      <c r="A20" s="484"/>
      <c r="B20" s="485" t="s">
        <v>145</v>
      </c>
      <c r="C20" s="492" t="n">
        <f aca="false">G20+K20</f>
        <v>40000</v>
      </c>
      <c r="D20" s="487"/>
      <c r="E20" s="488"/>
      <c r="F20" s="489"/>
      <c r="G20" s="490"/>
      <c r="H20" s="487"/>
      <c r="I20" s="488"/>
      <c r="J20" s="489" t="n">
        <v>40000</v>
      </c>
      <c r="K20" s="490" t="n">
        <f aca="false">SUM(H20:J20)</f>
        <v>40000</v>
      </c>
    </row>
    <row r="21" s="493" customFormat="true" ht="16.5" hidden="false" customHeight="true" outlineLevel="0" collapsed="false">
      <c r="A21" s="466" t="s">
        <v>28</v>
      </c>
      <c r="B21" s="467" t="s">
        <v>147</v>
      </c>
      <c r="C21" s="494" t="n">
        <f aca="false">G21+K21</f>
        <v>1346400</v>
      </c>
      <c r="D21" s="472" t="n">
        <f aca="false">D22</f>
        <v>329500</v>
      </c>
      <c r="E21" s="470"/>
      <c r="F21" s="471" t="n">
        <f aca="false">F22</f>
        <v>738000</v>
      </c>
      <c r="G21" s="471" t="n">
        <f aca="false">SUM(D21:F21)</f>
        <v>1067500</v>
      </c>
      <c r="H21" s="472" t="n">
        <f aca="false">H22</f>
        <v>1900</v>
      </c>
      <c r="I21" s="470" t="n">
        <f aca="false">I22</f>
        <v>8000</v>
      </c>
      <c r="J21" s="471" t="n">
        <f aca="false">J22</f>
        <v>269000</v>
      </c>
      <c r="K21" s="473" t="n">
        <f aca="false">SUM(H21:J21)</f>
        <v>278900</v>
      </c>
      <c r="L21" s="474"/>
      <c r="M21" s="474"/>
      <c r="N21" s="474"/>
    </row>
    <row r="22" s="483" customFormat="true" ht="11.25" hidden="false" customHeight="true" outlineLevel="0" collapsed="false">
      <c r="A22" s="484"/>
      <c r="B22" s="477" t="s">
        <v>142</v>
      </c>
      <c r="C22" s="491" t="n">
        <f aca="false">G22+K22</f>
        <v>1346400</v>
      </c>
      <c r="D22" s="479" t="n">
        <v>329500</v>
      </c>
      <c r="E22" s="480"/>
      <c r="F22" s="481" t="n">
        <v>738000</v>
      </c>
      <c r="G22" s="481" t="n">
        <f aca="false">SUM(D22:F22)</f>
        <v>1067500</v>
      </c>
      <c r="H22" s="479" t="n">
        <f aca="false">2301900-2300000</f>
        <v>1900</v>
      </c>
      <c r="I22" s="480" t="n">
        <v>8000</v>
      </c>
      <c r="J22" s="481" t="n">
        <v>269000</v>
      </c>
      <c r="K22" s="482" t="n">
        <f aca="false">SUM(H22:J22)</f>
        <v>278900</v>
      </c>
    </row>
    <row r="23" s="493" customFormat="true" ht="30" hidden="false" customHeight="true" outlineLevel="0" collapsed="false">
      <c r="A23" s="466" t="s">
        <v>30</v>
      </c>
      <c r="B23" s="467" t="s">
        <v>148</v>
      </c>
      <c r="C23" s="468" t="n">
        <f aca="false">G23+K23</f>
        <v>15917</v>
      </c>
      <c r="D23" s="468"/>
      <c r="E23" s="495"/>
      <c r="F23" s="496" t="n">
        <f aca="false">F24</f>
        <v>15917</v>
      </c>
      <c r="G23" s="471" t="n">
        <f aca="false">SUM(D23:F23)</f>
        <v>15917</v>
      </c>
      <c r="H23" s="468"/>
      <c r="I23" s="495"/>
      <c r="J23" s="496"/>
      <c r="K23" s="497"/>
      <c r="L23" s="474"/>
      <c r="M23" s="474"/>
      <c r="N23" s="474"/>
    </row>
    <row r="24" s="483" customFormat="true" ht="15" hidden="false" customHeight="true" outlineLevel="0" collapsed="false">
      <c r="A24" s="484"/>
      <c r="B24" s="477" t="s">
        <v>142</v>
      </c>
      <c r="C24" s="491" t="n">
        <f aca="false">G24+K24</f>
        <v>15917</v>
      </c>
      <c r="D24" s="479"/>
      <c r="E24" s="480"/>
      <c r="F24" s="481" t="n">
        <f aca="false">17910-1993</f>
        <v>15917</v>
      </c>
      <c r="G24" s="481" t="n">
        <f aca="false">SUM(D24:F24)</f>
        <v>15917</v>
      </c>
      <c r="H24" s="479"/>
      <c r="I24" s="480"/>
      <c r="J24" s="481"/>
      <c r="K24" s="482"/>
    </row>
    <row r="25" s="493" customFormat="true" ht="24" hidden="false" customHeight="true" outlineLevel="0" collapsed="false">
      <c r="A25" s="466" t="s">
        <v>32</v>
      </c>
      <c r="B25" s="467" t="s">
        <v>149</v>
      </c>
      <c r="C25" s="468" t="n">
        <f aca="false">G25+K25</f>
        <v>7890438</v>
      </c>
      <c r="D25" s="468"/>
      <c r="E25" s="495"/>
      <c r="F25" s="496" t="n">
        <f aca="false">SUM(F26:F27)</f>
        <v>8000</v>
      </c>
      <c r="G25" s="471" t="n">
        <f aca="false">SUM(D25:F25)</f>
        <v>8000</v>
      </c>
      <c r="H25" s="468"/>
      <c r="I25" s="495"/>
      <c r="J25" s="496" t="n">
        <f aca="false">SUM(J26:J27)</f>
        <v>7882438</v>
      </c>
      <c r="K25" s="473" t="n">
        <f aca="false">SUM(H25:J25)</f>
        <v>7882438</v>
      </c>
      <c r="L25" s="474"/>
      <c r="M25" s="474"/>
      <c r="N25" s="474"/>
    </row>
    <row r="26" s="483" customFormat="true" ht="12" hidden="false" customHeight="true" outlineLevel="0" collapsed="false">
      <c r="A26" s="476"/>
      <c r="B26" s="477" t="s">
        <v>142</v>
      </c>
      <c r="C26" s="491" t="n">
        <f aca="false">G26+K26</f>
        <v>7240438</v>
      </c>
      <c r="D26" s="479"/>
      <c r="E26" s="480"/>
      <c r="F26" s="481" t="n">
        <v>8000</v>
      </c>
      <c r="G26" s="481" t="n">
        <f aca="false">SUM(D26:F26)</f>
        <v>8000</v>
      </c>
      <c r="H26" s="479"/>
      <c r="I26" s="480"/>
      <c r="J26" s="481" t="n">
        <f aca="false">6259600+889586+83252</f>
        <v>7232438</v>
      </c>
      <c r="K26" s="482" t="n">
        <f aca="false">SUM(H26:J26)</f>
        <v>7232438</v>
      </c>
    </row>
    <row r="27" s="483" customFormat="true" ht="12.75" hidden="false" customHeight="true" outlineLevel="0" collapsed="false">
      <c r="A27" s="484"/>
      <c r="B27" s="485" t="s">
        <v>145</v>
      </c>
      <c r="C27" s="492" t="n">
        <f aca="false">G27+K27</f>
        <v>650000</v>
      </c>
      <c r="D27" s="487"/>
      <c r="E27" s="488"/>
      <c r="F27" s="489"/>
      <c r="G27" s="490"/>
      <c r="H27" s="487"/>
      <c r="I27" s="488"/>
      <c r="J27" s="489" t="n">
        <v>650000</v>
      </c>
      <c r="K27" s="490" t="n">
        <f aca="false">SUM(H27:J27)</f>
        <v>650000</v>
      </c>
    </row>
    <row r="28" s="493" customFormat="true" ht="33" hidden="false" customHeight="true" outlineLevel="0" collapsed="false">
      <c r="A28" s="466" t="s">
        <v>34</v>
      </c>
      <c r="B28" s="467" t="s">
        <v>150</v>
      </c>
      <c r="C28" s="468" t="n">
        <f aca="false">G28+K28</f>
        <v>144588589</v>
      </c>
      <c r="D28" s="472" t="n">
        <f aca="false">D29</f>
        <v>122451896</v>
      </c>
      <c r="E28" s="470"/>
      <c r="F28" s="471"/>
      <c r="G28" s="471" t="n">
        <f aca="false">SUM(D28:F28)</f>
        <v>122451896</v>
      </c>
      <c r="H28" s="472" t="n">
        <f aca="false">H29</f>
        <v>22136693</v>
      </c>
      <c r="I28" s="470"/>
      <c r="J28" s="471"/>
      <c r="K28" s="473" t="n">
        <f aca="false">SUM(H28:J28)</f>
        <v>22136693</v>
      </c>
      <c r="L28" s="474"/>
      <c r="M28" s="474"/>
      <c r="N28" s="474"/>
    </row>
    <row r="29" s="483" customFormat="true" ht="15" hidden="false" customHeight="true" outlineLevel="0" collapsed="false">
      <c r="A29" s="484"/>
      <c r="B29" s="477" t="s">
        <v>142</v>
      </c>
      <c r="C29" s="491" t="n">
        <f aca="false">G29+K29</f>
        <v>144588589</v>
      </c>
      <c r="D29" s="479" t="n">
        <f aca="false">121995896+456000</f>
        <v>122451896</v>
      </c>
      <c r="E29" s="480"/>
      <c r="F29" s="481"/>
      <c r="G29" s="481" t="n">
        <f aca="false">SUM(D29:F29)</f>
        <v>122451896</v>
      </c>
      <c r="H29" s="479" t="n">
        <f aca="false">19836693+2300000</f>
        <v>22136693</v>
      </c>
      <c r="I29" s="480"/>
      <c r="J29" s="481"/>
      <c r="K29" s="482" t="n">
        <f aca="false">SUM(H29:J29)</f>
        <v>22136693</v>
      </c>
    </row>
    <row r="30" s="493" customFormat="true" ht="17.25" hidden="false" customHeight="true" outlineLevel="0" collapsed="false">
      <c r="A30" s="466" t="s">
        <v>38</v>
      </c>
      <c r="B30" s="467" t="s">
        <v>39</v>
      </c>
      <c r="C30" s="468" t="n">
        <f aca="false">G30+K30</f>
        <v>90832985</v>
      </c>
      <c r="D30" s="472" t="n">
        <f aca="false">D31</f>
        <v>39482902</v>
      </c>
      <c r="E30" s="470"/>
      <c r="F30" s="471"/>
      <c r="G30" s="471" t="n">
        <f aca="false">SUM(D30:F30)</f>
        <v>39482902</v>
      </c>
      <c r="H30" s="472" t="n">
        <f aca="false">H31</f>
        <v>51350083</v>
      </c>
      <c r="I30" s="470"/>
      <c r="J30" s="471"/>
      <c r="K30" s="473" t="n">
        <f aca="false">SUM(H30:J30)</f>
        <v>51350083</v>
      </c>
      <c r="L30" s="474"/>
      <c r="M30" s="474"/>
      <c r="N30" s="474"/>
    </row>
    <row r="31" s="483" customFormat="true" ht="15" hidden="false" customHeight="true" outlineLevel="0" collapsed="false">
      <c r="A31" s="484"/>
      <c r="B31" s="498" t="s">
        <v>142</v>
      </c>
      <c r="C31" s="499" t="n">
        <f aca="false">G31+K31</f>
        <v>90832985</v>
      </c>
      <c r="D31" s="500" t="n">
        <f aca="false">37764182+1718720</f>
        <v>39482902</v>
      </c>
      <c r="E31" s="501"/>
      <c r="F31" s="502"/>
      <c r="G31" s="502" t="n">
        <f aca="false">SUM(D31:F31)</f>
        <v>39482902</v>
      </c>
      <c r="H31" s="500" t="n">
        <f aca="false">46838506+4503877+7700</f>
        <v>51350083</v>
      </c>
      <c r="I31" s="501"/>
      <c r="J31" s="502"/>
      <c r="K31" s="503" t="n">
        <f aca="false">SUM(H31:J31)</f>
        <v>51350083</v>
      </c>
    </row>
    <row r="32" s="493" customFormat="true" ht="18.75" hidden="false" customHeight="true" outlineLevel="0" collapsed="false">
      <c r="A32" s="466" t="s">
        <v>40</v>
      </c>
      <c r="B32" s="504" t="s">
        <v>41</v>
      </c>
      <c r="C32" s="505" t="n">
        <f aca="false">G32+K32</f>
        <v>1124535</v>
      </c>
      <c r="D32" s="506" t="n">
        <f aca="false">D33</f>
        <v>693135</v>
      </c>
      <c r="E32" s="507"/>
      <c r="F32" s="508"/>
      <c r="G32" s="508" t="n">
        <f aca="false">SUM(D32:F32)</f>
        <v>693135</v>
      </c>
      <c r="H32" s="506" t="n">
        <f aca="false">SUM(H33:H34)</f>
        <v>431400</v>
      </c>
      <c r="I32" s="507"/>
      <c r="J32" s="508"/>
      <c r="K32" s="509" t="n">
        <f aca="false">SUM(H32:J32)</f>
        <v>431400</v>
      </c>
      <c r="L32" s="474"/>
      <c r="M32" s="474"/>
      <c r="N32" s="474"/>
    </row>
    <row r="33" s="483" customFormat="true" ht="15" hidden="false" customHeight="true" outlineLevel="0" collapsed="false">
      <c r="A33" s="476"/>
      <c r="B33" s="477" t="s">
        <v>142</v>
      </c>
      <c r="C33" s="478" t="n">
        <f aca="false">G33+K33</f>
        <v>1121535</v>
      </c>
      <c r="D33" s="479" t="n">
        <f aca="false">648300+44935-100</f>
        <v>693135</v>
      </c>
      <c r="E33" s="480"/>
      <c r="F33" s="481"/>
      <c r="G33" s="481" t="n">
        <f aca="false">SUM(D33:F33)</f>
        <v>693135</v>
      </c>
      <c r="H33" s="479" t="n">
        <f aca="false">377600+50800</f>
        <v>428400</v>
      </c>
      <c r="I33" s="480"/>
      <c r="J33" s="481"/>
      <c r="K33" s="482" t="n">
        <f aca="false">SUM(H33:J33)</f>
        <v>428400</v>
      </c>
    </row>
    <row r="34" s="483" customFormat="true" ht="15" hidden="false" customHeight="true" outlineLevel="0" collapsed="false">
      <c r="A34" s="484"/>
      <c r="B34" s="485" t="s">
        <v>113</v>
      </c>
      <c r="C34" s="486" t="n">
        <f aca="false">G34+K34</f>
        <v>3000</v>
      </c>
      <c r="D34" s="487"/>
      <c r="E34" s="488"/>
      <c r="F34" s="489"/>
      <c r="G34" s="489"/>
      <c r="H34" s="487" t="n">
        <v>3000</v>
      </c>
      <c r="I34" s="488"/>
      <c r="J34" s="489"/>
      <c r="K34" s="490" t="n">
        <f aca="false">SUM(H34:J34)</f>
        <v>3000</v>
      </c>
    </row>
    <row r="35" s="511" customFormat="true" ht="18.75" hidden="false" customHeight="true" outlineLevel="0" collapsed="false">
      <c r="A35" s="466" t="s">
        <v>44</v>
      </c>
      <c r="B35" s="467" t="s">
        <v>45</v>
      </c>
      <c r="C35" s="468" t="n">
        <f aca="false">G35+K35</f>
        <v>8000</v>
      </c>
      <c r="D35" s="472"/>
      <c r="E35" s="470"/>
      <c r="F35" s="471"/>
      <c r="G35" s="510"/>
      <c r="H35" s="472"/>
      <c r="I35" s="470"/>
      <c r="J35" s="471" t="n">
        <f aca="false">J36</f>
        <v>8000</v>
      </c>
      <c r="K35" s="473" t="n">
        <f aca="false">SUM(H35:J35)</f>
        <v>8000</v>
      </c>
      <c r="L35" s="474"/>
      <c r="M35" s="474"/>
      <c r="N35" s="474"/>
    </row>
    <row r="36" s="483" customFormat="true" ht="15" hidden="false" customHeight="true" outlineLevel="0" collapsed="false">
      <c r="A36" s="484"/>
      <c r="B36" s="477" t="s">
        <v>142</v>
      </c>
      <c r="C36" s="499" t="n">
        <f aca="false">G36+K36</f>
        <v>8000</v>
      </c>
      <c r="D36" s="500"/>
      <c r="E36" s="501"/>
      <c r="F36" s="502"/>
      <c r="G36" s="502"/>
      <c r="H36" s="500"/>
      <c r="I36" s="501"/>
      <c r="J36" s="502" t="n">
        <v>8000</v>
      </c>
      <c r="K36" s="503" t="n">
        <f aca="false">SUM(H36:J36)</f>
        <v>8000</v>
      </c>
      <c r="L36" s="474"/>
      <c r="M36" s="474"/>
      <c r="N36" s="474"/>
    </row>
    <row r="37" s="511" customFormat="true" ht="18" hidden="false" customHeight="true" outlineLevel="0" collapsed="false">
      <c r="A37" s="466" t="s">
        <v>46</v>
      </c>
      <c r="B37" s="467" t="s">
        <v>151</v>
      </c>
      <c r="C37" s="468" t="n">
        <f aca="false">G37+K37</f>
        <v>25059400</v>
      </c>
      <c r="D37" s="472" t="n">
        <f aca="false">D38</f>
        <v>4836400</v>
      </c>
      <c r="E37" s="512"/>
      <c r="F37" s="470" t="n">
        <f aca="false">F38</f>
        <v>19993000</v>
      </c>
      <c r="G37" s="471" t="n">
        <f aca="false">SUM(D37:F37)</f>
        <v>24829400</v>
      </c>
      <c r="H37" s="472" t="n">
        <f aca="false">H38</f>
        <v>217000</v>
      </c>
      <c r="I37" s="470"/>
      <c r="J37" s="471" t="n">
        <f aca="false">J38</f>
        <v>13000</v>
      </c>
      <c r="K37" s="509" t="n">
        <f aca="false">SUM(H37:J37)</f>
        <v>230000</v>
      </c>
      <c r="L37" s="474"/>
      <c r="M37" s="474"/>
      <c r="N37" s="474"/>
    </row>
    <row r="38" s="475" customFormat="true" ht="15" hidden="false" customHeight="true" outlineLevel="0" collapsed="false">
      <c r="A38" s="513"/>
      <c r="B38" s="477" t="s">
        <v>142</v>
      </c>
      <c r="C38" s="491" t="n">
        <f aca="false">G38+K38</f>
        <v>25059400</v>
      </c>
      <c r="D38" s="479" t="n">
        <f aca="false">4766200+70200</f>
        <v>4836400</v>
      </c>
      <c r="E38" s="480"/>
      <c r="F38" s="481" t="n">
        <v>19993000</v>
      </c>
      <c r="G38" s="481" t="n">
        <f aca="false">SUM(D38:F38)</f>
        <v>24829400</v>
      </c>
      <c r="H38" s="479" t="n">
        <f aca="false">20000+197000</f>
        <v>217000</v>
      </c>
      <c r="I38" s="480"/>
      <c r="J38" s="481" t="n">
        <v>13000</v>
      </c>
      <c r="K38" s="482" t="n">
        <f aca="false">SUM(H38:J38)</f>
        <v>230000</v>
      </c>
      <c r="L38" s="474"/>
      <c r="M38" s="474"/>
      <c r="N38" s="474"/>
    </row>
    <row r="39" s="511" customFormat="true" ht="25.5" hidden="false" customHeight="true" outlineLevel="0" collapsed="false">
      <c r="A39" s="466" t="s">
        <v>48</v>
      </c>
      <c r="B39" s="467" t="s">
        <v>49</v>
      </c>
      <c r="C39" s="468" t="n">
        <f aca="false">G39+K39</f>
        <v>227204</v>
      </c>
      <c r="D39" s="472" t="n">
        <f aca="false">D40</f>
        <v>2800</v>
      </c>
      <c r="E39" s="470"/>
      <c r="F39" s="471"/>
      <c r="G39" s="510" t="n">
        <f aca="false">SUM(D39:F39)</f>
        <v>2800</v>
      </c>
      <c r="H39" s="472" t="n">
        <f aca="false">H40</f>
        <v>113404</v>
      </c>
      <c r="I39" s="470"/>
      <c r="J39" s="471" t="n">
        <f aca="false">J40</f>
        <v>111000</v>
      </c>
      <c r="K39" s="473" t="n">
        <f aca="false">SUM(H39:J39)</f>
        <v>224404</v>
      </c>
      <c r="L39" s="474"/>
      <c r="M39" s="474"/>
      <c r="N39" s="474"/>
    </row>
    <row r="40" s="475" customFormat="true" ht="15" hidden="false" customHeight="true" outlineLevel="0" collapsed="false">
      <c r="A40" s="513"/>
      <c r="B40" s="477" t="s">
        <v>142</v>
      </c>
      <c r="C40" s="491" t="n">
        <f aca="false">G40+K40</f>
        <v>227204</v>
      </c>
      <c r="D40" s="479" t="n">
        <v>2800</v>
      </c>
      <c r="E40" s="480"/>
      <c r="F40" s="481"/>
      <c r="G40" s="481" t="n">
        <f aca="false">SUM(D40:F40)</f>
        <v>2800</v>
      </c>
      <c r="H40" s="479" t="n">
        <f aca="false">67200+46204</f>
        <v>113404</v>
      </c>
      <c r="I40" s="480"/>
      <c r="J40" s="481" t="n">
        <f aca="false">108000+3000</f>
        <v>111000</v>
      </c>
      <c r="K40" s="482" t="n">
        <f aca="false">SUM(H40:J40)</f>
        <v>224404</v>
      </c>
      <c r="L40" s="474"/>
      <c r="M40" s="474"/>
      <c r="N40" s="474"/>
    </row>
    <row r="41" s="511" customFormat="true" ht="18.75" hidden="false" customHeight="true" outlineLevel="0" collapsed="false">
      <c r="A41" s="466" t="s">
        <v>50</v>
      </c>
      <c r="B41" s="467" t="s">
        <v>152</v>
      </c>
      <c r="C41" s="468" t="n">
        <f aca="false">G41+K41</f>
        <v>994459</v>
      </c>
      <c r="D41" s="472" t="n">
        <f aca="false">D42</f>
        <v>676559</v>
      </c>
      <c r="E41" s="514"/>
      <c r="F41" s="515"/>
      <c r="G41" s="471" t="n">
        <f aca="false">SUM(D41:F41)</f>
        <v>676559</v>
      </c>
      <c r="H41" s="472" t="n">
        <f aca="false">H42</f>
        <v>317900</v>
      </c>
      <c r="I41" s="470"/>
      <c r="J41" s="471"/>
      <c r="K41" s="473" t="n">
        <f aca="false">SUM(H41:J41)</f>
        <v>317900</v>
      </c>
      <c r="L41" s="474"/>
      <c r="M41" s="474"/>
      <c r="N41" s="474"/>
    </row>
    <row r="42" s="483" customFormat="true" ht="15" hidden="false" customHeight="true" outlineLevel="0" collapsed="false">
      <c r="A42" s="484"/>
      <c r="B42" s="477" t="s">
        <v>142</v>
      </c>
      <c r="C42" s="491" t="n">
        <f aca="false">G42+K42</f>
        <v>994459</v>
      </c>
      <c r="D42" s="479" t="n">
        <f aca="false">100000+576559</f>
        <v>676559</v>
      </c>
      <c r="E42" s="480"/>
      <c r="F42" s="481"/>
      <c r="G42" s="481" t="n">
        <f aca="false">SUM(D42:F42)</f>
        <v>676559</v>
      </c>
      <c r="H42" s="479" t="n">
        <f aca="false">282300+6000+29600</f>
        <v>317900</v>
      </c>
      <c r="I42" s="480"/>
      <c r="J42" s="481"/>
      <c r="K42" s="482" t="n">
        <f aca="false">SUM(H42:J42)</f>
        <v>317900</v>
      </c>
      <c r="L42" s="474"/>
      <c r="M42" s="474"/>
      <c r="N42" s="474"/>
    </row>
    <row r="43" s="511" customFormat="true" ht="24" hidden="false" customHeight="true" outlineLevel="0" collapsed="false">
      <c r="A43" s="466" t="s">
        <v>52</v>
      </c>
      <c r="B43" s="467" t="s">
        <v>153</v>
      </c>
      <c r="C43" s="468" t="n">
        <f aca="false">G43+K43</f>
        <v>53711</v>
      </c>
      <c r="D43" s="472" t="n">
        <f aca="false">SUM(D44:D45)</f>
        <v>51411</v>
      </c>
      <c r="E43" s="470"/>
      <c r="F43" s="471"/>
      <c r="G43" s="471" t="n">
        <f aca="false">SUM(D43:F43)</f>
        <v>51411</v>
      </c>
      <c r="H43" s="472" t="n">
        <f aca="false">H44</f>
        <v>2300</v>
      </c>
      <c r="I43" s="514"/>
      <c r="J43" s="515"/>
      <c r="K43" s="509" t="n">
        <f aca="false">SUM(H43:J43)</f>
        <v>2300</v>
      </c>
      <c r="L43" s="474"/>
      <c r="M43" s="474"/>
      <c r="N43" s="474"/>
    </row>
    <row r="44" s="483" customFormat="true" ht="15" hidden="false" customHeight="true" outlineLevel="0" collapsed="false">
      <c r="A44" s="476"/>
      <c r="B44" s="477" t="s">
        <v>142</v>
      </c>
      <c r="C44" s="491" t="n">
        <f aca="false">G44+K44</f>
        <v>12300</v>
      </c>
      <c r="D44" s="479" t="n">
        <v>10000</v>
      </c>
      <c r="E44" s="480"/>
      <c r="F44" s="481"/>
      <c r="G44" s="481" t="n">
        <f aca="false">SUM(D44:F44)</f>
        <v>10000</v>
      </c>
      <c r="H44" s="479" t="n">
        <v>2300</v>
      </c>
      <c r="I44" s="480"/>
      <c r="J44" s="481"/>
      <c r="K44" s="482" t="n">
        <f aca="false">SUM(H44:J44)</f>
        <v>2300</v>
      </c>
      <c r="L44" s="474"/>
      <c r="M44" s="474"/>
      <c r="N44" s="474"/>
    </row>
    <row r="45" s="483" customFormat="true" ht="17.25" hidden="false" customHeight="true" outlineLevel="0" collapsed="false">
      <c r="A45" s="476"/>
      <c r="B45" s="485" t="s">
        <v>145</v>
      </c>
      <c r="C45" s="492" t="n">
        <f aca="false">G45+K45</f>
        <v>41411</v>
      </c>
      <c r="D45" s="487" t="n">
        <v>41411</v>
      </c>
      <c r="E45" s="488"/>
      <c r="F45" s="489"/>
      <c r="G45" s="489" t="n">
        <f aca="false">SUM(D45:F45)</f>
        <v>41411</v>
      </c>
      <c r="H45" s="487"/>
      <c r="I45" s="488"/>
      <c r="J45" s="489"/>
      <c r="K45" s="490"/>
      <c r="L45" s="474"/>
      <c r="M45" s="474"/>
      <c r="N45" s="474"/>
    </row>
    <row r="46" s="511" customFormat="true" ht="23.25" hidden="false" customHeight="true" outlineLevel="0" collapsed="false">
      <c r="A46" s="466" t="s">
        <v>54</v>
      </c>
      <c r="B46" s="467" t="s">
        <v>55</v>
      </c>
      <c r="C46" s="468" t="n">
        <f aca="false">G46+K46</f>
        <v>5204825</v>
      </c>
      <c r="D46" s="472" t="n">
        <f aca="false">SUM(D47:D48)</f>
        <v>371777</v>
      </c>
      <c r="E46" s="514"/>
      <c r="F46" s="515"/>
      <c r="G46" s="471" t="n">
        <f aca="false">SUM(D46:F46)</f>
        <v>371777</v>
      </c>
      <c r="H46" s="472" t="n">
        <f aca="false">SUM(H47:H48)</f>
        <v>4833048</v>
      </c>
      <c r="I46" s="470"/>
      <c r="J46" s="471"/>
      <c r="K46" s="473" t="n">
        <f aca="false">SUM(H46:J46)</f>
        <v>4833048</v>
      </c>
      <c r="L46" s="474"/>
      <c r="M46" s="474"/>
      <c r="N46" s="474"/>
    </row>
    <row r="47" s="483" customFormat="true" ht="15" hidden="false" customHeight="true" outlineLevel="0" collapsed="false">
      <c r="A47" s="476"/>
      <c r="B47" s="477" t="s">
        <v>142</v>
      </c>
      <c r="C47" s="491" t="n">
        <f aca="false">G47+K47</f>
        <v>401777</v>
      </c>
      <c r="D47" s="479" t="n">
        <v>371777</v>
      </c>
      <c r="E47" s="480"/>
      <c r="F47" s="481"/>
      <c r="G47" s="482" t="n">
        <f aca="false">SUM(D47:F47)</f>
        <v>371777</v>
      </c>
      <c r="H47" s="479" t="n">
        <v>30000</v>
      </c>
      <c r="I47" s="480"/>
      <c r="J47" s="481"/>
      <c r="K47" s="482" t="n">
        <f aca="false">SUM(H47:J47)</f>
        <v>30000</v>
      </c>
      <c r="L47" s="474"/>
      <c r="M47" s="474"/>
      <c r="N47" s="474"/>
    </row>
    <row r="48" s="483" customFormat="true" ht="17.25" hidden="false" customHeight="true" outlineLevel="0" collapsed="false">
      <c r="A48" s="476"/>
      <c r="B48" s="485" t="s">
        <v>145</v>
      </c>
      <c r="C48" s="492" t="n">
        <f aca="false">G48+K48</f>
        <v>4803048</v>
      </c>
      <c r="D48" s="487"/>
      <c r="E48" s="488"/>
      <c r="F48" s="489"/>
      <c r="G48" s="489"/>
      <c r="H48" s="487" t="n">
        <v>4803048</v>
      </c>
      <c r="I48" s="488"/>
      <c r="J48" s="489"/>
      <c r="K48" s="490" t="n">
        <f aca="false">SUM(H48:J48)</f>
        <v>4803048</v>
      </c>
      <c r="L48" s="474"/>
      <c r="M48" s="474"/>
      <c r="N48" s="474"/>
    </row>
    <row r="49" s="511" customFormat="true" ht="23.25" hidden="false" customHeight="true" outlineLevel="0" collapsed="false">
      <c r="A49" s="466" t="s">
        <v>56</v>
      </c>
      <c r="B49" s="467" t="s">
        <v>57</v>
      </c>
      <c r="C49" s="468" t="n">
        <f aca="false">G49+K49</f>
        <v>12164</v>
      </c>
      <c r="D49" s="472" t="n">
        <f aca="false">SUM(D50:D51)</f>
        <v>12164</v>
      </c>
      <c r="E49" s="514"/>
      <c r="F49" s="515"/>
      <c r="G49" s="471" t="n">
        <f aca="false">SUM(D49:F49)</f>
        <v>12164</v>
      </c>
      <c r="H49" s="472"/>
      <c r="I49" s="470"/>
      <c r="J49" s="471"/>
      <c r="K49" s="473"/>
      <c r="L49" s="474"/>
      <c r="M49" s="474"/>
      <c r="N49" s="474"/>
    </row>
    <row r="50" s="483" customFormat="true" ht="15" hidden="false" customHeight="true" outlineLevel="0" collapsed="false">
      <c r="A50" s="476"/>
      <c r="B50" s="498" t="s">
        <v>142</v>
      </c>
      <c r="C50" s="499" t="n">
        <f aca="false">G50+K50</f>
        <v>12164</v>
      </c>
      <c r="D50" s="487" t="n">
        <v>12164</v>
      </c>
      <c r="E50" s="488"/>
      <c r="F50" s="489"/>
      <c r="G50" s="503" t="n">
        <f aca="false">SUM(D50:F50)</f>
        <v>12164</v>
      </c>
      <c r="H50" s="500"/>
      <c r="I50" s="501"/>
      <c r="J50" s="502"/>
      <c r="K50" s="503"/>
      <c r="L50" s="474"/>
      <c r="M50" s="474"/>
      <c r="N50" s="474"/>
    </row>
    <row r="51" s="483" customFormat="true" ht="17.25" hidden="true" customHeight="true" outlineLevel="0" collapsed="false">
      <c r="A51" s="516"/>
      <c r="B51" s="485" t="s">
        <v>145</v>
      </c>
      <c r="C51" s="517" t="n">
        <f aca="false">G51+K51</f>
        <v>0</v>
      </c>
      <c r="D51" s="487"/>
      <c r="E51" s="488"/>
      <c r="F51" s="489"/>
      <c r="G51" s="518"/>
      <c r="H51" s="487"/>
      <c r="I51" s="488"/>
      <c r="J51" s="489"/>
      <c r="K51" s="519"/>
      <c r="L51" s="474"/>
      <c r="M51" s="474"/>
      <c r="N51" s="474"/>
    </row>
    <row r="52" s="527" customFormat="true" ht="30" hidden="false" customHeight="true" outlineLevel="0" collapsed="false">
      <c r="A52" s="520"/>
      <c r="B52" s="521" t="s">
        <v>154</v>
      </c>
      <c r="C52" s="522" t="n">
        <f aca="false">C46+C43+C41+C39+C37+C35+C32+C30+C28+C25+C23+C21+C18+C15+C10+C13+C49</f>
        <v>300669603</v>
      </c>
      <c r="D52" s="523" t="n">
        <f aca="false">D46+D43+D41+D39+D37+D35+D32+D30+D28+D25+D23+D21+D18+D15+D10+D13+D49</f>
        <v>190793715</v>
      </c>
      <c r="E52" s="524" t="n">
        <f aca="false">E46+E43+E41+E39+E37+E35+E32+E30+E28+E25+E23+E21+E18+E15+E10+E13</f>
        <v>16600</v>
      </c>
      <c r="F52" s="524" t="n">
        <f aca="false">F46+F43+F41+F39+F37+F35+F32+F30+F28+F25+F23+F21+F18+F15+F10+F13</f>
        <v>20754917</v>
      </c>
      <c r="G52" s="525" t="n">
        <f aca="false">G46+G43+G41+G39+G37+G35+G32+G30+G28+G25+G23+G21+G18+G15+G10+G13+G49</f>
        <v>211565232</v>
      </c>
      <c r="H52" s="523" t="n">
        <f aca="false">H46+H43+H41+H39+H37+H35+H32+H30+H28+H25+H23+H21+H18+H15+H10+H13</f>
        <v>80339933</v>
      </c>
      <c r="I52" s="524" t="n">
        <f aca="false">I46+I43+I41+I39+I37+I35+I32+I30+I28+I25+I23+I21+I18+I15+I10+I13</f>
        <v>8000</v>
      </c>
      <c r="J52" s="524" t="n">
        <f aca="false">J46+J43+J41+J39+J37+J35+J32+J30+J28+J25+J23+J21+J18+J15+J10+J13</f>
        <v>8756438</v>
      </c>
      <c r="K52" s="525" t="n">
        <f aca="false">K46+K43+K41+K39+K37+K35+K32+K30+K28+K25+K23+K21+K18+K15+K10+K13</f>
        <v>89104371</v>
      </c>
      <c r="L52" s="526"/>
      <c r="M52" s="526"/>
      <c r="N52" s="526"/>
      <c r="O52" s="526"/>
    </row>
    <row r="53" s="475" customFormat="true" ht="15" hidden="false" customHeight="true" outlineLevel="0" collapsed="false">
      <c r="A53" s="528"/>
      <c r="B53" s="529" t="s">
        <v>142</v>
      </c>
      <c r="C53" s="530" t="n">
        <f aca="false">C44+C42+C40+C38+C36+C33+C31+C29+C26+C24+C22+C19+C16+C11+C14+C47+C50</f>
        <v>280197939</v>
      </c>
      <c r="D53" s="530" t="n">
        <f aca="false">D44+D42+D40+D38+D36+D33+D31+D29+D26+D24+D22+D19+D16+D11+D14+D47+D50</f>
        <v>175952304</v>
      </c>
      <c r="E53" s="531" t="n">
        <f aca="false">E44+E42+E40+E38+E36+E33+E31+E29+E26+E24+E22+E19+E16+E11+E14</f>
        <v>16600</v>
      </c>
      <c r="F53" s="531" t="n">
        <f aca="false">F44+F42+F40+F38+F36+F33+F31+F29+F26+F24+F22+F19+F16+F11+F14+F47</f>
        <v>20754917</v>
      </c>
      <c r="G53" s="532" t="n">
        <f aca="false">SUM(D53:F53)</f>
        <v>196723821</v>
      </c>
      <c r="H53" s="530" t="n">
        <f aca="false">H44+H42+H40+H38+H36+H33+H31+H29+H26+H24+H22+H19+H16+H11+H14+H47</f>
        <v>75399680</v>
      </c>
      <c r="I53" s="531" t="n">
        <f aca="false">I44+I42+I40+I38+I36+I33+I31+I29+I26+I24+I22+I19+I16+I11+I14+I47</f>
        <v>8000</v>
      </c>
      <c r="J53" s="531" t="n">
        <f aca="false">J44+J42+J40+J38+J36+J33+J31+J29+J26+J24+J22+J19+J16+J11+J14+J47</f>
        <v>8066438</v>
      </c>
      <c r="K53" s="533" t="n">
        <f aca="false">SUM(H53:J53)</f>
        <v>83474118</v>
      </c>
    </row>
    <row r="54" s="475" customFormat="true" ht="17.25" hidden="false" customHeight="true" outlineLevel="0" collapsed="false">
      <c r="A54" s="534"/>
      <c r="B54" s="535" t="s">
        <v>145</v>
      </c>
      <c r="C54" s="536" t="n">
        <f aca="false">C12+C34+C48+C27+C20+C17+C45+C51</f>
        <v>20471664</v>
      </c>
      <c r="D54" s="536" t="n">
        <f aca="false">D48+D27+D20+D17+D45+D51</f>
        <v>14841411</v>
      </c>
      <c r="E54" s="537"/>
      <c r="F54" s="537"/>
      <c r="G54" s="538" t="n">
        <f aca="false">SUM(D54:F54)</f>
        <v>14841411</v>
      </c>
      <c r="H54" s="536" t="n">
        <f aca="false">H12+H48+H27+H20+H17+H34</f>
        <v>4940253</v>
      </c>
      <c r="I54" s="537"/>
      <c r="J54" s="537" t="n">
        <f aca="false">J48+J27+J20+J17</f>
        <v>690000</v>
      </c>
      <c r="K54" s="538" t="n">
        <f aca="false">SUM(H54:J54)</f>
        <v>5630253</v>
      </c>
    </row>
    <row r="55" customFormat="false" ht="16.5" hidden="false" customHeight="false" outlineLevel="0" collapsed="false">
      <c r="A55" s="108" t="s">
        <v>64</v>
      </c>
      <c r="G55" s="539"/>
    </row>
    <row r="56" customFormat="false" ht="15.75" hidden="false" customHeight="false" outlineLevel="0" collapsed="false">
      <c r="A56" s="108" t="s">
        <v>65</v>
      </c>
      <c r="C56" s="540"/>
      <c r="D56" s="540"/>
      <c r="E56" s="540"/>
      <c r="F56" s="540"/>
      <c r="G56" s="540"/>
      <c r="H56" s="540"/>
      <c r="I56" s="540"/>
      <c r="J56" s="540"/>
      <c r="K56" s="540"/>
      <c r="L56" s="541"/>
    </row>
    <row r="57" customFormat="false" ht="15.75" hidden="false" customHeight="false" outlineLevel="0" collapsed="false">
      <c r="A57" s="108" t="s">
        <v>66</v>
      </c>
      <c r="G57" s="539"/>
    </row>
    <row r="58" customFormat="false" ht="15.75" hidden="false" customHeight="false" outlineLevel="0" collapsed="false">
      <c r="G58" s="539"/>
    </row>
    <row r="59" customFormat="false" ht="15.75" hidden="false" customHeight="false" outlineLevel="0" collapsed="false">
      <c r="G59" s="539"/>
    </row>
    <row r="60" customFormat="false" ht="15.75" hidden="false" customHeight="false" outlineLevel="0" collapsed="false">
      <c r="G60" s="539"/>
    </row>
    <row r="61" customFormat="false" ht="15.75" hidden="false" customHeight="false" outlineLevel="0" collapsed="false">
      <c r="G61" s="539"/>
    </row>
    <row r="62" customFormat="false" ht="15.75" hidden="false" customHeight="false" outlineLevel="0" collapsed="false">
      <c r="G62" s="539"/>
    </row>
    <row r="63" customFormat="false" ht="15.75" hidden="false" customHeight="false" outlineLevel="0" collapsed="false">
      <c r="G63" s="539"/>
    </row>
    <row r="64" customFormat="false" ht="15.75" hidden="false" customHeight="false" outlineLevel="0" collapsed="false">
      <c r="G64" s="539"/>
    </row>
    <row r="65" customFormat="false" ht="15.75" hidden="false" customHeight="false" outlineLevel="0" collapsed="false">
      <c r="G65" s="539"/>
    </row>
    <row r="66" customFormat="false" ht="15.75" hidden="false" customHeight="false" outlineLevel="0" collapsed="false">
      <c r="G66" s="539"/>
    </row>
    <row r="67" customFormat="false" ht="15.75" hidden="false" customHeight="false" outlineLevel="0" collapsed="false">
      <c r="G67" s="539"/>
    </row>
    <row r="68" customFormat="false" ht="15.75" hidden="false" customHeight="false" outlineLevel="0" collapsed="false">
      <c r="G68" s="539"/>
    </row>
    <row r="69" customFormat="false" ht="15.75" hidden="false" customHeight="false" outlineLevel="0" collapsed="false">
      <c r="G69" s="539"/>
    </row>
    <row r="70" customFormat="false" ht="15.75" hidden="false" customHeight="false" outlineLevel="0" collapsed="false">
      <c r="G70" s="539"/>
    </row>
    <row r="71" customFormat="false" ht="15.75" hidden="false" customHeight="false" outlineLevel="0" collapsed="false">
      <c r="G71" s="539"/>
    </row>
    <row r="72" customFormat="false" ht="15.75" hidden="false" customHeight="false" outlineLevel="0" collapsed="false">
      <c r="G72" s="539"/>
    </row>
    <row r="73" customFormat="false" ht="15.75" hidden="false" customHeight="false" outlineLevel="0" collapsed="false">
      <c r="G73" s="539"/>
    </row>
    <row r="74" customFormat="false" ht="15.75" hidden="false" customHeight="false" outlineLevel="0" collapsed="false">
      <c r="G74" s="539"/>
    </row>
    <row r="75" customFormat="false" ht="15.75" hidden="false" customHeight="false" outlineLevel="0" collapsed="false">
      <c r="G75" s="539"/>
    </row>
    <row r="76" customFormat="false" ht="15.75" hidden="false" customHeight="false" outlineLevel="0" collapsed="false">
      <c r="G76" s="539"/>
    </row>
    <row r="77" customFormat="false" ht="15.75" hidden="false" customHeight="false" outlineLevel="0" collapsed="false">
      <c r="G77" s="539"/>
    </row>
    <row r="78" customFormat="false" ht="15.75" hidden="false" customHeight="false" outlineLevel="0" collapsed="false">
      <c r="G78" s="539"/>
    </row>
    <row r="79" customFormat="false" ht="15.75" hidden="false" customHeight="false" outlineLevel="0" collapsed="false">
      <c r="G79" s="539"/>
    </row>
    <row r="80" customFormat="false" ht="15.75" hidden="false" customHeight="false" outlineLevel="0" collapsed="false">
      <c r="G80" s="539"/>
    </row>
    <row r="81" customFormat="false" ht="15.75" hidden="false" customHeight="false" outlineLevel="0" collapsed="false">
      <c r="G81" s="539"/>
    </row>
    <row r="82" customFormat="false" ht="15.75" hidden="false" customHeight="false" outlineLevel="0" collapsed="false">
      <c r="G82" s="539"/>
    </row>
    <row r="83" customFormat="false" ht="15.75" hidden="false" customHeight="false" outlineLevel="0" collapsed="false">
      <c r="G83" s="539"/>
    </row>
    <row r="84" customFormat="false" ht="15.75" hidden="false" customHeight="false" outlineLevel="0" collapsed="false">
      <c r="G84" s="539"/>
    </row>
    <row r="85" customFormat="false" ht="15.75" hidden="false" customHeight="false" outlineLevel="0" collapsed="false">
      <c r="G85" s="539"/>
    </row>
    <row r="86" customFormat="false" ht="15.75" hidden="false" customHeight="false" outlineLevel="0" collapsed="false">
      <c r="G86" s="539"/>
    </row>
    <row r="87" customFormat="false" ht="15.75" hidden="false" customHeight="false" outlineLevel="0" collapsed="false">
      <c r="G87" s="539"/>
    </row>
    <row r="88" customFormat="false" ht="15.75" hidden="false" customHeight="false" outlineLevel="0" collapsed="false">
      <c r="G88" s="539"/>
    </row>
    <row r="89" customFormat="false" ht="15.75" hidden="false" customHeight="false" outlineLevel="0" collapsed="false">
      <c r="G89" s="539"/>
    </row>
    <row r="90" customFormat="false" ht="15.75" hidden="false" customHeight="false" outlineLevel="0" collapsed="false">
      <c r="G90" s="539"/>
    </row>
    <row r="91" customFormat="false" ht="15.75" hidden="false" customHeight="false" outlineLevel="0" collapsed="false">
      <c r="G91" s="539"/>
    </row>
    <row r="92" customFormat="false" ht="15.75" hidden="false" customHeight="false" outlineLevel="0" collapsed="false">
      <c r="G92" s="539"/>
    </row>
    <row r="93" customFormat="false" ht="15.75" hidden="false" customHeight="false" outlineLevel="0" collapsed="false">
      <c r="G93" s="539"/>
    </row>
    <row r="94" customFormat="false" ht="15.75" hidden="false" customHeight="false" outlineLevel="0" collapsed="false">
      <c r="G94" s="539"/>
    </row>
    <row r="95" customFormat="false" ht="15.75" hidden="false" customHeight="false" outlineLevel="0" collapsed="false">
      <c r="G95" s="539"/>
    </row>
    <row r="96" customFormat="false" ht="15.75" hidden="false" customHeight="false" outlineLevel="0" collapsed="false">
      <c r="G96" s="539"/>
    </row>
    <row r="97" customFormat="false" ht="15.75" hidden="false" customHeight="false" outlineLevel="0" collapsed="false">
      <c r="G97" s="539"/>
    </row>
    <row r="98" customFormat="false" ht="15.75" hidden="false" customHeight="false" outlineLevel="0" collapsed="false">
      <c r="G98" s="539"/>
    </row>
    <row r="99" customFormat="false" ht="15.75" hidden="false" customHeight="false" outlineLevel="0" collapsed="false">
      <c r="G99" s="539"/>
    </row>
    <row r="100" customFormat="false" ht="15.75" hidden="false" customHeight="false" outlineLevel="0" collapsed="false">
      <c r="G100" s="539"/>
    </row>
    <row r="101" customFormat="false" ht="15.75" hidden="false" customHeight="false" outlineLevel="0" collapsed="false">
      <c r="G101" s="539"/>
    </row>
    <row r="102" customFormat="false" ht="15.75" hidden="false" customHeight="false" outlineLevel="0" collapsed="false">
      <c r="G102" s="539"/>
    </row>
    <row r="103" customFormat="false" ht="15.75" hidden="false" customHeight="false" outlineLevel="0" collapsed="false">
      <c r="G103" s="539"/>
    </row>
    <row r="104" customFormat="false" ht="15.75" hidden="false" customHeight="false" outlineLevel="0" collapsed="false">
      <c r="G104" s="539"/>
    </row>
    <row r="105" customFormat="false" ht="15.75" hidden="false" customHeight="false" outlineLevel="0" collapsed="false">
      <c r="G105" s="539"/>
    </row>
    <row r="106" customFormat="false" ht="15.75" hidden="false" customHeight="false" outlineLevel="0" collapsed="false">
      <c r="G106" s="539"/>
    </row>
    <row r="107" customFormat="false" ht="15.75" hidden="false" customHeight="false" outlineLevel="0" collapsed="false">
      <c r="G107" s="539"/>
    </row>
    <row r="108" customFormat="false" ht="15.75" hidden="false" customHeight="false" outlineLevel="0" collapsed="false">
      <c r="G108" s="539"/>
    </row>
    <row r="109" customFormat="false" ht="15.75" hidden="false" customHeight="false" outlineLevel="0" collapsed="false">
      <c r="G109" s="539"/>
    </row>
    <row r="110" customFormat="false" ht="15.75" hidden="false" customHeight="false" outlineLevel="0" collapsed="false">
      <c r="G110" s="539"/>
    </row>
    <row r="111" customFormat="false" ht="15.75" hidden="false" customHeight="false" outlineLevel="0" collapsed="false">
      <c r="G111" s="539"/>
    </row>
    <row r="112" customFormat="false" ht="15.75" hidden="false" customHeight="false" outlineLevel="0" collapsed="false">
      <c r="G112" s="539"/>
    </row>
    <row r="113" customFormat="false" ht="15.75" hidden="false" customHeight="false" outlineLevel="0" collapsed="false">
      <c r="G113" s="539"/>
    </row>
    <row r="114" customFormat="false" ht="15.75" hidden="false" customHeight="false" outlineLevel="0" collapsed="false">
      <c r="G114" s="539"/>
    </row>
    <row r="115" customFormat="false" ht="15.75" hidden="false" customHeight="false" outlineLevel="0" collapsed="false">
      <c r="G115" s="539"/>
    </row>
    <row r="116" customFormat="false" ht="15.75" hidden="false" customHeight="false" outlineLevel="0" collapsed="false">
      <c r="G116" s="539"/>
    </row>
    <row r="117" customFormat="false" ht="15.75" hidden="false" customHeight="false" outlineLevel="0" collapsed="false">
      <c r="G117" s="539"/>
    </row>
    <row r="118" customFormat="false" ht="15.75" hidden="false" customHeight="false" outlineLevel="0" collapsed="false">
      <c r="G118" s="539"/>
    </row>
    <row r="119" customFormat="false" ht="15.75" hidden="false" customHeight="false" outlineLevel="0" collapsed="false">
      <c r="G119" s="539"/>
    </row>
    <row r="120" customFormat="false" ht="15.75" hidden="false" customHeight="false" outlineLevel="0" collapsed="false">
      <c r="G120" s="539"/>
    </row>
    <row r="121" customFormat="false" ht="15.75" hidden="false" customHeight="false" outlineLevel="0" collapsed="false">
      <c r="G121" s="539"/>
    </row>
    <row r="122" customFormat="false" ht="15.75" hidden="false" customHeight="false" outlineLevel="0" collapsed="false">
      <c r="G122" s="539"/>
    </row>
    <row r="123" customFormat="false" ht="15.75" hidden="false" customHeight="false" outlineLevel="0" collapsed="false">
      <c r="G123" s="539"/>
    </row>
    <row r="124" customFormat="false" ht="15.75" hidden="false" customHeight="false" outlineLevel="0" collapsed="false">
      <c r="G124" s="539"/>
    </row>
    <row r="125" customFormat="false" ht="15.75" hidden="false" customHeight="false" outlineLevel="0" collapsed="false">
      <c r="G125" s="539"/>
    </row>
    <row r="126" customFormat="false" ht="15.75" hidden="false" customHeight="false" outlineLevel="0" collapsed="false">
      <c r="G126" s="539"/>
    </row>
    <row r="127" customFormat="false" ht="15.75" hidden="false" customHeight="false" outlineLevel="0" collapsed="false">
      <c r="G127" s="539"/>
    </row>
    <row r="128" customFormat="false" ht="15.75" hidden="false" customHeight="false" outlineLevel="0" collapsed="false">
      <c r="G128" s="539"/>
    </row>
    <row r="129" customFormat="false" ht="15.75" hidden="false" customHeight="false" outlineLevel="0" collapsed="false">
      <c r="G129" s="539"/>
    </row>
    <row r="130" customFormat="false" ht="15.75" hidden="false" customHeight="false" outlineLevel="0" collapsed="false">
      <c r="G130" s="539"/>
    </row>
    <row r="131" customFormat="false" ht="15.75" hidden="false" customHeight="false" outlineLevel="0" collapsed="false">
      <c r="G131" s="539"/>
    </row>
    <row r="132" customFormat="false" ht="15.75" hidden="false" customHeight="false" outlineLevel="0" collapsed="false">
      <c r="G132" s="539"/>
    </row>
    <row r="133" customFormat="false" ht="15.75" hidden="false" customHeight="false" outlineLevel="0" collapsed="false">
      <c r="G133" s="539"/>
    </row>
    <row r="134" customFormat="false" ht="15.75" hidden="false" customHeight="false" outlineLevel="0" collapsed="false">
      <c r="G134" s="539"/>
    </row>
    <row r="135" customFormat="false" ht="15.75" hidden="false" customHeight="false" outlineLevel="0" collapsed="false">
      <c r="G135" s="539"/>
    </row>
    <row r="136" customFormat="false" ht="15.75" hidden="false" customHeight="false" outlineLevel="0" collapsed="false">
      <c r="G136" s="539"/>
    </row>
    <row r="137" customFormat="false" ht="15.75" hidden="false" customHeight="false" outlineLevel="0" collapsed="false">
      <c r="G137" s="539"/>
    </row>
    <row r="138" customFormat="false" ht="15.75" hidden="false" customHeight="false" outlineLevel="0" collapsed="false">
      <c r="G138" s="539"/>
    </row>
    <row r="139" customFormat="false" ht="15.75" hidden="false" customHeight="false" outlineLevel="0" collapsed="false">
      <c r="G139" s="539"/>
    </row>
    <row r="140" customFormat="false" ht="15.75" hidden="false" customHeight="false" outlineLevel="0" collapsed="false">
      <c r="G140" s="539"/>
    </row>
    <row r="141" customFormat="false" ht="15.75" hidden="false" customHeight="false" outlineLevel="0" collapsed="false">
      <c r="G141" s="539"/>
    </row>
    <row r="142" customFormat="false" ht="15.75" hidden="false" customHeight="false" outlineLevel="0" collapsed="false">
      <c r="G142" s="539"/>
    </row>
    <row r="143" customFormat="false" ht="15.75" hidden="false" customHeight="false" outlineLevel="0" collapsed="false">
      <c r="G143" s="539"/>
    </row>
    <row r="144" customFormat="false" ht="15.75" hidden="false" customHeight="false" outlineLevel="0" collapsed="false">
      <c r="G144" s="539"/>
    </row>
    <row r="145" customFormat="false" ht="15.75" hidden="false" customHeight="false" outlineLevel="0" collapsed="false">
      <c r="G145" s="539"/>
    </row>
    <row r="146" customFormat="false" ht="15.75" hidden="false" customHeight="false" outlineLevel="0" collapsed="false">
      <c r="G146" s="539"/>
    </row>
    <row r="147" customFormat="false" ht="15.75" hidden="false" customHeight="false" outlineLevel="0" collapsed="false">
      <c r="G147" s="539"/>
    </row>
    <row r="148" customFormat="false" ht="15.75" hidden="false" customHeight="false" outlineLevel="0" collapsed="false">
      <c r="G148" s="539"/>
    </row>
    <row r="149" customFormat="false" ht="15.75" hidden="false" customHeight="false" outlineLevel="0" collapsed="false">
      <c r="G149" s="539"/>
    </row>
    <row r="150" customFormat="false" ht="15.75" hidden="false" customHeight="false" outlineLevel="0" collapsed="false">
      <c r="G150" s="539"/>
    </row>
    <row r="151" customFormat="false" ht="15.75" hidden="false" customHeight="false" outlineLevel="0" collapsed="false">
      <c r="G151" s="539"/>
    </row>
    <row r="152" customFormat="false" ht="15.75" hidden="false" customHeight="false" outlineLevel="0" collapsed="false">
      <c r="G152" s="539"/>
    </row>
    <row r="153" customFormat="false" ht="15.75" hidden="false" customHeight="false" outlineLevel="0" collapsed="false">
      <c r="G153" s="539"/>
    </row>
    <row r="154" customFormat="false" ht="15.75" hidden="false" customHeight="false" outlineLevel="0" collapsed="false">
      <c r="G154" s="539"/>
    </row>
    <row r="155" customFormat="false" ht="15.75" hidden="false" customHeight="false" outlineLevel="0" collapsed="false">
      <c r="G155" s="539"/>
    </row>
    <row r="156" customFormat="false" ht="15.75" hidden="false" customHeight="false" outlineLevel="0" collapsed="false">
      <c r="G156" s="539"/>
    </row>
    <row r="157" customFormat="false" ht="15.75" hidden="false" customHeight="false" outlineLevel="0" collapsed="false">
      <c r="G157" s="539"/>
    </row>
    <row r="158" customFormat="false" ht="15.75" hidden="false" customHeight="false" outlineLevel="0" collapsed="false">
      <c r="G158" s="539"/>
    </row>
    <row r="159" customFormat="false" ht="15.75" hidden="false" customHeight="false" outlineLevel="0" collapsed="false">
      <c r="G159" s="539"/>
    </row>
    <row r="160" customFormat="false" ht="15.75" hidden="false" customHeight="false" outlineLevel="0" collapsed="false">
      <c r="G160" s="539"/>
    </row>
    <row r="161" customFormat="false" ht="15.75" hidden="false" customHeight="false" outlineLevel="0" collapsed="false">
      <c r="G161" s="539"/>
    </row>
    <row r="162" customFormat="false" ht="15.75" hidden="false" customHeight="false" outlineLevel="0" collapsed="false">
      <c r="G162" s="539"/>
    </row>
    <row r="163" customFormat="false" ht="15.75" hidden="false" customHeight="false" outlineLevel="0" collapsed="false">
      <c r="G163" s="539"/>
    </row>
    <row r="164" customFormat="false" ht="15.75" hidden="false" customHeight="false" outlineLevel="0" collapsed="false">
      <c r="G164" s="539"/>
    </row>
    <row r="165" customFormat="false" ht="15.75" hidden="false" customHeight="false" outlineLevel="0" collapsed="false">
      <c r="G165" s="539"/>
    </row>
    <row r="166" customFormat="false" ht="15.75" hidden="false" customHeight="false" outlineLevel="0" collapsed="false">
      <c r="G166" s="539"/>
    </row>
    <row r="167" customFormat="false" ht="15.75" hidden="false" customHeight="false" outlineLevel="0" collapsed="false">
      <c r="G167" s="539"/>
    </row>
    <row r="168" customFormat="false" ht="15.75" hidden="false" customHeight="false" outlineLevel="0" collapsed="false">
      <c r="G168" s="539"/>
    </row>
    <row r="169" customFormat="false" ht="15.75" hidden="false" customHeight="false" outlineLevel="0" collapsed="false">
      <c r="G169" s="539"/>
    </row>
    <row r="170" customFormat="false" ht="15.75" hidden="false" customHeight="false" outlineLevel="0" collapsed="false">
      <c r="G170" s="539"/>
    </row>
    <row r="171" customFormat="false" ht="15.75" hidden="false" customHeight="false" outlineLevel="0" collapsed="false">
      <c r="G171" s="539"/>
    </row>
    <row r="172" customFormat="false" ht="15.75" hidden="false" customHeight="false" outlineLevel="0" collapsed="false">
      <c r="G172" s="539"/>
    </row>
    <row r="173" customFormat="false" ht="15.75" hidden="false" customHeight="false" outlineLevel="0" collapsed="false">
      <c r="G173" s="539"/>
    </row>
    <row r="174" customFormat="false" ht="15.75" hidden="false" customHeight="false" outlineLevel="0" collapsed="false">
      <c r="G174" s="539"/>
    </row>
    <row r="175" customFormat="false" ht="15.75" hidden="false" customHeight="false" outlineLevel="0" collapsed="false">
      <c r="G175" s="539"/>
    </row>
    <row r="176" customFormat="false" ht="15.75" hidden="false" customHeight="false" outlineLevel="0" collapsed="false">
      <c r="G176" s="539"/>
    </row>
    <row r="177" customFormat="false" ht="15.75" hidden="false" customHeight="false" outlineLevel="0" collapsed="false">
      <c r="G177" s="539"/>
    </row>
    <row r="178" customFormat="false" ht="15.75" hidden="false" customHeight="false" outlineLevel="0" collapsed="false">
      <c r="G178" s="539"/>
    </row>
    <row r="179" customFormat="false" ht="15.75" hidden="false" customHeight="false" outlineLevel="0" collapsed="false">
      <c r="G179" s="539"/>
    </row>
    <row r="180" customFormat="false" ht="15.75" hidden="false" customHeight="false" outlineLevel="0" collapsed="false">
      <c r="G180" s="539"/>
    </row>
    <row r="181" customFormat="false" ht="15.75" hidden="false" customHeight="false" outlineLevel="0" collapsed="false">
      <c r="G181" s="539"/>
    </row>
    <row r="182" customFormat="false" ht="15.75" hidden="false" customHeight="false" outlineLevel="0" collapsed="false">
      <c r="G182" s="539"/>
    </row>
    <row r="183" customFormat="false" ht="15.75" hidden="false" customHeight="false" outlineLevel="0" collapsed="false">
      <c r="G183" s="539"/>
    </row>
    <row r="184" customFormat="false" ht="15.75" hidden="false" customHeight="false" outlineLevel="0" collapsed="false">
      <c r="G184" s="539"/>
    </row>
    <row r="185" customFormat="false" ht="15.75" hidden="false" customHeight="false" outlineLevel="0" collapsed="false">
      <c r="G185" s="539"/>
    </row>
    <row r="186" customFormat="false" ht="15.75" hidden="false" customHeight="false" outlineLevel="0" collapsed="false">
      <c r="G186" s="539"/>
    </row>
    <row r="187" customFormat="false" ht="15.75" hidden="false" customHeight="false" outlineLevel="0" collapsed="false">
      <c r="G187" s="539"/>
    </row>
    <row r="188" customFormat="false" ht="15.75" hidden="false" customHeight="false" outlineLevel="0" collapsed="false">
      <c r="G188" s="539"/>
    </row>
    <row r="189" customFormat="false" ht="15.75" hidden="false" customHeight="false" outlineLevel="0" collapsed="false">
      <c r="G189" s="539"/>
    </row>
    <row r="190" customFormat="false" ht="15.75" hidden="false" customHeight="false" outlineLevel="0" collapsed="false">
      <c r="G190" s="539"/>
    </row>
    <row r="191" customFormat="false" ht="15.75" hidden="false" customHeight="false" outlineLevel="0" collapsed="false">
      <c r="G191" s="539"/>
    </row>
    <row r="192" customFormat="false" ht="15.75" hidden="false" customHeight="false" outlineLevel="0" collapsed="false">
      <c r="G192" s="539"/>
    </row>
    <row r="193" customFormat="false" ht="15.75" hidden="false" customHeight="false" outlineLevel="0" collapsed="false">
      <c r="G193" s="539"/>
    </row>
    <row r="194" customFormat="false" ht="15.75" hidden="false" customHeight="false" outlineLevel="0" collapsed="false">
      <c r="G194" s="539"/>
    </row>
    <row r="195" customFormat="false" ht="15.75" hidden="false" customHeight="false" outlineLevel="0" collapsed="false">
      <c r="G195" s="539"/>
    </row>
    <row r="196" customFormat="false" ht="15.75" hidden="false" customHeight="false" outlineLevel="0" collapsed="false">
      <c r="G196" s="539"/>
    </row>
    <row r="197" customFormat="false" ht="15.75" hidden="false" customHeight="false" outlineLevel="0" collapsed="false">
      <c r="G197" s="539"/>
    </row>
    <row r="198" customFormat="false" ht="15.75" hidden="false" customHeight="false" outlineLevel="0" collapsed="false">
      <c r="G198" s="539"/>
    </row>
    <row r="199" customFormat="false" ht="15.75" hidden="false" customHeight="false" outlineLevel="0" collapsed="false">
      <c r="G199" s="539"/>
    </row>
    <row r="200" customFormat="false" ht="15.75" hidden="false" customHeight="false" outlineLevel="0" collapsed="false">
      <c r="G200" s="539"/>
    </row>
    <row r="201" customFormat="false" ht="15.75" hidden="false" customHeight="false" outlineLevel="0" collapsed="false">
      <c r="G201" s="539"/>
    </row>
    <row r="202" customFormat="false" ht="15.75" hidden="false" customHeight="false" outlineLevel="0" collapsed="false">
      <c r="G202" s="539"/>
    </row>
    <row r="203" customFormat="false" ht="15.75" hidden="false" customHeight="false" outlineLevel="0" collapsed="false">
      <c r="G203" s="539"/>
    </row>
    <row r="204" customFormat="false" ht="15.75" hidden="false" customHeight="false" outlineLevel="0" collapsed="false">
      <c r="G204" s="539"/>
    </row>
    <row r="205" customFormat="false" ht="15.75" hidden="false" customHeight="false" outlineLevel="0" collapsed="false">
      <c r="G205" s="539"/>
    </row>
    <row r="206" customFormat="false" ht="15.75" hidden="false" customHeight="false" outlineLevel="0" collapsed="false">
      <c r="G206" s="539"/>
    </row>
    <row r="207" customFormat="false" ht="15.75" hidden="false" customHeight="false" outlineLevel="0" collapsed="false">
      <c r="G207" s="539"/>
    </row>
    <row r="208" customFormat="false" ht="15.75" hidden="false" customHeight="false" outlineLevel="0" collapsed="false">
      <c r="G208" s="539"/>
    </row>
    <row r="209" customFormat="false" ht="15.75" hidden="false" customHeight="false" outlineLevel="0" collapsed="false">
      <c r="G209" s="539"/>
    </row>
    <row r="210" customFormat="false" ht="15.75" hidden="false" customHeight="false" outlineLevel="0" collapsed="false">
      <c r="G210" s="539"/>
    </row>
    <row r="211" customFormat="false" ht="15.75" hidden="false" customHeight="false" outlineLevel="0" collapsed="false">
      <c r="G211" s="539"/>
    </row>
    <row r="212" customFormat="false" ht="15.75" hidden="false" customHeight="false" outlineLevel="0" collapsed="false">
      <c r="G212" s="539"/>
    </row>
    <row r="213" customFormat="false" ht="15.75" hidden="false" customHeight="false" outlineLevel="0" collapsed="false">
      <c r="G213" s="539"/>
    </row>
    <row r="214" customFormat="false" ht="15.75" hidden="false" customHeight="false" outlineLevel="0" collapsed="false">
      <c r="G214" s="539"/>
    </row>
    <row r="215" customFormat="false" ht="15.75" hidden="false" customHeight="false" outlineLevel="0" collapsed="false">
      <c r="G215" s="539"/>
    </row>
    <row r="216" customFormat="false" ht="15.75" hidden="false" customHeight="false" outlineLevel="0" collapsed="false">
      <c r="G216" s="539"/>
    </row>
    <row r="217" customFormat="false" ht="15.75" hidden="false" customHeight="false" outlineLevel="0" collapsed="false">
      <c r="G217" s="539"/>
    </row>
    <row r="218" customFormat="false" ht="15.75" hidden="false" customHeight="false" outlineLevel="0" collapsed="false">
      <c r="G218" s="539"/>
    </row>
    <row r="219" customFormat="false" ht="15.75" hidden="false" customHeight="false" outlineLevel="0" collapsed="false">
      <c r="G219" s="539"/>
    </row>
    <row r="220" customFormat="false" ht="15.75" hidden="false" customHeight="false" outlineLevel="0" collapsed="false">
      <c r="G220" s="539"/>
    </row>
    <row r="221" customFormat="false" ht="15.75" hidden="false" customHeight="false" outlineLevel="0" collapsed="false">
      <c r="G221" s="539"/>
    </row>
    <row r="222" customFormat="false" ht="15.75" hidden="false" customHeight="false" outlineLevel="0" collapsed="false">
      <c r="G222" s="539"/>
    </row>
    <row r="223" customFormat="false" ht="15.75" hidden="false" customHeight="false" outlineLevel="0" collapsed="false">
      <c r="G223" s="539"/>
    </row>
    <row r="224" customFormat="false" ht="15.75" hidden="false" customHeight="false" outlineLevel="0" collapsed="false">
      <c r="G224" s="539"/>
    </row>
    <row r="225" customFormat="false" ht="15.75" hidden="false" customHeight="false" outlineLevel="0" collapsed="false">
      <c r="G225" s="539"/>
    </row>
    <row r="226" customFormat="false" ht="15.75" hidden="false" customHeight="false" outlineLevel="0" collapsed="false">
      <c r="G226" s="539"/>
    </row>
    <row r="227" customFormat="false" ht="15.75" hidden="false" customHeight="false" outlineLevel="0" collapsed="false">
      <c r="G227" s="539"/>
    </row>
    <row r="228" customFormat="false" ht="15.75" hidden="false" customHeight="false" outlineLevel="0" collapsed="false">
      <c r="G228" s="539"/>
    </row>
    <row r="229" customFormat="false" ht="15.75" hidden="false" customHeight="false" outlineLevel="0" collapsed="false">
      <c r="G229" s="539"/>
    </row>
    <row r="230" customFormat="false" ht="15.75" hidden="false" customHeight="false" outlineLevel="0" collapsed="false">
      <c r="G230" s="539"/>
    </row>
    <row r="231" customFormat="false" ht="15.75" hidden="false" customHeight="false" outlineLevel="0" collapsed="false">
      <c r="G231" s="539"/>
    </row>
    <row r="232" customFormat="false" ht="15.75" hidden="false" customHeight="false" outlineLevel="0" collapsed="false">
      <c r="G232" s="539"/>
    </row>
    <row r="233" customFormat="false" ht="15.75" hidden="false" customHeight="false" outlineLevel="0" collapsed="false">
      <c r="G233" s="539"/>
    </row>
    <row r="234" customFormat="false" ht="15.75" hidden="false" customHeight="false" outlineLevel="0" collapsed="false">
      <c r="G234" s="539"/>
    </row>
    <row r="235" customFormat="false" ht="15.75" hidden="false" customHeight="false" outlineLevel="0" collapsed="false">
      <c r="G235" s="539"/>
    </row>
    <row r="236" customFormat="false" ht="15.75" hidden="false" customHeight="false" outlineLevel="0" collapsed="false">
      <c r="G236" s="539"/>
    </row>
    <row r="237" customFormat="false" ht="15.75" hidden="false" customHeight="false" outlineLevel="0" collapsed="false">
      <c r="G237" s="539"/>
    </row>
    <row r="238" customFormat="false" ht="15.75" hidden="false" customHeight="false" outlineLevel="0" collapsed="false">
      <c r="G238" s="539"/>
    </row>
    <row r="239" customFormat="false" ht="15.75" hidden="false" customHeight="false" outlineLevel="0" collapsed="false">
      <c r="G239" s="539"/>
    </row>
    <row r="240" customFormat="false" ht="15.75" hidden="false" customHeight="false" outlineLevel="0" collapsed="false">
      <c r="G240" s="539"/>
    </row>
    <row r="241" customFormat="false" ht="15.75" hidden="false" customHeight="false" outlineLevel="0" collapsed="false">
      <c r="G241" s="539"/>
    </row>
    <row r="242" customFormat="false" ht="15.75" hidden="false" customHeight="false" outlineLevel="0" collapsed="false">
      <c r="G242" s="539"/>
    </row>
    <row r="243" customFormat="false" ht="15.75" hidden="false" customHeight="false" outlineLevel="0" collapsed="false">
      <c r="G243" s="539"/>
    </row>
    <row r="244" customFormat="false" ht="15.75" hidden="false" customHeight="false" outlineLevel="0" collapsed="false">
      <c r="G244" s="539"/>
    </row>
    <row r="245" customFormat="false" ht="15.75" hidden="false" customHeight="false" outlineLevel="0" collapsed="false">
      <c r="G245" s="539"/>
    </row>
    <row r="246" customFormat="false" ht="15.75" hidden="false" customHeight="false" outlineLevel="0" collapsed="false">
      <c r="G246" s="539"/>
    </row>
    <row r="247" customFormat="false" ht="15.75" hidden="false" customHeight="false" outlineLevel="0" collapsed="false">
      <c r="G247" s="539"/>
    </row>
    <row r="248" customFormat="false" ht="15.75" hidden="false" customHeight="false" outlineLevel="0" collapsed="false">
      <c r="G248" s="539"/>
    </row>
    <row r="249" customFormat="false" ht="15.75" hidden="false" customHeight="false" outlineLevel="0" collapsed="false">
      <c r="G249" s="539"/>
    </row>
    <row r="250" customFormat="false" ht="15.75" hidden="false" customHeight="false" outlineLevel="0" collapsed="false">
      <c r="G250" s="539"/>
    </row>
    <row r="251" customFormat="false" ht="15.75" hidden="false" customHeight="false" outlineLevel="0" collapsed="false">
      <c r="G251" s="539"/>
    </row>
    <row r="252" customFormat="false" ht="15.75" hidden="false" customHeight="false" outlineLevel="0" collapsed="false">
      <c r="G252" s="539"/>
    </row>
    <row r="253" customFormat="false" ht="15.75" hidden="false" customHeight="false" outlineLevel="0" collapsed="false">
      <c r="G253" s="539"/>
    </row>
    <row r="254" customFormat="false" ht="15.75" hidden="false" customHeight="false" outlineLevel="0" collapsed="false">
      <c r="G254" s="539"/>
    </row>
    <row r="255" customFormat="false" ht="15.75" hidden="false" customHeight="false" outlineLevel="0" collapsed="false">
      <c r="G255" s="539"/>
    </row>
    <row r="256" customFormat="false" ht="15.75" hidden="false" customHeight="false" outlineLevel="0" collapsed="false">
      <c r="G256" s="539"/>
    </row>
    <row r="257" customFormat="false" ht="15.75" hidden="false" customHeight="false" outlineLevel="0" collapsed="false">
      <c r="G257" s="539"/>
    </row>
    <row r="258" customFormat="false" ht="15.75" hidden="false" customHeight="false" outlineLevel="0" collapsed="false">
      <c r="G258" s="539"/>
    </row>
    <row r="259" customFormat="false" ht="15.75" hidden="false" customHeight="false" outlineLevel="0" collapsed="false">
      <c r="G259" s="539"/>
    </row>
    <row r="260" customFormat="false" ht="15.75" hidden="false" customHeight="false" outlineLevel="0" collapsed="false">
      <c r="G260" s="539"/>
    </row>
    <row r="261" customFormat="false" ht="15.75" hidden="false" customHeight="false" outlineLevel="0" collapsed="false">
      <c r="G261" s="539"/>
    </row>
    <row r="262" customFormat="false" ht="15.75" hidden="false" customHeight="false" outlineLevel="0" collapsed="false">
      <c r="G262" s="539"/>
    </row>
    <row r="263" customFormat="false" ht="15.75" hidden="false" customHeight="false" outlineLevel="0" collapsed="false">
      <c r="G263" s="539"/>
    </row>
    <row r="264" customFormat="false" ht="15.75" hidden="false" customHeight="false" outlineLevel="0" collapsed="false">
      <c r="G264" s="539"/>
    </row>
    <row r="265" customFormat="false" ht="15.75" hidden="false" customHeight="false" outlineLevel="0" collapsed="false">
      <c r="G265" s="539"/>
    </row>
    <row r="266" customFormat="false" ht="15.75" hidden="false" customHeight="false" outlineLevel="0" collapsed="false">
      <c r="G266" s="539"/>
    </row>
    <row r="267" customFormat="false" ht="15.75" hidden="false" customHeight="false" outlineLevel="0" collapsed="false">
      <c r="G267" s="539"/>
    </row>
    <row r="268" customFormat="false" ht="15.75" hidden="false" customHeight="false" outlineLevel="0" collapsed="false">
      <c r="G268" s="539"/>
    </row>
    <row r="269" customFormat="false" ht="15.75" hidden="false" customHeight="false" outlineLevel="0" collapsed="false">
      <c r="G269" s="539"/>
    </row>
    <row r="270" customFormat="false" ht="15.75" hidden="false" customHeight="false" outlineLevel="0" collapsed="false">
      <c r="G270" s="539"/>
    </row>
    <row r="271" customFormat="false" ht="15.75" hidden="false" customHeight="false" outlineLevel="0" collapsed="false">
      <c r="G271" s="539"/>
    </row>
    <row r="272" customFormat="false" ht="15.75" hidden="false" customHeight="false" outlineLevel="0" collapsed="false">
      <c r="G272" s="539"/>
    </row>
    <row r="273" customFormat="false" ht="15.75" hidden="false" customHeight="false" outlineLevel="0" collapsed="false">
      <c r="G273" s="539"/>
    </row>
    <row r="274" customFormat="false" ht="15.75" hidden="false" customHeight="false" outlineLevel="0" collapsed="false">
      <c r="G274" s="539"/>
    </row>
    <row r="275" customFormat="false" ht="15.75" hidden="false" customHeight="false" outlineLevel="0" collapsed="false">
      <c r="G275" s="539"/>
    </row>
    <row r="276" customFormat="false" ht="15.75" hidden="false" customHeight="false" outlineLevel="0" collapsed="false">
      <c r="G276" s="539"/>
    </row>
    <row r="277" customFormat="false" ht="15.75" hidden="false" customHeight="false" outlineLevel="0" collapsed="false">
      <c r="G277" s="539"/>
    </row>
    <row r="278" customFormat="false" ht="15.75" hidden="false" customHeight="false" outlineLevel="0" collapsed="false">
      <c r="G278" s="539"/>
    </row>
    <row r="279" customFormat="false" ht="15.75" hidden="false" customHeight="false" outlineLevel="0" collapsed="false">
      <c r="G279" s="539"/>
    </row>
    <row r="280" customFormat="false" ht="15.75" hidden="false" customHeight="false" outlineLevel="0" collapsed="false">
      <c r="G280" s="539"/>
    </row>
    <row r="281" customFormat="false" ht="15.75" hidden="false" customHeight="false" outlineLevel="0" collapsed="false">
      <c r="G281" s="539"/>
    </row>
    <row r="282" customFormat="false" ht="15.75" hidden="false" customHeight="false" outlineLevel="0" collapsed="false">
      <c r="G282" s="539"/>
    </row>
    <row r="283" customFormat="false" ht="15.75" hidden="false" customHeight="false" outlineLevel="0" collapsed="false">
      <c r="G283" s="539"/>
    </row>
    <row r="284" customFormat="false" ht="15.75" hidden="false" customHeight="false" outlineLevel="0" collapsed="false">
      <c r="G284" s="539"/>
    </row>
    <row r="285" customFormat="false" ht="15.75" hidden="false" customHeight="false" outlineLevel="0" collapsed="false">
      <c r="G285" s="539"/>
    </row>
    <row r="286" customFormat="false" ht="15.75" hidden="false" customHeight="false" outlineLevel="0" collapsed="false">
      <c r="G286" s="539"/>
    </row>
    <row r="287" customFormat="false" ht="15.75" hidden="false" customHeight="false" outlineLevel="0" collapsed="false">
      <c r="G287" s="539"/>
    </row>
    <row r="288" customFormat="false" ht="15.75" hidden="false" customHeight="false" outlineLevel="0" collapsed="false">
      <c r="G288" s="539"/>
    </row>
    <row r="289" customFormat="false" ht="15.75" hidden="false" customHeight="false" outlineLevel="0" collapsed="false">
      <c r="G289" s="539"/>
    </row>
    <row r="290" customFormat="false" ht="15.75" hidden="false" customHeight="false" outlineLevel="0" collapsed="false">
      <c r="G290" s="539"/>
    </row>
    <row r="291" customFormat="false" ht="15.75" hidden="false" customHeight="false" outlineLevel="0" collapsed="false">
      <c r="G291" s="539"/>
    </row>
    <row r="292" customFormat="false" ht="15.75" hidden="false" customHeight="false" outlineLevel="0" collapsed="false">
      <c r="G292" s="539"/>
    </row>
  </sheetData>
  <mergeCells count="2">
    <mergeCell ref="D7:G7"/>
    <mergeCell ref="H7:K7"/>
  </mergeCells>
  <printOptions headings="false" gridLines="false" gridLinesSet="true" horizontalCentered="true" verticalCentered="false"/>
  <pageMargins left="0.196527777777778" right="0.196527777777778" top="0.779861111111111" bottom="0.27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4" topLeftCell="C892" activePane="bottomRight" state="frozen"/>
      <selection pane="topLeft" activeCell="A8" activeCellId="0" sqref="A8"/>
      <selection pane="topRight" activeCell="C8" activeCellId="0" sqref="C8"/>
      <selection pane="bottomLeft" activeCell="A892" activeCellId="0" sqref="A892"/>
      <selection pane="bottomRight" activeCell="A898" activeCellId="0" sqref="A8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6.99"/>
    <col collapsed="false" customWidth="true" hidden="false" outlineLevel="0" max="2" min="2" style="543" width="19.28"/>
    <col collapsed="false" customWidth="true" hidden="false" outlineLevel="0" max="3" min="3" style="3" width="10.71"/>
    <col collapsed="false" customWidth="true" hidden="false" outlineLevel="0" max="5" min="4" style="3" width="11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false" hidden="false" outlineLevel="0" max="257" min="10" style="544" width="9.14"/>
  </cols>
  <sheetData>
    <row r="1" customFormat="false" ht="12.75" hidden="false" customHeight="false" outlineLevel="0" collapsed="false">
      <c r="H1" s="4" t="s">
        <v>155</v>
      </c>
    </row>
    <row r="2" customFormat="false" ht="12.75" hidden="false" customHeight="false" outlineLevel="0" collapsed="false">
      <c r="H2" s="4" t="s">
        <v>156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46" customFormat="true" ht="18" hidden="false" customHeight="true" outlineLevel="0" collapsed="false">
      <c r="A6" s="545" t="s">
        <v>157</v>
      </c>
      <c r="B6" s="545"/>
      <c r="C6" s="545"/>
      <c r="D6" s="545"/>
      <c r="E6" s="545"/>
      <c r="F6" s="545"/>
      <c r="G6" s="545"/>
      <c r="H6" s="545"/>
      <c r="I6" s="545"/>
    </row>
    <row r="7" s="546" customFormat="true" ht="15.75" hidden="false" customHeight="true" outlineLevel="0" collapsed="false">
      <c r="A7" s="547" t="s">
        <v>158</v>
      </c>
      <c r="B7" s="547"/>
      <c r="C7" s="547"/>
      <c r="D7" s="547"/>
      <c r="E7" s="547"/>
      <c r="F7" s="547"/>
      <c r="G7" s="547"/>
      <c r="H7" s="547"/>
      <c r="I7" s="547"/>
    </row>
    <row r="8" customFormat="false" ht="13.5" hidden="false" customHeight="true" outlineLevel="0" collapsed="false">
      <c r="A8" s="13" t="s">
        <v>6</v>
      </c>
      <c r="B8" s="548"/>
      <c r="C8" s="548"/>
      <c r="D8" s="548"/>
      <c r="E8" s="548"/>
      <c r="F8" s="548"/>
      <c r="G8" s="549"/>
      <c r="H8" s="548"/>
      <c r="I8" s="549" t="s">
        <v>5</v>
      </c>
    </row>
    <row r="9" customFormat="false" ht="19.5" hidden="false" customHeight="true" outlineLevel="0" collapsed="false">
      <c r="A9" s="550"/>
      <c r="B9" s="551"/>
      <c r="C9" s="552" t="s">
        <v>11</v>
      </c>
      <c r="D9" s="552"/>
      <c r="E9" s="552"/>
      <c r="F9" s="553" t="s">
        <v>72</v>
      </c>
      <c r="G9" s="553"/>
      <c r="H9" s="554" t="s">
        <v>73</v>
      </c>
      <c r="I9" s="554"/>
    </row>
    <row r="10" customFormat="false" ht="73.5" hidden="false" customHeight="true" outlineLevel="0" collapsed="false">
      <c r="A10" s="555" t="s">
        <v>159</v>
      </c>
      <c r="B10" s="556" t="s">
        <v>160</v>
      </c>
      <c r="C10" s="557" t="s">
        <v>161</v>
      </c>
      <c r="D10" s="558" t="s">
        <v>12</v>
      </c>
      <c r="E10" s="559" t="s">
        <v>162</v>
      </c>
      <c r="F10" s="560" t="s">
        <v>12</v>
      </c>
      <c r="G10" s="559" t="s">
        <v>162</v>
      </c>
      <c r="H10" s="560" t="s">
        <v>12</v>
      </c>
      <c r="I10" s="561" t="s">
        <v>162</v>
      </c>
    </row>
    <row r="11" s="570" customFormat="true" ht="11.25" hidden="false" customHeight="true" outlineLevel="0" collapsed="false">
      <c r="A11" s="562" t="n">
        <v>1</v>
      </c>
      <c r="B11" s="563" t="n">
        <v>2</v>
      </c>
      <c r="C11" s="564" t="n">
        <v>3</v>
      </c>
      <c r="D11" s="565" t="n">
        <v>4</v>
      </c>
      <c r="E11" s="566" t="n">
        <v>5</v>
      </c>
      <c r="F11" s="567" t="n">
        <v>6</v>
      </c>
      <c r="G11" s="568" t="n">
        <v>7</v>
      </c>
      <c r="H11" s="567" t="n">
        <v>8</v>
      </c>
      <c r="I11" s="569" t="n">
        <v>9</v>
      </c>
    </row>
    <row r="12" s="578" customFormat="true" ht="27" hidden="false" customHeight="false" outlineLevel="0" collapsed="false">
      <c r="A12" s="571" t="s">
        <v>17</v>
      </c>
      <c r="B12" s="572" t="s">
        <v>18</v>
      </c>
      <c r="C12" s="573" t="n">
        <f aca="false">C15</f>
        <v>2000</v>
      </c>
      <c r="D12" s="574" t="n">
        <f aca="false">D15</f>
        <v>2000</v>
      </c>
      <c r="E12" s="575"/>
      <c r="F12" s="576" t="n">
        <f aca="false">F15</f>
        <v>2000</v>
      </c>
      <c r="G12" s="575"/>
      <c r="H12" s="576"/>
      <c r="I12" s="577"/>
    </row>
    <row r="13" customFormat="false" ht="13.5" hidden="true" customHeight="false" outlineLevel="0" collapsed="false">
      <c r="A13" s="579"/>
      <c r="B13" s="580" t="s">
        <v>163</v>
      </c>
      <c r="C13" s="581" t="n">
        <f aca="false">SUM(C14)</f>
        <v>0</v>
      </c>
      <c r="D13" s="582"/>
      <c r="E13" s="583" t="n">
        <f aca="false">G13+I13</f>
        <v>0</v>
      </c>
      <c r="F13" s="584"/>
      <c r="G13" s="585"/>
      <c r="H13" s="584"/>
      <c r="I13" s="586" t="n">
        <f aca="false">SUM(I14)</f>
        <v>0</v>
      </c>
    </row>
    <row r="14" s="595" customFormat="true" ht="13.5" hidden="true" customHeight="false" outlineLevel="0" collapsed="false">
      <c r="A14" s="587"/>
      <c r="B14" s="588" t="s">
        <v>164</v>
      </c>
      <c r="C14" s="589" t="n">
        <f aca="false">SUM(D14:E14)</f>
        <v>0</v>
      </c>
      <c r="D14" s="590"/>
      <c r="E14" s="591" t="n">
        <f aca="false">G14+I14</f>
        <v>0</v>
      </c>
      <c r="F14" s="592"/>
      <c r="G14" s="593"/>
      <c r="H14" s="592"/>
      <c r="I14" s="594"/>
    </row>
    <row r="15" s="603" customFormat="true" ht="15" hidden="false" customHeight="true" outlineLevel="0" collapsed="false">
      <c r="A15" s="596" t="s">
        <v>165</v>
      </c>
      <c r="B15" s="597" t="s">
        <v>166</v>
      </c>
      <c r="C15" s="598" t="n">
        <f aca="false">C16</f>
        <v>2000</v>
      </c>
      <c r="D15" s="599" t="n">
        <f aca="false">D16</f>
        <v>2000</v>
      </c>
      <c r="E15" s="600"/>
      <c r="F15" s="601" t="n">
        <f aca="false">F16</f>
        <v>2000</v>
      </c>
      <c r="G15" s="600"/>
      <c r="H15" s="601"/>
      <c r="I15" s="602"/>
    </row>
    <row r="16" s="607" customFormat="true" ht="12.75" hidden="false" customHeight="false" outlineLevel="0" collapsed="false">
      <c r="A16" s="579"/>
      <c r="B16" s="604" t="s">
        <v>167</v>
      </c>
      <c r="C16" s="581" t="n">
        <f aca="false">SUM(C17)</f>
        <v>2000</v>
      </c>
      <c r="D16" s="582" t="n">
        <f aca="false">SUM(D17)</f>
        <v>2000</v>
      </c>
      <c r="E16" s="583"/>
      <c r="F16" s="584" t="n">
        <f aca="false">SUM(F17)</f>
        <v>2000</v>
      </c>
      <c r="G16" s="585"/>
      <c r="H16" s="605"/>
      <c r="I16" s="606"/>
    </row>
    <row r="17" s="595" customFormat="true" ht="13.5" hidden="false" customHeight="false" outlineLevel="0" collapsed="false">
      <c r="A17" s="587"/>
      <c r="B17" s="608" t="s">
        <v>168</v>
      </c>
      <c r="C17" s="589" t="n">
        <f aca="false">SUM(D17:E17)</f>
        <v>2000</v>
      </c>
      <c r="D17" s="590" t="n">
        <f aca="false">F17+H17</f>
        <v>2000</v>
      </c>
      <c r="E17" s="591"/>
      <c r="F17" s="609" t="n">
        <v>2000</v>
      </c>
      <c r="G17" s="593"/>
      <c r="H17" s="592"/>
      <c r="I17" s="594"/>
    </row>
    <row r="18" s="578" customFormat="true" ht="14.25" hidden="true" customHeight="false" outlineLevel="0" collapsed="false">
      <c r="A18" s="571" t="s">
        <v>169</v>
      </c>
      <c r="B18" s="572" t="s">
        <v>170</v>
      </c>
      <c r="C18" s="573" t="n">
        <f aca="false">SUM(C19)</f>
        <v>0</v>
      </c>
      <c r="D18" s="574" t="n">
        <f aca="false">SUM(D19)</f>
        <v>0</v>
      </c>
      <c r="E18" s="575"/>
      <c r="F18" s="576"/>
      <c r="G18" s="575"/>
      <c r="H18" s="576" t="n">
        <f aca="false">SUM(H19)</f>
        <v>0</v>
      </c>
      <c r="I18" s="577"/>
    </row>
    <row r="19" s="603" customFormat="true" ht="24.75" hidden="true" customHeight="false" outlineLevel="0" collapsed="false">
      <c r="A19" s="596" t="s">
        <v>171</v>
      </c>
      <c r="B19" s="597" t="s">
        <v>172</v>
      </c>
      <c r="C19" s="610" t="n">
        <f aca="false">SUM(C20)</f>
        <v>0</v>
      </c>
      <c r="D19" s="611" t="n">
        <f aca="false">SUM(D20)</f>
        <v>0</v>
      </c>
      <c r="E19" s="612"/>
      <c r="F19" s="613"/>
      <c r="G19" s="612"/>
      <c r="H19" s="613" t="n">
        <f aca="false">SUM(H20)</f>
        <v>0</v>
      </c>
      <c r="I19" s="614"/>
    </row>
    <row r="20" s="607" customFormat="true" ht="13.5" hidden="true" customHeight="false" outlineLevel="0" collapsed="false">
      <c r="A20" s="579"/>
      <c r="B20" s="604" t="s">
        <v>167</v>
      </c>
      <c r="C20" s="581" t="n">
        <f aca="false">SUM(C21)</f>
        <v>0</v>
      </c>
      <c r="D20" s="582" t="n">
        <f aca="false">SUM(D21)</f>
        <v>0</v>
      </c>
      <c r="E20" s="583"/>
      <c r="F20" s="584"/>
      <c r="G20" s="585"/>
      <c r="H20" s="584" t="n">
        <f aca="false">SUM(H21)</f>
        <v>0</v>
      </c>
      <c r="I20" s="586"/>
    </row>
    <row r="21" s="616" customFormat="true" ht="12.75" hidden="true" customHeight="false" outlineLevel="0" collapsed="false">
      <c r="A21" s="587"/>
      <c r="B21" s="608" t="s">
        <v>168</v>
      </c>
      <c r="C21" s="589" t="n">
        <f aca="false">SUM(D21:E21)</f>
        <v>0</v>
      </c>
      <c r="D21" s="590" t="n">
        <f aca="false">F21+H21</f>
        <v>0</v>
      </c>
      <c r="E21" s="591"/>
      <c r="F21" s="609"/>
      <c r="G21" s="591"/>
      <c r="H21" s="609"/>
      <c r="I21" s="615"/>
    </row>
    <row r="22" s="578" customFormat="true" ht="18.75" hidden="false" customHeight="true" outlineLevel="0" collapsed="false">
      <c r="A22" s="617" t="n">
        <v>500</v>
      </c>
      <c r="B22" s="572" t="s">
        <v>19</v>
      </c>
      <c r="C22" s="573" t="n">
        <f aca="false">SUM(C23)</f>
        <v>162000</v>
      </c>
      <c r="D22" s="574" t="n">
        <f aca="false">SUM(D23)</f>
        <v>162000</v>
      </c>
      <c r="E22" s="575"/>
      <c r="F22" s="576" t="n">
        <f aca="false">SUM(F23)</f>
        <v>162000</v>
      </c>
      <c r="G22" s="575"/>
      <c r="H22" s="576"/>
      <c r="I22" s="577"/>
    </row>
    <row r="23" s="603" customFormat="true" ht="15.75" hidden="false" customHeight="true" outlineLevel="0" collapsed="false">
      <c r="A23" s="618" t="n">
        <v>50095</v>
      </c>
      <c r="B23" s="597" t="s">
        <v>173</v>
      </c>
      <c r="C23" s="610" t="n">
        <f aca="false">SUM(C24)</f>
        <v>162000</v>
      </c>
      <c r="D23" s="611" t="n">
        <f aca="false">SUM(D24)</f>
        <v>162000</v>
      </c>
      <c r="E23" s="612"/>
      <c r="F23" s="613" t="n">
        <f aca="false">SUM(F24)</f>
        <v>162000</v>
      </c>
      <c r="G23" s="612"/>
      <c r="H23" s="613"/>
      <c r="I23" s="614"/>
    </row>
    <row r="24" s="607" customFormat="true" ht="12.75" hidden="false" customHeight="false" outlineLevel="0" collapsed="false">
      <c r="A24" s="579"/>
      <c r="B24" s="604" t="s">
        <v>167</v>
      </c>
      <c r="C24" s="581" t="n">
        <f aca="false">SUM(C25)</f>
        <v>162000</v>
      </c>
      <c r="D24" s="582" t="n">
        <f aca="false">SUM(D25)</f>
        <v>162000</v>
      </c>
      <c r="E24" s="583"/>
      <c r="F24" s="584" t="n">
        <f aca="false">SUM(F25)</f>
        <v>162000</v>
      </c>
      <c r="G24" s="585"/>
      <c r="H24" s="584"/>
      <c r="I24" s="586"/>
    </row>
    <row r="25" s="616" customFormat="true" ht="12" hidden="false" customHeight="false" outlineLevel="0" collapsed="false">
      <c r="A25" s="587"/>
      <c r="B25" s="608" t="s">
        <v>168</v>
      </c>
      <c r="C25" s="589" t="n">
        <f aca="false">SUM(D25:E25)</f>
        <v>162000</v>
      </c>
      <c r="D25" s="590" t="n">
        <f aca="false">F25+H25</f>
        <v>162000</v>
      </c>
      <c r="E25" s="591"/>
      <c r="F25" s="609" t="n">
        <v>162000</v>
      </c>
      <c r="G25" s="591"/>
      <c r="H25" s="609"/>
      <c r="I25" s="615"/>
    </row>
    <row r="26" s="616" customFormat="true" ht="11.25" hidden="false" customHeight="true" outlineLevel="0" collapsed="false">
      <c r="A26" s="587"/>
      <c r="B26" s="608" t="s">
        <v>174</v>
      </c>
      <c r="C26" s="589" t="n">
        <f aca="false">SUM(D26:E26)</f>
        <v>25000</v>
      </c>
      <c r="D26" s="590" t="n">
        <f aca="false">F26+H26</f>
        <v>25000</v>
      </c>
      <c r="E26" s="591"/>
      <c r="F26" s="609" t="n">
        <v>25000</v>
      </c>
      <c r="G26" s="591"/>
      <c r="H26" s="609"/>
      <c r="I26" s="615"/>
    </row>
    <row r="27" s="578" customFormat="true" ht="27" hidden="false" customHeight="false" outlineLevel="0" collapsed="false">
      <c r="A27" s="617" t="n">
        <v>600</v>
      </c>
      <c r="B27" s="572" t="s">
        <v>21</v>
      </c>
      <c r="C27" s="573" t="n">
        <f aca="false">SUM(C52+C68+C46+C41+C59+C65)</f>
        <v>42123027</v>
      </c>
      <c r="D27" s="574" t="n">
        <f aca="false">SUM(D52+D68+D46+D41+D59+D65)</f>
        <v>42123027</v>
      </c>
      <c r="E27" s="575"/>
      <c r="F27" s="576" t="n">
        <f aca="false">SUM(F52+F68+F46+F41+F59+F65)</f>
        <v>29013027</v>
      </c>
      <c r="G27" s="575"/>
      <c r="H27" s="576" t="n">
        <f aca="false">SUM(H52+H68+H46+H59+H65)</f>
        <v>13110000</v>
      </c>
      <c r="I27" s="577"/>
    </row>
    <row r="28" s="578" customFormat="true" ht="13.5" hidden="false" customHeight="false" outlineLevel="0" collapsed="false">
      <c r="A28" s="619"/>
      <c r="B28" s="620" t="s">
        <v>167</v>
      </c>
      <c r="C28" s="621" t="n">
        <f aca="false">D28+E28</f>
        <v>9142680</v>
      </c>
      <c r="D28" s="622" t="n">
        <f aca="false">F28+H28</f>
        <v>9142680</v>
      </c>
      <c r="E28" s="623"/>
      <c r="F28" s="624" t="n">
        <f aca="false">F42+F47+F53+F60+F69</f>
        <v>8432680</v>
      </c>
      <c r="G28" s="625"/>
      <c r="H28" s="626" t="n">
        <f aca="false">H42+H47+H53+H60+H69</f>
        <v>710000</v>
      </c>
      <c r="I28" s="627"/>
    </row>
    <row r="29" s="632" customFormat="true" ht="12.75" hidden="false" customHeight="false" outlineLevel="0" collapsed="false">
      <c r="A29" s="628"/>
      <c r="B29" s="608" t="s">
        <v>175</v>
      </c>
      <c r="C29" s="629" t="n">
        <f aca="false">D29+E29</f>
        <v>1623300</v>
      </c>
      <c r="D29" s="630" t="n">
        <f aca="false">F29+H29</f>
        <v>1623300</v>
      </c>
      <c r="E29" s="593"/>
      <c r="F29" s="631" t="n">
        <f aca="false">F70</f>
        <v>1623300</v>
      </c>
      <c r="G29" s="593"/>
      <c r="H29" s="592"/>
      <c r="I29" s="594"/>
    </row>
    <row r="30" s="632" customFormat="true" ht="12.75" hidden="false" customHeight="false" outlineLevel="0" collapsed="false">
      <c r="A30" s="628"/>
      <c r="B30" s="608" t="s">
        <v>176</v>
      </c>
      <c r="C30" s="629"/>
      <c r="D30" s="630"/>
      <c r="E30" s="593"/>
      <c r="F30" s="631"/>
      <c r="G30" s="593"/>
      <c r="H30" s="592"/>
      <c r="I30" s="594"/>
    </row>
    <row r="31" s="632" customFormat="true" ht="12.75" hidden="false" customHeight="false" outlineLevel="0" collapsed="false">
      <c r="A31" s="628"/>
      <c r="B31" s="608" t="s">
        <v>168</v>
      </c>
      <c r="C31" s="629" t="n">
        <f aca="false">SUM(D31:E31)</f>
        <v>7519380</v>
      </c>
      <c r="D31" s="630" t="n">
        <f aca="false">F31+H31</f>
        <v>7519380</v>
      </c>
      <c r="E31" s="593"/>
      <c r="F31" s="631" t="n">
        <f aca="false">F43+F48+F54+F61+F72</f>
        <v>6809380</v>
      </c>
      <c r="G31" s="593"/>
      <c r="H31" s="592" t="n">
        <f aca="false">H43+H48+H54+H61+H72</f>
        <v>710000</v>
      </c>
      <c r="I31" s="594"/>
    </row>
    <row r="32" s="603" customFormat="true" ht="12" hidden="false" customHeight="false" outlineLevel="0" collapsed="false">
      <c r="A32" s="633"/>
      <c r="B32" s="634" t="s">
        <v>174</v>
      </c>
      <c r="C32" s="581" t="n">
        <f aca="false">SUM(D32:E32)</f>
        <v>1915060</v>
      </c>
      <c r="D32" s="582" t="n">
        <f aca="false">F32+H32</f>
        <v>1915060</v>
      </c>
      <c r="E32" s="635"/>
      <c r="F32" s="636" t="n">
        <f aca="false">F49+F55+F62+F73</f>
        <v>1365060</v>
      </c>
      <c r="G32" s="583"/>
      <c r="H32" s="605" t="n">
        <f aca="false">H49+H55+H62+H73</f>
        <v>550000</v>
      </c>
      <c r="I32" s="606"/>
    </row>
    <row r="33" s="578" customFormat="true" ht="12.75" hidden="false" customHeight="false" outlineLevel="0" collapsed="false">
      <c r="A33" s="619"/>
      <c r="B33" s="637" t="s">
        <v>163</v>
      </c>
      <c r="C33" s="621" t="n">
        <f aca="false">SUM(D33:E33)</f>
        <v>34482347</v>
      </c>
      <c r="D33" s="622" t="n">
        <f aca="false">F33+H33</f>
        <v>34482347</v>
      </c>
      <c r="E33" s="623"/>
      <c r="F33" s="624" t="n">
        <f aca="false">F39+F44+F50+F56+F63+F74+F66</f>
        <v>22082347</v>
      </c>
      <c r="G33" s="623"/>
      <c r="H33" s="638" t="n">
        <f aca="false">H44+H50+H56+H63+H74+H66</f>
        <v>12400000</v>
      </c>
      <c r="I33" s="639"/>
    </row>
    <row r="34" s="643" customFormat="true" ht="13.5" hidden="false" customHeight="false" outlineLevel="0" collapsed="false">
      <c r="A34" s="640"/>
      <c r="B34" s="588" t="s">
        <v>177</v>
      </c>
      <c r="C34" s="589" t="n">
        <f aca="false">E34+D34</f>
        <v>32446647</v>
      </c>
      <c r="D34" s="590" t="n">
        <f aca="false">F34+H34</f>
        <v>32446647</v>
      </c>
      <c r="E34" s="641"/>
      <c r="F34" s="642" t="n">
        <f aca="false">F40+F51+F57+F64+F75+F67</f>
        <v>20046647</v>
      </c>
      <c r="G34" s="591"/>
      <c r="H34" s="609" t="n">
        <f aca="false">H51+H57+H64+H75+H67</f>
        <v>12400000</v>
      </c>
      <c r="I34" s="594"/>
    </row>
    <row r="35" s="653" customFormat="true" ht="10.5" hidden="true" customHeight="true" outlineLevel="0" collapsed="false">
      <c r="A35" s="644"/>
      <c r="B35" s="645" t="s">
        <v>178</v>
      </c>
      <c r="C35" s="646" t="n">
        <f aca="false">D35+E35</f>
        <v>0</v>
      </c>
      <c r="D35" s="647"/>
      <c r="E35" s="648"/>
      <c r="F35" s="649"/>
      <c r="G35" s="650"/>
      <c r="H35" s="651"/>
      <c r="I35" s="652"/>
    </row>
    <row r="36" s="643" customFormat="true" ht="13.5" hidden="false" customHeight="false" outlineLevel="0" collapsed="false">
      <c r="A36" s="640"/>
      <c r="B36" s="588" t="s">
        <v>164</v>
      </c>
      <c r="C36" s="589" t="n">
        <f aca="false">E36+D36</f>
        <v>35700</v>
      </c>
      <c r="D36" s="590" t="n">
        <f aca="false">F36+H36</f>
        <v>35700</v>
      </c>
      <c r="E36" s="641"/>
      <c r="F36" s="642" t="n">
        <f aca="false">F76</f>
        <v>35700</v>
      </c>
      <c r="G36" s="591"/>
      <c r="H36" s="609"/>
      <c r="I36" s="594"/>
    </row>
    <row r="37" s="643" customFormat="true" ht="14.25" hidden="false" customHeight="false" outlineLevel="0" collapsed="false">
      <c r="A37" s="654"/>
      <c r="B37" s="655" t="s">
        <v>179</v>
      </c>
      <c r="C37" s="656" t="n">
        <f aca="false">E37+D37</f>
        <v>2000000</v>
      </c>
      <c r="D37" s="657" t="n">
        <f aca="false">F37+H37</f>
        <v>2000000</v>
      </c>
      <c r="E37" s="658"/>
      <c r="F37" s="659" t="n">
        <f aca="false">F45</f>
        <v>2000000</v>
      </c>
      <c r="G37" s="660"/>
      <c r="H37" s="661"/>
      <c r="I37" s="662"/>
    </row>
    <row r="38" s="603" customFormat="true" ht="21.75" hidden="false" customHeight="true" outlineLevel="0" collapsed="false">
      <c r="A38" s="663" t="n">
        <v>60002</v>
      </c>
      <c r="B38" s="664" t="s">
        <v>180</v>
      </c>
      <c r="C38" s="665" t="n">
        <f aca="false">C39</f>
        <v>1502000</v>
      </c>
      <c r="D38" s="666" t="n">
        <f aca="false">D39</f>
        <v>1502000</v>
      </c>
      <c r="E38" s="667"/>
      <c r="F38" s="668" t="n">
        <f aca="false">F39</f>
        <v>1502000</v>
      </c>
      <c r="G38" s="667"/>
      <c r="H38" s="668"/>
      <c r="I38" s="669"/>
    </row>
    <row r="39" customFormat="false" ht="13.5" hidden="false" customHeight="true" outlineLevel="0" collapsed="false">
      <c r="A39" s="579"/>
      <c r="B39" s="580" t="s">
        <v>163</v>
      </c>
      <c r="C39" s="581" t="n">
        <f aca="false">SUM(C40)</f>
        <v>1502000</v>
      </c>
      <c r="D39" s="582" t="n">
        <f aca="false">F39+H39</f>
        <v>1502000</v>
      </c>
      <c r="E39" s="583"/>
      <c r="F39" s="584" t="n">
        <f aca="false">SUM(F40)</f>
        <v>1502000</v>
      </c>
      <c r="G39" s="585"/>
      <c r="H39" s="584"/>
      <c r="I39" s="586"/>
    </row>
    <row r="40" customFormat="false" ht="11.25" hidden="false" customHeight="true" outlineLevel="0" collapsed="false">
      <c r="A40" s="670"/>
      <c r="B40" s="671" t="s">
        <v>177</v>
      </c>
      <c r="C40" s="672" t="n">
        <f aca="false">SUM(D40:E40)</f>
        <v>1502000</v>
      </c>
      <c r="D40" s="673" t="n">
        <f aca="false">F40+H40</f>
        <v>1502000</v>
      </c>
      <c r="E40" s="674"/>
      <c r="F40" s="675" t="n">
        <v>1502000</v>
      </c>
      <c r="G40" s="676"/>
      <c r="H40" s="677"/>
      <c r="I40" s="678"/>
    </row>
    <row r="41" s="603" customFormat="true" ht="26.25" hidden="false" customHeight="true" outlineLevel="0" collapsed="false">
      <c r="A41" s="663" t="n">
        <v>60004</v>
      </c>
      <c r="B41" s="664" t="s">
        <v>181</v>
      </c>
      <c r="C41" s="665" t="n">
        <f aca="false">C42+C44</f>
        <v>6500000</v>
      </c>
      <c r="D41" s="666" t="n">
        <f aca="false">D42+D44</f>
        <v>6500000</v>
      </c>
      <c r="E41" s="667"/>
      <c r="F41" s="668" t="n">
        <f aca="false">F42+F44</f>
        <v>6500000</v>
      </c>
      <c r="G41" s="667"/>
      <c r="H41" s="668"/>
      <c r="I41" s="669"/>
    </row>
    <row r="42" s="607" customFormat="true" ht="12.75" hidden="false" customHeight="true" outlineLevel="0" collapsed="false">
      <c r="A42" s="579"/>
      <c r="B42" s="580" t="s">
        <v>182</v>
      </c>
      <c r="C42" s="581" t="n">
        <f aca="false">SUM(C43)</f>
        <v>4500000</v>
      </c>
      <c r="D42" s="582" t="n">
        <f aca="false">SUM(D43)</f>
        <v>4500000</v>
      </c>
      <c r="E42" s="583"/>
      <c r="F42" s="584" t="n">
        <f aca="false">SUM(F43)</f>
        <v>4500000</v>
      </c>
      <c r="G42" s="585"/>
      <c r="H42" s="584"/>
      <c r="I42" s="586"/>
    </row>
    <row r="43" s="616" customFormat="true" ht="10.5" hidden="false" customHeight="true" outlineLevel="0" collapsed="false">
      <c r="A43" s="587"/>
      <c r="B43" s="608" t="s">
        <v>168</v>
      </c>
      <c r="C43" s="589" t="n">
        <f aca="false">SUM(D43:E43)</f>
        <v>4500000</v>
      </c>
      <c r="D43" s="590" t="n">
        <f aca="false">F43+H43</f>
        <v>4500000</v>
      </c>
      <c r="E43" s="591"/>
      <c r="F43" s="609" t="n">
        <v>4500000</v>
      </c>
      <c r="G43" s="591"/>
      <c r="H43" s="609"/>
      <c r="I43" s="615"/>
    </row>
    <row r="44" customFormat="false" ht="12" hidden="false" customHeight="true" outlineLevel="0" collapsed="false">
      <c r="A44" s="579"/>
      <c r="B44" s="580" t="s">
        <v>163</v>
      </c>
      <c r="C44" s="581" t="n">
        <f aca="false">SUM(D44:E44)</f>
        <v>2000000</v>
      </c>
      <c r="D44" s="582" t="n">
        <f aca="false">F44+H44</f>
        <v>2000000</v>
      </c>
      <c r="E44" s="583"/>
      <c r="F44" s="605" t="n">
        <f aca="false">F45</f>
        <v>2000000</v>
      </c>
      <c r="G44" s="585"/>
      <c r="H44" s="584"/>
      <c r="I44" s="594"/>
    </row>
    <row r="45" customFormat="false" ht="12" hidden="false" customHeight="true" outlineLevel="0" collapsed="false">
      <c r="A45" s="579"/>
      <c r="B45" s="679" t="s">
        <v>179</v>
      </c>
      <c r="C45" s="672" t="n">
        <f aca="false">SUM(D45:E45)</f>
        <v>2000000</v>
      </c>
      <c r="D45" s="590" t="n">
        <f aca="false">F45+H45</f>
        <v>2000000</v>
      </c>
      <c r="E45" s="591"/>
      <c r="F45" s="609" t="n">
        <v>2000000</v>
      </c>
      <c r="G45" s="585"/>
      <c r="H45" s="584"/>
      <c r="I45" s="594"/>
    </row>
    <row r="46" s="603" customFormat="true" ht="39.75" hidden="false" customHeight="true" outlineLevel="0" collapsed="false">
      <c r="A46" s="618" t="n">
        <v>60015</v>
      </c>
      <c r="B46" s="680" t="s">
        <v>183</v>
      </c>
      <c r="C46" s="598" t="n">
        <f aca="false">C47+C50</f>
        <v>13110000</v>
      </c>
      <c r="D46" s="599" t="n">
        <f aca="false">D47+D50</f>
        <v>13110000</v>
      </c>
      <c r="E46" s="600"/>
      <c r="F46" s="601"/>
      <c r="G46" s="600"/>
      <c r="H46" s="601" t="n">
        <f aca="false">H47+H50</f>
        <v>13110000</v>
      </c>
      <c r="I46" s="602"/>
    </row>
    <row r="47" s="607" customFormat="true" ht="12.75" hidden="false" customHeight="false" outlineLevel="0" collapsed="false">
      <c r="A47" s="579"/>
      <c r="B47" s="604" t="s">
        <v>167</v>
      </c>
      <c r="C47" s="581" t="n">
        <f aca="false">SUM(C48)</f>
        <v>710000</v>
      </c>
      <c r="D47" s="582" t="n">
        <f aca="false">SUM(D48)</f>
        <v>710000</v>
      </c>
      <c r="E47" s="583"/>
      <c r="F47" s="584"/>
      <c r="G47" s="585"/>
      <c r="H47" s="584" t="n">
        <f aca="false">SUM(H48)</f>
        <v>710000</v>
      </c>
      <c r="I47" s="586"/>
    </row>
    <row r="48" s="616" customFormat="true" ht="12" hidden="false" customHeight="false" outlineLevel="0" collapsed="false">
      <c r="A48" s="587"/>
      <c r="B48" s="608" t="s">
        <v>168</v>
      </c>
      <c r="C48" s="589" t="n">
        <f aca="false">SUM(D48:E48)</f>
        <v>710000</v>
      </c>
      <c r="D48" s="590" t="n">
        <f aca="false">F48+H48</f>
        <v>710000</v>
      </c>
      <c r="E48" s="591"/>
      <c r="F48" s="609"/>
      <c r="G48" s="591"/>
      <c r="H48" s="609" t="n">
        <v>710000</v>
      </c>
      <c r="I48" s="615"/>
    </row>
    <row r="49" s="616" customFormat="true" ht="9" hidden="false" customHeight="true" outlineLevel="0" collapsed="false">
      <c r="A49" s="587"/>
      <c r="B49" s="608" t="s">
        <v>174</v>
      </c>
      <c r="C49" s="589" t="n">
        <f aca="false">SUM(D49:E49)</f>
        <v>550000</v>
      </c>
      <c r="D49" s="590" t="n">
        <f aca="false">F49+H49</f>
        <v>550000</v>
      </c>
      <c r="E49" s="591"/>
      <c r="F49" s="609"/>
      <c r="G49" s="591"/>
      <c r="H49" s="609" t="n">
        <v>550000</v>
      </c>
      <c r="I49" s="615"/>
    </row>
    <row r="50" customFormat="false" ht="11.25" hidden="false" customHeight="true" outlineLevel="0" collapsed="false">
      <c r="A50" s="579"/>
      <c r="B50" s="580" t="s">
        <v>163</v>
      </c>
      <c r="C50" s="581" t="n">
        <f aca="false">SUM(C51)</f>
        <v>12400000</v>
      </c>
      <c r="D50" s="582" t="n">
        <f aca="false">F50+H50</f>
        <v>12400000</v>
      </c>
      <c r="E50" s="583"/>
      <c r="F50" s="584"/>
      <c r="G50" s="585"/>
      <c r="H50" s="584" t="n">
        <f aca="false">SUM(H51)</f>
        <v>12400000</v>
      </c>
      <c r="I50" s="586"/>
    </row>
    <row r="51" s="595" customFormat="true" ht="12.75" hidden="false" customHeight="false" outlineLevel="0" collapsed="false">
      <c r="A51" s="587"/>
      <c r="B51" s="588" t="s">
        <v>177</v>
      </c>
      <c r="C51" s="589" t="n">
        <f aca="false">SUM(D51:E51)</f>
        <v>12400000</v>
      </c>
      <c r="D51" s="590" t="n">
        <f aca="false">F51+H51</f>
        <v>12400000</v>
      </c>
      <c r="E51" s="591"/>
      <c r="F51" s="592"/>
      <c r="G51" s="593"/>
      <c r="H51" s="609" t="n">
        <v>12400000</v>
      </c>
      <c r="I51" s="594"/>
    </row>
    <row r="52" s="603" customFormat="true" ht="13.5" hidden="false" customHeight="true" outlineLevel="0" collapsed="false">
      <c r="A52" s="618" t="n">
        <v>60016</v>
      </c>
      <c r="B52" s="597" t="s">
        <v>184</v>
      </c>
      <c r="C52" s="598" t="n">
        <f aca="false">C53+C56</f>
        <v>17491947</v>
      </c>
      <c r="D52" s="599" t="n">
        <f aca="false">D53+D56</f>
        <v>17491947</v>
      </c>
      <c r="E52" s="600"/>
      <c r="F52" s="601" t="n">
        <f aca="false">F53+F56</f>
        <v>17491947</v>
      </c>
      <c r="G52" s="600"/>
      <c r="H52" s="601"/>
      <c r="I52" s="602"/>
    </row>
    <row r="53" customFormat="false" ht="9.75" hidden="false" customHeight="true" outlineLevel="0" collapsed="false">
      <c r="A53" s="579"/>
      <c r="B53" s="604" t="s">
        <v>167</v>
      </c>
      <c r="C53" s="581" t="n">
        <f aca="false">SUM(C54)</f>
        <v>480000</v>
      </c>
      <c r="D53" s="582" t="n">
        <f aca="false">SUM(D54)</f>
        <v>480000</v>
      </c>
      <c r="E53" s="583"/>
      <c r="F53" s="584" t="n">
        <f aca="false">SUM(F54)</f>
        <v>480000</v>
      </c>
      <c r="G53" s="681"/>
      <c r="H53" s="682"/>
      <c r="I53" s="683"/>
    </row>
    <row r="54" customFormat="false" ht="12.75" hidden="false" customHeight="false" outlineLevel="0" collapsed="false">
      <c r="A54" s="579"/>
      <c r="B54" s="608" t="s">
        <v>168</v>
      </c>
      <c r="C54" s="589" t="n">
        <f aca="false">SUM(D54:E54)</f>
        <v>480000</v>
      </c>
      <c r="D54" s="590" t="n">
        <f aca="false">F54+H54</f>
        <v>480000</v>
      </c>
      <c r="E54" s="591"/>
      <c r="F54" s="609" t="n">
        <v>480000</v>
      </c>
      <c r="G54" s="585"/>
      <c r="H54" s="584"/>
      <c r="I54" s="586"/>
    </row>
    <row r="55" s="595" customFormat="true" ht="11.25" hidden="false" customHeight="true" outlineLevel="0" collapsed="false">
      <c r="A55" s="587"/>
      <c r="B55" s="608" t="s">
        <v>174</v>
      </c>
      <c r="C55" s="589" t="n">
        <f aca="false">SUM(D55:E55)</f>
        <v>341960</v>
      </c>
      <c r="D55" s="590" t="n">
        <f aca="false">F55+H55</f>
        <v>341960</v>
      </c>
      <c r="E55" s="591"/>
      <c r="F55" s="609" t="n">
        <v>341960</v>
      </c>
      <c r="G55" s="593"/>
      <c r="H55" s="592"/>
      <c r="I55" s="594"/>
    </row>
    <row r="56" customFormat="false" ht="13.5" hidden="false" customHeight="true" outlineLevel="0" collapsed="false">
      <c r="A56" s="579"/>
      <c r="B56" s="580" t="s">
        <v>163</v>
      </c>
      <c r="C56" s="581" t="n">
        <f aca="false">SUM(C57)</f>
        <v>17011947</v>
      </c>
      <c r="D56" s="582" t="n">
        <f aca="false">F56+H56</f>
        <v>17011947</v>
      </c>
      <c r="E56" s="583"/>
      <c r="F56" s="584" t="n">
        <f aca="false">SUM(F57)</f>
        <v>17011947</v>
      </c>
      <c r="G56" s="585"/>
      <c r="H56" s="584"/>
      <c r="I56" s="586"/>
    </row>
    <row r="57" customFormat="false" ht="11.25" hidden="false" customHeight="true" outlineLevel="0" collapsed="false">
      <c r="A57" s="579"/>
      <c r="B57" s="588" t="s">
        <v>177</v>
      </c>
      <c r="C57" s="589" t="n">
        <f aca="false">SUM(D57:E57)</f>
        <v>17011947</v>
      </c>
      <c r="D57" s="590" t="n">
        <f aca="false">F57+H57</f>
        <v>17011947</v>
      </c>
      <c r="E57" s="591"/>
      <c r="F57" s="609" t="n">
        <v>17011947</v>
      </c>
      <c r="G57" s="585"/>
      <c r="H57" s="584"/>
      <c r="I57" s="586"/>
    </row>
    <row r="58" s="653" customFormat="true" ht="12.75" hidden="true" customHeight="true" outlineLevel="0" collapsed="false">
      <c r="A58" s="684"/>
      <c r="B58" s="685" t="s">
        <v>178</v>
      </c>
      <c r="C58" s="686" t="n">
        <f aca="false">D58+E58</f>
        <v>0</v>
      </c>
      <c r="D58" s="687" t="n">
        <f aca="false">F58+H58</f>
        <v>0</v>
      </c>
      <c r="E58" s="688"/>
      <c r="F58" s="689"/>
      <c r="G58" s="690"/>
      <c r="H58" s="691"/>
      <c r="I58" s="692"/>
    </row>
    <row r="59" s="603" customFormat="true" ht="15" hidden="false" customHeight="true" outlineLevel="0" collapsed="false">
      <c r="A59" s="618" t="n">
        <v>60017</v>
      </c>
      <c r="B59" s="597" t="s">
        <v>185</v>
      </c>
      <c r="C59" s="598" t="n">
        <f aca="false">C60+C63</f>
        <v>2093800</v>
      </c>
      <c r="D59" s="599" t="n">
        <f aca="false">D60+D63</f>
        <v>2093800</v>
      </c>
      <c r="E59" s="600"/>
      <c r="F59" s="601" t="n">
        <f aca="false">F60+F63</f>
        <v>2093800</v>
      </c>
      <c r="G59" s="600"/>
      <c r="H59" s="601"/>
      <c r="I59" s="602"/>
    </row>
    <row r="60" customFormat="false" ht="12.75" hidden="false" customHeight="false" outlineLevel="0" collapsed="false">
      <c r="A60" s="579"/>
      <c r="B60" s="604" t="s">
        <v>167</v>
      </c>
      <c r="C60" s="581" t="n">
        <f aca="false">SUM(C61)</f>
        <v>997100</v>
      </c>
      <c r="D60" s="582" t="n">
        <f aca="false">SUM(D61)</f>
        <v>997100</v>
      </c>
      <c r="E60" s="583"/>
      <c r="F60" s="584" t="n">
        <f aca="false">SUM(F61)</f>
        <v>997100</v>
      </c>
      <c r="G60" s="681"/>
      <c r="H60" s="682"/>
      <c r="I60" s="683"/>
    </row>
    <row r="61" customFormat="false" ht="12" hidden="false" customHeight="true" outlineLevel="0" collapsed="false">
      <c r="A61" s="579"/>
      <c r="B61" s="608" t="s">
        <v>168</v>
      </c>
      <c r="C61" s="589" t="n">
        <f aca="false">SUM(D61:E61)</f>
        <v>997100</v>
      </c>
      <c r="D61" s="590" t="n">
        <f aca="false">F61+H61</f>
        <v>997100</v>
      </c>
      <c r="E61" s="591"/>
      <c r="F61" s="609" t="n">
        <v>997100</v>
      </c>
      <c r="G61" s="585"/>
      <c r="H61" s="584"/>
      <c r="I61" s="586"/>
    </row>
    <row r="62" s="595" customFormat="true" ht="11.25" hidden="false" customHeight="true" outlineLevel="0" collapsed="false">
      <c r="A62" s="693"/>
      <c r="B62" s="694" t="s">
        <v>174</v>
      </c>
      <c r="C62" s="672" t="n">
        <f aca="false">SUM(D62:E62)</f>
        <v>985100</v>
      </c>
      <c r="D62" s="673" t="n">
        <f aca="false">F62+H62</f>
        <v>985100</v>
      </c>
      <c r="E62" s="674"/>
      <c r="F62" s="675" t="n">
        <v>985100</v>
      </c>
      <c r="G62" s="695"/>
      <c r="H62" s="696"/>
      <c r="I62" s="697"/>
    </row>
    <row r="63" customFormat="false" ht="10.5" hidden="false" customHeight="true" outlineLevel="0" collapsed="false">
      <c r="A63" s="579"/>
      <c r="B63" s="580" t="s">
        <v>163</v>
      </c>
      <c r="C63" s="581" t="n">
        <f aca="false">SUM(C64)</f>
        <v>1096700</v>
      </c>
      <c r="D63" s="582" t="n">
        <f aca="false">F63+H63</f>
        <v>1096700</v>
      </c>
      <c r="E63" s="583"/>
      <c r="F63" s="584" t="n">
        <f aca="false">SUM(F64)</f>
        <v>1096700</v>
      </c>
      <c r="G63" s="585"/>
      <c r="H63" s="584"/>
      <c r="I63" s="586"/>
    </row>
    <row r="64" customFormat="false" ht="12.75" hidden="false" customHeight="true" outlineLevel="0" collapsed="false">
      <c r="A64" s="579"/>
      <c r="B64" s="588" t="s">
        <v>177</v>
      </c>
      <c r="C64" s="672" t="n">
        <f aca="false">SUM(D64:E64)</f>
        <v>1096700</v>
      </c>
      <c r="D64" s="590" t="n">
        <f aca="false">F64+H64</f>
        <v>1096700</v>
      </c>
      <c r="E64" s="591"/>
      <c r="F64" s="609" t="n">
        <v>1096700</v>
      </c>
      <c r="G64" s="585"/>
      <c r="H64" s="584"/>
      <c r="I64" s="586"/>
    </row>
    <row r="65" s="603" customFormat="true" ht="25.5" hidden="false" customHeight="true" outlineLevel="0" collapsed="false">
      <c r="A65" s="618" t="n">
        <v>60053</v>
      </c>
      <c r="B65" s="597" t="s">
        <v>186</v>
      </c>
      <c r="C65" s="598" t="n">
        <f aca="false">SUM(C66)</f>
        <v>400000</v>
      </c>
      <c r="D65" s="599" t="n">
        <f aca="false">SUM(D66)</f>
        <v>400000</v>
      </c>
      <c r="E65" s="600"/>
      <c r="F65" s="601" t="n">
        <f aca="false">SUM(F66)</f>
        <v>400000</v>
      </c>
      <c r="G65" s="600"/>
      <c r="H65" s="601"/>
      <c r="I65" s="602"/>
    </row>
    <row r="66" customFormat="false" ht="10.5" hidden="false" customHeight="true" outlineLevel="0" collapsed="false">
      <c r="A66" s="579"/>
      <c r="B66" s="580" t="s">
        <v>163</v>
      </c>
      <c r="C66" s="581" t="n">
        <f aca="false">SUM(C67)</f>
        <v>400000</v>
      </c>
      <c r="D66" s="582" t="n">
        <f aca="false">F66+H66</f>
        <v>400000</v>
      </c>
      <c r="E66" s="583"/>
      <c r="F66" s="584" t="n">
        <f aca="false">SUM(F67)</f>
        <v>400000</v>
      </c>
      <c r="G66" s="585"/>
      <c r="H66" s="584"/>
      <c r="I66" s="586"/>
    </row>
    <row r="67" customFormat="false" ht="12.75" hidden="false" customHeight="true" outlineLevel="0" collapsed="false">
      <c r="A67" s="670"/>
      <c r="B67" s="671" t="s">
        <v>177</v>
      </c>
      <c r="C67" s="672" t="n">
        <f aca="false">SUM(D67:E67)</f>
        <v>400000</v>
      </c>
      <c r="D67" s="673" t="n">
        <f aca="false">F67+H67</f>
        <v>400000</v>
      </c>
      <c r="E67" s="674"/>
      <c r="F67" s="675" t="n">
        <v>400000</v>
      </c>
      <c r="G67" s="676"/>
      <c r="H67" s="677"/>
      <c r="I67" s="678"/>
    </row>
    <row r="68" customFormat="false" ht="14.25" hidden="false" customHeight="true" outlineLevel="0" collapsed="false">
      <c r="A68" s="618" t="n">
        <v>60095</v>
      </c>
      <c r="B68" s="698" t="s">
        <v>173</v>
      </c>
      <c r="C68" s="610" t="n">
        <f aca="false">C69+C74</f>
        <v>2527280</v>
      </c>
      <c r="D68" s="611" t="n">
        <f aca="false">D69+D74</f>
        <v>2527280</v>
      </c>
      <c r="E68" s="612"/>
      <c r="F68" s="613" t="n">
        <f aca="false">F69+F74</f>
        <v>2527280</v>
      </c>
      <c r="G68" s="612"/>
      <c r="H68" s="613"/>
      <c r="I68" s="614"/>
    </row>
    <row r="69" customFormat="false" ht="12" hidden="false" customHeight="false" outlineLevel="0" collapsed="false">
      <c r="A69" s="579"/>
      <c r="B69" s="604" t="s">
        <v>167</v>
      </c>
      <c r="C69" s="699" t="n">
        <f aca="false">SUM(C70:C72)</f>
        <v>2455580</v>
      </c>
      <c r="D69" s="582" t="n">
        <f aca="false">SUM(D70:D72)</f>
        <v>2455580</v>
      </c>
      <c r="E69" s="583"/>
      <c r="F69" s="605" t="n">
        <f aca="false">SUM(F70:F72)</f>
        <v>2455580</v>
      </c>
      <c r="G69" s="583"/>
      <c r="H69" s="605"/>
      <c r="I69" s="606"/>
    </row>
    <row r="70" s="703" customFormat="true" ht="12" hidden="false" customHeight="false" outlineLevel="0" collapsed="false">
      <c r="A70" s="700"/>
      <c r="B70" s="608" t="s">
        <v>175</v>
      </c>
      <c r="C70" s="589" t="n">
        <f aca="false">SUM(D70:E70)</f>
        <v>1623300</v>
      </c>
      <c r="D70" s="590" t="n">
        <f aca="false">F70+H70</f>
        <v>1623300</v>
      </c>
      <c r="E70" s="641"/>
      <c r="F70" s="701" t="n">
        <f aca="false">1642280-25980+7000</f>
        <v>1623300</v>
      </c>
      <c r="G70" s="641"/>
      <c r="H70" s="701"/>
      <c r="I70" s="702"/>
    </row>
    <row r="71" s="703" customFormat="true" ht="11.25" hidden="false" customHeight="true" outlineLevel="0" collapsed="false">
      <c r="A71" s="700"/>
      <c r="B71" s="608" t="s">
        <v>176</v>
      </c>
      <c r="C71" s="589"/>
      <c r="D71" s="590"/>
      <c r="E71" s="641"/>
      <c r="F71" s="701"/>
      <c r="G71" s="641"/>
      <c r="H71" s="701"/>
      <c r="I71" s="702"/>
    </row>
    <row r="72" s="595" customFormat="true" ht="11.25" hidden="false" customHeight="true" outlineLevel="0" collapsed="false">
      <c r="A72" s="587"/>
      <c r="B72" s="608" t="s">
        <v>168</v>
      </c>
      <c r="C72" s="589" t="n">
        <f aca="false">SUM(D72:E72)</f>
        <v>832280</v>
      </c>
      <c r="D72" s="590" t="n">
        <f aca="false">F72+H72</f>
        <v>832280</v>
      </c>
      <c r="E72" s="591"/>
      <c r="F72" s="609" t="n">
        <v>832280</v>
      </c>
      <c r="G72" s="593"/>
      <c r="H72" s="592"/>
      <c r="I72" s="594"/>
    </row>
    <row r="73" s="595" customFormat="true" ht="10.5" hidden="false" customHeight="true" outlineLevel="0" collapsed="false">
      <c r="A73" s="587"/>
      <c r="B73" s="608" t="s">
        <v>174</v>
      </c>
      <c r="C73" s="589" t="n">
        <f aca="false">SUM(D73:E73)</f>
        <v>38000</v>
      </c>
      <c r="D73" s="590" t="n">
        <f aca="false">F73+H73</f>
        <v>38000</v>
      </c>
      <c r="E73" s="591"/>
      <c r="F73" s="609" t="n">
        <v>38000</v>
      </c>
      <c r="G73" s="593"/>
      <c r="H73" s="592"/>
      <c r="I73" s="594"/>
    </row>
    <row r="74" customFormat="false" ht="10.5" hidden="false" customHeight="true" outlineLevel="0" collapsed="false">
      <c r="A74" s="579"/>
      <c r="B74" s="580" t="s">
        <v>163</v>
      </c>
      <c r="C74" s="704" t="n">
        <f aca="false">SUM(C75:C76)</f>
        <v>71700</v>
      </c>
      <c r="D74" s="705" t="n">
        <f aca="false">SUM(D75:D76)</f>
        <v>71700</v>
      </c>
      <c r="E74" s="583"/>
      <c r="F74" s="584" t="n">
        <f aca="false">SUM(F75:F76)</f>
        <v>71700</v>
      </c>
      <c r="G74" s="585"/>
      <c r="H74" s="584"/>
      <c r="I74" s="586"/>
    </row>
    <row r="75" customFormat="false" ht="13.5" hidden="false" customHeight="true" outlineLevel="0" collapsed="false">
      <c r="A75" s="579"/>
      <c r="B75" s="588" t="s">
        <v>177</v>
      </c>
      <c r="C75" s="589" t="n">
        <f aca="false">SUM(D75:E75)</f>
        <v>36000</v>
      </c>
      <c r="D75" s="590" t="n">
        <f aca="false">F75+H75</f>
        <v>36000</v>
      </c>
      <c r="E75" s="583"/>
      <c r="F75" s="609" t="n">
        <v>36000</v>
      </c>
      <c r="G75" s="585"/>
      <c r="H75" s="584"/>
      <c r="I75" s="586"/>
    </row>
    <row r="76" customFormat="false" ht="12" hidden="false" customHeight="true" outlineLevel="0" collapsed="false">
      <c r="A76" s="579"/>
      <c r="B76" s="588" t="s">
        <v>164</v>
      </c>
      <c r="C76" s="589" t="n">
        <f aca="false">SUM(D76:E76)</f>
        <v>35700</v>
      </c>
      <c r="D76" s="590" t="n">
        <f aca="false">F76+H76</f>
        <v>35700</v>
      </c>
      <c r="E76" s="591"/>
      <c r="F76" s="609" t="n">
        <v>35700</v>
      </c>
      <c r="G76" s="585"/>
      <c r="H76" s="584"/>
      <c r="I76" s="586"/>
    </row>
    <row r="77" s="578" customFormat="true" ht="17.25" hidden="false" customHeight="true" outlineLevel="0" collapsed="false">
      <c r="A77" s="617" t="n">
        <v>630</v>
      </c>
      <c r="B77" s="572" t="s">
        <v>143</v>
      </c>
      <c r="C77" s="573" t="n">
        <f aca="false">C81+C85</f>
        <v>163000</v>
      </c>
      <c r="D77" s="574" t="n">
        <f aca="false">D81+D85</f>
        <v>163000</v>
      </c>
      <c r="E77" s="575"/>
      <c r="F77" s="576" t="n">
        <f aca="false">SUM(F81)+F85</f>
        <v>163000</v>
      </c>
      <c r="G77" s="575"/>
      <c r="H77" s="576"/>
      <c r="I77" s="577"/>
    </row>
    <row r="78" s="578" customFormat="true" ht="13.5" hidden="false" customHeight="true" outlineLevel="0" collapsed="false">
      <c r="A78" s="619"/>
      <c r="B78" s="604" t="s">
        <v>167</v>
      </c>
      <c r="C78" s="704" t="n">
        <f aca="false">D78+E78</f>
        <v>163000</v>
      </c>
      <c r="D78" s="705" t="n">
        <f aca="false">F78+H78</f>
        <v>163000</v>
      </c>
      <c r="E78" s="623"/>
      <c r="F78" s="584" t="n">
        <f aca="false">F82+F86</f>
        <v>163000</v>
      </c>
      <c r="G78" s="623"/>
      <c r="H78" s="638"/>
      <c r="I78" s="639"/>
    </row>
    <row r="79" s="643" customFormat="true" ht="13.5" hidden="false" customHeight="true" outlineLevel="0" collapsed="false">
      <c r="A79" s="640"/>
      <c r="B79" s="608" t="s">
        <v>187</v>
      </c>
      <c r="C79" s="629" t="n">
        <f aca="false">D79+E79</f>
        <v>107000</v>
      </c>
      <c r="D79" s="630" t="n">
        <f aca="false">F79+H79</f>
        <v>107000</v>
      </c>
      <c r="E79" s="706"/>
      <c r="F79" s="592" t="n">
        <f aca="false">F83+F87</f>
        <v>107000</v>
      </c>
      <c r="G79" s="706"/>
      <c r="H79" s="707"/>
      <c r="I79" s="708"/>
    </row>
    <row r="80" s="643" customFormat="true" ht="13.5" hidden="false" customHeight="true" outlineLevel="0" collapsed="false">
      <c r="A80" s="654"/>
      <c r="B80" s="709" t="s">
        <v>168</v>
      </c>
      <c r="C80" s="710" t="n">
        <f aca="false">D80+E80</f>
        <v>56000</v>
      </c>
      <c r="D80" s="711" t="n">
        <f aca="false">F80+H80</f>
        <v>56000</v>
      </c>
      <c r="E80" s="712"/>
      <c r="F80" s="713" t="n">
        <f aca="false">F84+F88</f>
        <v>56000</v>
      </c>
      <c r="G80" s="712"/>
      <c r="H80" s="714"/>
      <c r="I80" s="715"/>
    </row>
    <row r="81" customFormat="false" ht="28.5" hidden="false" customHeight="true" outlineLevel="0" collapsed="false">
      <c r="A81" s="663" t="n">
        <v>63003</v>
      </c>
      <c r="B81" s="716" t="s">
        <v>188</v>
      </c>
      <c r="C81" s="717" t="n">
        <f aca="false">C82</f>
        <v>63000</v>
      </c>
      <c r="D81" s="718" t="n">
        <f aca="false">D82</f>
        <v>63000</v>
      </c>
      <c r="E81" s="719"/>
      <c r="F81" s="720" t="n">
        <f aca="false">F82</f>
        <v>63000</v>
      </c>
      <c r="G81" s="719"/>
      <c r="H81" s="720"/>
      <c r="I81" s="721"/>
    </row>
    <row r="82" s="607" customFormat="true" ht="10.5" hidden="false" customHeight="true" outlineLevel="0" collapsed="false">
      <c r="A82" s="579"/>
      <c r="B82" s="604" t="s">
        <v>167</v>
      </c>
      <c r="C82" s="704" t="n">
        <f aca="false">SUM(C83:C84)</f>
        <v>63000</v>
      </c>
      <c r="D82" s="705" t="n">
        <f aca="false">SUM(D83:D84)</f>
        <v>63000</v>
      </c>
      <c r="E82" s="583"/>
      <c r="F82" s="584" t="n">
        <f aca="false">SUM(F83:F84)</f>
        <v>63000</v>
      </c>
      <c r="G82" s="585"/>
      <c r="H82" s="584"/>
      <c r="I82" s="586"/>
    </row>
    <row r="83" s="616" customFormat="true" ht="10.5" hidden="false" customHeight="true" outlineLevel="0" collapsed="false">
      <c r="A83" s="587"/>
      <c r="B83" s="608" t="s">
        <v>187</v>
      </c>
      <c r="C83" s="589" t="n">
        <f aca="false">SUM(D83:E83)</f>
        <v>7000</v>
      </c>
      <c r="D83" s="590" t="n">
        <f aca="false">F83+H83</f>
        <v>7000</v>
      </c>
      <c r="E83" s="591"/>
      <c r="F83" s="609" t="n">
        <v>7000</v>
      </c>
      <c r="G83" s="593"/>
      <c r="H83" s="592"/>
      <c r="I83" s="594"/>
    </row>
    <row r="84" s="616" customFormat="true" ht="10.5" hidden="false" customHeight="true" outlineLevel="0" collapsed="false">
      <c r="A84" s="693"/>
      <c r="B84" s="694" t="s">
        <v>168</v>
      </c>
      <c r="C84" s="672" t="n">
        <f aca="false">SUM(D84:E84)</f>
        <v>56000</v>
      </c>
      <c r="D84" s="673" t="n">
        <f aca="false">F84+H84</f>
        <v>56000</v>
      </c>
      <c r="E84" s="674"/>
      <c r="F84" s="675" t="n">
        <v>56000</v>
      </c>
      <c r="G84" s="695"/>
      <c r="H84" s="696"/>
      <c r="I84" s="697"/>
    </row>
    <row r="85" s="603" customFormat="true" ht="12" hidden="false" customHeight="false" outlineLevel="0" collapsed="false">
      <c r="A85" s="618" t="n">
        <v>63095</v>
      </c>
      <c r="B85" s="722" t="s">
        <v>173</v>
      </c>
      <c r="C85" s="610" t="n">
        <f aca="false">SUM(C86)</f>
        <v>100000</v>
      </c>
      <c r="D85" s="611" t="n">
        <f aca="false">SUM(D86)</f>
        <v>100000</v>
      </c>
      <c r="E85" s="612"/>
      <c r="F85" s="613" t="n">
        <f aca="false">SUM(F86)</f>
        <v>100000</v>
      </c>
      <c r="G85" s="612"/>
      <c r="H85" s="613"/>
      <c r="I85" s="614"/>
    </row>
    <row r="86" customFormat="false" ht="12" hidden="false" customHeight="true" outlineLevel="0" collapsed="false">
      <c r="A86" s="579"/>
      <c r="B86" s="604" t="s">
        <v>167</v>
      </c>
      <c r="C86" s="581" t="n">
        <f aca="false">SUM(C87:C88)</f>
        <v>100000</v>
      </c>
      <c r="D86" s="582" t="n">
        <f aca="false">SUM(D87:D88)</f>
        <v>100000</v>
      </c>
      <c r="E86" s="583"/>
      <c r="F86" s="584" t="n">
        <f aca="false">SUM(F87:F88)</f>
        <v>100000</v>
      </c>
      <c r="G86" s="681"/>
      <c r="H86" s="682"/>
      <c r="I86" s="586"/>
    </row>
    <row r="87" s="616" customFormat="true" ht="11.25" hidden="false" customHeight="true" outlineLevel="0" collapsed="false">
      <c r="A87" s="587"/>
      <c r="B87" s="608" t="s">
        <v>187</v>
      </c>
      <c r="C87" s="589" t="n">
        <f aca="false">SUM(D87:E87)</f>
        <v>100000</v>
      </c>
      <c r="D87" s="590" t="n">
        <f aca="false">F87+H87</f>
        <v>100000</v>
      </c>
      <c r="E87" s="591"/>
      <c r="F87" s="609" t="n">
        <v>100000</v>
      </c>
      <c r="G87" s="593"/>
      <c r="H87" s="592"/>
      <c r="I87" s="594"/>
    </row>
    <row r="88" customFormat="false" ht="10.5" hidden="true" customHeight="true" outlineLevel="0" collapsed="false">
      <c r="A88" s="579"/>
      <c r="B88" s="608" t="s">
        <v>168</v>
      </c>
      <c r="C88" s="589" t="n">
        <f aca="false">SUM(D88:E88)</f>
        <v>0</v>
      </c>
      <c r="D88" s="590" t="n">
        <f aca="false">F88+H88</f>
        <v>0</v>
      </c>
      <c r="E88" s="591"/>
      <c r="F88" s="609"/>
      <c r="G88" s="585"/>
      <c r="H88" s="584"/>
      <c r="I88" s="594"/>
    </row>
    <row r="89" s="723" customFormat="true" ht="27" hidden="false" customHeight="false" outlineLevel="0" collapsed="false">
      <c r="A89" s="617" t="n">
        <v>700</v>
      </c>
      <c r="B89" s="572" t="s">
        <v>189</v>
      </c>
      <c r="C89" s="573" t="n">
        <f aca="false">C101+C109+C112+C119+C122</f>
        <v>20520040</v>
      </c>
      <c r="D89" s="574" t="n">
        <f aca="false">D101+D109+D112+D119+D122</f>
        <v>20482040</v>
      </c>
      <c r="E89" s="575" t="n">
        <f aca="false">E101+E109+E112+E122</f>
        <v>38000</v>
      </c>
      <c r="F89" s="576" t="n">
        <f aca="false">F101+F109+F112+F119+F122</f>
        <v>20482040</v>
      </c>
      <c r="G89" s="575"/>
      <c r="H89" s="576"/>
      <c r="I89" s="577" t="n">
        <f aca="false">I101+I109+I112+I122</f>
        <v>38000</v>
      </c>
    </row>
    <row r="90" s="578" customFormat="true" ht="13.5" hidden="false" customHeight="false" outlineLevel="0" collapsed="false">
      <c r="A90" s="619"/>
      <c r="B90" s="620" t="s">
        <v>167</v>
      </c>
      <c r="C90" s="621" t="n">
        <f aca="false">D90+E90</f>
        <v>8136040</v>
      </c>
      <c r="D90" s="622" t="n">
        <f aca="false">F90+H90</f>
        <v>8098040</v>
      </c>
      <c r="E90" s="623" t="n">
        <f aca="false">G90+I90</f>
        <v>38000</v>
      </c>
      <c r="F90" s="626" t="n">
        <f aca="false">F113+F123+F102</f>
        <v>8098040</v>
      </c>
      <c r="G90" s="622"/>
      <c r="H90" s="626"/>
      <c r="I90" s="627" t="n">
        <f aca="false">I113+I123</f>
        <v>38000</v>
      </c>
    </row>
    <row r="91" s="632" customFormat="true" ht="11.25" hidden="false" customHeight="true" outlineLevel="0" collapsed="false">
      <c r="A91" s="640"/>
      <c r="B91" s="588" t="s">
        <v>190</v>
      </c>
      <c r="C91" s="629" t="n">
        <f aca="false">D91+E91</f>
        <v>6700</v>
      </c>
      <c r="D91" s="630" t="n">
        <f aca="false">F91+H91</f>
        <v>6700</v>
      </c>
      <c r="E91" s="593"/>
      <c r="F91" s="592" t="n">
        <f aca="false">F124</f>
        <v>6700</v>
      </c>
      <c r="G91" s="630"/>
      <c r="H91" s="592"/>
      <c r="I91" s="594"/>
    </row>
    <row r="92" s="632" customFormat="true" ht="12" hidden="false" customHeight="true" outlineLevel="0" collapsed="false">
      <c r="A92" s="640"/>
      <c r="B92" s="588" t="s">
        <v>191</v>
      </c>
      <c r="C92" s="629"/>
      <c r="D92" s="630"/>
      <c r="E92" s="593"/>
      <c r="F92" s="592"/>
      <c r="G92" s="724"/>
      <c r="H92" s="592"/>
      <c r="I92" s="594"/>
    </row>
    <row r="93" s="632" customFormat="true" ht="9.75" hidden="false" customHeight="true" outlineLevel="0" collapsed="false">
      <c r="A93" s="640"/>
      <c r="B93" s="608" t="s">
        <v>187</v>
      </c>
      <c r="C93" s="629" t="n">
        <f aca="false">D93+E93</f>
        <v>6000000</v>
      </c>
      <c r="D93" s="630" t="n">
        <f aca="false">F93+H93</f>
        <v>6000000</v>
      </c>
      <c r="E93" s="593"/>
      <c r="F93" s="592" t="n">
        <f aca="false">F103</f>
        <v>6000000</v>
      </c>
      <c r="G93" s="725"/>
      <c r="H93" s="592"/>
      <c r="I93" s="594"/>
    </row>
    <row r="94" s="632" customFormat="true" ht="10.5" hidden="false" customHeight="true" outlineLevel="0" collapsed="false">
      <c r="A94" s="640"/>
      <c r="B94" s="608" t="s">
        <v>168</v>
      </c>
      <c r="C94" s="629" t="n">
        <f aca="false">D94+E94</f>
        <v>2129340</v>
      </c>
      <c r="D94" s="630" t="n">
        <f aca="false">F94+H94</f>
        <v>2091340</v>
      </c>
      <c r="E94" s="593" t="n">
        <f aca="false">G94+I94</f>
        <v>38000</v>
      </c>
      <c r="F94" s="592" t="n">
        <f aca="false">F116+F126+F105</f>
        <v>2091340</v>
      </c>
      <c r="G94" s="630"/>
      <c r="H94" s="592"/>
      <c r="I94" s="594" t="n">
        <f aca="false">I116+I126</f>
        <v>38000</v>
      </c>
    </row>
    <row r="95" s="632" customFormat="true" ht="10.5" hidden="false" customHeight="true" outlineLevel="0" collapsed="false">
      <c r="A95" s="640"/>
      <c r="B95" s="608" t="s">
        <v>174</v>
      </c>
      <c r="C95" s="629" t="n">
        <f aca="false">D95+E95</f>
        <v>20200</v>
      </c>
      <c r="D95" s="630" t="n">
        <f aca="false">F95+H95</f>
        <v>20200</v>
      </c>
      <c r="E95" s="593"/>
      <c r="F95" s="592" t="n">
        <f aca="false">F127</f>
        <v>20200</v>
      </c>
      <c r="G95" s="630"/>
      <c r="H95" s="592"/>
      <c r="I95" s="594"/>
    </row>
    <row r="96" s="578" customFormat="true" ht="12.75" hidden="false" customHeight="false" outlineLevel="0" collapsed="false">
      <c r="A96" s="619"/>
      <c r="B96" s="637" t="s">
        <v>163</v>
      </c>
      <c r="C96" s="621" t="n">
        <f aca="false">D96+E96</f>
        <v>12384000</v>
      </c>
      <c r="D96" s="622" t="n">
        <f aca="false">F96+H96</f>
        <v>12384000</v>
      </c>
      <c r="E96" s="623"/>
      <c r="F96" s="638" t="n">
        <f aca="false">F106+F117+F120+F128</f>
        <v>12384000</v>
      </c>
      <c r="G96" s="622"/>
      <c r="H96" s="638"/>
      <c r="I96" s="639"/>
    </row>
    <row r="97" s="632" customFormat="true" ht="13.5" hidden="false" customHeight="false" outlineLevel="0" collapsed="false">
      <c r="A97" s="640"/>
      <c r="B97" s="588" t="s">
        <v>177</v>
      </c>
      <c r="C97" s="629" t="n">
        <f aca="false">D97+E97</f>
        <v>8300000</v>
      </c>
      <c r="D97" s="630" t="n">
        <f aca="false">F97+H97</f>
        <v>8300000</v>
      </c>
      <c r="E97" s="593"/>
      <c r="F97" s="592" t="n">
        <f aca="false">F107+F129</f>
        <v>8300000</v>
      </c>
      <c r="G97" s="630"/>
      <c r="H97" s="592"/>
      <c r="I97" s="594"/>
    </row>
    <row r="98" s="653" customFormat="true" ht="12.75" hidden="false" customHeight="false" outlineLevel="0" collapsed="false">
      <c r="A98" s="726"/>
      <c r="B98" s="645" t="s">
        <v>178</v>
      </c>
      <c r="C98" s="704" t="n">
        <f aca="false">D98+E98</f>
        <v>2000000</v>
      </c>
      <c r="D98" s="705" t="n">
        <f aca="false">F98+H98</f>
        <v>2000000</v>
      </c>
      <c r="E98" s="585"/>
      <c r="F98" s="584" t="n">
        <f aca="false">F108</f>
        <v>2000000</v>
      </c>
      <c r="G98" s="705"/>
      <c r="H98" s="584"/>
      <c r="I98" s="586"/>
    </row>
    <row r="99" s="632" customFormat="true" ht="13.5" hidden="false" customHeight="false" outlineLevel="0" collapsed="false">
      <c r="A99" s="640"/>
      <c r="B99" s="588" t="s">
        <v>164</v>
      </c>
      <c r="C99" s="629" t="n">
        <f aca="false">D99+E99</f>
        <v>800000</v>
      </c>
      <c r="D99" s="630" t="n">
        <f aca="false">F99+H99</f>
        <v>800000</v>
      </c>
      <c r="E99" s="593"/>
      <c r="F99" s="592" t="n">
        <f aca="false">F118</f>
        <v>800000</v>
      </c>
      <c r="G99" s="630"/>
      <c r="H99" s="592"/>
      <c r="I99" s="594"/>
    </row>
    <row r="100" s="632" customFormat="true" ht="14.25" hidden="false" customHeight="false" outlineLevel="0" collapsed="false">
      <c r="A100" s="654"/>
      <c r="B100" s="727" t="s">
        <v>179</v>
      </c>
      <c r="C100" s="710" t="n">
        <f aca="false">D100+E100</f>
        <v>3284000</v>
      </c>
      <c r="D100" s="711" t="n">
        <f aca="false">F100+H100</f>
        <v>3284000</v>
      </c>
      <c r="E100" s="728"/>
      <c r="F100" s="713" t="n">
        <f aca="false">F121</f>
        <v>3284000</v>
      </c>
      <c r="G100" s="711"/>
      <c r="H100" s="713"/>
      <c r="I100" s="662"/>
    </row>
    <row r="101" s="603" customFormat="true" ht="24.75" hidden="false" customHeight="false" outlineLevel="0" collapsed="false">
      <c r="A101" s="663" t="n">
        <v>70001</v>
      </c>
      <c r="B101" s="716" t="s">
        <v>192</v>
      </c>
      <c r="C101" s="717" t="n">
        <f aca="false">SUM(C102)+C106</f>
        <v>8000000</v>
      </c>
      <c r="D101" s="718" t="n">
        <f aca="false">SUM(D102)+D106</f>
        <v>8000000</v>
      </c>
      <c r="E101" s="719"/>
      <c r="F101" s="720" t="n">
        <f aca="false">SUM(F102)+F106</f>
        <v>8000000</v>
      </c>
      <c r="G101" s="719"/>
      <c r="H101" s="720"/>
      <c r="I101" s="721"/>
    </row>
    <row r="102" customFormat="false" ht="12.75" hidden="false" customHeight="false" outlineLevel="0" collapsed="false">
      <c r="A102" s="579"/>
      <c r="B102" s="604" t="s">
        <v>167</v>
      </c>
      <c r="C102" s="581" t="n">
        <f aca="false">SUM(C103:C105)</f>
        <v>6000000</v>
      </c>
      <c r="D102" s="582" t="n">
        <f aca="false">SUM(D103:D105)</f>
        <v>6000000</v>
      </c>
      <c r="E102" s="583"/>
      <c r="F102" s="584" t="n">
        <f aca="false">SUM(F103:F105)</f>
        <v>6000000</v>
      </c>
      <c r="G102" s="681"/>
      <c r="H102" s="682"/>
      <c r="I102" s="683"/>
    </row>
    <row r="103" customFormat="false" ht="11.25" hidden="false" customHeight="true" outlineLevel="0" collapsed="false">
      <c r="A103" s="579"/>
      <c r="B103" s="608" t="s">
        <v>187</v>
      </c>
      <c r="C103" s="589" t="n">
        <f aca="false">SUM(D103:E103)</f>
        <v>6000000</v>
      </c>
      <c r="D103" s="590" t="n">
        <f aca="false">F103+H103</f>
        <v>6000000</v>
      </c>
      <c r="E103" s="591"/>
      <c r="F103" s="609" t="n">
        <v>6000000</v>
      </c>
      <c r="G103" s="585"/>
      <c r="H103" s="584"/>
      <c r="I103" s="586"/>
    </row>
    <row r="104" customFormat="false" ht="11.25" hidden="true" customHeight="true" outlineLevel="0" collapsed="false">
      <c r="A104" s="579"/>
      <c r="B104" s="608" t="s">
        <v>193</v>
      </c>
      <c r="C104" s="589" t="n">
        <f aca="false">SUM(D104:E104)</f>
        <v>0</v>
      </c>
      <c r="D104" s="590" t="n">
        <f aca="false">F104+H104</f>
        <v>0</v>
      </c>
      <c r="E104" s="591"/>
      <c r="F104" s="609"/>
      <c r="G104" s="585"/>
      <c r="H104" s="584"/>
      <c r="I104" s="586"/>
    </row>
    <row r="105" customFormat="false" ht="15.75" hidden="true" customHeight="true" outlineLevel="0" collapsed="false">
      <c r="A105" s="579"/>
      <c r="B105" s="608" t="s">
        <v>168</v>
      </c>
      <c r="C105" s="589" t="n">
        <f aca="false">SUM(D105:E105)</f>
        <v>0</v>
      </c>
      <c r="D105" s="590" t="n">
        <f aca="false">F105+H105</f>
        <v>0</v>
      </c>
      <c r="E105" s="591"/>
      <c r="F105" s="609"/>
      <c r="G105" s="583"/>
      <c r="H105" s="605"/>
      <c r="I105" s="615"/>
    </row>
    <row r="106" customFormat="false" ht="10.5" hidden="false" customHeight="true" outlineLevel="0" collapsed="false">
      <c r="A106" s="579"/>
      <c r="B106" s="580" t="s">
        <v>163</v>
      </c>
      <c r="C106" s="704" t="n">
        <f aca="false">SUM(C107)</f>
        <v>2000000</v>
      </c>
      <c r="D106" s="705" t="n">
        <f aca="false">SUM(D107)</f>
        <v>2000000</v>
      </c>
      <c r="E106" s="583"/>
      <c r="F106" s="584" t="n">
        <f aca="false">SUM(F107)</f>
        <v>2000000</v>
      </c>
      <c r="G106" s="585"/>
      <c r="H106" s="584"/>
      <c r="I106" s="586"/>
    </row>
    <row r="107" customFormat="false" ht="12" hidden="false" customHeight="true" outlineLevel="0" collapsed="false">
      <c r="A107" s="579"/>
      <c r="B107" s="588" t="s">
        <v>177</v>
      </c>
      <c r="C107" s="589" t="n">
        <f aca="false">SUM(D107:E107)</f>
        <v>2000000</v>
      </c>
      <c r="D107" s="590" t="n">
        <f aca="false">F107+H107</f>
        <v>2000000</v>
      </c>
      <c r="E107" s="583"/>
      <c r="F107" s="609" t="n">
        <v>2000000</v>
      </c>
      <c r="G107" s="585"/>
      <c r="H107" s="584"/>
      <c r="I107" s="586"/>
    </row>
    <row r="108" s="653" customFormat="true" ht="12" hidden="false" customHeight="true" outlineLevel="0" collapsed="false">
      <c r="A108" s="684"/>
      <c r="B108" s="685" t="s">
        <v>178</v>
      </c>
      <c r="C108" s="729" t="n">
        <f aca="false">SUM(D108:E108)</f>
        <v>2000000</v>
      </c>
      <c r="D108" s="730" t="n">
        <f aca="false">F108+H108</f>
        <v>2000000</v>
      </c>
      <c r="E108" s="690"/>
      <c r="F108" s="691" t="n">
        <v>2000000</v>
      </c>
      <c r="G108" s="690"/>
      <c r="H108" s="691"/>
      <c r="I108" s="692"/>
    </row>
    <row r="109" s="603" customFormat="true" ht="48" hidden="true" customHeight="false" outlineLevel="0" collapsed="false">
      <c r="A109" s="618" t="n">
        <v>70004</v>
      </c>
      <c r="B109" s="722" t="s">
        <v>194</v>
      </c>
      <c r="C109" s="610" t="n">
        <f aca="false">SUM(C111)</f>
        <v>0</v>
      </c>
      <c r="D109" s="611" t="n">
        <f aca="false">SUM(D111)</f>
        <v>0</v>
      </c>
      <c r="E109" s="612"/>
      <c r="F109" s="613" t="n">
        <f aca="false">SUM(F111)</f>
        <v>0</v>
      </c>
      <c r="G109" s="612"/>
      <c r="H109" s="613"/>
      <c r="I109" s="614"/>
    </row>
    <row r="110" customFormat="false" ht="12.75" hidden="true" customHeight="false" outlineLevel="0" collapsed="false">
      <c r="A110" s="579"/>
      <c r="B110" s="604" t="s">
        <v>167</v>
      </c>
      <c r="C110" s="581" t="n">
        <f aca="false">SUM(C111)</f>
        <v>0</v>
      </c>
      <c r="D110" s="582" t="n">
        <f aca="false">SUM(D111)</f>
        <v>0</v>
      </c>
      <c r="E110" s="583"/>
      <c r="F110" s="584" t="n">
        <f aca="false">SUM(F111)</f>
        <v>0</v>
      </c>
      <c r="G110" s="681"/>
      <c r="H110" s="682"/>
      <c r="I110" s="683"/>
    </row>
    <row r="111" customFormat="false" ht="12.75" hidden="true" customHeight="false" outlineLevel="0" collapsed="false">
      <c r="A111" s="579"/>
      <c r="B111" s="608" t="s">
        <v>168</v>
      </c>
      <c r="C111" s="589" t="n">
        <f aca="false">SUM(D111:E111)</f>
        <v>0</v>
      </c>
      <c r="D111" s="590" t="n">
        <f aca="false">F111+H111</f>
        <v>0</v>
      </c>
      <c r="E111" s="591"/>
      <c r="F111" s="592" t="n">
        <v>0</v>
      </c>
      <c r="G111" s="585"/>
      <c r="H111" s="584"/>
      <c r="I111" s="586"/>
    </row>
    <row r="112" s="603" customFormat="true" ht="24.75" hidden="false" customHeight="true" outlineLevel="0" collapsed="false">
      <c r="A112" s="618" t="n">
        <v>70005</v>
      </c>
      <c r="B112" s="722" t="s">
        <v>195</v>
      </c>
      <c r="C112" s="610" t="n">
        <f aca="false">C113+C117</f>
        <v>2824600</v>
      </c>
      <c r="D112" s="611" t="n">
        <f aca="false">D113+D117</f>
        <v>2786600</v>
      </c>
      <c r="E112" s="612" t="n">
        <f aca="false">SUM(E113)</f>
        <v>38000</v>
      </c>
      <c r="F112" s="613" t="n">
        <f aca="false">F113+F117</f>
        <v>2786600</v>
      </c>
      <c r="G112" s="612"/>
      <c r="H112" s="613"/>
      <c r="I112" s="614" t="n">
        <f aca="false">I113+I117</f>
        <v>38000</v>
      </c>
    </row>
    <row r="113" customFormat="false" ht="14.25" hidden="false" customHeight="true" outlineLevel="0" collapsed="false">
      <c r="A113" s="731"/>
      <c r="B113" s="732" t="s">
        <v>167</v>
      </c>
      <c r="C113" s="699" t="n">
        <f aca="false">SUM(C114:C116)</f>
        <v>2024600</v>
      </c>
      <c r="D113" s="733" t="n">
        <f aca="false">SUM(D116)</f>
        <v>1986600</v>
      </c>
      <c r="E113" s="734" t="n">
        <f aca="false">SUM(E114:E116)</f>
        <v>38000</v>
      </c>
      <c r="F113" s="735" t="n">
        <f aca="false">SUM(F116)</f>
        <v>1986600</v>
      </c>
      <c r="G113" s="736"/>
      <c r="H113" s="737"/>
      <c r="I113" s="738" t="n">
        <f aca="false">SUM(I114:I116)</f>
        <v>38000</v>
      </c>
    </row>
    <row r="114" customFormat="false" ht="12.75" hidden="true" customHeight="false" outlineLevel="0" collapsed="false">
      <c r="A114" s="579"/>
      <c r="B114" s="588" t="s">
        <v>190</v>
      </c>
      <c r="C114" s="589" t="n">
        <f aca="false">SUM(D114:E114)</f>
        <v>0</v>
      </c>
      <c r="D114" s="590" t="n">
        <f aca="false">F114+H114</f>
        <v>0</v>
      </c>
      <c r="E114" s="591" t="n">
        <f aca="false">G114+I114</f>
        <v>0</v>
      </c>
      <c r="F114" s="584"/>
      <c r="G114" s="681"/>
      <c r="H114" s="682"/>
      <c r="I114" s="586"/>
    </row>
    <row r="115" customFormat="false" ht="12.75" hidden="true" customHeight="false" outlineLevel="0" collapsed="false">
      <c r="A115" s="579"/>
      <c r="B115" s="588" t="s">
        <v>191</v>
      </c>
      <c r="C115" s="589"/>
      <c r="D115" s="590"/>
      <c r="E115" s="583"/>
      <c r="F115" s="584"/>
      <c r="G115" s="681"/>
      <c r="H115" s="682"/>
      <c r="I115" s="586"/>
    </row>
    <row r="116" customFormat="false" ht="12" hidden="false" customHeight="true" outlineLevel="0" collapsed="false">
      <c r="A116" s="579"/>
      <c r="B116" s="608" t="s">
        <v>168</v>
      </c>
      <c r="C116" s="589" t="n">
        <f aca="false">SUM(D116:E116)</f>
        <v>2024600</v>
      </c>
      <c r="D116" s="590" t="n">
        <f aca="false">F116+H116</f>
        <v>1986600</v>
      </c>
      <c r="E116" s="591" t="n">
        <f aca="false">G116+I116</f>
        <v>38000</v>
      </c>
      <c r="F116" s="609" t="n">
        <v>1986600</v>
      </c>
      <c r="G116" s="583"/>
      <c r="H116" s="605"/>
      <c r="I116" s="615" t="n">
        <v>38000</v>
      </c>
    </row>
    <row r="117" customFormat="false" ht="11.25" hidden="false" customHeight="true" outlineLevel="0" collapsed="false">
      <c r="A117" s="579"/>
      <c r="B117" s="580" t="s">
        <v>163</v>
      </c>
      <c r="C117" s="581" t="n">
        <f aca="false">SUM(C118)</f>
        <v>800000</v>
      </c>
      <c r="D117" s="582" t="n">
        <f aca="false">F117+H117</f>
        <v>800000</v>
      </c>
      <c r="E117" s="583"/>
      <c r="F117" s="584" t="n">
        <f aca="false">SUM(F118)</f>
        <v>800000</v>
      </c>
      <c r="G117" s="585"/>
      <c r="H117" s="584"/>
      <c r="I117" s="586"/>
    </row>
    <row r="118" customFormat="false" ht="11.25" hidden="false" customHeight="true" outlineLevel="0" collapsed="false">
      <c r="A118" s="670"/>
      <c r="B118" s="671" t="s">
        <v>164</v>
      </c>
      <c r="C118" s="672" t="n">
        <f aca="false">SUM(D118:E118)</f>
        <v>800000</v>
      </c>
      <c r="D118" s="673" t="n">
        <f aca="false">F118+H118</f>
        <v>800000</v>
      </c>
      <c r="E118" s="674"/>
      <c r="F118" s="675" t="n">
        <v>800000</v>
      </c>
      <c r="G118" s="676"/>
      <c r="H118" s="677"/>
      <c r="I118" s="697"/>
    </row>
    <row r="119" customFormat="false" ht="23.25" hidden="false" customHeight="true" outlineLevel="0" collapsed="false">
      <c r="A119" s="618" t="n">
        <v>70021</v>
      </c>
      <c r="B119" s="722" t="s">
        <v>196</v>
      </c>
      <c r="C119" s="610" t="n">
        <f aca="false">C120</f>
        <v>3284000</v>
      </c>
      <c r="D119" s="611" t="n">
        <f aca="false">D120</f>
        <v>3284000</v>
      </c>
      <c r="E119" s="612"/>
      <c r="F119" s="613" t="n">
        <f aca="false">F120</f>
        <v>3284000</v>
      </c>
      <c r="G119" s="612"/>
      <c r="H119" s="613"/>
      <c r="I119" s="614"/>
    </row>
    <row r="120" customFormat="false" ht="12.75" hidden="false" customHeight="false" outlineLevel="0" collapsed="false">
      <c r="A120" s="579"/>
      <c r="B120" s="580" t="s">
        <v>163</v>
      </c>
      <c r="C120" s="739" t="n">
        <f aca="false">SUM(D120:E120)</f>
        <v>3284000</v>
      </c>
      <c r="D120" s="582" t="n">
        <f aca="false">F120+H120</f>
        <v>3284000</v>
      </c>
      <c r="E120" s="591"/>
      <c r="F120" s="609" t="n">
        <f aca="false">F121</f>
        <v>3284000</v>
      </c>
      <c r="G120" s="585"/>
      <c r="H120" s="584"/>
      <c r="I120" s="594"/>
    </row>
    <row r="121" customFormat="false" ht="12.75" hidden="false" customHeight="false" outlineLevel="0" collapsed="false">
      <c r="A121" s="670"/>
      <c r="B121" s="671" t="s">
        <v>179</v>
      </c>
      <c r="C121" s="672" t="n">
        <f aca="false">SUM(D121:E121)</f>
        <v>3284000</v>
      </c>
      <c r="D121" s="673" t="n">
        <f aca="false">F121+H121</f>
        <v>3284000</v>
      </c>
      <c r="E121" s="674"/>
      <c r="F121" s="675" t="n">
        <v>3284000</v>
      </c>
      <c r="G121" s="676"/>
      <c r="H121" s="677"/>
      <c r="I121" s="697"/>
    </row>
    <row r="122" s="603" customFormat="true" ht="12" hidden="false" customHeight="false" outlineLevel="0" collapsed="false">
      <c r="A122" s="618" t="n">
        <v>70095</v>
      </c>
      <c r="B122" s="722" t="s">
        <v>173</v>
      </c>
      <c r="C122" s="610" t="n">
        <f aca="false">C123+C128</f>
        <v>6411440</v>
      </c>
      <c r="D122" s="611" t="n">
        <f aca="false">D123+D128</f>
        <v>6411440</v>
      </c>
      <c r="E122" s="612"/>
      <c r="F122" s="613" t="n">
        <f aca="false">F123+F128</f>
        <v>6411440</v>
      </c>
      <c r="G122" s="612"/>
      <c r="H122" s="613"/>
      <c r="I122" s="614"/>
    </row>
    <row r="123" customFormat="false" ht="12.75" hidden="false" customHeight="false" outlineLevel="0" collapsed="false">
      <c r="A123" s="579"/>
      <c r="B123" s="604" t="s">
        <v>167</v>
      </c>
      <c r="C123" s="581" t="n">
        <f aca="false">SUM(C124:C126)</f>
        <v>111440</v>
      </c>
      <c r="D123" s="582" t="n">
        <f aca="false">SUM(D124:D126)</f>
        <v>111440</v>
      </c>
      <c r="E123" s="583"/>
      <c r="F123" s="584" t="n">
        <f aca="false">SUM(F124:F126)</f>
        <v>111440</v>
      </c>
      <c r="G123" s="681"/>
      <c r="H123" s="682"/>
      <c r="I123" s="586"/>
    </row>
    <row r="124" customFormat="false" ht="12.75" hidden="false" customHeight="false" outlineLevel="0" collapsed="false">
      <c r="A124" s="579"/>
      <c r="B124" s="588" t="s">
        <v>190</v>
      </c>
      <c r="C124" s="589" t="n">
        <f aca="false">SUM(D124:E124)</f>
        <v>6700</v>
      </c>
      <c r="D124" s="590" t="n">
        <f aca="false">F124+H124</f>
        <v>6700</v>
      </c>
      <c r="E124" s="583"/>
      <c r="F124" s="584" t="n">
        <v>6700</v>
      </c>
      <c r="G124" s="681"/>
      <c r="H124" s="682"/>
      <c r="I124" s="586"/>
    </row>
    <row r="125" customFormat="false" ht="12.75" hidden="false" customHeight="false" outlineLevel="0" collapsed="false">
      <c r="A125" s="579"/>
      <c r="B125" s="588" t="s">
        <v>191</v>
      </c>
      <c r="C125" s="589"/>
      <c r="D125" s="590"/>
      <c r="E125" s="583"/>
      <c r="F125" s="584"/>
      <c r="G125" s="681"/>
      <c r="H125" s="682"/>
      <c r="I125" s="586"/>
    </row>
    <row r="126" customFormat="false" ht="11.25" hidden="false" customHeight="true" outlineLevel="0" collapsed="false">
      <c r="A126" s="579"/>
      <c r="B126" s="608" t="s">
        <v>168</v>
      </c>
      <c r="C126" s="589" t="n">
        <f aca="false">SUM(D126:E126)</f>
        <v>104740</v>
      </c>
      <c r="D126" s="590" t="n">
        <f aca="false">F126+H126</f>
        <v>104740</v>
      </c>
      <c r="E126" s="591"/>
      <c r="F126" s="609" t="n">
        <v>104740</v>
      </c>
      <c r="G126" s="585"/>
      <c r="H126" s="584"/>
      <c r="I126" s="594"/>
    </row>
    <row r="127" customFormat="false" ht="11.25" hidden="false" customHeight="true" outlineLevel="0" collapsed="false">
      <c r="A127" s="579"/>
      <c r="B127" s="608" t="s">
        <v>174</v>
      </c>
      <c r="C127" s="589" t="n">
        <f aca="false">SUM(D127:E127)</f>
        <v>20200</v>
      </c>
      <c r="D127" s="590" t="n">
        <f aca="false">F127+H127</f>
        <v>20200</v>
      </c>
      <c r="E127" s="591"/>
      <c r="F127" s="609" t="n">
        <v>20200</v>
      </c>
      <c r="G127" s="585"/>
      <c r="H127" s="584"/>
      <c r="I127" s="594"/>
    </row>
    <row r="128" customFormat="false" ht="12" hidden="false" customHeight="true" outlineLevel="0" collapsed="false">
      <c r="A128" s="579"/>
      <c r="B128" s="580" t="s">
        <v>163</v>
      </c>
      <c r="C128" s="581" t="n">
        <f aca="false">SUM(C129:C130)</f>
        <v>6300000</v>
      </c>
      <c r="D128" s="582" t="n">
        <f aca="false">F128+H128</f>
        <v>6300000</v>
      </c>
      <c r="E128" s="583"/>
      <c r="F128" s="584" t="n">
        <f aca="false">SUM(F129:F130)</f>
        <v>6300000</v>
      </c>
      <c r="G128" s="585"/>
      <c r="H128" s="584"/>
      <c r="I128" s="586"/>
    </row>
    <row r="129" s="595" customFormat="true" ht="14.25" hidden="false" customHeight="true" outlineLevel="0" collapsed="false">
      <c r="A129" s="693"/>
      <c r="B129" s="671" t="s">
        <v>177</v>
      </c>
      <c r="C129" s="672" t="n">
        <f aca="false">SUM(D129:E129)</f>
        <v>6300000</v>
      </c>
      <c r="D129" s="673" t="n">
        <f aca="false">F129+H129</f>
        <v>6300000</v>
      </c>
      <c r="E129" s="674"/>
      <c r="F129" s="675" t="n">
        <v>6300000</v>
      </c>
      <c r="G129" s="674"/>
      <c r="H129" s="675"/>
      <c r="I129" s="740"/>
    </row>
    <row r="130" customFormat="false" ht="12.75" hidden="true" customHeight="false" outlineLevel="0" collapsed="false">
      <c r="A130" s="579"/>
      <c r="B130" s="588" t="s">
        <v>197</v>
      </c>
      <c r="C130" s="672" t="n">
        <f aca="false">SUM(D130:E130)</f>
        <v>0</v>
      </c>
      <c r="D130" s="590" t="n">
        <f aca="false">F130+H130</f>
        <v>0</v>
      </c>
      <c r="E130" s="591"/>
      <c r="F130" s="609" t="n">
        <v>0</v>
      </c>
      <c r="G130" s="583"/>
      <c r="H130" s="605"/>
      <c r="I130" s="606"/>
    </row>
    <row r="131" s="723" customFormat="true" ht="30" hidden="false" customHeight="true" outlineLevel="0" collapsed="false">
      <c r="A131" s="617" t="n">
        <v>710</v>
      </c>
      <c r="B131" s="572" t="s">
        <v>27</v>
      </c>
      <c r="C131" s="573" t="n">
        <f aca="false">C144+C147+C150+C157+C139+C164</f>
        <v>3639300</v>
      </c>
      <c r="D131" s="574" t="n">
        <f aca="false">D144+D147+D150+D157+D139+D164</f>
        <v>3187700</v>
      </c>
      <c r="E131" s="575" t="n">
        <f aca="false">E144+E147+E150+E157</f>
        <v>451600</v>
      </c>
      <c r="F131" s="576" t="n">
        <f aca="false">F144+F147+F150+F157+F139+F164</f>
        <v>2987700</v>
      </c>
      <c r="G131" s="575" t="n">
        <f aca="false">G144+G147+G150+G157+G139</f>
        <v>16600</v>
      </c>
      <c r="H131" s="574" t="n">
        <f aca="false">H144+H147+H150+H157+H139</f>
        <v>200000</v>
      </c>
      <c r="I131" s="577" t="n">
        <f aca="false">I144+I147+I150+I157+I139</f>
        <v>435000</v>
      </c>
    </row>
    <row r="132" s="578" customFormat="true" ht="14.25" hidden="false" customHeight="true" outlineLevel="0" collapsed="false">
      <c r="A132" s="619"/>
      <c r="B132" s="620" t="s">
        <v>167</v>
      </c>
      <c r="C132" s="621" t="n">
        <f aca="false">D132+E132</f>
        <v>3199300</v>
      </c>
      <c r="D132" s="622" t="n">
        <f aca="false">F132+H132</f>
        <v>2787700</v>
      </c>
      <c r="E132" s="623" t="n">
        <f aca="false">G132+I132</f>
        <v>411600</v>
      </c>
      <c r="F132" s="626" t="n">
        <f aca="false">F140+F145+F148+F151+F158</f>
        <v>2587700</v>
      </c>
      <c r="G132" s="625" t="n">
        <f aca="false">G140+G145+G148+G151+G158</f>
        <v>16600</v>
      </c>
      <c r="H132" s="526" t="n">
        <f aca="false">H140+H145+H148+H151+H158</f>
        <v>200000</v>
      </c>
      <c r="I132" s="627" t="n">
        <f aca="false">I140+I145+I148+I151+I158</f>
        <v>395000</v>
      </c>
    </row>
    <row r="133" s="632" customFormat="true" ht="12" hidden="false" customHeight="true" outlineLevel="0" collapsed="false">
      <c r="A133" s="640"/>
      <c r="B133" s="588" t="s">
        <v>190</v>
      </c>
      <c r="C133" s="629" t="n">
        <f aca="false">D133+E133</f>
        <v>421390</v>
      </c>
      <c r="D133" s="630" t="n">
        <f aca="false">F133+H133</f>
        <v>176000</v>
      </c>
      <c r="E133" s="593" t="n">
        <f aca="false">G133+I133</f>
        <v>245390</v>
      </c>
      <c r="F133" s="631" t="n">
        <f aca="false">F141+F152</f>
        <v>24700</v>
      </c>
      <c r="G133" s="593"/>
      <c r="H133" s="725" t="n">
        <f aca="false">H152</f>
        <v>151300</v>
      </c>
      <c r="I133" s="594" t="n">
        <f aca="false">I152</f>
        <v>245390</v>
      </c>
    </row>
    <row r="134" s="632" customFormat="true" ht="12" hidden="false" customHeight="true" outlineLevel="0" collapsed="false">
      <c r="A134" s="640"/>
      <c r="B134" s="588" t="s">
        <v>191</v>
      </c>
      <c r="C134" s="629"/>
      <c r="D134" s="630"/>
      <c r="E134" s="593"/>
      <c r="F134" s="592"/>
      <c r="G134" s="593"/>
      <c r="H134" s="725"/>
      <c r="I134" s="594"/>
    </row>
    <row r="135" s="632" customFormat="true" ht="12" hidden="false" customHeight="true" outlineLevel="0" collapsed="false">
      <c r="A135" s="640"/>
      <c r="B135" s="608" t="s">
        <v>168</v>
      </c>
      <c r="C135" s="629" t="n">
        <f aca="false">D135+E135</f>
        <v>2777910</v>
      </c>
      <c r="D135" s="630" t="n">
        <f aca="false">F135+H135</f>
        <v>2611700</v>
      </c>
      <c r="E135" s="593" t="n">
        <f aca="false">G135+I135</f>
        <v>166210</v>
      </c>
      <c r="F135" s="592" t="n">
        <f aca="false">F143+F146+F149+F154+F159</f>
        <v>2563000</v>
      </c>
      <c r="G135" s="593" t="n">
        <f aca="false">G159</f>
        <v>16600</v>
      </c>
      <c r="H135" s="725" t="n">
        <f aca="false">H143+H146+H149+H154</f>
        <v>48700</v>
      </c>
      <c r="I135" s="594" t="n">
        <f aca="false">I143+I146+I149+I154</f>
        <v>149610</v>
      </c>
    </row>
    <row r="136" s="578" customFormat="true" ht="12.75" hidden="false" customHeight="false" outlineLevel="0" collapsed="false">
      <c r="A136" s="619"/>
      <c r="B136" s="637" t="s">
        <v>163</v>
      </c>
      <c r="C136" s="621" t="n">
        <f aca="false">D136+E136</f>
        <v>440000</v>
      </c>
      <c r="D136" s="622" t="n">
        <f aca="false">F136+H136</f>
        <v>400000</v>
      </c>
      <c r="E136" s="622" t="n">
        <f aca="false">G136+I136</f>
        <v>40000</v>
      </c>
      <c r="F136" s="638" t="n">
        <f aca="false">SUM(F137:F138)</f>
        <v>400000</v>
      </c>
      <c r="G136" s="623"/>
      <c r="H136" s="526"/>
      <c r="I136" s="639" t="n">
        <f aca="false">SUM(I137:I138)</f>
        <v>40000</v>
      </c>
    </row>
    <row r="137" s="632" customFormat="true" ht="13.5" hidden="false" customHeight="false" outlineLevel="0" collapsed="false">
      <c r="A137" s="640"/>
      <c r="B137" s="588" t="s">
        <v>177</v>
      </c>
      <c r="C137" s="589" t="n">
        <f aca="false">D137+E137</f>
        <v>400000</v>
      </c>
      <c r="D137" s="590" t="n">
        <f aca="false">F137+H137</f>
        <v>400000</v>
      </c>
      <c r="E137" s="591"/>
      <c r="F137" s="609" t="n">
        <f aca="false">F163</f>
        <v>400000</v>
      </c>
      <c r="G137" s="591"/>
      <c r="H137" s="590"/>
      <c r="I137" s="615"/>
    </row>
    <row r="138" customFormat="false" ht="13.5" hidden="false" customHeight="false" outlineLevel="0" collapsed="false">
      <c r="A138" s="741"/>
      <c r="B138" s="727" t="s">
        <v>164</v>
      </c>
      <c r="C138" s="656" t="n">
        <f aca="false">SUM(D138:E138)</f>
        <v>40000</v>
      </c>
      <c r="D138" s="657"/>
      <c r="E138" s="660" t="n">
        <f aca="false">G138+I138</f>
        <v>40000</v>
      </c>
      <c r="F138" s="713"/>
      <c r="G138" s="728"/>
      <c r="H138" s="711"/>
      <c r="I138" s="662" t="n">
        <v>40000</v>
      </c>
    </row>
    <row r="139" s="603" customFormat="true" ht="27" hidden="false" customHeight="true" outlineLevel="0" collapsed="false">
      <c r="A139" s="663" t="n">
        <v>71004</v>
      </c>
      <c r="B139" s="716" t="s">
        <v>198</v>
      </c>
      <c r="C139" s="717" t="n">
        <f aca="false">SUM(C140)</f>
        <v>1354700</v>
      </c>
      <c r="D139" s="718" t="n">
        <f aca="false">D140+D144</f>
        <v>1354700</v>
      </c>
      <c r="E139" s="719"/>
      <c r="F139" s="720" t="n">
        <f aca="false">SUM(F140)</f>
        <v>1354700</v>
      </c>
      <c r="G139" s="719"/>
      <c r="H139" s="720"/>
      <c r="I139" s="721"/>
    </row>
    <row r="140" customFormat="false" ht="13.5" hidden="false" customHeight="true" outlineLevel="0" collapsed="false">
      <c r="A140" s="579"/>
      <c r="B140" s="604" t="s">
        <v>167</v>
      </c>
      <c r="C140" s="581" t="n">
        <f aca="false">SUM(C143)+C141</f>
        <v>1354700</v>
      </c>
      <c r="D140" s="582" t="n">
        <f aca="false">SUM(D143)+D141</f>
        <v>1354700</v>
      </c>
      <c r="E140" s="583"/>
      <c r="F140" s="584" t="n">
        <f aca="false">F141+F143</f>
        <v>1354700</v>
      </c>
      <c r="G140" s="681"/>
      <c r="H140" s="682"/>
      <c r="I140" s="586"/>
    </row>
    <row r="141" customFormat="false" ht="12.75" hidden="false" customHeight="false" outlineLevel="0" collapsed="false">
      <c r="A141" s="579"/>
      <c r="B141" s="588" t="s">
        <v>190</v>
      </c>
      <c r="C141" s="589" t="n">
        <f aca="false">SUM(D141:E141)</f>
        <v>24700</v>
      </c>
      <c r="D141" s="590" t="n">
        <f aca="false">F141+H141</f>
        <v>24700</v>
      </c>
      <c r="E141" s="583"/>
      <c r="F141" s="584" t="n">
        <v>24700</v>
      </c>
      <c r="G141" s="681"/>
      <c r="H141" s="682"/>
      <c r="I141" s="586"/>
    </row>
    <row r="142" customFormat="false" ht="11.25" hidden="false" customHeight="true" outlineLevel="0" collapsed="false">
      <c r="A142" s="579"/>
      <c r="B142" s="588" t="s">
        <v>191</v>
      </c>
      <c r="C142" s="589"/>
      <c r="D142" s="590"/>
      <c r="E142" s="583"/>
      <c r="F142" s="584"/>
      <c r="G142" s="681"/>
      <c r="H142" s="682"/>
      <c r="I142" s="586"/>
    </row>
    <row r="143" customFormat="false" ht="12" hidden="false" customHeight="true" outlineLevel="0" collapsed="false">
      <c r="A143" s="579"/>
      <c r="B143" s="608" t="s">
        <v>168</v>
      </c>
      <c r="C143" s="589" t="n">
        <f aca="false">SUM(D143:E143)</f>
        <v>1330000</v>
      </c>
      <c r="D143" s="590" t="n">
        <f aca="false">F143+H143</f>
        <v>1330000</v>
      </c>
      <c r="E143" s="591"/>
      <c r="F143" s="609" t="n">
        <v>1330000</v>
      </c>
      <c r="G143" s="583"/>
      <c r="H143" s="605"/>
      <c r="I143" s="615"/>
    </row>
    <row r="144" s="603" customFormat="true" ht="24.75" hidden="false" customHeight="true" outlineLevel="0" collapsed="false">
      <c r="A144" s="618" t="n">
        <v>71013</v>
      </c>
      <c r="B144" s="722" t="s">
        <v>199</v>
      </c>
      <c r="C144" s="610" t="n">
        <f aca="false">SUM(C145)</f>
        <v>75000</v>
      </c>
      <c r="D144" s="611"/>
      <c r="E144" s="612" t="n">
        <f aca="false">SUM(E145)</f>
        <v>75000</v>
      </c>
      <c r="F144" s="613"/>
      <c r="G144" s="612"/>
      <c r="H144" s="613"/>
      <c r="I144" s="614" t="n">
        <f aca="false">SUM(I145)</f>
        <v>75000</v>
      </c>
    </row>
    <row r="145" customFormat="false" ht="12" hidden="false" customHeight="true" outlineLevel="0" collapsed="false">
      <c r="A145" s="579"/>
      <c r="B145" s="604" t="s">
        <v>167</v>
      </c>
      <c r="C145" s="581" t="n">
        <f aca="false">SUM(C146)</f>
        <v>75000</v>
      </c>
      <c r="D145" s="582"/>
      <c r="E145" s="583" t="n">
        <f aca="false">SUM(E146)</f>
        <v>75000</v>
      </c>
      <c r="F145" s="584"/>
      <c r="G145" s="681"/>
      <c r="H145" s="682"/>
      <c r="I145" s="586" t="n">
        <f aca="false">SUM(I146)</f>
        <v>75000</v>
      </c>
    </row>
    <row r="146" customFormat="false" ht="11.25" hidden="false" customHeight="true" outlineLevel="0" collapsed="false">
      <c r="A146" s="579"/>
      <c r="B146" s="608" t="s">
        <v>168</v>
      </c>
      <c r="C146" s="589" t="n">
        <f aca="false">SUM(D146:E146)</f>
        <v>75000</v>
      </c>
      <c r="D146" s="590"/>
      <c r="E146" s="591" t="n">
        <f aca="false">G146+I146</f>
        <v>75000</v>
      </c>
      <c r="F146" s="609"/>
      <c r="G146" s="583"/>
      <c r="H146" s="605"/>
      <c r="I146" s="615" t="n">
        <v>75000</v>
      </c>
    </row>
    <row r="147" s="603" customFormat="true" ht="22.5" hidden="false" customHeight="true" outlineLevel="0" collapsed="false">
      <c r="A147" s="618" t="n">
        <v>71014</v>
      </c>
      <c r="B147" s="722" t="s">
        <v>200</v>
      </c>
      <c r="C147" s="610" t="n">
        <f aca="false">SUM(C149)</f>
        <v>20000</v>
      </c>
      <c r="D147" s="611"/>
      <c r="E147" s="612" t="n">
        <f aca="false">SUM(E148)</f>
        <v>20000</v>
      </c>
      <c r="F147" s="613"/>
      <c r="G147" s="612"/>
      <c r="H147" s="613"/>
      <c r="I147" s="614" t="n">
        <f aca="false">SUM(I148)</f>
        <v>20000</v>
      </c>
    </row>
    <row r="148" customFormat="false" ht="12" hidden="false" customHeight="true" outlineLevel="0" collapsed="false">
      <c r="A148" s="579"/>
      <c r="B148" s="604" t="s">
        <v>167</v>
      </c>
      <c r="C148" s="581" t="n">
        <f aca="false">SUM(C149)</f>
        <v>20000</v>
      </c>
      <c r="D148" s="582"/>
      <c r="E148" s="583" t="n">
        <f aca="false">SUM(E149)</f>
        <v>20000</v>
      </c>
      <c r="F148" s="584"/>
      <c r="G148" s="681"/>
      <c r="H148" s="682"/>
      <c r="I148" s="586" t="n">
        <f aca="false">SUM(I149)</f>
        <v>20000</v>
      </c>
    </row>
    <row r="149" customFormat="false" ht="12" hidden="false" customHeight="true" outlineLevel="0" collapsed="false">
      <c r="A149" s="670"/>
      <c r="B149" s="694" t="s">
        <v>168</v>
      </c>
      <c r="C149" s="672" t="n">
        <f aca="false">SUM(D149:E149)</f>
        <v>20000</v>
      </c>
      <c r="D149" s="673"/>
      <c r="E149" s="674" t="n">
        <f aca="false">G149+I149</f>
        <v>20000</v>
      </c>
      <c r="F149" s="675"/>
      <c r="G149" s="742"/>
      <c r="H149" s="743"/>
      <c r="I149" s="740" t="n">
        <v>20000</v>
      </c>
    </row>
    <row r="150" s="603" customFormat="true" ht="12.75" hidden="false" customHeight="true" outlineLevel="0" collapsed="false">
      <c r="A150" s="618" t="n">
        <v>71015</v>
      </c>
      <c r="B150" s="722" t="s">
        <v>201</v>
      </c>
      <c r="C150" s="610" t="n">
        <f aca="false">C151+C155</f>
        <v>540000</v>
      </c>
      <c r="D150" s="611" t="n">
        <f aca="false">D151+D155</f>
        <v>200000</v>
      </c>
      <c r="E150" s="612" t="n">
        <f aca="false">E151+E155</f>
        <v>340000</v>
      </c>
      <c r="F150" s="613"/>
      <c r="G150" s="612"/>
      <c r="H150" s="613" t="n">
        <f aca="false">H151+H155</f>
        <v>200000</v>
      </c>
      <c r="I150" s="614" t="n">
        <f aca="false">I151+I155</f>
        <v>340000</v>
      </c>
    </row>
    <row r="151" customFormat="false" ht="12" hidden="false" customHeight="false" outlineLevel="0" collapsed="false">
      <c r="A151" s="579"/>
      <c r="B151" s="604" t="s">
        <v>167</v>
      </c>
      <c r="C151" s="581" t="n">
        <f aca="false">SUM(C152:C154)</f>
        <v>500000</v>
      </c>
      <c r="D151" s="582" t="n">
        <f aca="false">SUM(D152:D154)</f>
        <v>200000</v>
      </c>
      <c r="E151" s="583" t="n">
        <f aca="false">SUM(E152:E154)</f>
        <v>300000</v>
      </c>
      <c r="F151" s="605"/>
      <c r="G151" s="583"/>
      <c r="H151" s="605" t="n">
        <f aca="false">SUM(H152:H154)</f>
        <v>200000</v>
      </c>
      <c r="I151" s="606" t="n">
        <f aca="false">SUM(I152:I154)</f>
        <v>300000</v>
      </c>
    </row>
    <row r="152" customFormat="false" ht="12" hidden="false" customHeight="false" outlineLevel="0" collapsed="false">
      <c r="A152" s="579"/>
      <c r="B152" s="588" t="s">
        <v>190</v>
      </c>
      <c r="C152" s="589" t="n">
        <f aca="false">SUM(D152:E152)</f>
        <v>396690</v>
      </c>
      <c r="D152" s="590" t="n">
        <f aca="false">F152+H152</f>
        <v>151300</v>
      </c>
      <c r="E152" s="591" t="n">
        <f aca="false">G152+I152</f>
        <v>245390</v>
      </c>
      <c r="F152" s="609"/>
      <c r="G152" s="583"/>
      <c r="H152" s="609" t="n">
        <v>151300</v>
      </c>
      <c r="I152" s="615" t="n">
        <v>245390</v>
      </c>
    </row>
    <row r="153" customFormat="false" ht="12" hidden="false" customHeight="false" outlineLevel="0" collapsed="false">
      <c r="A153" s="579"/>
      <c r="B153" s="588" t="s">
        <v>191</v>
      </c>
      <c r="C153" s="589"/>
      <c r="D153" s="590"/>
      <c r="E153" s="591"/>
      <c r="F153" s="609"/>
      <c r="G153" s="583"/>
      <c r="H153" s="609"/>
      <c r="I153" s="615"/>
    </row>
    <row r="154" customFormat="false" ht="10.5" hidden="false" customHeight="true" outlineLevel="0" collapsed="false">
      <c r="A154" s="579"/>
      <c r="B154" s="608" t="s">
        <v>168</v>
      </c>
      <c r="C154" s="589" t="n">
        <f aca="false">SUM(D154:E154)</f>
        <v>103310</v>
      </c>
      <c r="D154" s="590" t="n">
        <f aca="false">F154+H154</f>
        <v>48700</v>
      </c>
      <c r="E154" s="591" t="n">
        <f aca="false">G154+I154</f>
        <v>54610</v>
      </c>
      <c r="F154" s="609"/>
      <c r="G154" s="583"/>
      <c r="H154" s="609" t="n">
        <v>48700</v>
      </c>
      <c r="I154" s="615" t="n">
        <v>54610</v>
      </c>
    </row>
    <row r="155" customFormat="false" ht="11.25" hidden="false" customHeight="true" outlineLevel="0" collapsed="false">
      <c r="A155" s="579"/>
      <c r="B155" s="580" t="s">
        <v>163</v>
      </c>
      <c r="C155" s="581" t="n">
        <f aca="false">SUM(C156)</f>
        <v>40000</v>
      </c>
      <c r="D155" s="590"/>
      <c r="E155" s="583" t="n">
        <f aca="false">SUM(E156)</f>
        <v>40000</v>
      </c>
      <c r="F155" s="592"/>
      <c r="G155" s="585"/>
      <c r="H155" s="584"/>
      <c r="I155" s="586" t="n">
        <f aca="false">SUM(I156)</f>
        <v>40000</v>
      </c>
    </row>
    <row r="156" customFormat="false" ht="12.75" hidden="false" customHeight="false" outlineLevel="0" collapsed="false">
      <c r="A156" s="579"/>
      <c r="B156" s="588" t="s">
        <v>164</v>
      </c>
      <c r="C156" s="589" t="n">
        <f aca="false">SUM(D156:E156)</f>
        <v>40000</v>
      </c>
      <c r="D156" s="590"/>
      <c r="E156" s="591" t="n">
        <f aca="false">G156+I156</f>
        <v>40000</v>
      </c>
      <c r="F156" s="592"/>
      <c r="G156" s="585"/>
      <c r="H156" s="696"/>
      <c r="I156" s="594" t="n">
        <v>40000</v>
      </c>
    </row>
    <row r="157" s="603" customFormat="true" ht="10.5" hidden="false" customHeight="true" outlineLevel="0" collapsed="false">
      <c r="A157" s="618" t="n">
        <v>71035</v>
      </c>
      <c r="B157" s="722" t="s">
        <v>202</v>
      </c>
      <c r="C157" s="610" t="n">
        <f aca="false">SUM(C159+C162)</f>
        <v>1649600</v>
      </c>
      <c r="D157" s="611" t="n">
        <f aca="false">D158+D162</f>
        <v>1633000</v>
      </c>
      <c r="E157" s="612" t="n">
        <f aca="false">SUM(E158)</f>
        <v>16600</v>
      </c>
      <c r="F157" s="613" t="n">
        <f aca="false">F158+F162</f>
        <v>1633000</v>
      </c>
      <c r="G157" s="612" t="n">
        <f aca="false">SUM(G158)</f>
        <v>16600</v>
      </c>
      <c r="H157" s="744"/>
      <c r="I157" s="614"/>
    </row>
    <row r="158" customFormat="false" ht="13.5" hidden="false" customHeight="true" outlineLevel="0" collapsed="false">
      <c r="A158" s="731"/>
      <c r="B158" s="732" t="s">
        <v>167</v>
      </c>
      <c r="C158" s="699" t="n">
        <f aca="false">SUM(C159)</f>
        <v>1249600</v>
      </c>
      <c r="D158" s="733" t="n">
        <f aca="false">SUM(D159)</f>
        <v>1233000</v>
      </c>
      <c r="E158" s="583" t="n">
        <f aca="false">SUM(E159)</f>
        <v>16600</v>
      </c>
      <c r="F158" s="735" t="n">
        <f aca="false">SUM(F159)</f>
        <v>1233000</v>
      </c>
      <c r="G158" s="745" t="n">
        <f aca="false">SUM(G159)</f>
        <v>16600</v>
      </c>
      <c r="H158" s="746"/>
      <c r="I158" s="738"/>
    </row>
    <row r="159" customFormat="false" ht="11.25" hidden="false" customHeight="true" outlineLevel="0" collapsed="false">
      <c r="A159" s="579"/>
      <c r="B159" s="608" t="s">
        <v>168</v>
      </c>
      <c r="C159" s="589" t="n">
        <f aca="false">SUM(D159:E159)</f>
        <v>1249600</v>
      </c>
      <c r="D159" s="590" t="n">
        <f aca="false">F159+H159</f>
        <v>1233000</v>
      </c>
      <c r="E159" s="591" t="n">
        <f aca="false">G159+I159</f>
        <v>16600</v>
      </c>
      <c r="F159" s="609" t="n">
        <v>1233000</v>
      </c>
      <c r="G159" s="591" t="n">
        <v>16600</v>
      </c>
      <c r="H159" s="747"/>
      <c r="I159" s="615"/>
    </row>
    <row r="160" s="595" customFormat="true" ht="12" hidden="true" customHeight="true" outlineLevel="0" collapsed="false">
      <c r="A160" s="693"/>
      <c r="B160" s="694" t="s">
        <v>174</v>
      </c>
      <c r="C160" s="589" t="n">
        <f aca="false">SUM(D160:E160)</f>
        <v>0</v>
      </c>
      <c r="D160" s="673" t="n">
        <f aca="false">F160+H160</f>
        <v>0</v>
      </c>
      <c r="E160" s="591" t="n">
        <f aca="false">G160+I160</f>
        <v>0</v>
      </c>
      <c r="F160" s="675"/>
      <c r="G160" s="674"/>
      <c r="H160" s="673"/>
      <c r="I160" s="740"/>
    </row>
    <row r="161" s="751" customFormat="true" ht="12" hidden="false" customHeight="true" outlineLevel="0" collapsed="false">
      <c r="A161" s="748"/>
      <c r="B161" s="749" t="s">
        <v>203</v>
      </c>
      <c r="C161" s="646" t="n">
        <f aca="false">SUM(D161:E161)</f>
        <v>16600</v>
      </c>
      <c r="D161" s="647"/>
      <c r="E161" s="648" t="n">
        <f aca="false">G161+I161</f>
        <v>16600</v>
      </c>
      <c r="F161" s="649"/>
      <c r="G161" s="648" t="n">
        <v>16600</v>
      </c>
      <c r="H161" s="647"/>
      <c r="I161" s="750"/>
    </row>
    <row r="162" customFormat="false" ht="12" hidden="false" customHeight="true" outlineLevel="0" collapsed="false">
      <c r="A162" s="579"/>
      <c r="B162" s="580" t="s">
        <v>163</v>
      </c>
      <c r="C162" s="581" t="n">
        <f aca="false">SUM(C163:C164)</f>
        <v>400000</v>
      </c>
      <c r="D162" s="582" t="n">
        <f aca="false">F162+H162</f>
        <v>400000</v>
      </c>
      <c r="E162" s="583"/>
      <c r="F162" s="584" t="n">
        <f aca="false">SUM(F163:F164)</f>
        <v>400000</v>
      </c>
      <c r="G162" s="585"/>
      <c r="H162" s="705"/>
      <c r="I162" s="586"/>
    </row>
    <row r="163" s="595" customFormat="true" ht="14.25" hidden="false" customHeight="true" outlineLevel="0" collapsed="false">
      <c r="A163" s="587"/>
      <c r="B163" s="588" t="s">
        <v>177</v>
      </c>
      <c r="C163" s="589" t="n">
        <f aca="false">SUM(D163:E163)</f>
        <v>400000</v>
      </c>
      <c r="D163" s="590" t="n">
        <f aca="false">F163+H163</f>
        <v>400000</v>
      </c>
      <c r="E163" s="591"/>
      <c r="F163" s="609" t="n">
        <v>400000</v>
      </c>
      <c r="G163" s="591"/>
      <c r="H163" s="609"/>
      <c r="I163" s="615"/>
    </row>
    <row r="164" s="595" customFormat="true" ht="15" hidden="true" customHeight="true" outlineLevel="0" collapsed="false">
      <c r="A164" s="618" t="n">
        <v>71095</v>
      </c>
      <c r="B164" s="597" t="s">
        <v>173</v>
      </c>
      <c r="C164" s="610" t="n">
        <f aca="false">SUM(C166)</f>
        <v>0</v>
      </c>
      <c r="D164" s="611" t="n">
        <f aca="false">D165</f>
        <v>0</v>
      </c>
      <c r="E164" s="612"/>
      <c r="F164" s="613" t="n">
        <f aca="false">F165</f>
        <v>0</v>
      </c>
      <c r="G164" s="612"/>
      <c r="H164" s="613"/>
      <c r="I164" s="614"/>
    </row>
    <row r="165" s="595" customFormat="true" ht="9" hidden="true" customHeight="true" outlineLevel="0" collapsed="false">
      <c r="A165" s="587"/>
      <c r="B165" s="604" t="s">
        <v>204</v>
      </c>
      <c r="C165" s="699" t="n">
        <f aca="false">SUM(C166)</f>
        <v>0</v>
      </c>
      <c r="D165" s="733" t="n">
        <f aca="false">SUM(D166)</f>
        <v>0</v>
      </c>
      <c r="E165" s="591"/>
      <c r="F165" s="605" t="n">
        <f aca="false">F166</f>
        <v>0</v>
      </c>
      <c r="G165" s="591"/>
      <c r="H165" s="609"/>
      <c r="I165" s="615"/>
    </row>
    <row r="166" s="595" customFormat="true" ht="16.5" hidden="true" customHeight="true" outlineLevel="0" collapsed="false">
      <c r="A166" s="587"/>
      <c r="B166" s="608" t="s">
        <v>205</v>
      </c>
      <c r="C166" s="589" t="n">
        <f aca="false">SUM(D166:E166)</f>
        <v>0</v>
      </c>
      <c r="D166" s="590" t="n">
        <f aca="false">F166+H166</f>
        <v>0</v>
      </c>
      <c r="E166" s="591"/>
      <c r="F166" s="609" t="n">
        <v>0</v>
      </c>
      <c r="G166" s="660"/>
      <c r="H166" s="609"/>
      <c r="I166" s="615"/>
    </row>
    <row r="167" s="578" customFormat="true" ht="27.75" hidden="false" customHeight="true" outlineLevel="0" collapsed="false">
      <c r="A167" s="617" t="n">
        <v>750</v>
      </c>
      <c r="B167" s="572" t="s">
        <v>29</v>
      </c>
      <c r="C167" s="573" t="n">
        <f aca="false">C177+C189+C192+C213+C182+C201+C207</f>
        <v>33057537</v>
      </c>
      <c r="D167" s="574" t="n">
        <f aca="false">D177+D189+D192+D213+D182+D201+D207</f>
        <v>32042537</v>
      </c>
      <c r="E167" s="575" t="n">
        <f aca="false">E177+E189+E192+E213+E182+E201+E207</f>
        <v>1015000</v>
      </c>
      <c r="F167" s="576" t="n">
        <f aca="false">F177+F189+F192+F213+F182+F201+F207</f>
        <v>27497400</v>
      </c>
      <c r="G167" s="575" t="n">
        <f aca="false">G177+G189+G192+G213+G182+G201+G207</f>
        <v>738000</v>
      </c>
      <c r="H167" s="576" t="n">
        <f aca="false">H177+H189+H192+H213+H182+H201+H207</f>
        <v>4545137</v>
      </c>
      <c r="I167" s="577" t="n">
        <f aca="false">I177+I189+I192+I213+I182+I201+I207</f>
        <v>277000</v>
      </c>
    </row>
    <row r="168" s="578" customFormat="true" ht="12.75" hidden="false" customHeight="true" outlineLevel="0" collapsed="false">
      <c r="A168" s="752"/>
      <c r="B168" s="753" t="s">
        <v>167</v>
      </c>
      <c r="C168" s="754" t="n">
        <f aca="false">D168+E168</f>
        <v>31314537</v>
      </c>
      <c r="D168" s="755" t="n">
        <f aca="false">F168+H168</f>
        <v>30299537</v>
      </c>
      <c r="E168" s="625" t="n">
        <f aca="false">G168+I168</f>
        <v>1015000</v>
      </c>
      <c r="F168" s="756" t="n">
        <f aca="false">F178+F183+F190+F193+F202+F208+F214</f>
        <v>25754400</v>
      </c>
      <c r="G168" s="757" t="n">
        <f aca="false">G178+G183+G190+G193+G202+G208+G214</f>
        <v>738000</v>
      </c>
      <c r="H168" s="626" t="n">
        <f aca="false">H178+H183+H190+H193+H202+H208+H214</f>
        <v>4545137</v>
      </c>
      <c r="I168" s="627" t="n">
        <f aca="false">I178+I183+I190+I193+I202+I208+I214</f>
        <v>277000</v>
      </c>
    </row>
    <row r="169" s="632" customFormat="true" ht="12.75" hidden="false" customHeight="true" outlineLevel="0" collapsed="false">
      <c r="A169" s="628"/>
      <c r="B169" s="588" t="s">
        <v>190</v>
      </c>
      <c r="C169" s="629" t="n">
        <f aca="false">D169+E169</f>
        <v>18310689</v>
      </c>
      <c r="D169" s="630" t="n">
        <f aca="false">F169+H169</f>
        <v>17315189</v>
      </c>
      <c r="E169" s="593" t="n">
        <f aca="false">G169+I169</f>
        <v>995500</v>
      </c>
      <c r="F169" s="631" t="n">
        <f aca="false">F179+F184+F194+F203+F209+F215</f>
        <v>16030189</v>
      </c>
      <c r="G169" s="758" t="n">
        <f aca="false">G179+G184+G194+G203+G209+G215</f>
        <v>738000</v>
      </c>
      <c r="H169" s="592" t="n">
        <f aca="false">H179+H184+H194+H203+H209+H215</f>
        <v>1285000</v>
      </c>
      <c r="I169" s="594" t="n">
        <f aca="false">I179+I184+I194+I203+I209+I215</f>
        <v>257500</v>
      </c>
    </row>
    <row r="170" s="632" customFormat="true" ht="12.75" hidden="false" customHeight="true" outlineLevel="0" collapsed="false">
      <c r="A170" s="628"/>
      <c r="B170" s="588" t="s">
        <v>191</v>
      </c>
      <c r="C170" s="629"/>
      <c r="D170" s="630"/>
      <c r="E170" s="593"/>
      <c r="F170" s="631"/>
      <c r="G170" s="758"/>
      <c r="H170" s="592"/>
      <c r="I170" s="594"/>
    </row>
    <row r="171" s="632" customFormat="true" ht="12.75" hidden="false" customHeight="true" outlineLevel="0" collapsed="false">
      <c r="A171" s="628"/>
      <c r="B171" s="608" t="s">
        <v>187</v>
      </c>
      <c r="C171" s="629" t="n">
        <f aca="false">D171+E171</f>
        <v>2473164</v>
      </c>
      <c r="D171" s="630" t="n">
        <f aca="false">F171+H171</f>
        <v>2473164</v>
      </c>
      <c r="E171" s="593"/>
      <c r="F171" s="631" t="n">
        <f aca="false">F187+F217</f>
        <v>860000</v>
      </c>
      <c r="G171" s="593"/>
      <c r="H171" s="759" t="n">
        <f aca="false">H187+H217</f>
        <v>1613164</v>
      </c>
      <c r="I171" s="594"/>
    </row>
    <row r="172" s="632" customFormat="true" ht="12.75" hidden="false" customHeight="true" outlineLevel="0" collapsed="false">
      <c r="A172" s="628"/>
      <c r="B172" s="588" t="s">
        <v>168</v>
      </c>
      <c r="C172" s="629" t="n">
        <f aca="false">D172+E172</f>
        <v>10530684</v>
      </c>
      <c r="D172" s="630" t="n">
        <f aca="false">F172+H172</f>
        <v>10511184</v>
      </c>
      <c r="E172" s="593" t="n">
        <f aca="false">G172+I172</f>
        <v>19500</v>
      </c>
      <c r="F172" s="631" t="n">
        <f aca="false">F181+F188+F191+F196+F205+F211+F218</f>
        <v>8864211</v>
      </c>
      <c r="G172" s="758"/>
      <c r="H172" s="592" t="n">
        <f aca="false">H181+H188+H191+H196+H205+H211+H218</f>
        <v>1646973</v>
      </c>
      <c r="I172" s="594" t="n">
        <f aca="false">I181+I188+I191+I196+I205+I211+I218</f>
        <v>19500</v>
      </c>
    </row>
    <row r="173" customFormat="false" ht="12.75" hidden="false" customHeight="true" outlineLevel="0" collapsed="false">
      <c r="A173" s="579"/>
      <c r="B173" s="588" t="s">
        <v>193</v>
      </c>
      <c r="C173" s="581" t="n">
        <f aca="false">D173+E173</f>
        <v>805000</v>
      </c>
      <c r="D173" s="582" t="n">
        <f aca="false">F173+H173</f>
        <v>805000</v>
      </c>
      <c r="E173" s="583"/>
      <c r="F173" s="636" t="n">
        <f aca="false">F197</f>
        <v>805000</v>
      </c>
      <c r="G173" s="760"/>
      <c r="H173" s="605"/>
      <c r="I173" s="606"/>
    </row>
    <row r="174" s="578" customFormat="true" ht="12.75" hidden="false" customHeight="true" outlineLevel="0" collapsed="false">
      <c r="A174" s="619"/>
      <c r="B174" s="753" t="s">
        <v>163</v>
      </c>
      <c r="C174" s="621" t="n">
        <f aca="false">D174+E174</f>
        <v>1743000</v>
      </c>
      <c r="D174" s="622" t="n">
        <f aca="false">F174+H174</f>
        <v>1743000</v>
      </c>
      <c r="E174" s="623"/>
      <c r="F174" s="624" t="n">
        <f aca="false">F198</f>
        <v>1743000</v>
      </c>
      <c r="G174" s="761"/>
      <c r="H174" s="638"/>
      <c r="I174" s="639"/>
    </row>
    <row r="175" s="632" customFormat="true" ht="13.5" hidden="false" customHeight="true" outlineLevel="0" collapsed="false">
      <c r="A175" s="628"/>
      <c r="B175" s="588" t="s">
        <v>164</v>
      </c>
      <c r="C175" s="629" t="n">
        <f aca="false">D175+E175</f>
        <v>898000</v>
      </c>
      <c r="D175" s="630" t="n">
        <f aca="false">F175+H175</f>
        <v>898000</v>
      </c>
      <c r="E175" s="593"/>
      <c r="F175" s="631" t="n">
        <f aca="false">F200</f>
        <v>898000</v>
      </c>
      <c r="G175" s="758"/>
      <c r="H175" s="592"/>
      <c r="I175" s="594"/>
    </row>
    <row r="176" s="595" customFormat="true" ht="15" hidden="false" customHeight="true" outlineLevel="0" collapsed="false">
      <c r="A176" s="693"/>
      <c r="B176" s="671" t="s">
        <v>177</v>
      </c>
      <c r="C176" s="762" t="n">
        <f aca="false">SUM(D176:E176)</f>
        <v>845000</v>
      </c>
      <c r="D176" s="763" t="n">
        <f aca="false">F176+H176</f>
        <v>845000</v>
      </c>
      <c r="E176" s="695"/>
      <c r="F176" s="696" t="n">
        <f aca="false">F199</f>
        <v>845000</v>
      </c>
      <c r="G176" s="695"/>
      <c r="H176" s="696"/>
      <c r="I176" s="697"/>
    </row>
    <row r="177" customFormat="false" ht="15" hidden="false" customHeight="true" outlineLevel="0" collapsed="false">
      <c r="A177" s="663" t="n">
        <v>75011</v>
      </c>
      <c r="B177" s="716" t="s">
        <v>206</v>
      </c>
      <c r="C177" s="717" t="n">
        <f aca="false">SUM(C178)</f>
        <v>1510700</v>
      </c>
      <c r="D177" s="718" t="n">
        <f aca="false">SUM(D178)</f>
        <v>537700</v>
      </c>
      <c r="E177" s="719" t="n">
        <f aca="false">SUM(E178)</f>
        <v>973000</v>
      </c>
      <c r="F177" s="720" t="n">
        <f aca="false">SUM(F178)</f>
        <v>537700</v>
      </c>
      <c r="G177" s="719" t="n">
        <f aca="false">G178</f>
        <v>738000</v>
      </c>
      <c r="H177" s="720"/>
      <c r="I177" s="721" t="n">
        <f aca="false">I178</f>
        <v>235000</v>
      </c>
    </row>
    <row r="178" customFormat="false" ht="12.75" hidden="false" customHeight="true" outlineLevel="0" collapsed="false">
      <c r="A178" s="579"/>
      <c r="B178" s="580" t="s">
        <v>167</v>
      </c>
      <c r="C178" s="581" t="n">
        <f aca="false">SUM(C179:C181)</f>
        <v>1510700</v>
      </c>
      <c r="D178" s="582" t="n">
        <f aca="false">SUM(D179:D181)</f>
        <v>537700</v>
      </c>
      <c r="E178" s="583" t="n">
        <f aca="false">SUM(E179:E181)</f>
        <v>973000</v>
      </c>
      <c r="F178" s="605" t="n">
        <f aca="false">SUM(F179:F181)</f>
        <v>537700</v>
      </c>
      <c r="G178" s="583" t="n">
        <f aca="false">SUM(G179:G181)</f>
        <v>738000</v>
      </c>
      <c r="H178" s="605"/>
      <c r="I178" s="606" t="n">
        <f aca="false">SUM(I179:I181)</f>
        <v>235000</v>
      </c>
    </row>
    <row r="179" s="595" customFormat="true" ht="14.25" hidden="false" customHeight="true" outlineLevel="0" collapsed="false">
      <c r="A179" s="587"/>
      <c r="B179" s="588" t="s">
        <v>190</v>
      </c>
      <c r="C179" s="589" t="n">
        <f aca="false">SUM(D179:E179)</f>
        <v>1178600</v>
      </c>
      <c r="D179" s="590" t="n">
        <f aca="false">F179+H179</f>
        <v>205600</v>
      </c>
      <c r="E179" s="591" t="n">
        <f aca="false">G179+I179</f>
        <v>973000</v>
      </c>
      <c r="F179" s="609" t="n">
        <v>205600</v>
      </c>
      <c r="G179" s="591" t="n">
        <v>738000</v>
      </c>
      <c r="H179" s="609"/>
      <c r="I179" s="615" t="n">
        <v>235000</v>
      </c>
    </row>
    <row r="180" s="595" customFormat="true" ht="12" hidden="false" customHeight="false" outlineLevel="0" collapsed="false">
      <c r="A180" s="587"/>
      <c r="B180" s="588" t="s">
        <v>191</v>
      </c>
      <c r="C180" s="589"/>
      <c r="D180" s="590"/>
      <c r="E180" s="591"/>
      <c r="F180" s="609"/>
      <c r="G180" s="591"/>
      <c r="H180" s="609"/>
      <c r="I180" s="615"/>
    </row>
    <row r="181" s="595" customFormat="true" ht="10.5" hidden="false" customHeight="true" outlineLevel="0" collapsed="false">
      <c r="A181" s="693"/>
      <c r="B181" s="671" t="s">
        <v>168</v>
      </c>
      <c r="C181" s="672" t="n">
        <f aca="false">SUM(D181:E181)</f>
        <v>332100</v>
      </c>
      <c r="D181" s="673" t="n">
        <f aca="false">F181+H181</f>
        <v>332100</v>
      </c>
      <c r="E181" s="674"/>
      <c r="F181" s="675" t="n">
        <v>332100</v>
      </c>
      <c r="G181" s="674"/>
      <c r="H181" s="675"/>
      <c r="I181" s="740"/>
    </row>
    <row r="182" customFormat="false" ht="14.25" hidden="false" customHeight="true" outlineLevel="0" collapsed="false">
      <c r="A182" s="618" t="n">
        <v>75020</v>
      </c>
      <c r="B182" s="722" t="s">
        <v>207</v>
      </c>
      <c r="C182" s="610" t="n">
        <f aca="false">SUM(C183)</f>
        <v>4542137</v>
      </c>
      <c r="D182" s="611" t="n">
        <f aca="false">SUM(D183)</f>
        <v>4542137</v>
      </c>
      <c r="E182" s="719"/>
      <c r="F182" s="764"/>
      <c r="G182" s="765"/>
      <c r="H182" s="613" t="n">
        <f aca="false">SUM(H183)</f>
        <v>4542137</v>
      </c>
      <c r="I182" s="614"/>
    </row>
    <row r="183" customFormat="false" ht="14.25" hidden="false" customHeight="true" outlineLevel="0" collapsed="false">
      <c r="A183" s="579"/>
      <c r="B183" s="580" t="s">
        <v>167</v>
      </c>
      <c r="C183" s="581" t="n">
        <f aca="false">SUM(C184:C188)</f>
        <v>4542137</v>
      </c>
      <c r="D183" s="582" t="n">
        <f aca="false">SUM(D184:D188)</f>
        <v>4542137</v>
      </c>
      <c r="E183" s="583"/>
      <c r="F183" s="605"/>
      <c r="G183" s="583"/>
      <c r="H183" s="605" t="n">
        <f aca="false">SUM(H184:H188)</f>
        <v>4542137</v>
      </c>
      <c r="I183" s="606"/>
    </row>
    <row r="184" s="595" customFormat="true" ht="12" hidden="false" customHeight="false" outlineLevel="0" collapsed="false">
      <c r="A184" s="587"/>
      <c r="B184" s="588" t="s">
        <v>190</v>
      </c>
      <c r="C184" s="589" t="n">
        <f aca="false">SUM(D184:E184)</f>
        <v>1285000</v>
      </c>
      <c r="D184" s="590" t="n">
        <f aca="false">F184+H184</f>
        <v>1285000</v>
      </c>
      <c r="E184" s="591"/>
      <c r="F184" s="609"/>
      <c r="G184" s="591"/>
      <c r="H184" s="609" t="n">
        <v>1285000</v>
      </c>
      <c r="I184" s="615"/>
    </row>
    <row r="185" s="595" customFormat="true" ht="12" hidden="false" customHeight="false" outlineLevel="0" collapsed="false">
      <c r="A185" s="587"/>
      <c r="B185" s="588" t="s">
        <v>191</v>
      </c>
      <c r="C185" s="589"/>
      <c r="D185" s="590"/>
      <c r="E185" s="591"/>
      <c r="F185" s="609"/>
      <c r="G185" s="591"/>
      <c r="H185" s="609"/>
      <c r="I185" s="615"/>
    </row>
    <row r="186" s="595" customFormat="true" ht="12" hidden="true" customHeight="false" outlineLevel="0" collapsed="false">
      <c r="A186" s="587"/>
      <c r="B186" s="608" t="s">
        <v>187</v>
      </c>
      <c r="C186" s="589" t="n">
        <f aca="false">SUM(D186:E186)</f>
        <v>0</v>
      </c>
      <c r="D186" s="590" t="n">
        <f aca="false">F186+H186</f>
        <v>0</v>
      </c>
      <c r="E186" s="591"/>
      <c r="F186" s="609"/>
      <c r="G186" s="591"/>
      <c r="H186" s="609"/>
      <c r="I186" s="615"/>
    </row>
    <row r="187" s="595" customFormat="true" ht="12" hidden="false" customHeight="false" outlineLevel="0" collapsed="false">
      <c r="A187" s="587"/>
      <c r="B187" s="608" t="s">
        <v>187</v>
      </c>
      <c r="C187" s="589" t="n">
        <f aca="false">SUM(D187:E187)</f>
        <v>1613164</v>
      </c>
      <c r="D187" s="590" t="n">
        <f aca="false">F187+H187</f>
        <v>1613164</v>
      </c>
      <c r="E187" s="583"/>
      <c r="F187" s="609"/>
      <c r="G187" s="591"/>
      <c r="H187" s="609" t="n">
        <v>1613164</v>
      </c>
      <c r="I187" s="615"/>
    </row>
    <row r="188" s="595" customFormat="true" ht="12.75" hidden="false" customHeight="false" outlineLevel="0" collapsed="false">
      <c r="A188" s="693"/>
      <c r="B188" s="671" t="s">
        <v>168</v>
      </c>
      <c r="C188" s="672" t="n">
        <f aca="false">SUM(D188:E188)</f>
        <v>1643973</v>
      </c>
      <c r="D188" s="673" t="n">
        <f aca="false">F188+H188</f>
        <v>1643973</v>
      </c>
      <c r="E188" s="719"/>
      <c r="F188" s="696"/>
      <c r="G188" s="695"/>
      <c r="H188" s="675" t="n">
        <v>1643973</v>
      </c>
      <c r="I188" s="697"/>
    </row>
    <row r="189" customFormat="false" ht="14.25" hidden="false" customHeight="true" outlineLevel="0" collapsed="false">
      <c r="A189" s="618" t="n">
        <v>75022</v>
      </c>
      <c r="B189" s="722" t="s">
        <v>208</v>
      </c>
      <c r="C189" s="610" t="n">
        <f aca="false">C190</f>
        <v>501000</v>
      </c>
      <c r="D189" s="611" t="n">
        <f aca="false">SUM(D190)</f>
        <v>501000</v>
      </c>
      <c r="E189" s="612"/>
      <c r="F189" s="613" t="n">
        <f aca="false">SUM(F190)</f>
        <v>501000</v>
      </c>
      <c r="G189" s="612"/>
      <c r="H189" s="613"/>
      <c r="I189" s="614"/>
    </row>
    <row r="190" customFormat="false" ht="12.75" hidden="false" customHeight="false" outlineLevel="0" collapsed="false">
      <c r="A190" s="579"/>
      <c r="B190" s="604" t="s">
        <v>167</v>
      </c>
      <c r="C190" s="581" t="n">
        <f aca="false">SUM(C191)</f>
        <v>501000</v>
      </c>
      <c r="D190" s="582" t="n">
        <f aca="false">SUM(D191)</f>
        <v>501000</v>
      </c>
      <c r="E190" s="583"/>
      <c r="F190" s="584" t="n">
        <f aca="false">SUM(F191)</f>
        <v>501000</v>
      </c>
      <c r="G190" s="681"/>
      <c r="H190" s="682"/>
      <c r="I190" s="683"/>
    </row>
    <row r="191" customFormat="false" ht="12.75" hidden="false" customHeight="false" outlineLevel="0" collapsed="false">
      <c r="A191" s="670"/>
      <c r="B191" s="694" t="s">
        <v>168</v>
      </c>
      <c r="C191" s="672" t="n">
        <f aca="false">SUM(D191:E191)</f>
        <v>501000</v>
      </c>
      <c r="D191" s="673" t="n">
        <f aca="false">F191+H191</f>
        <v>501000</v>
      </c>
      <c r="E191" s="674"/>
      <c r="F191" s="675" t="n">
        <v>501000</v>
      </c>
      <c r="G191" s="676"/>
      <c r="H191" s="677"/>
      <c r="I191" s="678"/>
    </row>
    <row r="192" customFormat="false" ht="15" hidden="false" customHeight="true" outlineLevel="0" collapsed="false">
      <c r="A192" s="618" t="n">
        <v>75023</v>
      </c>
      <c r="B192" s="766" t="s">
        <v>209</v>
      </c>
      <c r="C192" s="610" t="n">
        <f aca="false">C193+C198</f>
        <v>21973150</v>
      </c>
      <c r="D192" s="611" t="n">
        <f aca="false">D193+D198</f>
        <v>21973150</v>
      </c>
      <c r="E192" s="612"/>
      <c r="F192" s="613" t="n">
        <f aca="false">F193+F198</f>
        <v>21973150</v>
      </c>
      <c r="G192" s="612"/>
      <c r="H192" s="613"/>
      <c r="I192" s="614"/>
    </row>
    <row r="193" customFormat="false" ht="12" hidden="false" customHeight="false" outlineLevel="0" collapsed="false">
      <c r="A193" s="579"/>
      <c r="B193" s="580" t="s">
        <v>167</v>
      </c>
      <c r="C193" s="581" t="n">
        <f aca="false">SUM(C194:C196)</f>
        <v>20230150</v>
      </c>
      <c r="D193" s="582" t="n">
        <f aca="false">SUM(D194:D196)</f>
        <v>20230150</v>
      </c>
      <c r="E193" s="583"/>
      <c r="F193" s="605" t="n">
        <f aca="false">SUM(F194:F196)</f>
        <v>20230150</v>
      </c>
      <c r="G193" s="583"/>
      <c r="H193" s="605"/>
      <c r="I193" s="606"/>
    </row>
    <row r="194" s="595" customFormat="true" ht="12" hidden="false" customHeight="false" outlineLevel="0" collapsed="false">
      <c r="A194" s="587"/>
      <c r="B194" s="588" t="s">
        <v>190</v>
      </c>
      <c r="C194" s="589" t="n">
        <f aca="false">SUM(D194:E194)</f>
        <v>15766550</v>
      </c>
      <c r="D194" s="590" t="n">
        <f aca="false">F194+H194</f>
        <v>15766550</v>
      </c>
      <c r="E194" s="591"/>
      <c r="F194" s="609" t="n">
        <v>15766550</v>
      </c>
      <c r="G194" s="591"/>
      <c r="H194" s="609"/>
      <c r="I194" s="615"/>
    </row>
    <row r="195" s="595" customFormat="true" ht="12" hidden="false" customHeight="false" outlineLevel="0" collapsed="false">
      <c r="A195" s="587"/>
      <c r="B195" s="588" t="s">
        <v>191</v>
      </c>
      <c r="C195" s="589"/>
      <c r="D195" s="590"/>
      <c r="E195" s="591"/>
      <c r="F195" s="609"/>
      <c r="G195" s="591"/>
      <c r="H195" s="609"/>
      <c r="I195" s="615"/>
    </row>
    <row r="196" s="595" customFormat="true" ht="12" hidden="false" customHeight="false" outlineLevel="0" collapsed="false">
      <c r="A196" s="587"/>
      <c r="B196" s="588" t="s">
        <v>168</v>
      </c>
      <c r="C196" s="589" t="n">
        <f aca="false">SUM(D196:E196)</f>
        <v>4463600</v>
      </c>
      <c r="D196" s="590" t="n">
        <f aca="false">F196+H196</f>
        <v>4463600</v>
      </c>
      <c r="E196" s="591"/>
      <c r="F196" s="609" t="n">
        <v>4463600</v>
      </c>
      <c r="G196" s="591"/>
      <c r="H196" s="609"/>
      <c r="I196" s="615"/>
    </row>
    <row r="197" s="595" customFormat="true" ht="11.25" hidden="false" customHeight="true" outlineLevel="0" collapsed="false">
      <c r="A197" s="587"/>
      <c r="B197" s="588" t="s">
        <v>193</v>
      </c>
      <c r="C197" s="589" t="n">
        <f aca="false">SUM(D197:E197)</f>
        <v>805000</v>
      </c>
      <c r="D197" s="590" t="n">
        <f aca="false">F197+H197</f>
        <v>805000</v>
      </c>
      <c r="E197" s="591"/>
      <c r="F197" s="609" t="n">
        <v>805000</v>
      </c>
      <c r="G197" s="593"/>
      <c r="H197" s="592"/>
      <c r="I197" s="594"/>
    </row>
    <row r="198" customFormat="false" ht="12" hidden="false" customHeight="true" outlineLevel="0" collapsed="false">
      <c r="A198" s="579"/>
      <c r="B198" s="580" t="s">
        <v>163</v>
      </c>
      <c r="C198" s="581" t="n">
        <f aca="false">SUM(C199:C200)</f>
        <v>1743000</v>
      </c>
      <c r="D198" s="582" t="n">
        <f aca="false">SUM(D199:D200)</f>
        <v>1743000</v>
      </c>
      <c r="E198" s="583"/>
      <c r="F198" s="584" t="n">
        <f aca="false">SUM(F199:F200)</f>
        <v>1743000</v>
      </c>
      <c r="G198" s="585"/>
      <c r="H198" s="584"/>
      <c r="I198" s="586"/>
    </row>
    <row r="199" s="595" customFormat="true" ht="12" hidden="false" customHeight="true" outlineLevel="0" collapsed="false">
      <c r="A199" s="587"/>
      <c r="B199" s="588" t="s">
        <v>177</v>
      </c>
      <c r="C199" s="589" t="n">
        <f aca="false">SUM(D199:E199)</f>
        <v>845000</v>
      </c>
      <c r="D199" s="590" t="n">
        <f aca="false">F199+H199</f>
        <v>845000</v>
      </c>
      <c r="E199" s="591"/>
      <c r="F199" s="609" t="n">
        <v>845000</v>
      </c>
      <c r="G199" s="593"/>
      <c r="H199" s="592"/>
      <c r="I199" s="594"/>
    </row>
    <row r="200" customFormat="false" ht="15.75" hidden="false" customHeight="true" outlineLevel="0" collapsed="false">
      <c r="A200" s="579"/>
      <c r="B200" s="588" t="s">
        <v>164</v>
      </c>
      <c r="C200" s="589" t="n">
        <f aca="false">SUM(D200:E200)</f>
        <v>898000</v>
      </c>
      <c r="D200" s="590" t="n">
        <f aca="false">F200+H200</f>
        <v>898000</v>
      </c>
      <c r="E200" s="591"/>
      <c r="F200" s="609" t="n">
        <v>898000</v>
      </c>
      <c r="G200" s="585"/>
      <c r="H200" s="584"/>
      <c r="I200" s="586"/>
    </row>
    <row r="201" customFormat="false" ht="13.5" hidden="false" customHeight="true" outlineLevel="0" collapsed="false">
      <c r="A201" s="618" t="n">
        <v>75045</v>
      </c>
      <c r="B201" s="722" t="s">
        <v>210</v>
      </c>
      <c r="C201" s="610" t="n">
        <f aca="false">SUM(C203:C205)</f>
        <v>45000</v>
      </c>
      <c r="D201" s="611" t="n">
        <f aca="false">SUM(D202)</f>
        <v>3000</v>
      </c>
      <c r="E201" s="612" t="n">
        <f aca="false">SUM(E202)</f>
        <v>42000</v>
      </c>
      <c r="F201" s="764"/>
      <c r="G201" s="765"/>
      <c r="H201" s="613" t="n">
        <f aca="false">SUM(H202)</f>
        <v>3000</v>
      </c>
      <c r="I201" s="614" t="n">
        <f aca="false">SUM(I202)</f>
        <v>42000</v>
      </c>
    </row>
    <row r="202" customFormat="false" ht="12.75" hidden="false" customHeight="true" outlineLevel="0" collapsed="false">
      <c r="A202" s="579"/>
      <c r="B202" s="580" t="s">
        <v>167</v>
      </c>
      <c r="C202" s="581" t="n">
        <f aca="false">SUM(C203:C205)</f>
        <v>45000</v>
      </c>
      <c r="D202" s="582" t="n">
        <f aca="false">SUM(D203:D205)</f>
        <v>3000</v>
      </c>
      <c r="E202" s="583" t="n">
        <f aca="false">SUM(E203:E205)</f>
        <v>42000</v>
      </c>
      <c r="F202" s="605"/>
      <c r="G202" s="583"/>
      <c r="H202" s="605" t="n">
        <f aca="false">SUM(H203:H205)</f>
        <v>3000</v>
      </c>
      <c r="I202" s="606" t="n">
        <f aca="false">SUM(I203:I205)</f>
        <v>42000</v>
      </c>
    </row>
    <row r="203" s="595" customFormat="true" ht="13.5" hidden="false" customHeight="true" outlineLevel="0" collapsed="false">
      <c r="A203" s="587"/>
      <c r="B203" s="588" t="s">
        <v>190</v>
      </c>
      <c r="C203" s="589" t="n">
        <f aca="false">SUM(D203:E203)</f>
        <v>22500</v>
      </c>
      <c r="D203" s="590"/>
      <c r="E203" s="591" t="n">
        <f aca="false">G203+I203</f>
        <v>22500</v>
      </c>
      <c r="F203" s="609"/>
      <c r="G203" s="591"/>
      <c r="H203" s="609"/>
      <c r="I203" s="615" t="n">
        <v>22500</v>
      </c>
    </row>
    <row r="204" s="595" customFormat="true" ht="11.25" hidden="false" customHeight="true" outlineLevel="0" collapsed="false">
      <c r="A204" s="587"/>
      <c r="B204" s="588" t="s">
        <v>191</v>
      </c>
      <c r="C204" s="589"/>
      <c r="D204" s="590"/>
      <c r="E204" s="591"/>
      <c r="F204" s="609"/>
      <c r="G204" s="591"/>
      <c r="H204" s="609"/>
      <c r="I204" s="615"/>
    </row>
    <row r="205" customFormat="false" ht="11.25" hidden="false" customHeight="true" outlineLevel="0" collapsed="false">
      <c r="A205" s="579"/>
      <c r="B205" s="608" t="s">
        <v>168</v>
      </c>
      <c r="C205" s="589" t="n">
        <f aca="false">SUM(D205:E205)</f>
        <v>22500</v>
      </c>
      <c r="D205" s="590" t="n">
        <f aca="false">F205+H205</f>
        <v>3000</v>
      </c>
      <c r="E205" s="591" t="n">
        <f aca="false">G205+I205</f>
        <v>19500</v>
      </c>
      <c r="F205" s="609"/>
      <c r="G205" s="583"/>
      <c r="H205" s="609" t="n">
        <v>3000</v>
      </c>
      <c r="I205" s="615" t="n">
        <v>19500</v>
      </c>
    </row>
    <row r="206" s="653" customFormat="true" ht="9" hidden="false" customHeight="true" outlineLevel="0" collapsed="false">
      <c r="A206" s="644"/>
      <c r="B206" s="749" t="s">
        <v>203</v>
      </c>
      <c r="C206" s="589" t="n">
        <f aca="false">SUM(D206:E206)</f>
        <v>8000</v>
      </c>
      <c r="D206" s="647"/>
      <c r="E206" s="591" t="n">
        <f aca="false">G206+I206</f>
        <v>8000</v>
      </c>
      <c r="F206" s="649"/>
      <c r="G206" s="650"/>
      <c r="H206" s="649"/>
      <c r="I206" s="750" t="n">
        <v>8000</v>
      </c>
    </row>
    <row r="207" customFormat="false" ht="24" hidden="false" customHeight="true" outlineLevel="0" collapsed="false">
      <c r="A207" s="618" t="n">
        <v>75075</v>
      </c>
      <c r="B207" s="722" t="s">
        <v>211</v>
      </c>
      <c r="C207" s="610" t="n">
        <f aca="false">C208</f>
        <v>1418440</v>
      </c>
      <c r="D207" s="611" t="n">
        <f aca="false">SUM(D208)</f>
        <v>1418440</v>
      </c>
      <c r="E207" s="612"/>
      <c r="F207" s="613" t="n">
        <f aca="false">SUM(F208)</f>
        <v>1418440</v>
      </c>
      <c r="G207" s="612"/>
      <c r="H207" s="613"/>
      <c r="I207" s="614"/>
    </row>
    <row r="208" s="607" customFormat="true" ht="12.75" hidden="false" customHeight="false" outlineLevel="0" collapsed="false">
      <c r="A208" s="579"/>
      <c r="B208" s="604" t="s">
        <v>167</v>
      </c>
      <c r="C208" s="704" t="n">
        <f aca="false">C209+C211</f>
        <v>1418440</v>
      </c>
      <c r="D208" s="705" t="n">
        <f aca="false">D209+D211</f>
        <v>1418440</v>
      </c>
      <c r="E208" s="583"/>
      <c r="F208" s="584" t="n">
        <f aca="false">F209+F211</f>
        <v>1418440</v>
      </c>
      <c r="G208" s="585"/>
      <c r="H208" s="584"/>
      <c r="I208" s="586"/>
    </row>
    <row r="209" s="595" customFormat="true" ht="12.75" hidden="false" customHeight="true" outlineLevel="0" collapsed="false">
      <c r="A209" s="587"/>
      <c r="B209" s="588" t="s">
        <v>190</v>
      </c>
      <c r="C209" s="589" t="n">
        <f aca="false">SUM(D209:E209)</f>
        <v>3189</v>
      </c>
      <c r="D209" s="590" t="n">
        <f aca="false">F209+H209</f>
        <v>3189</v>
      </c>
      <c r="E209" s="591"/>
      <c r="F209" s="609" t="n">
        <v>3189</v>
      </c>
      <c r="G209" s="591"/>
      <c r="H209" s="609"/>
      <c r="I209" s="615"/>
    </row>
    <row r="210" s="595" customFormat="true" ht="11.25" hidden="false" customHeight="true" outlineLevel="0" collapsed="false">
      <c r="A210" s="587"/>
      <c r="B210" s="588" t="s">
        <v>191</v>
      </c>
      <c r="C210" s="589"/>
      <c r="D210" s="590"/>
      <c r="E210" s="591"/>
      <c r="F210" s="609"/>
      <c r="G210" s="591"/>
      <c r="H210" s="609"/>
      <c r="I210" s="615"/>
    </row>
    <row r="211" customFormat="false" ht="15" hidden="false" customHeight="true" outlineLevel="0" collapsed="false">
      <c r="A211" s="579"/>
      <c r="B211" s="608" t="s">
        <v>168</v>
      </c>
      <c r="C211" s="589" t="n">
        <f aca="false">SUM(D211:E211)</f>
        <v>1415251</v>
      </c>
      <c r="D211" s="590" t="n">
        <f aca="false">F211+H211</f>
        <v>1415251</v>
      </c>
      <c r="E211" s="591"/>
      <c r="F211" s="609" t="n">
        <v>1415251</v>
      </c>
      <c r="G211" s="593"/>
      <c r="H211" s="592"/>
      <c r="I211" s="594"/>
    </row>
    <row r="212" customFormat="false" ht="9.75" hidden="true" customHeight="true" outlineLevel="0" collapsed="false">
      <c r="A212" s="579"/>
      <c r="B212" s="588" t="s">
        <v>193</v>
      </c>
      <c r="C212" s="672" t="n">
        <f aca="false">E212+G212</f>
        <v>0</v>
      </c>
      <c r="D212" s="673" t="n">
        <f aca="false">F212+H212</f>
        <v>0</v>
      </c>
      <c r="E212" s="767"/>
      <c r="F212" s="592"/>
      <c r="G212" s="593"/>
      <c r="H212" s="696"/>
      <c r="I212" s="594"/>
    </row>
    <row r="213" customFormat="false" ht="12" hidden="false" customHeight="true" outlineLevel="0" collapsed="false">
      <c r="A213" s="618" t="n">
        <v>75095</v>
      </c>
      <c r="B213" s="722" t="s">
        <v>173</v>
      </c>
      <c r="C213" s="610" t="n">
        <f aca="false">SUM(C214)</f>
        <v>3067110</v>
      </c>
      <c r="D213" s="611" t="n">
        <f aca="false">SUM(D214)</f>
        <v>3067110</v>
      </c>
      <c r="E213" s="612"/>
      <c r="F213" s="613" t="n">
        <f aca="false">SUM(F214)</f>
        <v>3067110</v>
      </c>
      <c r="G213" s="612"/>
      <c r="H213" s="613"/>
      <c r="I213" s="614"/>
    </row>
    <row r="214" s="607" customFormat="true" ht="12" hidden="false" customHeight="true" outlineLevel="0" collapsed="false">
      <c r="A214" s="579"/>
      <c r="B214" s="604" t="s">
        <v>167</v>
      </c>
      <c r="C214" s="704" t="n">
        <f aca="false">SUM(C215:C218)</f>
        <v>3067110</v>
      </c>
      <c r="D214" s="705" t="n">
        <f aca="false">SUM(D215:D218)</f>
        <v>3067110</v>
      </c>
      <c r="E214" s="583"/>
      <c r="F214" s="584" t="n">
        <f aca="false">SUM(F215:F218)</f>
        <v>3067110</v>
      </c>
      <c r="G214" s="585"/>
      <c r="H214" s="584"/>
      <c r="I214" s="586"/>
    </row>
    <row r="215" s="595" customFormat="true" ht="11.25" hidden="false" customHeight="true" outlineLevel="0" collapsed="false">
      <c r="A215" s="587"/>
      <c r="B215" s="588" t="s">
        <v>190</v>
      </c>
      <c r="C215" s="589" t="n">
        <f aca="false">SUM(D215:E215)</f>
        <v>54850</v>
      </c>
      <c r="D215" s="590" t="n">
        <f aca="false">F215+H215</f>
        <v>54850</v>
      </c>
      <c r="E215" s="591"/>
      <c r="F215" s="609" t="n">
        <v>54850</v>
      </c>
      <c r="G215" s="591"/>
      <c r="H215" s="609"/>
      <c r="I215" s="615"/>
    </row>
    <row r="216" s="595" customFormat="true" ht="12" hidden="false" customHeight="false" outlineLevel="0" collapsed="false">
      <c r="A216" s="587"/>
      <c r="B216" s="588" t="s">
        <v>191</v>
      </c>
      <c r="C216" s="589"/>
      <c r="D216" s="590"/>
      <c r="E216" s="591"/>
      <c r="F216" s="609"/>
      <c r="G216" s="591"/>
      <c r="H216" s="609"/>
      <c r="I216" s="615"/>
    </row>
    <row r="217" s="616" customFormat="true" ht="12" hidden="false" customHeight="false" outlineLevel="0" collapsed="false">
      <c r="A217" s="587"/>
      <c r="B217" s="608" t="s">
        <v>187</v>
      </c>
      <c r="C217" s="589" t="n">
        <f aca="false">SUM(D217:E217)</f>
        <v>860000</v>
      </c>
      <c r="D217" s="590" t="n">
        <f aca="false">F217+H217</f>
        <v>860000</v>
      </c>
      <c r="E217" s="591"/>
      <c r="F217" s="609" t="n">
        <v>860000</v>
      </c>
      <c r="G217" s="591"/>
      <c r="H217" s="609"/>
      <c r="I217" s="615"/>
    </row>
    <row r="218" s="616" customFormat="true" ht="12" hidden="false" customHeight="true" outlineLevel="0" collapsed="false">
      <c r="A218" s="693"/>
      <c r="B218" s="694" t="s">
        <v>168</v>
      </c>
      <c r="C218" s="672" t="n">
        <f aca="false">SUM(D218:E218)</f>
        <v>2152260</v>
      </c>
      <c r="D218" s="673" t="n">
        <f aca="false">F218+H218</f>
        <v>2152260</v>
      </c>
      <c r="E218" s="674"/>
      <c r="F218" s="675" t="n">
        <v>2152260</v>
      </c>
      <c r="G218" s="674"/>
      <c r="H218" s="675"/>
      <c r="I218" s="740"/>
    </row>
    <row r="219" s="616" customFormat="true" ht="1.5" hidden="true" customHeight="true" outlineLevel="0" collapsed="false">
      <c r="A219" s="587"/>
      <c r="B219" s="588" t="s">
        <v>193</v>
      </c>
      <c r="C219" s="589" t="n">
        <f aca="false">SUM(D219:E219)</f>
        <v>0</v>
      </c>
      <c r="D219" s="590" t="n">
        <f aca="false">F219+H219</f>
        <v>0</v>
      </c>
      <c r="E219" s="591"/>
      <c r="F219" s="609" t="n">
        <v>0</v>
      </c>
      <c r="G219" s="591"/>
      <c r="H219" s="609"/>
      <c r="I219" s="615"/>
    </row>
    <row r="220" s="578" customFormat="true" ht="116.25" hidden="true" customHeight="false" outlineLevel="0" collapsed="false">
      <c r="A220" s="571" t="s">
        <v>30</v>
      </c>
      <c r="B220" s="572" t="s">
        <v>31</v>
      </c>
      <c r="C220" s="573" t="n">
        <f aca="false">SUM(C221)</f>
        <v>0</v>
      </c>
      <c r="D220" s="574"/>
      <c r="E220" s="575" t="n">
        <f aca="false">E221</f>
        <v>0</v>
      </c>
      <c r="F220" s="576"/>
      <c r="G220" s="575" t="n">
        <f aca="false">SUM(G221)</f>
        <v>0</v>
      </c>
      <c r="H220" s="576"/>
      <c r="I220" s="577"/>
    </row>
    <row r="221" s="603" customFormat="true" ht="48.75" hidden="true" customHeight="false" outlineLevel="0" collapsed="false">
      <c r="A221" s="596" t="s">
        <v>212</v>
      </c>
      <c r="B221" s="597" t="s">
        <v>213</v>
      </c>
      <c r="C221" s="610" t="n">
        <f aca="false">SUM(C222)</f>
        <v>0</v>
      </c>
      <c r="D221" s="611"/>
      <c r="E221" s="612" t="n">
        <f aca="false">E222</f>
        <v>0</v>
      </c>
      <c r="F221" s="613"/>
      <c r="G221" s="612" t="n">
        <f aca="false">SUM(G222)</f>
        <v>0</v>
      </c>
      <c r="H221" s="613"/>
      <c r="I221" s="614"/>
    </row>
    <row r="222" s="607" customFormat="true" ht="12.75" hidden="true" customHeight="true" outlineLevel="0" collapsed="false">
      <c r="A222" s="731"/>
      <c r="B222" s="732" t="s">
        <v>167</v>
      </c>
      <c r="C222" s="699" t="n">
        <f aca="false">SUM(C223:C225)</f>
        <v>0</v>
      </c>
      <c r="D222" s="733"/>
      <c r="E222" s="734" t="n">
        <f aca="false">SUM(E223:E225)</f>
        <v>0</v>
      </c>
      <c r="F222" s="735"/>
      <c r="G222" s="745" t="n">
        <f aca="false">SUM(G223:G225)</f>
        <v>0</v>
      </c>
      <c r="H222" s="735"/>
      <c r="I222" s="738"/>
    </row>
    <row r="223" s="607" customFormat="true" ht="13.5" hidden="true" customHeight="false" outlineLevel="0" collapsed="false">
      <c r="A223" s="579"/>
      <c r="B223" s="588" t="s">
        <v>190</v>
      </c>
      <c r="C223" s="589" t="n">
        <f aca="false">SUM(D223:E223)</f>
        <v>0</v>
      </c>
      <c r="D223" s="590"/>
      <c r="E223" s="591" t="n">
        <f aca="false">G223+I223</f>
        <v>0</v>
      </c>
      <c r="F223" s="584"/>
      <c r="G223" s="585"/>
      <c r="H223" s="584"/>
      <c r="I223" s="586"/>
    </row>
    <row r="224" s="607" customFormat="true" ht="13.5" hidden="true" customHeight="false" outlineLevel="0" collapsed="false">
      <c r="A224" s="579"/>
      <c r="B224" s="588" t="s">
        <v>191</v>
      </c>
      <c r="C224" s="581"/>
      <c r="D224" s="582"/>
      <c r="E224" s="583"/>
      <c r="F224" s="584"/>
      <c r="G224" s="585"/>
      <c r="H224" s="584"/>
      <c r="I224" s="586"/>
    </row>
    <row r="225" s="616" customFormat="true" ht="0.75" hidden="true" customHeight="true" outlineLevel="0" collapsed="false">
      <c r="A225" s="587"/>
      <c r="B225" s="608" t="s">
        <v>168</v>
      </c>
      <c r="C225" s="589" t="n">
        <f aca="false">SUM(D225:E225)</f>
        <v>0</v>
      </c>
      <c r="D225" s="590"/>
      <c r="E225" s="591" t="n">
        <f aca="false">G225+I225</f>
        <v>0</v>
      </c>
      <c r="F225" s="609" t="n">
        <v>0</v>
      </c>
      <c r="G225" s="591" t="n">
        <v>0</v>
      </c>
      <c r="H225" s="609"/>
      <c r="I225" s="615"/>
    </row>
    <row r="226" s="616" customFormat="true" ht="86.25" hidden="false" customHeight="true" outlineLevel="0" collapsed="false">
      <c r="A226" s="768" t="n">
        <v>751</v>
      </c>
      <c r="B226" s="769" t="s">
        <v>31</v>
      </c>
      <c r="C226" s="573" t="n">
        <f aca="false">C227</f>
        <v>15917</v>
      </c>
      <c r="D226" s="574"/>
      <c r="E226" s="770" t="n">
        <f aca="false">E227</f>
        <v>15917</v>
      </c>
      <c r="F226" s="574"/>
      <c r="G226" s="575" t="n">
        <f aca="false">G227</f>
        <v>15917</v>
      </c>
      <c r="H226" s="576"/>
      <c r="I226" s="577"/>
    </row>
    <row r="227" s="616" customFormat="true" ht="49.5" hidden="false" customHeight="true" outlineLevel="0" collapsed="false">
      <c r="A227" s="663" t="n">
        <v>75101</v>
      </c>
      <c r="B227" s="664" t="s">
        <v>214</v>
      </c>
      <c r="C227" s="717" t="n">
        <f aca="false">C228</f>
        <v>15917</v>
      </c>
      <c r="D227" s="718"/>
      <c r="E227" s="718" t="n">
        <f aca="false">SUM(E228)</f>
        <v>15917</v>
      </c>
      <c r="F227" s="720"/>
      <c r="G227" s="719" t="n">
        <f aca="false">SUM(G228)</f>
        <v>15917</v>
      </c>
      <c r="H227" s="718"/>
      <c r="I227" s="721"/>
    </row>
    <row r="228" s="616" customFormat="true" ht="15" hidden="false" customHeight="true" outlineLevel="0" collapsed="false">
      <c r="A228" s="771"/>
      <c r="B228" s="732" t="s">
        <v>204</v>
      </c>
      <c r="C228" s="699" t="n">
        <f aca="false">SUM(C231+C229)</f>
        <v>15917</v>
      </c>
      <c r="D228" s="733"/>
      <c r="E228" s="772" t="n">
        <f aca="false">SUM(E231)+E229</f>
        <v>15917</v>
      </c>
      <c r="F228" s="735"/>
      <c r="G228" s="772" t="n">
        <f aca="false">SUM(G231)+G229</f>
        <v>15917</v>
      </c>
      <c r="H228" s="737"/>
      <c r="I228" s="773"/>
    </row>
    <row r="229" s="595" customFormat="true" ht="12" hidden="false" customHeight="true" outlineLevel="0" collapsed="false">
      <c r="A229" s="587"/>
      <c r="B229" s="588" t="s">
        <v>190</v>
      </c>
      <c r="C229" s="589" t="n">
        <f aca="false">SUM(D229:E229)</f>
        <v>13998</v>
      </c>
      <c r="D229" s="590"/>
      <c r="E229" s="591" t="n">
        <f aca="false">G229+I229</f>
        <v>13998</v>
      </c>
      <c r="F229" s="609"/>
      <c r="G229" s="591" t="n">
        <v>13998</v>
      </c>
      <c r="H229" s="609"/>
      <c r="I229" s="615"/>
    </row>
    <row r="230" s="595" customFormat="true" ht="11.25" hidden="false" customHeight="true" outlineLevel="0" collapsed="false">
      <c r="A230" s="587"/>
      <c r="B230" s="588" t="s">
        <v>191</v>
      </c>
      <c r="C230" s="589"/>
      <c r="D230" s="590"/>
      <c r="E230" s="591"/>
      <c r="F230" s="609"/>
      <c r="G230" s="591"/>
      <c r="H230" s="609"/>
      <c r="I230" s="615"/>
    </row>
    <row r="231" s="616" customFormat="true" ht="15" hidden="false" customHeight="true" outlineLevel="0" collapsed="false">
      <c r="A231" s="693"/>
      <c r="B231" s="694" t="s">
        <v>168</v>
      </c>
      <c r="C231" s="672" t="n">
        <f aca="false">SUM(D231:E231)</f>
        <v>1919</v>
      </c>
      <c r="D231" s="673"/>
      <c r="E231" s="774" t="n">
        <f aca="false">G231+I231</f>
        <v>1919</v>
      </c>
      <c r="F231" s="675"/>
      <c r="G231" s="774" t="n">
        <v>1919</v>
      </c>
      <c r="H231" s="675"/>
      <c r="I231" s="740"/>
    </row>
    <row r="232" s="616" customFormat="true" ht="24" hidden="true" customHeight="true" outlineLevel="0" collapsed="false">
      <c r="A232" s="775" t="n">
        <v>752</v>
      </c>
      <c r="B232" s="776" t="s">
        <v>215</v>
      </c>
      <c r="C232" s="777" t="n">
        <f aca="false">C233</f>
        <v>0</v>
      </c>
      <c r="D232" s="778"/>
      <c r="E232" s="779" t="n">
        <f aca="false">E233</f>
        <v>0</v>
      </c>
      <c r="F232" s="778"/>
      <c r="G232" s="779"/>
      <c r="H232" s="780"/>
      <c r="I232" s="781" t="n">
        <f aca="false">I233</f>
        <v>0</v>
      </c>
    </row>
    <row r="233" s="616" customFormat="true" ht="26.25" hidden="true" customHeight="true" outlineLevel="0" collapsed="false">
      <c r="A233" s="663" t="n">
        <v>75212</v>
      </c>
      <c r="B233" s="664" t="s">
        <v>216</v>
      </c>
      <c r="C233" s="717" t="n">
        <f aca="false">D233+E233</f>
        <v>0</v>
      </c>
      <c r="D233" s="718"/>
      <c r="E233" s="782" t="n">
        <f aca="false">I233+G233</f>
        <v>0</v>
      </c>
      <c r="F233" s="720"/>
      <c r="G233" s="719"/>
      <c r="H233" s="720"/>
      <c r="I233" s="721" t="n">
        <f aca="false">I234</f>
        <v>0</v>
      </c>
    </row>
    <row r="234" s="616" customFormat="true" ht="15" hidden="true" customHeight="true" outlineLevel="0" collapsed="false">
      <c r="A234" s="587"/>
      <c r="B234" s="604" t="s">
        <v>204</v>
      </c>
      <c r="C234" s="699" t="n">
        <f aca="false">D234+E234</f>
        <v>0</v>
      </c>
      <c r="D234" s="783"/>
      <c r="E234" s="734" t="n">
        <f aca="false">I234+G234</f>
        <v>0</v>
      </c>
      <c r="F234" s="609"/>
      <c r="G234" s="591"/>
      <c r="H234" s="609"/>
      <c r="I234" s="606" t="n">
        <f aca="false">SUM(I235)</f>
        <v>0</v>
      </c>
    </row>
    <row r="235" s="616" customFormat="true" ht="15" hidden="true" customHeight="true" outlineLevel="0" collapsed="false">
      <c r="A235" s="587"/>
      <c r="B235" s="608" t="s">
        <v>168</v>
      </c>
      <c r="C235" s="589" t="n">
        <f aca="false">D235+E235</f>
        <v>0</v>
      </c>
      <c r="D235" s="590"/>
      <c r="E235" s="767" t="n">
        <f aca="false">I235+G235</f>
        <v>0</v>
      </c>
      <c r="F235" s="609"/>
      <c r="G235" s="591"/>
      <c r="H235" s="609"/>
      <c r="I235" s="615"/>
    </row>
    <row r="236" s="792" customFormat="true" ht="47.25" hidden="false" customHeight="true" outlineLevel="0" collapsed="false">
      <c r="A236" s="784" t="n">
        <v>754</v>
      </c>
      <c r="B236" s="785" t="s">
        <v>33</v>
      </c>
      <c r="C236" s="786" t="n">
        <f aca="false">C246+C254+C264+C267+C279+C276</f>
        <v>10168438</v>
      </c>
      <c r="D236" s="787" t="n">
        <f aca="false">D246+D254+D264+D267+D279+D276</f>
        <v>2278000</v>
      </c>
      <c r="E236" s="788" t="n">
        <f aca="false">E246+E254+E264+E267+E276</f>
        <v>7890438</v>
      </c>
      <c r="F236" s="789" t="n">
        <f aca="false">F246+F254+F264+F267+F279+F276</f>
        <v>678000</v>
      </c>
      <c r="G236" s="788" t="n">
        <f aca="false">G246+G254+G264+G267</f>
        <v>8000</v>
      </c>
      <c r="H236" s="790" t="n">
        <f aca="false">H246+H254+H264+H267</f>
        <v>1600000</v>
      </c>
      <c r="I236" s="791" t="n">
        <f aca="false">I246+I254+I264+I267</f>
        <v>7882438</v>
      </c>
    </row>
    <row r="237" s="578" customFormat="true" ht="12.75" hidden="false" customHeight="true" outlineLevel="0" collapsed="false">
      <c r="A237" s="619"/>
      <c r="B237" s="637" t="s">
        <v>167</v>
      </c>
      <c r="C237" s="621" t="n">
        <f aca="false">D237+E237</f>
        <v>7818438</v>
      </c>
      <c r="D237" s="755" t="n">
        <f aca="false">F237+H237</f>
        <v>578000</v>
      </c>
      <c r="E237" s="622" t="n">
        <f aca="false">G237+I237</f>
        <v>7240438</v>
      </c>
      <c r="F237" s="624" t="n">
        <f aca="false">F255+F265+F268+F280+F277</f>
        <v>578000</v>
      </c>
      <c r="G237" s="623" t="n">
        <f aca="false">G255+G265+G268</f>
        <v>8000</v>
      </c>
      <c r="H237" s="626"/>
      <c r="I237" s="627" t="n">
        <f aca="false">I255+I265+I268</f>
        <v>7232438</v>
      </c>
    </row>
    <row r="238" s="703" customFormat="true" ht="11.25" hidden="false" customHeight="true" outlineLevel="0" collapsed="false">
      <c r="A238" s="700"/>
      <c r="B238" s="588" t="s">
        <v>190</v>
      </c>
      <c r="C238" s="629" t="n">
        <f aca="false">D238+E238</f>
        <v>5990365</v>
      </c>
      <c r="D238" s="630"/>
      <c r="E238" s="630" t="n">
        <f aca="false">G238+I238</f>
        <v>5990365</v>
      </c>
      <c r="F238" s="631"/>
      <c r="G238" s="593"/>
      <c r="H238" s="592"/>
      <c r="I238" s="594" t="n">
        <f aca="false">I256</f>
        <v>5990365</v>
      </c>
    </row>
    <row r="239" s="703" customFormat="true" ht="12.75" hidden="false" customHeight="true" outlineLevel="0" collapsed="false">
      <c r="A239" s="700"/>
      <c r="B239" s="588" t="s">
        <v>191</v>
      </c>
      <c r="C239" s="629"/>
      <c r="D239" s="630"/>
      <c r="E239" s="630"/>
      <c r="F239" s="631"/>
      <c r="G239" s="593"/>
      <c r="H239" s="592"/>
      <c r="I239" s="594"/>
    </row>
    <row r="240" s="703" customFormat="true" ht="11.25" hidden="false" customHeight="true" outlineLevel="0" collapsed="false">
      <c r="A240" s="700"/>
      <c r="B240" s="608" t="s">
        <v>187</v>
      </c>
      <c r="C240" s="629" t="n">
        <f aca="false">D240+E240</f>
        <v>22000</v>
      </c>
      <c r="D240" s="630" t="n">
        <f aca="false">F240+H240</f>
        <v>22000</v>
      </c>
      <c r="E240" s="630"/>
      <c r="F240" s="631" t="n">
        <f aca="false">F266</f>
        <v>22000</v>
      </c>
      <c r="G240" s="593"/>
      <c r="H240" s="592"/>
      <c r="I240" s="594"/>
    </row>
    <row r="241" s="703" customFormat="true" ht="11.25" hidden="false" customHeight="true" outlineLevel="0" collapsed="false">
      <c r="A241" s="700"/>
      <c r="B241" s="588" t="s">
        <v>168</v>
      </c>
      <c r="C241" s="629" t="n">
        <f aca="false">D241+E241</f>
        <v>1806073</v>
      </c>
      <c r="D241" s="630" t="n">
        <f aca="false">F241+H241</f>
        <v>556000</v>
      </c>
      <c r="E241" s="630" t="n">
        <f aca="false">G241+I241</f>
        <v>1250073</v>
      </c>
      <c r="F241" s="631" t="n">
        <f aca="false">F259+F271+F281+F278</f>
        <v>556000</v>
      </c>
      <c r="G241" s="593" t="n">
        <f aca="false">G259+G271</f>
        <v>8000</v>
      </c>
      <c r="H241" s="592"/>
      <c r="I241" s="594" t="n">
        <f aca="false">I259+I271</f>
        <v>1242073</v>
      </c>
    </row>
    <row r="242" s="603" customFormat="true" ht="9.75" hidden="false" customHeight="true" outlineLevel="0" collapsed="false">
      <c r="A242" s="633"/>
      <c r="B242" s="588" t="s">
        <v>193</v>
      </c>
      <c r="C242" s="581" t="n">
        <f aca="false">D242+E242</f>
        <v>35000</v>
      </c>
      <c r="D242" s="582"/>
      <c r="E242" s="582" t="n">
        <f aca="false">G242+I242</f>
        <v>35000</v>
      </c>
      <c r="F242" s="636"/>
      <c r="G242" s="760"/>
      <c r="H242" s="605"/>
      <c r="I242" s="606" t="n">
        <f aca="false">I260</f>
        <v>35000</v>
      </c>
    </row>
    <row r="243" s="578" customFormat="true" ht="12" hidden="false" customHeight="true" outlineLevel="0" collapsed="false">
      <c r="A243" s="619"/>
      <c r="B243" s="637" t="s">
        <v>163</v>
      </c>
      <c r="C243" s="621" t="n">
        <f aca="false">D243+E243</f>
        <v>2300000</v>
      </c>
      <c r="D243" s="622" t="n">
        <f aca="false">F243+H243</f>
        <v>1650000</v>
      </c>
      <c r="E243" s="622" t="n">
        <f aca="false">G243+I243</f>
        <v>650000</v>
      </c>
      <c r="F243" s="638" t="n">
        <f aca="false">F252+F261+F282</f>
        <v>100000</v>
      </c>
      <c r="G243" s="623"/>
      <c r="H243" s="638" t="n">
        <f aca="false">H252+H261</f>
        <v>1550000</v>
      </c>
      <c r="I243" s="639" t="n">
        <f aca="false">I252+I261</f>
        <v>650000</v>
      </c>
    </row>
    <row r="244" s="703" customFormat="true" ht="10.5" hidden="false" customHeight="true" outlineLevel="0" collapsed="false">
      <c r="A244" s="700"/>
      <c r="B244" s="588" t="s">
        <v>177</v>
      </c>
      <c r="C244" s="589" t="n">
        <f aca="false">D244+E244</f>
        <v>1000000</v>
      </c>
      <c r="D244" s="590" t="n">
        <f aca="false">F244+H244</f>
        <v>350000</v>
      </c>
      <c r="E244" s="590" t="n">
        <f aca="false">G244+I244</f>
        <v>650000</v>
      </c>
      <c r="F244" s="609" t="n">
        <f aca="false">F253+F262+F283</f>
        <v>100000</v>
      </c>
      <c r="G244" s="591"/>
      <c r="H244" s="609" t="n">
        <f aca="false">H253+H262</f>
        <v>250000</v>
      </c>
      <c r="I244" s="615" t="n">
        <f aca="false">I253+I262</f>
        <v>650000</v>
      </c>
    </row>
    <row r="245" customFormat="false" ht="11.25" hidden="false" customHeight="true" outlineLevel="0" collapsed="false">
      <c r="A245" s="741"/>
      <c r="B245" s="727" t="s">
        <v>164</v>
      </c>
      <c r="C245" s="656" t="n">
        <f aca="false">SUM(D245:E245)</f>
        <v>1300000</v>
      </c>
      <c r="D245" s="657" t="n">
        <f aca="false">F245+H245</f>
        <v>1300000</v>
      </c>
      <c r="E245" s="660"/>
      <c r="F245" s="661"/>
      <c r="G245" s="793"/>
      <c r="H245" s="661" t="n">
        <f aca="false">H263</f>
        <v>1300000</v>
      </c>
      <c r="I245" s="794"/>
    </row>
    <row r="246" s="603" customFormat="true" ht="24" hidden="false" customHeight="true" outlineLevel="0" collapsed="false">
      <c r="A246" s="663" t="n">
        <v>75405</v>
      </c>
      <c r="B246" s="716" t="s">
        <v>217</v>
      </c>
      <c r="C246" s="717" t="n">
        <f aca="false">C247+C252</f>
        <v>250000</v>
      </c>
      <c r="D246" s="718" t="n">
        <f aca="false">D247+D252</f>
        <v>250000</v>
      </c>
      <c r="E246" s="719"/>
      <c r="F246" s="720"/>
      <c r="G246" s="719"/>
      <c r="H246" s="720" t="n">
        <f aca="false">H247+H252</f>
        <v>250000</v>
      </c>
      <c r="I246" s="721"/>
    </row>
    <row r="247" s="603" customFormat="true" ht="14.25" hidden="true" customHeight="true" outlineLevel="0" collapsed="false">
      <c r="A247" s="579"/>
      <c r="B247" s="580" t="s">
        <v>167</v>
      </c>
      <c r="C247" s="581" t="n">
        <f aca="false">SUM(C248:C250)</f>
        <v>0</v>
      </c>
      <c r="D247" s="582" t="n">
        <f aca="false">F247+H247</f>
        <v>0</v>
      </c>
      <c r="E247" s="583" t="n">
        <f aca="false">SUM(E248:E250)</f>
        <v>0</v>
      </c>
      <c r="F247" s="795"/>
      <c r="G247" s="635"/>
      <c r="H247" s="605" t="n">
        <f aca="false">SUM(H248:H250)</f>
        <v>0</v>
      </c>
      <c r="I247" s="606" t="n">
        <f aca="false">SUM(I248:I250)</f>
        <v>0</v>
      </c>
    </row>
    <row r="248" s="595" customFormat="true" ht="14.25" hidden="true" customHeight="true" outlineLevel="0" collapsed="false">
      <c r="A248" s="587"/>
      <c r="B248" s="588" t="s">
        <v>190</v>
      </c>
      <c r="C248" s="589" t="n">
        <f aca="false">SUM(D248:E248)</f>
        <v>0</v>
      </c>
      <c r="D248" s="590" t="n">
        <f aca="false">F248+H248</f>
        <v>0</v>
      </c>
      <c r="E248" s="591" t="n">
        <f aca="false">G248+I248</f>
        <v>0</v>
      </c>
      <c r="F248" s="609"/>
      <c r="G248" s="591"/>
      <c r="H248" s="609"/>
      <c r="I248" s="615"/>
    </row>
    <row r="249" s="595" customFormat="true" ht="11.25" hidden="true" customHeight="true" outlineLevel="0" collapsed="false">
      <c r="A249" s="587"/>
      <c r="B249" s="588" t="s">
        <v>191</v>
      </c>
      <c r="C249" s="589"/>
      <c r="D249" s="590"/>
      <c r="E249" s="591"/>
      <c r="F249" s="609"/>
      <c r="G249" s="591"/>
      <c r="H249" s="609"/>
      <c r="I249" s="615"/>
    </row>
    <row r="250" s="595" customFormat="true" ht="14.25" hidden="true" customHeight="true" outlineLevel="0" collapsed="false">
      <c r="A250" s="587"/>
      <c r="B250" s="588" t="s">
        <v>168</v>
      </c>
      <c r="C250" s="589" t="n">
        <f aca="false">SUM(D250:E250)</f>
        <v>0</v>
      </c>
      <c r="D250" s="590" t="n">
        <f aca="false">F250+H250</f>
        <v>0</v>
      </c>
      <c r="E250" s="591" t="n">
        <f aca="false">G250+I250</f>
        <v>0</v>
      </c>
      <c r="F250" s="609"/>
      <c r="G250" s="591"/>
      <c r="H250" s="609"/>
      <c r="I250" s="615"/>
    </row>
    <row r="251" s="595" customFormat="true" ht="16.5" hidden="true" customHeight="true" outlineLevel="0" collapsed="false">
      <c r="A251" s="693"/>
      <c r="B251" s="671" t="s">
        <v>193</v>
      </c>
      <c r="C251" s="672" t="n">
        <f aca="false">SUM(D251:E251)</f>
        <v>0</v>
      </c>
      <c r="D251" s="673" t="n">
        <f aca="false">F251+H251</f>
        <v>0</v>
      </c>
      <c r="E251" s="674"/>
      <c r="F251" s="675"/>
      <c r="G251" s="674"/>
      <c r="H251" s="675"/>
      <c r="I251" s="740"/>
    </row>
    <row r="252" customFormat="false" ht="14.25" hidden="false" customHeight="true" outlineLevel="0" collapsed="false">
      <c r="A252" s="579"/>
      <c r="B252" s="580" t="s">
        <v>163</v>
      </c>
      <c r="C252" s="581" t="n">
        <f aca="false">SUM(C253)</f>
        <v>250000</v>
      </c>
      <c r="D252" s="582" t="n">
        <f aca="false">F252+H252</f>
        <v>250000</v>
      </c>
      <c r="E252" s="583"/>
      <c r="F252" s="605"/>
      <c r="G252" s="583"/>
      <c r="H252" s="605" t="n">
        <f aca="false">SUM(H253)</f>
        <v>250000</v>
      </c>
      <c r="I252" s="606"/>
    </row>
    <row r="253" customFormat="false" ht="15" hidden="false" customHeight="true" outlineLevel="0" collapsed="false">
      <c r="A253" s="670"/>
      <c r="B253" s="671" t="s">
        <v>177</v>
      </c>
      <c r="C253" s="672" t="n">
        <f aca="false">SUM(D253:E253)</f>
        <v>250000</v>
      </c>
      <c r="D253" s="673" t="n">
        <f aca="false">F253+H253</f>
        <v>250000</v>
      </c>
      <c r="E253" s="674"/>
      <c r="F253" s="675"/>
      <c r="G253" s="742"/>
      <c r="H253" s="675" t="n">
        <v>250000</v>
      </c>
      <c r="I253" s="740"/>
    </row>
    <row r="254" s="603" customFormat="true" ht="36" hidden="false" customHeight="true" outlineLevel="0" collapsed="false">
      <c r="A254" s="618" t="n">
        <v>75411</v>
      </c>
      <c r="B254" s="722" t="s">
        <v>218</v>
      </c>
      <c r="C254" s="610" t="n">
        <f aca="false">C255+C261</f>
        <v>9232438</v>
      </c>
      <c r="D254" s="611" t="n">
        <f aca="false">D255+D261</f>
        <v>1350000</v>
      </c>
      <c r="E254" s="612" t="n">
        <f aca="false">SUM(E255+E261)</f>
        <v>7882438</v>
      </c>
      <c r="F254" s="611"/>
      <c r="G254" s="612"/>
      <c r="H254" s="613" t="n">
        <f aca="false">H255+H261</f>
        <v>1350000</v>
      </c>
      <c r="I254" s="614" t="n">
        <f aca="false">SUM(I255+I261)</f>
        <v>7882438</v>
      </c>
    </row>
    <row r="255" s="603" customFormat="true" ht="15" hidden="false" customHeight="true" outlineLevel="0" collapsed="false">
      <c r="A255" s="579"/>
      <c r="B255" s="580" t="s">
        <v>167</v>
      </c>
      <c r="C255" s="581" t="n">
        <f aca="false">SUM(C256:C259)</f>
        <v>7282438</v>
      </c>
      <c r="D255" s="582" t="n">
        <f aca="false">F255+H255</f>
        <v>50000</v>
      </c>
      <c r="E255" s="583" t="n">
        <f aca="false">SUM(E256:E259)</f>
        <v>7232438</v>
      </c>
      <c r="F255" s="795"/>
      <c r="G255" s="635"/>
      <c r="H255" s="605" t="n">
        <f aca="false">H256+H259</f>
        <v>50000</v>
      </c>
      <c r="I255" s="606" t="n">
        <f aca="false">SUM(I256:I259)</f>
        <v>7232438</v>
      </c>
    </row>
    <row r="256" s="595" customFormat="true" ht="12" hidden="false" customHeight="true" outlineLevel="0" collapsed="false">
      <c r="A256" s="587"/>
      <c r="B256" s="588" t="s">
        <v>190</v>
      </c>
      <c r="C256" s="589" t="n">
        <f aca="false">SUM(D256:E256)</f>
        <v>5990365</v>
      </c>
      <c r="D256" s="590"/>
      <c r="E256" s="591" t="n">
        <f aca="false">G256+I256</f>
        <v>5990365</v>
      </c>
      <c r="F256" s="609"/>
      <c r="G256" s="591"/>
      <c r="H256" s="592"/>
      <c r="I256" s="615" t="n">
        <v>5990365</v>
      </c>
    </row>
    <row r="257" s="595" customFormat="true" ht="10.5" hidden="false" customHeight="true" outlineLevel="0" collapsed="false">
      <c r="A257" s="587"/>
      <c r="B257" s="588" t="s">
        <v>191</v>
      </c>
      <c r="C257" s="589"/>
      <c r="D257" s="590"/>
      <c r="E257" s="591"/>
      <c r="F257" s="609"/>
      <c r="G257" s="591"/>
      <c r="H257" s="592"/>
      <c r="I257" s="615"/>
    </row>
    <row r="258" s="595" customFormat="true" ht="10.5" hidden="true" customHeight="true" outlineLevel="0" collapsed="false">
      <c r="A258" s="587"/>
      <c r="B258" s="608" t="s">
        <v>187</v>
      </c>
      <c r="C258" s="589"/>
      <c r="D258" s="590"/>
      <c r="E258" s="591"/>
      <c r="F258" s="609"/>
      <c r="G258" s="591"/>
      <c r="H258" s="592"/>
      <c r="I258" s="615"/>
    </row>
    <row r="259" s="595" customFormat="true" ht="11.25" hidden="false" customHeight="true" outlineLevel="0" collapsed="false">
      <c r="A259" s="587"/>
      <c r="B259" s="588" t="s">
        <v>168</v>
      </c>
      <c r="C259" s="589" t="n">
        <f aca="false">D259+E259</f>
        <v>1292073</v>
      </c>
      <c r="D259" s="590" t="n">
        <f aca="false">F259+H259</f>
        <v>50000</v>
      </c>
      <c r="E259" s="591" t="n">
        <f aca="false">G259+I259</f>
        <v>1242073</v>
      </c>
      <c r="F259" s="609"/>
      <c r="G259" s="591"/>
      <c r="H259" s="609" t="n">
        <v>50000</v>
      </c>
      <c r="I259" s="615" t="n">
        <v>1242073</v>
      </c>
    </row>
    <row r="260" s="595" customFormat="true" ht="15" hidden="false" customHeight="true" outlineLevel="0" collapsed="false">
      <c r="A260" s="587"/>
      <c r="B260" s="588" t="s">
        <v>193</v>
      </c>
      <c r="C260" s="589" t="n">
        <f aca="false">SUM(D260:E260)</f>
        <v>35000</v>
      </c>
      <c r="D260" s="590"/>
      <c r="E260" s="591" t="n">
        <f aca="false">G260+I260</f>
        <v>35000</v>
      </c>
      <c r="F260" s="609"/>
      <c r="G260" s="591"/>
      <c r="H260" s="609"/>
      <c r="I260" s="615" t="n">
        <v>35000</v>
      </c>
    </row>
    <row r="261" customFormat="false" ht="13.5" hidden="false" customHeight="true" outlineLevel="0" collapsed="false">
      <c r="A261" s="579"/>
      <c r="B261" s="580" t="s">
        <v>163</v>
      </c>
      <c r="C261" s="581" t="n">
        <f aca="false">SUM(C262:C263)</f>
        <v>1950000</v>
      </c>
      <c r="D261" s="582" t="n">
        <f aca="false">SUM(D262:D263)</f>
        <v>1300000</v>
      </c>
      <c r="E261" s="583" t="n">
        <f aca="false">E262</f>
        <v>650000</v>
      </c>
      <c r="F261" s="582"/>
      <c r="G261" s="583"/>
      <c r="H261" s="605" t="n">
        <f aca="false">SUM(H262:H263)</f>
        <v>1300000</v>
      </c>
      <c r="I261" s="606" t="n">
        <f aca="false">SUM(I262:I263)</f>
        <v>650000</v>
      </c>
    </row>
    <row r="262" customFormat="false" ht="12" hidden="false" customHeight="true" outlineLevel="0" collapsed="false">
      <c r="A262" s="579"/>
      <c r="B262" s="588" t="s">
        <v>177</v>
      </c>
      <c r="C262" s="589" t="n">
        <f aca="false">SUM(D262:E262)</f>
        <v>650000</v>
      </c>
      <c r="D262" s="590"/>
      <c r="E262" s="591" t="n">
        <f aca="false">G262+I262</f>
        <v>650000</v>
      </c>
      <c r="F262" s="590"/>
      <c r="G262" s="583"/>
      <c r="H262" s="609"/>
      <c r="I262" s="615" t="n">
        <v>650000</v>
      </c>
    </row>
    <row r="263" customFormat="false" ht="12" hidden="false" customHeight="true" outlineLevel="0" collapsed="false">
      <c r="A263" s="670"/>
      <c r="B263" s="671" t="s">
        <v>164</v>
      </c>
      <c r="C263" s="672" t="n">
        <f aca="false">SUM(D263:E263)</f>
        <v>1300000</v>
      </c>
      <c r="D263" s="590" t="n">
        <f aca="false">H263+F263</f>
        <v>1300000</v>
      </c>
      <c r="E263" s="674"/>
      <c r="F263" s="675"/>
      <c r="G263" s="676"/>
      <c r="H263" s="675" t="n">
        <v>1300000</v>
      </c>
      <c r="I263" s="678"/>
    </row>
    <row r="264" customFormat="false" ht="14.25" hidden="false" customHeight="true" outlineLevel="0" collapsed="false">
      <c r="A264" s="618" t="n">
        <v>75412</v>
      </c>
      <c r="B264" s="722" t="s">
        <v>219</v>
      </c>
      <c r="C264" s="610" t="n">
        <f aca="false">SUM(C266)</f>
        <v>22000</v>
      </c>
      <c r="D264" s="611" t="n">
        <f aca="false">SUM(D266)</f>
        <v>22000</v>
      </c>
      <c r="E264" s="612"/>
      <c r="F264" s="613" t="n">
        <f aca="false">SUM(F266)</f>
        <v>22000</v>
      </c>
      <c r="G264" s="612"/>
      <c r="H264" s="613"/>
      <c r="I264" s="614"/>
    </row>
    <row r="265" customFormat="false" ht="12.75" hidden="false" customHeight="false" outlineLevel="0" collapsed="false">
      <c r="A265" s="579"/>
      <c r="B265" s="604" t="s">
        <v>167</v>
      </c>
      <c r="C265" s="581" t="n">
        <f aca="false">SUM(C266)</f>
        <v>22000</v>
      </c>
      <c r="D265" s="582" t="n">
        <f aca="false">SUM(D266)</f>
        <v>22000</v>
      </c>
      <c r="E265" s="583"/>
      <c r="F265" s="584" t="n">
        <f aca="false">SUM(F266)</f>
        <v>22000</v>
      </c>
      <c r="G265" s="681"/>
      <c r="H265" s="682"/>
      <c r="I265" s="683"/>
    </row>
    <row r="266" customFormat="false" ht="11.25" hidden="false" customHeight="true" outlineLevel="0" collapsed="false">
      <c r="A266" s="579"/>
      <c r="B266" s="608" t="s">
        <v>187</v>
      </c>
      <c r="C266" s="589" t="n">
        <f aca="false">SUM(D266:E266)</f>
        <v>22000</v>
      </c>
      <c r="D266" s="590" t="n">
        <f aca="false">F266+H266</f>
        <v>22000</v>
      </c>
      <c r="E266" s="591"/>
      <c r="F266" s="609" t="n">
        <v>22000</v>
      </c>
      <c r="G266" s="585"/>
      <c r="H266" s="584"/>
      <c r="I266" s="586"/>
    </row>
    <row r="267" customFormat="false" ht="12.75" hidden="false" customHeight="true" outlineLevel="0" collapsed="false">
      <c r="A267" s="618" t="n">
        <v>75414</v>
      </c>
      <c r="B267" s="722" t="s">
        <v>220</v>
      </c>
      <c r="C267" s="610" t="n">
        <f aca="false">SUM(C268+C273)</f>
        <v>49000</v>
      </c>
      <c r="D267" s="744" t="n">
        <f aca="false">SUM(D268+D273)</f>
        <v>41000</v>
      </c>
      <c r="E267" s="612" t="n">
        <f aca="false">SUM(E268+E273)</f>
        <v>8000</v>
      </c>
      <c r="F267" s="796" t="n">
        <f aca="false">F268+F273</f>
        <v>41000</v>
      </c>
      <c r="G267" s="612" t="n">
        <f aca="false">G268+G273</f>
        <v>8000</v>
      </c>
      <c r="H267" s="613"/>
      <c r="I267" s="614"/>
    </row>
    <row r="268" customFormat="false" ht="12.75" hidden="false" customHeight="false" outlineLevel="0" collapsed="false">
      <c r="A268" s="579"/>
      <c r="B268" s="604" t="s">
        <v>204</v>
      </c>
      <c r="C268" s="797" t="n">
        <f aca="false">SUM(C269:C271)</f>
        <v>49000</v>
      </c>
      <c r="D268" s="747" t="n">
        <f aca="false">F268+H268</f>
        <v>41000</v>
      </c>
      <c r="E268" s="583" t="n">
        <f aca="false">G268+I268</f>
        <v>8000</v>
      </c>
      <c r="F268" s="798" t="n">
        <f aca="false">SUM(F269:F271)</f>
        <v>41000</v>
      </c>
      <c r="G268" s="681" t="n">
        <f aca="false">SUM(G269:G271)</f>
        <v>8000</v>
      </c>
      <c r="H268" s="682"/>
      <c r="I268" s="683"/>
    </row>
    <row r="269" s="595" customFormat="true" ht="12.75" hidden="true" customHeight="false" outlineLevel="0" collapsed="false">
      <c r="A269" s="587" t="s">
        <v>221</v>
      </c>
      <c r="B269" s="588" t="s">
        <v>190</v>
      </c>
      <c r="C269" s="589" t="n">
        <f aca="false">D269+E269</f>
        <v>0</v>
      </c>
      <c r="D269" s="799" t="n">
        <f aca="false">F269+H269</f>
        <v>0</v>
      </c>
      <c r="E269" s="591" t="n">
        <f aca="false">G269+I269</f>
        <v>0</v>
      </c>
      <c r="F269" s="631"/>
      <c r="G269" s="593"/>
      <c r="H269" s="592"/>
      <c r="I269" s="594"/>
    </row>
    <row r="270" s="595" customFormat="true" ht="12.75" hidden="true" customHeight="false" outlineLevel="0" collapsed="false">
      <c r="A270" s="587"/>
      <c r="B270" s="588" t="s">
        <v>191</v>
      </c>
      <c r="C270" s="589"/>
      <c r="D270" s="799"/>
      <c r="E270" s="591"/>
      <c r="F270" s="631"/>
      <c r="G270" s="593"/>
      <c r="H270" s="592"/>
      <c r="I270" s="594"/>
    </row>
    <row r="271" s="595" customFormat="true" ht="15" hidden="false" customHeight="true" outlineLevel="0" collapsed="false">
      <c r="A271" s="693"/>
      <c r="B271" s="671" t="s">
        <v>168</v>
      </c>
      <c r="C271" s="672" t="n">
        <f aca="false">D271+E271</f>
        <v>49000</v>
      </c>
      <c r="D271" s="800" t="n">
        <f aca="false">F271+H271</f>
        <v>41000</v>
      </c>
      <c r="E271" s="674" t="n">
        <f aca="false">G271+I271</f>
        <v>8000</v>
      </c>
      <c r="F271" s="801" t="n">
        <v>41000</v>
      </c>
      <c r="G271" s="674" t="n">
        <v>8000</v>
      </c>
      <c r="H271" s="696"/>
      <c r="I271" s="740"/>
    </row>
    <row r="272" s="595" customFormat="true" ht="13.5" hidden="true" customHeight="true" outlineLevel="0" collapsed="false">
      <c r="A272" s="587"/>
      <c r="B272" s="608" t="s">
        <v>174</v>
      </c>
      <c r="C272" s="589" t="n">
        <f aca="false">SUM(D272:E272)</f>
        <v>0</v>
      </c>
      <c r="D272" s="590" t="n">
        <f aca="false">F272+H272</f>
        <v>0</v>
      </c>
      <c r="E272" s="591"/>
      <c r="F272" s="609"/>
      <c r="G272" s="591"/>
      <c r="H272" s="609"/>
      <c r="I272" s="615"/>
    </row>
    <row r="273" customFormat="false" ht="16.5" hidden="true" customHeight="true" outlineLevel="0" collapsed="false">
      <c r="A273" s="579"/>
      <c r="B273" s="580" t="s">
        <v>163</v>
      </c>
      <c r="C273" s="581" t="n">
        <f aca="false">SUM(C274:C275)</f>
        <v>0</v>
      </c>
      <c r="D273" s="582"/>
      <c r="E273" s="583" t="n">
        <f aca="false">SUM(E274:E275)</f>
        <v>0</v>
      </c>
      <c r="F273" s="584"/>
      <c r="G273" s="585"/>
      <c r="H273" s="802"/>
      <c r="I273" s="586" t="n">
        <f aca="false">SUM(I274:I275)</f>
        <v>0</v>
      </c>
    </row>
    <row r="274" s="595" customFormat="true" ht="19.5" hidden="true" customHeight="true" outlineLevel="0" collapsed="false">
      <c r="A274" s="587"/>
      <c r="B274" s="588" t="s">
        <v>177</v>
      </c>
      <c r="C274" s="589" t="n">
        <f aca="false">SUM(D274:E274)</f>
        <v>0</v>
      </c>
      <c r="D274" s="590"/>
      <c r="E274" s="591"/>
      <c r="F274" s="609"/>
      <c r="G274" s="591"/>
      <c r="H274" s="609"/>
      <c r="I274" s="615"/>
    </row>
    <row r="275" customFormat="false" ht="24" hidden="true" customHeight="true" outlineLevel="0" collapsed="false">
      <c r="A275" s="579"/>
      <c r="B275" s="588" t="s">
        <v>164</v>
      </c>
      <c r="C275" s="672" t="n">
        <f aca="false">SUM(D275:E275)</f>
        <v>0</v>
      </c>
      <c r="D275" s="590"/>
      <c r="E275" s="591" t="n">
        <v>0</v>
      </c>
      <c r="F275" s="609"/>
      <c r="G275" s="583"/>
      <c r="H275" s="605"/>
      <c r="I275" s="803" t="n">
        <v>0</v>
      </c>
    </row>
    <row r="276" customFormat="false" ht="12" hidden="false" customHeight="true" outlineLevel="0" collapsed="false">
      <c r="A276" s="663" t="n">
        <v>75421</v>
      </c>
      <c r="B276" s="716" t="s">
        <v>222</v>
      </c>
      <c r="C276" s="717" t="n">
        <f aca="false">SUM(C278)</f>
        <v>500000</v>
      </c>
      <c r="D276" s="718" t="n">
        <f aca="false">SUM(D278)</f>
        <v>500000</v>
      </c>
      <c r="E276" s="719"/>
      <c r="F276" s="720" t="n">
        <f aca="false">SUM(F278)</f>
        <v>500000</v>
      </c>
      <c r="G276" s="719"/>
      <c r="H276" s="720"/>
      <c r="I276" s="721"/>
    </row>
    <row r="277" customFormat="false" ht="12.75" hidden="false" customHeight="false" outlineLevel="0" collapsed="false">
      <c r="A277" s="579"/>
      <c r="B277" s="604" t="s">
        <v>167</v>
      </c>
      <c r="C277" s="581" t="n">
        <f aca="false">SUM(C278)</f>
        <v>500000</v>
      </c>
      <c r="D277" s="582" t="n">
        <f aca="false">SUM(D278)</f>
        <v>500000</v>
      </c>
      <c r="E277" s="583"/>
      <c r="F277" s="584" t="n">
        <f aca="false">SUM(F278)</f>
        <v>500000</v>
      </c>
      <c r="G277" s="681"/>
      <c r="H277" s="682"/>
      <c r="I277" s="683"/>
    </row>
    <row r="278" customFormat="false" ht="11.25" hidden="false" customHeight="true" outlineLevel="0" collapsed="false">
      <c r="A278" s="579"/>
      <c r="B278" s="608" t="s">
        <v>168</v>
      </c>
      <c r="C278" s="589" t="n">
        <f aca="false">SUM(D278:E278)</f>
        <v>500000</v>
      </c>
      <c r="D278" s="590" t="n">
        <f aca="false">F278+H278</f>
        <v>500000</v>
      </c>
      <c r="E278" s="591"/>
      <c r="F278" s="609" t="n">
        <v>500000</v>
      </c>
      <c r="G278" s="585"/>
      <c r="H278" s="584"/>
      <c r="I278" s="586"/>
    </row>
    <row r="279" customFormat="false" ht="15.75" hidden="false" customHeight="true" outlineLevel="0" collapsed="false">
      <c r="A279" s="618" t="n">
        <v>75495</v>
      </c>
      <c r="B279" s="722" t="s">
        <v>173</v>
      </c>
      <c r="C279" s="610" t="n">
        <f aca="false">SUM(C281+D283)</f>
        <v>115000</v>
      </c>
      <c r="D279" s="611" t="n">
        <f aca="false">SUM(D281+D282)</f>
        <v>115000</v>
      </c>
      <c r="E279" s="612"/>
      <c r="F279" s="613" t="n">
        <f aca="false">SUM(F281+F282)</f>
        <v>115000</v>
      </c>
      <c r="G279" s="612"/>
      <c r="H279" s="613"/>
      <c r="I279" s="614"/>
    </row>
    <row r="280" customFormat="false" ht="12.75" hidden="false" customHeight="false" outlineLevel="0" collapsed="false">
      <c r="A280" s="579"/>
      <c r="B280" s="604" t="s">
        <v>167</v>
      </c>
      <c r="C280" s="581" t="n">
        <f aca="false">SUM(C281)</f>
        <v>15000</v>
      </c>
      <c r="D280" s="582" t="n">
        <f aca="false">SUM(D281)</f>
        <v>15000</v>
      </c>
      <c r="E280" s="583"/>
      <c r="F280" s="584" t="n">
        <f aca="false">SUM(F281)</f>
        <v>15000</v>
      </c>
      <c r="G280" s="681"/>
      <c r="H280" s="682"/>
      <c r="I280" s="683"/>
    </row>
    <row r="281" customFormat="false" ht="11.25" hidden="false" customHeight="true" outlineLevel="0" collapsed="false">
      <c r="A281" s="579"/>
      <c r="B281" s="588" t="s">
        <v>168</v>
      </c>
      <c r="C281" s="589" t="n">
        <f aca="false">SUM(D281:E281)</f>
        <v>15000</v>
      </c>
      <c r="D281" s="590" t="n">
        <f aca="false">F281+H281</f>
        <v>15000</v>
      </c>
      <c r="E281" s="591"/>
      <c r="F281" s="609" t="n">
        <v>15000</v>
      </c>
      <c r="G281" s="585"/>
      <c r="H281" s="584"/>
      <c r="I281" s="586"/>
    </row>
    <row r="282" customFormat="false" ht="13.5" hidden="false" customHeight="true" outlineLevel="0" collapsed="false">
      <c r="A282" s="579"/>
      <c r="B282" s="580" t="s">
        <v>163</v>
      </c>
      <c r="C282" s="581" t="n">
        <f aca="false">SUM(C283)</f>
        <v>100000</v>
      </c>
      <c r="D282" s="582" t="n">
        <f aca="false">F282+H282</f>
        <v>100000</v>
      </c>
      <c r="E282" s="583"/>
      <c r="F282" s="605" t="n">
        <f aca="false">SUM(F283)</f>
        <v>100000</v>
      </c>
      <c r="G282" s="583"/>
      <c r="H282" s="605"/>
      <c r="I282" s="606"/>
    </row>
    <row r="283" customFormat="false" ht="13.5" hidden="false" customHeight="true" outlineLevel="0" collapsed="false">
      <c r="A283" s="579"/>
      <c r="B283" s="588" t="s">
        <v>177</v>
      </c>
      <c r="C283" s="589" t="n">
        <f aca="false">SUM(D283:E283)</f>
        <v>100000</v>
      </c>
      <c r="D283" s="590" t="n">
        <f aca="false">F283+H283</f>
        <v>100000</v>
      </c>
      <c r="E283" s="591"/>
      <c r="F283" s="590" t="n">
        <v>100000</v>
      </c>
      <c r="G283" s="583"/>
      <c r="H283" s="609"/>
      <c r="I283" s="615"/>
    </row>
    <row r="284" s="578" customFormat="true" ht="108" hidden="false" customHeight="true" outlineLevel="0" collapsed="false">
      <c r="A284" s="617" t="n">
        <v>756</v>
      </c>
      <c r="B284" s="804" t="s">
        <v>35</v>
      </c>
      <c r="C284" s="573" t="n">
        <f aca="false">SUM(C285)</f>
        <v>517000</v>
      </c>
      <c r="D284" s="574" t="n">
        <f aca="false">SUM(D285)</f>
        <v>517000</v>
      </c>
      <c r="E284" s="575"/>
      <c r="F284" s="576" t="n">
        <f aca="false">SUM(F285)</f>
        <v>517000</v>
      </c>
      <c r="G284" s="575"/>
      <c r="H284" s="576"/>
      <c r="I284" s="577"/>
    </row>
    <row r="285" customFormat="false" ht="37.5" hidden="false" customHeight="true" outlineLevel="0" collapsed="false">
      <c r="A285" s="663" t="n">
        <v>75647</v>
      </c>
      <c r="B285" s="716" t="s">
        <v>223</v>
      </c>
      <c r="C285" s="717" t="n">
        <f aca="false">SUM(C286)</f>
        <v>517000</v>
      </c>
      <c r="D285" s="718" t="n">
        <f aca="false">SUM(D286)</f>
        <v>517000</v>
      </c>
      <c r="E285" s="719"/>
      <c r="F285" s="720" t="n">
        <f aca="false">SUM(F286)</f>
        <v>517000</v>
      </c>
      <c r="G285" s="719"/>
      <c r="H285" s="720"/>
      <c r="I285" s="721"/>
    </row>
    <row r="286" s="603" customFormat="true" ht="15" hidden="false" customHeight="true" outlineLevel="0" collapsed="false">
      <c r="A286" s="805"/>
      <c r="B286" s="806" t="s">
        <v>167</v>
      </c>
      <c r="C286" s="807" t="n">
        <f aca="false">SUM(C287:C289)</f>
        <v>517000</v>
      </c>
      <c r="D286" s="808" t="n">
        <f aca="false">SUM(D287:D289)</f>
        <v>517000</v>
      </c>
      <c r="E286" s="765"/>
      <c r="F286" s="764" t="n">
        <f aca="false">SUM(F287:F289)</f>
        <v>517000</v>
      </c>
      <c r="G286" s="612"/>
      <c r="H286" s="764"/>
      <c r="I286" s="809"/>
    </row>
    <row r="287" s="595" customFormat="true" ht="12.75" hidden="false" customHeight="false" outlineLevel="0" collapsed="false">
      <c r="A287" s="587"/>
      <c r="B287" s="588" t="s">
        <v>190</v>
      </c>
      <c r="C287" s="589" t="n">
        <f aca="false">SUM(D287:E287)</f>
        <v>188000</v>
      </c>
      <c r="D287" s="590" t="n">
        <f aca="false">F287+H287</f>
        <v>188000</v>
      </c>
      <c r="E287" s="591"/>
      <c r="F287" s="609" t="n">
        <v>188000</v>
      </c>
      <c r="G287" s="591"/>
      <c r="H287" s="592"/>
      <c r="I287" s="615"/>
    </row>
    <row r="288" s="595" customFormat="true" ht="12.75" hidden="false" customHeight="false" outlineLevel="0" collapsed="false">
      <c r="A288" s="587"/>
      <c r="B288" s="588" t="s">
        <v>191</v>
      </c>
      <c r="C288" s="589"/>
      <c r="D288" s="590"/>
      <c r="E288" s="591"/>
      <c r="F288" s="609"/>
      <c r="G288" s="591"/>
      <c r="H288" s="592"/>
      <c r="I288" s="615"/>
    </row>
    <row r="289" s="595" customFormat="true" ht="11.25" hidden="false" customHeight="true" outlineLevel="0" collapsed="false">
      <c r="A289" s="587"/>
      <c r="B289" s="588" t="s">
        <v>168</v>
      </c>
      <c r="C289" s="589" t="n">
        <f aca="false">SUM(D289:E289)</f>
        <v>329000</v>
      </c>
      <c r="D289" s="590" t="n">
        <f aca="false">F289+H289</f>
        <v>329000</v>
      </c>
      <c r="E289" s="591"/>
      <c r="F289" s="609" t="n">
        <v>329000</v>
      </c>
      <c r="G289" s="591"/>
      <c r="H289" s="592"/>
      <c r="I289" s="615"/>
    </row>
    <row r="290" s="578" customFormat="true" ht="29.25" hidden="false" customHeight="true" outlineLevel="0" collapsed="false">
      <c r="A290" s="617" t="n">
        <v>757</v>
      </c>
      <c r="B290" s="572" t="s">
        <v>37</v>
      </c>
      <c r="C290" s="573" t="n">
        <f aca="false">SUM(C291)</f>
        <v>3103000</v>
      </c>
      <c r="D290" s="574" t="n">
        <f aca="false">SUM(D291)</f>
        <v>3103000</v>
      </c>
      <c r="E290" s="575"/>
      <c r="F290" s="576" t="n">
        <f aca="false">SUM(F291)</f>
        <v>3103000</v>
      </c>
      <c r="G290" s="575"/>
      <c r="H290" s="576"/>
      <c r="I290" s="577"/>
    </row>
    <row r="291" customFormat="false" ht="63" hidden="false" customHeight="true" outlineLevel="0" collapsed="false">
      <c r="A291" s="618" t="n">
        <v>75702</v>
      </c>
      <c r="B291" s="722" t="s">
        <v>224</v>
      </c>
      <c r="C291" s="610" t="n">
        <f aca="false">SUM(C292)</f>
        <v>3103000</v>
      </c>
      <c r="D291" s="611" t="n">
        <f aca="false">SUM(D292)</f>
        <v>3103000</v>
      </c>
      <c r="E291" s="612"/>
      <c r="F291" s="613" t="n">
        <f aca="false">SUM(F292)</f>
        <v>3103000</v>
      </c>
      <c r="G291" s="612"/>
      <c r="H291" s="613"/>
      <c r="I291" s="614"/>
    </row>
    <row r="292" customFormat="false" ht="14.25" hidden="false" customHeight="true" outlineLevel="0" collapsed="false">
      <c r="A292" s="579"/>
      <c r="B292" s="604" t="s">
        <v>167</v>
      </c>
      <c r="C292" s="581" t="n">
        <f aca="false">SUM(C293)</f>
        <v>3103000</v>
      </c>
      <c r="D292" s="582" t="n">
        <f aca="false">SUM(D293)</f>
        <v>3103000</v>
      </c>
      <c r="E292" s="583"/>
      <c r="F292" s="584" t="n">
        <f aca="false">SUM(F293)</f>
        <v>3103000</v>
      </c>
      <c r="G292" s="681"/>
      <c r="H292" s="682"/>
      <c r="I292" s="683"/>
    </row>
    <row r="293" customFormat="false" ht="12.75" hidden="false" customHeight="true" outlineLevel="0" collapsed="false">
      <c r="A293" s="579"/>
      <c r="B293" s="608" t="s">
        <v>225</v>
      </c>
      <c r="C293" s="589" t="n">
        <f aca="false">SUM(D293:E293)</f>
        <v>3103000</v>
      </c>
      <c r="D293" s="590" t="n">
        <f aca="false">F293+H293</f>
        <v>3103000</v>
      </c>
      <c r="E293" s="591"/>
      <c r="F293" s="609" t="n">
        <v>3103000</v>
      </c>
      <c r="G293" s="585"/>
      <c r="H293" s="584"/>
      <c r="I293" s="586"/>
    </row>
    <row r="294" s="723" customFormat="true" ht="27" hidden="false" customHeight="true" outlineLevel="0" collapsed="false">
      <c r="A294" s="617" t="n">
        <v>758</v>
      </c>
      <c r="B294" s="572" t="s">
        <v>39</v>
      </c>
      <c r="C294" s="573" t="n">
        <f aca="false">SUM(C300+C295)</f>
        <v>5354231</v>
      </c>
      <c r="D294" s="574" t="n">
        <f aca="false">SUM(D300+D295)</f>
        <v>5354231</v>
      </c>
      <c r="E294" s="575"/>
      <c r="F294" s="576" t="n">
        <f aca="false">SUM(F300+F295)</f>
        <v>3810613</v>
      </c>
      <c r="G294" s="575"/>
      <c r="H294" s="576" t="n">
        <f aca="false">H295+H300</f>
        <v>1543618</v>
      </c>
      <c r="I294" s="577"/>
    </row>
    <row r="295" customFormat="false" ht="16.5" hidden="false" customHeight="true" outlineLevel="0" collapsed="false">
      <c r="A295" s="618" t="n">
        <v>75818</v>
      </c>
      <c r="B295" s="722" t="s">
        <v>226</v>
      </c>
      <c r="C295" s="610" t="n">
        <f aca="false">SUM(C297+C298)</f>
        <v>3810613</v>
      </c>
      <c r="D295" s="611" t="n">
        <f aca="false">SUM(D297+D298)</f>
        <v>3810613</v>
      </c>
      <c r="E295" s="612"/>
      <c r="F295" s="613" t="n">
        <f aca="false">SUM(F297+F298)</f>
        <v>3810613</v>
      </c>
      <c r="G295" s="612"/>
      <c r="H295" s="613"/>
      <c r="I295" s="614"/>
    </row>
    <row r="296" customFormat="false" ht="14.25" hidden="false" customHeight="true" outlineLevel="0" collapsed="false">
      <c r="A296" s="579"/>
      <c r="B296" s="604" t="s">
        <v>167</v>
      </c>
      <c r="C296" s="581" t="n">
        <f aca="false">SUM(C297)</f>
        <v>3712560</v>
      </c>
      <c r="D296" s="582" t="n">
        <f aca="false">SUM(D297)</f>
        <v>3712560</v>
      </c>
      <c r="E296" s="583"/>
      <c r="F296" s="584" t="n">
        <f aca="false">SUM(F297)</f>
        <v>3712560</v>
      </c>
      <c r="G296" s="681"/>
      <c r="H296" s="584"/>
      <c r="I296" s="683"/>
    </row>
    <row r="297" customFormat="false" ht="12.75" hidden="false" customHeight="true" outlineLevel="0" collapsed="false">
      <c r="A297" s="579"/>
      <c r="B297" s="608" t="s">
        <v>168</v>
      </c>
      <c r="C297" s="589" t="n">
        <f aca="false">SUM(D297:E297)</f>
        <v>3712560</v>
      </c>
      <c r="D297" s="590" t="n">
        <f aca="false">F297+H297</f>
        <v>3712560</v>
      </c>
      <c r="E297" s="591"/>
      <c r="F297" s="609" t="n">
        <v>3712560</v>
      </c>
      <c r="G297" s="585"/>
      <c r="H297" s="609"/>
      <c r="I297" s="586"/>
    </row>
    <row r="298" customFormat="false" ht="13.5" hidden="false" customHeight="true" outlineLevel="0" collapsed="false">
      <c r="A298" s="579"/>
      <c r="B298" s="580" t="s">
        <v>163</v>
      </c>
      <c r="C298" s="581" t="n">
        <f aca="false">SUM(C299)</f>
        <v>98053</v>
      </c>
      <c r="D298" s="582" t="n">
        <f aca="false">F298+H298</f>
        <v>98053</v>
      </c>
      <c r="E298" s="583"/>
      <c r="F298" s="605" t="n">
        <f aca="false">SUM(F299:F300)</f>
        <v>98053</v>
      </c>
      <c r="G298" s="583"/>
      <c r="H298" s="605"/>
      <c r="I298" s="606"/>
    </row>
    <row r="299" customFormat="false" ht="15.75" hidden="false" customHeight="true" outlineLevel="0" collapsed="false">
      <c r="A299" s="670"/>
      <c r="B299" s="671" t="s">
        <v>177</v>
      </c>
      <c r="C299" s="672" t="n">
        <f aca="false">SUM(D299:E299)</f>
        <v>98053</v>
      </c>
      <c r="D299" s="673" t="n">
        <f aca="false">F299+H299</f>
        <v>98053</v>
      </c>
      <c r="E299" s="674"/>
      <c r="F299" s="673" t="n">
        <v>98053</v>
      </c>
      <c r="G299" s="742"/>
      <c r="H299" s="675"/>
      <c r="I299" s="740"/>
    </row>
    <row r="300" customFormat="false" ht="34.5" hidden="false" customHeight="true" outlineLevel="0" collapsed="false">
      <c r="A300" s="618" t="n">
        <v>75832</v>
      </c>
      <c r="B300" s="722" t="s">
        <v>227</v>
      </c>
      <c r="C300" s="610" t="n">
        <f aca="false">SUM(C302:C302)</f>
        <v>1543618</v>
      </c>
      <c r="D300" s="611" t="n">
        <f aca="false">SUM(D302:D302)</f>
        <v>1543618</v>
      </c>
      <c r="E300" s="612"/>
      <c r="F300" s="613"/>
      <c r="G300" s="612"/>
      <c r="H300" s="613" t="n">
        <f aca="false">SUM(H302:H302)</f>
        <v>1543618</v>
      </c>
      <c r="I300" s="614"/>
    </row>
    <row r="301" customFormat="false" ht="12.75" hidden="false" customHeight="false" outlineLevel="0" collapsed="false">
      <c r="A301" s="579"/>
      <c r="B301" s="604" t="s">
        <v>167</v>
      </c>
      <c r="C301" s="581" t="n">
        <f aca="false">SUM(C302)</f>
        <v>1543618</v>
      </c>
      <c r="D301" s="582" t="n">
        <f aca="false">SUM(D302)</f>
        <v>1543618</v>
      </c>
      <c r="E301" s="583"/>
      <c r="F301" s="584"/>
      <c r="G301" s="681"/>
      <c r="H301" s="584" t="n">
        <f aca="false">SUM(H302)</f>
        <v>1543618</v>
      </c>
      <c r="I301" s="683"/>
    </row>
    <row r="302" customFormat="false" ht="14.25" hidden="false" customHeight="true" outlineLevel="0" collapsed="false">
      <c r="A302" s="579"/>
      <c r="B302" s="608" t="s">
        <v>168</v>
      </c>
      <c r="C302" s="589" t="n">
        <f aca="false">SUM(D302:E302)</f>
        <v>1543618</v>
      </c>
      <c r="D302" s="590" t="n">
        <f aca="false">F302+H302</f>
        <v>1543618</v>
      </c>
      <c r="E302" s="591"/>
      <c r="F302" s="609"/>
      <c r="G302" s="585"/>
      <c r="H302" s="609" t="n">
        <v>1543618</v>
      </c>
      <c r="I302" s="586"/>
    </row>
    <row r="303" s="578" customFormat="true" ht="27" hidden="false" customHeight="false" outlineLevel="0" collapsed="false">
      <c r="A303" s="617" t="n">
        <v>801</v>
      </c>
      <c r="B303" s="572" t="s">
        <v>41</v>
      </c>
      <c r="C303" s="573" t="n">
        <f aca="false">C314+C324+C336+C351+C361+C378+C394+C404+C410+C419+C425+C443+C416+C388+C434+C437+C345+C330+C367</f>
        <v>113520757</v>
      </c>
      <c r="D303" s="574" t="n">
        <f aca="false">D314+D324+D336+D351+D361+D378+D394+D404+D410+D419+D425+D443+D416+D388+D434+D437+D345+D330+D367</f>
        <v>113520757</v>
      </c>
      <c r="E303" s="575"/>
      <c r="F303" s="576" t="n">
        <f aca="false">F314+F324+F336+F351+F361+F378+F394+F404+F410+F419+F425+F443+F416+F388+F434+F437+F345+F330+F367</f>
        <v>67980792</v>
      </c>
      <c r="G303" s="575"/>
      <c r="H303" s="576" t="n">
        <f aca="false">H314+H324+H336+H351+H361+H378+H394+H404+H410+H419+H425+H443+H416+H388+H434+H437+H345+H330+H367</f>
        <v>45539965</v>
      </c>
      <c r="I303" s="577"/>
    </row>
    <row r="304" s="578" customFormat="true" ht="13.5" hidden="false" customHeight="false" outlineLevel="0" collapsed="false">
      <c r="A304" s="619"/>
      <c r="B304" s="620" t="s">
        <v>167</v>
      </c>
      <c r="C304" s="621" t="n">
        <f aca="false">D304+E304</f>
        <v>108325229</v>
      </c>
      <c r="D304" s="622" t="n">
        <f aca="false">F304+H304</f>
        <v>108325229</v>
      </c>
      <c r="E304" s="623"/>
      <c r="F304" s="624" t="n">
        <f aca="false">F315+F325+F331+F337+F346+F352+F362+F379+F389+F395+F411+F420+F426+F435+F438+F444+F368</f>
        <v>64701492</v>
      </c>
      <c r="G304" s="625"/>
      <c r="H304" s="624" t="n">
        <f aca="false">H315+H325+H331+H337+H346+H352+H362+H379+H389+H395+H411+H420+H426+H435+H438+H444+H368</f>
        <v>43623737</v>
      </c>
      <c r="I304" s="627"/>
    </row>
    <row r="305" s="703" customFormat="true" ht="12.75" hidden="false" customHeight="false" outlineLevel="0" collapsed="false">
      <c r="A305" s="700"/>
      <c r="B305" s="588" t="s">
        <v>190</v>
      </c>
      <c r="C305" s="629" t="n">
        <f aca="false">D305+E305</f>
        <v>74154132</v>
      </c>
      <c r="D305" s="630" t="n">
        <f aca="false">F305+H305</f>
        <v>74154132</v>
      </c>
      <c r="E305" s="593"/>
      <c r="F305" s="631" t="n">
        <f aca="false">F316+F326+F332+F347+F353+F363+F380+F390+F396+F412+F421+F427+F439+F445+F369</f>
        <v>41560210</v>
      </c>
      <c r="G305" s="593"/>
      <c r="H305" s="631" t="n">
        <f aca="false">H316+H326+H332+H347+H353+H363+H380+H390+H396+H412+H421+H427+H439+H445+H369</f>
        <v>32593922</v>
      </c>
      <c r="I305" s="594"/>
    </row>
    <row r="306" s="703" customFormat="true" ht="12.75" hidden="false" customHeight="false" outlineLevel="0" collapsed="false">
      <c r="A306" s="700"/>
      <c r="B306" s="588" t="s">
        <v>191</v>
      </c>
      <c r="C306" s="629"/>
      <c r="D306" s="630"/>
      <c r="E306" s="593"/>
      <c r="F306" s="631"/>
      <c r="G306" s="593"/>
      <c r="H306" s="631"/>
      <c r="I306" s="594"/>
    </row>
    <row r="307" s="703" customFormat="true" ht="12.75" hidden="false" customHeight="false" outlineLevel="0" collapsed="false">
      <c r="A307" s="700"/>
      <c r="B307" s="608" t="s">
        <v>187</v>
      </c>
      <c r="C307" s="629" t="n">
        <f aca="false">D307+E307</f>
        <v>17323808</v>
      </c>
      <c r="D307" s="630" t="n">
        <f aca="false">F307+H307</f>
        <v>17323808</v>
      </c>
      <c r="E307" s="593"/>
      <c r="F307" s="631" t="n">
        <f aca="false">F318+F334+F340+F355+F382+F398+F441+F447+F371</f>
        <v>12817748</v>
      </c>
      <c r="G307" s="593"/>
      <c r="H307" s="631" t="n">
        <f aca="false">H318+H334+H340+H355+H382+H398+H441+H447+H371</f>
        <v>4506060</v>
      </c>
      <c r="I307" s="594"/>
    </row>
    <row r="308" s="703" customFormat="true" ht="12.75" hidden="false" customHeight="false" outlineLevel="0" collapsed="false">
      <c r="A308" s="700"/>
      <c r="B308" s="608" t="s">
        <v>168</v>
      </c>
      <c r="C308" s="629" t="n">
        <f aca="false">D308+E308</f>
        <v>16847289</v>
      </c>
      <c r="D308" s="630" t="n">
        <f aca="false">F308+H308</f>
        <v>16847289</v>
      </c>
      <c r="E308" s="593"/>
      <c r="F308" s="631" t="n">
        <f aca="false">F319+F328+F335+F349+F356+F365+F383+F392+F399+F414+F423+F429+F436+F442+F448+F372</f>
        <v>10323534</v>
      </c>
      <c r="G308" s="593"/>
      <c r="H308" s="631" t="n">
        <f aca="false">H319+H328+H335+H349+H356+H365+H383+H392+H399+H414+H423+H429+H436+H442+H448+H372</f>
        <v>6523755</v>
      </c>
      <c r="I308" s="594"/>
    </row>
    <row r="309" s="603" customFormat="true" ht="12" hidden="false" customHeight="false" outlineLevel="0" collapsed="false">
      <c r="A309" s="633"/>
      <c r="B309" s="580" t="s">
        <v>193</v>
      </c>
      <c r="C309" s="581" t="n">
        <f aca="false">D309+E309</f>
        <v>512600</v>
      </c>
      <c r="D309" s="582" t="n">
        <f aca="false">F309+H309</f>
        <v>512600</v>
      </c>
      <c r="E309" s="583"/>
      <c r="F309" s="636" t="n">
        <f aca="false">F320+F329+F350+F357+F366+F384+F393+F400+F424+F430+F449+F415+F373</f>
        <v>403100</v>
      </c>
      <c r="G309" s="583"/>
      <c r="H309" s="636" t="n">
        <f aca="false">H320+H329+H350+H357+H366+H384+H393+H400+H424+H430+H449+H415+H373</f>
        <v>109500</v>
      </c>
      <c r="I309" s="606"/>
    </row>
    <row r="310" s="578" customFormat="true" ht="12.75" hidden="false" customHeight="false" outlineLevel="0" collapsed="false">
      <c r="A310" s="619"/>
      <c r="B310" s="637" t="s">
        <v>228</v>
      </c>
      <c r="C310" s="621" t="n">
        <f aca="false">C321+C358+C450+C401+C431+C385+C374+C342</f>
        <v>5195528</v>
      </c>
      <c r="D310" s="526" t="n">
        <f aca="false">D321+D358+D450+D401+D431+D385+D374+D342</f>
        <v>5195528</v>
      </c>
      <c r="E310" s="623"/>
      <c r="F310" s="624" t="n">
        <f aca="false">F321+F358+F450+F401+F431+F385+F374+F342</f>
        <v>3279300</v>
      </c>
      <c r="G310" s="623"/>
      <c r="H310" s="624" t="n">
        <f aca="false">H321+H358+H450+H401+H431+H385+H374</f>
        <v>1916228</v>
      </c>
      <c r="I310" s="639"/>
    </row>
    <row r="311" s="703" customFormat="true" ht="12.75" hidden="false" customHeight="false" outlineLevel="0" collapsed="false">
      <c r="A311" s="700"/>
      <c r="B311" s="810" t="s">
        <v>177</v>
      </c>
      <c r="C311" s="629" t="n">
        <f aca="false">C322+C359+C451+C402+C386+C432+C375+C343</f>
        <v>5066400</v>
      </c>
      <c r="D311" s="725" t="n">
        <f aca="false">D322+D359+D451+D402+D386+D432+D375+D343</f>
        <v>5066400</v>
      </c>
      <c r="E311" s="593"/>
      <c r="F311" s="631" t="n">
        <f aca="false">F322+F359+F451+F402+F386+F375+F432+F343</f>
        <v>3270700</v>
      </c>
      <c r="G311" s="593"/>
      <c r="H311" s="631" t="n">
        <f aca="false">H322+H359+H451+H402+H386+H375+H432</f>
        <v>1795700</v>
      </c>
      <c r="I311" s="594"/>
    </row>
    <row r="312" s="703" customFormat="true" ht="12.75" hidden="false" customHeight="false" outlineLevel="0" collapsed="false">
      <c r="A312" s="700"/>
      <c r="B312" s="580" t="s">
        <v>178</v>
      </c>
      <c r="C312" s="629" t="n">
        <f aca="false">C344</f>
        <v>750000</v>
      </c>
      <c r="D312" s="725" t="n">
        <f aca="false">D344</f>
        <v>750000</v>
      </c>
      <c r="E312" s="593"/>
      <c r="F312" s="631" t="n">
        <f aca="false">F344</f>
        <v>750000</v>
      </c>
      <c r="G312" s="593"/>
      <c r="H312" s="631"/>
      <c r="I312" s="594"/>
    </row>
    <row r="313" s="703" customFormat="true" ht="13.5" hidden="false" customHeight="false" outlineLevel="0" collapsed="false">
      <c r="A313" s="811"/>
      <c r="B313" s="727" t="s">
        <v>164</v>
      </c>
      <c r="C313" s="710" t="n">
        <f aca="false">C452+C323+C360+C387+C403+C433</f>
        <v>129128</v>
      </c>
      <c r="D313" s="812" t="n">
        <f aca="false">D452+D323+D360+D387+D403+D433</f>
        <v>129128</v>
      </c>
      <c r="E313" s="728"/>
      <c r="F313" s="813" t="n">
        <f aca="false">F452+F323+F360+F387+F403+F433+F376</f>
        <v>8600</v>
      </c>
      <c r="G313" s="728"/>
      <c r="H313" s="813" t="n">
        <f aca="false">H452+H323+H360+H387+H403+H433+H376</f>
        <v>120528</v>
      </c>
      <c r="I313" s="662"/>
    </row>
    <row r="314" customFormat="false" ht="15.75" hidden="false" customHeight="true" outlineLevel="0" collapsed="false">
      <c r="A314" s="663" t="n">
        <v>80101</v>
      </c>
      <c r="B314" s="716" t="s">
        <v>229</v>
      </c>
      <c r="C314" s="717" t="n">
        <f aca="false">C315+C321</f>
        <v>29564210</v>
      </c>
      <c r="D314" s="718" t="n">
        <f aca="false">D315+D321</f>
        <v>29564210</v>
      </c>
      <c r="E314" s="719"/>
      <c r="F314" s="720" t="n">
        <f aca="false">F315+F321</f>
        <v>29564210</v>
      </c>
      <c r="G314" s="719"/>
      <c r="H314" s="720"/>
      <c r="I314" s="721"/>
    </row>
    <row r="315" customFormat="false" ht="11.25" hidden="false" customHeight="true" outlineLevel="0" collapsed="false">
      <c r="A315" s="579"/>
      <c r="B315" s="604" t="s">
        <v>167</v>
      </c>
      <c r="C315" s="581" t="n">
        <f aca="false">SUM(C316:C319)</f>
        <v>28325310</v>
      </c>
      <c r="D315" s="582" t="n">
        <f aca="false">SUM(D316:D319)</f>
        <v>28325310</v>
      </c>
      <c r="E315" s="583"/>
      <c r="F315" s="584" t="n">
        <f aca="false">SUM(F316:F319)</f>
        <v>28325310</v>
      </c>
      <c r="G315" s="681"/>
      <c r="H315" s="584"/>
      <c r="I315" s="683"/>
    </row>
    <row r="316" customFormat="false" ht="12" hidden="false" customHeight="true" outlineLevel="0" collapsed="false">
      <c r="A316" s="579"/>
      <c r="B316" s="588" t="s">
        <v>190</v>
      </c>
      <c r="C316" s="589" t="n">
        <f aca="false">SUM(D316:E316)</f>
        <v>23315610</v>
      </c>
      <c r="D316" s="590" t="n">
        <f aca="false">F316+H316</f>
        <v>23315610</v>
      </c>
      <c r="E316" s="591"/>
      <c r="F316" s="609" t="n">
        <v>23315610</v>
      </c>
      <c r="G316" s="585"/>
      <c r="H316" s="592"/>
      <c r="I316" s="586"/>
    </row>
    <row r="317" customFormat="false" ht="12" hidden="false" customHeight="true" outlineLevel="0" collapsed="false">
      <c r="A317" s="579"/>
      <c r="B317" s="588" t="s">
        <v>191</v>
      </c>
      <c r="C317" s="589"/>
      <c r="D317" s="590"/>
      <c r="E317" s="591"/>
      <c r="F317" s="609"/>
      <c r="G317" s="585"/>
      <c r="H317" s="592"/>
      <c r="I317" s="586"/>
    </row>
    <row r="318" customFormat="false" ht="10.5" hidden="false" customHeight="true" outlineLevel="0" collapsed="false">
      <c r="A318" s="579"/>
      <c r="B318" s="608" t="s">
        <v>187</v>
      </c>
      <c r="C318" s="589" t="n">
        <f aca="false">SUM(D318:E318)</f>
        <v>625000</v>
      </c>
      <c r="D318" s="590" t="n">
        <f aca="false">F318+H318</f>
        <v>625000</v>
      </c>
      <c r="E318" s="591"/>
      <c r="F318" s="609" t="n">
        <v>625000</v>
      </c>
      <c r="G318" s="585"/>
      <c r="H318" s="592"/>
      <c r="I318" s="586"/>
    </row>
    <row r="319" customFormat="false" ht="11.25" hidden="false" customHeight="true" outlineLevel="0" collapsed="false">
      <c r="A319" s="579"/>
      <c r="B319" s="608" t="s">
        <v>168</v>
      </c>
      <c r="C319" s="589" t="n">
        <f aca="false">SUM(D319:E319)</f>
        <v>4384700</v>
      </c>
      <c r="D319" s="590" t="n">
        <f aca="false">F319+H319</f>
        <v>4384700</v>
      </c>
      <c r="E319" s="591"/>
      <c r="F319" s="609" t="n">
        <v>4384700</v>
      </c>
      <c r="G319" s="585"/>
      <c r="H319" s="592"/>
      <c r="I319" s="586"/>
    </row>
    <row r="320" customFormat="false" ht="11.25" hidden="false" customHeight="true" outlineLevel="0" collapsed="false">
      <c r="A320" s="579"/>
      <c r="B320" s="588" t="s">
        <v>193</v>
      </c>
      <c r="C320" s="589" t="n">
        <f aca="false">SUM(D320:E320)</f>
        <v>59420</v>
      </c>
      <c r="D320" s="590" t="n">
        <f aca="false">F320+H320</f>
        <v>59420</v>
      </c>
      <c r="E320" s="591"/>
      <c r="F320" s="609" t="n">
        <v>59420</v>
      </c>
      <c r="G320" s="585"/>
      <c r="H320" s="592"/>
      <c r="I320" s="586"/>
    </row>
    <row r="321" customFormat="false" ht="12.75" hidden="false" customHeight="true" outlineLevel="0" collapsed="false">
      <c r="A321" s="579"/>
      <c r="B321" s="580" t="s">
        <v>228</v>
      </c>
      <c r="C321" s="581" t="n">
        <f aca="false">SUM(C322:C323)</f>
        <v>1238900</v>
      </c>
      <c r="D321" s="582" t="n">
        <f aca="false">F321+H321</f>
        <v>1238900</v>
      </c>
      <c r="E321" s="583"/>
      <c r="F321" s="584" t="n">
        <f aca="false">SUM(F322:F323)</f>
        <v>1238900</v>
      </c>
      <c r="G321" s="585"/>
      <c r="H321" s="584"/>
      <c r="I321" s="586"/>
    </row>
    <row r="322" s="595" customFormat="true" ht="12" hidden="false" customHeight="true" outlineLevel="0" collapsed="false">
      <c r="A322" s="587"/>
      <c r="B322" s="588" t="s">
        <v>177</v>
      </c>
      <c r="C322" s="589" t="n">
        <f aca="false">SUM(D322:E322)</f>
        <v>1231400</v>
      </c>
      <c r="D322" s="590" t="n">
        <f aca="false">F322+H322</f>
        <v>1231400</v>
      </c>
      <c r="E322" s="591"/>
      <c r="F322" s="609" t="n">
        <v>1231400</v>
      </c>
      <c r="G322" s="593"/>
      <c r="H322" s="609"/>
      <c r="I322" s="594"/>
    </row>
    <row r="323" s="703" customFormat="true" ht="12" hidden="false" customHeight="false" outlineLevel="0" collapsed="false">
      <c r="A323" s="814"/>
      <c r="B323" s="671" t="s">
        <v>164</v>
      </c>
      <c r="C323" s="672" t="n">
        <f aca="false">D323+E323</f>
        <v>7500</v>
      </c>
      <c r="D323" s="673" t="n">
        <f aca="false">F323+H323</f>
        <v>7500</v>
      </c>
      <c r="E323" s="674"/>
      <c r="F323" s="675" t="n">
        <v>7500</v>
      </c>
      <c r="G323" s="674"/>
      <c r="H323" s="675"/>
      <c r="I323" s="740"/>
    </row>
    <row r="324" s="603" customFormat="true" ht="26.25" hidden="false" customHeight="true" outlineLevel="0" collapsed="false">
      <c r="A324" s="663" t="n">
        <v>80102</v>
      </c>
      <c r="B324" s="716" t="s">
        <v>230</v>
      </c>
      <c r="C324" s="815" t="n">
        <f aca="false">SUM(C325)</f>
        <v>2176340</v>
      </c>
      <c r="D324" s="816" t="n">
        <f aca="false">SUM(D325)</f>
        <v>2176340</v>
      </c>
      <c r="E324" s="817"/>
      <c r="F324" s="818"/>
      <c r="G324" s="817"/>
      <c r="H324" s="818" t="n">
        <f aca="false">SUM(H325)</f>
        <v>2176340</v>
      </c>
      <c r="I324" s="819"/>
    </row>
    <row r="325" customFormat="false" ht="15" hidden="false" customHeight="true" outlineLevel="0" collapsed="false">
      <c r="A325" s="579"/>
      <c r="B325" s="604" t="s">
        <v>167</v>
      </c>
      <c r="C325" s="581" t="n">
        <f aca="false">SUM(C326:C328)</f>
        <v>2176340</v>
      </c>
      <c r="D325" s="582" t="n">
        <f aca="false">SUM(D326:D328)</f>
        <v>2176340</v>
      </c>
      <c r="E325" s="583"/>
      <c r="F325" s="584"/>
      <c r="G325" s="681"/>
      <c r="H325" s="584" t="n">
        <f aca="false">SUM(H326:H328)</f>
        <v>2176340</v>
      </c>
      <c r="I325" s="683"/>
    </row>
    <row r="326" customFormat="false" ht="12" hidden="false" customHeight="false" outlineLevel="0" collapsed="false">
      <c r="A326" s="579"/>
      <c r="B326" s="588" t="s">
        <v>190</v>
      </c>
      <c r="C326" s="589" t="n">
        <f aca="false">SUM(D326:E326)</f>
        <v>1892440</v>
      </c>
      <c r="D326" s="590" t="n">
        <f aca="false">F326+H326</f>
        <v>1892440</v>
      </c>
      <c r="E326" s="591"/>
      <c r="F326" s="609"/>
      <c r="G326" s="583"/>
      <c r="H326" s="609" t="n">
        <v>1892440</v>
      </c>
      <c r="I326" s="606"/>
    </row>
    <row r="327" customFormat="false" ht="12" hidden="false" customHeight="false" outlineLevel="0" collapsed="false">
      <c r="A327" s="579"/>
      <c r="B327" s="588" t="s">
        <v>191</v>
      </c>
      <c r="C327" s="589"/>
      <c r="D327" s="590"/>
      <c r="E327" s="591"/>
      <c r="F327" s="609"/>
      <c r="G327" s="583"/>
      <c r="H327" s="609"/>
      <c r="I327" s="606"/>
    </row>
    <row r="328" customFormat="false" ht="12" hidden="false" customHeight="false" outlineLevel="0" collapsed="false">
      <c r="A328" s="579"/>
      <c r="B328" s="608" t="s">
        <v>168</v>
      </c>
      <c r="C328" s="589" t="n">
        <f aca="false">SUM(D328:E328)</f>
        <v>283900</v>
      </c>
      <c r="D328" s="590" t="n">
        <f aca="false">F328+H328</f>
        <v>283900</v>
      </c>
      <c r="E328" s="591"/>
      <c r="F328" s="609"/>
      <c r="G328" s="583"/>
      <c r="H328" s="609" t="n">
        <v>283900</v>
      </c>
      <c r="I328" s="606"/>
    </row>
    <row r="329" customFormat="false" ht="12.75" hidden="false" customHeight="true" outlineLevel="0" collapsed="false">
      <c r="A329" s="670"/>
      <c r="B329" s="671" t="s">
        <v>193</v>
      </c>
      <c r="C329" s="672" t="n">
        <f aca="false">SUM(D329:E329)</f>
        <v>3800</v>
      </c>
      <c r="D329" s="673" t="n">
        <f aca="false">F329+H329</f>
        <v>3800</v>
      </c>
      <c r="E329" s="674"/>
      <c r="F329" s="675"/>
      <c r="G329" s="742"/>
      <c r="H329" s="675" t="n">
        <v>3800</v>
      </c>
      <c r="I329" s="820"/>
    </row>
    <row r="330" s="603" customFormat="true" ht="35.25" hidden="false" customHeight="true" outlineLevel="0" collapsed="false">
      <c r="A330" s="618" t="n">
        <v>80103</v>
      </c>
      <c r="B330" s="722" t="s">
        <v>231</v>
      </c>
      <c r="C330" s="821" t="n">
        <f aca="false">SUM(C331)</f>
        <v>741238</v>
      </c>
      <c r="D330" s="822" t="n">
        <f aca="false">SUM(D331)</f>
        <v>741238</v>
      </c>
      <c r="E330" s="823"/>
      <c r="F330" s="824" t="n">
        <f aca="false">SUM(F331)</f>
        <v>741238</v>
      </c>
      <c r="G330" s="823"/>
      <c r="H330" s="824"/>
      <c r="I330" s="825"/>
    </row>
    <row r="331" customFormat="false" ht="12.75" hidden="false" customHeight="false" outlineLevel="0" collapsed="false">
      <c r="A331" s="579"/>
      <c r="B331" s="604" t="s">
        <v>167</v>
      </c>
      <c r="C331" s="581" t="n">
        <f aca="false">SUM(C332:C335)</f>
        <v>741238</v>
      </c>
      <c r="D331" s="582" t="n">
        <f aca="false">SUM(D332:D335)</f>
        <v>741238</v>
      </c>
      <c r="E331" s="583"/>
      <c r="F331" s="584" t="n">
        <f aca="false">SUM(F332:F335)</f>
        <v>741238</v>
      </c>
      <c r="G331" s="681"/>
      <c r="H331" s="584"/>
      <c r="I331" s="683"/>
    </row>
    <row r="332" customFormat="false" ht="12" hidden="false" customHeight="false" outlineLevel="0" collapsed="false">
      <c r="A332" s="579"/>
      <c r="B332" s="588" t="s">
        <v>190</v>
      </c>
      <c r="C332" s="589" t="n">
        <f aca="false">SUM(D332:E332)</f>
        <v>629740</v>
      </c>
      <c r="D332" s="590" t="n">
        <f aca="false">F332+H332</f>
        <v>629740</v>
      </c>
      <c r="E332" s="591"/>
      <c r="F332" s="609" t="n">
        <v>629740</v>
      </c>
      <c r="G332" s="583"/>
      <c r="H332" s="609"/>
      <c r="I332" s="606"/>
    </row>
    <row r="333" customFormat="false" ht="12" hidden="false" customHeight="false" outlineLevel="0" collapsed="false">
      <c r="A333" s="579"/>
      <c r="B333" s="588" t="s">
        <v>191</v>
      </c>
      <c r="C333" s="589"/>
      <c r="D333" s="590"/>
      <c r="E333" s="591"/>
      <c r="F333" s="609"/>
      <c r="G333" s="583"/>
      <c r="H333" s="609"/>
      <c r="I333" s="606"/>
    </row>
    <row r="334" customFormat="false" ht="11.25" hidden="false" customHeight="true" outlineLevel="0" collapsed="false">
      <c r="A334" s="579"/>
      <c r="B334" s="608" t="s">
        <v>187</v>
      </c>
      <c r="C334" s="589" t="n">
        <f aca="false">SUM(D334:E334)</f>
        <v>56248</v>
      </c>
      <c r="D334" s="590" t="n">
        <f aca="false">F334+H334</f>
        <v>56248</v>
      </c>
      <c r="E334" s="591"/>
      <c r="F334" s="609" t="n">
        <v>56248</v>
      </c>
      <c r="G334" s="583"/>
      <c r="H334" s="609"/>
      <c r="I334" s="606"/>
    </row>
    <row r="335" customFormat="false" ht="12" hidden="false" customHeight="false" outlineLevel="0" collapsed="false">
      <c r="A335" s="670"/>
      <c r="B335" s="694" t="s">
        <v>168</v>
      </c>
      <c r="C335" s="672" t="n">
        <f aca="false">SUM(D335:E335)</f>
        <v>55250</v>
      </c>
      <c r="D335" s="673" t="n">
        <f aca="false">F335+H335</f>
        <v>55250</v>
      </c>
      <c r="E335" s="674"/>
      <c r="F335" s="675" t="n">
        <v>55250</v>
      </c>
      <c r="G335" s="742"/>
      <c r="H335" s="675"/>
      <c r="I335" s="820"/>
    </row>
    <row r="336" customFormat="false" ht="12" hidden="false" customHeight="true" outlineLevel="0" collapsed="false">
      <c r="A336" s="618" t="n">
        <v>80104</v>
      </c>
      <c r="B336" s="722" t="s">
        <v>232</v>
      </c>
      <c r="C336" s="610" t="n">
        <f aca="false">C337+C342</f>
        <v>12463500</v>
      </c>
      <c r="D336" s="611" t="n">
        <f aca="false">D337+D342</f>
        <v>12463500</v>
      </c>
      <c r="E336" s="612"/>
      <c r="F336" s="613" t="n">
        <f aca="false">F337+F342</f>
        <v>12463500</v>
      </c>
      <c r="G336" s="612"/>
      <c r="H336" s="613"/>
      <c r="I336" s="614"/>
    </row>
    <row r="337" customFormat="false" ht="11.25" hidden="false" customHeight="true" outlineLevel="0" collapsed="false">
      <c r="A337" s="731"/>
      <c r="B337" s="604" t="s">
        <v>167</v>
      </c>
      <c r="C337" s="581" t="n">
        <f aca="false">SUM(C338:C341)</f>
        <v>11713500</v>
      </c>
      <c r="D337" s="582" t="n">
        <f aca="false">SUM(D338:D341)</f>
        <v>11713500</v>
      </c>
      <c r="E337" s="583"/>
      <c r="F337" s="584" t="n">
        <f aca="false">SUM(F338:F341)</f>
        <v>11713500</v>
      </c>
      <c r="G337" s="681"/>
      <c r="H337" s="584"/>
      <c r="I337" s="683"/>
    </row>
    <row r="338" customFormat="false" ht="12" hidden="true" customHeight="false" outlineLevel="0" collapsed="false">
      <c r="A338" s="579"/>
      <c r="B338" s="588" t="s">
        <v>190</v>
      </c>
      <c r="C338" s="589" t="n">
        <f aca="false">SUM(D338:E338)</f>
        <v>0</v>
      </c>
      <c r="D338" s="590" t="n">
        <f aca="false">F338+H338</f>
        <v>0</v>
      </c>
      <c r="E338" s="591"/>
      <c r="F338" s="609"/>
      <c r="G338" s="583"/>
      <c r="H338" s="609"/>
      <c r="I338" s="606"/>
    </row>
    <row r="339" customFormat="false" ht="10.5" hidden="true" customHeight="true" outlineLevel="0" collapsed="false">
      <c r="A339" s="579"/>
      <c r="B339" s="588" t="s">
        <v>191</v>
      </c>
      <c r="C339" s="589"/>
      <c r="D339" s="590"/>
      <c r="E339" s="591"/>
      <c r="F339" s="609"/>
      <c r="G339" s="583"/>
      <c r="H339" s="609"/>
      <c r="I339" s="606"/>
    </row>
    <row r="340" customFormat="false" ht="12" hidden="false" customHeight="false" outlineLevel="0" collapsed="false">
      <c r="A340" s="670"/>
      <c r="B340" s="826" t="s">
        <v>187</v>
      </c>
      <c r="C340" s="672" t="n">
        <f aca="false">SUM(D340:E340)</f>
        <v>11713500</v>
      </c>
      <c r="D340" s="673" t="n">
        <f aca="false">F340+H340</f>
        <v>11713500</v>
      </c>
      <c r="E340" s="674"/>
      <c r="F340" s="673" t="n">
        <v>11713500</v>
      </c>
      <c r="G340" s="742"/>
      <c r="H340" s="673"/>
      <c r="I340" s="820"/>
    </row>
    <row r="341" customFormat="false" ht="12" hidden="true" customHeight="true" outlineLevel="0" collapsed="false">
      <c r="A341" s="670"/>
      <c r="B341" s="694" t="s">
        <v>168</v>
      </c>
      <c r="C341" s="672" t="n">
        <f aca="false">SUM(D341:E341)</f>
        <v>0</v>
      </c>
      <c r="D341" s="673" t="n">
        <f aca="false">F341+H341</f>
        <v>0</v>
      </c>
      <c r="E341" s="674"/>
      <c r="F341" s="675"/>
      <c r="G341" s="742"/>
      <c r="H341" s="675"/>
      <c r="I341" s="820"/>
    </row>
    <row r="342" customFormat="false" ht="12.75" hidden="false" customHeight="true" outlineLevel="0" collapsed="false">
      <c r="A342" s="731"/>
      <c r="B342" s="827" t="s">
        <v>163</v>
      </c>
      <c r="C342" s="699" t="n">
        <f aca="false">C343</f>
        <v>750000</v>
      </c>
      <c r="D342" s="733" t="n">
        <f aca="false">D343</f>
        <v>750000</v>
      </c>
      <c r="E342" s="828"/>
      <c r="F342" s="829" t="n">
        <f aca="false">F343</f>
        <v>750000</v>
      </c>
      <c r="G342" s="734"/>
      <c r="H342" s="830"/>
      <c r="I342" s="497"/>
    </row>
    <row r="343" customFormat="false" ht="12.75" hidden="false" customHeight="true" outlineLevel="0" collapsed="false">
      <c r="A343" s="579"/>
      <c r="B343" s="588" t="s">
        <v>177</v>
      </c>
      <c r="C343" s="589" t="n">
        <f aca="false">SUM(D343:E343)</f>
        <v>750000</v>
      </c>
      <c r="D343" s="590" t="n">
        <f aca="false">F343+H343</f>
        <v>750000</v>
      </c>
      <c r="E343" s="591"/>
      <c r="F343" s="609" t="n">
        <v>750000</v>
      </c>
      <c r="G343" s="583"/>
      <c r="H343" s="609"/>
      <c r="I343" s="606"/>
    </row>
    <row r="344" customFormat="false" ht="12.75" hidden="false" customHeight="true" outlineLevel="0" collapsed="false">
      <c r="A344" s="670"/>
      <c r="B344" s="580" t="s">
        <v>178</v>
      </c>
      <c r="C344" s="589" t="n">
        <f aca="false">SUM(D344:E344)</f>
        <v>750000</v>
      </c>
      <c r="D344" s="590" t="n">
        <f aca="false">F344+H344</f>
        <v>750000</v>
      </c>
      <c r="E344" s="674"/>
      <c r="F344" s="675" t="n">
        <v>750000</v>
      </c>
      <c r="G344" s="742"/>
      <c r="H344" s="675"/>
      <c r="I344" s="820"/>
    </row>
    <row r="345" s="603" customFormat="true" ht="12.75" hidden="false" customHeight="false" outlineLevel="0" collapsed="false">
      <c r="A345" s="618" t="n">
        <v>80105</v>
      </c>
      <c r="B345" s="722" t="s">
        <v>233</v>
      </c>
      <c r="C345" s="821" t="n">
        <f aca="false">SUM(C346)</f>
        <v>557100</v>
      </c>
      <c r="D345" s="822" t="n">
        <f aca="false">SUM(D346)</f>
        <v>557100</v>
      </c>
      <c r="E345" s="823"/>
      <c r="F345" s="824"/>
      <c r="G345" s="823"/>
      <c r="H345" s="824" t="n">
        <f aca="false">SUM(H346)</f>
        <v>557100</v>
      </c>
      <c r="I345" s="825"/>
    </row>
    <row r="346" customFormat="false" ht="11.25" hidden="false" customHeight="true" outlineLevel="0" collapsed="false">
      <c r="A346" s="579"/>
      <c r="B346" s="604" t="s">
        <v>167</v>
      </c>
      <c r="C346" s="581" t="n">
        <f aca="false">SUM(C347:C349)</f>
        <v>557100</v>
      </c>
      <c r="D346" s="582" t="n">
        <f aca="false">SUM(D347:D349)</f>
        <v>557100</v>
      </c>
      <c r="E346" s="583"/>
      <c r="F346" s="584"/>
      <c r="G346" s="681"/>
      <c r="H346" s="584" t="n">
        <f aca="false">SUM(H347:H349)</f>
        <v>557100</v>
      </c>
      <c r="I346" s="683"/>
    </row>
    <row r="347" customFormat="false" ht="12" hidden="false" customHeight="false" outlineLevel="0" collapsed="false">
      <c r="A347" s="579"/>
      <c r="B347" s="588" t="s">
        <v>190</v>
      </c>
      <c r="C347" s="589" t="n">
        <f aca="false">SUM(D347:E347)</f>
        <v>505000</v>
      </c>
      <c r="D347" s="590" t="n">
        <f aca="false">F347+H347</f>
        <v>505000</v>
      </c>
      <c r="E347" s="591"/>
      <c r="F347" s="609"/>
      <c r="G347" s="583"/>
      <c r="H347" s="609" t="n">
        <v>505000</v>
      </c>
      <c r="I347" s="606"/>
    </row>
    <row r="348" customFormat="false" ht="12" hidden="false" customHeight="false" outlineLevel="0" collapsed="false">
      <c r="A348" s="579"/>
      <c r="B348" s="588" t="s">
        <v>191</v>
      </c>
      <c r="C348" s="589"/>
      <c r="D348" s="590"/>
      <c r="E348" s="591"/>
      <c r="F348" s="609"/>
      <c r="G348" s="583"/>
      <c r="H348" s="609"/>
      <c r="I348" s="606"/>
    </row>
    <row r="349" customFormat="false" ht="14.25" hidden="false" customHeight="true" outlineLevel="0" collapsed="false">
      <c r="A349" s="579"/>
      <c r="B349" s="608" t="s">
        <v>168</v>
      </c>
      <c r="C349" s="589" t="n">
        <f aca="false">SUM(D349:E349)</f>
        <v>52100</v>
      </c>
      <c r="D349" s="590" t="n">
        <f aca="false">F349+H349</f>
        <v>52100</v>
      </c>
      <c r="E349" s="591"/>
      <c r="F349" s="609"/>
      <c r="G349" s="583"/>
      <c r="H349" s="609" t="n">
        <v>52100</v>
      </c>
      <c r="I349" s="606"/>
    </row>
    <row r="350" customFormat="false" ht="12" hidden="false" customHeight="false" outlineLevel="0" collapsed="false">
      <c r="A350" s="670"/>
      <c r="B350" s="671" t="s">
        <v>193</v>
      </c>
      <c r="C350" s="672" t="n">
        <f aca="false">SUM(D350:E350)</f>
        <v>2000</v>
      </c>
      <c r="D350" s="673" t="n">
        <f aca="false">F350+H350</f>
        <v>2000</v>
      </c>
      <c r="E350" s="674"/>
      <c r="F350" s="675"/>
      <c r="G350" s="742"/>
      <c r="H350" s="675" t="n">
        <v>2000</v>
      </c>
      <c r="I350" s="820"/>
    </row>
    <row r="351" customFormat="false" ht="14.25" hidden="false" customHeight="true" outlineLevel="0" collapsed="false">
      <c r="A351" s="618" t="n">
        <v>80110</v>
      </c>
      <c r="B351" s="722" t="s">
        <v>234</v>
      </c>
      <c r="C351" s="610" t="n">
        <f aca="false">SUM(C352)+C358</f>
        <v>19565380</v>
      </c>
      <c r="D351" s="611" t="n">
        <f aca="false">SUM(D352)+D358</f>
        <v>19565380</v>
      </c>
      <c r="E351" s="612"/>
      <c r="F351" s="613" t="n">
        <f aca="false">SUM(F352)+F358</f>
        <v>19565380</v>
      </c>
      <c r="G351" s="612"/>
      <c r="H351" s="611"/>
      <c r="I351" s="614"/>
    </row>
    <row r="352" customFormat="false" ht="12" hidden="false" customHeight="true" outlineLevel="0" collapsed="false">
      <c r="A352" s="579"/>
      <c r="B352" s="604" t="s">
        <v>167</v>
      </c>
      <c r="C352" s="581" t="n">
        <f aca="false">SUM(C353:C356)</f>
        <v>19414980</v>
      </c>
      <c r="D352" s="582" t="n">
        <f aca="false">SUM(D353:D356)</f>
        <v>19414980</v>
      </c>
      <c r="E352" s="583"/>
      <c r="F352" s="584" t="n">
        <f aca="false">SUM(F353:F356)</f>
        <v>19414980</v>
      </c>
      <c r="G352" s="681"/>
      <c r="H352" s="582"/>
      <c r="I352" s="683"/>
    </row>
    <row r="353" customFormat="false" ht="12" hidden="false" customHeight="false" outlineLevel="0" collapsed="false">
      <c r="A353" s="579"/>
      <c r="B353" s="588" t="s">
        <v>190</v>
      </c>
      <c r="C353" s="589" t="n">
        <f aca="false">SUM(D353:E353)</f>
        <v>16225060</v>
      </c>
      <c r="D353" s="590" t="n">
        <f aca="false">F353+H353</f>
        <v>16225060</v>
      </c>
      <c r="E353" s="591"/>
      <c r="F353" s="609" t="n">
        <v>16225060</v>
      </c>
      <c r="G353" s="583"/>
      <c r="H353" s="609"/>
      <c r="I353" s="606"/>
    </row>
    <row r="354" customFormat="false" ht="11.25" hidden="false" customHeight="true" outlineLevel="0" collapsed="false">
      <c r="A354" s="579"/>
      <c r="B354" s="588" t="s">
        <v>191</v>
      </c>
      <c r="C354" s="589"/>
      <c r="D354" s="590"/>
      <c r="E354" s="591"/>
      <c r="F354" s="609"/>
      <c r="G354" s="583"/>
      <c r="H354" s="609"/>
      <c r="I354" s="606"/>
    </row>
    <row r="355" customFormat="false" ht="14.25" hidden="false" customHeight="true" outlineLevel="0" collapsed="false">
      <c r="A355" s="579"/>
      <c r="B355" s="608" t="s">
        <v>187</v>
      </c>
      <c r="C355" s="589" t="n">
        <f aca="false">SUM(D355:E355)</f>
        <v>368000</v>
      </c>
      <c r="D355" s="590" t="n">
        <f aca="false">F355+H355</f>
        <v>368000</v>
      </c>
      <c r="E355" s="591"/>
      <c r="F355" s="609" t="n">
        <v>368000</v>
      </c>
      <c r="G355" s="583"/>
      <c r="H355" s="609"/>
      <c r="I355" s="606"/>
    </row>
    <row r="356" customFormat="false" ht="11.25" hidden="false" customHeight="true" outlineLevel="0" collapsed="false">
      <c r="A356" s="579"/>
      <c r="B356" s="608" t="s">
        <v>168</v>
      </c>
      <c r="C356" s="589" t="n">
        <f aca="false">SUM(D356:E356)</f>
        <v>2821920</v>
      </c>
      <c r="D356" s="590" t="n">
        <f aca="false">F356+H356</f>
        <v>2821920</v>
      </c>
      <c r="E356" s="591"/>
      <c r="F356" s="609" t="n">
        <v>2821920</v>
      </c>
      <c r="G356" s="583"/>
      <c r="H356" s="609"/>
      <c r="I356" s="606"/>
    </row>
    <row r="357" customFormat="false" ht="12" hidden="false" customHeight="false" outlineLevel="0" collapsed="false">
      <c r="A357" s="579"/>
      <c r="B357" s="588" t="s">
        <v>193</v>
      </c>
      <c r="C357" s="589" t="n">
        <f aca="false">SUM(D357:E357)</f>
        <v>39680</v>
      </c>
      <c r="D357" s="590" t="n">
        <f aca="false">F357+H357</f>
        <v>39680</v>
      </c>
      <c r="E357" s="591"/>
      <c r="F357" s="609" t="n">
        <v>39680</v>
      </c>
      <c r="G357" s="583"/>
      <c r="H357" s="609"/>
      <c r="I357" s="606"/>
    </row>
    <row r="358" customFormat="false" ht="13.5" hidden="false" customHeight="true" outlineLevel="0" collapsed="false">
      <c r="A358" s="579"/>
      <c r="B358" s="580" t="s">
        <v>163</v>
      </c>
      <c r="C358" s="581" t="n">
        <f aca="false">SUM(C359:C360)</f>
        <v>150400</v>
      </c>
      <c r="D358" s="582" t="n">
        <f aca="false">F358+H358</f>
        <v>150400</v>
      </c>
      <c r="E358" s="583"/>
      <c r="F358" s="605" t="n">
        <f aca="false">SUM(F359:F360)</f>
        <v>150400</v>
      </c>
      <c r="G358" s="583"/>
      <c r="H358" s="605"/>
      <c r="I358" s="606"/>
    </row>
    <row r="359" customFormat="false" ht="13.5" hidden="false" customHeight="true" outlineLevel="0" collapsed="false">
      <c r="A359" s="579"/>
      <c r="B359" s="588" t="s">
        <v>177</v>
      </c>
      <c r="C359" s="589" t="n">
        <f aca="false">SUM(D359:E359)</f>
        <v>149300</v>
      </c>
      <c r="D359" s="590" t="n">
        <f aca="false">F359+H359</f>
        <v>149300</v>
      </c>
      <c r="E359" s="591"/>
      <c r="F359" s="590" t="n">
        <f aca="false">100000+49300</f>
        <v>149300</v>
      </c>
      <c r="G359" s="583"/>
      <c r="H359" s="609"/>
      <c r="I359" s="615"/>
    </row>
    <row r="360" s="703" customFormat="true" ht="17.25" hidden="false" customHeight="true" outlineLevel="0" collapsed="false">
      <c r="A360" s="814"/>
      <c r="B360" s="671" t="s">
        <v>164</v>
      </c>
      <c r="C360" s="672" t="n">
        <f aca="false">D360+E360</f>
        <v>1100</v>
      </c>
      <c r="D360" s="673" t="n">
        <f aca="false">F360+H360</f>
        <v>1100</v>
      </c>
      <c r="E360" s="674"/>
      <c r="F360" s="675" t="n">
        <v>1100</v>
      </c>
      <c r="G360" s="674"/>
      <c r="H360" s="801"/>
      <c r="I360" s="740"/>
    </row>
    <row r="361" s="595" customFormat="true" ht="12" hidden="false" customHeight="false" outlineLevel="0" collapsed="false">
      <c r="A361" s="663" t="n">
        <v>80111</v>
      </c>
      <c r="B361" s="716" t="s">
        <v>235</v>
      </c>
      <c r="C361" s="717" t="n">
        <f aca="false">SUM(C362)</f>
        <v>2206360</v>
      </c>
      <c r="D361" s="718" t="n">
        <f aca="false">SUM(D362)</f>
        <v>2206360</v>
      </c>
      <c r="E361" s="719"/>
      <c r="F361" s="743"/>
      <c r="G361" s="742"/>
      <c r="H361" s="720" t="n">
        <f aca="false">SUM(H362)</f>
        <v>2206360</v>
      </c>
      <c r="I361" s="721"/>
    </row>
    <row r="362" customFormat="false" ht="12.75" hidden="false" customHeight="false" outlineLevel="0" collapsed="false">
      <c r="A362" s="579"/>
      <c r="B362" s="604" t="s">
        <v>167</v>
      </c>
      <c r="C362" s="581" t="n">
        <f aca="false">SUM(C363:C365)</f>
        <v>2206360</v>
      </c>
      <c r="D362" s="582" t="n">
        <f aca="false">SUM(D363:D365)</f>
        <v>2206360</v>
      </c>
      <c r="E362" s="583"/>
      <c r="F362" s="584"/>
      <c r="G362" s="681"/>
      <c r="H362" s="584" t="n">
        <f aca="false">SUM(H363:H365)</f>
        <v>2206360</v>
      </c>
      <c r="I362" s="683"/>
    </row>
    <row r="363" customFormat="false" ht="10.5" hidden="false" customHeight="true" outlineLevel="0" collapsed="false">
      <c r="A363" s="579"/>
      <c r="B363" s="588" t="s">
        <v>190</v>
      </c>
      <c r="C363" s="589" t="n">
        <f aca="false">SUM(D363:E363)</f>
        <v>1922260</v>
      </c>
      <c r="D363" s="590" t="n">
        <f aca="false">F363+H363</f>
        <v>1922260</v>
      </c>
      <c r="E363" s="591"/>
      <c r="F363" s="609"/>
      <c r="G363" s="583"/>
      <c r="H363" s="609" t="n">
        <v>1922260</v>
      </c>
      <c r="I363" s="606"/>
    </row>
    <row r="364" customFormat="false" ht="10.5" hidden="false" customHeight="true" outlineLevel="0" collapsed="false">
      <c r="A364" s="579"/>
      <c r="B364" s="588" t="s">
        <v>191</v>
      </c>
      <c r="C364" s="589"/>
      <c r="D364" s="590"/>
      <c r="E364" s="591"/>
      <c r="F364" s="609"/>
      <c r="G364" s="583"/>
      <c r="H364" s="609"/>
      <c r="I364" s="606"/>
    </row>
    <row r="365" customFormat="false" ht="10.5" hidden="false" customHeight="true" outlineLevel="0" collapsed="false">
      <c r="A365" s="579"/>
      <c r="B365" s="608" t="s">
        <v>168</v>
      </c>
      <c r="C365" s="589" t="n">
        <f aca="false">SUM(D365:E365)</f>
        <v>284100</v>
      </c>
      <c r="D365" s="590" t="n">
        <f aca="false">F365+H365</f>
        <v>284100</v>
      </c>
      <c r="E365" s="591"/>
      <c r="F365" s="609"/>
      <c r="G365" s="583"/>
      <c r="H365" s="609" t="n">
        <v>284100</v>
      </c>
      <c r="I365" s="606"/>
    </row>
    <row r="366" customFormat="false" ht="10.5" hidden="false" customHeight="true" outlineLevel="0" collapsed="false">
      <c r="A366" s="579"/>
      <c r="B366" s="588" t="s">
        <v>193</v>
      </c>
      <c r="C366" s="589" t="n">
        <f aca="false">SUM(D366:E366)</f>
        <v>3900</v>
      </c>
      <c r="D366" s="590" t="n">
        <f aca="false">F366+H366</f>
        <v>3900</v>
      </c>
      <c r="E366" s="591"/>
      <c r="F366" s="609"/>
      <c r="G366" s="583"/>
      <c r="H366" s="609" t="n">
        <v>3900</v>
      </c>
      <c r="I366" s="606"/>
    </row>
    <row r="367" customFormat="false" ht="39" hidden="false" customHeight="true" outlineLevel="0" collapsed="false">
      <c r="A367" s="618" t="n">
        <v>80114</v>
      </c>
      <c r="B367" s="722" t="s">
        <v>236</v>
      </c>
      <c r="C367" s="610" t="n">
        <f aca="false">SUM(C368)+C374</f>
        <v>1602150</v>
      </c>
      <c r="D367" s="611" t="n">
        <f aca="false">SUM(D368)+D374</f>
        <v>1602150</v>
      </c>
      <c r="E367" s="612"/>
      <c r="F367" s="613" t="n">
        <f aca="false">SUM(F368)+F374</f>
        <v>1602150</v>
      </c>
      <c r="G367" s="612"/>
      <c r="H367" s="611"/>
      <c r="I367" s="614"/>
    </row>
    <row r="368" customFormat="false" ht="12" hidden="false" customHeight="true" outlineLevel="0" collapsed="false">
      <c r="A368" s="579"/>
      <c r="B368" s="604" t="s">
        <v>167</v>
      </c>
      <c r="C368" s="581" t="n">
        <f aca="false">SUM(C369:C372)</f>
        <v>1202150</v>
      </c>
      <c r="D368" s="582" t="n">
        <f aca="false">SUM(D369:D372)</f>
        <v>1202150</v>
      </c>
      <c r="E368" s="583"/>
      <c r="F368" s="584" t="n">
        <f aca="false">SUM(F369:F372)</f>
        <v>1202150</v>
      </c>
      <c r="G368" s="681"/>
      <c r="H368" s="582"/>
      <c r="I368" s="683"/>
    </row>
    <row r="369" customFormat="false" ht="11.25" hidden="false" customHeight="true" outlineLevel="0" collapsed="false">
      <c r="A369" s="579"/>
      <c r="B369" s="588" t="s">
        <v>190</v>
      </c>
      <c r="C369" s="589" t="n">
        <f aca="false">SUM(D369:E369)</f>
        <v>780950</v>
      </c>
      <c r="D369" s="590" t="n">
        <f aca="false">F369+H369</f>
        <v>780950</v>
      </c>
      <c r="E369" s="591"/>
      <c r="F369" s="609" t="n">
        <v>780950</v>
      </c>
      <c r="G369" s="583"/>
      <c r="H369" s="609"/>
      <c r="I369" s="606"/>
    </row>
    <row r="370" customFormat="false" ht="11.25" hidden="false" customHeight="true" outlineLevel="0" collapsed="false">
      <c r="A370" s="579"/>
      <c r="B370" s="588" t="s">
        <v>191</v>
      </c>
      <c r="C370" s="589"/>
      <c r="D370" s="590"/>
      <c r="E370" s="591"/>
      <c r="F370" s="609"/>
      <c r="G370" s="583"/>
      <c r="H370" s="609"/>
      <c r="I370" s="606"/>
    </row>
    <row r="371" customFormat="false" ht="11.25" hidden="true" customHeight="true" outlineLevel="0" collapsed="false">
      <c r="A371" s="579"/>
      <c r="B371" s="608" t="s">
        <v>187</v>
      </c>
      <c r="C371" s="589" t="n">
        <f aca="false">SUM(D371:E371)</f>
        <v>0</v>
      </c>
      <c r="D371" s="590" t="n">
        <f aca="false">F371+H371</f>
        <v>0</v>
      </c>
      <c r="E371" s="591"/>
      <c r="F371" s="609"/>
      <c r="G371" s="583"/>
      <c r="H371" s="609"/>
      <c r="I371" s="606"/>
    </row>
    <row r="372" customFormat="false" ht="11.25" hidden="false" customHeight="true" outlineLevel="0" collapsed="false">
      <c r="A372" s="579"/>
      <c r="B372" s="608" t="s">
        <v>168</v>
      </c>
      <c r="C372" s="589" t="n">
        <f aca="false">SUM(D372:E372)</f>
        <v>421200</v>
      </c>
      <c r="D372" s="590" t="n">
        <f aca="false">F372+H372</f>
        <v>421200</v>
      </c>
      <c r="E372" s="591"/>
      <c r="F372" s="609" t="n">
        <v>421200</v>
      </c>
      <c r="G372" s="583"/>
      <c r="H372" s="609"/>
      <c r="I372" s="606"/>
    </row>
    <row r="373" customFormat="false" ht="12" hidden="false" customHeight="false" outlineLevel="0" collapsed="false">
      <c r="A373" s="579"/>
      <c r="B373" s="588" t="s">
        <v>193</v>
      </c>
      <c r="C373" s="589" t="n">
        <f aca="false">SUM(D373:E373)</f>
        <v>300000</v>
      </c>
      <c r="D373" s="590" t="n">
        <f aca="false">F373+H373</f>
        <v>300000</v>
      </c>
      <c r="E373" s="591"/>
      <c r="F373" s="609" t="n">
        <v>300000</v>
      </c>
      <c r="G373" s="583"/>
      <c r="H373" s="609"/>
      <c r="I373" s="606"/>
    </row>
    <row r="374" customFormat="false" ht="13.5" hidden="false" customHeight="true" outlineLevel="0" collapsed="false">
      <c r="A374" s="579"/>
      <c r="B374" s="580" t="s">
        <v>163</v>
      </c>
      <c r="C374" s="581" t="n">
        <f aca="false">SUM(C375:C376)</f>
        <v>400000</v>
      </c>
      <c r="D374" s="582" t="n">
        <f aca="false">F374+H374</f>
        <v>400000</v>
      </c>
      <c r="E374" s="583"/>
      <c r="F374" s="605" t="n">
        <f aca="false">SUM(F375:F376)</f>
        <v>400000</v>
      </c>
      <c r="G374" s="583"/>
      <c r="H374" s="605"/>
      <c r="I374" s="606"/>
    </row>
    <row r="375" customFormat="false" ht="13.5" hidden="false" customHeight="true" outlineLevel="0" collapsed="false">
      <c r="A375" s="579"/>
      <c r="B375" s="588" t="s">
        <v>177</v>
      </c>
      <c r="C375" s="589" t="n">
        <f aca="false">SUM(D375:E375)</f>
        <v>400000</v>
      </c>
      <c r="D375" s="590" t="n">
        <f aca="false">F375+H375</f>
        <v>400000</v>
      </c>
      <c r="E375" s="591"/>
      <c r="F375" s="590" t="n">
        <v>400000</v>
      </c>
      <c r="G375" s="583"/>
      <c r="H375" s="609"/>
      <c r="I375" s="615"/>
    </row>
    <row r="376" s="703" customFormat="true" ht="12" hidden="true" customHeight="false" outlineLevel="0" collapsed="false">
      <c r="A376" s="814"/>
      <c r="B376" s="671" t="s">
        <v>164</v>
      </c>
      <c r="C376" s="672" t="n">
        <f aca="false">D376+E376</f>
        <v>0</v>
      </c>
      <c r="D376" s="673" t="n">
        <f aca="false">F376+H376</f>
        <v>0</v>
      </c>
      <c r="E376" s="674"/>
      <c r="F376" s="675"/>
      <c r="G376" s="674"/>
      <c r="H376" s="801"/>
      <c r="I376" s="740"/>
    </row>
    <row r="377" customFormat="false" ht="10.5" hidden="true" customHeight="true" outlineLevel="0" collapsed="false">
      <c r="A377" s="579"/>
      <c r="B377" s="588"/>
      <c r="C377" s="589"/>
      <c r="D377" s="590"/>
      <c r="E377" s="591"/>
      <c r="F377" s="609"/>
      <c r="G377" s="583"/>
      <c r="H377" s="609"/>
      <c r="I377" s="606"/>
    </row>
    <row r="378" s="595" customFormat="true" ht="14.25" hidden="false" customHeight="true" outlineLevel="0" collapsed="false">
      <c r="A378" s="618" t="n">
        <v>80120</v>
      </c>
      <c r="B378" s="722" t="s">
        <v>237</v>
      </c>
      <c r="C378" s="610" t="n">
        <f aca="false">C379+C385</f>
        <v>13651793</v>
      </c>
      <c r="D378" s="611" t="n">
        <f aca="false">D379+D385</f>
        <v>13651793</v>
      </c>
      <c r="E378" s="612"/>
      <c r="F378" s="764"/>
      <c r="G378" s="765"/>
      <c r="H378" s="613" t="n">
        <f aca="false">H379+H385</f>
        <v>13651793</v>
      </c>
      <c r="I378" s="614"/>
    </row>
    <row r="379" customFormat="false" ht="12.75" hidden="false" customHeight="false" outlineLevel="0" collapsed="false">
      <c r="A379" s="579"/>
      <c r="B379" s="604" t="s">
        <v>167</v>
      </c>
      <c r="C379" s="581" t="n">
        <f aca="false">SUM(C380:C383)</f>
        <v>13563293</v>
      </c>
      <c r="D379" s="582" t="n">
        <f aca="false">SUM(D380:D383)</f>
        <v>13563293</v>
      </c>
      <c r="E379" s="583"/>
      <c r="F379" s="584"/>
      <c r="G379" s="681"/>
      <c r="H379" s="584" t="n">
        <f aca="false">SUM(H380:H383)</f>
        <v>13563293</v>
      </c>
      <c r="I379" s="683"/>
    </row>
    <row r="380" customFormat="false" ht="10.5" hidden="false" customHeight="true" outlineLevel="0" collapsed="false">
      <c r="A380" s="579"/>
      <c r="B380" s="588" t="s">
        <v>190</v>
      </c>
      <c r="C380" s="589" t="n">
        <f aca="false">SUM(D380:E380)</f>
        <v>10306156</v>
      </c>
      <c r="D380" s="590" t="n">
        <f aca="false">F380+H380</f>
        <v>10306156</v>
      </c>
      <c r="E380" s="591"/>
      <c r="F380" s="609"/>
      <c r="G380" s="583"/>
      <c r="H380" s="609" t="n">
        <v>10306156</v>
      </c>
      <c r="I380" s="606"/>
    </row>
    <row r="381" customFormat="false" ht="11.25" hidden="false" customHeight="true" outlineLevel="0" collapsed="false">
      <c r="A381" s="579"/>
      <c r="B381" s="588" t="s">
        <v>191</v>
      </c>
      <c r="C381" s="589"/>
      <c r="D381" s="590"/>
      <c r="E381" s="591"/>
      <c r="F381" s="609"/>
      <c r="G381" s="583"/>
      <c r="H381" s="609"/>
      <c r="I381" s="606"/>
    </row>
    <row r="382" customFormat="false" ht="11.25" hidden="false" customHeight="true" outlineLevel="0" collapsed="false">
      <c r="A382" s="579"/>
      <c r="B382" s="608" t="s">
        <v>187</v>
      </c>
      <c r="C382" s="589" t="n">
        <f aca="false">SUM(D382:E382)</f>
        <v>1700000</v>
      </c>
      <c r="D382" s="590" t="n">
        <f aca="false">F382+H382</f>
        <v>1700000</v>
      </c>
      <c r="E382" s="591"/>
      <c r="F382" s="609"/>
      <c r="G382" s="583"/>
      <c r="H382" s="609" t="n">
        <v>1700000</v>
      </c>
      <c r="I382" s="606"/>
    </row>
    <row r="383" customFormat="false" ht="14.25" hidden="false" customHeight="true" outlineLevel="0" collapsed="false">
      <c r="A383" s="579"/>
      <c r="B383" s="608" t="s">
        <v>168</v>
      </c>
      <c r="C383" s="589" t="n">
        <f aca="false">SUM(D383:E383)</f>
        <v>1557137</v>
      </c>
      <c r="D383" s="590" t="n">
        <f aca="false">F383+H383</f>
        <v>1557137</v>
      </c>
      <c r="E383" s="591"/>
      <c r="F383" s="609"/>
      <c r="G383" s="583"/>
      <c r="H383" s="609" t="n">
        <v>1557137</v>
      </c>
      <c r="I383" s="606"/>
    </row>
    <row r="384" customFormat="false" ht="12" hidden="false" customHeight="false" outlineLevel="0" collapsed="false">
      <c r="A384" s="579"/>
      <c r="B384" s="588" t="s">
        <v>193</v>
      </c>
      <c r="C384" s="589" t="n">
        <f aca="false">SUM(D384:E384)</f>
        <v>35000</v>
      </c>
      <c r="D384" s="590" t="n">
        <f aca="false">F384+H384</f>
        <v>35000</v>
      </c>
      <c r="E384" s="591"/>
      <c r="F384" s="609"/>
      <c r="G384" s="583"/>
      <c r="H384" s="609" t="n">
        <v>35000</v>
      </c>
      <c r="I384" s="606"/>
    </row>
    <row r="385" customFormat="false" ht="12.75" hidden="false" customHeight="false" outlineLevel="0" collapsed="false">
      <c r="A385" s="579"/>
      <c r="B385" s="580" t="s">
        <v>228</v>
      </c>
      <c r="C385" s="581" t="n">
        <f aca="false">SUM(C386:C387)</f>
        <v>88500</v>
      </c>
      <c r="D385" s="582" t="n">
        <f aca="false">F385+H385</f>
        <v>88500</v>
      </c>
      <c r="E385" s="583"/>
      <c r="F385" s="584"/>
      <c r="G385" s="585"/>
      <c r="H385" s="584" t="n">
        <f aca="false">SUM(H386:H387)</f>
        <v>88500</v>
      </c>
      <c r="I385" s="586"/>
    </row>
    <row r="386" s="595" customFormat="true" ht="12" hidden="false" customHeight="false" outlineLevel="0" collapsed="false">
      <c r="A386" s="587"/>
      <c r="B386" s="588" t="s">
        <v>177</v>
      </c>
      <c r="C386" s="589" t="n">
        <f aca="false">SUM(D386:E386)</f>
        <v>88500</v>
      </c>
      <c r="D386" s="590" t="n">
        <f aca="false">F386+H386</f>
        <v>88500</v>
      </c>
      <c r="E386" s="591"/>
      <c r="F386" s="609"/>
      <c r="G386" s="591"/>
      <c r="H386" s="609" t="n">
        <v>88500</v>
      </c>
      <c r="I386" s="615"/>
    </row>
    <row r="387" s="703" customFormat="true" ht="12" hidden="true" customHeight="false" outlineLevel="0" collapsed="false">
      <c r="A387" s="814"/>
      <c r="B387" s="671" t="s">
        <v>164</v>
      </c>
      <c r="C387" s="672" t="n">
        <f aca="false">D387+E387</f>
        <v>0</v>
      </c>
      <c r="D387" s="673" t="n">
        <f aca="false">F387+H387</f>
        <v>0</v>
      </c>
      <c r="E387" s="674"/>
      <c r="F387" s="675"/>
      <c r="G387" s="674"/>
      <c r="H387" s="801"/>
      <c r="I387" s="740"/>
    </row>
    <row r="388" s="595" customFormat="true" ht="12" hidden="false" customHeight="false" outlineLevel="0" collapsed="false">
      <c r="A388" s="618" t="n">
        <v>80123</v>
      </c>
      <c r="B388" s="722" t="s">
        <v>238</v>
      </c>
      <c r="C388" s="610" t="n">
        <f aca="false">SUM(C389)</f>
        <v>1840139</v>
      </c>
      <c r="D388" s="611" t="n">
        <f aca="false">SUM(D389)</f>
        <v>1840139</v>
      </c>
      <c r="E388" s="612"/>
      <c r="F388" s="764"/>
      <c r="G388" s="765"/>
      <c r="H388" s="613" t="n">
        <f aca="false">SUM(H389)</f>
        <v>1840139</v>
      </c>
      <c r="I388" s="614"/>
    </row>
    <row r="389" customFormat="false" ht="13.5" hidden="false" customHeight="true" outlineLevel="0" collapsed="false">
      <c r="A389" s="579"/>
      <c r="B389" s="604" t="s">
        <v>167</v>
      </c>
      <c r="C389" s="581" t="n">
        <f aca="false">SUM(C390:C392)</f>
        <v>1840139</v>
      </c>
      <c r="D389" s="582" t="n">
        <f aca="false">SUM(D390:D392)</f>
        <v>1840139</v>
      </c>
      <c r="E389" s="583"/>
      <c r="F389" s="584"/>
      <c r="G389" s="681"/>
      <c r="H389" s="584" t="n">
        <f aca="false">SUM(H390:H392)</f>
        <v>1840139</v>
      </c>
      <c r="I389" s="683"/>
    </row>
    <row r="390" customFormat="false" ht="11.25" hidden="false" customHeight="true" outlineLevel="0" collapsed="false">
      <c r="A390" s="579"/>
      <c r="B390" s="588" t="s">
        <v>190</v>
      </c>
      <c r="C390" s="589" t="n">
        <f aca="false">SUM(D390:E390)</f>
        <v>1600319</v>
      </c>
      <c r="D390" s="590" t="n">
        <f aca="false">F390+H390</f>
        <v>1600319</v>
      </c>
      <c r="E390" s="591"/>
      <c r="F390" s="609"/>
      <c r="G390" s="583"/>
      <c r="H390" s="609" t="n">
        <v>1600319</v>
      </c>
      <c r="I390" s="606"/>
    </row>
    <row r="391" customFormat="false" ht="12" hidden="false" customHeight="true" outlineLevel="0" collapsed="false">
      <c r="A391" s="670"/>
      <c r="B391" s="671" t="s">
        <v>191</v>
      </c>
      <c r="C391" s="672"/>
      <c r="D391" s="673"/>
      <c r="E391" s="674"/>
      <c r="F391" s="675"/>
      <c r="G391" s="742"/>
      <c r="H391" s="675"/>
      <c r="I391" s="820"/>
    </row>
    <row r="392" customFormat="false" ht="10.5" hidden="false" customHeight="true" outlineLevel="0" collapsed="false">
      <c r="A392" s="579"/>
      <c r="B392" s="608" t="s">
        <v>168</v>
      </c>
      <c r="C392" s="589" t="n">
        <f aca="false">SUM(D392:E392)</f>
        <v>239820</v>
      </c>
      <c r="D392" s="590" t="n">
        <f aca="false">F392+H392</f>
        <v>239820</v>
      </c>
      <c r="E392" s="591"/>
      <c r="F392" s="609"/>
      <c r="G392" s="583"/>
      <c r="H392" s="609" t="n">
        <v>239820</v>
      </c>
      <c r="I392" s="606"/>
    </row>
    <row r="393" customFormat="false" ht="12.75" hidden="false" customHeight="true" outlineLevel="0" collapsed="false">
      <c r="A393" s="579"/>
      <c r="B393" s="588" t="s">
        <v>193</v>
      </c>
      <c r="C393" s="589" t="n">
        <f aca="false">SUM(D393:E393)</f>
        <v>4400</v>
      </c>
      <c r="D393" s="590" t="n">
        <f aca="false">F393+H393</f>
        <v>4400</v>
      </c>
      <c r="E393" s="591"/>
      <c r="F393" s="609"/>
      <c r="G393" s="583"/>
      <c r="H393" s="609" t="n">
        <v>4400</v>
      </c>
      <c r="I393" s="606"/>
    </row>
    <row r="394" s="595" customFormat="true" ht="13.5" hidden="false" customHeight="true" outlineLevel="0" collapsed="false">
      <c r="A394" s="618" t="n">
        <v>80130</v>
      </c>
      <c r="B394" s="722" t="s">
        <v>239</v>
      </c>
      <c r="C394" s="610" t="n">
        <f aca="false">SUM(C395+C401)</f>
        <v>18192396</v>
      </c>
      <c r="D394" s="611" t="n">
        <f aca="false">SUM(D395+D401)</f>
        <v>18192396</v>
      </c>
      <c r="E394" s="612"/>
      <c r="F394" s="764"/>
      <c r="G394" s="765"/>
      <c r="H394" s="613" t="n">
        <f aca="false">SUM(H395+H401)</f>
        <v>18192396</v>
      </c>
      <c r="I394" s="614"/>
    </row>
    <row r="395" customFormat="false" ht="10.5" hidden="false" customHeight="true" outlineLevel="0" collapsed="false">
      <c r="A395" s="579"/>
      <c r="B395" s="604" t="s">
        <v>167</v>
      </c>
      <c r="C395" s="581" t="n">
        <f aca="false">SUM(C396:C399)</f>
        <v>18121496</v>
      </c>
      <c r="D395" s="582" t="n">
        <f aca="false">SUM(D396:D399)</f>
        <v>18121496</v>
      </c>
      <c r="E395" s="583"/>
      <c r="F395" s="584"/>
      <c r="G395" s="681"/>
      <c r="H395" s="584" t="n">
        <f aca="false">SUM(H396:H399)</f>
        <v>18121496</v>
      </c>
      <c r="I395" s="683"/>
    </row>
    <row r="396" customFormat="false" ht="12" hidden="false" customHeight="false" outlineLevel="0" collapsed="false">
      <c r="A396" s="579"/>
      <c r="B396" s="588" t="s">
        <v>190</v>
      </c>
      <c r="C396" s="589" t="n">
        <f aca="false">SUM(D396:E396)</f>
        <v>12826810</v>
      </c>
      <c r="D396" s="590" t="n">
        <f aca="false">F396+H396</f>
        <v>12826810</v>
      </c>
      <c r="E396" s="591"/>
      <c r="F396" s="609"/>
      <c r="G396" s="583"/>
      <c r="H396" s="609" t="n">
        <v>12826810</v>
      </c>
      <c r="I396" s="606"/>
    </row>
    <row r="397" customFormat="false" ht="10.5" hidden="false" customHeight="true" outlineLevel="0" collapsed="false">
      <c r="A397" s="579"/>
      <c r="B397" s="588" t="s">
        <v>191</v>
      </c>
      <c r="C397" s="589"/>
      <c r="D397" s="590"/>
      <c r="E397" s="591"/>
      <c r="F397" s="609"/>
      <c r="G397" s="583"/>
      <c r="H397" s="609"/>
      <c r="I397" s="606"/>
    </row>
    <row r="398" customFormat="false" ht="11.25" hidden="false" customHeight="true" outlineLevel="0" collapsed="false">
      <c r="A398" s="579"/>
      <c r="B398" s="608" t="s">
        <v>187</v>
      </c>
      <c r="C398" s="589" t="n">
        <f aca="false">SUM(D398:E398)</f>
        <v>2806060</v>
      </c>
      <c r="D398" s="590" t="n">
        <f aca="false">F398+H398</f>
        <v>2806060</v>
      </c>
      <c r="E398" s="591"/>
      <c r="F398" s="609"/>
      <c r="G398" s="583"/>
      <c r="H398" s="609" t="n">
        <v>2806060</v>
      </c>
      <c r="I398" s="606"/>
    </row>
    <row r="399" customFormat="false" ht="12" hidden="false" customHeight="false" outlineLevel="0" collapsed="false">
      <c r="A399" s="579"/>
      <c r="B399" s="608" t="s">
        <v>168</v>
      </c>
      <c r="C399" s="589" t="n">
        <f aca="false">SUM(D399:E399)</f>
        <v>2488626</v>
      </c>
      <c r="D399" s="590" t="n">
        <f aca="false">F399+H399</f>
        <v>2488626</v>
      </c>
      <c r="E399" s="591"/>
      <c r="F399" s="609"/>
      <c r="G399" s="583"/>
      <c r="H399" s="609" t="n">
        <v>2488626</v>
      </c>
      <c r="I399" s="606"/>
    </row>
    <row r="400" customFormat="false" ht="12" hidden="false" customHeight="true" outlineLevel="0" collapsed="false">
      <c r="A400" s="579"/>
      <c r="B400" s="588" t="s">
        <v>193</v>
      </c>
      <c r="C400" s="589" t="n">
        <f aca="false">SUM(D400:E400)</f>
        <v>46000</v>
      </c>
      <c r="D400" s="590" t="n">
        <f aca="false">F400+H400</f>
        <v>46000</v>
      </c>
      <c r="E400" s="591"/>
      <c r="F400" s="609"/>
      <c r="G400" s="583"/>
      <c r="H400" s="609" t="n">
        <v>46000</v>
      </c>
      <c r="I400" s="606"/>
    </row>
    <row r="401" customFormat="false" ht="12.75" hidden="false" customHeight="false" outlineLevel="0" collapsed="false">
      <c r="A401" s="579"/>
      <c r="B401" s="580" t="s">
        <v>228</v>
      </c>
      <c r="C401" s="581" t="n">
        <f aca="false">SUM(C402:C403)</f>
        <v>70900</v>
      </c>
      <c r="D401" s="582" t="n">
        <f aca="false">F401+H401</f>
        <v>70900</v>
      </c>
      <c r="E401" s="583"/>
      <c r="F401" s="584"/>
      <c r="G401" s="585"/>
      <c r="H401" s="584" t="n">
        <f aca="false">SUM(H402:H403)</f>
        <v>70900</v>
      </c>
      <c r="I401" s="586"/>
    </row>
    <row r="402" s="595" customFormat="true" ht="12" hidden="false" customHeight="false" outlineLevel="0" collapsed="false">
      <c r="A402" s="587"/>
      <c r="B402" s="588" t="s">
        <v>177</v>
      </c>
      <c r="C402" s="589" t="n">
        <f aca="false">SUM(D402:E402)</f>
        <v>70900</v>
      </c>
      <c r="D402" s="590" t="n">
        <f aca="false">F402+H402</f>
        <v>70900</v>
      </c>
      <c r="E402" s="591"/>
      <c r="F402" s="609"/>
      <c r="G402" s="591"/>
      <c r="H402" s="609" t="n">
        <v>70900</v>
      </c>
      <c r="I402" s="615"/>
    </row>
    <row r="403" s="703" customFormat="true" ht="12" hidden="true" customHeight="false" outlineLevel="0" collapsed="false">
      <c r="A403" s="814"/>
      <c r="B403" s="671" t="s">
        <v>164</v>
      </c>
      <c r="C403" s="672" t="n">
        <f aca="false">D403+E403</f>
        <v>0</v>
      </c>
      <c r="D403" s="673" t="n">
        <f aca="false">F403+H403</f>
        <v>0</v>
      </c>
      <c r="E403" s="674"/>
      <c r="F403" s="675"/>
      <c r="G403" s="674"/>
      <c r="H403" s="801"/>
      <c r="I403" s="740"/>
    </row>
    <row r="404" s="595" customFormat="true" ht="24" hidden="true" customHeight="false" outlineLevel="0" collapsed="false">
      <c r="A404" s="618" t="n">
        <v>80131</v>
      </c>
      <c r="B404" s="722" t="s">
        <v>240</v>
      </c>
      <c r="C404" s="610" t="n">
        <f aca="false">SUM(C405)</f>
        <v>0</v>
      </c>
      <c r="D404" s="611" t="n">
        <f aca="false">SUM(D405)</f>
        <v>0</v>
      </c>
      <c r="E404" s="612"/>
      <c r="F404" s="764"/>
      <c r="G404" s="765"/>
      <c r="H404" s="613"/>
      <c r="I404" s="614"/>
    </row>
    <row r="405" customFormat="false" ht="12.75" hidden="true" customHeight="false" outlineLevel="0" collapsed="false">
      <c r="A405" s="579"/>
      <c r="B405" s="604" t="s">
        <v>167</v>
      </c>
      <c r="C405" s="581" t="n">
        <f aca="false">SUM(C406:C409)</f>
        <v>0</v>
      </c>
      <c r="D405" s="582" t="n">
        <f aca="false">SUM(D406:D409)</f>
        <v>0</v>
      </c>
      <c r="E405" s="583"/>
      <c r="F405" s="584"/>
      <c r="G405" s="681"/>
      <c r="H405" s="584"/>
      <c r="I405" s="683"/>
    </row>
    <row r="406" customFormat="false" ht="12.75" hidden="true" customHeight="false" outlineLevel="0" collapsed="false">
      <c r="A406" s="579"/>
      <c r="B406" s="588" t="s">
        <v>190</v>
      </c>
      <c r="C406" s="589" t="n">
        <f aca="false">SUM(D406:E406)</f>
        <v>0</v>
      </c>
      <c r="D406" s="590" t="n">
        <f aca="false">F406+H406</f>
        <v>0</v>
      </c>
      <c r="E406" s="591"/>
      <c r="F406" s="592"/>
      <c r="G406" s="585"/>
      <c r="H406" s="592"/>
      <c r="I406" s="586"/>
    </row>
    <row r="407" customFormat="false" ht="12.75" hidden="true" customHeight="false" outlineLevel="0" collapsed="false">
      <c r="A407" s="579"/>
      <c r="B407" s="588" t="s">
        <v>191</v>
      </c>
      <c r="C407" s="589"/>
      <c r="D407" s="590"/>
      <c r="E407" s="591"/>
      <c r="F407" s="592"/>
      <c r="G407" s="585"/>
      <c r="H407" s="592"/>
      <c r="I407" s="586"/>
    </row>
    <row r="408" customFormat="false" ht="12.75" hidden="true" customHeight="false" outlineLevel="0" collapsed="false">
      <c r="A408" s="579"/>
      <c r="B408" s="608" t="s">
        <v>187</v>
      </c>
      <c r="C408" s="589" t="n">
        <f aca="false">SUM(D408:E408)</f>
        <v>0</v>
      </c>
      <c r="D408" s="590" t="n">
        <f aca="false">F408+H408</f>
        <v>0</v>
      </c>
      <c r="E408" s="591"/>
      <c r="F408" s="592"/>
      <c r="G408" s="585"/>
      <c r="H408" s="592"/>
      <c r="I408" s="586"/>
    </row>
    <row r="409" customFormat="false" ht="12.75" hidden="true" customHeight="false" outlineLevel="0" collapsed="false">
      <c r="A409" s="670"/>
      <c r="B409" s="694" t="s">
        <v>168</v>
      </c>
      <c r="C409" s="672" t="n">
        <f aca="false">SUM(D409:E409)</f>
        <v>0</v>
      </c>
      <c r="D409" s="673" t="n">
        <f aca="false">F409+H409</f>
        <v>0</v>
      </c>
      <c r="E409" s="674"/>
      <c r="F409" s="696"/>
      <c r="G409" s="676"/>
      <c r="H409" s="696"/>
      <c r="I409" s="678"/>
    </row>
    <row r="410" s="595" customFormat="true" ht="34.5" hidden="true" customHeight="true" outlineLevel="0" collapsed="false">
      <c r="A410" s="618" t="n">
        <v>80132</v>
      </c>
      <c r="B410" s="722" t="s">
        <v>241</v>
      </c>
      <c r="C410" s="610" t="n">
        <f aca="false">SUM(C411)</f>
        <v>0</v>
      </c>
      <c r="D410" s="611" t="n">
        <f aca="false">SUM(D411)</f>
        <v>0</v>
      </c>
      <c r="E410" s="612"/>
      <c r="F410" s="764"/>
      <c r="G410" s="765"/>
      <c r="H410" s="613" t="n">
        <f aca="false">SUM(H411)</f>
        <v>0</v>
      </c>
      <c r="I410" s="614"/>
    </row>
    <row r="411" customFormat="false" ht="12" hidden="true" customHeight="true" outlineLevel="0" collapsed="false">
      <c r="A411" s="579"/>
      <c r="B411" s="604" t="s">
        <v>167</v>
      </c>
      <c r="C411" s="581" t="n">
        <f aca="false">SUM(C412:C414)</f>
        <v>0</v>
      </c>
      <c r="D411" s="582" t="n">
        <f aca="false">SUM(D412:D414)</f>
        <v>0</v>
      </c>
      <c r="E411" s="583"/>
      <c r="F411" s="584"/>
      <c r="G411" s="681"/>
      <c r="H411" s="584" t="n">
        <f aca="false">SUM(H412:H414)</f>
        <v>0</v>
      </c>
      <c r="I411" s="683"/>
    </row>
    <row r="412" customFormat="false" ht="12" hidden="true" customHeight="false" outlineLevel="0" collapsed="false">
      <c r="A412" s="579"/>
      <c r="B412" s="588" t="s">
        <v>190</v>
      </c>
      <c r="C412" s="589" t="n">
        <f aca="false">SUM(D412:E412)</f>
        <v>0</v>
      </c>
      <c r="D412" s="590" t="n">
        <f aca="false">F412+H412</f>
        <v>0</v>
      </c>
      <c r="E412" s="591"/>
      <c r="F412" s="609"/>
      <c r="G412" s="583"/>
      <c r="H412" s="609"/>
      <c r="I412" s="606"/>
    </row>
    <row r="413" customFormat="false" ht="11.25" hidden="true" customHeight="true" outlineLevel="0" collapsed="false">
      <c r="A413" s="670"/>
      <c r="B413" s="671" t="s">
        <v>191</v>
      </c>
      <c r="C413" s="672"/>
      <c r="D413" s="673"/>
      <c r="E413" s="674"/>
      <c r="F413" s="675"/>
      <c r="G413" s="742"/>
      <c r="H413" s="675"/>
      <c r="I413" s="820"/>
    </row>
    <row r="414" customFormat="false" ht="10.5" hidden="true" customHeight="true" outlineLevel="0" collapsed="false">
      <c r="A414" s="579"/>
      <c r="B414" s="608" t="s">
        <v>168</v>
      </c>
      <c r="C414" s="589" t="n">
        <f aca="false">SUM(D414:E414)</f>
        <v>0</v>
      </c>
      <c r="D414" s="590" t="n">
        <f aca="false">F414+H414</f>
        <v>0</v>
      </c>
      <c r="E414" s="591"/>
      <c r="F414" s="609"/>
      <c r="G414" s="583"/>
      <c r="H414" s="609"/>
      <c r="I414" s="606"/>
    </row>
    <row r="415" customFormat="false" ht="12" hidden="true" customHeight="true" outlineLevel="0" collapsed="false">
      <c r="A415" s="579"/>
      <c r="B415" s="588" t="s">
        <v>193</v>
      </c>
      <c r="C415" s="589" t="n">
        <f aca="false">SUM(D415:E415)</f>
        <v>0</v>
      </c>
      <c r="D415" s="590" t="n">
        <f aca="false">F415+H415</f>
        <v>0</v>
      </c>
      <c r="E415" s="591"/>
      <c r="F415" s="609"/>
      <c r="G415" s="583"/>
      <c r="H415" s="609"/>
      <c r="I415" s="606"/>
    </row>
    <row r="416" s="595" customFormat="true" ht="24" hidden="true" customHeight="false" outlineLevel="0" collapsed="false">
      <c r="A416" s="618" t="n">
        <v>80133</v>
      </c>
      <c r="B416" s="722" t="s">
        <v>242</v>
      </c>
      <c r="C416" s="610" t="n">
        <f aca="false">SUM(C417)</f>
        <v>0</v>
      </c>
      <c r="D416" s="611" t="n">
        <f aca="false">SUM(D417)</f>
        <v>0</v>
      </c>
      <c r="E416" s="612"/>
      <c r="F416" s="764"/>
      <c r="G416" s="765"/>
      <c r="H416" s="613" t="n">
        <f aca="false">SUM(H417)</f>
        <v>0</v>
      </c>
      <c r="I416" s="614"/>
    </row>
    <row r="417" customFormat="false" ht="12.75" hidden="true" customHeight="false" outlineLevel="0" collapsed="false">
      <c r="A417" s="731"/>
      <c r="B417" s="732" t="s">
        <v>167</v>
      </c>
      <c r="C417" s="699" t="n">
        <f aca="false">SUM(C418)</f>
        <v>0</v>
      </c>
      <c r="D417" s="733" t="n">
        <f aca="false">SUM(D418)</f>
        <v>0</v>
      </c>
      <c r="E417" s="734"/>
      <c r="F417" s="735"/>
      <c r="G417" s="736"/>
      <c r="H417" s="735" t="n">
        <f aca="false">SUM(H418)</f>
        <v>0</v>
      </c>
      <c r="I417" s="773"/>
    </row>
    <row r="418" customFormat="false" ht="12.75" hidden="true" customHeight="false" outlineLevel="0" collapsed="false">
      <c r="A418" s="670"/>
      <c r="B418" s="694" t="s">
        <v>187</v>
      </c>
      <c r="C418" s="672" t="n">
        <f aca="false">SUM(D418:E418)</f>
        <v>0</v>
      </c>
      <c r="D418" s="673" t="n">
        <f aca="false">F418+H418</f>
        <v>0</v>
      </c>
      <c r="E418" s="674"/>
      <c r="F418" s="696"/>
      <c r="G418" s="676"/>
      <c r="H418" s="696"/>
      <c r="I418" s="678"/>
    </row>
    <row r="419" s="595" customFormat="true" ht="24" hidden="false" customHeight="false" outlineLevel="0" collapsed="false">
      <c r="A419" s="618" t="n">
        <v>80134</v>
      </c>
      <c r="B419" s="722" t="s">
        <v>243</v>
      </c>
      <c r="C419" s="610" t="n">
        <f aca="false">SUM(C420)</f>
        <v>1251340</v>
      </c>
      <c r="D419" s="611" t="n">
        <f aca="false">SUM(D420)</f>
        <v>1251340</v>
      </c>
      <c r="E419" s="612"/>
      <c r="F419" s="764"/>
      <c r="G419" s="765"/>
      <c r="H419" s="613" t="n">
        <f aca="false">SUM(H420)</f>
        <v>1251340</v>
      </c>
      <c r="I419" s="614"/>
    </row>
    <row r="420" customFormat="false" ht="12.75" hidden="false" customHeight="false" outlineLevel="0" collapsed="false">
      <c r="A420" s="731"/>
      <c r="B420" s="732" t="s">
        <v>167</v>
      </c>
      <c r="C420" s="699" t="n">
        <f aca="false">SUM(C421:C423)</f>
        <v>1251340</v>
      </c>
      <c r="D420" s="733" t="n">
        <f aca="false">SUM(D421:D423)</f>
        <v>1251340</v>
      </c>
      <c r="E420" s="734"/>
      <c r="F420" s="735"/>
      <c r="G420" s="736"/>
      <c r="H420" s="735" t="n">
        <f aca="false">SUM(H421:H423)</f>
        <v>1251340</v>
      </c>
      <c r="I420" s="773"/>
    </row>
    <row r="421" customFormat="false" ht="12" hidden="false" customHeight="false" outlineLevel="0" collapsed="false">
      <c r="A421" s="579"/>
      <c r="B421" s="588" t="s">
        <v>190</v>
      </c>
      <c r="C421" s="589" t="n">
        <f aca="false">SUM(D421:E421)</f>
        <v>1118640</v>
      </c>
      <c r="D421" s="590" t="n">
        <f aca="false">F421+H421</f>
        <v>1118640</v>
      </c>
      <c r="E421" s="591"/>
      <c r="F421" s="609"/>
      <c r="G421" s="583"/>
      <c r="H421" s="609" t="n">
        <v>1118640</v>
      </c>
      <c r="I421" s="606"/>
    </row>
    <row r="422" customFormat="false" ht="12" hidden="false" customHeight="false" outlineLevel="0" collapsed="false">
      <c r="A422" s="579"/>
      <c r="B422" s="588" t="s">
        <v>191</v>
      </c>
      <c r="C422" s="589"/>
      <c r="D422" s="590"/>
      <c r="E422" s="591"/>
      <c r="F422" s="609"/>
      <c r="G422" s="583"/>
      <c r="H422" s="609"/>
      <c r="I422" s="606"/>
    </row>
    <row r="423" customFormat="false" ht="12" hidden="false" customHeight="false" outlineLevel="0" collapsed="false">
      <c r="A423" s="579"/>
      <c r="B423" s="608" t="s">
        <v>168</v>
      </c>
      <c r="C423" s="589" t="n">
        <f aca="false">SUM(D423:E423)</f>
        <v>132700</v>
      </c>
      <c r="D423" s="590" t="n">
        <f aca="false">F423+H423</f>
        <v>132700</v>
      </c>
      <c r="E423" s="591"/>
      <c r="F423" s="609"/>
      <c r="G423" s="583"/>
      <c r="H423" s="609" t="n">
        <v>132700</v>
      </c>
      <c r="I423" s="606"/>
    </row>
    <row r="424" customFormat="false" ht="12" hidden="false" customHeight="true" outlineLevel="0" collapsed="false">
      <c r="A424" s="670"/>
      <c r="B424" s="671" t="s">
        <v>193</v>
      </c>
      <c r="C424" s="672" t="n">
        <f aca="false">SUM(D424:E424)</f>
        <v>1400</v>
      </c>
      <c r="D424" s="673" t="n">
        <f aca="false">F424+H424</f>
        <v>1400</v>
      </c>
      <c r="E424" s="674"/>
      <c r="F424" s="675"/>
      <c r="G424" s="742"/>
      <c r="H424" s="675" t="n">
        <v>1400</v>
      </c>
      <c r="I424" s="820"/>
    </row>
    <row r="425" s="595" customFormat="true" ht="63" hidden="false" customHeight="true" outlineLevel="0" collapsed="false">
      <c r="A425" s="618" t="n">
        <v>80140</v>
      </c>
      <c r="B425" s="722" t="s">
        <v>244</v>
      </c>
      <c r="C425" s="610" t="n">
        <f aca="false">SUM(C426+C431)</f>
        <v>2472814</v>
      </c>
      <c r="D425" s="611" t="n">
        <f aca="false">SUM(D426+D431)</f>
        <v>2472814</v>
      </c>
      <c r="E425" s="612"/>
      <c r="F425" s="764"/>
      <c r="G425" s="765"/>
      <c r="H425" s="613" t="n">
        <f aca="false">SUM(H426+H431)</f>
        <v>2472814</v>
      </c>
      <c r="I425" s="614"/>
    </row>
    <row r="426" customFormat="false" ht="12" hidden="false" customHeight="true" outlineLevel="0" collapsed="false">
      <c r="A426" s="579"/>
      <c r="B426" s="604" t="s">
        <v>167</v>
      </c>
      <c r="C426" s="581" t="n">
        <f aca="false">SUM(C427:C429)</f>
        <v>2440414</v>
      </c>
      <c r="D426" s="582" t="n">
        <f aca="false">SUM(D427:D429)</f>
        <v>2440414</v>
      </c>
      <c r="E426" s="583"/>
      <c r="F426" s="584"/>
      <c r="G426" s="681"/>
      <c r="H426" s="584" t="n">
        <f aca="false">SUM(H427:H429)</f>
        <v>2440414</v>
      </c>
      <c r="I426" s="683"/>
    </row>
    <row r="427" customFormat="false" ht="12.75" hidden="false" customHeight="true" outlineLevel="0" collapsed="false">
      <c r="A427" s="579"/>
      <c r="B427" s="588" t="s">
        <v>190</v>
      </c>
      <c r="C427" s="589" t="n">
        <f aca="false">SUM(D427:E427)</f>
        <v>2012414</v>
      </c>
      <c r="D427" s="590" t="n">
        <f aca="false">F427+H427</f>
        <v>2012414</v>
      </c>
      <c r="E427" s="591"/>
      <c r="F427" s="609"/>
      <c r="G427" s="583"/>
      <c r="H427" s="609" t="n">
        <v>2012414</v>
      </c>
      <c r="I427" s="606"/>
    </row>
    <row r="428" customFormat="false" ht="12.75" hidden="false" customHeight="true" outlineLevel="0" collapsed="false">
      <c r="A428" s="579"/>
      <c r="B428" s="588" t="s">
        <v>191</v>
      </c>
      <c r="C428" s="589"/>
      <c r="D428" s="590"/>
      <c r="E428" s="591"/>
      <c r="F428" s="609"/>
      <c r="G428" s="583"/>
      <c r="H428" s="609"/>
      <c r="I428" s="606"/>
    </row>
    <row r="429" customFormat="false" ht="12.75" hidden="false" customHeight="true" outlineLevel="0" collapsed="false">
      <c r="A429" s="579"/>
      <c r="B429" s="608" t="s">
        <v>168</v>
      </c>
      <c r="C429" s="589" t="n">
        <f aca="false">SUM(D429:E429)</f>
        <v>428000</v>
      </c>
      <c r="D429" s="590" t="n">
        <f aca="false">F429+H429</f>
        <v>428000</v>
      </c>
      <c r="E429" s="591"/>
      <c r="F429" s="609"/>
      <c r="G429" s="583"/>
      <c r="H429" s="609" t="n">
        <v>428000</v>
      </c>
      <c r="I429" s="606"/>
    </row>
    <row r="430" customFormat="false" ht="14.25" hidden="false" customHeight="true" outlineLevel="0" collapsed="false">
      <c r="A430" s="579"/>
      <c r="B430" s="588" t="s">
        <v>193</v>
      </c>
      <c r="C430" s="589" t="n">
        <f aca="false">SUM(D430:E430)</f>
        <v>10000</v>
      </c>
      <c r="D430" s="590" t="n">
        <f aca="false">F430+H430</f>
        <v>10000</v>
      </c>
      <c r="E430" s="591"/>
      <c r="F430" s="609"/>
      <c r="G430" s="583"/>
      <c r="H430" s="609" t="n">
        <v>10000</v>
      </c>
      <c r="I430" s="606"/>
    </row>
    <row r="431" customFormat="false" ht="12" hidden="false" customHeight="true" outlineLevel="0" collapsed="false">
      <c r="A431" s="579"/>
      <c r="B431" s="580" t="s">
        <v>163</v>
      </c>
      <c r="C431" s="581" t="n">
        <f aca="false">SUM(C432:C433)</f>
        <v>32400</v>
      </c>
      <c r="D431" s="582" t="n">
        <f aca="false">SUM(D432:D433)</f>
        <v>32400</v>
      </c>
      <c r="E431" s="583"/>
      <c r="F431" s="605"/>
      <c r="G431" s="583"/>
      <c r="H431" s="605" t="n">
        <f aca="false">SUM(H432:H433)</f>
        <v>32400</v>
      </c>
      <c r="I431" s="606"/>
    </row>
    <row r="432" s="595" customFormat="true" ht="13.5" hidden="false" customHeight="true" outlineLevel="0" collapsed="false">
      <c r="A432" s="587"/>
      <c r="B432" s="588" t="s">
        <v>177</v>
      </c>
      <c r="C432" s="589" t="n">
        <f aca="false">SUM(D432:E432)</f>
        <v>28300</v>
      </c>
      <c r="D432" s="590" t="n">
        <f aca="false">F432+H432</f>
        <v>28300</v>
      </c>
      <c r="E432" s="591"/>
      <c r="F432" s="609"/>
      <c r="G432" s="591"/>
      <c r="H432" s="609" t="n">
        <v>28300</v>
      </c>
      <c r="I432" s="615"/>
    </row>
    <row r="433" s="595" customFormat="true" ht="12" hidden="false" customHeight="true" outlineLevel="0" collapsed="false">
      <c r="A433" s="693"/>
      <c r="B433" s="671" t="s">
        <v>164</v>
      </c>
      <c r="C433" s="672" t="n">
        <f aca="false">SUM(D433:E433)</f>
        <v>4100</v>
      </c>
      <c r="D433" s="673" t="n">
        <f aca="false">F433+H433</f>
        <v>4100</v>
      </c>
      <c r="E433" s="674"/>
      <c r="F433" s="675"/>
      <c r="G433" s="674"/>
      <c r="H433" s="675" t="n">
        <v>4100</v>
      </c>
      <c r="I433" s="740"/>
    </row>
    <row r="434" customFormat="false" ht="13.5" hidden="true" customHeight="true" outlineLevel="0" collapsed="false">
      <c r="A434" s="618" t="n">
        <v>80145</v>
      </c>
      <c r="B434" s="722" t="s">
        <v>245</v>
      </c>
      <c r="C434" s="610" t="n">
        <f aca="false">SUM(C435)</f>
        <v>0</v>
      </c>
      <c r="D434" s="611" t="n">
        <f aca="false">SUM(D435)</f>
        <v>0</v>
      </c>
      <c r="E434" s="612"/>
      <c r="F434" s="613" t="n">
        <f aca="false">SUM(F435)</f>
        <v>0</v>
      </c>
      <c r="G434" s="612"/>
      <c r="H434" s="613" t="n">
        <f aca="false">SUM(H435)</f>
        <v>0</v>
      </c>
      <c r="I434" s="614"/>
    </row>
    <row r="435" customFormat="false" ht="12.75" hidden="true" customHeight="false" outlineLevel="0" collapsed="false">
      <c r="A435" s="731"/>
      <c r="B435" s="732" t="s">
        <v>167</v>
      </c>
      <c r="C435" s="699" t="n">
        <f aca="false">SUM(C436)</f>
        <v>0</v>
      </c>
      <c r="D435" s="733" t="n">
        <f aca="false">SUM(D436)</f>
        <v>0</v>
      </c>
      <c r="E435" s="831"/>
      <c r="F435" s="735" t="n">
        <f aca="false">SUM(F436)</f>
        <v>0</v>
      </c>
      <c r="G435" s="736"/>
      <c r="H435" s="735" t="n">
        <f aca="false">SUM(H436)</f>
        <v>0</v>
      </c>
      <c r="I435" s="773"/>
    </row>
    <row r="436" customFormat="false" ht="12" hidden="true" customHeight="false" outlineLevel="0" collapsed="false">
      <c r="A436" s="579"/>
      <c r="B436" s="608" t="s">
        <v>168</v>
      </c>
      <c r="C436" s="589" t="n">
        <f aca="false">SUM(D436:E436)</f>
        <v>0</v>
      </c>
      <c r="D436" s="590" t="n">
        <f aca="false">F436+H436</f>
        <v>0</v>
      </c>
      <c r="E436" s="591"/>
      <c r="F436" s="609" t="n">
        <v>0</v>
      </c>
      <c r="G436" s="583"/>
      <c r="H436" s="609" t="n">
        <v>0</v>
      </c>
      <c r="I436" s="606"/>
    </row>
    <row r="437" customFormat="false" ht="36" hidden="false" customHeight="true" outlineLevel="0" collapsed="false">
      <c r="A437" s="618" t="n">
        <v>80146</v>
      </c>
      <c r="B437" s="722" t="s">
        <v>246</v>
      </c>
      <c r="C437" s="610" t="n">
        <f aca="false">SUM(C438)</f>
        <v>538013</v>
      </c>
      <c r="D437" s="611" t="n">
        <f aca="false">SUM(D438)</f>
        <v>538013</v>
      </c>
      <c r="E437" s="612"/>
      <c r="F437" s="613" t="n">
        <f aca="false">SUM(F438)</f>
        <v>270560</v>
      </c>
      <c r="G437" s="612"/>
      <c r="H437" s="613" t="n">
        <f aca="false">SUM(H438)</f>
        <v>267453</v>
      </c>
      <c r="I437" s="614"/>
    </row>
    <row r="438" customFormat="false" ht="12.75" hidden="false" customHeight="false" outlineLevel="0" collapsed="false">
      <c r="A438" s="731"/>
      <c r="B438" s="732" t="s">
        <v>167</v>
      </c>
      <c r="C438" s="699" t="n">
        <f aca="false">SUM(C439:C442)</f>
        <v>538013</v>
      </c>
      <c r="D438" s="733" t="n">
        <f aca="false">SUM(D439:D442)</f>
        <v>538013</v>
      </c>
      <c r="E438" s="734"/>
      <c r="F438" s="735" t="n">
        <f aca="false">SUM(F439:F442)</f>
        <v>270560</v>
      </c>
      <c r="G438" s="736"/>
      <c r="H438" s="735" t="n">
        <f aca="false">SUM(H439:H442)</f>
        <v>267453</v>
      </c>
      <c r="I438" s="773"/>
    </row>
    <row r="439" customFormat="false" ht="12" hidden="false" customHeight="false" outlineLevel="0" collapsed="false">
      <c r="A439" s="579"/>
      <c r="B439" s="588" t="s">
        <v>190</v>
      </c>
      <c r="C439" s="589" t="n">
        <f aca="false">SUM(D439:E439)</f>
        <v>165083</v>
      </c>
      <c r="D439" s="590" t="n">
        <f aca="false">F439+H439</f>
        <v>165083</v>
      </c>
      <c r="E439" s="591"/>
      <c r="F439" s="609" t="n">
        <v>65300</v>
      </c>
      <c r="G439" s="583"/>
      <c r="H439" s="609" t="n">
        <v>99783</v>
      </c>
      <c r="I439" s="606"/>
    </row>
    <row r="440" customFormat="false" ht="12" hidden="false" customHeight="false" outlineLevel="0" collapsed="false">
      <c r="A440" s="579"/>
      <c r="B440" s="588" t="s">
        <v>191</v>
      </c>
      <c r="C440" s="589"/>
      <c r="D440" s="590"/>
      <c r="E440" s="591"/>
      <c r="F440" s="609"/>
      <c r="G440" s="583"/>
      <c r="H440" s="609"/>
      <c r="I440" s="606"/>
    </row>
    <row r="441" customFormat="false" ht="12" hidden="true" customHeight="false" outlineLevel="0" collapsed="false">
      <c r="A441" s="579"/>
      <c r="B441" s="832" t="s">
        <v>187</v>
      </c>
      <c r="C441" s="589" t="n">
        <f aca="false">SUM(D441:E441)</f>
        <v>0</v>
      </c>
      <c r="D441" s="590" t="n">
        <f aca="false">F441+H441</f>
        <v>0</v>
      </c>
      <c r="E441" s="591"/>
      <c r="F441" s="609" t="n">
        <v>0</v>
      </c>
      <c r="G441" s="583"/>
      <c r="H441" s="609"/>
      <c r="I441" s="606"/>
    </row>
    <row r="442" customFormat="false" ht="12" hidden="false" customHeight="false" outlineLevel="0" collapsed="false">
      <c r="A442" s="579"/>
      <c r="B442" s="608" t="s">
        <v>168</v>
      </c>
      <c r="C442" s="589" t="n">
        <f aca="false">SUM(D442:E442)</f>
        <v>372930</v>
      </c>
      <c r="D442" s="590" t="n">
        <f aca="false">F442+H442</f>
        <v>372930</v>
      </c>
      <c r="E442" s="591"/>
      <c r="F442" s="609" t="n">
        <v>205260</v>
      </c>
      <c r="G442" s="583"/>
      <c r="H442" s="609" t="n">
        <v>167670</v>
      </c>
      <c r="I442" s="606"/>
    </row>
    <row r="443" customFormat="false" ht="15" hidden="false" customHeight="true" outlineLevel="0" collapsed="false">
      <c r="A443" s="618" t="n">
        <v>80195</v>
      </c>
      <c r="B443" s="722" t="s">
        <v>173</v>
      </c>
      <c r="C443" s="610" t="n">
        <f aca="false">SUM(C444)+C450</f>
        <v>6697984</v>
      </c>
      <c r="D443" s="611" t="n">
        <f aca="false">SUM(D444)+D450</f>
        <v>6697984</v>
      </c>
      <c r="E443" s="612"/>
      <c r="F443" s="613" t="n">
        <f aca="false">SUM(F444)+F450</f>
        <v>3773754</v>
      </c>
      <c r="G443" s="612"/>
      <c r="H443" s="613" t="n">
        <f aca="false">SUM(H444)+H450</f>
        <v>2924230</v>
      </c>
      <c r="I443" s="614"/>
    </row>
    <row r="444" customFormat="false" ht="12" hidden="false" customHeight="false" outlineLevel="0" collapsed="false">
      <c r="A444" s="731"/>
      <c r="B444" s="732" t="s">
        <v>167</v>
      </c>
      <c r="C444" s="699" t="n">
        <f aca="false">SUM(C445:C448)</f>
        <v>4233556</v>
      </c>
      <c r="D444" s="733" t="n">
        <f aca="false">SUM(D445:D448)</f>
        <v>4233556</v>
      </c>
      <c r="E444" s="734"/>
      <c r="F444" s="829" t="n">
        <f aca="false">SUM(F445:F448)</f>
        <v>3033754</v>
      </c>
      <c r="G444" s="833"/>
      <c r="H444" s="829" t="n">
        <f aca="false">SUM(H445:H448)</f>
        <v>1199802</v>
      </c>
      <c r="I444" s="834"/>
    </row>
    <row r="445" customFormat="false" ht="12" hidden="false" customHeight="false" outlineLevel="0" collapsed="false">
      <c r="A445" s="579"/>
      <c r="B445" s="588" t="s">
        <v>190</v>
      </c>
      <c r="C445" s="589" t="n">
        <f aca="false">SUM(D445:E445)</f>
        <v>853650</v>
      </c>
      <c r="D445" s="590" t="n">
        <f aca="false">F445+H445</f>
        <v>853650</v>
      </c>
      <c r="E445" s="591"/>
      <c r="F445" s="609" t="n">
        <v>543550</v>
      </c>
      <c r="G445" s="583"/>
      <c r="H445" s="609" t="n">
        <v>310100</v>
      </c>
      <c r="I445" s="606"/>
    </row>
    <row r="446" customFormat="false" ht="10.5" hidden="false" customHeight="true" outlineLevel="0" collapsed="false">
      <c r="A446" s="579"/>
      <c r="B446" s="588" t="s">
        <v>191</v>
      </c>
      <c r="C446" s="589"/>
      <c r="D446" s="590"/>
      <c r="E446" s="591"/>
      <c r="F446" s="609"/>
      <c r="G446" s="583"/>
      <c r="H446" s="609"/>
      <c r="I446" s="606"/>
    </row>
    <row r="447" customFormat="false" ht="12" hidden="false" customHeight="false" outlineLevel="0" collapsed="false">
      <c r="A447" s="579"/>
      <c r="B447" s="608" t="s">
        <v>187</v>
      </c>
      <c r="C447" s="589" t="n">
        <f aca="false">SUM(D447:E447)</f>
        <v>55000</v>
      </c>
      <c r="D447" s="590" t="n">
        <f aca="false">F447+H447</f>
        <v>55000</v>
      </c>
      <c r="E447" s="591"/>
      <c r="F447" s="609" t="n">
        <f aca="false">30000+25000</f>
        <v>55000</v>
      </c>
      <c r="G447" s="583"/>
      <c r="H447" s="609"/>
      <c r="I447" s="606"/>
    </row>
    <row r="448" customFormat="false" ht="12.75" hidden="false" customHeight="true" outlineLevel="0" collapsed="false">
      <c r="A448" s="579"/>
      <c r="B448" s="608" t="s">
        <v>168</v>
      </c>
      <c r="C448" s="589" t="n">
        <f aca="false">SUM(D448:E448)</f>
        <v>3324906</v>
      </c>
      <c r="D448" s="590" t="n">
        <f aca="false">F448+H448</f>
        <v>3324906</v>
      </c>
      <c r="E448" s="591"/>
      <c r="F448" s="609" t="n">
        <v>2435204</v>
      </c>
      <c r="G448" s="583"/>
      <c r="H448" s="609" t="n">
        <v>889702</v>
      </c>
      <c r="I448" s="606"/>
    </row>
    <row r="449" customFormat="false" ht="12" hidden="false" customHeight="true" outlineLevel="0" collapsed="false">
      <c r="A449" s="579"/>
      <c r="B449" s="608" t="s">
        <v>193</v>
      </c>
      <c r="C449" s="589" t="n">
        <f aca="false">SUM(D449:E449)</f>
        <v>7000</v>
      </c>
      <c r="D449" s="590" t="n">
        <f aca="false">F449+H449</f>
        <v>7000</v>
      </c>
      <c r="E449" s="591"/>
      <c r="F449" s="609" t="n">
        <v>4000</v>
      </c>
      <c r="G449" s="583"/>
      <c r="H449" s="609" t="n">
        <v>3000</v>
      </c>
      <c r="I449" s="606"/>
    </row>
    <row r="450" customFormat="false" ht="14.25" hidden="false" customHeight="true" outlineLevel="0" collapsed="false">
      <c r="A450" s="579"/>
      <c r="B450" s="580" t="s">
        <v>163</v>
      </c>
      <c r="C450" s="581" t="n">
        <f aca="false">SUM(C451:C452)</f>
        <v>2464428</v>
      </c>
      <c r="D450" s="582" t="n">
        <f aca="false">SUM(D451:D452)</f>
        <v>2464428</v>
      </c>
      <c r="E450" s="583"/>
      <c r="F450" s="605" t="n">
        <f aca="false">SUM(F451:F452)</f>
        <v>740000</v>
      </c>
      <c r="G450" s="583"/>
      <c r="H450" s="605" t="n">
        <f aca="false">SUM(H451:H452)</f>
        <v>1724428</v>
      </c>
      <c r="I450" s="606"/>
    </row>
    <row r="451" s="595" customFormat="true" ht="13.5" hidden="false" customHeight="true" outlineLevel="0" collapsed="false">
      <c r="A451" s="587"/>
      <c r="B451" s="588" t="s">
        <v>177</v>
      </c>
      <c r="C451" s="589" t="n">
        <f aca="false">SUM(D451:E451)</f>
        <v>2348000</v>
      </c>
      <c r="D451" s="590" t="n">
        <f aca="false">F451+H451</f>
        <v>2348000</v>
      </c>
      <c r="E451" s="591"/>
      <c r="F451" s="609" t="n">
        <v>740000</v>
      </c>
      <c r="G451" s="591"/>
      <c r="H451" s="609" t="n">
        <v>1608000</v>
      </c>
      <c r="I451" s="615"/>
    </row>
    <row r="452" customFormat="false" ht="15.75" hidden="false" customHeight="true" outlineLevel="0" collapsed="false">
      <c r="A452" s="579"/>
      <c r="B452" s="588" t="s">
        <v>164</v>
      </c>
      <c r="C452" s="589" t="n">
        <f aca="false">SUM(D452:E452)</f>
        <v>116428</v>
      </c>
      <c r="D452" s="590" t="n">
        <f aca="false">F452+H452</f>
        <v>116428</v>
      </c>
      <c r="E452" s="591"/>
      <c r="F452" s="609"/>
      <c r="G452" s="583"/>
      <c r="H452" s="609" t="n">
        <v>116428</v>
      </c>
      <c r="I452" s="606"/>
    </row>
    <row r="453" customFormat="false" ht="26.25" hidden="false" customHeight="true" outlineLevel="0" collapsed="false">
      <c r="A453" s="768" t="n">
        <v>803</v>
      </c>
      <c r="B453" s="804" t="s">
        <v>247</v>
      </c>
      <c r="C453" s="835" t="n">
        <f aca="false">SUM(C454+C457)</f>
        <v>25530</v>
      </c>
      <c r="D453" s="836" t="n">
        <f aca="false">SUM(D454+D457)</f>
        <v>25530</v>
      </c>
      <c r="E453" s="837"/>
      <c r="F453" s="576" t="n">
        <f aca="false">SUM(F454+F457)</f>
        <v>25530</v>
      </c>
      <c r="G453" s="575"/>
      <c r="H453" s="576"/>
      <c r="I453" s="577"/>
    </row>
    <row r="454" customFormat="false" ht="25.5" hidden="false" customHeight="true" outlineLevel="0" collapsed="false">
      <c r="A454" s="618" t="n">
        <v>80309</v>
      </c>
      <c r="B454" s="722" t="s">
        <v>248</v>
      </c>
      <c r="C454" s="610" t="n">
        <f aca="false">SUM(C455)</f>
        <v>20530</v>
      </c>
      <c r="D454" s="611" t="n">
        <f aca="false">SUM(D455)</f>
        <v>20530</v>
      </c>
      <c r="E454" s="612"/>
      <c r="F454" s="613" t="n">
        <f aca="false">SUM(F455)</f>
        <v>20530</v>
      </c>
      <c r="G454" s="612"/>
      <c r="H454" s="613"/>
      <c r="I454" s="614"/>
    </row>
    <row r="455" customFormat="false" ht="12.75" hidden="false" customHeight="false" outlineLevel="0" collapsed="false">
      <c r="A455" s="579"/>
      <c r="B455" s="604" t="s">
        <v>167</v>
      </c>
      <c r="C455" s="581" t="n">
        <f aca="false">SUM(C456)</f>
        <v>20530</v>
      </c>
      <c r="D455" s="582" t="n">
        <f aca="false">F455+H455</f>
        <v>20530</v>
      </c>
      <c r="E455" s="583"/>
      <c r="F455" s="584" t="n">
        <f aca="false">SUM(F456)</f>
        <v>20530</v>
      </c>
      <c r="G455" s="585"/>
      <c r="H455" s="584"/>
      <c r="I455" s="586"/>
    </row>
    <row r="456" customFormat="false" ht="16.5" hidden="false" customHeight="true" outlineLevel="0" collapsed="false">
      <c r="A456" s="670"/>
      <c r="B456" s="694" t="s">
        <v>168</v>
      </c>
      <c r="C456" s="672" t="n">
        <f aca="false">SUM(D456:E456)</f>
        <v>20530</v>
      </c>
      <c r="D456" s="673" t="n">
        <f aca="false">F456+H456</f>
        <v>20530</v>
      </c>
      <c r="E456" s="674"/>
      <c r="F456" s="675" t="n">
        <v>20530</v>
      </c>
      <c r="G456" s="742"/>
      <c r="H456" s="675"/>
      <c r="I456" s="820"/>
    </row>
    <row r="457" customFormat="false" ht="12" hidden="false" customHeight="false" outlineLevel="0" collapsed="false">
      <c r="A457" s="618" t="n">
        <v>80395</v>
      </c>
      <c r="B457" s="722" t="s">
        <v>173</v>
      </c>
      <c r="C457" s="610" t="n">
        <f aca="false">SUM(C458)</f>
        <v>5000</v>
      </c>
      <c r="D457" s="611" t="n">
        <f aca="false">SUM(D458)</f>
        <v>5000</v>
      </c>
      <c r="E457" s="612"/>
      <c r="F457" s="613" t="n">
        <f aca="false">SUM(F458)</f>
        <v>5000</v>
      </c>
      <c r="G457" s="612"/>
      <c r="H457" s="613"/>
      <c r="I457" s="614"/>
    </row>
    <row r="458" customFormat="false" ht="12.75" hidden="false" customHeight="false" outlineLevel="0" collapsed="false">
      <c r="A458" s="579"/>
      <c r="B458" s="604" t="s">
        <v>167</v>
      </c>
      <c r="C458" s="581" t="n">
        <f aca="false">SUM(C459:C460)</f>
        <v>5000</v>
      </c>
      <c r="D458" s="582" t="n">
        <f aca="false">F458+H458</f>
        <v>5000</v>
      </c>
      <c r="E458" s="583"/>
      <c r="F458" s="584" t="n">
        <f aca="false">SUM(F459:F460)</f>
        <v>5000</v>
      </c>
      <c r="G458" s="585"/>
      <c r="H458" s="584"/>
      <c r="I458" s="586"/>
    </row>
    <row r="459" customFormat="false" ht="12.75" hidden="true" customHeight="true" outlineLevel="0" collapsed="false">
      <c r="A459" s="579"/>
      <c r="B459" s="608" t="s">
        <v>187</v>
      </c>
      <c r="C459" s="589" t="n">
        <f aca="false">SUM(D459:E459)</f>
        <v>0</v>
      </c>
      <c r="D459" s="590" t="n">
        <f aca="false">F459+H459</f>
        <v>0</v>
      </c>
      <c r="E459" s="591"/>
      <c r="F459" s="609"/>
      <c r="G459" s="583"/>
      <c r="H459" s="609"/>
      <c r="I459" s="606"/>
    </row>
    <row r="460" customFormat="false" ht="10.5" hidden="false" customHeight="true" outlineLevel="0" collapsed="false">
      <c r="A460" s="579"/>
      <c r="B460" s="608" t="s">
        <v>168</v>
      </c>
      <c r="C460" s="589" t="n">
        <f aca="false">SUM(D460:E460)</f>
        <v>5000</v>
      </c>
      <c r="D460" s="590" t="n">
        <f aca="false">F460+H460</f>
        <v>5000</v>
      </c>
      <c r="E460" s="591"/>
      <c r="F460" s="609" t="n">
        <v>5000</v>
      </c>
      <c r="G460" s="583"/>
      <c r="H460" s="609"/>
      <c r="I460" s="606"/>
    </row>
    <row r="461" s="578" customFormat="true" ht="27.75" hidden="false" customHeight="true" outlineLevel="0" collapsed="false">
      <c r="A461" s="617" t="n">
        <v>851</v>
      </c>
      <c r="B461" s="572" t="s">
        <v>45</v>
      </c>
      <c r="C461" s="573" t="n">
        <f aca="false">SUM(C483+C487+C507+C472+C501+C469)</f>
        <v>3246300</v>
      </c>
      <c r="D461" s="838" t="n">
        <f aca="false">SUM(D483+D487+D507+D472+D469)</f>
        <v>3238300</v>
      </c>
      <c r="E461" s="575" t="n">
        <f aca="false">SUM(E483+E487+E507+E472+E501+E469)</f>
        <v>8000</v>
      </c>
      <c r="F461" s="576" t="n">
        <f aca="false">SUM(F483+F487+F507+F472+F469)</f>
        <v>3238300</v>
      </c>
      <c r="G461" s="770"/>
      <c r="H461" s="839"/>
      <c r="I461" s="577" t="n">
        <f aca="false">SUM(I483+I487+I495+I507+I501+I472+I476+I499)</f>
        <v>8000</v>
      </c>
    </row>
    <row r="462" s="578" customFormat="true" ht="13.5" hidden="false" customHeight="false" outlineLevel="0" collapsed="false">
      <c r="A462" s="619"/>
      <c r="B462" s="620" t="s">
        <v>167</v>
      </c>
      <c r="C462" s="621" t="n">
        <f aca="false">D462+E462</f>
        <v>2591300</v>
      </c>
      <c r="D462" s="526" t="n">
        <f aca="false">F462+H462</f>
        <v>2583300</v>
      </c>
      <c r="E462" s="623" t="n">
        <f aca="false">G462+I462</f>
        <v>8000</v>
      </c>
      <c r="F462" s="624" t="n">
        <f aca="false">F470+F473+F484+F488+F502+F508</f>
        <v>2583300</v>
      </c>
      <c r="G462" s="757"/>
      <c r="H462" s="626"/>
      <c r="I462" s="627" t="n">
        <f aca="false">I470+I473+I484+I488+I502+I508</f>
        <v>8000</v>
      </c>
    </row>
    <row r="463" customFormat="false" ht="12.75" hidden="false" customHeight="false" outlineLevel="0" collapsed="false">
      <c r="A463" s="579"/>
      <c r="B463" s="588" t="s">
        <v>190</v>
      </c>
      <c r="C463" s="629" t="n">
        <f aca="false">SUM(D463:E463)</f>
        <v>65500</v>
      </c>
      <c r="D463" s="630" t="n">
        <f aca="false">F463+H463</f>
        <v>65500</v>
      </c>
      <c r="E463" s="593"/>
      <c r="F463" s="592" t="n">
        <f aca="false">F489</f>
        <v>65500</v>
      </c>
      <c r="G463" s="583"/>
      <c r="H463" s="609"/>
      <c r="I463" s="606"/>
    </row>
    <row r="464" customFormat="false" ht="10.5" hidden="false" customHeight="true" outlineLevel="0" collapsed="false">
      <c r="A464" s="579"/>
      <c r="B464" s="588" t="s">
        <v>191</v>
      </c>
      <c r="C464" s="629"/>
      <c r="D464" s="630"/>
      <c r="E464" s="593"/>
      <c r="F464" s="592"/>
      <c r="G464" s="583"/>
      <c r="H464" s="609"/>
      <c r="I464" s="606"/>
    </row>
    <row r="465" s="703" customFormat="true" ht="12.75" hidden="false" customHeight="false" outlineLevel="0" collapsed="false">
      <c r="A465" s="700"/>
      <c r="B465" s="608" t="s">
        <v>187</v>
      </c>
      <c r="C465" s="704" t="n">
        <f aca="false">D465+E465</f>
        <v>760000</v>
      </c>
      <c r="D465" s="725" t="n">
        <f aca="false">F465+H465</f>
        <v>760000</v>
      </c>
      <c r="E465" s="593"/>
      <c r="F465" s="631" t="n">
        <f aca="false">F471+F474+F485+F491+F509</f>
        <v>760000</v>
      </c>
      <c r="G465" s="840"/>
      <c r="H465" s="609"/>
      <c r="I465" s="615"/>
    </row>
    <row r="466" s="703" customFormat="true" ht="10.5" hidden="false" customHeight="true" outlineLevel="0" collapsed="false">
      <c r="A466" s="700"/>
      <c r="B466" s="841" t="s">
        <v>168</v>
      </c>
      <c r="C466" s="704" t="n">
        <f aca="false">D466+E466</f>
        <v>1765800</v>
      </c>
      <c r="D466" s="725" t="n">
        <f aca="false">F466+H466</f>
        <v>1757800</v>
      </c>
      <c r="E466" s="593" t="n">
        <f aca="false">G466+I466</f>
        <v>8000</v>
      </c>
      <c r="F466" s="631" t="n">
        <f aca="false">F475+F486+F492+F505+F510</f>
        <v>1757800</v>
      </c>
      <c r="G466" s="840"/>
      <c r="H466" s="609"/>
      <c r="I466" s="615" t="n">
        <f aca="false">I475+I486+I492+I505+I510</f>
        <v>8000</v>
      </c>
    </row>
    <row r="467" s="578" customFormat="true" ht="12.75" hidden="false" customHeight="true" outlineLevel="0" collapsed="false">
      <c r="A467" s="619"/>
      <c r="B467" s="842" t="s">
        <v>163</v>
      </c>
      <c r="C467" s="621" t="n">
        <f aca="false">D467+E467</f>
        <v>655000</v>
      </c>
      <c r="D467" s="526" t="n">
        <f aca="false">F467+H467</f>
        <v>655000</v>
      </c>
      <c r="E467" s="623"/>
      <c r="F467" s="624" t="n">
        <f aca="false">F499+F511+F493</f>
        <v>655000</v>
      </c>
      <c r="G467" s="761"/>
      <c r="H467" s="638"/>
      <c r="I467" s="639"/>
    </row>
    <row r="468" s="703" customFormat="true" ht="16.5" hidden="false" customHeight="true" outlineLevel="0" collapsed="false">
      <c r="A468" s="811"/>
      <c r="B468" s="709" t="s">
        <v>177</v>
      </c>
      <c r="C468" s="710" t="n">
        <f aca="false">D468+E468</f>
        <v>655000</v>
      </c>
      <c r="D468" s="812" t="n">
        <f aca="false">F468+H468</f>
        <v>655000</v>
      </c>
      <c r="E468" s="728"/>
      <c r="F468" s="713" t="n">
        <f aca="false">F500+F512+F494</f>
        <v>655000</v>
      </c>
      <c r="G468" s="843"/>
      <c r="H468" s="661"/>
      <c r="I468" s="803"/>
    </row>
    <row r="469" customFormat="false" ht="15" hidden="true" customHeight="true" outlineLevel="0" collapsed="false">
      <c r="A469" s="663" t="n">
        <v>85111</v>
      </c>
      <c r="B469" s="716" t="s">
        <v>249</v>
      </c>
      <c r="C469" s="717" t="n">
        <f aca="false">SUM(C470)</f>
        <v>0</v>
      </c>
      <c r="D469" s="718" t="n">
        <f aca="false">SUM(D470)</f>
        <v>0</v>
      </c>
      <c r="E469" s="719"/>
      <c r="F469" s="720" t="n">
        <f aca="false">SUM(F470)</f>
        <v>0</v>
      </c>
      <c r="G469" s="719"/>
      <c r="H469" s="720"/>
      <c r="I469" s="721"/>
    </row>
    <row r="470" customFormat="false" ht="13.5" hidden="true" customHeight="false" outlineLevel="0" collapsed="false">
      <c r="A470" s="579"/>
      <c r="B470" s="604" t="s">
        <v>167</v>
      </c>
      <c r="C470" s="581" t="n">
        <f aca="false">SUM(C471)</f>
        <v>0</v>
      </c>
      <c r="D470" s="582" t="n">
        <f aca="false">F470+H470</f>
        <v>0</v>
      </c>
      <c r="E470" s="583"/>
      <c r="F470" s="584" t="n">
        <f aca="false">SUM(F471)</f>
        <v>0</v>
      </c>
      <c r="G470" s="585"/>
      <c r="H470" s="584"/>
      <c r="I470" s="586"/>
    </row>
    <row r="471" customFormat="false" ht="11.25" hidden="true" customHeight="true" outlineLevel="0" collapsed="false">
      <c r="A471" s="670"/>
      <c r="B471" s="694" t="s">
        <v>187</v>
      </c>
      <c r="C471" s="672" t="n">
        <f aca="false">SUM(D471:E471)</f>
        <v>0</v>
      </c>
      <c r="D471" s="673" t="n">
        <f aca="false">F471+H471</f>
        <v>0</v>
      </c>
      <c r="E471" s="674"/>
      <c r="F471" s="675" t="n">
        <v>0</v>
      </c>
      <c r="G471" s="742"/>
      <c r="H471" s="675"/>
      <c r="I471" s="820"/>
    </row>
    <row r="472" s="603" customFormat="true" ht="25.5" hidden="false" customHeight="true" outlineLevel="0" collapsed="false">
      <c r="A472" s="663" t="n">
        <v>85149</v>
      </c>
      <c r="B472" s="716" t="s">
        <v>250</v>
      </c>
      <c r="C472" s="717" t="n">
        <f aca="false">SUM(C473)</f>
        <v>150000</v>
      </c>
      <c r="D472" s="718" t="n">
        <f aca="false">SUM(D473)</f>
        <v>150000</v>
      </c>
      <c r="E472" s="719"/>
      <c r="F472" s="720" t="n">
        <f aca="false">SUM(F473)</f>
        <v>150000</v>
      </c>
      <c r="G472" s="719"/>
      <c r="H472" s="720"/>
      <c r="I472" s="721"/>
    </row>
    <row r="473" customFormat="false" ht="12" hidden="false" customHeight="true" outlineLevel="0" collapsed="false">
      <c r="A473" s="579"/>
      <c r="B473" s="604" t="s">
        <v>167</v>
      </c>
      <c r="C473" s="581" t="n">
        <f aca="false">SUM(C474:C475)</f>
        <v>150000</v>
      </c>
      <c r="D473" s="582" t="n">
        <f aca="false">SUM(D474:D475)</f>
        <v>150000</v>
      </c>
      <c r="E473" s="583"/>
      <c r="F473" s="584" t="n">
        <f aca="false">SUM(F474:F475)</f>
        <v>150000</v>
      </c>
      <c r="G473" s="585"/>
      <c r="H473" s="584"/>
      <c r="I473" s="586"/>
    </row>
    <row r="474" customFormat="false" ht="9.75" hidden="true" customHeight="true" outlineLevel="0" collapsed="false">
      <c r="A474" s="579"/>
      <c r="B474" s="608" t="s">
        <v>187</v>
      </c>
      <c r="C474" s="589" t="n">
        <f aca="false">SUM(D474:E474)</f>
        <v>0</v>
      </c>
      <c r="D474" s="590" t="n">
        <f aca="false">F474+H474</f>
        <v>0</v>
      </c>
      <c r="E474" s="591"/>
      <c r="F474" s="609"/>
      <c r="G474" s="583"/>
      <c r="H474" s="609"/>
      <c r="I474" s="606"/>
    </row>
    <row r="475" customFormat="false" ht="12" hidden="false" customHeight="true" outlineLevel="0" collapsed="false">
      <c r="A475" s="670"/>
      <c r="B475" s="694" t="s">
        <v>168</v>
      </c>
      <c r="C475" s="672" t="n">
        <f aca="false">SUM(D475:E475)</f>
        <v>150000</v>
      </c>
      <c r="D475" s="673" t="n">
        <f aca="false">F475+H475</f>
        <v>150000</v>
      </c>
      <c r="E475" s="674"/>
      <c r="F475" s="675" t="n">
        <v>150000</v>
      </c>
      <c r="G475" s="742"/>
      <c r="H475" s="675"/>
      <c r="I475" s="820"/>
    </row>
    <row r="476" customFormat="false" ht="12" hidden="true" customHeight="false" outlineLevel="0" collapsed="false">
      <c r="A476" s="618" t="n">
        <v>85132</v>
      </c>
      <c r="B476" s="722" t="s">
        <v>251</v>
      </c>
      <c r="C476" s="610" t="n">
        <f aca="false">SUM(C477+C481)</f>
        <v>0</v>
      </c>
      <c r="D476" s="611"/>
      <c r="E476" s="612" t="n">
        <f aca="false">SUM(E477+E481)</f>
        <v>0</v>
      </c>
      <c r="F476" s="613"/>
      <c r="G476" s="612"/>
      <c r="H476" s="613"/>
      <c r="I476" s="614" t="n">
        <f aca="false">SUM(I477+I481)</f>
        <v>0</v>
      </c>
    </row>
    <row r="477" customFormat="false" ht="12.75" hidden="true" customHeight="false" outlineLevel="0" collapsed="false">
      <c r="A477" s="579"/>
      <c r="B477" s="604" t="s">
        <v>167</v>
      </c>
      <c r="C477" s="704" t="n">
        <f aca="false">SUM(C478:C480)</f>
        <v>0</v>
      </c>
      <c r="D477" s="705"/>
      <c r="E477" s="585" t="n">
        <f aca="false">SUM(E478:E480)</f>
        <v>0</v>
      </c>
      <c r="F477" s="584"/>
      <c r="G477" s="585"/>
      <c r="H477" s="584"/>
      <c r="I477" s="586" t="n">
        <f aca="false">SUM(I478:I480)</f>
        <v>0</v>
      </c>
    </row>
    <row r="478" s="595" customFormat="true" ht="12.75" hidden="true" customHeight="false" outlineLevel="0" collapsed="false">
      <c r="A478" s="587"/>
      <c r="B478" s="588" t="s">
        <v>190</v>
      </c>
      <c r="C478" s="589" t="n">
        <f aca="false">SUM(D478:E478)</f>
        <v>0</v>
      </c>
      <c r="D478" s="590"/>
      <c r="E478" s="591" t="n">
        <f aca="false">G478+I478</f>
        <v>0</v>
      </c>
      <c r="F478" s="592"/>
      <c r="G478" s="593"/>
      <c r="H478" s="592"/>
      <c r="I478" s="594" t="n">
        <v>0</v>
      </c>
    </row>
    <row r="479" s="595" customFormat="true" ht="12.75" hidden="true" customHeight="false" outlineLevel="0" collapsed="false">
      <c r="A479" s="587"/>
      <c r="B479" s="588" t="s">
        <v>191</v>
      </c>
      <c r="C479" s="589"/>
      <c r="D479" s="590"/>
      <c r="E479" s="591"/>
      <c r="F479" s="592"/>
      <c r="G479" s="593"/>
      <c r="H479" s="592"/>
      <c r="I479" s="594"/>
    </row>
    <row r="480" customFormat="false" ht="12.75" hidden="true" customHeight="false" outlineLevel="0" collapsed="false">
      <c r="A480" s="579"/>
      <c r="B480" s="608" t="s">
        <v>168</v>
      </c>
      <c r="C480" s="589" t="n">
        <f aca="false">SUM(D480:E480)</f>
        <v>0</v>
      </c>
      <c r="D480" s="590"/>
      <c r="E480" s="591" t="n">
        <f aca="false">G480+I480</f>
        <v>0</v>
      </c>
      <c r="F480" s="592"/>
      <c r="G480" s="585"/>
      <c r="H480" s="592"/>
      <c r="I480" s="594" t="n">
        <v>0</v>
      </c>
    </row>
    <row r="481" customFormat="false" ht="12.75" hidden="true" customHeight="false" outlineLevel="0" collapsed="false">
      <c r="A481" s="579"/>
      <c r="B481" s="580" t="s">
        <v>228</v>
      </c>
      <c r="C481" s="581" t="n">
        <f aca="false">SUM(C482)</f>
        <v>0</v>
      </c>
      <c r="D481" s="582"/>
      <c r="E481" s="583" t="n">
        <f aca="false">G481+I481</f>
        <v>0</v>
      </c>
      <c r="F481" s="584"/>
      <c r="G481" s="585"/>
      <c r="H481" s="584"/>
      <c r="I481" s="586" t="n">
        <f aca="false">SUM(I482)</f>
        <v>0</v>
      </c>
    </row>
    <row r="482" s="595" customFormat="true" ht="12.75" hidden="true" customHeight="false" outlineLevel="0" collapsed="false">
      <c r="A482" s="587"/>
      <c r="B482" s="588" t="s">
        <v>177</v>
      </c>
      <c r="C482" s="589" t="n">
        <f aca="false">SUM(D482:E482)</f>
        <v>0</v>
      </c>
      <c r="D482" s="590"/>
      <c r="E482" s="591" t="n">
        <f aca="false">G482+I482</f>
        <v>0</v>
      </c>
      <c r="F482" s="592"/>
      <c r="G482" s="593"/>
      <c r="H482" s="592"/>
      <c r="I482" s="594" t="n">
        <v>0</v>
      </c>
    </row>
    <row r="483" s="603" customFormat="true" ht="15" hidden="false" customHeight="true" outlineLevel="0" collapsed="false">
      <c r="A483" s="618" t="n">
        <v>85153</v>
      </c>
      <c r="B483" s="722" t="s">
        <v>252</v>
      </c>
      <c r="C483" s="610" t="n">
        <f aca="false">SUM(C484)</f>
        <v>150000</v>
      </c>
      <c r="D483" s="611" t="n">
        <f aca="false">SUM(D484)</f>
        <v>150000</v>
      </c>
      <c r="E483" s="612"/>
      <c r="F483" s="824" t="n">
        <f aca="false">SUM(F484)</f>
        <v>150000</v>
      </c>
      <c r="G483" s="823"/>
      <c r="H483" s="824"/>
      <c r="I483" s="825"/>
    </row>
    <row r="484" customFormat="false" ht="13.5" hidden="false" customHeight="true" outlineLevel="0" collapsed="false">
      <c r="A484" s="579"/>
      <c r="B484" s="604" t="s">
        <v>167</v>
      </c>
      <c r="C484" s="704" t="n">
        <f aca="false">SUM(C485:C486)</f>
        <v>150000</v>
      </c>
      <c r="D484" s="705" t="n">
        <f aca="false">SUM(D485:D486)</f>
        <v>150000</v>
      </c>
      <c r="E484" s="585"/>
      <c r="F484" s="584" t="n">
        <f aca="false">SUM(F485:F486)</f>
        <v>150000</v>
      </c>
      <c r="G484" s="585"/>
      <c r="H484" s="584"/>
      <c r="I484" s="586"/>
    </row>
    <row r="485" s="595" customFormat="true" ht="14.25" hidden="false" customHeight="true" outlineLevel="0" collapsed="false">
      <c r="A485" s="587"/>
      <c r="B485" s="608" t="s">
        <v>187</v>
      </c>
      <c r="C485" s="589" t="n">
        <f aca="false">SUM(D485:E485)</f>
        <v>100000</v>
      </c>
      <c r="D485" s="590" t="n">
        <f aca="false">F485+H485</f>
        <v>100000</v>
      </c>
      <c r="E485" s="591"/>
      <c r="F485" s="609" t="n">
        <v>100000</v>
      </c>
      <c r="G485" s="591"/>
      <c r="H485" s="609"/>
      <c r="I485" s="615"/>
    </row>
    <row r="486" customFormat="false" ht="12.75" hidden="false" customHeight="true" outlineLevel="0" collapsed="false">
      <c r="A486" s="670"/>
      <c r="B486" s="694" t="s">
        <v>168</v>
      </c>
      <c r="C486" s="672" t="n">
        <f aca="false">SUM(D486:E486)</f>
        <v>50000</v>
      </c>
      <c r="D486" s="673" t="n">
        <f aca="false">F486+H486</f>
        <v>50000</v>
      </c>
      <c r="E486" s="674"/>
      <c r="F486" s="675" t="n">
        <v>50000</v>
      </c>
      <c r="G486" s="742"/>
      <c r="H486" s="675"/>
      <c r="I486" s="820"/>
    </row>
    <row r="487" customFormat="false" ht="25.5" hidden="false" customHeight="true" outlineLevel="0" collapsed="false">
      <c r="A487" s="618" t="n">
        <v>85154</v>
      </c>
      <c r="B487" s="722" t="s">
        <v>253</v>
      </c>
      <c r="C487" s="610" t="n">
        <f aca="false">C488+C493</f>
        <v>2049300</v>
      </c>
      <c r="D487" s="611" t="n">
        <f aca="false">D488+D493</f>
        <v>2049300</v>
      </c>
      <c r="E487" s="612"/>
      <c r="F487" s="613" t="n">
        <f aca="false">F488+F493</f>
        <v>2049300</v>
      </c>
      <c r="G487" s="612"/>
      <c r="H487" s="613"/>
      <c r="I487" s="614"/>
    </row>
    <row r="488" customFormat="false" ht="12" hidden="false" customHeight="true" outlineLevel="0" collapsed="false">
      <c r="A488" s="579"/>
      <c r="B488" s="604" t="s">
        <v>167</v>
      </c>
      <c r="C488" s="704" t="n">
        <f aca="false">SUM(C489:C492)</f>
        <v>1674300</v>
      </c>
      <c r="D488" s="705" t="n">
        <f aca="false">SUM(D489:D492)</f>
        <v>1674300</v>
      </c>
      <c r="E488" s="585"/>
      <c r="F488" s="584" t="n">
        <f aca="false">F489+F491+F492</f>
        <v>1674300</v>
      </c>
      <c r="G488" s="585"/>
      <c r="H488" s="584"/>
      <c r="I488" s="586"/>
    </row>
    <row r="489" customFormat="false" ht="12" hidden="false" customHeight="false" outlineLevel="0" collapsed="false">
      <c r="A489" s="579"/>
      <c r="B489" s="588" t="s">
        <v>190</v>
      </c>
      <c r="C489" s="589" t="n">
        <f aca="false">SUM(D489:E489)</f>
        <v>65500</v>
      </c>
      <c r="D489" s="590" t="n">
        <f aca="false">F489+H489</f>
        <v>65500</v>
      </c>
      <c r="E489" s="591"/>
      <c r="F489" s="609" t="n">
        <v>65500</v>
      </c>
      <c r="G489" s="583"/>
      <c r="H489" s="609"/>
      <c r="I489" s="606"/>
    </row>
    <row r="490" customFormat="false" ht="12" hidden="false" customHeight="true" outlineLevel="0" collapsed="false">
      <c r="A490" s="579"/>
      <c r="B490" s="588" t="s">
        <v>191</v>
      </c>
      <c r="C490" s="589"/>
      <c r="D490" s="590"/>
      <c r="E490" s="591"/>
      <c r="F490" s="609"/>
      <c r="G490" s="583"/>
      <c r="H490" s="609"/>
      <c r="I490" s="606"/>
    </row>
    <row r="491" s="595" customFormat="true" ht="11.25" hidden="false" customHeight="true" outlineLevel="0" collapsed="false">
      <c r="A491" s="587"/>
      <c r="B491" s="608" t="s">
        <v>187</v>
      </c>
      <c r="C491" s="589" t="n">
        <f aca="false">SUM(D491:E491)</f>
        <v>520000</v>
      </c>
      <c r="D491" s="590" t="n">
        <f aca="false">F491+H491</f>
        <v>520000</v>
      </c>
      <c r="E491" s="591"/>
      <c r="F491" s="609" t="n">
        <v>520000</v>
      </c>
      <c r="G491" s="591"/>
      <c r="H491" s="609"/>
      <c r="I491" s="615"/>
    </row>
    <row r="492" customFormat="false" ht="14.25" hidden="false" customHeight="true" outlineLevel="0" collapsed="false">
      <c r="A492" s="579"/>
      <c r="B492" s="608" t="s">
        <v>168</v>
      </c>
      <c r="C492" s="589" t="n">
        <f aca="false">SUM(D492:E492)</f>
        <v>1088800</v>
      </c>
      <c r="D492" s="590" t="n">
        <f aca="false">F492+H492</f>
        <v>1088800</v>
      </c>
      <c r="E492" s="591"/>
      <c r="F492" s="609" t="n">
        <v>1088800</v>
      </c>
      <c r="G492" s="583"/>
      <c r="H492" s="609"/>
      <c r="I492" s="606"/>
    </row>
    <row r="493" customFormat="false" ht="11.25" hidden="false" customHeight="true" outlineLevel="0" collapsed="false">
      <c r="A493" s="579"/>
      <c r="B493" s="844" t="s">
        <v>163</v>
      </c>
      <c r="C493" s="589" t="n">
        <f aca="false">C494</f>
        <v>375000</v>
      </c>
      <c r="D493" s="590" t="n">
        <f aca="false">D494</f>
        <v>375000</v>
      </c>
      <c r="E493" s="591"/>
      <c r="F493" s="609" t="n">
        <f aca="false">F494</f>
        <v>375000</v>
      </c>
      <c r="G493" s="583"/>
      <c r="H493" s="609"/>
      <c r="I493" s="606"/>
    </row>
    <row r="494" customFormat="false" ht="12" hidden="false" customHeight="true" outlineLevel="0" collapsed="false">
      <c r="A494" s="579"/>
      <c r="B494" s="694" t="s">
        <v>177</v>
      </c>
      <c r="C494" s="589" t="n">
        <f aca="false">SUM(D494:E494)</f>
        <v>375000</v>
      </c>
      <c r="D494" s="590" t="n">
        <f aca="false">F494+H494</f>
        <v>375000</v>
      </c>
      <c r="E494" s="591"/>
      <c r="F494" s="609" t="n">
        <v>375000</v>
      </c>
      <c r="G494" s="583"/>
      <c r="H494" s="609"/>
      <c r="I494" s="606"/>
    </row>
    <row r="495" customFormat="false" ht="11.25" hidden="true" customHeight="true" outlineLevel="0" collapsed="false">
      <c r="A495" s="663" t="n">
        <v>85149</v>
      </c>
      <c r="B495" s="716" t="s">
        <v>250</v>
      </c>
      <c r="C495" s="717" t="n">
        <f aca="false">SUM(C496)</f>
        <v>0</v>
      </c>
      <c r="D495" s="718" t="n">
        <f aca="false">SUM(D496)</f>
        <v>0</v>
      </c>
      <c r="E495" s="719"/>
      <c r="F495" s="720" t="n">
        <f aca="false">SUM(F496)</f>
        <v>0</v>
      </c>
      <c r="G495" s="667"/>
      <c r="H495" s="668"/>
      <c r="I495" s="669"/>
    </row>
    <row r="496" customFormat="false" ht="13.5" hidden="true" customHeight="true" outlineLevel="0" collapsed="false">
      <c r="A496" s="805"/>
      <c r="B496" s="845" t="s">
        <v>167</v>
      </c>
      <c r="C496" s="846" t="n">
        <f aca="false">SUM(C497:C498)</f>
        <v>0</v>
      </c>
      <c r="D496" s="847" t="n">
        <f aca="false">SUM(D497:D498)</f>
        <v>0</v>
      </c>
      <c r="E496" s="848"/>
      <c r="F496" s="849" t="n">
        <f aca="false">SUM(F497:F498)</f>
        <v>0</v>
      </c>
      <c r="G496" s="848"/>
      <c r="H496" s="849"/>
      <c r="I496" s="850"/>
    </row>
    <row r="497" s="595" customFormat="true" ht="13.5" hidden="true" customHeight="true" outlineLevel="0" collapsed="false">
      <c r="A497" s="587"/>
      <c r="B497" s="608" t="s">
        <v>187</v>
      </c>
      <c r="C497" s="589" t="n">
        <f aca="false">SUM(D497:E497)</f>
        <v>0</v>
      </c>
      <c r="D497" s="590" t="n">
        <f aca="false">F497+H497</f>
        <v>0</v>
      </c>
      <c r="E497" s="591"/>
      <c r="F497" s="592"/>
      <c r="G497" s="593"/>
      <c r="H497" s="592"/>
      <c r="I497" s="594"/>
    </row>
    <row r="498" customFormat="false" ht="15" hidden="true" customHeight="true" outlineLevel="0" collapsed="false">
      <c r="A498" s="579"/>
      <c r="B498" s="608" t="s">
        <v>168</v>
      </c>
      <c r="C498" s="589" t="n">
        <f aca="false">SUM(D498:E498)</f>
        <v>0</v>
      </c>
      <c r="D498" s="590" t="n">
        <f aca="false">F498+H498</f>
        <v>0</v>
      </c>
      <c r="E498" s="591"/>
      <c r="F498" s="592"/>
      <c r="G498" s="585"/>
      <c r="H498" s="592"/>
      <c r="I498" s="586"/>
    </row>
    <row r="499" s="603" customFormat="true" ht="12" hidden="true" customHeight="true" outlineLevel="0" collapsed="false">
      <c r="A499" s="579"/>
      <c r="B499" s="844" t="s">
        <v>163</v>
      </c>
      <c r="C499" s="581" t="n">
        <f aca="false">SUM(C500)</f>
        <v>0</v>
      </c>
      <c r="D499" s="582" t="n">
        <f aca="false">D500</f>
        <v>0</v>
      </c>
      <c r="E499" s="583"/>
      <c r="F499" s="605" t="n">
        <f aca="false">F500</f>
        <v>0</v>
      </c>
      <c r="G499" s="583"/>
      <c r="H499" s="605"/>
      <c r="I499" s="606"/>
    </row>
    <row r="500" customFormat="false" ht="12" hidden="true" customHeight="true" outlineLevel="0" collapsed="false">
      <c r="A500" s="670"/>
      <c r="B500" s="694" t="s">
        <v>177</v>
      </c>
      <c r="C500" s="672" t="n">
        <f aca="false">SUM(D500:E500)</f>
        <v>0</v>
      </c>
      <c r="D500" s="673" t="n">
        <f aca="false">F500</f>
        <v>0</v>
      </c>
      <c r="E500" s="674"/>
      <c r="F500" s="675"/>
      <c r="G500" s="676"/>
      <c r="H500" s="696"/>
      <c r="I500" s="740"/>
    </row>
    <row r="501" customFormat="false" ht="83.25" hidden="false" customHeight="true" outlineLevel="0" collapsed="false">
      <c r="A501" s="618" t="n">
        <v>85156</v>
      </c>
      <c r="B501" s="722" t="s">
        <v>254</v>
      </c>
      <c r="C501" s="610" t="n">
        <f aca="false">SUM(C502)</f>
        <v>8000</v>
      </c>
      <c r="D501" s="611"/>
      <c r="E501" s="612" t="n">
        <f aca="false">I501</f>
        <v>8000</v>
      </c>
      <c r="F501" s="613"/>
      <c r="G501" s="612"/>
      <c r="H501" s="613"/>
      <c r="I501" s="614" t="n">
        <f aca="false">I502</f>
        <v>8000</v>
      </c>
    </row>
    <row r="502" customFormat="false" ht="12.75" hidden="false" customHeight="true" outlineLevel="0" collapsed="false">
      <c r="A502" s="579"/>
      <c r="B502" s="604" t="s">
        <v>167</v>
      </c>
      <c r="C502" s="704" t="n">
        <f aca="false">SUM(C503:C505)</f>
        <v>8000</v>
      </c>
      <c r="D502" s="772"/>
      <c r="E502" s="705" t="n">
        <f aca="false">SUM(E503:E505)</f>
        <v>8000</v>
      </c>
      <c r="F502" s="584"/>
      <c r="G502" s="585"/>
      <c r="H502" s="584"/>
      <c r="I502" s="586" t="n">
        <f aca="false">I505+I504</f>
        <v>8000</v>
      </c>
    </row>
    <row r="503" s="595" customFormat="true" ht="11.25" hidden="true" customHeight="true" outlineLevel="0" collapsed="false">
      <c r="A503" s="587"/>
      <c r="B503" s="588" t="s">
        <v>190</v>
      </c>
      <c r="C503" s="589"/>
      <c r="D503" s="590"/>
      <c r="E503" s="591"/>
      <c r="F503" s="609"/>
      <c r="G503" s="591"/>
      <c r="H503" s="609"/>
      <c r="I503" s="615"/>
    </row>
    <row r="504" s="595" customFormat="true" ht="13.5" hidden="true" customHeight="true" outlineLevel="0" collapsed="false">
      <c r="A504" s="587"/>
      <c r="B504" s="588" t="s">
        <v>191</v>
      </c>
      <c r="C504" s="589"/>
      <c r="D504" s="590"/>
      <c r="E504" s="591"/>
      <c r="F504" s="609"/>
      <c r="G504" s="591"/>
      <c r="H504" s="609"/>
      <c r="I504" s="615"/>
    </row>
    <row r="505" customFormat="false" ht="12" hidden="false" customHeight="true" outlineLevel="0" collapsed="false">
      <c r="A505" s="670"/>
      <c r="B505" s="694" t="s">
        <v>168</v>
      </c>
      <c r="C505" s="672" t="n">
        <f aca="false">SUM(D505+E505)</f>
        <v>8000</v>
      </c>
      <c r="D505" s="673"/>
      <c r="E505" s="774" t="n">
        <f aca="false">I505+F505</f>
        <v>8000</v>
      </c>
      <c r="F505" s="675"/>
      <c r="G505" s="742"/>
      <c r="H505" s="675"/>
      <c r="I505" s="740" t="n">
        <v>8000</v>
      </c>
    </row>
    <row r="506" customFormat="false" ht="4.5" hidden="true" customHeight="true" outlineLevel="0" collapsed="false">
      <c r="A506" s="579"/>
      <c r="B506" s="608" t="s">
        <v>174</v>
      </c>
      <c r="C506" s="589" t="n">
        <f aca="false">SUM(D506:E506)</f>
        <v>0</v>
      </c>
      <c r="D506" s="590"/>
      <c r="E506" s="591"/>
      <c r="F506" s="609"/>
      <c r="G506" s="583"/>
      <c r="H506" s="609"/>
      <c r="I506" s="606"/>
    </row>
    <row r="507" s="703" customFormat="true" ht="15" hidden="false" customHeight="true" outlineLevel="0" collapsed="false">
      <c r="A507" s="618" t="n">
        <v>85195</v>
      </c>
      <c r="B507" s="722" t="s">
        <v>173</v>
      </c>
      <c r="C507" s="610" t="n">
        <f aca="false">SUM(C508)+C511</f>
        <v>889000</v>
      </c>
      <c r="D507" s="611" t="n">
        <f aca="false">SUM(D508)+D511</f>
        <v>889000</v>
      </c>
      <c r="E507" s="612"/>
      <c r="F507" s="613" t="n">
        <f aca="false">SUM(F508)+F511</f>
        <v>889000</v>
      </c>
      <c r="G507" s="612"/>
      <c r="H507" s="613"/>
      <c r="I507" s="614"/>
    </row>
    <row r="508" customFormat="false" ht="13.5" hidden="false" customHeight="true" outlineLevel="0" collapsed="false">
      <c r="A508" s="579"/>
      <c r="B508" s="604" t="s">
        <v>167</v>
      </c>
      <c r="C508" s="704" t="n">
        <f aca="false">SUM(C509:C510)</f>
        <v>609000</v>
      </c>
      <c r="D508" s="705" t="n">
        <f aca="false">SUM(D509:D510)</f>
        <v>609000</v>
      </c>
      <c r="E508" s="585"/>
      <c r="F508" s="584" t="n">
        <f aca="false">SUM(F509:F510)</f>
        <v>609000</v>
      </c>
      <c r="G508" s="585"/>
      <c r="H508" s="584"/>
      <c r="I508" s="586"/>
    </row>
    <row r="509" s="595" customFormat="true" ht="14.25" hidden="false" customHeight="true" outlineLevel="0" collapsed="false">
      <c r="A509" s="587"/>
      <c r="B509" s="608" t="s">
        <v>187</v>
      </c>
      <c r="C509" s="589" t="n">
        <f aca="false">SUM(D509:E509)</f>
        <v>140000</v>
      </c>
      <c r="D509" s="590" t="n">
        <f aca="false">F509+H509</f>
        <v>140000</v>
      </c>
      <c r="E509" s="591"/>
      <c r="F509" s="609" t="n">
        <f aca="false">120000+20000</f>
        <v>140000</v>
      </c>
      <c r="G509" s="591"/>
      <c r="H509" s="609"/>
      <c r="I509" s="615"/>
    </row>
    <row r="510" customFormat="false" ht="12" hidden="false" customHeight="true" outlineLevel="0" collapsed="false">
      <c r="A510" s="579"/>
      <c r="B510" s="608" t="s">
        <v>168</v>
      </c>
      <c r="C510" s="589" t="n">
        <f aca="false">SUM(D510:E510)</f>
        <v>469000</v>
      </c>
      <c r="D510" s="590" t="n">
        <f aca="false">F510+H510</f>
        <v>469000</v>
      </c>
      <c r="E510" s="591"/>
      <c r="F510" s="609" t="n">
        <v>469000</v>
      </c>
      <c r="G510" s="583"/>
      <c r="H510" s="609"/>
      <c r="I510" s="606"/>
    </row>
    <row r="511" s="603" customFormat="true" ht="14.25" hidden="false" customHeight="true" outlineLevel="0" collapsed="false">
      <c r="A511" s="579"/>
      <c r="B511" s="844" t="s">
        <v>163</v>
      </c>
      <c r="C511" s="581" t="n">
        <f aca="false">SUM(C512)</f>
        <v>280000</v>
      </c>
      <c r="D511" s="582" t="n">
        <f aca="false">D512</f>
        <v>280000</v>
      </c>
      <c r="E511" s="583"/>
      <c r="F511" s="605" t="n">
        <f aca="false">F512</f>
        <v>280000</v>
      </c>
      <c r="G511" s="583"/>
      <c r="H511" s="605"/>
      <c r="I511" s="606"/>
    </row>
    <row r="512" customFormat="false" ht="13.5" hidden="false" customHeight="true" outlineLevel="0" collapsed="false">
      <c r="A512" s="670"/>
      <c r="B512" s="608" t="s">
        <v>177</v>
      </c>
      <c r="C512" s="589" t="n">
        <f aca="false">SUM(D512:E512)</f>
        <v>280000</v>
      </c>
      <c r="D512" s="590" t="n">
        <f aca="false">F512</f>
        <v>280000</v>
      </c>
      <c r="E512" s="591"/>
      <c r="F512" s="609" t="n">
        <f aca="false">100000+180000</f>
        <v>280000</v>
      </c>
      <c r="G512" s="585"/>
      <c r="H512" s="592"/>
      <c r="I512" s="615"/>
    </row>
    <row r="513" s="578" customFormat="true" ht="27.75" hidden="false" customHeight="true" outlineLevel="0" collapsed="false">
      <c r="A513" s="617" t="n">
        <v>852</v>
      </c>
      <c r="B513" s="572" t="s">
        <v>47</v>
      </c>
      <c r="C513" s="573" t="n">
        <f aca="false">C523+C535+C542+C557+C562+C565+C568+C575+C584+C591+C603+C597+C554+C532+C548</f>
        <v>43413956</v>
      </c>
      <c r="D513" s="574" t="n">
        <f aca="false">D523+D535+D542+D557+D562+D565+D568+D575+D584+D591+D603+D597+D554+D532+D548</f>
        <v>23407956</v>
      </c>
      <c r="E513" s="838" t="n">
        <f aca="false">E523+E535+E542+E557+E562+E565+E568+E575+E584+E591+E603+E597+E554+E532+E548</f>
        <v>20006000</v>
      </c>
      <c r="F513" s="576" t="n">
        <f aca="false">F523+F535+F542+F557+F562+F565+F568+F575+F584+F591+F603+F597+F554+F532+F548</f>
        <v>18597583</v>
      </c>
      <c r="G513" s="770" t="n">
        <f aca="false">G523+G535+G542+G557+G562+G565+G568+G575+G584+G591+G603+G597+G554+G532+G548</f>
        <v>19993000</v>
      </c>
      <c r="H513" s="574" t="n">
        <f aca="false">H523+H535+H542+H557+H562+H565+H568+H575+H584+H591+H603+H597+H554+H532+H548</f>
        <v>4810373</v>
      </c>
      <c r="I513" s="577" t="n">
        <f aca="false">I523+I535+I542+I557+I562+I565+I568+I575+I584+I591+I603+I597+I554+I532+I548</f>
        <v>13000</v>
      </c>
    </row>
    <row r="514" s="578" customFormat="true" ht="13.5" hidden="false" customHeight="false" outlineLevel="0" collapsed="false">
      <c r="A514" s="752"/>
      <c r="B514" s="620" t="s">
        <v>167</v>
      </c>
      <c r="C514" s="754" t="n">
        <f aca="false">D514+E514</f>
        <v>42738436</v>
      </c>
      <c r="D514" s="851" t="n">
        <f aca="false">F514+H514</f>
        <v>22732436</v>
      </c>
      <c r="E514" s="625" t="n">
        <f aca="false">G514+I514</f>
        <v>20006000</v>
      </c>
      <c r="F514" s="626" t="n">
        <f aca="false">F524+F533+F536+F543+F549+F555+F558+F563+F569+F576+F585+F592+F598+F604</f>
        <v>17932633</v>
      </c>
      <c r="G514" s="625" t="n">
        <f aca="false">G524+G533+G536+G543+G549+G555+G558+G563+G569+G576+G585+G592+G598+G604</f>
        <v>19993000</v>
      </c>
      <c r="H514" s="851" t="n">
        <f aca="false">H524+H533+H536+H543+H549+H555+H558+H563+H569+H576+H585+H592+H598+H604</f>
        <v>4799803</v>
      </c>
      <c r="I514" s="627" t="n">
        <f aca="false">I524+I533+I536+I543+I549+I555+I558+I563+I569+I576+I585+I592+I598+I604</f>
        <v>13000</v>
      </c>
    </row>
    <row r="515" s="703" customFormat="true" ht="13.5" hidden="false" customHeight="false" outlineLevel="0" collapsed="false">
      <c r="A515" s="587"/>
      <c r="B515" s="588" t="s">
        <v>190</v>
      </c>
      <c r="C515" s="629" t="n">
        <f aca="false">D515+E515</f>
        <v>8109682</v>
      </c>
      <c r="D515" s="630" t="n">
        <f aca="false">F515+H515</f>
        <v>7144082</v>
      </c>
      <c r="E515" s="593" t="n">
        <f aca="false">G515+I515</f>
        <v>965600</v>
      </c>
      <c r="F515" s="630" t="n">
        <f aca="false">F525+F537+F544+F550+F570+F577+F586+F593+F599</f>
        <v>5954715</v>
      </c>
      <c r="G515" s="593" t="n">
        <f aca="false">G525+G537+G544+G550+G570+G577+G586+G593+G599</f>
        <v>965600</v>
      </c>
      <c r="H515" s="630" t="n">
        <f aca="false">H525+H537+H544+H550+H570+H577+H586+H593+H599</f>
        <v>1189367</v>
      </c>
      <c r="I515" s="594"/>
      <c r="J515" s="643"/>
      <c r="K515" s="643"/>
      <c r="L515" s="643"/>
      <c r="M515" s="643"/>
      <c r="N515" s="643"/>
    </row>
    <row r="516" s="703" customFormat="true" ht="13.5" hidden="false" customHeight="false" outlineLevel="0" collapsed="false">
      <c r="A516" s="587"/>
      <c r="B516" s="588" t="s">
        <v>191</v>
      </c>
      <c r="C516" s="629"/>
      <c r="D516" s="630"/>
      <c r="E516" s="593"/>
      <c r="F516" s="630"/>
      <c r="G516" s="593"/>
      <c r="H516" s="725"/>
      <c r="I516" s="594"/>
      <c r="J516" s="643"/>
      <c r="K516" s="643"/>
      <c r="L516" s="643"/>
      <c r="M516" s="643"/>
      <c r="N516" s="643"/>
    </row>
    <row r="517" s="703" customFormat="true" ht="13.5" hidden="false" customHeight="false" outlineLevel="0" collapsed="false">
      <c r="A517" s="587"/>
      <c r="B517" s="608" t="s">
        <v>187</v>
      </c>
      <c r="C517" s="629" t="n">
        <f aca="false">D517+E517</f>
        <v>1291400</v>
      </c>
      <c r="D517" s="725" t="n">
        <f aca="false">F517+H517</f>
        <v>1115000</v>
      </c>
      <c r="E517" s="593" t="n">
        <f aca="false">G517+I517</f>
        <v>176400</v>
      </c>
      <c r="F517" s="630" t="n">
        <f aca="false">F527+F546+F588+F605+F539</f>
        <v>360000</v>
      </c>
      <c r="G517" s="593" t="n">
        <f aca="false">G527+G546+G588+G605+G539</f>
        <v>176400</v>
      </c>
      <c r="H517" s="592" t="n">
        <f aca="false">H527+H546+H588+H605+H539</f>
        <v>755000</v>
      </c>
      <c r="I517" s="594"/>
      <c r="J517" s="643"/>
      <c r="K517" s="643"/>
      <c r="L517" s="643"/>
      <c r="M517" s="643"/>
      <c r="N517" s="643"/>
    </row>
    <row r="518" s="703" customFormat="true" ht="13.5" hidden="false" customHeight="false" outlineLevel="0" collapsed="false">
      <c r="A518" s="587"/>
      <c r="B518" s="608" t="s">
        <v>168</v>
      </c>
      <c r="C518" s="629" t="n">
        <f aca="false">D518+E518</f>
        <v>33337354</v>
      </c>
      <c r="D518" s="725" t="n">
        <f aca="false">F518+H518</f>
        <v>14473354</v>
      </c>
      <c r="E518" s="593" t="n">
        <f aca="false">G518+I518</f>
        <v>18864000</v>
      </c>
      <c r="F518" s="630" t="n">
        <f aca="false">F528+F534+F540+F553+F556+F561+F564+F572+F579+F589+F595+F602+F606</f>
        <v>11617918</v>
      </c>
      <c r="G518" s="593" t="n">
        <f aca="false">G528+G534+G540+G553+G556+G561+G564+G572+G579+G589+G595+G602+G606</f>
        <v>18851000</v>
      </c>
      <c r="H518" s="630" t="n">
        <f aca="false">H528+H534+H540+H547+H553+H556+H561+H564+H572+H579+H589+H595+H602+H606</f>
        <v>2855436</v>
      </c>
      <c r="I518" s="594" t="n">
        <f aca="false">I528+I534+I540+I547+I553+I556+I561+I564+I572+I579+I589+I595+I602+I606</f>
        <v>13000</v>
      </c>
      <c r="J518" s="643"/>
      <c r="K518" s="643"/>
      <c r="L518" s="643"/>
      <c r="M518" s="643"/>
      <c r="N518" s="643"/>
    </row>
    <row r="519" s="603" customFormat="true" ht="12" hidden="false" customHeight="false" outlineLevel="0" collapsed="false">
      <c r="A519" s="579"/>
      <c r="B519" s="810" t="s">
        <v>193</v>
      </c>
      <c r="C519" s="581" t="n">
        <f aca="false">D519+E519</f>
        <v>180490</v>
      </c>
      <c r="D519" s="747" t="n">
        <f aca="false">F519+H519</f>
        <v>180490</v>
      </c>
      <c r="E519" s="583"/>
      <c r="F519" s="582" t="n">
        <f aca="false">F529+F541+F580+F590</f>
        <v>178000</v>
      </c>
      <c r="G519" s="583"/>
      <c r="H519" s="747" t="n">
        <f aca="false">H529+H541+H580+H590+H596</f>
        <v>2490</v>
      </c>
      <c r="I519" s="606"/>
    </row>
    <row r="520" s="578" customFormat="true" ht="12.75" hidden="false" customHeight="false" outlineLevel="0" collapsed="false">
      <c r="A520" s="619"/>
      <c r="B520" s="637" t="s">
        <v>163</v>
      </c>
      <c r="C520" s="621" t="n">
        <f aca="false">D520+E520</f>
        <v>675520</v>
      </c>
      <c r="D520" s="622" t="n">
        <f aca="false">F520+H520</f>
        <v>675520</v>
      </c>
      <c r="E520" s="623"/>
      <c r="F520" s="622" t="n">
        <f aca="false">F573+F581+F607+F530</f>
        <v>664950</v>
      </c>
      <c r="G520" s="623"/>
      <c r="H520" s="526" t="n">
        <f aca="false">H573+H581+H607+H530</f>
        <v>10570</v>
      </c>
      <c r="I520" s="639"/>
    </row>
    <row r="521" s="703" customFormat="true" ht="14.25" hidden="false" customHeight="true" outlineLevel="0" collapsed="false">
      <c r="A521" s="587"/>
      <c r="B521" s="810" t="s">
        <v>177</v>
      </c>
      <c r="C521" s="629" t="n">
        <f aca="false">D521+E521</f>
        <v>227000</v>
      </c>
      <c r="D521" s="630" t="n">
        <f aca="false">F521+H521</f>
        <v>227000</v>
      </c>
      <c r="E521" s="593"/>
      <c r="F521" s="630" t="n">
        <f aca="false">F608+F582</f>
        <v>227000</v>
      </c>
      <c r="G521" s="593"/>
      <c r="H521" s="725"/>
      <c r="I521" s="594"/>
    </row>
    <row r="522" s="703" customFormat="true" ht="14.25" hidden="false" customHeight="true" outlineLevel="0" collapsed="false">
      <c r="A522" s="693"/>
      <c r="B522" s="671" t="s">
        <v>164</v>
      </c>
      <c r="C522" s="762" t="n">
        <f aca="false">D522+E522</f>
        <v>448520</v>
      </c>
      <c r="D522" s="852" t="n">
        <f aca="false">F522+H522</f>
        <v>448520</v>
      </c>
      <c r="E522" s="695"/>
      <c r="F522" s="763" t="n">
        <f aca="false">F574+F583+F609+F531</f>
        <v>437950</v>
      </c>
      <c r="G522" s="695"/>
      <c r="H522" s="852" t="n">
        <f aca="false">H574+H583+H609+H531</f>
        <v>10570</v>
      </c>
      <c r="I522" s="697"/>
    </row>
    <row r="523" s="603" customFormat="true" ht="39" hidden="false" customHeight="true" outlineLevel="0" collapsed="false">
      <c r="A523" s="663" t="n">
        <v>85201</v>
      </c>
      <c r="B523" s="716" t="s">
        <v>255</v>
      </c>
      <c r="C523" s="665" t="n">
        <f aca="false">SUM(C524+C530)</f>
        <v>1286166</v>
      </c>
      <c r="D523" s="853" t="n">
        <f aca="false">SUM(D524+D530)</f>
        <v>1286166</v>
      </c>
      <c r="E523" s="854"/>
      <c r="F523" s="668" t="n">
        <f aca="false">SUM(F524+F530)</f>
        <v>230913</v>
      </c>
      <c r="G523" s="667"/>
      <c r="H523" s="855" t="n">
        <f aca="false">SUM(H524+H530)</f>
        <v>1055253</v>
      </c>
      <c r="I523" s="669"/>
    </row>
    <row r="524" customFormat="false" ht="12.75" hidden="false" customHeight="false" outlineLevel="0" collapsed="false">
      <c r="A524" s="579"/>
      <c r="B524" s="604" t="s">
        <v>167</v>
      </c>
      <c r="C524" s="704" t="n">
        <f aca="false">SUM(C525:C528)</f>
        <v>1282666</v>
      </c>
      <c r="D524" s="856" t="n">
        <f aca="false">SUM(D525:D528)</f>
        <v>1282666</v>
      </c>
      <c r="E524" s="857"/>
      <c r="F524" s="584" t="n">
        <f aca="false">SUM(F525:F528)</f>
        <v>227413</v>
      </c>
      <c r="G524" s="585"/>
      <c r="H524" s="802" t="n">
        <f aca="false">SUM(H525:H528)</f>
        <v>1055253</v>
      </c>
      <c r="I524" s="586"/>
    </row>
    <row r="525" s="595" customFormat="true" ht="12" hidden="false" customHeight="false" outlineLevel="0" collapsed="false">
      <c r="A525" s="587"/>
      <c r="B525" s="588" t="s">
        <v>190</v>
      </c>
      <c r="C525" s="589" t="n">
        <f aca="false">SUM(D525:E525)</f>
        <v>244067</v>
      </c>
      <c r="D525" s="799" t="n">
        <f aca="false">F525+H525</f>
        <v>244067</v>
      </c>
      <c r="E525" s="840"/>
      <c r="F525" s="609" t="n">
        <v>91730</v>
      </c>
      <c r="G525" s="591"/>
      <c r="H525" s="642" t="n">
        <v>152337</v>
      </c>
      <c r="I525" s="615"/>
    </row>
    <row r="526" s="595" customFormat="true" ht="12" hidden="false" customHeight="false" outlineLevel="0" collapsed="false">
      <c r="A526" s="587"/>
      <c r="B526" s="588" t="s">
        <v>191</v>
      </c>
      <c r="C526" s="589"/>
      <c r="D526" s="799"/>
      <c r="E526" s="840"/>
      <c r="F526" s="609"/>
      <c r="G526" s="591"/>
      <c r="H526" s="642"/>
      <c r="I526" s="615"/>
    </row>
    <row r="527" s="595" customFormat="true" ht="12" hidden="false" customHeight="false" outlineLevel="0" collapsed="false">
      <c r="A527" s="587"/>
      <c r="B527" s="608" t="s">
        <v>187</v>
      </c>
      <c r="C527" s="589" t="n">
        <f aca="false">SUM(D527:E527)</f>
        <v>445000</v>
      </c>
      <c r="D527" s="799" t="n">
        <f aca="false">F527+H527</f>
        <v>445000</v>
      </c>
      <c r="E527" s="840"/>
      <c r="F527" s="609"/>
      <c r="G527" s="591"/>
      <c r="H527" s="642" t="n">
        <v>445000</v>
      </c>
      <c r="I527" s="615"/>
    </row>
    <row r="528" customFormat="false" ht="12" hidden="false" customHeight="false" outlineLevel="0" collapsed="false">
      <c r="A528" s="579"/>
      <c r="B528" s="608" t="s">
        <v>168</v>
      </c>
      <c r="C528" s="589" t="n">
        <f aca="false">SUM(D528:E528)</f>
        <v>593599</v>
      </c>
      <c r="D528" s="799" t="n">
        <f aca="false">F528+H528</f>
        <v>593599</v>
      </c>
      <c r="E528" s="840"/>
      <c r="F528" s="609" t="n">
        <v>135683</v>
      </c>
      <c r="G528" s="583"/>
      <c r="H528" s="642" t="n">
        <v>457916</v>
      </c>
      <c r="I528" s="615"/>
    </row>
    <row r="529" customFormat="false" ht="14.25" hidden="false" customHeight="true" outlineLevel="0" collapsed="false">
      <c r="A529" s="579"/>
      <c r="B529" s="810" t="s">
        <v>193</v>
      </c>
      <c r="C529" s="589" t="n">
        <f aca="false">SUM(D529:E529)</f>
        <v>106000</v>
      </c>
      <c r="D529" s="799" t="n">
        <f aca="false">F529+H529</f>
        <v>106000</v>
      </c>
      <c r="E529" s="858"/>
      <c r="F529" s="609" t="n">
        <v>104000</v>
      </c>
      <c r="G529" s="583"/>
      <c r="H529" s="799" t="n">
        <v>2000</v>
      </c>
      <c r="I529" s="615"/>
    </row>
    <row r="530" customFormat="false" ht="12" hidden="false" customHeight="false" outlineLevel="0" collapsed="false">
      <c r="A530" s="579"/>
      <c r="B530" s="580" t="s">
        <v>163</v>
      </c>
      <c r="C530" s="581" t="n">
        <f aca="false">SUM(C531)</f>
        <v>3500</v>
      </c>
      <c r="D530" s="582" t="n">
        <f aca="false">SUM(D531)</f>
        <v>3500</v>
      </c>
      <c r="E530" s="583"/>
      <c r="F530" s="605" t="n">
        <f aca="false">SUM(F531)</f>
        <v>3500</v>
      </c>
      <c r="G530" s="583"/>
      <c r="H530" s="605"/>
      <c r="I530" s="606"/>
    </row>
    <row r="531" s="595" customFormat="true" ht="12" hidden="false" customHeight="false" outlineLevel="0" collapsed="false">
      <c r="A531" s="587"/>
      <c r="B531" s="588" t="s">
        <v>164</v>
      </c>
      <c r="C531" s="581" t="n">
        <f aca="false">SUM(D531:E531)</f>
        <v>3500</v>
      </c>
      <c r="D531" s="590" t="n">
        <f aca="false">F531+H531</f>
        <v>3500</v>
      </c>
      <c r="E531" s="591"/>
      <c r="F531" s="609" t="n">
        <v>3500</v>
      </c>
      <c r="G531" s="591"/>
      <c r="H531" s="609"/>
      <c r="I531" s="615"/>
    </row>
    <row r="532" customFormat="false" ht="22.5" hidden="false" customHeight="true" outlineLevel="0" collapsed="false">
      <c r="A532" s="618" t="n">
        <v>85202</v>
      </c>
      <c r="B532" s="722" t="s">
        <v>256</v>
      </c>
      <c r="C532" s="610" t="n">
        <f aca="false">SUM(C533)</f>
        <v>700000</v>
      </c>
      <c r="D532" s="611" t="n">
        <f aca="false">D533</f>
        <v>700000</v>
      </c>
      <c r="E532" s="612"/>
      <c r="F532" s="613" t="n">
        <f aca="false">F533</f>
        <v>700000</v>
      </c>
      <c r="G532" s="612"/>
      <c r="H532" s="613"/>
      <c r="I532" s="614"/>
    </row>
    <row r="533" s="723" customFormat="true" ht="12.75" hidden="false" customHeight="false" outlineLevel="0" collapsed="false">
      <c r="A533" s="859"/>
      <c r="B533" s="860" t="s">
        <v>204</v>
      </c>
      <c r="C533" s="704" t="n">
        <f aca="false">SUM(C534)</f>
        <v>700000</v>
      </c>
      <c r="D533" s="705" t="n">
        <f aca="false">SUM(D534)</f>
        <v>700000</v>
      </c>
      <c r="E533" s="585"/>
      <c r="F533" s="584" t="n">
        <f aca="false">F534</f>
        <v>700000</v>
      </c>
      <c r="G533" s="585"/>
      <c r="H533" s="584"/>
      <c r="I533" s="586"/>
    </row>
    <row r="534" s="595" customFormat="true" ht="12" hidden="false" customHeight="false" outlineLevel="0" collapsed="false">
      <c r="A534" s="693"/>
      <c r="B534" s="671" t="s">
        <v>168</v>
      </c>
      <c r="C534" s="672" t="n">
        <f aca="false">SUM(D534:E534)</f>
        <v>700000</v>
      </c>
      <c r="D534" s="590" t="n">
        <f aca="false">F534+H534</f>
        <v>700000</v>
      </c>
      <c r="E534" s="674"/>
      <c r="F534" s="675" t="n">
        <v>700000</v>
      </c>
      <c r="G534" s="674"/>
      <c r="H534" s="675"/>
      <c r="I534" s="740"/>
    </row>
    <row r="535" customFormat="false" ht="15" hidden="false" customHeight="true" outlineLevel="0" collapsed="false">
      <c r="A535" s="618" t="n">
        <v>85203</v>
      </c>
      <c r="B535" s="722" t="s">
        <v>257</v>
      </c>
      <c r="C535" s="610" t="n">
        <f aca="false">SUM(C536)</f>
        <v>1115940</v>
      </c>
      <c r="D535" s="611" t="n">
        <f aca="false">SUM(D536)</f>
        <v>478940</v>
      </c>
      <c r="E535" s="612" t="n">
        <f aca="false">SUM(E536)</f>
        <v>637000</v>
      </c>
      <c r="F535" s="613" t="n">
        <f aca="false">SUM(F536)</f>
        <v>478940</v>
      </c>
      <c r="G535" s="612" t="n">
        <f aca="false">SUM(G536)</f>
        <v>637000</v>
      </c>
      <c r="H535" s="613"/>
      <c r="I535" s="614"/>
    </row>
    <row r="536" customFormat="false" ht="12.75" hidden="false" customHeight="false" outlineLevel="0" collapsed="false">
      <c r="A536" s="579"/>
      <c r="B536" s="580" t="s">
        <v>204</v>
      </c>
      <c r="C536" s="704" t="n">
        <f aca="false">SUM(C537:C540)</f>
        <v>1115940</v>
      </c>
      <c r="D536" s="705" t="n">
        <f aca="false">SUM(D537:D540)</f>
        <v>478940</v>
      </c>
      <c r="E536" s="585" t="n">
        <f aca="false">SUM(E537:E540)</f>
        <v>637000</v>
      </c>
      <c r="F536" s="584" t="n">
        <f aca="false">SUM(F537:F540)</f>
        <v>478940</v>
      </c>
      <c r="G536" s="585" t="n">
        <f aca="false">SUM(G537:G540)</f>
        <v>637000</v>
      </c>
      <c r="H536" s="584"/>
      <c r="I536" s="586"/>
    </row>
    <row r="537" s="595" customFormat="true" ht="10.5" hidden="false" customHeight="true" outlineLevel="0" collapsed="false">
      <c r="A537" s="587"/>
      <c r="B537" s="588" t="s">
        <v>190</v>
      </c>
      <c r="C537" s="589" t="n">
        <f aca="false">SUM(D537:E537)</f>
        <v>472165</v>
      </c>
      <c r="D537" s="590" t="n">
        <f aca="false">F537+H537</f>
        <v>159165</v>
      </c>
      <c r="E537" s="591" t="n">
        <f aca="false">G537+I537</f>
        <v>313000</v>
      </c>
      <c r="F537" s="609" t="n">
        <v>159165</v>
      </c>
      <c r="G537" s="591" t="n">
        <v>313000</v>
      </c>
      <c r="H537" s="609"/>
      <c r="I537" s="615"/>
    </row>
    <row r="538" s="595" customFormat="true" ht="10.5" hidden="false" customHeight="true" outlineLevel="0" collapsed="false">
      <c r="A538" s="587"/>
      <c r="B538" s="588" t="s">
        <v>191</v>
      </c>
      <c r="C538" s="589"/>
      <c r="D538" s="590"/>
      <c r="E538" s="591"/>
      <c r="F538" s="609"/>
      <c r="G538" s="591"/>
      <c r="H538" s="609"/>
      <c r="I538" s="615"/>
    </row>
    <row r="539" s="595" customFormat="true" ht="12" hidden="false" customHeight="false" outlineLevel="0" collapsed="false">
      <c r="A539" s="587"/>
      <c r="B539" s="608" t="s">
        <v>187</v>
      </c>
      <c r="C539" s="589" t="n">
        <f aca="false">SUM(D539:E539)</f>
        <v>386400</v>
      </c>
      <c r="D539" s="590" t="n">
        <v>210000</v>
      </c>
      <c r="E539" s="591" t="n">
        <f aca="false">G539+I539</f>
        <v>176400</v>
      </c>
      <c r="F539" s="609" t="n">
        <v>210000</v>
      </c>
      <c r="G539" s="591" t="n">
        <v>176400</v>
      </c>
      <c r="H539" s="642"/>
      <c r="I539" s="615"/>
    </row>
    <row r="540" s="595" customFormat="true" ht="10.5" hidden="false" customHeight="true" outlineLevel="0" collapsed="false">
      <c r="A540" s="587"/>
      <c r="B540" s="588" t="s">
        <v>168</v>
      </c>
      <c r="C540" s="589" t="n">
        <f aca="false">SUM(D540:E540)</f>
        <v>257375</v>
      </c>
      <c r="D540" s="590" t="n">
        <f aca="false">F540+H540</f>
        <v>109775</v>
      </c>
      <c r="E540" s="591" t="n">
        <f aca="false">G540+I540</f>
        <v>147600</v>
      </c>
      <c r="F540" s="609" t="n">
        <v>109775</v>
      </c>
      <c r="G540" s="591" t="n">
        <v>147600</v>
      </c>
      <c r="H540" s="609"/>
      <c r="I540" s="615"/>
    </row>
    <row r="541" s="595" customFormat="true" ht="12" hidden="true" customHeight="false" outlineLevel="0" collapsed="false">
      <c r="A541" s="693"/>
      <c r="B541" s="671" t="s">
        <v>193</v>
      </c>
      <c r="C541" s="672" t="n">
        <f aca="false">SUM(D541:E541)</f>
        <v>0</v>
      </c>
      <c r="D541" s="800" t="n">
        <f aca="false">F541+H541</f>
        <v>0</v>
      </c>
      <c r="E541" s="674"/>
      <c r="F541" s="675"/>
      <c r="G541" s="674"/>
      <c r="H541" s="675"/>
      <c r="I541" s="740"/>
    </row>
    <row r="542" s="603" customFormat="true" ht="15" hidden="false" customHeight="true" outlineLevel="0" collapsed="false">
      <c r="A542" s="618" t="n">
        <v>85204</v>
      </c>
      <c r="B542" s="722" t="s">
        <v>258</v>
      </c>
      <c r="C542" s="610" t="n">
        <f aca="false">SUM(C543)</f>
        <v>2625030</v>
      </c>
      <c r="D542" s="744" t="n">
        <f aca="false">SUM(D543)</f>
        <v>2625030</v>
      </c>
      <c r="E542" s="612"/>
      <c r="F542" s="613"/>
      <c r="G542" s="612"/>
      <c r="H542" s="796" t="n">
        <f aca="false">SUM(H543)</f>
        <v>2625030</v>
      </c>
      <c r="I542" s="614"/>
    </row>
    <row r="543" customFormat="false" ht="12" hidden="false" customHeight="true" outlineLevel="0" collapsed="false">
      <c r="A543" s="579"/>
      <c r="B543" s="580" t="s">
        <v>204</v>
      </c>
      <c r="C543" s="704" t="n">
        <f aca="false">SUM(C544:C547)</f>
        <v>2625030</v>
      </c>
      <c r="D543" s="856" t="n">
        <f aca="false">SUM(D544:D547)</f>
        <v>2625030</v>
      </c>
      <c r="E543" s="585"/>
      <c r="F543" s="584"/>
      <c r="G543" s="585"/>
      <c r="H543" s="802" t="n">
        <f aca="false">SUM(H544:H547)</f>
        <v>2625030</v>
      </c>
      <c r="I543" s="586"/>
    </row>
    <row r="544" s="595" customFormat="true" ht="10.5" hidden="false" customHeight="true" outlineLevel="0" collapsed="false">
      <c r="A544" s="587"/>
      <c r="B544" s="588" t="s">
        <v>190</v>
      </c>
      <c r="C544" s="589" t="n">
        <f aca="false">SUM(D544:E544)</f>
        <v>211000</v>
      </c>
      <c r="D544" s="799" t="n">
        <f aca="false">F544+H544</f>
        <v>211000</v>
      </c>
      <c r="E544" s="591"/>
      <c r="F544" s="609"/>
      <c r="G544" s="591"/>
      <c r="H544" s="642" t="n">
        <v>211000</v>
      </c>
      <c r="I544" s="615"/>
    </row>
    <row r="545" s="595" customFormat="true" ht="11.25" hidden="false" customHeight="true" outlineLevel="0" collapsed="false">
      <c r="A545" s="587"/>
      <c r="B545" s="588" t="s">
        <v>191</v>
      </c>
      <c r="C545" s="589"/>
      <c r="D545" s="799"/>
      <c r="E545" s="591"/>
      <c r="F545" s="609"/>
      <c r="G545" s="591"/>
      <c r="H545" s="642"/>
      <c r="I545" s="615"/>
    </row>
    <row r="546" s="595" customFormat="true" ht="11.25" hidden="false" customHeight="true" outlineLevel="0" collapsed="false">
      <c r="A546" s="587"/>
      <c r="B546" s="608" t="s">
        <v>187</v>
      </c>
      <c r="C546" s="589" t="n">
        <f aca="false">SUM(D546:E546)</f>
        <v>120000</v>
      </c>
      <c r="D546" s="799" t="n">
        <f aca="false">F546+H546</f>
        <v>120000</v>
      </c>
      <c r="E546" s="591"/>
      <c r="F546" s="609"/>
      <c r="G546" s="591"/>
      <c r="H546" s="642" t="n">
        <v>120000</v>
      </c>
      <c r="I546" s="615"/>
    </row>
    <row r="547" s="595" customFormat="true" ht="15" hidden="false" customHeight="true" outlineLevel="0" collapsed="false">
      <c r="A547" s="587"/>
      <c r="B547" s="588" t="s">
        <v>168</v>
      </c>
      <c r="C547" s="589" t="n">
        <f aca="false">SUM(D547:E547)</f>
        <v>2294030</v>
      </c>
      <c r="D547" s="799" t="n">
        <f aca="false">F547+H547</f>
        <v>2294030</v>
      </c>
      <c r="E547" s="674"/>
      <c r="F547" s="609"/>
      <c r="G547" s="591"/>
      <c r="H547" s="642" t="n">
        <v>2294030</v>
      </c>
      <c r="I547" s="615"/>
    </row>
    <row r="548" s="595" customFormat="true" ht="73.5" hidden="false" customHeight="true" outlineLevel="0" collapsed="false">
      <c r="A548" s="618" t="n">
        <v>85212</v>
      </c>
      <c r="B548" s="722" t="s">
        <v>259</v>
      </c>
      <c r="C548" s="610" t="n">
        <f aca="false">SUM(C549)</f>
        <v>17550000</v>
      </c>
      <c r="D548" s="744" t="n">
        <f aca="false">SUM(D549)</f>
        <v>194000</v>
      </c>
      <c r="E548" s="612" t="n">
        <f aca="false">SUM(E549)</f>
        <v>17356000</v>
      </c>
      <c r="F548" s="861" t="n">
        <f aca="false">SUM(F549)</f>
        <v>194000</v>
      </c>
      <c r="G548" s="862" t="n">
        <f aca="false">SUM(G549)</f>
        <v>17356000</v>
      </c>
      <c r="H548" s="796"/>
      <c r="I548" s="614"/>
    </row>
    <row r="549" s="595" customFormat="true" ht="14.25" hidden="false" customHeight="true" outlineLevel="0" collapsed="false">
      <c r="A549" s="633"/>
      <c r="B549" s="580" t="s">
        <v>204</v>
      </c>
      <c r="C549" s="704" t="n">
        <f aca="false">SUM(C550:C553)</f>
        <v>17550000</v>
      </c>
      <c r="D549" s="856" t="n">
        <f aca="false">SUM(D550:D553)</f>
        <v>194000</v>
      </c>
      <c r="E549" s="585" t="n">
        <f aca="false">SUM(E550:E553)</f>
        <v>17356000</v>
      </c>
      <c r="F549" s="857" t="n">
        <f aca="false">SUM(F550:F553)</f>
        <v>194000</v>
      </c>
      <c r="G549" s="863" t="n">
        <f aca="false">SUM(G550:G553)</f>
        <v>17356000</v>
      </c>
      <c r="H549" s="584"/>
      <c r="I549" s="586"/>
    </row>
    <row r="550" s="595" customFormat="true" ht="13.5" hidden="false" customHeight="true" outlineLevel="0" collapsed="false">
      <c r="A550" s="587"/>
      <c r="B550" s="588" t="s">
        <v>190</v>
      </c>
      <c r="C550" s="589" t="n">
        <f aca="false">SUM(D550:E550)</f>
        <v>750100</v>
      </c>
      <c r="D550" s="590" t="n">
        <f aca="false">F550+H550</f>
        <v>190000</v>
      </c>
      <c r="E550" s="591" t="n">
        <f aca="false">G550+I550</f>
        <v>560100</v>
      </c>
      <c r="F550" s="840" t="n">
        <v>190000</v>
      </c>
      <c r="G550" s="767" t="n">
        <v>560100</v>
      </c>
      <c r="H550" s="609"/>
      <c r="I550" s="615"/>
    </row>
    <row r="551" s="595" customFormat="true" ht="13.5" hidden="false" customHeight="true" outlineLevel="0" collapsed="false">
      <c r="A551" s="587"/>
      <c r="B551" s="588" t="s">
        <v>191</v>
      </c>
      <c r="C551" s="589"/>
      <c r="D551" s="799"/>
      <c r="E551" s="591"/>
      <c r="F551" s="840"/>
      <c r="G551" s="767"/>
      <c r="H551" s="609"/>
      <c r="I551" s="615"/>
    </row>
    <row r="552" s="595" customFormat="true" ht="15.75" hidden="true" customHeight="true" outlineLevel="0" collapsed="false">
      <c r="A552" s="587"/>
      <c r="B552" s="608" t="s">
        <v>187</v>
      </c>
      <c r="C552" s="589" t="n">
        <f aca="false">SUM(D552:E552)</f>
        <v>0</v>
      </c>
      <c r="D552" s="799" t="n">
        <v>0</v>
      </c>
      <c r="E552" s="591" t="n">
        <f aca="false">G552+I552</f>
        <v>0</v>
      </c>
      <c r="F552" s="840" t="n">
        <v>0</v>
      </c>
      <c r="G552" s="767"/>
      <c r="H552" s="609"/>
      <c r="I552" s="615"/>
    </row>
    <row r="553" s="595" customFormat="true" ht="10.5" hidden="false" customHeight="true" outlineLevel="0" collapsed="false">
      <c r="A553" s="693"/>
      <c r="B553" s="671" t="s">
        <v>168</v>
      </c>
      <c r="C553" s="672" t="n">
        <f aca="false">SUM(D553:E553)</f>
        <v>16799900</v>
      </c>
      <c r="D553" s="673" t="n">
        <v>4000</v>
      </c>
      <c r="E553" s="674" t="n">
        <f aca="false">G553+I553</f>
        <v>16795900</v>
      </c>
      <c r="F553" s="864" t="n">
        <v>4000</v>
      </c>
      <c r="G553" s="774" t="n">
        <v>16795900</v>
      </c>
      <c r="H553" s="675"/>
      <c r="I553" s="740"/>
    </row>
    <row r="554" customFormat="false" ht="60" hidden="false" customHeight="true" outlineLevel="0" collapsed="false">
      <c r="A554" s="618" t="n">
        <v>85213</v>
      </c>
      <c r="B554" s="722" t="s">
        <v>260</v>
      </c>
      <c r="C554" s="610" t="n">
        <f aca="false">SUM(C555)</f>
        <v>186000</v>
      </c>
      <c r="D554" s="744"/>
      <c r="E554" s="612" t="n">
        <f aca="false">SUM(E555)</f>
        <v>186000</v>
      </c>
      <c r="F554" s="613"/>
      <c r="G554" s="862" t="n">
        <f aca="false">SUM(G555)</f>
        <v>186000</v>
      </c>
      <c r="H554" s="613"/>
      <c r="I554" s="614"/>
    </row>
    <row r="555" s="723" customFormat="true" ht="14.25" hidden="false" customHeight="true" outlineLevel="0" collapsed="false">
      <c r="A555" s="859"/>
      <c r="B555" s="860" t="s">
        <v>204</v>
      </c>
      <c r="C555" s="704" t="n">
        <f aca="false">SUM(C556)</f>
        <v>186000</v>
      </c>
      <c r="D555" s="705"/>
      <c r="E555" s="585" t="n">
        <f aca="false">SUM(E556)</f>
        <v>186000</v>
      </c>
      <c r="F555" s="584"/>
      <c r="G555" s="585" t="n">
        <f aca="false">SUM(G556)</f>
        <v>186000</v>
      </c>
      <c r="H555" s="584"/>
      <c r="I555" s="586"/>
    </row>
    <row r="556" s="595" customFormat="true" ht="12.75" hidden="false" customHeight="true" outlineLevel="0" collapsed="false">
      <c r="A556" s="693"/>
      <c r="B556" s="671" t="s">
        <v>168</v>
      </c>
      <c r="C556" s="672" t="n">
        <f aca="false">SUM(D556:E556)</f>
        <v>186000</v>
      </c>
      <c r="D556" s="673"/>
      <c r="E556" s="674" t="n">
        <f aca="false">G556+I556</f>
        <v>186000</v>
      </c>
      <c r="F556" s="675"/>
      <c r="G556" s="674" t="n">
        <v>186000</v>
      </c>
      <c r="H556" s="675"/>
      <c r="I556" s="740"/>
    </row>
    <row r="557" customFormat="false" ht="39.75" hidden="false" customHeight="true" outlineLevel="0" collapsed="false">
      <c r="A557" s="618" t="n">
        <v>85214</v>
      </c>
      <c r="B557" s="722" t="s">
        <v>261</v>
      </c>
      <c r="C557" s="610" t="n">
        <f aca="false">SUM(C558)</f>
        <v>6271000</v>
      </c>
      <c r="D557" s="611" t="n">
        <f aca="false">SUM(D558)</f>
        <v>4602000</v>
      </c>
      <c r="E557" s="612" t="n">
        <f aca="false">SUM(E558)</f>
        <v>1669000</v>
      </c>
      <c r="F557" s="613" t="n">
        <f aca="false">SUM(F558)</f>
        <v>4602000</v>
      </c>
      <c r="G557" s="612" t="n">
        <f aca="false">SUM(G558)</f>
        <v>1669000</v>
      </c>
      <c r="H557" s="613"/>
      <c r="I557" s="614"/>
    </row>
    <row r="558" customFormat="false" ht="12.75" hidden="false" customHeight="false" outlineLevel="0" collapsed="false">
      <c r="A558" s="579"/>
      <c r="B558" s="580" t="s">
        <v>204</v>
      </c>
      <c r="C558" s="581" t="n">
        <f aca="false">SUM(C559:C561)</f>
        <v>6271000</v>
      </c>
      <c r="D558" s="582" t="n">
        <f aca="false">SUM(D559:D561)</f>
        <v>4602000</v>
      </c>
      <c r="E558" s="583" t="n">
        <f aca="false">SUM(E559:E561)</f>
        <v>1669000</v>
      </c>
      <c r="F558" s="584" t="n">
        <f aca="false">SUM(F559:F561)</f>
        <v>4602000</v>
      </c>
      <c r="G558" s="585" t="n">
        <f aca="false">SUM(G559:G561)</f>
        <v>1669000</v>
      </c>
      <c r="H558" s="584"/>
      <c r="I558" s="586"/>
    </row>
    <row r="559" s="595" customFormat="true" ht="0.75" hidden="true" customHeight="true" outlineLevel="0" collapsed="false">
      <c r="A559" s="587"/>
      <c r="B559" s="588" t="s">
        <v>190</v>
      </c>
      <c r="C559" s="589" t="n">
        <f aca="false">SUM(D559:E559)</f>
        <v>0</v>
      </c>
      <c r="D559" s="590" t="n">
        <f aca="false">F559+H559</f>
        <v>0</v>
      </c>
      <c r="E559" s="591" t="n">
        <f aca="false">G559+I559</f>
        <v>0</v>
      </c>
      <c r="F559" s="609"/>
      <c r="G559" s="591" t="n">
        <v>0</v>
      </c>
      <c r="H559" s="609"/>
      <c r="I559" s="615"/>
    </row>
    <row r="560" s="595" customFormat="true" ht="12" hidden="true" customHeight="false" outlineLevel="0" collapsed="false">
      <c r="A560" s="587"/>
      <c r="B560" s="588" t="s">
        <v>191</v>
      </c>
      <c r="C560" s="589"/>
      <c r="D560" s="590"/>
      <c r="E560" s="591"/>
      <c r="F560" s="609"/>
      <c r="G560" s="591"/>
      <c r="H560" s="609"/>
      <c r="I560" s="615"/>
    </row>
    <row r="561" s="595" customFormat="true" ht="12" hidden="false" customHeight="false" outlineLevel="0" collapsed="false">
      <c r="A561" s="693"/>
      <c r="B561" s="671" t="s">
        <v>168</v>
      </c>
      <c r="C561" s="672" t="n">
        <f aca="false">SUM(D561:E561)</f>
        <v>6271000</v>
      </c>
      <c r="D561" s="673" t="n">
        <f aca="false">F561+H561</f>
        <v>4602000</v>
      </c>
      <c r="E561" s="674" t="n">
        <f aca="false">G561+I561</f>
        <v>1669000</v>
      </c>
      <c r="F561" s="675" t="n">
        <v>4602000</v>
      </c>
      <c r="G561" s="674" t="n">
        <v>1669000</v>
      </c>
      <c r="H561" s="675"/>
      <c r="I561" s="740"/>
    </row>
    <row r="562" customFormat="false" ht="15.75" hidden="false" customHeight="true" outlineLevel="0" collapsed="false">
      <c r="A562" s="618" t="n">
        <v>85215</v>
      </c>
      <c r="B562" s="722" t="s">
        <v>262</v>
      </c>
      <c r="C562" s="610" t="n">
        <f aca="false">SUM(C563)</f>
        <v>4037900</v>
      </c>
      <c r="D562" s="611" t="n">
        <f aca="false">SUM(D563)</f>
        <v>4037900</v>
      </c>
      <c r="E562" s="612"/>
      <c r="F562" s="613" t="n">
        <f aca="false">SUM(F563)</f>
        <v>4037900</v>
      </c>
      <c r="G562" s="612"/>
      <c r="H562" s="613"/>
      <c r="I562" s="614"/>
    </row>
    <row r="563" customFormat="false" ht="12.75" hidden="false" customHeight="false" outlineLevel="0" collapsed="false">
      <c r="A563" s="579"/>
      <c r="B563" s="580" t="s">
        <v>204</v>
      </c>
      <c r="C563" s="581" t="n">
        <f aca="false">SUM(C564)</f>
        <v>4037900</v>
      </c>
      <c r="D563" s="582" t="n">
        <f aca="false">SUM(D564)</f>
        <v>4037900</v>
      </c>
      <c r="E563" s="583"/>
      <c r="F563" s="584" t="n">
        <f aca="false">SUM(F564)</f>
        <v>4037900</v>
      </c>
      <c r="G563" s="585"/>
      <c r="H563" s="584"/>
      <c r="I563" s="586"/>
    </row>
    <row r="564" s="595" customFormat="true" ht="9" hidden="false" customHeight="true" outlineLevel="0" collapsed="false">
      <c r="A564" s="587"/>
      <c r="B564" s="588" t="s">
        <v>168</v>
      </c>
      <c r="C564" s="589" t="n">
        <f aca="false">SUM(D564:E564)</f>
        <v>4037900</v>
      </c>
      <c r="D564" s="590" t="n">
        <f aca="false">F564+H564</f>
        <v>4037900</v>
      </c>
      <c r="E564" s="591"/>
      <c r="F564" s="609" t="n">
        <f aca="false">4100000-95900+73800-40000</f>
        <v>4037900</v>
      </c>
      <c r="G564" s="591"/>
      <c r="H564" s="609"/>
      <c r="I564" s="615"/>
    </row>
    <row r="565" customFormat="false" ht="36" hidden="true" customHeight="false" outlineLevel="0" collapsed="false">
      <c r="A565" s="618" t="n">
        <v>85216</v>
      </c>
      <c r="B565" s="722" t="s">
        <v>263</v>
      </c>
      <c r="C565" s="610" t="n">
        <f aca="false">SUM(C566)</f>
        <v>0</v>
      </c>
      <c r="D565" s="611"/>
      <c r="E565" s="612" t="n">
        <f aca="false">SUM(E566)</f>
        <v>0</v>
      </c>
      <c r="F565" s="613"/>
      <c r="G565" s="612" t="n">
        <f aca="false">SUM(G566)</f>
        <v>0</v>
      </c>
      <c r="H565" s="613"/>
      <c r="I565" s="614" t="n">
        <f aca="false">SUM(I566)</f>
        <v>0</v>
      </c>
    </row>
    <row r="566" customFormat="false" ht="12.75" hidden="true" customHeight="false" outlineLevel="0" collapsed="false">
      <c r="A566" s="579"/>
      <c r="B566" s="580" t="s">
        <v>204</v>
      </c>
      <c r="C566" s="581" t="n">
        <f aca="false">SUM(C567)</f>
        <v>0</v>
      </c>
      <c r="D566" s="582"/>
      <c r="E566" s="583" t="n">
        <f aca="false">G566+I566</f>
        <v>0</v>
      </c>
      <c r="F566" s="584"/>
      <c r="G566" s="585" t="n">
        <f aca="false">SUM(G567)</f>
        <v>0</v>
      </c>
      <c r="H566" s="584"/>
      <c r="I566" s="586" t="n">
        <f aca="false">SUM(I567)</f>
        <v>0</v>
      </c>
    </row>
    <row r="567" s="595" customFormat="true" ht="12" hidden="true" customHeight="false" outlineLevel="0" collapsed="false">
      <c r="A567" s="587"/>
      <c r="B567" s="588" t="s">
        <v>168</v>
      </c>
      <c r="C567" s="589" t="n">
        <f aca="false">SUM(D567:E567)</f>
        <v>0</v>
      </c>
      <c r="D567" s="590"/>
      <c r="E567" s="591" t="n">
        <f aca="false">G567+I567</f>
        <v>0</v>
      </c>
      <c r="F567" s="609"/>
      <c r="G567" s="591" t="n">
        <v>0</v>
      </c>
      <c r="H567" s="609"/>
      <c r="I567" s="615" t="n">
        <v>0</v>
      </c>
    </row>
    <row r="568" customFormat="false" ht="25.5" hidden="false" customHeight="true" outlineLevel="0" collapsed="false">
      <c r="A568" s="618" t="n">
        <v>85218</v>
      </c>
      <c r="B568" s="722" t="s">
        <v>264</v>
      </c>
      <c r="C568" s="610" t="n">
        <f aca="false">C569+C573</f>
        <v>611000</v>
      </c>
      <c r="D568" s="611" t="n">
        <f aca="false">D569+D573</f>
        <v>611000</v>
      </c>
      <c r="E568" s="611"/>
      <c r="F568" s="613"/>
      <c r="G568" s="611"/>
      <c r="H568" s="796" t="n">
        <f aca="false">H569+H573</f>
        <v>611000</v>
      </c>
      <c r="I568" s="614"/>
    </row>
    <row r="569" customFormat="false" ht="13.5" hidden="false" customHeight="true" outlineLevel="0" collapsed="false">
      <c r="A569" s="805"/>
      <c r="B569" s="806" t="s">
        <v>204</v>
      </c>
      <c r="C569" s="807" t="n">
        <f aca="false">SUM(C570:C572)</f>
        <v>600430</v>
      </c>
      <c r="D569" s="808" t="n">
        <f aca="false">SUM(D570:D572)</f>
        <v>600430</v>
      </c>
      <c r="E569" s="765"/>
      <c r="F569" s="764"/>
      <c r="G569" s="765"/>
      <c r="H569" s="764" t="n">
        <f aca="false">SUM(H570:H572)</f>
        <v>600430</v>
      </c>
      <c r="I569" s="809"/>
    </row>
    <row r="570" customFormat="false" ht="12" hidden="false" customHeight="false" outlineLevel="0" collapsed="false">
      <c r="A570" s="579"/>
      <c r="B570" s="588" t="s">
        <v>190</v>
      </c>
      <c r="C570" s="589" t="n">
        <f aca="false">SUM(D570:E570)</f>
        <v>538630</v>
      </c>
      <c r="D570" s="590" t="n">
        <f aca="false">F570+H570</f>
        <v>538630</v>
      </c>
      <c r="E570" s="583"/>
      <c r="F570" s="605"/>
      <c r="G570" s="583"/>
      <c r="H570" s="609" t="n">
        <f aca="false">527430+11200</f>
        <v>538630</v>
      </c>
      <c r="I570" s="615"/>
    </row>
    <row r="571" customFormat="false" ht="12" hidden="false" customHeight="false" outlineLevel="0" collapsed="false">
      <c r="A571" s="579"/>
      <c r="B571" s="588" t="s">
        <v>191</v>
      </c>
      <c r="C571" s="581"/>
      <c r="D571" s="582"/>
      <c r="E571" s="583"/>
      <c r="F571" s="605"/>
      <c r="G571" s="583"/>
      <c r="H571" s="609"/>
      <c r="I571" s="615"/>
    </row>
    <row r="572" customFormat="false" ht="12" hidden="false" customHeight="false" outlineLevel="0" collapsed="false">
      <c r="A572" s="579"/>
      <c r="B572" s="580" t="s">
        <v>168</v>
      </c>
      <c r="C572" s="581" t="n">
        <f aca="false">SUM(D572:E572)</f>
        <v>61800</v>
      </c>
      <c r="D572" s="590" t="n">
        <f aca="false">F572+H572</f>
        <v>61800</v>
      </c>
      <c r="E572" s="583"/>
      <c r="F572" s="605"/>
      <c r="G572" s="583"/>
      <c r="H572" s="609" t="n">
        <f aca="false">73000-11200</f>
        <v>61800</v>
      </c>
      <c r="I572" s="615"/>
    </row>
    <row r="573" customFormat="false" ht="12" hidden="false" customHeight="false" outlineLevel="0" collapsed="false">
      <c r="A573" s="579"/>
      <c r="B573" s="580" t="s">
        <v>163</v>
      </c>
      <c r="C573" s="581" t="n">
        <f aca="false">SUM(C574)</f>
        <v>10570</v>
      </c>
      <c r="D573" s="582" t="n">
        <f aca="false">SUM(D574)</f>
        <v>10570</v>
      </c>
      <c r="E573" s="583"/>
      <c r="F573" s="605"/>
      <c r="G573" s="583"/>
      <c r="H573" s="605" t="n">
        <f aca="false">SUM(H574)</f>
        <v>10570</v>
      </c>
      <c r="I573" s="606"/>
    </row>
    <row r="574" s="595" customFormat="true" ht="12" hidden="false" customHeight="false" outlineLevel="0" collapsed="false">
      <c r="A574" s="587"/>
      <c r="B574" s="588" t="s">
        <v>164</v>
      </c>
      <c r="C574" s="581" t="n">
        <f aca="false">SUM(D574:E574)</f>
        <v>10570</v>
      </c>
      <c r="D574" s="590" t="n">
        <f aca="false">F574+H574</f>
        <v>10570</v>
      </c>
      <c r="E574" s="591"/>
      <c r="F574" s="609"/>
      <c r="G574" s="591"/>
      <c r="H574" s="609" t="n">
        <v>10570</v>
      </c>
      <c r="I574" s="615"/>
    </row>
    <row r="575" customFormat="false" ht="24" hidden="false" customHeight="false" outlineLevel="0" collapsed="false">
      <c r="A575" s="618" t="n">
        <v>85219</v>
      </c>
      <c r="B575" s="722" t="s">
        <v>265</v>
      </c>
      <c r="C575" s="610" t="n">
        <f aca="false">SUM(C576+C581)</f>
        <v>5978000</v>
      </c>
      <c r="D575" s="611" t="n">
        <f aca="false">SUM(D576+D581)</f>
        <v>5978000</v>
      </c>
      <c r="E575" s="612"/>
      <c r="F575" s="613" t="n">
        <f aca="false">SUM(F576+F581)</f>
        <v>5978000</v>
      </c>
      <c r="G575" s="612"/>
      <c r="H575" s="613"/>
      <c r="I575" s="614"/>
    </row>
    <row r="576" customFormat="false" ht="12.75" hidden="false" customHeight="false" outlineLevel="0" collapsed="false">
      <c r="A576" s="731"/>
      <c r="B576" s="827" t="s">
        <v>167</v>
      </c>
      <c r="C576" s="699" t="n">
        <f aca="false">SUM(C577:C579)</f>
        <v>5470000</v>
      </c>
      <c r="D576" s="733" t="n">
        <f aca="false">F576+H576</f>
        <v>5470000</v>
      </c>
      <c r="E576" s="734"/>
      <c r="F576" s="735" t="n">
        <f aca="false">SUM(F577:F579)</f>
        <v>5470000</v>
      </c>
      <c r="G576" s="745"/>
      <c r="H576" s="735"/>
      <c r="I576" s="738"/>
    </row>
    <row r="577" s="595" customFormat="true" ht="9.75" hidden="false" customHeight="true" outlineLevel="0" collapsed="false">
      <c r="A577" s="587"/>
      <c r="B577" s="588" t="s">
        <v>190</v>
      </c>
      <c r="C577" s="589" t="n">
        <f aca="false">SUM(D577:E577)</f>
        <v>4507270</v>
      </c>
      <c r="D577" s="590" t="n">
        <f aca="false">F577+H577</f>
        <v>4507270</v>
      </c>
      <c r="E577" s="591"/>
      <c r="F577" s="609" t="n">
        <f aca="false">3978910-73800+602160</f>
        <v>4507270</v>
      </c>
      <c r="G577" s="591"/>
      <c r="H577" s="609"/>
      <c r="I577" s="615"/>
    </row>
    <row r="578" s="595" customFormat="true" ht="10.5" hidden="false" customHeight="true" outlineLevel="0" collapsed="false">
      <c r="A578" s="587"/>
      <c r="B578" s="588" t="s">
        <v>191</v>
      </c>
      <c r="C578" s="581"/>
      <c r="D578" s="590"/>
      <c r="E578" s="591"/>
      <c r="F578" s="609"/>
      <c r="G578" s="591"/>
      <c r="H578" s="609"/>
      <c r="I578" s="615"/>
    </row>
    <row r="579" s="595" customFormat="true" ht="9" hidden="false" customHeight="true" outlineLevel="0" collapsed="false">
      <c r="A579" s="587"/>
      <c r="B579" s="588" t="s">
        <v>168</v>
      </c>
      <c r="C579" s="581" t="n">
        <f aca="false">SUM(D579:E579)</f>
        <v>962730</v>
      </c>
      <c r="D579" s="590" t="n">
        <f aca="false">F579+H579</f>
        <v>962730</v>
      </c>
      <c r="E579" s="591"/>
      <c r="F579" s="609" t="n">
        <f aca="false">1468990+95900-602160</f>
        <v>962730</v>
      </c>
      <c r="G579" s="591"/>
      <c r="H579" s="609"/>
      <c r="I579" s="615"/>
    </row>
    <row r="580" s="595" customFormat="true" ht="12.75" hidden="false" customHeight="true" outlineLevel="0" collapsed="false">
      <c r="A580" s="587"/>
      <c r="B580" s="588" t="s">
        <v>193</v>
      </c>
      <c r="C580" s="581" t="n">
        <f aca="false">SUM(D580:E580)</f>
        <v>70000</v>
      </c>
      <c r="D580" s="590" t="n">
        <f aca="false">F580+H580</f>
        <v>70000</v>
      </c>
      <c r="E580" s="591"/>
      <c r="F580" s="609" t="n">
        <v>70000</v>
      </c>
      <c r="G580" s="591"/>
      <c r="H580" s="609"/>
      <c r="I580" s="615"/>
    </row>
    <row r="581" customFormat="false" ht="12" hidden="false" customHeight="false" outlineLevel="0" collapsed="false">
      <c r="A581" s="579"/>
      <c r="B581" s="580" t="s">
        <v>163</v>
      </c>
      <c r="C581" s="581" t="n">
        <f aca="false">SUM(C582:C583)</f>
        <v>508000</v>
      </c>
      <c r="D581" s="582" t="n">
        <f aca="false">SUM(D582:D583)</f>
        <v>508000</v>
      </c>
      <c r="E581" s="583"/>
      <c r="F581" s="605" t="n">
        <f aca="false">SUM(F582:F583)</f>
        <v>508000</v>
      </c>
      <c r="G581" s="583"/>
      <c r="H581" s="605"/>
      <c r="I581" s="606"/>
    </row>
    <row r="582" s="703" customFormat="true" ht="14.25" hidden="false" customHeight="true" outlineLevel="0" collapsed="false">
      <c r="A582" s="587"/>
      <c r="B582" s="810" t="s">
        <v>177</v>
      </c>
      <c r="C582" s="589" t="n">
        <f aca="false">D582+E582</f>
        <v>227000</v>
      </c>
      <c r="D582" s="590" t="n">
        <f aca="false">F582+H582</f>
        <v>227000</v>
      </c>
      <c r="E582" s="591"/>
      <c r="F582" s="590" t="n">
        <v>227000</v>
      </c>
      <c r="G582" s="591"/>
      <c r="H582" s="799"/>
      <c r="I582" s="615"/>
    </row>
    <row r="583" s="595" customFormat="true" ht="12" hidden="false" customHeight="false" outlineLevel="0" collapsed="false">
      <c r="A583" s="693"/>
      <c r="B583" s="671" t="s">
        <v>164</v>
      </c>
      <c r="C583" s="865" t="n">
        <f aca="false">SUM(D583:E583)</f>
        <v>281000</v>
      </c>
      <c r="D583" s="673" t="n">
        <f aca="false">F583+H583</f>
        <v>281000</v>
      </c>
      <c r="E583" s="674"/>
      <c r="F583" s="675" t="n">
        <v>281000</v>
      </c>
      <c r="G583" s="674"/>
      <c r="H583" s="675"/>
      <c r="I583" s="740"/>
    </row>
    <row r="584" s="603" customFormat="true" ht="46.5" hidden="false" customHeight="true" outlineLevel="0" collapsed="false">
      <c r="A584" s="618" t="n">
        <v>85220</v>
      </c>
      <c r="B584" s="722" t="s">
        <v>266</v>
      </c>
      <c r="C584" s="610" t="n">
        <f aca="false">SUM(C585)</f>
        <v>233000</v>
      </c>
      <c r="D584" s="611" t="n">
        <f aca="false">SUM(D585)</f>
        <v>220000</v>
      </c>
      <c r="E584" s="612" t="n">
        <f aca="false">G584+I584</f>
        <v>13000</v>
      </c>
      <c r="F584" s="613" t="n">
        <f aca="false">SUM(F585)</f>
        <v>30000</v>
      </c>
      <c r="G584" s="612"/>
      <c r="H584" s="796" t="n">
        <f aca="false">SUM(H585)</f>
        <v>190000</v>
      </c>
      <c r="I584" s="614" t="n">
        <f aca="false">SUM(I585)</f>
        <v>13000</v>
      </c>
    </row>
    <row r="585" customFormat="false" ht="13.5" hidden="false" customHeight="true" outlineLevel="0" collapsed="false">
      <c r="A585" s="579"/>
      <c r="B585" s="580" t="s">
        <v>204</v>
      </c>
      <c r="C585" s="581" t="n">
        <f aca="false">C586+C588+C589</f>
        <v>233000</v>
      </c>
      <c r="D585" s="582" t="n">
        <f aca="false">F585+H585</f>
        <v>220000</v>
      </c>
      <c r="E585" s="583" t="n">
        <f aca="false">G585+I585</f>
        <v>13000</v>
      </c>
      <c r="F585" s="584" t="n">
        <f aca="false">SUM(F586:F589)</f>
        <v>30000</v>
      </c>
      <c r="G585" s="585"/>
      <c r="H585" s="802" t="n">
        <f aca="false">SUM(H586:H589)</f>
        <v>190000</v>
      </c>
      <c r="I585" s="586" t="n">
        <f aca="false">SUM(I586:I589)</f>
        <v>13000</v>
      </c>
    </row>
    <row r="586" customFormat="false" ht="12" hidden="true" customHeight="false" outlineLevel="0" collapsed="false">
      <c r="A586" s="579"/>
      <c r="B586" s="588" t="s">
        <v>190</v>
      </c>
      <c r="C586" s="589" t="n">
        <f aca="false">SUM(D586:E586)</f>
        <v>0</v>
      </c>
      <c r="D586" s="590" t="n">
        <f aca="false">F586+H586</f>
        <v>0</v>
      </c>
      <c r="E586" s="583"/>
      <c r="F586" s="609"/>
      <c r="G586" s="583"/>
      <c r="H586" s="642"/>
      <c r="I586" s="615"/>
    </row>
    <row r="587" customFormat="false" ht="12" hidden="true" customHeight="false" outlineLevel="0" collapsed="false">
      <c r="A587" s="579"/>
      <c r="B587" s="588" t="s">
        <v>191</v>
      </c>
      <c r="C587" s="581"/>
      <c r="D587" s="582"/>
      <c r="E587" s="583"/>
      <c r="F587" s="609"/>
      <c r="G587" s="583"/>
      <c r="H587" s="642"/>
      <c r="I587" s="615"/>
    </row>
    <row r="588" s="595" customFormat="true" ht="12" hidden="false" customHeight="false" outlineLevel="0" collapsed="false">
      <c r="A588" s="587"/>
      <c r="B588" s="608" t="s">
        <v>187</v>
      </c>
      <c r="C588" s="589" t="n">
        <f aca="false">SUM(D588:E588)</f>
        <v>190000</v>
      </c>
      <c r="D588" s="590" t="n">
        <f aca="false">F588+H588</f>
        <v>190000</v>
      </c>
      <c r="E588" s="591"/>
      <c r="F588" s="609"/>
      <c r="G588" s="591"/>
      <c r="H588" s="642" t="n">
        <v>190000</v>
      </c>
      <c r="I588" s="615"/>
    </row>
    <row r="589" s="595" customFormat="true" ht="13.5" hidden="false" customHeight="true" outlineLevel="0" collapsed="false">
      <c r="A589" s="587"/>
      <c r="B589" s="588" t="s">
        <v>168</v>
      </c>
      <c r="C589" s="589" t="n">
        <f aca="false">SUM(D589:E589)</f>
        <v>43000</v>
      </c>
      <c r="D589" s="590" t="n">
        <f aca="false">F589+H589</f>
        <v>30000</v>
      </c>
      <c r="E589" s="591" t="n">
        <f aca="false">H589+I589</f>
        <v>13000</v>
      </c>
      <c r="F589" s="609" t="n">
        <v>30000</v>
      </c>
      <c r="G589" s="591"/>
      <c r="H589" s="642"/>
      <c r="I589" s="615" t="n">
        <v>13000</v>
      </c>
    </row>
    <row r="590" s="595" customFormat="true" ht="12.75" hidden="false" customHeight="true" outlineLevel="0" collapsed="false">
      <c r="A590" s="693"/>
      <c r="B590" s="671" t="s">
        <v>193</v>
      </c>
      <c r="C590" s="865" t="n">
        <f aca="false">SUM(D590:E590)</f>
        <v>4000</v>
      </c>
      <c r="D590" s="673" t="n">
        <f aca="false">F590+H590</f>
        <v>4000</v>
      </c>
      <c r="E590" s="674"/>
      <c r="F590" s="675" t="n">
        <v>4000</v>
      </c>
      <c r="G590" s="674"/>
      <c r="H590" s="801"/>
      <c r="I590" s="740"/>
    </row>
    <row r="591" s="603" customFormat="true" ht="24" hidden="false" customHeight="false" outlineLevel="0" collapsed="false">
      <c r="A591" s="618" t="n">
        <v>85226</v>
      </c>
      <c r="B591" s="722" t="s">
        <v>267</v>
      </c>
      <c r="C591" s="610" t="n">
        <f aca="false">SUM(C592)</f>
        <v>329090</v>
      </c>
      <c r="D591" s="611" t="n">
        <f aca="false">SUM(D592)</f>
        <v>329090</v>
      </c>
      <c r="E591" s="612"/>
      <c r="F591" s="613"/>
      <c r="G591" s="765"/>
      <c r="H591" s="613" t="n">
        <f aca="false">SUM(H592)</f>
        <v>329090</v>
      </c>
      <c r="I591" s="809"/>
    </row>
    <row r="592" customFormat="false" ht="12.75" hidden="false" customHeight="false" outlineLevel="0" collapsed="false">
      <c r="A592" s="579"/>
      <c r="B592" s="604" t="s">
        <v>167</v>
      </c>
      <c r="C592" s="581" t="n">
        <f aca="false">SUM(C593:C595)</f>
        <v>329090</v>
      </c>
      <c r="D592" s="582" t="n">
        <f aca="false">SUM(D593:D595)</f>
        <v>329090</v>
      </c>
      <c r="E592" s="583"/>
      <c r="F592" s="584"/>
      <c r="G592" s="681"/>
      <c r="H592" s="584" t="n">
        <f aca="false">SUM(H593:H595)</f>
        <v>329090</v>
      </c>
      <c r="I592" s="683"/>
    </row>
    <row r="593" customFormat="false" ht="12" hidden="false" customHeight="false" outlineLevel="0" collapsed="false">
      <c r="A593" s="579"/>
      <c r="B593" s="588" t="s">
        <v>190</v>
      </c>
      <c r="C593" s="589" t="n">
        <f aca="false">SUM(D593:E593)</f>
        <v>287400</v>
      </c>
      <c r="D593" s="590" t="n">
        <f aca="false">F593+H593</f>
        <v>287400</v>
      </c>
      <c r="E593" s="591"/>
      <c r="F593" s="609"/>
      <c r="G593" s="583"/>
      <c r="H593" s="609" t="n">
        <v>287400</v>
      </c>
      <c r="I593" s="606"/>
    </row>
    <row r="594" customFormat="false" ht="12" hidden="false" customHeight="true" outlineLevel="0" collapsed="false">
      <c r="A594" s="579"/>
      <c r="B594" s="588" t="s">
        <v>191</v>
      </c>
      <c r="C594" s="589"/>
      <c r="D594" s="590"/>
      <c r="E594" s="591"/>
      <c r="F594" s="609"/>
      <c r="G594" s="583"/>
      <c r="H594" s="609"/>
      <c r="I594" s="606"/>
    </row>
    <row r="595" customFormat="false" ht="12" hidden="false" customHeight="true" outlineLevel="0" collapsed="false">
      <c r="A595" s="579"/>
      <c r="B595" s="608" t="s">
        <v>168</v>
      </c>
      <c r="C595" s="589" t="n">
        <f aca="false">SUM(D595:E595)</f>
        <v>41690</v>
      </c>
      <c r="D595" s="590" t="n">
        <f aca="false">F595+H595</f>
        <v>41690</v>
      </c>
      <c r="E595" s="591"/>
      <c r="F595" s="609"/>
      <c r="G595" s="583"/>
      <c r="H595" s="609" t="n">
        <v>41690</v>
      </c>
      <c r="I595" s="606"/>
    </row>
    <row r="596" s="595" customFormat="true" ht="9.75" hidden="false" customHeight="true" outlineLevel="0" collapsed="false">
      <c r="A596" s="587"/>
      <c r="B596" s="588" t="s">
        <v>193</v>
      </c>
      <c r="C596" s="581" t="n">
        <f aca="false">SUM(D596:E596)</f>
        <v>490</v>
      </c>
      <c r="D596" s="590" t="n">
        <f aca="false">F596+H596</f>
        <v>490</v>
      </c>
      <c r="E596" s="591"/>
      <c r="F596" s="609"/>
      <c r="G596" s="591"/>
      <c r="H596" s="609" t="n">
        <v>490</v>
      </c>
      <c r="I596" s="615"/>
    </row>
    <row r="597" s="603" customFormat="true" ht="36.75" hidden="false" customHeight="true" outlineLevel="0" collapsed="false">
      <c r="A597" s="618" t="n">
        <v>85228</v>
      </c>
      <c r="B597" s="722" t="s">
        <v>268</v>
      </c>
      <c r="C597" s="610" t="n">
        <f aca="false">SUM(C598)</f>
        <v>1239060</v>
      </c>
      <c r="D597" s="611" t="n">
        <f aca="false">SUM(D598)</f>
        <v>1094060</v>
      </c>
      <c r="E597" s="612" t="n">
        <f aca="false">SUM(E598)</f>
        <v>145000</v>
      </c>
      <c r="F597" s="796" t="n">
        <f aca="false">SUM(F598)</f>
        <v>1094060</v>
      </c>
      <c r="G597" s="612" t="n">
        <f aca="false">SUM(G598)</f>
        <v>145000</v>
      </c>
      <c r="H597" s="611"/>
      <c r="I597" s="809"/>
    </row>
    <row r="598" customFormat="false" ht="14.25" hidden="false" customHeight="true" outlineLevel="0" collapsed="false">
      <c r="A598" s="579"/>
      <c r="B598" s="604" t="s">
        <v>167</v>
      </c>
      <c r="C598" s="581" t="n">
        <f aca="false">SUM(C599:C602)</f>
        <v>1239060</v>
      </c>
      <c r="D598" s="582" t="n">
        <f aca="false">SUM(D599:D602)</f>
        <v>1094060</v>
      </c>
      <c r="E598" s="583" t="n">
        <f aca="false">SUM(E599:E602)</f>
        <v>145000</v>
      </c>
      <c r="F598" s="802" t="n">
        <f aca="false">SUM(F599:F602)</f>
        <v>1094060</v>
      </c>
      <c r="G598" s="585" t="n">
        <f aca="false">SUM(G599:G602)</f>
        <v>145000</v>
      </c>
      <c r="H598" s="705"/>
      <c r="I598" s="683"/>
    </row>
    <row r="599" customFormat="false" ht="10.5" hidden="false" customHeight="true" outlineLevel="0" collapsed="false">
      <c r="A599" s="579"/>
      <c r="B599" s="588" t="s">
        <v>190</v>
      </c>
      <c r="C599" s="589" t="n">
        <f aca="false">SUM(D599:E599)</f>
        <v>1099050</v>
      </c>
      <c r="D599" s="590" t="n">
        <f aca="false">F599+H599</f>
        <v>1006550</v>
      </c>
      <c r="E599" s="591" t="n">
        <f aca="false">G599+I599</f>
        <v>92500</v>
      </c>
      <c r="F599" s="642" t="n">
        <v>1006550</v>
      </c>
      <c r="G599" s="591" t="n">
        <v>92500</v>
      </c>
      <c r="H599" s="590"/>
      <c r="I599" s="606"/>
    </row>
    <row r="600" customFormat="false" ht="11.25" hidden="false" customHeight="true" outlineLevel="0" collapsed="false">
      <c r="A600" s="579"/>
      <c r="B600" s="588" t="s">
        <v>191</v>
      </c>
      <c r="C600" s="589"/>
      <c r="D600" s="590"/>
      <c r="E600" s="591"/>
      <c r="F600" s="642"/>
      <c r="G600" s="591"/>
      <c r="H600" s="590"/>
      <c r="I600" s="606"/>
    </row>
    <row r="601" s="703" customFormat="true" ht="9.75" hidden="true" customHeight="true" outlineLevel="0" collapsed="false">
      <c r="A601" s="587"/>
      <c r="B601" s="588" t="s">
        <v>187</v>
      </c>
      <c r="C601" s="589" t="n">
        <f aca="false">SUM(D601:E601)</f>
        <v>0</v>
      </c>
      <c r="D601" s="590" t="n">
        <f aca="false">F601+H601</f>
        <v>0</v>
      </c>
      <c r="E601" s="591"/>
      <c r="F601" s="609" t="n">
        <v>0</v>
      </c>
      <c r="G601" s="593"/>
      <c r="H601" s="592"/>
      <c r="I601" s="594"/>
    </row>
    <row r="602" customFormat="false" ht="11.25" hidden="false" customHeight="true" outlineLevel="0" collapsed="false">
      <c r="A602" s="670"/>
      <c r="B602" s="694" t="s">
        <v>168</v>
      </c>
      <c r="C602" s="672" t="n">
        <f aca="false">SUM(D602:E602)</f>
        <v>140010</v>
      </c>
      <c r="D602" s="673" t="n">
        <f aca="false">F602+H602</f>
        <v>87510</v>
      </c>
      <c r="E602" s="674" t="n">
        <f aca="false">G602+I602</f>
        <v>52500</v>
      </c>
      <c r="F602" s="801" t="n">
        <v>87510</v>
      </c>
      <c r="G602" s="674" t="n">
        <v>52500</v>
      </c>
      <c r="H602" s="673"/>
      <c r="I602" s="820"/>
    </row>
    <row r="603" customFormat="false" ht="12" hidden="false" customHeight="true" outlineLevel="0" collapsed="false">
      <c r="A603" s="618" t="n">
        <v>85295</v>
      </c>
      <c r="B603" s="722" t="s">
        <v>173</v>
      </c>
      <c r="C603" s="598" t="n">
        <f aca="false">SUM(C604+C607)</f>
        <v>1251770</v>
      </c>
      <c r="D603" s="599" t="n">
        <f aca="false">SUM(D604+D607)</f>
        <v>1251770</v>
      </c>
      <c r="E603" s="600"/>
      <c r="F603" s="601" t="n">
        <f aca="false">SUM(F604+F607)</f>
        <v>1251770</v>
      </c>
      <c r="G603" s="600"/>
      <c r="H603" s="601"/>
      <c r="I603" s="602"/>
    </row>
    <row r="604" customFormat="false" ht="11.25" hidden="false" customHeight="true" outlineLevel="0" collapsed="false">
      <c r="A604" s="731"/>
      <c r="B604" s="827" t="s">
        <v>204</v>
      </c>
      <c r="C604" s="866" t="n">
        <f aca="false">SUM(C605:C606)</f>
        <v>1098320</v>
      </c>
      <c r="D604" s="582" t="n">
        <f aca="false">F604+H604</f>
        <v>1098320</v>
      </c>
      <c r="E604" s="583"/>
      <c r="F604" s="737" t="n">
        <f aca="false">SUM(F605:F606)</f>
        <v>1098320</v>
      </c>
      <c r="G604" s="736"/>
      <c r="H604" s="737"/>
      <c r="I604" s="773"/>
    </row>
    <row r="605" s="703" customFormat="true" ht="10.5" hidden="false" customHeight="true" outlineLevel="0" collapsed="false">
      <c r="A605" s="587"/>
      <c r="B605" s="588" t="s">
        <v>187</v>
      </c>
      <c r="C605" s="589" t="n">
        <f aca="false">SUM(D605:E605)</f>
        <v>150000</v>
      </c>
      <c r="D605" s="590" t="n">
        <f aca="false">F605+H605</f>
        <v>150000</v>
      </c>
      <c r="E605" s="591"/>
      <c r="F605" s="609" t="n">
        <v>150000</v>
      </c>
      <c r="G605" s="593"/>
      <c r="H605" s="592"/>
      <c r="I605" s="594"/>
    </row>
    <row r="606" s="703" customFormat="true" ht="10.5" hidden="false" customHeight="true" outlineLevel="0" collapsed="false">
      <c r="A606" s="587"/>
      <c r="B606" s="588" t="s">
        <v>168</v>
      </c>
      <c r="C606" s="589" t="n">
        <f aca="false">SUM(D606:E606)</f>
        <v>948320</v>
      </c>
      <c r="D606" s="590" t="n">
        <f aca="false">F606+H606</f>
        <v>948320</v>
      </c>
      <c r="E606" s="591"/>
      <c r="F606" s="609" t="n">
        <v>948320</v>
      </c>
      <c r="G606" s="593"/>
      <c r="H606" s="592"/>
      <c r="I606" s="594"/>
    </row>
    <row r="607" customFormat="false" ht="12" hidden="false" customHeight="false" outlineLevel="0" collapsed="false">
      <c r="A607" s="579"/>
      <c r="B607" s="580" t="s">
        <v>163</v>
      </c>
      <c r="C607" s="581" t="n">
        <f aca="false">SUM(C608:C609)</f>
        <v>153450</v>
      </c>
      <c r="D607" s="582" t="n">
        <f aca="false">SUM(D608:D609)</f>
        <v>153450</v>
      </c>
      <c r="E607" s="583"/>
      <c r="F607" s="605" t="n">
        <f aca="false">SUM(F608:F609)</f>
        <v>153450</v>
      </c>
      <c r="G607" s="583"/>
      <c r="H607" s="605"/>
      <c r="I607" s="606"/>
    </row>
    <row r="608" s="595" customFormat="true" ht="12" hidden="true" customHeight="false" outlineLevel="0" collapsed="false">
      <c r="A608" s="587"/>
      <c r="B608" s="588" t="s">
        <v>177</v>
      </c>
      <c r="C608" s="581" t="n">
        <f aca="false">SUM(D608:E608)</f>
        <v>0</v>
      </c>
      <c r="D608" s="590" t="n">
        <f aca="false">F608+H608</f>
        <v>0</v>
      </c>
      <c r="E608" s="591"/>
      <c r="F608" s="609"/>
      <c r="G608" s="591"/>
      <c r="H608" s="609"/>
      <c r="I608" s="615"/>
    </row>
    <row r="609" s="595" customFormat="true" ht="15.75" hidden="false" customHeight="true" outlineLevel="0" collapsed="false">
      <c r="A609" s="693"/>
      <c r="B609" s="671" t="s">
        <v>164</v>
      </c>
      <c r="C609" s="865" t="n">
        <f aca="false">SUM(D609:E609)</f>
        <v>153450</v>
      </c>
      <c r="D609" s="673" t="n">
        <f aca="false">F609+H609</f>
        <v>153450</v>
      </c>
      <c r="E609" s="674"/>
      <c r="F609" s="675" t="n">
        <v>153450</v>
      </c>
      <c r="G609" s="674"/>
      <c r="H609" s="675"/>
      <c r="I609" s="740"/>
    </row>
    <row r="610" s="703" customFormat="true" ht="65.25" hidden="false" customHeight="true" outlineLevel="0" collapsed="false">
      <c r="A610" s="617" t="n">
        <v>853</v>
      </c>
      <c r="B610" s="572" t="s">
        <v>49</v>
      </c>
      <c r="C610" s="573" t="n">
        <f aca="false">C620+C630+C626+C637</f>
        <v>3188200</v>
      </c>
      <c r="D610" s="574" t="n">
        <f aca="false">D620+D630+D626+D637</f>
        <v>3077200</v>
      </c>
      <c r="E610" s="574" t="n">
        <f aca="false">E620+E630+E626+E637</f>
        <v>111000</v>
      </c>
      <c r="F610" s="576" t="n">
        <f aca="false">F620+F630+F626+F637</f>
        <v>2876700</v>
      </c>
      <c r="G610" s="575"/>
      <c r="H610" s="576" t="n">
        <f aca="false">H620+H630+H626+H637</f>
        <v>200500</v>
      </c>
      <c r="I610" s="577" t="n">
        <f aca="false">I620+I630+I626+I637</f>
        <v>111000</v>
      </c>
    </row>
    <row r="611" s="643" customFormat="true" ht="14.25" hidden="false" customHeight="false" outlineLevel="0" collapsed="false">
      <c r="A611" s="619"/>
      <c r="B611" s="867" t="s">
        <v>204</v>
      </c>
      <c r="C611" s="621" t="n">
        <f aca="false">D611+E611</f>
        <v>3188200</v>
      </c>
      <c r="D611" s="622" t="n">
        <f aca="false">F611+H611</f>
        <v>3077200</v>
      </c>
      <c r="E611" s="623" t="n">
        <f aca="false">SUM(E612:E615)</f>
        <v>111000</v>
      </c>
      <c r="F611" s="756" t="n">
        <f aca="false">F621+F623</f>
        <v>2876700</v>
      </c>
      <c r="G611" s="757"/>
      <c r="H611" s="626" t="n">
        <f aca="false">H620+H627+H630+H637</f>
        <v>200500</v>
      </c>
      <c r="I611" s="639" t="n">
        <f aca="false">SUM(I612:I615)</f>
        <v>111000</v>
      </c>
    </row>
    <row r="612" s="595" customFormat="true" ht="12.75" hidden="false" customHeight="true" outlineLevel="0" collapsed="false">
      <c r="A612" s="587"/>
      <c r="B612" s="588" t="s">
        <v>190</v>
      </c>
      <c r="C612" s="629" t="n">
        <f aca="false">D612+E612</f>
        <v>124316</v>
      </c>
      <c r="D612" s="630" t="n">
        <f aca="false">F612+H612</f>
        <v>37916</v>
      </c>
      <c r="E612" s="593" t="n">
        <f aca="false">G612+I612</f>
        <v>86400</v>
      </c>
      <c r="F612" s="631"/>
      <c r="G612" s="759"/>
      <c r="H612" s="592" t="n">
        <f aca="false">H632</f>
        <v>37916</v>
      </c>
      <c r="I612" s="594" t="n">
        <f aca="false">I632</f>
        <v>86400</v>
      </c>
    </row>
    <row r="613" s="595" customFormat="true" ht="12.75" hidden="false" customHeight="true" outlineLevel="0" collapsed="false">
      <c r="A613" s="587"/>
      <c r="B613" s="588" t="s">
        <v>191</v>
      </c>
      <c r="C613" s="629"/>
      <c r="D613" s="630"/>
      <c r="E613" s="593"/>
      <c r="F613" s="631"/>
      <c r="G613" s="593"/>
      <c r="H613" s="592"/>
      <c r="I613" s="594"/>
    </row>
    <row r="614" s="595" customFormat="true" ht="12.75" hidden="false" customHeight="true" outlineLevel="0" collapsed="false">
      <c r="A614" s="587"/>
      <c r="B614" s="608" t="s">
        <v>187</v>
      </c>
      <c r="C614" s="629" t="n">
        <f aca="false">D614+E614</f>
        <v>2695700</v>
      </c>
      <c r="D614" s="630" t="n">
        <f aca="false">F614+H614</f>
        <v>2695700</v>
      </c>
      <c r="E614" s="593"/>
      <c r="F614" s="631" t="n">
        <f aca="false">F622+F628</f>
        <v>2546700</v>
      </c>
      <c r="G614" s="593"/>
      <c r="H614" s="592" t="n">
        <f aca="false">H628</f>
        <v>149000</v>
      </c>
      <c r="I614" s="594"/>
    </row>
    <row r="615" s="595" customFormat="true" ht="12.75" hidden="false" customHeight="true" outlineLevel="0" collapsed="false">
      <c r="A615" s="587"/>
      <c r="B615" s="588" t="s">
        <v>168</v>
      </c>
      <c r="C615" s="629" t="n">
        <f aca="false">D615+E615</f>
        <v>38184</v>
      </c>
      <c r="D615" s="630" t="n">
        <f aca="false">F615+H615</f>
        <v>13584</v>
      </c>
      <c r="E615" s="593" t="n">
        <f aca="false">G615+I615</f>
        <v>24600</v>
      </c>
      <c r="F615" s="631"/>
      <c r="G615" s="759"/>
      <c r="H615" s="592" t="n">
        <f aca="false">H629+H634+H639</f>
        <v>13584</v>
      </c>
      <c r="I615" s="594" t="n">
        <f aca="false">I629+I634+I639</f>
        <v>24600</v>
      </c>
    </row>
    <row r="616" s="643" customFormat="true" ht="12.75" hidden="false" customHeight="true" outlineLevel="0" collapsed="false">
      <c r="A616" s="619"/>
      <c r="B616" s="620" t="s">
        <v>163</v>
      </c>
      <c r="C616" s="629" t="n">
        <f aca="false">D616+E616</f>
        <v>330000</v>
      </c>
      <c r="D616" s="630" t="n">
        <f aca="false">F616+H616</f>
        <v>330000</v>
      </c>
      <c r="E616" s="593"/>
      <c r="F616" s="631" t="n">
        <f aca="false">F623</f>
        <v>330000</v>
      </c>
      <c r="G616" s="623"/>
      <c r="H616" s="638" t="n">
        <f aca="false">H659+H687</f>
        <v>0</v>
      </c>
      <c r="I616" s="639"/>
    </row>
    <row r="617" s="643" customFormat="true" ht="12.75" hidden="false" customHeight="true" outlineLevel="0" collapsed="false">
      <c r="A617" s="619"/>
      <c r="B617" s="868" t="s">
        <v>177</v>
      </c>
      <c r="C617" s="629" t="n">
        <f aca="false">D617+E617</f>
        <v>330000</v>
      </c>
      <c r="D617" s="630" t="n">
        <f aca="false">F617+H617</f>
        <v>330000</v>
      </c>
      <c r="E617" s="593"/>
      <c r="F617" s="631" t="n">
        <f aca="false">F624</f>
        <v>330000</v>
      </c>
      <c r="G617" s="869"/>
      <c r="H617" s="638"/>
      <c r="I617" s="639"/>
    </row>
    <row r="618" s="643" customFormat="true" ht="12.75" hidden="false" customHeight="true" outlineLevel="0" collapsed="false">
      <c r="A618" s="870"/>
      <c r="B618" s="871" t="s">
        <v>178</v>
      </c>
      <c r="C618" s="710" t="n">
        <f aca="false">D618+E618</f>
        <v>330000</v>
      </c>
      <c r="D618" s="711" t="n">
        <f aca="false">F618+H618</f>
        <v>330000</v>
      </c>
      <c r="E618" s="660"/>
      <c r="F618" s="659" t="n">
        <f aca="false">F625</f>
        <v>330000</v>
      </c>
      <c r="G618" s="872"/>
      <c r="H618" s="780"/>
      <c r="I618" s="781"/>
    </row>
    <row r="619" s="595" customFormat="true" ht="12.75" hidden="true" customHeight="true" outlineLevel="0" collapsed="false">
      <c r="A619" s="693"/>
      <c r="B619" s="694" t="s">
        <v>164</v>
      </c>
      <c r="C619" s="672" t="n">
        <f aca="false">D619+E619</f>
        <v>0</v>
      </c>
      <c r="D619" s="696" t="n">
        <f aca="false">F619+H619</f>
        <v>0</v>
      </c>
      <c r="E619" s="674"/>
      <c r="F619" s="801" t="n">
        <f aca="false">F636</f>
        <v>0</v>
      </c>
      <c r="G619" s="864"/>
      <c r="H619" s="675" t="n">
        <f aca="false">H636</f>
        <v>0</v>
      </c>
      <c r="I619" s="740"/>
    </row>
    <row r="620" customFormat="false" ht="12.75" hidden="false" customHeight="true" outlineLevel="0" collapsed="false">
      <c r="A620" s="663" t="n">
        <v>85305</v>
      </c>
      <c r="B620" s="716" t="s">
        <v>269</v>
      </c>
      <c r="C620" s="717" t="n">
        <f aca="false">C621+C623</f>
        <v>2876700</v>
      </c>
      <c r="D620" s="718" t="n">
        <f aca="false">D621+D623</f>
        <v>2876700</v>
      </c>
      <c r="E620" s="719"/>
      <c r="F620" s="720" t="n">
        <f aca="false">F621+F623</f>
        <v>2876700</v>
      </c>
      <c r="G620" s="719"/>
      <c r="H620" s="720"/>
      <c r="I620" s="721"/>
    </row>
    <row r="621" customFormat="false" ht="13.5" hidden="false" customHeight="true" outlineLevel="0" collapsed="false">
      <c r="A621" s="579"/>
      <c r="B621" s="580" t="s">
        <v>204</v>
      </c>
      <c r="C621" s="581" t="n">
        <f aca="false">SUM(C622)</f>
        <v>2546700</v>
      </c>
      <c r="D621" s="582" t="n">
        <f aca="false">SUM(D622)</f>
        <v>2546700</v>
      </c>
      <c r="E621" s="583"/>
      <c r="F621" s="584" t="n">
        <f aca="false">SUM(F622)</f>
        <v>2546700</v>
      </c>
      <c r="G621" s="585"/>
      <c r="H621" s="584"/>
      <c r="I621" s="586"/>
    </row>
    <row r="622" s="595" customFormat="true" ht="12" hidden="false" customHeight="true" outlineLevel="0" collapsed="false">
      <c r="A622" s="587"/>
      <c r="B622" s="588" t="s">
        <v>187</v>
      </c>
      <c r="C622" s="589" t="n">
        <f aca="false">SUM(D622:E622)</f>
        <v>2546700</v>
      </c>
      <c r="D622" s="590" t="n">
        <f aca="false">F622+H622</f>
        <v>2546700</v>
      </c>
      <c r="E622" s="591"/>
      <c r="F622" s="609" t="n">
        <v>2546700</v>
      </c>
      <c r="G622" s="591"/>
      <c r="H622" s="609"/>
      <c r="I622" s="615"/>
    </row>
    <row r="623" s="595" customFormat="true" ht="12" hidden="false" customHeight="true" outlineLevel="0" collapsed="false">
      <c r="A623" s="587"/>
      <c r="B623" s="580" t="s">
        <v>163</v>
      </c>
      <c r="C623" s="589" t="n">
        <f aca="false">C624</f>
        <v>330000</v>
      </c>
      <c r="D623" s="590" t="n">
        <f aca="false">D624</f>
        <v>330000</v>
      </c>
      <c r="E623" s="591"/>
      <c r="F623" s="609" t="n">
        <f aca="false">F624</f>
        <v>330000</v>
      </c>
      <c r="G623" s="591"/>
      <c r="H623" s="609"/>
      <c r="I623" s="615"/>
    </row>
    <row r="624" s="595" customFormat="true" ht="12" hidden="false" customHeight="true" outlineLevel="0" collapsed="false">
      <c r="A624" s="587"/>
      <c r="B624" s="868" t="s">
        <v>177</v>
      </c>
      <c r="C624" s="589" t="n">
        <f aca="false">SUM(D624:E624)</f>
        <v>330000</v>
      </c>
      <c r="D624" s="590" t="n">
        <f aca="false">F624+H624</f>
        <v>330000</v>
      </c>
      <c r="E624" s="591"/>
      <c r="F624" s="609" t="n">
        <v>330000</v>
      </c>
      <c r="G624" s="591"/>
      <c r="H624" s="609"/>
      <c r="I624" s="615"/>
    </row>
    <row r="625" s="595" customFormat="true" ht="12" hidden="false" customHeight="true" outlineLevel="0" collapsed="false">
      <c r="A625" s="693"/>
      <c r="B625" s="873" t="s">
        <v>178</v>
      </c>
      <c r="C625" s="589" t="n">
        <f aca="false">SUM(D625:E625)</f>
        <v>330000</v>
      </c>
      <c r="D625" s="590" t="n">
        <f aca="false">F625+H625</f>
        <v>330000</v>
      </c>
      <c r="E625" s="674"/>
      <c r="F625" s="675" t="n">
        <v>330000</v>
      </c>
      <c r="G625" s="674"/>
      <c r="H625" s="675"/>
      <c r="I625" s="740"/>
    </row>
    <row r="626" s="595" customFormat="true" ht="36.75" hidden="false" customHeight="true" outlineLevel="0" collapsed="false">
      <c r="A626" s="663" t="n">
        <v>85311</v>
      </c>
      <c r="B626" s="716" t="s">
        <v>270</v>
      </c>
      <c r="C626" s="610" t="n">
        <f aca="false">SUM(C627)</f>
        <v>149000</v>
      </c>
      <c r="D626" s="611" t="n">
        <f aca="false">SUM(D627)</f>
        <v>149000</v>
      </c>
      <c r="E626" s="719"/>
      <c r="F626" s="824"/>
      <c r="G626" s="719"/>
      <c r="H626" s="824" t="n">
        <f aca="false">SUM(H627)</f>
        <v>149000</v>
      </c>
      <c r="I626" s="721"/>
    </row>
    <row r="627" customFormat="false" ht="13.5" hidden="false" customHeight="true" outlineLevel="0" collapsed="false">
      <c r="A627" s="731"/>
      <c r="B627" s="827" t="s">
        <v>204</v>
      </c>
      <c r="C627" s="866" t="n">
        <f aca="false">SUM(C628:C629)</f>
        <v>149000</v>
      </c>
      <c r="D627" s="582" t="n">
        <f aca="false">F627+H627</f>
        <v>149000</v>
      </c>
      <c r="E627" s="583"/>
      <c r="F627" s="874"/>
      <c r="G627" s="736"/>
      <c r="H627" s="737" t="n">
        <f aca="false">SUM(H628:H629)</f>
        <v>149000</v>
      </c>
      <c r="I627" s="773"/>
    </row>
    <row r="628" s="595" customFormat="true" ht="15" hidden="false" customHeight="true" outlineLevel="0" collapsed="false">
      <c r="A628" s="587"/>
      <c r="B628" s="588" t="s">
        <v>187</v>
      </c>
      <c r="C628" s="589" t="n">
        <f aca="false">SUM(D628:E628)</f>
        <v>149000</v>
      </c>
      <c r="D628" s="590" t="n">
        <f aca="false">F628+H628</f>
        <v>149000</v>
      </c>
      <c r="E628" s="591"/>
      <c r="F628" s="609"/>
      <c r="G628" s="591"/>
      <c r="H628" s="609" t="n">
        <v>149000</v>
      </c>
      <c r="I628" s="615"/>
    </row>
    <row r="629" s="595" customFormat="true" ht="12.75" hidden="true" customHeight="true" outlineLevel="0" collapsed="false">
      <c r="A629" s="693"/>
      <c r="B629" s="671" t="s">
        <v>168</v>
      </c>
      <c r="C629" s="672" t="n">
        <f aca="false">SUM(D629:E629)</f>
        <v>0</v>
      </c>
      <c r="D629" s="673" t="n">
        <f aca="false">F629+H629</f>
        <v>0</v>
      </c>
      <c r="E629" s="674"/>
      <c r="F629" s="801"/>
      <c r="G629" s="674"/>
      <c r="H629" s="801" t="n">
        <v>0</v>
      </c>
      <c r="I629" s="740"/>
    </row>
    <row r="630" s="603" customFormat="true" ht="24" hidden="false" customHeight="true" outlineLevel="0" collapsed="false">
      <c r="A630" s="618" t="n">
        <v>85321</v>
      </c>
      <c r="B630" s="722" t="s">
        <v>271</v>
      </c>
      <c r="C630" s="610" t="n">
        <f aca="false">SUM(C631+C635)</f>
        <v>162500</v>
      </c>
      <c r="D630" s="611" t="n">
        <f aca="false">SUM(D631+D635)</f>
        <v>51500</v>
      </c>
      <c r="E630" s="611" t="n">
        <f aca="false">SUM(E631+E635)</f>
        <v>111000</v>
      </c>
      <c r="F630" s="796"/>
      <c r="G630" s="612"/>
      <c r="H630" s="613" t="n">
        <f aca="false">H631+H635</f>
        <v>51500</v>
      </c>
      <c r="I630" s="614" t="n">
        <f aca="false">I631</f>
        <v>111000</v>
      </c>
    </row>
    <row r="631" customFormat="false" ht="12.75" hidden="false" customHeight="false" outlineLevel="0" collapsed="false">
      <c r="A631" s="579"/>
      <c r="B631" s="580" t="s">
        <v>204</v>
      </c>
      <c r="C631" s="581" t="n">
        <f aca="false">SUM(C632:C634)</f>
        <v>162500</v>
      </c>
      <c r="D631" s="582" t="n">
        <f aca="false">SUM(D632:D634)</f>
        <v>51500</v>
      </c>
      <c r="E631" s="582" t="n">
        <f aca="false">SUM(E632:E634)</f>
        <v>111000</v>
      </c>
      <c r="F631" s="802"/>
      <c r="G631" s="585"/>
      <c r="H631" s="584" t="n">
        <f aca="false">SUM(H632:H634)</f>
        <v>51500</v>
      </c>
      <c r="I631" s="586" t="n">
        <f aca="false">I632+I634</f>
        <v>111000</v>
      </c>
    </row>
    <row r="632" s="595" customFormat="true" ht="12.75" hidden="false" customHeight="true" outlineLevel="0" collapsed="false">
      <c r="A632" s="587"/>
      <c r="B632" s="588" t="s">
        <v>190</v>
      </c>
      <c r="C632" s="589" t="n">
        <f aca="false">SUM(D632:E632)</f>
        <v>124316</v>
      </c>
      <c r="D632" s="590" t="n">
        <f aca="false">F632+H632</f>
        <v>37916</v>
      </c>
      <c r="E632" s="590" t="n">
        <f aca="false">G632+I632</f>
        <v>86400</v>
      </c>
      <c r="F632" s="642"/>
      <c r="G632" s="591"/>
      <c r="H632" s="609" t="n">
        <v>37916</v>
      </c>
      <c r="I632" s="615" t="n">
        <v>86400</v>
      </c>
    </row>
    <row r="633" s="595" customFormat="true" ht="12" hidden="false" customHeight="true" outlineLevel="0" collapsed="false">
      <c r="A633" s="587"/>
      <c r="B633" s="588" t="s">
        <v>191</v>
      </c>
      <c r="C633" s="589"/>
      <c r="D633" s="590"/>
      <c r="E633" s="767"/>
      <c r="F633" s="642"/>
      <c r="G633" s="591"/>
      <c r="H633" s="609"/>
      <c r="I633" s="615"/>
    </row>
    <row r="634" customFormat="false" ht="12" hidden="false" customHeight="true" outlineLevel="0" collapsed="false">
      <c r="A634" s="670"/>
      <c r="B634" s="694" t="s">
        <v>168</v>
      </c>
      <c r="C634" s="672" t="n">
        <f aca="false">SUM(D634:E634)</f>
        <v>38184</v>
      </c>
      <c r="D634" s="673" t="n">
        <f aca="false">F634+H634</f>
        <v>13584</v>
      </c>
      <c r="E634" s="673" t="n">
        <f aca="false">G634+I634</f>
        <v>24600</v>
      </c>
      <c r="F634" s="801"/>
      <c r="G634" s="742"/>
      <c r="H634" s="675" t="n">
        <v>13584</v>
      </c>
      <c r="I634" s="740" t="n">
        <v>24600</v>
      </c>
    </row>
    <row r="635" customFormat="false" ht="12.75" hidden="true" customHeight="false" outlineLevel="0" collapsed="false">
      <c r="A635" s="579"/>
      <c r="B635" s="844" t="s">
        <v>163</v>
      </c>
      <c r="C635" s="581" t="n">
        <f aca="false">SUM(C636)</f>
        <v>0</v>
      </c>
      <c r="D635" s="582" t="n">
        <f aca="false">SUM(D636)</f>
        <v>0</v>
      </c>
      <c r="E635" s="583"/>
      <c r="F635" s="636"/>
      <c r="G635" s="583"/>
      <c r="H635" s="582" t="n">
        <f aca="false">H636</f>
        <v>0</v>
      </c>
      <c r="I635" s="615"/>
    </row>
    <row r="636" customFormat="false" ht="12.75" hidden="true" customHeight="false" outlineLevel="0" collapsed="false">
      <c r="A636" s="579"/>
      <c r="B636" s="810" t="s">
        <v>164</v>
      </c>
      <c r="C636" s="581" t="n">
        <f aca="false">SUM(D636:E636)</f>
        <v>0</v>
      </c>
      <c r="D636" s="590" t="n">
        <f aca="false">F636+H636</f>
        <v>0</v>
      </c>
      <c r="E636" s="591"/>
      <c r="F636" s="642"/>
      <c r="G636" s="583"/>
      <c r="H636" s="590" t="n">
        <v>0</v>
      </c>
      <c r="I636" s="615"/>
    </row>
    <row r="637" customFormat="false" ht="14.25" hidden="true" customHeight="true" outlineLevel="0" collapsed="false">
      <c r="A637" s="618" t="n">
        <v>85395</v>
      </c>
      <c r="B637" s="722" t="s">
        <v>173</v>
      </c>
      <c r="C637" s="598" t="n">
        <f aca="false">SUM(C638)</f>
        <v>0</v>
      </c>
      <c r="D637" s="599" t="n">
        <f aca="false">SUM(D638)</f>
        <v>0</v>
      </c>
      <c r="E637" s="600"/>
      <c r="F637" s="875" t="n">
        <f aca="false">SUM(F638)</f>
        <v>0</v>
      </c>
      <c r="G637" s="600"/>
      <c r="H637" s="601"/>
      <c r="I637" s="602"/>
    </row>
    <row r="638" customFormat="false" ht="13.5" hidden="true" customHeight="true" outlineLevel="0" collapsed="false">
      <c r="A638" s="731"/>
      <c r="B638" s="827" t="s">
        <v>204</v>
      </c>
      <c r="C638" s="866" t="n">
        <f aca="false">SUM(C639)</f>
        <v>0</v>
      </c>
      <c r="D638" s="582" t="n">
        <f aca="false">F638+H638</f>
        <v>0</v>
      </c>
      <c r="E638" s="583"/>
      <c r="F638" s="874" t="n">
        <f aca="false">SUM(F639)</f>
        <v>0</v>
      </c>
      <c r="G638" s="736"/>
      <c r="H638" s="737"/>
      <c r="I638" s="773"/>
    </row>
    <row r="639" s="703" customFormat="true" ht="15" hidden="true" customHeight="true" outlineLevel="0" collapsed="false">
      <c r="A639" s="587"/>
      <c r="B639" s="671" t="s">
        <v>168</v>
      </c>
      <c r="C639" s="589" t="n">
        <f aca="false">SUM(D639:E639)</f>
        <v>0</v>
      </c>
      <c r="D639" s="590" t="n">
        <f aca="false">F639+H639</f>
        <v>0</v>
      </c>
      <c r="E639" s="591"/>
      <c r="F639" s="642"/>
      <c r="G639" s="593"/>
      <c r="H639" s="592"/>
      <c r="I639" s="594"/>
    </row>
    <row r="640" s="643" customFormat="true" ht="42" hidden="false" customHeight="true" outlineLevel="0" collapsed="false">
      <c r="A640" s="617" t="n">
        <v>854</v>
      </c>
      <c r="B640" s="572" t="s">
        <v>51</v>
      </c>
      <c r="C640" s="573" t="n">
        <f aca="false">C650+C656+C664+C670+C676+C684+C692+C697+C711+C708+C705</f>
        <v>9262414</v>
      </c>
      <c r="D640" s="574" t="n">
        <f aca="false">D650+D656+D664+D670+D676+D684+D692+D697+D711+D708+D705</f>
        <v>9262414</v>
      </c>
      <c r="E640" s="575"/>
      <c r="F640" s="839" t="n">
        <f aca="false">F650+F656+F664+F670+F676+F684+F692+F697+F711+F708+F705</f>
        <v>2039359</v>
      </c>
      <c r="G640" s="575"/>
      <c r="H640" s="576" t="n">
        <f aca="false">H650+H656+H664+H670+H676+H684+H692+H697+H711+H708+H705</f>
        <v>7223055</v>
      </c>
      <c r="I640" s="577"/>
    </row>
    <row r="641" s="643" customFormat="true" ht="14.25" hidden="false" customHeight="false" outlineLevel="0" collapsed="false">
      <c r="A641" s="619"/>
      <c r="B641" s="867" t="s">
        <v>204</v>
      </c>
      <c r="C641" s="621" t="n">
        <f aca="false">D641+E641</f>
        <v>9067914</v>
      </c>
      <c r="D641" s="622" t="n">
        <f aca="false">F641+H641</f>
        <v>9067914</v>
      </c>
      <c r="E641" s="623"/>
      <c r="F641" s="624" t="n">
        <f aca="false">F651+F657+F671+F677+F685+F693+F698+F709+F712+F706</f>
        <v>1996359</v>
      </c>
      <c r="G641" s="623"/>
      <c r="H641" s="638" t="n">
        <f aca="false">H651+H657+H671+H677+H685+H693+H698+H709+H712+H706</f>
        <v>7071555</v>
      </c>
      <c r="I641" s="639"/>
    </row>
    <row r="642" s="595" customFormat="true" ht="12.75" hidden="false" customHeight="false" outlineLevel="0" collapsed="false">
      <c r="A642" s="587"/>
      <c r="B642" s="588" t="s">
        <v>190</v>
      </c>
      <c r="C642" s="629" t="n">
        <f aca="false">D642+E642</f>
        <v>6466345</v>
      </c>
      <c r="D642" s="630" t="n">
        <f aca="false">F642+H642</f>
        <v>6466345</v>
      </c>
      <c r="E642" s="593"/>
      <c r="F642" s="631" t="n">
        <f aca="false">F652+F658+F672+F678+F686+F699+F713</f>
        <v>1186330</v>
      </c>
      <c r="G642" s="593"/>
      <c r="H642" s="592" t="n">
        <f aca="false">H652+H658+H672+H678+H686+H699+H713</f>
        <v>5280015</v>
      </c>
      <c r="I642" s="594"/>
    </row>
    <row r="643" s="595" customFormat="true" ht="12.75" hidden="false" customHeight="false" outlineLevel="0" collapsed="false">
      <c r="A643" s="587"/>
      <c r="B643" s="588" t="s">
        <v>191</v>
      </c>
      <c r="C643" s="629"/>
      <c r="D643" s="630"/>
      <c r="E643" s="593"/>
      <c r="F643" s="631"/>
      <c r="G643" s="593"/>
      <c r="H643" s="592"/>
      <c r="I643" s="594"/>
    </row>
    <row r="644" s="595" customFormat="true" ht="12.75" hidden="false" customHeight="false" outlineLevel="0" collapsed="false">
      <c r="A644" s="587"/>
      <c r="B644" s="608" t="s">
        <v>187</v>
      </c>
      <c r="C644" s="629" t="n">
        <f aca="false">D644+E644</f>
        <v>305000</v>
      </c>
      <c r="D644" s="630" t="n">
        <f aca="false">F644+H644</f>
        <v>305000</v>
      </c>
      <c r="E644" s="593"/>
      <c r="F644" s="631" t="n">
        <f aca="false">F715+F707</f>
        <v>30000</v>
      </c>
      <c r="G644" s="593"/>
      <c r="H644" s="592" t="n">
        <f aca="false">H707+H715</f>
        <v>275000</v>
      </c>
      <c r="I644" s="594"/>
    </row>
    <row r="645" s="595" customFormat="true" ht="12.75" hidden="false" customHeight="false" outlineLevel="0" collapsed="false">
      <c r="A645" s="587"/>
      <c r="B645" s="588" t="s">
        <v>168</v>
      </c>
      <c r="C645" s="629" t="n">
        <f aca="false">D645+E645</f>
        <v>2296569</v>
      </c>
      <c r="D645" s="630" t="n">
        <f aca="false">F645+H645</f>
        <v>2296569</v>
      </c>
      <c r="E645" s="593"/>
      <c r="F645" s="631" t="n">
        <f aca="false">F654+F660+F674+F680+F688+F696+F701+F710+F716</f>
        <v>780029</v>
      </c>
      <c r="G645" s="593"/>
      <c r="H645" s="592" t="n">
        <f aca="false">H654+H660+H674+H680+H688+H696+H701+H710+H716</f>
        <v>1516540</v>
      </c>
      <c r="I645" s="594"/>
    </row>
    <row r="646" s="595" customFormat="true" ht="12" hidden="false" customHeight="false" outlineLevel="0" collapsed="false">
      <c r="A646" s="579"/>
      <c r="B646" s="810" t="s">
        <v>193</v>
      </c>
      <c r="C646" s="581" t="n">
        <f aca="false">D646+E646</f>
        <v>33500</v>
      </c>
      <c r="D646" s="582" t="n">
        <f aca="false">F646+H646</f>
        <v>33500</v>
      </c>
      <c r="E646" s="583"/>
      <c r="F646" s="605" t="n">
        <f aca="false">F655+F661+F689+F681+F702</f>
        <v>3200</v>
      </c>
      <c r="G646" s="583"/>
      <c r="H646" s="605" t="n">
        <f aca="false">H655+H661+H689+H681+H702</f>
        <v>30300</v>
      </c>
      <c r="I646" s="606"/>
    </row>
    <row r="647" s="643" customFormat="true" ht="13.5" hidden="false" customHeight="false" outlineLevel="0" collapsed="false">
      <c r="A647" s="619"/>
      <c r="B647" s="620" t="s">
        <v>163</v>
      </c>
      <c r="C647" s="621" t="n">
        <f aca="false">D647+E647</f>
        <v>194500</v>
      </c>
      <c r="D647" s="622" t="n">
        <f aca="false">F647+H647</f>
        <v>194500</v>
      </c>
      <c r="E647" s="623"/>
      <c r="F647" s="638" t="n">
        <f aca="false">F690+F718+F703+F682+F662</f>
        <v>43000</v>
      </c>
      <c r="G647" s="623"/>
      <c r="H647" s="638" t="n">
        <f aca="false">H690+H718+H703+H682+H662</f>
        <v>151500</v>
      </c>
      <c r="I647" s="639"/>
    </row>
    <row r="648" s="595" customFormat="true" ht="13.5" hidden="false" customHeight="true" outlineLevel="0" collapsed="false">
      <c r="A648" s="587"/>
      <c r="B648" s="608" t="s">
        <v>177</v>
      </c>
      <c r="C648" s="629" t="n">
        <f aca="false">D648+E648</f>
        <v>178500</v>
      </c>
      <c r="D648" s="630" t="n">
        <f aca="false">F648+H648</f>
        <v>178500</v>
      </c>
      <c r="E648" s="593"/>
      <c r="F648" s="592" t="n">
        <f aca="false">F691+F719+F704</f>
        <v>43000</v>
      </c>
      <c r="G648" s="593"/>
      <c r="H648" s="592" t="n">
        <f aca="false">H691+H719+H704+H669</f>
        <v>135500</v>
      </c>
      <c r="I648" s="594"/>
    </row>
    <row r="649" s="595" customFormat="true" ht="13.5" hidden="false" customHeight="true" outlineLevel="0" collapsed="false">
      <c r="A649" s="876"/>
      <c r="B649" s="709" t="s">
        <v>164</v>
      </c>
      <c r="C649" s="710" t="n">
        <f aca="false">D649+E649</f>
        <v>16000</v>
      </c>
      <c r="D649" s="711" t="n">
        <f aca="false">F649+H649</f>
        <v>16000</v>
      </c>
      <c r="E649" s="728"/>
      <c r="F649" s="713"/>
      <c r="G649" s="728"/>
      <c r="H649" s="713" t="n">
        <f aca="false">H683+H663</f>
        <v>16000</v>
      </c>
      <c r="I649" s="662"/>
    </row>
    <row r="650" s="603" customFormat="true" ht="15" hidden="false" customHeight="true" outlineLevel="0" collapsed="false">
      <c r="A650" s="663" t="n">
        <v>85401</v>
      </c>
      <c r="B650" s="716" t="s">
        <v>272</v>
      </c>
      <c r="C650" s="665" t="n">
        <f aca="false">SUM(C651)</f>
        <v>1372800</v>
      </c>
      <c r="D650" s="666" t="n">
        <f aca="false">SUM(D651)</f>
        <v>1372800</v>
      </c>
      <c r="E650" s="667"/>
      <c r="F650" s="668" t="n">
        <f aca="false">SUM(F651)</f>
        <v>1134900</v>
      </c>
      <c r="G650" s="667"/>
      <c r="H650" s="668" t="n">
        <f aca="false">SUM(H651)</f>
        <v>237900</v>
      </c>
      <c r="I650" s="669"/>
    </row>
    <row r="651" customFormat="false" ht="12.75" hidden="false" customHeight="false" outlineLevel="0" collapsed="false">
      <c r="A651" s="731"/>
      <c r="B651" s="827" t="s">
        <v>204</v>
      </c>
      <c r="C651" s="866" t="n">
        <f aca="false">SUM(C652:C654)</f>
        <v>1372800</v>
      </c>
      <c r="D651" s="582" t="n">
        <f aca="false">F651+H651</f>
        <v>1372800</v>
      </c>
      <c r="E651" s="583"/>
      <c r="F651" s="737" t="n">
        <f aca="false">SUM(F652:F654)</f>
        <v>1134900</v>
      </c>
      <c r="G651" s="736"/>
      <c r="H651" s="737" t="n">
        <f aca="false">SUM(H652:H654)</f>
        <v>237900</v>
      </c>
      <c r="I651" s="773"/>
    </row>
    <row r="652" s="703" customFormat="true" ht="12" hidden="false" customHeight="false" outlineLevel="0" collapsed="false">
      <c r="A652" s="587"/>
      <c r="B652" s="588" t="s">
        <v>190</v>
      </c>
      <c r="C652" s="589" t="n">
        <f aca="false">SUM(D652:E652)</f>
        <v>1245970</v>
      </c>
      <c r="D652" s="590" t="n">
        <f aca="false">F652+H652</f>
        <v>1245970</v>
      </c>
      <c r="E652" s="591"/>
      <c r="F652" s="609" t="n">
        <v>1031080</v>
      </c>
      <c r="G652" s="591"/>
      <c r="H652" s="609" t="n">
        <v>214890</v>
      </c>
      <c r="I652" s="615"/>
    </row>
    <row r="653" s="703" customFormat="true" ht="12" hidden="false" customHeight="false" outlineLevel="0" collapsed="false">
      <c r="A653" s="587"/>
      <c r="B653" s="588" t="s">
        <v>191</v>
      </c>
      <c r="C653" s="589"/>
      <c r="D653" s="590"/>
      <c r="E653" s="591"/>
      <c r="F653" s="609"/>
      <c r="G653" s="591"/>
      <c r="H653" s="609"/>
      <c r="I653" s="615"/>
    </row>
    <row r="654" s="703" customFormat="true" ht="12" hidden="false" customHeight="true" outlineLevel="0" collapsed="false">
      <c r="A654" s="587"/>
      <c r="B654" s="588" t="s">
        <v>168</v>
      </c>
      <c r="C654" s="589" t="n">
        <f aca="false">SUM(D654:E654)</f>
        <v>126830</v>
      </c>
      <c r="D654" s="590" t="n">
        <f aca="false">F654+H654</f>
        <v>126830</v>
      </c>
      <c r="E654" s="591"/>
      <c r="F654" s="609" t="n">
        <v>103820</v>
      </c>
      <c r="G654" s="591"/>
      <c r="H654" s="609" t="n">
        <v>23010</v>
      </c>
      <c r="I654" s="615"/>
    </row>
    <row r="655" s="703" customFormat="true" ht="10.5" hidden="false" customHeight="true" outlineLevel="0" collapsed="false">
      <c r="A655" s="693"/>
      <c r="B655" s="671" t="s">
        <v>193</v>
      </c>
      <c r="C655" s="672" t="n">
        <f aca="false">SUM(D655:E655)</f>
        <v>300</v>
      </c>
      <c r="D655" s="673" t="n">
        <f aca="false">F655+H655</f>
        <v>300</v>
      </c>
      <c r="E655" s="674"/>
      <c r="F655" s="675"/>
      <c r="G655" s="674"/>
      <c r="H655" s="675" t="n">
        <v>300</v>
      </c>
      <c r="I655" s="740"/>
    </row>
    <row r="656" s="595" customFormat="true" ht="24" hidden="false" customHeight="true" outlineLevel="0" collapsed="false">
      <c r="A656" s="618" t="n">
        <v>85403</v>
      </c>
      <c r="B656" s="722" t="s">
        <v>273</v>
      </c>
      <c r="C656" s="598" t="n">
        <f aca="false">SUM(C657+C662)</f>
        <v>1264800</v>
      </c>
      <c r="D656" s="599" t="n">
        <f aca="false">SUM(D657+D662)</f>
        <v>1264800</v>
      </c>
      <c r="E656" s="600"/>
      <c r="F656" s="601"/>
      <c r="G656" s="600"/>
      <c r="H656" s="599" t="n">
        <f aca="false">SUM(H657+H662)</f>
        <v>1264800</v>
      </c>
      <c r="I656" s="614"/>
    </row>
    <row r="657" s="595" customFormat="true" ht="14.25" hidden="false" customHeight="true" outlineLevel="0" collapsed="false">
      <c r="A657" s="731"/>
      <c r="B657" s="827" t="s">
        <v>204</v>
      </c>
      <c r="C657" s="866" t="n">
        <f aca="false">SUM(C658:C660)</f>
        <v>1248800</v>
      </c>
      <c r="D657" s="733" t="n">
        <f aca="false">F657+H657</f>
        <v>1248800</v>
      </c>
      <c r="E657" s="734"/>
      <c r="F657" s="737"/>
      <c r="G657" s="736"/>
      <c r="H657" s="737" t="n">
        <f aca="false">SUM(H658:H660)</f>
        <v>1248800</v>
      </c>
      <c r="I657" s="738"/>
    </row>
    <row r="658" s="595" customFormat="true" ht="12.75" hidden="false" customHeight="true" outlineLevel="0" collapsed="false">
      <c r="A658" s="587"/>
      <c r="B658" s="588" t="s">
        <v>190</v>
      </c>
      <c r="C658" s="589" t="n">
        <f aca="false">SUM(D658:E658)</f>
        <v>1012400</v>
      </c>
      <c r="D658" s="590" t="n">
        <f aca="false">F658+H658</f>
        <v>1012400</v>
      </c>
      <c r="E658" s="591"/>
      <c r="F658" s="609"/>
      <c r="G658" s="591"/>
      <c r="H658" s="609" t="n">
        <v>1012400</v>
      </c>
      <c r="I658" s="606"/>
    </row>
    <row r="659" s="595" customFormat="true" ht="12.75" hidden="false" customHeight="true" outlineLevel="0" collapsed="false">
      <c r="A659" s="587"/>
      <c r="B659" s="588" t="s">
        <v>191</v>
      </c>
      <c r="C659" s="589"/>
      <c r="D659" s="590"/>
      <c r="E659" s="591"/>
      <c r="F659" s="609"/>
      <c r="G659" s="591"/>
      <c r="H659" s="609"/>
      <c r="I659" s="606"/>
    </row>
    <row r="660" s="595" customFormat="true" ht="12.75" hidden="false" customHeight="true" outlineLevel="0" collapsed="false">
      <c r="A660" s="587"/>
      <c r="B660" s="588" t="s">
        <v>168</v>
      </c>
      <c r="C660" s="589" t="n">
        <f aca="false">SUM(D660:E660)</f>
        <v>236400</v>
      </c>
      <c r="D660" s="590" t="n">
        <f aca="false">F660+H660</f>
        <v>236400</v>
      </c>
      <c r="E660" s="591"/>
      <c r="F660" s="609"/>
      <c r="G660" s="591"/>
      <c r="H660" s="609" t="n">
        <f aca="false">245400-9000</f>
        <v>236400</v>
      </c>
      <c r="I660" s="606"/>
    </row>
    <row r="661" s="595" customFormat="true" ht="12" hidden="false" customHeight="true" outlineLevel="0" collapsed="false">
      <c r="A661" s="587"/>
      <c r="B661" s="588" t="s">
        <v>193</v>
      </c>
      <c r="C661" s="589" t="n">
        <f aca="false">SUM(D661:E661)</f>
        <v>8000</v>
      </c>
      <c r="D661" s="590" t="n">
        <f aca="false">F661+H661</f>
        <v>8000</v>
      </c>
      <c r="E661" s="591"/>
      <c r="F661" s="609"/>
      <c r="G661" s="591"/>
      <c r="H661" s="609" t="n">
        <v>8000</v>
      </c>
      <c r="I661" s="606"/>
    </row>
    <row r="662" customFormat="false" ht="12" hidden="false" customHeight="false" outlineLevel="0" collapsed="false">
      <c r="A662" s="579"/>
      <c r="B662" s="844" t="s">
        <v>163</v>
      </c>
      <c r="C662" s="581" t="n">
        <f aca="false">SUM(C663:C669)</f>
        <v>16000</v>
      </c>
      <c r="D662" s="582" t="n">
        <f aca="false">SUM(D663:D669)</f>
        <v>16000</v>
      </c>
      <c r="E662" s="583"/>
      <c r="F662" s="605"/>
      <c r="G662" s="583"/>
      <c r="H662" s="582" t="n">
        <f aca="false">SUM(H663:H669)</f>
        <v>16000</v>
      </c>
      <c r="I662" s="606"/>
    </row>
    <row r="663" customFormat="false" ht="13.5" hidden="false" customHeight="true" outlineLevel="0" collapsed="false">
      <c r="A663" s="579"/>
      <c r="B663" s="810" t="s">
        <v>164</v>
      </c>
      <c r="C663" s="581" t="n">
        <f aca="false">SUM(D663:E663)</f>
        <v>9000</v>
      </c>
      <c r="D663" s="590" t="n">
        <f aca="false">F663+H663</f>
        <v>9000</v>
      </c>
      <c r="E663" s="591"/>
      <c r="F663" s="609"/>
      <c r="G663" s="583"/>
      <c r="H663" s="590" t="n">
        <v>9000</v>
      </c>
      <c r="I663" s="606"/>
    </row>
    <row r="664" customFormat="false" ht="12.75" hidden="true" customHeight="true" outlineLevel="0" collapsed="false">
      <c r="A664" s="663" t="n">
        <v>85404</v>
      </c>
      <c r="B664" s="716" t="s">
        <v>232</v>
      </c>
      <c r="C664" s="581" t="n">
        <f aca="false">SUM(D664:E664)</f>
        <v>0</v>
      </c>
      <c r="D664" s="590" t="n">
        <f aca="false">F664+H664</f>
        <v>0</v>
      </c>
      <c r="E664" s="667"/>
      <c r="F664" s="668" t="n">
        <f aca="false">SUM(F665)</f>
        <v>0</v>
      </c>
      <c r="G664" s="667"/>
      <c r="H664" s="720"/>
      <c r="I664" s="721"/>
    </row>
    <row r="665" customFormat="false" ht="15.75" hidden="true" customHeight="true" outlineLevel="0" collapsed="false">
      <c r="A665" s="579"/>
      <c r="B665" s="604" t="s">
        <v>167</v>
      </c>
      <c r="C665" s="581" t="n">
        <f aca="false">SUM(D665:E665)</f>
        <v>0</v>
      </c>
      <c r="D665" s="590" t="n">
        <f aca="false">F665+H665</f>
        <v>0</v>
      </c>
      <c r="E665" s="583"/>
      <c r="F665" s="584" t="n">
        <f aca="false">SUM(F666)</f>
        <v>0</v>
      </c>
      <c r="G665" s="681"/>
      <c r="H665" s="682"/>
      <c r="I665" s="683"/>
    </row>
    <row r="666" customFormat="false" ht="13.5" hidden="true" customHeight="true" outlineLevel="0" collapsed="false">
      <c r="A666" s="579"/>
      <c r="B666" s="608" t="s">
        <v>187</v>
      </c>
      <c r="C666" s="581" t="n">
        <f aca="false">SUM(D666:E666)</f>
        <v>0</v>
      </c>
      <c r="D666" s="590" t="n">
        <f aca="false">F666+H666</f>
        <v>0</v>
      </c>
      <c r="E666" s="591"/>
      <c r="F666" s="609"/>
      <c r="G666" s="583"/>
      <c r="H666" s="605"/>
      <c r="I666" s="820"/>
    </row>
    <row r="667" customFormat="false" ht="14.25" hidden="true" customHeight="true" outlineLevel="0" collapsed="false">
      <c r="A667" s="579"/>
      <c r="B667" s="844" t="s">
        <v>163</v>
      </c>
      <c r="C667" s="581" t="n">
        <f aca="false">SUM(D667:E667)</f>
        <v>0</v>
      </c>
      <c r="D667" s="590" t="n">
        <f aca="false">F667+H667</f>
        <v>0</v>
      </c>
      <c r="E667" s="583"/>
      <c r="F667" s="605"/>
      <c r="G667" s="583"/>
      <c r="H667" s="582" t="n">
        <f aca="false">H668</f>
        <v>0</v>
      </c>
      <c r="I667" s="606"/>
    </row>
    <row r="668" customFormat="false" ht="10.5" hidden="true" customHeight="true" outlineLevel="0" collapsed="false">
      <c r="A668" s="670"/>
      <c r="B668" s="877" t="s">
        <v>164</v>
      </c>
      <c r="C668" s="581" t="n">
        <f aca="false">SUM(D668:E668)</f>
        <v>0</v>
      </c>
      <c r="D668" s="590" t="n">
        <f aca="false">F668+H668</f>
        <v>0</v>
      </c>
      <c r="E668" s="674"/>
      <c r="F668" s="675"/>
      <c r="G668" s="742"/>
      <c r="H668" s="673"/>
      <c r="I668" s="820"/>
    </row>
    <row r="669" customFormat="false" ht="13.5" hidden="false" customHeight="true" outlineLevel="0" collapsed="false">
      <c r="A669" s="670"/>
      <c r="B669" s="608" t="s">
        <v>177</v>
      </c>
      <c r="C669" s="581" t="n">
        <f aca="false">SUM(D669:E669)</f>
        <v>7000</v>
      </c>
      <c r="D669" s="590" t="n">
        <f aca="false">F669+H669</f>
        <v>7000</v>
      </c>
      <c r="E669" s="674"/>
      <c r="F669" s="675"/>
      <c r="G669" s="742"/>
      <c r="H669" s="673" t="n">
        <v>7000</v>
      </c>
      <c r="I669" s="820"/>
    </row>
    <row r="670" s="603" customFormat="true" ht="24.75" hidden="false" customHeight="true" outlineLevel="0" collapsed="false">
      <c r="A670" s="618" t="n">
        <v>85406</v>
      </c>
      <c r="B670" s="722" t="s">
        <v>274</v>
      </c>
      <c r="C670" s="598" t="n">
        <f aca="false">SUM(C671)</f>
        <v>1308000</v>
      </c>
      <c r="D670" s="599" t="n">
        <f aca="false">SUM(D671)</f>
        <v>1308000</v>
      </c>
      <c r="E670" s="600"/>
      <c r="F670" s="601"/>
      <c r="G670" s="600"/>
      <c r="H670" s="601" t="n">
        <f aca="false">SUM(H671)</f>
        <v>1308000</v>
      </c>
      <c r="I670" s="614"/>
    </row>
    <row r="671" customFormat="false" ht="12.75" hidden="false" customHeight="false" outlineLevel="0" collapsed="false">
      <c r="A671" s="731"/>
      <c r="B671" s="827" t="s">
        <v>204</v>
      </c>
      <c r="C671" s="866" t="n">
        <f aca="false">SUM(C672:C674)</f>
        <v>1308000</v>
      </c>
      <c r="D671" s="582" t="n">
        <f aca="false">F671+H671</f>
        <v>1308000</v>
      </c>
      <c r="E671" s="583"/>
      <c r="F671" s="737"/>
      <c r="G671" s="736"/>
      <c r="H671" s="737" t="n">
        <f aca="false">SUM(H672:H674)</f>
        <v>1308000</v>
      </c>
      <c r="I671" s="773"/>
    </row>
    <row r="672" s="703" customFormat="true" ht="12" hidden="false" customHeight="false" outlineLevel="0" collapsed="false">
      <c r="A672" s="587"/>
      <c r="B672" s="588" t="s">
        <v>190</v>
      </c>
      <c r="C672" s="589" t="n">
        <f aca="false">SUM(D672:E672)</f>
        <v>1159500</v>
      </c>
      <c r="D672" s="590" t="n">
        <f aca="false">F672+H672</f>
        <v>1159500</v>
      </c>
      <c r="E672" s="591"/>
      <c r="F672" s="609"/>
      <c r="G672" s="591"/>
      <c r="H672" s="609" t="n">
        <v>1159500</v>
      </c>
      <c r="I672" s="615"/>
    </row>
    <row r="673" s="703" customFormat="true" ht="12" hidden="false" customHeight="false" outlineLevel="0" collapsed="false">
      <c r="A673" s="587"/>
      <c r="B673" s="588" t="s">
        <v>191</v>
      </c>
      <c r="C673" s="589"/>
      <c r="D673" s="590"/>
      <c r="E673" s="591"/>
      <c r="F673" s="609"/>
      <c r="G673" s="591"/>
      <c r="H673" s="609"/>
      <c r="I673" s="615"/>
    </row>
    <row r="674" s="703" customFormat="true" ht="12" hidden="false" customHeight="false" outlineLevel="0" collapsed="false">
      <c r="A674" s="587"/>
      <c r="B674" s="588" t="s">
        <v>168</v>
      </c>
      <c r="C674" s="589" t="n">
        <f aca="false">SUM(D674:E674)</f>
        <v>148500</v>
      </c>
      <c r="D674" s="590" t="n">
        <f aca="false">F674+H674</f>
        <v>148500</v>
      </c>
      <c r="E674" s="591"/>
      <c r="F674" s="609"/>
      <c r="G674" s="591"/>
      <c r="H674" s="609" t="n">
        <v>148500</v>
      </c>
      <c r="I674" s="615"/>
    </row>
    <row r="675" s="703" customFormat="true" ht="12" hidden="true" customHeight="false" outlineLevel="0" collapsed="false">
      <c r="A675" s="587"/>
      <c r="B675" s="588" t="s">
        <v>193</v>
      </c>
      <c r="C675" s="589" t="n">
        <f aca="false">SUM(D675:E675)</f>
        <v>0</v>
      </c>
      <c r="D675" s="590" t="n">
        <f aca="false">F675+H675</f>
        <v>0</v>
      </c>
      <c r="E675" s="591"/>
      <c r="F675" s="609"/>
      <c r="G675" s="591"/>
      <c r="H675" s="609"/>
      <c r="I675" s="615"/>
    </row>
    <row r="676" s="603" customFormat="true" ht="35.25" hidden="false" customHeight="true" outlineLevel="0" collapsed="false">
      <c r="A676" s="618" t="n">
        <v>85407</v>
      </c>
      <c r="B676" s="722" t="s">
        <v>275</v>
      </c>
      <c r="C676" s="598" t="n">
        <f aca="false">SUM(C677+C682)</f>
        <v>1408970</v>
      </c>
      <c r="D676" s="599" t="n">
        <f aca="false">SUM(D677+D682)</f>
        <v>1408970</v>
      </c>
      <c r="E676" s="600"/>
      <c r="F676" s="601"/>
      <c r="G676" s="600"/>
      <c r="H676" s="601" t="n">
        <f aca="false">SUM(H677+H682)</f>
        <v>1408970</v>
      </c>
      <c r="I676" s="602"/>
    </row>
    <row r="677" customFormat="false" ht="12.75" hidden="false" customHeight="false" outlineLevel="0" collapsed="false">
      <c r="A677" s="731"/>
      <c r="B677" s="827" t="s">
        <v>204</v>
      </c>
      <c r="C677" s="866" t="n">
        <f aca="false">SUM(C678:C680)</f>
        <v>1401970</v>
      </c>
      <c r="D677" s="733" t="n">
        <f aca="false">F677+H677</f>
        <v>1401970</v>
      </c>
      <c r="E677" s="734"/>
      <c r="F677" s="737"/>
      <c r="G677" s="736"/>
      <c r="H677" s="737" t="n">
        <f aca="false">SUM(H678:H680)</f>
        <v>1401970</v>
      </c>
      <c r="I677" s="773"/>
    </row>
    <row r="678" s="703" customFormat="true" ht="12.75" hidden="false" customHeight="true" outlineLevel="0" collapsed="false">
      <c r="A678" s="587"/>
      <c r="B678" s="588" t="s">
        <v>190</v>
      </c>
      <c r="C678" s="589" t="n">
        <f aca="false">SUM(D678:E678)</f>
        <v>1183270</v>
      </c>
      <c r="D678" s="590" t="n">
        <f aca="false">F678+H678</f>
        <v>1183270</v>
      </c>
      <c r="E678" s="591"/>
      <c r="F678" s="609"/>
      <c r="G678" s="591"/>
      <c r="H678" s="609" t="n">
        <v>1183270</v>
      </c>
      <c r="I678" s="615"/>
    </row>
    <row r="679" s="703" customFormat="true" ht="12.75" hidden="false" customHeight="true" outlineLevel="0" collapsed="false">
      <c r="A679" s="587"/>
      <c r="B679" s="588" t="s">
        <v>191</v>
      </c>
      <c r="C679" s="589"/>
      <c r="D679" s="590"/>
      <c r="E679" s="591"/>
      <c r="F679" s="609"/>
      <c r="G679" s="591"/>
      <c r="H679" s="609"/>
      <c r="I679" s="615"/>
    </row>
    <row r="680" s="703" customFormat="true" ht="12.75" hidden="false" customHeight="true" outlineLevel="0" collapsed="false">
      <c r="A680" s="587"/>
      <c r="B680" s="588" t="s">
        <v>168</v>
      </c>
      <c r="C680" s="589" t="n">
        <f aca="false">SUM(D680:E680)</f>
        <v>218700</v>
      </c>
      <c r="D680" s="590" t="n">
        <f aca="false">F680+H680</f>
        <v>218700</v>
      </c>
      <c r="E680" s="591"/>
      <c r="F680" s="609"/>
      <c r="G680" s="591"/>
      <c r="H680" s="609" t="n">
        <v>218700</v>
      </c>
      <c r="I680" s="615"/>
    </row>
    <row r="681" s="703" customFormat="true" ht="12.75" hidden="false" customHeight="true" outlineLevel="0" collapsed="false">
      <c r="A681" s="587" t="s">
        <v>276</v>
      </c>
      <c r="B681" s="588" t="s">
        <v>193</v>
      </c>
      <c r="C681" s="589" t="n">
        <f aca="false">SUM(D681:E681)</f>
        <v>4000</v>
      </c>
      <c r="D681" s="590" t="n">
        <f aca="false">F681+H681</f>
        <v>4000</v>
      </c>
      <c r="E681" s="591"/>
      <c r="F681" s="609"/>
      <c r="G681" s="591"/>
      <c r="H681" s="609" t="n">
        <v>4000</v>
      </c>
      <c r="I681" s="615"/>
    </row>
    <row r="682" customFormat="false" ht="12.75" hidden="false" customHeight="false" outlineLevel="0" collapsed="false">
      <c r="A682" s="579"/>
      <c r="B682" s="604" t="s">
        <v>163</v>
      </c>
      <c r="C682" s="581" t="n">
        <f aca="false">SUM(C683)</f>
        <v>7000</v>
      </c>
      <c r="D682" s="582" t="n">
        <f aca="false">SUM(D683)</f>
        <v>7000</v>
      </c>
      <c r="E682" s="583"/>
      <c r="F682" s="584"/>
      <c r="G682" s="681"/>
      <c r="H682" s="584" t="n">
        <f aca="false">SUM(H683)</f>
        <v>7000</v>
      </c>
      <c r="I682" s="683"/>
    </row>
    <row r="683" customFormat="false" ht="14.25" hidden="false" customHeight="true" outlineLevel="0" collapsed="false">
      <c r="A683" s="670"/>
      <c r="B683" s="694" t="s">
        <v>164</v>
      </c>
      <c r="C683" s="672" t="n">
        <f aca="false">SUM(D683:E683)</f>
        <v>7000</v>
      </c>
      <c r="D683" s="673" t="n">
        <f aca="false">F683+H683</f>
        <v>7000</v>
      </c>
      <c r="E683" s="674"/>
      <c r="F683" s="675"/>
      <c r="G683" s="742"/>
      <c r="H683" s="675" t="n">
        <v>7000</v>
      </c>
      <c r="I683" s="820"/>
    </row>
    <row r="684" s="603" customFormat="true" ht="23.25" hidden="false" customHeight="true" outlineLevel="0" collapsed="false">
      <c r="A684" s="618" t="n">
        <v>85410</v>
      </c>
      <c r="B684" s="722" t="s">
        <v>277</v>
      </c>
      <c r="C684" s="598" t="n">
        <f aca="false">SUM(C685)+C690</f>
        <v>2445085</v>
      </c>
      <c r="D684" s="599" t="n">
        <f aca="false">SUM(D685)+D690</f>
        <v>2445085</v>
      </c>
      <c r="E684" s="600"/>
      <c r="F684" s="601"/>
      <c r="G684" s="600"/>
      <c r="H684" s="601" t="n">
        <f aca="false">SUM(H685)+H690</f>
        <v>2445085</v>
      </c>
      <c r="I684" s="602"/>
    </row>
    <row r="685" customFormat="false" ht="13.5" hidden="false" customHeight="true" outlineLevel="0" collapsed="false">
      <c r="A685" s="731"/>
      <c r="B685" s="827" t="s">
        <v>204</v>
      </c>
      <c r="C685" s="866" t="n">
        <f aca="false">SUM(C686:C688)</f>
        <v>2316585</v>
      </c>
      <c r="D685" s="582" t="n">
        <f aca="false">F685+H685</f>
        <v>2316585</v>
      </c>
      <c r="E685" s="583"/>
      <c r="F685" s="737"/>
      <c r="G685" s="736"/>
      <c r="H685" s="737" t="n">
        <f aca="false">SUM(H686:H688)</f>
        <v>2316585</v>
      </c>
      <c r="I685" s="773"/>
    </row>
    <row r="686" s="703" customFormat="true" ht="11.25" hidden="false" customHeight="true" outlineLevel="0" collapsed="false">
      <c r="A686" s="587"/>
      <c r="B686" s="588" t="s">
        <v>190</v>
      </c>
      <c r="C686" s="589" t="n">
        <f aca="false">SUM(D686:E686)</f>
        <v>1700255</v>
      </c>
      <c r="D686" s="590" t="n">
        <f aca="false">F686+H686</f>
        <v>1700255</v>
      </c>
      <c r="E686" s="591"/>
      <c r="F686" s="609"/>
      <c r="G686" s="591"/>
      <c r="H686" s="609" t="n">
        <v>1700255</v>
      </c>
      <c r="I686" s="615"/>
    </row>
    <row r="687" s="703" customFormat="true" ht="12" hidden="false" customHeight="false" outlineLevel="0" collapsed="false">
      <c r="A687" s="587"/>
      <c r="B687" s="588" t="s">
        <v>191</v>
      </c>
      <c r="C687" s="589"/>
      <c r="D687" s="590"/>
      <c r="E687" s="591"/>
      <c r="F687" s="609"/>
      <c r="G687" s="591"/>
      <c r="H687" s="609"/>
      <c r="I687" s="615"/>
    </row>
    <row r="688" s="703" customFormat="true" ht="12" hidden="false" customHeight="false" outlineLevel="0" collapsed="false">
      <c r="A688" s="587"/>
      <c r="B688" s="588" t="s">
        <v>168</v>
      </c>
      <c r="C688" s="589" t="n">
        <f aca="false">SUM(D688:E688)</f>
        <v>616330</v>
      </c>
      <c r="D688" s="590" t="n">
        <f aca="false">F688+H688</f>
        <v>616330</v>
      </c>
      <c r="E688" s="591"/>
      <c r="F688" s="609"/>
      <c r="G688" s="591"/>
      <c r="H688" s="609" t="n">
        <v>616330</v>
      </c>
      <c r="I688" s="615"/>
    </row>
    <row r="689" s="703" customFormat="true" ht="12.75" hidden="false" customHeight="true" outlineLevel="0" collapsed="false">
      <c r="A689" s="587"/>
      <c r="B689" s="588" t="s">
        <v>193</v>
      </c>
      <c r="C689" s="589" t="n">
        <f aca="false">SUM(D689:E689)</f>
        <v>18000</v>
      </c>
      <c r="D689" s="590" t="n">
        <f aca="false">F689+H689</f>
        <v>18000</v>
      </c>
      <c r="E689" s="591"/>
      <c r="F689" s="609"/>
      <c r="G689" s="591"/>
      <c r="H689" s="609" t="n">
        <v>18000</v>
      </c>
      <c r="I689" s="615"/>
    </row>
    <row r="690" customFormat="false" ht="12.75" hidden="false" customHeight="false" outlineLevel="0" collapsed="false">
      <c r="A690" s="579"/>
      <c r="B690" s="604" t="s">
        <v>163</v>
      </c>
      <c r="C690" s="581" t="n">
        <f aca="false">SUM(C691)</f>
        <v>128500</v>
      </c>
      <c r="D690" s="582" t="n">
        <f aca="false">SUM(D691)</f>
        <v>128500</v>
      </c>
      <c r="E690" s="583"/>
      <c r="F690" s="584"/>
      <c r="G690" s="681"/>
      <c r="H690" s="584" t="n">
        <f aca="false">SUM(H691)</f>
        <v>128500</v>
      </c>
      <c r="I690" s="683"/>
    </row>
    <row r="691" customFormat="false" ht="12" hidden="false" customHeight="false" outlineLevel="0" collapsed="false">
      <c r="A691" s="579"/>
      <c r="B691" s="608" t="s">
        <v>177</v>
      </c>
      <c r="C691" s="589" t="n">
        <f aca="false">SUM(D691:E691)</f>
        <v>128500</v>
      </c>
      <c r="D691" s="590" t="n">
        <f aca="false">F691+H691</f>
        <v>128500</v>
      </c>
      <c r="E691" s="591"/>
      <c r="F691" s="609"/>
      <c r="G691" s="583"/>
      <c r="H691" s="609" t="n">
        <v>128500</v>
      </c>
      <c r="I691" s="606"/>
    </row>
    <row r="692" s="603" customFormat="true" ht="24.75" hidden="false" customHeight="true" outlineLevel="0" collapsed="false">
      <c r="A692" s="618" t="n">
        <v>85415</v>
      </c>
      <c r="B692" s="722" t="s">
        <v>278</v>
      </c>
      <c r="C692" s="598" t="n">
        <f aca="false">SUM(C693)</f>
        <v>650259</v>
      </c>
      <c r="D692" s="599" t="n">
        <f aca="false">SUM(D693)</f>
        <v>650259</v>
      </c>
      <c r="E692" s="600"/>
      <c r="F692" s="601" t="n">
        <f aca="false">SUM(F693)</f>
        <v>596559</v>
      </c>
      <c r="G692" s="600"/>
      <c r="H692" s="601" t="n">
        <f aca="false">SUM(H693)</f>
        <v>53700</v>
      </c>
      <c r="I692" s="602"/>
    </row>
    <row r="693" customFormat="false" ht="12.75" hidden="false" customHeight="false" outlineLevel="0" collapsed="false">
      <c r="A693" s="731"/>
      <c r="B693" s="827" t="s">
        <v>204</v>
      </c>
      <c r="C693" s="866" t="n">
        <f aca="false">SUM(C694:C696)</f>
        <v>650259</v>
      </c>
      <c r="D693" s="582" t="n">
        <f aca="false">F693+H693</f>
        <v>650259</v>
      </c>
      <c r="E693" s="583"/>
      <c r="F693" s="737" t="n">
        <f aca="false">SUM(F694:F696)</f>
        <v>596559</v>
      </c>
      <c r="G693" s="736"/>
      <c r="H693" s="737" t="n">
        <f aca="false">SUM(H694:H696)</f>
        <v>53700</v>
      </c>
      <c r="I693" s="773"/>
    </row>
    <row r="694" s="703" customFormat="true" ht="12.75" hidden="true" customHeight="false" outlineLevel="0" collapsed="false">
      <c r="A694" s="587"/>
      <c r="B694" s="588" t="s">
        <v>190</v>
      </c>
      <c r="C694" s="589" t="n">
        <f aca="false">SUM(D694:E694)</f>
        <v>0</v>
      </c>
      <c r="D694" s="590" t="n">
        <f aca="false">F694+H694</f>
        <v>0</v>
      </c>
      <c r="E694" s="591"/>
      <c r="F694" s="592"/>
      <c r="G694" s="593"/>
      <c r="H694" s="592"/>
      <c r="I694" s="594"/>
    </row>
    <row r="695" s="703" customFormat="true" ht="12.75" hidden="true" customHeight="false" outlineLevel="0" collapsed="false">
      <c r="A695" s="587"/>
      <c r="B695" s="588" t="s">
        <v>191</v>
      </c>
      <c r="C695" s="589"/>
      <c r="D695" s="590"/>
      <c r="E695" s="591"/>
      <c r="F695" s="592"/>
      <c r="G695" s="593"/>
      <c r="H695" s="592"/>
      <c r="I695" s="594"/>
    </row>
    <row r="696" s="703" customFormat="true" ht="12" hidden="false" customHeight="true" outlineLevel="0" collapsed="false">
      <c r="A696" s="693"/>
      <c r="B696" s="671" t="s">
        <v>168</v>
      </c>
      <c r="C696" s="672" t="n">
        <f aca="false">SUM(D696:E696)</f>
        <v>650259</v>
      </c>
      <c r="D696" s="673" t="n">
        <f aca="false">F696+H696</f>
        <v>650259</v>
      </c>
      <c r="E696" s="674"/>
      <c r="F696" s="675" t="n">
        <v>596559</v>
      </c>
      <c r="G696" s="674"/>
      <c r="H696" s="675" t="n">
        <v>53700</v>
      </c>
      <c r="I696" s="697"/>
    </row>
    <row r="697" s="603" customFormat="true" ht="24" hidden="false" customHeight="false" outlineLevel="0" collapsed="false">
      <c r="A697" s="618" t="n">
        <v>85417</v>
      </c>
      <c r="B697" s="722" t="s">
        <v>279</v>
      </c>
      <c r="C697" s="598" t="n">
        <f aca="false">SUM(C698+C703)</f>
        <v>264000</v>
      </c>
      <c r="D697" s="599" t="n">
        <f aca="false">SUM(D698+D703)</f>
        <v>264000</v>
      </c>
      <c r="E697" s="600"/>
      <c r="F697" s="601" t="n">
        <f aca="false">SUM(F698+F703)</f>
        <v>264000</v>
      </c>
      <c r="G697" s="600"/>
      <c r="H697" s="601"/>
      <c r="I697" s="602"/>
    </row>
    <row r="698" customFormat="false" ht="12.75" hidden="false" customHeight="false" outlineLevel="0" collapsed="false">
      <c r="A698" s="731"/>
      <c r="B698" s="827" t="s">
        <v>204</v>
      </c>
      <c r="C698" s="866" t="n">
        <f aca="false">SUM(C699:C701)</f>
        <v>221000</v>
      </c>
      <c r="D698" s="582" t="n">
        <f aca="false">F698+H698</f>
        <v>221000</v>
      </c>
      <c r="E698" s="583"/>
      <c r="F698" s="737" t="n">
        <f aca="false">SUM(F699:F701)</f>
        <v>221000</v>
      </c>
      <c r="G698" s="736"/>
      <c r="H698" s="737"/>
      <c r="I698" s="773"/>
    </row>
    <row r="699" s="703" customFormat="true" ht="12" hidden="false" customHeight="false" outlineLevel="0" collapsed="false">
      <c r="A699" s="587"/>
      <c r="B699" s="588" t="s">
        <v>190</v>
      </c>
      <c r="C699" s="589" t="n">
        <f aca="false">SUM(D699:E699)</f>
        <v>155250</v>
      </c>
      <c r="D699" s="590" t="n">
        <f aca="false">F699+H699</f>
        <v>155250</v>
      </c>
      <c r="E699" s="591"/>
      <c r="F699" s="609" t="n">
        <v>155250</v>
      </c>
      <c r="G699" s="591"/>
      <c r="H699" s="609"/>
      <c r="I699" s="615"/>
    </row>
    <row r="700" s="703" customFormat="true" ht="12" hidden="false" customHeight="false" outlineLevel="0" collapsed="false">
      <c r="A700" s="587"/>
      <c r="B700" s="588" t="s">
        <v>191</v>
      </c>
      <c r="C700" s="589"/>
      <c r="D700" s="590"/>
      <c r="E700" s="591"/>
      <c r="F700" s="609"/>
      <c r="G700" s="591"/>
      <c r="H700" s="609"/>
      <c r="I700" s="615"/>
    </row>
    <row r="701" s="703" customFormat="true" ht="12" hidden="false" customHeight="false" outlineLevel="0" collapsed="false">
      <c r="A701" s="587"/>
      <c r="B701" s="588" t="s">
        <v>168</v>
      </c>
      <c r="C701" s="589" t="n">
        <f aca="false">SUM(D701:E701)</f>
        <v>65750</v>
      </c>
      <c r="D701" s="590" t="n">
        <f aca="false">F701+H701</f>
        <v>65750</v>
      </c>
      <c r="E701" s="591"/>
      <c r="F701" s="609" t="n">
        <v>65750</v>
      </c>
      <c r="G701" s="591"/>
      <c r="H701" s="609"/>
      <c r="I701" s="615"/>
    </row>
    <row r="702" s="703" customFormat="true" ht="12" hidden="false" customHeight="true" outlineLevel="0" collapsed="false">
      <c r="A702" s="587"/>
      <c r="B702" s="588" t="s">
        <v>193</v>
      </c>
      <c r="C702" s="589" t="n">
        <f aca="false">SUM(D702:E702)</f>
        <v>3200</v>
      </c>
      <c r="D702" s="590" t="n">
        <f aca="false">F702+H702</f>
        <v>3200</v>
      </c>
      <c r="E702" s="591"/>
      <c r="F702" s="609" t="n">
        <v>3200</v>
      </c>
      <c r="G702" s="591"/>
      <c r="H702" s="609"/>
      <c r="I702" s="615"/>
    </row>
    <row r="703" customFormat="false" ht="12.75" hidden="false" customHeight="false" outlineLevel="0" collapsed="false">
      <c r="A703" s="579"/>
      <c r="B703" s="604" t="s">
        <v>163</v>
      </c>
      <c r="C703" s="581" t="n">
        <f aca="false">SUM(C704)</f>
        <v>43000</v>
      </c>
      <c r="D703" s="582" t="n">
        <f aca="false">SUM(D704)</f>
        <v>43000</v>
      </c>
      <c r="E703" s="583"/>
      <c r="F703" s="584" t="n">
        <f aca="false">SUM(F704)</f>
        <v>43000</v>
      </c>
      <c r="G703" s="681"/>
      <c r="H703" s="584"/>
      <c r="I703" s="683"/>
    </row>
    <row r="704" customFormat="false" ht="12" hidden="false" customHeight="false" outlineLevel="0" collapsed="false">
      <c r="A704" s="579"/>
      <c r="B704" s="608" t="s">
        <v>177</v>
      </c>
      <c r="C704" s="589" t="n">
        <f aca="false">SUM(D704:E704)</f>
        <v>43000</v>
      </c>
      <c r="D704" s="590" t="n">
        <f aca="false">F704+H704</f>
        <v>43000</v>
      </c>
      <c r="E704" s="591"/>
      <c r="F704" s="609" t="n">
        <v>43000</v>
      </c>
      <c r="G704" s="583"/>
      <c r="H704" s="609"/>
      <c r="I704" s="606"/>
    </row>
    <row r="705" s="603" customFormat="true" ht="24.75" hidden="false" customHeight="true" outlineLevel="0" collapsed="false">
      <c r="A705" s="618" t="n">
        <v>85419</v>
      </c>
      <c r="B705" s="722" t="s">
        <v>280</v>
      </c>
      <c r="C705" s="598" t="n">
        <f aca="false">SUM(C706)</f>
        <v>275000</v>
      </c>
      <c r="D705" s="599" t="n">
        <f aca="false">SUM(D706)</f>
        <v>275000</v>
      </c>
      <c r="E705" s="600"/>
      <c r="F705" s="601"/>
      <c r="G705" s="600"/>
      <c r="H705" s="601" t="n">
        <f aca="false">SUM(H706)</f>
        <v>275000</v>
      </c>
      <c r="I705" s="602"/>
    </row>
    <row r="706" customFormat="false" ht="14.25" hidden="false" customHeight="true" outlineLevel="0" collapsed="false">
      <c r="A706" s="731"/>
      <c r="B706" s="827" t="s">
        <v>204</v>
      </c>
      <c r="C706" s="866" t="n">
        <f aca="false">SUM(C707:C707)</f>
        <v>275000</v>
      </c>
      <c r="D706" s="582" t="n">
        <f aca="false">F706+H706</f>
        <v>275000</v>
      </c>
      <c r="E706" s="583"/>
      <c r="F706" s="737"/>
      <c r="G706" s="736"/>
      <c r="H706" s="737" t="n">
        <f aca="false">SUM(H707:H707)</f>
        <v>275000</v>
      </c>
      <c r="I706" s="773"/>
    </row>
    <row r="707" s="703" customFormat="true" ht="12.75" hidden="false" customHeight="true" outlineLevel="0" collapsed="false">
      <c r="A707" s="693"/>
      <c r="B707" s="671" t="s">
        <v>187</v>
      </c>
      <c r="C707" s="672" t="n">
        <f aca="false">SUM(D707:E707)</f>
        <v>275000</v>
      </c>
      <c r="D707" s="673" t="n">
        <f aca="false">F707+H707</f>
        <v>275000</v>
      </c>
      <c r="E707" s="674"/>
      <c r="F707" s="696"/>
      <c r="G707" s="695"/>
      <c r="H707" s="675" t="n">
        <v>275000</v>
      </c>
      <c r="I707" s="697"/>
    </row>
    <row r="708" s="603" customFormat="true" ht="37.5" hidden="false" customHeight="true" outlineLevel="0" collapsed="false">
      <c r="A708" s="618" t="n">
        <v>85446</v>
      </c>
      <c r="B708" s="722" t="s">
        <v>246</v>
      </c>
      <c r="C708" s="598" t="n">
        <f aca="false">SUM(C709)</f>
        <v>25600</v>
      </c>
      <c r="D708" s="599" t="n">
        <f aca="false">SUM(D709)</f>
        <v>25600</v>
      </c>
      <c r="E708" s="600"/>
      <c r="F708" s="601"/>
      <c r="G708" s="600"/>
      <c r="H708" s="601" t="n">
        <f aca="false">SUM(H709)</f>
        <v>25600</v>
      </c>
      <c r="I708" s="602"/>
    </row>
    <row r="709" customFormat="false" ht="12.75" hidden="false" customHeight="false" outlineLevel="0" collapsed="false">
      <c r="A709" s="731"/>
      <c r="B709" s="827" t="s">
        <v>204</v>
      </c>
      <c r="C709" s="866" t="n">
        <f aca="false">SUM(C710:C710)</f>
        <v>25600</v>
      </c>
      <c r="D709" s="582" t="n">
        <f aca="false">F709+H709</f>
        <v>25600</v>
      </c>
      <c r="E709" s="583"/>
      <c r="F709" s="737"/>
      <c r="G709" s="736"/>
      <c r="H709" s="737" t="n">
        <f aca="false">SUM(H710:H710)</f>
        <v>25600</v>
      </c>
      <c r="I709" s="773"/>
    </row>
    <row r="710" s="703" customFormat="true" ht="13.5" hidden="false" customHeight="true" outlineLevel="0" collapsed="false">
      <c r="A710" s="693"/>
      <c r="B710" s="671" t="s">
        <v>168</v>
      </c>
      <c r="C710" s="672" t="n">
        <f aca="false">SUM(D710:E710)</f>
        <v>25600</v>
      </c>
      <c r="D710" s="673" t="n">
        <f aca="false">F710+H710</f>
        <v>25600</v>
      </c>
      <c r="E710" s="674"/>
      <c r="F710" s="696"/>
      <c r="G710" s="695"/>
      <c r="H710" s="675" t="n">
        <v>25600</v>
      </c>
      <c r="I710" s="697"/>
    </row>
    <row r="711" s="603" customFormat="true" ht="15.75" hidden="false" customHeight="true" outlineLevel="0" collapsed="false">
      <c r="A711" s="618" t="n">
        <v>85495</v>
      </c>
      <c r="B711" s="722" t="s">
        <v>173</v>
      </c>
      <c r="C711" s="598" t="n">
        <f aca="false">SUM(C712)+C718</f>
        <v>247900</v>
      </c>
      <c r="D711" s="599" t="n">
        <f aca="false">SUM(D712)+D718</f>
        <v>247900</v>
      </c>
      <c r="E711" s="600"/>
      <c r="F711" s="601" t="n">
        <f aca="false">SUM(F712)+F718</f>
        <v>43900</v>
      </c>
      <c r="G711" s="600"/>
      <c r="H711" s="601" t="n">
        <f aca="false">SUM(H712)+H718</f>
        <v>204000</v>
      </c>
      <c r="I711" s="614"/>
    </row>
    <row r="712" customFormat="false" ht="12.75" hidden="false" customHeight="false" outlineLevel="0" collapsed="false">
      <c r="A712" s="579"/>
      <c r="B712" s="604" t="s">
        <v>167</v>
      </c>
      <c r="C712" s="581" t="n">
        <f aca="false">SUM(C713:C716)</f>
        <v>247900</v>
      </c>
      <c r="D712" s="582" t="n">
        <f aca="false">SUM(D713:D716)</f>
        <v>247900</v>
      </c>
      <c r="E712" s="583"/>
      <c r="F712" s="584" t="n">
        <f aca="false">SUM(F713:F716)</f>
        <v>43900</v>
      </c>
      <c r="G712" s="681"/>
      <c r="H712" s="584" t="n">
        <f aca="false">SUM(H713:H716)</f>
        <v>204000</v>
      </c>
      <c r="I712" s="683"/>
    </row>
    <row r="713" s="703" customFormat="true" ht="12" hidden="false" customHeight="false" outlineLevel="0" collapsed="false">
      <c r="A713" s="587"/>
      <c r="B713" s="588" t="s">
        <v>190</v>
      </c>
      <c r="C713" s="589" t="n">
        <f aca="false">SUM(D713:E713)</f>
        <v>9700</v>
      </c>
      <c r="D713" s="590" t="n">
        <f aca="false">F713+H713</f>
        <v>9700</v>
      </c>
      <c r="E713" s="591"/>
      <c r="F713" s="609"/>
      <c r="G713" s="591"/>
      <c r="H713" s="609" t="n">
        <v>9700</v>
      </c>
      <c r="I713" s="615"/>
    </row>
    <row r="714" s="703" customFormat="true" ht="12" hidden="false" customHeight="false" outlineLevel="0" collapsed="false">
      <c r="A714" s="587"/>
      <c r="B714" s="588" t="s">
        <v>191</v>
      </c>
      <c r="C714" s="589"/>
      <c r="D714" s="590"/>
      <c r="E714" s="591"/>
      <c r="F714" s="609"/>
      <c r="G714" s="591"/>
      <c r="H714" s="609"/>
      <c r="I714" s="615"/>
    </row>
    <row r="715" customFormat="false" ht="11.25" hidden="false" customHeight="true" outlineLevel="0" collapsed="false">
      <c r="A715" s="579"/>
      <c r="B715" s="608" t="s">
        <v>187</v>
      </c>
      <c r="C715" s="589" t="n">
        <f aca="false">SUM(D715:E715)</f>
        <v>30000</v>
      </c>
      <c r="D715" s="590" t="n">
        <f aca="false">F715+H715</f>
        <v>30000</v>
      </c>
      <c r="E715" s="591"/>
      <c r="F715" s="592" t="n">
        <v>30000</v>
      </c>
      <c r="G715" s="585"/>
      <c r="H715" s="584"/>
      <c r="I715" s="586"/>
    </row>
    <row r="716" customFormat="false" ht="14.25" hidden="false" customHeight="true" outlineLevel="0" collapsed="false">
      <c r="A716" s="579"/>
      <c r="B716" s="588" t="s">
        <v>168</v>
      </c>
      <c r="C716" s="589" t="n">
        <f aca="false">SUM(D716:E716)</f>
        <v>208200</v>
      </c>
      <c r="D716" s="590" t="n">
        <f aca="false">F716+H716</f>
        <v>208200</v>
      </c>
      <c r="E716" s="591"/>
      <c r="F716" s="609" t="n">
        <v>13900</v>
      </c>
      <c r="G716" s="583"/>
      <c r="H716" s="609" t="n">
        <v>194300</v>
      </c>
      <c r="I716" s="606"/>
    </row>
    <row r="717" s="703" customFormat="true" ht="12.75" hidden="true" customHeight="false" outlineLevel="0" collapsed="false">
      <c r="A717" s="587"/>
      <c r="B717" s="588" t="s">
        <v>193</v>
      </c>
      <c r="C717" s="589" t="n">
        <f aca="false">SUM(D717:E717)</f>
        <v>0</v>
      </c>
      <c r="D717" s="590" t="n">
        <f aca="false">F717+H717</f>
        <v>0</v>
      </c>
      <c r="E717" s="591"/>
      <c r="F717" s="609"/>
      <c r="G717" s="591"/>
      <c r="H717" s="609" t="n">
        <v>0</v>
      </c>
      <c r="I717" s="615"/>
    </row>
    <row r="718" customFormat="false" ht="13.5" hidden="true" customHeight="false" outlineLevel="0" collapsed="false">
      <c r="A718" s="579"/>
      <c r="B718" s="604" t="s">
        <v>163</v>
      </c>
      <c r="C718" s="581" t="n">
        <f aca="false">SUM(C719)</f>
        <v>0</v>
      </c>
      <c r="D718" s="582" t="n">
        <f aca="false">SUM(D719)</f>
        <v>0</v>
      </c>
      <c r="E718" s="583"/>
      <c r="F718" s="584"/>
      <c r="G718" s="681"/>
      <c r="H718" s="584" t="n">
        <f aca="false">SUM(H719)</f>
        <v>0</v>
      </c>
      <c r="I718" s="683"/>
    </row>
    <row r="719" customFormat="false" ht="12.75" hidden="true" customHeight="false" outlineLevel="0" collapsed="false">
      <c r="A719" s="579"/>
      <c r="B719" s="608" t="s">
        <v>177</v>
      </c>
      <c r="C719" s="589" t="n">
        <f aca="false">SUM(D719:E719)</f>
        <v>0</v>
      </c>
      <c r="D719" s="590" t="n">
        <f aca="false">F719+H719</f>
        <v>0</v>
      </c>
      <c r="E719" s="591"/>
      <c r="F719" s="609"/>
      <c r="G719" s="583"/>
      <c r="H719" s="609"/>
      <c r="I719" s="606"/>
    </row>
    <row r="720" s="578" customFormat="true" ht="53.25" hidden="false" customHeight="true" outlineLevel="0" collapsed="false">
      <c r="A720" s="617" t="n">
        <v>900</v>
      </c>
      <c r="B720" s="878" t="s">
        <v>281</v>
      </c>
      <c r="C720" s="573" t="n">
        <f aca="false">C728+C734+C738+C743+C749+C755</f>
        <v>19725211</v>
      </c>
      <c r="D720" s="574" t="n">
        <f aca="false">D728+D734+D738+D743+D749+D755</f>
        <v>19725211</v>
      </c>
      <c r="E720" s="575"/>
      <c r="F720" s="576" t="n">
        <f aca="false">F728+F734+F738+F743+F749+F755</f>
        <v>15281211</v>
      </c>
      <c r="G720" s="575"/>
      <c r="H720" s="576" t="n">
        <f aca="false">H734+H738+H749+H755+H743+H728</f>
        <v>4444000</v>
      </c>
      <c r="I720" s="577"/>
    </row>
    <row r="721" s="578" customFormat="true" ht="12.75" hidden="false" customHeight="true" outlineLevel="0" collapsed="false">
      <c r="A721" s="619"/>
      <c r="B721" s="637" t="s">
        <v>204</v>
      </c>
      <c r="C721" s="621" t="n">
        <f aca="false">D721+E721</f>
        <v>11016200</v>
      </c>
      <c r="D721" s="622" t="n">
        <f aca="false">F721+H721</f>
        <v>11016200</v>
      </c>
      <c r="E721" s="623"/>
      <c r="F721" s="624" t="n">
        <f aca="false">F729+F735+F739+F744+F750+F756</f>
        <v>6772200</v>
      </c>
      <c r="G721" s="625"/>
      <c r="H721" s="638" t="n">
        <f aca="false">H729+H735+H739+H744+H750+H756</f>
        <v>4244000</v>
      </c>
      <c r="I721" s="639"/>
    </row>
    <row r="722" s="578" customFormat="true" ht="11.25" hidden="false" customHeight="true" outlineLevel="0" collapsed="false">
      <c r="A722" s="619"/>
      <c r="B722" s="588" t="s">
        <v>190</v>
      </c>
      <c r="C722" s="629" t="n">
        <f aca="false">D722+E722</f>
        <v>10000</v>
      </c>
      <c r="D722" s="630" t="n">
        <f aca="false">F722+H722</f>
        <v>10000</v>
      </c>
      <c r="E722" s="623"/>
      <c r="F722" s="631" t="n">
        <f aca="false">F757</f>
        <v>10000</v>
      </c>
      <c r="G722" s="623"/>
      <c r="H722" s="638"/>
      <c r="I722" s="639"/>
    </row>
    <row r="723" s="578" customFormat="true" ht="9.75" hidden="false" customHeight="true" outlineLevel="0" collapsed="false">
      <c r="A723" s="619"/>
      <c r="B723" s="588" t="s">
        <v>191</v>
      </c>
      <c r="C723" s="621"/>
      <c r="D723" s="622"/>
      <c r="E723" s="623"/>
      <c r="F723" s="624"/>
      <c r="G723" s="623"/>
      <c r="H723" s="638"/>
      <c r="I723" s="639"/>
    </row>
    <row r="724" s="703" customFormat="true" ht="13.5" hidden="false" customHeight="true" outlineLevel="0" collapsed="false">
      <c r="A724" s="700"/>
      <c r="B724" s="588" t="s">
        <v>168</v>
      </c>
      <c r="C724" s="629" t="n">
        <f aca="false">D724+E724</f>
        <v>11006200</v>
      </c>
      <c r="D724" s="630" t="n">
        <f aca="false">F724+H724</f>
        <v>11006200</v>
      </c>
      <c r="E724" s="593"/>
      <c r="F724" s="631" t="n">
        <f aca="false">F730+F736+F740+F745+F751+F759</f>
        <v>6762200</v>
      </c>
      <c r="G724" s="593"/>
      <c r="H724" s="592" t="n">
        <f aca="false">H730+H736+H740+H745+H751+H759</f>
        <v>4244000</v>
      </c>
      <c r="I724" s="594"/>
    </row>
    <row r="725" s="603" customFormat="true" ht="10.5" hidden="false" customHeight="true" outlineLevel="0" collapsed="false">
      <c r="A725" s="633"/>
      <c r="B725" s="588" t="s">
        <v>282</v>
      </c>
      <c r="C725" s="704" t="n">
        <f aca="false">D725+E725</f>
        <v>2085000</v>
      </c>
      <c r="D725" s="705" t="n">
        <f aca="false">F725+H725</f>
        <v>2085000</v>
      </c>
      <c r="E725" s="585"/>
      <c r="F725" s="802" t="n">
        <f aca="false">F731+F752+F760+F737+F746</f>
        <v>1465000</v>
      </c>
      <c r="G725" s="585"/>
      <c r="H725" s="584" t="n">
        <f aca="false">H731+H752+H760+H737+H746</f>
        <v>620000</v>
      </c>
      <c r="I725" s="586"/>
    </row>
    <row r="726" s="578" customFormat="true" ht="13.5" hidden="false" customHeight="true" outlineLevel="0" collapsed="false">
      <c r="A726" s="619"/>
      <c r="B726" s="620" t="s">
        <v>163</v>
      </c>
      <c r="C726" s="621" t="n">
        <f aca="false">D726+E726</f>
        <v>8709011</v>
      </c>
      <c r="D726" s="622" t="n">
        <f aca="false">F726+H726</f>
        <v>8709011</v>
      </c>
      <c r="E726" s="623"/>
      <c r="F726" s="624" t="n">
        <f aca="false">F732+F747+F753+F761+F741</f>
        <v>8509011</v>
      </c>
      <c r="G726" s="623"/>
      <c r="H726" s="624" t="n">
        <f aca="false">H732+H747+H753+H761+H741</f>
        <v>200000</v>
      </c>
      <c r="I726" s="639"/>
    </row>
    <row r="727" s="703" customFormat="true" ht="15.75" hidden="false" customHeight="true" outlineLevel="0" collapsed="false">
      <c r="A727" s="811"/>
      <c r="B727" s="709" t="s">
        <v>177</v>
      </c>
      <c r="C727" s="710" t="n">
        <f aca="false">D727+E727</f>
        <v>8709011</v>
      </c>
      <c r="D727" s="711" t="n">
        <f aca="false">F727+H727</f>
        <v>8709011</v>
      </c>
      <c r="E727" s="728"/>
      <c r="F727" s="813" t="n">
        <f aca="false">F733+F748+F754+F762+F742</f>
        <v>8509011</v>
      </c>
      <c r="G727" s="728"/>
      <c r="H727" s="813" t="n">
        <f aca="false">H733+H748+H754+H762+H742</f>
        <v>200000</v>
      </c>
      <c r="I727" s="662"/>
    </row>
    <row r="728" s="578" customFormat="true" ht="25.5" hidden="false" customHeight="true" outlineLevel="0" collapsed="false">
      <c r="A728" s="663" t="n">
        <v>90001</v>
      </c>
      <c r="B728" s="879" t="s">
        <v>283</v>
      </c>
      <c r="C728" s="665" t="n">
        <f aca="false">SUM(C729+C732)</f>
        <v>4962000</v>
      </c>
      <c r="D728" s="666" t="n">
        <f aca="false">SUM(D729+D732)</f>
        <v>4962000</v>
      </c>
      <c r="E728" s="817"/>
      <c r="F728" s="668" t="n">
        <f aca="false">SUM(F729+F732)</f>
        <v>4450000</v>
      </c>
      <c r="G728" s="817"/>
      <c r="H728" s="668" t="n">
        <f aca="false">SUM(H729)+H732</f>
        <v>512000</v>
      </c>
      <c r="I728" s="819"/>
    </row>
    <row r="729" s="603" customFormat="true" ht="15" hidden="false" customHeight="true" outlineLevel="0" collapsed="false">
      <c r="A729" s="579"/>
      <c r="B729" s="580" t="s">
        <v>204</v>
      </c>
      <c r="C729" s="797" t="n">
        <f aca="false">SUM(C730:C730)</f>
        <v>1220000</v>
      </c>
      <c r="D729" s="582" t="n">
        <f aca="false">F729+H729</f>
        <v>1220000</v>
      </c>
      <c r="E729" s="583"/>
      <c r="F729" s="584" t="n">
        <f aca="false">SUM(F730)</f>
        <v>708000</v>
      </c>
      <c r="G729" s="681"/>
      <c r="H729" s="584" t="n">
        <f aca="false">SUM(H730)</f>
        <v>512000</v>
      </c>
      <c r="I729" s="683"/>
    </row>
    <row r="730" s="603" customFormat="true" ht="12" hidden="false" customHeight="false" outlineLevel="0" collapsed="false">
      <c r="A730" s="579"/>
      <c r="B730" s="588" t="s">
        <v>168</v>
      </c>
      <c r="C730" s="589" t="n">
        <f aca="false">SUM(D730:E730)</f>
        <v>1220000</v>
      </c>
      <c r="D730" s="590" t="n">
        <f aca="false">F730+H730</f>
        <v>1220000</v>
      </c>
      <c r="E730" s="591"/>
      <c r="F730" s="609" t="n">
        <v>708000</v>
      </c>
      <c r="G730" s="583"/>
      <c r="H730" s="609" t="n">
        <v>512000</v>
      </c>
      <c r="I730" s="606"/>
    </row>
    <row r="731" s="595" customFormat="true" ht="10.5" hidden="true" customHeight="true" outlineLevel="0" collapsed="false">
      <c r="A731" s="587"/>
      <c r="B731" s="588" t="s">
        <v>282</v>
      </c>
      <c r="C731" s="589" t="n">
        <f aca="false">SUM(D731:E731)</f>
        <v>0</v>
      </c>
      <c r="D731" s="590" t="n">
        <f aca="false">F731+H731</f>
        <v>0</v>
      </c>
      <c r="E731" s="591"/>
      <c r="F731" s="609"/>
      <c r="G731" s="591"/>
      <c r="H731" s="609"/>
      <c r="I731" s="615"/>
    </row>
    <row r="732" customFormat="false" ht="12.75" hidden="false" customHeight="false" outlineLevel="0" collapsed="false">
      <c r="A732" s="579"/>
      <c r="B732" s="604" t="s">
        <v>163</v>
      </c>
      <c r="C732" s="581" t="n">
        <f aca="false">SUM(C733)</f>
        <v>3742000</v>
      </c>
      <c r="D732" s="582" t="n">
        <f aca="false">SUM(D733)</f>
        <v>3742000</v>
      </c>
      <c r="E732" s="583"/>
      <c r="F732" s="584" t="n">
        <f aca="false">SUM(F733)</f>
        <v>3742000</v>
      </c>
      <c r="G732" s="681"/>
      <c r="H732" s="584"/>
      <c r="I732" s="683"/>
    </row>
    <row r="733" customFormat="false" ht="12.75" hidden="false" customHeight="true" outlineLevel="0" collapsed="false">
      <c r="A733" s="670"/>
      <c r="B733" s="694" t="s">
        <v>177</v>
      </c>
      <c r="C733" s="672" t="n">
        <f aca="false">SUM(D733:E733)</f>
        <v>3742000</v>
      </c>
      <c r="D733" s="673" t="n">
        <f aca="false">F733+H733</f>
        <v>3742000</v>
      </c>
      <c r="E733" s="674"/>
      <c r="F733" s="675" t="n">
        <v>3742000</v>
      </c>
      <c r="G733" s="742"/>
      <c r="H733" s="675"/>
      <c r="I733" s="820"/>
    </row>
    <row r="734" s="603" customFormat="true" ht="27" hidden="false" customHeight="true" outlineLevel="0" collapsed="false">
      <c r="A734" s="663" t="n">
        <v>90003</v>
      </c>
      <c r="B734" s="716" t="s">
        <v>284</v>
      </c>
      <c r="C734" s="665" t="n">
        <f aca="false">SUM(C735)</f>
        <v>3358000</v>
      </c>
      <c r="D734" s="666" t="n">
        <f aca="false">SUM(D735)</f>
        <v>3358000</v>
      </c>
      <c r="E734" s="667"/>
      <c r="F734" s="668" t="n">
        <f aca="false">SUM(F735)</f>
        <v>1606000</v>
      </c>
      <c r="G734" s="719"/>
      <c r="H734" s="668" t="n">
        <f aca="false">SUM(H735)</f>
        <v>1752000</v>
      </c>
      <c r="I734" s="669"/>
    </row>
    <row r="735" customFormat="false" ht="16.5" hidden="false" customHeight="true" outlineLevel="0" collapsed="false">
      <c r="A735" s="731"/>
      <c r="B735" s="732" t="s">
        <v>167</v>
      </c>
      <c r="C735" s="699" t="n">
        <f aca="false">SUM(C736)</f>
        <v>3358000</v>
      </c>
      <c r="D735" s="733" t="n">
        <f aca="false">SUM(D736)</f>
        <v>3358000</v>
      </c>
      <c r="E735" s="734"/>
      <c r="F735" s="735" t="n">
        <f aca="false">SUM(F736)</f>
        <v>1606000</v>
      </c>
      <c r="G735" s="736"/>
      <c r="H735" s="735" t="n">
        <f aca="false">SUM(H736)</f>
        <v>1752000</v>
      </c>
      <c r="I735" s="773"/>
    </row>
    <row r="736" customFormat="false" ht="12" hidden="false" customHeight="false" outlineLevel="0" collapsed="false">
      <c r="A736" s="579"/>
      <c r="B736" s="608" t="s">
        <v>168</v>
      </c>
      <c r="C736" s="589" t="n">
        <f aca="false">SUM(D736:E736)</f>
        <v>3358000</v>
      </c>
      <c r="D736" s="590" t="n">
        <f aca="false">F736+H736</f>
        <v>3358000</v>
      </c>
      <c r="E736" s="591"/>
      <c r="F736" s="609" t="n">
        <v>1606000</v>
      </c>
      <c r="G736" s="583"/>
      <c r="H736" s="609" t="n">
        <v>1752000</v>
      </c>
      <c r="I736" s="606"/>
    </row>
    <row r="737" s="603" customFormat="true" ht="12.75" hidden="false" customHeight="true" outlineLevel="0" collapsed="false">
      <c r="A737" s="633"/>
      <c r="B737" s="588" t="s">
        <v>282</v>
      </c>
      <c r="C737" s="589" t="n">
        <f aca="false">D737+E737</f>
        <v>150000</v>
      </c>
      <c r="D737" s="590" t="n">
        <f aca="false">F737+H737</f>
        <v>150000</v>
      </c>
      <c r="E737" s="591"/>
      <c r="F737" s="642"/>
      <c r="G737" s="591"/>
      <c r="H737" s="609" t="n">
        <v>150000</v>
      </c>
      <c r="I737" s="606"/>
    </row>
    <row r="738" s="603" customFormat="true" ht="24" hidden="false" customHeight="true" outlineLevel="0" collapsed="false">
      <c r="A738" s="618" t="n">
        <v>90004</v>
      </c>
      <c r="B738" s="722" t="s">
        <v>285</v>
      </c>
      <c r="C738" s="598" t="n">
        <f aca="false">SUM(C739+C741)</f>
        <v>2802000</v>
      </c>
      <c r="D738" s="599" t="n">
        <f aca="false">SUM(D739+D741)</f>
        <v>2802000</v>
      </c>
      <c r="E738" s="600"/>
      <c r="F738" s="601" t="n">
        <f aca="false">SUM(F739+F741)</f>
        <v>2002000</v>
      </c>
      <c r="G738" s="612"/>
      <c r="H738" s="601" t="n">
        <f aca="false">SUM(H739)</f>
        <v>800000</v>
      </c>
      <c r="I738" s="614"/>
    </row>
    <row r="739" customFormat="false" ht="15" hidden="false" customHeight="true" outlineLevel="0" collapsed="false">
      <c r="A739" s="579"/>
      <c r="B739" s="604" t="s">
        <v>167</v>
      </c>
      <c r="C739" s="581" t="n">
        <f aca="false">SUM(C740)</f>
        <v>2002000</v>
      </c>
      <c r="D739" s="582" t="n">
        <f aca="false">SUM(D740)</f>
        <v>2002000</v>
      </c>
      <c r="E739" s="583"/>
      <c r="F739" s="584" t="n">
        <f aca="false">SUM(F740)</f>
        <v>1202000</v>
      </c>
      <c r="G739" s="681"/>
      <c r="H739" s="584" t="n">
        <f aca="false">SUM(H740)</f>
        <v>800000</v>
      </c>
      <c r="I739" s="683"/>
    </row>
    <row r="740" customFormat="false" ht="12" hidden="false" customHeight="false" outlineLevel="0" collapsed="false">
      <c r="A740" s="579"/>
      <c r="B740" s="608" t="s">
        <v>168</v>
      </c>
      <c r="C740" s="589" t="n">
        <f aca="false">SUM(D740:E740)</f>
        <v>2002000</v>
      </c>
      <c r="D740" s="590" t="n">
        <f aca="false">F740+H740</f>
        <v>2002000</v>
      </c>
      <c r="E740" s="591"/>
      <c r="F740" s="609" t="n">
        <v>1202000</v>
      </c>
      <c r="G740" s="583"/>
      <c r="H740" s="609" t="n">
        <v>800000</v>
      </c>
      <c r="I740" s="606"/>
    </row>
    <row r="741" customFormat="false" ht="12.75" hidden="false" customHeight="false" outlineLevel="0" collapsed="false">
      <c r="A741" s="579"/>
      <c r="B741" s="604" t="s">
        <v>163</v>
      </c>
      <c r="C741" s="581" t="n">
        <f aca="false">SUM(C742)</f>
        <v>800000</v>
      </c>
      <c r="D741" s="582" t="n">
        <f aca="false">SUM(D742)</f>
        <v>800000</v>
      </c>
      <c r="E741" s="583"/>
      <c r="F741" s="584" t="n">
        <f aca="false">SUM(F742)</f>
        <v>800000</v>
      </c>
      <c r="G741" s="681"/>
      <c r="H741" s="584"/>
      <c r="I741" s="683"/>
    </row>
    <row r="742" customFormat="false" ht="12" hidden="false" customHeight="false" outlineLevel="0" collapsed="false">
      <c r="A742" s="670"/>
      <c r="B742" s="694" t="s">
        <v>177</v>
      </c>
      <c r="C742" s="672" t="n">
        <f aca="false">SUM(D742:E742)</f>
        <v>800000</v>
      </c>
      <c r="D742" s="673" t="n">
        <f aca="false">F742+H742</f>
        <v>800000</v>
      </c>
      <c r="E742" s="674"/>
      <c r="F742" s="675" t="n">
        <v>800000</v>
      </c>
      <c r="G742" s="742"/>
      <c r="H742" s="675"/>
      <c r="I742" s="820"/>
    </row>
    <row r="743" s="603" customFormat="true" ht="14.25" hidden="false" customHeight="true" outlineLevel="0" collapsed="false">
      <c r="A743" s="618" t="n">
        <v>90013</v>
      </c>
      <c r="B743" s="722" t="s">
        <v>286</v>
      </c>
      <c r="C743" s="610" t="n">
        <f aca="false">C744+C747</f>
        <v>960000</v>
      </c>
      <c r="D743" s="611" t="n">
        <f aca="false">D744+D747</f>
        <v>960000</v>
      </c>
      <c r="E743" s="612"/>
      <c r="F743" s="613" t="n">
        <f aca="false">F744+F747</f>
        <v>960000</v>
      </c>
      <c r="G743" s="612"/>
      <c r="H743" s="613"/>
      <c r="I743" s="614"/>
    </row>
    <row r="744" customFormat="false" ht="12.75" hidden="false" customHeight="true" outlineLevel="0" collapsed="false">
      <c r="A744" s="731"/>
      <c r="B744" s="732" t="s">
        <v>204</v>
      </c>
      <c r="C744" s="704" t="n">
        <f aca="false">SUM(C745)</f>
        <v>480000</v>
      </c>
      <c r="D744" s="705" t="n">
        <f aca="false">SUM(D745)</f>
        <v>480000</v>
      </c>
      <c r="E744" s="585"/>
      <c r="F744" s="584" t="n">
        <f aca="false">SUM(F745)</f>
        <v>480000</v>
      </c>
      <c r="G744" s="585"/>
      <c r="H744" s="584"/>
      <c r="I744" s="586"/>
    </row>
    <row r="745" s="595" customFormat="true" ht="12" hidden="false" customHeight="false" outlineLevel="0" collapsed="false">
      <c r="A745" s="587"/>
      <c r="B745" s="588" t="s">
        <v>168</v>
      </c>
      <c r="C745" s="589" t="n">
        <f aca="false">SUM(D745:E745)</f>
        <v>480000</v>
      </c>
      <c r="D745" s="590" t="n">
        <f aca="false">F745+H745</f>
        <v>480000</v>
      </c>
      <c r="E745" s="591"/>
      <c r="F745" s="609" t="n">
        <v>480000</v>
      </c>
      <c r="G745" s="591"/>
      <c r="H745" s="609"/>
      <c r="I745" s="615"/>
    </row>
    <row r="746" s="595" customFormat="true" ht="12" hidden="false" customHeight="true" outlineLevel="0" collapsed="false">
      <c r="A746" s="587"/>
      <c r="B746" s="588" t="s">
        <v>287</v>
      </c>
      <c r="C746" s="589" t="n">
        <f aca="false">SUM(D746:E746)</f>
        <v>20000</v>
      </c>
      <c r="D746" s="590" t="n">
        <f aca="false">F746+H746</f>
        <v>20000</v>
      </c>
      <c r="E746" s="591"/>
      <c r="F746" s="609" t="n">
        <v>20000</v>
      </c>
      <c r="G746" s="591"/>
      <c r="H746" s="609"/>
      <c r="I746" s="615"/>
    </row>
    <row r="747" customFormat="false" ht="13.5" hidden="false" customHeight="true" outlineLevel="0" collapsed="false">
      <c r="A747" s="579"/>
      <c r="B747" s="580" t="s">
        <v>163</v>
      </c>
      <c r="C747" s="704" t="n">
        <f aca="false">SUM(C748)</f>
        <v>480000</v>
      </c>
      <c r="D747" s="705" t="n">
        <f aca="false">SUM(D748)</f>
        <v>480000</v>
      </c>
      <c r="E747" s="585"/>
      <c r="F747" s="584" t="n">
        <f aca="false">SUM(F748)</f>
        <v>480000</v>
      </c>
      <c r="G747" s="585"/>
      <c r="H747" s="584"/>
      <c r="I747" s="586"/>
    </row>
    <row r="748" s="595" customFormat="true" ht="12" hidden="false" customHeight="false" outlineLevel="0" collapsed="false">
      <c r="A748" s="587"/>
      <c r="B748" s="588" t="s">
        <v>177</v>
      </c>
      <c r="C748" s="589" t="n">
        <f aca="false">SUM(D748:E748)</f>
        <v>480000</v>
      </c>
      <c r="D748" s="590" t="n">
        <f aca="false">F748+H748</f>
        <v>480000</v>
      </c>
      <c r="E748" s="591"/>
      <c r="F748" s="609" t="n">
        <v>480000</v>
      </c>
      <c r="G748" s="591"/>
      <c r="H748" s="609"/>
      <c r="I748" s="615"/>
    </row>
    <row r="749" s="603" customFormat="true" ht="24" hidden="false" customHeight="true" outlineLevel="0" collapsed="false">
      <c r="A749" s="618" t="n">
        <v>90015</v>
      </c>
      <c r="B749" s="722" t="s">
        <v>288</v>
      </c>
      <c r="C749" s="610" t="n">
        <f aca="false">C750+C753</f>
        <v>3704600</v>
      </c>
      <c r="D749" s="611" t="n">
        <f aca="false">D750+D753</f>
        <v>3704600</v>
      </c>
      <c r="E749" s="612"/>
      <c r="F749" s="613" t="n">
        <f aca="false">F750+F753</f>
        <v>2324600</v>
      </c>
      <c r="G749" s="612"/>
      <c r="H749" s="613" t="n">
        <f aca="false">H750+H753</f>
        <v>1380000</v>
      </c>
      <c r="I749" s="614"/>
    </row>
    <row r="750" customFormat="false" ht="12.75" hidden="false" customHeight="true" outlineLevel="0" collapsed="false">
      <c r="A750" s="731"/>
      <c r="B750" s="732" t="s">
        <v>204</v>
      </c>
      <c r="C750" s="880" t="n">
        <f aca="false">SUM(C751)</f>
        <v>2940000</v>
      </c>
      <c r="D750" s="772" t="n">
        <f aca="false">SUM(D751)</f>
        <v>2940000</v>
      </c>
      <c r="E750" s="745"/>
      <c r="F750" s="735" t="n">
        <f aca="false">SUM(F751)</f>
        <v>1760000</v>
      </c>
      <c r="G750" s="745"/>
      <c r="H750" s="735" t="n">
        <f aca="false">SUM(H751)</f>
        <v>1180000</v>
      </c>
      <c r="I750" s="738"/>
    </row>
    <row r="751" s="595" customFormat="true" ht="12" hidden="false" customHeight="true" outlineLevel="0" collapsed="false">
      <c r="A751" s="587"/>
      <c r="B751" s="588" t="s">
        <v>168</v>
      </c>
      <c r="C751" s="589" t="n">
        <f aca="false">SUM(D751:E751)</f>
        <v>2940000</v>
      </c>
      <c r="D751" s="590" t="n">
        <f aca="false">F751+H751</f>
        <v>2940000</v>
      </c>
      <c r="E751" s="591"/>
      <c r="F751" s="609" t="n">
        <v>1760000</v>
      </c>
      <c r="G751" s="591"/>
      <c r="H751" s="609" t="n">
        <v>1180000</v>
      </c>
      <c r="I751" s="615"/>
    </row>
    <row r="752" s="595" customFormat="true" ht="12" hidden="false" customHeight="true" outlineLevel="0" collapsed="false">
      <c r="A752" s="587"/>
      <c r="B752" s="588" t="s">
        <v>282</v>
      </c>
      <c r="C752" s="589" t="n">
        <f aca="false">SUM(D752:E752)</f>
        <v>1230000</v>
      </c>
      <c r="D752" s="590" t="n">
        <f aca="false">F752+H752</f>
        <v>1230000</v>
      </c>
      <c r="E752" s="591"/>
      <c r="F752" s="609" t="n">
        <v>760000</v>
      </c>
      <c r="G752" s="591"/>
      <c r="H752" s="609" t="n">
        <v>470000</v>
      </c>
      <c r="I752" s="615"/>
    </row>
    <row r="753" customFormat="false" ht="12.75" hidden="false" customHeight="true" outlineLevel="0" collapsed="false">
      <c r="A753" s="579"/>
      <c r="B753" s="580" t="s">
        <v>163</v>
      </c>
      <c r="C753" s="704" t="n">
        <f aca="false">SUM(C754)</f>
        <v>764600</v>
      </c>
      <c r="D753" s="705" t="n">
        <f aca="false">SUM(D754)</f>
        <v>764600</v>
      </c>
      <c r="E753" s="585"/>
      <c r="F753" s="584" t="n">
        <f aca="false">F754</f>
        <v>564600</v>
      </c>
      <c r="G753" s="585"/>
      <c r="H753" s="584" t="n">
        <f aca="false">H754</f>
        <v>200000</v>
      </c>
      <c r="I753" s="586"/>
    </row>
    <row r="754" s="595" customFormat="true" ht="12" hidden="false" customHeight="true" outlineLevel="0" collapsed="false">
      <c r="A754" s="587"/>
      <c r="B754" s="588" t="s">
        <v>177</v>
      </c>
      <c r="C754" s="589" t="n">
        <f aca="false">SUM(D754:E754)</f>
        <v>764600</v>
      </c>
      <c r="D754" s="590" t="n">
        <f aca="false">F754+H754</f>
        <v>764600</v>
      </c>
      <c r="E754" s="674"/>
      <c r="F754" s="609" t="n">
        <v>564600</v>
      </c>
      <c r="G754" s="591"/>
      <c r="H754" s="609" t="n">
        <v>200000</v>
      </c>
      <c r="I754" s="615"/>
    </row>
    <row r="755" customFormat="false" ht="15" hidden="false" customHeight="true" outlineLevel="0" collapsed="false">
      <c r="A755" s="618" t="n">
        <v>90095</v>
      </c>
      <c r="B755" s="722" t="s">
        <v>173</v>
      </c>
      <c r="C755" s="610" t="n">
        <f aca="false">C756+C761</f>
        <v>3938611</v>
      </c>
      <c r="D755" s="611" t="n">
        <f aca="false">D756+D761</f>
        <v>3938611</v>
      </c>
      <c r="E755" s="612"/>
      <c r="F755" s="613" t="n">
        <f aca="false">F756+F761</f>
        <v>3938611</v>
      </c>
      <c r="G755" s="612"/>
      <c r="H755" s="613"/>
      <c r="I755" s="614"/>
    </row>
    <row r="756" customFormat="false" ht="12" hidden="false" customHeight="true" outlineLevel="0" collapsed="false">
      <c r="A756" s="731"/>
      <c r="B756" s="732" t="s">
        <v>204</v>
      </c>
      <c r="C756" s="704" t="n">
        <f aca="false">SUM(C757:C759)</f>
        <v>1016200</v>
      </c>
      <c r="D756" s="705" t="n">
        <f aca="false">SUM(D757:D759)</f>
        <v>1016200</v>
      </c>
      <c r="E756" s="585"/>
      <c r="F756" s="584" t="n">
        <f aca="false">SUM(F757:F759)</f>
        <v>1016200</v>
      </c>
      <c r="G756" s="585"/>
      <c r="H756" s="584"/>
      <c r="I756" s="586"/>
    </row>
    <row r="757" customFormat="false" ht="15" hidden="false" customHeight="true" outlineLevel="0" collapsed="false">
      <c r="A757" s="579"/>
      <c r="B757" s="588" t="s">
        <v>190</v>
      </c>
      <c r="C757" s="589" t="n">
        <f aca="false">D757</f>
        <v>10000</v>
      </c>
      <c r="D757" s="590" t="n">
        <f aca="false">F757</f>
        <v>10000</v>
      </c>
      <c r="E757" s="583"/>
      <c r="F757" s="609" t="n">
        <v>10000</v>
      </c>
      <c r="G757" s="585"/>
      <c r="H757" s="584"/>
      <c r="I757" s="586"/>
    </row>
    <row r="758" customFormat="false" ht="12" hidden="false" customHeight="true" outlineLevel="0" collapsed="false">
      <c r="A758" s="579"/>
      <c r="B758" s="588" t="s">
        <v>191</v>
      </c>
      <c r="C758" s="704"/>
      <c r="D758" s="705"/>
      <c r="E758" s="585"/>
      <c r="F758" s="584"/>
      <c r="G758" s="585"/>
      <c r="H758" s="584"/>
      <c r="I758" s="586"/>
    </row>
    <row r="759" s="595" customFormat="true" ht="12" hidden="false" customHeight="true" outlineLevel="0" collapsed="false">
      <c r="A759" s="587"/>
      <c r="B759" s="588" t="s">
        <v>168</v>
      </c>
      <c r="C759" s="589" t="n">
        <f aca="false">SUM(D759:E759)</f>
        <v>1006200</v>
      </c>
      <c r="D759" s="590" t="n">
        <f aca="false">F759+H759</f>
        <v>1006200</v>
      </c>
      <c r="E759" s="591"/>
      <c r="F759" s="609" t="n">
        <v>1006200</v>
      </c>
      <c r="G759" s="591"/>
      <c r="H759" s="609"/>
      <c r="I759" s="615"/>
    </row>
    <row r="760" s="595" customFormat="true" ht="11.25" hidden="false" customHeight="true" outlineLevel="0" collapsed="false">
      <c r="A760" s="587"/>
      <c r="B760" s="588" t="s">
        <v>287</v>
      </c>
      <c r="C760" s="589" t="n">
        <f aca="false">SUM(D760:E760)</f>
        <v>685000</v>
      </c>
      <c r="D760" s="590" t="n">
        <f aca="false">F760+H760</f>
        <v>685000</v>
      </c>
      <c r="E760" s="591"/>
      <c r="F760" s="609" t="n">
        <v>685000</v>
      </c>
      <c r="G760" s="591"/>
      <c r="H760" s="609"/>
      <c r="I760" s="615"/>
    </row>
    <row r="761" customFormat="false" ht="12.75" hidden="false" customHeight="true" outlineLevel="0" collapsed="false">
      <c r="A761" s="579"/>
      <c r="B761" s="580" t="s">
        <v>163</v>
      </c>
      <c r="C761" s="704" t="n">
        <f aca="false">SUM(C762:C763)</f>
        <v>2922411</v>
      </c>
      <c r="D761" s="705" t="n">
        <f aca="false">SUM(D762:D763)</f>
        <v>2922411</v>
      </c>
      <c r="E761" s="585"/>
      <c r="F761" s="584" t="n">
        <f aca="false">SUM(F762:F763)</f>
        <v>2922411</v>
      </c>
      <c r="G761" s="585"/>
      <c r="H761" s="584"/>
      <c r="I761" s="586"/>
    </row>
    <row r="762" s="595" customFormat="true" ht="15.75" hidden="false" customHeight="true" outlineLevel="0" collapsed="false">
      <c r="A762" s="693"/>
      <c r="B762" s="671" t="s">
        <v>177</v>
      </c>
      <c r="C762" s="672" t="n">
        <f aca="false">SUM(D762:E762)</f>
        <v>2922411</v>
      </c>
      <c r="D762" s="673" t="n">
        <f aca="false">F762+H762</f>
        <v>2922411</v>
      </c>
      <c r="E762" s="674"/>
      <c r="F762" s="675" t="n">
        <v>2922411</v>
      </c>
      <c r="G762" s="674"/>
      <c r="H762" s="675"/>
      <c r="I762" s="740"/>
    </row>
    <row r="763" s="595" customFormat="true" ht="12.75" hidden="true" customHeight="false" outlineLevel="0" collapsed="false">
      <c r="A763" s="587"/>
      <c r="B763" s="588" t="s">
        <v>179</v>
      </c>
      <c r="C763" s="589" t="n">
        <f aca="false">SUM(D763:E763)</f>
        <v>0</v>
      </c>
      <c r="D763" s="590" t="n">
        <f aca="false">F763+H763</f>
        <v>0</v>
      </c>
      <c r="E763" s="591"/>
      <c r="F763" s="609"/>
      <c r="G763" s="591"/>
      <c r="H763" s="609"/>
      <c r="I763" s="615"/>
    </row>
    <row r="764" s="578" customFormat="true" ht="55.5" hidden="false" customHeight="true" outlineLevel="0" collapsed="false">
      <c r="A764" s="617" t="n">
        <v>921</v>
      </c>
      <c r="B764" s="572" t="s">
        <v>55</v>
      </c>
      <c r="C764" s="573" t="n">
        <f aca="false">C776+C786+C790+C799+C817+C823+C830+C838+C806</f>
        <v>21984900</v>
      </c>
      <c r="D764" s="574" t="n">
        <f aca="false">D776+D786+D790+D799+D817+D823+D830+D838+D806</f>
        <v>21984900</v>
      </c>
      <c r="E764" s="575"/>
      <c r="F764" s="576" t="n">
        <f aca="false">F776+F786+F790+F799+F817+F823+F830+F838+F806</f>
        <v>5001100</v>
      </c>
      <c r="G764" s="575"/>
      <c r="H764" s="576" t="n">
        <f aca="false">H776+H786+H790+H799+H817+H823+H830+H838+H806</f>
        <v>16983800</v>
      </c>
      <c r="I764" s="577"/>
    </row>
    <row r="765" s="578" customFormat="true" ht="15" hidden="false" customHeight="true" outlineLevel="0" collapsed="false">
      <c r="A765" s="619"/>
      <c r="B765" s="881" t="s">
        <v>204</v>
      </c>
      <c r="C765" s="621" t="n">
        <f aca="false">D765+E765</f>
        <v>15052700</v>
      </c>
      <c r="D765" s="622" t="n">
        <f aca="false">F765+H765</f>
        <v>15052700</v>
      </c>
      <c r="E765" s="623"/>
      <c r="F765" s="624" t="n">
        <f aca="false">F787+F791+F800+F807+F818+F824+F831+F839</f>
        <v>5001100</v>
      </c>
      <c r="G765" s="625"/>
      <c r="H765" s="624" t="n">
        <f aca="false">H787+H791+H800+H807+H818+H824+H831+H839</f>
        <v>10051600</v>
      </c>
      <c r="I765" s="627"/>
    </row>
    <row r="766" s="595" customFormat="true" ht="12.75" hidden="false" customHeight="false" outlineLevel="0" collapsed="false">
      <c r="A766" s="587"/>
      <c r="B766" s="588" t="s">
        <v>190</v>
      </c>
      <c r="C766" s="629" t="n">
        <f aca="false">D766+E766</f>
        <v>15000</v>
      </c>
      <c r="D766" s="630" t="n">
        <f aca="false">F766+H766</f>
        <v>15000</v>
      </c>
      <c r="E766" s="593"/>
      <c r="F766" s="631" t="n">
        <f aca="false">F832</f>
        <v>15000</v>
      </c>
      <c r="G766" s="593"/>
      <c r="H766" s="592"/>
      <c r="I766" s="594"/>
    </row>
    <row r="767" s="595" customFormat="true" ht="11.25" hidden="false" customHeight="true" outlineLevel="0" collapsed="false">
      <c r="A767" s="587"/>
      <c r="B767" s="588" t="s">
        <v>191</v>
      </c>
      <c r="C767" s="629"/>
      <c r="D767" s="630"/>
      <c r="E767" s="593"/>
      <c r="F767" s="631"/>
      <c r="G767" s="593"/>
      <c r="H767" s="592"/>
      <c r="I767" s="594"/>
    </row>
    <row r="768" s="643" customFormat="true" ht="11.25" hidden="false" customHeight="true" outlineLevel="0" collapsed="false">
      <c r="A768" s="640"/>
      <c r="B768" s="608" t="s">
        <v>187</v>
      </c>
      <c r="C768" s="629" t="n">
        <f aca="false">D768+E768</f>
        <v>14205200</v>
      </c>
      <c r="D768" s="630" t="n">
        <f aca="false">F768+H768</f>
        <v>14205200</v>
      </c>
      <c r="E768" s="593"/>
      <c r="F768" s="631" t="n">
        <f aca="false">F788+F792+F801+F810+F819+F825</f>
        <v>4153600</v>
      </c>
      <c r="G768" s="593"/>
      <c r="H768" s="631" t="n">
        <f aca="false">H788+H792+H801+H810+H819+H825</f>
        <v>10051600</v>
      </c>
      <c r="I768" s="594"/>
    </row>
    <row r="769" s="643" customFormat="true" ht="11.25" hidden="false" customHeight="true" outlineLevel="0" collapsed="false">
      <c r="A769" s="640"/>
      <c r="B769" s="588" t="s">
        <v>168</v>
      </c>
      <c r="C769" s="629" t="n">
        <f aca="false">D769+E769</f>
        <v>832500</v>
      </c>
      <c r="D769" s="630" t="n">
        <f aca="false">F769+H769</f>
        <v>832500</v>
      </c>
      <c r="E769" s="593"/>
      <c r="F769" s="631" t="n">
        <f aca="false">F789+F834+F841</f>
        <v>832500</v>
      </c>
      <c r="G769" s="593"/>
      <c r="H769" s="631"/>
      <c r="I769" s="594"/>
    </row>
    <row r="770" s="643" customFormat="true" ht="12" hidden="false" customHeight="true" outlineLevel="0" collapsed="false">
      <c r="A770" s="640"/>
      <c r="B770" s="608" t="s">
        <v>174</v>
      </c>
      <c r="C770" s="581" t="n">
        <f aca="false">D770+E770</f>
        <v>610000</v>
      </c>
      <c r="D770" s="582" t="n">
        <f aca="false">F770+H770</f>
        <v>610000</v>
      </c>
      <c r="E770" s="583"/>
      <c r="F770" s="636" t="n">
        <f aca="false">F835</f>
        <v>610000</v>
      </c>
      <c r="G770" s="583"/>
      <c r="H770" s="642"/>
      <c r="I770" s="615"/>
    </row>
    <row r="771" s="578" customFormat="true" ht="14.25" hidden="false" customHeight="true" outlineLevel="0" collapsed="false">
      <c r="A771" s="619"/>
      <c r="B771" s="637" t="s">
        <v>163</v>
      </c>
      <c r="C771" s="621" t="n">
        <f aca="false">D771+E771</f>
        <v>6932200</v>
      </c>
      <c r="D771" s="622" t="n">
        <f aca="false">F771+H771</f>
        <v>6932200</v>
      </c>
      <c r="E771" s="623"/>
      <c r="F771" s="624"/>
      <c r="G771" s="623"/>
      <c r="H771" s="624" t="n">
        <f aca="false">H794+H813+H827+H802</f>
        <v>6932200</v>
      </c>
      <c r="I771" s="639"/>
    </row>
    <row r="772" s="703" customFormat="true" ht="13.5" hidden="false" customHeight="true" outlineLevel="0" collapsed="false">
      <c r="A772" s="700"/>
      <c r="B772" s="588" t="s">
        <v>164</v>
      </c>
      <c r="C772" s="589" t="n">
        <f aca="false">D772+E772</f>
        <v>9200</v>
      </c>
      <c r="D772" s="590" t="n">
        <f aca="false">F772+H772</f>
        <v>9200</v>
      </c>
      <c r="E772" s="591"/>
      <c r="F772" s="642"/>
      <c r="G772" s="591"/>
      <c r="H772" s="642" t="n">
        <f aca="false">H797</f>
        <v>9200</v>
      </c>
      <c r="I772" s="615"/>
    </row>
    <row r="773" s="887" customFormat="true" ht="12" hidden="false" customHeight="true" outlineLevel="0" collapsed="false">
      <c r="A773" s="726"/>
      <c r="B773" s="645" t="s">
        <v>178</v>
      </c>
      <c r="C773" s="882" t="n">
        <f aca="false">D773+E773</f>
        <v>9200</v>
      </c>
      <c r="D773" s="883" t="n">
        <f aca="false">F773+H773</f>
        <v>9200</v>
      </c>
      <c r="E773" s="650"/>
      <c r="F773" s="884"/>
      <c r="G773" s="885"/>
      <c r="H773" s="884" t="n">
        <f aca="false">H798</f>
        <v>9200</v>
      </c>
      <c r="I773" s="886"/>
    </row>
    <row r="774" s="703" customFormat="true" ht="13.5" hidden="false" customHeight="true" outlineLevel="0" collapsed="false">
      <c r="A774" s="700"/>
      <c r="B774" s="588" t="s">
        <v>177</v>
      </c>
      <c r="C774" s="629" t="n">
        <f aca="false">D774+E774</f>
        <v>6923000</v>
      </c>
      <c r="D774" s="630" t="n">
        <f aca="false">F774+H774</f>
        <v>6923000</v>
      </c>
      <c r="E774" s="593"/>
      <c r="F774" s="631"/>
      <c r="G774" s="593"/>
      <c r="H774" s="631" t="n">
        <f aca="false">H795+H814+H828+H805</f>
        <v>6923000</v>
      </c>
      <c r="I774" s="594"/>
    </row>
    <row r="775" s="887" customFormat="true" ht="12" hidden="true" customHeight="true" outlineLevel="0" collapsed="false">
      <c r="A775" s="888"/>
      <c r="B775" s="889" t="s">
        <v>178</v>
      </c>
      <c r="C775" s="629" t="n">
        <f aca="false">D775+E775</f>
        <v>0</v>
      </c>
      <c r="D775" s="630" t="n">
        <f aca="false">F775+H775</f>
        <v>0</v>
      </c>
      <c r="E775" s="890"/>
      <c r="F775" s="891"/>
      <c r="G775" s="892"/>
      <c r="H775" s="891"/>
      <c r="I775" s="893"/>
    </row>
    <row r="776" customFormat="false" ht="24" hidden="true" customHeight="false" outlineLevel="0" collapsed="false">
      <c r="A776" s="663" t="n">
        <v>92109</v>
      </c>
      <c r="B776" s="716" t="s">
        <v>289</v>
      </c>
      <c r="C776" s="629" t="n">
        <f aca="false">D776+E776</f>
        <v>0</v>
      </c>
      <c r="D776" s="630" t="n">
        <f aca="false">F776+H776</f>
        <v>0</v>
      </c>
      <c r="E776" s="719"/>
      <c r="F776" s="720" t="n">
        <f aca="false">F777+F783</f>
        <v>0</v>
      </c>
      <c r="G776" s="719"/>
      <c r="H776" s="720" t="n">
        <f aca="false">H777+H783</f>
        <v>0</v>
      </c>
      <c r="I776" s="721"/>
    </row>
    <row r="777" customFormat="false" ht="12.75" hidden="true" customHeight="false" outlineLevel="0" collapsed="false">
      <c r="A777" s="731"/>
      <c r="B777" s="732" t="s">
        <v>204</v>
      </c>
      <c r="C777" s="629" t="n">
        <f aca="false">D777+E777</f>
        <v>0</v>
      </c>
      <c r="D777" s="630" t="n">
        <f aca="false">F777+H777</f>
        <v>0</v>
      </c>
      <c r="E777" s="585"/>
      <c r="F777" s="584" t="n">
        <f aca="false">F778+F780+F782</f>
        <v>0</v>
      </c>
      <c r="G777" s="585"/>
      <c r="H777" s="584" t="n">
        <f aca="false">H778+H782</f>
        <v>0</v>
      </c>
      <c r="I777" s="586"/>
    </row>
    <row r="778" s="595" customFormat="true" ht="12.75" hidden="true" customHeight="false" outlineLevel="0" collapsed="false">
      <c r="A778" s="587"/>
      <c r="B778" s="588" t="s">
        <v>190</v>
      </c>
      <c r="C778" s="629" t="n">
        <f aca="false">D778+E778</f>
        <v>0</v>
      </c>
      <c r="D778" s="630" t="n">
        <f aca="false">F778+H778</f>
        <v>0</v>
      </c>
      <c r="E778" s="591"/>
      <c r="F778" s="609"/>
      <c r="G778" s="591"/>
      <c r="H778" s="609"/>
      <c r="I778" s="615"/>
    </row>
    <row r="779" s="595" customFormat="true" ht="12.75" hidden="true" customHeight="false" outlineLevel="0" collapsed="false">
      <c r="A779" s="587"/>
      <c r="B779" s="588" t="s">
        <v>191</v>
      </c>
      <c r="C779" s="629" t="n">
        <f aca="false">D779+E779</f>
        <v>0</v>
      </c>
      <c r="D779" s="630" t="n">
        <f aca="false">F779+H779</f>
        <v>0</v>
      </c>
      <c r="E779" s="591"/>
      <c r="F779" s="609"/>
      <c r="G779" s="591"/>
      <c r="H779" s="609"/>
      <c r="I779" s="615"/>
    </row>
    <row r="780" s="595" customFormat="true" ht="12.75" hidden="true" customHeight="false" outlineLevel="0" collapsed="false">
      <c r="A780" s="587"/>
      <c r="B780" s="608" t="s">
        <v>187</v>
      </c>
      <c r="C780" s="629" t="n">
        <f aca="false">D780+E780</f>
        <v>0</v>
      </c>
      <c r="D780" s="630" t="n">
        <f aca="false">F780+H780</f>
        <v>0</v>
      </c>
      <c r="E780" s="591"/>
      <c r="F780" s="609"/>
      <c r="G780" s="591"/>
      <c r="H780" s="609"/>
      <c r="I780" s="615"/>
    </row>
    <row r="781" s="595" customFormat="true" ht="12.75" hidden="true" customHeight="true" outlineLevel="0" collapsed="false">
      <c r="A781" s="587"/>
      <c r="B781" s="608" t="s">
        <v>174</v>
      </c>
      <c r="C781" s="629" t="n">
        <f aca="false">D781+E781</f>
        <v>0</v>
      </c>
      <c r="D781" s="630" t="n">
        <f aca="false">F781+H781</f>
        <v>0</v>
      </c>
      <c r="E781" s="591"/>
      <c r="F781" s="609"/>
      <c r="G781" s="591"/>
      <c r="H781" s="609"/>
      <c r="I781" s="615"/>
    </row>
    <row r="782" s="595" customFormat="true" ht="12.75" hidden="true" customHeight="false" outlineLevel="0" collapsed="false">
      <c r="A782" s="587"/>
      <c r="B782" s="588" t="s">
        <v>168</v>
      </c>
      <c r="C782" s="629" t="n">
        <f aca="false">D782+E782</f>
        <v>0</v>
      </c>
      <c r="D782" s="630" t="n">
        <f aca="false">F782+H782</f>
        <v>0</v>
      </c>
      <c r="E782" s="591"/>
      <c r="F782" s="609"/>
      <c r="G782" s="591"/>
      <c r="H782" s="609"/>
      <c r="I782" s="615"/>
    </row>
    <row r="783" customFormat="false" ht="12.75" hidden="true" customHeight="false" outlineLevel="0" collapsed="false">
      <c r="A783" s="579"/>
      <c r="B783" s="580" t="s">
        <v>163</v>
      </c>
      <c r="C783" s="629" t="n">
        <f aca="false">D783+E783</f>
        <v>0</v>
      </c>
      <c r="D783" s="630" t="n">
        <f aca="false">F783+H783</f>
        <v>0</v>
      </c>
      <c r="E783" s="585"/>
      <c r="F783" s="584" t="n">
        <f aca="false">SUM(F784)</f>
        <v>0</v>
      </c>
      <c r="G783" s="585"/>
      <c r="H783" s="584" t="n">
        <f aca="false">SUM(H784)</f>
        <v>0</v>
      </c>
      <c r="I783" s="586"/>
    </row>
    <row r="784" s="595" customFormat="true" ht="12.75" hidden="true" customHeight="false" outlineLevel="0" collapsed="false">
      <c r="A784" s="587"/>
      <c r="B784" s="588" t="s">
        <v>177</v>
      </c>
      <c r="C784" s="629" t="n">
        <f aca="false">D784+E784</f>
        <v>0</v>
      </c>
      <c r="D784" s="630" t="n">
        <f aca="false">F784+H784</f>
        <v>0</v>
      </c>
      <c r="E784" s="591"/>
      <c r="F784" s="609"/>
      <c r="G784" s="591"/>
      <c r="H784" s="609"/>
      <c r="I784" s="615"/>
    </row>
    <row r="785" s="595" customFormat="true" ht="12.75" hidden="false" customHeight="false" outlineLevel="0" collapsed="false">
      <c r="A785" s="587"/>
      <c r="B785" s="645" t="s">
        <v>178</v>
      </c>
      <c r="C785" s="629" t="n">
        <f aca="false">D785+E785</f>
        <v>303000</v>
      </c>
      <c r="D785" s="630" t="n">
        <f aca="false">F785+H785</f>
        <v>303000</v>
      </c>
      <c r="E785" s="591"/>
      <c r="F785" s="609"/>
      <c r="G785" s="591"/>
      <c r="H785" s="609" t="n">
        <f aca="false">H829</f>
        <v>303000</v>
      </c>
      <c r="I785" s="615"/>
    </row>
    <row r="786" customFormat="false" ht="24" hidden="false" customHeight="false" outlineLevel="0" collapsed="false">
      <c r="A786" s="618" t="n">
        <v>92105</v>
      </c>
      <c r="B786" s="722" t="s">
        <v>290</v>
      </c>
      <c r="C786" s="610" t="n">
        <f aca="false">C787</f>
        <v>387000</v>
      </c>
      <c r="D786" s="611" t="n">
        <f aca="false">D787</f>
        <v>387000</v>
      </c>
      <c r="E786" s="612"/>
      <c r="F786" s="613" t="n">
        <f aca="false">F787</f>
        <v>387000</v>
      </c>
      <c r="G786" s="612"/>
      <c r="H786" s="613"/>
      <c r="I786" s="614"/>
    </row>
    <row r="787" customFormat="false" ht="12.75" hidden="false" customHeight="false" outlineLevel="0" collapsed="false">
      <c r="A787" s="731"/>
      <c r="B787" s="732" t="s">
        <v>204</v>
      </c>
      <c r="C787" s="704" t="n">
        <f aca="false">SUM(C788:C789)</f>
        <v>387000</v>
      </c>
      <c r="D787" s="705" t="n">
        <f aca="false">SUM(D788:D789)</f>
        <v>387000</v>
      </c>
      <c r="E787" s="585"/>
      <c r="F787" s="584" t="n">
        <f aca="false">SUM(F788:F789)</f>
        <v>387000</v>
      </c>
      <c r="G787" s="585"/>
      <c r="H787" s="584"/>
      <c r="I787" s="586"/>
    </row>
    <row r="788" s="595" customFormat="true" ht="12" hidden="false" customHeight="false" outlineLevel="0" collapsed="false">
      <c r="A788" s="587"/>
      <c r="B788" s="608" t="s">
        <v>187</v>
      </c>
      <c r="C788" s="589" t="n">
        <f aca="false">SUM(D788:E788)</f>
        <v>210000</v>
      </c>
      <c r="D788" s="590" t="n">
        <f aca="false">F788+H788</f>
        <v>210000</v>
      </c>
      <c r="E788" s="591"/>
      <c r="F788" s="609" t="n">
        <v>210000</v>
      </c>
      <c r="G788" s="591"/>
      <c r="H788" s="609"/>
      <c r="I788" s="615"/>
    </row>
    <row r="789" s="595" customFormat="true" ht="12" hidden="false" customHeight="false" outlineLevel="0" collapsed="false">
      <c r="A789" s="587"/>
      <c r="B789" s="588" t="s">
        <v>168</v>
      </c>
      <c r="C789" s="589" t="n">
        <f aca="false">SUM(D789:E789)</f>
        <v>177000</v>
      </c>
      <c r="D789" s="590" t="n">
        <f aca="false">F789+H789</f>
        <v>177000</v>
      </c>
      <c r="E789" s="591"/>
      <c r="F789" s="609" t="n">
        <v>177000</v>
      </c>
      <c r="G789" s="591"/>
      <c r="H789" s="609"/>
      <c r="I789" s="615"/>
    </row>
    <row r="790" customFormat="false" ht="24" hidden="false" customHeight="false" outlineLevel="0" collapsed="false">
      <c r="A790" s="618" t="n">
        <v>92106</v>
      </c>
      <c r="B790" s="894" t="s">
        <v>291</v>
      </c>
      <c r="C790" s="610" t="n">
        <f aca="false">C791+C794</f>
        <v>8614600</v>
      </c>
      <c r="D790" s="611" t="n">
        <f aca="false">D791+D794</f>
        <v>8614600</v>
      </c>
      <c r="E790" s="612"/>
      <c r="F790" s="764"/>
      <c r="G790" s="765"/>
      <c r="H790" s="613" t="n">
        <f aca="false">H791+H794</f>
        <v>8614600</v>
      </c>
      <c r="I790" s="614"/>
    </row>
    <row r="791" customFormat="false" ht="12.75" hidden="false" customHeight="false" outlineLevel="0" collapsed="false">
      <c r="A791" s="731"/>
      <c r="B791" s="827" t="s">
        <v>204</v>
      </c>
      <c r="C791" s="699" t="n">
        <f aca="false">C792</f>
        <v>2605400</v>
      </c>
      <c r="D791" s="733" t="n">
        <f aca="false">D792</f>
        <v>2605400</v>
      </c>
      <c r="E791" s="734"/>
      <c r="F791" s="735"/>
      <c r="G791" s="745"/>
      <c r="H791" s="829" t="n">
        <f aca="false">H792</f>
        <v>2605400</v>
      </c>
      <c r="I791" s="497"/>
    </row>
    <row r="792" s="595" customFormat="true" ht="9.75" hidden="false" customHeight="true" outlineLevel="0" collapsed="false">
      <c r="A792" s="587"/>
      <c r="B792" s="588" t="s">
        <v>187</v>
      </c>
      <c r="C792" s="589" t="n">
        <f aca="false">SUM(D792:E792)</f>
        <v>2605400</v>
      </c>
      <c r="D792" s="590" t="n">
        <f aca="false">F792+H792</f>
        <v>2605400</v>
      </c>
      <c r="E792" s="591"/>
      <c r="F792" s="609"/>
      <c r="G792" s="591"/>
      <c r="H792" s="609" t="n">
        <v>2605400</v>
      </c>
      <c r="I792" s="615"/>
    </row>
    <row r="793" s="595" customFormat="true" ht="12" hidden="true" customHeight="false" outlineLevel="0" collapsed="false">
      <c r="A793" s="587"/>
      <c r="B793" s="608" t="s">
        <v>174</v>
      </c>
      <c r="C793" s="589"/>
      <c r="D793" s="590"/>
      <c r="E793" s="591"/>
      <c r="F793" s="609"/>
      <c r="G793" s="591"/>
      <c r="H793" s="609"/>
      <c r="I793" s="615"/>
    </row>
    <row r="794" s="595" customFormat="true" ht="12.75" hidden="false" customHeight="false" outlineLevel="0" collapsed="false">
      <c r="A794" s="579"/>
      <c r="B794" s="580" t="s">
        <v>163</v>
      </c>
      <c r="C794" s="704" t="n">
        <f aca="false">SUM(C795:C797)</f>
        <v>6009200</v>
      </c>
      <c r="D794" s="705" t="n">
        <f aca="false">SUM(D795:D797)</f>
        <v>6009200</v>
      </c>
      <c r="E794" s="585"/>
      <c r="F794" s="584"/>
      <c r="G794" s="585"/>
      <c r="H794" s="584" t="n">
        <f aca="false">SUM(H795:H797)</f>
        <v>6009200</v>
      </c>
      <c r="I794" s="586"/>
    </row>
    <row r="795" s="595" customFormat="true" ht="10.5" hidden="false" customHeight="true" outlineLevel="0" collapsed="false">
      <c r="A795" s="587"/>
      <c r="B795" s="588" t="s">
        <v>177</v>
      </c>
      <c r="C795" s="589" t="n">
        <f aca="false">SUM(D795:E795)</f>
        <v>6000000</v>
      </c>
      <c r="D795" s="590" t="n">
        <f aca="false">F795+H795</f>
        <v>6000000</v>
      </c>
      <c r="E795" s="591"/>
      <c r="F795" s="609"/>
      <c r="G795" s="591"/>
      <c r="H795" s="609" t="n">
        <v>6000000</v>
      </c>
      <c r="I795" s="615"/>
    </row>
    <row r="796" s="595" customFormat="true" ht="10.5" hidden="true" customHeight="true" outlineLevel="0" collapsed="false">
      <c r="A796" s="587"/>
      <c r="B796" s="645" t="s">
        <v>178</v>
      </c>
      <c r="C796" s="589" t="n">
        <f aca="false">SUM(D796:E796)</f>
        <v>0</v>
      </c>
      <c r="D796" s="590" t="n">
        <f aca="false">F796+H796</f>
        <v>0</v>
      </c>
      <c r="E796" s="591"/>
      <c r="F796" s="609"/>
      <c r="G796" s="591"/>
      <c r="H796" s="609" t="n">
        <v>0</v>
      </c>
      <c r="I796" s="740"/>
    </row>
    <row r="797" s="595" customFormat="true" ht="11.25" hidden="false" customHeight="true" outlineLevel="0" collapsed="false">
      <c r="A797" s="587"/>
      <c r="B797" s="608" t="s">
        <v>164</v>
      </c>
      <c r="C797" s="589" t="n">
        <f aca="false">SUM(D797:E797)</f>
        <v>9200</v>
      </c>
      <c r="D797" s="590" t="n">
        <f aca="false">F797+H797</f>
        <v>9200</v>
      </c>
      <c r="E797" s="591"/>
      <c r="F797" s="609"/>
      <c r="G797" s="591"/>
      <c r="H797" s="609" t="n">
        <v>9200</v>
      </c>
      <c r="I797" s="615"/>
    </row>
    <row r="798" s="595" customFormat="true" ht="11.25" hidden="false" customHeight="true" outlineLevel="0" collapsed="false">
      <c r="A798" s="693"/>
      <c r="B798" s="645" t="s">
        <v>178</v>
      </c>
      <c r="C798" s="589" t="n">
        <f aca="false">SUM(D798:E798)</f>
        <v>9200</v>
      </c>
      <c r="D798" s="590" t="n">
        <f aca="false">F798+H798</f>
        <v>9200</v>
      </c>
      <c r="E798" s="674"/>
      <c r="F798" s="675"/>
      <c r="G798" s="674"/>
      <c r="H798" s="675" t="n">
        <v>9200</v>
      </c>
      <c r="I798" s="740"/>
    </row>
    <row r="799" customFormat="false" ht="27" hidden="false" customHeight="true" outlineLevel="0" collapsed="false">
      <c r="A799" s="618" t="n">
        <v>92108</v>
      </c>
      <c r="B799" s="722" t="s">
        <v>292</v>
      </c>
      <c r="C799" s="610" t="n">
        <f aca="false">SUM(C800:C800)+C802</f>
        <v>3129600</v>
      </c>
      <c r="D799" s="611" t="n">
        <f aca="false">SUM(D800:D800)+D802</f>
        <v>3129600</v>
      </c>
      <c r="E799" s="612"/>
      <c r="F799" s="764"/>
      <c r="G799" s="765"/>
      <c r="H799" s="613" t="n">
        <f aca="false">SUM(H801+H802)</f>
        <v>3129600</v>
      </c>
      <c r="I799" s="614"/>
    </row>
    <row r="800" customFormat="false" ht="12.75" hidden="false" customHeight="false" outlineLevel="0" collapsed="false">
      <c r="A800" s="579"/>
      <c r="B800" s="580" t="s">
        <v>204</v>
      </c>
      <c r="C800" s="581" t="n">
        <f aca="false">C801</f>
        <v>3029600</v>
      </c>
      <c r="D800" s="582" t="n">
        <f aca="false">D801</f>
        <v>3029600</v>
      </c>
      <c r="E800" s="583"/>
      <c r="F800" s="584"/>
      <c r="G800" s="585"/>
      <c r="H800" s="605" t="n">
        <f aca="false">SUM(H801)</f>
        <v>3029600</v>
      </c>
      <c r="I800" s="606"/>
    </row>
    <row r="801" s="595" customFormat="true" ht="14.25" hidden="false" customHeight="true" outlineLevel="0" collapsed="false">
      <c r="A801" s="693"/>
      <c r="B801" s="671" t="s">
        <v>187</v>
      </c>
      <c r="C801" s="672" t="n">
        <f aca="false">SUM(D801:E801)</f>
        <v>3029600</v>
      </c>
      <c r="D801" s="673" t="n">
        <f aca="false">F801+H801</f>
        <v>3029600</v>
      </c>
      <c r="E801" s="674"/>
      <c r="F801" s="675"/>
      <c r="G801" s="674"/>
      <c r="H801" s="675" t="n">
        <v>3029600</v>
      </c>
      <c r="I801" s="740"/>
    </row>
    <row r="802" s="595" customFormat="true" ht="12.75" hidden="false" customHeight="false" outlineLevel="0" collapsed="false">
      <c r="A802" s="579"/>
      <c r="B802" s="580" t="s">
        <v>163</v>
      </c>
      <c r="C802" s="704" t="n">
        <f aca="false">C803+C805</f>
        <v>100000</v>
      </c>
      <c r="D802" s="705" t="n">
        <f aca="false">D803+D805</f>
        <v>100000</v>
      </c>
      <c r="E802" s="585"/>
      <c r="F802" s="584"/>
      <c r="G802" s="585"/>
      <c r="H802" s="584" t="n">
        <f aca="false">H803+H805</f>
        <v>100000</v>
      </c>
      <c r="I802" s="586"/>
    </row>
    <row r="803" s="595" customFormat="true" ht="12" hidden="true" customHeight="false" outlineLevel="0" collapsed="false">
      <c r="A803" s="587"/>
      <c r="B803" s="588" t="s">
        <v>164</v>
      </c>
      <c r="C803" s="589" t="n">
        <f aca="false">SUM(D803:E803)</f>
        <v>0</v>
      </c>
      <c r="D803" s="590" t="n">
        <f aca="false">F803+H803</f>
        <v>0</v>
      </c>
      <c r="E803" s="591"/>
      <c r="F803" s="609"/>
      <c r="G803" s="591"/>
      <c r="H803" s="609"/>
      <c r="I803" s="615"/>
    </row>
    <row r="804" s="887" customFormat="true" ht="12" hidden="true" customHeight="true" outlineLevel="0" collapsed="false">
      <c r="A804" s="726"/>
      <c r="B804" s="895" t="s">
        <v>178</v>
      </c>
      <c r="C804" s="882" t="n">
        <f aca="false">D804+E804</f>
        <v>0</v>
      </c>
      <c r="D804" s="883" t="n">
        <f aca="false">F804+H804</f>
        <v>0</v>
      </c>
      <c r="E804" s="650"/>
      <c r="F804" s="884"/>
      <c r="G804" s="885"/>
      <c r="H804" s="884"/>
      <c r="I804" s="886"/>
    </row>
    <row r="805" s="603" customFormat="true" ht="13.5" hidden="false" customHeight="true" outlineLevel="0" collapsed="false">
      <c r="A805" s="587"/>
      <c r="B805" s="588" t="s">
        <v>177</v>
      </c>
      <c r="C805" s="589" t="n">
        <f aca="false">SUM(D805:E805)</f>
        <v>100000</v>
      </c>
      <c r="D805" s="590" t="n">
        <f aca="false">F805+H805</f>
        <v>100000</v>
      </c>
      <c r="E805" s="591"/>
      <c r="F805" s="609"/>
      <c r="G805" s="591"/>
      <c r="H805" s="609" t="n">
        <v>100000</v>
      </c>
      <c r="I805" s="615"/>
    </row>
    <row r="806" customFormat="false" ht="24" hidden="false" customHeight="true" outlineLevel="0" collapsed="false">
      <c r="A806" s="618" t="n">
        <v>92109</v>
      </c>
      <c r="B806" s="722" t="s">
        <v>289</v>
      </c>
      <c r="C806" s="610" t="n">
        <f aca="false">C807+C813</f>
        <v>2676800</v>
      </c>
      <c r="D806" s="611" t="n">
        <f aca="false">D807+D813</f>
        <v>2676800</v>
      </c>
      <c r="E806" s="612"/>
      <c r="F806" s="613" t="n">
        <f aca="false">F807+F813</f>
        <v>2676800</v>
      </c>
      <c r="G806" s="612"/>
      <c r="H806" s="613"/>
      <c r="I806" s="614"/>
    </row>
    <row r="807" customFormat="false" ht="14.25" hidden="false" customHeight="true" outlineLevel="0" collapsed="false">
      <c r="A807" s="731"/>
      <c r="B807" s="732" t="s">
        <v>204</v>
      </c>
      <c r="C807" s="880" t="n">
        <f aca="false">C808+C810+C812</f>
        <v>2676800</v>
      </c>
      <c r="D807" s="705" t="n">
        <f aca="false">D808+D810+D812</f>
        <v>2676800</v>
      </c>
      <c r="E807" s="585"/>
      <c r="F807" s="584" t="n">
        <f aca="false">F808+F810+F812</f>
        <v>2676800</v>
      </c>
      <c r="G807" s="585"/>
      <c r="H807" s="584"/>
      <c r="I807" s="586"/>
    </row>
    <row r="808" s="595" customFormat="true" ht="12" hidden="true" customHeight="false" outlineLevel="0" collapsed="false">
      <c r="A808" s="587"/>
      <c r="B808" s="588" t="s">
        <v>190</v>
      </c>
      <c r="C808" s="589" t="n">
        <f aca="false">SUM(D808:E808)</f>
        <v>0</v>
      </c>
      <c r="D808" s="590" t="n">
        <f aca="false">F808+H808</f>
        <v>0</v>
      </c>
      <c r="E808" s="591"/>
      <c r="F808" s="609"/>
      <c r="G808" s="591"/>
      <c r="H808" s="609"/>
      <c r="I808" s="615"/>
    </row>
    <row r="809" s="595" customFormat="true" ht="12" hidden="true" customHeight="false" outlineLevel="0" collapsed="false">
      <c r="A809" s="587"/>
      <c r="B809" s="588" t="s">
        <v>191</v>
      </c>
      <c r="C809" s="589"/>
      <c r="D809" s="590"/>
      <c r="E809" s="591"/>
      <c r="F809" s="609"/>
      <c r="G809" s="591"/>
      <c r="H809" s="609"/>
      <c r="I809" s="615"/>
    </row>
    <row r="810" s="595" customFormat="true" ht="15" hidden="false" customHeight="true" outlineLevel="0" collapsed="false">
      <c r="A810" s="587"/>
      <c r="B810" s="608" t="s">
        <v>187</v>
      </c>
      <c r="C810" s="589" t="n">
        <f aca="false">SUM(D810:E810)</f>
        <v>2676800</v>
      </c>
      <c r="D810" s="590" t="n">
        <f aca="false">F810+H810</f>
        <v>2676800</v>
      </c>
      <c r="E810" s="591"/>
      <c r="F810" s="609" t="n">
        <v>2676800</v>
      </c>
      <c r="G810" s="591"/>
      <c r="H810" s="609"/>
      <c r="I810" s="615"/>
    </row>
    <row r="811" s="595" customFormat="true" ht="12.75" hidden="true" customHeight="true" outlineLevel="0" collapsed="false">
      <c r="A811" s="587"/>
      <c r="B811" s="608" t="s">
        <v>174</v>
      </c>
      <c r="C811" s="589"/>
      <c r="D811" s="590"/>
      <c r="E811" s="591"/>
      <c r="F811" s="609"/>
      <c r="G811" s="591"/>
      <c r="H811" s="609"/>
      <c r="I811" s="615"/>
    </row>
    <row r="812" s="595" customFormat="true" ht="12" hidden="true" customHeight="false" outlineLevel="0" collapsed="false">
      <c r="A812" s="587"/>
      <c r="B812" s="588" t="s">
        <v>168</v>
      </c>
      <c r="C812" s="589" t="n">
        <f aca="false">SUM(D812:E812)</f>
        <v>0</v>
      </c>
      <c r="D812" s="590" t="n">
        <f aca="false">F812+H812</f>
        <v>0</v>
      </c>
      <c r="E812" s="591"/>
      <c r="F812" s="609"/>
      <c r="G812" s="591"/>
      <c r="H812" s="609"/>
      <c r="I812" s="615"/>
    </row>
    <row r="813" customFormat="false" ht="12.75" hidden="true" customHeight="true" outlineLevel="0" collapsed="false">
      <c r="A813" s="579"/>
      <c r="B813" s="844" t="s">
        <v>163</v>
      </c>
      <c r="C813" s="704" t="n">
        <f aca="false">C814+C816</f>
        <v>0</v>
      </c>
      <c r="D813" s="705" t="n">
        <f aca="false">D814+D816</f>
        <v>0</v>
      </c>
      <c r="E813" s="585"/>
      <c r="F813" s="584" t="n">
        <f aca="false">F814+F816</f>
        <v>0</v>
      </c>
      <c r="G813" s="585"/>
      <c r="H813" s="584"/>
      <c r="I813" s="586"/>
    </row>
    <row r="814" s="595" customFormat="true" ht="15" hidden="true" customHeight="true" outlineLevel="0" collapsed="false">
      <c r="A814" s="587"/>
      <c r="B814" s="588" t="s">
        <v>177</v>
      </c>
      <c r="C814" s="589" t="n">
        <f aca="false">SUM(D814:E814)</f>
        <v>0</v>
      </c>
      <c r="D814" s="590" t="n">
        <f aca="false">F814+H814</f>
        <v>0</v>
      </c>
      <c r="E814" s="591"/>
      <c r="F814" s="609"/>
      <c r="G814" s="591"/>
      <c r="H814" s="609"/>
      <c r="I814" s="615"/>
    </row>
    <row r="815" s="751" customFormat="true" ht="13.5" hidden="true" customHeight="true" outlineLevel="0" collapsed="false">
      <c r="A815" s="748"/>
      <c r="B815" s="645" t="s">
        <v>178</v>
      </c>
      <c r="C815" s="882" t="n">
        <f aca="false">SUM(D815:E815)</f>
        <v>0</v>
      </c>
      <c r="D815" s="883" t="n">
        <f aca="false">F815+H815</f>
        <v>0</v>
      </c>
      <c r="E815" s="650"/>
      <c r="F815" s="651"/>
      <c r="G815" s="648"/>
      <c r="H815" s="649"/>
      <c r="I815" s="750"/>
    </row>
    <row r="816" s="595" customFormat="true" ht="12" hidden="true" customHeight="false" outlineLevel="0" collapsed="false">
      <c r="A816" s="587"/>
      <c r="B816" s="588" t="s">
        <v>164</v>
      </c>
      <c r="C816" s="589" t="n">
        <f aca="false">F816+G816</f>
        <v>0</v>
      </c>
      <c r="D816" s="590" t="n">
        <f aca="false">F816+H816</f>
        <v>0</v>
      </c>
      <c r="E816" s="591"/>
      <c r="F816" s="609" t="n">
        <v>0</v>
      </c>
      <c r="G816" s="591"/>
      <c r="H816" s="609"/>
      <c r="I816" s="615"/>
    </row>
    <row r="817" customFormat="false" ht="15" hidden="false" customHeight="true" outlineLevel="0" collapsed="false">
      <c r="A817" s="618" t="n">
        <v>92116</v>
      </c>
      <c r="B817" s="722" t="s">
        <v>293</v>
      </c>
      <c r="C817" s="610" t="n">
        <f aca="false">C818+C821</f>
        <v>3877200</v>
      </c>
      <c r="D817" s="611" t="n">
        <f aca="false">D818+D821</f>
        <v>3877200</v>
      </c>
      <c r="E817" s="612"/>
      <c r="F817" s="613" t="n">
        <f aca="false">F818+F821</f>
        <v>1266800</v>
      </c>
      <c r="G817" s="612"/>
      <c r="H817" s="613" t="n">
        <f aca="false">H818+H821</f>
        <v>2610400</v>
      </c>
      <c r="I817" s="614"/>
    </row>
    <row r="818" customFormat="false" ht="15" hidden="false" customHeight="true" outlineLevel="0" collapsed="false">
      <c r="A818" s="579"/>
      <c r="B818" s="580" t="s">
        <v>204</v>
      </c>
      <c r="C818" s="699" t="n">
        <f aca="false">C819</f>
        <v>3877200</v>
      </c>
      <c r="D818" s="582" t="n">
        <f aca="false">D819</f>
        <v>3877200</v>
      </c>
      <c r="E818" s="583"/>
      <c r="F818" s="605" t="n">
        <f aca="false">SUM(F819)</f>
        <v>1266800</v>
      </c>
      <c r="G818" s="583"/>
      <c r="H818" s="605" t="n">
        <f aca="false">SUM(H819)</f>
        <v>2610400</v>
      </c>
      <c r="I818" s="606"/>
    </row>
    <row r="819" s="595" customFormat="true" ht="12.75" hidden="false" customHeight="true" outlineLevel="0" collapsed="false">
      <c r="A819" s="587"/>
      <c r="B819" s="588" t="s">
        <v>187</v>
      </c>
      <c r="C819" s="589" t="n">
        <f aca="false">SUM(D819:E819)</f>
        <v>3877200</v>
      </c>
      <c r="D819" s="590" t="n">
        <f aca="false">F819+H819</f>
        <v>3877200</v>
      </c>
      <c r="E819" s="591"/>
      <c r="F819" s="609" t="n">
        <v>1266800</v>
      </c>
      <c r="G819" s="591"/>
      <c r="H819" s="609" t="n">
        <v>2610400</v>
      </c>
      <c r="I819" s="615"/>
    </row>
    <row r="820" s="595" customFormat="true" ht="4.5" hidden="true" customHeight="true" outlineLevel="0" collapsed="false">
      <c r="A820" s="587"/>
      <c r="B820" s="608" t="s">
        <v>174</v>
      </c>
      <c r="C820" s="589" t="n">
        <f aca="false">SUM(D820:E820)</f>
        <v>0</v>
      </c>
      <c r="D820" s="590" t="n">
        <f aca="false">F820+H820</f>
        <v>0</v>
      </c>
      <c r="E820" s="591"/>
      <c r="F820" s="609" t="n">
        <v>0</v>
      </c>
      <c r="G820" s="591"/>
      <c r="H820" s="609"/>
      <c r="I820" s="615"/>
    </row>
    <row r="821" customFormat="false" ht="12.75" hidden="true" customHeight="false" outlineLevel="0" collapsed="false">
      <c r="A821" s="579"/>
      <c r="B821" s="580" t="s">
        <v>163</v>
      </c>
      <c r="C821" s="704" t="n">
        <f aca="false">SUM(C822)</f>
        <v>0</v>
      </c>
      <c r="D821" s="705" t="n">
        <f aca="false">SUM(D822)</f>
        <v>0</v>
      </c>
      <c r="E821" s="585"/>
      <c r="F821" s="584"/>
      <c r="G821" s="585"/>
      <c r="H821" s="584" t="n">
        <f aca="false">SUM(H822)</f>
        <v>0</v>
      </c>
      <c r="I821" s="586"/>
    </row>
    <row r="822" s="595" customFormat="true" ht="12" hidden="true" customHeight="false" outlineLevel="0" collapsed="false">
      <c r="A822" s="587"/>
      <c r="B822" s="588" t="s">
        <v>177</v>
      </c>
      <c r="C822" s="589" t="n">
        <f aca="false">SUM(D822:E822)</f>
        <v>0</v>
      </c>
      <c r="D822" s="590" t="n">
        <f aca="false">F822+H822</f>
        <v>0</v>
      </c>
      <c r="E822" s="591"/>
      <c r="F822" s="609"/>
      <c r="G822" s="591"/>
      <c r="H822" s="609" t="n">
        <v>0</v>
      </c>
      <c r="I822" s="615"/>
    </row>
    <row r="823" s="603" customFormat="true" ht="15.75" hidden="false" customHeight="true" outlineLevel="0" collapsed="false">
      <c r="A823" s="618" t="n">
        <v>92118</v>
      </c>
      <c r="B823" s="722" t="s">
        <v>294</v>
      </c>
      <c r="C823" s="610" t="n">
        <f aca="false">C824+C827</f>
        <v>2629200</v>
      </c>
      <c r="D823" s="611" t="n">
        <f aca="false">D824+D827</f>
        <v>2629200</v>
      </c>
      <c r="E823" s="612"/>
      <c r="F823" s="764"/>
      <c r="G823" s="765"/>
      <c r="H823" s="613" t="n">
        <f aca="false">H824+H827</f>
        <v>2629200</v>
      </c>
      <c r="I823" s="614"/>
    </row>
    <row r="824" s="603" customFormat="true" ht="12.75" hidden="false" customHeight="false" outlineLevel="0" collapsed="false">
      <c r="A824" s="633"/>
      <c r="B824" s="580" t="s">
        <v>204</v>
      </c>
      <c r="C824" s="581" t="n">
        <f aca="false">C825</f>
        <v>1806200</v>
      </c>
      <c r="D824" s="582" t="n">
        <f aca="false">D825</f>
        <v>1806200</v>
      </c>
      <c r="E824" s="583"/>
      <c r="F824" s="584"/>
      <c r="G824" s="585"/>
      <c r="H824" s="605" t="n">
        <f aca="false">H825</f>
        <v>1806200</v>
      </c>
      <c r="I824" s="606"/>
    </row>
    <row r="825" s="603" customFormat="true" ht="13.5" hidden="false" customHeight="true" outlineLevel="0" collapsed="false">
      <c r="A825" s="579"/>
      <c r="B825" s="588" t="s">
        <v>295</v>
      </c>
      <c r="C825" s="589" t="n">
        <f aca="false">SUM(D825:E825)</f>
        <v>1806200</v>
      </c>
      <c r="D825" s="590" t="n">
        <f aca="false">F825+H825</f>
        <v>1806200</v>
      </c>
      <c r="E825" s="591"/>
      <c r="F825" s="609"/>
      <c r="G825" s="591"/>
      <c r="H825" s="609" t="n">
        <v>1806200</v>
      </c>
      <c r="I825" s="615"/>
    </row>
    <row r="826" s="603" customFormat="true" ht="12" hidden="true" customHeight="false" outlineLevel="0" collapsed="false">
      <c r="A826" s="579"/>
      <c r="B826" s="588" t="s">
        <v>193</v>
      </c>
      <c r="C826" s="589" t="n">
        <f aca="false">SUM(D826:E826)</f>
        <v>0</v>
      </c>
      <c r="D826" s="590" t="n">
        <f aca="false">F826+H826</f>
        <v>0</v>
      </c>
      <c r="E826" s="591"/>
      <c r="F826" s="609"/>
      <c r="G826" s="591"/>
      <c r="H826" s="609"/>
      <c r="I826" s="615"/>
    </row>
    <row r="827" s="603" customFormat="true" ht="12.75" hidden="false" customHeight="false" outlineLevel="0" collapsed="false">
      <c r="A827" s="579"/>
      <c r="B827" s="580" t="s">
        <v>163</v>
      </c>
      <c r="C827" s="704" t="n">
        <f aca="false">SUM(C828)</f>
        <v>823000</v>
      </c>
      <c r="D827" s="705" t="n">
        <f aca="false">SUM(D828)</f>
        <v>823000</v>
      </c>
      <c r="E827" s="585"/>
      <c r="F827" s="584"/>
      <c r="G827" s="585"/>
      <c r="H827" s="584" t="n">
        <f aca="false">SUM(H828)</f>
        <v>823000</v>
      </c>
      <c r="I827" s="586"/>
    </row>
    <row r="828" s="603" customFormat="true" ht="13.5" hidden="false" customHeight="true" outlineLevel="0" collapsed="false">
      <c r="A828" s="587"/>
      <c r="B828" s="588" t="s">
        <v>177</v>
      </c>
      <c r="C828" s="589" t="n">
        <f aca="false">SUM(D828:E828)</f>
        <v>823000</v>
      </c>
      <c r="D828" s="590" t="n">
        <f aca="false">F828+H828</f>
        <v>823000</v>
      </c>
      <c r="E828" s="591"/>
      <c r="F828" s="609"/>
      <c r="G828" s="591"/>
      <c r="H828" s="609" t="n">
        <v>823000</v>
      </c>
      <c r="I828" s="615"/>
    </row>
    <row r="829" s="887" customFormat="true" ht="13.5" hidden="false" customHeight="true" outlineLevel="0" collapsed="false">
      <c r="A829" s="748"/>
      <c r="B829" s="645" t="s">
        <v>178</v>
      </c>
      <c r="C829" s="882" t="n">
        <f aca="false">SUM(D829:E829)</f>
        <v>303000</v>
      </c>
      <c r="D829" s="883" t="n">
        <f aca="false">F829+H829</f>
        <v>303000</v>
      </c>
      <c r="E829" s="650"/>
      <c r="F829" s="649"/>
      <c r="G829" s="648"/>
      <c r="H829" s="651" t="n">
        <v>303000</v>
      </c>
      <c r="I829" s="750"/>
    </row>
    <row r="830" customFormat="false" ht="24.75" hidden="false" customHeight="true" outlineLevel="0" collapsed="false">
      <c r="A830" s="618" t="n">
        <v>92120</v>
      </c>
      <c r="B830" s="722" t="s">
        <v>296</v>
      </c>
      <c r="C830" s="610" t="n">
        <f aca="false">C831+C836</f>
        <v>637000</v>
      </c>
      <c r="D830" s="611" t="n">
        <f aca="false">D831+D836</f>
        <v>637000</v>
      </c>
      <c r="E830" s="612"/>
      <c r="F830" s="613" t="n">
        <f aca="false">F831+F836</f>
        <v>637000</v>
      </c>
      <c r="G830" s="612"/>
      <c r="H830" s="613"/>
      <c r="I830" s="614"/>
    </row>
    <row r="831" customFormat="false" ht="16.5" hidden="false" customHeight="true" outlineLevel="0" collapsed="false">
      <c r="A831" s="633"/>
      <c r="B831" s="580" t="s">
        <v>204</v>
      </c>
      <c r="C831" s="581" t="n">
        <f aca="false">SUM(C832:C834)</f>
        <v>637000</v>
      </c>
      <c r="D831" s="582" t="n">
        <f aca="false">SUM(D832:D834)</f>
        <v>637000</v>
      </c>
      <c r="E831" s="583"/>
      <c r="F831" s="605" t="n">
        <f aca="false">SUM(F832:F834)</f>
        <v>637000</v>
      </c>
      <c r="G831" s="583"/>
      <c r="H831" s="605"/>
      <c r="I831" s="606"/>
    </row>
    <row r="832" s="703" customFormat="true" ht="12" hidden="false" customHeight="false" outlineLevel="0" collapsed="false">
      <c r="A832" s="587"/>
      <c r="B832" s="588" t="s">
        <v>190</v>
      </c>
      <c r="C832" s="589" t="n">
        <f aca="false">SUM(D832:E832)</f>
        <v>15000</v>
      </c>
      <c r="D832" s="590" t="n">
        <f aca="false">F832+H832</f>
        <v>15000</v>
      </c>
      <c r="E832" s="591"/>
      <c r="F832" s="609" t="n">
        <v>15000</v>
      </c>
      <c r="G832" s="591"/>
      <c r="H832" s="609"/>
      <c r="I832" s="615"/>
    </row>
    <row r="833" s="703" customFormat="true" ht="12" hidden="false" customHeight="false" outlineLevel="0" collapsed="false">
      <c r="A833" s="587"/>
      <c r="B833" s="588" t="s">
        <v>191</v>
      </c>
      <c r="C833" s="589"/>
      <c r="D833" s="590"/>
      <c r="E833" s="591"/>
      <c r="F833" s="609"/>
      <c r="G833" s="591"/>
      <c r="H833" s="609"/>
      <c r="I833" s="615"/>
    </row>
    <row r="834" s="603" customFormat="true" ht="12.75" hidden="false" customHeight="true" outlineLevel="0" collapsed="false">
      <c r="A834" s="579"/>
      <c r="B834" s="810" t="s">
        <v>168</v>
      </c>
      <c r="C834" s="589" t="n">
        <f aca="false">SUM(D834:E834)</f>
        <v>622000</v>
      </c>
      <c r="D834" s="590" t="n">
        <f aca="false">F834+H834</f>
        <v>622000</v>
      </c>
      <c r="E834" s="591"/>
      <c r="F834" s="609" t="n">
        <v>622000</v>
      </c>
      <c r="G834" s="591"/>
      <c r="H834" s="609"/>
      <c r="I834" s="615"/>
    </row>
    <row r="835" s="603" customFormat="true" ht="14.25" hidden="false" customHeight="true" outlineLevel="0" collapsed="false">
      <c r="A835" s="579"/>
      <c r="B835" s="810" t="s">
        <v>193</v>
      </c>
      <c r="C835" s="589" t="n">
        <f aca="false">SUM(D835:E835)</f>
        <v>610000</v>
      </c>
      <c r="D835" s="590" t="n">
        <f aca="false">F835+H835</f>
        <v>610000</v>
      </c>
      <c r="E835" s="591"/>
      <c r="F835" s="609" t="n">
        <v>610000</v>
      </c>
      <c r="G835" s="591"/>
      <c r="H835" s="609"/>
      <c r="I835" s="615"/>
    </row>
    <row r="836" s="603" customFormat="true" ht="11.25" hidden="true" customHeight="true" outlineLevel="0" collapsed="false">
      <c r="A836" s="579"/>
      <c r="B836" s="580" t="s">
        <v>163</v>
      </c>
      <c r="C836" s="704" t="n">
        <f aca="false">SUM(C837)</f>
        <v>0</v>
      </c>
      <c r="D836" s="705" t="n">
        <f aca="false">SUM(D837)</f>
        <v>0</v>
      </c>
      <c r="E836" s="585"/>
      <c r="F836" s="584" t="n">
        <f aca="false">F837</f>
        <v>0</v>
      </c>
      <c r="G836" s="585"/>
      <c r="H836" s="584"/>
      <c r="I836" s="586"/>
    </row>
    <row r="837" s="603" customFormat="true" ht="12.75" hidden="true" customHeight="true" outlineLevel="0" collapsed="false">
      <c r="A837" s="693"/>
      <c r="B837" s="671" t="s">
        <v>164</v>
      </c>
      <c r="C837" s="672" t="n">
        <f aca="false">SUM(D837:E837)</f>
        <v>0</v>
      </c>
      <c r="D837" s="673" t="n">
        <f aca="false">F837+H837</f>
        <v>0</v>
      </c>
      <c r="E837" s="674"/>
      <c r="F837" s="675"/>
      <c r="G837" s="674"/>
      <c r="H837" s="675"/>
      <c r="I837" s="740"/>
    </row>
    <row r="838" customFormat="false" ht="18" hidden="false" customHeight="true" outlineLevel="0" collapsed="false">
      <c r="A838" s="618" t="n">
        <v>92195</v>
      </c>
      <c r="B838" s="722" t="s">
        <v>173</v>
      </c>
      <c r="C838" s="610" t="n">
        <f aca="false">C839</f>
        <v>33500</v>
      </c>
      <c r="D838" s="611" t="n">
        <f aca="false">D839</f>
        <v>33500</v>
      </c>
      <c r="E838" s="612"/>
      <c r="F838" s="613" t="n">
        <f aca="false">F839</f>
        <v>33500</v>
      </c>
      <c r="G838" s="612"/>
      <c r="H838" s="613"/>
      <c r="I838" s="614"/>
    </row>
    <row r="839" customFormat="false" ht="15.75" hidden="false" customHeight="true" outlineLevel="0" collapsed="false">
      <c r="A839" s="633"/>
      <c r="B839" s="580" t="s">
        <v>204</v>
      </c>
      <c r="C839" s="581" t="n">
        <f aca="false">SUM(C840:C841)</f>
        <v>33500</v>
      </c>
      <c r="D839" s="582" t="n">
        <f aca="false">SUM(D840:D841)</f>
        <v>33500</v>
      </c>
      <c r="E839" s="583"/>
      <c r="F839" s="605" t="n">
        <f aca="false">SUM(F840:F841)</f>
        <v>33500</v>
      </c>
      <c r="G839" s="583"/>
      <c r="H839" s="605"/>
      <c r="I839" s="606"/>
    </row>
    <row r="840" s="595" customFormat="true" ht="12.75" hidden="true" customHeight="true" outlineLevel="0" collapsed="false">
      <c r="A840" s="587"/>
      <c r="B840" s="588" t="s">
        <v>295</v>
      </c>
      <c r="C840" s="589" t="n">
        <f aca="false">SUM(D840:E840)</f>
        <v>0</v>
      </c>
      <c r="D840" s="590" t="n">
        <f aca="false">F840+H840</f>
        <v>0</v>
      </c>
      <c r="E840" s="591"/>
      <c r="F840" s="609"/>
      <c r="G840" s="591"/>
      <c r="H840" s="609"/>
      <c r="I840" s="615"/>
    </row>
    <row r="841" s="603" customFormat="true" ht="15.75" hidden="false" customHeight="true" outlineLevel="0" collapsed="false">
      <c r="A841" s="670"/>
      <c r="B841" s="877" t="s">
        <v>168</v>
      </c>
      <c r="C841" s="672" t="n">
        <f aca="false">SUM(D841:E841)</f>
        <v>33500</v>
      </c>
      <c r="D841" s="673" t="n">
        <f aca="false">F841+H841</f>
        <v>33500</v>
      </c>
      <c r="E841" s="674"/>
      <c r="F841" s="675" t="n">
        <v>33500</v>
      </c>
      <c r="G841" s="695"/>
      <c r="H841" s="696"/>
      <c r="I841" s="697"/>
    </row>
    <row r="842" s="603" customFormat="true" ht="90" hidden="true" customHeight="false" outlineLevel="0" collapsed="false">
      <c r="A842" s="784" t="n">
        <v>925</v>
      </c>
      <c r="B842" s="896" t="s">
        <v>297</v>
      </c>
      <c r="C842" s="786" t="n">
        <f aca="false">C843</f>
        <v>0</v>
      </c>
      <c r="D842" s="787"/>
      <c r="E842" s="788" t="n">
        <f aca="false">E843</f>
        <v>0</v>
      </c>
      <c r="F842" s="790"/>
      <c r="G842" s="788"/>
      <c r="H842" s="790"/>
      <c r="I842" s="791"/>
    </row>
    <row r="843" customFormat="false" ht="15.75" hidden="true" customHeight="true" outlineLevel="0" collapsed="false">
      <c r="A843" s="663" t="n">
        <v>92595</v>
      </c>
      <c r="B843" s="716" t="s">
        <v>173</v>
      </c>
      <c r="C843" s="717" t="n">
        <f aca="false">C844</f>
        <v>0</v>
      </c>
      <c r="D843" s="718"/>
      <c r="E843" s="719" t="n">
        <f aca="false">E844</f>
        <v>0</v>
      </c>
      <c r="F843" s="720"/>
      <c r="G843" s="719"/>
      <c r="H843" s="720"/>
      <c r="I843" s="721"/>
    </row>
    <row r="844" customFormat="false" ht="15" hidden="true" customHeight="true" outlineLevel="0" collapsed="false">
      <c r="A844" s="633"/>
      <c r="B844" s="580" t="s">
        <v>204</v>
      </c>
      <c r="C844" s="581" t="n">
        <f aca="false">C845</f>
        <v>0</v>
      </c>
      <c r="D844" s="582"/>
      <c r="E844" s="583" t="n">
        <f aca="false">E845</f>
        <v>0</v>
      </c>
      <c r="F844" s="605"/>
      <c r="G844" s="583"/>
      <c r="H844" s="605"/>
      <c r="I844" s="606"/>
    </row>
    <row r="845" s="603" customFormat="true" ht="20.25" hidden="true" customHeight="true" outlineLevel="0" collapsed="false">
      <c r="A845" s="579"/>
      <c r="B845" s="588" t="s">
        <v>168</v>
      </c>
      <c r="C845" s="589" t="n">
        <f aca="false">SUM(D845:E845)</f>
        <v>0</v>
      </c>
      <c r="D845" s="590"/>
      <c r="E845" s="591" t="n">
        <f aca="false">G845+I845</f>
        <v>0</v>
      </c>
      <c r="F845" s="592"/>
      <c r="G845" s="593"/>
      <c r="H845" s="592"/>
      <c r="I845" s="594"/>
    </row>
    <row r="846" s="578" customFormat="true" ht="28.5" hidden="false" customHeight="true" outlineLevel="0" collapsed="false">
      <c r="A846" s="617" t="n">
        <v>926</v>
      </c>
      <c r="B846" s="878" t="s">
        <v>57</v>
      </c>
      <c r="C846" s="573" t="n">
        <f aca="false">C855+C866+C869</f>
        <v>6946300</v>
      </c>
      <c r="D846" s="574" t="n">
        <f aca="false">D855+D866+D869</f>
        <v>6946300</v>
      </c>
      <c r="E846" s="575"/>
      <c r="F846" s="576" t="n">
        <f aca="false">F855+F866+F869</f>
        <v>6946300</v>
      </c>
      <c r="G846" s="575"/>
      <c r="H846" s="576"/>
      <c r="I846" s="577"/>
    </row>
    <row r="847" s="578" customFormat="true" ht="15" hidden="false" customHeight="true" outlineLevel="0" collapsed="false">
      <c r="A847" s="619"/>
      <c r="B847" s="842" t="s">
        <v>204</v>
      </c>
      <c r="C847" s="621" t="n">
        <f aca="false">D847+E847</f>
        <v>3581300</v>
      </c>
      <c r="D847" s="622" t="n">
        <f aca="false">F847+H847</f>
        <v>3581300</v>
      </c>
      <c r="E847" s="623"/>
      <c r="F847" s="638" t="n">
        <f aca="false">F867+F870</f>
        <v>3581300</v>
      </c>
      <c r="G847" s="623"/>
      <c r="H847" s="638"/>
      <c r="I847" s="639"/>
    </row>
    <row r="848" s="595" customFormat="true" ht="12" hidden="false" customHeight="true" outlineLevel="0" collapsed="false">
      <c r="A848" s="587"/>
      <c r="B848" s="588" t="s">
        <v>190</v>
      </c>
      <c r="C848" s="629" t="n">
        <f aca="false">D848+E848</f>
        <v>12200</v>
      </c>
      <c r="D848" s="630" t="n">
        <f aca="false">F848+H848</f>
        <v>12200</v>
      </c>
      <c r="E848" s="593"/>
      <c r="F848" s="631" t="n">
        <f aca="false">F871</f>
        <v>12200</v>
      </c>
      <c r="G848" s="591"/>
      <c r="H848" s="609"/>
      <c r="I848" s="615"/>
    </row>
    <row r="849" s="595" customFormat="true" ht="10.5" hidden="false" customHeight="true" outlineLevel="0" collapsed="false">
      <c r="A849" s="587"/>
      <c r="B849" s="588" t="s">
        <v>191</v>
      </c>
      <c r="C849" s="629"/>
      <c r="D849" s="630"/>
      <c r="E849" s="593"/>
      <c r="F849" s="631"/>
      <c r="G849" s="591"/>
      <c r="H849" s="609"/>
      <c r="I849" s="615"/>
    </row>
    <row r="850" s="643" customFormat="true" ht="11.25" hidden="false" customHeight="true" outlineLevel="0" collapsed="false">
      <c r="A850" s="640"/>
      <c r="B850" s="810" t="s">
        <v>187</v>
      </c>
      <c r="C850" s="629" t="n">
        <f aca="false">D850</f>
        <v>3400000</v>
      </c>
      <c r="D850" s="630" t="n">
        <f aca="false">F850+H850</f>
        <v>3400000</v>
      </c>
      <c r="E850" s="593"/>
      <c r="F850" s="592" t="n">
        <f aca="false">F868</f>
        <v>3400000</v>
      </c>
      <c r="G850" s="706"/>
      <c r="H850" s="707"/>
      <c r="I850" s="708"/>
    </row>
    <row r="851" s="643" customFormat="true" ht="12" hidden="false" customHeight="true" outlineLevel="0" collapsed="false">
      <c r="A851" s="640"/>
      <c r="B851" s="810" t="s">
        <v>168</v>
      </c>
      <c r="C851" s="629" t="n">
        <f aca="false">D851</f>
        <v>169100</v>
      </c>
      <c r="D851" s="630" t="n">
        <f aca="false">F851+H851</f>
        <v>169100</v>
      </c>
      <c r="E851" s="593"/>
      <c r="F851" s="592" t="n">
        <f aca="false">F873</f>
        <v>169100</v>
      </c>
      <c r="G851" s="706"/>
      <c r="H851" s="707"/>
      <c r="I851" s="708"/>
    </row>
    <row r="852" s="578" customFormat="true" ht="13.5" hidden="false" customHeight="true" outlineLevel="0" collapsed="false">
      <c r="A852" s="619"/>
      <c r="B852" s="842" t="s">
        <v>163</v>
      </c>
      <c r="C852" s="621" t="n">
        <f aca="false">D852</f>
        <v>3150000</v>
      </c>
      <c r="D852" s="622" t="n">
        <f aca="false">F852+H852</f>
        <v>3150000</v>
      </c>
      <c r="E852" s="623"/>
      <c r="F852" s="638" t="n">
        <f aca="false">F860</f>
        <v>3150000</v>
      </c>
      <c r="G852" s="623"/>
      <c r="H852" s="638"/>
      <c r="I852" s="639"/>
    </row>
    <row r="853" s="703" customFormat="true" ht="11.25" hidden="false" customHeight="true" outlineLevel="0" collapsed="false">
      <c r="A853" s="700"/>
      <c r="B853" s="810" t="s">
        <v>177</v>
      </c>
      <c r="C853" s="629" t="n">
        <f aca="false">D853</f>
        <v>1150000</v>
      </c>
      <c r="D853" s="630" t="n">
        <f aca="false">F853+H853</f>
        <v>1150000</v>
      </c>
      <c r="E853" s="593"/>
      <c r="F853" s="592" t="n">
        <f aca="false">F861</f>
        <v>1150000</v>
      </c>
      <c r="G853" s="641"/>
      <c r="H853" s="701"/>
      <c r="I853" s="702"/>
    </row>
    <row r="854" s="632" customFormat="true" ht="12.75" hidden="false" customHeight="true" outlineLevel="0" collapsed="false">
      <c r="A854" s="654"/>
      <c r="B854" s="727" t="s">
        <v>179</v>
      </c>
      <c r="C854" s="710" t="n">
        <f aca="false">D854+E854</f>
        <v>2000000</v>
      </c>
      <c r="D854" s="711" t="n">
        <f aca="false">F854+H854</f>
        <v>2000000</v>
      </c>
      <c r="E854" s="728"/>
      <c r="F854" s="713" t="n">
        <f aca="false">F862</f>
        <v>2000000</v>
      </c>
      <c r="G854" s="657"/>
      <c r="H854" s="661"/>
      <c r="I854" s="803"/>
    </row>
    <row r="855" customFormat="false" ht="14.25" hidden="false" customHeight="true" outlineLevel="0" collapsed="false">
      <c r="A855" s="897" t="n">
        <v>92601</v>
      </c>
      <c r="B855" s="898" t="s">
        <v>298</v>
      </c>
      <c r="C855" s="899" t="n">
        <f aca="false">C856+C860</f>
        <v>3365000</v>
      </c>
      <c r="D855" s="900" t="n">
        <f aca="false">D856+D860</f>
        <v>3365000</v>
      </c>
      <c r="E855" s="901"/>
      <c r="F855" s="902" t="n">
        <f aca="false">F856+F860</f>
        <v>3365000</v>
      </c>
      <c r="G855" s="901"/>
      <c r="H855" s="903"/>
      <c r="I855" s="904"/>
    </row>
    <row r="856" customFormat="false" ht="12" hidden="false" customHeight="true" outlineLevel="0" collapsed="false">
      <c r="A856" s="905"/>
      <c r="B856" s="906" t="s">
        <v>204</v>
      </c>
      <c r="C856" s="699" t="n">
        <f aca="false">SUM(C857:C858)</f>
        <v>215000</v>
      </c>
      <c r="D856" s="733" t="n">
        <f aca="false">SUM(D857:D858)</f>
        <v>215000</v>
      </c>
      <c r="E856" s="734"/>
      <c r="F856" s="829" t="n">
        <f aca="false">SUM(F857:F858)</f>
        <v>215000</v>
      </c>
      <c r="G856" s="734"/>
      <c r="H856" s="829"/>
      <c r="I856" s="497"/>
    </row>
    <row r="857" s="603" customFormat="true" ht="12.75" hidden="true" customHeight="true" outlineLevel="0" collapsed="false">
      <c r="A857" s="579"/>
      <c r="B857" s="810" t="s">
        <v>295</v>
      </c>
      <c r="C857" s="589" t="n">
        <f aca="false">SUM(D857:E857)</f>
        <v>0</v>
      </c>
      <c r="D857" s="590" t="n">
        <f aca="false">F857+H857</f>
        <v>0</v>
      </c>
      <c r="E857" s="591"/>
      <c r="F857" s="609" t="n">
        <v>0</v>
      </c>
      <c r="G857" s="591"/>
      <c r="H857" s="609"/>
      <c r="I857" s="615"/>
    </row>
    <row r="858" s="603" customFormat="true" ht="12" hidden="false" customHeight="true" outlineLevel="0" collapsed="false">
      <c r="A858" s="579"/>
      <c r="B858" s="810" t="s">
        <v>168</v>
      </c>
      <c r="C858" s="589" t="n">
        <f aca="false">SUM(D858:E858)</f>
        <v>215000</v>
      </c>
      <c r="D858" s="590" t="n">
        <f aca="false">F858+H858</f>
        <v>215000</v>
      </c>
      <c r="E858" s="591"/>
      <c r="F858" s="609" t="n">
        <v>215000</v>
      </c>
      <c r="G858" s="591"/>
      <c r="H858" s="609"/>
      <c r="I858" s="615"/>
    </row>
    <row r="859" s="603" customFormat="true" ht="12.75" hidden="true" customHeight="true" outlineLevel="0" collapsed="false">
      <c r="A859" s="579"/>
      <c r="B859" s="810" t="s">
        <v>174</v>
      </c>
      <c r="C859" s="589" t="n">
        <f aca="false">SUM(D859:E859)</f>
        <v>0</v>
      </c>
      <c r="D859" s="590" t="n">
        <f aca="false">F859+H859</f>
        <v>0</v>
      </c>
      <c r="E859" s="591"/>
      <c r="F859" s="609" t="n">
        <v>0</v>
      </c>
      <c r="G859" s="591"/>
      <c r="H859" s="609"/>
      <c r="I859" s="615"/>
    </row>
    <row r="860" customFormat="false" ht="12" hidden="false" customHeight="true" outlineLevel="0" collapsed="false">
      <c r="A860" s="579"/>
      <c r="B860" s="844" t="s">
        <v>163</v>
      </c>
      <c r="C860" s="704" t="n">
        <f aca="false">SUM(C861:C862)</f>
        <v>3150000</v>
      </c>
      <c r="D860" s="705" t="n">
        <f aca="false">SUM(D861:D862)</f>
        <v>3150000</v>
      </c>
      <c r="E860" s="585"/>
      <c r="F860" s="584" t="n">
        <f aca="false">SUM(F861:F862)</f>
        <v>3150000</v>
      </c>
      <c r="G860" s="585"/>
      <c r="H860" s="584"/>
      <c r="I860" s="586"/>
    </row>
    <row r="861" s="595" customFormat="true" ht="11.25" hidden="false" customHeight="true" outlineLevel="0" collapsed="false">
      <c r="A861" s="587"/>
      <c r="B861" s="810" t="s">
        <v>177</v>
      </c>
      <c r="C861" s="589" t="n">
        <f aca="false">SUM(D861:E861)</f>
        <v>1150000</v>
      </c>
      <c r="D861" s="590" t="n">
        <f aca="false">F861+H861</f>
        <v>1150000</v>
      </c>
      <c r="E861" s="591"/>
      <c r="F861" s="609" t="n">
        <v>1150000</v>
      </c>
      <c r="G861" s="591"/>
      <c r="H861" s="609"/>
      <c r="I861" s="615"/>
    </row>
    <row r="862" s="595" customFormat="true" ht="13.5" hidden="false" customHeight="true" outlineLevel="0" collapsed="false">
      <c r="A862" s="693"/>
      <c r="B862" s="671" t="s">
        <v>179</v>
      </c>
      <c r="C862" s="672" t="n">
        <f aca="false">D862+E862</f>
        <v>2000000</v>
      </c>
      <c r="D862" s="673" t="n">
        <f aca="false">F862+H862</f>
        <v>2000000</v>
      </c>
      <c r="E862" s="674"/>
      <c r="F862" s="675" t="n">
        <v>2000000</v>
      </c>
      <c r="G862" s="674"/>
      <c r="H862" s="675"/>
      <c r="I862" s="740"/>
    </row>
    <row r="863" s="603" customFormat="true" ht="24" hidden="true" customHeight="false" outlineLevel="0" collapsed="false">
      <c r="A863" s="663" t="n">
        <v>92604</v>
      </c>
      <c r="B863" s="907" t="s">
        <v>299</v>
      </c>
      <c r="C863" s="717" t="n">
        <f aca="false">SUM(C864)</f>
        <v>0</v>
      </c>
      <c r="D863" s="718" t="n">
        <f aca="false">SUM(D864)</f>
        <v>0</v>
      </c>
      <c r="E863" s="719"/>
      <c r="F863" s="720" t="n">
        <f aca="false">SUM(F864)</f>
        <v>0</v>
      </c>
      <c r="G863" s="719"/>
      <c r="H863" s="720"/>
      <c r="I863" s="721"/>
    </row>
    <row r="864" customFormat="false" ht="0.75" hidden="true" customHeight="true" outlineLevel="0" collapsed="false">
      <c r="A864" s="633"/>
      <c r="B864" s="580" t="s">
        <v>204</v>
      </c>
      <c r="C864" s="581" t="n">
        <f aca="false">C865</f>
        <v>0</v>
      </c>
      <c r="D864" s="582" t="n">
        <f aca="false">D865</f>
        <v>0</v>
      </c>
      <c r="E864" s="583"/>
      <c r="F864" s="605" t="n">
        <f aca="false">F865</f>
        <v>0</v>
      </c>
      <c r="G864" s="583"/>
      <c r="H864" s="605"/>
      <c r="I864" s="606"/>
    </row>
    <row r="865" s="603" customFormat="true" ht="17.25" hidden="true" customHeight="true" outlineLevel="0" collapsed="false">
      <c r="A865" s="670"/>
      <c r="B865" s="671" t="s">
        <v>164</v>
      </c>
      <c r="C865" s="672" t="n">
        <f aca="false">SUM(D865:E865)</f>
        <v>0</v>
      </c>
      <c r="D865" s="673" t="n">
        <f aca="false">F865+H865</f>
        <v>0</v>
      </c>
      <c r="E865" s="674"/>
      <c r="F865" s="696" t="n">
        <v>0</v>
      </c>
      <c r="G865" s="695"/>
      <c r="H865" s="696"/>
      <c r="I865" s="697"/>
    </row>
    <row r="866" s="603" customFormat="true" ht="33" hidden="false" customHeight="true" outlineLevel="0" collapsed="false">
      <c r="A866" s="618" t="n">
        <v>92605</v>
      </c>
      <c r="B866" s="722" t="s">
        <v>300</v>
      </c>
      <c r="C866" s="610" t="n">
        <f aca="false">C867</f>
        <v>3400000</v>
      </c>
      <c r="D866" s="611" t="n">
        <f aca="false">D867</f>
        <v>3400000</v>
      </c>
      <c r="E866" s="612"/>
      <c r="F866" s="613" t="n">
        <f aca="false">F867</f>
        <v>3400000</v>
      </c>
      <c r="G866" s="612"/>
      <c r="H866" s="613"/>
      <c r="I866" s="614"/>
    </row>
    <row r="867" customFormat="false" ht="12.75" hidden="false" customHeight="true" outlineLevel="0" collapsed="false">
      <c r="A867" s="633"/>
      <c r="B867" s="580" t="s">
        <v>204</v>
      </c>
      <c r="C867" s="581" t="n">
        <f aca="false">SUM(C868:C868)</f>
        <v>3400000</v>
      </c>
      <c r="D867" s="582" t="n">
        <f aca="false">SUM(D868:D868)</f>
        <v>3400000</v>
      </c>
      <c r="E867" s="583"/>
      <c r="F867" s="605" t="n">
        <f aca="false">SUM(F868:F868)</f>
        <v>3400000</v>
      </c>
      <c r="G867" s="583"/>
      <c r="H867" s="605"/>
      <c r="I867" s="606"/>
    </row>
    <row r="868" s="595" customFormat="true" ht="11.25" hidden="false" customHeight="true" outlineLevel="0" collapsed="false">
      <c r="A868" s="700"/>
      <c r="B868" s="588" t="s">
        <v>187</v>
      </c>
      <c r="C868" s="589" t="n">
        <f aca="false">SUM(D868:E868)</f>
        <v>3400000</v>
      </c>
      <c r="D868" s="590" t="n">
        <f aca="false">F868+H868</f>
        <v>3400000</v>
      </c>
      <c r="E868" s="591"/>
      <c r="F868" s="609" t="n">
        <v>3400000</v>
      </c>
      <c r="G868" s="591"/>
      <c r="H868" s="609"/>
      <c r="I868" s="615"/>
    </row>
    <row r="869" customFormat="false" ht="14.25" hidden="false" customHeight="true" outlineLevel="0" collapsed="false">
      <c r="A869" s="618" t="n">
        <v>92695</v>
      </c>
      <c r="B869" s="722" t="s">
        <v>301</v>
      </c>
      <c r="C869" s="610" t="n">
        <f aca="false">C870+C874</f>
        <v>181300</v>
      </c>
      <c r="D869" s="611" t="n">
        <f aca="false">D870+D874</f>
        <v>181300</v>
      </c>
      <c r="E869" s="612"/>
      <c r="F869" s="613" t="n">
        <f aca="false">F870+F874</f>
        <v>181300</v>
      </c>
      <c r="G869" s="612"/>
      <c r="H869" s="613"/>
      <c r="I869" s="614"/>
    </row>
    <row r="870" customFormat="false" ht="13.5" hidden="false" customHeight="true" outlineLevel="0" collapsed="false">
      <c r="A870" s="633"/>
      <c r="B870" s="580" t="s">
        <v>204</v>
      </c>
      <c r="C870" s="581" t="n">
        <f aca="false">SUM(C871:C873)</f>
        <v>181300</v>
      </c>
      <c r="D870" s="582" t="n">
        <f aca="false">SUM(D871:D873)</f>
        <v>181300</v>
      </c>
      <c r="E870" s="734"/>
      <c r="F870" s="829" t="n">
        <f aca="false">SUM(F871:F873)</f>
        <v>181300</v>
      </c>
      <c r="G870" s="831"/>
      <c r="H870" s="605"/>
      <c r="I870" s="606"/>
    </row>
    <row r="871" s="703" customFormat="true" ht="13.5" hidden="false" customHeight="true" outlineLevel="0" collapsed="false">
      <c r="A871" s="587"/>
      <c r="B871" s="588" t="s">
        <v>190</v>
      </c>
      <c r="C871" s="589" t="n">
        <f aca="false">SUM(D871:E871)</f>
        <v>12200</v>
      </c>
      <c r="D871" s="590" t="n">
        <f aca="false">F871+H871</f>
        <v>12200</v>
      </c>
      <c r="E871" s="591"/>
      <c r="F871" s="609" t="n">
        <v>12200</v>
      </c>
      <c r="G871" s="591"/>
      <c r="H871" s="609"/>
      <c r="I871" s="615"/>
    </row>
    <row r="872" s="703" customFormat="true" ht="12.75" hidden="false" customHeight="true" outlineLevel="0" collapsed="false">
      <c r="A872" s="587"/>
      <c r="B872" s="588" t="s">
        <v>191</v>
      </c>
      <c r="C872" s="589"/>
      <c r="D872" s="590"/>
      <c r="E872" s="591"/>
      <c r="F872" s="609"/>
      <c r="G872" s="591"/>
      <c r="H872" s="609"/>
      <c r="I872" s="615"/>
    </row>
    <row r="873" s="603" customFormat="true" ht="12.75" hidden="false" customHeight="true" outlineLevel="0" collapsed="false">
      <c r="A873" s="670"/>
      <c r="B873" s="671" t="s">
        <v>168</v>
      </c>
      <c r="C873" s="672" t="n">
        <f aca="false">SUM(D873:E873)</f>
        <v>169100</v>
      </c>
      <c r="D873" s="673" t="n">
        <f aca="false">F873+H873</f>
        <v>169100</v>
      </c>
      <c r="E873" s="674"/>
      <c r="F873" s="675" t="n">
        <v>169100</v>
      </c>
      <c r="G873" s="908"/>
      <c r="H873" s="696"/>
      <c r="I873" s="697"/>
    </row>
    <row r="874" s="603" customFormat="true" ht="12.75" hidden="true" customHeight="false" outlineLevel="0" collapsed="false">
      <c r="A874" s="579"/>
      <c r="B874" s="580" t="s">
        <v>163</v>
      </c>
      <c r="C874" s="704" t="n">
        <f aca="false">SUM(C875)</f>
        <v>0</v>
      </c>
      <c r="D874" s="705" t="n">
        <f aca="false">SUM(D875)</f>
        <v>0</v>
      </c>
      <c r="E874" s="585"/>
      <c r="F874" s="584" t="n">
        <f aca="false">SUM(F875)</f>
        <v>0</v>
      </c>
      <c r="G874" s="724"/>
      <c r="H874" s="592"/>
      <c r="I874" s="594"/>
    </row>
    <row r="875" s="603" customFormat="true" ht="12.75" hidden="true" customHeight="false" outlineLevel="0" collapsed="false">
      <c r="A875" s="579"/>
      <c r="B875" s="588" t="s">
        <v>177</v>
      </c>
      <c r="C875" s="589" t="n">
        <f aca="false">SUM(D875:E875)</f>
        <v>0</v>
      </c>
      <c r="D875" s="590" t="n">
        <f aca="false">F875+H875</f>
        <v>0</v>
      </c>
      <c r="E875" s="591"/>
      <c r="F875" s="592"/>
      <c r="G875" s="724"/>
      <c r="H875" s="592"/>
      <c r="I875" s="594"/>
    </row>
    <row r="876" customFormat="false" ht="18" hidden="false" customHeight="true" outlineLevel="0" collapsed="false">
      <c r="A876" s="909"/>
      <c r="B876" s="910" t="s">
        <v>11</v>
      </c>
      <c r="C876" s="786" t="n">
        <f aca="false">C27+C22+C720+C89+C303+C453+C764+C461+C513+C846+C77+C167+C236+C290+C294+C640+C18+C12+C131+C842+C220+C610+C284+C227+C232+C38</f>
        <v>341641058</v>
      </c>
      <c r="D876" s="911" t="n">
        <f aca="false">D27+D22+D720+D89+D303+D453+D764+D461+D513+D846+D77+D167+D236+D290+D294+D640+D18+D12+D131+D842+D220+D610+D284+D227+D232+D38</f>
        <v>312105103</v>
      </c>
      <c r="E876" s="788" t="n">
        <f aca="false">E27+E22+E720+E89+E303+E453+E764+E461+E513+E846+E77+E167+E236+E290+E294+E640+E18+E12+E131+E842+E220+E610+E284+E227+E232</f>
        <v>29535955</v>
      </c>
      <c r="F876" s="787" t="n">
        <f aca="false">F27+F22+F720+F89+F303+F453+F764+F461+F513+F846+F77+F167+F236+F290+F294+F640+F18+F12+F131+F842+F220+F610+F284+F227+F232+F38</f>
        <v>211904655</v>
      </c>
      <c r="G876" s="912" t="n">
        <f aca="false">G27+G22+G720+G89+G303+G453+G764+G461+G513+G846+G77+G167+G236+G290+G294+G640+G18+G12+G131+G842+G220+G610+G284+G227+G232</f>
        <v>20771517</v>
      </c>
      <c r="H876" s="790" t="n">
        <f aca="false">H27+H22+H720+H89+H303+H453+H764+H461+H513+H846+H77+H167+H236+H290+H294+H640+H18+H12+H131+H842+H220+H610+H284+H227+H232</f>
        <v>100200448</v>
      </c>
      <c r="I876" s="791" t="n">
        <f aca="false">I27+I22+I720+I89+I303+I453+I764+I461+I513+I846+I77+I167+I236+I290+I294+I640+I18+I12+I131+I842+I220+I610+I284+I227+I232</f>
        <v>8764438</v>
      </c>
    </row>
    <row r="877" s="920" customFormat="true" ht="16.5" hidden="false" customHeight="true" outlineLevel="0" collapsed="false">
      <c r="A877" s="913"/>
      <c r="B877" s="914" t="s">
        <v>167</v>
      </c>
      <c r="C877" s="915" t="n">
        <f aca="false">C16+C24+C42+C47+C53+C60+C69+C82+C102+C113+C123+C140+C145+C148+C151+C158+C165+C178+C183+C190+C193+C202+C214+C228+C234+C255+C265+C268+C286+C292+C296+C301+C315+C325+C337+C346+C352+C362+C379+C389+C395+C411+C420+C426+C435+C438+C444+C455+C458+C473+C484+C488+C502+C508+C524+C533+C536+C543+C549+C693+C555+C558+C563+C569+C576+C585+C592+C598+C604+C621+C627+C631+C651+C657+C671+C677+C685+C698+C709+C712+C729+C735+C739+C744+C750+C756+C787+C791+C800+C807+C818+C824+C831+C839+C856+C867+C870+C86+C331+C470+C208+C638+C368+C280+C706+C277</f>
        <v>264351899</v>
      </c>
      <c r="D877" s="916" t="n">
        <f aca="false">D16+D24+D42+D47+D53+D60+D69+D82+D102+D113+D123+D140+D145+D148+D151+D158+D165+D178+D183+D190+D193+D202+D214+D228+D234+D255+D265+D268+D286+D292+D296+D301+D315+D325+D337+D346+D352+D362+D379+D389+D395+D411+D420+D426+D435+D438+D444+D455+D458+D473+D484+D488+D502+D508+D524+D533+D536+D543+D549+D693+D555+D558+D563+D569+D576+D585+D592+D598+D604+D621+D627+D631+D651+D657+D671+D677+D685+D698+D709+D712+D729+D735+D739+D744+D750+D756+D787+D791+D800+D807+D818+D824+D831+D839+D856+D867+D870+D86+D331+D470+D208+D638+D368+D280+D706+D277</f>
        <v>235505944</v>
      </c>
      <c r="E877" s="917" t="n">
        <f aca="false">E16+E24+E42+E47+E53+E60+E69+E82+E102+E113+E123+E140+E145+E148+E151+E158+E165+E178+E183+E190+E193+E202+E214+E228+E234+E255+E265+E268+E286+E292+E296+E301+E315+E325+E337+E346+E352+E362+E379+E389+E395+E411+E420+E426+E435+E438+E444+E455+E458+E473+E484+E488+E502+E508+E524+E533+E536+E543+E549+E693+E555+E558+E563+E569+E576+E585+E592+E598+E604+E621+E627+E631+E651+E657+E671+E677+E685+E698+E709+E712+E729+E735+E739+E744+E750+E756+E787+E791+E800+E807+E818+E824+E831+E839+E856+E867+E870+E86+E331+E470+E208+E638+E368+E280+E706+E277</f>
        <v>28845955</v>
      </c>
      <c r="F877" s="918" t="n">
        <f aca="false">F16+F24+F42+F47+F53+F60+F69+F82+F102+F113+F123+F140+F145+F148+F151+F158+F165+F178+F183+F190+F193+F202+F214+F228+F234+F255+F265+F268+F286+F292+F296+F301+F315+F325+F337+F346+F352+F362+F379+F389+F395+F411+F420+F426+F435+F438+F444+F455+F458+F473+F484+F488+F502+F508+F524+F533+F536+F543+F549+F693+F555+F558+F563+F569+F576+F585+F592+F598+F604+F621+F627+F631+F651+F657+F671+F677+F685+F698+F709+F712+F729+F735+F739+F744+F750+F756+F787+F791+F800+F807+F818+F824+F831+F839+F856+F867+F870+F86+F331+F470+F208+F638+F368+F280+F706+F277</f>
        <v>158465994</v>
      </c>
      <c r="G877" s="917" t="n">
        <f aca="false">G16+G24+G42+G47+G53+G60+G69+G82+G102+G113+G123+G140+G145+G148+G151+G158+G165+G178+G183+G190+G193+G202+G214+G228+G234+G255+G265+G268+G286+G292+G296+G301+G315+G325+G337+G346+G352+G362+G379+G389+G395+G411+G420+G426+G435+G438+G444+G455+G458+G473+G484+G488+G502+G508+G524+G533+G536+G543+G549+G693+G555+G558+G563+G569+G576+G585+G592+G598+G604+G621+G627+G631+G651+G657+G671+G677+G685+G698+G709+G712+G729+G735+G739+G744+G750+G756+G787+G791+G800+G807+G818+G824+G831+G839+G856+G867+G870+G86+G331+G470+G208+G638+G368+G280+G706+G277</f>
        <v>20771517</v>
      </c>
      <c r="H877" s="916" t="n">
        <f aca="false">H16+H24+H42+H47+H53+H60+H69+H82+H102+H113+H123+H140+H145+H148+H151+H158+H165+H178+H183+H190+H193+H202+H214+H228+H234+H255+H265+H268+H286+H292+H296+H301+H315+H325+H337+H346+H352+H362+H379+H389+H395+H411+H420+H426+H435+H438+H444+H455+H458+H473+H484+H488+H502+H508+H524+H533+H536+H543+H549+H693+H555+H558+H563+H569+H576+H585+H592+H598+H604+H621+H627+H631+H651+H657+H671+H677+H685+H698+H709+H712+H729+H735+H739+H744+H750+H756+H787+H791+H800+H807+H818+H824+H831+H839+H856+H867+H870+H86+H331+H470+H208+H638+H368+H280+H706+H277</f>
        <v>77039950</v>
      </c>
      <c r="I877" s="919" t="n">
        <f aca="false">I16+I24+I42+I47+I53+I60+I69+I82+I102+I113+I123+I140+I145+I148+I151+I158+I165+I178+I183+I190+I193+I202+I214+I228+I234+I255+I265+I268+I286+I292+I296+I301+I315+I325+I337+I346+I352+I362+I379+I389+I395+I411+I420+I426+I435+I438+I444+I455+I458+I473+I484+I488+I502+I508+I524+I533+I536+I543+I549+I693+I555+I558+I563+I569+I576+I585+I592+I598+I604+I621+I627+I631+I651+I657+I671+I677+I685+I698+I709+I712+I729+I735+I739+I744+I750+I756+I787+I791+I800+I807+I818+I824+I831+I839+I856+I867+I870+I86+I331+I470+I208+I638+I368+I280+I706+I277</f>
        <v>8074438</v>
      </c>
    </row>
    <row r="878" s="616" customFormat="true" ht="12.75" hidden="false" customHeight="true" outlineLevel="0" collapsed="false">
      <c r="A878" s="921"/>
      <c r="B878" s="588" t="s">
        <v>190</v>
      </c>
      <c r="C878" s="922" t="n">
        <f aca="false">C70+C152+C179+C184+C194+C203+C215+C256+C287+C316+C326+C338+C347+C353+C363+C380+C390+C396+C412+C421+C427+C439+C445+C503+C525+C537+C544+C550+C570+C577+C593+C599+C632+C652+C658+C672+C678+C686+C699+C713+C757+C124+C141+C209+C332+C586+C229+C489+C114+C369+C832+C871</f>
        <v>115511617</v>
      </c>
      <c r="D878" s="923" t="n">
        <f aca="false">D70+D152+D179+D184+D194+D203+D215+D256+D287+D316+D326+D338+D347+D353+D363+D380+D390+D396+D412+D421+D427+D439+D445+D503+D525+D537+D544+D550+D570+D577+D593+D599+D632+D652+D658+D672+D678+D686+D699+D713+D757+D124+D141+D209+D332+D586+D229+D489+D114+D369+D832+D871</f>
        <v>107214364</v>
      </c>
      <c r="E878" s="924" t="n">
        <f aca="false">E70+E152+E179+E184+E194+E203+E215+E256+E287+E316+E326+E338+E347+E353+E363+E380+E390+E396+E412+E421+E427+E439+E445+E503+E525+E537+E544+E550+E570+E577+E593+E599+E632+E652+E658+E672+E678+E686+E699+E713+E757+E124+E141+E209+E332+E586+E229+E489+E114+E369+E832+E871</f>
        <v>8297253</v>
      </c>
      <c r="F878" s="925" t="n">
        <f aca="false">F70+F152+F179+F184+F194+F203+F215+F256+F287+F316+F326+F338+F347+F353+F363+F380+F390+F396+F412+F421+F427+F439+F445+F503+F525+F537+F544+F550+F570+F577+F593+F599+F632+F652+F658+F672+F678+F686+F699+F713+F757+F124+F141+F209+F332+F586+F229+F489+F114+F369+F832+F871</f>
        <v>66676844</v>
      </c>
      <c r="G878" s="926" t="n">
        <f aca="false">G70+G152+G179+G184+G194+G203+G215+G256+G287+G316+G326+G338+G347+G353+G363+G380+G390+G396+G412+G421+G427+G439+G445+G503+G525+G537+G544+G550+G570+G577+G593+G599+G632+G652+G658+G672+G678+G686+G699+G713+G757+G124+G141+G209+G332+G586+G229+G489+G114+G369+G871+G832</f>
        <v>1717598</v>
      </c>
      <c r="H878" s="924" t="n">
        <f aca="false">H70+H152+H179+H184+H194+H203+H215+H256+H287+H316+H326+H338+H347+H353+H363+H380+H390+H396+H412+H421+H427+H439+H445+H503+H525+H537+H544+H550+H570+H577+H593+H599+H632+H652+H658+H672+H678+H686+H699+H713+H757+H124+H141+H209+H332+H586+H229+H489+H114+H369+H832+H871</f>
        <v>40537520</v>
      </c>
      <c r="I878" s="927" t="n">
        <f aca="false">I70+I152+I179+I184+I194+I203+I215+I256+I287+I316+I326+I338+I347+I353+I363+I380+I390+I396+I412+I421+I427+I439+I445+I503+I525+I537+I544+I550+I570+I577+I593+I599+I632+I652+I658+I672+I678+I686+I699+I713+I757+I124+I141+I209+I332+I586+I229+I489+I114+I369+I832+I871</f>
        <v>6579655</v>
      </c>
    </row>
    <row r="879" s="616" customFormat="true" ht="12.75" hidden="false" customHeight="true" outlineLevel="0" collapsed="false">
      <c r="A879" s="921"/>
      <c r="B879" s="588" t="s">
        <v>191</v>
      </c>
      <c r="C879" s="922"/>
      <c r="D879" s="924"/>
      <c r="E879" s="926"/>
      <c r="F879" s="925"/>
      <c r="G879" s="928"/>
      <c r="H879" s="924"/>
      <c r="I879" s="927"/>
    </row>
    <row r="880" s="616" customFormat="true" ht="12" hidden="false" customHeight="false" outlineLevel="0" collapsed="false">
      <c r="A880" s="921"/>
      <c r="B880" s="588" t="s">
        <v>187</v>
      </c>
      <c r="C880" s="929" t="n">
        <f aca="false">C83+C103+C217+C266+C318+C340+C355+C382+C398+C441+C447+C459+C474+C485+C491+C509+C527+C546+C605+C622+C715+C788+C792+C801+C810+C819+C825+C857+C868+C187+C471+C588+C334+C628+C371+C539+C87+C707</f>
        <v>48583272</v>
      </c>
      <c r="D880" s="930" t="n">
        <f aca="false">D83+D103+D217+D266+D318+D340+D355+D382+D398+D441+D447+D459+D474+D485+D491+D509+D527+D546+D605+D622+D715+D788+D792+D801+D810+D819+D825+D857+D868+D187+D471+D588+D334+D628+D371+D539+D87+D707</f>
        <v>48406872</v>
      </c>
      <c r="E880" s="931" t="n">
        <f aca="false">E83+E103+E217+E266+E318+E340+E355+E382+E398+E441+E447+E459+E474+E485+E491+E509+E527+E546+E605+E622+E715+E788+E792+E801+E810+E819+E825+E857+E868+E187+E471+E588+E334+E628+E371+E539+E87+E707</f>
        <v>176400</v>
      </c>
      <c r="F880" s="932" t="n">
        <f aca="false">F83+F103+F217+F266+F318+F340+F355+F382+F398+F441+F447+F459+F474+F485+F491+F509+F527+F546+F605+F622+F715+F788+F792+F801+F810+F819+F825+F857+F868+F187+F471+F588+F334+F628+F371+F539+F87+F707</f>
        <v>31057048</v>
      </c>
      <c r="G880" s="933" t="n">
        <f aca="false">G83+G103+G217+G266+G318+G340+G355+G382+G398+G441+G447+G459+G474+G485+G491+G509+G527+G546+G605+G622+G715+G788+G792+G801+G810+G819+G825+G857+G868+G187+G471+G588+G334+G628+G371+G539+G87+G707</f>
        <v>176400</v>
      </c>
      <c r="H880" s="934" t="n">
        <f aca="false">H83+H103+H217+H266+H318+H340+H355+H382+H398+H441+H447+H459+H474+H485+H491+H509+H527+H546+H605+H622+H715+H788+H792+H801+H810+H819+H825+H857+H868+H187+H471+H588+H334+H628+H371+H539+H87+H707</f>
        <v>17349824</v>
      </c>
      <c r="I880" s="935"/>
    </row>
    <row r="881" s="943" customFormat="true" ht="11.25" hidden="true" customHeight="true" outlineLevel="0" collapsed="false">
      <c r="A881" s="936"/>
      <c r="B881" s="645" t="s">
        <v>302</v>
      </c>
      <c r="C881" s="937" t="n">
        <f aca="false">C104+C781+C826+C820+C793</f>
        <v>0</v>
      </c>
      <c r="D881" s="938" t="n">
        <f aca="false">D104+D781+D826+D820+D793</f>
        <v>0</v>
      </c>
      <c r="E881" s="939"/>
      <c r="F881" s="940" t="n">
        <f aca="false">F104+F781+F826+F820+F793</f>
        <v>0</v>
      </c>
      <c r="G881" s="941"/>
      <c r="H881" s="938" t="n">
        <f aca="false">H104+H781+H826+H820+H793</f>
        <v>0</v>
      </c>
      <c r="I881" s="942"/>
    </row>
    <row r="882" s="607" customFormat="true" ht="12" hidden="true" customHeight="false" outlineLevel="0" collapsed="false">
      <c r="A882" s="944"/>
      <c r="B882" s="580"/>
      <c r="C882" s="945"/>
      <c r="D882" s="946"/>
      <c r="E882" s="947"/>
      <c r="F882" s="948"/>
      <c r="G882" s="949"/>
      <c r="H882" s="946"/>
      <c r="I882" s="950"/>
    </row>
    <row r="883" s="607" customFormat="true" ht="12" hidden="false" customHeight="false" outlineLevel="0" collapsed="false">
      <c r="A883" s="944"/>
      <c r="B883" s="588" t="s">
        <v>303</v>
      </c>
      <c r="C883" s="945" t="n">
        <f aca="false">C293</f>
        <v>3103000</v>
      </c>
      <c r="D883" s="946" t="n">
        <f aca="false">D293</f>
        <v>3103000</v>
      </c>
      <c r="E883" s="947"/>
      <c r="F883" s="948" t="n">
        <f aca="false">F293</f>
        <v>3103000</v>
      </c>
      <c r="G883" s="949"/>
      <c r="H883" s="946"/>
      <c r="I883" s="950"/>
    </row>
    <row r="884" s="616" customFormat="true" ht="13.5" hidden="false" customHeight="true" outlineLevel="0" collapsed="false">
      <c r="A884" s="921"/>
      <c r="B884" s="588" t="s">
        <v>168</v>
      </c>
      <c r="C884" s="922" t="n">
        <f aca="false">C17+C25+C43+C48+C54+C61+C72+C84+C116+C126+C143+C146+C149+C154+C159+C166+C181+C188+C191+C196+C205+C225+C231+C235+C259+C271+C289+C297+C302+C319+C328+C341+C349+C356+C365+C383+C392+C399+C414+C423+C429+C436+C442+C448+C456+C475+C486+C492+C505+C510+C534+C540+C547+C553+C556+C561+C564+C572+C579+C589+C595+C602+C606+C629+C634+C654+C660+C674+C680+C688+C696+C701+C710+C716+C730+C736+C740+C744+C751+C759+C789+C834+C841+C858+C873+C218+C528+C88+C335+C460+C211+C105+C639+C372+C281+C278</f>
        <v>97154010</v>
      </c>
      <c r="D884" s="924" t="n">
        <f aca="false">D17+D25+D43+D48+D54+D61+D72+D84+D116+D126+D143+D146+D149+D154+D159+D166+D181+D188+D191+D196+D205+D225+D231+D235+D259+D271+D289+D297+D302+D319+D328+D341+D349+D356+D365+D383+D392+D399+D414+D423+D429+D436+D442+D448+D456+D475+D486+D492+D505+D510+D534+D540+D547+D553+D556+D561+D564+D572+D579+D589+D595+D602+D606+D629+D634+D654+D660+D674+D680+D688+D696+D701+D710+D716+D730+D736+D740+D745+D751+D759+D789+D834+D841+D858+D873+D218+D528+D88+D335+D460+D211+D105+D639+D372+D281+D278</f>
        <v>76781708</v>
      </c>
      <c r="E884" s="926" t="n">
        <f aca="false">E17+E25+E43+E48+E54+E61+E72+E84+E116+E126+E143+E146+E149+E154+E159+E166+E181+E188+E191+E196+E205+E225+E231+E235+E259+E271+E289+E297+E302+E319+E328+E341+E349+E356+E365+E383+E392+E399+E414+E423+E429+E436+E442+E448+E456+E475+E486+E492+E505+E510+E534+E540+E547+E553+E556+E561+E564+E572+E579+E589+E595+E602+E606+E629+E634+E654+E660+E674+E680+E688+E696+E701+E710+E716+E730+E736+E740+E745+E751+E759+E789+E834+E841+E858+E873+E218+E528+E88+E335+E460+E211+E105+E639+E372+E281+E278</f>
        <v>20372302</v>
      </c>
      <c r="F884" s="925" t="n">
        <f aca="false">F17+F25+F43+F48+F54+F61+F72+F84+F116+F126+F143+F146+F149+F154+F159+F166+F181+F188+F191+F196+F205+F225+F231+F235+F259+F271+F289+F297+F302+F319+F328+F341+F349+F356+F365+F383+F392+F399+F414+F423+F429+F436+F442+F448+F456+F475+F486+F492+F505+F510+F534+F540+F547+F553+F556+F561+F564+F572+F579+F589+F595+F602+F606+F629+F634+F654+F660+F674+F680+F688+F696+F701+F710+F716+F730+F736+F740+F745+F751+F759+F789+F834+F841+F858+F873+F218+F528+F88+F335+F460+F211+F105+F639+F372+F281+F278</f>
        <v>57629102</v>
      </c>
      <c r="G884" s="926" t="n">
        <f aca="false">G17+G25+G43+G48+G54+G61+G72+G84+G116+G126+G143+G146+G149+G154+G159+G166+G181+G188+G191+G196+G205+G225+G231+G235+G259+G271+G289+G297+G302+G319+G328+G341+G349+G356+G365+G383+G392+G399+G414+G423+G429+G436+G442+G448+G456+G475+G486+G492+G505+G510+G534+G540+G547+G553+G556+G561+G564+G572+G579+G589+G595+G602+G606+G629+G634+G654+G660+G674+G680+G688+G696+G701+G710+G716+G730+G736+G740+G745+G751+G759+G789+G834+G841+G858+G873+G218+G528+G88+G335+G460+G211+G105+G639+G372+G281+G278</f>
        <v>18877519</v>
      </c>
      <c r="H884" s="924" t="n">
        <f aca="false">H17+H25+H43+H48+H54+H61+H72+H84+H116+H126+H143+H146+H149+H154+H159+H166+H181+H188+H191+H196+H205+H225+H231+H235+H259+H271+H289+H297+H302+H319+H328+H341+H349+H356+H365+H383+H392+H399+H414+H423+H429+H436+H442+H448+H456+H475+H486+H492+H505+H510+H534+H540+H547+H553+H556+H561+H564+H572+H579+H595+H602+H606+H629+H634+H654+H660+H674+H680+H688+H696+H701+H710+H716+H730+H736+H740+H745+H751+H759+H789+H834+H841+H858+H873+H218+H528+H88+H335+H460+H211+H105+H639+H372+H281+H589+H278</f>
        <v>19152606</v>
      </c>
      <c r="I884" s="927" t="n">
        <f aca="false">I17+I25+I43+I48+I54+I61+I72+I84+I116+I126+I143+I146+I149+I154+I159+I166+I181+I188+I191+I196+I205+I225+I231+I235+I259+I271+I289+I297+I302+I319+I328+I341+I349+I356+I365+I383+I392+I399+I414+I423+I429+I436+I442+I448+I456+I475+I486+I492+I505+I510+I534+I540+I547+I553+I556+I561+I564+I572+I579+I595+I602+I606+I629+I634+I654+I660+I674+I680+I688+I696+I701+I710+I716+I730+I736+I740+I745+I751+I759+I789+I834+I841+I858+I873+I218+I528+I88+I335+I460+I211+I105+I639+I372+I281+I589+I278</f>
        <v>1494783</v>
      </c>
    </row>
    <row r="885" s="616" customFormat="true" ht="10.5" hidden="false" customHeight="true" outlineLevel="0" collapsed="false">
      <c r="A885" s="921"/>
      <c r="B885" s="588" t="s">
        <v>13</v>
      </c>
      <c r="C885" s="922"/>
      <c r="D885" s="924"/>
      <c r="E885" s="926"/>
      <c r="F885" s="925"/>
      <c r="G885" s="926"/>
      <c r="H885" s="924"/>
      <c r="I885" s="927"/>
    </row>
    <row r="886" s="953" customFormat="true" ht="36" hidden="false" customHeight="true" outlineLevel="0" collapsed="false">
      <c r="A886" s="951"/>
      <c r="B886" s="952" t="s">
        <v>304</v>
      </c>
      <c r="C886" s="929" t="n">
        <f aca="false">D886+E886</f>
        <v>24600</v>
      </c>
      <c r="D886" s="930"/>
      <c r="E886" s="931" t="n">
        <f aca="false">G886+I886</f>
        <v>24600</v>
      </c>
      <c r="F886" s="932"/>
      <c r="G886" s="931" t="n">
        <f aca="false">G161+G206</f>
        <v>16600</v>
      </c>
      <c r="H886" s="930"/>
      <c r="I886" s="935" t="n">
        <f aca="false">I161+I206</f>
        <v>8000</v>
      </c>
    </row>
    <row r="887" s="607" customFormat="true" ht="12.75" hidden="false" customHeight="true" outlineLevel="0" collapsed="false">
      <c r="A887" s="944"/>
      <c r="B887" s="580" t="s">
        <v>305</v>
      </c>
      <c r="C887" s="945" t="n">
        <f aca="false">C49+C55+C62+C197+C212+C260+C320+C329+C350+C366+C384+C393+C400+C424+C430+C449+C529+C541+C580+C655+C661+C689+C746+C752+C760+C835+C26+C73+C357+C717+C731+C590+C681+C702+C737+C415+C373+C596+C127</f>
        <v>6221850</v>
      </c>
      <c r="D887" s="946" t="n">
        <f aca="false">D49+D55+D62+D197+D212+D260+D320+D329+D350+D366+D384+D393+D400+D424+D430+D449+D529+D541+D580+D655+D661+D689+D746+D752+D760+D835+D26+D73+D357+D717+D731+D415+D590+D681+D702+D737+D373+D596+D127</f>
        <v>6186850</v>
      </c>
      <c r="E887" s="947" t="n">
        <f aca="false">E49+E55+E62+E197+E212+E260+E320+E329+E350+E366+E384+E393+E400+E424+E430+E449+E529+E541+E580+E655+E661+E689+E746+E752+E760+E835+E26+E73+E357+E717+E731+E415+E590+E681+E702+E737+E373+E596</f>
        <v>35000</v>
      </c>
      <c r="F887" s="948" t="n">
        <f aca="false">F49+F55+F62+F197+F212+F260+F320+F329+F350+F366+F384+F393+F400+F424+F430+F449+F529+F541+F580+F655+F661+F689+F746+F752+F760+F835+F26+F73+F357+F717+F731+F415+F590+F681+F702+F737+F373+F596+F127</f>
        <v>4874560</v>
      </c>
      <c r="G887" s="947"/>
      <c r="H887" s="946" t="n">
        <f aca="false">H49+H55+H62+H197+H212+H260+H320+H329+H350+H366+H384+H393+H400+H424+H430+H449+H529+H541+H580+H655+H661+H689+H746+H752+H760+H835+H26+H73+H357+H717+H731+H415+H590+H681+H702+H737+H373+H596</f>
        <v>1312290</v>
      </c>
      <c r="I887" s="950" t="n">
        <f aca="false">I49+I55+I62+I197+I212+I260+I320+I329+I350+I366+I384+I393+I400+I424+I430+I449+I529+I541+I580+I655+I661+I689+I746+I752+I760+I835+I26+I73+I357+I717+I731+I415+I590+I681+I702+I737+I373+I596</f>
        <v>35000</v>
      </c>
    </row>
    <row r="888" s="961" customFormat="true" ht="0.75" hidden="true" customHeight="true" outlineLevel="0" collapsed="false">
      <c r="A888" s="954"/>
      <c r="B888" s="753" t="s">
        <v>306</v>
      </c>
      <c r="C888" s="955" t="n">
        <f aca="false">C881+C887</f>
        <v>6221850</v>
      </c>
      <c r="D888" s="956" t="n">
        <f aca="false">D881+D887</f>
        <v>6186850</v>
      </c>
      <c r="E888" s="957"/>
      <c r="F888" s="958" t="n">
        <f aca="false">F881+F887</f>
        <v>4874560</v>
      </c>
      <c r="G888" s="959"/>
      <c r="H888" s="956" t="n">
        <f aca="false">H881+H887</f>
        <v>1312290</v>
      </c>
      <c r="I888" s="960"/>
    </row>
    <row r="889" s="920" customFormat="true" ht="15.75" hidden="false" customHeight="true" outlineLevel="0" collapsed="false">
      <c r="A889" s="913"/>
      <c r="B889" s="914" t="s">
        <v>163</v>
      </c>
      <c r="C889" s="962" t="n">
        <f aca="false">C50+C56+C74+C117+C120+C128+C198+C321+C385+C499+C573+C581+C607+C635+C667+C732+C753+C761+C794+C813+C821+C827+C836+C860+C261+C44+C63+C106+C358+C450+C511+C690+C718+C252+C747+C162+C66+C401+C431+C802+C374+C703+C298+C530+C741+C155+C682+C282+C662+C493+C623+C342+C39</f>
        <v>77289159</v>
      </c>
      <c r="D889" s="963" t="n">
        <f aca="false">D50+D56+D74+D117+D120+D128+D198+D321+D385+D499+D573+D581+D607+D635+D667+D732+D753+D761+D794+D813+D821+D827+D836+D860+D261+D44+D63+D106+D358+D450+D511+D690+D718+D252+D747+D162+D66+D401+D431+D802+D374+D703+D298+D530+D741+D155+D682+D282+D662+D493+D623+D342+D39</f>
        <v>76599159</v>
      </c>
      <c r="E889" s="964" t="n">
        <f aca="false">E50+E56+E74+E117+E120+E128+E198+E321+E385+E499+E573+E581+E607+E635+E667+E732+E753+E761+E794+E813+E821+E827+E836+E860+E261+E44+E63+E106+E358+E450+E511+E690+E718+E252+E747+E162+E66+E401+E431+E802+E374+E703+E298+E530+E741+E155+E682+E282+E662</f>
        <v>690000</v>
      </c>
      <c r="F889" s="965" t="n">
        <f aca="false">F50+F56+F74+F117+F120+F128+F198+F321+F385+F499+F573+F581+F607+F635+F667+F732+F753+F761+F794+F813+F821+F827+F836+F860+F261+F44+F63+F106+F358+F450+F511+F690+F718+F252+F747+F162+F66+F401+F431+F802+F374+F703+F298+F530+F741+F155+F682+F282+F662+F493+F623+F342+F39</f>
        <v>53438661</v>
      </c>
      <c r="G889" s="964"/>
      <c r="H889" s="966" t="n">
        <f aca="false">H50+H56+H74+H117+H120+H128+H198+H321+H385+H499+H573+H581+H607+H635+H667+H732+H753+H761+H794+H813+H821+H827+H836+H860+H261+H44+H63+H106+H358+H450+H511+H690+H718+H252+H747+H162+H66+H401+H431+H802+H374+H703+H298+H530+H741+H155+H682+H282+H662</f>
        <v>23160498</v>
      </c>
      <c r="I889" s="967" t="n">
        <f aca="false">I50+I56+I74+I117+I120+I128+I198+I321+I385+I499+I573+I581+I607+I635+I667+I732+I753+I761+I794+I813+I821+I827+I836+I860+I261+I44+I63+I106+I358+I450+I511+I690+I718+I252+I747+I162+I66+I401+I431+I802+I374+I703+I298+I530+I741+I155+I682+I282+I662</f>
        <v>690000</v>
      </c>
    </row>
    <row r="890" s="616" customFormat="true" ht="13.5" hidden="false" customHeight="true" outlineLevel="0" collapsed="false">
      <c r="A890" s="921"/>
      <c r="B890" s="588" t="s">
        <v>164</v>
      </c>
      <c r="C890" s="922" t="n">
        <f aca="false">C200+C574+C583+C636+C668+C837+C865+C76+C816+C452+C118+C263+C323+C360+C387+C403+C433+C609+C803+C156+C376+C531+C683+C663+C797</f>
        <v>3676548</v>
      </c>
      <c r="D890" s="924" t="n">
        <f aca="false">D200+D574+D583+D636+D668+D837+D865+D76+D816+D452+D118+D263+D323+D360+D387+D403+D433+D609+D803+D156+D376+D531+D683+D663+D797</f>
        <v>3636548</v>
      </c>
      <c r="E890" s="926" t="n">
        <f aca="false">E200+E574+E583+E636+E668+E837+E865+E76+E816+E452+E118+E263+E323+E360+E387+E403+E433+E609+E803+E156+E376+E531+E683+E663</f>
        <v>40000</v>
      </c>
      <c r="F890" s="925" t="n">
        <f aca="false">F200+F574+F583+F636+F668+F837+F865+F76+F816+F452+F118+F263+F323+F360+F387+F403+F433+F609+F803+F156+F376+F531+F683+F663</f>
        <v>2180250</v>
      </c>
      <c r="G890" s="924"/>
      <c r="H890" s="968" t="n">
        <f aca="false">H200+H574+H583+H636+H668+H837+H865+H76+H816+H452+H118+H263+H323+H360+H387+H403+H433+H609+H803+H156+H376+H531+H683+H663+H797</f>
        <v>1456298</v>
      </c>
      <c r="I890" s="927" t="n">
        <f aca="false">I200+I574+I583+I636+I668+I837+I865+I76+I816+I452+I118+I263+I323+I360+I387+I403+I433+I609+I803+I156+I376+I531+I683+I663</f>
        <v>40000</v>
      </c>
    </row>
    <row r="891" s="607" customFormat="true" ht="14.25" hidden="false" customHeight="true" outlineLevel="0" collapsed="false">
      <c r="A891" s="944"/>
      <c r="B891" s="580" t="s">
        <v>178</v>
      </c>
      <c r="C891" s="945" t="n">
        <f aca="false">C798</f>
        <v>9200</v>
      </c>
      <c r="D891" s="946" t="n">
        <f aca="false">D798</f>
        <v>9200</v>
      </c>
      <c r="E891" s="926"/>
      <c r="F891" s="969"/>
      <c r="G891" s="947"/>
      <c r="H891" s="946" t="n">
        <f aca="false">H798</f>
        <v>9200</v>
      </c>
      <c r="I891" s="950"/>
    </row>
    <row r="892" s="616" customFormat="true" ht="13.5" hidden="false" customHeight="true" outlineLevel="0" collapsed="false">
      <c r="A892" s="921"/>
      <c r="B892" s="588" t="s">
        <v>177</v>
      </c>
      <c r="C892" s="922" t="n">
        <f aca="false">C51+C57+C129+C322+C386+C500+C608+C733+C754+C762+C795+C814+C822+C861+C262+C64+C107+C359+C451+C512+C691+C719+C75+C748+C253+C828+C163+C67+C402+C582+C805+C375+C704+C299+C742+C199+C432+C283+C494+C624+C343+C40+C669</f>
        <v>66328611</v>
      </c>
      <c r="D892" s="924" t="n">
        <f aca="false">D51+D57+D129+D322+D386+D500+D608+D733+D754+D762+D795+D814+D822+D861+D262+D64+D107+D359+D451+D512+D691+D719+D75+D748+D253+D828+D163+D67+D402+D582+D805+D375+D704+D299+D742+D199+D432+D283+D494+D624+D343+D40+D669</f>
        <v>65678611</v>
      </c>
      <c r="E892" s="926" t="n">
        <f aca="false">E51+E57+E129+E322+E386+E500+E608+E733+E754+E762+E795+E814+E822+E861+E262+E64+E107+E359+E451+E512+E691+E719+E75+E748+E253+E828+E163+E67+E402+E582+E805+E375+E704+E299+E742+E199+E432+E283</f>
        <v>650000</v>
      </c>
      <c r="F892" s="970" t="n">
        <f aca="false">F51+F57+F129+F322+F386+F500+F608+F733+F754+F762+F795+F814+F822+F861+F262+F64+F107+F359+F451+F512+F691+F719+F75+F748+F253+F828+F163+F67+F402+F582+F805+F375+F704+F299+F742+F199+F432+F283+F494+F624+F343+F40</f>
        <v>43974411</v>
      </c>
      <c r="G892" s="926"/>
      <c r="H892" s="968" t="n">
        <f aca="false">H51+H57+H129+H322+H386+H500+H608+H733+H754+H762+H795+H814+H822+H861+H262+H64+H107+H359+H451+H512+H691+H719+H75+H748+H253+H828+H163+H67+H402+H582+H805+H375+H704+H299+H742+H199+H432+H283+H669</f>
        <v>21704200</v>
      </c>
      <c r="I892" s="927" t="n">
        <f aca="false">I51+I57+I129+I322+I386+I500+I608+I733+I754+I762+I795+I814+I822+I861+I262+I64+I107+I359+I451+I512+I691+I719+I75+I748+I253+I828+I163+I67+I402+I582+I805+I375+I704+I299+I742+I199+I432+I283</f>
        <v>650000</v>
      </c>
    </row>
    <row r="893" s="607" customFormat="true" ht="13.5" hidden="false" customHeight="true" outlineLevel="0" collapsed="false">
      <c r="A893" s="944"/>
      <c r="B893" s="580" t="s">
        <v>178</v>
      </c>
      <c r="C893" s="945" t="n">
        <f aca="false">D893+E893</f>
        <v>3383000</v>
      </c>
      <c r="D893" s="946" t="n">
        <f aca="false">F893+H893</f>
        <v>3383000</v>
      </c>
      <c r="E893" s="947"/>
      <c r="F893" s="969" t="n">
        <f aca="false">F815+F108+F829+F344+F625</f>
        <v>3080000</v>
      </c>
      <c r="G893" s="947"/>
      <c r="H893" s="946" t="n">
        <f aca="false">H829</f>
        <v>303000</v>
      </c>
      <c r="I893" s="950"/>
    </row>
    <row r="894" s="616" customFormat="true" ht="13.5" hidden="false" customHeight="true" outlineLevel="0" collapsed="false">
      <c r="A894" s="971"/>
      <c r="B894" s="972" t="s">
        <v>179</v>
      </c>
      <c r="C894" s="973" t="n">
        <f aca="false">C121+C130+C45+C862</f>
        <v>7284000</v>
      </c>
      <c r="D894" s="974" t="n">
        <f aca="false">D121+D130+D45+D862</f>
        <v>7284000</v>
      </c>
      <c r="E894" s="975"/>
      <c r="F894" s="976" t="n">
        <f aca="false">F121+F130+F45+F862</f>
        <v>7284000</v>
      </c>
      <c r="G894" s="975"/>
      <c r="H894" s="977"/>
      <c r="I894" s="978"/>
    </row>
    <row r="895" customFormat="false" ht="13.5" hidden="false" customHeight="false" outlineLevel="0" collapsed="false">
      <c r="A895" s="979"/>
      <c r="B895" s="980"/>
      <c r="C895" s="544"/>
      <c r="D895" s="544"/>
      <c r="E895" s="544"/>
      <c r="F895" s="544"/>
      <c r="G895" s="723"/>
      <c r="H895" s="544"/>
      <c r="I895" s="723"/>
    </row>
    <row r="896" customFormat="false" ht="12.75" hidden="false" customHeight="false" outlineLevel="0" collapsed="false">
      <c r="A896" s="108" t="s">
        <v>307</v>
      </c>
      <c r="B896" s="980"/>
      <c r="C896" s="544"/>
      <c r="D896" s="544"/>
      <c r="E896" s="544"/>
      <c r="F896" s="544"/>
      <c r="G896" s="723"/>
      <c r="H896" s="544"/>
      <c r="I896" s="723"/>
    </row>
    <row r="897" customFormat="false" ht="12.75" hidden="false" customHeight="false" outlineLevel="0" collapsed="false">
      <c r="A897" s="108" t="s">
        <v>65</v>
      </c>
      <c r="B897" s="980"/>
      <c r="C897" s="544"/>
      <c r="D897" s="544"/>
      <c r="E897" s="544"/>
      <c r="F897" s="544"/>
      <c r="G897" s="723"/>
      <c r="H897" s="544"/>
      <c r="I897" s="723"/>
    </row>
    <row r="898" customFormat="false" ht="12.75" hidden="false" customHeight="false" outlineLevel="0" collapsed="false">
      <c r="A898" s="108" t="s">
        <v>66</v>
      </c>
      <c r="B898" s="980"/>
      <c r="C898" s="544"/>
      <c r="D898" s="544"/>
      <c r="E898" s="544"/>
      <c r="F898" s="544"/>
      <c r="G898" s="723"/>
      <c r="H898" s="544"/>
      <c r="I898" s="723"/>
    </row>
    <row r="899" customFormat="false" ht="12.75" hidden="false" customHeight="false" outlineLevel="0" collapsed="false">
      <c r="A899" s="979"/>
      <c r="B899" s="980"/>
      <c r="C899" s="544"/>
      <c r="D899" s="544"/>
      <c r="E899" s="544"/>
      <c r="F899" s="544"/>
      <c r="G899" s="723"/>
      <c r="H899" s="544"/>
      <c r="I899" s="723"/>
    </row>
    <row r="900" customFormat="false" ht="12.75" hidden="false" customHeight="false" outlineLevel="0" collapsed="false">
      <c r="A900" s="979"/>
      <c r="B900" s="980"/>
      <c r="C900" s="544"/>
      <c r="D900" s="544"/>
      <c r="E900" s="544"/>
      <c r="F900" s="544"/>
      <c r="G900" s="723"/>
      <c r="H900" s="544"/>
      <c r="I900" s="723"/>
    </row>
    <row r="901" customFormat="false" ht="12.75" hidden="false" customHeight="false" outlineLevel="0" collapsed="false">
      <c r="A901" s="979"/>
      <c r="B901" s="980"/>
      <c r="C901" s="544"/>
      <c r="D901" s="544"/>
      <c r="E901" s="544"/>
      <c r="F901" s="544"/>
      <c r="G901" s="723"/>
      <c r="H901" s="544"/>
      <c r="I901" s="723"/>
    </row>
    <row r="902" customFormat="false" ht="12.75" hidden="false" customHeight="false" outlineLevel="0" collapsed="false">
      <c r="A902" s="979"/>
      <c r="B902" s="980"/>
      <c r="C902" s="544"/>
      <c r="D902" s="544"/>
      <c r="E902" s="544"/>
      <c r="F902" s="544"/>
      <c r="G902" s="723"/>
      <c r="H902" s="544"/>
      <c r="I902" s="723"/>
    </row>
    <row r="903" customFormat="false" ht="12.75" hidden="false" customHeight="false" outlineLevel="0" collapsed="false">
      <c r="A903" s="979"/>
      <c r="B903" s="980"/>
      <c r="C903" s="544"/>
      <c r="D903" s="544"/>
      <c r="E903" s="544"/>
      <c r="F903" s="544"/>
      <c r="G903" s="723"/>
      <c r="H903" s="544"/>
      <c r="I903" s="723"/>
    </row>
    <row r="904" customFormat="false" ht="12.75" hidden="false" customHeight="false" outlineLevel="0" collapsed="false">
      <c r="A904" s="979"/>
      <c r="B904" s="980"/>
      <c r="C904" s="544"/>
      <c r="D904" s="544"/>
      <c r="E904" s="544"/>
      <c r="F904" s="544"/>
      <c r="G904" s="723"/>
      <c r="H904" s="544"/>
      <c r="I904" s="723"/>
    </row>
    <row r="905" customFormat="false" ht="12.75" hidden="false" customHeight="false" outlineLevel="0" collapsed="false">
      <c r="A905" s="979"/>
      <c r="B905" s="980"/>
      <c r="C905" s="544"/>
      <c r="D905" s="544"/>
      <c r="E905" s="544"/>
      <c r="F905" s="544"/>
      <c r="G905" s="723"/>
      <c r="H905" s="544"/>
      <c r="I905" s="723"/>
    </row>
    <row r="906" customFormat="false" ht="12.75" hidden="false" customHeight="false" outlineLevel="0" collapsed="false">
      <c r="A906" s="979"/>
      <c r="B906" s="980"/>
      <c r="C906" s="544"/>
      <c r="D906" s="544"/>
      <c r="E906" s="544"/>
      <c r="F906" s="544"/>
      <c r="G906" s="723"/>
      <c r="H906" s="544"/>
      <c r="I906" s="723"/>
    </row>
    <row r="907" customFormat="false" ht="12.75" hidden="false" customHeight="false" outlineLevel="0" collapsed="false">
      <c r="A907" s="979"/>
      <c r="B907" s="980"/>
      <c r="C907" s="544"/>
      <c r="D907" s="544"/>
      <c r="E907" s="544"/>
      <c r="F907" s="544"/>
      <c r="G907" s="723"/>
      <c r="H907" s="544"/>
      <c r="I907" s="723"/>
    </row>
    <row r="908" customFormat="false" ht="12.75" hidden="false" customHeight="false" outlineLevel="0" collapsed="false">
      <c r="A908" s="979"/>
      <c r="B908" s="980"/>
      <c r="C908" s="544"/>
      <c r="D908" s="544"/>
      <c r="E908" s="544"/>
      <c r="F908" s="544"/>
      <c r="G908" s="723"/>
      <c r="H908" s="544"/>
      <c r="I908" s="723"/>
    </row>
    <row r="909" customFormat="false" ht="12.75" hidden="false" customHeight="false" outlineLevel="0" collapsed="false">
      <c r="A909" s="979"/>
      <c r="B909" s="980"/>
      <c r="C909" s="544"/>
      <c r="D909" s="544"/>
      <c r="E909" s="544"/>
      <c r="F909" s="544"/>
      <c r="G909" s="723"/>
      <c r="H909" s="544"/>
      <c r="I909" s="723"/>
    </row>
    <row r="910" customFormat="false" ht="12.75" hidden="false" customHeight="false" outlineLevel="0" collapsed="false">
      <c r="A910" s="979"/>
      <c r="B910" s="980"/>
      <c r="C910" s="544"/>
      <c r="D910" s="544"/>
      <c r="E910" s="544"/>
      <c r="F910" s="544"/>
      <c r="G910" s="723"/>
      <c r="H910" s="544"/>
      <c r="I910" s="723"/>
    </row>
    <row r="911" customFormat="false" ht="12.75" hidden="false" customHeight="false" outlineLevel="0" collapsed="false">
      <c r="A911" s="979"/>
      <c r="B911" s="980"/>
      <c r="C911" s="544"/>
      <c r="D911" s="544"/>
      <c r="E911" s="544"/>
      <c r="F911" s="544"/>
      <c r="G911" s="723"/>
      <c r="H911" s="544"/>
      <c r="I911" s="723"/>
    </row>
    <row r="912" customFormat="false" ht="12.75" hidden="false" customHeight="false" outlineLevel="0" collapsed="false">
      <c r="A912" s="979"/>
      <c r="B912" s="980"/>
      <c r="C912" s="544"/>
      <c r="D912" s="544"/>
      <c r="E912" s="544"/>
      <c r="F912" s="544"/>
      <c r="G912" s="723"/>
      <c r="H912" s="544"/>
      <c r="I912" s="723"/>
    </row>
    <row r="913" customFormat="false" ht="12.75" hidden="false" customHeight="false" outlineLevel="0" collapsed="false">
      <c r="A913" s="979"/>
      <c r="B913" s="980"/>
      <c r="C913" s="544"/>
      <c r="D913" s="544"/>
      <c r="E913" s="544"/>
      <c r="F913" s="544"/>
      <c r="G913" s="723"/>
      <c r="H913" s="544"/>
      <c r="I913" s="723"/>
    </row>
    <row r="914" customFormat="false" ht="12.75" hidden="false" customHeight="false" outlineLevel="0" collapsed="false">
      <c r="A914" s="979"/>
      <c r="B914" s="980"/>
      <c r="C914" s="544"/>
      <c r="D914" s="544"/>
      <c r="E914" s="544"/>
      <c r="F914" s="544"/>
      <c r="G914" s="723"/>
      <c r="H914" s="544"/>
      <c r="I914" s="723"/>
    </row>
    <row r="915" customFormat="false" ht="12.75" hidden="false" customHeight="false" outlineLevel="0" collapsed="false">
      <c r="A915" s="979"/>
      <c r="B915" s="980"/>
      <c r="C915" s="544"/>
      <c r="D915" s="544"/>
      <c r="E915" s="544"/>
      <c r="F915" s="544"/>
      <c r="G915" s="723"/>
      <c r="H915" s="544"/>
      <c r="I915" s="723"/>
    </row>
    <row r="916" customFormat="false" ht="12.75" hidden="false" customHeight="false" outlineLevel="0" collapsed="false">
      <c r="A916" s="979"/>
      <c r="B916" s="980"/>
      <c r="C916" s="544"/>
      <c r="D916" s="544"/>
      <c r="E916" s="544"/>
      <c r="F916" s="544"/>
      <c r="G916" s="723"/>
      <c r="H916" s="544"/>
      <c r="I916" s="723"/>
    </row>
    <row r="917" customFormat="false" ht="12.75" hidden="false" customHeight="false" outlineLevel="0" collapsed="false">
      <c r="A917" s="979"/>
      <c r="B917" s="980"/>
      <c r="C917" s="544"/>
      <c r="D917" s="544"/>
      <c r="E917" s="544"/>
      <c r="F917" s="544"/>
      <c r="G917" s="723"/>
      <c r="H917" s="544"/>
      <c r="I917" s="723"/>
    </row>
    <row r="918" customFormat="false" ht="12.75" hidden="false" customHeight="false" outlineLevel="0" collapsed="false">
      <c r="A918" s="979"/>
      <c r="B918" s="980"/>
      <c r="C918" s="544"/>
      <c r="D918" s="544"/>
      <c r="E918" s="544"/>
      <c r="F918" s="544"/>
      <c r="G918" s="723"/>
      <c r="H918" s="544"/>
      <c r="I918" s="723"/>
    </row>
    <row r="919" customFormat="false" ht="12.75" hidden="false" customHeight="false" outlineLevel="0" collapsed="false">
      <c r="A919" s="979"/>
      <c r="B919" s="980"/>
      <c r="C919" s="544"/>
      <c r="D919" s="544"/>
      <c r="E919" s="544"/>
      <c r="F919" s="544"/>
      <c r="G919" s="723"/>
      <c r="H919" s="544"/>
      <c r="I919" s="723"/>
    </row>
    <row r="920" customFormat="false" ht="12.75" hidden="false" customHeight="false" outlineLevel="0" collapsed="false">
      <c r="A920" s="979"/>
      <c r="B920" s="980"/>
      <c r="C920" s="544"/>
      <c r="D920" s="544"/>
      <c r="E920" s="544"/>
      <c r="F920" s="544"/>
      <c r="G920" s="723"/>
      <c r="H920" s="544"/>
      <c r="I920" s="723"/>
    </row>
    <row r="921" customFormat="false" ht="12.75" hidden="false" customHeight="false" outlineLevel="0" collapsed="false">
      <c r="A921" s="979"/>
      <c r="B921" s="980"/>
      <c r="C921" s="544"/>
      <c r="D921" s="544"/>
      <c r="E921" s="544"/>
      <c r="F921" s="544"/>
      <c r="G921" s="723"/>
      <c r="H921" s="544"/>
      <c r="I921" s="723"/>
    </row>
    <row r="922" customFormat="false" ht="12.75" hidden="false" customHeight="false" outlineLevel="0" collapsed="false">
      <c r="A922" s="979"/>
      <c r="B922" s="980"/>
      <c r="C922" s="544"/>
      <c r="D922" s="544"/>
      <c r="E922" s="544"/>
      <c r="F922" s="544"/>
      <c r="G922" s="723"/>
      <c r="H922" s="544"/>
      <c r="I922" s="723"/>
    </row>
    <row r="923" customFormat="false" ht="12.75" hidden="false" customHeight="false" outlineLevel="0" collapsed="false">
      <c r="A923" s="979"/>
      <c r="B923" s="980"/>
      <c r="C923" s="544"/>
      <c r="D923" s="544"/>
      <c r="E923" s="544"/>
      <c r="F923" s="544"/>
      <c r="G923" s="723"/>
      <c r="H923" s="544"/>
      <c r="I923" s="723"/>
    </row>
    <row r="924" customFormat="false" ht="12.75" hidden="false" customHeight="false" outlineLevel="0" collapsed="false">
      <c r="A924" s="979"/>
      <c r="B924" s="980"/>
      <c r="C924" s="544"/>
      <c r="D924" s="544"/>
      <c r="E924" s="544"/>
      <c r="F924" s="544"/>
      <c r="G924" s="723"/>
      <c r="H924" s="544"/>
      <c r="I924" s="723"/>
    </row>
    <row r="925" customFormat="false" ht="12.75" hidden="false" customHeight="false" outlineLevel="0" collapsed="false">
      <c r="A925" s="979"/>
      <c r="B925" s="980"/>
      <c r="C925" s="544"/>
      <c r="D925" s="544"/>
      <c r="E925" s="544"/>
      <c r="F925" s="544"/>
      <c r="G925" s="723"/>
      <c r="H925" s="544"/>
      <c r="I925" s="723"/>
    </row>
    <row r="926" customFormat="false" ht="12.75" hidden="false" customHeight="false" outlineLevel="0" collapsed="false">
      <c r="A926" s="979"/>
      <c r="B926" s="980"/>
      <c r="C926" s="544"/>
      <c r="D926" s="544"/>
      <c r="E926" s="544"/>
      <c r="F926" s="544"/>
      <c r="G926" s="723"/>
      <c r="H926" s="544"/>
      <c r="I926" s="723"/>
    </row>
    <row r="927" customFormat="false" ht="12.75" hidden="false" customHeight="false" outlineLevel="0" collapsed="false">
      <c r="A927" s="979"/>
      <c r="B927" s="980"/>
      <c r="C927" s="544"/>
      <c r="D927" s="544"/>
      <c r="E927" s="544"/>
      <c r="F927" s="544"/>
      <c r="G927" s="723"/>
      <c r="H927" s="544"/>
      <c r="I927" s="723"/>
    </row>
    <row r="928" customFormat="false" ht="12.75" hidden="false" customHeight="false" outlineLevel="0" collapsed="false">
      <c r="A928" s="979"/>
      <c r="B928" s="980"/>
      <c r="C928" s="544"/>
      <c r="D928" s="544"/>
      <c r="E928" s="544"/>
      <c r="F928" s="544"/>
      <c r="G928" s="723"/>
      <c r="H928" s="544"/>
      <c r="I928" s="723"/>
    </row>
    <row r="929" customFormat="false" ht="12.75" hidden="false" customHeight="false" outlineLevel="0" collapsed="false">
      <c r="A929" s="979"/>
      <c r="B929" s="980"/>
      <c r="C929" s="544"/>
      <c r="D929" s="544"/>
      <c r="E929" s="544"/>
      <c r="F929" s="544"/>
      <c r="G929" s="723"/>
      <c r="H929" s="544"/>
      <c r="I929" s="723"/>
    </row>
    <row r="930" customFormat="false" ht="12.75" hidden="false" customHeight="false" outlineLevel="0" collapsed="false">
      <c r="A930" s="979"/>
      <c r="B930" s="980"/>
      <c r="C930" s="544"/>
      <c r="D930" s="544"/>
      <c r="E930" s="544"/>
      <c r="F930" s="544"/>
      <c r="G930" s="723"/>
      <c r="H930" s="544"/>
      <c r="I930" s="723"/>
    </row>
    <row r="931" customFormat="false" ht="12.75" hidden="false" customHeight="false" outlineLevel="0" collapsed="false">
      <c r="A931" s="979"/>
      <c r="B931" s="980"/>
      <c r="C931" s="544"/>
      <c r="D931" s="544"/>
      <c r="E931" s="544"/>
      <c r="F931" s="544"/>
      <c r="G931" s="723"/>
      <c r="H931" s="544"/>
      <c r="I931" s="723"/>
    </row>
    <row r="932" customFormat="false" ht="12.75" hidden="false" customHeight="false" outlineLevel="0" collapsed="false">
      <c r="A932" s="979"/>
      <c r="B932" s="980"/>
      <c r="C932" s="544"/>
      <c r="D932" s="544"/>
      <c r="E932" s="544"/>
      <c r="F932" s="544"/>
      <c r="G932" s="723"/>
      <c r="H932" s="544"/>
      <c r="I932" s="723"/>
    </row>
    <row r="933" customFormat="false" ht="12.75" hidden="false" customHeight="false" outlineLevel="0" collapsed="false">
      <c r="A933" s="979"/>
      <c r="B933" s="980"/>
      <c r="C933" s="544"/>
      <c r="D933" s="544"/>
      <c r="E933" s="544"/>
      <c r="F933" s="544"/>
      <c r="G933" s="723"/>
      <c r="H933" s="544"/>
      <c r="I933" s="723"/>
    </row>
    <row r="934" customFormat="false" ht="12.75" hidden="false" customHeight="false" outlineLevel="0" collapsed="false">
      <c r="A934" s="979"/>
      <c r="B934" s="980"/>
      <c r="C934" s="544"/>
      <c r="D934" s="544"/>
      <c r="E934" s="544"/>
      <c r="F934" s="544"/>
      <c r="G934" s="723"/>
      <c r="H934" s="544"/>
      <c r="I934" s="723"/>
    </row>
    <row r="935" customFormat="false" ht="12.75" hidden="false" customHeight="false" outlineLevel="0" collapsed="false">
      <c r="A935" s="979"/>
      <c r="B935" s="980"/>
      <c r="C935" s="544"/>
      <c r="D935" s="544"/>
      <c r="E935" s="544"/>
      <c r="F935" s="544"/>
      <c r="G935" s="723"/>
      <c r="H935" s="544"/>
      <c r="I935" s="723"/>
    </row>
    <row r="936" customFormat="false" ht="12.75" hidden="false" customHeight="false" outlineLevel="0" collapsed="false">
      <c r="A936" s="979"/>
      <c r="B936" s="980"/>
      <c r="C936" s="544"/>
      <c r="D936" s="544"/>
      <c r="E936" s="544"/>
      <c r="F936" s="544"/>
      <c r="G936" s="723"/>
      <c r="H936" s="544"/>
      <c r="I936" s="723"/>
    </row>
    <row r="937" customFormat="false" ht="12.75" hidden="false" customHeight="false" outlineLevel="0" collapsed="false">
      <c r="A937" s="979"/>
      <c r="B937" s="980"/>
      <c r="C937" s="544"/>
      <c r="D937" s="544"/>
      <c r="E937" s="544"/>
      <c r="F937" s="544"/>
      <c r="G937" s="723"/>
      <c r="H937" s="544"/>
      <c r="I937" s="723"/>
    </row>
    <row r="938" customFormat="false" ht="12.75" hidden="false" customHeight="false" outlineLevel="0" collapsed="false">
      <c r="A938" s="979"/>
      <c r="B938" s="980"/>
      <c r="C938" s="544"/>
      <c r="D938" s="544"/>
      <c r="E938" s="544"/>
      <c r="F938" s="544"/>
      <c r="G938" s="723"/>
      <c r="H938" s="544"/>
      <c r="I938" s="723"/>
    </row>
    <row r="939" customFormat="false" ht="12.75" hidden="false" customHeight="false" outlineLevel="0" collapsed="false">
      <c r="A939" s="979"/>
      <c r="B939" s="980"/>
      <c r="C939" s="544"/>
      <c r="D939" s="544"/>
      <c r="E939" s="544"/>
      <c r="F939" s="544"/>
      <c r="G939" s="723"/>
      <c r="H939" s="544"/>
      <c r="I939" s="723"/>
    </row>
    <row r="940" customFormat="false" ht="12.75" hidden="false" customHeight="false" outlineLevel="0" collapsed="false">
      <c r="A940" s="979"/>
      <c r="B940" s="980"/>
      <c r="C940" s="544"/>
      <c r="D940" s="544"/>
      <c r="E940" s="544"/>
      <c r="F940" s="544"/>
      <c r="G940" s="723"/>
      <c r="H940" s="544"/>
      <c r="I940" s="723"/>
    </row>
    <row r="941" customFormat="false" ht="12.75" hidden="false" customHeight="false" outlineLevel="0" collapsed="false">
      <c r="A941" s="979"/>
      <c r="B941" s="980"/>
      <c r="C941" s="544"/>
      <c r="D941" s="544"/>
      <c r="E941" s="544"/>
      <c r="F941" s="544"/>
      <c r="G941" s="723"/>
      <c r="H941" s="544"/>
      <c r="I941" s="723"/>
    </row>
    <row r="942" customFormat="false" ht="12.75" hidden="false" customHeight="false" outlineLevel="0" collapsed="false">
      <c r="A942" s="979"/>
      <c r="B942" s="980"/>
      <c r="C942" s="544"/>
      <c r="D942" s="544"/>
      <c r="E942" s="544"/>
      <c r="F942" s="544"/>
      <c r="G942" s="723"/>
      <c r="H942" s="544"/>
      <c r="I942" s="723"/>
    </row>
    <row r="943" customFormat="false" ht="12.75" hidden="false" customHeight="false" outlineLevel="0" collapsed="false">
      <c r="A943" s="979"/>
      <c r="B943" s="980"/>
      <c r="C943" s="544"/>
      <c r="D943" s="544"/>
      <c r="E943" s="544"/>
      <c r="F943" s="544"/>
      <c r="G943" s="723"/>
      <c r="H943" s="544"/>
      <c r="I943" s="723"/>
    </row>
    <row r="944" customFormat="false" ht="12.75" hidden="false" customHeight="false" outlineLevel="0" collapsed="false">
      <c r="A944" s="979"/>
      <c r="B944" s="980"/>
      <c r="C944" s="544"/>
      <c r="D944" s="544"/>
      <c r="E944" s="544"/>
      <c r="F944" s="544"/>
      <c r="G944" s="723"/>
      <c r="H944" s="544"/>
      <c r="I944" s="723"/>
    </row>
    <row r="945" customFormat="false" ht="12.75" hidden="false" customHeight="false" outlineLevel="0" collapsed="false">
      <c r="A945" s="979"/>
      <c r="B945" s="980"/>
      <c r="C945" s="544"/>
      <c r="D945" s="544"/>
      <c r="E945" s="544"/>
      <c r="F945" s="544"/>
      <c r="G945" s="723"/>
      <c r="H945" s="544"/>
      <c r="I945" s="723"/>
    </row>
    <row r="946" customFormat="false" ht="12.75" hidden="false" customHeight="false" outlineLevel="0" collapsed="false">
      <c r="A946" s="979"/>
      <c r="B946" s="980"/>
      <c r="C946" s="544"/>
      <c r="D946" s="544"/>
      <c r="E946" s="544"/>
      <c r="F946" s="544"/>
      <c r="G946" s="723"/>
      <c r="H946" s="544"/>
      <c r="I946" s="723"/>
    </row>
    <row r="947" customFormat="false" ht="12.75" hidden="false" customHeight="false" outlineLevel="0" collapsed="false">
      <c r="A947" s="979"/>
      <c r="B947" s="980"/>
      <c r="C947" s="544"/>
      <c r="D947" s="544"/>
      <c r="E947" s="544"/>
      <c r="F947" s="544"/>
      <c r="G947" s="723"/>
      <c r="H947" s="544"/>
      <c r="I947" s="723"/>
    </row>
    <row r="948" customFormat="false" ht="12.75" hidden="false" customHeight="false" outlineLevel="0" collapsed="false">
      <c r="A948" s="979"/>
      <c r="B948" s="980"/>
      <c r="C948" s="544"/>
      <c r="D948" s="544"/>
      <c r="E948" s="544"/>
      <c r="F948" s="544"/>
      <c r="G948" s="723"/>
      <c r="H948" s="544"/>
      <c r="I948" s="723"/>
    </row>
    <row r="949" customFormat="false" ht="12.75" hidden="false" customHeight="false" outlineLevel="0" collapsed="false">
      <c r="A949" s="979"/>
      <c r="B949" s="980"/>
      <c r="C949" s="544"/>
      <c r="D949" s="544"/>
      <c r="E949" s="544"/>
      <c r="F949" s="544"/>
      <c r="G949" s="723"/>
      <c r="H949" s="544"/>
      <c r="I949" s="723"/>
    </row>
    <row r="950" customFormat="false" ht="12.75" hidden="false" customHeight="false" outlineLevel="0" collapsed="false">
      <c r="A950" s="979"/>
      <c r="B950" s="980"/>
      <c r="C950" s="544"/>
      <c r="D950" s="544"/>
      <c r="E950" s="544"/>
      <c r="F950" s="544"/>
      <c r="G950" s="723"/>
      <c r="H950" s="544"/>
      <c r="I950" s="723"/>
    </row>
    <row r="951" customFormat="false" ht="12.75" hidden="false" customHeight="false" outlineLevel="0" collapsed="false">
      <c r="A951" s="979"/>
      <c r="B951" s="980"/>
      <c r="C951" s="544"/>
      <c r="D951" s="544"/>
      <c r="E951" s="544"/>
      <c r="F951" s="544"/>
      <c r="G951" s="723"/>
      <c r="H951" s="544"/>
      <c r="I951" s="723"/>
    </row>
    <row r="952" customFormat="false" ht="12.75" hidden="false" customHeight="false" outlineLevel="0" collapsed="false">
      <c r="A952" s="979"/>
      <c r="B952" s="980"/>
      <c r="C952" s="544"/>
      <c r="D952" s="544"/>
      <c r="E952" s="544"/>
      <c r="F952" s="544"/>
      <c r="G952" s="723"/>
      <c r="H952" s="544"/>
      <c r="I952" s="723"/>
    </row>
    <row r="953" customFormat="false" ht="12.75" hidden="false" customHeight="false" outlineLevel="0" collapsed="false">
      <c r="A953" s="979"/>
      <c r="B953" s="980"/>
      <c r="C953" s="544"/>
      <c r="D953" s="544"/>
      <c r="E953" s="544"/>
      <c r="F953" s="544"/>
      <c r="G953" s="723"/>
      <c r="H953" s="544"/>
      <c r="I953" s="723"/>
    </row>
    <row r="954" customFormat="false" ht="12.75" hidden="false" customHeight="false" outlineLevel="0" collapsed="false">
      <c r="A954" s="979"/>
      <c r="B954" s="980"/>
      <c r="C954" s="544"/>
      <c r="D954" s="544"/>
      <c r="E954" s="544"/>
      <c r="F954" s="544"/>
      <c r="G954" s="723"/>
      <c r="H954" s="544"/>
      <c r="I954" s="723"/>
    </row>
    <row r="955" customFormat="false" ht="12.75" hidden="false" customHeight="false" outlineLevel="0" collapsed="false">
      <c r="A955" s="979"/>
      <c r="B955" s="980"/>
      <c r="C955" s="544"/>
      <c r="D955" s="544"/>
      <c r="E955" s="544"/>
      <c r="F955" s="544"/>
      <c r="G955" s="723"/>
      <c r="H955" s="544"/>
      <c r="I955" s="723"/>
    </row>
    <row r="956" customFormat="false" ht="12.75" hidden="false" customHeight="false" outlineLevel="0" collapsed="false">
      <c r="A956" s="979"/>
      <c r="B956" s="980"/>
      <c r="C956" s="544"/>
      <c r="D956" s="544"/>
      <c r="E956" s="544"/>
      <c r="F956" s="544"/>
      <c r="G956" s="723"/>
      <c r="H956" s="544"/>
      <c r="I956" s="723"/>
    </row>
    <row r="957" customFormat="false" ht="12.75" hidden="false" customHeight="false" outlineLevel="0" collapsed="false">
      <c r="A957" s="979"/>
      <c r="B957" s="980"/>
      <c r="C957" s="544"/>
      <c r="D957" s="544"/>
      <c r="E957" s="544"/>
      <c r="F957" s="544"/>
      <c r="G957" s="723"/>
      <c r="H957" s="544"/>
      <c r="I957" s="723"/>
    </row>
    <row r="958" customFormat="false" ht="12.75" hidden="false" customHeight="false" outlineLevel="0" collapsed="false">
      <c r="A958" s="979"/>
      <c r="B958" s="980"/>
      <c r="C958" s="544"/>
      <c r="D958" s="544"/>
      <c r="E958" s="544"/>
      <c r="F958" s="544"/>
      <c r="G958" s="723"/>
      <c r="H958" s="544"/>
      <c r="I958" s="723"/>
    </row>
    <row r="959" customFormat="false" ht="12.75" hidden="false" customHeight="false" outlineLevel="0" collapsed="false">
      <c r="A959" s="979"/>
      <c r="B959" s="980"/>
      <c r="C959" s="544"/>
      <c r="D959" s="544"/>
      <c r="E959" s="544"/>
      <c r="F959" s="544"/>
      <c r="G959" s="723"/>
      <c r="H959" s="544"/>
      <c r="I959" s="723"/>
    </row>
    <row r="960" customFormat="false" ht="12.75" hidden="false" customHeight="false" outlineLevel="0" collapsed="false">
      <c r="A960" s="979"/>
      <c r="B960" s="980"/>
      <c r="C960" s="544"/>
      <c r="D960" s="544"/>
      <c r="E960" s="544"/>
      <c r="F960" s="544"/>
      <c r="G960" s="723"/>
      <c r="H960" s="544"/>
      <c r="I960" s="723"/>
    </row>
    <row r="961" customFormat="false" ht="12.75" hidden="false" customHeight="false" outlineLevel="0" collapsed="false">
      <c r="A961" s="979"/>
      <c r="B961" s="980"/>
      <c r="C961" s="544"/>
      <c r="D961" s="544"/>
      <c r="E961" s="544"/>
      <c r="F961" s="544"/>
      <c r="G961" s="723"/>
      <c r="H961" s="544"/>
      <c r="I961" s="723"/>
    </row>
    <row r="962" customFormat="false" ht="12.75" hidden="false" customHeight="false" outlineLevel="0" collapsed="false">
      <c r="A962" s="979"/>
      <c r="B962" s="980"/>
      <c r="C962" s="544"/>
      <c r="D962" s="544"/>
      <c r="E962" s="544"/>
      <c r="F962" s="544"/>
      <c r="G962" s="723"/>
      <c r="H962" s="544"/>
      <c r="I962" s="723"/>
    </row>
    <row r="963" customFormat="false" ht="12.75" hidden="false" customHeight="false" outlineLevel="0" collapsed="false">
      <c r="A963" s="979"/>
      <c r="B963" s="980"/>
      <c r="C963" s="544"/>
      <c r="D963" s="544"/>
      <c r="E963" s="544"/>
      <c r="F963" s="544"/>
      <c r="G963" s="723"/>
      <c r="H963" s="544"/>
      <c r="I963" s="723"/>
    </row>
    <row r="964" customFormat="false" ht="12.75" hidden="false" customHeight="false" outlineLevel="0" collapsed="false">
      <c r="A964" s="979"/>
      <c r="B964" s="980"/>
      <c r="C964" s="544"/>
      <c r="D964" s="544"/>
      <c r="E964" s="544"/>
      <c r="F964" s="544"/>
      <c r="G964" s="723"/>
      <c r="H964" s="544"/>
      <c r="I964" s="723"/>
    </row>
    <row r="965" customFormat="false" ht="12.75" hidden="false" customHeight="false" outlineLevel="0" collapsed="false">
      <c r="A965" s="979"/>
      <c r="B965" s="980"/>
      <c r="C965" s="544"/>
      <c r="D965" s="544"/>
      <c r="E965" s="544"/>
      <c r="F965" s="544"/>
      <c r="G965" s="723"/>
      <c r="H965" s="544"/>
      <c r="I965" s="723"/>
    </row>
    <row r="966" customFormat="false" ht="12.75" hidden="false" customHeight="false" outlineLevel="0" collapsed="false">
      <c r="A966" s="979"/>
      <c r="B966" s="980"/>
      <c r="C966" s="544"/>
      <c r="D966" s="544"/>
      <c r="E966" s="544"/>
      <c r="F966" s="544"/>
      <c r="G966" s="723"/>
      <c r="H966" s="544"/>
      <c r="I966" s="723"/>
    </row>
    <row r="967" customFormat="false" ht="12.75" hidden="false" customHeight="false" outlineLevel="0" collapsed="false">
      <c r="A967" s="979"/>
      <c r="B967" s="980"/>
      <c r="C967" s="544"/>
      <c r="D967" s="544"/>
      <c r="E967" s="544"/>
      <c r="F967" s="544"/>
      <c r="G967" s="723"/>
      <c r="H967" s="544"/>
      <c r="I967" s="723"/>
    </row>
    <row r="968" customFormat="false" ht="12.75" hidden="false" customHeight="false" outlineLevel="0" collapsed="false">
      <c r="A968" s="979"/>
      <c r="B968" s="980"/>
      <c r="C968" s="544"/>
      <c r="D968" s="544"/>
      <c r="E968" s="544"/>
      <c r="F968" s="544"/>
      <c r="G968" s="723"/>
      <c r="H968" s="544"/>
      <c r="I968" s="723"/>
    </row>
    <row r="969" customFormat="false" ht="12.75" hidden="false" customHeight="false" outlineLevel="0" collapsed="false">
      <c r="A969" s="979"/>
      <c r="B969" s="980"/>
      <c r="C969" s="544"/>
      <c r="D969" s="544"/>
      <c r="E969" s="544"/>
      <c r="F969" s="544"/>
      <c r="G969" s="723"/>
      <c r="H969" s="544"/>
      <c r="I969" s="723"/>
    </row>
    <row r="970" customFormat="false" ht="12.75" hidden="false" customHeight="false" outlineLevel="0" collapsed="false">
      <c r="A970" s="979"/>
      <c r="B970" s="980"/>
      <c r="C970" s="544"/>
      <c r="D970" s="544"/>
      <c r="E970" s="544"/>
      <c r="F970" s="544"/>
      <c r="G970" s="723"/>
      <c r="H970" s="544"/>
      <c r="I970" s="723"/>
    </row>
    <row r="971" customFormat="false" ht="12.75" hidden="false" customHeight="false" outlineLevel="0" collapsed="false">
      <c r="A971" s="979"/>
      <c r="B971" s="980"/>
      <c r="C971" s="544"/>
      <c r="D971" s="544"/>
      <c r="E971" s="544"/>
      <c r="F971" s="544"/>
      <c r="G971" s="723"/>
      <c r="H971" s="544"/>
      <c r="I971" s="723"/>
    </row>
    <row r="972" customFormat="false" ht="12.75" hidden="false" customHeight="false" outlineLevel="0" collapsed="false">
      <c r="A972" s="979"/>
      <c r="B972" s="980"/>
      <c r="C972" s="544"/>
      <c r="D972" s="544"/>
      <c r="E972" s="544"/>
      <c r="F972" s="544"/>
      <c r="G972" s="723"/>
      <c r="H972" s="544"/>
      <c r="I972" s="723"/>
    </row>
    <row r="973" customFormat="false" ht="12.75" hidden="false" customHeight="false" outlineLevel="0" collapsed="false">
      <c r="A973" s="979"/>
      <c r="B973" s="980"/>
      <c r="C973" s="544"/>
      <c r="D973" s="544"/>
      <c r="E973" s="544"/>
      <c r="F973" s="544"/>
      <c r="G973" s="723"/>
      <c r="H973" s="544"/>
      <c r="I973" s="723"/>
    </row>
    <row r="974" customFormat="false" ht="12.75" hidden="false" customHeight="false" outlineLevel="0" collapsed="false">
      <c r="A974" s="979"/>
      <c r="B974" s="980"/>
      <c r="C974" s="544"/>
      <c r="D974" s="544"/>
      <c r="E974" s="544"/>
      <c r="F974" s="544"/>
      <c r="G974" s="723"/>
      <c r="H974" s="544"/>
      <c r="I974" s="723"/>
    </row>
    <row r="975" customFormat="false" ht="12.75" hidden="false" customHeight="false" outlineLevel="0" collapsed="false">
      <c r="A975" s="979"/>
      <c r="B975" s="980"/>
      <c r="C975" s="544"/>
      <c r="D975" s="544"/>
      <c r="E975" s="544"/>
      <c r="F975" s="544"/>
      <c r="G975" s="723"/>
      <c r="H975" s="544"/>
      <c r="I975" s="723"/>
    </row>
    <row r="976" customFormat="false" ht="12.75" hidden="false" customHeight="false" outlineLevel="0" collapsed="false">
      <c r="A976" s="979"/>
      <c r="B976" s="980"/>
      <c r="C976" s="544"/>
      <c r="D976" s="544"/>
      <c r="E976" s="544"/>
      <c r="F976" s="544"/>
      <c r="G976" s="723"/>
      <c r="H976" s="544"/>
      <c r="I976" s="723"/>
    </row>
    <row r="977" customFormat="false" ht="12.75" hidden="false" customHeight="false" outlineLevel="0" collapsed="false">
      <c r="A977" s="979"/>
      <c r="B977" s="980"/>
      <c r="C977" s="544"/>
      <c r="D977" s="544"/>
      <c r="E977" s="544"/>
      <c r="F977" s="544"/>
      <c r="G977" s="723"/>
      <c r="H977" s="544"/>
      <c r="I977" s="723"/>
    </row>
    <row r="978" customFormat="false" ht="12.75" hidden="false" customHeight="false" outlineLevel="0" collapsed="false">
      <c r="A978" s="979"/>
      <c r="B978" s="980"/>
      <c r="C978" s="544"/>
      <c r="D978" s="544"/>
      <c r="E978" s="544"/>
      <c r="F978" s="544"/>
      <c r="G978" s="723"/>
      <c r="H978" s="544"/>
      <c r="I978" s="723"/>
    </row>
    <row r="979" customFormat="false" ht="12.75" hidden="false" customHeight="false" outlineLevel="0" collapsed="false">
      <c r="A979" s="979"/>
      <c r="B979" s="980"/>
      <c r="C979" s="544"/>
      <c r="D979" s="544"/>
      <c r="E979" s="544"/>
      <c r="F979" s="544"/>
      <c r="G979" s="723"/>
      <c r="H979" s="544"/>
      <c r="I979" s="723"/>
    </row>
    <row r="980" customFormat="false" ht="12.75" hidden="false" customHeight="false" outlineLevel="0" collapsed="false">
      <c r="A980" s="979"/>
      <c r="B980" s="980"/>
      <c r="C980" s="544"/>
      <c r="D980" s="544"/>
      <c r="E980" s="544"/>
      <c r="F980" s="544"/>
      <c r="G980" s="723"/>
      <c r="H980" s="544"/>
      <c r="I980" s="723"/>
    </row>
    <row r="981" customFormat="false" ht="12.75" hidden="false" customHeight="false" outlineLevel="0" collapsed="false">
      <c r="A981" s="979"/>
      <c r="B981" s="980"/>
      <c r="C981" s="544"/>
      <c r="D981" s="544"/>
      <c r="E981" s="544"/>
      <c r="F981" s="544"/>
      <c r="G981" s="723"/>
      <c r="H981" s="544"/>
      <c r="I981" s="723"/>
    </row>
    <row r="982" customFormat="false" ht="12.75" hidden="false" customHeight="false" outlineLevel="0" collapsed="false">
      <c r="A982" s="979"/>
      <c r="B982" s="980"/>
      <c r="C982" s="544"/>
      <c r="D982" s="544"/>
      <c r="E982" s="544"/>
      <c r="F982" s="544"/>
      <c r="G982" s="723"/>
      <c r="H982" s="544"/>
      <c r="I982" s="723"/>
    </row>
    <row r="983" customFormat="false" ht="12.75" hidden="false" customHeight="false" outlineLevel="0" collapsed="false">
      <c r="A983" s="979"/>
      <c r="B983" s="980"/>
      <c r="C983" s="544"/>
      <c r="D983" s="544"/>
      <c r="E983" s="544"/>
      <c r="F983" s="544"/>
      <c r="G983" s="723"/>
      <c r="H983" s="544"/>
      <c r="I983" s="723"/>
    </row>
    <row r="984" customFormat="false" ht="12.75" hidden="false" customHeight="false" outlineLevel="0" collapsed="false">
      <c r="A984" s="979"/>
      <c r="B984" s="980"/>
      <c r="C984" s="544"/>
      <c r="D984" s="544"/>
      <c r="E984" s="544"/>
      <c r="F984" s="544"/>
      <c r="G984" s="723"/>
      <c r="H984" s="544"/>
      <c r="I984" s="723"/>
    </row>
    <row r="985" customFormat="false" ht="12.75" hidden="false" customHeight="false" outlineLevel="0" collapsed="false">
      <c r="A985" s="979"/>
      <c r="B985" s="980"/>
      <c r="C985" s="544"/>
      <c r="D985" s="544"/>
      <c r="E985" s="544"/>
      <c r="F985" s="544"/>
      <c r="G985" s="723"/>
      <c r="H985" s="544"/>
      <c r="I985" s="723"/>
    </row>
    <row r="986" customFormat="false" ht="12.75" hidden="false" customHeight="false" outlineLevel="0" collapsed="false">
      <c r="A986" s="979"/>
      <c r="B986" s="980"/>
      <c r="C986" s="544"/>
      <c r="D986" s="544"/>
      <c r="E986" s="544"/>
      <c r="F986" s="544"/>
      <c r="G986" s="723"/>
      <c r="H986" s="544"/>
      <c r="I986" s="723"/>
    </row>
    <row r="987" customFormat="false" ht="12.75" hidden="false" customHeight="false" outlineLevel="0" collapsed="false">
      <c r="A987" s="979"/>
      <c r="B987" s="980"/>
      <c r="C987" s="544"/>
      <c r="D987" s="544"/>
      <c r="E987" s="544"/>
      <c r="F987" s="544"/>
      <c r="G987" s="723"/>
      <c r="H987" s="544"/>
      <c r="I987" s="723"/>
    </row>
    <row r="988" customFormat="false" ht="12.75" hidden="false" customHeight="false" outlineLevel="0" collapsed="false">
      <c r="A988" s="979"/>
      <c r="B988" s="980"/>
      <c r="C988" s="544"/>
      <c r="D988" s="544"/>
      <c r="E988" s="544"/>
      <c r="F988" s="544"/>
      <c r="G988" s="723"/>
      <c r="H988" s="544"/>
      <c r="I988" s="723"/>
    </row>
    <row r="989" customFormat="false" ht="12.75" hidden="false" customHeight="false" outlineLevel="0" collapsed="false">
      <c r="A989" s="979"/>
      <c r="B989" s="980"/>
      <c r="C989" s="544"/>
      <c r="D989" s="544"/>
      <c r="E989" s="544"/>
      <c r="F989" s="544"/>
      <c r="G989" s="723"/>
      <c r="H989" s="544"/>
      <c r="I989" s="723"/>
    </row>
    <row r="990" customFormat="false" ht="12.75" hidden="false" customHeight="false" outlineLevel="0" collapsed="false">
      <c r="A990" s="979"/>
      <c r="B990" s="980"/>
      <c r="C990" s="544"/>
      <c r="D990" s="544"/>
      <c r="E990" s="544"/>
      <c r="F990" s="544"/>
      <c r="G990" s="723"/>
      <c r="H990" s="544"/>
      <c r="I990" s="723"/>
    </row>
    <row r="991" customFormat="false" ht="12.75" hidden="false" customHeight="false" outlineLevel="0" collapsed="false">
      <c r="A991" s="979"/>
      <c r="B991" s="980"/>
      <c r="C991" s="544"/>
      <c r="D991" s="544"/>
      <c r="E991" s="544"/>
      <c r="F991" s="544"/>
      <c r="G991" s="723"/>
      <c r="H991" s="544"/>
      <c r="I991" s="723"/>
    </row>
    <row r="992" customFormat="false" ht="12.75" hidden="false" customHeight="false" outlineLevel="0" collapsed="false">
      <c r="A992" s="979"/>
      <c r="B992" s="980"/>
      <c r="C992" s="544"/>
      <c r="D992" s="544"/>
      <c r="E992" s="544"/>
      <c r="F992" s="544"/>
      <c r="G992" s="723"/>
      <c r="H992" s="544"/>
      <c r="I992" s="723"/>
    </row>
    <row r="993" customFormat="false" ht="12.75" hidden="false" customHeight="false" outlineLevel="0" collapsed="false">
      <c r="A993" s="979"/>
      <c r="B993" s="980"/>
      <c r="C993" s="544"/>
      <c r="D993" s="544"/>
      <c r="E993" s="544"/>
      <c r="F993" s="544"/>
      <c r="G993" s="723"/>
      <c r="H993" s="544"/>
      <c r="I993" s="723"/>
    </row>
    <row r="994" customFormat="false" ht="12.75" hidden="false" customHeight="false" outlineLevel="0" collapsed="false">
      <c r="A994" s="979"/>
      <c r="B994" s="980"/>
      <c r="C994" s="544"/>
      <c r="D994" s="544"/>
      <c r="E994" s="544"/>
      <c r="F994" s="544"/>
      <c r="G994" s="723"/>
      <c r="H994" s="544"/>
      <c r="I994" s="723"/>
    </row>
    <row r="995" customFormat="false" ht="12.75" hidden="false" customHeight="false" outlineLevel="0" collapsed="false">
      <c r="A995" s="979"/>
      <c r="B995" s="980"/>
      <c r="C995" s="544"/>
      <c r="D995" s="544"/>
      <c r="E995" s="544"/>
      <c r="F995" s="544"/>
      <c r="G995" s="723"/>
      <c r="H995" s="544"/>
      <c r="I995" s="723"/>
    </row>
    <row r="996" customFormat="false" ht="12.75" hidden="false" customHeight="false" outlineLevel="0" collapsed="false">
      <c r="A996" s="979"/>
      <c r="B996" s="980"/>
      <c r="C996" s="544"/>
      <c r="D996" s="544"/>
      <c r="E996" s="544"/>
      <c r="F996" s="544"/>
      <c r="G996" s="723"/>
      <c r="H996" s="544"/>
      <c r="I996" s="723"/>
    </row>
    <row r="997" customFormat="false" ht="12.75" hidden="false" customHeight="false" outlineLevel="0" collapsed="false">
      <c r="A997" s="979"/>
      <c r="B997" s="980"/>
      <c r="C997" s="544"/>
      <c r="D997" s="544"/>
      <c r="E997" s="544"/>
      <c r="F997" s="544"/>
      <c r="G997" s="723"/>
      <c r="H997" s="544"/>
      <c r="I997" s="723"/>
    </row>
    <row r="998" customFormat="false" ht="12.75" hidden="false" customHeight="false" outlineLevel="0" collapsed="false">
      <c r="A998" s="979"/>
      <c r="B998" s="980"/>
      <c r="C998" s="544"/>
      <c r="D998" s="544"/>
      <c r="E998" s="544"/>
      <c r="F998" s="544"/>
      <c r="G998" s="723"/>
      <c r="H998" s="544"/>
      <c r="I998" s="723"/>
    </row>
    <row r="999" customFormat="false" ht="12.75" hidden="false" customHeight="false" outlineLevel="0" collapsed="false">
      <c r="A999" s="979"/>
      <c r="B999" s="980"/>
      <c r="C999" s="544"/>
      <c r="D999" s="544"/>
      <c r="E999" s="544"/>
      <c r="F999" s="544"/>
      <c r="G999" s="723"/>
      <c r="H999" s="544"/>
      <c r="I999" s="723"/>
    </row>
    <row r="1000" customFormat="false" ht="12.75" hidden="false" customHeight="false" outlineLevel="0" collapsed="false">
      <c r="A1000" s="979"/>
      <c r="B1000" s="980"/>
      <c r="C1000" s="544"/>
      <c r="D1000" s="544"/>
      <c r="E1000" s="544"/>
      <c r="F1000" s="544"/>
      <c r="G1000" s="723"/>
      <c r="H1000" s="544"/>
      <c r="I1000" s="723"/>
    </row>
    <row r="1001" customFormat="false" ht="12.75" hidden="false" customHeight="false" outlineLevel="0" collapsed="false">
      <c r="A1001" s="979"/>
      <c r="B1001" s="980"/>
      <c r="C1001" s="544"/>
      <c r="D1001" s="544"/>
      <c r="E1001" s="544"/>
      <c r="F1001" s="544"/>
      <c r="G1001" s="723"/>
      <c r="H1001" s="544"/>
      <c r="I1001" s="723"/>
    </row>
    <row r="1002" customFormat="false" ht="12.75" hidden="false" customHeight="false" outlineLevel="0" collapsed="false">
      <c r="A1002" s="979"/>
      <c r="B1002" s="980"/>
      <c r="C1002" s="544"/>
      <c r="D1002" s="544"/>
      <c r="E1002" s="544"/>
      <c r="F1002" s="544"/>
      <c r="G1002" s="723"/>
      <c r="H1002" s="544"/>
      <c r="I1002" s="723"/>
    </row>
    <row r="1003" customFormat="false" ht="12.75" hidden="false" customHeight="false" outlineLevel="0" collapsed="false">
      <c r="A1003" s="979"/>
      <c r="B1003" s="980"/>
      <c r="C1003" s="544"/>
      <c r="D1003" s="544"/>
      <c r="E1003" s="544"/>
      <c r="F1003" s="544"/>
      <c r="G1003" s="723"/>
      <c r="H1003" s="544"/>
      <c r="I1003" s="723"/>
    </row>
    <row r="1004" customFormat="false" ht="12.75" hidden="false" customHeight="false" outlineLevel="0" collapsed="false">
      <c r="A1004" s="979"/>
      <c r="B1004" s="980"/>
      <c r="C1004" s="544"/>
      <c r="D1004" s="544"/>
      <c r="E1004" s="544"/>
      <c r="F1004" s="544"/>
      <c r="G1004" s="723"/>
      <c r="H1004" s="544"/>
      <c r="I1004" s="723"/>
    </row>
    <row r="1005" customFormat="false" ht="12.75" hidden="false" customHeight="false" outlineLevel="0" collapsed="false">
      <c r="A1005" s="979"/>
      <c r="B1005" s="980"/>
      <c r="C1005" s="544"/>
      <c r="D1005" s="544"/>
      <c r="E1005" s="544"/>
      <c r="F1005" s="544"/>
      <c r="G1005" s="723"/>
      <c r="H1005" s="544"/>
      <c r="I1005" s="723"/>
    </row>
    <row r="1006" customFormat="false" ht="12.75" hidden="false" customHeight="false" outlineLevel="0" collapsed="false">
      <c r="A1006" s="979"/>
      <c r="B1006" s="980"/>
      <c r="C1006" s="544"/>
      <c r="D1006" s="544"/>
      <c r="E1006" s="544"/>
      <c r="F1006" s="544"/>
      <c r="G1006" s="723"/>
      <c r="H1006" s="544"/>
      <c r="I1006" s="723"/>
    </row>
    <row r="1007" customFormat="false" ht="12.75" hidden="false" customHeight="false" outlineLevel="0" collapsed="false">
      <c r="A1007" s="979"/>
      <c r="B1007" s="980"/>
      <c r="C1007" s="544"/>
      <c r="D1007" s="544"/>
      <c r="E1007" s="544"/>
      <c r="F1007" s="544"/>
      <c r="G1007" s="723"/>
      <c r="H1007" s="544"/>
      <c r="I1007" s="723"/>
    </row>
    <row r="1008" customFormat="false" ht="12.75" hidden="false" customHeight="false" outlineLevel="0" collapsed="false">
      <c r="A1008" s="979"/>
      <c r="B1008" s="980"/>
      <c r="C1008" s="544"/>
      <c r="D1008" s="544"/>
      <c r="E1008" s="544"/>
      <c r="F1008" s="544"/>
      <c r="G1008" s="723"/>
      <c r="H1008" s="544"/>
      <c r="I1008" s="723"/>
    </row>
    <row r="1009" customFormat="false" ht="12.75" hidden="false" customHeight="false" outlineLevel="0" collapsed="false">
      <c r="A1009" s="979"/>
      <c r="B1009" s="980"/>
      <c r="C1009" s="544"/>
      <c r="D1009" s="544"/>
      <c r="E1009" s="544"/>
      <c r="F1009" s="544"/>
      <c r="G1009" s="723"/>
      <c r="H1009" s="544"/>
      <c r="I1009" s="723"/>
    </row>
    <row r="1010" customFormat="false" ht="12.75" hidden="false" customHeight="false" outlineLevel="0" collapsed="false">
      <c r="A1010" s="979"/>
      <c r="B1010" s="980"/>
      <c r="C1010" s="544"/>
      <c r="D1010" s="544"/>
      <c r="E1010" s="544"/>
      <c r="F1010" s="544"/>
      <c r="G1010" s="723"/>
      <c r="H1010" s="544"/>
      <c r="I1010" s="723"/>
    </row>
    <row r="1011" customFormat="false" ht="12.75" hidden="false" customHeight="false" outlineLevel="0" collapsed="false">
      <c r="A1011" s="979"/>
      <c r="B1011" s="980"/>
      <c r="C1011" s="544"/>
      <c r="D1011" s="544"/>
      <c r="E1011" s="544"/>
      <c r="F1011" s="544"/>
      <c r="G1011" s="723"/>
      <c r="H1011" s="544"/>
      <c r="I1011" s="723"/>
    </row>
    <row r="1012" customFormat="false" ht="12.75" hidden="false" customHeight="false" outlineLevel="0" collapsed="false">
      <c r="A1012" s="979"/>
      <c r="B1012" s="980"/>
      <c r="C1012" s="544"/>
      <c r="D1012" s="544"/>
      <c r="E1012" s="544"/>
      <c r="F1012" s="544"/>
      <c r="G1012" s="723"/>
      <c r="H1012" s="544"/>
      <c r="I1012" s="723"/>
    </row>
    <row r="1013" customFormat="false" ht="12.75" hidden="false" customHeight="false" outlineLevel="0" collapsed="false">
      <c r="A1013" s="979"/>
      <c r="B1013" s="980"/>
      <c r="C1013" s="544"/>
      <c r="D1013" s="544"/>
      <c r="E1013" s="544"/>
      <c r="F1013" s="544"/>
      <c r="G1013" s="723"/>
      <c r="H1013" s="544"/>
      <c r="I1013" s="723"/>
    </row>
    <row r="1014" customFormat="false" ht="12.75" hidden="false" customHeight="false" outlineLevel="0" collapsed="false">
      <c r="A1014" s="979"/>
      <c r="B1014" s="980"/>
      <c r="C1014" s="544"/>
      <c r="D1014" s="544"/>
      <c r="E1014" s="544"/>
      <c r="F1014" s="544"/>
      <c r="G1014" s="723"/>
      <c r="H1014" s="544"/>
      <c r="I1014" s="723"/>
    </row>
    <row r="1015" customFormat="false" ht="12.75" hidden="false" customHeight="false" outlineLevel="0" collapsed="false">
      <c r="A1015" s="979"/>
      <c r="B1015" s="980"/>
      <c r="C1015" s="544"/>
      <c r="D1015" s="544"/>
      <c r="E1015" s="544"/>
      <c r="F1015" s="544"/>
      <c r="G1015" s="723"/>
      <c r="H1015" s="544"/>
      <c r="I1015" s="723"/>
    </row>
    <row r="1016" customFormat="false" ht="12.75" hidden="false" customHeight="false" outlineLevel="0" collapsed="false">
      <c r="A1016" s="979"/>
      <c r="B1016" s="980"/>
      <c r="C1016" s="544"/>
      <c r="D1016" s="544"/>
      <c r="E1016" s="544"/>
      <c r="F1016" s="544"/>
      <c r="G1016" s="723"/>
      <c r="H1016" s="544"/>
      <c r="I1016" s="723"/>
    </row>
    <row r="1017" customFormat="false" ht="12.75" hidden="false" customHeight="false" outlineLevel="0" collapsed="false">
      <c r="A1017" s="979"/>
      <c r="B1017" s="980"/>
      <c r="C1017" s="544"/>
      <c r="D1017" s="544"/>
      <c r="E1017" s="544"/>
      <c r="F1017" s="544"/>
      <c r="G1017" s="723"/>
      <c r="H1017" s="544"/>
      <c r="I1017" s="723"/>
    </row>
    <row r="1018" customFormat="false" ht="12.75" hidden="false" customHeight="false" outlineLevel="0" collapsed="false">
      <c r="A1018" s="979"/>
      <c r="B1018" s="980"/>
      <c r="C1018" s="544"/>
      <c r="D1018" s="544"/>
      <c r="E1018" s="544"/>
      <c r="F1018" s="544"/>
      <c r="G1018" s="723"/>
      <c r="H1018" s="544"/>
      <c r="I1018" s="723"/>
    </row>
    <row r="1019" customFormat="false" ht="12.75" hidden="false" customHeight="false" outlineLevel="0" collapsed="false">
      <c r="A1019" s="979"/>
      <c r="B1019" s="980"/>
      <c r="C1019" s="544"/>
      <c r="D1019" s="544"/>
      <c r="E1019" s="544"/>
      <c r="F1019" s="544"/>
      <c r="G1019" s="723"/>
      <c r="H1019" s="544"/>
      <c r="I1019" s="723"/>
    </row>
    <row r="1020" customFormat="false" ht="12.75" hidden="false" customHeight="false" outlineLevel="0" collapsed="false">
      <c r="A1020" s="979"/>
      <c r="B1020" s="980"/>
      <c r="C1020" s="544"/>
      <c r="D1020" s="544"/>
      <c r="E1020" s="544"/>
      <c r="F1020" s="544"/>
      <c r="G1020" s="723"/>
      <c r="H1020" s="544"/>
      <c r="I1020" s="723"/>
    </row>
    <row r="1021" customFormat="false" ht="12.75" hidden="false" customHeight="false" outlineLevel="0" collapsed="false">
      <c r="A1021" s="979"/>
      <c r="B1021" s="980"/>
      <c r="C1021" s="544"/>
      <c r="D1021" s="544"/>
      <c r="E1021" s="544"/>
      <c r="F1021" s="544"/>
      <c r="G1021" s="723"/>
      <c r="H1021" s="544"/>
      <c r="I1021" s="723"/>
    </row>
    <row r="1022" customFormat="false" ht="12.75" hidden="false" customHeight="false" outlineLevel="0" collapsed="false">
      <c r="A1022" s="979"/>
      <c r="B1022" s="980"/>
      <c r="C1022" s="544"/>
      <c r="D1022" s="544"/>
      <c r="E1022" s="544"/>
      <c r="F1022" s="544"/>
      <c r="G1022" s="723"/>
      <c r="H1022" s="544"/>
      <c r="I1022" s="723"/>
    </row>
    <row r="1023" customFormat="false" ht="12.75" hidden="false" customHeight="false" outlineLevel="0" collapsed="false">
      <c r="A1023" s="979"/>
      <c r="B1023" s="980"/>
      <c r="C1023" s="544"/>
      <c r="D1023" s="544"/>
      <c r="E1023" s="544"/>
      <c r="F1023" s="544"/>
      <c r="G1023" s="723"/>
      <c r="H1023" s="544"/>
      <c r="I1023" s="723"/>
    </row>
    <row r="1024" customFormat="false" ht="12.75" hidden="false" customHeight="false" outlineLevel="0" collapsed="false">
      <c r="A1024" s="979"/>
      <c r="B1024" s="980"/>
      <c r="C1024" s="544"/>
      <c r="D1024" s="544"/>
      <c r="E1024" s="544"/>
      <c r="F1024" s="544"/>
      <c r="G1024" s="723"/>
      <c r="H1024" s="544"/>
      <c r="I1024" s="723"/>
    </row>
    <row r="1025" customFormat="false" ht="12.75" hidden="false" customHeight="false" outlineLevel="0" collapsed="false">
      <c r="A1025" s="979"/>
      <c r="B1025" s="980"/>
      <c r="C1025" s="544"/>
      <c r="D1025" s="544"/>
      <c r="E1025" s="544"/>
      <c r="F1025" s="544"/>
      <c r="G1025" s="723"/>
      <c r="H1025" s="544"/>
      <c r="I1025" s="723"/>
    </row>
    <row r="1026" customFormat="false" ht="12.75" hidden="false" customHeight="false" outlineLevel="0" collapsed="false">
      <c r="A1026" s="979"/>
      <c r="B1026" s="980"/>
      <c r="C1026" s="544"/>
      <c r="D1026" s="544"/>
      <c r="E1026" s="544"/>
      <c r="F1026" s="544"/>
      <c r="G1026" s="723"/>
      <c r="H1026" s="544"/>
      <c r="I1026" s="723"/>
    </row>
    <row r="1027" customFormat="false" ht="12.75" hidden="false" customHeight="false" outlineLevel="0" collapsed="false">
      <c r="A1027" s="979"/>
      <c r="B1027" s="980"/>
      <c r="C1027" s="544"/>
      <c r="D1027" s="544"/>
      <c r="E1027" s="544"/>
      <c r="F1027" s="544"/>
      <c r="G1027" s="723"/>
      <c r="H1027" s="544"/>
      <c r="I1027" s="723"/>
    </row>
    <row r="1028" customFormat="false" ht="12.75" hidden="false" customHeight="false" outlineLevel="0" collapsed="false">
      <c r="A1028" s="979"/>
      <c r="B1028" s="980"/>
      <c r="C1028" s="544"/>
      <c r="D1028" s="544"/>
      <c r="E1028" s="544"/>
      <c r="F1028" s="544"/>
      <c r="G1028" s="723"/>
      <c r="H1028" s="544"/>
      <c r="I1028" s="723"/>
    </row>
    <row r="1029" customFormat="false" ht="12.75" hidden="false" customHeight="false" outlineLevel="0" collapsed="false">
      <c r="A1029" s="979"/>
      <c r="B1029" s="980"/>
      <c r="C1029" s="544"/>
      <c r="D1029" s="544"/>
      <c r="E1029" s="544"/>
      <c r="F1029" s="544"/>
      <c r="G1029" s="723"/>
      <c r="H1029" s="544"/>
      <c r="I1029" s="723"/>
    </row>
    <row r="1030" customFormat="false" ht="12.75" hidden="false" customHeight="false" outlineLevel="0" collapsed="false">
      <c r="A1030" s="979"/>
      <c r="B1030" s="980"/>
      <c r="C1030" s="544"/>
      <c r="D1030" s="544"/>
      <c r="E1030" s="544"/>
      <c r="F1030" s="544"/>
      <c r="G1030" s="723"/>
      <c r="H1030" s="544"/>
      <c r="I1030" s="723"/>
    </row>
    <row r="1031" customFormat="false" ht="12.75" hidden="false" customHeight="false" outlineLevel="0" collapsed="false">
      <c r="A1031" s="979"/>
      <c r="B1031" s="980"/>
      <c r="C1031" s="544"/>
      <c r="D1031" s="544"/>
      <c r="E1031" s="544"/>
      <c r="F1031" s="544"/>
      <c r="G1031" s="723"/>
      <c r="H1031" s="544"/>
      <c r="I1031" s="723"/>
    </row>
    <row r="1032" customFormat="false" ht="12.75" hidden="false" customHeight="false" outlineLevel="0" collapsed="false">
      <c r="A1032" s="979"/>
      <c r="B1032" s="980"/>
      <c r="C1032" s="544"/>
      <c r="D1032" s="544"/>
      <c r="E1032" s="544"/>
      <c r="F1032" s="544"/>
      <c r="G1032" s="723"/>
      <c r="H1032" s="544"/>
      <c r="I1032" s="723"/>
    </row>
    <row r="1033" customFormat="false" ht="12.75" hidden="false" customHeight="false" outlineLevel="0" collapsed="false">
      <c r="A1033" s="979"/>
      <c r="B1033" s="980"/>
      <c r="C1033" s="544"/>
      <c r="D1033" s="544"/>
      <c r="E1033" s="544"/>
      <c r="F1033" s="544"/>
      <c r="G1033" s="723"/>
      <c r="H1033" s="544"/>
      <c r="I1033" s="723"/>
    </row>
    <row r="1034" customFormat="false" ht="12.75" hidden="false" customHeight="false" outlineLevel="0" collapsed="false">
      <c r="A1034" s="979"/>
      <c r="B1034" s="980"/>
      <c r="C1034" s="544"/>
      <c r="D1034" s="544"/>
      <c r="E1034" s="544"/>
      <c r="F1034" s="544"/>
      <c r="G1034" s="723"/>
      <c r="H1034" s="544"/>
      <c r="I1034" s="723"/>
    </row>
    <row r="1035" customFormat="false" ht="12.75" hidden="false" customHeight="false" outlineLevel="0" collapsed="false">
      <c r="A1035" s="979"/>
      <c r="B1035" s="980"/>
      <c r="C1035" s="544"/>
      <c r="D1035" s="544"/>
      <c r="E1035" s="544"/>
      <c r="F1035" s="544"/>
      <c r="G1035" s="723"/>
      <c r="H1035" s="544"/>
      <c r="I1035" s="723"/>
    </row>
    <row r="1036" customFormat="false" ht="12.75" hidden="false" customHeight="false" outlineLevel="0" collapsed="false">
      <c r="A1036" s="979"/>
      <c r="B1036" s="980"/>
      <c r="C1036" s="544"/>
      <c r="D1036" s="544"/>
      <c r="E1036" s="544"/>
      <c r="F1036" s="544"/>
      <c r="G1036" s="723"/>
      <c r="H1036" s="544"/>
      <c r="I1036" s="723"/>
    </row>
    <row r="1037" customFormat="false" ht="12.75" hidden="false" customHeight="false" outlineLevel="0" collapsed="false">
      <c r="A1037" s="979"/>
      <c r="B1037" s="980"/>
      <c r="C1037" s="544"/>
      <c r="D1037" s="544"/>
      <c r="E1037" s="544"/>
      <c r="F1037" s="544"/>
      <c r="G1037" s="723"/>
      <c r="H1037" s="544"/>
      <c r="I1037" s="723"/>
    </row>
    <row r="1038" customFormat="false" ht="12.75" hidden="false" customHeight="false" outlineLevel="0" collapsed="false">
      <c r="A1038" s="979"/>
      <c r="B1038" s="980"/>
      <c r="C1038" s="544"/>
      <c r="D1038" s="544"/>
      <c r="E1038" s="544"/>
      <c r="F1038" s="544"/>
      <c r="G1038" s="723"/>
      <c r="H1038" s="544"/>
      <c r="I1038" s="723"/>
    </row>
    <row r="1039" customFormat="false" ht="12.75" hidden="false" customHeight="false" outlineLevel="0" collapsed="false">
      <c r="A1039" s="979"/>
      <c r="B1039" s="980"/>
      <c r="C1039" s="544"/>
      <c r="D1039" s="544"/>
      <c r="E1039" s="544"/>
      <c r="F1039" s="544"/>
      <c r="G1039" s="723"/>
      <c r="H1039" s="544"/>
      <c r="I1039" s="723"/>
    </row>
    <row r="1040" customFormat="false" ht="12.75" hidden="false" customHeight="false" outlineLevel="0" collapsed="false">
      <c r="A1040" s="979"/>
      <c r="B1040" s="980"/>
      <c r="C1040" s="544"/>
      <c r="D1040" s="544"/>
      <c r="E1040" s="544"/>
      <c r="F1040" s="544"/>
      <c r="G1040" s="723"/>
      <c r="H1040" s="544"/>
      <c r="I1040" s="723"/>
    </row>
    <row r="1041" customFormat="false" ht="12.75" hidden="false" customHeight="false" outlineLevel="0" collapsed="false">
      <c r="A1041" s="979"/>
      <c r="B1041" s="980"/>
      <c r="C1041" s="544"/>
      <c r="D1041" s="544"/>
      <c r="E1041" s="544"/>
      <c r="F1041" s="544"/>
      <c r="G1041" s="723"/>
      <c r="H1041" s="544"/>
      <c r="I1041" s="723"/>
    </row>
    <row r="1042" customFormat="false" ht="12.75" hidden="false" customHeight="false" outlineLevel="0" collapsed="false">
      <c r="A1042" s="979"/>
      <c r="B1042" s="980"/>
      <c r="C1042" s="544"/>
      <c r="D1042" s="544"/>
      <c r="E1042" s="544"/>
      <c r="F1042" s="544"/>
      <c r="G1042" s="723"/>
      <c r="H1042" s="544"/>
      <c r="I1042" s="723"/>
    </row>
    <row r="1043" customFormat="false" ht="12.75" hidden="false" customHeight="false" outlineLevel="0" collapsed="false">
      <c r="A1043" s="979"/>
      <c r="B1043" s="980"/>
      <c r="C1043" s="544"/>
      <c r="D1043" s="544"/>
      <c r="E1043" s="544"/>
      <c r="F1043" s="544"/>
      <c r="G1043" s="723"/>
      <c r="H1043" s="544"/>
      <c r="I1043" s="723"/>
    </row>
    <row r="1044" customFormat="false" ht="12.75" hidden="false" customHeight="false" outlineLevel="0" collapsed="false">
      <c r="A1044" s="979"/>
      <c r="B1044" s="980"/>
      <c r="C1044" s="544"/>
      <c r="D1044" s="544"/>
      <c r="E1044" s="544"/>
      <c r="F1044" s="544"/>
      <c r="G1044" s="723"/>
      <c r="H1044" s="544"/>
      <c r="I1044" s="723"/>
    </row>
    <row r="1045" customFormat="false" ht="12.75" hidden="false" customHeight="false" outlineLevel="0" collapsed="false">
      <c r="A1045" s="979"/>
      <c r="B1045" s="980"/>
      <c r="C1045" s="544"/>
      <c r="D1045" s="544"/>
      <c r="E1045" s="544"/>
      <c r="F1045" s="544"/>
      <c r="G1045" s="723"/>
      <c r="H1045" s="544"/>
      <c r="I1045" s="723"/>
    </row>
    <row r="1046" customFormat="false" ht="12.75" hidden="false" customHeight="false" outlineLevel="0" collapsed="false">
      <c r="A1046" s="979"/>
      <c r="B1046" s="980"/>
      <c r="C1046" s="544"/>
      <c r="D1046" s="544"/>
      <c r="E1046" s="544"/>
      <c r="F1046" s="544"/>
      <c r="G1046" s="723"/>
      <c r="H1046" s="544"/>
      <c r="I1046" s="723"/>
    </row>
    <row r="1047" customFormat="false" ht="12.75" hidden="false" customHeight="false" outlineLevel="0" collapsed="false">
      <c r="A1047" s="979"/>
      <c r="B1047" s="980"/>
      <c r="C1047" s="544"/>
      <c r="D1047" s="544"/>
      <c r="E1047" s="544"/>
      <c r="F1047" s="544"/>
      <c r="G1047" s="723"/>
      <c r="H1047" s="544"/>
      <c r="I1047" s="723"/>
    </row>
    <row r="1048" customFormat="false" ht="12.75" hidden="false" customHeight="false" outlineLevel="0" collapsed="false">
      <c r="A1048" s="979"/>
      <c r="B1048" s="980"/>
      <c r="C1048" s="544"/>
      <c r="D1048" s="544"/>
      <c r="E1048" s="544"/>
      <c r="F1048" s="544"/>
      <c r="G1048" s="723"/>
      <c r="H1048" s="544"/>
      <c r="I1048" s="723"/>
    </row>
    <row r="1049" customFormat="false" ht="12.75" hidden="false" customHeight="false" outlineLevel="0" collapsed="false">
      <c r="A1049" s="979"/>
      <c r="B1049" s="980"/>
      <c r="C1049" s="544"/>
      <c r="D1049" s="544"/>
      <c r="E1049" s="544"/>
      <c r="F1049" s="544"/>
      <c r="G1049" s="723"/>
      <c r="H1049" s="544"/>
      <c r="I1049" s="723"/>
    </row>
    <row r="1050" customFormat="false" ht="12.75" hidden="false" customHeight="false" outlineLevel="0" collapsed="false">
      <c r="A1050" s="979"/>
      <c r="B1050" s="980"/>
      <c r="C1050" s="544"/>
      <c r="D1050" s="544"/>
      <c r="E1050" s="544"/>
      <c r="F1050" s="544"/>
      <c r="G1050" s="723"/>
      <c r="H1050" s="544"/>
      <c r="I1050" s="723"/>
    </row>
    <row r="1051" customFormat="false" ht="12.75" hidden="false" customHeight="false" outlineLevel="0" collapsed="false">
      <c r="A1051" s="979"/>
      <c r="B1051" s="980"/>
      <c r="C1051" s="544"/>
      <c r="D1051" s="544"/>
      <c r="E1051" s="544"/>
      <c r="F1051" s="544"/>
      <c r="G1051" s="723"/>
      <c r="H1051" s="544"/>
      <c r="I1051" s="723"/>
    </row>
    <row r="1052" customFormat="false" ht="12.75" hidden="false" customHeight="false" outlineLevel="0" collapsed="false">
      <c r="A1052" s="979"/>
      <c r="B1052" s="980"/>
      <c r="C1052" s="544"/>
      <c r="D1052" s="544"/>
      <c r="E1052" s="544"/>
      <c r="F1052" s="544"/>
      <c r="G1052" s="723"/>
      <c r="H1052" s="544"/>
      <c r="I1052" s="723"/>
    </row>
    <row r="1053" customFormat="false" ht="12.75" hidden="false" customHeight="false" outlineLevel="0" collapsed="false">
      <c r="A1053" s="979"/>
      <c r="B1053" s="980"/>
      <c r="C1053" s="544"/>
      <c r="D1053" s="544"/>
      <c r="E1053" s="544"/>
      <c r="F1053" s="544"/>
      <c r="G1053" s="723"/>
      <c r="H1053" s="544"/>
      <c r="I1053" s="723"/>
    </row>
    <row r="1054" customFormat="false" ht="12.75" hidden="false" customHeight="false" outlineLevel="0" collapsed="false">
      <c r="A1054" s="979"/>
      <c r="B1054" s="980"/>
      <c r="C1054" s="544"/>
      <c r="D1054" s="544"/>
      <c r="E1054" s="544"/>
      <c r="F1054" s="544"/>
      <c r="G1054" s="723"/>
      <c r="H1054" s="544"/>
      <c r="I1054" s="723"/>
    </row>
    <row r="1055" customFormat="false" ht="12.75" hidden="false" customHeight="false" outlineLevel="0" collapsed="false">
      <c r="A1055" s="979"/>
      <c r="B1055" s="980"/>
      <c r="C1055" s="544"/>
      <c r="D1055" s="544"/>
      <c r="E1055" s="544"/>
      <c r="F1055" s="544"/>
      <c r="G1055" s="723"/>
      <c r="H1055" s="544"/>
      <c r="I1055" s="723"/>
    </row>
    <row r="1056" customFormat="false" ht="12.75" hidden="false" customHeight="false" outlineLevel="0" collapsed="false">
      <c r="A1056" s="979"/>
      <c r="B1056" s="980"/>
      <c r="C1056" s="544"/>
      <c r="D1056" s="544"/>
      <c r="E1056" s="544"/>
      <c r="F1056" s="544"/>
      <c r="G1056" s="723"/>
      <c r="H1056" s="544"/>
      <c r="I1056" s="723"/>
    </row>
    <row r="1057" customFormat="false" ht="12.75" hidden="false" customHeight="false" outlineLevel="0" collapsed="false">
      <c r="A1057" s="979"/>
      <c r="B1057" s="980"/>
      <c r="C1057" s="544"/>
      <c r="D1057" s="544"/>
      <c r="E1057" s="544"/>
      <c r="F1057" s="544"/>
      <c r="G1057" s="723"/>
      <c r="H1057" s="544"/>
      <c r="I1057" s="723"/>
    </row>
    <row r="1058" customFormat="false" ht="12.75" hidden="false" customHeight="false" outlineLevel="0" collapsed="false">
      <c r="A1058" s="979"/>
      <c r="B1058" s="980"/>
      <c r="C1058" s="544"/>
      <c r="D1058" s="544"/>
      <c r="E1058" s="544"/>
      <c r="F1058" s="544"/>
      <c r="G1058" s="723"/>
      <c r="H1058" s="544"/>
      <c r="I1058" s="723"/>
    </row>
    <row r="1059" customFormat="false" ht="12.75" hidden="false" customHeight="false" outlineLevel="0" collapsed="false">
      <c r="A1059" s="979"/>
      <c r="B1059" s="980"/>
      <c r="C1059" s="544"/>
      <c r="D1059" s="544"/>
      <c r="E1059" s="544"/>
      <c r="F1059" s="544"/>
      <c r="G1059" s="723"/>
      <c r="H1059" s="544"/>
      <c r="I1059" s="723"/>
    </row>
    <row r="1060" customFormat="false" ht="12.75" hidden="false" customHeight="false" outlineLevel="0" collapsed="false">
      <c r="A1060" s="979"/>
      <c r="B1060" s="980"/>
      <c r="C1060" s="544"/>
      <c r="D1060" s="544"/>
      <c r="E1060" s="544"/>
      <c r="F1060" s="544"/>
      <c r="G1060" s="723"/>
      <c r="H1060" s="544"/>
      <c r="I1060" s="723"/>
    </row>
    <row r="1061" customFormat="false" ht="12.75" hidden="false" customHeight="false" outlineLevel="0" collapsed="false">
      <c r="A1061" s="979"/>
      <c r="B1061" s="980"/>
      <c r="C1061" s="544"/>
      <c r="D1061" s="544"/>
      <c r="E1061" s="544"/>
      <c r="F1061" s="544"/>
      <c r="G1061" s="723"/>
      <c r="H1061" s="544"/>
      <c r="I1061" s="723"/>
    </row>
    <row r="1062" customFormat="false" ht="12.75" hidden="false" customHeight="false" outlineLevel="0" collapsed="false">
      <c r="A1062" s="979"/>
      <c r="B1062" s="980"/>
      <c r="C1062" s="544"/>
      <c r="D1062" s="544"/>
      <c r="E1062" s="544"/>
      <c r="F1062" s="544"/>
      <c r="G1062" s="723"/>
      <c r="H1062" s="544"/>
      <c r="I1062" s="723"/>
    </row>
    <row r="1063" customFormat="false" ht="12.75" hidden="false" customHeight="false" outlineLevel="0" collapsed="false">
      <c r="A1063" s="979"/>
      <c r="B1063" s="980"/>
      <c r="C1063" s="544"/>
      <c r="D1063" s="544"/>
      <c r="E1063" s="544"/>
      <c r="F1063" s="544"/>
      <c r="G1063" s="723"/>
      <c r="H1063" s="544"/>
      <c r="I1063" s="723"/>
    </row>
    <row r="1064" customFormat="false" ht="12.75" hidden="false" customHeight="false" outlineLevel="0" collapsed="false">
      <c r="A1064" s="979"/>
      <c r="B1064" s="980"/>
      <c r="C1064" s="544"/>
      <c r="D1064" s="544"/>
      <c r="E1064" s="544"/>
      <c r="F1064" s="544"/>
      <c r="G1064" s="723"/>
      <c r="H1064" s="544"/>
      <c r="I1064" s="723"/>
    </row>
    <row r="1065" customFormat="false" ht="12.75" hidden="false" customHeight="false" outlineLevel="0" collapsed="false">
      <c r="A1065" s="979"/>
      <c r="B1065" s="980"/>
      <c r="C1065" s="544"/>
      <c r="D1065" s="544"/>
      <c r="E1065" s="544"/>
      <c r="F1065" s="544"/>
      <c r="G1065" s="723"/>
      <c r="H1065" s="544"/>
      <c r="I1065" s="723"/>
    </row>
    <row r="1066" customFormat="false" ht="12.75" hidden="false" customHeight="false" outlineLevel="0" collapsed="false">
      <c r="A1066" s="979"/>
      <c r="B1066" s="980"/>
      <c r="C1066" s="544"/>
      <c r="D1066" s="544"/>
      <c r="E1066" s="544"/>
      <c r="F1066" s="544"/>
      <c r="G1066" s="723"/>
      <c r="H1066" s="544"/>
      <c r="I1066" s="723"/>
    </row>
    <row r="1067" customFormat="false" ht="12.75" hidden="false" customHeight="false" outlineLevel="0" collapsed="false">
      <c r="A1067" s="979"/>
      <c r="B1067" s="980"/>
      <c r="C1067" s="544"/>
      <c r="D1067" s="544"/>
      <c r="E1067" s="544"/>
      <c r="F1067" s="544"/>
      <c r="G1067" s="723"/>
      <c r="H1067" s="544"/>
      <c r="I1067" s="723"/>
    </row>
    <row r="1068" customFormat="false" ht="12.75" hidden="false" customHeight="false" outlineLevel="0" collapsed="false">
      <c r="A1068" s="979"/>
      <c r="B1068" s="980"/>
      <c r="C1068" s="544"/>
      <c r="D1068" s="544"/>
      <c r="E1068" s="544"/>
      <c r="F1068" s="544"/>
      <c r="G1068" s="723"/>
      <c r="H1068" s="544"/>
      <c r="I1068" s="723"/>
    </row>
    <row r="1069" customFormat="false" ht="12.75" hidden="false" customHeight="false" outlineLevel="0" collapsed="false">
      <c r="A1069" s="979"/>
      <c r="B1069" s="980"/>
      <c r="C1069" s="544"/>
      <c r="D1069" s="544"/>
      <c r="E1069" s="544"/>
      <c r="F1069" s="544"/>
      <c r="G1069" s="723"/>
      <c r="H1069" s="544"/>
      <c r="I1069" s="723"/>
    </row>
    <row r="1070" customFormat="false" ht="12.75" hidden="false" customHeight="false" outlineLevel="0" collapsed="false">
      <c r="A1070" s="979"/>
      <c r="B1070" s="980"/>
      <c r="C1070" s="544"/>
      <c r="D1070" s="544"/>
      <c r="E1070" s="544"/>
      <c r="F1070" s="544"/>
      <c r="G1070" s="723"/>
      <c r="H1070" s="544"/>
      <c r="I1070" s="723"/>
    </row>
    <row r="1071" customFormat="false" ht="12.75" hidden="false" customHeight="false" outlineLevel="0" collapsed="false">
      <c r="A1071" s="979"/>
      <c r="B1071" s="980"/>
      <c r="C1071" s="544"/>
      <c r="D1071" s="544"/>
      <c r="E1071" s="544"/>
      <c r="F1071" s="544"/>
      <c r="G1071" s="723"/>
      <c r="H1071" s="544"/>
      <c r="I1071" s="723"/>
    </row>
    <row r="1072" customFormat="false" ht="12.75" hidden="false" customHeight="false" outlineLevel="0" collapsed="false">
      <c r="A1072" s="979"/>
      <c r="B1072" s="980"/>
      <c r="C1072" s="544"/>
      <c r="D1072" s="544"/>
      <c r="E1072" s="544"/>
      <c r="F1072" s="544"/>
      <c r="G1072" s="723"/>
      <c r="H1072" s="544"/>
      <c r="I1072" s="723"/>
    </row>
    <row r="1073" customFormat="false" ht="12.75" hidden="false" customHeight="false" outlineLevel="0" collapsed="false">
      <c r="A1073" s="979"/>
      <c r="B1073" s="980"/>
      <c r="C1073" s="544"/>
      <c r="D1073" s="544"/>
      <c r="E1073" s="544"/>
      <c r="F1073" s="544"/>
      <c r="G1073" s="723"/>
      <c r="H1073" s="544"/>
      <c r="I1073" s="723"/>
    </row>
    <row r="1074" customFormat="false" ht="12.75" hidden="false" customHeight="false" outlineLevel="0" collapsed="false">
      <c r="A1074" s="979"/>
      <c r="B1074" s="980"/>
      <c r="C1074" s="544"/>
      <c r="D1074" s="544"/>
      <c r="E1074" s="544"/>
      <c r="F1074" s="544"/>
      <c r="G1074" s="723"/>
      <c r="H1074" s="544"/>
      <c r="I1074" s="723"/>
    </row>
    <row r="1075" customFormat="false" ht="12.75" hidden="false" customHeight="false" outlineLevel="0" collapsed="false">
      <c r="A1075" s="979"/>
      <c r="B1075" s="980"/>
      <c r="C1075" s="544"/>
      <c r="D1075" s="544"/>
      <c r="E1075" s="544"/>
      <c r="F1075" s="544"/>
      <c r="G1075" s="723"/>
      <c r="H1075" s="544"/>
      <c r="I1075" s="723"/>
    </row>
    <row r="1076" customFormat="false" ht="12.75" hidden="false" customHeight="false" outlineLevel="0" collapsed="false">
      <c r="A1076" s="979"/>
      <c r="B1076" s="980"/>
      <c r="C1076" s="544"/>
      <c r="D1076" s="544"/>
      <c r="E1076" s="544"/>
      <c r="F1076" s="544"/>
      <c r="G1076" s="723"/>
      <c r="H1076" s="544"/>
      <c r="I1076" s="723"/>
    </row>
    <row r="1077" customFormat="false" ht="12.75" hidden="false" customHeight="false" outlineLevel="0" collapsed="false">
      <c r="A1077" s="979"/>
      <c r="B1077" s="980"/>
      <c r="C1077" s="544"/>
      <c r="D1077" s="544"/>
      <c r="E1077" s="544"/>
      <c r="F1077" s="544"/>
      <c r="G1077" s="723"/>
      <c r="H1077" s="544"/>
      <c r="I1077" s="723"/>
    </row>
    <row r="1078" customFormat="false" ht="12.75" hidden="false" customHeight="false" outlineLevel="0" collapsed="false">
      <c r="A1078" s="979"/>
      <c r="B1078" s="980"/>
      <c r="C1078" s="544"/>
      <c r="D1078" s="544"/>
      <c r="E1078" s="544"/>
      <c r="F1078" s="544"/>
      <c r="G1078" s="723"/>
      <c r="H1078" s="544"/>
      <c r="I1078" s="723"/>
    </row>
    <row r="1079" customFormat="false" ht="12.75" hidden="false" customHeight="false" outlineLevel="0" collapsed="false">
      <c r="A1079" s="979"/>
      <c r="B1079" s="980"/>
      <c r="C1079" s="544"/>
      <c r="D1079" s="544"/>
      <c r="E1079" s="544"/>
      <c r="F1079" s="544"/>
      <c r="G1079" s="723"/>
      <c r="H1079" s="544"/>
      <c r="I1079" s="723"/>
    </row>
    <row r="1080" customFormat="false" ht="12.75" hidden="false" customHeight="false" outlineLevel="0" collapsed="false">
      <c r="A1080" s="979"/>
      <c r="B1080" s="980"/>
      <c r="C1080" s="544"/>
      <c r="D1080" s="544"/>
      <c r="E1080" s="544"/>
      <c r="F1080" s="544"/>
      <c r="G1080" s="723"/>
      <c r="H1080" s="544"/>
      <c r="I1080" s="723"/>
    </row>
    <row r="1081" customFormat="false" ht="12.75" hidden="false" customHeight="false" outlineLevel="0" collapsed="false">
      <c r="A1081" s="979"/>
      <c r="B1081" s="980"/>
      <c r="C1081" s="544"/>
      <c r="D1081" s="544"/>
      <c r="E1081" s="544"/>
      <c r="F1081" s="544"/>
      <c r="G1081" s="723"/>
      <c r="H1081" s="544"/>
      <c r="I1081" s="723"/>
    </row>
    <row r="1082" customFormat="false" ht="12.75" hidden="false" customHeight="false" outlineLevel="0" collapsed="false">
      <c r="A1082" s="979"/>
      <c r="B1082" s="980"/>
      <c r="C1082" s="544"/>
      <c r="D1082" s="544"/>
      <c r="E1082" s="544"/>
      <c r="F1082" s="544"/>
      <c r="G1082" s="723"/>
      <c r="H1082" s="544"/>
      <c r="I1082" s="723"/>
    </row>
    <row r="1083" customFormat="false" ht="12.75" hidden="false" customHeight="false" outlineLevel="0" collapsed="false">
      <c r="A1083" s="979"/>
      <c r="B1083" s="980"/>
      <c r="C1083" s="544"/>
      <c r="D1083" s="544"/>
      <c r="E1083" s="544"/>
      <c r="F1083" s="544"/>
      <c r="G1083" s="723"/>
      <c r="H1083" s="544"/>
      <c r="I1083" s="723"/>
    </row>
    <row r="1084" customFormat="false" ht="12.75" hidden="false" customHeight="false" outlineLevel="0" collapsed="false">
      <c r="A1084" s="979"/>
      <c r="B1084" s="980"/>
      <c r="C1084" s="544"/>
      <c r="D1084" s="544"/>
      <c r="E1084" s="544"/>
      <c r="F1084" s="544"/>
      <c r="G1084" s="723"/>
      <c r="H1084" s="544"/>
      <c r="I1084" s="723"/>
    </row>
    <row r="1085" customFormat="false" ht="12.75" hidden="false" customHeight="false" outlineLevel="0" collapsed="false">
      <c r="A1085" s="979"/>
      <c r="B1085" s="980"/>
      <c r="C1085" s="544"/>
      <c r="D1085" s="544"/>
      <c r="E1085" s="544"/>
      <c r="F1085" s="544"/>
      <c r="G1085" s="723"/>
      <c r="H1085" s="544"/>
      <c r="I1085" s="723"/>
    </row>
    <row r="1086" customFormat="false" ht="12.75" hidden="false" customHeight="false" outlineLevel="0" collapsed="false">
      <c r="A1086" s="979"/>
      <c r="B1086" s="980"/>
      <c r="C1086" s="544"/>
      <c r="D1086" s="544"/>
      <c r="E1086" s="544"/>
      <c r="F1086" s="544"/>
      <c r="G1086" s="723"/>
      <c r="H1086" s="544"/>
      <c r="I1086" s="723"/>
    </row>
    <row r="1087" customFormat="false" ht="12.75" hidden="false" customHeight="false" outlineLevel="0" collapsed="false">
      <c r="A1087" s="979"/>
      <c r="B1087" s="980"/>
      <c r="C1087" s="544"/>
      <c r="D1087" s="544"/>
      <c r="E1087" s="544"/>
      <c r="F1087" s="544"/>
      <c r="G1087" s="723"/>
      <c r="H1087" s="544"/>
      <c r="I1087" s="723"/>
    </row>
    <row r="1088" customFormat="false" ht="12.75" hidden="false" customHeight="false" outlineLevel="0" collapsed="false">
      <c r="A1088" s="979"/>
      <c r="B1088" s="980"/>
      <c r="C1088" s="544"/>
      <c r="D1088" s="544"/>
      <c r="E1088" s="544"/>
      <c r="F1088" s="544"/>
      <c r="G1088" s="723"/>
      <c r="H1088" s="544"/>
      <c r="I1088" s="723"/>
    </row>
    <row r="1089" customFormat="false" ht="12.75" hidden="false" customHeight="false" outlineLevel="0" collapsed="false">
      <c r="A1089" s="979"/>
      <c r="B1089" s="980"/>
      <c r="C1089" s="544"/>
      <c r="D1089" s="544"/>
      <c r="E1089" s="544"/>
      <c r="F1089" s="544"/>
      <c r="G1089" s="723"/>
      <c r="H1089" s="544"/>
      <c r="I1089" s="723"/>
    </row>
    <row r="1090" customFormat="false" ht="12.75" hidden="false" customHeight="false" outlineLevel="0" collapsed="false">
      <c r="A1090" s="979"/>
      <c r="B1090" s="980"/>
      <c r="C1090" s="544"/>
      <c r="D1090" s="544"/>
      <c r="E1090" s="544"/>
      <c r="F1090" s="544"/>
      <c r="G1090" s="723"/>
      <c r="H1090" s="544"/>
      <c r="I1090" s="723"/>
    </row>
    <row r="1091" customFormat="false" ht="12.75" hidden="false" customHeight="false" outlineLevel="0" collapsed="false">
      <c r="A1091" s="979"/>
      <c r="B1091" s="980"/>
      <c r="C1091" s="544"/>
      <c r="D1091" s="544"/>
      <c r="E1091" s="544"/>
      <c r="F1091" s="544"/>
      <c r="G1091" s="723"/>
      <c r="H1091" s="544"/>
      <c r="I1091" s="723"/>
    </row>
    <row r="1092" customFormat="false" ht="12.75" hidden="false" customHeight="false" outlineLevel="0" collapsed="false">
      <c r="A1092" s="979"/>
      <c r="B1092" s="980"/>
      <c r="C1092" s="544"/>
      <c r="D1092" s="544"/>
      <c r="E1092" s="544"/>
      <c r="F1092" s="544"/>
      <c r="G1092" s="723"/>
      <c r="H1092" s="544"/>
      <c r="I1092" s="723"/>
    </row>
    <row r="1093" customFormat="false" ht="12.75" hidden="false" customHeight="false" outlineLevel="0" collapsed="false">
      <c r="A1093" s="979"/>
      <c r="B1093" s="980"/>
      <c r="C1093" s="544"/>
      <c r="D1093" s="544"/>
      <c r="E1093" s="544"/>
      <c r="F1093" s="544"/>
      <c r="G1093" s="723"/>
      <c r="H1093" s="544"/>
      <c r="I1093" s="723"/>
    </row>
    <row r="1094" customFormat="false" ht="12.75" hidden="false" customHeight="false" outlineLevel="0" collapsed="false">
      <c r="A1094" s="979"/>
      <c r="B1094" s="980"/>
      <c r="C1094" s="544"/>
      <c r="D1094" s="544"/>
      <c r="E1094" s="544"/>
      <c r="F1094" s="544"/>
      <c r="G1094" s="723"/>
      <c r="H1094" s="544"/>
      <c r="I1094" s="723"/>
    </row>
    <row r="1095" customFormat="false" ht="12.75" hidden="false" customHeight="false" outlineLevel="0" collapsed="false">
      <c r="A1095" s="979"/>
      <c r="B1095" s="980"/>
      <c r="C1095" s="544"/>
      <c r="D1095" s="544"/>
      <c r="E1095" s="544"/>
      <c r="F1095" s="544"/>
      <c r="G1095" s="723"/>
      <c r="H1095" s="544"/>
      <c r="I1095" s="723"/>
    </row>
    <row r="1096" customFormat="false" ht="12.75" hidden="false" customHeight="false" outlineLevel="0" collapsed="false">
      <c r="A1096" s="979"/>
      <c r="B1096" s="980"/>
      <c r="C1096" s="544"/>
      <c r="D1096" s="544"/>
      <c r="E1096" s="544"/>
      <c r="F1096" s="544"/>
      <c r="G1096" s="723"/>
      <c r="H1096" s="544"/>
      <c r="I1096" s="723"/>
    </row>
    <row r="1097" customFormat="false" ht="12.75" hidden="false" customHeight="false" outlineLevel="0" collapsed="false">
      <c r="A1097" s="979"/>
      <c r="B1097" s="980"/>
      <c r="C1097" s="544"/>
      <c r="D1097" s="544"/>
      <c r="E1097" s="544"/>
      <c r="F1097" s="544"/>
      <c r="G1097" s="723"/>
      <c r="H1097" s="544"/>
      <c r="I1097" s="723"/>
    </row>
    <row r="1098" customFormat="false" ht="12.75" hidden="false" customHeight="false" outlineLevel="0" collapsed="false">
      <c r="A1098" s="979"/>
      <c r="B1098" s="980"/>
      <c r="C1098" s="544"/>
      <c r="D1098" s="544"/>
      <c r="E1098" s="544"/>
      <c r="F1098" s="544"/>
      <c r="G1098" s="723"/>
      <c r="H1098" s="544"/>
      <c r="I1098" s="723"/>
    </row>
    <row r="1099" customFormat="false" ht="12.75" hidden="false" customHeight="false" outlineLevel="0" collapsed="false">
      <c r="A1099" s="979"/>
      <c r="B1099" s="980"/>
      <c r="C1099" s="544"/>
      <c r="D1099" s="544"/>
      <c r="E1099" s="544"/>
      <c r="F1099" s="544"/>
      <c r="G1099" s="723"/>
      <c r="H1099" s="544"/>
      <c r="I1099" s="723"/>
    </row>
    <row r="1100" customFormat="false" ht="12.75" hidden="false" customHeight="false" outlineLevel="0" collapsed="false">
      <c r="A1100" s="979"/>
      <c r="B1100" s="980"/>
      <c r="C1100" s="544"/>
      <c r="D1100" s="544"/>
      <c r="E1100" s="544"/>
      <c r="F1100" s="544"/>
      <c r="G1100" s="723"/>
      <c r="H1100" s="544"/>
      <c r="I1100" s="723"/>
    </row>
    <row r="1101" customFormat="false" ht="12.75" hidden="false" customHeight="false" outlineLevel="0" collapsed="false">
      <c r="A1101" s="979"/>
      <c r="B1101" s="980"/>
      <c r="C1101" s="544"/>
      <c r="D1101" s="544"/>
      <c r="E1101" s="544"/>
      <c r="F1101" s="544"/>
      <c r="G1101" s="723"/>
      <c r="H1101" s="544"/>
      <c r="I1101" s="723"/>
    </row>
    <row r="1102" customFormat="false" ht="12.75" hidden="false" customHeight="false" outlineLevel="0" collapsed="false">
      <c r="A1102" s="979"/>
      <c r="B1102" s="980"/>
      <c r="C1102" s="544"/>
      <c r="D1102" s="544"/>
      <c r="E1102" s="544"/>
      <c r="F1102" s="544"/>
      <c r="G1102" s="723"/>
      <c r="H1102" s="544"/>
      <c r="I1102" s="723"/>
    </row>
    <row r="1103" customFormat="false" ht="12.75" hidden="false" customHeight="false" outlineLevel="0" collapsed="false">
      <c r="A1103" s="979"/>
      <c r="B1103" s="980"/>
      <c r="C1103" s="544"/>
      <c r="D1103" s="544"/>
      <c r="E1103" s="544"/>
      <c r="F1103" s="544"/>
      <c r="G1103" s="723"/>
      <c r="H1103" s="544"/>
      <c r="I1103" s="723"/>
    </row>
    <row r="1104" customFormat="false" ht="12.75" hidden="false" customHeight="false" outlineLevel="0" collapsed="false">
      <c r="A1104" s="979"/>
      <c r="B1104" s="980"/>
      <c r="C1104" s="544"/>
      <c r="D1104" s="544"/>
      <c r="E1104" s="544"/>
      <c r="F1104" s="544"/>
      <c r="G1104" s="723"/>
      <c r="H1104" s="544"/>
      <c r="I1104" s="723"/>
    </row>
    <row r="1105" customFormat="false" ht="12.75" hidden="false" customHeight="false" outlineLevel="0" collapsed="false">
      <c r="A1105" s="979"/>
      <c r="B1105" s="980"/>
      <c r="C1105" s="544"/>
      <c r="D1105" s="544"/>
      <c r="E1105" s="544"/>
      <c r="F1105" s="544"/>
      <c r="G1105" s="723"/>
      <c r="H1105" s="544"/>
      <c r="I1105" s="723"/>
    </row>
    <row r="1106" customFormat="false" ht="12.75" hidden="false" customHeight="false" outlineLevel="0" collapsed="false">
      <c r="A1106" s="979"/>
      <c r="B1106" s="980"/>
      <c r="C1106" s="544"/>
      <c r="D1106" s="544"/>
      <c r="E1106" s="544"/>
      <c r="F1106" s="544"/>
      <c r="G1106" s="723"/>
      <c r="H1106" s="544"/>
      <c r="I1106" s="723"/>
    </row>
    <row r="1107" customFormat="false" ht="12.75" hidden="false" customHeight="false" outlineLevel="0" collapsed="false">
      <c r="A1107" s="979"/>
      <c r="B1107" s="980"/>
      <c r="C1107" s="544"/>
      <c r="D1107" s="544"/>
      <c r="E1107" s="544"/>
      <c r="F1107" s="544"/>
      <c r="G1107" s="723"/>
      <c r="H1107" s="544"/>
      <c r="I1107" s="723"/>
    </row>
    <row r="1108" customFormat="false" ht="12.75" hidden="false" customHeight="false" outlineLevel="0" collapsed="false">
      <c r="A1108" s="979"/>
      <c r="B1108" s="980"/>
      <c r="C1108" s="544"/>
      <c r="D1108" s="544"/>
      <c r="E1108" s="544"/>
      <c r="F1108" s="544"/>
      <c r="G1108" s="723"/>
      <c r="H1108" s="544"/>
      <c r="I1108" s="723"/>
    </row>
    <row r="1109" customFormat="false" ht="12.75" hidden="false" customHeight="false" outlineLevel="0" collapsed="false">
      <c r="A1109" s="979"/>
      <c r="B1109" s="980"/>
      <c r="C1109" s="544"/>
      <c r="D1109" s="544"/>
      <c r="E1109" s="544"/>
      <c r="F1109" s="544"/>
      <c r="G1109" s="723"/>
      <c r="H1109" s="544"/>
      <c r="I1109" s="723"/>
    </row>
    <row r="1110" customFormat="false" ht="12.75" hidden="false" customHeight="false" outlineLevel="0" collapsed="false">
      <c r="A1110" s="979"/>
      <c r="B1110" s="980"/>
      <c r="C1110" s="544"/>
      <c r="D1110" s="544"/>
      <c r="E1110" s="544"/>
      <c r="F1110" s="544"/>
      <c r="G1110" s="723"/>
      <c r="H1110" s="544"/>
      <c r="I1110" s="723"/>
    </row>
    <row r="1111" customFormat="false" ht="12.75" hidden="false" customHeight="false" outlineLevel="0" collapsed="false">
      <c r="A1111" s="979"/>
      <c r="B1111" s="980"/>
      <c r="C1111" s="544"/>
      <c r="D1111" s="544"/>
      <c r="E1111" s="544"/>
      <c r="F1111" s="544"/>
      <c r="G1111" s="723"/>
      <c r="H1111" s="544"/>
      <c r="I1111" s="723"/>
    </row>
    <row r="1112" customFormat="false" ht="12.75" hidden="false" customHeight="false" outlineLevel="0" collapsed="false">
      <c r="A1112" s="979"/>
      <c r="B1112" s="980"/>
      <c r="C1112" s="544"/>
      <c r="D1112" s="544"/>
      <c r="E1112" s="544"/>
      <c r="F1112" s="544"/>
      <c r="G1112" s="723"/>
      <c r="H1112" s="544"/>
      <c r="I1112" s="723"/>
    </row>
    <row r="1113" customFormat="false" ht="12.75" hidden="false" customHeight="false" outlineLevel="0" collapsed="false">
      <c r="A1113" s="979"/>
      <c r="B1113" s="980"/>
      <c r="C1113" s="544"/>
      <c r="D1113" s="544"/>
      <c r="E1113" s="544"/>
      <c r="F1113" s="544"/>
      <c r="G1113" s="723"/>
      <c r="H1113" s="544"/>
      <c r="I1113" s="723"/>
    </row>
    <row r="1114" customFormat="false" ht="12.75" hidden="false" customHeight="false" outlineLevel="0" collapsed="false">
      <c r="A1114" s="979"/>
      <c r="B1114" s="980"/>
      <c r="C1114" s="544"/>
      <c r="D1114" s="544"/>
      <c r="E1114" s="544"/>
      <c r="F1114" s="544"/>
      <c r="G1114" s="723"/>
      <c r="H1114" s="544"/>
      <c r="I1114" s="723"/>
    </row>
    <row r="1115" customFormat="false" ht="12.75" hidden="false" customHeight="false" outlineLevel="0" collapsed="false">
      <c r="A1115" s="979"/>
      <c r="B1115" s="980"/>
      <c r="C1115" s="544"/>
      <c r="D1115" s="544"/>
      <c r="E1115" s="544"/>
      <c r="F1115" s="544"/>
      <c r="G1115" s="723"/>
      <c r="H1115" s="544"/>
      <c r="I1115" s="723"/>
    </row>
    <row r="1116" customFormat="false" ht="12.75" hidden="false" customHeight="false" outlineLevel="0" collapsed="false">
      <c r="A1116" s="979"/>
      <c r="B1116" s="980"/>
      <c r="C1116" s="544"/>
      <c r="D1116" s="544"/>
      <c r="E1116" s="544"/>
      <c r="F1116" s="544"/>
      <c r="G1116" s="723"/>
      <c r="H1116" s="544"/>
      <c r="I1116" s="723"/>
    </row>
    <row r="1117" customFormat="false" ht="12.75" hidden="false" customHeight="false" outlineLevel="0" collapsed="false">
      <c r="A1117" s="979"/>
      <c r="B1117" s="980"/>
      <c r="C1117" s="544"/>
      <c r="D1117" s="544"/>
      <c r="E1117" s="544"/>
      <c r="F1117" s="544"/>
      <c r="G1117" s="723"/>
      <c r="H1117" s="544"/>
      <c r="I1117" s="723"/>
    </row>
    <row r="1118" customFormat="false" ht="12.75" hidden="false" customHeight="false" outlineLevel="0" collapsed="false">
      <c r="A1118" s="979"/>
      <c r="B1118" s="980"/>
      <c r="C1118" s="544"/>
      <c r="D1118" s="544"/>
      <c r="E1118" s="544"/>
      <c r="F1118" s="544"/>
      <c r="G1118" s="723"/>
      <c r="H1118" s="544"/>
      <c r="I1118" s="723"/>
    </row>
    <row r="1119" customFormat="false" ht="12.75" hidden="false" customHeight="false" outlineLevel="0" collapsed="false">
      <c r="A1119" s="979"/>
      <c r="B1119" s="980"/>
      <c r="C1119" s="544"/>
      <c r="D1119" s="544"/>
      <c r="E1119" s="544"/>
      <c r="F1119" s="544"/>
      <c r="G1119" s="723"/>
      <c r="H1119" s="544"/>
      <c r="I1119" s="723"/>
    </row>
    <row r="1120" customFormat="false" ht="12.75" hidden="false" customHeight="false" outlineLevel="0" collapsed="false">
      <c r="A1120" s="979"/>
      <c r="B1120" s="980"/>
      <c r="C1120" s="544"/>
      <c r="D1120" s="544"/>
      <c r="E1120" s="544"/>
      <c r="F1120" s="544"/>
      <c r="G1120" s="723"/>
      <c r="H1120" s="544"/>
      <c r="I1120" s="723"/>
    </row>
    <row r="1121" customFormat="false" ht="12.75" hidden="false" customHeight="false" outlineLevel="0" collapsed="false">
      <c r="A1121" s="979"/>
      <c r="B1121" s="980"/>
      <c r="C1121" s="544"/>
      <c r="D1121" s="544"/>
      <c r="E1121" s="544"/>
      <c r="F1121" s="544"/>
      <c r="G1121" s="723"/>
      <c r="H1121" s="544"/>
      <c r="I1121" s="723"/>
    </row>
    <row r="1122" customFormat="false" ht="12.75" hidden="false" customHeight="false" outlineLevel="0" collapsed="false">
      <c r="A1122" s="979"/>
      <c r="B1122" s="980"/>
      <c r="C1122" s="544"/>
      <c r="D1122" s="544"/>
      <c r="E1122" s="544"/>
      <c r="F1122" s="544"/>
      <c r="G1122" s="723"/>
      <c r="H1122" s="544"/>
      <c r="I1122" s="723"/>
    </row>
    <row r="1123" customFormat="false" ht="12.75" hidden="false" customHeight="false" outlineLevel="0" collapsed="false">
      <c r="A1123" s="979"/>
      <c r="B1123" s="980"/>
      <c r="C1123" s="544"/>
      <c r="D1123" s="544"/>
      <c r="E1123" s="544"/>
      <c r="F1123" s="544"/>
      <c r="G1123" s="723"/>
      <c r="H1123" s="544"/>
      <c r="I1123" s="723"/>
    </row>
    <row r="1124" customFormat="false" ht="12.75" hidden="false" customHeight="false" outlineLevel="0" collapsed="false">
      <c r="A1124" s="979"/>
      <c r="B1124" s="980"/>
      <c r="C1124" s="544"/>
      <c r="D1124" s="544"/>
      <c r="E1124" s="544"/>
      <c r="F1124" s="544"/>
      <c r="G1124" s="723"/>
      <c r="H1124" s="544"/>
      <c r="I1124" s="723"/>
    </row>
    <row r="1125" customFormat="false" ht="12.75" hidden="false" customHeight="false" outlineLevel="0" collapsed="false">
      <c r="A1125" s="979"/>
      <c r="B1125" s="980"/>
      <c r="C1125" s="544"/>
      <c r="D1125" s="544"/>
      <c r="E1125" s="544"/>
      <c r="F1125" s="544"/>
      <c r="G1125" s="723"/>
      <c r="H1125" s="544"/>
      <c r="I1125" s="723"/>
    </row>
    <row r="1126" customFormat="false" ht="12.75" hidden="false" customHeight="false" outlineLevel="0" collapsed="false">
      <c r="A1126" s="979"/>
      <c r="B1126" s="980"/>
      <c r="C1126" s="544"/>
      <c r="D1126" s="544"/>
      <c r="E1126" s="544"/>
      <c r="F1126" s="544"/>
      <c r="G1126" s="723"/>
      <c r="H1126" s="544"/>
      <c r="I1126" s="723"/>
    </row>
    <row r="1127" customFormat="false" ht="12.75" hidden="false" customHeight="false" outlineLevel="0" collapsed="false">
      <c r="A1127" s="979"/>
      <c r="B1127" s="980"/>
      <c r="C1127" s="544"/>
      <c r="D1127" s="544"/>
      <c r="E1127" s="544"/>
      <c r="F1127" s="544"/>
      <c r="G1127" s="723"/>
      <c r="H1127" s="544"/>
      <c r="I1127" s="723"/>
    </row>
    <row r="1128" customFormat="false" ht="12.75" hidden="false" customHeight="false" outlineLevel="0" collapsed="false">
      <c r="A1128" s="979"/>
      <c r="B1128" s="980"/>
      <c r="C1128" s="544"/>
      <c r="D1128" s="544"/>
      <c r="E1128" s="544"/>
      <c r="F1128" s="544"/>
      <c r="G1128" s="723"/>
      <c r="H1128" s="544"/>
      <c r="I1128" s="723"/>
    </row>
    <row r="1129" customFormat="false" ht="12.75" hidden="false" customHeight="false" outlineLevel="0" collapsed="false">
      <c r="A1129" s="979"/>
      <c r="B1129" s="980"/>
      <c r="C1129" s="544"/>
      <c r="D1129" s="544"/>
      <c r="E1129" s="544"/>
      <c r="F1129" s="544"/>
      <c r="G1129" s="723"/>
      <c r="H1129" s="544"/>
      <c r="I1129" s="723"/>
    </row>
    <row r="1130" customFormat="false" ht="12.75" hidden="false" customHeight="false" outlineLevel="0" collapsed="false">
      <c r="A1130" s="979"/>
      <c r="B1130" s="980"/>
      <c r="C1130" s="544"/>
      <c r="D1130" s="544"/>
      <c r="E1130" s="544"/>
      <c r="F1130" s="544"/>
      <c r="G1130" s="723"/>
      <c r="H1130" s="544"/>
      <c r="I1130" s="723"/>
    </row>
    <row r="1131" customFormat="false" ht="12.75" hidden="false" customHeight="false" outlineLevel="0" collapsed="false">
      <c r="A1131" s="979"/>
      <c r="B1131" s="980"/>
      <c r="C1131" s="544"/>
      <c r="D1131" s="544"/>
      <c r="E1131" s="544"/>
      <c r="F1131" s="544"/>
      <c r="G1131" s="723"/>
      <c r="H1131" s="544"/>
      <c r="I1131" s="723"/>
    </row>
    <row r="1132" customFormat="false" ht="12.75" hidden="false" customHeight="false" outlineLevel="0" collapsed="false">
      <c r="A1132" s="979"/>
      <c r="B1132" s="980"/>
      <c r="C1132" s="544"/>
      <c r="D1132" s="544"/>
      <c r="E1132" s="544"/>
      <c r="F1132" s="544"/>
      <c r="G1132" s="723"/>
      <c r="H1132" s="544"/>
      <c r="I1132" s="723"/>
    </row>
    <row r="1133" customFormat="false" ht="12.75" hidden="false" customHeight="false" outlineLevel="0" collapsed="false">
      <c r="A1133" s="979"/>
      <c r="B1133" s="980"/>
      <c r="C1133" s="544"/>
      <c r="D1133" s="544"/>
      <c r="E1133" s="544"/>
      <c r="F1133" s="544"/>
      <c r="G1133" s="723"/>
      <c r="H1133" s="544"/>
      <c r="I1133" s="723"/>
    </row>
    <row r="1134" customFormat="false" ht="12.75" hidden="false" customHeight="false" outlineLevel="0" collapsed="false">
      <c r="A1134" s="979"/>
      <c r="B1134" s="980"/>
      <c r="C1134" s="544"/>
      <c r="D1134" s="544"/>
      <c r="E1134" s="544"/>
      <c r="F1134" s="544"/>
      <c r="G1134" s="723"/>
      <c r="H1134" s="544"/>
      <c r="I1134" s="723"/>
    </row>
    <row r="1135" customFormat="false" ht="12.75" hidden="false" customHeight="false" outlineLevel="0" collapsed="false">
      <c r="A1135" s="979"/>
      <c r="B1135" s="980"/>
      <c r="C1135" s="544"/>
      <c r="D1135" s="544"/>
      <c r="E1135" s="544"/>
      <c r="F1135" s="544"/>
      <c r="G1135" s="723"/>
      <c r="H1135" s="544"/>
      <c r="I1135" s="723"/>
    </row>
    <row r="1136" customFormat="false" ht="12.75" hidden="false" customHeight="false" outlineLevel="0" collapsed="false">
      <c r="A1136" s="979"/>
      <c r="B1136" s="980"/>
      <c r="C1136" s="544"/>
      <c r="D1136" s="544"/>
      <c r="E1136" s="544"/>
      <c r="F1136" s="544"/>
      <c r="G1136" s="723"/>
      <c r="H1136" s="544"/>
      <c r="I1136" s="723"/>
    </row>
    <row r="1137" customFormat="false" ht="12.75" hidden="false" customHeight="false" outlineLevel="0" collapsed="false">
      <c r="A1137" s="979"/>
      <c r="B1137" s="980"/>
      <c r="C1137" s="544"/>
      <c r="D1137" s="544"/>
      <c r="E1137" s="544"/>
      <c r="F1137" s="544"/>
      <c r="G1137" s="723"/>
      <c r="H1137" s="544"/>
      <c r="I1137" s="723"/>
    </row>
    <row r="1138" customFormat="false" ht="12.75" hidden="false" customHeight="false" outlineLevel="0" collapsed="false">
      <c r="A1138" s="979"/>
      <c r="B1138" s="980"/>
      <c r="C1138" s="544"/>
      <c r="D1138" s="544"/>
      <c r="E1138" s="544"/>
      <c r="F1138" s="544"/>
      <c r="G1138" s="723"/>
      <c r="H1138" s="544"/>
      <c r="I1138" s="723"/>
    </row>
    <row r="1139" customFormat="false" ht="12.75" hidden="false" customHeight="false" outlineLevel="0" collapsed="false">
      <c r="A1139" s="979"/>
      <c r="B1139" s="980"/>
      <c r="C1139" s="544"/>
      <c r="D1139" s="544"/>
      <c r="E1139" s="544"/>
      <c r="F1139" s="544"/>
      <c r="G1139" s="723"/>
      <c r="H1139" s="544"/>
      <c r="I1139" s="723"/>
    </row>
    <row r="1140" customFormat="false" ht="12.75" hidden="false" customHeight="false" outlineLevel="0" collapsed="false">
      <c r="A1140" s="979"/>
      <c r="B1140" s="980"/>
      <c r="C1140" s="544"/>
      <c r="D1140" s="544"/>
      <c r="E1140" s="544"/>
      <c r="F1140" s="544"/>
      <c r="G1140" s="723"/>
      <c r="H1140" s="544"/>
      <c r="I1140" s="723"/>
    </row>
    <row r="1141" customFormat="false" ht="12.75" hidden="false" customHeight="false" outlineLevel="0" collapsed="false">
      <c r="A1141" s="979"/>
      <c r="B1141" s="980"/>
      <c r="C1141" s="544"/>
      <c r="D1141" s="544"/>
      <c r="E1141" s="544"/>
      <c r="F1141" s="544"/>
      <c r="G1141" s="723"/>
      <c r="H1141" s="544"/>
      <c r="I1141" s="723"/>
    </row>
    <row r="1142" customFormat="false" ht="12.75" hidden="false" customHeight="false" outlineLevel="0" collapsed="false">
      <c r="A1142" s="979"/>
      <c r="B1142" s="980"/>
      <c r="C1142" s="544"/>
      <c r="D1142" s="544"/>
      <c r="E1142" s="544"/>
      <c r="F1142" s="544"/>
      <c r="G1142" s="723"/>
      <c r="H1142" s="544"/>
      <c r="I1142" s="723"/>
    </row>
    <row r="1143" customFormat="false" ht="12.75" hidden="false" customHeight="false" outlineLevel="0" collapsed="false">
      <c r="A1143" s="979"/>
      <c r="B1143" s="980"/>
      <c r="C1143" s="544"/>
      <c r="D1143" s="544"/>
      <c r="E1143" s="544"/>
      <c r="F1143" s="544"/>
      <c r="G1143" s="723"/>
      <c r="H1143" s="544"/>
      <c r="I1143" s="723"/>
    </row>
    <row r="1144" customFormat="false" ht="12.75" hidden="false" customHeight="false" outlineLevel="0" collapsed="false">
      <c r="A1144" s="979"/>
      <c r="B1144" s="980"/>
      <c r="C1144" s="544"/>
      <c r="D1144" s="544"/>
      <c r="E1144" s="544"/>
      <c r="F1144" s="544"/>
      <c r="G1144" s="723"/>
      <c r="H1144" s="544"/>
      <c r="I1144" s="723"/>
    </row>
    <row r="1145" customFormat="false" ht="12.75" hidden="false" customHeight="false" outlineLevel="0" collapsed="false">
      <c r="A1145" s="979"/>
      <c r="B1145" s="980"/>
      <c r="C1145" s="544"/>
      <c r="D1145" s="544"/>
      <c r="E1145" s="544"/>
      <c r="F1145" s="544"/>
      <c r="G1145" s="723"/>
      <c r="H1145" s="544"/>
      <c r="I1145" s="723"/>
    </row>
    <row r="1146" customFormat="false" ht="12.75" hidden="false" customHeight="false" outlineLevel="0" collapsed="false">
      <c r="A1146" s="979"/>
      <c r="B1146" s="980"/>
      <c r="C1146" s="544"/>
      <c r="D1146" s="544"/>
      <c r="E1146" s="544"/>
      <c r="F1146" s="544"/>
      <c r="G1146" s="723"/>
      <c r="H1146" s="544"/>
      <c r="I1146" s="723"/>
    </row>
    <row r="1147" customFormat="false" ht="12.75" hidden="false" customHeight="false" outlineLevel="0" collapsed="false">
      <c r="A1147" s="979"/>
      <c r="B1147" s="980"/>
      <c r="C1147" s="544"/>
      <c r="D1147" s="544"/>
      <c r="E1147" s="544"/>
      <c r="F1147" s="544"/>
      <c r="G1147" s="723"/>
      <c r="H1147" s="544"/>
      <c r="I1147" s="723"/>
    </row>
    <row r="1148" customFormat="false" ht="12.75" hidden="false" customHeight="false" outlineLevel="0" collapsed="false">
      <c r="A1148" s="979"/>
      <c r="B1148" s="980"/>
      <c r="C1148" s="544"/>
      <c r="D1148" s="544"/>
      <c r="E1148" s="544"/>
      <c r="F1148" s="544"/>
      <c r="G1148" s="723"/>
      <c r="H1148" s="544"/>
      <c r="I1148" s="723"/>
    </row>
    <row r="1149" customFormat="false" ht="12.75" hidden="false" customHeight="false" outlineLevel="0" collapsed="false">
      <c r="A1149" s="979"/>
      <c r="B1149" s="980"/>
      <c r="C1149" s="544"/>
      <c r="D1149" s="544"/>
      <c r="E1149" s="544"/>
      <c r="F1149" s="544"/>
      <c r="G1149" s="723"/>
      <c r="H1149" s="544"/>
      <c r="I1149" s="723"/>
    </row>
    <row r="1150" customFormat="false" ht="12.75" hidden="false" customHeight="false" outlineLevel="0" collapsed="false">
      <c r="A1150" s="979"/>
      <c r="B1150" s="980"/>
      <c r="C1150" s="544"/>
      <c r="D1150" s="544"/>
      <c r="E1150" s="544"/>
      <c r="F1150" s="544"/>
      <c r="G1150" s="723"/>
      <c r="H1150" s="544"/>
      <c r="I1150" s="723"/>
    </row>
    <row r="1151" customFormat="false" ht="12.75" hidden="false" customHeight="false" outlineLevel="0" collapsed="false">
      <c r="A1151" s="979"/>
      <c r="B1151" s="980"/>
      <c r="C1151" s="544"/>
      <c r="D1151" s="544"/>
      <c r="E1151" s="544"/>
      <c r="F1151" s="544"/>
      <c r="G1151" s="723"/>
      <c r="H1151" s="544"/>
      <c r="I1151" s="723"/>
    </row>
    <row r="1152" customFormat="false" ht="12.75" hidden="false" customHeight="false" outlineLevel="0" collapsed="false">
      <c r="A1152" s="979"/>
      <c r="B1152" s="980"/>
      <c r="C1152" s="544"/>
      <c r="D1152" s="544"/>
      <c r="E1152" s="544"/>
      <c r="F1152" s="544"/>
      <c r="G1152" s="723"/>
      <c r="H1152" s="544"/>
      <c r="I1152" s="723"/>
    </row>
    <row r="1153" customFormat="false" ht="12.75" hidden="false" customHeight="false" outlineLevel="0" collapsed="false">
      <c r="A1153" s="979"/>
      <c r="B1153" s="980"/>
      <c r="C1153" s="544"/>
      <c r="D1153" s="544"/>
      <c r="E1153" s="544"/>
      <c r="F1153" s="544"/>
      <c r="G1153" s="723"/>
      <c r="H1153" s="544"/>
      <c r="I1153" s="723"/>
    </row>
    <row r="1154" customFormat="false" ht="12.75" hidden="false" customHeight="false" outlineLevel="0" collapsed="false">
      <c r="A1154" s="979"/>
      <c r="B1154" s="980"/>
      <c r="C1154" s="544"/>
      <c r="D1154" s="544"/>
      <c r="E1154" s="544"/>
      <c r="F1154" s="544"/>
      <c r="G1154" s="723"/>
      <c r="H1154" s="544"/>
      <c r="I1154" s="723"/>
    </row>
    <row r="1155" customFormat="false" ht="12.75" hidden="false" customHeight="false" outlineLevel="0" collapsed="false">
      <c r="A1155" s="979"/>
      <c r="B1155" s="980"/>
      <c r="C1155" s="544"/>
      <c r="D1155" s="544"/>
      <c r="E1155" s="544"/>
      <c r="F1155" s="544"/>
      <c r="G1155" s="723"/>
      <c r="H1155" s="544"/>
      <c r="I1155" s="723"/>
    </row>
    <row r="1156" customFormat="false" ht="12.75" hidden="false" customHeight="false" outlineLevel="0" collapsed="false">
      <c r="A1156" s="979"/>
      <c r="B1156" s="980"/>
      <c r="C1156" s="544"/>
      <c r="D1156" s="544"/>
      <c r="E1156" s="544"/>
      <c r="F1156" s="544"/>
      <c r="G1156" s="723"/>
      <c r="H1156" s="544"/>
      <c r="I1156" s="723"/>
    </row>
    <row r="1157" customFormat="false" ht="12.75" hidden="false" customHeight="false" outlineLevel="0" collapsed="false">
      <c r="A1157" s="979"/>
      <c r="B1157" s="980"/>
      <c r="C1157" s="544"/>
      <c r="D1157" s="544"/>
      <c r="E1157" s="544"/>
      <c r="F1157" s="544"/>
      <c r="G1157" s="723"/>
      <c r="H1157" s="544"/>
      <c r="I1157" s="723"/>
    </row>
    <row r="1158" customFormat="false" ht="12.75" hidden="false" customHeight="false" outlineLevel="0" collapsed="false">
      <c r="A1158" s="979"/>
      <c r="B1158" s="980"/>
      <c r="C1158" s="544"/>
      <c r="D1158" s="544"/>
      <c r="E1158" s="544"/>
      <c r="F1158" s="544"/>
      <c r="G1158" s="723"/>
      <c r="H1158" s="544"/>
      <c r="I1158" s="723"/>
    </row>
    <row r="1159" customFormat="false" ht="12.75" hidden="false" customHeight="false" outlineLevel="0" collapsed="false">
      <c r="A1159" s="979"/>
      <c r="B1159" s="980"/>
      <c r="C1159" s="544"/>
      <c r="D1159" s="544"/>
      <c r="E1159" s="544"/>
      <c r="F1159" s="544"/>
      <c r="G1159" s="723"/>
      <c r="H1159" s="544"/>
      <c r="I1159" s="723"/>
    </row>
    <row r="1160" customFormat="false" ht="12.75" hidden="false" customHeight="false" outlineLevel="0" collapsed="false">
      <c r="A1160" s="979"/>
      <c r="B1160" s="980"/>
      <c r="C1160" s="544"/>
      <c r="D1160" s="544"/>
      <c r="E1160" s="544"/>
      <c r="F1160" s="544"/>
      <c r="G1160" s="723"/>
      <c r="H1160" s="544"/>
      <c r="I1160" s="723"/>
    </row>
    <row r="1161" customFormat="false" ht="12.75" hidden="false" customHeight="false" outlineLevel="0" collapsed="false">
      <c r="A1161" s="979"/>
      <c r="B1161" s="980"/>
      <c r="C1161" s="544"/>
      <c r="D1161" s="544"/>
      <c r="E1161" s="544"/>
      <c r="F1161" s="544"/>
      <c r="G1161" s="723"/>
      <c r="H1161" s="544"/>
      <c r="I1161" s="723"/>
    </row>
    <row r="1162" customFormat="false" ht="12.75" hidden="false" customHeight="false" outlineLevel="0" collapsed="false">
      <c r="A1162" s="979"/>
      <c r="B1162" s="980"/>
      <c r="C1162" s="544"/>
      <c r="D1162" s="544"/>
      <c r="E1162" s="544"/>
      <c r="F1162" s="544"/>
      <c r="G1162" s="723"/>
      <c r="H1162" s="544"/>
      <c r="I1162" s="723"/>
    </row>
    <row r="1163" customFormat="false" ht="12.75" hidden="false" customHeight="false" outlineLevel="0" collapsed="false">
      <c r="A1163" s="979"/>
      <c r="B1163" s="980"/>
      <c r="C1163" s="544"/>
      <c r="D1163" s="544"/>
      <c r="E1163" s="544"/>
      <c r="F1163" s="544"/>
      <c r="G1163" s="723"/>
      <c r="H1163" s="544"/>
      <c r="I1163" s="723"/>
    </row>
    <row r="1164" customFormat="false" ht="12.75" hidden="false" customHeight="false" outlineLevel="0" collapsed="false">
      <c r="A1164" s="979"/>
      <c r="B1164" s="980"/>
      <c r="C1164" s="544"/>
      <c r="D1164" s="544"/>
      <c r="E1164" s="544"/>
      <c r="F1164" s="544"/>
      <c r="G1164" s="723"/>
      <c r="H1164" s="544"/>
      <c r="I1164" s="723"/>
    </row>
    <row r="1165" customFormat="false" ht="12.75" hidden="false" customHeight="false" outlineLevel="0" collapsed="false">
      <c r="A1165" s="979"/>
      <c r="B1165" s="980"/>
      <c r="C1165" s="544"/>
      <c r="D1165" s="544"/>
      <c r="E1165" s="544"/>
      <c r="F1165" s="544"/>
      <c r="G1165" s="723"/>
      <c r="H1165" s="544"/>
      <c r="I1165" s="723"/>
    </row>
    <row r="1166" customFormat="false" ht="12.75" hidden="false" customHeight="false" outlineLevel="0" collapsed="false">
      <c r="A1166" s="979"/>
      <c r="B1166" s="980"/>
      <c r="C1166" s="544"/>
      <c r="D1166" s="544"/>
      <c r="E1166" s="544"/>
      <c r="F1166" s="544"/>
      <c r="G1166" s="723"/>
      <c r="H1166" s="544"/>
      <c r="I1166" s="723"/>
    </row>
    <row r="1167" customFormat="false" ht="12.75" hidden="false" customHeight="false" outlineLevel="0" collapsed="false">
      <c r="A1167" s="979"/>
      <c r="B1167" s="980"/>
      <c r="C1167" s="544"/>
      <c r="D1167" s="544"/>
      <c r="E1167" s="544"/>
      <c r="F1167" s="544"/>
      <c r="G1167" s="723"/>
      <c r="H1167" s="544"/>
      <c r="I1167" s="723"/>
    </row>
    <row r="1168" customFormat="false" ht="12.75" hidden="false" customHeight="false" outlineLevel="0" collapsed="false">
      <c r="A1168" s="979"/>
      <c r="B1168" s="980"/>
      <c r="C1168" s="544"/>
      <c r="D1168" s="544"/>
      <c r="E1168" s="544"/>
      <c r="F1168" s="544"/>
      <c r="G1168" s="723"/>
      <c r="H1168" s="544"/>
      <c r="I1168" s="723"/>
    </row>
    <row r="1169" customFormat="false" ht="12.75" hidden="false" customHeight="false" outlineLevel="0" collapsed="false">
      <c r="A1169" s="979"/>
      <c r="B1169" s="980"/>
      <c r="C1169" s="544"/>
      <c r="D1169" s="544"/>
      <c r="E1169" s="544"/>
      <c r="F1169" s="544"/>
      <c r="G1169" s="723"/>
      <c r="H1169" s="544"/>
      <c r="I1169" s="723"/>
    </row>
    <row r="1170" customFormat="false" ht="12.75" hidden="false" customHeight="false" outlineLevel="0" collapsed="false">
      <c r="A1170" s="979"/>
      <c r="B1170" s="980"/>
      <c r="C1170" s="544"/>
      <c r="D1170" s="544"/>
      <c r="E1170" s="544"/>
      <c r="F1170" s="544"/>
      <c r="G1170" s="723"/>
      <c r="H1170" s="544"/>
      <c r="I1170" s="723"/>
    </row>
    <row r="1171" customFormat="false" ht="12.75" hidden="false" customHeight="false" outlineLevel="0" collapsed="false">
      <c r="A1171" s="979"/>
      <c r="B1171" s="980"/>
      <c r="C1171" s="544"/>
      <c r="D1171" s="544"/>
      <c r="E1171" s="544"/>
      <c r="F1171" s="544"/>
      <c r="G1171" s="723"/>
      <c r="H1171" s="544"/>
      <c r="I1171" s="723"/>
    </row>
    <row r="1172" customFormat="false" ht="12.75" hidden="false" customHeight="false" outlineLevel="0" collapsed="false">
      <c r="A1172" s="979"/>
      <c r="B1172" s="980"/>
      <c r="C1172" s="544"/>
      <c r="D1172" s="544"/>
      <c r="E1172" s="544"/>
      <c r="F1172" s="544"/>
      <c r="G1172" s="723"/>
      <c r="H1172" s="544"/>
      <c r="I1172" s="723"/>
    </row>
    <row r="1173" customFormat="false" ht="12.75" hidden="false" customHeight="false" outlineLevel="0" collapsed="false">
      <c r="A1173" s="979"/>
      <c r="B1173" s="980"/>
      <c r="C1173" s="544"/>
      <c r="D1173" s="544"/>
      <c r="E1173" s="544"/>
      <c r="F1173" s="544"/>
      <c r="G1173" s="723"/>
      <c r="H1173" s="544"/>
      <c r="I1173" s="723"/>
    </row>
    <row r="1174" customFormat="false" ht="12.75" hidden="false" customHeight="false" outlineLevel="0" collapsed="false">
      <c r="A1174" s="979"/>
      <c r="B1174" s="980"/>
      <c r="C1174" s="544"/>
      <c r="D1174" s="544"/>
      <c r="E1174" s="544"/>
      <c r="F1174" s="544"/>
      <c r="G1174" s="723"/>
      <c r="H1174" s="544"/>
      <c r="I1174" s="723"/>
    </row>
    <row r="1175" customFormat="false" ht="12.75" hidden="false" customHeight="false" outlineLevel="0" collapsed="false">
      <c r="A1175" s="979"/>
      <c r="B1175" s="980"/>
      <c r="C1175" s="544"/>
      <c r="D1175" s="544"/>
      <c r="E1175" s="544"/>
      <c r="F1175" s="544"/>
      <c r="G1175" s="723"/>
      <c r="H1175" s="544"/>
      <c r="I1175" s="723"/>
    </row>
    <row r="1176" customFormat="false" ht="12.75" hidden="false" customHeight="false" outlineLevel="0" collapsed="false">
      <c r="A1176" s="979"/>
      <c r="B1176" s="980"/>
      <c r="C1176" s="544"/>
      <c r="D1176" s="544"/>
      <c r="E1176" s="544"/>
      <c r="F1176" s="544"/>
      <c r="G1176" s="723"/>
      <c r="H1176" s="544"/>
      <c r="I1176" s="723"/>
    </row>
    <row r="1177" customFormat="false" ht="12.75" hidden="false" customHeight="false" outlineLevel="0" collapsed="false">
      <c r="A1177" s="979"/>
      <c r="B1177" s="980"/>
      <c r="C1177" s="544"/>
      <c r="D1177" s="544"/>
      <c r="E1177" s="544"/>
      <c r="F1177" s="544"/>
      <c r="G1177" s="723"/>
      <c r="H1177" s="544"/>
      <c r="I1177" s="723"/>
    </row>
    <row r="1178" customFormat="false" ht="12.75" hidden="false" customHeight="false" outlineLevel="0" collapsed="false">
      <c r="A1178" s="979"/>
      <c r="B1178" s="980"/>
      <c r="C1178" s="544"/>
      <c r="D1178" s="544"/>
      <c r="E1178" s="544"/>
      <c r="F1178" s="544"/>
      <c r="G1178" s="723"/>
      <c r="H1178" s="544"/>
      <c r="I1178" s="723"/>
    </row>
    <row r="1179" customFormat="false" ht="12.75" hidden="false" customHeight="false" outlineLevel="0" collapsed="false">
      <c r="A1179" s="979"/>
      <c r="B1179" s="980"/>
      <c r="C1179" s="544"/>
      <c r="D1179" s="544"/>
      <c r="E1179" s="544"/>
      <c r="F1179" s="544"/>
      <c r="G1179" s="723"/>
      <c r="H1179" s="544"/>
      <c r="I1179" s="723"/>
    </row>
    <row r="1180" customFormat="false" ht="12.75" hidden="false" customHeight="false" outlineLevel="0" collapsed="false">
      <c r="A1180" s="979"/>
      <c r="B1180" s="980"/>
      <c r="C1180" s="544"/>
      <c r="D1180" s="544"/>
      <c r="E1180" s="544"/>
      <c r="F1180" s="544"/>
      <c r="G1180" s="723"/>
      <c r="H1180" s="544"/>
      <c r="I1180" s="723"/>
    </row>
    <row r="1181" customFormat="false" ht="12.75" hidden="false" customHeight="false" outlineLevel="0" collapsed="false">
      <c r="A1181" s="979"/>
      <c r="B1181" s="980"/>
      <c r="C1181" s="544"/>
      <c r="D1181" s="544"/>
      <c r="E1181" s="544"/>
      <c r="F1181" s="544"/>
      <c r="G1181" s="723"/>
      <c r="H1181" s="544"/>
      <c r="I1181" s="723"/>
    </row>
    <row r="1182" customFormat="false" ht="12.75" hidden="false" customHeight="false" outlineLevel="0" collapsed="false">
      <c r="A1182" s="979"/>
      <c r="B1182" s="980"/>
      <c r="C1182" s="544"/>
      <c r="D1182" s="544"/>
      <c r="E1182" s="544"/>
      <c r="F1182" s="544"/>
      <c r="G1182" s="723"/>
      <c r="H1182" s="544"/>
      <c r="I1182" s="723"/>
    </row>
    <row r="1183" customFormat="false" ht="12.75" hidden="false" customHeight="false" outlineLevel="0" collapsed="false">
      <c r="A1183" s="979"/>
      <c r="B1183" s="980"/>
      <c r="C1183" s="544"/>
      <c r="D1183" s="544"/>
      <c r="E1183" s="544"/>
      <c r="F1183" s="544"/>
      <c r="G1183" s="723"/>
      <c r="H1183" s="544"/>
      <c r="I1183" s="723"/>
    </row>
    <row r="1184" customFormat="false" ht="12.75" hidden="false" customHeight="false" outlineLevel="0" collapsed="false">
      <c r="A1184" s="979"/>
      <c r="B1184" s="980"/>
      <c r="C1184" s="544"/>
      <c r="D1184" s="544"/>
      <c r="E1184" s="544"/>
      <c r="F1184" s="544"/>
      <c r="G1184" s="723"/>
      <c r="H1184" s="544"/>
      <c r="I1184" s="723"/>
    </row>
    <row r="1185" customFormat="false" ht="12.75" hidden="false" customHeight="false" outlineLevel="0" collapsed="false">
      <c r="A1185" s="979"/>
      <c r="B1185" s="980"/>
      <c r="C1185" s="544"/>
      <c r="D1185" s="544"/>
      <c r="E1185" s="544"/>
      <c r="F1185" s="544"/>
      <c r="G1185" s="723"/>
      <c r="H1185" s="544"/>
      <c r="I1185" s="723"/>
    </row>
    <row r="1186" customFormat="false" ht="12.75" hidden="false" customHeight="false" outlineLevel="0" collapsed="false">
      <c r="A1186" s="979"/>
      <c r="B1186" s="980"/>
      <c r="C1186" s="544"/>
      <c r="D1186" s="544"/>
      <c r="E1186" s="544"/>
      <c r="F1186" s="544"/>
      <c r="G1186" s="723"/>
      <c r="H1186" s="544"/>
      <c r="I1186" s="723"/>
    </row>
    <row r="1187" customFormat="false" ht="12.75" hidden="false" customHeight="false" outlineLevel="0" collapsed="false">
      <c r="A1187" s="979"/>
      <c r="B1187" s="980"/>
      <c r="C1187" s="544"/>
      <c r="D1187" s="544"/>
      <c r="E1187" s="544"/>
      <c r="F1187" s="544"/>
      <c r="G1187" s="723"/>
      <c r="H1187" s="544"/>
      <c r="I1187" s="723"/>
    </row>
    <row r="1188" customFormat="false" ht="12.75" hidden="false" customHeight="false" outlineLevel="0" collapsed="false">
      <c r="A1188" s="979"/>
      <c r="B1188" s="980"/>
      <c r="C1188" s="544"/>
      <c r="D1188" s="544"/>
      <c r="E1188" s="544"/>
      <c r="F1188" s="544"/>
      <c r="G1188" s="723"/>
      <c r="H1188" s="544"/>
      <c r="I1188" s="723"/>
    </row>
    <row r="1189" customFormat="false" ht="12.75" hidden="false" customHeight="false" outlineLevel="0" collapsed="false">
      <c r="A1189" s="979"/>
      <c r="B1189" s="980"/>
      <c r="C1189" s="544"/>
      <c r="D1189" s="544"/>
      <c r="E1189" s="544"/>
      <c r="F1189" s="544"/>
      <c r="G1189" s="723"/>
      <c r="H1189" s="544"/>
      <c r="I1189" s="723"/>
    </row>
    <row r="1190" customFormat="false" ht="12.75" hidden="false" customHeight="false" outlineLevel="0" collapsed="false">
      <c r="A1190" s="979"/>
      <c r="B1190" s="980"/>
      <c r="C1190" s="544"/>
      <c r="D1190" s="544"/>
      <c r="E1190" s="544"/>
      <c r="F1190" s="544"/>
      <c r="G1190" s="723"/>
      <c r="H1190" s="544"/>
      <c r="I1190" s="723"/>
    </row>
    <row r="1191" customFormat="false" ht="12.75" hidden="false" customHeight="false" outlineLevel="0" collapsed="false">
      <c r="A1191" s="979"/>
      <c r="B1191" s="980"/>
      <c r="C1191" s="544"/>
      <c r="D1191" s="544"/>
      <c r="E1191" s="544"/>
      <c r="F1191" s="544"/>
      <c r="G1191" s="723"/>
      <c r="H1191" s="544"/>
      <c r="I1191" s="723"/>
    </row>
    <row r="1192" customFormat="false" ht="12.75" hidden="false" customHeight="false" outlineLevel="0" collapsed="false">
      <c r="A1192" s="979"/>
      <c r="B1192" s="980"/>
      <c r="C1192" s="544"/>
      <c r="D1192" s="544"/>
      <c r="E1192" s="544"/>
      <c r="F1192" s="544"/>
      <c r="G1192" s="723"/>
      <c r="H1192" s="544"/>
      <c r="I1192" s="723"/>
    </row>
    <row r="1193" customFormat="false" ht="12.75" hidden="false" customHeight="false" outlineLevel="0" collapsed="false">
      <c r="A1193" s="979"/>
      <c r="B1193" s="980"/>
      <c r="C1193" s="544"/>
      <c r="D1193" s="544"/>
      <c r="E1193" s="544"/>
      <c r="F1193" s="544"/>
      <c r="G1193" s="723"/>
      <c r="H1193" s="544"/>
      <c r="I1193" s="723"/>
    </row>
    <row r="1194" customFormat="false" ht="12.75" hidden="false" customHeight="false" outlineLevel="0" collapsed="false">
      <c r="A1194" s="979"/>
      <c r="B1194" s="980"/>
      <c r="C1194" s="544"/>
      <c r="D1194" s="544"/>
      <c r="E1194" s="544"/>
      <c r="F1194" s="544"/>
      <c r="G1194" s="723"/>
      <c r="H1194" s="544"/>
      <c r="I1194" s="723"/>
    </row>
    <row r="1195" customFormat="false" ht="12.75" hidden="false" customHeight="false" outlineLevel="0" collapsed="false">
      <c r="A1195" s="979"/>
      <c r="B1195" s="980"/>
      <c r="C1195" s="544"/>
      <c r="D1195" s="544"/>
      <c r="E1195" s="544"/>
      <c r="F1195" s="544"/>
      <c r="G1195" s="723"/>
      <c r="H1195" s="544"/>
      <c r="I1195" s="723"/>
    </row>
    <row r="1196" customFormat="false" ht="12.75" hidden="false" customHeight="false" outlineLevel="0" collapsed="false">
      <c r="A1196" s="979"/>
      <c r="B1196" s="980"/>
      <c r="C1196" s="544"/>
      <c r="D1196" s="544"/>
      <c r="E1196" s="544"/>
      <c r="F1196" s="544"/>
      <c r="G1196" s="723"/>
      <c r="H1196" s="544"/>
      <c r="I1196" s="723"/>
    </row>
    <row r="1197" customFormat="false" ht="12.75" hidden="false" customHeight="false" outlineLevel="0" collapsed="false">
      <c r="A1197" s="979"/>
      <c r="B1197" s="980"/>
      <c r="C1197" s="544"/>
      <c r="D1197" s="544"/>
      <c r="E1197" s="544"/>
      <c r="F1197" s="544"/>
      <c r="G1197" s="723"/>
      <c r="H1197" s="544"/>
      <c r="I1197" s="723"/>
    </row>
    <row r="1198" customFormat="false" ht="12.75" hidden="false" customHeight="false" outlineLevel="0" collapsed="false">
      <c r="A1198" s="979"/>
      <c r="B1198" s="980"/>
      <c r="C1198" s="544"/>
      <c r="D1198" s="544"/>
      <c r="E1198" s="544"/>
      <c r="F1198" s="544"/>
      <c r="G1198" s="723"/>
      <c r="H1198" s="544"/>
      <c r="I1198" s="723"/>
    </row>
    <row r="1199" customFormat="false" ht="12.75" hidden="false" customHeight="false" outlineLevel="0" collapsed="false">
      <c r="A1199" s="979"/>
      <c r="B1199" s="980"/>
      <c r="C1199" s="544"/>
      <c r="D1199" s="544"/>
      <c r="E1199" s="544"/>
      <c r="F1199" s="544"/>
      <c r="G1199" s="723"/>
      <c r="H1199" s="544"/>
      <c r="I1199" s="723"/>
    </row>
    <row r="1200" customFormat="false" ht="12.75" hidden="false" customHeight="false" outlineLevel="0" collapsed="false">
      <c r="A1200" s="979"/>
      <c r="B1200" s="980"/>
      <c r="C1200" s="544"/>
      <c r="D1200" s="544"/>
      <c r="E1200" s="544"/>
      <c r="F1200" s="544"/>
      <c r="G1200" s="723"/>
      <c r="H1200" s="544"/>
      <c r="I1200" s="723"/>
    </row>
    <row r="1201" customFormat="false" ht="12.75" hidden="false" customHeight="false" outlineLevel="0" collapsed="false">
      <c r="A1201" s="979"/>
      <c r="B1201" s="980"/>
      <c r="C1201" s="544"/>
      <c r="D1201" s="544"/>
      <c r="E1201" s="544"/>
      <c r="F1201" s="544"/>
      <c r="G1201" s="723"/>
      <c r="H1201" s="544"/>
      <c r="I1201" s="723"/>
    </row>
    <row r="1202" customFormat="false" ht="12.75" hidden="false" customHeight="false" outlineLevel="0" collapsed="false">
      <c r="A1202" s="979"/>
      <c r="B1202" s="980"/>
      <c r="C1202" s="544"/>
      <c r="D1202" s="544"/>
      <c r="E1202" s="544"/>
      <c r="F1202" s="544"/>
      <c r="G1202" s="723"/>
      <c r="H1202" s="544"/>
      <c r="I1202" s="723"/>
    </row>
    <row r="1203" customFormat="false" ht="12.75" hidden="false" customHeight="false" outlineLevel="0" collapsed="false">
      <c r="A1203" s="979"/>
      <c r="B1203" s="980"/>
      <c r="C1203" s="544"/>
      <c r="D1203" s="544"/>
      <c r="E1203" s="544"/>
      <c r="F1203" s="544"/>
      <c r="G1203" s="723"/>
      <c r="H1203" s="544"/>
      <c r="I1203" s="723"/>
    </row>
    <row r="1204" customFormat="false" ht="12.75" hidden="false" customHeight="false" outlineLevel="0" collapsed="false">
      <c r="A1204" s="979"/>
      <c r="B1204" s="980"/>
      <c r="C1204" s="544"/>
      <c r="D1204" s="544"/>
      <c r="E1204" s="544"/>
      <c r="F1204" s="544"/>
      <c r="G1204" s="723"/>
      <c r="H1204" s="544"/>
      <c r="I1204" s="723"/>
    </row>
    <row r="1205" customFormat="false" ht="12.75" hidden="false" customHeight="false" outlineLevel="0" collapsed="false">
      <c r="A1205" s="979"/>
      <c r="B1205" s="980"/>
      <c r="C1205" s="544"/>
      <c r="D1205" s="544"/>
      <c r="E1205" s="544"/>
      <c r="F1205" s="544"/>
      <c r="G1205" s="723"/>
      <c r="H1205" s="544"/>
      <c r="I1205" s="723"/>
    </row>
    <row r="1206" customFormat="false" ht="12.75" hidden="false" customHeight="false" outlineLevel="0" collapsed="false">
      <c r="A1206" s="979"/>
      <c r="B1206" s="980"/>
      <c r="C1206" s="544"/>
      <c r="D1206" s="544"/>
      <c r="E1206" s="544"/>
      <c r="F1206" s="544"/>
      <c r="G1206" s="723"/>
      <c r="H1206" s="544"/>
      <c r="I1206" s="723"/>
    </row>
    <row r="1207" customFormat="false" ht="12.75" hidden="false" customHeight="false" outlineLevel="0" collapsed="false">
      <c r="A1207" s="979"/>
      <c r="B1207" s="980"/>
      <c r="C1207" s="544"/>
      <c r="D1207" s="544"/>
      <c r="E1207" s="544"/>
      <c r="F1207" s="544"/>
      <c r="G1207" s="723"/>
      <c r="H1207" s="544"/>
      <c r="I1207" s="723"/>
    </row>
    <row r="1208" customFormat="false" ht="12.75" hidden="false" customHeight="false" outlineLevel="0" collapsed="false">
      <c r="A1208" s="979"/>
      <c r="B1208" s="980"/>
      <c r="C1208" s="544"/>
      <c r="D1208" s="544"/>
      <c r="E1208" s="544"/>
      <c r="F1208" s="544"/>
      <c r="G1208" s="723"/>
      <c r="H1208" s="544"/>
      <c r="I1208" s="723"/>
    </row>
    <row r="1209" customFormat="false" ht="12.75" hidden="false" customHeight="false" outlineLevel="0" collapsed="false">
      <c r="A1209" s="979"/>
      <c r="B1209" s="980"/>
      <c r="C1209" s="544"/>
      <c r="D1209" s="544"/>
      <c r="E1209" s="544"/>
      <c r="F1209" s="544"/>
      <c r="G1209" s="723"/>
      <c r="H1209" s="544"/>
      <c r="I1209" s="723"/>
    </row>
    <row r="1210" customFormat="false" ht="12.75" hidden="false" customHeight="false" outlineLevel="0" collapsed="false">
      <c r="A1210" s="979"/>
      <c r="B1210" s="980"/>
      <c r="C1210" s="544"/>
      <c r="D1210" s="544"/>
      <c r="E1210" s="544"/>
      <c r="F1210" s="544"/>
      <c r="G1210" s="723"/>
      <c r="H1210" s="544"/>
      <c r="I1210" s="723"/>
    </row>
    <row r="1211" customFormat="false" ht="12.75" hidden="false" customHeight="false" outlineLevel="0" collapsed="false">
      <c r="A1211" s="979"/>
      <c r="B1211" s="980"/>
      <c r="C1211" s="544"/>
      <c r="D1211" s="544"/>
      <c r="E1211" s="544"/>
      <c r="F1211" s="544"/>
      <c r="G1211" s="723"/>
      <c r="H1211" s="544"/>
      <c r="I1211" s="723"/>
    </row>
    <row r="1212" customFormat="false" ht="12.75" hidden="false" customHeight="false" outlineLevel="0" collapsed="false">
      <c r="A1212" s="979"/>
      <c r="B1212" s="980"/>
      <c r="C1212" s="544"/>
      <c r="D1212" s="544"/>
      <c r="E1212" s="544"/>
      <c r="F1212" s="544"/>
      <c r="G1212" s="723"/>
      <c r="H1212" s="544"/>
      <c r="I1212" s="723"/>
    </row>
    <row r="1213" customFormat="false" ht="12.75" hidden="false" customHeight="false" outlineLevel="0" collapsed="false">
      <c r="A1213" s="979"/>
      <c r="B1213" s="980"/>
      <c r="C1213" s="544"/>
      <c r="D1213" s="544"/>
      <c r="E1213" s="544"/>
      <c r="F1213" s="544"/>
      <c r="G1213" s="723"/>
      <c r="H1213" s="544"/>
      <c r="I1213" s="723"/>
    </row>
    <row r="1214" customFormat="false" ht="12.75" hidden="false" customHeight="false" outlineLevel="0" collapsed="false">
      <c r="A1214" s="979"/>
      <c r="B1214" s="980"/>
      <c r="C1214" s="544"/>
      <c r="D1214" s="544"/>
      <c r="E1214" s="544"/>
      <c r="F1214" s="544"/>
      <c r="G1214" s="723"/>
      <c r="H1214" s="544"/>
      <c r="I1214" s="723"/>
    </row>
    <row r="1215" customFormat="false" ht="12.75" hidden="false" customHeight="false" outlineLevel="0" collapsed="false">
      <c r="A1215" s="979"/>
      <c r="B1215" s="980"/>
      <c r="C1215" s="544"/>
      <c r="D1215" s="544"/>
      <c r="E1215" s="544"/>
      <c r="F1215" s="544"/>
      <c r="G1215" s="723"/>
      <c r="H1215" s="544"/>
      <c r="I1215" s="723"/>
    </row>
    <row r="1216" customFormat="false" ht="12.75" hidden="false" customHeight="false" outlineLevel="0" collapsed="false">
      <c r="A1216" s="979"/>
      <c r="B1216" s="980"/>
      <c r="C1216" s="544"/>
      <c r="D1216" s="544"/>
      <c r="E1216" s="544"/>
      <c r="F1216" s="544"/>
      <c r="G1216" s="723"/>
      <c r="H1216" s="544"/>
      <c r="I1216" s="723"/>
    </row>
    <row r="1217" customFormat="false" ht="12.75" hidden="false" customHeight="false" outlineLevel="0" collapsed="false">
      <c r="A1217" s="979"/>
      <c r="B1217" s="980"/>
      <c r="C1217" s="544"/>
      <c r="D1217" s="544"/>
      <c r="E1217" s="544"/>
      <c r="F1217" s="544"/>
      <c r="G1217" s="723"/>
      <c r="H1217" s="544"/>
      <c r="I1217" s="723"/>
    </row>
    <row r="1218" customFormat="false" ht="12.75" hidden="false" customHeight="false" outlineLevel="0" collapsed="false">
      <c r="A1218" s="979"/>
      <c r="B1218" s="980"/>
      <c r="C1218" s="544"/>
      <c r="D1218" s="544"/>
      <c r="E1218" s="544"/>
      <c r="F1218" s="544"/>
      <c r="G1218" s="723"/>
      <c r="H1218" s="544"/>
      <c r="I1218" s="723"/>
    </row>
    <row r="1219" customFormat="false" ht="12.75" hidden="false" customHeight="false" outlineLevel="0" collapsed="false">
      <c r="A1219" s="979"/>
      <c r="B1219" s="980"/>
      <c r="C1219" s="544"/>
      <c r="D1219" s="544"/>
      <c r="E1219" s="544"/>
      <c r="F1219" s="544"/>
      <c r="G1219" s="723"/>
      <c r="H1219" s="544"/>
      <c r="I1219" s="723"/>
    </row>
    <row r="1220" customFormat="false" ht="12.75" hidden="false" customHeight="false" outlineLevel="0" collapsed="false">
      <c r="A1220" s="979"/>
      <c r="B1220" s="980"/>
      <c r="C1220" s="544"/>
      <c r="D1220" s="544"/>
      <c r="E1220" s="544"/>
      <c r="F1220" s="544"/>
      <c r="G1220" s="723"/>
      <c r="H1220" s="544"/>
      <c r="I1220" s="723"/>
    </row>
    <row r="1221" customFormat="false" ht="12.75" hidden="false" customHeight="false" outlineLevel="0" collapsed="false">
      <c r="A1221" s="979"/>
      <c r="B1221" s="980"/>
      <c r="C1221" s="544"/>
      <c r="D1221" s="544"/>
      <c r="E1221" s="544"/>
      <c r="F1221" s="544"/>
      <c r="G1221" s="723"/>
      <c r="H1221" s="544"/>
      <c r="I1221" s="723"/>
    </row>
    <row r="1222" customFormat="false" ht="12.75" hidden="false" customHeight="false" outlineLevel="0" collapsed="false">
      <c r="A1222" s="979"/>
      <c r="B1222" s="980"/>
      <c r="C1222" s="544"/>
      <c r="D1222" s="544"/>
      <c r="E1222" s="544"/>
      <c r="F1222" s="544"/>
      <c r="G1222" s="723"/>
      <c r="H1222" s="544"/>
      <c r="I1222" s="723"/>
    </row>
    <row r="1223" customFormat="false" ht="12.75" hidden="false" customHeight="false" outlineLevel="0" collapsed="false">
      <c r="A1223" s="979"/>
      <c r="B1223" s="980"/>
      <c r="C1223" s="544"/>
      <c r="D1223" s="544"/>
      <c r="E1223" s="544"/>
      <c r="F1223" s="544"/>
      <c r="G1223" s="723"/>
      <c r="H1223" s="544"/>
      <c r="I1223" s="723"/>
    </row>
    <row r="1224" customFormat="false" ht="12.75" hidden="false" customHeight="false" outlineLevel="0" collapsed="false">
      <c r="A1224" s="979"/>
      <c r="B1224" s="980"/>
      <c r="C1224" s="544"/>
      <c r="D1224" s="544"/>
      <c r="E1224" s="544"/>
      <c r="F1224" s="544"/>
      <c r="G1224" s="723"/>
      <c r="H1224" s="544"/>
      <c r="I1224" s="723"/>
    </row>
    <row r="1225" customFormat="false" ht="12.75" hidden="false" customHeight="false" outlineLevel="0" collapsed="false">
      <c r="A1225" s="979"/>
      <c r="B1225" s="980"/>
      <c r="C1225" s="544"/>
      <c r="D1225" s="544"/>
      <c r="E1225" s="544"/>
      <c r="F1225" s="544"/>
      <c r="G1225" s="723"/>
      <c r="H1225" s="544"/>
      <c r="I1225" s="723"/>
    </row>
    <row r="1226" customFormat="false" ht="12.75" hidden="false" customHeight="false" outlineLevel="0" collapsed="false">
      <c r="A1226" s="979"/>
      <c r="B1226" s="980"/>
      <c r="C1226" s="544"/>
      <c r="D1226" s="544"/>
      <c r="E1226" s="544"/>
      <c r="F1226" s="544"/>
      <c r="G1226" s="723"/>
      <c r="H1226" s="544"/>
      <c r="I1226" s="723"/>
    </row>
    <row r="1227" customFormat="false" ht="12.75" hidden="false" customHeight="false" outlineLevel="0" collapsed="false">
      <c r="A1227" s="979"/>
      <c r="B1227" s="980"/>
      <c r="C1227" s="544"/>
      <c r="D1227" s="544"/>
      <c r="E1227" s="544"/>
      <c r="F1227" s="544"/>
      <c r="G1227" s="723"/>
      <c r="H1227" s="544"/>
      <c r="I1227" s="723"/>
    </row>
    <row r="1228" customFormat="false" ht="12.75" hidden="false" customHeight="false" outlineLevel="0" collapsed="false">
      <c r="A1228" s="979"/>
      <c r="B1228" s="980"/>
      <c r="C1228" s="544"/>
      <c r="D1228" s="544"/>
      <c r="E1228" s="544"/>
      <c r="F1228" s="544"/>
      <c r="G1228" s="723"/>
      <c r="H1228" s="544"/>
      <c r="I1228" s="723"/>
    </row>
    <row r="1229" customFormat="false" ht="12.75" hidden="false" customHeight="false" outlineLevel="0" collapsed="false">
      <c r="A1229" s="979"/>
      <c r="B1229" s="980"/>
      <c r="C1229" s="544"/>
      <c r="D1229" s="544"/>
      <c r="E1229" s="544"/>
      <c r="F1229" s="544"/>
      <c r="G1229" s="723"/>
      <c r="H1229" s="544"/>
      <c r="I1229" s="723"/>
    </row>
    <row r="1230" customFormat="false" ht="12.75" hidden="false" customHeight="false" outlineLevel="0" collapsed="false">
      <c r="A1230" s="979"/>
      <c r="B1230" s="980"/>
      <c r="C1230" s="544"/>
      <c r="D1230" s="544"/>
      <c r="E1230" s="544"/>
      <c r="F1230" s="544"/>
      <c r="G1230" s="723"/>
      <c r="H1230" s="544"/>
      <c r="I1230" s="723"/>
    </row>
    <row r="1231" customFormat="false" ht="12.75" hidden="false" customHeight="false" outlineLevel="0" collapsed="false">
      <c r="A1231" s="979"/>
      <c r="B1231" s="980"/>
      <c r="C1231" s="544"/>
      <c r="D1231" s="544"/>
      <c r="E1231" s="544"/>
      <c r="F1231" s="544"/>
      <c r="G1231" s="723"/>
      <c r="H1231" s="544"/>
      <c r="I1231" s="723"/>
    </row>
    <row r="1232" customFormat="false" ht="12.75" hidden="false" customHeight="false" outlineLevel="0" collapsed="false">
      <c r="A1232" s="979"/>
      <c r="B1232" s="980"/>
      <c r="C1232" s="544"/>
      <c r="D1232" s="544"/>
      <c r="E1232" s="544"/>
      <c r="F1232" s="544"/>
      <c r="G1232" s="723"/>
      <c r="H1232" s="544"/>
      <c r="I1232" s="723"/>
    </row>
    <row r="1233" customFormat="false" ht="12.75" hidden="false" customHeight="false" outlineLevel="0" collapsed="false">
      <c r="A1233" s="979"/>
      <c r="B1233" s="980"/>
      <c r="C1233" s="544"/>
      <c r="D1233" s="544"/>
      <c r="E1233" s="544"/>
      <c r="F1233" s="544"/>
      <c r="G1233" s="723"/>
      <c r="H1233" s="544"/>
      <c r="I1233" s="723"/>
    </row>
    <row r="1234" customFormat="false" ht="12.75" hidden="false" customHeight="false" outlineLevel="0" collapsed="false">
      <c r="A1234" s="979"/>
      <c r="B1234" s="980"/>
      <c r="C1234" s="544"/>
      <c r="D1234" s="544"/>
      <c r="E1234" s="544"/>
      <c r="F1234" s="544"/>
      <c r="G1234" s="723"/>
      <c r="H1234" s="544"/>
      <c r="I1234" s="723"/>
    </row>
    <row r="1235" customFormat="false" ht="12.75" hidden="false" customHeight="false" outlineLevel="0" collapsed="false">
      <c r="A1235" s="979"/>
      <c r="B1235" s="980"/>
      <c r="C1235" s="544"/>
      <c r="D1235" s="544"/>
      <c r="E1235" s="544"/>
      <c r="F1235" s="544"/>
      <c r="G1235" s="723"/>
      <c r="H1235" s="544"/>
      <c r="I1235" s="723"/>
    </row>
    <row r="1236" customFormat="false" ht="12.75" hidden="false" customHeight="false" outlineLevel="0" collapsed="false">
      <c r="A1236" s="979"/>
      <c r="B1236" s="980"/>
      <c r="C1236" s="544"/>
      <c r="D1236" s="544"/>
      <c r="E1236" s="544"/>
      <c r="F1236" s="544"/>
      <c r="G1236" s="723"/>
      <c r="H1236" s="544"/>
      <c r="I1236" s="723"/>
    </row>
    <row r="1237" customFormat="false" ht="12.75" hidden="false" customHeight="false" outlineLevel="0" collapsed="false">
      <c r="A1237" s="979"/>
      <c r="B1237" s="980"/>
      <c r="C1237" s="544"/>
      <c r="D1237" s="544"/>
      <c r="E1237" s="544"/>
      <c r="F1237" s="544"/>
      <c r="G1237" s="723"/>
      <c r="H1237" s="544"/>
      <c r="I1237" s="723"/>
    </row>
    <row r="1238" customFormat="false" ht="12.75" hidden="false" customHeight="false" outlineLevel="0" collapsed="false">
      <c r="A1238" s="979"/>
      <c r="B1238" s="980"/>
      <c r="C1238" s="544"/>
      <c r="D1238" s="544"/>
      <c r="E1238" s="544"/>
      <c r="F1238" s="544"/>
      <c r="G1238" s="723"/>
      <c r="H1238" s="544"/>
      <c r="I1238" s="723"/>
    </row>
    <row r="1239" customFormat="false" ht="12.75" hidden="false" customHeight="false" outlineLevel="0" collapsed="false">
      <c r="A1239" s="979"/>
      <c r="B1239" s="980"/>
      <c r="C1239" s="544"/>
      <c r="D1239" s="544"/>
      <c r="E1239" s="544"/>
      <c r="F1239" s="544"/>
      <c r="G1239" s="723"/>
      <c r="H1239" s="544"/>
      <c r="I1239" s="723"/>
    </row>
    <row r="1240" customFormat="false" ht="12.75" hidden="false" customHeight="false" outlineLevel="0" collapsed="false">
      <c r="A1240" s="979"/>
      <c r="B1240" s="980"/>
      <c r="C1240" s="544"/>
      <c r="D1240" s="544"/>
      <c r="E1240" s="544"/>
      <c r="F1240" s="544"/>
      <c r="G1240" s="723"/>
      <c r="H1240" s="544"/>
      <c r="I1240" s="723"/>
    </row>
    <row r="1241" customFormat="false" ht="12.75" hidden="false" customHeight="false" outlineLevel="0" collapsed="false">
      <c r="A1241" s="979"/>
      <c r="B1241" s="980"/>
      <c r="C1241" s="544"/>
      <c r="D1241" s="544"/>
      <c r="E1241" s="544"/>
      <c r="F1241" s="544"/>
      <c r="G1241" s="723"/>
      <c r="H1241" s="544"/>
      <c r="I1241" s="723"/>
    </row>
    <row r="1242" customFormat="false" ht="12.75" hidden="false" customHeight="false" outlineLevel="0" collapsed="false">
      <c r="A1242" s="979"/>
      <c r="B1242" s="980"/>
      <c r="C1242" s="544"/>
      <c r="D1242" s="544"/>
      <c r="E1242" s="544"/>
      <c r="F1242" s="544"/>
      <c r="G1242" s="723"/>
      <c r="H1242" s="544"/>
      <c r="I1242" s="723"/>
    </row>
    <row r="1243" customFormat="false" ht="12.75" hidden="false" customHeight="false" outlineLevel="0" collapsed="false">
      <c r="A1243" s="979"/>
      <c r="B1243" s="980"/>
      <c r="C1243" s="544"/>
      <c r="D1243" s="544"/>
      <c r="E1243" s="544"/>
      <c r="F1243" s="544"/>
      <c r="G1243" s="723"/>
      <c r="H1243" s="544"/>
      <c r="I1243" s="723"/>
    </row>
    <row r="1244" customFormat="false" ht="12.75" hidden="false" customHeight="false" outlineLevel="0" collapsed="false">
      <c r="A1244" s="979"/>
      <c r="B1244" s="980"/>
      <c r="C1244" s="544"/>
      <c r="D1244" s="544"/>
      <c r="E1244" s="544"/>
      <c r="F1244" s="544"/>
      <c r="G1244" s="723"/>
      <c r="H1244" s="544"/>
      <c r="I1244" s="723"/>
    </row>
    <row r="1245" customFormat="false" ht="12.75" hidden="false" customHeight="false" outlineLevel="0" collapsed="false">
      <c r="A1245" s="979"/>
      <c r="B1245" s="980"/>
      <c r="C1245" s="544"/>
      <c r="D1245" s="544"/>
      <c r="E1245" s="544"/>
      <c r="F1245" s="544"/>
      <c r="G1245" s="723"/>
      <c r="H1245" s="544"/>
      <c r="I1245" s="723"/>
    </row>
    <row r="1246" customFormat="false" ht="12.75" hidden="false" customHeight="false" outlineLevel="0" collapsed="false">
      <c r="A1246" s="979"/>
      <c r="B1246" s="980"/>
      <c r="C1246" s="544"/>
      <c r="D1246" s="544"/>
      <c r="E1246" s="544"/>
      <c r="F1246" s="544"/>
      <c r="G1246" s="723"/>
      <c r="H1246" s="544"/>
      <c r="I1246" s="723"/>
    </row>
    <row r="1247" customFormat="false" ht="12.75" hidden="false" customHeight="false" outlineLevel="0" collapsed="false">
      <c r="A1247" s="979"/>
      <c r="B1247" s="980"/>
      <c r="C1247" s="544"/>
      <c r="D1247" s="544"/>
      <c r="E1247" s="544"/>
      <c r="F1247" s="544"/>
      <c r="G1247" s="723"/>
      <c r="H1247" s="544"/>
      <c r="I1247" s="723"/>
    </row>
    <row r="1248" customFormat="false" ht="12.75" hidden="false" customHeight="false" outlineLevel="0" collapsed="false">
      <c r="A1248" s="979"/>
      <c r="B1248" s="980"/>
      <c r="C1248" s="544"/>
      <c r="D1248" s="544"/>
      <c r="E1248" s="544"/>
      <c r="F1248" s="544"/>
      <c r="G1248" s="723"/>
      <c r="H1248" s="544"/>
      <c r="I1248" s="723"/>
    </row>
    <row r="1249" customFormat="false" ht="12.75" hidden="false" customHeight="false" outlineLevel="0" collapsed="false">
      <c r="A1249" s="979"/>
      <c r="B1249" s="980"/>
      <c r="C1249" s="544"/>
      <c r="D1249" s="544"/>
      <c r="E1249" s="544"/>
      <c r="F1249" s="544"/>
      <c r="G1249" s="723"/>
      <c r="H1249" s="544"/>
      <c r="I1249" s="723"/>
    </row>
    <row r="1250" customFormat="false" ht="12.75" hidden="false" customHeight="false" outlineLevel="0" collapsed="false">
      <c r="A1250" s="979"/>
      <c r="B1250" s="980"/>
      <c r="C1250" s="544"/>
      <c r="D1250" s="544"/>
      <c r="E1250" s="544"/>
      <c r="F1250" s="544"/>
      <c r="G1250" s="723"/>
      <c r="H1250" s="544"/>
      <c r="I1250" s="723"/>
    </row>
    <row r="1251" customFormat="false" ht="12.75" hidden="false" customHeight="false" outlineLevel="0" collapsed="false">
      <c r="A1251" s="979"/>
      <c r="B1251" s="980"/>
      <c r="C1251" s="544"/>
      <c r="D1251" s="544"/>
      <c r="E1251" s="544"/>
      <c r="F1251" s="544"/>
      <c r="G1251" s="723"/>
      <c r="H1251" s="544"/>
      <c r="I1251" s="723"/>
    </row>
    <row r="1252" customFormat="false" ht="12.75" hidden="false" customHeight="false" outlineLevel="0" collapsed="false">
      <c r="A1252" s="979"/>
      <c r="B1252" s="980"/>
      <c r="C1252" s="544"/>
      <c r="D1252" s="544"/>
      <c r="E1252" s="544"/>
      <c r="F1252" s="544"/>
      <c r="G1252" s="723"/>
      <c r="H1252" s="544"/>
      <c r="I1252" s="723"/>
    </row>
    <row r="1253" customFormat="false" ht="12.75" hidden="false" customHeight="false" outlineLevel="0" collapsed="false">
      <c r="A1253" s="979"/>
      <c r="B1253" s="980"/>
      <c r="C1253" s="544"/>
      <c r="D1253" s="544"/>
      <c r="E1253" s="544"/>
      <c r="F1253" s="544"/>
      <c r="G1253" s="723"/>
      <c r="H1253" s="544"/>
      <c r="I1253" s="723"/>
    </row>
    <row r="1254" customFormat="false" ht="12.75" hidden="false" customHeight="false" outlineLevel="0" collapsed="false">
      <c r="A1254" s="979"/>
      <c r="B1254" s="980"/>
      <c r="C1254" s="544"/>
      <c r="D1254" s="544"/>
      <c r="E1254" s="544"/>
      <c r="F1254" s="544"/>
      <c r="G1254" s="723"/>
      <c r="H1254" s="544"/>
      <c r="I1254" s="723"/>
    </row>
    <row r="1255" customFormat="false" ht="12.75" hidden="false" customHeight="false" outlineLevel="0" collapsed="false">
      <c r="A1255" s="979"/>
      <c r="B1255" s="980"/>
      <c r="C1255" s="544"/>
      <c r="D1255" s="544"/>
      <c r="E1255" s="544"/>
      <c r="F1255" s="544"/>
      <c r="G1255" s="723"/>
      <c r="H1255" s="544"/>
      <c r="I1255" s="723"/>
    </row>
    <row r="1256" customFormat="false" ht="12.75" hidden="false" customHeight="false" outlineLevel="0" collapsed="false">
      <c r="A1256" s="979"/>
      <c r="B1256" s="980"/>
      <c r="C1256" s="544"/>
      <c r="D1256" s="544"/>
      <c r="E1256" s="544"/>
      <c r="F1256" s="544"/>
      <c r="G1256" s="723"/>
      <c r="H1256" s="544"/>
      <c r="I1256" s="723"/>
    </row>
    <row r="1257" customFormat="false" ht="12.75" hidden="false" customHeight="false" outlineLevel="0" collapsed="false">
      <c r="A1257" s="979"/>
      <c r="B1257" s="980"/>
      <c r="C1257" s="544"/>
      <c r="D1257" s="544"/>
      <c r="E1257" s="544"/>
      <c r="F1257" s="544"/>
      <c r="G1257" s="723"/>
      <c r="H1257" s="544"/>
      <c r="I1257" s="723"/>
    </row>
    <row r="1258" customFormat="false" ht="12.75" hidden="false" customHeight="false" outlineLevel="0" collapsed="false">
      <c r="A1258" s="979"/>
      <c r="B1258" s="980"/>
      <c r="C1258" s="544"/>
      <c r="D1258" s="544"/>
      <c r="E1258" s="544"/>
      <c r="F1258" s="544"/>
      <c r="G1258" s="723"/>
      <c r="H1258" s="544"/>
      <c r="I1258" s="723"/>
    </row>
    <row r="1259" customFormat="false" ht="12.75" hidden="false" customHeight="false" outlineLevel="0" collapsed="false">
      <c r="A1259" s="979"/>
      <c r="B1259" s="980"/>
      <c r="C1259" s="544"/>
      <c r="D1259" s="544"/>
      <c r="E1259" s="544"/>
      <c r="F1259" s="544"/>
      <c r="G1259" s="723"/>
      <c r="H1259" s="544"/>
      <c r="I1259" s="723"/>
    </row>
    <row r="1260" customFormat="false" ht="12.75" hidden="false" customHeight="false" outlineLevel="0" collapsed="false">
      <c r="A1260" s="979"/>
      <c r="B1260" s="980"/>
      <c r="C1260" s="544"/>
      <c r="D1260" s="544"/>
      <c r="E1260" s="544"/>
      <c r="F1260" s="544"/>
      <c r="G1260" s="723"/>
      <c r="H1260" s="544"/>
      <c r="I1260" s="723"/>
    </row>
    <row r="1261" customFormat="false" ht="12.75" hidden="false" customHeight="false" outlineLevel="0" collapsed="false">
      <c r="A1261" s="979"/>
      <c r="B1261" s="980"/>
      <c r="C1261" s="544"/>
      <c r="D1261" s="544"/>
      <c r="E1261" s="544"/>
      <c r="F1261" s="544"/>
      <c r="G1261" s="723"/>
      <c r="H1261" s="544"/>
      <c r="I1261" s="723"/>
    </row>
    <row r="1262" customFormat="false" ht="12.75" hidden="false" customHeight="false" outlineLevel="0" collapsed="false">
      <c r="A1262" s="979"/>
      <c r="B1262" s="980"/>
      <c r="C1262" s="544"/>
      <c r="D1262" s="544"/>
      <c r="E1262" s="544"/>
      <c r="F1262" s="544"/>
      <c r="G1262" s="723"/>
      <c r="H1262" s="544"/>
      <c r="I1262" s="723"/>
    </row>
    <row r="1263" customFormat="false" ht="12.75" hidden="false" customHeight="false" outlineLevel="0" collapsed="false">
      <c r="A1263" s="979"/>
      <c r="B1263" s="980"/>
      <c r="C1263" s="544"/>
      <c r="D1263" s="544"/>
      <c r="E1263" s="544"/>
      <c r="F1263" s="544"/>
      <c r="G1263" s="723"/>
      <c r="H1263" s="544"/>
      <c r="I1263" s="723"/>
    </row>
    <row r="1264" customFormat="false" ht="12.75" hidden="false" customHeight="false" outlineLevel="0" collapsed="false">
      <c r="A1264" s="979"/>
      <c r="B1264" s="980"/>
      <c r="C1264" s="544"/>
      <c r="D1264" s="544"/>
      <c r="E1264" s="544"/>
      <c r="F1264" s="544"/>
      <c r="G1264" s="723"/>
      <c r="H1264" s="544"/>
      <c r="I1264" s="723"/>
    </row>
    <row r="1265" customFormat="false" ht="12.75" hidden="false" customHeight="false" outlineLevel="0" collapsed="false">
      <c r="A1265" s="979"/>
      <c r="B1265" s="980"/>
      <c r="C1265" s="544"/>
      <c r="D1265" s="544"/>
      <c r="E1265" s="544"/>
      <c r="F1265" s="544"/>
      <c r="G1265" s="723"/>
      <c r="H1265" s="544"/>
      <c r="I1265" s="723"/>
    </row>
    <row r="1266" customFormat="false" ht="12.75" hidden="false" customHeight="false" outlineLevel="0" collapsed="false">
      <c r="A1266" s="979"/>
      <c r="B1266" s="980"/>
      <c r="C1266" s="544"/>
      <c r="D1266" s="544"/>
      <c r="E1266" s="544"/>
      <c r="F1266" s="544"/>
      <c r="G1266" s="723"/>
      <c r="H1266" s="544"/>
      <c r="I1266" s="723"/>
    </row>
    <row r="1267" customFormat="false" ht="12.75" hidden="false" customHeight="false" outlineLevel="0" collapsed="false">
      <c r="A1267" s="979"/>
      <c r="B1267" s="980"/>
      <c r="C1267" s="544"/>
      <c r="D1267" s="544"/>
      <c r="E1267" s="544"/>
      <c r="F1267" s="544"/>
      <c r="G1267" s="723"/>
      <c r="H1267" s="544"/>
      <c r="I1267" s="723"/>
    </row>
    <row r="1268" customFormat="false" ht="12.75" hidden="false" customHeight="false" outlineLevel="0" collapsed="false">
      <c r="A1268" s="979"/>
      <c r="B1268" s="980"/>
      <c r="C1268" s="544"/>
      <c r="D1268" s="544"/>
      <c r="E1268" s="544"/>
      <c r="F1268" s="544"/>
      <c r="G1268" s="723"/>
      <c r="H1268" s="544"/>
      <c r="I1268" s="723"/>
    </row>
    <row r="1269" customFormat="false" ht="12.75" hidden="false" customHeight="false" outlineLevel="0" collapsed="false">
      <c r="A1269" s="979"/>
      <c r="B1269" s="980"/>
      <c r="C1269" s="544"/>
      <c r="D1269" s="544"/>
      <c r="E1269" s="544"/>
      <c r="F1269" s="544"/>
      <c r="G1269" s="723"/>
      <c r="H1269" s="544"/>
      <c r="I1269" s="723"/>
    </row>
    <row r="1270" customFormat="false" ht="12.75" hidden="false" customHeight="false" outlineLevel="0" collapsed="false">
      <c r="A1270" s="979"/>
      <c r="B1270" s="980"/>
      <c r="C1270" s="544"/>
      <c r="D1270" s="544"/>
      <c r="E1270" s="544"/>
      <c r="F1270" s="544"/>
      <c r="G1270" s="723"/>
      <c r="H1270" s="544"/>
      <c r="I1270" s="723"/>
    </row>
    <row r="1271" customFormat="false" ht="12.75" hidden="false" customHeight="false" outlineLevel="0" collapsed="false">
      <c r="A1271" s="979"/>
      <c r="B1271" s="980"/>
      <c r="C1271" s="544"/>
      <c r="D1271" s="544"/>
      <c r="E1271" s="544"/>
      <c r="F1271" s="544"/>
      <c r="G1271" s="723"/>
      <c r="H1271" s="544"/>
      <c r="I1271" s="723"/>
    </row>
    <row r="1272" customFormat="false" ht="12.75" hidden="false" customHeight="false" outlineLevel="0" collapsed="false">
      <c r="A1272" s="979"/>
      <c r="B1272" s="980"/>
      <c r="C1272" s="544"/>
      <c r="D1272" s="544"/>
      <c r="E1272" s="544"/>
      <c r="F1272" s="544"/>
      <c r="G1272" s="723"/>
      <c r="H1272" s="544"/>
      <c r="I1272" s="723"/>
    </row>
    <row r="1273" customFormat="false" ht="12.75" hidden="false" customHeight="false" outlineLevel="0" collapsed="false">
      <c r="A1273" s="979"/>
      <c r="B1273" s="980"/>
      <c r="C1273" s="544"/>
      <c r="D1273" s="544"/>
      <c r="E1273" s="544"/>
      <c r="F1273" s="544"/>
      <c r="G1273" s="723"/>
      <c r="H1273" s="544"/>
      <c r="I1273" s="723"/>
    </row>
    <row r="1274" customFormat="false" ht="12.75" hidden="false" customHeight="false" outlineLevel="0" collapsed="false">
      <c r="A1274" s="979"/>
      <c r="B1274" s="980"/>
      <c r="C1274" s="544"/>
      <c r="D1274" s="544"/>
      <c r="E1274" s="544"/>
      <c r="F1274" s="544"/>
      <c r="G1274" s="723"/>
      <c r="H1274" s="544"/>
      <c r="I1274" s="723"/>
    </row>
    <row r="1275" customFormat="false" ht="12.75" hidden="false" customHeight="false" outlineLevel="0" collapsed="false">
      <c r="A1275" s="979"/>
      <c r="B1275" s="980"/>
      <c r="C1275" s="544"/>
      <c r="D1275" s="544"/>
      <c r="E1275" s="544"/>
      <c r="F1275" s="544"/>
      <c r="G1275" s="723"/>
      <c r="H1275" s="544"/>
      <c r="I1275" s="723"/>
    </row>
    <row r="1276" customFormat="false" ht="12.75" hidden="false" customHeight="false" outlineLevel="0" collapsed="false">
      <c r="A1276" s="979"/>
      <c r="B1276" s="980"/>
      <c r="C1276" s="544"/>
      <c r="D1276" s="544"/>
      <c r="E1276" s="544"/>
      <c r="F1276" s="544"/>
      <c r="G1276" s="723"/>
      <c r="H1276" s="544"/>
      <c r="I1276" s="723"/>
    </row>
    <row r="1277" customFormat="false" ht="12.75" hidden="false" customHeight="false" outlineLevel="0" collapsed="false">
      <c r="A1277" s="979"/>
      <c r="B1277" s="980"/>
      <c r="C1277" s="544"/>
      <c r="D1277" s="544"/>
      <c r="E1277" s="544"/>
      <c r="F1277" s="544"/>
      <c r="G1277" s="723"/>
      <c r="H1277" s="544"/>
      <c r="I1277" s="723"/>
    </row>
    <row r="1278" customFormat="false" ht="12.75" hidden="false" customHeight="false" outlineLevel="0" collapsed="false">
      <c r="A1278" s="979"/>
      <c r="B1278" s="980"/>
      <c r="C1278" s="544"/>
      <c r="D1278" s="544"/>
      <c r="E1278" s="544"/>
      <c r="F1278" s="544"/>
      <c r="G1278" s="723"/>
      <c r="H1278" s="544"/>
      <c r="I1278" s="723"/>
    </row>
    <row r="1279" customFormat="false" ht="12.75" hidden="false" customHeight="false" outlineLevel="0" collapsed="false">
      <c r="A1279" s="979"/>
      <c r="B1279" s="980"/>
      <c r="C1279" s="544"/>
      <c r="D1279" s="544"/>
      <c r="E1279" s="544"/>
      <c r="F1279" s="544"/>
      <c r="G1279" s="723"/>
      <c r="H1279" s="544"/>
      <c r="I1279" s="723"/>
    </row>
    <row r="1280" customFormat="false" ht="12.75" hidden="false" customHeight="false" outlineLevel="0" collapsed="false">
      <c r="A1280" s="979"/>
      <c r="B1280" s="980"/>
      <c r="C1280" s="544"/>
      <c r="D1280" s="544"/>
      <c r="E1280" s="544"/>
      <c r="F1280" s="544"/>
      <c r="G1280" s="723"/>
      <c r="H1280" s="544"/>
      <c r="I1280" s="723"/>
    </row>
    <row r="1281" customFormat="false" ht="12.75" hidden="false" customHeight="false" outlineLevel="0" collapsed="false">
      <c r="A1281" s="979"/>
      <c r="B1281" s="980"/>
      <c r="C1281" s="544"/>
      <c r="D1281" s="544"/>
      <c r="E1281" s="544"/>
      <c r="F1281" s="544"/>
      <c r="G1281" s="723"/>
      <c r="H1281" s="544"/>
      <c r="I1281" s="723"/>
    </row>
    <row r="1282" customFormat="false" ht="12.75" hidden="false" customHeight="false" outlineLevel="0" collapsed="false">
      <c r="A1282" s="979"/>
      <c r="B1282" s="980"/>
      <c r="C1282" s="544"/>
      <c r="D1282" s="544"/>
      <c r="E1282" s="544"/>
      <c r="F1282" s="544"/>
      <c r="G1282" s="723"/>
      <c r="H1282" s="544"/>
      <c r="I1282" s="723"/>
    </row>
    <row r="1283" customFormat="false" ht="12.75" hidden="false" customHeight="false" outlineLevel="0" collapsed="false">
      <c r="A1283" s="979"/>
      <c r="B1283" s="980"/>
      <c r="C1283" s="544"/>
      <c r="D1283" s="544"/>
      <c r="E1283" s="544"/>
      <c r="F1283" s="544"/>
      <c r="G1283" s="723"/>
      <c r="H1283" s="544"/>
      <c r="I1283" s="723"/>
    </row>
    <row r="1284" customFormat="false" ht="12.75" hidden="false" customHeight="false" outlineLevel="0" collapsed="false">
      <c r="A1284" s="979"/>
      <c r="B1284" s="980"/>
      <c r="C1284" s="544"/>
      <c r="D1284" s="544"/>
      <c r="E1284" s="544"/>
      <c r="F1284" s="544"/>
      <c r="G1284" s="723"/>
      <c r="H1284" s="544"/>
      <c r="I1284" s="723"/>
    </row>
    <row r="1285" customFormat="false" ht="12.75" hidden="false" customHeight="false" outlineLevel="0" collapsed="false">
      <c r="A1285" s="979"/>
      <c r="B1285" s="980"/>
      <c r="C1285" s="544"/>
      <c r="D1285" s="544"/>
      <c r="E1285" s="544"/>
      <c r="F1285" s="544"/>
      <c r="G1285" s="723"/>
      <c r="H1285" s="544"/>
      <c r="I1285" s="723"/>
    </row>
    <row r="1286" customFormat="false" ht="12.75" hidden="false" customHeight="false" outlineLevel="0" collapsed="false">
      <c r="A1286" s="979"/>
      <c r="B1286" s="980"/>
      <c r="C1286" s="544"/>
      <c r="D1286" s="544"/>
      <c r="E1286" s="544"/>
      <c r="F1286" s="544"/>
      <c r="G1286" s="723"/>
      <c r="H1286" s="544"/>
      <c r="I1286" s="723"/>
    </row>
    <row r="1287" customFormat="false" ht="12.75" hidden="false" customHeight="false" outlineLevel="0" collapsed="false">
      <c r="A1287" s="979"/>
      <c r="B1287" s="980"/>
      <c r="C1287" s="544"/>
      <c r="D1287" s="544"/>
      <c r="E1287" s="544"/>
      <c r="F1287" s="544"/>
      <c r="G1287" s="723"/>
      <c r="H1287" s="544"/>
      <c r="I1287" s="723"/>
    </row>
    <row r="1288" customFormat="false" ht="12.75" hidden="false" customHeight="false" outlineLevel="0" collapsed="false">
      <c r="A1288" s="979"/>
      <c r="B1288" s="980"/>
      <c r="C1288" s="544"/>
      <c r="D1288" s="544"/>
      <c r="E1288" s="544"/>
      <c r="F1288" s="544"/>
      <c r="G1288" s="723"/>
      <c r="H1288" s="544"/>
      <c r="I1288" s="723"/>
    </row>
    <row r="1289" customFormat="false" ht="12.75" hidden="false" customHeight="false" outlineLevel="0" collapsed="false">
      <c r="A1289" s="979"/>
      <c r="B1289" s="980"/>
      <c r="C1289" s="544"/>
      <c r="D1289" s="544"/>
      <c r="E1289" s="544"/>
      <c r="F1289" s="544"/>
      <c r="G1289" s="723"/>
      <c r="H1289" s="544"/>
      <c r="I1289" s="723"/>
    </row>
    <row r="1290" customFormat="false" ht="12.75" hidden="false" customHeight="false" outlineLevel="0" collapsed="false">
      <c r="A1290" s="979"/>
      <c r="B1290" s="980"/>
      <c r="C1290" s="544"/>
      <c r="D1290" s="544"/>
      <c r="E1290" s="544"/>
      <c r="F1290" s="544"/>
      <c r="G1290" s="723"/>
      <c r="H1290" s="544"/>
      <c r="I1290" s="723"/>
    </row>
    <row r="1291" customFormat="false" ht="12.75" hidden="false" customHeight="false" outlineLevel="0" collapsed="false">
      <c r="A1291" s="979"/>
      <c r="B1291" s="980"/>
      <c r="C1291" s="544"/>
      <c r="D1291" s="544"/>
      <c r="E1291" s="544"/>
      <c r="F1291" s="544"/>
      <c r="G1291" s="723"/>
      <c r="H1291" s="544"/>
      <c r="I1291" s="723"/>
    </row>
    <row r="1292" customFormat="false" ht="12.75" hidden="false" customHeight="false" outlineLevel="0" collapsed="false">
      <c r="A1292" s="979"/>
      <c r="B1292" s="980"/>
      <c r="C1292" s="544"/>
      <c r="D1292" s="544"/>
      <c r="E1292" s="544"/>
      <c r="F1292" s="544"/>
      <c r="G1292" s="723"/>
      <c r="H1292" s="544"/>
      <c r="I1292" s="723"/>
    </row>
    <row r="1293" customFormat="false" ht="12.75" hidden="false" customHeight="false" outlineLevel="0" collapsed="false">
      <c r="A1293" s="979"/>
      <c r="B1293" s="980"/>
      <c r="C1293" s="544"/>
      <c r="D1293" s="544"/>
      <c r="E1293" s="544"/>
      <c r="F1293" s="544"/>
      <c r="G1293" s="723"/>
      <c r="H1293" s="544"/>
      <c r="I1293" s="723"/>
    </row>
    <row r="1294" customFormat="false" ht="12.75" hidden="false" customHeight="false" outlineLevel="0" collapsed="false">
      <c r="A1294" s="979"/>
      <c r="B1294" s="980"/>
      <c r="C1294" s="544"/>
      <c r="D1294" s="544"/>
      <c r="E1294" s="544"/>
      <c r="F1294" s="544"/>
      <c r="G1294" s="723"/>
      <c r="H1294" s="544"/>
      <c r="I1294" s="723"/>
    </row>
    <row r="1295" customFormat="false" ht="12.75" hidden="false" customHeight="false" outlineLevel="0" collapsed="false">
      <c r="A1295" s="979"/>
      <c r="B1295" s="980"/>
      <c r="C1295" s="544"/>
      <c r="D1295" s="544"/>
      <c r="E1295" s="544"/>
      <c r="F1295" s="544"/>
      <c r="G1295" s="723"/>
      <c r="H1295" s="544"/>
      <c r="I1295" s="723"/>
    </row>
    <row r="1296" customFormat="false" ht="12.75" hidden="false" customHeight="false" outlineLevel="0" collapsed="false">
      <c r="A1296" s="979"/>
      <c r="B1296" s="980"/>
      <c r="C1296" s="544"/>
      <c r="D1296" s="544"/>
      <c r="E1296" s="544"/>
      <c r="F1296" s="544"/>
      <c r="G1296" s="723"/>
      <c r="H1296" s="544"/>
      <c r="I1296" s="723"/>
    </row>
    <row r="1297" customFormat="false" ht="12.75" hidden="false" customHeight="false" outlineLevel="0" collapsed="false">
      <c r="A1297" s="979"/>
      <c r="B1297" s="980"/>
      <c r="C1297" s="544"/>
      <c r="D1297" s="544"/>
      <c r="E1297" s="544"/>
      <c r="F1297" s="544"/>
      <c r="G1297" s="723"/>
      <c r="H1297" s="544"/>
      <c r="I1297" s="723"/>
    </row>
    <row r="1298" customFormat="false" ht="12.75" hidden="false" customHeight="false" outlineLevel="0" collapsed="false">
      <c r="A1298" s="979"/>
      <c r="B1298" s="980"/>
      <c r="C1298" s="544"/>
      <c r="D1298" s="544"/>
      <c r="E1298" s="544"/>
      <c r="F1298" s="544"/>
      <c r="G1298" s="723"/>
      <c r="H1298" s="544"/>
      <c r="I1298" s="723"/>
    </row>
    <row r="1299" customFormat="false" ht="12.75" hidden="false" customHeight="false" outlineLevel="0" collapsed="false">
      <c r="A1299" s="979"/>
      <c r="B1299" s="980"/>
      <c r="C1299" s="544"/>
      <c r="D1299" s="544"/>
      <c r="E1299" s="544"/>
      <c r="F1299" s="544"/>
      <c r="G1299" s="723"/>
      <c r="H1299" s="544"/>
      <c r="I1299" s="723"/>
    </row>
    <row r="1300" customFormat="false" ht="12.75" hidden="false" customHeight="false" outlineLevel="0" collapsed="false">
      <c r="A1300" s="979"/>
      <c r="B1300" s="980"/>
      <c r="C1300" s="544"/>
      <c r="D1300" s="544"/>
      <c r="E1300" s="544"/>
      <c r="F1300" s="544"/>
      <c r="G1300" s="723"/>
      <c r="H1300" s="544"/>
      <c r="I1300" s="723"/>
    </row>
    <row r="1301" customFormat="false" ht="12.75" hidden="false" customHeight="false" outlineLevel="0" collapsed="false">
      <c r="A1301" s="979"/>
      <c r="B1301" s="980"/>
      <c r="C1301" s="544"/>
      <c r="D1301" s="544"/>
      <c r="E1301" s="544"/>
      <c r="F1301" s="544"/>
      <c r="G1301" s="723"/>
      <c r="H1301" s="544"/>
      <c r="I1301" s="723"/>
    </row>
    <row r="1302" customFormat="false" ht="12.75" hidden="false" customHeight="false" outlineLevel="0" collapsed="false">
      <c r="A1302" s="979"/>
      <c r="B1302" s="980"/>
      <c r="C1302" s="544"/>
      <c r="D1302" s="544"/>
      <c r="E1302" s="544"/>
      <c r="F1302" s="544"/>
      <c r="G1302" s="723"/>
      <c r="H1302" s="544"/>
      <c r="I1302" s="723"/>
    </row>
    <row r="1303" customFormat="false" ht="12.75" hidden="false" customHeight="false" outlineLevel="0" collapsed="false">
      <c r="A1303" s="979"/>
      <c r="B1303" s="980"/>
      <c r="C1303" s="544"/>
      <c r="D1303" s="544"/>
      <c r="E1303" s="544"/>
      <c r="F1303" s="544"/>
      <c r="G1303" s="723"/>
      <c r="H1303" s="544"/>
      <c r="I1303" s="723"/>
    </row>
    <row r="1304" customFormat="false" ht="12.75" hidden="false" customHeight="false" outlineLevel="0" collapsed="false">
      <c r="A1304" s="979"/>
      <c r="B1304" s="980"/>
      <c r="C1304" s="544"/>
      <c r="D1304" s="544"/>
      <c r="E1304" s="544"/>
      <c r="F1304" s="544"/>
      <c r="G1304" s="723"/>
      <c r="H1304" s="544"/>
      <c r="I1304" s="723"/>
    </row>
    <row r="1305" customFormat="false" ht="12.75" hidden="false" customHeight="false" outlineLevel="0" collapsed="false">
      <c r="A1305" s="979"/>
      <c r="B1305" s="980"/>
      <c r="C1305" s="544"/>
      <c r="D1305" s="544"/>
      <c r="E1305" s="544"/>
      <c r="F1305" s="544"/>
      <c r="G1305" s="723"/>
      <c r="H1305" s="544"/>
      <c r="I1305" s="723"/>
    </row>
    <row r="1306" customFormat="false" ht="12.75" hidden="false" customHeight="false" outlineLevel="0" collapsed="false">
      <c r="A1306" s="979"/>
      <c r="B1306" s="980"/>
      <c r="C1306" s="544"/>
      <c r="D1306" s="544"/>
      <c r="E1306" s="544"/>
      <c r="F1306" s="544"/>
      <c r="G1306" s="723"/>
      <c r="H1306" s="544"/>
      <c r="I1306" s="723"/>
    </row>
    <row r="1307" customFormat="false" ht="12.75" hidden="false" customHeight="false" outlineLevel="0" collapsed="false">
      <c r="A1307" s="979"/>
      <c r="B1307" s="980"/>
      <c r="C1307" s="544"/>
      <c r="D1307" s="544"/>
      <c r="E1307" s="544"/>
      <c r="F1307" s="544"/>
      <c r="G1307" s="723"/>
      <c r="H1307" s="544"/>
      <c r="I1307" s="723"/>
    </row>
    <row r="1308" customFormat="false" ht="12.75" hidden="false" customHeight="false" outlineLevel="0" collapsed="false">
      <c r="A1308" s="979"/>
      <c r="B1308" s="980"/>
      <c r="C1308" s="544"/>
      <c r="D1308" s="544"/>
      <c r="E1308" s="544"/>
      <c r="F1308" s="544"/>
      <c r="G1308" s="723"/>
      <c r="H1308" s="544"/>
      <c r="I1308" s="723"/>
    </row>
    <row r="1309" customFormat="false" ht="12.75" hidden="false" customHeight="false" outlineLevel="0" collapsed="false">
      <c r="A1309" s="979"/>
      <c r="B1309" s="980"/>
      <c r="C1309" s="544"/>
      <c r="D1309" s="544"/>
      <c r="E1309" s="544"/>
      <c r="F1309" s="544"/>
      <c r="G1309" s="723"/>
      <c r="H1309" s="544"/>
      <c r="I1309" s="723"/>
    </row>
    <row r="1310" customFormat="false" ht="12.75" hidden="false" customHeight="false" outlineLevel="0" collapsed="false">
      <c r="A1310" s="979"/>
      <c r="B1310" s="980"/>
      <c r="C1310" s="544"/>
      <c r="D1310" s="544"/>
      <c r="E1310" s="544"/>
      <c r="F1310" s="544"/>
      <c r="G1310" s="723"/>
      <c r="H1310" s="544"/>
      <c r="I1310" s="723"/>
    </row>
    <row r="1311" customFormat="false" ht="12.75" hidden="false" customHeight="false" outlineLevel="0" collapsed="false">
      <c r="A1311" s="979"/>
      <c r="B1311" s="980"/>
      <c r="C1311" s="544"/>
      <c r="D1311" s="544"/>
      <c r="E1311" s="544"/>
      <c r="F1311" s="544"/>
      <c r="G1311" s="723"/>
      <c r="H1311" s="544"/>
      <c r="I1311" s="723"/>
    </row>
    <row r="1312" customFormat="false" ht="12.75" hidden="false" customHeight="false" outlineLevel="0" collapsed="false">
      <c r="A1312" s="979"/>
      <c r="B1312" s="980"/>
      <c r="C1312" s="544"/>
      <c r="D1312" s="544"/>
      <c r="E1312" s="544"/>
      <c r="F1312" s="544"/>
      <c r="G1312" s="723"/>
      <c r="H1312" s="544"/>
      <c r="I1312" s="723"/>
    </row>
    <row r="1313" customFormat="false" ht="12.75" hidden="false" customHeight="false" outlineLevel="0" collapsed="false">
      <c r="A1313" s="979"/>
      <c r="B1313" s="980"/>
      <c r="C1313" s="544"/>
      <c r="D1313" s="544"/>
      <c r="E1313" s="544"/>
      <c r="F1313" s="544"/>
      <c r="G1313" s="723"/>
      <c r="H1313" s="544"/>
      <c r="I1313" s="723"/>
    </row>
    <row r="1314" customFormat="false" ht="12.75" hidden="false" customHeight="false" outlineLevel="0" collapsed="false">
      <c r="A1314" s="979"/>
      <c r="B1314" s="980"/>
      <c r="C1314" s="544"/>
      <c r="D1314" s="544"/>
      <c r="E1314" s="544"/>
      <c r="F1314" s="544"/>
      <c r="G1314" s="723"/>
      <c r="H1314" s="544"/>
      <c r="I1314" s="723"/>
    </row>
    <row r="1315" customFormat="false" ht="12.75" hidden="false" customHeight="false" outlineLevel="0" collapsed="false">
      <c r="A1315" s="979"/>
      <c r="B1315" s="980"/>
      <c r="C1315" s="544"/>
      <c r="D1315" s="544"/>
      <c r="E1315" s="544"/>
      <c r="F1315" s="544"/>
      <c r="G1315" s="723"/>
      <c r="H1315" s="544"/>
      <c r="I1315" s="723"/>
    </row>
    <row r="1316" customFormat="false" ht="12.75" hidden="false" customHeight="false" outlineLevel="0" collapsed="false">
      <c r="A1316" s="979"/>
      <c r="B1316" s="980"/>
      <c r="C1316" s="544"/>
      <c r="D1316" s="544"/>
      <c r="E1316" s="544"/>
      <c r="F1316" s="544"/>
      <c r="G1316" s="723"/>
      <c r="H1316" s="544"/>
      <c r="I1316" s="723"/>
    </row>
    <row r="1317" customFormat="false" ht="12.75" hidden="false" customHeight="false" outlineLevel="0" collapsed="false">
      <c r="A1317" s="979"/>
      <c r="B1317" s="980"/>
      <c r="C1317" s="544"/>
      <c r="D1317" s="544"/>
      <c r="E1317" s="544"/>
      <c r="F1317" s="544"/>
      <c r="G1317" s="723"/>
      <c r="H1317" s="544"/>
      <c r="I1317" s="723"/>
    </row>
    <row r="1318" customFormat="false" ht="12.75" hidden="false" customHeight="false" outlineLevel="0" collapsed="false">
      <c r="A1318" s="979"/>
      <c r="B1318" s="980"/>
      <c r="C1318" s="544"/>
      <c r="D1318" s="544"/>
      <c r="E1318" s="544"/>
      <c r="F1318" s="544"/>
      <c r="G1318" s="723"/>
      <c r="H1318" s="544"/>
      <c r="I1318" s="723"/>
    </row>
    <row r="1319" customFormat="false" ht="12.75" hidden="false" customHeight="false" outlineLevel="0" collapsed="false">
      <c r="A1319" s="979"/>
      <c r="B1319" s="980"/>
      <c r="C1319" s="544"/>
      <c r="D1319" s="544"/>
      <c r="E1319" s="544"/>
      <c r="F1319" s="544"/>
      <c r="G1319" s="723"/>
      <c r="H1319" s="544"/>
      <c r="I1319" s="723"/>
    </row>
    <row r="1320" customFormat="false" ht="12.75" hidden="false" customHeight="false" outlineLevel="0" collapsed="false">
      <c r="A1320" s="979"/>
      <c r="B1320" s="980"/>
      <c r="C1320" s="544"/>
      <c r="D1320" s="544"/>
      <c r="E1320" s="544"/>
      <c r="F1320" s="544"/>
      <c r="G1320" s="723"/>
      <c r="H1320" s="544"/>
      <c r="I1320" s="723"/>
    </row>
    <row r="1321" customFormat="false" ht="12.75" hidden="false" customHeight="false" outlineLevel="0" collapsed="false">
      <c r="A1321" s="979"/>
      <c r="B1321" s="980"/>
      <c r="C1321" s="544"/>
      <c r="D1321" s="544"/>
      <c r="E1321" s="544"/>
      <c r="F1321" s="544"/>
      <c r="G1321" s="723"/>
      <c r="H1321" s="544"/>
      <c r="I1321" s="723"/>
    </row>
    <row r="1322" customFormat="false" ht="12.75" hidden="false" customHeight="false" outlineLevel="0" collapsed="false">
      <c r="A1322" s="979"/>
      <c r="B1322" s="980"/>
      <c r="C1322" s="544"/>
      <c r="D1322" s="544"/>
      <c r="E1322" s="544"/>
      <c r="F1322" s="544"/>
      <c r="G1322" s="723"/>
      <c r="H1322" s="544"/>
      <c r="I1322" s="723"/>
    </row>
    <row r="1323" customFormat="false" ht="12.75" hidden="false" customHeight="false" outlineLevel="0" collapsed="false">
      <c r="A1323" s="979"/>
      <c r="B1323" s="980"/>
      <c r="C1323" s="544"/>
      <c r="D1323" s="544"/>
      <c r="E1323" s="544"/>
      <c r="F1323" s="544"/>
      <c r="G1323" s="723"/>
      <c r="H1323" s="544"/>
      <c r="I1323" s="723"/>
    </row>
    <row r="1324" customFormat="false" ht="12.75" hidden="false" customHeight="false" outlineLevel="0" collapsed="false">
      <c r="A1324" s="979"/>
      <c r="B1324" s="980"/>
      <c r="C1324" s="544"/>
      <c r="D1324" s="544"/>
      <c r="E1324" s="544"/>
      <c r="F1324" s="544"/>
      <c r="G1324" s="723"/>
      <c r="H1324" s="544"/>
      <c r="I1324" s="723"/>
    </row>
    <row r="1325" customFormat="false" ht="12.75" hidden="false" customHeight="false" outlineLevel="0" collapsed="false">
      <c r="A1325" s="979"/>
      <c r="B1325" s="980"/>
      <c r="C1325" s="544"/>
      <c r="D1325" s="544"/>
      <c r="E1325" s="544"/>
      <c r="F1325" s="544"/>
      <c r="G1325" s="723"/>
      <c r="H1325" s="544"/>
      <c r="I1325" s="723"/>
    </row>
    <row r="1326" customFormat="false" ht="12.75" hidden="false" customHeight="false" outlineLevel="0" collapsed="false">
      <c r="A1326" s="979"/>
      <c r="B1326" s="980"/>
      <c r="C1326" s="544"/>
      <c r="D1326" s="544"/>
      <c r="E1326" s="544"/>
      <c r="F1326" s="544"/>
      <c r="G1326" s="723"/>
      <c r="H1326" s="544"/>
      <c r="I1326" s="723"/>
    </row>
    <row r="1327" customFormat="false" ht="12.75" hidden="false" customHeight="false" outlineLevel="0" collapsed="false">
      <c r="A1327" s="979"/>
      <c r="B1327" s="980"/>
      <c r="C1327" s="544"/>
      <c r="D1327" s="544"/>
      <c r="E1327" s="544"/>
      <c r="F1327" s="544"/>
      <c r="G1327" s="723"/>
      <c r="H1327" s="544"/>
      <c r="I1327" s="723"/>
    </row>
    <row r="1328" customFormat="false" ht="12.75" hidden="false" customHeight="false" outlineLevel="0" collapsed="false">
      <c r="A1328" s="979"/>
      <c r="B1328" s="980"/>
      <c r="C1328" s="544"/>
      <c r="D1328" s="544"/>
      <c r="E1328" s="544"/>
      <c r="F1328" s="544"/>
      <c r="G1328" s="723"/>
      <c r="H1328" s="544"/>
      <c r="I1328" s="723"/>
    </row>
    <row r="1329" customFormat="false" ht="12.75" hidden="false" customHeight="false" outlineLevel="0" collapsed="false">
      <c r="A1329" s="979"/>
      <c r="B1329" s="980"/>
      <c r="C1329" s="544"/>
      <c r="D1329" s="544"/>
      <c r="E1329" s="544"/>
      <c r="F1329" s="544"/>
      <c r="G1329" s="723"/>
      <c r="H1329" s="544"/>
      <c r="I1329" s="723"/>
    </row>
    <row r="1330" customFormat="false" ht="12.75" hidden="false" customHeight="false" outlineLevel="0" collapsed="false">
      <c r="A1330" s="979"/>
      <c r="B1330" s="980"/>
      <c r="C1330" s="544"/>
      <c r="D1330" s="544"/>
      <c r="E1330" s="544"/>
      <c r="F1330" s="544"/>
      <c r="G1330" s="723"/>
      <c r="H1330" s="544"/>
      <c r="I1330" s="723"/>
    </row>
    <row r="1331" customFormat="false" ht="12.75" hidden="false" customHeight="false" outlineLevel="0" collapsed="false">
      <c r="A1331" s="979"/>
      <c r="B1331" s="980"/>
      <c r="C1331" s="544"/>
      <c r="D1331" s="544"/>
      <c r="E1331" s="544"/>
      <c r="F1331" s="544"/>
      <c r="G1331" s="723"/>
      <c r="H1331" s="544"/>
      <c r="I1331" s="723"/>
    </row>
    <row r="1332" customFormat="false" ht="12.75" hidden="false" customHeight="false" outlineLevel="0" collapsed="false">
      <c r="A1332" s="979"/>
      <c r="B1332" s="980"/>
      <c r="C1332" s="544"/>
      <c r="D1332" s="544"/>
      <c r="E1332" s="544"/>
      <c r="F1332" s="544"/>
      <c r="G1332" s="723"/>
      <c r="H1332" s="544"/>
      <c r="I1332" s="723"/>
    </row>
    <row r="1333" customFormat="false" ht="12.75" hidden="false" customHeight="false" outlineLevel="0" collapsed="false">
      <c r="A1333" s="979"/>
      <c r="B1333" s="980"/>
      <c r="C1333" s="544"/>
      <c r="D1333" s="544"/>
      <c r="E1333" s="544"/>
      <c r="F1333" s="544"/>
      <c r="G1333" s="723"/>
      <c r="H1333" s="544"/>
      <c r="I1333" s="723"/>
    </row>
    <row r="1334" customFormat="false" ht="12.75" hidden="false" customHeight="false" outlineLevel="0" collapsed="false">
      <c r="A1334" s="979"/>
      <c r="B1334" s="980"/>
      <c r="C1334" s="544"/>
      <c r="D1334" s="544"/>
      <c r="E1334" s="544"/>
      <c r="F1334" s="544"/>
      <c r="G1334" s="723"/>
      <c r="H1334" s="544"/>
      <c r="I1334" s="723"/>
    </row>
    <row r="1335" customFormat="false" ht="12.75" hidden="false" customHeight="false" outlineLevel="0" collapsed="false">
      <c r="A1335" s="979"/>
      <c r="B1335" s="980"/>
      <c r="C1335" s="544"/>
      <c r="D1335" s="544"/>
      <c r="E1335" s="544"/>
      <c r="F1335" s="544"/>
      <c r="G1335" s="723"/>
      <c r="H1335" s="544"/>
      <c r="I1335" s="723"/>
    </row>
    <row r="1336" customFormat="false" ht="12.75" hidden="false" customHeight="false" outlineLevel="0" collapsed="false">
      <c r="A1336" s="979"/>
      <c r="B1336" s="980"/>
      <c r="C1336" s="544"/>
      <c r="D1336" s="544"/>
      <c r="E1336" s="544"/>
      <c r="F1336" s="544"/>
      <c r="G1336" s="723"/>
      <c r="H1336" s="544"/>
      <c r="I1336" s="723"/>
    </row>
    <row r="1337" customFormat="false" ht="12.75" hidden="false" customHeight="false" outlineLevel="0" collapsed="false">
      <c r="A1337" s="979"/>
      <c r="B1337" s="980"/>
      <c r="C1337" s="544"/>
      <c r="D1337" s="544"/>
      <c r="E1337" s="544"/>
      <c r="F1337" s="544"/>
      <c r="G1337" s="723"/>
      <c r="H1337" s="544"/>
      <c r="I1337" s="723"/>
    </row>
    <row r="1338" customFormat="false" ht="12.75" hidden="false" customHeight="false" outlineLevel="0" collapsed="false">
      <c r="A1338" s="979"/>
      <c r="B1338" s="980"/>
      <c r="C1338" s="544"/>
      <c r="D1338" s="544"/>
      <c r="E1338" s="544"/>
      <c r="F1338" s="544"/>
      <c r="G1338" s="723"/>
      <c r="H1338" s="544"/>
      <c r="I1338" s="723"/>
    </row>
    <row r="1339" customFormat="false" ht="12.75" hidden="false" customHeight="false" outlineLevel="0" collapsed="false">
      <c r="A1339" s="979"/>
      <c r="B1339" s="980"/>
      <c r="C1339" s="544"/>
      <c r="D1339" s="544"/>
      <c r="E1339" s="544"/>
      <c r="F1339" s="544"/>
      <c r="G1339" s="723"/>
      <c r="H1339" s="544"/>
      <c r="I1339" s="723"/>
    </row>
    <row r="1340" customFormat="false" ht="12.75" hidden="false" customHeight="false" outlineLevel="0" collapsed="false">
      <c r="A1340" s="979"/>
      <c r="B1340" s="980"/>
      <c r="C1340" s="544"/>
      <c r="D1340" s="544"/>
      <c r="E1340" s="544"/>
      <c r="F1340" s="544"/>
      <c r="G1340" s="723"/>
      <c r="H1340" s="544"/>
      <c r="I1340" s="723"/>
    </row>
    <row r="1341" customFormat="false" ht="12.75" hidden="false" customHeight="false" outlineLevel="0" collapsed="false">
      <c r="A1341" s="979"/>
      <c r="B1341" s="980"/>
      <c r="C1341" s="544"/>
      <c r="D1341" s="544"/>
      <c r="E1341" s="544"/>
      <c r="F1341" s="544"/>
      <c r="G1341" s="723"/>
      <c r="H1341" s="544"/>
      <c r="I1341" s="723"/>
    </row>
    <row r="1342" customFormat="false" ht="12.75" hidden="false" customHeight="false" outlineLevel="0" collapsed="false">
      <c r="A1342" s="979"/>
      <c r="B1342" s="980"/>
      <c r="C1342" s="544"/>
      <c r="D1342" s="544"/>
      <c r="E1342" s="544"/>
      <c r="F1342" s="544"/>
      <c r="G1342" s="723"/>
      <c r="H1342" s="544"/>
      <c r="I1342" s="723"/>
    </row>
    <row r="1343" customFormat="false" ht="12.75" hidden="false" customHeight="false" outlineLevel="0" collapsed="false">
      <c r="A1343" s="979"/>
      <c r="B1343" s="980"/>
      <c r="C1343" s="544"/>
      <c r="D1343" s="544"/>
      <c r="E1343" s="544"/>
      <c r="F1343" s="544"/>
      <c r="G1343" s="723"/>
      <c r="H1343" s="544"/>
      <c r="I1343" s="723"/>
    </row>
    <row r="1344" customFormat="false" ht="12.75" hidden="false" customHeight="false" outlineLevel="0" collapsed="false">
      <c r="A1344" s="979"/>
      <c r="B1344" s="980"/>
      <c r="C1344" s="544"/>
      <c r="D1344" s="544"/>
      <c r="E1344" s="544"/>
      <c r="F1344" s="544"/>
      <c r="G1344" s="723"/>
      <c r="H1344" s="544"/>
      <c r="I1344" s="723"/>
    </row>
    <row r="1345" customFormat="false" ht="12.75" hidden="false" customHeight="false" outlineLevel="0" collapsed="false">
      <c r="A1345" s="979"/>
      <c r="B1345" s="980"/>
      <c r="C1345" s="544"/>
      <c r="D1345" s="544"/>
      <c r="E1345" s="544"/>
      <c r="F1345" s="544"/>
      <c r="G1345" s="723"/>
      <c r="H1345" s="544"/>
      <c r="I1345" s="723"/>
    </row>
    <row r="1346" customFormat="false" ht="12.75" hidden="false" customHeight="false" outlineLevel="0" collapsed="false">
      <c r="A1346" s="979"/>
      <c r="B1346" s="980"/>
      <c r="C1346" s="544"/>
      <c r="D1346" s="544"/>
      <c r="E1346" s="544"/>
      <c r="F1346" s="544"/>
      <c r="G1346" s="723"/>
      <c r="H1346" s="544"/>
      <c r="I1346" s="723"/>
    </row>
    <row r="1347" customFormat="false" ht="12.75" hidden="false" customHeight="false" outlineLevel="0" collapsed="false">
      <c r="A1347" s="979"/>
      <c r="B1347" s="980"/>
      <c r="C1347" s="544"/>
      <c r="D1347" s="544"/>
      <c r="E1347" s="544"/>
      <c r="F1347" s="544"/>
      <c r="G1347" s="723"/>
      <c r="H1347" s="544"/>
      <c r="I1347" s="723"/>
    </row>
    <row r="1348" customFormat="false" ht="12.75" hidden="false" customHeight="false" outlineLevel="0" collapsed="false">
      <c r="A1348" s="979"/>
      <c r="B1348" s="980"/>
      <c r="C1348" s="544"/>
      <c r="D1348" s="544"/>
      <c r="E1348" s="544"/>
      <c r="F1348" s="544"/>
      <c r="G1348" s="723"/>
      <c r="H1348" s="544"/>
      <c r="I1348" s="723"/>
    </row>
    <row r="1349" customFormat="false" ht="12.75" hidden="false" customHeight="false" outlineLevel="0" collapsed="false">
      <c r="A1349" s="979"/>
      <c r="B1349" s="980"/>
      <c r="C1349" s="544"/>
      <c r="D1349" s="544"/>
      <c r="E1349" s="544"/>
      <c r="F1349" s="544"/>
      <c r="G1349" s="723"/>
      <c r="H1349" s="544"/>
      <c r="I1349" s="723"/>
    </row>
    <row r="1350" customFormat="false" ht="12.75" hidden="false" customHeight="false" outlineLevel="0" collapsed="false">
      <c r="A1350" s="979"/>
      <c r="B1350" s="980"/>
      <c r="C1350" s="544"/>
      <c r="D1350" s="544"/>
      <c r="E1350" s="544"/>
      <c r="F1350" s="544"/>
      <c r="G1350" s="723"/>
      <c r="H1350" s="544"/>
      <c r="I1350" s="723"/>
    </row>
    <row r="1351" customFormat="false" ht="12.75" hidden="false" customHeight="false" outlineLevel="0" collapsed="false">
      <c r="A1351" s="979"/>
      <c r="B1351" s="980"/>
      <c r="C1351" s="544"/>
      <c r="D1351" s="544"/>
      <c r="E1351" s="544"/>
      <c r="F1351" s="544"/>
      <c r="G1351" s="723"/>
      <c r="H1351" s="544"/>
      <c r="I1351" s="723"/>
    </row>
    <row r="1352" customFormat="false" ht="12.75" hidden="false" customHeight="false" outlineLevel="0" collapsed="false">
      <c r="A1352" s="979"/>
      <c r="B1352" s="980"/>
      <c r="C1352" s="544"/>
      <c r="D1352" s="544"/>
      <c r="E1352" s="544"/>
      <c r="F1352" s="544"/>
      <c r="G1352" s="723"/>
      <c r="H1352" s="544"/>
      <c r="I1352" s="723"/>
    </row>
    <row r="1353" customFormat="false" ht="12.75" hidden="false" customHeight="false" outlineLevel="0" collapsed="false">
      <c r="A1353" s="979"/>
      <c r="B1353" s="980"/>
      <c r="C1353" s="544"/>
      <c r="D1353" s="544"/>
      <c r="E1353" s="544"/>
      <c r="F1353" s="544"/>
      <c r="G1353" s="723"/>
      <c r="H1353" s="544"/>
      <c r="I1353" s="723"/>
    </row>
    <row r="1354" customFormat="false" ht="12.75" hidden="false" customHeight="false" outlineLevel="0" collapsed="false">
      <c r="A1354" s="979"/>
      <c r="B1354" s="980"/>
      <c r="C1354" s="544"/>
      <c r="D1354" s="544"/>
      <c r="E1354" s="544"/>
      <c r="F1354" s="544"/>
      <c r="G1354" s="723"/>
      <c r="H1354" s="544"/>
      <c r="I1354" s="723"/>
    </row>
    <row r="1355" customFormat="false" ht="12.75" hidden="false" customHeight="false" outlineLevel="0" collapsed="false">
      <c r="A1355" s="979"/>
      <c r="B1355" s="980"/>
      <c r="C1355" s="544"/>
      <c r="D1355" s="544"/>
      <c r="E1355" s="544"/>
      <c r="F1355" s="544"/>
      <c r="G1355" s="723"/>
      <c r="H1355" s="544"/>
      <c r="I1355" s="723"/>
    </row>
    <row r="1356" customFormat="false" ht="12.75" hidden="false" customHeight="false" outlineLevel="0" collapsed="false">
      <c r="A1356" s="979"/>
      <c r="B1356" s="980"/>
      <c r="C1356" s="544"/>
      <c r="D1356" s="544"/>
      <c r="E1356" s="544"/>
      <c r="F1356" s="544"/>
      <c r="G1356" s="723"/>
      <c r="H1356" s="544"/>
      <c r="I1356" s="723"/>
    </row>
    <row r="1357" customFormat="false" ht="12.75" hidden="false" customHeight="false" outlineLevel="0" collapsed="false">
      <c r="A1357" s="979"/>
      <c r="B1357" s="980"/>
      <c r="C1357" s="544"/>
      <c r="D1357" s="544"/>
      <c r="E1357" s="544"/>
      <c r="F1357" s="544"/>
      <c r="G1357" s="723"/>
      <c r="H1357" s="544"/>
      <c r="I1357" s="723"/>
    </row>
    <row r="1358" customFormat="false" ht="12.75" hidden="false" customHeight="false" outlineLevel="0" collapsed="false">
      <c r="A1358" s="979"/>
      <c r="B1358" s="980"/>
      <c r="C1358" s="544"/>
      <c r="D1358" s="544"/>
      <c r="E1358" s="544"/>
      <c r="F1358" s="544"/>
      <c r="G1358" s="723"/>
      <c r="H1358" s="544"/>
      <c r="I1358" s="723"/>
    </row>
    <row r="1359" customFormat="false" ht="12.75" hidden="false" customHeight="false" outlineLevel="0" collapsed="false">
      <c r="A1359" s="979"/>
      <c r="B1359" s="980"/>
      <c r="C1359" s="544"/>
      <c r="D1359" s="544"/>
      <c r="E1359" s="544"/>
      <c r="F1359" s="544"/>
      <c r="G1359" s="723"/>
      <c r="H1359" s="544"/>
      <c r="I1359" s="723"/>
    </row>
    <row r="1360" customFormat="false" ht="12.75" hidden="false" customHeight="false" outlineLevel="0" collapsed="false">
      <c r="A1360" s="979"/>
      <c r="B1360" s="980"/>
      <c r="C1360" s="544"/>
      <c r="D1360" s="544"/>
      <c r="E1360" s="544"/>
      <c r="F1360" s="544"/>
      <c r="G1360" s="723"/>
      <c r="H1360" s="544"/>
      <c r="I1360" s="723"/>
    </row>
    <row r="1361" customFormat="false" ht="12.75" hidden="false" customHeight="false" outlineLevel="0" collapsed="false">
      <c r="A1361" s="979"/>
      <c r="B1361" s="980"/>
      <c r="C1361" s="544"/>
      <c r="D1361" s="544"/>
      <c r="E1361" s="544"/>
      <c r="F1361" s="544"/>
      <c r="G1361" s="723"/>
      <c r="H1361" s="544"/>
      <c r="I1361" s="723"/>
    </row>
    <row r="1362" customFormat="false" ht="12.75" hidden="false" customHeight="false" outlineLevel="0" collapsed="false">
      <c r="A1362" s="979"/>
      <c r="B1362" s="980"/>
      <c r="C1362" s="544"/>
      <c r="D1362" s="544"/>
      <c r="E1362" s="544"/>
      <c r="F1362" s="544"/>
      <c r="G1362" s="723"/>
      <c r="H1362" s="544"/>
      <c r="I1362" s="723"/>
    </row>
    <row r="1363" customFormat="false" ht="12.75" hidden="false" customHeight="false" outlineLevel="0" collapsed="false">
      <c r="A1363" s="979"/>
      <c r="B1363" s="980"/>
      <c r="C1363" s="544"/>
      <c r="D1363" s="544"/>
      <c r="E1363" s="544"/>
      <c r="F1363" s="544"/>
      <c r="G1363" s="723"/>
      <c r="H1363" s="544"/>
      <c r="I1363" s="723"/>
    </row>
    <row r="1364" customFormat="false" ht="12.75" hidden="false" customHeight="false" outlineLevel="0" collapsed="false">
      <c r="A1364" s="979"/>
      <c r="B1364" s="980"/>
      <c r="C1364" s="544"/>
      <c r="D1364" s="544"/>
      <c r="E1364" s="544"/>
      <c r="F1364" s="544"/>
      <c r="G1364" s="723"/>
      <c r="H1364" s="544"/>
      <c r="I1364" s="723"/>
    </row>
    <row r="1365" customFormat="false" ht="12.75" hidden="false" customHeight="false" outlineLevel="0" collapsed="false">
      <c r="A1365" s="979"/>
      <c r="B1365" s="980"/>
      <c r="C1365" s="544"/>
      <c r="D1365" s="544"/>
      <c r="E1365" s="544"/>
      <c r="F1365" s="544"/>
      <c r="G1365" s="723"/>
      <c r="H1365" s="544"/>
      <c r="I1365" s="723"/>
    </row>
    <row r="1366" customFormat="false" ht="12.75" hidden="false" customHeight="false" outlineLevel="0" collapsed="false">
      <c r="A1366" s="979"/>
      <c r="B1366" s="980"/>
      <c r="C1366" s="544"/>
      <c r="D1366" s="544"/>
      <c r="E1366" s="544"/>
      <c r="F1366" s="544"/>
      <c r="G1366" s="723"/>
      <c r="H1366" s="544"/>
      <c r="I1366" s="723"/>
    </row>
    <row r="1367" customFormat="false" ht="12.75" hidden="false" customHeight="false" outlineLevel="0" collapsed="false">
      <c r="A1367" s="979"/>
      <c r="B1367" s="980"/>
      <c r="C1367" s="544"/>
      <c r="D1367" s="544"/>
      <c r="E1367" s="544"/>
      <c r="F1367" s="544"/>
      <c r="G1367" s="723"/>
      <c r="H1367" s="544"/>
      <c r="I1367" s="723"/>
    </row>
    <row r="1368" customFormat="false" ht="12.75" hidden="false" customHeight="false" outlineLevel="0" collapsed="false">
      <c r="A1368" s="979"/>
      <c r="B1368" s="980"/>
      <c r="C1368" s="544"/>
      <c r="D1368" s="544"/>
      <c r="E1368" s="544"/>
      <c r="F1368" s="544"/>
      <c r="G1368" s="723"/>
      <c r="H1368" s="544"/>
      <c r="I1368" s="723"/>
    </row>
    <row r="1369" customFormat="false" ht="12.75" hidden="false" customHeight="false" outlineLevel="0" collapsed="false">
      <c r="A1369" s="979"/>
      <c r="B1369" s="980"/>
      <c r="C1369" s="544"/>
      <c r="D1369" s="544"/>
      <c r="E1369" s="544"/>
      <c r="F1369" s="544"/>
      <c r="G1369" s="723"/>
      <c r="H1369" s="544"/>
      <c r="I1369" s="723"/>
    </row>
    <row r="1370" customFormat="false" ht="12.75" hidden="false" customHeight="false" outlineLevel="0" collapsed="false">
      <c r="A1370" s="979"/>
      <c r="B1370" s="980"/>
      <c r="C1370" s="544"/>
      <c r="D1370" s="544"/>
      <c r="E1370" s="544"/>
      <c r="F1370" s="544"/>
      <c r="G1370" s="723"/>
      <c r="H1370" s="544"/>
      <c r="I1370" s="723"/>
    </row>
    <row r="1371" customFormat="false" ht="12.75" hidden="false" customHeight="false" outlineLevel="0" collapsed="false">
      <c r="A1371" s="979"/>
      <c r="B1371" s="980"/>
      <c r="C1371" s="544"/>
      <c r="D1371" s="544"/>
      <c r="E1371" s="544"/>
      <c r="F1371" s="544"/>
      <c r="G1371" s="723"/>
      <c r="H1371" s="544"/>
      <c r="I1371" s="723"/>
    </row>
    <row r="1372" customFormat="false" ht="12.75" hidden="false" customHeight="false" outlineLevel="0" collapsed="false">
      <c r="A1372" s="979"/>
      <c r="B1372" s="980"/>
      <c r="C1372" s="544"/>
      <c r="D1372" s="544"/>
      <c r="E1372" s="544"/>
      <c r="F1372" s="544"/>
      <c r="G1372" s="723"/>
      <c r="H1372" s="544"/>
      <c r="I1372" s="723"/>
    </row>
    <row r="1373" customFormat="false" ht="12.75" hidden="false" customHeight="false" outlineLevel="0" collapsed="false">
      <c r="A1373" s="979"/>
      <c r="B1373" s="980"/>
      <c r="C1373" s="544"/>
      <c r="D1373" s="544"/>
      <c r="E1373" s="544"/>
      <c r="F1373" s="544"/>
      <c r="G1373" s="723"/>
      <c r="H1373" s="544"/>
      <c r="I1373" s="723"/>
    </row>
    <row r="1374" customFormat="false" ht="12.75" hidden="false" customHeight="false" outlineLevel="0" collapsed="false">
      <c r="A1374" s="979"/>
      <c r="B1374" s="980"/>
      <c r="C1374" s="544"/>
      <c r="D1374" s="544"/>
      <c r="E1374" s="544"/>
      <c r="F1374" s="544"/>
      <c r="G1374" s="723"/>
      <c r="H1374" s="544"/>
      <c r="I1374" s="723"/>
    </row>
    <row r="1375" customFormat="false" ht="12.75" hidden="false" customHeight="false" outlineLevel="0" collapsed="false">
      <c r="A1375" s="979"/>
      <c r="B1375" s="980"/>
      <c r="C1375" s="544"/>
      <c r="D1375" s="544"/>
      <c r="E1375" s="544"/>
      <c r="F1375" s="544"/>
      <c r="G1375" s="723"/>
      <c r="H1375" s="544"/>
      <c r="I1375" s="723"/>
    </row>
    <row r="1376" customFormat="false" ht="12.75" hidden="false" customHeight="false" outlineLevel="0" collapsed="false">
      <c r="A1376" s="979"/>
      <c r="B1376" s="980"/>
      <c r="C1376" s="544"/>
      <c r="D1376" s="544"/>
      <c r="E1376" s="544"/>
      <c r="F1376" s="544"/>
      <c r="G1376" s="723"/>
      <c r="H1376" s="544"/>
      <c r="I1376" s="723"/>
    </row>
    <row r="1377" customFormat="false" ht="12.75" hidden="false" customHeight="false" outlineLevel="0" collapsed="false">
      <c r="A1377" s="979"/>
      <c r="B1377" s="980"/>
      <c r="C1377" s="544"/>
      <c r="D1377" s="544"/>
      <c r="E1377" s="544"/>
      <c r="F1377" s="544"/>
      <c r="G1377" s="723"/>
      <c r="H1377" s="544"/>
      <c r="I1377" s="723"/>
    </row>
    <row r="1378" customFormat="false" ht="12.75" hidden="false" customHeight="false" outlineLevel="0" collapsed="false">
      <c r="A1378" s="979"/>
      <c r="B1378" s="980"/>
      <c r="C1378" s="544"/>
      <c r="D1378" s="544"/>
      <c r="E1378" s="544"/>
      <c r="F1378" s="544"/>
      <c r="G1378" s="723"/>
      <c r="H1378" s="544"/>
      <c r="I1378" s="723"/>
    </row>
    <row r="1379" customFormat="false" ht="12.75" hidden="false" customHeight="false" outlineLevel="0" collapsed="false">
      <c r="A1379" s="979"/>
      <c r="B1379" s="980"/>
      <c r="C1379" s="544"/>
      <c r="D1379" s="544"/>
      <c r="E1379" s="544"/>
      <c r="F1379" s="544"/>
      <c r="G1379" s="723"/>
      <c r="H1379" s="544"/>
      <c r="I1379" s="723"/>
    </row>
    <row r="1380" customFormat="false" ht="12.75" hidden="false" customHeight="false" outlineLevel="0" collapsed="false">
      <c r="A1380" s="979"/>
      <c r="B1380" s="980"/>
      <c r="C1380" s="544"/>
      <c r="D1380" s="544"/>
      <c r="E1380" s="544"/>
      <c r="F1380" s="544"/>
      <c r="G1380" s="723"/>
      <c r="H1380" s="544"/>
      <c r="I1380" s="723"/>
    </row>
    <row r="1381" customFormat="false" ht="12.75" hidden="false" customHeight="false" outlineLevel="0" collapsed="false">
      <c r="A1381" s="979"/>
      <c r="B1381" s="980"/>
      <c r="C1381" s="544"/>
      <c r="D1381" s="544"/>
      <c r="E1381" s="544"/>
      <c r="F1381" s="544"/>
      <c r="G1381" s="723"/>
      <c r="H1381" s="544"/>
      <c r="I1381" s="723"/>
    </row>
    <row r="1382" customFormat="false" ht="12.75" hidden="false" customHeight="false" outlineLevel="0" collapsed="false">
      <c r="A1382" s="979"/>
      <c r="B1382" s="980"/>
      <c r="C1382" s="544"/>
      <c r="D1382" s="544"/>
      <c r="E1382" s="544"/>
      <c r="F1382" s="544"/>
      <c r="G1382" s="723"/>
      <c r="H1382" s="544"/>
      <c r="I1382" s="723"/>
    </row>
    <row r="1383" customFormat="false" ht="12.75" hidden="false" customHeight="false" outlineLevel="0" collapsed="false">
      <c r="A1383" s="979"/>
      <c r="B1383" s="980"/>
      <c r="C1383" s="544"/>
      <c r="D1383" s="544"/>
      <c r="E1383" s="544"/>
      <c r="F1383" s="544"/>
      <c r="G1383" s="723"/>
      <c r="H1383" s="544"/>
      <c r="I1383" s="723"/>
    </row>
    <row r="1384" customFormat="false" ht="12.75" hidden="false" customHeight="false" outlineLevel="0" collapsed="false">
      <c r="A1384" s="979"/>
      <c r="B1384" s="980"/>
      <c r="C1384" s="544"/>
      <c r="D1384" s="544"/>
      <c r="E1384" s="544"/>
      <c r="F1384" s="544"/>
      <c r="G1384" s="723"/>
      <c r="H1384" s="544"/>
      <c r="I1384" s="723"/>
    </row>
    <row r="1385" customFormat="false" ht="12.75" hidden="false" customHeight="false" outlineLevel="0" collapsed="false">
      <c r="A1385" s="979"/>
      <c r="B1385" s="980"/>
      <c r="C1385" s="544"/>
      <c r="D1385" s="544"/>
      <c r="E1385" s="544"/>
      <c r="F1385" s="544"/>
      <c r="G1385" s="723"/>
      <c r="H1385" s="544"/>
      <c r="I1385" s="723"/>
    </row>
    <row r="1386" customFormat="false" ht="12.75" hidden="false" customHeight="false" outlineLevel="0" collapsed="false">
      <c r="A1386" s="979"/>
      <c r="B1386" s="980"/>
      <c r="C1386" s="544"/>
      <c r="D1386" s="544"/>
      <c r="E1386" s="544"/>
      <c r="F1386" s="544"/>
      <c r="G1386" s="723"/>
      <c r="H1386" s="544"/>
      <c r="I1386" s="723"/>
    </row>
    <row r="1387" customFormat="false" ht="12.75" hidden="false" customHeight="false" outlineLevel="0" collapsed="false">
      <c r="A1387" s="979"/>
      <c r="B1387" s="980"/>
      <c r="C1387" s="544"/>
      <c r="D1387" s="544"/>
      <c r="E1387" s="544"/>
      <c r="F1387" s="544"/>
      <c r="G1387" s="723"/>
      <c r="H1387" s="544"/>
      <c r="I1387" s="723"/>
    </row>
    <row r="1388" customFormat="false" ht="12.75" hidden="false" customHeight="false" outlineLevel="0" collapsed="false">
      <c r="A1388" s="979"/>
      <c r="B1388" s="980"/>
      <c r="C1388" s="544"/>
      <c r="D1388" s="544"/>
      <c r="E1388" s="544"/>
      <c r="F1388" s="544"/>
      <c r="G1388" s="723"/>
      <c r="H1388" s="544"/>
      <c r="I1388" s="723"/>
    </row>
    <row r="1389" customFormat="false" ht="12.75" hidden="false" customHeight="false" outlineLevel="0" collapsed="false">
      <c r="A1389" s="979"/>
      <c r="B1389" s="980"/>
      <c r="C1389" s="544"/>
      <c r="D1389" s="544"/>
      <c r="E1389" s="544"/>
      <c r="F1389" s="544"/>
      <c r="G1389" s="723"/>
      <c r="H1389" s="544"/>
      <c r="I1389" s="723"/>
    </row>
    <row r="1390" customFormat="false" ht="12.75" hidden="false" customHeight="false" outlineLevel="0" collapsed="false">
      <c r="A1390" s="979"/>
      <c r="B1390" s="980"/>
      <c r="C1390" s="544"/>
      <c r="D1390" s="544"/>
      <c r="E1390" s="544"/>
      <c r="F1390" s="544"/>
      <c r="G1390" s="723"/>
      <c r="H1390" s="544"/>
      <c r="I1390" s="723"/>
    </row>
    <row r="1391" customFormat="false" ht="12.75" hidden="false" customHeight="false" outlineLevel="0" collapsed="false">
      <c r="A1391" s="979"/>
      <c r="B1391" s="980"/>
      <c r="C1391" s="544"/>
      <c r="D1391" s="544"/>
      <c r="E1391" s="544"/>
      <c r="F1391" s="544"/>
      <c r="G1391" s="723"/>
      <c r="H1391" s="544"/>
      <c r="I1391" s="723"/>
    </row>
    <row r="1392" customFormat="false" ht="12.75" hidden="false" customHeight="false" outlineLevel="0" collapsed="false">
      <c r="A1392" s="979"/>
      <c r="B1392" s="980"/>
      <c r="C1392" s="544"/>
      <c r="D1392" s="544"/>
      <c r="E1392" s="544"/>
      <c r="F1392" s="544"/>
      <c r="G1392" s="723"/>
      <c r="H1392" s="544"/>
      <c r="I1392" s="723"/>
    </row>
    <row r="1393" customFormat="false" ht="12.75" hidden="false" customHeight="false" outlineLevel="0" collapsed="false">
      <c r="A1393" s="979"/>
      <c r="B1393" s="980"/>
      <c r="C1393" s="544"/>
      <c r="D1393" s="544"/>
      <c r="E1393" s="544"/>
      <c r="F1393" s="544"/>
      <c r="G1393" s="723"/>
      <c r="H1393" s="544"/>
      <c r="I1393" s="723"/>
    </row>
    <row r="1394" customFormat="false" ht="12.75" hidden="false" customHeight="false" outlineLevel="0" collapsed="false">
      <c r="A1394" s="979"/>
      <c r="B1394" s="980"/>
      <c r="C1394" s="544"/>
      <c r="D1394" s="544"/>
      <c r="E1394" s="544"/>
      <c r="F1394" s="544"/>
      <c r="G1394" s="723"/>
      <c r="H1394" s="544"/>
      <c r="I1394" s="723"/>
    </row>
    <row r="1395" customFormat="false" ht="12.75" hidden="false" customHeight="false" outlineLevel="0" collapsed="false">
      <c r="A1395" s="979"/>
      <c r="B1395" s="980"/>
      <c r="C1395" s="544"/>
      <c r="D1395" s="544"/>
      <c r="E1395" s="544"/>
      <c r="F1395" s="544"/>
      <c r="G1395" s="723"/>
      <c r="H1395" s="544"/>
      <c r="I1395" s="723"/>
    </row>
    <row r="1396" customFormat="false" ht="12.75" hidden="false" customHeight="false" outlineLevel="0" collapsed="false">
      <c r="A1396" s="979"/>
      <c r="B1396" s="980"/>
      <c r="C1396" s="544"/>
      <c r="D1396" s="544"/>
      <c r="E1396" s="544"/>
      <c r="F1396" s="544"/>
      <c r="G1396" s="723"/>
      <c r="H1396" s="544"/>
      <c r="I1396" s="723"/>
    </row>
    <row r="1397" customFormat="false" ht="12.75" hidden="false" customHeight="false" outlineLevel="0" collapsed="false">
      <c r="A1397" s="979"/>
      <c r="B1397" s="980"/>
      <c r="C1397" s="544"/>
      <c r="D1397" s="544"/>
      <c r="E1397" s="544"/>
      <c r="F1397" s="544"/>
      <c r="G1397" s="723"/>
      <c r="H1397" s="544"/>
      <c r="I1397" s="723"/>
    </row>
    <row r="1398" customFormat="false" ht="12.75" hidden="false" customHeight="false" outlineLevel="0" collapsed="false">
      <c r="A1398" s="979"/>
      <c r="B1398" s="980"/>
      <c r="C1398" s="544"/>
      <c r="D1398" s="544"/>
      <c r="E1398" s="544"/>
      <c r="F1398" s="544"/>
      <c r="G1398" s="723"/>
      <c r="H1398" s="544"/>
      <c r="I1398" s="723"/>
    </row>
    <row r="1399" customFormat="false" ht="12.75" hidden="false" customHeight="false" outlineLevel="0" collapsed="false">
      <c r="A1399" s="979"/>
      <c r="B1399" s="980"/>
      <c r="C1399" s="544"/>
      <c r="D1399" s="544"/>
      <c r="E1399" s="544"/>
      <c r="F1399" s="544"/>
      <c r="G1399" s="723"/>
      <c r="H1399" s="544"/>
      <c r="I1399" s="723"/>
    </row>
    <row r="1400" customFormat="false" ht="12.75" hidden="false" customHeight="false" outlineLevel="0" collapsed="false">
      <c r="A1400" s="979"/>
      <c r="B1400" s="980"/>
      <c r="C1400" s="544"/>
      <c r="D1400" s="544"/>
      <c r="E1400" s="544"/>
      <c r="F1400" s="544"/>
      <c r="G1400" s="723"/>
      <c r="H1400" s="544"/>
      <c r="I1400" s="723"/>
    </row>
    <row r="1401" customFormat="false" ht="12.75" hidden="false" customHeight="false" outlineLevel="0" collapsed="false">
      <c r="A1401" s="979"/>
      <c r="B1401" s="980"/>
      <c r="C1401" s="544"/>
      <c r="D1401" s="544"/>
      <c r="E1401" s="544"/>
      <c r="F1401" s="544"/>
      <c r="G1401" s="723"/>
      <c r="H1401" s="544"/>
      <c r="I1401" s="723"/>
    </row>
    <row r="1402" customFormat="false" ht="12.75" hidden="false" customHeight="false" outlineLevel="0" collapsed="false">
      <c r="A1402" s="979"/>
      <c r="B1402" s="980"/>
      <c r="C1402" s="544"/>
      <c r="D1402" s="544"/>
      <c r="E1402" s="544"/>
      <c r="F1402" s="544"/>
      <c r="G1402" s="723"/>
      <c r="H1402" s="544"/>
      <c r="I1402" s="723"/>
    </row>
    <row r="1403" customFormat="false" ht="12.75" hidden="false" customHeight="false" outlineLevel="0" collapsed="false">
      <c r="A1403" s="979"/>
      <c r="B1403" s="980"/>
      <c r="C1403" s="544"/>
      <c r="D1403" s="544"/>
      <c r="E1403" s="544"/>
      <c r="F1403" s="544"/>
      <c r="G1403" s="723"/>
      <c r="H1403" s="544"/>
      <c r="I1403" s="723"/>
    </row>
    <row r="1404" customFormat="false" ht="12.75" hidden="false" customHeight="false" outlineLevel="0" collapsed="false">
      <c r="A1404" s="979"/>
      <c r="B1404" s="980"/>
      <c r="C1404" s="544"/>
      <c r="D1404" s="544"/>
      <c r="E1404" s="544"/>
      <c r="F1404" s="544"/>
      <c r="G1404" s="723"/>
      <c r="H1404" s="544"/>
      <c r="I1404" s="723"/>
    </row>
    <row r="1405" customFormat="false" ht="12.75" hidden="false" customHeight="false" outlineLevel="0" collapsed="false">
      <c r="A1405" s="979"/>
      <c r="B1405" s="980"/>
      <c r="C1405" s="544"/>
      <c r="D1405" s="544"/>
      <c r="E1405" s="544"/>
      <c r="F1405" s="544"/>
      <c r="G1405" s="723"/>
      <c r="H1405" s="544"/>
      <c r="I1405" s="723"/>
    </row>
    <row r="1406" customFormat="false" ht="12.75" hidden="false" customHeight="false" outlineLevel="0" collapsed="false">
      <c r="A1406" s="979"/>
      <c r="B1406" s="980"/>
      <c r="C1406" s="544"/>
      <c r="D1406" s="544"/>
      <c r="E1406" s="544"/>
      <c r="F1406" s="544"/>
      <c r="G1406" s="723"/>
      <c r="H1406" s="544"/>
      <c r="I1406" s="723"/>
    </row>
    <row r="1407" customFormat="false" ht="12.75" hidden="false" customHeight="false" outlineLevel="0" collapsed="false">
      <c r="A1407" s="979"/>
      <c r="B1407" s="980"/>
      <c r="C1407" s="544"/>
      <c r="D1407" s="544"/>
      <c r="E1407" s="544"/>
      <c r="F1407" s="544"/>
      <c r="G1407" s="723"/>
      <c r="H1407" s="544"/>
      <c r="I1407" s="723"/>
    </row>
    <row r="1408" customFormat="false" ht="12.75" hidden="false" customHeight="false" outlineLevel="0" collapsed="false">
      <c r="A1408" s="979"/>
      <c r="B1408" s="980"/>
      <c r="C1408" s="544"/>
      <c r="D1408" s="544"/>
      <c r="E1408" s="544"/>
      <c r="F1408" s="544"/>
      <c r="G1408" s="723"/>
      <c r="H1408" s="544"/>
      <c r="I1408" s="723"/>
    </row>
    <row r="1409" customFormat="false" ht="12.75" hidden="false" customHeight="false" outlineLevel="0" collapsed="false">
      <c r="A1409" s="979"/>
      <c r="B1409" s="980"/>
      <c r="C1409" s="544"/>
      <c r="D1409" s="544"/>
      <c r="E1409" s="544"/>
      <c r="F1409" s="544"/>
      <c r="G1409" s="723"/>
      <c r="H1409" s="544"/>
      <c r="I1409" s="723"/>
    </row>
    <row r="1410" customFormat="false" ht="12.75" hidden="false" customHeight="false" outlineLevel="0" collapsed="false">
      <c r="A1410" s="979"/>
      <c r="B1410" s="980"/>
      <c r="C1410" s="544"/>
      <c r="D1410" s="544"/>
      <c r="E1410" s="544"/>
      <c r="F1410" s="544"/>
      <c r="G1410" s="723"/>
      <c r="H1410" s="544"/>
      <c r="I1410" s="723"/>
    </row>
    <row r="1411" customFormat="false" ht="12.75" hidden="false" customHeight="false" outlineLevel="0" collapsed="false">
      <c r="A1411" s="979"/>
      <c r="B1411" s="980"/>
      <c r="C1411" s="544"/>
      <c r="D1411" s="544"/>
      <c r="E1411" s="544"/>
      <c r="F1411" s="544"/>
      <c r="G1411" s="723"/>
      <c r="H1411" s="544"/>
      <c r="I1411" s="723"/>
    </row>
    <row r="1412" customFormat="false" ht="12.75" hidden="false" customHeight="false" outlineLevel="0" collapsed="false">
      <c r="A1412" s="979"/>
      <c r="B1412" s="980"/>
      <c r="C1412" s="544"/>
      <c r="D1412" s="544"/>
      <c r="E1412" s="544"/>
      <c r="F1412" s="544"/>
      <c r="G1412" s="723"/>
      <c r="H1412" s="544"/>
      <c r="I1412" s="723"/>
    </row>
    <row r="1413" customFormat="false" ht="12.75" hidden="false" customHeight="false" outlineLevel="0" collapsed="false">
      <c r="A1413" s="979"/>
      <c r="B1413" s="980"/>
      <c r="C1413" s="544"/>
      <c r="D1413" s="544"/>
      <c r="E1413" s="544"/>
      <c r="F1413" s="544"/>
      <c r="G1413" s="723"/>
      <c r="H1413" s="544"/>
      <c r="I1413" s="723"/>
    </row>
    <row r="1414" customFormat="false" ht="12.75" hidden="false" customHeight="false" outlineLevel="0" collapsed="false">
      <c r="A1414" s="979"/>
      <c r="B1414" s="980"/>
      <c r="C1414" s="544"/>
      <c r="D1414" s="544"/>
      <c r="E1414" s="544"/>
      <c r="F1414" s="544"/>
      <c r="G1414" s="723"/>
      <c r="H1414" s="544"/>
      <c r="I1414" s="723"/>
    </row>
    <row r="1415" customFormat="false" ht="12.75" hidden="false" customHeight="false" outlineLevel="0" collapsed="false">
      <c r="A1415" s="979"/>
      <c r="B1415" s="980"/>
      <c r="C1415" s="544"/>
      <c r="D1415" s="544"/>
      <c r="E1415" s="544"/>
      <c r="F1415" s="544"/>
      <c r="G1415" s="723"/>
      <c r="H1415" s="544"/>
      <c r="I1415" s="723"/>
    </row>
    <row r="1416" customFormat="false" ht="12.75" hidden="false" customHeight="false" outlineLevel="0" collapsed="false">
      <c r="A1416" s="979"/>
      <c r="B1416" s="980"/>
      <c r="C1416" s="544"/>
      <c r="D1416" s="544"/>
      <c r="E1416" s="544"/>
      <c r="F1416" s="544"/>
      <c r="G1416" s="723"/>
      <c r="H1416" s="544"/>
      <c r="I1416" s="723"/>
    </row>
    <row r="1417" customFormat="false" ht="12.75" hidden="false" customHeight="false" outlineLevel="0" collapsed="false">
      <c r="A1417" s="979"/>
      <c r="B1417" s="980"/>
      <c r="C1417" s="544"/>
      <c r="D1417" s="544"/>
      <c r="E1417" s="544"/>
      <c r="F1417" s="544"/>
      <c r="G1417" s="723"/>
      <c r="H1417" s="544"/>
      <c r="I1417" s="723"/>
    </row>
    <row r="1418" customFormat="false" ht="12.75" hidden="false" customHeight="false" outlineLevel="0" collapsed="false">
      <c r="A1418" s="979"/>
      <c r="B1418" s="980"/>
      <c r="C1418" s="544"/>
      <c r="D1418" s="544"/>
      <c r="E1418" s="544"/>
      <c r="F1418" s="544"/>
      <c r="G1418" s="723"/>
      <c r="H1418" s="544"/>
      <c r="I1418" s="723"/>
    </row>
    <row r="1419" customFormat="false" ht="12.75" hidden="false" customHeight="false" outlineLevel="0" collapsed="false">
      <c r="A1419" s="979"/>
      <c r="B1419" s="980"/>
      <c r="C1419" s="544"/>
      <c r="D1419" s="544"/>
      <c r="E1419" s="544"/>
      <c r="F1419" s="544"/>
      <c r="G1419" s="723"/>
      <c r="H1419" s="544"/>
      <c r="I1419" s="723"/>
    </row>
    <row r="1420" customFormat="false" ht="12.75" hidden="false" customHeight="false" outlineLevel="0" collapsed="false">
      <c r="A1420" s="979"/>
      <c r="B1420" s="980"/>
      <c r="C1420" s="544"/>
      <c r="D1420" s="544"/>
      <c r="E1420" s="544"/>
      <c r="F1420" s="544"/>
      <c r="G1420" s="723"/>
      <c r="H1420" s="544"/>
      <c r="I1420" s="723"/>
    </row>
    <row r="1421" customFormat="false" ht="12.75" hidden="false" customHeight="false" outlineLevel="0" collapsed="false">
      <c r="A1421" s="979"/>
      <c r="B1421" s="980"/>
      <c r="C1421" s="544"/>
      <c r="D1421" s="544"/>
      <c r="E1421" s="544"/>
      <c r="F1421" s="544"/>
      <c r="G1421" s="723"/>
      <c r="H1421" s="544"/>
      <c r="I1421" s="723"/>
    </row>
    <row r="1422" customFormat="false" ht="12.75" hidden="false" customHeight="false" outlineLevel="0" collapsed="false">
      <c r="A1422" s="979"/>
      <c r="B1422" s="980"/>
      <c r="C1422" s="544"/>
      <c r="D1422" s="544"/>
      <c r="E1422" s="544"/>
      <c r="F1422" s="544"/>
      <c r="G1422" s="723"/>
      <c r="H1422" s="544"/>
      <c r="I1422" s="723"/>
    </row>
    <row r="1423" customFormat="false" ht="12.75" hidden="false" customHeight="false" outlineLevel="0" collapsed="false">
      <c r="A1423" s="979"/>
      <c r="B1423" s="980"/>
      <c r="C1423" s="544"/>
      <c r="D1423" s="544"/>
      <c r="E1423" s="544"/>
      <c r="F1423" s="544"/>
      <c r="G1423" s="723"/>
      <c r="H1423" s="544"/>
      <c r="I1423" s="723"/>
    </row>
    <row r="1424" customFormat="false" ht="12.75" hidden="false" customHeight="false" outlineLevel="0" collapsed="false">
      <c r="A1424" s="979"/>
      <c r="B1424" s="980"/>
      <c r="C1424" s="544"/>
      <c r="D1424" s="544"/>
      <c r="E1424" s="544"/>
      <c r="F1424" s="544"/>
      <c r="G1424" s="723"/>
      <c r="H1424" s="544"/>
      <c r="I1424" s="723"/>
    </row>
    <row r="1425" customFormat="false" ht="12.75" hidden="false" customHeight="false" outlineLevel="0" collapsed="false">
      <c r="A1425" s="979"/>
      <c r="B1425" s="980"/>
      <c r="C1425" s="544"/>
      <c r="D1425" s="544"/>
      <c r="E1425" s="544"/>
      <c r="F1425" s="544"/>
      <c r="G1425" s="723"/>
      <c r="H1425" s="544"/>
      <c r="I1425" s="723"/>
    </row>
    <row r="1426" customFormat="false" ht="12.75" hidden="false" customHeight="false" outlineLevel="0" collapsed="false">
      <c r="A1426" s="979"/>
      <c r="B1426" s="980"/>
      <c r="C1426" s="544"/>
      <c r="D1426" s="544"/>
      <c r="E1426" s="544"/>
      <c r="F1426" s="544"/>
      <c r="G1426" s="723"/>
      <c r="H1426" s="544"/>
      <c r="I1426" s="723"/>
    </row>
    <row r="1427" customFormat="false" ht="12.75" hidden="false" customHeight="false" outlineLevel="0" collapsed="false">
      <c r="A1427" s="979"/>
      <c r="B1427" s="980"/>
      <c r="C1427" s="544"/>
      <c r="D1427" s="544"/>
      <c r="E1427" s="544"/>
      <c r="F1427" s="544"/>
      <c r="G1427" s="723"/>
      <c r="H1427" s="544"/>
      <c r="I1427" s="723"/>
    </row>
    <row r="1428" customFormat="false" ht="12.75" hidden="false" customHeight="false" outlineLevel="0" collapsed="false">
      <c r="A1428" s="979"/>
      <c r="B1428" s="980"/>
      <c r="C1428" s="544"/>
      <c r="D1428" s="544"/>
      <c r="E1428" s="544"/>
      <c r="F1428" s="544"/>
      <c r="G1428" s="723"/>
      <c r="H1428" s="544"/>
      <c r="I1428" s="723"/>
    </row>
    <row r="1429" customFormat="false" ht="12.75" hidden="false" customHeight="false" outlineLevel="0" collapsed="false">
      <c r="A1429" s="979"/>
      <c r="B1429" s="980"/>
      <c r="C1429" s="544"/>
      <c r="D1429" s="544"/>
      <c r="E1429" s="544"/>
      <c r="F1429" s="544"/>
      <c r="G1429" s="723"/>
      <c r="H1429" s="544"/>
      <c r="I1429" s="723"/>
    </row>
    <row r="1430" customFormat="false" ht="12.75" hidden="false" customHeight="false" outlineLevel="0" collapsed="false">
      <c r="A1430" s="979"/>
      <c r="B1430" s="980"/>
      <c r="C1430" s="544"/>
      <c r="D1430" s="544"/>
      <c r="E1430" s="544"/>
      <c r="F1430" s="544"/>
      <c r="G1430" s="723"/>
      <c r="H1430" s="544"/>
      <c r="I1430" s="723"/>
    </row>
    <row r="1431" customFormat="false" ht="12.75" hidden="false" customHeight="false" outlineLevel="0" collapsed="false">
      <c r="A1431" s="979"/>
      <c r="B1431" s="980"/>
      <c r="C1431" s="544"/>
      <c r="D1431" s="544"/>
      <c r="E1431" s="544"/>
      <c r="F1431" s="544"/>
      <c r="G1431" s="723"/>
      <c r="H1431" s="544"/>
      <c r="I1431" s="723"/>
    </row>
    <row r="1432" customFormat="false" ht="12.75" hidden="false" customHeight="false" outlineLevel="0" collapsed="false">
      <c r="A1432" s="979"/>
      <c r="B1432" s="980"/>
      <c r="C1432" s="544"/>
      <c r="D1432" s="544"/>
      <c r="E1432" s="544"/>
      <c r="F1432" s="544"/>
      <c r="G1432" s="723"/>
      <c r="H1432" s="544"/>
      <c r="I1432" s="723"/>
    </row>
    <row r="1433" customFormat="false" ht="12.75" hidden="false" customHeight="false" outlineLevel="0" collapsed="false">
      <c r="A1433" s="979"/>
      <c r="B1433" s="980"/>
      <c r="C1433" s="544"/>
      <c r="D1433" s="544"/>
      <c r="E1433" s="544"/>
      <c r="F1433" s="544"/>
      <c r="G1433" s="723"/>
      <c r="H1433" s="544"/>
      <c r="I1433" s="723"/>
    </row>
    <row r="1434" customFormat="false" ht="12.75" hidden="false" customHeight="false" outlineLevel="0" collapsed="false">
      <c r="A1434" s="979"/>
      <c r="B1434" s="980"/>
      <c r="C1434" s="544"/>
      <c r="D1434" s="544"/>
      <c r="E1434" s="544"/>
      <c r="F1434" s="544"/>
      <c r="G1434" s="723"/>
      <c r="H1434" s="544"/>
      <c r="I1434" s="723"/>
    </row>
    <row r="1435" customFormat="false" ht="12.75" hidden="false" customHeight="false" outlineLevel="0" collapsed="false">
      <c r="A1435" s="979"/>
      <c r="B1435" s="980"/>
      <c r="C1435" s="544"/>
      <c r="D1435" s="544"/>
      <c r="E1435" s="544"/>
      <c r="F1435" s="544"/>
      <c r="G1435" s="723"/>
      <c r="H1435" s="544"/>
      <c r="I1435" s="723"/>
    </row>
    <row r="1436" customFormat="false" ht="12.75" hidden="false" customHeight="false" outlineLevel="0" collapsed="false">
      <c r="A1436" s="979"/>
      <c r="B1436" s="980"/>
      <c r="C1436" s="544"/>
      <c r="D1436" s="544"/>
      <c r="E1436" s="544"/>
      <c r="F1436" s="544"/>
      <c r="G1436" s="723"/>
      <c r="H1436" s="544"/>
      <c r="I1436" s="723"/>
    </row>
    <row r="1437" customFormat="false" ht="12.75" hidden="false" customHeight="false" outlineLevel="0" collapsed="false">
      <c r="A1437" s="979"/>
      <c r="B1437" s="980"/>
      <c r="C1437" s="544"/>
      <c r="D1437" s="544"/>
      <c r="E1437" s="544"/>
      <c r="F1437" s="544"/>
      <c r="G1437" s="723"/>
      <c r="H1437" s="544"/>
      <c r="I1437" s="723"/>
    </row>
    <row r="1438" customFormat="false" ht="12.75" hidden="false" customHeight="false" outlineLevel="0" collapsed="false">
      <c r="A1438" s="979"/>
      <c r="B1438" s="980"/>
      <c r="C1438" s="544"/>
      <c r="D1438" s="544"/>
      <c r="E1438" s="544"/>
      <c r="F1438" s="544"/>
      <c r="G1438" s="723"/>
      <c r="H1438" s="544"/>
      <c r="I1438" s="723"/>
    </row>
    <row r="1439" customFormat="false" ht="12.75" hidden="false" customHeight="false" outlineLevel="0" collapsed="false">
      <c r="A1439" s="979"/>
      <c r="B1439" s="980"/>
      <c r="C1439" s="544"/>
      <c r="D1439" s="544"/>
      <c r="E1439" s="544"/>
      <c r="F1439" s="544"/>
      <c r="G1439" s="723"/>
      <c r="H1439" s="544"/>
      <c r="I1439" s="723"/>
    </row>
    <row r="1440" customFormat="false" ht="12.75" hidden="false" customHeight="false" outlineLevel="0" collapsed="false">
      <c r="A1440" s="979"/>
      <c r="B1440" s="980"/>
      <c r="C1440" s="544"/>
      <c r="D1440" s="544"/>
      <c r="E1440" s="544"/>
      <c r="F1440" s="544"/>
      <c r="G1440" s="723"/>
      <c r="H1440" s="544"/>
      <c r="I1440" s="723"/>
    </row>
    <row r="1441" customFormat="false" ht="12.75" hidden="false" customHeight="false" outlineLevel="0" collapsed="false">
      <c r="A1441" s="979"/>
      <c r="B1441" s="980"/>
      <c r="C1441" s="544"/>
      <c r="D1441" s="544"/>
      <c r="E1441" s="544"/>
      <c r="F1441" s="544"/>
      <c r="G1441" s="723"/>
      <c r="H1441" s="544"/>
      <c r="I1441" s="723"/>
    </row>
    <row r="1442" customFormat="false" ht="12.75" hidden="false" customHeight="false" outlineLevel="0" collapsed="false">
      <c r="A1442" s="979"/>
      <c r="B1442" s="980"/>
      <c r="C1442" s="544"/>
      <c r="D1442" s="544"/>
      <c r="E1442" s="544"/>
      <c r="F1442" s="544"/>
      <c r="G1442" s="723"/>
      <c r="H1442" s="544"/>
      <c r="I1442" s="723"/>
    </row>
    <row r="1443" customFormat="false" ht="12.75" hidden="false" customHeight="false" outlineLevel="0" collapsed="false">
      <c r="A1443" s="979"/>
      <c r="B1443" s="980"/>
      <c r="C1443" s="544"/>
      <c r="D1443" s="544"/>
      <c r="E1443" s="544"/>
      <c r="F1443" s="544"/>
      <c r="G1443" s="723"/>
      <c r="H1443" s="544"/>
      <c r="I1443" s="723"/>
    </row>
    <row r="1444" customFormat="false" ht="12.75" hidden="false" customHeight="false" outlineLevel="0" collapsed="false">
      <c r="A1444" s="979"/>
      <c r="B1444" s="980"/>
      <c r="C1444" s="544"/>
      <c r="D1444" s="544"/>
      <c r="E1444" s="544"/>
      <c r="F1444" s="544"/>
      <c r="G1444" s="723"/>
      <c r="H1444" s="544"/>
      <c r="I1444" s="723"/>
    </row>
    <row r="1445" customFormat="false" ht="12.75" hidden="false" customHeight="false" outlineLevel="0" collapsed="false">
      <c r="A1445" s="979"/>
      <c r="B1445" s="980"/>
      <c r="C1445" s="544"/>
      <c r="D1445" s="544"/>
      <c r="E1445" s="544"/>
      <c r="F1445" s="544"/>
      <c r="G1445" s="723"/>
      <c r="H1445" s="544"/>
      <c r="I1445" s="723"/>
    </row>
    <row r="1446" customFormat="false" ht="12.75" hidden="false" customHeight="false" outlineLevel="0" collapsed="false">
      <c r="A1446" s="979"/>
      <c r="B1446" s="980"/>
      <c r="C1446" s="544"/>
      <c r="D1446" s="544"/>
      <c r="E1446" s="544"/>
      <c r="F1446" s="544"/>
      <c r="G1446" s="723"/>
      <c r="H1446" s="544"/>
      <c r="I1446" s="723"/>
    </row>
    <row r="1447" customFormat="false" ht="12.75" hidden="false" customHeight="false" outlineLevel="0" collapsed="false">
      <c r="A1447" s="979"/>
      <c r="B1447" s="980"/>
      <c r="C1447" s="544"/>
      <c r="D1447" s="544"/>
      <c r="E1447" s="544"/>
      <c r="F1447" s="544"/>
      <c r="G1447" s="723"/>
      <c r="H1447" s="544"/>
      <c r="I1447" s="723"/>
    </row>
    <row r="1448" customFormat="false" ht="12.75" hidden="false" customHeight="false" outlineLevel="0" collapsed="false">
      <c r="A1448" s="979"/>
      <c r="B1448" s="980"/>
      <c r="C1448" s="544"/>
      <c r="D1448" s="544"/>
      <c r="E1448" s="544"/>
      <c r="F1448" s="544"/>
      <c r="G1448" s="723"/>
      <c r="H1448" s="544"/>
      <c r="I1448" s="723"/>
    </row>
    <row r="1449" customFormat="false" ht="12.75" hidden="false" customHeight="false" outlineLevel="0" collapsed="false">
      <c r="A1449" s="979"/>
      <c r="B1449" s="980"/>
      <c r="C1449" s="544"/>
      <c r="D1449" s="544"/>
      <c r="E1449" s="544"/>
      <c r="F1449" s="544"/>
      <c r="G1449" s="723"/>
      <c r="H1449" s="544"/>
      <c r="I1449" s="723"/>
    </row>
    <row r="1450" customFormat="false" ht="12.75" hidden="false" customHeight="false" outlineLevel="0" collapsed="false">
      <c r="A1450" s="979"/>
      <c r="B1450" s="980"/>
      <c r="C1450" s="544"/>
      <c r="D1450" s="544"/>
      <c r="E1450" s="544"/>
      <c r="F1450" s="544"/>
      <c r="G1450" s="723"/>
      <c r="H1450" s="544"/>
      <c r="I1450" s="723"/>
    </row>
    <row r="1451" customFormat="false" ht="12.75" hidden="false" customHeight="false" outlineLevel="0" collapsed="false">
      <c r="A1451" s="979"/>
      <c r="B1451" s="980"/>
      <c r="C1451" s="544"/>
      <c r="D1451" s="544"/>
      <c r="E1451" s="544"/>
      <c r="F1451" s="544"/>
      <c r="G1451" s="723"/>
      <c r="H1451" s="544"/>
      <c r="I1451" s="723"/>
    </row>
    <row r="1452" customFormat="false" ht="12.75" hidden="false" customHeight="false" outlineLevel="0" collapsed="false">
      <c r="A1452" s="979"/>
      <c r="B1452" s="980"/>
      <c r="C1452" s="544"/>
      <c r="D1452" s="544"/>
      <c r="E1452" s="544"/>
      <c r="F1452" s="544"/>
      <c r="G1452" s="723"/>
      <c r="H1452" s="544"/>
      <c r="I1452" s="723"/>
    </row>
    <row r="1453" customFormat="false" ht="12.75" hidden="false" customHeight="false" outlineLevel="0" collapsed="false">
      <c r="A1453" s="979"/>
      <c r="B1453" s="980"/>
      <c r="C1453" s="544"/>
      <c r="D1453" s="544"/>
      <c r="E1453" s="544"/>
      <c r="F1453" s="544"/>
      <c r="G1453" s="723"/>
      <c r="H1453" s="544"/>
      <c r="I1453" s="723"/>
    </row>
    <row r="1454" customFormat="false" ht="12.75" hidden="false" customHeight="false" outlineLevel="0" collapsed="false">
      <c r="A1454" s="979"/>
      <c r="B1454" s="980"/>
      <c r="C1454" s="544"/>
      <c r="D1454" s="544"/>
      <c r="E1454" s="544"/>
      <c r="F1454" s="544"/>
      <c r="G1454" s="723"/>
      <c r="H1454" s="544"/>
      <c r="I1454" s="723"/>
    </row>
    <row r="1455" customFormat="false" ht="12.75" hidden="false" customHeight="false" outlineLevel="0" collapsed="false">
      <c r="A1455" s="979"/>
      <c r="B1455" s="980"/>
      <c r="C1455" s="544"/>
      <c r="D1455" s="544"/>
      <c r="E1455" s="544"/>
      <c r="F1455" s="544"/>
      <c r="G1455" s="723"/>
      <c r="H1455" s="544"/>
      <c r="I1455" s="723"/>
    </row>
    <row r="1456" customFormat="false" ht="12.75" hidden="false" customHeight="false" outlineLevel="0" collapsed="false">
      <c r="A1456" s="979"/>
      <c r="B1456" s="980"/>
      <c r="C1456" s="544"/>
      <c r="D1456" s="544"/>
      <c r="E1456" s="544"/>
      <c r="F1456" s="544"/>
      <c r="G1456" s="723"/>
      <c r="H1456" s="544"/>
      <c r="I1456" s="723"/>
    </row>
    <row r="1457" customFormat="false" ht="12.75" hidden="false" customHeight="false" outlineLevel="0" collapsed="false">
      <c r="A1457" s="979"/>
      <c r="B1457" s="980"/>
      <c r="C1457" s="544"/>
      <c r="D1457" s="544"/>
      <c r="E1457" s="544"/>
      <c r="F1457" s="544"/>
      <c r="G1457" s="723"/>
      <c r="H1457" s="544"/>
      <c r="I1457" s="723"/>
    </row>
    <row r="1458" customFormat="false" ht="12.75" hidden="false" customHeight="false" outlineLevel="0" collapsed="false">
      <c r="A1458" s="979"/>
      <c r="B1458" s="980"/>
      <c r="C1458" s="544"/>
      <c r="D1458" s="544"/>
      <c r="E1458" s="544"/>
      <c r="F1458" s="544"/>
      <c r="G1458" s="723"/>
      <c r="H1458" s="544"/>
      <c r="I1458" s="723"/>
    </row>
    <row r="1459" customFormat="false" ht="12.75" hidden="false" customHeight="false" outlineLevel="0" collapsed="false">
      <c r="A1459" s="979"/>
      <c r="B1459" s="980"/>
      <c r="C1459" s="544"/>
      <c r="D1459" s="544"/>
      <c r="E1459" s="544"/>
      <c r="F1459" s="544"/>
      <c r="G1459" s="723"/>
      <c r="H1459" s="544"/>
      <c r="I1459" s="723"/>
    </row>
    <row r="1460" customFormat="false" ht="12.75" hidden="false" customHeight="false" outlineLevel="0" collapsed="false">
      <c r="A1460" s="979"/>
      <c r="B1460" s="980"/>
      <c r="C1460" s="544"/>
      <c r="D1460" s="544"/>
      <c r="E1460" s="544"/>
      <c r="F1460" s="544"/>
      <c r="G1460" s="723"/>
      <c r="H1460" s="544"/>
      <c r="I1460" s="723"/>
    </row>
    <row r="1461" customFormat="false" ht="12.75" hidden="false" customHeight="false" outlineLevel="0" collapsed="false">
      <c r="A1461" s="979"/>
      <c r="B1461" s="980"/>
      <c r="C1461" s="544"/>
      <c r="D1461" s="544"/>
      <c r="E1461" s="544"/>
      <c r="F1461" s="544"/>
      <c r="G1461" s="723"/>
      <c r="H1461" s="544"/>
      <c r="I1461" s="723"/>
    </row>
    <row r="1462" customFormat="false" ht="12.75" hidden="false" customHeight="false" outlineLevel="0" collapsed="false">
      <c r="A1462" s="979"/>
      <c r="B1462" s="980"/>
      <c r="C1462" s="544"/>
      <c r="D1462" s="544"/>
      <c r="E1462" s="544"/>
      <c r="F1462" s="544"/>
      <c r="G1462" s="723"/>
      <c r="H1462" s="544"/>
      <c r="I1462" s="723"/>
    </row>
    <row r="1463" customFormat="false" ht="12.75" hidden="false" customHeight="false" outlineLevel="0" collapsed="false">
      <c r="A1463" s="979"/>
      <c r="B1463" s="980"/>
      <c r="C1463" s="544"/>
      <c r="D1463" s="544"/>
      <c r="E1463" s="544"/>
      <c r="F1463" s="544"/>
      <c r="G1463" s="723"/>
      <c r="H1463" s="544"/>
      <c r="I1463" s="723"/>
    </row>
    <row r="1464" customFormat="false" ht="12.75" hidden="false" customHeight="false" outlineLevel="0" collapsed="false">
      <c r="A1464" s="979"/>
      <c r="B1464" s="980"/>
      <c r="C1464" s="544"/>
      <c r="D1464" s="544"/>
      <c r="E1464" s="544"/>
      <c r="F1464" s="544"/>
      <c r="G1464" s="723"/>
      <c r="H1464" s="544"/>
      <c r="I1464" s="723"/>
    </row>
    <row r="1465" customFormat="false" ht="12.75" hidden="false" customHeight="false" outlineLevel="0" collapsed="false">
      <c r="A1465" s="979"/>
      <c r="B1465" s="980"/>
      <c r="C1465" s="544"/>
      <c r="D1465" s="544"/>
      <c r="E1465" s="544"/>
      <c r="F1465" s="544"/>
      <c r="G1465" s="723"/>
      <c r="H1465" s="544"/>
      <c r="I1465" s="723"/>
    </row>
    <row r="1466" customFormat="false" ht="12.75" hidden="false" customHeight="false" outlineLevel="0" collapsed="false">
      <c r="A1466" s="979"/>
      <c r="B1466" s="980"/>
      <c r="C1466" s="544"/>
      <c r="D1466" s="544"/>
      <c r="E1466" s="544"/>
      <c r="F1466" s="544"/>
      <c r="G1466" s="723"/>
      <c r="H1466" s="544"/>
      <c r="I1466" s="723"/>
    </row>
    <row r="1467" customFormat="false" ht="12.75" hidden="false" customHeight="false" outlineLevel="0" collapsed="false">
      <c r="A1467" s="979"/>
      <c r="B1467" s="980"/>
      <c r="C1467" s="544"/>
      <c r="D1467" s="544"/>
      <c r="E1467" s="544"/>
      <c r="F1467" s="544"/>
      <c r="G1467" s="723"/>
      <c r="H1467" s="544"/>
      <c r="I1467" s="723"/>
    </row>
    <row r="1468" customFormat="false" ht="12.75" hidden="false" customHeight="false" outlineLevel="0" collapsed="false">
      <c r="A1468" s="979"/>
      <c r="B1468" s="980"/>
      <c r="C1468" s="544"/>
      <c r="D1468" s="544"/>
      <c r="E1468" s="544"/>
      <c r="F1468" s="544"/>
      <c r="G1468" s="723"/>
      <c r="H1468" s="544"/>
      <c r="I1468" s="723"/>
    </row>
    <row r="1469" customFormat="false" ht="12.75" hidden="false" customHeight="false" outlineLevel="0" collapsed="false">
      <c r="A1469" s="979"/>
      <c r="B1469" s="980"/>
      <c r="C1469" s="544"/>
      <c r="D1469" s="544"/>
      <c r="E1469" s="544"/>
      <c r="F1469" s="544"/>
      <c r="G1469" s="723"/>
      <c r="H1469" s="544"/>
      <c r="I1469" s="723"/>
    </row>
    <row r="1470" customFormat="false" ht="12.75" hidden="false" customHeight="false" outlineLevel="0" collapsed="false">
      <c r="A1470" s="979"/>
      <c r="B1470" s="980"/>
      <c r="C1470" s="544"/>
      <c r="D1470" s="544"/>
      <c r="E1470" s="544"/>
      <c r="F1470" s="544"/>
      <c r="G1470" s="723"/>
      <c r="H1470" s="544"/>
      <c r="I1470" s="723"/>
    </row>
    <row r="1471" customFormat="false" ht="12.75" hidden="false" customHeight="false" outlineLevel="0" collapsed="false">
      <c r="A1471" s="979"/>
      <c r="B1471" s="980"/>
      <c r="C1471" s="544"/>
      <c r="D1471" s="544"/>
      <c r="E1471" s="544"/>
      <c r="F1471" s="544"/>
      <c r="G1471" s="723"/>
      <c r="H1471" s="544"/>
      <c r="I1471" s="723"/>
    </row>
    <row r="1472" customFormat="false" ht="12.75" hidden="false" customHeight="false" outlineLevel="0" collapsed="false">
      <c r="A1472" s="979"/>
      <c r="B1472" s="980"/>
      <c r="C1472" s="544"/>
      <c r="D1472" s="544"/>
      <c r="E1472" s="544"/>
      <c r="F1472" s="544"/>
      <c r="G1472" s="723"/>
      <c r="H1472" s="544"/>
      <c r="I1472" s="723"/>
    </row>
    <row r="1473" customFormat="false" ht="12.75" hidden="false" customHeight="false" outlineLevel="0" collapsed="false">
      <c r="A1473" s="979"/>
      <c r="B1473" s="980"/>
      <c r="C1473" s="544"/>
      <c r="D1473" s="544"/>
      <c r="E1473" s="544"/>
      <c r="F1473" s="544"/>
      <c r="G1473" s="723"/>
      <c r="H1473" s="544"/>
      <c r="I1473" s="723"/>
    </row>
    <row r="1474" customFormat="false" ht="12.75" hidden="false" customHeight="false" outlineLevel="0" collapsed="false">
      <c r="A1474" s="979"/>
      <c r="B1474" s="980"/>
      <c r="C1474" s="544"/>
      <c r="D1474" s="544"/>
      <c r="E1474" s="544"/>
      <c r="F1474" s="544"/>
      <c r="G1474" s="723"/>
      <c r="H1474" s="544"/>
      <c r="I1474" s="723"/>
    </row>
    <row r="1475" customFormat="false" ht="12.75" hidden="false" customHeight="false" outlineLevel="0" collapsed="false">
      <c r="A1475" s="979"/>
      <c r="B1475" s="980"/>
      <c r="C1475" s="544"/>
      <c r="D1475" s="544"/>
      <c r="E1475" s="544"/>
      <c r="F1475" s="544"/>
      <c r="G1475" s="723"/>
      <c r="H1475" s="544"/>
      <c r="I1475" s="723"/>
    </row>
    <row r="1476" customFormat="false" ht="12.75" hidden="false" customHeight="false" outlineLevel="0" collapsed="false">
      <c r="A1476" s="979"/>
      <c r="B1476" s="980"/>
      <c r="C1476" s="544"/>
      <c r="D1476" s="544"/>
      <c r="E1476" s="544"/>
      <c r="F1476" s="544"/>
      <c r="G1476" s="723"/>
      <c r="H1476" s="544"/>
      <c r="I1476" s="723"/>
    </row>
    <row r="1477" customFormat="false" ht="12.75" hidden="false" customHeight="false" outlineLevel="0" collapsed="false">
      <c r="A1477" s="979"/>
      <c r="B1477" s="980"/>
      <c r="C1477" s="544"/>
      <c r="D1477" s="544"/>
      <c r="E1477" s="544"/>
      <c r="F1477" s="544"/>
      <c r="G1477" s="723"/>
      <c r="H1477" s="544"/>
      <c r="I1477" s="723"/>
    </row>
    <row r="1478" customFormat="false" ht="12.75" hidden="false" customHeight="false" outlineLevel="0" collapsed="false">
      <c r="A1478" s="979"/>
      <c r="B1478" s="980"/>
      <c r="C1478" s="544"/>
      <c r="D1478" s="544"/>
      <c r="E1478" s="544"/>
      <c r="F1478" s="544"/>
      <c r="G1478" s="723"/>
      <c r="H1478" s="544"/>
      <c r="I1478" s="723"/>
    </row>
    <row r="1479" customFormat="false" ht="12.75" hidden="false" customHeight="false" outlineLevel="0" collapsed="false">
      <c r="A1479" s="979"/>
      <c r="B1479" s="980"/>
      <c r="C1479" s="544"/>
      <c r="D1479" s="544"/>
      <c r="E1479" s="544"/>
      <c r="F1479" s="544"/>
      <c r="G1479" s="723"/>
      <c r="H1479" s="544"/>
      <c r="I1479" s="723"/>
    </row>
    <row r="1480" customFormat="false" ht="12.75" hidden="false" customHeight="false" outlineLevel="0" collapsed="false">
      <c r="A1480" s="979"/>
      <c r="B1480" s="980"/>
      <c r="C1480" s="544"/>
      <c r="D1480" s="544"/>
      <c r="E1480" s="544"/>
      <c r="F1480" s="544"/>
      <c r="G1480" s="723"/>
      <c r="H1480" s="544"/>
      <c r="I1480" s="723"/>
    </row>
    <row r="1481" customFormat="false" ht="12.75" hidden="false" customHeight="false" outlineLevel="0" collapsed="false">
      <c r="A1481" s="979"/>
      <c r="B1481" s="980"/>
      <c r="C1481" s="544"/>
      <c r="D1481" s="544"/>
      <c r="E1481" s="544"/>
      <c r="F1481" s="544"/>
      <c r="G1481" s="723"/>
      <c r="H1481" s="544"/>
      <c r="I1481" s="723"/>
    </row>
    <row r="1482" customFormat="false" ht="12.75" hidden="false" customHeight="false" outlineLevel="0" collapsed="false">
      <c r="A1482" s="979"/>
      <c r="B1482" s="980"/>
      <c r="C1482" s="544"/>
      <c r="D1482" s="544"/>
      <c r="E1482" s="544"/>
      <c r="F1482" s="544"/>
      <c r="G1482" s="723"/>
      <c r="H1482" s="544"/>
      <c r="I1482" s="723"/>
    </row>
    <row r="1483" customFormat="false" ht="12.75" hidden="false" customHeight="false" outlineLevel="0" collapsed="false">
      <c r="A1483" s="979"/>
      <c r="B1483" s="980"/>
      <c r="C1483" s="544"/>
      <c r="D1483" s="544"/>
      <c r="E1483" s="544"/>
      <c r="F1483" s="544"/>
      <c r="G1483" s="723"/>
      <c r="H1483" s="544"/>
      <c r="I1483" s="723"/>
    </row>
    <row r="1484" customFormat="false" ht="12.75" hidden="false" customHeight="false" outlineLevel="0" collapsed="false">
      <c r="A1484" s="979"/>
      <c r="B1484" s="980"/>
      <c r="C1484" s="544"/>
      <c r="D1484" s="544"/>
      <c r="E1484" s="544"/>
      <c r="F1484" s="544"/>
      <c r="G1484" s="723"/>
      <c r="H1484" s="544"/>
      <c r="I1484" s="723"/>
    </row>
    <row r="1485" customFormat="false" ht="12.75" hidden="false" customHeight="false" outlineLevel="0" collapsed="false">
      <c r="A1485" s="979"/>
      <c r="B1485" s="980"/>
      <c r="C1485" s="544"/>
      <c r="D1485" s="544"/>
      <c r="E1485" s="544"/>
      <c r="F1485" s="544"/>
      <c r="G1485" s="723"/>
      <c r="H1485" s="544"/>
      <c r="I1485" s="723"/>
    </row>
    <row r="1486" customFormat="false" ht="12.75" hidden="false" customHeight="false" outlineLevel="0" collapsed="false">
      <c r="A1486" s="979"/>
      <c r="B1486" s="980"/>
      <c r="C1486" s="544"/>
      <c r="D1486" s="544"/>
      <c r="E1486" s="544"/>
      <c r="F1486" s="544"/>
      <c r="G1486" s="723"/>
      <c r="H1486" s="544"/>
      <c r="I1486" s="723"/>
    </row>
    <row r="1487" customFormat="false" ht="12.75" hidden="false" customHeight="false" outlineLevel="0" collapsed="false">
      <c r="A1487" s="979"/>
      <c r="B1487" s="980"/>
      <c r="C1487" s="544"/>
      <c r="D1487" s="544"/>
      <c r="E1487" s="544"/>
      <c r="F1487" s="544"/>
      <c r="G1487" s="723"/>
      <c r="H1487" s="544"/>
      <c r="I1487" s="723"/>
    </row>
    <row r="1488" customFormat="false" ht="12.75" hidden="false" customHeight="false" outlineLevel="0" collapsed="false">
      <c r="A1488" s="979"/>
      <c r="B1488" s="980"/>
      <c r="C1488" s="544"/>
      <c r="D1488" s="544"/>
      <c r="E1488" s="544"/>
      <c r="F1488" s="544"/>
      <c r="G1488" s="723"/>
      <c r="H1488" s="544"/>
      <c r="I1488" s="723"/>
    </row>
    <row r="1489" customFormat="false" ht="12.75" hidden="false" customHeight="false" outlineLevel="0" collapsed="false">
      <c r="A1489" s="979"/>
      <c r="B1489" s="980"/>
      <c r="C1489" s="544"/>
      <c r="D1489" s="544"/>
      <c r="E1489" s="544"/>
      <c r="F1489" s="544"/>
      <c r="G1489" s="723"/>
      <c r="H1489" s="544"/>
      <c r="I1489" s="723"/>
    </row>
    <row r="1490" customFormat="false" ht="12.75" hidden="false" customHeight="false" outlineLevel="0" collapsed="false">
      <c r="A1490" s="979"/>
      <c r="B1490" s="980"/>
      <c r="C1490" s="544"/>
      <c r="D1490" s="544"/>
      <c r="E1490" s="544"/>
      <c r="F1490" s="544"/>
      <c r="G1490" s="723"/>
      <c r="H1490" s="544"/>
      <c r="I1490" s="723"/>
    </row>
    <row r="1491" customFormat="false" ht="12.75" hidden="false" customHeight="false" outlineLevel="0" collapsed="false">
      <c r="A1491" s="979"/>
      <c r="B1491" s="980"/>
      <c r="C1491" s="544"/>
      <c r="D1491" s="544"/>
      <c r="E1491" s="544"/>
      <c r="F1491" s="544"/>
      <c r="G1491" s="723"/>
      <c r="H1491" s="544"/>
      <c r="I1491" s="723"/>
    </row>
    <row r="1492" customFormat="false" ht="12.75" hidden="false" customHeight="false" outlineLevel="0" collapsed="false">
      <c r="A1492" s="979"/>
      <c r="B1492" s="980"/>
      <c r="C1492" s="544"/>
      <c r="D1492" s="544"/>
      <c r="E1492" s="544"/>
      <c r="F1492" s="544"/>
      <c r="G1492" s="723"/>
      <c r="H1492" s="544"/>
      <c r="I1492" s="723"/>
    </row>
    <row r="1493" customFormat="false" ht="12.75" hidden="false" customHeight="false" outlineLevel="0" collapsed="false">
      <c r="A1493" s="979"/>
      <c r="B1493" s="980"/>
      <c r="C1493" s="544"/>
      <c r="D1493" s="544"/>
      <c r="E1493" s="544"/>
      <c r="F1493" s="544"/>
      <c r="G1493" s="723"/>
      <c r="H1493" s="544"/>
      <c r="I1493" s="723"/>
    </row>
    <row r="1494" customFormat="false" ht="12.75" hidden="false" customHeight="false" outlineLevel="0" collapsed="false">
      <c r="A1494" s="979"/>
      <c r="B1494" s="980"/>
      <c r="C1494" s="544"/>
      <c r="D1494" s="544"/>
      <c r="E1494" s="544"/>
      <c r="F1494" s="544"/>
      <c r="G1494" s="723"/>
      <c r="H1494" s="544"/>
      <c r="I1494" s="723"/>
    </row>
    <row r="1495" customFormat="false" ht="12.75" hidden="false" customHeight="false" outlineLevel="0" collapsed="false">
      <c r="A1495" s="979"/>
      <c r="B1495" s="980"/>
      <c r="C1495" s="544"/>
      <c r="D1495" s="544"/>
      <c r="E1495" s="544"/>
      <c r="F1495" s="544"/>
      <c r="G1495" s="723"/>
      <c r="H1495" s="544"/>
      <c r="I1495" s="723"/>
    </row>
    <row r="1496" customFormat="false" ht="12.75" hidden="false" customHeight="false" outlineLevel="0" collapsed="false">
      <c r="A1496" s="979"/>
      <c r="B1496" s="980"/>
      <c r="C1496" s="544"/>
      <c r="D1496" s="544"/>
      <c r="E1496" s="544"/>
      <c r="F1496" s="544"/>
      <c r="G1496" s="723"/>
      <c r="H1496" s="544"/>
      <c r="I1496" s="723"/>
    </row>
    <row r="1497" customFormat="false" ht="12.75" hidden="false" customHeight="false" outlineLevel="0" collapsed="false">
      <c r="A1497" s="979"/>
      <c r="B1497" s="980"/>
      <c r="C1497" s="544"/>
      <c r="D1497" s="544"/>
      <c r="E1497" s="544"/>
      <c r="F1497" s="544"/>
      <c r="G1497" s="723"/>
      <c r="H1497" s="544"/>
      <c r="I1497" s="723"/>
    </row>
    <row r="1498" customFormat="false" ht="12.75" hidden="false" customHeight="false" outlineLevel="0" collapsed="false">
      <c r="A1498" s="979"/>
      <c r="B1498" s="980"/>
      <c r="C1498" s="544"/>
      <c r="D1498" s="544"/>
      <c r="E1498" s="544"/>
      <c r="F1498" s="544"/>
      <c r="G1498" s="723"/>
      <c r="H1498" s="544"/>
      <c r="I1498" s="723"/>
    </row>
    <row r="1499" customFormat="false" ht="12.75" hidden="false" customHeight="false" outlineLevel="0" collapsed="false">
      <c r="A1499" s="979"/>
      <c r="B1499" s="980"/>
      <c r="C1499" s="544"/>
      <c r="D1499" s="544"/>
      <c r="E1499" s="544"/>
      <c r="F1499" s="544"/>
      <c r="G1499" s="723"/>
      <c r="H1499" s="544"/>
      <c r="I1499" s="723"/>
    </row>
    <row r="1500" customFormat="false" ht="12.75" hidden="false" customHeight="false" outlineLevel="0" collapsed="false">
      <c r="A1500" s="979"/>
      <c r="B1500" s="980"/>
      <c r="C1500" s="544"/>
      <c r="D1500" s="544"/>
      <c r="E1500" s="544"/>
      <c r="F1500" s="544"/>
      <c r="G1500" s="723"/>
      <c r="H1500" s="544"/>
      <c r="I1500" s="723"/>
    </row>
    <row r="1501" customFormat="false" ht="12.75" hidden="false" customHeight="false" outlineLevel="0" collapsed="false">
      <c r="A1501" s="979"/>
      <c r="B1501" s="980"/>
      <c r="C1501" s="544"/>
      <c r="D1501" s="544"/>
      <c r="E1501" s="544"/>
      <c r="F1501" s="544"/>
      <c r="G1501" s="723"/>
      <c r="H1501" s="544"/>
      <c r="I1501" s="723"/>
    </row>
    <row r="1502" customFormat="false" ht="12.75" hidden="false" customHeight="false" outlineLevel="0" collapsed="false">
      <c r="A1502" s="979"/>
      <c r="B1502" s="980"/>
      <c r="C1502" s="544"/>
      <c r="D1502" s="544"/>
      <c r="E1502" s="544"/>
      <c r="F1502" s="544"/>
      <c r="G1502" s="723"/>
      <c r="H1502" s="544"/>
      <c r="I1502" s="723"/>
    </row>
    <row r="1503" customFormat="false" ht="12.75" hidden="false" customHeight="false" outlineLevel="0" collapsed="false">
      <c r="A1503" s="979"/>
      <c r="B1503" s="980"/>
      <c r="C1503" s="544"/>
      <c r="D1503" s="544"/>
      <c r="E1503" s="544"/>
      <c r="F1503" s="544"/>
      <c r="G1503" s="723"/>
      <c r="H1503" s="544"/>
      <c r="I1503" s="723"/>
    </row>
    <row r="1504" customFormat="false" ht="12.75" hidden="false" customHeight="false" outlineLevel="0" collapsed="false">
      <c r="A1504" s="979"/>
      <c r="B1504" s="980"/>
      <c r="C1504" s="544"/>
      <c r="D1504" s="544"/>
      <c r="E1504" s="544"/>
      <c r="F1504" s="544"/>
      <c r="G1504" s="723"/>
      <c r="H1504" s="544"/>
      <c r="I1504" s="723"/>
    </row>
    <row r="1505" customFormat="false" ht="12.75" hidden="false" customHeight="false" outlineLevel="0" collapsed="false">
      <c r="A1505" s="979"/>
      <c r="B1505" s="980"/>
      <c r="C1505" s="544"/>
      <c r="D1505" s="544"/>
      <c r="E1505" s="544"/>
      <c r="F1505" s="544"/>
      <c r="G1505" s="723"/>
      <c r="H1505" s="544"/>
      <c r="I1505" s="723"/>
    </row>
    <row r="1506" customFormat="false" ht="12.75" hidden="false" customHeight="false" outlineLevel="0" collapsed="false">
      <c r="A1506" s="979"/>
      <c r="B1506" s="980"/>
      <c r="C1506" s="544"/>
      <c r="D1506" s="544"/>
      <c r="E1506" s="544"/>
      <c r="F1506" s="544"/>
      <c r="G1506" s="723"/>
      <c r="H1506" s="544"/>
      <c r="I1506" s="723"/>
    </row>
    <row r="1507" customFormat="false" ht="12.75" hidden="false" customHeight="false" outlineLevel="0" collapsed="false">
      <c r="A1507" s="979"/>
      <c r="B1507" s="980"/>
      <c r="C1507" s="544"/>
      <c r="D1507" s="544"/>
      <c r="E1507" s="544"/>
      <c r="F1507" s="544"/>
      <c r="G1507" s="723"/>
      <c r="H1507" s="544"/>
      <c r="I1507" s="723"/>
    </row>
    <row r="1508" customFormat="false" ht="12.75" hidden="false" customHeight="false" outlineLevel="0" collapsed="false">
      <c r="A1508" s="979"/>
      <c r="B1508" s="980"/>
      <c r="C1508" s="544"/>
      <c r="D1508" s="544"/>
      <c r="E1508" s="544"/>
      <c r="F1508" s="544"/>
      <c r="G1508" s="723"/>
      <c r="H1508" s="544"/>
      <c r="I1508" s="723"/>
    </row>
    <row r="1509" customFormat="false" ht="12.75" hidden="false" customHeight="false" outlineLevel="0" collapsed="false">
      <c r="A1509" s="979"/>
      <c r="B1509" s="980"/>
      <c r="C1509" s="544"/>
      <c r="D1509" s="544"/>
      <c r="E1509" s="544"/>
      <c r="F1509" s="544"/>
      <c r="G1509" s="723"/>
      <c r="H1509" s="544"/>
      <c r="I1509" s="723"/>
    </row>
    <row r="1510" customFormat="false" ht="12.75" hidden="false" customHeight="false" outlineLevel="0" collapsed="false">
      <c r="A1510" s="979"/>
      <c r="B1510" s="980"/>
      <c r="C1510" s="544"/>
      <c r="D1510" s="544"/>
      <c r="E1510" s="544"/>
      <c r="F1510" s="544"/>
      <c r="G1510" s="723"/>
      <c r="H1510" s="544"/>
      <c r="I1510" s="723"/>
    </row>
    <row r="1511" customFormat="false" ht="12.75" hidden="false" customHeight="false" outlineLevel="0" collapsed="false">
      <c r="A1511" s="979"/>
      <c r="B1511" s="980"/>
      <c r="C1511" s="544"/>
      <c r="D1511" s="544"/>
      <c r="E1511" s="544"/>
      <c r="F1511" s="544"/>
      <c r="G1511" s="723"/>
      <c r="H1511" s="544"/>
      <c r="I1511" s="723"/>
    </row>
    <row r="1512" customFormat="false" ht="12.75" hidden="false" customHeight="false" outlineLevel="0" collapsed="false">
      <c r="A1512" s="979"/>
      <c r="B1512" s="980"/>
      <c r="C1512" s="544"/>
      <c r="D1512" s="544"/>
      <c r="E1512" s="544"/>
      <c r="F1512" s="544"/>
      <c r="G1512" s="723"/>
      <c r="H1512" s="544"/>
      <c r="I1512" s="723"/>
    </row>
    <row r="1513" customFormat="false" ht="12.75" hidden="false" customHeight="false" outlineLevel="0" collapsed="false">
      <c r="A1513" s="979"/>
      <c r="B1513" s="980"/>
      <c r="C1513" s="544"/>
      <c r="D1513" s="544"/>
      <c r="E1513" s="544"/>
      <c r="F1513" s="544"/>
      <c r="G1513" s="723"/>
      <c r="H1513" s="544"/>
      <c r="I1513" s="723"/>
    </row>
    <row r="1514" customFormat="false" ht="12.75" hidden="false" customHeight="false" outlineLevel="0" collapsed="false">
      <c r="A1514" s="979"/>
      <c r="B1514" s="980"/>
      <c r="C1514" s="544"/>
      <c r="D1514" s="544"/>
      <c r="E1514" s="544"/>
      <c r="F1514" s="544"/>
      <c r="G1514" s="723"/>
      <c r="H1514" s="544"/>
      <c r="I1514" s="723"/>
    </row>
    <row r="1515" customFormat="false" ht="12.75" hidden="false" customHeight="false" outlineLevel="0" collapsed="false">
      <c r="A1515" s="979"/>
      <c r="B1515" s="980"/>
      <c r="C1515" s="544"/>
      <c r="D1515" s="544"/>
      <c r="E1515" s="544"/>
      <c r="F1515" s="544"/>
      <c r="G1515" s="723"/>
      <c r="H1515" s="544"/>
      <c r="I1515" s="723"/>
    </row>
    <row r="1516" customFormat="false" ht="12.75" hidden="false" customHeight="false" outlineLevel="0" collapsed="false">
      <c r="A1516" s="979"/>
      <c r="B1516" s="980"/>
      <c r="C1516" s="544"/>
      <c r="D1516" s="544"/>
      <c r="E1516" s="544"/>
      <c r="F1516" s="544"/>
      <c r="G1516" s="723"/>
      <c r="H1516" s="544"/>
      <c r="I1516" s="723"/>
    </row>
    <row r="1517" customFormat="false" ht="12.75" hidden="false" customHeight="false" outlineLevel="0" collapsed="false">
      <c r="A1517" s="979"/>
      <c r="B1517" s="980"/>
      <c r="C1517" s="544"/>
      <c r="D1517" s="544"/>
      <c r="E1517" s="544"/>
      <c r="F1517" s="544"/>
      <c r="G1517" s="723"/>
      <c r="H1517" s="544"/>
      <c r="I1517" s="723"/>
    </row>
    <row r="1518" customFormat="false" ht="12.75" hidden="false" customHeight="false" outlineLevel="0" collapsed="false">
      <c r="A1518" s="979"/>
      <c r="B1518" s="980"/>
      <c r="C1518" s="544"/>
      <c r="D1518" s="544"/>
      <c r="E1518" s="544"/>
      <c r="F1518" s="544"/>
      <c r="G1518" s="723"/>
      <c r="H1518" s="544"/>
      <c r="I1518" s="723"/>
    </row>
    <row r="1519" customFormat="false" ht="12.75" hidden="false" customHeight="false" outlineLevel="0" collapsed="false">
      <c r="A1519" s="979"/>
      <c r="B1519" s="980"/>
      <c r="C1519" s="544"/>
      <c r="D1519" s="544"/>
      <c r="E1519" s="544"/>
      <c r="F1519" s="544"/>
      <c r="G1519" s="723"/>
      <c r="H1519" s="544"/>
      <c r="I1519" s="723"/>
    </row>
    <row r="1520" customFormat="false" ht="12.75" hidden="false" customHeight="false" outlineLevel="0" collapsed="false">
      <c r="A1520" s="979"/>
      <c r="B1520" s="980"/>
      <c r="C1520" s="544"/>
      <c r="D1520" s="544"/>
      <c r="E1520" s="544"/>
      <c r="F1520" s="544"/>
      <c r="G1520" s="723"/>
      <c r="H1520" s="544"/>
      <c r="I1520" s="723"/>
    </row>
    <row r="1521" customFormat="false" ht="12.75" hidden="false" customHeight="false" outlineLevel="0" collapsed="false">
      <c r="A1521" s="979"/>
      <c r="B1521" s="980"/>
      <c r="C1521" s="544"/>
      <c r="D1521" s="544"/>
      <c r="E1521" s="544"/>
      <c r="F1521" s="544"/>
      <c r="G1521" s="723"/>
      <c r="H1521" s="544"/>
      <c r="I1521" s="723"/>
    </row>
    <row r="1522" customFormat="false" ht="12.75" hidden="false" customHeight="false" outlineLevel="0" collapsed="false">
      <c r="A1522" s="979"/>
      <c r="B1522" s="980"/>
      <c r="C1522" s="544"/>
      <c r="D1522" s="544"/>
      <c r="E1522" s="544"/>
      <c r="F1522" s="544"/>
      <c r="G1522" s="723"/>
      <c r="H1522" s="544"/>
      <c r="I1522" s="723"/>
    </row>
    <row r="1523" customFormat="false" ht="12.75" hidden="false" customHeight="false" outlineLevel="0" collapsed="false">
      <c r="A1523" s="979"/>
      <c r="B1523" s="980"/>
      <c r="C1523" s="544"/>
      <c r="D1523" s="544"/>
      <c r="E1523" s="544"/>
      <c r="F1523" s="544"/>
      <c r="G1523" s="723"/>
      <c r="H1523" s="544"/>
      <c r="I1523" s="723"/>
    </row>
    <row r="1524" customFormat="false" ht="12.75" hidden="false" customHeight="false" outlineLevel="0" collapsed="false">
      <c r="A1524" s="979"/>
      <c r="B1524" s="980"/>
      <c r="C1524" s="544"/>
      <c r="D1524" s="544"/>
      <c r="E1524" s="544"/>
      <c r="F1524" s="544"/>
      <c r="G1524" s="723"/>
      <c r="H1524" s="544"/>
      <c r="I1524" s="723"/>
    </row>
    <row r="1525" customFormat="false" ht="12.75" hidden="false" customHeight="false" outlineLevel="0" collapsed="false">
      <c r="A1525" s="979"/>
      <c r="B1525" s="980"/>
      <c r="C1525" s="544"/>
      <c r="D1525" s="544"/>
      <c r="E1525" s="544"/>
      <c r="F1525" s="544"/>
      <c r="G1525" s="723"/>
      <c r="H1525" s="544"/>
      <c r="I1525" s="723"/>
    </row>
    <row r="1526" customFormat="false" ht="12.75" hidden="false" customHeight="false" outlineLevel="0" collapsed="false">
      <c r="A1526" s="979"/>
      <c r="B1526" s="980"/>
      <c r="C1526" s="544"/>
      <c r="D1526" s="544"/>
      <c r="E1526" s="544"/>
      <c r="F1526" s="544"/>
      <c r="G1526" s="723"/>
      <c r="H1526" s="544"/>
      <c r="I1526" s="723"/>
    </row>
    <row r="1527" customFormat="false" ht="12.75" hidden="false" customHeight="false" outlineLevel="0" collapsed="false">
      <c r="A1527" s="979"/>
      <c r="B1527" s="980"/>
      <c r="C1527" s="544"/>
      <c r="D1527" s="544"/>
      <c r="E1527" s="544"/>
      <c r="F1527" s="544"/>
      <c r="G1527" s="723"/>
      <c r="H1527" s="544"/>
      <c r="I1527" s="723"/>
    </row>
    <row r="1528" customFormat="false" ht="12.75" hidden="false" customHeight="false" outlineLevel="0" collapsed="false">
      <c r="A1528" s="979"/>
      <c r="B1528" s="980"/>
      <c r="C1528" s="544"/>
      <c r="D1528" s="544"/>
      <c r="E1528" s="544"/>
      <c r="F1528" s="544"/>
      <c r="G1528" s="723"/>
      <c r="H1528" s="544"/>
      <c r="I1528" s="723"/>
    </row>
    <row r="1529" customFormat="false" ht="12.75" hidden="false" customHeight="false" outlineLevel="0" collapsed="false">
      <c r="A1529" s="979"/>
      <c r="B1529" s="980"/>
      <c r="C1529" s="544"/>
      <c r="D1529" s="544"/>
      <c r="E1529" s="544"/>
      <c r="F1529" s="544"/>
      <c r="G1529" s="723"/>
      <c r="H1529" s="544"/>
      <c r="I1529" s="723"/>
    </row>
    <row r="1530" customFormat="false" ht="12.75" hidden="false" customHeight="false" outlineLevel="0" collapsed="false">
      <c r="A1530" s="979"/>
      <c r="B1530" s="980"/>
      <c r="C1530" s="544"/>
      <c r="D1530" s="544"/>
      <c r="E1530" s="544"/>
      <c r="F1530" s="544"/>
      <c r="G1530" s="723"/>
      <c r="H1530" s="544"/>
      <c r="I1530" s="723"/>
    </row>
    <row r="1531" customFormat="false" ht="12.75" hidden="false" customHeight="false" outlineLevel="0" collapsed="false">
      <c r="A1531" s="979"/>
      <c r="B1531" s="980"/>
      <c r="C1531" s="544"/>
      <c r="D1531" s="544"/>
      <c r="E1531" s="544"/>
      <c r="F1531" s="544"/>
      <c r="G1531" s="723"/>
      <c r="H1531" s="544"/>
      <c r="I1531" s="723"/>
    </row>
    <row r="1532" customFormat="false" ht="12.75" hidden="false" customHeight="false" outlineLevel="0" collapsed="false">
      <c r="A1532" s="979"/>
      <c r="B1532" s="980"/>
      <c r="C1532" s="544"/>
      <c r="D1532" s="544"/>
      <c r="E1532" s="544"/>
      <c r="F1532" s="544"/>
      <c r="G1532" s="723"/>
      <c r="H1532" s="544"/>
      <c r="I1532" s="723"/>
    </row>
    <row r="1533" customFormat="false" ht="12.75" hidden="false" customHeight="false" outlineLevel="0" collapsed="false">
      <c r="A1533" s="979"/>
      <c r="B1533" s="980"/>
      <c r="C1533" s="544"/>
      <c r="D1533" s="544"/>
      <c r="E1533" s="544"/>
      <c r="F1533" s="544"/>
      <c r="G1533" s="723"/>
      <c r="H1533" s="544"/>
      <c r="I1533" s="723"/>
    </row>
    <row r="1534" customFormat="false" ht="12.75" hidden="false" customHeight="false" outlineLevel="0" collapsed="false">
      <c r="A1534" s="979"/>
      <c r="B1534" s="980"/>
      <c r="C1534" s="544"/>
      <c r="D1534" s="544"/>
      <c r="E1534" s="544"/>
      <c r="F1534" s="544"/>
      <c r="G1534" s="723"/>
      <c r="H1534" s="544"/>
      <c r="I1534" s="723"/>
    </row>
    <row r="1535" customFormat="false" ht="12.75" hidden="false" customHeight="false" outlineLevel="0" collapsed="false">
      <c r="A1535" s="979"/>
      <c r="B1535" s="980"/>
      <c r="C1535" s="544"/>
      <c r="D1535" s="544"/>
      <c r="E1535" s="544"/>
      <c r="F1535" s="544"/>
      <c r="G1535" s="723"/>
      <c r="H1535" s="544"/>
      <c r="I1535" s="723"/>
    </row>
    <row r="1536" customFormat="false" ht="12.75" hidden="false" customHeight="false" outlineLevel="0" collapsed="false">
      <c r="A1536" s="979"/>
      <c r="B1536" s="980"/>
      <c r="C1536" s="544"/>
      <c r="D1536" s="544"/>
      <c r="E1536" s="544"/>
      <c r="F1536" s="544"/>
      <c r="G1536" s="723"/>
      <c r="H1536" s="544"/>
      <c r="I1536" s="723"/>
    </row>
    <row r="1537" customFormat="false" ht="12.75" hidden="false" customHeight="false" outlineLevel="0" collapsed="false">
      <c r="A1537" s="979"/>
      <c r="B1537" s="980"/>
      <c r="C1537" s="544"/>
      <c r="D1537" s="544"/>
      <c r="E1537" s="544"/>
      <c r="F1537" s="544"/>
      <c r="G1537" s="723"/>
      <c r="H1537" s="544"/>
      <c r="I1537" s="723"/>
    </row>
    <row r="1538" customFormat="false" ht="12.75" hidden="false" customHeight="false" outlineLevel="0" collapsed="false">
      <c r="A1538" s="979"/>
      <c r="B1538" s="980"/>
      <c r="C1538" s="544"/>
      <c r="D1538" s="544"/>
      <c r="E1538" s="544"/>
      <c r="F1538" s="544"/>
      <c r="G1538" s="723"/>
      <c r="H1538" s="544"/>
      <c r="I1538" s="723"/>
    </row>
    <row r="1539" customFormat="false" ht="12.75" hidden="false" customHeight="false" outlineLevel="0" collapsed="false">
      <c r="A1539" s="979"/>
      <c r="B1539" s="980"/>
      <c r="C1539" s="544"/>
      <c r="D1539" s="544"/>
      <c r="E1539" s="544"/>
      <c r="F1539" s="544"/>
      <c r="G1539" s="723"/>
      <c r="H1539" s="544"/>
      <c r="I1539" s="723"/>
    </row>
    <row r="1540" customFormat="false" ht="12.75" hidden="false" customHeight="false" outlineLevel="0" collapsed="false">
      <c r="A1540" s="979"/>
      <c r="B1540" s="980"/>
      <c r="C1540" s="544"/>
      <c r="D1540" s="544"/>
      <c r="E1540" s="544"/>
      <c r="F1540" s="544"/>
      <c r="G1540" s="723"/>
      <c r="H1540" s="544"/>
      <c r="I1540" s="723"/>
    </row>
    <row r="1541" customFormat="false" ht="12.75" hidden="false" customHeight="false" outlineLevel="0" collapsed="false">
      <c r="A1541" s="979"/>
      <c r="B1541" s="980"/>
      <c r="C1541" s="544"/>
      <c r="D1541" s="544"/>
      <c r="E1541" s="544"/>
      <c r="F1541" s="544"/>
      <c r="G1541" s="723"/>
      <c r="H1541" s="544"/>
      <c r="I1541" s="723"/>
    </row>
    <row r="1542" customFormat="false" ht="12.75" hidden="false" customHeight="false" outlineLevel="0" collapsed="false">
      <c r="A1542" s="979"/>
      <c r="B1542" s="980"/>
      <c r="C1542" s="544"/>
      <c r="D1542" s="544"/>
      <c r="E1542" s="544"/>
      <c r="F1542" s="544"/>
      <c r="G1542" s="723"/>
      <c r="H1542" s="544"/>
      <c r="I1542" s="723"/>
    </row>
    <row r="1543" customFormat="false" ht="12.75" hidden="false" customHeight="false" outlineLevel="0" collapsed="false">
      <c r="A1543" s="979"/>
      <c r="B1543" s="980"/>
      <c r="C1543" s="544"/>
      <c r="D1543" s="544"/>
      <c r="E1543" s="544"/>
      <c r="F1543" s="544"/>
      <c r="G1543" s="723"/>
      <c r="H1543" s="544"/>
      <c r="I1543" s="723"/>
    </row>
    <row r="1544" customFormat="false" ht="12.75" hidden="false" customHeight="false" outlineLevel="0" collapsed="false">
      <c r="A1544" s="979"/>
      <c r="B1544" s="980"/>
      <c r="C1544" s="544"/>
      <c r="D1544" s="544"/>
      <c r="E1544" s="544"/>
      <c r="F1544" s="544"/>
      <c r="G1544" s="723"/>
      <c r="H1544" s="544"/>
      <c r="I1544" s="723"/>
    </row>
    <row r="1545" customFormat="false" ht="12.75" hidden="false" customHeight="false" outlineLevel="0" collapsed="false">
      <c r="A1545" s="979"/>
      <c r="B1545" s="980"/>
      <c r="C1545" s="544"/>
      <c r="D1545" s="544"/>
      <c r="E1545" s="544"/>
      <c r="F1545" s="544"/>
      <c r="G1545" s="723"/>
      <c r="H1545" s="544"/>
      <c r="I1545" s="723"/>
    </row>
    <row r="1546" customFormat="false" ht="12.75" hidden="false" customHeight="false" outlineLevel="0" collapsed="false">
      <c r="A1546" s="979"/>
      <c r="B1546" s="980"/>
      <c r="C1546" s="544"/>
      <c r="D1546" s="544"/>
      <c r="E1546" s="544"/>
      <c r="F1546" s="544"/>
      <c r="G1546" s="723"/>
      <c r="H1546" s="544"/>
      <c r="I1546" s="723"/>
    </row>
    <row r="1547" customFormat="false" ht="12.75" hidden="false" customHeight="false" outlineLevel="0" collapsed="false">
      <c r="A1547" s="979"/>
      <c r="B1547" s="980"/>
      <c r="C1547" s="544"/>
      <c r="D1547" s="544"/>
      <c r="E1547" s="544"/>
      <c r="F1547" s="544"/>
      <c r="G1547" s="723"/>
      <c r="H1547" s="544"/>
      <c r="I1547" s="723"/>
    </row>
    <row r="1548" customFormat="false" ht="12.75" hidden="false" customHeight="false" outlineLevel="0" collapsed="false">
      <c r="A1548" s="979"/>
      <c r="B1548" s="980"/>
      <c r="C1548" s="544"/>
      <c r="D1548" s="544"/>
      <c r="E1548" s="544"/>
      <c r="F1548" s="544"/>
      <c r="G1548" s="723"/>
      <c r="H1548" s="544"/>
      <c r="I1548" s="723"/>
    </row>
    <row r="1549" customFormat="false" ht="12.75" hidden="false" customHeight="false" outlineLevel="0" collapsed="false">
      <c r="A1549" s="979"/>
      <c r="B1549" s="980"/>
      <c r="C1549" s="544"/>
      <c r="D1549" s="544"/>
      <c r="E1549" s="544"/>
      <c r="F1549" s="544"/>
      <c r="G1549" s="723"/>
      <c r="H1549" s="544"/>
      <c r="I1549" s="723"/>
    </row>
    <row r="1550" customFormat="false" ht="12.75" hidden="false" customHeight="false" outlineLevel="0" collapsed="false">
      <c r="A1550" s="979"/>
      <c r="B1550" s="980"/>
      <c r="C1550" s="544"/>
      <c r="D1550" s="544"/>
      <c r="E1550" s="544"/>
      <c r="F1550" s="544"/>
      <c r="G1550" s="723"/>
      <c r="H1550" s="544"/>
      <c r="I1550" s="723"/>
    </row>
    <row r="1551" customFormat="false" ht="12.75" hidden="false" customHeight="false" outlineLevel="0" collapsed="false">
      <c r="A1551" s="979"/>
      <c r="B1551" s="980"/>
      <c r="C1551" s="544"/>
      <c r="D1551" s="544"/>
      <c r="E1551" s="544"/>
      <c r="F1551" s="544"/>
      <c r="G1551" s="723"/>
      <c r="H1551" s="544"/>
      <c r="I1551" s="723"/>
    </row>
    <row r="1552" customFormat="false" ht="12.75" hidden="false" customHeight="false" outlineLevel="0" collapsed="false">
      <c r="A1552" s="979"/>
      <c r="B1552" s="980"/>
      <c r="C1552" s="544"/>
      <c r="D1552" s="544"/>
      <c r="E1552" s="544"/>
      <c r="F1552" s="544"/>
      <c r="G1552" s="723"/>
      <c r="H1552" s="544"/>
      <c r="I1552" s="723"/>
    </row>
    <row r="1553" customFormat="false" ht="12.75" hidden="false" customHeight="false" outlineLevel="0" collapsed="false">
      <c r="A1553" s="979"/>
      <c r="B1553" s="980"/>
      <c r="C1553" s="544"/>
      <c r="D1553" s="544"/>
      <c r="E1553" s="544"/>
      <c r="F1553" s="544"/>
      <c r="G1553" s="723"/>
      <c r="H1553" s="544"/>
      <c r="I1553" s="723"/>
    </row>
    <row r="1554" customFormat="false" ht="12.75" hidden="false" customHeight="false" outlineLevel="0" collapsed="false">
      <c r="A1554" s="979"/>
      <c r="B1554" s="980"/>
      <c r="C1554" s="544"/>
      <c r="D1554" s="544"/>
      <c r="E1554" s="544"/>
      <c r="F1554" s="544"/>
      <c r="G1554" s="723"/>
      <c r="H1554" s="544"/>
      <c r="I1554" s="723"/>
    </row>
    <row r="1555" customFormat="false" ht="12.75" hidden="false" customHeight="false" outlineLevel="0" collapsed="false">
      <c r="A1555" s="979"/>
      <c r="B1555" s="980"/>
      <c r="C1555" s="544"/>
      <c r="D1555" s="544"/>
      <c r="E1555" s="544"/>
      <c r="F1555" s="544"/>
      <c r="G1555" s="723"/>
      <c r="H1555" s="544"/>
      <c r="I1555" s="723"/>
    </row>
    <row r="1556" customFormat="false" ht="12.75" hidden="false" customHeight="false" outlineLevel="0" collapsed="false">
      <c r="A1556" s="979"/>
      <c r="B1556" s="980"/>
      <c r="C1556" s="544"/>
      <c r="D1556" s="544"/>
      <c r="E1556" s="544"/>
      <c r="F1556" s="544"/>
      <c r="G1556" s="723"/>
      <c r="H1556" s="544"/>
      <c r="I1556" s="723"/>
    </row>
    <row r="1557" customFormat="false" ht="12.75" hidden="false" customHeight="false" outlineLevel="0" collapsed="false">
      <c r="A1557" s="979"/>
      <c r="B1557" s="980"/>
      <c r="C1557" s="544"/>
      <c r="D1557" s="544"/>
      <c r="E1557" s="544"/>
      <c r="F1557" s="544"/>
      <c r="G1557" s="723"/>
      <c r="H1557" s="544"/>
      <c r="I1557" s="723"/>
    </row>
    <row r="1558" customFormat="false" ht="12.75" hidden="false" customHeight="false" outlineLevel="0" collapsed="false">
      <c r="A1558" s="979"/>
      <c r="B1558" s="980"/>
      <c r="C1558" s="544"/>
      <c r="D1558" s="544"/>
      <c r="E1558" s="544"/>
      <c r="F1558" s="544"/>
      <c r="G1558" s="723"/>
      <c r="H1558" s="544"/>
      <c r="I1558" s="723"/>
    </row>
    <row r="1559" customFormat="false" ht="12.75" hidden="false" customHeight="false" outlineLevel="0" collapsed="false">
      <c r="A1559" s="979"/>
      <c r="B1559" s="980"/>
      <c r="C1559" s="544"/>
      <c r="D1559" s="544"/>
      <c r="E1559" s="544"/>
      <c r="F1559" s="544"/>
      <c r="G1559" s="723"/>
      <c r="H1559" s="544"/>
      <c r="I1559" s="723"/>
    </row>
    <row r="1560" customFormat="false" ht="12.75" hidden="false" customHeight="false" outlineLevel="0" collapsed="false">
      <c r="A1560" s="979"/>
      <c r="B1560" s="980"/>
      <c r="C1560" s="544"/>
      <c r="D1560" s="544"/>
      <c r="E1560" s="544"/>
      <c r="F1560" s="544"/>
      <c r="G1560" s="723"/>
      <c r="H1560" s="544"/>
      <c r="I1560" s="723"/>
    </row>
    <row r="1561" customFormat="false" ht="12.75" hidden="false" customHeight="false" outlineLevel="0" collapsed="false">
      <c r="A1561" s="979"/>
      <c r="B1561" s="980"/>
      <c r="C1561" s="544"/>
      <c r="D1561" s="544"/>
      <c r="E1561" s="544"/>
      <c r="F1561" s="544"/>
      <c r="G1561" s="723"/>
      <c r="H1561" s="544"/>
      <c r="I1561" s="723"/>
    </row>
    <row r="1562" customFormat="false" ht="12.75" hidden="false" customHeight="false" outlineLevel="0" collapsed="false">
      <c r="A1562" s="979"/>
      <c r="B1562" s="980"/>
      <c r="C1562" s="544"/>
      <c r="D1562" s="544"/>
      <c r="E1562" s="544"/>
      <c r="F1562" s="544"/>
      <c r="G1562" s="723"/>
      <c r="H1562" s="544"/>
      <c r="I1562" s="723"/>
    </row>
    <row r="1563" customFormat="false" ht="12.75" hidden="false" customHeight="false" outlineLevel="0" collapsed="false">
      <c r="A1563" s="979"/>
      <c r="B1563" s="980"/>
      <c r="C1563" s="544"/>
      <c r="D1563" s="544"/>
      <c r="E1563" s="544"/>
      <c r="F1563" s="544"/>
      <c r="G1563" s="723"/>
      <c r="H1563" s="544"/>
      <c r="I1563" s="723"/>
    </row>
    <row r="1564" customFormat="false" ht="12.75" hidden="false" customHeight="false" outlineLevel="0" collapsed="false">
      <c r="A1564" s="979"/>
      <c r="B1564" s="980"/>
      <c r="C1564" s="544"/>
      <c r="D1564" s="544"/>
      <c r="E1564" s="544"/>
      <c r="F1564" s="544"/>
      <c r="G1564" s="723"/>
      <c r="H1564" s="544"/>
      <c r="I1564" s="723"/>
    </row>
    <row r="1565" customFormat="false" ht="12.75" hidden="false" customHeight="false" outlineLevel="0" collapsed="false">
      <c r="A1565" s="979"/>
      <c r="B1565" s="980"/>
      <c r="C1565" s="544"/>
      <c r="D1565" s="544"/>
      <c r="E1565" s="544"/>
      <c r="F1565" s="544"/>
      <c r="G1565" s="723"/>
      <c r="H1565" s="544"/>
      <c r="I1565" s="723"/>
    </row>
    <row r="1566" customFormat="false" ht="12.75" hidden="false" customHeight="false" outlineLevel="0" collapsed="false">
      <c r="A1566" s="979"/>
      <c r="B1566" s="980"/>
      <c r="C1566" s="544"/>
      <c r="D1566" s="544"/>
      <c r="E1566" s="544"/>
      <c r="F1566" s="544"/>
      <c r="G1566" s="723"/>
      <c r="H1566" s="544"/>
      <c r="I1566" s="723"/>
    </row>
    <row r="1567" customFormat="false" ht="12.75" hidden="false" customHeight="false" outlineLevel="0" collapsed="false">
      <c r="A1567" s="979"/>
      <c r="B1567" s="980"/>
      <c r="C1567" s="544"/>
      <c r="D1567" s="544"/>
      <c r="E1567" s="544"/>
      <c r="F1567" s="544"/>
      <c r="G1567" s="723"/>
      <c r="H1567" s="544"/>
      <c r="I1567" s="723"/>
    </row>
    <row r="1568" customFormat="false" ht="12.75" hidden="false" customHeight="false" outlineLevel="0" collapsed="false">
      <c r="A1568" s="979"/>
      <c r="B1568" s="980"/>
      <c r="C1568" s="544"/>
      <c r="D1568" s="544"/>
      <c r="E1568" s="544"/>
      <c r="F1568" s="544"/>
      <c r="G1568" s="723"/>
      <c r="H1568" s="544"/>
      <c r="I1568" s="723"/>
    </row>
    <row r="1569" customFormat="false" ht="12.75" hidden="false" customHeight="false" outlineLevel="0" collapsed="false">
      <c r="A1569" s="979"/>
      <c r="B1569" s="980"/>
      <c r="C1569" s="544"/>
      <c r="D1569" s="544"/>
      <c r="E1569" s="544"/>
      <c r="F1569" s="544"/>
      <c r="G1569" s="723"/>
      <c r="H1569" s="544"/>
      <c r="I1569" s="723"/>
    </row>
    <row r="1570" customFormat="false" ht="12.75" hidden="false" customHeight="false" outlineLevel="0" collapsed="false">
      <c r="A1570" s="979"/>
      <c r="B1570" s="980"/>
      <c r="C1570" s="544"/>
      <c r="D1570" s="544"/>
      <c r="E1570" s="544"/>
      <c r="F1570" s="544"/>
      <c r="G1570" s="723"/>
      <c r="H1570" s="544"/>
      <c r="I1570" s="723"/>
    </row>
    <row r="1571" customFormat="false" ht="12.75" hidden="false" customHeight="false" outlineLevel="0" collapsed="false">
      <c r="A1571" s="979"/>
      <c r="B1571" s="980"/>
      <c r="C1571" s="544"/>
      <c r="D1571" s="544"/>
      <c r="E1571" s="544"/>
      <c r="F1571" s="544"/>
      <c r="G1571" s="723"/>
      <c r="H1571" s="544"/>
      <c r="I1571" s="723"/>
    </row>
    <row r="1572" customFormat="false" ht="12.75" hidden="false" customHeight="false" outlineLevel="0" collapsed="false">
      <c r="A1572" s="979"/>
      <c r="B1572" s="980"/>
      <c r="C1572" s="544"/>
      <c r="D1572" s="544"/>
      <c r="E1572" s="544"/>
      <c r="F1572" s="544"/>
      <c r="G1572" s="723"/>
      <c r="H1572" s="544"/>
      <c r="I1572" s="723"/>
    </row>
    <row r="1573" customFormat="false" ht="12.75" hidden="false" customHeight="false" outlineLevel="0" collapsed="false">
      <c r="A1573" s="979"/>
      <c r="B1573" s="980"/>
      <c r="C1573" s="544"/>
      <c r="D1573" s="544"/>
      <c r="E1573" s="544"/>
      <c r="F1573" s="544"/>
      <c r="G1573" s="723"/>
      <c r="H1573" s="544"/>
      <c r="I1573" s="723"/>
    </row>
    <row r="1574" customFormat="false" ht="12.75" hidden="false" customHeight="false" outlineLevel="0" collapsed="false">
      <c r="A1574" s="979"/>
      <c r="B1574" s="980"/>
      <c r="C1574" s="544"/>
      <c r="D1574" s="544"/>
      <c r="E1574" s="544"/>
      <c r="F1574" s="544"/>
      <c r="G1574" s="723"/>
      <c r="H1574" s="544"/>
      <c r="I1574" s="723"/>
    </row>
    <row r="1575" customFormat="false" ht="12.75" hidden="false" customHeight="false" outlineLevel="0" collapsed="false">
      <c r="A1575" s="979"/>
      <c r="B1575" s="980"/>
      <c r="C1575" s="544"/>
      <c r="D1575" s="544"/>
      <c r="E1575" s="544"/>
      <c r="F1575" s="544"/>
      <c r="G1575" s="723"/>
      <c r="H1575" s="544"/>
      <c r="I1575" s="723"/>
    </row>
    <row r="1576" customFormat="false" ht="12.75" hidden="false" customHeight="false" outlineLevel="0" collapsed="false">
      <c r="A1576" s="979"/>
      <c r="B1576" s="980"/>
      <c r="C1576" s="544"/>
      <c r="D1576" s="544"/>
      <c r="E1576" s="544"/>
      <c r="F1576" s="544"/>
      <c r="G1576" s="723"/>
      <c r="H1576" s="544"/>
      <c r="I1576" s="723"/>
    </row>
    <row r="1577" customFormat="false" ht="12.75" hidden="false" customHeight="false" outlineLevel="0" collapsed="false">
      <c r="A1577" s="979"/>
      <c r="B1577" s="980"/>
      <c r="C1577" s="544"/>
      <c r="D1577" s="544"/>
      <c r="E1577" s="544"/>
      <c r="F1577" s="544"/>
      <c r="G1577" s="723"/>
      <c r="H1577" s="544"/>
      <c r="I1577" s="723"/>
    </row>
    <row r="1578" customFormat="false" ht="12.75" hidden="false" customHeight="false" outlineLevel="0" collapsed="false">
      <c r="A1578" s="979"/>
      <c r="B1578" s="980"/>
      <c r="C1578" s="544"/>
      <c r="D1578" s="544"/>
      <c r="E1578" s="544"/>
      <c r="F1578" s="544"/>
      <c r="G1578" s="723"/>
      <c r="H1578" s="544"/>
      <c r="I1578" s="723"/>
    </row>
    <row r="1579" customFormat="false" ht="12.75" hidden="false" customHeight="false" outlineLevel="0" collapsed="false">
      <c r="A1579" s="979"/>
      <c r="B1579" s="980"/>
      <c r="C1579" s="544"/>
      <c r="D1579" s="544"/>
      <c r="E1579" s="544"/>
      <c r="F1579" s="544"/>
      <c r="G1579" s="723"/>
      <c r="H1579" s="544"/>
      <c r="I1579" s="723"/>
    </row>
    <row r="1580" customFormat="false" ht="12.75" hidden="false" customHeight="false" outlineLevel="0" collapsed="false">
      <c r="A1580" s="979"/>
      <c r="B1580" s="980"/>
      <c r="C1580" s="544"/>
      <c r="D1580" s="544"/>
      <c r="E1580" s="544"/>
      <c r="F1580" s="544"/>
      <c r="G1580" s="723"/>
      <c r="H1580" s="544"/>
      <c r="I1580" s="723"/>
    </row>
    <row r="1581" customFormat="false" ht="12.75" hidden="false" customHeight="false" outlineLevel="0" collapsed="false">
      <c r="A1581" s="979"/>
      <c r="B1581" s="980"/>
      <c r="C1581" s="544"/>
      <c r="D1581" s="544"/>
      <c r="E1581" s="544"/>
      <c r="F1581" s="544"/>
      <c r="G1581" s="723"/>
      <c r="H1581" s="544"/>
      <c r="I1581" s="723"/>
    </row>
    <row r="1582" customFormat="false" ht="12.75" hidden="false" customHeight="false" outlineLevel="0" collapsed="false">
      <c r="A1582" s="979"/>
      <c r="B1582" s="980"/>
      <c r="C1582" s="544"/>
      <c r="D1582" s="544"/>
      <c r="E1582" s="544"/>
      <c r="F1582" s="544"/>
      <c r="G1582" s="723"/>
      <c r="H1582" s="544"/>
      <c r="I1582" s="723"/>
    </row>
    <row r="1583" customFormat="false" ht="12.75" hidden="false" customHeight="false" outlineLevel="0" collapsed="false">
      <c r="A1583" s="979"/>
      <c r="B1583" s="980"/>
      <c r="C1583" s="544"/>
      <c r="D1583" s="544"/>
      <c r="E1583" s="544"/>
      <c r="F1583" s="544"/>
      <c r="G1583" s="723"/>
      <c r="H1583" s="544"/>
      <c r="I1583" s="723"/>
    </row>
    <row r="1584" customFormat="false" ht="12.75" hidden="false" customHeight="false" outlineLevel="0" collapsed="false">
      <c r="A1584" s="979"/>
      <c r="B1584" s="980"/>
      <c r="C1584" s="544"/>
      <c r="D1584" s="544"/>
      <c r="E1584" s="544"/>
      <c r="F1584" s="544"/>
      <c r="G1584" s="723"/>
      <c r="H1584" s="544"/>
      <c r="I1584" s="723"/>
    </row>
    <row r="1585" customFormat="false" ht="12.75" hidden="false" customHeight="false" outlineLevel="0" collapsed="false">
      <c r="A1585" s="979"/>
      <c r="B1585" s="980"/>
      <c r="C1585" s="544"/>
      <c r="D1585" s="544"/>
      <c r="E1585" s="544"/>
      <c r="F1585" s="544"/>
      <c r="G1585" s="723"/>
      <c r="H1585" s="544"/>
      <c r="I1585" s="723"/>
    </row>
    <row r="1586" customFormat="false" ht="12.75" hidden="false" customHeight="false" outlineLevel="0" collapsed="false">
      <c r="A1586" s="979"/>
      <c r="B1586" s="980"/>
      <c r="C1586" s="544"/>
      <c r="D1586" s="544"/>
      <c r="E1586" s="544"/>
      <c r="F1586" s="544"/>
      <c r="G1586" s="723"/>
      <c r="H1586" s="544"/>
      <c r="I1586" s="723"/>
    </row>
    <row r="1587" customFormat="false" ht="12.75" hidden="false" customHeight="false" outlineLevel="0" collapsed="false">
      <c r="A1587" s="979"/>
      <c r="B1587" s="980"/>
      <c r="C1587" s="544"/>
      <c r="D1587" s="544"/>
      <c r="E1587" s="544"/>
      <c r="F1587" s="544"/>
      <c r="G1587" s="723"/>
      <c r="H1587" s="544"/>
      <c r="I1587" s="723"/>
    </row>
    <row r="1588" customFormat="false" ht="12.75" hidden="false" customHeight="false" outlineLevel="0" collapsed="false">
      <c r="A1588" s="979"/>
      <c r="B1588" s="980"/>
      <c r="C1588" s="544"/>
      <c r="D1588" s="544"/>
      <c r="E1588" s="544"/>
      <c r="F1588" s="544"/>
      <c r="G1588" s="723"/>
      <c r="H1588" s="544"/>
      <c r="I1588" s="723"/>
    </row>
    <row r="1589" customFormat="false" ht="12.75" hidden="false" customHeight="false" outlineLevel="0" collapsed="false">
      <c r="A1589" s="979"/>
      <c r="B1589" s="980"/>
      <c r="C1589" s="544"/>
      <c r="D1589" s="544"/>
      <c r="E1589" s="544"/>
      <c r="F1589" s="544"/>
      <c r="G1589" s="723"/>
      <c r="H1589" s="544"/>
      <c r="I1589" s="723"/>
    </row>
    <row r="1590" customFormat="false" ht="12.75" hidden="false" customHeight="false" outlineLevel="0" collapsed="false">
      <c r="A1590" s="979"/>
      <c r="B1590" s="980"/>
      <c r="C1590" s="544"/>
      <c r="D1590" s="544"/>
      <c r="E1590" s="544"/>
      <c r="F1590" s="544"/>
      <c r="G1590" s="723"/>
      <c r="H1590" s="544"/>
      <c r="I1590" s="723"/>
    </row>
    <row r="1591" customFormat="false" ht="12.75" hidden="false" customHeight="false" outlineLevel="0" collapsed="false">
      <c r="A1591" s="979"/>
      <c r="B1591" s="980"/>
      <c r="C1591" s="544"/>
      <c r="D1591" s="544"/>
      <c r="E1591" s="544"/>
      <c r="F1591" s="544"/>
      <c r="G1591" s="723"/>
      <c r="H1591" s="544"/>
      <c r="I1591" s="723"/>
    </row>
    <row r="1592" customFormat="false" ht="12.75" hidden="false" customHeight="false" outlineLevel="0" collapsed="false">
      <c r="A1592" s="979"/>
      <c r="B1592" s="980"/>
      <c r="C1592" s="544"/>
      <c r="D1592" s="544"/>
      <c r="E1592" s="544"/>
      <c r="F1592" s="544"/>
      <c r="G1592" s="723"/>
      <c r="H1592" s="544"/>
      <c r="I1592" s="723"/>
    </row>
    <row r="1593" customFormat="false" ht="12.75" hidden="false" customHeight="false" outlineLevel="0" collapsed="false">
      <c r="A1593" s="979"/>
      <c r="B1593" s="980"/>
      <c r="C1593" s="544"/>
      <c r="D1593" s="544"/>
      <c r="E1593" s="544"/>
      <c r="F1593" s="544"/>
      <c r="G1593" s="723"/>
      <c r="H1593" s="544"/>
      <c r="I1593" s="723"/>
    </row>
    <row r="1594" customFormat="false" ht="12.75" hidden="false" customHeight="false" outlineLevel="0" collapsed="false">
      <c r="A1594" s="979"/>
      <c r="B1594" s="980"/>
      <c r="C1594" s="544"/>
      <c r="D1594" s="544"/>
      <c r="E1594" s="544"/>
      <c r="F1594" s="544"/>
      <c r="G1594" s="723"/>
      <c r="H1594" s="544"/>
      <c r="I1594" s="723"/>
    </row>
    <row r="1595" customFormat="false" ht="12.75" hidden="false" customHeight="false" outlineLevel="0" collapsed="false">
      <c r="A1595" s="979"/>
      <c r="B1595" s="980"/>
      <c r="C1595" s="544"/>
      <c r="D1595" s="544"/>
      <c r="E1595" s="544"/>
      <c r="F1595" s="544"/>
      <c r="G1595" s="723"/>
      <c r="H1595" s="544"/>
      <c r="I1595" s="723"/>
    </row>
    <row r="1596" customFormat="false" ht="12.75" hidden="false" customHeight="false" outlineLevel="0" collapsed="false">
      <c r="A1596" s="979"/>
      <c r="B1596" s="980"/>
      <c r="C1596" s="544"/>
      <c r="D1596" s="544"/>
      <c r="E1596" s="544"/>
      <c r="F1596" s="544"/>
      <c r="G1596" s="723"/>
      <c r="H1596" s="544"/>
      <c r="I1596" s="723"/>
    </row>
    <row r="1597" customFormat="false" ht="12.75" hidden="false" customHeight="false" outlineLevel="0" collapsed="false">
      <c r="A1597" s="979"/>
      <c r="B1597" s="980"/>
      <c r="C1597" s="544"/>
      <c r="D1597" s="544"/>
      <c r="E1597" s="544"/>
      <c r="F1597" s="544"/>
      <c r="G1597" s="723"/>
      <c r="H1597" s="544"/>
      <c r="I1597" s="723"/>
    </row>
    <row r="1598" customFormat="false" ht="12.75" hidden="false" customHeight="false" outlineLevel="0" collapsed="false">
      <c r="A1598" s="979"/>
      <c r="B1598" s="980"/>
      <c r="C1598" s="544"/>
      <c r="D1598" s="544"/>
      <c r="E1598" s="544"/>
      <c r="F1598" s="544"/>
      <c r="G1598" s="723"/>
      <c r="H1598" s="544"/>
      <c r="I1598" s="723"/>
    </row>
    <row r="1599" customFormat="false" ht="12.75" hidden="false" customHeight="false" outlineLevel="0" collapsed="false">
      <c r="A1599" s="979"/>
      <c r="B1599" s="980"/>
      <c r="C1599" s="544"/>
      <c r="D1599" s="544"/>
      <c r="E1599" s="544"/>
      <c r="F1599" s="544"/>
      <c r="G1599" s="723"/>
      <c r="H1599" s="544"/>
      <c r="I1599" s="723"/>
    </row>
    <row r="1600" customFormat="false" ht="12.75" hidden="false" customHeight="false" outlineLevel="0" collapsed="false">
      <c r="A1600" s="979"/>
      <c r="B1600" s="980"/>
      <c r="C1600" s="544"/>
      <c r="D1600" s="544"/>
      <c r="E1600" s="544"/>
      <c r="F1600" s="544"/>
      <c r="G1600" s="723"/>
      <c r="H1600" s="544"/>
      <c r="I1600" s="723"/>
    </row>
    <row r="1601" customFormat="false" ht="12.75" hidden="false" customHeight="false" outlineLevel="0" collapsed="false">
      <c r="A1601" s="979"/>
      <c r="B1601" s="980"/>
      <c r="C1601" s="544"/>
      <c r="D1601" s="544"/>
      <c r="E1601" s="544"/>
      <c r="F1601" s="544"/>
      <c r="G1601" s="723"/>
      <c r="H1601" s="544"/>
      <c r="I1601" s="723"/>
    </row>
    <row r="1602" customFormat="false" ht="12.75" hidden="false" customHeight="false" outlineLevel="0" collapsed="false">
      <c r="A1602" s="979"/>
      <c r="B1602" s="980"/>
      <c r="C1602" s="544"/>
      <c r="D1602" s="544"/>
      <c r="E1602" s="544"/>
      <c r="F1602" s="544"/>
      <c r="G1602" s="723"/>
      <c r="H1602" s="544"/>
      <c r="I1602" s="723"/>
    </row>
    <row r="1603" customFormat="false" ht="12.75" hidden="false" customHeight="false" outlineLevel="0" collapsed="false">
      <c r="A1603" s="979"/>
      <c r="B1603" s="980"/>
      <c r="C1603" s="544"/>
      <c r="D1603" s="544"/>
      <c r="E1603" s="544"/>
      <c r="F1603" s="544"/>
      <c r="G1603" s="723"/>
      <c r="H1603" s="544"/>
      <c r="I1603" s="723"/>
    </row>
    <row r="1604" customFormat="false" ht="12.75" hidden="false" customHeight="false" outlineLevel="0" collapsed="false">
      <c r="A1604" s="979"/>
      <c r="B1604" s="980"/>
      <c r="C1604" s="544"/>
      <c r="D1604" s="544"/>
      <c r="E1604" s="544"/>
      <c r="F1604" s="544"/>
      <c r="G1604" s="723"/>
      <c r="H1604" s="544"/>
      <c r="I1604" s="723"/>
    </row>
    <row r="1605" customFormat="false" ht="12.75" hidden="false" customHeight="false" outlineLevel="0" collapsed="false">
      <c r="A1605" s="979"/>
      <c r="B1605" s="980"/>
      <c r="C1605" s="544"/>
      <c r="D1605" s="544"/>
      <c r="E1605" s="544"/>
      <c r="F1605" s="544"/>
      <c r="G1605" s="723"/>
      <c r="H1605" s="544"/>
      <c r="I1605" s="723"/>
    </row>
    <row r="1606" customFormat="false" ht="12.75" hidden="false" customHeight="false" outlineLevel="0" collapsed="false">
      <c r="A1606" s="979"/>
      <c r="B1606" s="980"/>
      <c r="C1606" s="544"/>
      <c r="D1606" s="544"/>
      <c r="E1606" s="544"/>
      <c r="F1606" s="544"/>
      <c r="G1606" s="723"/>
      <c r="H1606" s="544"/>
      <c r="I1606" s="723"/>
    </row>
    <row r="1607" customFormat="false" ht="12.75" hidden="false" customHeight="false" outlineLevel="0" collapsed="false">
      <c r="A1607" s="979"/>
      <c r="B1607" s="980"/>
      <c r="C1607" s="544"/>
      <c r="D1607" s="544"/>
      <c r="E1607" s="544"/>
      <c r="F1607" s="544"/>
      <c r="G1607" s="723"/>
      <c r="H1607" s="544"/>
      <c r="I1607" s="723"/>
    </row>
    <row r="1608" customFormat="false" ht="12.75" hidden="false" customHeight="false" outlineLevel="0" collapsed="false">
      <c r="A1608" s="979"/>
      <c r="B1608" s="980"/>
      <c r="C1608" s="544"/>
      <c r="D1608" s="544"/>
      <c r="E1608" s="544"/>
      <c r="F1608" s="544"/>
      <c r="G1608" s="723"/>
      <c r="H1608" s="544"/>
      <c r="I1608" s="723"/>
    </row>
    <row r="1609" customFormat="false" ht="12.75" hidden="false" customHeight="false" outlineLevel="0" collapsed="false">
      <c r="A1609" s="979"/>
      <c r="B1609" s="980"/>
      <c r="C1609" s="544"/>
      <c r="D1609" s="544"/>
      <c r="E1609" s="544"/>
      <c r="F1609" s="544"/>
      <c r="G1609" s="723"/>
      <c r="H1609" s="544"/>
      <c r="I1609" s="723"/>
    </row>
    <row r="1610" customFormat="false" ht="12.75" hidden="false" customHeight="false" outlineLevel="0" collapsed="false">
      <c r="A1610" s="979"/>
      <c r="B1610" s="980"/>
      <c r="C1610" s="544"/>
      <c r="D1610" s="544"/>
      <c r="E1610" s="544"/>
      <c r="F1610" s="544"/>
      <c r="G1610" s="723"/>
      <c r="H1610" s="544"/>
      <c r="I1610" s="723"/>
    </row>
    <row r="1611" customFormat="false" ht="12.75" hidden="false" customHeight="false" outlineLevel="0" collapsed="false">
      <c r="A1611" s="979"/>
      <c r="B1611" s="980"/>
      <c r="C1611" s="544"/>
      <c r="D1611" s="544"/>
      <c r="E1611" s="544"/>
      <c r="F1611" s="544"/>
      <c r="G1611" s="723"/>
      <c r="H1611" s="544"/>
      <c r="I1611" s="723"/>
    </row>
    <row r="1612" customFormat="false" ht="12.75" hidden="false" customHeight="false" outlineLevel="0" collapsed="false">
      <c r="A1612" s="979"/>
      <c r="B1612" s="980"/>
      <c r="C1612" s="544"/>
      <c r="D1612" s="544"/>
      <c r="E1612" s="544"/>
      <c r="F1612" s="544"/>
      <c r="G1612" s="723"/>
      <c r="H1612" s="544"/>
      <c r="I1612" s="723"/>
    </row>
    <row r="1613" customFormat="false" ht="12.75" hidden="false" customHeight="false" outlineLevel="0" collapsed="false">
      <c r="A1613" s="979"/>
      <c r="B1613" s="980"/>
      <c r="C1613" s="544"/>
      <c r="D1613" s="544"/>
      <c r="E1613" s="544"/>
      <c r="F1613" s="544"/>
      <c r="G1613" s="723"/>
      <c r="H1613" s="544"/>
      <c r="I1613" s="723"/>
    </row>
    <row r="1614" customFormat="false" ht="12.75" hidden="false" customHeight="false" outlineLevel="0" collapsed="false">
      <c r="A1614" s="979"/>
      <c r="B1614" s="980"/>
      <c r="C1614" s="544"/>
      <c r="D1614" s="544"/>
      <c r="E1614" s="544"/>
      <c r="F1614" s="544"/>
      <c r="G1614" s="723"/>
      <c r="H1614" s="544"/>
      <c r="I1614" s="723"/>
    </row>
    <row r="1615" customFormat="false" ht="12.75" hidden="false" customHeight="false" outlineLevel="0" collapsed="false">
      <c r="A1615" s="979"/>
      <c r="B1615" s="980"/>
      <c r="C1615" s="544"/>
      <c r="D1615" s="544"/>
      <c r="E1615" s="544"/>
      <c r="F1615" s="544"/>
      <c r="G1615" s="723"/>
      <c r="H1615" s="544"/>
      <c r="I1615" s="723"/>
    </row>
    <row r="1616" customFormat="false" ht="12.75" hidden="false" customHeight="false" outlineLevel="0" collapsed="false">
      <c r="A1616" s="979"/>
      <c r="B1616" s="980"/>
      <c r="C1616" s="544"/>
      <c r="D1616" s="544"/>
      <c r="E1616" s="544"/>
      <c r="F1616" s="544"/>
      <c r="G1616" s="723"/>
      <c r="H1616" s="544"/>
      <c r="I1616" s="723"/>
    </row>
    <row r="1617" customFormat="false" ht="12.75" hidden="false" customHeight="false" outlineLevel="0" collapsed="false">
      <c r="A1617" s="979"/>
      <c r="B1617" s="980"/>
      <c r="C1617" s="544"/>
      <c r="D1617" s="544"/>
      <c r="E1617" s="544"/>
      <c r="F1617" s="544"/>
      <c r="G1617" s="723"/>
      <c r="H1617" s="544"/>
      <c r="I1617" s="723"/>
    </row>
    <row r="1618" customFormat="false" ht="12.75" hidden="false" customHeight="false" outlineLevel="0" collapsed="false">
      <c r="A1618" s="979"/>
      <c r="B1618" s="980"/>
      <c r="C1618" s="544"/>
      <c r="D1618" s="544"/>
      <c r="E1618" s="544"/>
      <c r="F1618" s="544"/>
      <c r="G1618" s="723"/>
      <c r="H1618" s="544"/>
      <c r="I1618" s="723"/>
    </row>
    <row r="1619" customFormat="false" ht="12.75" hidden="false" customHeight="false" outlineLevel="0" collapsed="false">
      <c r="A1619" s="979"/>
      <c r="B1619" s="980"/>
      <c r="C1619" s="544"/>
      <c r="D1619" s="544"/>
      <c r="E1619" s="544"/>
      <c r="F1619" s="544"/>
      <c r="G1619" s="723"/>
      <c r="H1619" s="544"/>
      <c r="I1619" s="723"/>
    </row>
    <row r="1620" customFormat="false" ht="12.75" hidden="false" customHeight="false" outlineLevel="0" collapsed="false">
      <c r="A1620" s="979"/>
      <c r="B1620" s="980"/>
      <c r="C1620" s="544"/>
      <c r="D1620" s="544"/>
      <c r="E1620" s="544"/>
      <c r="F1620" s="544"/>
      <c r="G1620" s="723"/>
      <c r="H1620" s="544"/>
      <c r="I1620" s="723"/>
    </row>
    <row r="1621" customFormat="false" ht="12.75" hidden="false" customHeight="false" outlineLevel="0" collapsed="false">
      <c r="A1621" s="979"/>
      <c r="B1621" s="980"/>
      <c r="C1621" s="544"/>
      <c r="D1621" s="544"/>
      <c r="E1621" s="544"/>
      <c r="F1621" s="544"/>
      <c r="G1621" s="723"/>
      <c r="H1621" s="544"/>
      <c r="I1621" s="723"/>
    </row>
    <row r="1622" customFormat="false" ht="12.75" hidden="false" customHeight="false" outlineLevel="0" collapsed="false">
      <c r="A1622" s="979"/>
      <c r="B1622" s="980"/>
      <c r="C1622" s="544"/>
      <c r="D1622" s="544"/>
      <c r="E1622" s="544"/>
      <c r="F1622" s="544"/>
      <c r="G1622" s="723"/>
      <c r="H1622" s="544"/>
      <c r="I1622" s="723"/>
    </row>
    <row r="1623" customFormat="false" ht="12.75" hidden="false" customHeight="false" outlineLevel="0" collapsed="false">
      <c r="A1623" s="979"/>
      <c r="B1623" s="980"/>
      <c r="C1623" s="544"/>
      <c r="D1623" s="544"/>
      <c r="E1623" s="544"/>
      <c r="F1623" s="544"/>
      <c r="G1623" s="723"/>
      <c r="H1623" s="544"/>
      <c r="I1623" s="723"/>
    </row>
    <row r="1624" customFormat="false" ht="12.75" hidden="false" customHeight="false" outlineLevel="0" collapsed="false">
      <c r="A1624" s="979"/>
      <c r="B1624" s="980"/>
      <c r="C1624" s="544"/>
      <c r="D1624" s="544"/>
      <c r="E1624" s="544"/>
      <c r="F1624" s="544"/>
      <c r="G1624" s="723"/>
      <c r="H1624" s="544"/>
      <c r="I1624" s="723"/>
    </row>
    <row r="1625" customFormat="false" ht="12.75" hidden="false" customHeight="false" outlineLevel="0" collapsed="false">
      <c r="A1625" s="979"/>
      <c r="B1625" s="980"/>
      <c r="C1625" s="544"/>
      <c r="D1625" s="544"/>
      <c r="E1625" s="544"/>
      <c r="F1625" s="544"/>
      <c r="G1625" s="723"/>
      <c r="H1625" s="544"/>
      <c r="I1625" s="723"/>
    </row>
    <row r="1626" customFormat="false" ht="12.75" hidden="false" customHeight="false" outlineLevel="0" collapsed="false">
      <c r="A1626" s="979"/>
      <c r="B1626" s="980"/>
      <c r="C1626" s="544"/>
      <c r="D1626" s="544"/>
      <c r="E1626" s="544"/>
      <c r="F1626" s="544"/>
      <c r="G1626" s="723"/>
      <c r="H1626" s="544"/>
      <c r="I1626" s="723"/>
    </row>
    <row r="1627" customFormat="false" ht="12.75" hidden="false" customHeight="false" outlineLevel="0" collapsed="false">
      <c r="A1627" s="979"/>
      <c r="B1627" s="980"/>
      <c r="C1627" s="544"/>
      <c r="D1627" s="544"/>
      <c r="E1627" s="544"/>
      <c r="F1627" s="544"/>
      <c r="G1627" s="723"/>
      <c r="H1627" s="544"/>
      <c r="I1627" s="723"/>
    </row>
    <row r="1628" customFormat="false" ht="12.75" hidden="false" customHeight="false" outlineLevel="0" collapsed="false">
      <c r="A1628" s="979"/>
      <c r="B1628" s="980"/>
      <c r="C1628" s="544"/>
      <c r="D1628" s="544"/>
      <c r="E1628" s="544"/>
      <c r="F1628" s="544"/>
      <c r="G1628" s="723"/>
      <c r="H1628" s="544"/>
      <c r="I1628" s="723"/>
    </row>
    <row r="1629" customFormat="false" ht="12.75" hidden="false" customHeight="false" outlineLevel="0" collapsed="false">
      <c r="A1629" s="979"/>
      <c r="B1629" s="980"/>
      <c r="C1629" s="544"/>
      <c r="D1629" s="544"/>
      <c r="E1629" s="544"/>
      <c r="F1629" s="544"/>
      <c r="G1629" s="723"/>
      <c r="H1629" s="544"/>
      <c r="I1629" s="723"/>
    </row>
    <row r="1630" customFormat="false" ht="12.75" hidden="false" customHeight="false" outlineLevel="0" collapsed="false">
      <c r="A1630" s="979"/>
      <c r="B1630" s="980"/>
      <c r="C1630" s="544"/>
      <c r="D1630" s="544"/>
      <c r="E1630" s="544"/>
      <c r="F1630" s="544"/>
      <c r="G1630" s="723"/>
      <c r="H1630" s="544"/>
      <c r="I1630" s="723"/>
    </row>
    <row r="1631" customFormat="false" ht="12.75" hidden="false" customHeight="false" outlineLevel="0" collapsed="false">
      <c r="A1631" s="979"/>
      <c r="B1631" s="980"/>
      <c r="C1631" s="544"/>
      <c r="D1631" s="544"/>
      <c r="E1631" s="544"/>
      <c r="F1631" s="544"/>
      <c r="G1631" s="723"/>
      <c r="H1631" s="544"/>
      <c r="I1631" s="723"/>
    </row>
    <row r="1632" customFormat="false" ht="12.75" hidden="false" customHeight="false" outlineLevel="0" collapsed="false">
      <c r="A1632" s="979"/>
      <c r="B1632" s="980"/>
      <c r="C1632" s="544"/>
      <c r="D1632" s="544"/>
      <c r="E1632" s="544"/>
      <c r="F1632" s="544"/>
      <c r="G1632" s="723"/>
      <c r="H1632" s="544"/>
      <c r="I1632" s="723"/>
    </row>
    <row r="1633" customFormat="false" ht="12.75" hidden="false" customHeight="false" outlineLevel="0" collapsed="false">
      <c r="A1633" s="979"/>
      <c r="B1633" s="980"/>
      <c r="C1633" s="544"/>
      <c r="D1633" s="544"/>
      <c r="E1633" s="544"/>
      <c r="F1633" s="544"/>
      <c r="G1633" s="723"/>
      <c r="H1633" s="544"/>
      <c r="I1633" s="723"/>
    </row>
    <row r="1634" customFormat="false" ht="12.75" hidden="false" customHeight="false" outlineLevel="0" collapsed="false">
      <c r="A1634" s="979"/>
      <c r="B1634" s="980"/>
      <c r="C1634" s="544"/>
      <c r="D1634" s="544"/>
      <c r="E1634" s="544"/>
      <c r="F1634" s="544"/>
      <c r="G1634" s="723"/>
      <c r="H1634" s="544"/>
      <c r="I1634" s="723"/>
    </row>
    <row r="1635" customFormat="false" ht="12.75" hidden="false" customHeight="false" outlineLevel="0" collapsed="false">
      <c r="A1635" s="979"/>
      <c r="B1635" s="980"/>
      <c r="C1635" s="544"/>
      <c r="D1635" s="544"/>
      <c r="E1635" s="544"/>
      <c r="F1635" s="544"/>
      <c r="G1635" s="723"/>
      <c r="H1635" s="544"/>
      <c r="I1635" s="723"/>
    </row>
    <row r="1636" customFormat="false" ht="12.75" hidden="false" customHeight="false" outlineLevel="0" collapsed="false">
      <c r="A1636" s="979"/>
      <c r="B1636" s="980"/>
      <c r="C1636" s="544"/>
      <c r="D1636" s="544"/>
      <c r="E1636" s="544"/>
      <c r="F1636" s="544"/>
      <c r="G1636" s="723"/>
      <c r="H1636" s="544"/>
      <c r="I1636" s="723"/>
    </row>
    <row r="1637" customFormat="false" ht="12.75" hidden="false" customHeight="false" outlineLevel="0" collapsed="false">
      <c r="A1637" s="979"/>
      <c r="B1637" s="980"/>
      <c r="C1637" s="544"/>
      <c r="D1637" s="544"/>
      <c r="E1637" s="544"/>
      <c r="F1637" s="544"/>
      <c r="G1637" s="723"/>
      <c r="H1637" s="544"/>
      <c r="I1637" s="723"/>
    </row>
    <row r="1638" customFormat="false" ht="12.75" hidden="false" customHeight="false" outlineLevel="0" collapsed="false">
      <c r="A1638" s="979"/>
      <c r="B1638" s="980"/>
      <c r="C1638" s="544"/>
      <c r="D1638" s="544"/>
      <c r="E1638" s="544"/>
      <c r="F1638" s="544"/>
      <c r="G1638" s="723"/>
      <c r="H1638" s="544"/>
      <c r="I1638" s="723"/>
    </row>
    <row r="1639" customFormat="false" ht="12.75" hidden="false" customHeight="false" outlineLevel="0" collapsed="false">
      <c r="A1639" s="979"/>
      <c r="B1639" s="980"/>
      <c r="C1639" s="544"/>
      <c r="D1639" s="544"/>
      <c r="E1639" s="544"/>
      <c r="F1639" s="544"/>
      <c r="G1639" s="723"/>
      <c r="H1639" s="544"/>
      <c r="I1639" s="723"/>
    </row>
    <row r="1640" customFormat="false" ht="12.75" hidden="false" customHeight="false" outlineLevel="0" collapsed="false">
      <c r="A1640" s="979"/>
      <c r="B1640" s="980"/>
      <c r="C1640" s="544"/>
      <c r="D1640" s="544"/>
      <c r="E1640" s="544"/>
      <c r="F1640" s="544"/>
      <c r="G1640" s="723"/>
      <c r="H1640" s="544"/>
      <c r="I1640" s="723"/>
    </row>
    <row r="1641" customFormat="false" ht="12.75" hidden="false" customHeight="false" outlineLevel="0" collapsed="false">
      <c r="A1641" s="979"/>
      <c r="B1641" s="980"/>
      <c r="C1641" s="544"/>
      <c r="D1641" s="544"/>
      <c r="E1641" s="544"/>
      <c r="F1641" s="544"/>
      <c r="G1641" s="723"/>
      <c r="H1641" s="544"/>
      <c r="I1641" s="723"/>
    </row>
    <row r="1642" customFormat="false" ht="12.75" hidden="false" customHeight="false" outlineLevel="0" collapsed="false">
      <c r="A1642" s="979"/>
      <c r="B1642" s="980"/>
      <c r="C1642" s="544"/>
      <c r="D1642" s="544"/>
      <c r="E1642" s="544"/>
      <c r="F1642" s="544"/>
      <c r="G1642" s="723"/>
      <c r="H1642" s="544"/>
      <c r="I1642" s="723"/>
    </row>
    <row r="1643" customFormat="false" ht="12.75" hidden="false" customHeight="false" outlineLevel="0" collapsed="false">
      <c r="A1643" s="979"/>
      <c r="B1643" s="980"/>
      <c r="C1643" s="544"/>
      <c r="D1643" s="544"/>
      <c r="E1643" s="544"/>
      <c r="F1643" s="544"/>
      <c r="G1643" s="723"/>
      <c r="H1643" s="544"/>
      <c r="I1643" s="723"/>
    </row>
    <row r="1644" customFormat="false" ht="12.75" hidden="false" customHeight="false" outlineLevel="0" collapsed="false">
      <c r="A1644" s="979"/>
      <c r="B1644" s="980"/>
      <c r="C1644" s="544"/>
      <c r="D1644" s="544"/>
      <c r="E1644" s="544"/>
      <c r="F1644" s="544"/>
      <c r="G1644" s="723"/>
      <c r="H1644" s="544"/>
      <c r="I1644" s="723"/>
    </row>
    <row r="1645" customFormat="false" ht="12.75" hidden="false" customHeight="false" outlineLevel="0" collapsed="false">
      <c r="A1645" s="979"/>
      <c r="B1645" s="980"/>
      <c r="C1645" s="544"/>
      <c r="D1645" s="544"/>
      <c r="E1645" s="544"/>
      <c r="F1645" s="544"/>
      <c r="G1645" s="723"/>
      <c r="H1645" s="544"/>
      <c r="I1645" s="723"/>
    </row>
    <row r="1646" customFormat="false" ht="12.75" hidden="false" customHeight="false" outlineLevel="0" collapsed="false">
      <c r="A1646" s="979"/>
      <c r="B1646" s="980"/>
      <c r="C1646" s="544"/>
      <c r="D1646" s="544"/>
      <c r="E1646" s="544"/>
      <c r="F1646" s="544"/>
      <c r="G1646" s="723"/>
      <c r="H1646" s="544"/>
      <c r="I1646" s="723"/>
    </row>
    <row r="1647" customFormat="false" ht="12.75" hidden="false" customHeight="false" outlineLevel="0" collapsed="false">
      <c r="A1647" s="979"/>
      <c r="B1647" s="980"/>
      <c r="C1647" s="544"/>
      <c r="D1647" s="544"/>
      <c r="E1647" s="544"/>
      <c r="F1647" s="544"/>
      <c r="G1647" s="723"/>
      <c r="H1647" s="544"/>
      <c r="I1647" s="723"/>
    </row>
    <row r="1648" customFormat="false" ht="12.75" hidden="false" customHeight="false" outlineLevel="0" collapsed="false">
      <c r="A1648" s="979"/>
      <c r="B1648" s="980"/>
      <c r="C1648" s="544"/>
      <c r="D1648" s="544"/>
      <c r="E1648" s="544"/>
      <c r="F1648" s="544"/>
      <c r="G1648" s="723"/>
      <c r="H1648" s="544"/>
      <c r="I1648" s="723"/>
    </row>
    <row r="1649" customFormat="false" ht="12.75" hidden="false" customHeight="false" outlineLevel="0" collapsed="false">
      <c r="A1649" s="979"/>
      <c r="B1649" s="980"/>
      <c r="C1649" s="544"/>
      <c r="D1649" s="544"/>
      <c r="E1649" s="544"/>
      <c r="F1649" s="544"/>
      <c r="G1649" s="723"/>
      <c r="H1649" s="544"/>
      <c r="I1649" s="723"/>
    </row>
    <row r="1650" customFormat="false" ht="12.75" hidden="false" customHeight="false" outlineLevel="0" collapsed="false">
      <c r="A1650" s="979"/>
      <c r="B1650" s="980"/>
      <c r="C1650" s="544"/>
      <c r="D1650" s="544"/>
      <c r="E1650" s="544"/>
      <c r="F1650" s="544"/>
      <c r="G1650" s="723"/>
      <c r="H1650" s="544"/>
      <c r="I1650" s="723"/>
    </row>
    <row r="1651" customFormat="false" ht="12.75" hidden="false" customHeight="false" outlineLevel="0" collapsed="false">
      <c r="A1651" s="979"/>
      <c r="B1651" s="980"/>
      <c r="C1651" s="544"/>
      <c r="D1651" s="544"/>
      <c r="E1651" s="544"/>
      <c r="F1651" s="544"/>
      <c r="G1651" s="723"/>
      <c r="H1651" s="544"/>
      <c r="I1651" s="723"/>
    </row>
    <row r="1652" customFormat="false" ht="12.75" hidden="false" customHeight="false" outlineLevel="0" collapsed="false">
      <c r="A1652" s="979"/>
      <c r="B1652" s="980"/>
      <c r="C1652" s="544"/>
      <c r="D1652" s="544"/>
      <c r="E1652" s="544"/>
      <c r="F1652" s="544"/>
      <c r="G1652" s="723"/>
      <c r="H1652" s="544"/>
      <c r="I1652" s="723"/>
    </row>
    <row r="1653" customFormat="false" ht="12.75" hidden="false" customHeight="false" outlineLevel="0" collapsed="false">
      <c r="A1653" s="979"/>
      <c r="B1653" s="980"/>
      <c r="C1653" s="544"/>
      <c r="D1653" s="544"/>
      <c r="E1653" s="544"/>
      <c r="F1653" s="544"/>
      <c r="G1653" s="723"/>
      <c r="H1653" s="544"/>
      <c r="I1653" s="723"/>
    </row>
    <row r="1654" customFormat="false" ht="12.75" hidden="false" customHeight="false" outlineLevel="0" collapsed="false">
      <c r="A1654" s="979"/>
      <c r="B1654" s="980"/>
      <c r="C1654" s="544"/>
      <c r="D1654" s="544"/>
      <c r="E1654" s="544"/>
      <c r="F1654" s="544"/>
      <c r="G1654" s="723"/>
      <c r="H1654" s="544"/>
      <c r="I1654" s="723"/>
    </row>
    <row r="1655" customFormat="false" ht="12.75" hidden="false" customHeight="false" outlineLevel="0" collapsed="false">
      <c r="A1655" s="979"/>
      <c r="B1655" s="980"/>
      <c r="C1655" s="544"/>
      <c r="D1655" s="544"/>
      <c r="E1655" s="544"/>
      <c r="F1655" s="544"/>
      <c r="G1655" s="723"/>
      <c r="H1655" s="544"/>
      <c r="I1655" s="723"/>
    </row>
    <row r="1656" customFormat="false" ht="12.75" hidden="false" customHeight="false" outlineLevel="0" collapsed="false">
      <c r="A1656" s="979"/>
      <c r="B1656" s="980"/>
      <c r="C1656" s="544"/>
      <c r="D1656" s="544"/>
      <c r="E1656" s="544"/>
      <c r="F1656" s="544"/>
      <c r="G1656" s="723"/>
      <c r="H1656" s="544"/>
      <c r="I1656" s="723"/>
    </row>
    <row r="1657" customFormat="false" ht="12.75" hidden="false" customHeight="false" outlineLevel="0" collapsed="false">
      <c r="A1657" s="979"/>
      <c r="B1657" s="980"/>
      <c r="C1657" s="544"/>
      <c r="D1657" s="544"/>
      <c r="E1657" s="544"/>
      <c r="F1657" s="544"/>
      <c r="G1657" s="723"/>
      <c r="H1657" s="544"/>
      <c r="I1657" s="723"/>
    </row>
    <row r="1658" customFormat="false" ht="12.75" hidden="false" customHeight="false" outlineLevel="0" collapsed="false">
      <c r="A1658" s="979"/>
      <c r="B1658" s="980"/>
      <c r="C1658" s="544"/>
      <c r="D1658" s="544"/>
      <c r="E1658" s="544"/>
      <c r="F1658" s="544"/>
      <c r="G1658" s="723"/>
      <c r="H1658" s="544"/>
      <c r="I1658" s="723"/>
    </row>
    <row r="1659" customFormat="false" ht="12.75" hidden="false" customHeight="false" outlineLevel="0" collapsed="false">
      <c r="A1659" s="979"/>
      <c r="B1659" s="980"/>
      <c r="C1659" s="544"/>
      <c r="D1659" s="544"/>
      <c r="E1659" s="544"/>
      <c r="F1659" s="544"/>
      <c r="G1659" s="723"/>
      <c r="H1659" s="544"/>
      <c r="I1659" s="723"/>
    </row>
    <row r="1660" customFormat="false" ht="12.75" hidden="false" customHeight="false" outlineLevel="0" collapsed="false">
      <c r="A1660" s="979"/>
      <c r="B1660" s="980"/>
      <c r="C1660" s="544"/>
      <c r="D1660" s="544"/>
      <c r="E1660" s="544"/>
      <c r="F1660" s="544"/>
      <c r="G1660" s="723"/>
      <c r="H1660" s="544"/>
      <c r="I1660" s="723"/>
    </row>
    <row r="1661" customFormat="false" ht="12.75" hidden="false" customHeight="false" outlineLevel="0" collapsed="false">
      <c r="A1661" s="979"/>
      <c r="B1661" s="980"/>
      <c r="C1661" s="544"/>
      <c r="D1661" s="544"/>
      <c r="E1661" s="544"/>
      <c r="F1661" s="544"/>
      <c r="G1661" s="723"/>
      <c r="H1661" s="544"/>
      <c r="I1661" s="723"/>
    </row>
    <row r="1662" customFormat="false" ht="12.75" hidden="false" customHeight="false" outlineLevel="0" collapsed="false">
      <c r="A1662" s="979"/>
      <c r="B1662" s="980"/>
      <c r="C1662" s="544"/>
      <c r="D1662" s="544"/>
      <c r="E1662" s="544"/>
      <c r="F1662" s="544"/>
      <c r="G1662" s="723"/>
      <c r="H1662" s="544"/>
      <c r="I1662" s="723"/>
    </row>
    <row r="1663" customFormat="false" ht="12.75" hidden="false" customHeight="false" outlineLevel="0" collapsed="false">
      <c r="A1663" s="979"/>
      <c r="B1663" s="980"/>
      <c r="C1663" s="544"/>
      <c r="D1663" s="544"/>
      <c r="E1663" s="544"/>
      <c r="F1663" s="544"/>
      <c r="G1663" s="723"/>
      <c r="H1663" s="544"/>
      <c r="I1663" s="723"/>
    </row>
    <row r="1664" customFormat="false" ht="12.75" hidden="false" customHeight="false" outlineLevel="0" collapsed="false">
      <c r="A1664" s="979"/>
      <c r="B1664" s="980"/>
      <c r="C1664" s="544"/>
      <c r="D1664" s="544"/>
      <c r="E1664" s="544"/>
      <c r="F1664" s="544"/>
      <c r="G1664" s="723"/>
      <c r="H1664" s="544"/>
      <c r="I1664" s="723"/>
    </row>
    <row r="1665" customFormat="false" ht="12.75" hidden="false" customHeight="false" outlineLevel="0" collapsed="false">
      <c r="A1665" s="979"/>
      <c r="B1665" s="980"/>
      <c r="C1665" s="544"/>
      <c r="D1665" s="544"/>
      <c r="E1665" s="544"/>
      <c r="F1665" s="544"/>
      <c r="G1665" s="723"/>
      <c r="H1665" s="544"/>
      <c r="I1665" s="723"/>
    </row>
    <row r="1666" customFormat="false" ht="12.75" hidden="false" customHeight="false" outlineLevel="0" collapsed="false">
      <c r="A1666" s="979"/>
      <c r="B1666" s="980"/>
      <c r="C1666" s="544"/>
      <c r="D1666" s="544"/>
      <c r="E1666" s="544"/>
      <c r="F1666" s="544"/>
      <c r="G1666" s="723"/>
      <c r="H1666" s="544"/>
      <c r="I1666" s="723"/>
    </row>
    <row r="1667" customFormat="false" ht="12.75" hidden="false" customHeight="false" outlineLevel="0" collapsed="false">
      <c r="A1667" s="979"/>
      <c r="B1667" s="980"/>
      <c r="C1667" s="544"/>
      <c r="D1667" s="544"/>
      <c r="E1667" s="544"/>
      <c r="F1667" s="544"/>
      <c r="G1667" s="723"/>
      <c r="H1667" s="544"/>
      <c r="I1667" s="723"/>
    </row>
    <row r="1668" customFormat="false" ht="12.75" hidden="false" customHeight="false" outlineLevel="0" collapsed="false">
      <c r="A1668" s="979"/>
      <c r="B1668" s="980"/>
      <c r="C1668" s="544"/>
      <c r="D1668" s="544"/>
      <c r="E1668" s="544"/>
      <c r="F1668" s="544"/>
      <c r="G1668" s="723"/>
      <c r="H1668" s="544"/>
      <c r="I1668" s="723"/>
    </row>
    <row r="1669" customFormat="false" ht="12.75" hidden="false" customHeight="false" outlineLevel="0" collapsed="false">
      <c r="A1669" s="979"/>
      <c r="B1669" s="980"/>
      <c r="C1669" s="544"/>
      <c r="D1669" s="544"/>
      <c r="E1669" s="544"/>
      <c r="F1669" s="544"/>
      <c r="G1669" s="723"/>
      <c r="H1669" s="544"/>
      <c r="I1669" s="723"/>
    </row>
    <row r="1670" customFormat="false" ht="12.75" hidden="false" customHeight="false" outlineLevel="0" collapsed="false">
      <c r="A1670" s="979"/>
      <c r="B1670" s="980"/>
      <c r="C1670" s="544"/>
      <c r="D1670" s="544"/>
      <c r="E1670" s="544"/>
      <c r="F1670" s="544"/>
      <c r="G1670" s="723"/>
      <c r="H1670" s="544"/>
      <c r="I1670" s="723"/>
    </row>
    <row r="1671" customFormat="false" ht="12.75" hidden="false" customHeight="false" outlineLevel="0" collapsed="false">
      <c r="A1671" s="979"/>
      <c r="B1671" s="980"/>
      <c r="C1671" s="544"/>
      <c r="D1671" s="544"/>
      <c r="E1671" s="544"/>
      <c r="F1671" s="544"/>
      <c r="G1671" s="723"/>
      <c r="H1671" s="544"/>
      <c r="I1671" s="723"/>
    </row>
    <row r="1672" customFormat="false" ht="12.75" hidden="false" customHeight="false" outlineLevel="0" collapsed="false">
      <c r="A1672" s="979"/>
      <c r="B1672" s="980"/>
      <c r="C1672" s="544"/>
      <c r="D1672" s="544"/>
      <c r="E1672" s="544"/>
      <c r="F1672" s="544"/>
      <c r="G1672" s="723"/>
      <c r="H1672" s="544"/>
      <c r="I1672" s="723"/>
    </row>
    <row r="1673" customFormat="false" ht="12.75" hidden="false" customHeight="false" outlineLevel="0" collapsed="false">
      <c r="A1673" s="979"/>
      <c r="B1673" s="980"/>
      <c r="C1673" s="544"/>
      <c r="D1673" s="544"/>
      <c r="E1673" s="544"/>
      <c r="F1673" s="544"/>
      <c r="G1673" s="723"/>
      <c r="H1673" s="544"/>
      <c r="I1673" s="723"/>
    </row>
    <row r="1674" customFormat="false" ht="12.75" hidden="false" customHeight="false" outlineLevel="0" collapsed="false">
      <c r="A1674" s="979"/>
      <c r="B1674" s="980"/>
      <c r="C1674" s="544"/>
      <c r="D1674" s="544"/>
      <c r="E1674" s="544"/>
      <c r="F1674" s="544"/>
      <c r="G1674" s="723"/>
      <c r="H1674" s="544"/>
      <c r="I1674" s="723"/>
    </row>
    <row r="1675" customFormat="false" ht="12.75" hidden="false" customHeight="false" outlineLevel="0" collapsed="false">
      <c r="A1675" s="979"/>
      <c r="B1675" s="980"/>
      <c r="C1675" s="544"/>
      <c r="D1675" s="544"/>
      <c r="E1675" s="544"/>
      <c r="F1675" s="544"/>
      <c r="G1675" s="723"/>
      <c r="H1675" s="544"/>
      <c r="I1675" s="723"/>
    </row>
    <row r="1676" customFormat="false" ht="12.75" hidden="false" customHeight="false" outlineLevel="0" collapsed="false">
      <c r="A1676" s="979"/>
      <c r="B1676" s="980"/>
      <c r="C1676" s="544"/>
      <c r="D1676" s="544"/>
      <c r="E1676" s="544"/>
      <c r="F1676" s="544"/>
      <c r="G1676" s="723"/>
      <c r="H1676" s="544"/>
      <c r="I1676" s="723"/>
    </row>
    <row r="1677" customFormat="false" ht="12.75" hidden="false" customHeight="false" outlineLevel="0" collapsed="false">
      <c r="A1677" s="979"/>
      <c r="B1677" s="980"/>
      <c r="C1677" s="544"/>
      <c r="D1677" s="544"/>
      <c r="E1677" s="544"/>
      <c r="F1677" s="544"/>
      <c r="G1677" s="723"/>
      <c r="H1677" s="544"/>
      <c r="I1677" s="723"/>
    </row>
    <row r="1678" customFormat="false" ht="12.75" hidden="false" customHeight="false" outlineLevel="0" collapsed="false">
      <c r="A1678" s="979"/>
      <c r="B1678" s="980"/>
      <c r="C1678" s="544"/>
      <c r="D1678" s="544"/>
      <c r="E1678" s="544"/>
      <c r="F1678" s="544"/>
      <c r="G1678" s="723"/>
      <c r="H1678" s="544"/>
      <c r="I1678" s="723"/>
    </row>
    <row r="1679" customFormat="false" ht="12.75" hidden="false" customHeight="false" outlineLevel="0" collapsed="false">
      <c r="A1679" s="979"/>
      <c r="B1679" s="980"/>
      <c r="C1679" s="544"/>
      <c r="D1679" s="544"/>
      <c r="E1679" s="544"/>
      <c r="F1679" s="544"/>
      <c r="G1679" s="723"/>
      <c r="H1679" s="544"/>
      <c r="I1679" s="723"/>
    </row>
    <row r="1680" customFormat="false" ht="12.75" hidden="false" customHeight="false" outlineLevel="0" collapsed="false">
      <c r="A1680" s="979"/>
      <c r="B1680" s="980"/>
      <c r="C1680" s="544"/>
      <c r="D1680" s="544"/>
      <c r="E1680" s="544"/>
      <c r="F1680" s="544"/>
      <c r="G1680" s="723"/>
      <c r="H1680" s="544"/>
      <c r="I1680" s="723"/>
    </row>
    <row r="1681" customFormat="false" ht="12.75" hidden="false" customHeight="false" outlineLevel="0" collapsed="false">
      <c r="A1681" s="979"/>
      <c r="B1681" s="980"/>
      <c r="C1681" s="544"/>
      <c r="D1681" s="544"/>
      <c r="E1681" s="544"/>
      <c r="F1681" s="544"/>
      <c r="G1681" s="723"/>
      <c r="H1681" s="544"/>
      <c r="I1681" s="723"/>
    </row>
    <row r="1682" customFormat="false" ht="12.75" hidden="false" customHeight="false" outlineLevel="0" collapsed="false">
      <c r="A1682" s="979"/>
      <c r="B1682" s="980"/>
      <c r="C1682" s="544"/>
      <c r="D1682" s="544"/>
      <c r="E1682" s="544"/>
      <c r="F1682" s="544"/>
      <c r="G1682" s="723"/>
      <c r="H1682" s="544"/>
      <c r="I1682" s="723"/>
    </row>
    <row r="1683" customFormat="false" ht="12.75" hidden="false" customHeight="false" outlineLevel="0" collapsed="false">
      <c r="A1683" s="979"/>
      <c r="B1683" s="980"/>
      <c r="C1683" s="544"/>
      <c r="D1683" s="544"/>
      <c r="E1683" s="544"/>
      <c r="F1683" s="544"/>
      <c r="G1683" s="723"/>
      <c r="H1683" s="544"/>
      <c r="I1683" s="723"/>
    </row>
    <row r="1684" customFormat="false" ht="12.75" hidden="false" customHeight="false" outlineLevel="0" collapsed="false">
      <c r="A1684" s="979"/>
      <c r="B1684" s="980"/>
      <c r="C1684" s="544"/>
      <c r="D1684" s="544"/>
      <c r="E1684" s="544"/>
      <c r="F1684" s="544"/>
      <c r="G1684" s="723"/>
      <c r="H1684" s="544"/>
      <c r="I1684" s="723"/>
    </row>
    <row r="1685" customFormat="false" ht="12.75" hidden="false" customHeight="false" outlineLevel="0" collapsed="false">
      <c r="A1685" s="979"/>
      <c r="B1685" s="980"/>
      <c r="C1685" s="544"/>
      <c r="D1685" s="544"/>
      <c r="E1685" s="544"/>
      <c r="F1685" s="544"/>
      <c r="G1685" s="723"/>
      <c r="H1685" s="544"/>
      <c r="I1685" s="723"/>
    </row>
    <row r="1686" customFormat="false" ht="12.75" hidden="false" customHeight="false" outlineLevel="0" collapsed="false">
      <c r="A1686" s="979"/>
      <c r="B1686" s="980"/>
      <c r="C1686" s="544"/>
      <c r="D1686" s="544"/>
      <c r="E1686" s="544"/>
      <c r="F1686" s="544"/>
      <c r="G1686" s="723"/>
      <c r="H1686" s="544"/>
      <c r="I1686" s="723"/>
    </row>
    <row r="1687" customFormat="false" ht="12.75" hidden="false" customHeight="false" outlineLevel="0" collapsed="false">
      <c r="A1687" s="979"/>
      <c r="B1687" s="980"/>
      <c r="C1687" s="544"/>
      <c r="D1687" s="544"/>
      <c r="E1687" s="544"/>
      <c r="F1687" s="544"/>
      <c r="G1687" s="723"/>
      <c r="H1687" s="544"/>
      <c r="I1687" s="723"/>
    </row>
    <row r="1688" customFormat="false" ht="12.75" hidden="false" customHeight="false" outlineLevel="0" collapsed="false">
      <c r="A1688" s="979"/>
      <c r="B1688" s="980"/>
      <c r="C1688" s="544"/>
      <c r="D1688" s="544"/>
      <c r="E1688" s="544"/>
      <c r="F1688" s="544"/>
      <c r="G1688" s="723"/>
      <c r="H1688" s="544"/>
      <c r="I1688" s="723"/>
    </row>
    <row r="1689" customFormat="false" ht="12.75" hidden="false" customHeight="false" outlineLevel="0" collapsed="false">
      <c r="A1689" s="979"/>
      <c r="B1689" s="980"/>
      <c r="C1689" s="544"/>
      <c r="D1689" s="544"/>
      <c r="E1689" s="544"/>
      <c r="F1689" s="544"/>
      <c r="G1689" s="723"/>
      <c r="H1689" s="544"/>
      <c r="I1689" s="723"/>
    </row>
    <row r="1690" customFormat="false" ht="12.75" hidden="false" customHeight="false" outlineLevel="0" collapsed="false">
      <c r="A1690" s="979"/>
      <c r="B1690" s="980"/>
      <c r="C1690" s="544"/>
      <c r="D1690" s="544"/>
      <c r="E1690" s="544"/>
      <c r="F1690" s="544"/>
      <c r="G1690" s="723"/>
      <c r="H1690" s="544"/>
      <c r="I1690" s="723"/>
    </row>
    <row r="1691" customFormat="false" ht="12.75" hidden="false" customHeight="false" outlineLevel="0" collapsed="false">
      <c r="A1691" s="979"/>
      <c r="B1691" s="980"/>
      <c r="C1691" s="544"/>
      <c r="D1691" s="544"/>
      <c r="E1691" s="544"/>
      <c r="F1691" s="544"/>
      <c r="G1691" s="723"/>
      <c r="H1691" s="544"/>
      <c r="I1691" s="723"/>
    </row>
    <row r="1692" customFormat="false" ht="12.75" hidden="false" customHeight="false" outlineLevel="0" collapsed="false">
      <c r="A1692" s="979"/>
      <c r="B1692" s="980"/>
      <c r="C1692" s="544"/>
      <c r="D1692" s="544"/>
      <c r="E1692" s="544"/>
      <c r="F1692" s="544"/>
      <c r="G1692" s="723"/>
      <c r="H1692" s="544"/>
      <c r="I1692" s="723"/>
    </row>
    <row r="1693" customFormat="false" ht="12.75" hidden="false" customHeight="false" outlineLevel="0" collapsed="false">
      <c r="A1693" s="979"/>
      <c r="B1693" s="980"/>
      <c r="C1693" s="544"/>
      <c r="D1693" s="544"/>
      <c r="E1693" s="544"/>
      <c r="F1693" s="544"/>
      <c r="G1693" s="723"/>
      <c r="H1693" s="544"/>
      <c r="I1693" s="723"/>
    </row>
    <row r="1694" customFormat="false" ht="12.75" hidden="false" customHeight="false" outlineLevel="0" collapsed="false">
      <c r="A1694" s="979"/>
      <c r="B1694" s="980"/>
      <c r="C1694" s="544"/>
      <c r="D1694" s="544"/>
      <c r="E1694" s="544"/>
      <c r="F1694" s="544"/>
      <c r="G1694" s="723"/>
      <c r="H1694" s="544"/>
      <c r="I1694" s="723"/>
    </row>
    <row r="1695" customFormat="false" ht="12.75" hidden="false" customHeight="false" outlineLevel="0" collapsed="false">
      <c r="A1695" s="979"/>
      <c r="B1695" s="980"/>
      <c r="C1695" s="544"/>
      <c r="D1695" s="544"/>
      <c r="E1695" s="544"/>
      <c r="F1695" s="544"/>
      <c r="G1695" s="723"/>
      <c r="H1695" s="544"/>
      <c r="I1695" s="723"/>
    </row>
    <row r="1696" customFormat="false" ht="12.75" hidden="false" customHeight="false" outlineLevel="0" collapsed="false">
      <c r="A1696" s="979"/>
      <c r="B1696" s="980"/>
      <c r="C1696" s="544"/>
      <c r="D1696" s="544"/>
      <c r="E1696" s="544"/>
      <c r="F1696" s="544"/>
      <c r="G1696" s="723"/>
      <c r="H1696" s="544"/>
      <c r="I1696" s="723"/>
    </row>
    <row r="1697" customFormat="false" ht="12.75" hidden="false" customHeight="false" outlineLevel="0" collapsed="false">
      <c r="A1697" s="979"/>
      <c r="B1697" s="980"/>
      <c r="C1697" s="544"/>
      <c r="D1697" s="544"/>
      <c r="E1697" s="544"/>
      <c r="F1697" s="544"/>
      <c r="G1697" s="723"/>
      <c r="H1697" s="544"/>
      <c r="I1697" s="723"/>
    </row>
    <row r="1698" customFormat="false" ht="12.75" hidden="false" customHeight="false" outlineLevel="0" collapsed="false">
      <c r="A1698" s="979"/>
      <c r="B1698" s="980"/>
      <c r="C1698" s="544"/>
      <c r="D1698" s="544"/>
      <c r="E1698" s="544"/>
      <c r="F1698" s="544"/>
      <c r="G1698" s="723"/>
      <c r="H1698" s="544"/>
      <c r="I1698" s="723"/>
    </row>
    <row r="1699" customFormat="false" ht="12.75" hidden="false" customHeight="false" outlineLevel="0" collapsed="false">
      <c r="A1699" s="979"/>
      <c r="B1699" s="980"/>
      <c r="C1699" s="544"/>
      <c r="D1699" s="544"/>
      <c r="E1699" s="544"/>
      <c r="F1699" s="544"/>
      <c r="G1699" s="723"/>
      <c r="H1699" s="544"/>
      <c r="I1699" s="723"/>
    </row>
    <row r="1700" customFormat="false" ht="12.75" hidden="false" customHeight="false" outlineLevel="0" collapsed="false">
      <c r="A1700" s="979"/>
      <c r="B1700" s="980"/>
      <c r="C1700" s="544"/>
      <c r="D1700" s="544"/>
      <c r="E1700" s="544"/>
      <c r="F1700" s="544"/>
      <c r="G1700" s="723"/>
      <c r="H1700" s="544"/>
      <c r="I1700" s="723"/>
    </row>
    <row r="1701" customFormat="false" ht="12.75" hidden="false" customHeight="false" outlineLevel="0" collapsed="false">
      <c r="A1701" s="979"/>
      <c r="B1701" s="980"/>
      <c r="C1701" s="544"/>
      <c r="D1701" s="544"/>
      <c r="E1701" s="544"/>
      <c r="F1701" s="544"/>
      <c r="G1701" s="723"/>
      <c r="H1701" s="544"/>
      <c r="I1701" s="723"/>
    </row>
    <row r="1702" customFormat="false" ht="12.75" hidden="false" customHeight="false" outlineLevel="0" collapsed="false">
      <c r="A1702" s="979"/>
      <c r="B1702" s="980"/>
      <c r="C1702" s="544"/>
      <c r="D1702" s="544"/>
      <c r="E1702" s="544"/>
      <c r="F1702" s="544"/>
      <c r="G1702" s="723"/>
      <c r="H1702" s="544"/>
      <c r="I1702" s="723"/>
    </row>
    <row r="1703" customFormat="false" ht="12.75" hidden="false" customHeight="false" outlineLevel="0" collapsed="false">
      <c r="A1703" s="979"/>
      <c r="B1703" s="980"/>
      <c r="C1703" s="544"/>
      <c r="D1703" s="544"/>
      <c r="E1703" s="544"/>
      <c r="F1703" s="544"/>
      <c r="G1703" s="723"/>
      <c r="H1703" s="544"/>
      <c r="I1703" s="723"/>
    </row>
    <row r="1704" customFormat="false" ht="12.75" hidden="false" customHeight="false" outlineLevel="0" collapsed="false">
      <c r="A1704" s="979"/>
      <c r="B1704" s="980"/>
      <c r="C1704" s="544"/>
      <c r="D1704" s="544"/>
      <c r="E1704" s="544"/>
      <c r="F1704" s="544"/>
      <c r="G1704" s="723"/>
      <c r="H1704" s="544"/>
      <c r="I1704" s="723"/>
    </row>
    <row r="1705" customFormat="false" ht="12.75" hidden="false" customHeight="false" outlineLevel="0" collapsed="false">
      <c r="A1705" s="979"/>
      <c r="B1705" s="980"/>
      <c r="C1705" s="544"/>
      <c r="D1705" s="544"/>
      <c r="E1705" s="544"/>
      <c r="F1705" s="544"/>
      <c r="G1705" s="723"/>
      <c r="H1705" s="544"/>
      <c r="I1705" s="723"/>
    </row>
    <row r="1706" customFormat="false" ht="12.75" hidden="false" customHeight="false" outlineLevel="0" collapsed="false">
      <c r="A1706" s="979"/>
      <c r="B1706" s="980"/>
      <c r="C1706" s="544"/>
      <c r="D1706" s="544"/>
      <c r="E1706" s="544"/>
      <c r="F1706" s="544"/>
      <c r="G1706" s="723"/>
      <c r="H1706" s="544"/>
      <c r="I1706" s="723"/>
    </row>
    <row r="1707" customFormat="false" ht="12.75" hidden="false" customHeight="false" outlineLevel="0" collapsed="false">
      <c r="A1707" s="979"/>
      <c r="B1707" s="980"/>
      <c r="C1707" s="544"/>
      <c r="D1707" s="544"/>
      <c r="E1707" s="544"/>
      <c r="F1707" s="544"/>
      <c r="G1707" s="723"/>
      <c r="H1707" s="544"/>
      <c r="I1707" s="723"/>
    </row>
    <row r="1708" customFormat="false" ht="12.75" hidden="false" customHeight="false" outlineLevel="0" collapsed="false">
      <c r="A1708" s="979"/>
      <c r="B1708" s="980"/>
      <c r="C1708" s="544"/>
      <c r="D1708" s="544"/>
      <c r="E1708" s="544"/>
      <c r="F1708" s="544"/>
      <c r="G1708" s="723"/>
      <c r="H1708" s="544"/>
      <c r="I1708" s="723"/>
    </row>
    <row r="1709" customFormat="false" ht="12.75" hidden="false" customHeight="false" outlineLevel="0" collapsed="false">
      <c r="A1709" s="979"/>
      <c r="B1709" s="980"/>
      <c r="C1709" s="544"/>
      <c r="D1709" s="544"/>
      <c r="E1709" s="544"/>
      <c r="F1709" s="544"/>
      <c r="G1709" s="723"/>
      <c r="H1709" s="544"/>
      <c r="I1709" s="723"/>
    </row>
    <row r="1710" customFormat="false" ht="12.75" hidden="false" customHeight="false" outlineLevel="0" collapsed="false">
      <c r="A1710" s="979"/>
      <c r="B1710" s="980"/>
      <c r="C1710" s="544"/>
      <c r="D1710" s="544"/>
      <c r="E1710" s="544"/>
      <c r="F1710" s="544"/>
      <c r="G1710" s="723"/>
      <c r="H1710" s="544"/>
      <c r="I1710" s="723"/>
    </row>
    <row r="1711" customFormat="false" ht="12.75" hidden="false" customHeight="false" outlineLevel="0" collapsed="false">
      <c r="A1711" s="979"/>
      <c r="B1711" s="980"/>
      <c r="C1711" s="544"/>
      <c r="D1711" s="544"/>
      <c r="E1711" s="544"/>
      <c r="F1711" s="544"/>
      <c r="G1711" s="723"/>
      <c r="H1711" s="544"/>
      <c r="I1711" s="723"/>
    </row>
    <row r="1712" customFormat="false" ht="12.75" hidden="false" customHeight="false" outlineLevel="0" collapsed="false">
      <c r="A1712" s="979"/>
      <c r="B1712" s="980"/>
      <c r="C1712" s="544"/>
      <c r="D1712" s="544"/>
      <c r="E1712" s="544"/>
      <c r="F1712" s="544"/>
      <c r="G1712" s="723"/>
      <c r="H1712" s="544"/>
      <c r="I1712" s="723"/>
    </row>
    <row r="1713" customFormat="false" ht="12.75" hidden="false" customHeight="false" outlineLevel="0" collapsed="false">
      <c r="A1713" s="979"/>
      <c r="B1713" s="980"/>
      <c r="C1713" s="544"/>
      <c r="D1713" s="544"/>
      <c r="E1713" s="544"/>
      <c r="F1713" s="544"/>
      <c r="G1713" s="723"/>
      <c r="H1713" s="544"/>
      <c r="I1713" s="723"/>
    </row>
    <row r="1714" customFormat="false" ht="12.75" hidden="false" customHeight="false" outlineLevel="0" collapsed="false">
      <c r="A1714" s="979"/>
      <c r="B1714" s="980"/>
      <c r="C1714" s="544"/>
      <c r="D1714" s="544"/>
      <c r="E1714" s="544"/>
      <c r="F1714" s="544"/>
      <c r="G1714" s="723"/>
      <c r="H1714" s="544"/>
      <c r="I1714" s="723"/>
    </row>
    <row r="1715" customFormat="false" ht="12.75" hidden="false" customHeight="false" outlineLevel="0" collapsed="false">
      <c r="A1715" s="979"/>
      <c r="B1715" s="980"/>
      <c r="C1715" s="544"/>
      <c r="D1715" s="544"/>
      <c r="E1715" s="544"/>
      <c r="F1715" s="544"/>
      <c r="G1715" s="723"/>
      <c r="H1715" s="544"/>
      <c r="I1715" s="723"/>
    </row>
    <row r="1716" customFormat="false" ht="12.75" hidden="false" customHeight="false" outlineLevel="0" collapsed="false">
      <c r="A1716" s="979"/>
      <c r="B1716" s="980"/>
      <c r="C1716" s="544"/>
      <c r="D1716" s="544"/>
      <c r="E1716" s="544"/>
      <c r="F1716" s="544"/>
      <c r="G1716" s="723"/>
      <c r="H1716" s="544"/>
      <c r="I1716" s="723"/>
    </row>
    <row r="1717" customFormat="false" ht="12.75" hidden="false" customHeight="false" outlineLevel="0" collapsed="false">
      <c r="A1717" s="979"/>
      <c r="B1717" s="980"/>
      <c r="C1717" s="544"/>
      <c r="D1717" s="544"/>
      <c r="E1717" s="544"/>
      <c r="F1717" s="544"/>
      <c r="G1717" s="723"/>
      <c r="H1717" s="544"/>
      <c r="I1717" s="723"/>
    </row>
    <row r="1718" customFormat="false" ht="12.75" hidden="false" customHeight="false" outlineLevel="0" collapsed="false">
      <c r="A1718" s="979"/>
      <c r="B1718" s="980"/>
      <c r="C1718" s="544"/>
      <c r="D1718" s="544"/>
      <c r="E1718" s="544"/>
      <c r="F1718" s="544"/>
      <c r="G1718" s="723"/>
      <c r="H1718" s="544"/>
      <c r="I1718" s="723"/>
    </row>
    <row r="1719" customFormat="false" ht="12.75" hidden="false" customHeight="false" outlineLevel="0" collapsed="false">
      <c r="A1719" s="979"/>
      <c r="B1719" s="980"/>
      <c r="C1719" s="544"/>
      <c r="D1719" s="544"/>
      <c r="E1719" s="544"/>
      <c r="F1719" s="544"/>
      <c r="G1719" s="723"/>
      <c r="H1719" s="544"/>
      <c r="I1719" s="723"/>
    </row>
    <row r="1720" customFormat="false" ht="12.75" hidden="false" customHeight="false" outlineLevel="0" collapsed="false">
      <c r="A1720" s="979"/>
      <c r="B1720" s="980"/>
      <c r="C1720" s="544"/>
      <c r="D1720" s="544"/>
      <c r="E1720" s="544"/>
      <c r="F1720" s="544"/>
      <c r="G1720" s="723"/>
      <c r="H1720" s="544"/>
      <c r="I1720" s="723"/>
    </row>
    <row r="1721" customFormat="false" ht="12.75" hidden="false" customHeight="false" outlineLevel="0" collapsed="false">
      <c r="A1721" s="979"/>
      <c r="B1721" s="980"/>
      <c r="C1721" s="544"/>
      <c r="D1721" s="544"/>
      <c r="E1721" s="544"/>
      <c r="F1721" s="544"/>
      <c r="G1721" s="723"/>
      <c r="H1721" s="544"/>
      <c r="I1721" s="723"/>
    </row>
    <row r="1722" customFormat="false" ht="12.75" hidden="false" customHeight="false" outlineLevel="0" collapsed="false">
      <c r="A1722" s="979"/>
      <c r="B1722" s="980"/>
      <c r="C1722" s="544"/>
      <c r="D1722" s="544"/>
      <c r="E1722" s="544"/>
      <c r="F1722" s="544"/>
      <c r="G1722" s="723"/>
      <c r="H1722" s="544"/>
      <c r="I1722" s="723"/>
    </row>
    <row r="1723" customFormat="false" ht="12.75" hidden="false" customHeight="false" outlineLevel="0" collapsed="false">
      <c r="A1723" s="979"/>
      <c r="B1723" s="980"/>
      <c r="C1723" s="544"/>
      <c r="D1723" s="544"/>
      <c r="E1723" s="544"/>
      <c r="F1723" s="544"/>
      <c r="G1723" s="723"/>
      <c r="H1723" s="544"/>
      <c r="I1723" s="723"/>
    </row>
    <row r="1724" customFormat="false" ht="12.75" hidden="false" customHeight="false" outlineLevel="0" collapsed="false">
      <c r="A1724" s="979"/>
      <c r="B1724" s="980"/>
      <c r="C1724" s="544"/>
      <c r="D1724" s="544"/>
      <c r="E1724" s="544"/>
      <c r="F1724" s="544"/>
      <c r="G1724" s="723"/>
      <c r="H1724" s="544"/>
      <c r="I1724" s="723"/>
    </row>
    <row r="1725" customFormat="false" ht="12.75" hidden="false" customHeight="false" outlineLevel="0" collapsed="false">
      <c r="A1725" s="979"/>
      <c r="B1725" s="980"/>
      <c r="C1725" s="544"/>
      <c r="D1725" s="544"/>
      <c r="E1725" s="544"/>
      <c r="F1725" s="544"/>
      <c r="G1725" s="723"/>
      <c r="H1725" s="544"/>
      <c r="I1725" s="723"/>
    </row>
    <row r="1726" customFormat="false" ht="12.75" hidden="false" customHeight="false" outlineLevel="0" collapsed="false">
      <c r="A1726" s="979"/>
      <c r="B1726" s="980"/>
      <c r="C1726" s="544"/>
      <c r="D1726" s="544"/>
      <c r="E1726" s="544"/>
      <c r="F1726" s="544"/>
      <c r="G1726" s="723"/>
      <c r="H1726" s="544"/>
      <c r="I1726" s="723"/>
    </row>
    <row r="1727" customFormat="false" ht="12.75" hidden="false" customHeight="false" outlineLevel="0" collapsed="false">
      <c r="A1727" s="979"/>
      <c r="B1727" s="980"/>
      <c r="C1727" s="544"/>
      <c r="D1727" s="544"/>
      <c r="E1727" s="544"/>
      <c r="F1727" s="544"/>
      <c r="G1727" s="723"/>
      <c r="H1727" s="544"/>
      <c r="I1727" s="723"/>
    </row>
    <row r="1728" customFormat="false" ht="12.75" hidden="false" customHeight="false" outlineLevel="0" collapsed="false">
      <c r="A1728" s="979"/>
      <c r="B1728" s="980"/>
      <c r="C1728" s="544"/>
      <c r="D1728" s="544"/>
      <c r="E1728" s="544"/>
      <c r="F1728" s="544"/>
      <c r="G1728" s="723"/>
      <c r="H1728" s="544"/>
      <c r="I1728" s="723"/>
    </row>
    <row r="1729" customFormat="false" ht="12.75" hidden="false" customHeight="false" outlineLevel="0" collapsed="false">
      <c r="A1729" s="979"/>
      <c r="B1729" s="980"/>
      <c r="C1729" s="544"/>
      <c r="D1729" s="544"/>
      <c r="E1729" s="544"/>
      <c r="F1729" s="544"/>
      <c r="G1729" s="723"/>
      <c r="H1729" s="544"/>
      <c r="I1729" s="723"/>
    </row>
    <row r="1730" customFormat="false" ht="12.75" hidden="false" customHeight="false" outlineLevel="0" collapsed="false">
      <c r="A1730" s="979"/>
      <c r="B1730" s="980"/>
      <c r="C1730" s="544"/>
      <c r="D1730" s="544"/>
      <c r="E1730" s="544"/>
      <c r="F1730" s="544"/>
      <c r="G1730" s="723"/>
      <c r="H1730" s="544"/>
      <c r="I1730" s="723"/>
    </row>
    <row r="1731" customFormat="false" ht="12.75" hidden="false" customHeight="false" outlineLevel="0" collapsed="false">
      <c r="A1731" s="979"/>
      <c r="B1731" s="980"/>
      <c r="C1731" s="544"/>
      <c r="D1731" s="544"/>
      <c r="E1731" s="544"/>
      <c r="F1731" s="544"/>
      <c r="G1731" s="723"/>
      <c r="H1731" s="544"/>
      <c r="I1731" s="723"/>
    </row>
    <row r="1732" customFormat="false" ht="12.75" hidden="false" customHeight="false" outlineLevel="0" collapsed="false">
      <c r="A1732" s="979"/>
      <c r="B1732" s="980"/>
      <c r="C1732" s="544"/>
      <c r="D1732" s="544"/>
      <c r="E1732" s="544"/>
      <c r="F1732" s="544"/>
      <c r="G1732" s="723"/>
      <c r="H1732" s="544"/>
      <c r="I1732" s="723"/>
    </row>
    <row r="1733" customFormat="false" ht="12.75" hidden="false" customHeight="false" outlineLevel="0" collapsed="false">
      <c r="A1733" s="979"/>
      <c r="B1733" s="980"/>
      <c r="C1733" s="544"/>
      <c r="D1733" s="544"/>
      <c r="E1733" s="544"/>
      <c r="F1733" s="544"/>
      <c r="G1733" s="723"/>
      <c r="H1733" s="544"/>
      <c r="I1733" s="723"/>
    </row>
    <row r="1734" customFormat="false" ht="12.75" hidden="false" customHeight="false" outlineLevel="0" collapsed="false">
      <c r="A1734" s="979"/>
      <c r="B1734" s="980"/>
      <c r="C1734" s="544"/>
      <c r="D1734" s="544"/>
      <c r="E1734" s="544"/>
      <c r="F1734" s="544"/>
      <c r="G1734" s="723"/>
      <c r="H1734" s="544"/>
      <c r="I1734" s="723"/>
    </row>
    <row r="1735" customFormat="false" ht="12.75" hidden="false" customHeight="false" outlineLevel="0" collapsed="false">
      <c r="A1735" s="979"/>
      <c r="B1735" s="980"/>
      <c r="C1735" s="544"/>
      <c r="D1735" s="544"/>
      <c r="E1735" s="544"/>
      <c r="F1735" s="544"/>
      <c r="G1735" s="723"/>
      <c r="H1735" s="544"/>
      <c r="I1735" s="723"/>
    </row>
    <row r="1736" customFormat="false" ht="12.75" hidden="false" customHeight="false" outlineLevel="0" collapsed="false">
      <c r="A1736" s="979"/>
      <c r="B1736" s="980"/>
      <c r="C1736" s="544"/>
      <c r="D1736" s="544"/>
      <c r="E1736" s="544"/>
      <c r="F1736" s="544"/>
      <c r="G1736" s="723"/>
      <c r="H1736" s="544"/>
      <c r="I1736" s="723"/>
    </row>
    <row r="1737" customFormat="false" ht="12.75" hidden="false" customHeight="false" outlineLevel="0" collapsed="false">
      <c r="A1737" s="979"/>
      <c r="B1737" s="980"/>
      <c r="C1737" s="544"/>
      <c r="D1737" s="544"/>
      <c r="E1737" s="544"/>
      <c r="F1737" s="544"/>
      <c r="G1737" s="723"/>
      <c r="H1737" s="544"/>
      <c r="I1737" s="723"/>
    </row>
    <row r="1738" customFormat="false" ht="12.75" hidden="false" customHeight="false" outlineLevel="0" collapsed="false">
      <c r="A1738" s="979"/>
      <c r="B1738" s="980"/>
      <c r="C1738" s="544"/>
      <c r="D1738" s="544"/>
      <c r="E1738" s="544"/>
      <c r="F1738" s="544"/>
      <c r="G1738" s="723"/>
      <c r="H1738" s="544"/>
      <c r="I1738" s="723"/>
    </row>
    <row r="1739" customFormat="false" ht="12.75" hidden="false" customHeight="false" outlineLevel="0" collapsed="false">
      <c r="A1739" s="979"/>
      <c r="B1739" s="980"/>
      <c r="C1739" s="544"/>
      <c r="D1739" s="544"/>
      <c r="E1739" s="544"/>
      <c r="F1739" s="544"/>
      <c r="G1739" s="723"/>
      <c r="H1739" s="544"/>
      <c r="I1739" s="723"/>
    </row>
    <row r="1740" customFormat="false" ht="12.75" hidden="false" customHeight="false" outlineLevel="0" collapsed="false">
      <c r="A1740" s="979"/>
      <c r="B1740" s="980"/>
      <c r="C1740" s="544"/>
      <c r="D1740" s="544"/>
      <c r="E1740" s="544"/>
      <c r="F1740" s="544"/>
      <c r="G1740" s="723"/>
      <c r="H1740" s="544"/>
      <c r="I1740" s="723"/>
    </row>
    <row r="1741" customFormat="false" ht="12.75" hidden="false" customHeight="false" outlineLevel="0" collapsed="false">
      <c r="A1741" s="979"/>
      <c r="B1741" s="980"/>
      <c r="C1741" s="544"/>
      <c r="D1741" s="544"/>
      <c r="E1741" s="544"/>
      <c r="F1741" s="544"/>
      <c r="G1741" s="723"/>
      <c r="H1741" s="544"/>
      <c r="I1741" s="723"/>
    </row>
    <row r="1742" customFormat="false" ht="12.75" hidden="false" customHeight="false" outlineLevel="0" collapsed="false">
      <c r="A1742" s="979"/>
      <c r="B1742" s="980"/>
      <c r="C1742" s="544"/>
      <c r="D1742" s="544"/>
      <c r="E1742" s="544"/>
      <c r="F1742" s="544"/>
      <c r="G1742" s="723"/>
      <c r="H1742" s="544"/>
      <c r="I1742" s="723"/>
    </row>
    <row r="1743" customFormat="false" ht="12.75" hidden="false" customHeight="false" outlineLevel="0" collapsed="false">
      <c r="A1743" s="979"/>
      <c r="B1743" s="980"/>
      <c r="C1743" s="544"/>
      <c r="D1743" s="544"/>
      <c r="E1743" s="544"/>
      <c r="F1743" s="544"/>
      <c r="G1743" s="723"/>
      <c r="H1743" s="544"/>
      <c r="I1743" s="723"/>
    </row>
    <row r="1744" customFormat="false" ht="12.75" hidden="false" customHeight="false" outlineLevel="0" collapsed="false">
      <c r="A1744" s="979"/>
      <c r="B1744" s="980"/>
      <c r="C1744" s="544"/>
      <c r="D1744" s="544"/>
      <c r="E1744" s="544"/>
      <c r="F1744" s="544"/>
      <c r="G1744" s="723"/>
      <c r="H1744" s="544"/>
      <c r="I1744" s="723"/>
    </row>
    <row r="1745" customFormat="false" ht="12.75" hidden="false" customHeight="false" outlineLevel="0" collapsed="false">
      <c r="A1745" s="979"/>
      <c r="B1745" s="980"/>
      <c r="C1745" s="544"/>
      <c r="D1745" s="544"/>
      <c r="E1745" s="544"/>
      <c r="F1745" s="544"/>
      <c r="G1745" s="723"/>
      <c r="H1745" s="544"/>
      <c r="I1745" s="723"/>
    </row>
    <row r="1746" customFormat="false" ht="12.75" hidden="false" customHeight="false" outlineLevel="0" collapsed="false">
      <c r="A1746" s="979"/>
      <c r="B1746" s="980"/>
      <c r="C1746" s="544"/>
      <c r="D1746" s="544"/>
      <c r="E1746" s="544"/>
      <c r="F1746" s="544"/>
      <c r="G1746" s="723"/>
      <c r="H1746" s="544"/>
      <c r="I1746" s="723"/>
    </row>
    <row r="1747" customFormat="false" ht="12.75" hidden="false" customHeight="false" outlineLevel="0" collapsed="false">
      <c r="A1747" s="979"/>
      <c r="B1747" s="980"/>
      <c r="C1747" s="544"/>
      <c r="D1747" s="544"/>
      <c r="E1747" s="544"/>
      <c r="F1747" s="544"/>
      <c r="G1747" s="723"/>
      <c r="H1747" s="544"/>
      <c r="I1747" s="723"/>
    </row>
    <row r="1748" customFormat="false" ht="12.75" hidden="false" customHeight="false" outlineLevel="0" collapsed="false">
      <c r="A1748" s="979"/>
      <c r="B1748" s="980"/>
      <c r="C1748" s="544"/>
      <c r="D1748" s="544"/>
      <c r="E1748" s="544"/>
      <c r="F1748" s="544"/>
      <c r="G1748" s="723"/>
      <c r="H1748" s="544"/>
      <c r="I1748" s="723"/>
    </row>
    <row r="1749" customFormat="false" ht="12.75" hidden="false" customHeight="false" outlineLevel="0" collapsed="false">
      <c r="A1749" s="979"/>
      <c r="B1749" s="980"/>
      <c r="C1749" s="544"/>
      <c r="D1749" s="544"/>
      <c r="E1749" s="544"/>
      <c r="F1749" s="544"/>
      <c r="G1749" s="723"/>
      <c r="H1749" s="544"/>
      <c r="I1749" s="723"/>
    </row>
    <row r="1750" customFormat="false" ht="12.75" hidden="false" customHeight="false" outlineLevel="0" collapsed="false">
      <c r="A1750" s="979"/>
      <c r="B1750" s="980"/>
      <c r="C1750" s="544"/>
      <c r="D1750" s="544"/>
      <c r="E1750" s="544"/>
      <c r="F1750" s="544"/>
      <c r="G1750" s="723"/>
      <c r="H1750" s="544"/>
      <c r="I1750" s="723"/>
    </row>
    <row r="1751" customFormat="false" ht="12.75" hidden="false" customHeight="false" outlineLevel="0" collapsed="false">
      <c r="A1751" s="979"/>
      <c r="B1751" s="980"/>
      <c r="C1751" s="544"/>
      <c r="D1751" s="544"/>
      <c r="E1751" s="544"/>
      <c r="F1751" s="544"/>
      <c r="G1751" s="723"/>
      <c r="H1751" s="544"/>
      <c r="I1751" s="723"/>
    </row>
    <row r="1752" customFormat="false" ht="12.75" hidden="false" customHeight="false" outlineLevel="0" collapsed="false">
      <c r="A1752" s="979"/>
      <c r="B1752" s="980"/>
      <c r="C1752" s="544"/>
      <c r="D1752" s="544"/>
      <c r="E1752" s="544"/>
      <c r="F1752" s="544"/>
      <c r="G1752" s="723"/>
      <c r="H1752" s="544"/>
      <c r="I1752" s="723"/>
    </row>
    <row r="1753" customFormat="false" ht="12.75" hidden="false" customHeight="false" outlineLevel="0" collapsed="false">
      <c r="A1753" s="979"/>
      <c r="B1753" s="980"/>
      <c r="C1753" s="544"/>
      <c r="D1753" s="544"/>
      <c r="E1753" s="544"/>
      <c r="F1753" s="544"/>
      <c r="G1753" s="723"/>
      <c r="H1753" s="544"/>
      <c r="I1753" s="723"/>
    </row>
    <row r="1754" customFormat="false" ht="12.75" hidden="false" customHeight="false" outlineLevel="0" collapsed="false">
      <c r="A1754" s="979"/>
      <c r="B1754" s="980"/>
      <c r="C1754" s="544"/>
      <c r="D1754" s="544"/>
      <c r="E1754" s="544"/>
      <c r="F1754" s="544"/>
      <c r="G1754" s="723"/>
      <c r="H1754" s="544"/>
      <c r="I1754" s="723"/>
    </row>
    <row r="1755" customFormat="false" ht="12.75" hidden="false" customHeight="false" outlineLevel="0" collapsed="false">
      <c r="A1755" s="979"/>
      <c r="B1755" s="980"/>
      <c r="C1755" s="544"/>
      <c r="D1755" s="544"/>
      <c r="E1755" s="544"/>
      <c r="F1755" s="544"/>
      <c r="G1755" s="723"/>
      <c r="H1755" s="544"/>
      <c r="I1755" s="723"/>
    </row>
    <row r="1756" customFormat="false" ht="12.75" hidden="false" customHeight="false" outlineLevel="0" collapsed="false">
      <c r="A1756" s="979"/>
      <c r="B1756" s="980"/>
      <c r="C1756" s="544"/>
      <c r="D1756" s="544"/>
      <c r="E1756" s="544"/>
      <c r="F1756" s="544"/>
      <c r="G1756" s="723"/>
      <c r="H1756" s="544"/>
      <c r="I1756" s="723"/>
    </row>
    <row r="1757" customFormat="false" ht="12.75" hidden="false" customHeight="false" outlineLevel="0" collapsed="false">
      <c r="A1757" s="979"/>
      <c r="B1757" s="980"/>
      <c r="C1757" s="544"/>
      <c r="D1757" s="544"/>
      <c r="E1757" s="544"/>
      <c r="F1757" s="544"/>
      <c r="G1757" s="723"/>
      <c r="H1757" s="544"/>
      <c r="I1757" s="723"/>
    </row>
    <row r="1758" customFormat="false" ht="12.75" hidden="false" customHeight="false" outlineLevel="0" collapsed="false">
      <c r="A1758" s="979"/>
      <c r="B1758" s="980"/>
      <c r="C1758" s="544"/>
      <c r="D1758" s="544"/>
      <c r="E1758" s="544"/>
      <c r="F1758" s="544"/>
      <c r="G1758" s="723"/>
      <c r="H1758" s="544"/>
      <c r="I1758" s="723"/>
    </row>
    <row r="1759" customFormat="false" ht="12.75" hidden="false" customHeight="false" outlineLevel="0" collapsed="false">
      <c r="A1759" s="979"/>
      <c r="B1759" s="980"/>
      <c r="C1759" s="544"/>
      <c r="D1759" s="544"/>
      <c r="E1759" s="544"/>
      <c r="F1759" s="544"/>
      <c r="G1759" s="723"/>
      <c r="H1759" s="544"/>
      <c r="I1759" s="723"/>
    </row>
    <row r="1760" customFormat="false" ht="12.75" hidden="false" customHeight="false" outlineLevel="0" collapsed="false">
      <c r="A1760" s="979"/>
      <c r="B1760" s="980"/>
      <c r="C1760" s="544"/>
      <c r="D1760" s="544"/>
      <c r="E1760" s="544"/>
      <c r="F1760" s="544"/>
      <c r="G1760" s="723"/>
      <c r="H1760" s="544"/>
      <c r="I1760" s="723"/>
    </row>
    <row r="1761" customFormat="false" ht="12.75" hidden="false" customHeight="false" outlineLevel="0" collapsed="false">
      <c r="A1761" s="979"/>
      <c r="B1761" s="980"/>
      <c r="C1761" s="544"/>
      <c r="D1761" s="544"/>
      <c r="E1761" s="544"/>
      <c r="F1761" s="544"/>
      <c r="G1761" s="723"/>
      <c r="H1761" s="544"/>
      <c r="I1761" s="723"/>
    </row>
    <row r="1762" customFormat="false" ht="12.75" hidden="false" customHeight="false" outlineLevel="0" collapsed="false">
      <c r="A1762" s="979"/>
      <c r="B1762" s="980"/>
      <c r="C1762" s="544"/>
      <c r="D1762" s="544"/>
      <c r="E1762" s="544"/>
      <c r="F1762" s="544"/>
      <c r="G1762" s="723"/>
      <c r="H1762" s="544"/>
      <c r="I1762" s="723"/>
    </row>
    <row r="1763" customFormat="false" ht="12.75" hidden="false" customHeight="false" outlineLevel="0" collapsed="false">
      <c r="A1763" s="979"/>
      <c r="B1763" s="980"/>
      <c r="C1763" s="544"/>
      <c r="D1763" s="544"/>
      <c r="E1763" s="544"/>
      <c r="F1763" s="544"/>
      <c r="G1763" s="723"/>
      <c r="H1763" s="544"/>
      <c r="I1763" s="723"/>
    </row>
    <row r="1764" customFormat="false" ht="12.75" hidden="false" customHeight="false" outlineLevel="0" collapsed="false">
      <c r="A1764" s="979"/>
      <c r="B1764" s="980"/>
      <c r="C1764" s="544"/>
      <c r="D1764" s="544"/>
      <c r="E1764" s="544"/>
      <c r="F1764" s="544"/>
      <c r="G1764" s="723"/>
      <c r="H1764" s="544"/>
      <c r="I1764" s="723"/>
    </row>
    <row r="1765" customFormat="false" ht="12.75" hidden="false" customHeight="false" outlineLevel="0" collapsed="false">
      <c r="A1765" s="979"/>
      <c r="B1765" s="980"/>
      <c r="C1765" s="544"/>
      <c r="D1765" s="544"/>
      <c r="E1765" s="544"/>
      <c r="F1765" s="544"/>
      <c r="G1765" s="723"/>
      <c r="H1765" s="544"/>
      <c r="I1765" s="723"/>
    </row>
    <row r="1766" customFormat="false" ht="12.75" hidden="false" customHeight="false" outlineLevel="0" collapsed="false">
      <c r="A1766" s="979"/>
      <c r="B1766" s="980"/>
      <c r="C1766" s="544"/>
      <c r="D1766" s="544"/>
      <c r="E1766" s="544"/>
      <c r="F1766" s="544"/>
      <c r="G1766" s="723"/>
      <c r="H1766" s="544"/>
      <c r="I1766" s="723"/>
    </row>
    <row r="1767" customFormat="false" ht="12.75" hidden="false" customHeight="false" outlineLevel="0" collapsed="false">
      <c r="A1767" s="979"/>
      <c r="B1767" s="980"/>
      <c r="C1767" s="544"/>
      <c r="D1767" s="544"/>
      <c r="E1767" s="544"/>
      <c r="F1767" s="544"/>
      <c r="G1767" s="723"/>
      <c r="H1767" s="544"/>
      <c r="I1767" s="723"/>
    </row>
    <row r="1768" customFormat="false" ht="12.75" hidden="false" customHeight="false" outlineLevel="0" collapsed="false">
      <c r="A1768" s="979"/>
      <c r="B1768" s="980"/>
      <c r="C1768" s="544"/>
      <c r="D1768" s="544"/>
      <c r="E1768" s="544"/>
      <c r="F1768" s="544"/>
      <c r="G1768" s="723"/>
      <c r="H1768" s="544"/>
      <c r="I1768" s="723"/>
    </row>
    <row r="1769" customFormat="false" ht="12.75" hidden="false" customHeight="false" outlineLevel="0" collapsed="false">
      <c r="A1769" s="979"/>
      <c r="B1769" s="980"/>
      <c r="C1769" s="544"/>
      <c r="D1769" s="544"/>
      <c r="E1769" s="544"/>
      <c r="F1769" s="544"/>
      <c r="G1769" s="723"/>
      <c r="H1769" s="544"/>
      <c r="I1769" s="723"/>
    </row>
    <row r="1770" customFormat="false" ht="12.75" hidden="false" customHeight="false" outlineLevel="0" collapsed="false">
      <c r="A1770" s="979"/>
      <c r="B1770" s="980"/>
      <c r="C1770" s="544"/>
      <c r="D1770" s="544"/>
      <c r="E1770" s="544"/>
      <c r="F1770" s="544"/>
      <c r="G1770" s="723"/>
      <c r="H1770" s="544"/>
      <c r="I1770" s="723"/>
    </row>
    <row r="1771" customFormat="false" ht="12.75" hidden="false" customHeight="false" outlineLevel="0" collapsed="false">
      <c r="A1771" s="979"/>
      <c r="B1771" s="980"/>
      <c r="C1771" s="544"/>
      <c r="D1771" s="544"/>
      <c r="E1771" s="544"/>
      <c r="F1771" s="544"/>
      <c r="G1771" s="723"/>
      <c r="H1771" s="544"/>
      <c r="I1771" s="723"/>
    </row>
    <row r="1772" customFormat="false" ht="12.75" hidden="false" customHeight="false" outlineLevel="0" collapsed="false">
      <c r="A1772" s="979"/>
      <c r="B1772" s="980"/>
      <c r="C1772" s="544"/>
      <c r="D1772" s="544"/>
      <c r="E1772" s="544"/>
      <c r="F1772" s="544"/>
      <c r="G1772" s="723"/>
      <c r="H1772" s="544"/>
      <c r="I1772" s="723"/>
    </row>
    <row r="1773" customFormat="false" ht="12.75" hidden="false" customHeight="false" outlineLevel="0" collapsed="false">
      <c r="A1773" s="979"/>
      <c r="B1773" s="980"/>
      <c r="C1773" s="544"/>
      <c r="D1773" s="544"/>
      <c r="E1773" s="544"/>
      <c r="F1773" s="544"/>
      <c r="G1773" s="723"/>
      <c r="H1773" s="544"/>
      <c r="I1773" s="723"/>
    </row>
    <row r="1774" customFormat="false" ht="12.75" hidden="false" customHeight="false" outlineLevel="0" collapsed="false">
      <c r="A1774" s="979"/>
      <c r="B1774" s="980"/>
      <c r="C1774" s="544"/>
      <c r="D1774" s="544"/>
      <c r="E1774" s="544"/>
      <c r="F1774" s="544"/>
      <c r="G1774" s="723"/>
      <c r="H1774" s="544"/>
      <c r="I1774" s="723"/>
    </row>
    <row r="1775" customFormat="false" ht="12.75" hidden="false" customHeight="false" outlineLevel="0" collapsed="false">
      <c r="A1775" s="979"/>
      <c r="B1775" s="980"/>
      <c r="C1775" s="544"/>
      <c r="D1775" s="544"/>
      <c r="E1775" s="544"/>
      <c r="F1775" s="544"/>
      <c r="G1775" s="723"/>
      <c r="H1775" s="544"/>
      <c r="I1775" s="723"/>
    </row>
    <row r="1776" customFormat="false" ht="12.75" hidden="false" customHeight="false" outlineLevel="0" collapsed="false">
      <c r="A1776" s="979"/>
      <c r="B1776" s="980"/>
      <c r="C1776" s="544"/>
      <c r="D1776" s="544"/>
      <c r="E1776" s="544"/>
      <c r="F1776" s="544"/>
      <c r="G1776" s="723"/>
      <c r="H1776" s="544"/>
      <c r="I1776" s="723"/>
    </row>
    <row r="1777" customFormat="false" ht="12.75" hidden="false" customHeight="false" outlineLevel="0" collapsed="false">
      <c r="A1777" s="979"/>
      <c r="B1777" s="980"/>
      <c r="C1777" s="544"/>
      <c r="D1777" s="544"/>
      <c r="E1777" s="544"/>
      <c r="F1777" s="544"/>
      <c r="G1777" s="723"/>
      <c r="H1777" s="544"/>
      <c r="I1777" s="723"/>
    </row>
    <row r="1778" customFormat="false" ht="12.75" hidden="false" customHeight="false" outlineLevel="0" collapsed="false">
      <c r="A1778" s="979"/>
      <c r="B1778" s="980"/>
      <c r="C1778" s="544"/>
      <c r="D1778" s="544"/>
      <c r="E1778" s="544"/>
      <c r="F1778" s="544"/>
      <c r="G1778" s="723"/>
      <c r="H1778" s="544"/>
      <c r="I1778" s="723"/>
    </row>
    <row r="1779" customFormat="false" ht="12.75" hidden="false" customHeight="false" outlineLevel="0" collapsed="false">
      <c r="A1779" s="979"/>
      <c r="B1779" s="980"/>
      <c r="C1779" s="544"/>
      <c r="D1779" s="544"/>
      <c r="E1779" s="544"/>
      <c r="F1779" s="544"/>
      <c r="G1779" s="723"/>
      <c r="H1779" s="544"/>
      <c r="I1779" s="723"/>
    </row>
    <row r="1780" customFormat="false" ht="12.75" hidden="false" customHeight="false" outlineLevel="0" collapsed="false">
      <c r="A1780" s="979"/>
      <c r="B1780" s="980"/>
      <c r="C1780" s="544"/>
      <c r="D1780" s="544"/>
      <c r="E1780" s="544"/>
      <c r="F1780" s="544"/>
      <c r="G1780" s="723"/>
      <c r="H1780" s="544"/>
      <c r="I1780" s="723"/>
    </row>
    <row r="1781" customFormat="false" ht="12.75" hidden="false" customHeight="false" outlineLevel="0" collapsed="false">
      <c r="A1781" s="979"/>
      <c r="B1781" s="980"/>
      <c r="C1781" s="544"/>
      <c r="D1781" s="544"/>
      <c r="E1781" s="544"/>
      <c r="F1781" s="544"/>
      <c r="G1781" s="723"/>
      <c r="H1781" s="544"/>
      <c r="I1781" s="723"/>
    </row>
    <row r="1782" customFormat="false" ht="12.75" hidden="false" customHeight="false" outlineLevel="0" collapsed="false">
      <c r="A1782" s="979"/>
      <c r="B1782" s="980"/>
      <c r="C1782" s="544"/>
      <c r="D1782" s="544"/>
      <c r="E1782" s="544"/>
      <c r="F1782" s="544"/>
      <c r="G1782" s="723"/>
      <c r="H1782" s="544"/>
      <c r="I1782" s="723"/>
    </row>
    <row r="1783" customFormat="false" ht="12.75" hidden="false" customHeight="false" outlineLevel="0" collapsed="false">
      <c r="A1783" s="979"/>
      <c r="B1783" s="980"/>
      <c r="C1783" s="544"/>
      <c r="D1783" s="544"/>
      <c r="E1783" s="544"/>
      <c r="F1783" s="544"/>
      <c r="G1783" s="723"/>
      <c r="H1783" s="544"/>
      <c r="I1783" s="723"/>
    </row>
    <row r="1784" customFormat="false" ht="12.75" hidden="false" customHeight="false" outlineLevel="0" collapsed="false">
      <c r="A1784" s="979"/>
      <c r="B1784" s="980"/>
      <c r="C1784" s="544"/>
      <c r="D1784" s="544"/>
      <c r="E1784" s="544"/>
      <c r="F1784" s="544"/>
      <c r="G1784" s="723"/>
      <c r="H1784" s="544"/>
      <c r="I1784" s="723"/>
    </row>
    <row r="1785" customFormat="false" ht="12.75" hidden="false" customHeight="false" outlineLevel="0" collapsed="false">
      <c r="A1785" s="979"/>
      <c r="B1785" s="980"/>
      <c r="C1785" s="544"/>
      <c r="D1785" s="544"/>
      <c r="E1785" s="544"/>
      <c r="F1785" s="544"/>
      <c r="G1785" s="723"/>
      <c r="H1785" s="544"/>
      <c r="I1785" s="723"/>
    </row>
    <row r="1786" customFormat="false" ht="12.75" hidden="false" customHeight="false" outlineLevel="0" collapsed="false">
      <c r="A1786" s="979"/>
      <c r="B1786" s="980"/>
      <c r="C1786" s="544"/>
      <c r="D1786" s="544"/>
      <c r="E1786" s="544"/>
      <c r="F1786" s="544"/>
      <c r="G1786" s="723"/>
      <c r="H1786" s="544"/>
      <c r="I1786" s="723"/>
    </row>
    <row r="1787" customFormat="false" ht="12.75" hidden="false" customHeight="false" outlineLevel="0" collapsed="false">
      <c r="A1787" s="979"/>
      <c r="B1787" s="980"/>
      <c r="C1787" s="544"/>
      <c r="D1787" s="544"/>
      <c r="E1787" s="544"/>
      <c r="F1787" s="544"/>
      <c r="G1787" s="723"/>
      <c r="H1787" s="544"/>
      <c r="I1787" s="723"/>
    </row>
    <row r="1788" customFormat="false" ht="12.75" hidden="false" customHeight="false" outlineLevel="0" collapsed="false">
      <c r="A1788" s="979"/>
      <c r="B1788" s="980"/>
      <c r="C1788" s="544"/>
      <c r="D1788" s="544"/>
      <c r="E1788" s="544"/>
      <c r="F1788" s="544"/>
      <c r="G1788" s="723"/>
      <c r="H1788" s="544"/>
      <c r="I1788" s="723"/>
    </row>
    <row r="1789" customFormat="false" ht="12.75" hidden="false" customHeight="false" outlineLevel="0" collapsed="false">
      <c r="A1789" s="979"/>
      <c r="B1789" s="980"/>
      <c r="C1789" s="544"/>
      <c r="D1789" s="544"/>
      <c r="E1789" s="544"/>
      <c r="F1789" s="544"/>
      <c r="G1789" s="723"/>
      <c r="H1789" s="544"/>
      <c r="I1789" s="723"/>
    </row>
    <row r="1790" customFormat="false" ht="12.75" hidden="false" customHeight="false" outlineLevel="0" collapsed="false">
      <c r="A1790" s="979"/>
      <c r="B1790" s="980"/>
      <c r="C1790" s="544"/>
      <c r="D1790" s="544"/>
      <c r="E1790" s="544"/>
      <c r="F1790" s="544"/>
      <c r="G1790" s="723"/>
      <c r="H1790" s="544"/>
      <c r="I1790" s="723"/>
    </row>
    <row r="1791" customFormat="false" ht="12.75" hidden="false" customHeight="false" outlineLevel="0" collapsed="false">
      <c r="A1791" s="979"/>
      <c r="B1791" s="980"/>
      <c r="C1791" s="544"/>
      <c r="D1791" s="544"/>
      <c r="E1791" s="544"/>
      <c r="F1791" s="544"/>
      <c r="G1791" s="723"/>
      <c r="H1791" s="544"/>
      <c r="I1791" s="723"/>
    </row>
    <row r="1792" customFormat="false" ht="12.75" hidden="false" customHeight="false" outlineLevel="0" collapsed="false">
      <c r="A1792" s="979"/>
      <c r="B1792" s="980"/>
      <c r="C1792" s="544"/>
      <c r="D1792" s="544"/>
      <c r="E1792" s="544"/>
      <c r="F1792" s="544"/>
      <c r="G1792" s="723"/>
      <c r="H1792" s="544"/>
      <c r="I1792" s="723"/>
    </row>
    <row r="1793" customFormat="false" ht="12.75" hidden="false" customHeight="false" outlineLevel="0" collapsed="false">
      <c r="A1793" s="979"/>
      <c r="B1793" s="980"/>
      <c r="C1793" s="544"/>
      <c r="D1793" s="544"/>
      <c r="E1793" s="544"/>
      <c r="F1793" s="544"/>
      <c r="G1793" s="723"/>
      <c r="H1793" s="544"/>
      <c r="I1793" s="723"/>
    </row>
    <row r="1794" customFormat="false" ht="12.75" hidden="false" customHeight="false" outlineLevel="0" collapsed="false">
      <c r="A1794" s="979"/>
      <c r="B1794" s="980"/>
      <c r="C1794" s="544"/>
      <c r="D1794" s="544"/>
      <c r="E1794" s="544"/>
      <c r="F1794" s="544"/>
      <c r="G1794" s="723"/>
      <c r="H1794" s="544"/>
      <c r="I1794" s="723"/>
    </row>
    <row r="1795" customFormat="false" ht="12.75" hidden="false" customHeight="false" outlineLevel="0" collapsed="false">
      <c r="A1795" s="979"/>
      <c r="B1795" s="980"/>
      <c r="C1795" s="544"/>
      <c r="D1795" s="544"/>
      <c r="E1795" s="544"/>
      <c r="F1795" s="544"/>
      <c r="G1795" s="723"/>
      <c r="H1795" s="544"/>
      <c r="I1795" s="723"/>
    </row>
    <row r="1796" customFormat="false" ht="12.75" hidden="false" customHeight="false" outlineLevel="0" collapsed="false">
      <c r="A1796" s="979"/>
      <c r="B1796" s="980"/>
      <c r="C1796" s="544"/>
      <c r="D1796" s="544"/>
      <c r="E1796" s="544"/>
      <c r="F1796" s="544"/>
      <c r="G1796" s="723"/>
      <c r="H1796" s="544"/>
      <c r="I1796" s="723"/>
    </row>
    <row r="1797" customFormat="false" ht="12.75" hidden="false" customHeight="false" outlineLevel="0" collapsed="false">
      <c r="A1797" s="979"/>
      <c r="B1797" s="980"/>
      <c r="C1797" s="544"/>
      <c r="D1797" s="544"/>
      <c r="E1797" s="544"/>
      <c r="F1797" s="544"/>
      <c r="G1797" s="723"/>
      <c r="H1797" s="544"/>
      <c r="I1797" s="723"/>
    </row>
    <row r="1798" customFormat="false" ht="12.75" hidden="false" customHeight="false" outlineLevel="0" collapsed="false">
      <c r="A1798" s="979"/>
      <c r="B1798" s="980"/>
      <c r="C1798" s="544"/>
      <c r="D1798" s="544"/>
      <c r="E1798" s="544"/>
      <c r="F1798" s="544"/>
      <c r="G1798" s="723"/>
      <c r="H1798" s="544"/>
      <c r="I1798" s="723"/>
    </row>
    <row r="1799" customFormat="false" ht="12.75" hidden="false" customHeight="false" outlineLevel="0" collapsed="false">
      <c r="A1799" s="979"/>
      <c r="B1799" s="980"/>
      <c r="C1799" s="544"/>
      <c r="D1799" s="544"/>
      <c r="E1799" s="544"/>
      <c r="F1799" s="544"/>
      <c r="G1799" s="723"/>
      <c r="H1799" s="544"/>
      <c r="I1799" s="723"/>
    </row>
    <row r="1800" customFormat="false" ht="12.75" hidden="false" customHeight="false" outlineLevel="0" collapsed="false">
      <c r="A1800" s="979"/>
      <c r="B1800" s="980"/>
      <c r="C1800" s="544"/>
      <c r="D1800" s="544"/>
      <c r="E1800" s="544"/>
      <c r="F1800" s="544"/>
      <c r="G1800" s="723"/>
      <c r="H1800" s="544"/>
      <c r="I1800" s="723"/>
    </row>
    <row r="1801" customFormat="false" ht="12.75" hidden="false" customHeight="false" outlineLevel="0" collapsed="false">
      <c r="A1801" s="979"/>
      <c r="B1801" s="980"/>
      <c r="C1801" s="544"/>
      <c r="D1801" s="544"/>
      <c r="E1801" s="544"/>
      <c r="F1801" s="544"/>
      <c r="G1801" s="723"/>
      <c r="H1801" s="544"/>
      <c r="I1801" s="723"/>
    </row>
    <row r="1802" customFormat="false" ht="12.75" hidden="false" customHeight="false" outlineLevel="0" collapsed="false">
      <c r="A1802" s="979"/>
      <c r="B1802" s="980"/>
      <c r="C1802" s="544"/>
      <c r="D1802" s="544"/>
      <c r="E1802" s="544"/>
      <c r="F1802" s="544"/>
      <c r="G1802" s="723"/>
      <c r="H1802" s="544"/>
      <c r="I1802" s="723"/>
    </row>
    <row r="1803" customFormat="false" ht="12.75" hidden="false" customHeight="false" outlineLevel="0" collapsed="false">
      <c r="A1803" s="979"/>
      <c r="B1803" s="980"/>
      <c r="C1803" s="544"/>
      <c r="D1803" s="544"/>
      <c r="E1803" s="544"/>
      <c r="F1803" s="544"/>
      <c r="G1803" s="723"/>
      <c r="H1803" s="544"/>
      <c r="I1803" s="723"/>
    </row>
    <row r="1804" customFormat="false" ht="12.75" hidden="false" customHeight="false" outlineLevel="0" collapsed="false">
      <c r="A1804" s="979"/>
      <c r="B1804" s="980"/>
      <c r="C1804" s="544"/>
      <c r="D1804" s="544"/>
      <c r="E1804" s="544"/>
      <c r="F1804" s="544"/>
      <c r="G1804" s="723"/>
      <c r="H1804" s="544"/>
      <c r="I1804" s="723"/>
    </row>
    <row r="1805" customFormat="false" ht="12.75" hidden="false" customHeight="false" outlineLevel="0" collapsed="false">
      <c r="A1805" s="979"/>
      <c r="B1805" s="980"/>
      <c r="C1805" s="544"/>
      <c r="D1805" s="544"/>
      <c r="E1805" s="544"/>
      <c r="F1805" s="544"/>
      <c r="G1805" s="723"/>
      <c r="H1805" s="544"/>
      <c r="I1805" s="723"/>
    </row>
    <row r="1806" customFormat="false" ht="12.75" hidden="false" customHeight="false" outlineLevel="0" collapsed="false">
      <c r="A1806" s="979"/>
      <c r="B1806" s="980"/>
      <c r="C1806" s="544"/>
      <c r="D1806" s="544"/>
      <c r="E1806" s="544"/>
      <c r="F1806" s="544"/>
      <c r="G1806" s="723"/>
      <c r="H1806" s="544"/>
      <c r="I1806" s="723"/>
    </row>
    <row r="1807" customFormat="false" ht="12.75" hidden="false" customHeight="false" outlineLevel="0" collapsed="false">
      <c r="A1807" s="979"/>
      <c r="B1807" s="980"/>
      <c r="C1807" s="544"/>
      <c r="D1807" s="544"/>
      <c r="E1807" s="544"/>
      <c r="F1807" s="544"/>
      <c r="G1807" s="723"/>
      <c r="H1807" s="544"/>
      <c r="I1807" s="723"/>
    </row>
    <row r="1808" customFormat="false" ht="12.75" hidden="false" customHeight="false" outlineLevel="0" collapsed="false">
      <c r="A1808" s="979"/>
      <c r="B1808" s="980"/>
      <c r="C1808" s="544"/>
      <c r="D1808" s="544"/>
      <c r="E1808" s="544"/>
      <c r="F1808" s="544"/>
      <c r="G1808" s="723"/>
      <c r="H1808" s="544"/>
      <c r="I1808" s="723"/>
    </row>
    <row r="1809" customFormat="false" ht="12.75" hidden="false" customHeight="false" outlineLevel="0" collapsed="false">
      <c r="A1809" s="979"/>
      <c r="B1809" s="980"/>
      <c r="C1809" s="544"/>
      <c r="D1809" s="544"/>
      <c r="E1809" s="544"/>
      <c r="F1809" s="544"/>
      <c r="G1809" s="723"/>
      <c r="H1809" s="544"/>
      <c r="I1809" s="723"/>
    </row>
    <row r="1810" customFormat="false" ht="12.75" hidden="false" customHeight="false" outlineLevel="0" collapsed="false">
      <c r="A1810" s="979"/>
      <c r="B1810" s="980"/>
      <c r="C1810" s="544"/>
      <c r="D1810" s="544"/>
      <c r="E1810" s="544"/>
      <c r="F1810" s="544"/>
      <c r="G1810" s="723"/>
      <c r="H1810" s="544"/>
      <c r="I1810" s="723"/>
    </row>
    <row r="1811" customFormat="false" ht="12.75" hidden="false" customHeight="false" outlineLevel="0" collapsed="false">
      <c r="A1811" s="979"/>
      <c r="B1811" s="980"/>
      <c r="C1811" s="544"/>
      <c r="D1811" s="544"/>
      <c r="E1811" s="544"/>
      <c r="F1811" s="544"/>
      <c r="G1811" s="723"/>
      <c r="H1811" s="544"/>
      <c r="I1811" s="723"/>
    </row>
    <row r="1812" customFormat="false" ht="12.75" hidden="false" customHeight="false" outlineLevel="0" collapsed="false">
      <c r="A1812" s="979"/>
      <c r="B1812" s="980"/>
      <c r="C1812" s="544"/>
      <c r="D1812" s="544"/>
      <c r="E1812" s="544"/>
      <c r="F1812" s="544"/>
      <c r="G1812" s="723"/>
      <c r="H1812" s="544"/>
      <c r="I1812" s="723"/>
    </row>
    <row r="1813" customFormat="false" ht="12.75" hidden="false" customHeight="false" outlineLevel="0" collapsed="false">
      <c r="A1813" s="979"/>
      <c r="B1813" s="980"/>
      <c r="C1813" s="544"/>
      <c r="D1813" s="544"/>
      <c r="E1813" s="544"/>
      <c r="F1813" s="544"/>
      <c r="G1813" s="723"/>
      <c r="H1813" s="544"/>
      <c r="I1813" s="723"/>
    </row>
    <row r="1814" customFormat="false" ht="12.75" hidden="false" customHeight="false" outlineLevel="0" collapsed="false">
      <c r="A1814" s="979"/>
      <c r="B1814" s="980"/>
      <c r="C1814" s="544"/>
      <c r="D1814" s="544"/>
      <c r="E1814" s="544"/>
      <c r="F1814" s="544"/>
      <c r="G1814" s="723"/>
      <c r="H1814" s="544"/>
      <c r="I1814" s="723"/>
    </row>
    <row r="1815" customFormat="false" ht="12.75" hidden="false" customHeight="false" outlineLevel="0" collapsed="false">
      <c r="A1815" s="979"/>
      <c r="B1815" s="980"/>
      <c r="C1815" s="544"/>
      <c r="D1815" s="544"/>
      <c r="E1815" s="544"/>
      <c r="F1815" s="544"/>
      <c r="G1815" s="723"/>
      <c r="H1815" s="544"/>
      <c r="I1815" s="723"/>
    </row>
    <row r="1816" customFormat="false" ht="12.75" hidden="false" customHeight="false" outlineLevel="0" collapsed="false">
      <c r="A1816" s="979"/>
      <c r="B1816" s="980"/>
      <c r="C1816" s="544"/>
      <c r="D1816" s="544"/>
      <c r="E1816" s="544"/>
      <c r="F1816" s="544"/>
      <c r="G1816" s="723"/>
      <c r="H1816" s="544"/>
      <c r="I1816" s="723"/>
    </row>
    <row r="1817" customFormat="false" ht="12.75" hidden="false" customHeight="false" outlineLevel="0" collapsed="false">
      <c r="A1817" s="979"/>
      <c r="B1817" s="980"/>
      <c r="C1817" s="544"/>
      <c r="D1817" s="544"/>
      <c r="E1817" s="544"/>
      <c r="F1817" s="544"/>
      <c r="G1817" s="723"/>
      <c r="H1817" s="544"/>
      <c r="I1817" s="723"/>
    </row>
    <row r="1818" customFormat="false" ht="12.75" hidden="false" customHeight="false" outlineLevel="0" collapsed="false">
      <c r="A1818" s="979"/>
      <c r="B1818" s="980"/>
      <c r="C1818" s="544"/>
      <c r="D1818" s="544"/>
      <c r="E1818" s="544"/>
      <c r="F1818" s="544"/>
      <c r="G1818" s="723"/>
      <c r="H1818" s="544"/>
      <c r="I1818" s="723"/>
    </row>
    <row r="1819" customFormat="false" ht="12.75" hidden="false" customHeight="false" outlineLevel="0" collapsed="false">
      <c r="A1819" s="979"/>
      <c r="B1819" s="980"/>
      <c r="C1819" s="544"/>
      <c r="D1819" s="544"/>
      <c r="E1819" s="544"/>
      <c r="F1819" s="544"/>
      <c r="G1819" s="723"/>
      <c r="H1819" s="544"/>
      <c r="I1819" s="723"/>
    </row>
    <row r="1820" customFormat="false" ht="12.75" hidden="false" customHeight="false" outlineLevel="0" collapsed="false">
      <c r="A1820" s="979"/>
      <c r="B1820" s="980"/>
      <c r="C1820" s="544"/>
      <c r="D1820" s="544"/>
      <c r="E1820" s="544"/>
      <c r="F1820" s="544"/>
      <c r="G1820" s="723"/>
      <c r="H1820" s="544"/>
      <c r="I1820" s="723"/>
    </row>
    <row r="1821" customFormat="false" ht="12.75" hidden="false" customHeight="false" outlineLevel="0" collapsed="false">
      <c r="A1821" s="979"/>
      <c r="B1821" s="980"/>
      <c r="C1821" s="544"/>
      <c r="D1821" s="544"/>
      <c r="E1821" s="544"/>
      <c r="F1821" s="544"/>
      <c r="G1821" s="723"/>
      <c r="H1821" s="544"/>
      <c r="I1821" s="723"/>
    </row>
    <row r="1822" customFormat="false" ht="12.75" hidden="false" customHeight="false" outlineLevel="0" collapsed="false">
      <c r="A1822" s="979"/>
      <c r="B1822" s="980"/>
      <c r="C1822" s="544"/>
      <c r="D1822" s="544"/>
      <c r="E1822" s="544"/>
      <c r="F1822" s="544"/>
      <c r="G1822" s="723"/>
      <c r="H1822" s="544"/>
      <c r="I1822" s="723"/>
    </row>
    <row r="1823" customFormat="false" ht="12.75" hidden="false" customHeight="false" outlineLevel="0" collapsed="false">
      <c r="A1823" s="979"/>
      <c r="B1823" s="980"/>
      <c r="C1823" s="544"/>
      <c r="D1823" s="544"/>
      <c r="E1823" s="544"/>
      <c r="F1823" s="544"/>
      <c r="G1823" s="723"/>
      <c r="H1823" s="544"/>
      <c r="I1823" s="723"/>
    </row>
    <row r="1824" customFormat="false" ht="12.75" hidden="false" customHeight="false" outlineLevel="0" collapsed="false">
      <c r="A1824" s="979"/>
      <c r="B1824" s="980"/>
      <c r="C1824" s="544"/>
      <c r="D1824" s="544"/>
      <c r="E1824" s="544"/>
      <c r="F1824" s="544"/>
      <c r="G1824" s="723"/>
      <c r="H1824" s="544"/>
      <c r="I1824" s="723"/>
    </row>
    <row r="1825" customFormat="false" ht="12.75" hidden="false" customHeight="false" outlineLevel="0" collapsed="false">
      <c r="A1825" s="979"/>
      <c r="B1825" s="980"/>
      <c r="C1825" s="544"/>
      <c r="D1825" s="544"/>
      <c r="E1825" s="544"/>
      <c r="F1825" s="544"/>
      <c r="G1825" s="723"/>
      <c r="H1825" s="544"/>
      <c r="I1825" s="723"/>
    </row>
    <row r="1826" customFormat="false" ht="12.75" hidden="false" customHeight="false" outlineLevel="0" collapsed="false">
      <c r="A1826" s="979"/>
      <c r="B1826" s="980"/>
      <c r="C1826" s="544"/>
      <c r="D1826" s="544"/>
      <c r="E1826" s="544"/>
      <c r="F1826" s="544"/>
      <c r="G1826" s="723"/>
      <c r="H1826" s="544"/>
      <c r="I1826" s="723"/>
    </row>
    <row r="1827" customFormat="false" ht="12.75" hidden="false" customHeight="false" outlineLevel="0" collapsed="false">
      <c r="A1827" s="979"/>
      <c r="B1827" s="980"/>
      <c r="C1827" s="544"/>
      <c r="D1827" s="544"/>
      <c r="E1827" s="544"/>
      <c r="F1827" s="544"/>
      <c r="G1827" s="723"/>
      <c r="H1827" s="544"/>
      <c r="I1827" s="723"/>
    </row>
    <row r="1828" customFormat="false" ht="12.75" hidden="false" customHeight="false" outlineLevel="0" collapsed="false">
      <c r="A1828" s="979"/>
      <c r="B1828" s="980"/>
      <c r="C1828" s="544"/>
      <c r="D1828" s="544"/>
      <c r="E1828" s="544"/>
      <c r="F1828" s="544"/>
      <c r="G1828" s="723"/>
      <c r="H1828" s="544"/>
      <c r="I1828" s="723"/>
    </row>
    <row r="1829" customFormat="false" ht="12.75" hidden="false" customHeight="false" outlineLevel="0" collapsed="false">
      <c r="A1829" s="979"/>
      <c r="B1829" s="980"/>
      <c r="C1829" s="544"/>
      <c r="D1829" s="544"/>
      <c r="E1829" s="544"/>
      <c r="F1829" s="544"/>
      <c r="G1829" s="723"/>
      <c r="H1829" s="544"/>
      <c r="I1829" s="723"/>
    </row>
    <row r="1830" customFormat="false" ht="12.75" hidden="false" customHeight="false" outlineLevel="0" collapsed="false">
      <c r="A1830" s="979"/>
      <c r="B1830" s="980"/>
      <c r="C1830" s="544"/>
      <c r="D1830" s="544"/>
      <c r="E1830" s="544"/>
      <c r="F1830" s="544"/>
      <c r="G1830" s="723"/>
      <c r="H1830" s="544"/>
      <c r="I1830" s="723"/>
    </row>
    <row r="1831" customFormat="false" ht="12.75" hidden="false" customHeight="false" outlineLevel="0" collapsed="false">
      <c r="A1831" s="979"/>
      <c r="B1831" s="980"/>
      <c r="C1831" s="544"/>
      <c r="D1831" s="544"/>
      <c r="E1831" s="544"/>
      <c r="F1831" s="544"/>
      <c r="G1831" s="723"/>
      <c r="H1831" s="544"/>
      <c r="I1831" s="723"/>
    </row>
    <row r="1832" customFormat="false" ht="12.75" hidden="false" customHeight="false" outlineLevel="0" collapsed="false">
      <c r="A1832" s="979"/>
      <c r="B1832" s="980"/>
      <c r="C1832" s="544"/>
      <c r="D1832" s="544"/>
      <c r="E1832" s="544"/>
      <c r="F1832" s="544"/>
      <c r="G1832" s="723"/>
      <c r="H1832" s="544"/>
      <c r="I1832" s="723"/>
    </row>
    <row r="1833" customFormat="false" ht="12.75" hidden="false" customHeight="false" outlineLevel="0" collapsed="false">
      <c r="A1833" s="979"/>
      <c r="B1833" s="980"/>
      <c r="C1833" s="544"/>
      <c r="D1833" s="544"/>
      <c r="E1833" s="544"/>
      <c r="F1833" s="544"/>
      <c r="G1833" s="723"/>
      <c r="H1833" s="544"/>
      <c r="I1833" s="723"/>
    </row>
    <row r="1834" customFormat="false" ht="12.75" hidden="false" customHeight="false" outlineLevel="0" collapsed="false">
      <c r="A1834" s="979"/>
      <c r="B1834" s="980"/>
      <c r="C1834" s="544"/>
      <c r="D1834" s="544"/>
      <c r="E1834" s="544"/>
      <c r="F1834" s="544"/>
      <c r="G1834" s="723"/>
      <c r="H1834" s="544"/>
      <c r="I1834" s="723"/>
    </row>
    <row r="1835" customFormat="false" ht="12.75" hidden="false" customHeight="false" outlineLevel="0" collapsed="false">
      <c r="A1835" s="979"/>
      <c r="B1835" s="980"/>
      <c r="C1835" s="544"/>
      <c r="D1835" s="544"/>
      <c r="E1835" s="544"/>
      <c r="F1835" s="544"/>
      <c r="G1835" s="723"/>
      <c r="H1835" s="544"/>
      <c r="I1835" s="723"/>
    </row>
    <row r="1836" customFormat="false" ht="12.75" hidden="false" customHeight="false" outlineLevel="0" collapsed="false">
      <c r="A1836" s="979"/>
      <c r="B1836" s="980"/>
      <c r="C1836" s="544"/>
      <c r="D1836" s="544"/>
      <c r="E1836" s="544"/>
      <c r="F1836" s="544"/>
      <c r="G1836" s="723"/>
      <c r="H1836" s="544"/>
      <c r="I1836" s="723"/>
    </row>
    <row r="1837" customFormat="false" ht="12.75" hidden="false" customHeight="false" outlineLevel="0" collapsed="false">
      <c r="A1837" s="979"/>
      <c r="B1837" s="980"/>
      <c r="C1837" s="544"/>
      <c r="D1837" s="544"/>
      <c r="E1837" s="544"/>
      <c r="F1837" s="544"/>
      <c r="G1837" s="723"/>
      <c r="H1837" s="544"/>
      <c r="I1837" s="723"/>
    </row>
    <row r="1838" customFormat="false" ht="12.75" hidden="false" customHeight="false" outlineLevel="0" collapsed="false">
      <c r="A1838" s="979"/>
      <c r="B1838" s="980"/>
      <c r="C1838" s="544"/>
      <c r="D1838" s="544"/>
      <c r="E1838" s="544"/>
      <c r="F1838" s="544"/>
      <c r="G1838" s="723"/>
      <c r="H1838" s="544"/>
      <c r="I1838" s="723"/>
    </row>
    <row r="1839" customFormat="false" ht="12.75" hidden="false" customHeight="false" outlineLevel="0" collapsed="false">
      <c r="A1839" s="979"/>
      <c r="B1839" s="980"/>
      <c r="C1839" s="544"/>
      <c r="D1839" s="544"/>
      <c r="E1839" s="544"/>
      <c r="F1839" s="544"/>
      <c r="G1839" s="723"/>
      <c r="H1839" s="544"/>
      <c r="I1839" s="723"/>
    </row>
    <row r="1840" customFormat="false" ht="12.75" hidden="false" customHeight="false" outlineLevel="0" collapsed="false">
      <c r="A1840" s="979"/>
      <c r="B1840" s="980"/>
      <c r="C1840" s="544"/>
      <c r="D1840" s="544"/>
      <c r="E1840" s="544"/>
      <c r="F1840" s="544"/>
      <c r="G1840" s="723"/>
      <c r="H1840" s="544"/>
      <c r="I1840" s="723"/>
    </row>
    <row r="1841" customFormat="false" ht="12.75" hidden="false" customHeight="false" outlineLevel="0" collapsed="false">
      <c r="A1841" s="979"/>
      <c r="B1841" s="980"/>
      <c r="C1841" s="544"/>
      <c r="D1841" s="544"/>
      <c r="E1841" s="544"/>
      <c r="F1841" s="544"/>
      <c r="G1841" s="723"/>
      <c r="H1841" s="544"/>
      <c r="I1841" s="723"/>
    </row>
    <row r="1842" customFormat="false" ht="12.75" hidden="false" customHeight="false" outlineLevel="0" collapsed="false">
      <c r="A1842" s="979"/>
      <c r="B1842" s="980"/>
      <c r="C1842" s="544"/>
      <c r="D1842" s="544"/>
      <c r="E1842" s="544"/>
      <c r="F1842" s="544"/>
      <c r="G1842" s="723"/>
      <c r="H1842" s="544"/>
      <c r="I1842" s="723"/>
    </row>
    <row r="1843" customFormat="false" ht="12.75" hidden="false" customHeight="false" outlineLevel="0" collapsed="false">
      <c r="A1843" s="979"/>
      <c r="B1843" s="980"/>
      <c r="C1843" s="544"/>
      <c r="D1843" s="544"/>
      <c r="E1843" s="544"/>
      <c r="F1843" s="544"/>
      <c r="G1843" s="723"/>
      <c r="H1843" s="544"/>
      <c r="I1843" s="723"/>
    </row>
    <row r="1844" customFormat="false" ht="12.75" hidden="false" customHeight="false" outlineLevel="0" collapsed="false">
      <c r="A1844" s="979"/>
      <c r="B1844" s="980"/>
      <c r="C1844" s="544"/>
      <c r="D1844" s="544"/>
      <c r="E1844" s="544"/>
      <c r="F1844" s="544"/>
      <c r="G1844" s="723"/>
      <c r="H1844" s="544"/>
      <c r="I1844" s="723"/>
    </row>
    <row r="1845" customFormat="false" ht="12.75" hidden="false" customHeight="false" outlineLevel="0" collapsed="false">
      <c r="A1845" s="979"/>
      <c r="B1845" s="980"/>
      <c r="C1845" s="544"/>
      <c r="D1845" s="544"/>
      <c r="E1845" s="544"/>
      <c r="F1845" s="544"/>
      <c r="G1845" s="723"/>
      <c r="H1845" s="544"/>
      <c r="I1845" s="723"/>
    </row>
    <row r="1846" customFormat="false" ht="12.75" hidden="false" customHeight="false" outlineLevel="0" collapsed="false">
      <c r="A1846" s="979"/>
      <c r="B1846" s="980"/>
      <c r="C1846" s="544"/>
      <c r="D1846" s="544"/>
      <c r="E1846" s="544"/>
      <c r="F1846" s="544"/>
      <c r="G1846" s="723"/>
      <c r="H1846" s="544"/>
      <c r="I1846" s="723"/>
    </row>
    <row r="1847" customFormat="false" ht="12.75" hidden="false" customHeight="false" outlineLevel="0" collapsed="false">
      <c r="A1847" s="979"/>
      <c r="B1847" s="980"/>
      <c r="C1847" s="544"/>
      <c r="D1847" s="544"/>
      <c r="E1847" s="544"/>
      <c r="F1847" s="544"/>
      <c r="G1847" s="723"/>
      <c r="H1847" s="544"/>
      <c r="I1847" s="723"/>
    </row>
    <row r="1848" customFormat="false" ht="12.75" hidden="false" customHeight="false" outlineLevel="0" collapsed="false">
      <c r="A1848" s="979"/>
      <c r="B1848" s="980"/>
      <c r="C1848" s="544"/>
      <c r="D1848" s="544"/>
      <c r="E1848" s="544"/>
      <c r="F1848" s="544"/>
      <c r="G1848" s="723"/>
      <c r="H1848" s="544"/>
      <c r="I1848" s="723"/>
    </row>
    <row r="1849" customFormat="false" ht="12.75" hidden="false" customHeight="false" outlineLevel="0" collapsed="false">
      <c r="A1849" s="979"/>
      <c r="B1849" s="980"/>
      <c r="C1849" s="544"/>
      <c r="D1849" s="544"/>
      <c r="E1849" s="544"/>
      <c r="F1849" s="544"/>
      <c r="G1849" s="723"/>
      <c r="H1849" s="544"/>
      <c r="I1849" s="723"/>
    </row>
    <row r="1850" customFormat="false" ht="12.75" hidden="false" customHeight="false" outlineLevel="0" collapsed="false">
      <c r="A1850" s="979"/>
      <c r="B1850" s="980"/>
      <c r="C1850" s="544"/>
      <c r="D1850" s="544"/>
      <c r="E1850" s="544"/>
      <c r="F1850" s="544"/>
      <c r="G1850" s="723"/>
      <c r="H1850" s="544"/>
      <c r="I1850" s="723"/>
    </row>
    <row r="1851" customFormat="false" ht="12.75" hidden="false" customHeight="false" outlineLevel="0" collapsed="false">
      <c r="A1851" s="979"/>
      <c r="B1851" s="980"/>
      <c r="C1851" s="544"/>
      <c r="D1851" s="544"/>
      <c r="E1851" s="544"/>
      <c r="F1851" s="544"/>
      <c r="G1851" s="723"/>
      <c r="H1851" s="544"/>
      <c r="I1851" s="723"/>
    </row>
    <row r="1852" customFormat="false" ht="12.75" hidden="false" customHeight="false" outlineLevel="0" collapsed="false">
      <c r="A1852" s="979"/>
      <c r="B1852" s="980"/>
      <c r="C1852" s="544"/>
      <c r="D1852" s="544"/>
      <c r="E1852" s="544"/>
      <c r="F1852" s="544"/>
      <c r="G1852" s="723"/>
      <c r="H1852" s="544"/>
      <c r="I1852" s="723"/>
    </row>
    <row r="1853" customFormat="false" ht="12.75" hidden="false" customHeight="false" outlineLevel="0" collapsed="false">
      <c r="A1853" s="979"/>
      <c r="B1853" s="980"/>
      <c r="C1853" s="544"/>
      <c r="D1853" s="544"/>
      <c r="E1853" s="544"/>
      <c r="F1853" s="544"/>
      <c r="G1853" s="723"/>
      <c r="H1853" s="544"/>
      <c r="I1853" s="723"/>
    </row>
    <row r="1854" customFormat="false" ht="12.75" hidden="false" customHeight="false" outlineLevel="0" collapsed="false">
      <c r="A1854" s="979"/>
      <c r="B1854" s="980"/>
      <c r="C1854" s="544"/>
      <c r="D1854" s="544"/>
      <c r="E1854" s="544"/>
      <c r="F1854" s="544"/>
      <c r="G1854" s="723"/>
      <c r="H1854" s="544"/>
      <c r="I1854" s="723"/>
    </row>
    <row r="1855" customFormat="false" ht="12.75" hidden="false" customHeight="false" outlineLevel="0" collapsed="false">
      <c r="A1855" s="979"/>
      <c r="B1855" s="980"/>
      <c r="C1855" s="544"/>
      <c r="D1855" s="544"/>
      <c r="E1855" s="544"/>
      <c r="F1855" s="544"/>
      <c r="G1855" s="723"/>
      <c r="H1855" s="544"/>
      <c r="I1855" s="723"/>
    </row>
    <row r="1856" customFormat="false" ht="12.75" hidden="false" customHeight="false" outlineLevel="0" collapsed="false">
      <c r="A1856" s="979"/>
      <c r="B1856" s="980"/>
      <c r="C1856" s="544"/>
      <c r="D1856" s="544"/>
      <c r="E1856" s="544"/>
      <c r="F1856" s="544"/>
      <c r="G1856" s="723"/>
      <c r="H1856" s="544"/>
      <c r="I1856" s="723"/>
    </row>
    <row r="1857" customFormat="false" ht="12.75" hidden="false" customHeight="false" outlineLevel="0" collapsed="false">
      <c r="A1857" s="979"/>
      <c r="B1857" s="980"/>
      <c r="C1857" s="544"/>
      <c r="D1857" s="544"/>
      <c r="E1857" s="544"/>
      <c r="F1857" s="544"/>
      <c r="G1857" s="723"/>
      <c r="H1857" s="544"/>
      <c r="I1857" s="723"/>
    </row>
    <row r="1858" customFormat="false" ht="12.75" hidden="false" customHeight="false" outlineLevel="0" collapsed="false">
      <c r="A1858" s="979"/>
      <c r="B1858" s="980"/>
      <c r="C1858" s="544"/>
      <c r="D1858" s="544"/>
      <c r="E1858" s="544"/>
      <c r="F1858" s="544"/>
      <c r="G1858" s="723"/>
      <c r="H1858" s="544"/>
      <c r="I1858" s="723"/>
    </row>
    <row r="1859" customFormat="false" ht="12.75" hidden="false" customHeight="false" outlineLevel="0" collapsed="false">
      <c r="A1859" s="979"/>
      <c r="B1859" s="980"/>
      <c r="C1859" s="544"/>
      <c r="D1859" s="544"/>
      <c r="E1859" s="544"/>
      <c r="F1859" s="544"/>
      <c r="G1859" s="723"/>
      <c r="H1859" s="544"/>
      <c r="I1859" s="723"/>
    </row>
    <row r="1860" customFormat="false" ht="12.75" hidden="false" customHeight="false" outlineLevel="0" collapsed="false">
      <c r="A1860" s="979"/>
      <c r="B1860" s="980"/>
      <c r="C1860" s="544"/>
      <c r="D1860" s="544"/>
      <c r="E1860" s="544"/>
      <c r="F1860" s="544"/>
      <c r="G1860" s="723"/>
      <c r="H1860" s="544"/>
      <c r="I1860" s="723"/>
    </row>
    <row r="1861" customFormat="false" ht="12.75" hidden="false" customHeight="false" outlineLevel="0" collapsed="false">
      <c r="A1861" s="979"/>
      <c r="B1861" s="980"/>
      <c r="C1861" s="544"/>
      <c r="D1861" s="544"/>
      <c r="E1861" s="544"/>
      <c r="F1861" s="544"/>
      <c r="G1861" s="723"/>
      <c r="H1861" s="544"/>
      <c r="I1861" s="723"/>
    </row>
    <row r="1862" customFormat="false" ht="12.75" hidden="false" customHeight="false" outlineLevel="0" collapsed="false">
      <c r="A1862" s="979"/>
      <c r="B1862" s="980"/>
      <c r="C1862" s="544"/>
      <c r="D1862" s="544"/>
      <c r="E1862" s="544"/>
      <c r="F1862" s="544"/>
      <c r="G1862" s="723"/>
      <c r="H1862" s="544"/>
      <c r="I1862" s="723"/>
    </row>
    <row r="1863" customFormat="false" ht="12.75" hidden="false" customHeight="false" outlineLevel="0" collapsed="false">
      <c r="A1863" s="979"/>
      <c r="B1863" s="980"/>
      <c r="C1863" s="544"/>
      <c r="D1863" s="544"/>
      <c r="E1863" s="544"/>
      <c r="F1863" s="544"/>
      <c r="G1863" s="723"/>
      <c r="H1863" s="544"/>
      <c r="I1863" s="723"/>
    </row>
    <row r="1864" customFormat="false" ht="12.75" hidden="false" customHeight="false" outlineLevel="0" collapsed="false">
      <c r="A1864" s="979"/>
      <c r="B1864" s="980"/>
      <c r="C1864" s="544"/>
      <c r="D1864" s="544"/>
      <c r="E1864" s="544"/>
      <c r="F1864" s="544"/>
      <c r="G1864" s="723"/>
      <c r="H1864" s="544"/>
      <c r="I1864" s="723"/>
    </row>
    <row r="1865" customFormat="false" ht="12.75" hidden="false" customHeight="false" outlineLevel="0" collapsed="false">
      <c r="A1865" s="979"/>
      <c r="B1865" s="980"/>
      <c r="C1865" s="544"/>
      <c r="D1865" s="544"/>
      <c r="E1865" s="544"/>
      <c r="F1865" s="544"/>
      <c r="G1865" s="723"/>
      <c r="H1865" s="544"/>
      <c r="I1865" s="723"/>
    </row>
    <row r="1866" customFormat="false" ht="12.75" hidden="false" customHeight="false" outlineLevel="0" collapsed="false">
      <c r="A1866" s="979"/>
      <c r="B1866" s="980"/>
      <c r="C1866" s="544"/>
      <c r="D1866" s="544"/>
      <c r="E1866" s="544"/>
      <c r="F1866" s="544"/>
      <c r="G1866" s="723"/>
      <c r="H1866" s="544"/>
      <c r="I1866" s="723"/>
    </row>
    <row r="1867" customFormat="false" ht="12.75" hidden="false" customHeight="false" outlineLevel="0" collapsed="false">
      <c r="A1867" s="979"/>
      <c r="B1867" s="980"/>
      <c r="C1867" s="544"/>
      <c r="D1867" s="544"/>
      <c r="E1867" s="544"/>
      <c r="F1867" s="544"/>
      <c r="G1867" s="723"/>
      <c r="H1867" s="544"/>
      <c r="I1867" s="723"/>
    </row>
    <row r="1868" customFormat="false" ht="12.75" hidden="false" customHeight="false" outlineLevel="0" collapsed="false">
      <c r="A1868" s="979"/>
      <c r="B1868" s="980"/>
      <c r="C1868" s="544"/>
      <c r="D1868" s="544"/>
      <c r="E1868" s="544"/>
      <c r="F1868" s="544"/>
      <c r="G1868" s="723"/>
      <c r="H1868" s="544"/>
      <c r="I1868" s="723"/>
    </row>
    <row r="1869" customFormat="false" ht="12.75" hidden="false" customHeight="false" outlineLevel="0" collapsed="false">
      <c r="A1869" s="979"/>
      <c r="B1869" s="980"/>
      <c r="C1869" s="544"/>
      <c r="D1869" s="544"/>
      <c r="E1869" s="544"/>
      <c r="F1869" s="544"/>
      <c r="G1869" s="723"/>
      <c r="H1869" s="544"/>
      <c r="I1869" s="723"/>
    </row>
    <row r="1870" customFormat="false" ht="12.75" hidden="false" customHeight="false" outlineLevel="0" collapsed="false">
      <c r="A1870" s="979"/>
      <c r="B1870" s="980"/>
      <c r="C1870" s="544"/>
      <c r="D1870" s="544"/>
      <c r="E1870" s="544"/>
      <c r="F1870" s="544"/>
      <c r="G1870" s="723"/>
      <c r="H1870" s="544"/>
      <c r="I1870" s="723"/>
    </row>
    <row r="1871" customFormat="false" ht="12.75" hidden="false" customHeight="false" outlineLevel="0" collapsed="false">
      <c r="A1871" s="979"/>
      <c r="B1871" s="980"/>
      <c r="C1871" s="544"/>
      <c r="D1871" s="544"/>
      <c r="E1871" s="544"/>
      <c r="F1871" s="544"/>
      <c r="G1871" s="723"/>
      <c r="H1871" s="544"/>
      <c r="I1871" s="723"/>
    </row>
    <row r="1872" customFormat="false" ht="12.75" hidden="false" customHeight="false" outlineLevel="0" collapsed="false">
      <c r="A1872" s="979"/>
      <c r="B1872" s="980"/>
      <c r="C1872" s="544"/>
      <c r="D1872" s="544"/>
      <c r="E1872" s="544"/>
      <c r="F1872" s="544"/>
      <c r="G1872" s="723"/>
      <c r="H1872" s="544"/>
      <c r="I1872" s="723"/>
    </row>
    <row r="1873" customFormat="false" ht="12.75" hidden="false" customHeight="false" outlineLevel="0" collapsed="false">
      <c r="A1873" s="979"/>
      <c r="B1873" s="980"/>
      <c r="C1873" s="544"/>
      <c r="D1873" s="544"/>
      <c r="E1873" s="544"/>
      <c r="F1873" s="544"/>
      <c r="G1873" s="723"/>
      <c r="H1873" s="544"/>
      <c r="I1873" s="723"/>
    </row>
    <row r="1874" customFormat="false" ht="12.75" hidden="false" customHeight="false" outlineLevel="0" collapsed="false">
      <c r="A1874" s="979"/>
      <c r="B1874" s="980"/>
      <c r="C1874" s="544"/>
      <c r="D1874" s="544"/>
      <c r="E1874" s="544"/>
      <c r="F1874" s="544"/>
      <c r="G1874" s="723"/>
      <c r="H1874" s="544"/>
      <c r="I1874" s="723"/>
    </row>
    <row r="1875" customFormat="false" ht="12.75" hidden="false" customHeight="false" outlineLevel="0" collapsed="false">
      <c r="A1875" s="979"/>
      <c r="B1875" s="980"/>
      <c r="C1875" s="544"/>
      <c r="D1875" s="544"/>
      <c r="E1875" s="544"/>
      <c r="F1875" s="544"/>
      <c r="G1875" s="723"/>
      <c r="H1875" s="544"/>
      <c r="I1875" s="723"/>
    </row>
    <row r="1876" customFormat="false" ht="12.75" hidden="false" customHeight="false" outlineLevel="0" collapsed="false">
      <c r="A1876" s="979"/>
      <c r="B1876" s="980"/>
      <c r="C1876" s="544"/>
      <c r="D1876" s="544"/>
      <c r="E1876" s="544"/>
      <c r="F1876" s="544"/>
      <c r="G1876" s="723"/>
      <c r="H1876" s="544"/>
      <c r="I1876" s="723"/>
    </row>
    <row r="1877" customFormat="false" ht="12.75" hidden="false" customHeight="false" outlineLevel="0" collapsed="false">
      <c r="A1877" s="979"/>
      <c r="B1877" s="980"/>
      <c r="C1877" s="544"/>
      <c r="D1877" s="544"/>
      <c r="E1877" s="544"/>
      <c r="F1877" s="544"/>
      <c r="G1877" s="723"/>
      <c r="H1877" s="544"/>
      <c r="I1877" s="723"/>
    </row>
    <row r="1878" customFormat="false" ht="12.75" hidden="false" customHeight="false" outlineLevel="0" collapsed="false">
      <c r="A1878" s="979"/>
      <c r="B1878" s="980"/>
      <c r="C1878" s="544"/>
      <c r="D1878" s="544"/>
      <c r="E1878" s="544"/>
      <c r="F1878" s="544"/>
      <c r="G1878" s="723"/>
      <c r="H1878" s="544"/>
      <c r="I1878" s="723"/>
    </row>
    <row r="1879" customFormat="false" ht="12.75" hidden="false" customHeight="false" outlineLevel="0" collapsed="false">
      <c r="A1879" s="979"/>
      <c r="B1879" s="980"/>
      <c r="C1879" s="544"/>
      <c r="D1879" s="544"/>
      <c r="E1879" s="544"/>
      <c r="F1879" s="544"/>
      <c r="G1879" s="723"/>
      <c r="H1879" s="544"/>
      <c r="I1879" s="723"/>
    </row>
    <row r="1880" customFormat="false" ht="12.75" hidden="false" customHeight="false" outlineLevel="0" collapsed="false">
      <c r="A1880" s="979"/>
      <c r="B1880" s="980"/>
      <c r="C1880" s="544"/>
      <c r="D1880" s="544"/>
      <c r="E1880" s="544"/>
      <c r="F1880" s="544"/>
      <c r="G1880" s="723"/>
      <c r="H1880" s="544"/>
      <c r="I1880" s="723"/>
    </row>
    <row r="1881" customFormat="false" ht="12.75" hidden="false" customHeight="false" outlineLevel="0" collapsed="false">
      <c r="A1881" s="979"/>
      <c r="B1881" s="980"/>
      <c r="C1881" s="544"/>
      <c r="D1881" s="544"/>
      <c r="E1881" s="544"/>
      <c r="F1881" s="544"/>
      <c r="G1881" s="723"/>
      <c r="H1881" s="544"/>
      <c r="I1881" s="723"/>
    </row>
    <row r="1882" customFormat="false" ht="12.75" hidden="false" customHeight="false" outlineLevel="0" collapsed="false">
      <c r="A1882" s="979"/>
      <c r="B1882" s="980"/>
      <c r="C1882" s="544"/>
      <c r="D1882" s="544"/>
      <c r="E1882" s="544"/>
      <c r="F1882" s="544"/>
      <c r="G1882" s="723"/>
      <c r="H1882" s="544"/>
      <c r="I1882" s="723"/>
    </row>
    <row r="1883" customFormat="false" ht="12.75" hidden="false" customHeight="false" outlineLevel="0" collapsed="false">
      <c r="A1883" s="979"/>
      <c r="B1883" s="980"/>
      <c r="C1883" s="544"/>
      <c r="D1883" s="544"/>
      <c r="E1883" s="544"/>
      <c r="F1883" s="544"/>
      <c r="G1883" s="723"/>
      <c r="H1883" s="544"/>
      <c r="I1883" s="723"/>
    </row>
    <row r="1884" customFormat="false" ht="12.75" hidden="false" customHeight="false" outlineLevel="0" collapsed="false">
      <c r="A1884" s="979"/>
      <c r="B1884" s="980"/>
      <c r="C1884" s="544"/>
      <c r="D1884" s="544"/>
      <c r="E1884" s="544"/>
      <c r="F1884" s="544"/>
      <c r="G1884" s="723"/>
      <c r="H1884" s="544"/>
      <c r="I1884" s="723"/>
    </row>
    <row r="1885" customFormat="false" ht="12.75" hidden="false" customHeight="false" outlineLevel="0" collapsed="false">
      <c r="A1885" s="979"/>
      <c r="B1885" s="980"/>
      <c r="C1885" s="544"/>
      <c r="D1885" s="544"/>
      <c r="E1885" s="544"/>
      <c r="F1885" s="544"/>
      <c r="G1885" s="723"/>
      <c r="H1885" s="544"/>
      <c r="I1885" s="723"/>
    </row>
    <row r="1886" customFormat="false" ht="12.75" hidden="false" customHeight="false" outlineLevel="0" collapsed="false">
      <c r="A1886" s="979"/>
      <c r="B1886" s="980"/>
      <c r="C1886" s="544"/>
      <c r="D1886" s="544"/>
      <c r="E1886" s="544"/>
      <c r="F1886" s="544"/>
      <c r="G1886" s="723"/>
      <c r="H1886" s="544"/>
      <c r="I1886" s="723"/>
    </row>
    <row r="1887" customFormat="false" ht="12.75" hidden="false" customHeight="false" outlineLevel="0" collapsed="false">
      <c r="A1887" s="979"/>
      <c r="B1887" s="980"/>
      <c r="C1887" s="544"/>
      <c r="D1887" s="544"/>
      <c r="E1887" s="544"/>
      <c r="F1887" s="544"/>
      <c r="G1887" s="723"/>
      <c r="H1887" s="544"/>
      <c r="I1887" s="723"/>
    </row>
    <row r="1888" customFormat="false" ht="12.75" hidden="false" customHeight="false" outlineLevel="0" collapsed="false">
      <c r="A1888" s="979"/>
      <c r="B1888" s="980"/>
      <c r="C1888" s="544"/>
      <c r="D1888" s="544"/>
      <c r="E1888" s="544"/>
      <c r="F1888" s="544"/>
      <c r="G1888" s="723"/>
      <c r="H1888" s="544"/>
      <c r="I1888" s="723"/>
    </row>
    <row r="1889" customFormat="false" ht="12.75" hidden="false" customHeight="false" outlineLevel="0" collapsed="false">
      <c r="A1889" s="979"/>
      <c r="B1889" s="980"/>
      <c r="C1889" s="544"/>
      <c r="D1889" s="544"/>
      <c r="E1889" s="544"/>
      <c r="F1889" s="544"/>
      <c r="G1889" s="723"/>
      <c r="H1889" s="544"/>
      <c r="I1889" s="723"/>
    </row>
    <row r="1890" customFormat="false" ht="12.75" hidden="false" customHeight="false" outlineLevel="0" collapsed="false">
      <c r="A1890" s="979"/>
      <c r="B1890" s="980"/>
      <c r="C1890" s="544"/>
      <c r="D1890" s="544"/>
      <c r="E1890" s="544"/>
      <c r="F1890" s="544"/>
      <c r="G1890" s="723"/>
      <c r="H1890" s="544"/>
      <c r="I1890" s="723"/>
    </row>
    <row r="1891" customFormat="false" ht="12.75" hidden="false" customHeight="false" outlineLevel="0" collapsed="false">
      <c r="A1891" s="979"/>
      <c r="B1891" s="980"/>
      <c r="C1891" s="544"/>
      <c r="D1891" s="544"/>
      <c r="E1891" s="544"/>
      <c r="F1891" s="544"/>
      <c r="G1891" s="723"/>
      <c r="H1891" s="544"/>
      <c r="I1891" s="723"/>
    </row>
    <row r="1892" customFormat="false" ht="12.75" hidden="false" customHeight="false" outlineLevel="0" collapsed="false">
      <c r="A1892" s="979"/>
      <c r="B1892" s="980"/>
      <c r="C1892" s="544"/>
      <c r="D1892" s="544"/>
      <c r="E1892" s="544"/>
      <c r="F1892" s="544"/>
      <c r="G1892" s="723"/>
      <c r="H1892" s="544"/>
      <c r="I1892" s="723"/>
    </row>
    <row r="1893" customFormat="false" ht="12.75" hidden="false" customHeight="false" outlineLevel="0" collapsed="false">
      <c r="A1893" s="979"/>
      <c r="B1893" s="980"/>
      <c r="C1893" s="544"/>
      <c r="D1893" s="544"/>
      <c r="E1893" s="544"/>
      <c r="F1893" s="544"/>
      <c r="G1893" s="723"/>
      <c r="H1893" s="544"/>
      <c r="I1893" s="723"/>
    </row>
    <row r="1894" customFormat="false" ht="12.75" hidden="false" customHeight="false" outlineLevel="0" collapsed="false">
      <c r="A1894" s="979"/>
      <c r="B1894" s="980"/>
      <c r="C1894" s="544"/>
      <c r="D1894" s="544"/>
      <c r="E1894" s="544"/>
      <c r="F1894" s="544"/>
      <c r="G1894" s="723"/>
      <c r="H1894" s="544"/>
      <c r="I1894" s="723"/>
    </row>
    <row r="1895" customFormat="false" ht="12.75" hidden="false" customHeight="false" outlineLevel="0" collapsed="false">
      <c r="A1895" s="979"/>
      <c r="B1895" s="980"/>
      <c r="C1895" s="544"/>
      <c r="D1895" s="544"/>
      <c r="E1895" s="544"/>
      <c r="F1895" s="544"/>
      <c r="G1895" s="723"/>
      <c r="H1895" s="544"/>
      <c r="I1895" s="723"/>
    </row>
    <row r="1896" customFormat="false" ht="12.75" hidden="false" customHeight="false" outlineLevel="0" collapsed="false">
      <c r="A1896" s="979"/>
      <c r="B1896" s="980"/>
      <c r="C1896" s="544"/>
      <c r="D1896" s="544"/>
      <c r="E1896" s="544"/>
      <c r="F1896" s="544"/>
      <c r="G1896" s="723"/>
      <c r="H1896" s="544"/>
      <c r="I1896" s="723"/>
    </row>
    <row r="1897" customFormat="false" ht="12.75" hidden="false" customHeight="false" outlineLevel="0" collapsed="false">
      <c r="A1897" s="979"/>
      <c r="B1897" s="980"/>
      <c r="C1897" s="544"/>
      <c r="D1897" s="544"/>
      <c r="E1897" s="544"/>
      <c r="F1897" s="544"/>
      <c r="G1897" s="723"/>
      <c r="H1897" s="544"/>
      <c r="I1897" s="723"/>
    </row>
    <row r="1898" customFormat="false" ht="12.75" hidden="false" customHeight="false" outlineLevel="0" collapsed="false">
      <c r="A1898" s="979"/>
      <c r="B1898" s="980"/>
      <c r="C1898" s="544"/>
      <c r="D1898" s="544"/>
      <c r="E1898" s="544"/>
      <c r="F1898" s="544"/>
      <c r="G1898" s="723"/>
      <c r="H1898" s="544"/>
      <c r="I1898" s="723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820138888888889" bottom="0.3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107" t="s">
        <v>308</v>
      </c>
      <c r="M1" s="426"/>
    </row>
    <row r="2" customFormat="false" ht="11.25" hidden="false" customHeight="true" outlineLevel="0" collapsed="false">
      <c r="K2" s="4"/>
      <c r="L2" s="4" t="s">
        <v>309</v>
      </c>
      <c r="M2" s="426"/>
    </row>
    <row r="3" customFormat="false" ht="11.25" hidden="false" customHeight="true" outlineLevel="0" collapsed="false">
      <c r="K3" s="4"/>
      <c r="L3" s="4" t="s">
        <v>69</v>
      </c>
      <c r="M3" s="42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981" t="s">
        <v>310</v>
      </c>
      <c r="K4" s="4"/>
      <c r="L4" s="4"/>
      <c r="M4" s="426"/>
      <c r="N4" s="98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983" t="s">
        <v>311</v>
      </c>
      <c r="B5" s="984"/>
      <c r="C5" s="984"/>
      <c r="D5" s="985"/>
      <c r="E5" s="986"/>
      <c r="F5" s="986"/>
      <c r="G5" s="986"/>
      <c r="H5" s="986"/>
      <c r="I5" s="986"/>
      <c r="J5" s="986"/>
      <c r="K5" s="985"/>
      <c r="L5" s="985"/>
      <c r="M5" s="985"/>
      <c r="N5" s="98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983"/>
      <c r="B6" s="984"/>
      <c r="C6" s="984"/>
      <c r="D6" s="985"/>
      <c r="E6" s="986"/>
      <c r="F6" s="986"/>
      <c r="G6" s="986"/>
      <c r="H6" s="986"/>
      <c r="I6" s="986"/>
      <c r="J6" s="986"/>
      <c r="K6" s="985"/>
      <c r="L6" s="985"/>
      <c r="M6" s="985"/>
      <c r="N6" s="9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984"/>
      <c r="C7" s="984"/>
      <c r="D7" s="985"/>
      <c r="E7" s="986"/>
      <c r="F7" s="986"/>
      <c r="G7" s="986"/>
      <c r="H7" s="986"/>
      <c r="I7" s="986"/>
      <c r="J7" s="986"/>
      <c r="K7" s="985"/>
      <c r="L7" s="985"/>
      <c r="M7" s="985"/>
      <c r="N7" s="9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987" t="s">
        <v>8</v>
      </c>
      <c r="C8" s="988" t="s">
        <v>312</v>
      </c>
      <c r="D8" s="989" t="s">
        <v>72</v>
      </c>
      <c r="E8" s="989"/>
      <c r="F8" s="989"/>
      <c r="G8" s="989"/>
      <c r="H8" s="989"/>
      <c r="I8" s="989"/>
      <c r="J8" s="990" t="s">
        <v>73</v>
      </c>
      <c r="K8" s="990"/>
      <c r="L8" s="990"/>
      <c r="M8" s="990"/>
      <c r="N8" s="990"/>
    </row>
    <row r="9" s="19" customFormat="true" ht="12.75" hidden="false" customHeight="true" outlineLevel="0" collapsed="false">
      <c r="A9" s="20"/>
      <c r="B9" s="987"/>
      <c r="C9" s="988"/>
      <c r="D9" s="24" t="s">
        <v>11</v>
      </c>
      <c r="E9" s="25" t="s">
        <v>12</v>
      </c>
      <c r="F9" s="991"/>
      <c r="G9" s="992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993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987"/>
      <c r="C10" s="988"/>
      <c r="D10" s="24"/>
      <c r="E10" s="25"/>
      <c r="F10" s="994" t="s">
        <v>16</v>
      </c>
      <c r="G10" s="30" t="s">
        <v>16</v>
      </c>
      <c r="H10" s="25"/>
      <c r="I10" s="28"/>
      <c r="J10" s="24"/>
      <c r="K10" s="25"/>
      <c r="L10" s="995" t="s">
        <v>16</v>
      </c>
      <c r="M10" s="25"/>
      <c r="N10" s="28"/>
    </row>
    <row r="11" s="39" customFormat="true" ht="11.25" hidden="false" customHeight="true" outlineLevel="0" collapsed="false">
      <c r="A11" s="996" t="n">
        <v>1</v>
      </c>
      <c r="B11" s="997" t="n">
        <v>2</v>
      </c>
      <c r="C11" s="998" t="n">
        <v>3</v>
      </c>
      <c r="D11" s="997" t="n">
        <v>4</v>
      </c>
      <c r="E11" s="999" t="n">
        <v>5</v>
      </c>
      <c r="F11" s="1000" t="n">
        <v>6</v>
      </c>
      <c r="G11" s="1001" t="n">
        <v>6</v>
      </c>
      <c r="H11" s="1002" t="n">
        <v>7</v>
      </c>
      <c r="I11" s="1003" t="n">
        <v>8</v>
      </c>
      <c r="J11" s="997" t="n">
        <v>9</v>
      </c>
      <c r="K11" s="999" t="n">
        <v>10</v>
      </c>
      <c r="L11" s="1004" t="n">
        <v>11</v>
      </c>
      <c r="M11" s="997" t="n">
        <v>12</v>
      </c>
      <c r="N11" s="1005" t="n">
        <v>13</v>
      </c>
    </row>
    <row r="12" s="60" customFormat="true" ht="13.5" hidden="false" customHeight="true" outlineLevel="0" collapsed="false">
      <c r="A12" s="1006" t="s">
        <v>17</v>
      </c>
      <c r="B12" s="1007" t="s">
        <v>18</v>
      </c>
      <c r="C12" s="1008" t="n">
        <f aca="false">D12+J12</f>
        <v>2000</v>
      </c>
      <c r="D12" s="1009" t="n">
        <f aca="false">E12+H12+I12</f>
        <v>2000</v>
      </c>
      <c r="E12" s="1010" t="n">
        <v>2000</v>
      </c>
      <c r="F12" s="1011"/>
      <c r="G12" s="1012"/>
      <c r="H12" s="1013"/>
      <c r="I12" s="1014"/>
      <c r="J12" s="1009"/>
      <c r="K12" s="1010"/>
      <c r="L12" s="1015"/>
      <c r="M12" s="1016"/>
      <c r="N12" s="1014"/>
    </row>
    <row r="13" s="60" customFormat="true" ht="15" hidden="true" customHeight="false" outlineLevel="0" collapsed="false">
      <c r="A13" s="1006" t="s">
        <v>169</v>
      </c>
      <c r="B13" s="1007" t="s">
        <v>170</v>
      </c>
      <c r="C13" s="1008" t="n">
        <f aca="false">D13+J13</f>
        <v>0</v>
      </c>
      <c r="D13" s="1009" t="n">
        <f aca="false">E13+H13+I13</f>
        <v>0</v>
      </c>
      <c r="E13" s="1010"/>
      <c r="F13" s="1011"/>
      <c r="G13" s="1012"/>
      <c r="H13" s="1013"/>
      <c r="I13" s="1014"/>
      <c r="J13" s="1009" t="n">
        <f aca="false">K13+M13+N13</f>
        <v>0</v>
      </c>
      <c r="K13" s="1010"/>
      <c r="L13" s="1015"/>
      <c r="M13" s="1016"/>
      <c r="N13" s="1014"/>
    </row>
    <row r="14" s="60" customFormat="true" ht="12.75" hidden="false" customHeight="true" outlineLevel="0" collapsed="false">
      <c r="A14" s="1006" t="n">
        <v>500</v>
      </c>
      <c r="B14" s="1007" t="s">
        <v>19</v>
      </c>
      <c r="C14" s="1008" t="n">
        <f aca="false">D14+J14</f>
        <v>162000</v>
      </c>
      <c r="D14" s="1009" t="n">
        <f aca="false">E14+H14+I14</f>
        <v>162000</v>
      </c>
      <c r="E14" s="1010" t="n">
        <v>162000</v>
      </c>
      <c r="F14" s="1011"/>
      <c r="G14" s="1012"/>
      <c r="H14" s="1013"/>
      <c r="I14" s="1014"/>
      <c r="J14" s="1009"/>
      <c r="K14" s="1010"/>
      <c r="L14" s="1015"/>
      <c r="M14" s="1016"/>
      <c r="N14" s="1014"/>
    </row>
    <row r="15" s="60" customFormat="true" ht="12.75" hidden="false" customHeight="true" outlineLevel="0" collapsed="false">
      <c r="A15" s="1006" t="s">
        <v>20</v>
      </c>
      <c r="B15" s="1007" t="s">
        <v>21</v>
      </c>
      <c r="C15" s="1008" t="n">
        <f aca="false">D15+J15</f>
        <v>43625027</v>
      </c>
      <c r="D15" s="1009" t="n">
        <f aca="false">E15+H15+I15</f>
        <v>30515027</v>
      </c>
      <c r="E15" s="1010" t="n">
        <f aca="false">29449480-130000-1000000+1947+462300+61300+1670000</f>
        <v>30515027</v>
      </c>
      <c r="F15" s="1017"/>
      <c r="G15" s="1012"/>
      <c r="H15" s="1013"/>
      <c r="I15" s="1014"/>
      <c r="J15" s="1009" t="n">
        <f aca="false">K15+M15+N15</f>
        <v>13110000</v>
      </c>
      <c r="K15" s="1010" t="n">
        <f aca="false">12810000+130000+170000</f>
        <v>13110000</v>
      </c>
      <c r="L15" s="1015"/>
      <c r="M15" s="1016"/>
      <c r="N15" s="1014"/>
    </row>
    <row r="16" customFormat="false" ht="12.75" hidden="false" customHeight="true" outlineLevel="0" collapsed="false">
      <c r="A16" s="1006" t="s">
        <v>22</v>
      </c>
      <c r="B16" s="1007" t="s">
        <v>23</v>
      </c>
      <c r="C16" s="1008" t="n">
        <f aca="false">D16+J16</f>
        <v>163000</v>
      </c>
      <c r="D16" s="1009" t="n">
        <f aca="false">E16+H16+I16</f>
        <v>163000</v>
      </c>
      <c r="E16" s="1010" t="n">
        <v>163000</v>
      </c>
      <c r="F16" s="1017"/>
      <c r="G16" s="1012" t="n">
        <v>100000</v>
      </c>
      <c r="H16" s="1013"/>
      <c r="I16" s="1014"/>
      <c r="J16" s="1009"/>
      <c r="K16" s="1010"/>
      <c r="L16" s="1015"/>
      <c r="M16" s="1016"/>
      <c r="N16" s="101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60" customFormat="true" ht="12.75" hidden="false" customHeight="true" outlineLevel="0" collapsed="false">
      <c r="A17" s="1006" t="s">
        <v>24</v>
      </c>
      <c r="B17" s="1007" t="s">
        <v>25</v>
      </c>
      <c r="C17" s="1008" t="n">
        <f aca="false">D17+J17</f>
        <v>20520040</v>
      </c>
      <c r="D17" s="1009" t="n">
        <f aca="false">E17+H17+I17</f>
        <v>20482040</v>
      </c>
      <c r="E17" s="1010" t="n">
        <f aca="false">19698040+730000+54000</f>
        <v>20482040</v>
      </c>
      <c r="F17" s="1017"/>
      <c r="G17" s="1012"/>
      <c r="H17" s="1013"/>
      <c r="I17" s="1014"/>
      <c r="J17" s="1009" t="n">
        <f aca="false">K17+M17+N17</f>
        <v>38000</v>
      </c>
      <c r="K17" s="1010"/>
      <c r="L17" s="1015"/>
      <c r="M17" s="1016" t="n">
        <v>38000</v>
      </c>
      <c r="N17" s="1014"/>
    </row>
    <row r="18" s="60" customFormat="true" ht="12.75" hidden="false" customHeight="true" outlineLevel="0" collapsed="false">
      <c r="A18" s="1006" t="s">
        <v>26</v>
      </c>
      <c r="B18" s="1007" t="s">
        <v>27</v>
      </c>
      <c r="C18" s="1008" t="n">
        <f aca="false">D18+J18</f>
        <v>3639300</v>
      </c>
      <c r="D18" s="1009" t="n">
        <f aca="false">E18+H18+I18</f>
        <v>3004300</v>
      </c>
      <c r="E18" s="1010" t="n">
        <f aca="false">2687700+300000</f>
        <v>2987700</v>
      </c>
      <c r="F18" s="1017"/>
      <c r="G18" s="1012"/>
      <c r="H18" s="1013"/>
      <c r="I18" s="1014" t="n">
        <v>16600</v>
      </c>
      <c r="J18" s="1009" t="n">
        <f aca="false">K18+M18+N18</f>
        <v>635000</v>
      </c>
      <c r="K18" s="1010" t="n">
        <v>200000</v>
      </c>
      <c r="L18" s="1015"/>
      <c r="M18" s="1016" t="n">
        <v>435000</v>
      </c>
      <c r="N18" s="1014"/>
    </row>
    <row r="19" s="60" customFormat="true" ht="12.75" hidden="false" customHeight="true" outlineLevel="0" collapsed="false">
      <c r="A19" s="1006" t="s">
        <v>28</v>
      </c>
      <c r="B19" s="1007" t="s">
        <v>29</v>
      </c>
      <c r="C19" s="1008" t="n">
        <f aca="false">D19+J19</f>
        <v>33057537</v>
      </c>
      <c r="D19" s="1009" t="n">
        <f aca="false">E19+H19+I19</f>
        <v>28235400</v>
      </c>
      <c r="E19" s="1010" t="n">
        <f aca="false">26407460+18000+37440+639500+395000</f>
        <v>27497400</v>
      </c>
      <c r="F19" s="1017"/>
      <c r="G19" s="1012"/>
      <c r="H19" s="1013" t="n">
        <v>738000</v>
      </c>
      <c r="I19" s="1014"/>
      <c r="J19" s="1009" t="n">
        <f aca="false">K19+M19+N19</f>
        <v>4822137</v>
      </c>
      <c r="K19" s="1010" t="n">
        <v>4545137</v>
      </c>
      <c r="L19" s="1015" t="n">
        <v>1613164</v>
      </c>
      <c r="M19" s="1016" t="n">
        <v>269000</v>
      </c>
      <c r="N19" s="1014" t="n">
        <v>8000</v>
      </c>
    </row>
    <row r="20" s="60" customFormat="true" ht="22.5" hidden="false" customHeight="true" outlineLevel="0" collapsed="false">
      <c r="A20" s="1006" t="s">
        <v>30</v>
      </c>
      <c r="B20" s="1018" t="s">
        <v>31</v>
      </c>
      <c r="C20" s="1008" t="n">
        <f aca="false">D20+J20</f>
        <v>15917</v>
      </c>
      <c r="D20" s="1009" t="n">
        <f aca="false">E20+H20+I20</f>
        <v>15917</v>
      </c>
      <c r="E20" s="1010"/>
      <c r="F20" s="1017"/>
      <c r="G20" s="1012"/>
      <c r="H20" s="1013" t="n">
        <f aca="false">17910-1993</f>
        <v>15917</v>
      </c>
      <c r="I20" s="1014"/>
      <c r="J20" s="1009"/>
      <c r="K20" s="1010"/>
      <c r="L20" s="1015"/>
      <c r="M20" s="1016"/>
      <c r="N20" s="1014"/>
    </row>
    <row r="21" s="60" customFormat="true" ht="15" hidden="true" customHeight="false" outlineLevel="0" collapsed="false">
      <c r="A21" s="1006" t="s">
        <v>313</v>
      </c>
      <c r="B21" s="1018" t="s">
        <v>215</v>
      </c>
      <c r="C21" s="1008" t="n">
        <f aca="false">D21+J21</f>
        <v>0</v>
      </c>
      <c r="D21" s="1009"/>
      <c r="E21" s="1010"/>
      <c r="F21" s="1017"/>
      <c r="G21" s="1012"/>
      <c r="H21" s="1013"/>
      <c r="I21" s="1014"/>
      <c r="J21" s="1009" t="n">
        <f aca="false">K21+M21+N21</f>
        <v>0</v>
      </c>
      <c r="K21" s="1010"/>
      <c r="L21" s="1015"/>
      <c r="M21" s="1016"/>
      <c r="N21" s="1014"/>
    </row>
    <row r="22" s="60" customFormat="true" ht="19.5" hidden="false" customHeight="true" outlineLevel="0" collapsed="false">
      <c r="A22" s="1019" t="s">
        <v>32</v>
      </c>
      <c r="B22" s="1020" t="s">
        <v>33</v>
      </c>
      <c r="C22" s="1021" t="n">
        <f aca="false">D22+J22</f>
        <v>10168438</v>
      </c>
      <c r="D22" s="1009" t="n">
        <f aca="false">E22+H22+I22</f>
        <v>686000</v>
      </c>
      <c r="E22" s="1022" t="n">
        <f aca="false">666000+12000</f>
        <v>678000</v>
      </c>
      <c r="F22" s="1023"/>
      <c r="G22" s="82"/>
      <c r="H22" s="1024" t="n">
        <v>8000</v>
      </c>
      <c r="I22" s="1025"/>
      <c r="J22" s="1009" t="n">
        <f aca="false">K22+M22+N22</f>
        <v>9482438</v>
      </c>
      <c r="K22" s="1022" t="n">
        <f aca="false">300000+600000+700000</f>
        <v>1600000</v>
      </c>
      <c r="L22" s="1026"/>
      <c r="M22" s="1027" t="n">
        <f aca="false">6909600+889586+83252</f>
        <v>7882438</v>
      </c>
      <c r="N22" s="1025"/>
    </row>
    <row r="23" s="60" customFormat="true" ht="32.25" hidden="false" customHeight="true" outlineLevel="0" collapsed="false">
      <c r="A23" s="1006" t="s">
        <v>34</v>
      </c>
      <c r="B23" s="1028" t="s">
        <v>35</v>
      </c>
      <c r="C23" s="1029" t="n">
        <f aca="false">D23+J23</f>
        <v>517000</v>
      </c>
      <c r="D23" s="1009" t="n">
        <f aca="false">E23+H23+I23</f>
        <v>517000</v>
      </c>
      <c r="E23" s="1010" t="n">
        <f aca="false">512000+5000</f>
        <v>517000</v>
      </c>
      <c r="F23" s="1017"/>
      <c r="G23" s="1012"/>
      <c r="H23" s="1013"/>
      <c r="I23" s="1014"/>
      <c r="J23" s="1009"/>
      <c r="K23" s="1010"/>
      <c r="L23" s="1015"/>
      <c r="M23" s="1016"/>
      <c r="N23" s="1014"/>
    </row>
    <row r="24" s="60" customFormat="true" ht="12.75" hidden="false" customHeight="true" outlineLevel="0" collapsed="false">
      <c r="A24" s="1006" t="s">
        <v>36</v>
      </c>
      <c r="B24" s="1007" t="s">
        <v>37</v>
      </c>
      <c r="C24" s="1008" t="n">
        <f aca="false">D24+J24</f>
        <v>3103000</v>
      </c>
      <c r="D24" s="1009" t="n">
        <f aca="false">E24+H24+I24</f>
        <v>3103000</v>
      </c>
      <c r="E24" s="1010" t="n">
        <v>3103000</v>
      </c>
      <c r="F24" s="1017"/>
      <c r="G24" s="1012"/>
      <c r="H24" s="1013"/>
      <c r="I24" s="1014"/>
      <c r="J24" s="1009"/>
      <c r="K24" s="1010"/>
      <c r="L24" s="1015"/>
      <c r="M24" s="1016"/>
      <c r="N24" s="1014"/>
    </row>
    <row r="25" s="60" customFormat="true" ht="12.75" hidden="false" customHeight="true" outlineLevel="0" collapsed="false">
      <c r="A25" s="1006" t="s">
        <v>38</v>
      </c>
      <c r="B25" s="1007" t="s">
        <v>39</v>
      </c>
      <c r="C25" s="1008" t="n">
        <f aca="false">D25+J25</f>
        <v>5354231</v>
      </c>
      <c r="D25" s="1009" t="n">
        <f aca="false">E25+H25+I25</f>
        <v>3810613</v>
      </c>
      <c r="E25" s="1010" t="n">
        <f aca="false">3933000-1947-37440-83000</f>
        <v>3810613</v>
      </c>
      <c r="F25" s="1017"/>
      <c r="G25" s="1012"/>
      <c r="H25" s="1013"/>
      <c r="I25" s="1014"/>
      <c r="J25" s="1009" t="n">
        <f aca="false">K25+M25+N25</f>
        <v>1543618</v>
      </c>
      <c r="K25" s="1010" t="n">
        <v>1543618</v>
      </c>
      <c r="L25" s="1015"/>
      <c r="M25" s="1016"/>
      <c r="N25" s="1014"/>
    </row>
    <row r="26" s="60" customFormat="true" ht="12.75" hidden="false" customHeight="true" outlineLevel="0" collapsed="false">
      <c r="A26" s="1006" t="s">
        <v>40</v>
      </c>
      <c r="B26" s="1007" t="s">
        <v>41</v>
      </c>
      <c r="C26" s="1008" t="n">
        <f aca="false">D26+J26</f>
        <v>113520757</v>
      </c>
      <c r="D26" s="1009" t="n">
        <f aca="false">E26+H26+I26</f>
        <v>67980792</v>
      </c>
      <c r="E26" s="1010" t="n">
        <f aca="false">66091250+1000000+136504+759048-1010-5000</f>
        <v>67980792</v>
      </c>
      <c r="F26" s="1017"/>
      <c r="G26" s="1012"/>
      <c r="H26" s="1013"/>
      <c r="I26" s="1014"/>
      <c r="J26" s="1009" t="n">
        <f aca="false">K26+M26+N26</f>
        <v>45539965</v>
      </c>
      <c r="K26" s="1010" t="n">
        <f aca="false">44541250+35600+914060+910+43145+5000</f>
        <v>45539965</v>
      </c>
      <c r="L26" s="1015"/>
      <c r="M26" s="1016"/>
      <c r="N26" s="1014"/>
    </row>
    <row r="27" s="60" customFormat="true" ht="12.75" hidden="false" customHeight="true" outlineLevel="0" collapsed="false">
      <c r="A27" s="1006" t="s">
        <v>42</v>
      </c>
      <c r="B27" s="1007" t="s">
        <v>43</v>
      </c>
      <c r="C27" s="1008" t="n">
        <f aca="false">D27+J27</f>
        <v>25530</v>
      </c>
      <c r="D27" s="1009" t="n">
        <f aca="false">E27+H27+I27</f>
        <v>25530</v>
      </c>
      <c r="E27" s="1010" t="n">
        <f aca="false">15000+10530</f>
        <v>25530</v>
      </c>
      <c r="F27" s="1017"/>
      <c r="G27" s="1012"/>
      <c r="H27" s="1013"/>
      <c r="I27" s="1014"/>
      <c r="J27" s="1009"/>
      <c r="K27" s="1010"/>
      <c r="L27" s="1015"/>
      <c r="M27" s="1016"/>
      <c r="N27" s="1014"/>
    </row>
    <row r="28" s="60" customFormat="true" ht="12.75" hidden="false" customHeight="true" outlineLevel="0" collapsed="false">
      <c r="A28" s="1006" t="s">
        <v>44</v>
      </c>
      <c r="B28" s="1007" t="s">
        <v>45</v>
      </c>
      <c r="C28" s="1008" t="n">
        <f aca="false">D28+J28</f>
        <v>3246300</v>
      </c>
      <c r="D28" s="1009" t="n">
        <f aca="false">E28+H28+I28</f>
        <v>3238300</v>
      </c>
      <c r="E28" s="1010" t="n">
        <f aca="false">2578300+200000+460000</f>
        <v>3238300</v>
      </c>
      <c r="F28" s="1017"/>
      <c r="G28" s="1012"/>
      <c r="H28" s="1013"/>
      <c r="I28" s="1014"/>
      <c r="J28" s="1009" t="n">
        <f aca="false">K28+M28+N28</f>
        <v>8000</v>
      </c>
      <c r="K28" s="1010"/>
      <c r="L28" s="1015"/>
      <c r="M28" s="1016" t="n">
        <v>8000</v>
      </c>
      <c r="N28" s="1014"/>
    </row>
    <row r="29" s="60" customFormat="true" ht="12.75" hidden="false" customHeight="true" outlineLevel="0" collapsed="false">
      <c r="A29" s="1006" t="s">
        <v>46</v>
      </c>
      <c r="B29" s="1007" t="s">
        <v>47</v>
      </c>
      <c r="C29" s="1008" t="n">
        <f aca="false">D29+J29</f>
        <v>43413956</v>
      </c>
      <c r="D29" s="1009" t="n">
        <f aca="false">E29+H29+I29</f>
        <v>38590583</v>
      </c>
      <c r="E29" s="1010" t="n">
        <f aca="false">18492690-40000+130850-30+7073+7000</f>
        <v>18597583</v>
      </c>
      <c r="F29" s="1017"/>
      <c r="G29" s="1012"/>
      <c r="H29" s="1013" t="n">
        <v>19993000</v>
      </c>
      <c r="I29" s="1014"/>
      <c r="J29" s="1009" t="n">
        <f aca="false">K29+M29+N29</f>
        <v>4823373</v>
      </c>
      <c r="K29" s="1010" t="n">
        <f aca="false">4535420+30+261923+13000</f>
        <v>4810373</v>
      </c>
      <c r="L29" s="1015" t="n">
        <v>520000</v>
      </c>
      <c r="M29" s="1016" t="n">
        <v>13000</v>
      </c>
      <c r="N29" s="1014"/>
    </row>
    <row r="30" s="60" customFormat="true" ht="12.75" hidden="false" customHeight="true" outlineLevel="0" collapsed="false">
      <c r="A30" s="1006" t="s">
        <v>48</v>
      </c>
      <c r="B30" s="1018" t="s">
        <v>49</v>
      </c>
      <c r="C30" s="1008" t="n">
        <f aca="false">D30+J30</f>
        <v>3188200</v>
      </c>
      <c r="D30" s="1009" t="n">
        <f aca="false">E30+H30+I30</f>
        <v>2876700</v>
      </c>
      <c r="E30" s="1010" t="n">
        <f aca="false">2388600+40000+176100+272000</f>
        <v>2876700</v>
      </c>
      <c r="F30" s="1017"/>
      <c r="G30" s="1012"/>
      <c r="H30" s="1013"/>
      <c r="I30" s="1014"/>
      <c r="J30" s="1009" t="n">
        <f aca="false">K30+M30+N30</f>
        <v>311500</v>
      </c>
      <c r="K30" s="1010" t="n">
        <f aca="false">200500+46204-46204</f>
        <v>200500</v>
      </c>
      <c r="L30" s="1015" t="n">
        <v>46204</v>
      </c>
      <c r="M30" s="1016" t="n">
        <f aca="false">108000+3000</f>
        <v>111000</v>
      </c>
      <c r="N30" s="1014"/>
    </row>
    <row r="31" s="60" customFormat="true" ht="12.75" hidden="false" customHeight="true" outlineLevel="0" collapsed="false">
      <c r="A31" s="1006" t="s">
        <v>50</v>
      </c>
      <c r="B31" s="1018" t="s">
        <v>51</v>
      </c>
      <c r="C31" s="1008" t="n">
        <f aca="false">D31+J31</f>
        <v>9262414</v>
      </c>
      <c r="D31" s="1009" t="n">
        <f aca="false">E31+H31+I31</f>
        <v>2039359</v>
      </c>
      <c r="E31" s="1010" t="n">
        <f aca="false">1568800+470559</f>
        <v>2039359</v>
      </c>
      <c r="F31" s="1017"/>
      <c r="G31" s="1012"/>
      <c r="H31" s="1013"/>
      <c r="I31" s="1014"/>
      <c r="J31" s="1009" t="n">
        <f aca="false">K31+M31+N31</f>
        <v>7223055</v>
      </c>
      <c r="K31" s="1010" t="n">
        <f aca="false">7074600+12855+135600</f>
        <v>7223055</v>
      </c>
      <c r="L31" s="1015"/>
      <c r="M31" s="1016"/>
      <c r="N31" s="1014"/>
    </row>
    <row r="32" s="60" customFormat="true" ht="12.75" hidden="false" customHeight="true" outlineLevel="0" collapsed="false">
      <c r="A32" s="1006" t="s">
        <v>52</v>
      </c>
      <c r="B32" s="1018" t="s">
        <v>53</v>
      </c>
      <c r="C32" s="1008" t="n">
        <f aca="false">D32+J32</f>
        <v>19725211</v>
      </c>
      <c r="D32" s="1009" t="n">
        <f aca="false">E32+H32+I32</f>
        <v>15281211</v>
      </c>
      <c r="E32" s="1010" t="n">
        <f aca="false">14939100+193000+227411+21700-100000</f>
        <v>15281211</v>
      </c>
      <c r="F32" s="1017"/>
      <c r="G32" s="1012"/>
      <c r="H32" s="1013"/>
      <c r="I32" s="1014"/>
      <c r="J32" s="1009" t="n">
        <f aca="false">K32+M32+N32</f>
        <v>4444000</v>
      </c>
      <c r="K32" s="1010" t="n">
        <f aca="false">4404000+40000</f>
        <v>4444000</v>
      </c>
      <c r="L32" s="1015"/>
      <c r="M32" s="1016"/>
      <c r="N32" s="1014"/>
    </row>
    <row r="33" s="60" customFormat="true" ht="12.75" hidden="false" customHeight="true" outlineLevel="0" collapsed="false">
      <c r="A33" s="1006" t="s">
        <v>54</v>
      </c>
      <c r="B33" s="1018" t="s">
        <v>55</v>
      </c>
      <c r="C33" s="1008" t="n">
        <f aca="false">D33+J33</f>
        <v>21984900</v>
      </c>
      <c r="D33" s="1009" t="n">
        <f aca="false">E33+H33+I33</f>
        <v>5001100</v>
      </c>
      <c r="E33" s="1010" t="n">
        <f aca="false">4608100-12000+405000</f>
        <v>5001100</v>
      </c>
      <c r="F33" s="1017"/>
      <c r="G33" s="1012"/>
      <c r="H33" s="1013"/>
      <c r="I33" s="1014"/>
      <c r="J33" s="1009" t="n">
        <f aca="false">K33+M33+N33</f>
        <v>16983800</v>
      </c>
      <c r="K33" s="1010" t="n">
        <f aca="false">16317800+30000+615000+21000</f>
        <v>16983800</v>
      </c>
      <c r="L33" s="1015" t="n">
        <f aca="false">30000</f>
        <v>30000</v>
      </c>
      <c r="M33" s="1016"/>
      <c r="N33" s="1014"/>
    </row>
    <row r="34" s="60" customFormat="true" ht="12.75" hidden="false" customHeight="true" outlineLevel="0" collapsed="false">
      <c r="A34" s="1030" t="s">
        <v>56</v>
      </c>
      <c r="B34" s="1018" t="s">
        <v>57</v>
      </c>
      <c r="C34" s="1008" t="n">
        <f aca="false">D34+J34</f>
        <v>6946300</v>
      </c>
      <c r="D34" s="1009" t="n">
        <f aca="false">E34+H34+I34</f>
        <v>6946300</v>
      </c>
      <c r="E34" s="1031" t="n">
        <f aca="false">6631300+70000+245000</f>
        <v>6946300</v>
      </c>
      <c r="F34" s="1017"/>
      <c r="G34" s="1012"/>
      <c r="H34" s="1013"/>
      <c r="I34" s="1014"/>
      <c r="J34" s="1009"/>
      <c r="K34" s="1010"/>
      <c r="L34" s="1015"/>
      <c r="M34" s="1016"/>
      <c r="N34" s="1014"/>
    </row>
    <row r="35" s="77" customFormat="true" ht="18.75" hidden="false" customHeight="true" outlineLevel="0" collapsed="false">
      <c r="A35" s="1032"/>
      <c r="B35" s="1033" t="s">
        <v>11</v>
      </c>
      <c r="C35" s="1034" t="n">
        <f aca="false">SUM(C12:C34)</f>
        <v>341641058</v>
      </c>
      <c r="D35" s="1035" t="n">
        <f aca="false">SUM(D12:D34)</f>
        <v>232676172</v>
      </c>
      <c r="E35" s="1036" t="n">
        <f aca="false">SUM(E12:E34)</f>
        <v>211904655</v>
      </c>
      <c r="F35" s="1037" t="n">
        <f aca="false">SUM(F12:F34)</f>
        <v>0</v>
      </c>
      <c r="G35" s="1038" t="n">
        <f aca="false">SUM(G12:G34)</f>
        <v>100000</v>
      </c>
      <c r="H35" s="1039" t="n">
        <f aca="false">SUM(H12:H34)</f>
        <v>20754917</v>
      </c>
      <c r="I35" s="1040" t="n">
        <f aca="false">SUM(I12:I34)</f>
        <v>16600</v>
      </c>
      <c r="J35" s="1035" t="n">
        <f aca="false">SUM(J12:J34)</f>
        <v>108964886</v>
      </c>
      <c r="K35" s="1041" t="n">
        <f aca="false">SUM(K12:K34)</f>
        <v>100200448</v>
      </c>
      <c r="L35" s="1042" t="n">
        <f aca="false">SUM(L12:L34)</f>
        <v>2209368</v>
      </c>
      <c r="M35" s="1043" t="n">
        <f aca="false">SUM(M12:M34)</f>
        <v>8756438</v>
      </c>
      <c r="N35" s="1040" t="n">
        <f aca="false">SUM(N12:N34)</f>
        <v>8000</v>
      </c>
    </row>
    <row r="36" customFormat="false" ht="15.75" hidden="false" customHeight="false" outlineLevel="0" collapsed="false">
      <c r="A36" s="108" t="s">
        <v>64</v>
      </c>
    </row>
    <row r="37" customFormat="false" ht="15" hidden="false" customHeight="false" outlineLevel="0" collapsed="false">
      <c r="A37" s="108" t="s">
        <v>65</v>
      </c>
    </row>
    <row r="38" customFormat="false" ht="15" hidden="false" customHeight="false" outlineLevel="0" collapsed="false">
      <c r="A38" s="108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20972222222222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6.28"/>
    <col collapsed="false" customWidth="true" hidden="false" outlineLevel="0" max="2" min="2" style="1045" width="38.7"/>
    <col collapsed="false" customWidth="true" hidden="false" outlineLevel="0" max="3" min="3" style="1046" width="5.28"/>
    <col collapsed="false" customWidth="true" hidden="false" outlineLevel="0" max="4" min="4" style="1046" width="16.13"/>
    <col collapsed="false" customWidth="true" hidden="false" outlineLevel="0" max="5" min="5" style="1046" width="17.42"/>
    <col collapsed="false" customWidth="false" hidden="false" outlineLevel="0" max="257" min="6" style="1047" width="9.14"/>
  </cols>
  <sheetData>
    <row r="1" customFormat="false" ht="12.75" hidden="false" customHeight="false" outlineLevel="0" collapsed="false">
      <c r="D1" s="1048" t="s">
        <v>314</v>
      </c>
    </row>
    <row r="2" customFormat="false" ht="12.75" hidden="false" customHeight="false" outlineLevel="0" collapsed="false">
      <c r="D2" s="1048" t="s">
        <v>315</v>
      </c>
    </row>
    <row r="3" customFormat="false" ht="12.75" hidden="false" customHeight="false" outlineLevel="0" collapsed="false">
      <c r="D3" s="4" t="s">
        <v>316</v>
      </c>
    </row>
    <row r="4" customFormat="false" ht="12.75" hidden="false" customHeight="false" outlineLevel="0" collapsed="false">
      <c r="D4" s="1048"/>
    </row>
    <row r="5" customFormat="false" ht="13.5" hidden="false" customHeight="true" outlineLevel="0" collapsed="false">
      <c r="D5" s="1048"/>
    </row>
    <row r="6" customFormat="false" ht="3" hidden="false" customHeight="true" outlineLevel="0" collapsed="false"/>
    <row r="7" customFormat="false" ht="60" hidden="false" customHeight="true" outlineLevel="0" collapsed="false">
      <c r="A7" s="1049" t="s">
        <v>317</v>
      </c>
      <c r="B7" s="1049"/>
      <c r="C7" s="1049"/>
      <c r="D7" s="1049"/>
      <c r="E7" s="1049"/>
    </row>
    <row r="8" customFormat="false" ht="15.75" hidden="false" customHeight="true" outlineLevel="0" collapsed="false">
      <c r="A8" s="1050"/>
      <c r="B8" s="1051"/>
      <c r="C8" s="1051"/>
      <c r="D8" s="1051"/>
      <c r="E8" s="1051"/>
    </row>
    <row r="9" customFormat="false" ht="12" hidden="false" customHeight="true" outlineLevel="0" collapsed="false">
      <c r="A9" s="13" t="s">
        <v>6</v>
      </c>
      <c r="E9" s="1046" t="s">
        <v>5</v>
      </c>
    </row>
    <row r="10" customFormat="false" ht="38.25" hidden="false" customHeight="true" outlineLevel="0" collapsed="false">
      <c r="A10" s="1052" t="s">
        <v>318</v>
      </c>
      <c r="B10" s="1053" t="s">
        <v>8</v>
      </c>
      <c r="C10" s="1054" t="s">
        <v>319</v>
      </c>
      <c r="D10" s="1055" t="s">
        <v>9</v>
      </c>
      <c r="E10" s="1056" t="s">
        <v>10</v>
      </c>
    </row>
    <row r="11" s="1062" customFormat="true" ht="12" hidden="false" customHeight="false" outlineLevel="0" collapsed="false">
      <c r="A11" s="1057" t="n">
        <v>1</v>
      </c>
      <c r="B11" s="1058" t="n">
        <v>2</v>
      </c>
      <c r="C11" s="1059" t="n">
        <v>3</v>
      </c>
      <c r="D11" s="1060" t="n">
        <v>4</v>
      </c>
      <c r="E11" s="1061" t="n">
        <v>5</v>
      </c>
    </row>
    <row r="12" s="1068" customFormat="true" ht="24.75" hidden="false" customHeight="true" outlineLevel="0" collapsed="false">
      <c r="A12" s="1063" t="s">
        <v>28</v>
      </c>
      <c r="B12" s="1064" t="s">
        <v>29</v>
      </c>
      <c r="C12" s="1065"/>
      <c r="D12" s="1066" t="n">
        <f aca="false">D13</f>
        <v>738000</v>
      </c>
      <c r="E12" s="1067" t="n">
        <f aca="false">E13</f>
        <v>738000</v>
      </c>
    </row>
    <row r="13" s="1074" customFormat="true" ht="24" hidden="false" customHeight="true" outlineLevel="0" collapsed="false">
      <c r="A13" s="1069" t="s">
        <v>320</v>
      </c>
      <c r="B13" s="1070" t="s">
        <v>321</v>
      </c>
      <c r="C13" s="1071" t="n">
        <v>2010</v>
      </c>
      <c r="D13" s="1072" t="n">
        <v>738000</v>
      </c>
      <c r="E13" s="1073" t="n">
        <v>738000</v>
      </c>
    </row>
    <row r="14" s="1080" customFormat="true" ht="77.25" hidden="true" customHeight="false" outlineLevel="0" collapsed="false">
      <c r="A14" s="1075" t="s">
        <v>322</v>
      </c>
      <c r="B14" s="1076" t="s">
        <v>323</v>
      </c>
      <c r="C14" s="1077"/>
      <c r="D14" s="1078" t="n">
        <v>659000</v>
      </c>
      <c r="E14" s="1079" t="n">
        <v>659000</v>
      </c>
    </row>
    <row r="15" s="1080" customFormat="true" ht="51.75" hidden="true" customHeight="false" outlineLevel="0" collapsed="false">
      <c r="A15" s="1075" t="s">
        <v>322</v>
      </c>
      <c r="B15" s="1076" t="s">
        <v>324</v>
      </c>
      <c r="C15" s="1077"/>
      <c r="D15" s="1081"/>
      <c r="E15" s="1079"/>
    </row>
    <row r="16" s="1074" customFormat="true" ht="24" hidden="true" customHeight="true" outlineLevel="0" collapsed="false">
      <c r="A16" s="1082" t="s">
        <v>325</v>
      </c>
      <c r="B16" s="1083" t="s">
        <v>326</v>
      </c>
      <c r="C16" s="1084" t="n">
        <v>2010</v>
      </c>
      <c r="D16" s="1085"/>
      <c r="E16" s="1086"/>
    </row>
    <row r="17" s="1074" customFormat="true" ht="24" hidden="true" customHeight="true" outlineLevel="0" collapsed="false">
      <c r="A17" s="1087" t="s">
        <v>327</v>
      </c>
      <c r="B17" s="1088" t="s">
        <v>328</v>
      </c>
      <c r="C17" s="1089" t="n">
        <v>2010</v>
      </c>
      <c r="D17" s="1090"/>
      <c r="E17" s="1091"/>
    </row>
    <row r="18" s="1068" customFormat="true" ht="49.5" hidden="false" customHeight="true" outlineLevel="0" collapsed="false">
      <c r="A18" s="1063" t="s">
        <v>30</v>
      </c>
      <c r="B18" s="1064" t="s">
        <v>31</v>
      </c>
      <c r="C18" s="1065"/>
      <c r="D18" s="1066" t="n">
        <f aca="false">D19</f>
        <v>15917</v>
      </c>
      <c r="E18" s="1067" t="n">
        <f aca="false">E19</f>
        <v>15917</v>
      </c>
    </row>
    <row r="19" s="1074" customFormat="true" ht="33.75" hidden="false" customHeight="true" outlineLevel="0" collapsed="false">
      <c r="A19" s="1069" t="s">
        <v>212</v>
      </c>
      <c r="B19" s="1070" t="s">
        <v>329</v>
      </c>
      <c r="C19" s="1071" t="n">
        <v>2010</v>
      </c>
      <c r="D19" s="1072" t="n">
        <f aca="false">17910-1993</f>
        <v>15917</v>
      </c>
      <c r="E19" s="1073" t="n">
        <f aca="false">17910-1993</f>
        <v>15917</v>
      </c>
    </row>
    <row r="20" s="1068" customFormat="true" ht="35.25" hidden="false" customHeight="true" outlineLevel="0" collapsed="false">
      <c r="A20" s="1063" t="s">
        <v>32</v>
      </c>
      <c r="B20" s="1064" t="s">
        <v>33</v>
      </c>
      <c r="C20" s="1092"/>
      <c r="D20" s="1066" t="n">
        <f aca="false">D21</f>
        <v>8000</v>
      </c>
      <c r="E20" s="1067" t="n">
        <f aca="false">E21</f>
        <v>8000</v>
      </c>
    </row>
    <row r="21" s="1074" customFormat="true" ht="18.75" hidden="false" customHeight="true" outlineLevel="0" collapsed="false">
      <c r="A21" s="1069" t="s">
        <v>330</v>
      </c>
      <c r="B21" s="1070" t="s">
        <v>220</v>
      </c>
      <c r="C21" s="1071" t="n">
        <v>2010</v>
      </c>
      <c r="D21" s="1072" t="n">
        <v>8000</v>
      </c>
      <c r="E21" s="1073" t="n">
        <v>8000</v>
      </c>
    </row>
    <row r="22" s="1068" customFormat="true" ht="24" hidden="false" customHeight="true" outlineLevel="0" collapsed="false">
      <c r="A22" s="1063" t="s">
        <v>46</v>
      </c>
      <c r="B22" s="1064" t="s">
        <v>151</v>
      </c>
      <c r="C22" s="1092"/>
      <c r="D22" s="1066" t="n">
        <f aca="false">SUM(D23:D28)</f>
        <v>19993000</v>
      </c>
      <c r="E22" s="1067" t="n">
        <f aca="false">SUM(E23:E28)</f>
        <v>19993000</v>
      </c>
    </row>
    <row r="23" s="1098" customFormat="true" ht="17.25" hidden="false" customHeight="true" outlineLevel="0" collapsed="false">
      <c r="A23" s="1093" t="s">
        <v>331</v>
      </c>
      <c r="B23" s="1094" t="s">
        <v>257</v>
      </c>
      <c r="C23" s="1095" t="n">
        <v>2010</v>
      </c>
      <c r="D23" s="1096" t="n">
        <v>637000</v>
      </c>
      <c r="E23" s="1097" t="n">
        <v>637000</v>
      </c>
    </row>
    <row r="24" s="1098" customFormat="true" ht="43.5" hidden="false" customHeight="true" outlineLevel="0" collapsed="false">
      <c r="A24" s="1099" t="n">
        <v>85212</v>
      </c>
      <c r="B24" s="1100" t="s">
        <v>332</v>
      </c>
      <c r="C24" s="1089" t="n">
        <v>2010</v>
      </c>
      <c r="D24" s="1101" t="n">
        <v>17356000</v>
      </c>
      <c r="E24" s="1102" t="n">
        <v>17356000</v>
      </c>
    </row>
    <row r="25" s="1098" customFormat="true" ht="13.5" hidden="true" customHeight="true" outlineLevel="0" collapsed="false">
      <c r="A25" s="1099"/>
      <c r="B25" s="1100"/>
      <c r="C25" s="1089" t="n">
        <v>6310</v>
      </c>
      <c r="D25" s="1101"/>
      <c r="E25" s="1102"/>
    </row>
    <row r="26" s="1098" customFormat="true" ht="44.25" hidden="false" customHeight="true" outlineLevel="0" collapsed="false">
      <c r="A26" s="1103" t="s">
        <v>333</v>
      </c>
      <c r="B26" s="1104" t="s">
        <v>334</v>
      </c>
      <c r="C26" s="1089" t="n">
        <v>2010</v>
      </c>
      <c r="D26" s="1101" t="n">
        <v>186000</v>
      </c>
      <c r="E26" s="1102" t="n">
        <v>186000</v>
      </c>
    </row>
    <row r="27" s="1074" customFormat="true" ht="29.25" hidden="false" customHeight="true" outlineLevel="0" collapsed="false">
      <c r="A27" s="1103" t="s">
        <v>335</v>
      </c>
      <c r="B27" s="1104" t="s">
        <v>261</v>
      </c>
      <c r="C27" s="1089" t="n">
        <v>2010</v>
      </c>
      <c r="D27" s="1101" t="n">
        <v>1669000</v>
      </c>
      <c r="E27" s="1102" t="n">
        <v>1669000</v>
      </c>
    </row>
    <row r="28" s="1110" customFormat="true" ht="29.25" hidden="false" customHeight="true" outlineLevel="0" collapsed="false">
      <c r="A28" s="1105" t="n">
        <v>85228</v>
      </c>
      <c r="B28" s="1106" t="s">
        <v>268</v>
      </c>
      <c r="C28" s="1107" t="n">
        <v>2010</v>
      </c>
      <c r="D28" s="1108" t="n">
        <v>145000</v>
      </c>
      <c r="E28" s="1109" t="n">
        <v>145000</v>
      </c>
    </row>
    <row r="29" s="1116" customFormat="true" ht="19.5" hidden="false" customHeight="true" outlineLevel="0" collapsed="false">
      <c r="A29" s="1111"/>
      <c r="B29" s="1112" t="s">
        <v>11</v>
      </c>
      <c r="C29" s="1113"/>
      <c r="D29" s="1114" t="n">
        <f aca="false">D12+D18+D20+D22</f>
        <v>20754917</v>
      </c>
      <c r="E29" s="1115" t="n">
        <f aca="false">E12+E18+E20+E22</f>
        <v>20754917</v>
      </c>
    </row>
    <row r="30" s="1118" customFormat="true" ht="13.5" hidden="false" customHeight="false" outlineLevel="0" collapsed="false">
      <c r="A30" s="106"/>
      <c r="B30" s="107"/>
      <c r="C30" s="1117"/>
      <c r="D30" s="1051"/>
      <c r="E30" s="1051"/>
    </row>
    <row r="31" s="1118" customFormat="true" ht="12.75" hidden="false" customHeight="false" outlineLevel="0" collapsed="false">
      <c r="A31" s="108" t="s">
        <v>64</v>
      </c>
      <c r="B31" s="107"/>
      <c r="C31" s="1117"/>
      <c r="D31" s="1051"/>
      <c r="E31" s="1051"/>
    </row>
    <row r="32" s="1080" customFormat="true" ht="12" hidden="false" customHeight="true" outlineLevel="0" collapsed="false">
      <c r="A32" s="108" t="s">
        <v>65</v>
      </c>
      <c r="B32" s="1119"/>
      <c r="C32" s="1120"/>
      <c r="D32" s="1121"/>
      <c r="E32" s="1121"/>
    </row>
    <row r="33" s="1118" customFormat="true" ht="12.75" hidden="false" customHeight="false" outlineLevel="0" collapsed="false">
      <c r="A33" s="108" t="s">
        <v>66</v>
      </c>
      <c r="B33" s="1122"/>
      <c r="C33" s="1117"/>
      <c r="D33" s="1051"/>
      <c r="E33" s="1051"/>
    </row>
    <row r="34" s="1118" customFormat="true" ht="12.75" hidden="false" customHeight="false" outlineLevel="0" collapsed="false">
      <c r="A34" s="1123"/>
      <c r="B34" s="1124"/>
      <c r="C34" s="1117"/>
      <c r="D34" s="1051"/>
      <c r="E34" s="1051"/>
    </row>
    <row r="35" s="1118" customFormat="true" ht="12.75" hidden="false" customHeight="false" outlineLevel="0" collapsed="false">
      <c r="A35" s="1123"/>
      <c r="B35" s="1124"/>
      <c r="C35" s="1117"/>
      <c r="D35" s="1051"/>
      <c r="E35" s="1051"/>
    </row>
    <row r="36" s="1118" customFormat="true" ht="12.75" hidden="false" customHeight="false" outlineLevel="0" collapsed="false">
      <c r="A36" s="1123"/>
      <c r="B36" s="1124"/>
      <c r="C36" s="1117"/>
      <c r="D36" s="1051"/>
      <c r="E36" s="1051"/>
    </row>
    <row r="37" s="1118" customFormat="true" ht="12.75" hidden="false" customHeight="false" outlineLevel="0" collapsed="false">
      <c r="A37" s="1123"/>
      <c r="B37" s="1124"/>
      <c r="C37" s="1117"/>
      <c r="D37" s="1051"/>
      <c r="E37" s="1051"/>
    </row>
    <row r="38" s="1118" customFormat="true" ht="12.75" hidden="false" customHeight="false" outlineLevel="0" collapsed="false">
      <c r="A38" s="1123"/>
      <c r="B38" s="1124"/>
      <c r="C38" s="1117"/>
      <c r="D38" s="1051"/>
      <c r="E38" s="1051"/>
    </row>
    <row r="39" s="1118" customFormat="true" ht="12.75" hidden="false" customHeight="false" outlineLevel="0" collapsed="false">
      <c r="A39" s="1123"/>
      <c r="B39" s="1124"/>
      <c r="C39" s="1117"/>
      <c r="D39" s="1051"/>
      <c r="E39" s="1051"/>
    </row>
    <row r="40" s="1118" customFormat="true" ht="12.75" hidden="false" customHeight="false" outlineLevel="0" collapsed="false">
      <c r="A40" s="1123"/>
      <c r="B40" s="1124"/>
      <c r="C40" s="1117"/>
      <c r="D40" s="1051"/>
      <c r="E40" s="1051"/>
    </row>
    <row r="41" s="1118" customFormat="true" ht="12.75" hidden="false" customHeight="false" outlineLevel="0" collapsed="false">
      <c r="A41" s="1123"/>
      <c r="B41" s="1124"/>
      <c r="C41" s="1117"/>
      <c r="D41" s="1051"/>
      <c r="E41" s="1051"/>
    </row>
    <row r="42" s="1118" customFormat="true" ht="12.75" hidden="false" customHeight="false" outlineLevel="0" collapsed="false">
      <c r="A42" s="1123"/>
      <c r="B42" s="1124"/>
      <c r="C42" s="1117"/>
      <c r="D42" s="1051"/>
      <c r="E42" s="1051"/>
    </row>
    <row r="43" customFormat="false" ht="12.75" hidden="false" customHeight="false" outlineLevel="0" collapsed="false">
      <c r="C43" s="1125"/>
    </row>
    <row r="44" customFormat="false" ht="12.75" hidden="false" customHeight="false" outlineLevel="0" collapsed="false">
      <c r="C44" s="1125"/>
    </row>
    <row r="45" customFormat="false" ht="12.75" hidden="false" customHeight="false" outlineLevel="0" collapsed="false">
      <c r="C45" s="1125"/>
    </row>
    <row r="46" customFormat="false" ht="12.75" hidden="false" customHeight="false" outlineLevel="0" collapsed="false">
      <c r="C46" s="1125"/>
    </row>
    <row r="47" customFormat="false" ht="12.75" hidden="false" customHeight="false" outlineLevel="0" collapsed="false">
      <c r="C47" s="1125"/>
    </row>
    <row r="48" customFormat="false" ht="12.75" hidden="false" customHeight="false" outlineLevel="0" collapsed="false">
      <c r="C48" s="1125"/>
    </row>
    <row r="49" customFormat="false" ht="12.75" hidden="false" customHeight="false" outlineLevel="0" collapsed="false">
      <c r="C49" s="1125"/>
    </row>
    <row r="50" customFormat="false" ht="12.75" hidden="false" customHeight="false" outlineLevel="0" collapsed="false">
      <c r="C50" s="1125"/>
    </row>
    <row r="51" customFormat="false" ht="12.75" hidden="false" customHeight="false" outlineLevel="0" collapsed="false">
      <c r="C51" s="1125"/>
    </row>
    <row r="52" customFormat="false" ht="12.75" hidden="false" customHeight="false" outlineLevel="0" collapsed="false">
      <c r="C52" s="1125"/>
    </row>
    <row r="53" customFormat="false" ht="12.75" hidden="false" customHeight="false" outlineLevel="0" collapsed="false">
      <c r="C53" s="1125"/>
    </row>
    <row r="54" customFormat="false" ht="12.75" hidden="false" customHeight="false" outlineLevel="0" collapsed="false">
      <c r="C54" s="1125"/>
    </row>
    <row r="55" customFormat="false" ht="12.75" hidden="false" customHeight="false" outlineLevel="0" collapsed="false">
      <c r="C55" s="1125"/>
    </row>
    <row r="56" customFormat="false" ht="12.75" hidden="false" customHeight="false" outlineLevel="0" collapsed="false">
      <c r="C56" s="1125"/>
    </row>
    <row r="57" customFormat="false" ht="12.75" hidden="false" customHeight="false" outlineLevel="0" collapsed="false">
      <c r="C57" s="1125"/>
    </row>
    <row r="58" customFormat="false" ht="12.75" hidden="false" customHeight="false" outlineLevel="0" collapsed="false">
      <c r="C58" s="1125"/>
    </row>
    <row r="59" customFormat="false" ht="12.75" hidden="false" customHeight="false" outlineLevel="0" collapsed="false">
      <c r="C59" s="1125"/>
    </row>
    <row r="60" customFormat="false" ht="12.75" hidden="false" customHeight="false" outlineLevel="0" collapsed="false">
      <c r="C60" s="1125"/>
    </row>
    <row r="61" customFormat="false" ht="12.75" hidden="false" customHeight="false" outlineLevel="0" collapsed="false">
      <c r="C61" s="1125"/>
    </row>
    <row r="62" customFormat="false" ht="12.75" hidden="false" customHeight="false" outlineLevel="0" collapsed="false">
      <c r="C62" s="1125"/>
    </row>
    <row r="63" customFormat="false" ht="12.75" hidden="false" customHeight="false" outlineLevel="0" collapsed="false">
      <c r="C63" s="1125"/>
    </row>
    <row r="64" customFormat="false" ht="12.75" hidden="false" customHeight="false" outlineLevel="0" collapsed="false">
      <c r="C64" s="1125"/>
    </row>
    <row r="65" customFormat="false" ht="12.75" hidden="false" customHeight="false" outlineLevel="0" collapsed="false">
      <c r="C65" s="1125"/>
    </row>
    <row r="66" customFormat="false" ht="12.75" hidden="false" customHeight="false" outlineLevel="0" collapsed="false">
      <c r="C66" s="1125"/>
    </row>
    <row r="67" customFormat="false" ht="12.75" hidden="false" customHeight="false" outlineLevel="0" collapsed="false">
      <c r="C67" s="1125"/>
    </row>
    <row r="68" customFormat="false" ht="12.75" hidden="false" customHeight="false" outlineLevel="0" collapsed="false">
      <c r="C68" s="1125"/>
    </row>
    <row r="69" customFormat="false" ht="12.75" hidden="false" customHeight="false" outlineLevel="0" collapsed="false">
      <c r="C69" s="1125"/>
    </row>
    <row r="70" customFormat="false" ht="12.75" hidden="false" customHeight="false" outlineLevel="0" collapsed="false">
      <c r="C70" s="1125"/>
    </row>
    <row r="71" customFormat="false" ht="12.75" hidden="false" customHeight="false" outlineLevel="0" collapsed="false">
      <c r="C71" s="1125"/>
    </row>
    <row r="72" customFormat="false" ht="12.75" hidden="false" customHeight="false" outlineLevel="0" collapsed="false">
      <c r="C72" s="1125"/>
    </row>
    <row r="73" customFormat="false" ht="12.75" hidden="false" customHeight="false" outlineLevel="0" collapsed="false">
      <c r="C73" s="1126"/>
    </row>
    <row r="74" customFormat="false" ht="12.75" hidden="false" customHeight="false" outlineLevel="0" collapsed="false">
      <c r="C74" s="1126"/>
    </row>
    <row r="75" customFormat="false" ht="12.75" hidden="false" customHeight="false" outlineLevel="0" collapsed="false">
      <c r="C75" s="1126"/>
    </row>
    <row r="76" customFormat="false" ht="12.75" hidden="false" customHeight="false" outlineLevel="0" collapsed="false">
      <c r="C76" s="1126"/>
    </row>
    <row r="77" customFormat="false" ht="12.75" hidden="false" customHeight="false" outlineLevel="0" collapsed="false">
      <c r="C77" s="1126"/>
    </row>
    <row r="78" customFormat="false" ht="12.75" hidden="false" customHeight="false" outlineLevel="0" collapsed="false">
      <c r="C78" s="1126"/>
    </row>
    <row r="79" customFormat="false" ht="12.75" hidden="false" customHeight="false" outlineLevel="0" collapsed="false">
      <c r="C79" s="1126"/>
    </row>
    <row r="80" customFormat="false" ht="12.75" hidden="false" customHeight="false" outlineLevel="0" collapsed="false">
      <c r="C80" s="1126"/>
    </row>
    <row r="81" customFormat="false" ht="12.75" hidden="false" customHeight="false" outlineLevel="0" collapsed="false">
      <c r="C81" s="1126"/>
    </row>
    <row r="82" customFormat="false" ht="12.75" hidden="false" customHeight="false" outlineLevel="0" collapsed="false">
      <c r="C82" s="1126"/>
    </row>
    <row r="83" customFormat="false" ht="12.75" hidden="false" customHeight="false" outlineLevel="0" collapsed="false">
      <c r="C83" s="1126"/>
    </row>
    <row r="84" customFormat="false" ht="12.75" hidden="false" customHeight="false" outlineLevel="0" collapsed="false">
      <c r="C84" s="1126"/>
    </row>
    <row r="85" customFormat="false" ht="12.75" hidden="false" customHeight="false" outlineLevel="0" collapsed="false">
      <c r="C85" s="1126"/>
    </row>
    <row r="86" customFormat="false" ht="12.75" hidden="false" customHeight="false" outlineLevel="0" collapsed="false">
      <c r="C86" s="1126"/>
    </row>
    <row r="87" customFormat="false" ht="12.75" hidden="false" customHeight="false" outlineLevel="0" collapsed="false">
      <c r="C87" s="1126"/>
    </row>
    <row r="88" customFormat="false" ht="12.75" hidden="false" customHeight="false" outlineLevel="0" collapsed="false">
      <c r="C88" s="1126"/>
    </row>
    <row r="89" customFormat="false" ht="12.75" hidden="false" customHeight="false" outlineLevel="0" collapsed="false">
      <c r="C89" s="1126"/>
    </row>
    <row r="90" customFormat="false" ht="12.75" hidden="false" customHeight="false" outlineLevel="0" collapsed="false">
      <c r="C90" s="1126"/>
    </row>
    <row r="91" customFormat="false" ht="12.75" hidden="false" customHeight="false" outlineLevel="0" collapsed="false">
      <c r="C91" s="1126"/>
    </row>
    <row r="92" customFormat="false" ht="12.75" hidden="false" customHeight="false" outlineLevel="0" collapsed="false">
      <c r="C92" s="1126"/>
    </row>
    <row r="93" customFormat="false" ht="12.75" hidden="false" customHeight="false" outlineLevel="0" collapsed="false">
      <c r="C93" s="1126"/>
    </row>
    <row r="94" customFormat="false" ht="12.75" hidden="false" customHeight="false" outlineLevel="0" collapsed="false">
      <c r="C94" s="1126"/>
    </row>
    <row r="95" customFormat="false" ht="12.75" hidden="false" customHeight="false" outlineLevel="0" collapsed="false">
      <c r="C95" s="1126"/>
    </row>
    <row r="96" customFormat="false" ht="12.75" hidden="false" customHeight="false" outlineLevel="0" collapsed="false">
      <c r="C96" s="1126"/>
    </row>
    <row r="97" customFormat="false" ht="12.75" hidden="false" customHeight="false" outlineLevel="0" collapsed="false">
      <c r="C97" s="1126"/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6.85"/>
    <col collapsed="false" customWidth="true" hidden="false" outlineLevel="0" max="2" min="2" style="1045" width="37.85"/>
    <col collapsed="false" customWidth="true" hidden="false" outlineLevel="0" max="3" min="3" style="1127" width="4.85"/>
    <col collapsed="false" customWidth="true" hidden="false" outlineLevel="0" max="4" min="4" style="1047" width="17.99"/>
    <col collapsed="false" customWidth="true" hidden="false" outlineLevel="0" max="5" min="5" style="1047" width="17.56"/>
    <col collapsed="false" customWidth="false" hidden="false" outlineLevel="0" max="257" min="6" style="1047" width="9.14"/>
  </cols>
  <sheetData>
    <row r="1" customFormat="false" ht="12.75" hidden="false" customHeight="false" outlineLevel="0" collapsed="false">
      <c r="D1" s="1048" t="s">
        <v>336</v>
      </c>
    </row>
    <row r="2" customFormat="false" ht="12.75" hidden="false" customHeight="false" outlineLevel="0" collapsed="false">
      <c r="D2" s="1048" t="s">
        <v>315</v>
      </c>
    </row>
    <row r="3" customFormat="false" ht="12" hidden="false" customHeight="true" outlineLevel="0" collapsed="false">
      <c r="D3" s="4" t="s">
        <v>316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049" t="s">
        <v>337</v>
      </c>
      <c r="B5" s="1049"/>
      <c r="C5" s="1049"/>
      <c r="D5" s="1049"/>
      <c r="E5" s="1049"/>
    </row>
    <row r="6" customFormat="false" ht="15.75" hidden="false" customHeight="true" outlineLevel="0" collapsed="false">
      <c r="A6" s="13" t="s">
        <v>6</v>
      </c>
      <c r="D6" s="1128"/>
      <c r="E6" s="1044" t="s">
        <v>5</v>
      </c>
    </row>
    <row r="7" customFormat="false" ht="33" hidden="false" customHeight="true" outlineLevel="0" collapsed="false">
      <c r="A7" s="1052" t="s">
        <v>318</v>
      </c>
      <c r="B7" s="1053" t="s">
        <v>8</v>
      </c>
      <c r="C7" s="1054" t="s">
        <v>319</v>
      </c>
      <c r="D7" s="1055" t="s">
        <v>9</v>
      </c>
      <c r="E7" s="1056" t="s">
        <v>10</v>
      </c>
    </row>
    <row r="8" customFormat="false" ht="13.5" hidden="false" customHeight="true" outlineLevel="0" collapsed="false">
      <c r="A8" s="1057" t="n">
        <v>1</v>
      </c>
      <c r="B8" s="1058" t="n">
        <v>2</v>
      </c>
      <c r="C8" s="1059" t="n">
        <v>3</v>
      </c>
      <c r="D8" s="1060" t="n">
        <v>4</v>
      </c>
      <c r="E8" s="1061" t="n">
        <v>5</v>
      </c>
    </row>
    <row r="9" s="1068" customFormat="true" ht="27" hidden="false" customHeight="true" outlineLevel="0" collapsed="false">
      <c r="A9" s="1063" t="s">
        <v>24</v>
      </c>
      <c r="B9" s="1064" t="s">
        <v>189</v>
      </c>
      <c r="C9" s="1129"/>
      <c r="D9" s="1130" t="n">
        <f aca="false">D10</f>
        <v>38000</v>
      </c>
      <c r="E9" s="1131" t="n">
        <f aca="false">E10</f>
        <v>38000</v>
      </c>
    </row>
    <row r="10" s="1074" customFormat="true" ht="21.75" hidden="false" customHeight="true" outlineLevel="0" collapsed="false">
      <c r="A10" s="1069" t="s">
        <v>338</v>
      </c>
      <c r="B10" s="1070" t="s">
        <v>195</v>
      </c>
      <c r="C10" s="1132" t="n">
        <v>2110</v>
      </c>
      <c r="D10" s="1133" t="n">
        <v>38000</v>
      </c>
      <c r="E10" s="1134" t="n">
        <v>38000</v>
      </c>
    </row>
    <row r="11" s="1068" customFormat="true" ht="24.75" hidden="false" customHeight="true" outlineLevel="0" collapsed="false">
      <c r="A11" s="1063" t="s">
        <v>26</v>
      </c>
      <c r="B11" s="1064" t="s">
        <v>27</v>
      </c>
      <c r="C11" s="1135"/>
      <c r="D11" s="1130" t="n">
        <f aca="false">SUM(D12:D14)</f>
        <v>435000</v>
      </c>
      <c r="E11" s="1131" t="n">
        <f aca="false">SUM(E12:E14)</f>
        <v>435000</v>
      </c>
    </row>
    <row r="12" s="1098" customFormat="true" ht="24.75" hidden="false" customHeight="true" outlineLevel="0" collapsed="false">
      <c r="A12" s="1093" t="s">
        <v>339</v>
      </c>
      <c r="B12" s="1094" t="s">
        <v>340</v>
      </c>
      <c r="C12" s="1136" t="n">
        <v>2110</v>
      </c>
      <c r="D12" s="1137" t="n">
        <v>75000</v>
      </c>
      <c r="E12" s="1138" t="n">
        <v>75000</v>
      </c>
    </row>
    <row r="13" s="1098" customFormat="true" ht="17.25" hidden="false" customHeight="true" outlineLevel="0" collapsed="false">
      <c r="A13" s="1103" t="s">
        <v>341</v>
      </c>
      <c r="B13" s="1104" t="s">
        <v>200</v>
      </c>
      <c r="C13" s="1139" t="n">
        <v>2110</v>
      </c>
      <c r="D13" s="1140" t="n">
        <v>20000</v>
      </c>
      <c r="E13" s="1141" t="n">
        <v>20000</v>
      </c>
    </row>
    <row r="14" s="1074" customFormat="true" ht="17.25" hidden="false" customHeight="true" outlineLevel="0" collapsed="false">
      <c r="A14" s="1103" t="s">
        <v>342</v>
      </c>
      <c r="B14" s="1104" t="s">
        <v>201</v>
      </c>
      <c r="C14" s="1142"/>
      <c r="D14" s="1140" t="n">
        <f aca="false">SUM(D15:D16)</f>
        <v>340000</v>
      </c>
      <c r="E14" s="1141" t="n">
        <f aca="false">SUM(E15:E16)</f>
        <v>340000</v>
      </c>
    </row>
    <row r="15" s="1074" customFormat="true" ht="13.5" hidden="false" customHeight="true" outlineLevel="0" collapsed="false">
      <c r="A15" s="1103"/>
      <c r="B15" s="1104"/>
      <c r="C15" s="1139" t="n">
        <v>2110</v>
      </c>
      <c r="D15" s="1140" t="n">
        <v>300000</v>
      </c>
      <c r="E15" s="1141" t="n">
        <v>300000</v>
      </c>
    </row>
    <row r="16" s="1074" customFormat="true" ht="12.75" hidden="false" customHeight="true" outlineLevel="0" collapsed="false">
      <c r="A16" s="1143"/>
      <c r="B16" s="1144"/>
      <c r="C16" s="1145" t="n">
        <v>6410</v>
      </c>
      <c r="D16" s="1146" t="n">
        <v>40000</v>
      </c>
      <c r="E16" s="1147" t="n">
        <v>40000</v>
      </c>
    </row>
    <row r="17" s="1068" customFormat="true" ht="24" hidden="false" customHeight="true" outlineLevel="0" collapsed="false">
      <c r="A17" s="1063" t="s">
        <v>28</v>
      </c>
      <c r="B17" s="1064" t="s">
        <v>29</v>
      </c>
      <c r="C17" s="1135"/>
      <c r="D17" s="1130" t="n">
        <f aca="false">SUM(D18:D19)</f>
        <v>269000</v>
      </c>
      <c r="E17" s="1131" t="n">
        <f aca="false">SUM(E18:E19)</f>
        <v>269000</v>
      </c>
    </row>
    <row r="18" s="1074" customFormat="true" ht="19.5" hidden="false" customHeight="true" outlineLevel="0" collapsed="false">
      <c r="A18" s="1093" t="s">
        <v>320</v>
      </c>
      <c r="B18" s="1094" t="s">
        <v>321</v>
      </c>
      <c r="C18" s="1136" t="n">
        <v>2110</v>
      </c>
      <c r="D18" s="1137" t="n">
        <v>235000</v>
      </c>
      <c r="E18" s="1138" t="n">
        <v>235000</v>
      </c>
    </row>
    <row r="19" s="1074" customFormat="true" ht="18" hidden="false" customHeight="true" outlineLevel="0" collapsed="false">
      <c r="A19" s="1143" t="s">
        <v>343</v>
      </c>
      <c r="B19" s="1144" t="s">
        <v>210</v>
      </c>
      <c r="C19" s="1148" t="n">
        <v>2110</v>
      </c>
      <c r="D19" s="1146" t="n">
        <v>34000</v>
      </c>
      <c r="E19" s="1147" t="n">
        <v>34000</v>
      </c>
    </row>
    <row r="20" s="1074" customFormat="true" ht="21.75" hidden="true" customHeight="true" outlineLevel="0" collapsed="false">
      <c r="A20" s="1149" t="n">
        <v>752</v>
      </c>
      <c r="B20" s="1150" t="s">
        <v>215</v>
      </c>
      <c r="C20" s="1151"/>
      <c r="D20" s="1152"/>
      <c r="E20" s="1153"/>
    </row>
    <row r="21" s="1074" customFormat="true" ht="21.75" hidden="true" customHeight="true" outlineLevel="0" collapsed="false">
      <c r="A21" s="1087" t="s">
        <v>344</v>
      </c>
      <c r="B21" s="1088" t="s">
        <v>216</v>
      </c>
      <c r="C21" s="1139" t="n">
        <v>2110</v>
      </c>
      <c r="D21" s="1154"/>
      <c r="E21" s="1155"/>
    </row>
    <row r="22" s="1068" customFormat="true" ht="35.25" hidden="false" customHeight="true" outlineLevel="0" collapsed="false">
      <c r="A22" s="1063" t="s">
        <v>32</v>
      </c>
      <c r="B22" s="1064" t="s">
        <v>33</v>
      </c>
      <c r="C22" s="1135"/>
      <c r="D22" s="1130" t="n">
        <f aca="false">SUM(D23:D24)</f>
        <v>7882438</v>
      </c>
      <c r="E22" s="1131" t="n">
        <f aca="false">SUM(E23:E24)</f>
        <v>7882438</v>
      </c>
    </row>
    <row r="23" s="1098" customFormat="true" ht="24" hidden="false" customHeight="true" outlineLevel="0" collapsed="false">
      <c r="A23" s="1156" t="s">
        <v>345</v>
      </c>
      <c r="B23" s="1157" t="s">
        <v>218</v>
      </c>
      <c r="C23" s="1158" t="n">
        <v>2110</v>
      </c>
      <c r="D23" s="1159" t="n">
        <f aca="false">6259600+889586+83252</f>
        <v>7232438</v>
      </c>
      <c r="E23" s="1138" t="n">
        <f aca="false">6259600+889586+83252</f>
        <v>7232438</v>
      </c>
    </row>
    <row r="24" s="1074" customFormat="true" ht="15" hidden="false" customHeight="true" outlineLevel="0" collapsed="false">
      <c r="A24" s="1082"/>
      <c r="B24" s="1083"/>
      <c r="C24" s="1145" t="n">
        <v>6410</v>
      </c>
      <c r="D24" s="1160" t="n">
        <v>650000</v>
      </c>
      <c r="E24" s="1161" t="n">
        <v>650000</v>
      </c>
    </row>
    <row r="25" s="1167" customFormat="true" ht="15" hidden="true" customHeight="true" outlineLevel="0" collapsed="false">
      <c r="A25" s="1162" t="s">
        <v>330</v>
      </c>
      <c r="B25" s="1163" t="s">
        <v>220</v>
      </c>
      <c r="C25" s="1164"/>
      <c r="D25" s="1165"/>
      <c r="E25" s="1166"/>
    </row>
    <row r="26" s="1167" customFormat="true" ht="60" hidden="true" customHeight="true" outlineLevel="0" collapsed="false">
      <c r="A26" s="1168" t="s">
        <v>346</v>
      </c>
      <c r="B26" s="1169" t="s">
        <v>347</v>
      </c>
      <c r="C26" s="1170"/>
      <c r="D26" s="1154"/>
      <c r="E26" s="1171"/>
    </row>
    <row r="27" s="1098" customFormat="true" ht="28.5" hidden="true" customHeight="true" outlineLevel="0" collapsed="false">
      <c r="A27" s="1172" t="s">
        <v>348</v>
      </c>
      <c r="B27" s="1173" t="s">
        <v>349</v>
      </c>
      <c r="C27" s="1139"/>
      <c r="D27" s="1154"/>
      <c r="E27" s="1155"/>
    </row>
    <row r="28" s="1068" customFormat="true" ht="24.75" hidden="false" customHeight="true" outlineLevel="0" collapsed="false">
      <c r="A28" s="1063" t="s">
        <v>44</v>
      </c>
      <c r="B28" s="1064" t="s">
        <v>45</v>
      </c>
      <c r="C28" s="1135"/>
      <c r="D28" s="1130" t="n">
        <f aca="false">D29</f>
        <v>8000</v>
      </c>
      <c r="E28" s="1131" t="n">
        <f aca="false">E29</f>
        <v>8000</v>
      </c>
    </row>
    <row r="29" s="1074" customFormat="true" ht="57.75" hidden="false" customHeight="true" outlineLevel="0" collapsed="false">
      <c r="A29" s="1174" t="s">
        <v>350</v>
      </c>
      <c r="B29" s="1175" t="s">
        <v>351</v>
      </c>
      <c r="C29" s="1145" t="n">
        <v>2110</v>
      </c>
      <c r="D29" s="1176" t="n">
        <v>8000</v>
      </c>
      <c r="E29" s="1177" t="n">
        <v>8000</v>
      </c>
    </row>
    <row r="30" s="1068" customFormat="true" ht="21" hidden="false" customHeight="true" outlineLevel="0" collapsed="false">
      <c r="A30" s="1178" t="s">
        <v>46</v>
      </c>
      <c r="B30" s="1064" t="s">
        <v>151</v>
      </c>
      <c r="C30" s="1135"/>
      <c r="D30" s="1130" t="n">
        <f aca="false">SUM(D31)</f>
        <v>13000</v>
      </c>
      <c r="E30" s="1131" t="n">
        <f aca="false">SUM(E31)</f>
        <v>13000</v>
      </c>
    </row>
    <row r="31" s="1184" customFormat="true" ht="39.75" hidden="false" customHeight="true" outlineLevel="0" collapsed="false">
      <c r="A31" s="1179" t="n">
        <v>85220</v>
      </c>
      <c r="B31" s="1180" t="s">
        <v>352</v>
      </c>
      <c r="C31" s="1181" t="n">
        <v>2110</v>
      </c>
      <c r="D31" s="1182" t="n">
        <v>13000</v>
      </c>
      <c r="E31" s="1183" t="n">
        <v>13000</v>
      </c>
    </row>
    <row r="32" s="1118" customFormat="true" ht="33" hidden="false" customHeight="true" outlineLevel="0" collapsed="false">
      <c r="A32" s="1063" t="s">
        <v>48</v>
      </c>
      <c r="B32" s="1064" t="s">
        <v>49</v>
      </c>
      <c r="C32" s="1135"/>
      <c r="D32" s="1130" t="n">
        <f aca="false">D33</f>
        <v>111000</v>
      </c>
      <c r="E32" s="1131" t="n">
        <f aca="false">E33</f>
        <v>111000</v>
      </c>
    </row>
    <row r="33" s="1074" customFormat="true" ht="27.75" hidden="false" customHeight="true" outlineLevel="0" collapsed="false">
      <c r="A33" s="1093" t="s">
        <v>353</v>
      </c>
      <c r="B33" s="1094" t="s">
        <v>354</v>
      </c>
      <c r="C33" s="1136" t="n">
        <v>2110</v>
      </c>
      <c r="D33" s="1137" t="n">
        <f aca="false">108000+3000</f>
        <v>111000</v>
      </c>
      <c r="E33" s="1138" t="n">
        <f aca="false">108000+3000</f>
        <v>111000</v>
      </c>
    </row>
    <row r="34" s="1167" customFormat="true" ht="21.75" hidden="true" customHeight="true" outlineLevel="0" collapsed="false">
      <c r="A34" s="1185" t="s">
        <v>355</v>
      </c>
      <c r="B34" s="1186" t="s">
        <v>356</v>
      </c>
      <c r="C34" s="1170"/>
      <c r="D34" s="1187"/>
      <c r="E34" s="967"/>
    </row>
    <row r="35" s="1110" customFormat="true" ht="46.5" hidden="true" customHeight="true" outlineLevel="0" collapsed="false">
      <c r="A35" s="1103" t="s">
        <v>357</v>
      </c>
      <c r="B35" s="1104" t="s">
        <v>358</v>
      </c>
      <c r="C35" s="1170"/>
      <c r="D35" s="1140"/>
      <c r="E35" s="967"/>
    </row>
    <row r="36" s="1098" customFormat="true" ht="15" hidden="true" customHeight="true" outlineLevel="0" collapsed="false">
      <c r="A36" s="1099" t="n">
        <v>3110</v>
      </c>
      <c r="B36" s="1100" t="s">
        <v>359</v>
      </c>
      <c r="C36" s="1139"/>
      <c r="D36" s="1140"/>
      <c r="E36" s="1141"/>
    </row>
    <row r="37" s="1116" customFormat="true" ht="24.75" hidden="false" customHeight="true" outlineLevel="0" collapsed="false">
      <c r="A37" s="1111"/>
      <c r="B37" s="1112" t="s">
        <v>11</v>
      </c>
      <c r="C37" s="1188"/>
      <c r="D37" s="1114" t="n">
        <f aca="false">D9+D11+D17+D22+D28+D30+D32</f>
        <v>8756438</v>
      </c>
      <c r="E37" s="1189" t="n">
        <f aca="false">E9+E11+E17+E22+E28+E30+E32</f>
        <v>8756438</v>
      </c>
    </row>
    <row r="38" s="1118" customFormat="true" ht="13.5" hidden="false" customHeight="false" outlineLevel="0" collapsed="false">
      <c r="A38" s="108" t="s">
        <v>64</v>
      </c>
      <c r="B38" s="107"/>
      <c r="C38" s="1190"/>
      <c r="D38" s="1191"/>
      <c r="E38" s="1191"/>
    </row>
    <row r="39" s="1118" customFormat="true" ht="12.75" hidden="false" customHeight="false" outlineLevel="0" collapsed="false">
      <c r="A39" s="108" t="s">
        <v>65</v>
      </c>
      <c r="B39" s="107"/>
      <c r="C39" s="1190"/>
      <c r="D39" s="1191"/>
      <c r="E39" s="1191"/>
    </row>
    <row r="40" customFormat="false" ht="12.75" hidden="false" customHeight="false" outlineLevel="0" collapsed="false">
      <c r="A40" s="108" t="s">
        <v>66</v>
      </c>
      <c r="B40" s="0"/>
      <c r="C40" s="119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193"/>
      <c r="C41" s="119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192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19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19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19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19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19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19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19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19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19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19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19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19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19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19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19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18" customFormat="true" ht="12.75" hidden="false" customHeight="false" outlineLevel="0" collapsed="false">
      <c r="A58" s="1123"/>
      <c r="B58" s="1124"/>
      <c r="C58" s="1190"/>
    </row>
    <row r="59" s="1118" customFormat="true" ht="12.75" hidden="false" customHeight="false" outlineLevel="0" collapsed="false">
      <c r="A59" s="1194"/>
      <c r="B59" s="1124"/>
      <c r="C59" s="1190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195" width="0.13"/>
  </cols>
  <sheetData>
    <row r="1" customFormat="false" ht="13.5" hidden="false" customHeight="true" outlineLevel="0" collapsed="false">
      <c r="D1" s="1048" t="s">
        <v>360</v>
      </c>
    </row>
    <row r="2" customFormat="false" ht="11.25" hidden="false" customHeight="true" outlineLevel="0" collapsed="false">
      <c r="D2" s="1048" t="s">
        <v>315</v>
      </c>
    </row>
    <row r="3" customFormat="false" ht="12.75" hidden="false" customHeight="true" outlineLevel="0" collapsed="false">
      <c r="A3" s="1196"/>
      <c r="B3" s="1197"/>
      <c r="C3" s="1198"/>
      <c r="D3" s="4" t="s">
        <v>316</v>
      </c>
      <c r="E3" s="1199"/>
      <c r="F3" s="1200"/>
    </row>
    <row r="4" customFormat="false" ht="12.75" hidden="false" customHeight="true" outlineLevel="0" collapsed="false">
      <c r="A4" s="1196"/>
      <c r="B4" s="1197"/>
      <c r="C4" s="1198"/>
      <c r="D4" s="1201"/>
      <c r="E4" s="1199"/>
      <c r="F4" s="1200"/>
    </row>
    <row r="5" customFormat="false" ht="16.5" hidden="false" customHeight="false" outlineLevel="0" collapsed="false">
      <c r="A5" s="1202"/>
      <c r="B5" s="1203"/>
      <c r="C5" s="1203"/>
      <c r="D5" s="1203"/>
      <c r="E5" s="1203"/>
      <c r="F5" s="1203"/>
    </row>
    <row r="6" customFormat="false" ht="16.5" hidden="false" customHeight="false" outlineLevel="0" collapsed="false">
      <c r="A6" s="1204" t="s">
        <v>361</v>
      </c>
      <c r="B6" s="1204"/>
      <c r="C6" s="1204"/>
      <c r="D6" s="1204"/>
      <c r="E6" s="1204"/>
      <c r="F6" s="1204"/>
    </row>
    <row r="7" customFormat="false" ht="16.5" hidden="false" customHeight="false" outlineLevel="0" collapsed="false">
      <c r="A7" s="1204" t="s">
        <v>362</v>
      </c>
      <c r="B7" s="1204"/>
      <c r="C7" s="1204"/>
      <c r="D7" s="1204"/>
      <c r="E7" s="1204"/>
      <c r="F7" s="1204"/>
    </row>
    <row r="8" customFormat="false" ht="16.5" hidden="false" customHeight="false" outlineLevel="0" collapsed="false">
      <c r="A8" s="1205" t="s">
        <v>363</v>
      </c>
      <c r="B8" s="1205"/>
      <c r="C8" s="1205"/>
      <c r="D8" s="1205"/>
      <c r="E8" s="1205"/>
      <c r="F8" s="1205"/>
    </row>
    <row r="9" customFormat="false" ht="16.5" hidden="false" customHeight="false" outlineLevel="0" collapsed="false">
      <c r="A9" s="1205" t="s">
        <v>364</v>
      </c>
      <c r="B9" s="1205"/>
      <c r="C9" s="1205"/>
      <c r="D9" s="1205"/>
      <c r="E9" s="1205"/>
      <c r="F9" s="1203"/>
    </row>
    <row r="10" customFormat="false" ht="21" hidden="false" customHeight="true" outlineLevel="0" collapsed="false">
      <c r="A10" s="13" t="s">
        <v>6</v>
      </c>
      <c r="B10" s="1206"/>
      <c r="C10" s="1207"/>
      <c r="D10" s="1046"/>
      <c r="E10" s="1044" t="s">
        <v>5</v>
      </c>
    </row>
    <row r="11" s="1047" customFormat="true" ht="33" hidden="false" customHeight="true" outlineLevel="0" collapsed="false">
      <c r="A11" s="1052" t="s">
        <v>318</v>
      </c>
      <c r="B11" s="1053" t="s">
        <v>365</v>
      </c>
      <c r="C11" s="1208" t="s">
        <v>319</v>
      </c>
      <c r="D11" s="1209" t="s">
        <v>9</v>
      </c>
      <c r="E11" s="1056" t="s">
        <v>10</v>
      </c>
    </row>
    <row r="12" s="1062" customFormat="true" ht="10.5" hidden="false" customHeight="true" outlineLevel="0" collapsed="false">
      <c r="A12" s="1057" t="n">
        <v>1</v>
      </c>
      <c r="B12" s="1058" t="n">
        <v>2</v>
      </c>
      <c r="C12" s="1059" t="n">
        <v>3</v>
      </c>
      <c r="D12" s="1059" t="n">
        <v>4</v>
      </c>
      <c r="E12" s="1210" t="n">
        <v>5</v>
      </c>
    </row>
    <row r="13" s="1118" customFormat="true" ht="21" hidden="false" customHeight="true" outlineLevel="0" collapsed="false">
      <c r="A13" s="1211" t="n">
        <v>710</v>
      </c>
      <c r="B13" s="1212" t="s">
        <v>27</v>
      </c>
      <c r="C13" s="1213"/>
      <c r="D13" s="1214" t="n">
        <f aca="false">D14</f>
        <v>16600</v>
      </c>
      <c r="E13" s="1215" t="n">
        <f aca="false">E14</f>
        <v>16600</v>
      </c>
    </row>
    <row r="14" s="1074" customFormat="true" ht="21" hidden="false" customHeight="true" outlineLevel="0" collapsed="false">
      <c r="A14" s="1216" t="n">
        <v>71035</v>
      </c>
      <c r="B14" s="1217" t="s">
        <v>202</v>
      </c>
      <c r="C14" s="1218" t="n">
        <v>2020</v>
      </c>
      <c r="D14" s="1219" t="n">
        <v>16600</v>
      </c>
      <c r="E14" s="1220" t="n">
        <v>16600</v>
      </c>
    </row>
    <row r="15" s="1225" customFormat="true" ht="36" hidden="true" customHeight="true" outlineLevel="0" collapsed="false">
      <c r="A15" s="1221" t="s">
        <v>54</v>
      </c>
      <c r="B15" s="1186" t="s">
        <v>55</v>
      </c>
      <c r="C15" s="1222"/>
      <c r="D15" s="1187"/>
      <c r="E15" s="1223"/>
      <c r="F15" s="1224"/>
    </row>
    <row r="16" s="1229" customFormat="true" ht="22.5" hidden="true" customHeight="true" outlineLevel="0" collapsed="false">
      <c r="A16" s="1069" t="s">
        <v>366</v>
      </c>
      <c r="B16" s="1226" t="s">
        <v>291</v>
      </c>
      <c r="C16" s="1132" t="n">
        <v>2120</v>
      </c>
      <c r="D16" s="1133"/>
      <c r="E16" s="1227"/>
      <c r="F16" s="1228"/>
    </row>
    <row r="17" s="1229" customFormat="true" ht="22.5" hidden="true" customHeight="true" outlineLevel="0" collapsed="false">
      <c r="A17" s="1230" t="s">
        <v>367</v>
      </c>
      <c r="B17" s="1231" t="s">
        <v>293</v>
      </c>
      <c r="C17" s="1232" t="n">
        <v>2120</v>
      </c>
      <c r="D17" s="1233"/>
      <c r="E17" s="1234"/>
      <c r="F17" s="1228"/>
    </row>
    <row r="18" s="1229" customFormat="true" ht="22.5" hidden="true" customHeight="true" outlineLevel="0" collapsed="false">
      <c r="A18" s="1103" t="s">
        <v>368</v>
      </c>
      <c r="B18" s="1235" t="s">
        <v>294</v>
      </c>
      <c r="C18" s="1139" t="n">
        <v>2120</v>
      </c>
      <c r="D18" s="1140"/>
      <c r="E18" s="1236"/>
      <c r="F18" s="1228"/>
    </row>
    <row r="19" s="1239" customFormat="true" ht="19.5" hidden="false" customHeight="true" outlineLevel="0" collapsed="false">
      <c r="A19" s="1111"/>
      <c r="B19" s="1112" t="s">
        <v>11</v>
      </c>
      <c r="C19" s="1237"/>
      <c r="D19" s="1114" t="n">
        <f aca="false">D13</f>
        <v>16600</v>
      </c>
      <c r="E19" s="1189" t="n">
        <f aca="false">E13</f>
        <v>16600</v>
      </c>
      <c r="F19" s="1238"/>
    </row>
    <row r="20" s="1229" customFormat="true" ht="22.5" hidden="false" customHeight="true" outlineLevel="0" collapsed="false">
      <c r="A20" s="1240"/>
      <c r="B20" s="1241"/>
      <c r="C20" s="1242"/>
      <c r="D20" s="1243"/>
      <c r="E20" s="1243"/>
      <c r="F20" s="1228"/>
    </row>
    <row r="21" s="1229" customFormat="true" ht="20.25" hidden="false" customHeight="true" outlineLevel="0" collapsed="false">
      <c r="A21" s="1244"/>
      <c r="B21" s="1235"/>
      <c r="C21" s="1245"/>
      <c r="D21" s="1201"/>
      <c r="E21" s="1201"/>
      <c r="F21" s="1228"/>
    </row>
    <row r="22" s="1229" customFormat="true" ht="12.75" hidden="false" customHeight="true" outlineLevel="0" collapsed="false">
      <c r="A22" s="1244"/>
      <c r="B22" s="1235"/>
      <c r="C22" s="1245"/>
      <c r="D22" s="1048" t="s">
        <v>369</v>
      </c>
      <c r="E22" s="1201"/>
      <c r="F22" s="1228"/>
    </row>
    <row r="23" s="1229" customFormat="true" ht="12.75" hidden="false" customHeight="true" outlineLevel="0" collapsed="false">
      <c r="A23" s="1244"/>
      <c r="B23" s="1235"/>
      <c r="C23" s="1245"/>
      <c r="D23" s="1048" t="s">
        <v>315</v>
      </c>
      <c r="E23" s="1201"/>
      <c r="F23" s="1228"/>
    </row>
    <row r="24" s="1229" customFormat="true" ht="12" hidden="false" customHeight="true" outlineLevel="0" collapsed="false">
      <c r="A24" s="1244"/>
      <c r="B24" s="1235"/>
      <c r="C24" s="1245"/>
      <c r="D24" s="4" t="s">
        <v>316</v>
      </c>
      <c r="E24" s="1201"/>
      <c r="F24" s="1228"/>
    </row>
    <row r="25" s="1229" customFormat="true" ht="12" hidden="false" customHeight="true" outlineLevel="0" collapsed="false">
      <c r="A25" s="1244"/>
      <c r="B25" s="1235"/>
      <c r="C25" s="1245"/>
      <c r="D25" s="1201"/>
      <c r="E25" s="1201"/>
      <c r="F25" s="1228"/>
    </row>
    <row r="26" s="1229" customFormat="true" ht="7.5" hidden="false" customHeight="true" outlineLevel="0" collapsed="false">
      <c r="A26" s="1244"/>
      <c r="B26" s="1235"/>
      <c r="C26" s="1245"/>
      <c r="D26" s="1201"/>
      <c r="E26" s="1201"/>
      <c r="F26" s="1228"/>
    </row>
    <row r="27" s="1229" customFormat="true" ht="17.25" hidden="false" customHeight="true" outlineLevel="0" collapsed="false">
      <c r="A27" s="1204" t="s">
        <v>361</v>
      </c>
      <c r="B27" s="1204"/>
      <c r="C27" s="1204"/>
      <c r="D27" s="1204"/>
      <c r="E27" s="1204"/>
      <c r="F27" s="1204"/>
    </row>
    <row r="28" s="1229" customFormat="true" ht="17.25" hidden="false" customHeight="true" outlineLevel="0" collapsed="false">
      <c r="A28" s="1204" t="s">
        <v>370</v>
      </c>
      <c r="B28" s="1204"/>
      <c r="C28" s="1204"/>
      <c r="D28" s="1204"/>
      <c r="E28" s="1204"/>
      <c r="F28" s="1204"/>
    </row>
    <row r="29" s="1229" customFormat="true" ht="15.75" hidden="false" customHeight="true" outlineLevel="0" collapsed="false">
      <c r="A29" s="1205" t="s">
        <v>371</v>
      </c>
      <c r="B29" s="1205"/>
      <c r="C29" s="1205"/>
      <c r="D29" s="1205"/>
      <c r="E29" s="1205"/>
      <c r="F29" s="1205"/>
    </row>
    <row r="30" s="1229" customFormat="true" ht="15.75" hidden="false" customHeight="true" outlineLevel="0" collapsed="false">
      <c r="A30" s="1205" t="s">
        <v>372</v>
      </c>
      <c r="B30" s="1205"/>
      <c r="C30" s="1205"/>
      <c r="D30" s="1205"/>
      <c r="E30" s="1205"/>
      <c r="F30" s="1246"/>
    </row>
    <row r="31" s="1229" customFormat="true" ht="22.5" hidden="false" customHeight="true" outlineLevel="0" collapsed="false">
      <c r="A31" s="13" t="s">
        <v>6</v>
      </c>
      <c r="B31" s="1247"/>
      <c r="C31" s="1248"/>
      <c r="D31" s="1249"/>
      <c r="E31" s="1250" t="s">
        <v>5</v>
      </c>
      <c r="F31" s="1228"/>
    </row>
    <row r="32" s="1229" customFormat="true" ht="28.5" hidden="false" customHeight="true" outlineLevel="0" collapsed="false">
      <c r="A32" s="1052" t="s">
        <v>318</v>
      </c>
      <c r="B32" s="1053" t="s">
        <v>365</v>
      </c>
      <c r="C32" s="1055" t="s">
        <v>319</v>
      </c>
      <c r="D32" s="1209" t="s">
        <v>9</v>
      </c>
      <c r="E32" s="1056" t="s">
        <v>10</v>
      </c>
      <c r="F32" s="1228"/>
    </row>
    <row r="33" s="1229" customFormat="true" ht="10.5" hidden="false" customHeight="true" outlineLevel="0" collapsed="false">
      <c r="A33" s="1057" t="n">
        <v>1</v>
      </c>
      <c r="B33" s="1058" t="n">
        <v>2</v>
      </c>
      <c r="C33" s="1060" t="n">
        <v>3</v>
      </c>
      <c r="D33" s="1059" t="n">
        <v>4</v>
      </c>
      <c r="E33" s="1210" t="n">
        <v>5</v>
      </c>
      <c r="F33" s="1228"/>
    </row>
    <row r="34" s="1229" customFormat="true" ht="21" hidden="false" customHeight="true" outlineLevel="0" collapsed="false">
      <c r="A34" s="1063" t="s">
        <v>28</v>
      </c>
      <c r="B34" s="1064" t="s">
        <v>373</v>
      </c>
      <c r="C34" s="1135"/>
      <c r="D34" s="1130" t="n">
        <f aca="false">D35</f>
        <v>8000</v>
      </c>
      <c r="E34" s="1251" t="n">
        <f aca="false">E35</f>
        <v>8000</v>
      </c>
      <c r="F34" s="1228"/>
    </row>
    <row r="35" s="1229" customFormat="true" ht="24" hidden="false" customHeight="true" outlineLevel="0" collapsed="false">
      <c r="A35" s="1143" t="s">
        <v>343</v>
      </c>
      <c r="B35" s="1144" t="s">
        <v>210</v>
      </c>
      <c r="C35" s="1252" t="n">
        <v>2120</v>
      </c>
      <c r="D35" s="1146" t="n">
        <v>8000</v>
      </c>
      <c r="E35" s="1253" t="n">
        <v>8000</v>
      </c>
      <c r="F35" s="1228"/>
    </row>
    <row r="36" s="1239" customFormat="true" ht="21" hidden="false" customHeight="true" outlineLevel="0" collapsed="false">
      <c r="A36" s="1111"/>
      <c r="B36" s="1112" t="s">
        <v>11</v>
      </c>
      <c r="C36" s="1237"/>
      <c r="D36" s="1114" t="n">
        <f aca="false">D34</f>
        <v>8000</v>
      </c>
      <c r="E36" s="1189" t="n">
        <f aca="false">E34</f>
        <v>8000</v>
      </c>
      <c r="F36" s="1238"/>
    </row>
    <row r="37" s="1229" customFormat="true" ht="22.5" hidden="false" customHeight="true" outlineLevel="0" collapsed="false">
      <c r="A37" s="106"/>
      <c r="B37" s="0"/>
      <c r="C37" s="1254"/>
      <c r="D37" s="0"/>
      <c r="E37" s="0"/>
      <c r="F37" s="1228"/>
    </row>
    <row r="38" customFormat="false" ht="15" hidden="false" customHeight="true" outlineLevel="0" collapsed="false">
      <c r="A38" s="108" t="s">
        <v>64</v>
      </c>
      <c r="C38" s="1254"/>
    </row>
    <row r="39" customFormat="false" ht="12.75" hidden="false" customHeight="false" outlineLevel="0" collapsed="false">
      <c r="A39" s="108" t="s">
        <v>65</v>
      </c>
      <c r="C39" s="1254"/>
    </row>
    <row r="40" customFormat="false" ht="12.75" hidden="false" customHeight="false" outlineLevel="0" collapsed="false">
      <c r="A40" s="108" t="s">
        <v>66</v>
      </c>
      <c r="B40" s="1193"/>
      <c r="C40" s="1254"/>
    </row>
    <row r="41" customFormat="false" ht="12.75" hidden="false" customHeight="false" outlineLevel="0" collapsed="false">
      <c r="C41" s="1254"/>
    </row>
    <row r="44" customFormat="false" ht="12.75" hidden="false" customHeight="false" outlineLevel="0" collapsed="false">
      <c r="C44" s="1254"/>
    </row>
    <row r="45" customFormat="false" ht="12.75" hidden="false" customHeight="false" outlineLevel="0" collapsed="false">
      <c r="C45" s="1254"/>
    </row>
    <row r="46" customFormat="false" ht="12.75" hidden="false" customHeight="false" outlineLevel="0" collapsed="false">
      <c r="C46" s="1254"/>
    </row>
    <row r="47" customFormat="false" ht="12.75" hidden="false" customHeight="false" outlineLevel="0" collapsed="false">
      <c r="C47" s="1254"/>
    </row>
    <row r="48" customFormat="false" ht="12.75" hidden="false" customHeight="false" outlineLevel="0" collapsed="false">
      <c r="C48" s="1254"/>
    </row>
    <row r="49" customFormat="false" ht="12.75" hidden="false" customHeight="false" outlineLevel="0" collapsed="false">
      <c r="C49" s="1254"/>
    </row>
    <row r="50" customFormat="false" ht="12.75" hidden="false" customHeight="false" outlineLevel="0" collapsed="false">
      <c r="C50" s="1254"/>
    </row>
    <row r="51" customFormat="false" ht="12.75" hidden="false" customHeight="false" outlineLevel="0" collapsed="false">
      <c r="C51" s="1254"/>
    </row>
    <row r="52" customFormat="false" ht="12.75" hidden="false" customHeight="false" outlineLevel="0" collapsed="false">
      <c r="C52" s="1254"/>
    </row>
    <row r="53" customFormat="false" ht="12.75" hidden="false" customHeight="false" outlineLevel="0" collapsed="false">
      <c r="C53" s="1254"/>
    </row>
    <row r="54" customFormat="false" ht="12.75" hidden="false" customHeight="false" outlineLevel="0" collapsed="false">
      <c r="C54" s="1254"/>
    </row>
    <row r="55" customFormat="false" ht="12.75" hidden="false" customHeight="false" outlineLevel="0" collapsed="false">
      <c r="C55" s="1254"/>
    </row>
    <row r="56" customFormat="false" ht="12.75" hidden="false" customHeight="false" outlineLevel="0" collapsed="false">
      <c r="C56" s="1254"/>
    </row>
    <row r="57" customFormat="false" ht="12.75" hidden="false" customHeight="false" outlineLevel="0" collapsed="false">
      <c r="C57" s="1254"/>
    </row>
    <row r="58" customFormat="false" ht="12.75" hidden="false" customHeight="false" outlineLevel="0" collapsed="false">
      <c r="C58" s="1254"/>
    </row>
    <row r="59" customFormat="false" ht="12.75" hidden="false" customHeight="false" outlineLevel="0" collapsed="false">
      <c r="C59" s="1254"/>
    </row>
    <row r="60" customFormat="false" ht="12.75" hidden="false" customHeight="false" outlineLevel="0" collapsed="false">
      <c r="C60" s="1254"/>
    </row>
    <row r="61" customFormat="false" ht="12.75" hidden="false" customHeight="false" outlineLevel="0" collapsed="false">
      <c r="C61" s="1254"/>
    </row>
    <row r="62" customFormat="false" ht="12.75" hidden="false" customHeight="false" outlineLevel="0" collapsed="false">
      <c r="C62" s="1254"/>
    </row>
    <row r="63" customFormat="false" ht="12.75" hidden="false" customHeight="false" outlineLevel="0" collapsed="false">
      <c r="C63" s="1254"/>
    </row>
    <row r="64" customFormat="false" ht="12.75" hidden="false" customHeight="false" outlineLevel="0" collapsed="false">
      <c r="C64" s="1254"/>
    </row>
    <row r="65" customFormat="false" ht="12.75" hidden="false" customHeight="false" outlineLevel="0" collapsed="false">
      <c r="C65" s="1254"/>
    </row>
    <row r="66" customFormat="false" ht="12.75" hidden="false" customHeight="false" outlineLevel="0" collapsed="false">
      <c r="C66" s="1254"/>
    </row>
    <row r="67" customFormat="false" ht="12.75" hidden="false" customHeight="false" outlineLevel="0" collapsed="false">
      <c r="C67" s="1254"/>
    </row>
    <row r="68" customFormat="false" ht="12.75" hidden="false" customHeight="false" outlineLevel="0" collapsed="false">
      <c r="C68" s="1254"/>
    </row>
    <row r="69" customFormat="false" ht="12.75" hidden="false" customHeight="false" outlineLevel="0" collapsed="false">
      <c r="C69" s="1254"/>
    </row>
    <row r="70" customFormat="false" ht="12.75" hidden="false" customHeight="false" outlineLevel="0" collapsed="false">
      <c r="C70" s="1254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5" width="7.42"/>
    <col collapsed="false" customWidth="true" hidden="false" outlineLevel="0" max="2" min="2" style="1256" width="33.28"/>
    <col collapsed="false" customWidth="true" hidden="false" outlineLevel="0" max="3" min="3" style="1256" width="4.99"/>
    <col collapsed="false" customWidth="true" hidden="false" outlineLevel="0" max="4" min="4" style="1257" width="19.28"/>
    <col collapsed="false" customWidth="true" hidden="false" outlineLevel="0" max="5" min="5" style="1258" width="20.56"/>
    <col collapsed="false" customWidth="true" hidden="true" outlineLevel="0" max="7" min="6" style="1259" width="0.13"/>
    <col collapsed="false" customWidth="true" hidden="false" outlineLevel="0" max="8" min="8" style="1260" width="11.28"/>
    <col collapsed="false" customWidth="false" hidden="false" outlineLevel="0" max="257" min="9" style="1260" width="9.14"/>
  </cols>
  <sheetData>
    <row r="1" s="723" customFormat="true" ht="11.25" hidden="false" customHeight="true" outlineLevel="0" collapsed="false">
      <c r="A1" s="1261"/>
      <c r="B1" s="1255"/>
      <c r="C1" s="1255"/>
      <c r="D1" s="1048" t="s">
        <v>374</v>
      </c>
      <c r="E1" s="1257"/>
    </row>
    <row r="2" s="578" customFormat="true" ht="11.25" hidden="false" customHeight="true" outlineLevel="0" collapsed="false">
      <c r="A2" s="1262"/>
      <c r="B2" s="1263"/>
      <c r="C2" s="1263"/>
      <c r="D2" s="1048" t="s">
        <v>375</v>
      </c>
      <c r="E2" s="1264"/>
    </row>
    <row r="3" s="723" customFormat="true" ht="11.25" hidden="false" customHeight="true" outlineLevel="0" collapsed="false">
      <c r="A3" s="1262"/>
      <c r="B3" s="1263"/>
      <c r="C3" s="1263"/>
      <c r="D3" s="4" t="s">
        <v>376</v>
      </c>
      <c r="E3" s="1264"/>
    </row>
    <row r="4" customFormat="false" ht="27" hidden="false" customHeight="true" outlineLevel="0" collapsed="false">
      <c r="A4" s="1262"/>
      <c r="B4" s="1263"/>
      <c r="C4" s="1263"/>
      <c r="D4" s="1263"/>
      <c r="E4" s="1265"/>
      <c r="F4" s="1266"/>
    </row>
    <row r="5" customFormat="false" ht="16.5" hidden="false" customHeight="true" outlineLevel="0" collapsed="false">
      <c r="A5" s="1204" t="s">
        <v>377</v>
      </c>
      <c r="B5" s="1204"/>
      <c r="C5" s="1204"/>
      <c r="D5" s="1204"/>
      <c r="E5" s="1204"/>
      <c r="F5" s="1266"/>
    </row>
    <row r="6" customFormat="false" ht="18.75" hidden="false" customHeight="true" outlineLevel="0" collapsed="false">
      <c r="A6" s="1204" t="s">
        <v>378</v>
      </c>
      <c r="B6" s="1204"/>
      <c r="C6" s="1204"/>
      <c r="D6" s="1204"/>
      <c r="E6" s="1204"/>
      <c r="F6" s="1266"/>
    </row>
    <row r="7" customFormat="false" ht="16.5" hidden="false" customHeight="false" outlineLevel="0" collapsed="false">
      <c r="A7" s="1205" t="s">
        <v>379</v>
      </c>
      <c r="B7" s="1205"/>
      <c r="C7" s="1205"/>
      <c r="D7" s="1205"/>
      <c r="E7" s="1205"/>
      <c r="F7" s="1266"/>
    </row>
    <row r="8" customFormat="false" ht="12.75" hidden="false" customHeight="true" outlineLevel="0" collapsed="false">
      <c r="A8" s="1205" t="s">
        <v>380</v>
      </c>
      <c r="B8" s="1205"/>
      <c r="C8" s="1205"/>
      <c r="D8" s="1205"/>
      <c r="E8" s="1205"/>
      <c r="F8" s="1266"/>
    </row>
    <row r="9" customFormat="false" ht="13.5" hidden="false" customHeight="false" outlineLevel="0" collapsed="false">
      <c r="A9" s="13" t="s">
        <v>6</v>
      </c>
      <c r="B9" s="1267"/>
      <c r="C9" s="1267"/>
      <c r="D9" s="1268"/>
      <c r="E9" s="1269" t="s">
        <v>5</v>
      </c>
    </row>
    <row r="10" customFormat="false" ht="19.5" hidden="false" customHeight="true" outlineLevel="0" collapsed="false">
      <c r="A10" s="1270" t="s">
        <v>318</v>
      </c>
      <c r="B10" s="1271" t="s">
        <v>365</v>
      </c>
      <c r="C10" s="1272" t="s">
        <v>319</v>
      </c>
      <c r="D10" s="1056" t="s">
        <v>381</v>
      </c>
      <c r="E10" s="1056"/>
    </row>
    <row r="11" customFormat="false" ht="16.5" hidden="false" customHeight="true" outlineLevel="0" collapsed="false">
      <c r="A11" s="1270"/>
      <c r="B11" s="1271"/>
      <c r="C11" s="1272"/>
      <c r="D11" s="1273" t="s">
        <v>382</v>
      </c>
      <c r="E11" s="1274" t="s">
        <v>383</v>
      </c>
    </row>
    <row r="12" customFormat="false" ht="13.5" hidden="false" customHeight="false" outlineLevel="0" collapsed="false">
      <c r="A12" s="1275" t="n">
        <v>1</v>
      </c>
      <c r="B12" s="1276" t="n">
        <v>2</v>
      </c>
      <c r="C12" s="1277" t="n">
        <v>3</v>
      </c>
      <c r="D12" s="1277" t="n">
        <v>4</v>
      </c>
      <c r="E12" s="1278" t="n">
        <v>5</v>
      </c>
    </row>
    <row r="13" s="595" customFormat="true" ht="16.5" hidden="false" customHeight="false" outlineLevel="0" collapsed="false">
      <c r="A13" s="1279"/>
      <c r="B13" s="1280" t="s">
        <v>72</v>
      </c>
      <c r="C13" s="1281"/>
      <c r="D13" s="1281"/>
      <c r="E13" s="1282" t="n">
        <f aca="false">E14</f>
        <v>100000</v>
      </c>
      <c r="F13" s="1283"/>
      <c r="G13" s="1283"/>
    </row>
    <row r="14" s="723" customFormat="true" ht="21" hidden="false" customHeight="true" outlineLevel="0" collapsed="false">
      <c r="A14" s="617" t="n">
        <v>630</v>
      </c>
      <c r="B14" s="878" t="s">
        <v>143</v>
      </c>
      <c r="C14" s="1284"/>
      <c r="D14" s="574"/>
      <c r="E14" s="1131" t="n">
        <f aca="false">E15</f>
        <v>100000</v>
      </c>
      <c r="F14" s="4"/>
      <c r="G14" s="4"/>
    </row>
    <row r="15" s="723" customFormat="true" ht="46.5" hidden="false" customHeight="true" outlineLevel="0" collapsed="false">
      <c r="A15" s="619" t="n">
        <v>63095</v>
      </c>
      <c r="B15" s="1285" t="s">
        <v>384</v>
      </c>
      <c r="C15" s="1286" t="n">
        <v>2710</v>
      </c>
      <c r="D15" s="857"/>
      <c r="E15" s="1141" t="n">
        <v>100000</v>
      </c>
      <c r="F15" s="4"/>
      <c r="G15" s="4"/>
    </row>
    <row r="16" s="1292" customFormat="true" ht="21" hidden="false" customHeight="true" outlineLevel="0" collapsed="false">
      <c r="A16" s="1287"/>
      <c r="B16" s="1288" t="s">
        <v>73</v>
      </c>
      <c r="C16" s="1289"/>
      <c r="D16" s="1290" t="n">
        <f aca="false">D17+D21+D24+D26</f>
        <v>273204</v>
      </c>
      <c r="E16" s="1282" t="n">
        <f aca="false">E17+E21+E24+E26</f>
        <v>2209368</v>
      </c>
      <c r="F16" s="1291"/>
      <c r="G16" s="1291"/>
    </row>
    <row r="17" s="723" customFormat="true" ht="21" hidden="false" customHeight="true" outlineLevel="0" collapsed="false">
      <c r="A17" s="617" t="n">
        <v>750</v>
      </c>
      <c r="B17" s="878" t="s">
        <v>29</v>
      </c>
      <c r="C17" s="1284"/>
      <c r="D17" s="574"/>
      <c r="E17" s="1131" t="n">
        <f aca="false">E18</f>
        <v>1613164</v>
      </c>
      <c r="F17" s="4"/>
      <c r="G17" s="4"/>
    </row>
    <row r="18" s="603" customFormat="true" ht="18.75" hidden="false" customHeight="true" outlineLevel="0" collapsed="false">
      <c r="A18" s="1293" t="n">
        <v>75020</v>
      </c>
      <c r="B18" s="879" t="s">
        <v>385</v>
      </c>
      <c r="C18" s="1294"/>
      <c r="D18" s="816"/>
      <c r="E18" s="1295" t="n">
        <f aca="false">E19+E20</f>
        <v>1613164</v>
      </c>
      <c r="F18" s="1296"/>
      <c r="G18" s="1296"/>
    </row>
    <row r="19" customFormat="false" ht="18.75" hidden="false" customHeight="true" outlineLevel="0" collapsed="false">
      <c r="A19" s="1297"/>
      <c r="B19" s="1298" t="s">
        <v>386</v>
      </c>
      <c r="C19" s="1299" t="n">
        <v>2320</v>
      </c>
      <c r="D19" s="1300"/>
      <c r="E19" s="1301" t="n">
        <v>15000</v>
      </c>
    </row>
    <row r="20" customFormat="false" ht="28.5" hidden="false" customHeight="true" outlineLevel="0" collapsed="false">
      <c r="A20" s="1302"/>
      <c r="B20" s="1303" t="s">
        <v>387</v>
      </c>
      <c r="C20" s="1304" t="n">
        <v>2320</v>
      </c>
      <c r="D20" s="1305"/>
      <c r="E20" s="1306" t="n">
        <v>1598164</v>
      </c>
    </row>
    <row r="21" s="723" customFormat="true" ht="21" hidden="false" customHeight="true" outlineLevel="0" collapsed="false">
      <c r="A21" s="617" t="n">
        <v>852</v>
      </c>
      <c r="B21" s="878" t="s">
        <v>151</v>
      </c>
      <c r="C21" s="1284"/>
      <c r="D21" s="574" t="n">
        <f aca="false">D23</f>
        <v>197000</v>
      </c>
      <c r="E21" s="1131" t="n">
        <f aca="false">E22+E23</f>
        <v>520000</v>
      </c>
      <c r="F21" s="4"/>
      <c r="G21" s="4"/>
    </row>
    <row r="22" customFormat="false" ht="15.75" hidden="false" customHeight="true" outlineLevel="0" collapsed="false">
      <c r="A22" s="859" t="n">
        <v>85201</v>
      </c>
      <c r="B22" s="1307" t="s">
        <v>388</v>
      </c>
      <c r="C22" s="1286" t="n">
        <v>2320</v>
      </c>
      <c r="D22" s="857"/>
      <c r="E22" s="1141" t="n">
        <v>400000</v>
      </c>
    </row>
    <row r="23" customFormat="false" ht="15" hidden="false" customHeight="true" outlineLevel="0" collapsed="false">
      <c r="A23" s="1308" t="n">
        <v>85204</v>
      </c>
      <c r="B23" s="1309" t="s">
        <v>258</v>
      </c>
      <c r="C23" s="1310" t="n">
        <v>2320</v>
      </c>
      <c r="D23" s="1311" t="n">
        <v>197000</v>
      </c>
      <c r="E23" s="1177" t="n">
        <v>120000</v>
      </c>
    </row>
    <row r="24" s="723" customFormat="true" ht="27.75" hidden="false" customHeight="true" outlineLevel="0" collapsed="false">
      <c r="A24" s="617" t="n">
        <v>853</v>
      </c>
      <c r="B24" s="878" t="s">
        <v>389</v>
      </c>
      <c r="C24" s="1284"/>
      <c r="D24" s="574" t="n">
        <f aca="false">SUM(D25)</f>
        <v>46204</v>
      </c>
      <c r="E24" s="1131" t="n">
        <f aca="false">SUM(E25)</f>
        <v>46204</v>
      </c>
      <c r="F24" s="4"/>
      <c r="G24" s="4"/>
    </row>
    <row r="25" customFormat="false" ht="23.25" hidden="false" customHeight="true" outlineLevel="0" collapsed="false">
      <c r="A25" s="859" t="n">
        <v>85311</v>
      </c>
      <c r="B25" s="1307" t="s">
        <v>390</v>
      </c>
      <c r="C25" s="1286" t="n">
        <v>2320</v>
      </c>
      <c r="D25" s="857" t="n">
        <v>46204</v>
      </c>
      <c r="E25" s="1141" t="n">
        <v>46204</v>
      </c>
    </row>
    <row r="26" s="723" customFormat="true" ht="27.75" hidden="false" customHeight="true" outlineLevel="0" collapsed="false">
      <c r="A26" s="617" t="n">
        <v>921</v>
      </c>
      <c r="B26" s="878" t="s">
        <v>55</v>
      </c>
      <c r="C26" s="1284"/>
      <c r="D26" s="574" t="n">
        <f aca="false">SUM(D27)</f>
        <v>30000</v>
      </c>
      <c r="E26" s="1131" t="n">
        <f aca="false">SUM(E27)</f>
        <v>30000</v>
      </c>
      <c r="F26" s="4"/>
      <c r="G26" s="4"/>
    </row>
    <row r="27" customFormat="false" ht="20.25" hidden="false" customHeight="true" outlineLevel="0" collapsed="false">
      <c r="A27" s="859" t="n">
        <v>92106</v>
      </c>
      <c r="B27" s="1307" t="s">
        <v>391</v>
      </c>
      <c r="C27" s="1286" t="n">
        <v>2320</v>
      </c>
      <c r="D27" s="857" t="n">
        <v>30000</v>
      </c>
      <c r="E27" s="1141" t="n">
        <v>30000</v>
      </c>
    </row>
    <row r="28" customFormat="false" ht="20.25" hidden="false" customHeight="true" outlineLevel="0" collapsed="false">
      <c r="A28" s="1312"/>
      <c r="B28" s="1313" t="s">
        <v>11</v>
      </c>
      <c r="C28" s="1314"/>
      <c r="D28" s="1114" t="n">
        <f aca="false">D16+D13</f>
        <v>273204</v>
      </c>
      <c r="E28" s="1189" t="n">
        <f aca="false">E16+E14</f>
        <v>2309368</v>
      </c>
    </row>
    <row r="29" customFormat="false" ht="13.5" hidden="false" customHeight="false" outlineLevel="0" collapsed="false">
      <c r="C29" s="1315"/>
    </row>
    <row r="30" customFormat="false" ht="12.75" hidden="false" customHeight="false" outlineLevel="0" collapsed="false">
      <c r="A30" s="108" t="s">
        <v>64</v>
      </c>
      <c r="C30" s="1315"/>
    </row>
    <row r="31" customFormat="false" ht="12.75" hidden="false" customHeight="false" outlineLevel="0" collapsed="false">
      <c r="A31" s="108" t="s">
        <v>65</v>
      </c>
      <c r="C31" s="1315"/>
    </row>
    <row r="32" customFormat="false" ht="12.75" hidden="false" customHeight="false" outlineLevel="0" collapsed="false">
      <c r="A32" s="108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8:57Z</dcterms:created>
  <dc:creator>Mioduszewska</dc:creator>
  <dc:description/>
  <dc:language>en-US</dc:language>
  <cp:lastModifiedBy>Mioduszewska</cp:lastModifiedBy>
  <cp:lastPrinted>2008-05-09T09:45:45Z</cp:lastPrinted>
  <dcterms:modified xsi:type="dcterms:W3CDTF">2008-05-09T13:10:30Z</dcterms:modified>
  <cp:revision>0</cp:revision>
  <dc:subject/>
  <dc:title/>
</cp:coreProperties>
</file>