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ela nr 6</t>
  </si>
  <si>
    <t xml:space="preserve">WYKONANIE  PLANU  DOTACJI  OTRZYMANYCH  I  UDZIELONYCH  NA  ZADANIA  REALIZOWANE  PRZEZ  GMINĘ  I  POWIAT  NA  PODSTAWIE  POROZUMIEŃ  Z  JEDNOSTKAMI  SAMORZĄDU  TERYTORIALNEGO 
ZA  I  PÓŁROCZE  2008 ROKU</t>
  </si>
  <si>
    <t xml:space="preserve">w złotych</t>
  </si>
  <si>
    <t xml:space="preserve">Wyszczególnienie</t>
  </si>
  <si>
    <t xml:space="preserve">DOTACJE</t>
  </si>
  <si>
    <t xml:space="preserve">Dział </t>
  </si>
  <si>
    <t xml:space="preserve">OTRZYMANE</t>
  </si>
  <si>
    <t xml:space="preserve">UDZIELONE</t>
  </si>
  <si>
    <t xml:space="preserve">Rozdz.  §</t>
  </si>
  <si>
    <t xml:space="preserve">Plan</t>
  </si>
  <si>
    <t xml:space="preserve">Wykonanie</t>
  </si>
  <si>
    <t xml:space="preserve">% wyk.</t>
  </si>
  <si>
    <t xml:space="preserve">GMINA</t>
  </si>
  <si>
    <t xml:space="preserve">TRANSPORT I ŁĄCZNOŚĆ</t>
  </si>
  <si>
    <t xml:space="preserve">Infrastruktura kolejowa</t>
  </si>
  <si>
    <t xml:space="preserve">połączenie kolejowe Koszalin-Mielno</t>
  </si>
  <si>
    <t xml:space="preserve">GOSPODARKA KOMUNALNA I OCHRONA ŚRODOWISKA</t>
  </si>
  <si>
    <t xml:space="preserve">Gospodarka ściekowa i ochrona wód</t>
  </si>
  <si>
    <t xml:space="preserve">odwodnienie drogi do Jamna</t>
  </si>
  <si>
    <t xml:space="preserve">POWIAT</t>
  </si>
  <si>
    <t xml:space="preserve">ADMINISTRACJA PUBLICZNA</t>
  </si>
  <si>
    <t xml:space="preserve">Starostwa powiatowe</t>
  </si>
  <si>
    <t xml:space="preserve">Biuro Rzeczy Znalezionych</t>
  </si>
  <si>
    <t xml:space="preserve">dofinansowanie działalności Powiatowego Urzędu Pracy</t>
  </si>
  <si>
    <t xml:space="preserve">POMOC SPOŁECZNA</t>
  </si>
  <si>
    <t xml:space="preserve">Placówki opiekuńczo - wychowawcze</t>
  </si>
  <si>
    <t xml:space="preserve">dzieci umieszczone w placówkach opiekuńczo-wychowawczych (w Rodzinnych Domach Dziecka)</t>
  </si>
  <si>
    <t xml:space="preserve">Rodziny zastępcze </t>
  </si>
  <si>
    <t xml:space="preserve">dzieci umieszczone rodzinach zastępczych</t>
  </si>
  <si>
    <t xml:space="preserve">POZOSTAŁE ZADANIA W ZAKRESIE POLITYKI SPOŁECZNEJ</t>
  </si>
  <si>
    <t xml:space="preserve">Rehabilitacja zawodowa i społeczna osób niepełnosprawnych</t>
  </si>
  <si>
    <t xml:space="preserve">rehabilitacja mieszkańców powiatu koszalińskiego uczestniczących w warsztatach terapii zajęciowej</t>
  </si>
  <si>
    <t xml:space="preserve">KULTURA I OCHRONA DZIEDZICTWA NARODOWEGO</t>
  </si>
  <si>
    <t xml:space="preserve">Biblioteki</t>
  </si>
  <si>
    <t xml:space="preserve">prowadzenie zadań Powiatowej Biblioteki Publicznej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99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4" width="5.56"/>
    <col collapsed="false" customWidth="true" hidden="true" outlineLevel="0" max="7" min="6" style="5" width="0.13"/>
    <col collapsed="false" customWidth="true" hidden="false" outlineLevel="0" max="8" min="8" style="6" width="10.85"/>
    <col collapsed="false" customWidth="true" hidden="false" outlineLevel="0" max="9" min="9" style="6" width="10.13"/>
    <col collapsed="false" customWidth="true" hidden="false" outlineLevel="0" max="10" min="10" style="6" width="4.7"/>
    <col collapsed="false" customWidth="false" hidden="false" outlineLevel="0" max="257" min="11" style="6" width="9.14"/>
  </cols>
  <sheetData>
    <row r="1" s="10" customFormat="true" ht="17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9" t="s">
        <v>0</v>
      </c>
      <c r="J1" s="9"/>
    </row>
    <row r="2" s="10" customFormat="true" ht="7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11"/>
      <c r="B3" s="12"/>
      <c r="C3" s="13"/>
      <c r="D3" s="13"/>
      <c r="E3" s="14"/>
      <c r="F3" s="15"/>
      <c r="G3" s="16"/>
      <c r="I3" s="17" t="s">
        <v>2</v>
      </c>
      <c r="J3" s="17"/>
    </row>
    <row r="4" customFormat="false" ht="15.7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/>
      <c r="G4" s="20"/>
      <c r="H4" s="20"/>
      <c r="I4" s="20"/>
      <c r="J4" s="20"/>
    </row>
    <row r="5" s="23" customFormat="true" ht="16.5" hidden="false" customHeight="true" outlineLevel="0" collapsed="false">
      <c r="A5" s="21" t="s">
        <v>5</v>
      </c>
      <c r="B5" s="19"/>
      <c r="C5" s="22" t="s">
        <v>6</v>
      </c>
      <c r="D5" s="22"/>
      <c r="E5" s="22"/>
      <c r="H5" s="24" t="s">
        <v>7</v>
      </c>
      <c r="I5" s="24"/>
      <c r="J5" s="24"/>
    </row>
    <row r="6" s="29" customFormat="true" ht="24.75" hidden="false" customHeight="true" outlineLevel="0" collapsed="false">
      <c r="A6" s="25" t="s">
        <v>8</v>
      </c>
      <c r="B6" s="19"/>
      <c r="C6" s="26" t="s">
        <v>9</v>
      </c>
      <c r="D6" s="27" t="s">
        <v>10</v>
      </c>
      <c r="E6" s="28" t="s">
        <v>11</v>
      </c>
      <c r="H6" s="30" t="s">
        <v>9</v>
      </c>
      <c r="I6" s="31" t="s">
        <v>10</v>
      </c>
      <c r="J6" s="32" t="s">
        <v>11</v>
      </c>
    </row>
    <row r="7" s="38" customFormat="true" ht="12" hidden="false" customHeight="true" outlineLevel="0" collapsed="false">
      <c r="A7" s="33" t="n">
        <v>1</v>
      </c>
      <c r="B7" s="34" t="n">
        <v>2</v>
      </c>
      <c r="C7" s="35" t="n">
        <v>3</v>
      </c>
      <c r="D7" s="36" t="n">
        <v>4</v>
      </c>
      <c r="E7" s="37" t="n">
        <v>5</v>
      </c>
      <c r="H7" s="39" t="n">
        <v>6</v>
      </c>
      <c r="I7" s="40" t="n">
        <v>7</v>
      </c>
      <c r="J7" s="41" t="n">
        <v>8</v>
      </c>
    </row>
    <row r="8" s="48" customFormat="true" ht="23.25" hidden="false" customHeight="true" outlineLevel="0" collapsed="false">
      <c r="A8" s="42" t="s">
        <v>12</v>
      </c>
      <c r="B8" s="42"/>
      <c r="C8" s="43"/>
      <c r="D8" s="44"/>
      <c r="E8" s="45"/>
      <c r="F8" s="46"/>
      <c r="G8" s="46"/>
      <c r="H8" s="47" t="n">
        <f aca="false">H9+H12</f>
        <v>153000</v>
      </c>
      <c r="I8" s="44"/>
      <c r="J8" s="45"/>
    </row>
    <row r="9" s="38" customFormat="true" ht="15.75" hidden="false" customHeight="true" outlineLevel="0" collapsed="false">
      <c r="A9" s="49" t="n">
        <v>600</v>
      </c>
      <c r="B9" s="50" t="s">
        <v>13</v>
      </c>
      <c r="C9" s="51"/>
      <c r="D9" s="52"/>
      <c r="E9" s="53"/>
      <c r="F9" s="54"/>
      <c r="G9" s="54"/>
      <c r="H9" s="51" t="n">
        <f aca="false">H10</f>
        <v>100000</v>
      </c>
      <c r="I9" s="52"/>
      <c r="J9" s="53"/>
    </row>
    <row r="10" s="38" customFormat="true" ht="17.25" hidden="false" customHeight="true" outlineLevel="0" collapsed="false">
      <c r="A10" s="55" t="n">
        <v>60002</v>
      </c>
      <c r="B10" s="56" t="s">
        <v>14</v>
      </c>
      <c r="C10" s="57"/>
      <c r="D10" s="58"/>
      <c r="E10" s="59"/>
      <c r="F10" s="60"/>
      <c r="G10" s="60"/>
      <c r="H10" s="57" t="n">
        <v>100000</v>
      </c>
      <c r="I10" s="58"/>
      <c r="J10" s="59"/>
    </row>
    <row r="11" s="38" customFormat="true" ht="15.75" hidden="false" customHeight="true" outlineLevel="0" collapsed="false">
      <c r="A11" s="61"/>
      <c r="B11" s="62" t="s">
        <v>15</v>
      </c>
      <c r="C11" s="57"/>
      <c r="D11" s="58"/>
      <c r="E11" s="59"/>
      <c r="F11" s="63"/>
      <c r="G11" s="63"/>
      <c r="H11" s="57"/>
      <c r="I11" s="58"/>
      <c r="J11" s="59"/>
    </row>
    <row r="12" s="38" customFormat="true" ht="27" hidden="false" customHeight="true" outlineLevel="0" collapsed="false">
      <c r="A12" s="49" t="n">
        <v>900</v>
      </c>
      <c r="B12" s="64" t="s">
        <v>16</v>
      </c>
      <c r="C12" s="51"/>
      <c r="D12" s="52"/>
      <c r="E12" s="53"/>
      <c r="F12" s="65"/>
      <c r="G12" s="65"/>
      <c r="H12" s="51" t="n">
        <f aca="false">H13</f>
        <v>53000</v>
      </c>
      <c r="I12" s="52"/>
      <c r="J12" s="53"/>
    </row>
    <row r="13" s="38" customFormat="true" ht="15.75" hidden="false" customHeight="true" outlineLevel="0" collapsed="false">
      <c r="A13" s="55" t="n">
        <v>90001</v>
      </c>
      <c r="B13" s="66" t="s">
        <v>17</v>
      </c>
      <c r="C13" s="57"/>
      <c r="D13" s="58"/>
      <c r="E13" s="67"/>
      <c r="F13" s="60"/>
      <c r="G13" s="60"/>
      <c r="H13" s="68" t="n">
        <v>53000</v>
      </c>
      <c r="I13" s="69"/>
      <c r="J13" s="70"/>
    </row>
    <row r="14" s="38" customFormat="true" ht="15.75" hidden="false" customHeight="true" outlineLevel="0" collapsed="false">
      <c r="A14" s="71"/>
      <c r="B14" s="72" t="s">
        <v>18</v>
      </c>
      <c r="C14" s="57"/>
      <c r="D14" s="58"/>
      <c r="E14" s="73"/>
      <c r="F14" s="74"/>
      <c r="G14" s="74"/>
      <c r="H14" s="68"/>
      <c r="I14" s="75"/>
      <c r="J14" s="76"/>
    </row>
    <row r="15" s="48" customFormat="true" ht="24.75" hidden="false" customHeight="true" outlineLevel="0" collapsed="false">
      <c r="A15" s="77" t="s">
        <v>19</v>
      </c>
      <c r="B15" s="77"/>
      <c r="C15" s="78" t="n">
        <f aca="false">C16+C20+C25+C28</f>
        <v>273204</v>
      </c>
      <c r="D15" s="79" t="n">
        <f aca="false">D20+D25+D28</f>
        <v>297554</v>
      </c>
      <c r="E15" s="80" t="n">
        <f aca="false">D15/C15*100</f>
        <v>108.912753839622</v>
      </c>
      <c r="F15" s="81"/>
      <c r="G15" s="81"/>
      <c r="H15" s="78" t="n">
        <f aca="false">H16+H20+H25+H28</f>
        <v>2209368</v>
      </c>
      <c r="I15" s="79" t="n">
        <f aca="false">I16+I20+I25+I28</f>
        <v>1162945</v>
      </c>
      <c r="J15" s="82" t="n">
        <f aca="false">I15/H15*100</f>
        <v>52.6369984538565</v>
      </c>
      <c r="M15" s="38"/>
    </row>
    <row r="16" s="38" customFormat="true" ht="21.75" hidden="false" customHeight="true" outlineLevel="0" collapsed="false">
      <c r="A16" s="49" t="n">
        <v>750</v>
      </c>
      <c r="B16" s="50" t="s">
        <v>20</v>
      </c>
      <c r="C16" s="83"/>
      <c r="D16" s="84"/>
      <c r="E16" s="85"/>
      <c r="F16" s="85"/>
      <c r="G16" s="86"/>
      <c r="H16" s="87" t="n">
        <f aca="false">SUM(H18:H19)</f>
        <v>1613164</v>
      </c>
      <c r="I16" s="88" t="n">
        <f aca="false">SUM(I18:I19)</f>
        <v>806580</v>
      </c>
      <c r="J16" s="85" t="n">
        <f aca="false">I16/H16*100</f>
        <v>49.9998760200451</v>
      </c>
    </row>
    <row r="17" s="96" customFormat="true" ht="12" hidden="false" customHeight="true" outlineLevel="0" collapsed="false">
      <c r="A17" s="55" t="n">
        <v>75020</v>
      </c>
      <c r="B17" s="89" t="s">
        <v>21</v>
      </c>
      <c r="C17" s="90"/>
      <c r="D17" s="91"/>
      <c r="E17" s="92"/>
      <c r="F17" s="92"/>
      <c r="G17" s="93"/>
      <c r="H17" s="94"/>
      <c r="I17" s="95"/>
      <c r="J17" s="92"/>
      <c r="M17" s="38"/>
    </row>
    <row r="18" s="38" customFormat="true" ht="14.25" hidden="false" customHeight="true" outlineLevel="0" collapsed="false">
      <c r="A18" s="97"/>
      <c r="B18" s="98" t="s">
        <v>22</v>
      </c>
      <c r="C18" s="99"/>
      <c r="D18" s="100"/>
      <c r="E18" s="101"/>
      <c r="F18" s="101"/>
      <c r="G18" s="6"/>
      <c r="H18" s="102" t="n">
        <v>15000</v>
      </c>
      <c r="I18" s="103" t="n">
        <v>7500</v>
      </c>
      <c r="J18" s="101" t="n">
        <f aca="false">I18/H18*100</f>
        <v>50</v>
      </c>
    </row>
    <row r="19" s="38" customFormat="true" ht="24" hidden="false" customHeight="true" outlineLevel="0" collapsed="false">
      <c r="A19" s="104"/>
      <c r="B19" s="105" t="s">
        <v>23</v>
      </c>
      <c r="C19" s="106"/>
      <c r="D19" s="107"/>
      <c r="E19" s="108"/>
      <c r="F19" s="108"/>
      <c r="G19" s="109"/>
      <c r="H19" s="110" t="n">
        <v>1598164</v>
      </c>
      <c r="I19" s="111" t="n">
        <v>799080</v>
      </c>
      <c r="J19" s="108" t="n">
        <f aca="false">I19/H19*100</f>
        <v>49.9998748563977</v>
      </c>
    </row>
    <row r="20" s="112" customFormat="true" ht="19.5" hidden="false" customHeight="true" outlineLevel="0" collapsed="false">
      <c r="A20" s="49" t="n">
        <v>852</v>
      </c>
      <c r="B20" s="50" t="s">
        <v>24</v>
      </c>
      <c r="C20" s="83" t="n">
        <f aca="false">SUM(C21:C24)</f>
        <v>197000</v>
      </c>
      <c r="D20" s="84" t="n">
        <f aca="false">SUM(D22:D24)</f>
        <v>242216</v>
      </c>
      <c r="E20" s="85" t="n">
        <f aca="false">D20/C20*100</f>
        <v>122.952284263959</v>
      </c>
      <c r="H20" s="113" t="n">
        <f aca="false">H21+H23</f>
        <v>520000</v>
      </c>
      <c r="I20" s="88" t="n">
        <f aca="false">I21+I23</f>
        <v>301027</v>
      </c>
      <c r="J20" s="85" t="n">
        <f aca="false">I20/H20*100</f>
        <v>57.8898076923077</v>
      </c>
      <c r="M20" s="38"/>
    </row>
    <row r="21" s="121" customFormat="true" ht="15.75" hidden="false" customHeight="true" outlineLevel="0" collapsed="false">
      <c r="A21" s="114" t="n">
        <v>85201</v>
      </c>
      <c r="B21" s="115" t="s">
        <v>25</v>
      </c>
      <c r="C21" s="116" t="n">
        <v>18783</v>
      </c>
      <c r="D21" s="117"/>
      <c r="E21" s="118"/>
      <c r="F21" s="6"/>
      <c r="G21" s="6"/>
      <c r="H21" s="119" t="n">
        <v>400000</v>
      </c>
      <c r="I21" s="120" t="n">
        <v>221461</v>
      </c>
      <c r="J21" s="118" t="n">
        <f aca="false">I21/H21*100</f>
        <v>55.36525</v>
      </c>
      <c r="M21" s="38"/>
    </row>
    <row r="22" customFormat="false" ht="34.5" hidden="false" customHeight="true" outlineLevel="0" collapsed="false">
      <c r="A22" s="25"/>
      <c r="B22" s="122" t="s">
        <v>26</v>
      </c>
      <c r="C22" s="116"/>
      <c r="D22" s="117"/>
      <c r="E22" s="118"/>
      <c r="F22" s="6"/>
      <c r="G22" s="6"/>
      <c r="H22" s="119"/>
      <c r="I22" s="120"/>
      <c r="J22" s="118"/>
    </row>
    <row r="23" s="121" customFormat="true" ht="14.25" hidden="false" customHeight="true" outlineLevel="0" collapsed="false">
      <c r="A23" s="114" t="n">
        <v>85204</v>
      </c>
      <c r="B23" s="115" t="s">
        <v>27</v>
      </c>
      <c r="C23" s="110" t="n">
        <v>178217</v>
      </c>
      <c r="D23" s="107" t="n">
        <v>242216</v>
      </c>
      <c r="E23" s="123" t="n">
        <f aca="false">D23/C23*100</f>
        <v>135.9107155883</v>
      </c>
      <c r="F23" s="6"/>
      <c r="G23" s="6"/>
      <c r="H23" s="124" t="n">
        <v>120000</v>
      </c>
      <c r="I23" s="111" t="n">
        <v>79566</v>
      </c>
      <c r="J23" s="123" t="n">
        <f aca="false">I23/H23*100</f>
        <v>66.305</v>
      </c>
    </row>
    <row r="24" s="121" customFormat="true" ht="12.75" hidden="false" customHeight="true" outlineLevel="0" collapsed="false">
      <c r="A24" s="71"/>
      <c r="B24" s="105" t="s">
        <v>28</v>
      </c>
      <c r="C24" s="110"/>
      <c r="D24" s="107"/>
      <c r="E24" s="123"/>
      <c r="F24" s="109"/>
      <c r="G24" s="109"/>
      <c r="H24" s="124"/>
      <c r="I24" s="111"/>
      <c r="J24" s="123"/>
    </row>
    <row r="25" s="126" customFormat="true" ht="42" hidden="false" customHeight="true" outlineLevel="0" collapsed="false">
      <c r="A25" s="49" t="n">
        <v>853</v>
      </c>
      <c r="B25" s="50" t="s">
        <v>29</v>
      </c>
      <c r="C25" s="87" t="n">
        <f aca="false">C26</f>
        <v>46204</v>
      </c>
      <c r="D25" s="88" t="n">
        <f aca="false">D26</f>
        <v>25338</v>
      </c>
      <c r="E25" s="125" t="n">
        <f aca="false">D25/C25*100</f>
        <v>54.8394078434768</v>
      </c>
      <c r="F25" s="86"/>
      <c r="G25" s="86"/>
      <c r="H25" s="87" t="n">
        <f aca="false">H26</f>
        <v>46204</v>
      </c>
      <c r="I25" s="88" t="n">
        <f aca="false">I26</f>
        <v>25338</v>
      </c>
      <c r="J25" s="85" t="n">
        <f aca="false">I25/H25*100</f>
        <v>54.8394078434768</v>
      </c>
    </row>
    <row r="26" customFormat="false" ht="24.75" hidden="false" customHeight="true" outlineLevel="0" collapsed="false">
      <c r="A26" s="55" t="n">
        <v>85311</v>
      </c>
      <c r="B26" s="56" t="s">
        <v>30</v>
      </c>
      <c r="C26" s="127" t="n">
        <v>46204</v>
      </c>
      <c r="D26" s="128" t="n">
        <v>25338</v>
      </c>
      <c r="E26" s="129" t="n">
        <f aca="false">D26/C26*100</f>
        <v>54.8394078434768</v>
      </c>
      <c r="F26" s="130"/>
      <c r="G26" s="130"/>
      <c r="H26" s="131" t="n">
        <v>46204</v>
      </c>
      <c r="I26" s="128" t="n">
        <v>25338</v>
      </c>
      <c r="J26" s="129" t="n">
        <f aca="false">I26/H26*100</f>
        <v>54.8394078434768</v>
      </c>
    </row>
    <row r="27" customFormat="false" ht="36" hidden="false" customHeight="true" outlineLevel="0" collapsed="false">
      <c r="A27" s="132"/>
      <c r="B27" s="105" t="s">
        <v>31</v>
      </c>
      <c r="C27" s="127"/>
      <c r="D27" s="128"/>
      <c r="E27" s="129"/>
      <c r="F27" s="133"/>
      <c r="G27" s="133"/>
      <c r="H27" s="131"/>
      <c r="I27" s="128"/>
      <c r="J27" s="129"/>
    </row>
    <row r="28" s="112" customFormat="true" ht="27.75" hidden="false" customHeight="true" outlineLevel="0" collapsed="false">
      <c r="A28" s="49" t="n">
        <v>921</v>
      </c>
      <c r="B28" s="134" t="s">
        <v>32</v>
      </c>
      <c r="C28" s="83" t="n">
        <f aca="false">C29</f>
        <v>30000</v>
      </c>
      <c r="D28" s="135" t="n">
        <f aca="false">D29</f>
        <v>30000</v>
      </c>
      <c r="E28" s="125" t="n">
        <f aca="false">D28/C28*100</f>
        <v>100</v>
      </c>
      <c r="H28" s="87" t="n">
        <f aca="false">H29</f>
        <v>30000</v>
      </c>
      <c r="I28" s="136" t="n">
        <f aca="false">I29</f>
        <v>30000</v>
      </c>
      <c r="J28" s="137" t="n">
        <f aca="false">I28/H28*100</f>
        <v>100</v>
      </c>
    </row>
    <row r="29" s="121" customFormat="true" ht="12" hidden="false" customHeight="true" outlineLevel="0" collapsed="false">
      <c r="A29" s="55" t="n">
        <v>92116</v>
      </c>
      <c r="B29" s="138" t="s">
        <v>33</v>
      </c>
      <c r="C29" s="139" t="n">
        <v>30000</v>
      </c>
      <c r="D29" s="140" t="n">
        <v>30000</v>
      </c>
      <c r="E29" s="129" t="n">
        <f aca="false">D29/C29*100</f>
        <v>100</v>
      </c>
      <c r="F29" s="6"/>
      <c r="G29" s="6"/>
      <c r="H29" s="127" t="n">
        <v>30000</v>
      </c>
      <c r="I29" s="141" t="n">
        <v>30000</v>
      </c>
      <c r="J29" s="142" t="n">
        <f aca="false">I29/H29*100</f>
        <v>100</v>
      </c>
    </row>
    <row r="30" customFormat="false" ht="25.5" hidden="false" customHeight="true" outlineLevel="0" collapsed="false">
      <c r="A30" s="132"/>
      <c r="B30" s="105" t="s">
        <v>34</v>
      </c>
      <c r="C30" s="139"/>
      <c r="D30" s="140"/>
      <c r="E30" s="129"/>
      <c r="F30" s="6"/>
      <c r="G30" s="6"/>
      <c r="H30" s="127"/>
      <c r="I30" s="141"/>
      <c r="J30" s="142"/>
    </row>
    <row r="31" s="112" customFormat="true" ht="23.25" hidden="false" customHeight="true" outlineLevel="0" collapsed="false">
      <c r="A31" s="143"/>
      <c r="B31" s="144" t="s">
        <v>35</v>
      </c>
      <c r="C31" s="145" t="n">
        <f aca="false">C15</f>
        <v>273204</v>
      </c>
      <c r="D31" s="146" t="n">
        <f aca="false">D15</f>
        <v>297554</v>
      </c>
      <c r="E31" s="85" t="n">
        <f aca="false">D31/C31*100</f>
        <v>108.912753839622</v>
      </c>
      <c r="H31" s="145" t="n">
        <f aca="false">H8+H15</f>
        <v>2362368</v>
      </c>
      <c r="I31" s="146" t="n">
        <f aca="false">I8+I15</f>
        <v>1162945</v>
      </c>
      <c r="J31" s="125" t="n">
        <f aca="false">I31/H31*100</f>
        <v>49.2279356984179</v>
      </c>
    </row>
    <row r="32" customFormat="false" ht="12.75" hidden="false" customHeight="false" outlineLevel="0" collapsed="false">
      <c r="F32" s="6"/>
      <c r="G32" s="6"/>
    </row>
    <row r="33" customFormat="false" ht="12.75" hidden="false" customHeight="false" outlineLevel="0" collapsed="false">
      <c r="A33" s="147" t="s">
        <v>36</v>
      </c>
      <c r="F33" s="148"/>
    </row>
    <row r="34" customFormat="false" ht="12.75" hidden="false" customHeight="false" outlineLevel="0" collapsed="false">
      <c r="A34" s="147" t="s">
        <v>37</v>
      </c>
      <c r="F34" s="148"/>
    </row>
    <row r="35" customFormat="false" ht="12.75" hidden="false" customHeight="false" outlineLevel="0" collapsed="false">
      <c r="A35" s="147" t="s">
        <v>38</v>
      </c>
      <c r="F35" s="148"/>
    </row>
    <row r="36" customFormat="false" ht="12" hidden="false" customHeight="false" outlineLevel="0" collapsed="false">
      <c r="F36" s="148"/>
    </row>
    <row r="37" customFormat="false" ht="12" hidden="false" customHeight="false" outlineLevel="0" collapsed="false">
      <c r="F37" s="148"/>
    </row>
    <row r="38" customFormat="false" ht="12" hidden="false" customHeight="false" outlineLevel="0" collapsed="false">
      <c r="F38" s="148"/>
    </row>
  </sheetData>
  <mergeCells count="42">
    <mergeCell ref="I1:J1"/>
    <mergeCell ref="A2:J2"/>
    <mergeCell ref="I3:J3"/>
    <mergeCell ref="B4:B6"/>
    <mergeCell ref="C4:J4"/>
    <mergeCell ref="C5:E5"/>
    <mergeCell ref="H5:J5"/>
    <mergeCell ref="A8:B8"/>
    <mergeCell ref="C10:C11"/>
    <mergeCell ref="D10:D11"/>
    <mergeCell ref="E10:E11"/>
    <mergeCell ref="H10:H11"/>
    <mergeCell ref="I10:I11"/>
    <mergeCell ref="J10:J11"/>
    <mergeCell ref="C13:C14"/>
    <mergeCell ref="D13:D14"/>
    <mergeCell ref="H13:H14"/>
    <mergeCell ref="A15:B15"/>
    <mergeCell ref="C21:C22"/>
    <mergeCell ref="D21:D22"/>
    <mergeCell ref="E21:E22"/>
    <mergeCell ref="H21:H22"/>
    <mergeCell ref="I21:I22"/>
    <mergeCell ref="J21:J22"/>
    <mergeCell ref="C23:C24"/>
    <mergeCell ref="D23:D24"/>
    <mergeCell ref="E23:E24"/>
    <mergeCell ref="H23:H24"/>
    <mergeCell ref="I23:I24"/>
    <mergeCell ref="J23:J24"/>
    <mergeCell ref="C26:C27"/>
    <mergeCell ref="D26:D27"/>
    <mergeCell ref="E26:E27"/>
    <mergeCell ref="H26:H27"/>
    <mergeCell ref="I26:I27"/>
    <mergeCell ref="J26:J27"/>
    <mergeCell ref="C29:C30"/>
    <mergeCell ref="D29:D30"/>
    <mergeCell ref="E29:E30"/>
    <mergeCell ref="H29:H30"/>
    <mergeCell ref="I29:I30"/>
    <mergeCell ref="J29:J30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01:14Z</dcterms:created>
  <dc:creator>Mioduszewska</dc:creator>
  <dc:description/>
  <dc:language>en-US</dc:language>
  <cp:lastModifiedBy>Mioduszewska</cp:lastModifiedBy>
  <cp:lastPrinted>2008-10-13T08:09:04Z</cp:lastPrinted>
  <dcterms:modified xsi:type="dcterms:W3CDTF">2008-10-13T08:09:04Z</dcterms:modified>
  <cp:revision>0</cp:revision>
  <dc:subject/>
  <dc:title/>
</cp:coreProperties>
</file>