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9">
  <si>
    <t xml:space="preserve">Tabela nr 1</t>
  </si>
  <si>
    <t xml:space="preserve">REALIZACJA  PLANU  WYDATKÓW  MIASTA  KOSZALINA  ZA  I  PÓŁROCZE  2008  ROKU                                                                                                               </t>
  </si>
  <si>
    <t xml:space="preserve"> wg działów klasyfikacji budżetowej z podziałem na zadania własne, zlecone i porozumienia z organami administracji rządowej</t>
  </si>
  <si>
    <t xml:space="preserve">w złotych</t>
  </si>
  <si>
    <t xml:space="preserve">OGÓŁEM</t>
  </si>
  <si>
    <t xml:space="preserve">GMINA </t>
  </si>
  <si>
    <t xml:space="preserve">POWIAT</t>
  </si>
  <si>
    <t xml:space="preserve">Dział</t>
  </si>
  <si>
    <t xml:space="preserve">WYSZCZEGÓLNIENIE</t>
  </si>
  <si>
    <t xml:space="preserve">Plan                       pierwotny</t>
  </si>
  <si>
    <t xml:space="preserve">Plan po zmianach</t>
  </si>
  <si>
    <t xml:space="preserve">Wykonanie                     </t>
  </si>
  <si>
    <t xml:space="preserve">Dynamika         5 : 3</t>
  </si>
  <si>
    <t xml:space="preserve">%           wyk.           planu</t>
  </si>
  <si>
    <t xml:space="preserve">Struktura     %</t>
  </si>
  <si>
    <t xml:space="preserve">Wykonanie            </t>
  </si>
  <si>
    <t xml:space="preserve">%              wyk.           planu</t>
  </si>
  <si>
    <t xml:space="preserve">Wykonanie   </t>
  </si>
  <si>
    <t xml:space="preserve">%               wyk.           planu</t>
  </si>
  <si>
    <t xml:space="preserve">010</t>
  </si>
  <si>
    <t xml:space="preserve">ROLNICTWO I ŁOWIECTWO</t>
  </si>
  <si>
    <t xml:space="preserve">własne</t>
  </si>
  <si>
    <t xml:space="preserve">zlecone</t>
  </si>
  <si>
    <t xml:space="preserve">020</t>
  </si>
  <si>
    <t xml:space="preserve">LEŚNICTWO</t>
  </si>
  <si>
    <t xml:space="preserve">500</t>
  </si>
  <si>
    <t xml:space="preserve">HANDEL</t>
  </si>
  <si>
    <t xml:space="preserve">600</t>
  </si>
  <si>
    <t xml:space="preserve">TRANSPORT I ŁĄCZNOŚĆ</t>
  </si>
  <si>
    <t xml:space="preserve">własne, w tym:</t>
  </si>
  <si>
    <t xml:space="preserve">na podstawie porozumień z jednostkami samorządu terytorialnego</t>
  </si>
  <si>
    <t xml:space="preserve">porozumienia z organami administracji rządowej</t>
  </si>
  <si>
    <t xml:space="preserve">630</t>
  </si>
  <si>
    <t xml:space="preserve">TURYSTYKA</t>
  </si>
  <si>
    <t xml:space="preserve">w tym: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porozumienia z jednostkami samorządu terytorialnego</t>
  </si>
  <si>
    <t xml:space="preserve">751</t>
  </si>
  <si>
    <t xml:space="preserve">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852</t>
  </si>
  <si>
    <t xml:space="preserve">POMOC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5</t>
  </si>
  <si>
    <t xml:space="preserve">OGRODY BOTANICZNE I ZOOLOGICZNE ORAZ NATURALNE OBSZARY I OBIEKTY CHRONIONEJ PRZYRODY</t>
  </si>
  <si>
    <t xml:space="preserve">926</t>
  </si>
  <si>
    <t xml:space="preserve">KULTURA FIZYCZNA I SPORT</t>
  </si>
  <si>
    <r>
      <rPr>
        <b val="true"/>
        <sz val="10"/>
        <rFont val="Times New Roman"/>
        <family val="1"/>
        <charset val="238"/>
      </rPr>
      <t xml:space="preserve">ZADANIA WŁASNE, </t>
    </r>
    <r>
      <rPr>
        <sz val="10"/>
        <rFont val="Times New Roman"/>
        <family val="1"/>
        <charset val="238"/>
      </rPr>
      <t xml:space="preserve">w tym:</t>
    </r>
  </si>
  <si>
    <t xml:space="preserve">porozumienia z  jednostkami samorządu terytorialnego</t>
  </si>
  <si>
    <t xml:space="preserve">ZADANIA ZLECONE</t>
  </si>
  <si>
    <t xml:space="preserve">ZADANIA REALIZOWANE NA PODSTAWIE POROZUMIEŃ Z ORGANAMI ADMINISTRACJI RZĄDOWEJ</t>
  </si>
  <si>
    <t xml:space="preserve">Autor dokumentu: Sylwia Szpak</t>
  </si>
  <si>
    <t xml:space="preserve">Wprowadził do BIP: Agnieszka Sulewska</t>
  </si>
  <si>
    <t xml:space="preserve">Data wprowadzenia do BIP:13.10.2008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"/>
    <numFmt numFmtId="167" formatCode="#,##0"/>
    <numFmt numFmtId="168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5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92" activeCellId="0" sqref="A9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14"/>
    <col collapsed="false" customWidth="true" hidden="false" outlineLevel="0" max="3" min="3" style="1" width="13.28"/>
    <col collapsed="false" customWidth="true" hidden="false" outlineLevel="0" max="5" min="4" style="1" width="12.99"/>
    <col collapsed="false" customWidth="true" hidden="true" outlineLevel="0" max="6" min="6" style="1" width="7.56"/>
    <col collapsed="false" customWidth="true" hidden="false" outlineLevel="0" max="7" min="7" style="2" width="5.85"/>
    <col collapsed="false" customWidth="true" hidden="false" outlineLevel="0" max="8" min="8" style="2" width="8.7"/>
    <col collapsed="false" customWidth="true" hidden="false" outlineLevel="0" max="10" min="9" style="1" width="12.42"/>
    <col collapsed="false" customWidth="true" hidden="false" outlineLevel="0" max="11" min="11" style="2" width="6.28"/>
    <col collapsed="false" customWidth="true" hidden="false" outlineLevel="0" max="13" min="12" style="1" width="12.42"/>
    <col collapsed="false" customWidth="true" hidden="false" outlineLevel="0" max="14" min="14" style="2" width="5.56"/>
    <col collapsed="false" customWidth="false" hidden="false" outlineLevel="0" max="15" min="15" style="3" width="9.99"/>
    <col collapsed="false" customWidth="false" hidden="false" outlineLevel="0" max="257" min="16" style="1" width="9.99"/>
  </cols>
  <sheetData>
    <row r="1" customFormat="false" ht="12" hidden="false" customHeight="true" outlineLevel="0" collapsed="false">
      <c r="A1" s="4"/>
      <c r="B1" s="4"/>
      <c r="C1" s="4"/>
      <c r="D1" s="4"/>
      <c r="I1" s="4"/>
      <c r="L1" s="4"/>
      <c r="M1" s="5" t="s">
        <v>0</v>
      </c>
      <c r="P1" s="3"/>
    </row>
    <row r="2" s="8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</row>
    <row r="3" s="8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</row>
    <row r="4" customFormat="false" ht="20.25" hidden="false" customHeight="true" outlineLevel="0" collapsed="false">
      <c r="A4" s="9"/>
      <c r="B4" s="9"/>
      <c r="C4" s="9"/>
      <c r="D4" s="10"/>
      <c r="E4" s="9"/>
      <c r="F4" s="9"/>
      <c r="G4" s="11"/>
      <c r="H4" s="12"/>
      <c r="I4" s="9"/>
      <c r="J4" s="9"/>
      <c r="K4" s="13"/>
      <c r="L4" s="10"/>
      <c r="M4" s="14" t="s">
        <v>3</v>
      </c>
      <c r="N4" s="13"/>
      <c r="P4" s="3"/>
    </row>
    <row r="5" s="20" customFormat="true" ht="19.5" hidden="false" customHeight="true" outlineLevel="0" collapsed="false">
      <c r="A5" s="15"/>
      <c r="B5" s="16"/>
      <c r="C5" s="17"/>
      <c r="D5" s="18" t="s">
        <v>4</v>
      </c>
      <c r="E5" s="18"/>
      <c r="F5" s="18"/>
      <c r="G5" s="18"/>
      <c r="H5" s="18"/>
      <c r="I5" s="19" t="s">
        <v>5</v>
      </c>
      <c r="J5" s="19"/>
      <c r="K5" s="19"/>
      <c r="L5" s="19" t="s">
        <v>6</v>
      </c>
      <c r="M5" s="19"/>
      <c r="N5" s="19"/>
    </row>
    <row r="6" s="3" customFormat="true" ht="45" hidden="false" customHeight="true" outlineLevel="0" collapsed="false">
      <c r="A6" s="21" t="s">
        <v>7</v>
      </c>
      <c r="B6" s="22" t="s">
        <v>8</v>
      </c>
      <c r="C6" s="23" t="s">
        <v>9</v>
      </c>
      <c r="D6" s="24" t="s">
        <v>10</v>
      </c>
      <c r="E6" s="25" t="s">
        <v>11</v>
      </c>
      <c r="F6" s="26" t="s">
        <v>12</v>
      </c>
      <c r="G6" s="27" t="s">
        <v>13</v>
      </c>
      <c r="H6" s="28" t="s">
        <v>14</v>
      </c>
      <c r="I6" s="24" t="s">
        <v>10</v>
      </c>
      <c r="J6" s="25" t="s">
        <v>15</v>
      </c>
      <c r="K6" s="28" t="s">
        <v>16</v>
      </c>
      <c r="L6" s="24" t="s">
        <v>10</v>
      </c>
      <c r="M6" s="25" t="s">
        <v>17</v>
      </c>
      <c r="N6" s="28" t="s">
        <v>18</v>
      </c>
    </row>
    <row r="7" s="36" customFormat="true" ht="9.75" hidden="false" customHeight="true" outlineLevel="0" collapsed="false">
      <c r="A7" s="29" t="n">
        <v>1</v>
      </c>
      <c r="B7" s="30" t="n">
        <v>2</v>
      </c>
      <c r="C7" s="31" t="n">
        <v>3</v>
      </c>
      <c r="D7" s="32" t="n">
        <v>4</v>
      </c>
      <c r="E7" s="33" t="n">
        <v>5</v>
      </c>
      <c r="F7" s="33" t="n">
        <v>6</v>
      </c>
      <c r="G7" s="33" t="n">
        <v>6</v>
      </c>
      <c r="H7" s="30" t="n">
        <v>7</v>
      </c>
      <c r="I7" s="33" t="n">
        <v>8</v>
      </c>
      <c r="J7" s="33" t="n">
        <v>9</v>
      </c>
      <c r="K7" s="34" t="n">
        <v>10</v>
      </c>
      <c r="L7" s="32" t="n">
        <v>11</v>
      </c>
      <c r="M7" s="33" t="n">
        <v>12</v>
      </c>
      <c r="N7" s="30" t="n">
        <v>13</v>
      </c>
      <c r="O7" s="35"/>
      <c r="P7" s="35"/>
    </row>
    <row r="8" s="46" customFormat="true" ht="28.5" hidden="false" customHeight="true" outlineLevel="0" collapsed="false">
      <c r="A8" s="37" t="s">
        <v>19</v>
      </c>
      <c r="B8" s="38" t="s">
        <v>20</v>
      </c>
      <c r="C8" s="39" t="n">
        <f aca="false">SUM(C9:C10)</f>
        <v>2000</v>
      </c>
      <c r="D8" s="40" t="n">
        <f aca="false">I8+L8</f>
        <v>3376.07</v>
      </c>
      <c r="E8" s="41" t="n">
        <f aca="false">J8+M8</f>
        <v>2483</v>
      </c>
      <c r="F8" s="42" t="n">
        <f aca="false">E8/C8*100</f>
        <v>124.15</v>
      </c>
      <c r="G8" s="42" t="n">
        <f aca="false">E8/D8*100</f>
        <v>73.5470532305314</v>
      </c>
      <c r="H8" s="43" t="n">
        <f aca="false">E8/E84*100</f>
        <v>0.00157833957202296</v>
      </c>
      <c r="I8" s="41" t="n">
        <f aca="false">SUM(I9:I10)</f>
        <v>3376.07</v>
      </c>
      <c r="J8" s="41" t="n">
        <f aca="false">SUM(J9:J10)</f>
        <v>2483</v>
      </c>
      <c r="K8" s="44" t="n">
        <f aca="false">J8/I8*100</f>
        <v>73.5470532305314</v>
      </c>
      <c r="L8" s="40"/>
      <c r="M8" s="41"/>
      <c r="N8" s="43"/>
      <c r="O8" s="45"/>
    </row>
    <row r="9" s="58" customFormat="true" ht="12.75" hidden="false" customHeight="true" outlineLevel="0" collapsed="false">
      <c r="A9" s="47"/>
      <c r="B9" s="48" t="s">
        <v>21</v>
      </c>
      <c r="C9" s="49" t="n">
        <v>2000</v>
      </c>
      <c r="D9" s="50" t="n">
        <f aca="false">I9+L9</f>
        <v>2000</v>
      </c>
      <c r="E9" s="51" t="n">
        <f aca="false">J9+M9</f>
        <v>1107</v>
      </c>
      <c r="F9" s="52" t="n">
        <f aca="false">E9/C9*100</f>
        <v>55.35</v>
      </c>
      <c r="G9" s="53" t="n">
        <f aca="false">E9/D9*100</f>
        <v>55.35</v>
      </c>
      <c r="H9" s="54"/>
      <c r="I9" s="51" t="n">
        <v>2000</v>
      </c>
      <c r="J9" s="51" t="n">
        <v>1107</v>
      </c>
      <c r="K9" s="55" t="n">
        <f aca="false">J9/I9*100</f>
        <v>55.35</v>
      </c>
      <c r="L9" s="50"/>
      <c r="M9" s="51"/>
      <c r="N9" s="54"/>
      <c r="O9" s="56"/>
      <c r="P9" s="57"/>
    </row>
    <row r="10" s="58" customFormat="true" ht="12.75" hidden="false" customHeight="true" outlineLevel="0" collapsed="false">
      <c r="A10" s="59"/>
      <c r="B10" s="60" t="s">
        <v>22</v>
      </c>
      <c r="C10" s="61"/>
      <c r="D10" s="62" t="n">
        <f aca="false">I10+L10</f>
        <v>1376.07</v>
      </c>
      <c r="E10" s="63" t="n">
        <f aca="false">J10+M10</f>
        <v>1376</v>
      </c>
      <c r="F10" s="52" t="e">
        <f aca="false">E10/C10*100</f>
        <v>#DIV/0!</v>
      </c>
      <c r="G10" s="64" t="n">
        <f aca="false">E10/D10*100</f>
        <v>99.9949130494815</v>
      </c>
      <c r="H10" s="65"/>
      <c r="I10" s="63" t="n">
        <v>1376.07</v>
      </c>
      <c r="J10" s="63" t="n">
        <v>1376</v>
      </c>
      <c r="K10" s="66" t="n">
        <f aca="false">J10/I10*100</f>
        <v>99.9949130494815</v>
      </c>
      <c r="L10" s="62"/>
      <c r="M10" s="63"/>
      <c r="N10" s="65"/>
      <c r="O10" s="56"/>
      <c r="P10" s="57"/>
    </row>
    <row r="11" s="78" customFormat="true" ht="15.75" hidden="true" customHeight="true" outlineLevel="0" collapsed="false">
      <c r="A11" s="67" t="s">
        <v>23</v>
      </c>
      <c r="B11" s="68" t="s">
        <v>24</v>
      </c>
      <c r="C11" s="69" t="n">
        <f aca="false">SUM(C12:C13)</f>
        <v>0</v>
      </c>
      <c r="D11" s="70" t="n">
        <f aca="false">I11+L11</f>
        <v>0</v>
      </c>
      <c r="E11" s="71" t="n">
        <f aca="false">J11+M11</f>
        <v>0</v>
      </c>
      <c r="F11" s="72" t="e">
        <f aca="false">E11/C11*100</f>
        <v>#DIV/0!</v>
      </c>
      <c r="G11" s="73" t="e">
        <f aca="false">E11/D11*100</f>
        <v>#DIV/0!</v>
      </c>
      <c r="H11" s="74" t="n">
        <f aca="false">E11/E84*100</f>
        <v>0</v>
      </c>
      <c r="I11" s="71"/>
      <c r="J11" s="71"/>
      <c r="K11" s="75"/>
      <c r="L11" s="70" t="n">
        <f aca="false">SUM(L12:L13)</f>
        <v>0</v>
      </c>
      <c r="M11" s="71" t="n">
        <f aca="false">SUM(M12:M13)</f>
        <v>0</v>
      </c>
      <c r="N11" s="74" t="e">
        <f aca="false">M11/L11*100</f>
        <v>#DIV/0!</v>
      </c>
      <c r="O11" s="76"/>
      <c r="P11" s="77"/>
    </row>
    <row r="12" s="88" customFormat="true" ht="12" hidden="true" customHeight="true" outlineLevel="0" collapsed="false">
      <c r="A12" s="79"/>
      <c r="B12" s="80" t="s">
        <v>21</v>
      </c>
      <c r="C12" s="81"/>
      <c r="D12" s="82" t="n">
        <f aca="false">I12+L12</f>
        <v>0</v>
      </c>
      <c r="E12" s="83" t="n">
        <f aca="false">J12+M12</f>
        <v>0</v>
      </c>
      <c r="F12" s="84"/>
      <c r="G12" s="85"/>
      <c r="H12" s="86"/>
      <c r="I12" s="83"/>
      <c r="J12" s="83"/>
      <c r="K12" s="86"/>
      <c r="L12" s="83"/>
      <c r="M12" s="83"/>
      <c r="N12" s="86"/>
      <c r="O12" s="87"/>
    </row>
    <row r="13" s="98" customFormat="true" ht="15" hidden="true" customHeight="false" outlineLevel="0" collapsed="false">
      <c r="A13" s="89"/>
      <c r="B13" s="90" t="s">
        <v>22</v>
      </c>
      <c r="C13" s="91"/>
      <c r="D13" s="92" t="n">
        <f aca="false">I13+L13</f>
        <v>0</v>
      </c>
      <c r="E13" s="93" t="n">
        <f aca="false">J13+M13</f>
        <v>0</v>
      </c>
      <c r="F13" s="64"/>
      <c r="G13" s="94" t="e">
        <f aca="false">E13/D13*100</f>
        <v>#DIV/0!</v>
      </c>
      <c r="H13" s="95"/>
      <c r="I13" s="93"/>
      <c r="J13" s="93"/>
      <c r="K13" s="95"/>
      <c r="L13" s="93"/>
      <c r="M13" s="93"/>
      <c r="N13" s="95"/>
      <c r="O13" s="96"/>
      <c r="P13" s="97"/>
    </row>
    <row r="14" s="102" customFormat="true" ht="15.75" hidden="false" customHeight="true" outlineLevel="0" collapsed="false">
      <c r="A14" s="37" t="s">
        <v>25</v>
      </c>
      <c r="B14" s="38" t="s">
        <v>26</v>
      </c>
      <c r="C14" s="39" t="n">
        <f aca="false">C15</f>
        <v>162000</v>
      </c>
      <c r="D14" s="40" t="n">
        <f aca="false">I14+L14</f>
        <v>162000</v>
      </c>
      <c r="E14" s="41" t="n">
        <f aca="false">J14+M14</f>
        <v>72221</v>
      </c>
      <c r="F14" s="42" t="n">
        <f aca="false">E14/C14*100</f>
        <v>44.5808641975309</v>
      </c>
      <c r="G14" s="99" t="n">
        <f aca="false">E14/D14*100</f>
        <v>44.5808641975309</v>
      </c>
      <c r="H14" s="44" t="n">
        <f aca="false">E14/E84*100</f>
        <v>0.0459078784659968</v>
      </c>
      <c r="I14" s="41" t="n">
        <f aca="false">SUM(I15)</f>
        <v>162000</v>
      </c>
      <c r="J14" s="41" t="n">
        <f aca="false">SUM(J15)</f>
        <v>72221</v>
      </c>
      <c r="K14" s="44" t="n">
        <f aca="false">J14/I14*100</f>
        <v>44.5808641975309</v>
      </c>
      <c r="L14" s="100"/>
      <c r="M14" s="101"/>
      <c r="N14" s="44"/>
      <c r="O14" s="45"/>
      <c r="P14" s="46"/>
    </row>
    <row r="15" s="88" customFormat="true" ht="13.5" hidden="false" customHeight="true" outlineLevel="0" collapsed="false">
      <c r="A15" s="103"/>
      <c r="B15" s="80" t="s">
        <v>21</v>
      </c>
      <c r="C15" s="81" t="n">
        <v>162000</v>
      </c>
      <c r="D15" s="82" t="n">
        <f aca="false">I15+L15</f>
        <v>162000</v>
      </c>
      <c r="E15" s="83" t="n">
        <f aca="false">J15+M15</f>
        <v>72221</v>
      </c>
      <c r="F15" s="84"/>
      <c r="G15" s="85"/>
      <c r="H15" s="86"/>
      <c r="I15" s="83" t="n">
        <v>162000</v>
      </c>
      <c r="J15" s="83" t="n">
        <v>72221</v>
      </c>
      <c r="K15" s="86"/>
      <c r="L15" s="83"/>
      <c r="M15" s="83"/>
      <c r="N15" s="86"/>
      <c r="O15" s="87"/>
    </row>
    <row r="16" s="102" customFormat="true" ht="27.75" hidden="false" customHeight="true" outlineLevel="0" collapsed="false">
      <c r="A16" s="37" t="s">
        <v>27</v>
      </c>
      <c r="B16" s="38" t="s">
        <v>28</v>
      </c>
      <c r="C16" s="39" t="n">
        <f aca="false">SUM(C17)</f>
        <v>41259480</v>
      </c>
      <c r="D16" s="40" t="n">
        <f aca="false">I16+L16</f>
        <v>45091027</v>
      </c>
      <c r="E16" s="41" t="n">
        <f aca="false">J16+M16</f>
        <v>13980083</v>
      </c>
      <c r="F16" s="42" t="n">
        <f aca="false">E16/C16*100</f>
        <v>33.8833232992757</v>
      </c>
      <c r="G16" s="99" t="n">
        <f aca="false">E16/D16*100</f>
        <v>31.0041352573318</v>
      </c>
      <c r="H16" s="104" t="n">
        <f aca="false">E16/$E$84*100</f>
        <v>8.88655586752535</v>
      </c>
      <c r="I16" s="41" t="n">
        <f aca="false">I17+I19</f>
        <v>30721027</v>
      </c>
      <c r="J16" s="101" t="n">
        <f aca="false">J17+J19</f>
        <v>10639432</v>
      </c>
      <c r="K16" s="44" t="n">
        <f aca="false">J16/I16*100</f>
        <v>34.6324099125983</v>
      </c>
      <c r="L16" s="100" t="n">
        <f aca="false">L17+L19</f>
        <v>14370000</v>
      </c>
      <c r="M16" s="101" t="n">
        <f aca="false">M17+M19</f>
        <v>3340651</v>
      </c>
      <c r="N16" s="44" t="n">
        <f aca="false">M16/L16*100</f>
        <v>23.2473973556019</v>
      </c>
      <c r="O16" s="45"/>
      <c r="P16" s="46"/>
    </row>
    <row r="17" s="57" customFormat="true" ht="13.5" hidden="false" customHeight="true" outlineLevel="0" collapsed="false">
      <c r="A17" s="47"/>
      <c r="B17" s="48" t="s">
        <v>29</v>
      </c>
      <c r="C17" s="49" t="n">
        <v>41259480</v>
      </c>
      <c r="D17" s="50" t="n">
        <f aca="false">I17+L17</f>
        <v>43576027</v>
      </c>
      <c r="E17" s="51" t="n">
        <f aca="false">J17+M17</f>
        <v>13062333</v>
      </c>
      <c r="F17" s="84"/>
      <c r="G17" s="84"/>
      <c r="H17" s="55"/>
      <c r="I17" s="51" t="n">
        <v>30721027</v>
      </c>
      <c r="J17" s="51" t="n">
        <v>10639432</v>
      </c>
      <c r="K17" s="54"/>
      <c r="L17" s="51" t="n">
        <f aca="false">14370000-1515000</f>
        <v>12855000</v>
      </c>
      <c r="M17" s="51" t="n">
        <v>2422901</v>
      </c>
      <c r="N17" s="54"/>
      <c r="O17" s="56"/>
    </row>
    <row r="18" s="117" customFormat="true" ht="36" hidden="false" customHeight="false" outlineLevel="0" collapsed="false">
      <c r="A18" s="105"/>
      <c r="B18" s="106" t="s">
        <v>30</v>
      </c>
      <c r="C18" s="107"/>
      <c r="D18" s="108" t="n">
        <f aca="false">I18+L18</f>
        <v>100000</v>
      </c>
      <c r="E18" s="109" t="n">
        <f aca="false">J18+M18</f>
        <v>0</v>
      </c>
      <c r="F18" s="110"/>
      <c r="G18" s="111" t="n">
        <f aca="false">E18/D18*100</f>
        <v>0</v>
      </c>
      <c r="H18" s="112"/>
      <c r="I18" s="109" t="n">
        <v>100000</v>
      </c>
      <c r="J18" s="109" t="n">
        <v>0</v>
      </c>
      <c r="K18" s="113"/>
      <c r="L18" s="109"/>
      <c r="M18" s="109"/>
      <c r="N18" s="114"/>
      <c r="O18" s="115"/>
      <c r="P18" s="116"/>
    </row>
    <row r="19" s="58" customFormat="true" ht="26.25" hidden="false" customHeight="true" outlineLevel="0" collapsed="false">
      <c r="A19" s="47"/>
      <c r="B19" s="118" t="s">
        <v>31</v>
      </c>
      <c r="C19" s="49"/>
      <c r="D19" s="50" t="n">
        <f aca="false">I19+L19</f>
        <v>1515000</v>
      </c>
      <c r="E19" s="51" t="n">
        <f aca="false">J19+M19</f>
        <v>917750</v>
      </c>
      <c r="F19" s="52" t="e">
        <f aca="false">E19/C19*100</f>
        <v>#DIV/0!</v>
      </c>
      <c r="G19" s="84" t="n">
        <f aca="false">E19/D19*100</f>
        <v>60.5775577557756</v>
      </c>
      <c r="H19" s="55"/>
      <c r="I19" s="51"/>
      <c r="J19" s="51"/>
      <c r="K19" s="54"/>
      <c r="L19" s="51" t="n">
        <v>1515000</v>
      </c>
      <c r="M19" s="51" t="n">
        <v>917750</v>
      </c>
      <c r="N19" s="54"/>
      <c r="O19" s="56"/>
      <c r="P19" s="57"/>
    </row>
    <row r="20" s="102" customFormat="true" ht="16.5" hidden="false" customHeight="true" outlineLevel="0" collapsed="false">
      <c r="A20" s="37" t="s">
        <v>32</v>
      </c>
      <c r="B20" s="38" t="s">
        <v>33</v>
      </c>
      <c r="C20" s="39" t="n">
        <f aca="false">SUM(C21)</f>
        <v>163000</v>
      </c>
      <c r="D20" s="40" t="n">
        <f aca="false">I20+L20</f>
        <v>63000</v>
      </c>
      <c r="E20" s="41" t="n">
        <f aca="false">J20+M20</f>
        <v>24549</v>
      </c>
      <c r="F20" s="42" t="n">
        <f aca="false">E20/C20*100</f>
        <v>15.060736196319</v>
      </c>
      <c r="G20" s="99" t="n">
        <f aca="false">E20/D20*100</f>
        <v>38.9666666666667</v>
      </c>
      <c r="H20" s="44" t="n">
        <f aca="false">E20/$E$84*100</f>
        <v>0.0156047757364445</v>
      </c>
      <c r="I20" s="41" t="n">
        <f aca="false">SUM(I21)</f>
        <v>63000</v>
      </c>
      <c r="J20" s="41" t="n">
        <f aca="false">SUM(J21)</f>
        <v>24549</v>
      </c>
      <c r="K20" s="44" t="n">
        <f aca="false">J20/I20*100</f>
        <v>38.9666666666667</v>
      </c>
      <c r="L20" s="100"/>
      <c r="M20" s="101"/>
      <c r="N20" s="44"/>
      <c r="O20" s="45"/>
      <c r="P20" s="46"/>
    </row>
    <row r="21" s="57" customFormat="true" ht="13.5" hidden="false" customHeight="true" outlineLevel="0" collapsed="false">
      <c r="A21" s="47"/>
      <c r="B21" s="48" t="s">
        <v>21</v>
      </c>
      <c r="C21" s="49" t="n">
        <v>163000</v>
      </c>
      <c r="D21" s="50" t="n">
        <f aca="false">I21+L21</f>
        <v>63000</v>
      </c>
      <c r="E21" s="51" t="n">
        <f aca="false">J21+M21</f>
        <v>24549</v>
      </c>
      <c r="F21" s="84"/>
      <c r="G21" s="84"/>
      <c r="H21" s="54"/>
      <c r="I21" s="51" t="n">
        <v>63000</v>
      </c>
      <c r="J21" s="51" t="n">
        <v>24549</v>
      </c>
      <c r="K21" s="54"/>
      <c r="L21" s="51"/>
      <c r="M21" s="51"/>
      <c r="N21" s="54"/>
      <c r="O21" s="56"/>
    </row>
    <row r="22" s="57" customFormat="true" ht="9.75" hidden="true" customHeight="true" outlineLevel="0" collapsed="false">
      <c r="A22" s="119"/>
      <c r="B22" s="120" t="s">
        <v>34</v>
      </c>
      <c r="C22" s="49"/>
      <c r="D22" s="50"/>
      <c r="E22" s="51"/>
      <c r="F22" s="52"/>
      <c r="G22" s="84"/>
      <c r="H22" s="121"/>
      <c r="I22" s="51"/>
      <c r="J22" s="51"/>
      <c r="K22" s="54"/>
      <c r="L22" s="51"/>
      <c r="M22" s="51"/>
      <c r="N22" s="54"/>
      <c r="O22" s="56"/>
    </row>
    <row r="23" s="58" customFormat="true" ht="36" hidden="true" customHeight="false" outlineLevel="0" collapsed="false">
      <c r="A23" s="122"/>
      <c r="B23" s="123" t="s">
        <v>30</v>
      </c>
      <c r="C23" s="61" t="n">
        <v>100000</v>
      </c>
      <c r="D23" s="62" t="n">
        <f aca="false">I23+L23</f>
        <v>0</v>
      </c>
      <c r="E23" s="63" t="n">
        <f aca="false">J23+M23</f>
        <v>0</v>
      </c>
      <c r="F23" s="124"/>
      <c r="G23" s="64" t="e">
        <f aca="false">E23/D23*100</f>
        <v>#DIV/0!</v>
      </c>
      <c r="H23" s="125"/>
      <c r="I23" s="63"/>
      <c r="J23" s="63"/>
      <c r="K23" s="65"/>
      <c r="L23" s="63"/>
      <c r="M23" s="63"/>
      <c r="N23" s="65"/>
      <c r="O23" s="56"/>
      <c r="P23" s="57"/>
    </row>
    <row r="24" s="102" customFormat="true" ht="25.5" hidden="false" customHeight="true" outlineLevel="0" collapsed="false">
      <c r="A24" s="37" t="s">
        <v>35</v>
      </c>
      <c r="B24" s="38" t="s">
        <v>36</v>
      </c>
      <c r="C24" s="39" t="n">
        <f aca="false">SUM(C25:C26)</f>
        <v>19736040</v>
      </c>
      <c r="D24" s="40" t="n">
        <f aca="false">I24+L24</f>
        <v>22820040</v>
      </c>
      <c r="E24" s="41" t="n">
        <f aca="false">J24+M24</f>
        <v>6607890</v>
      </c>
      <c r="F24" s="42" t="n">
        <f aca="false">E24/C24*100</f>
        <v>33.4813366815227</v>
      </c>
      <c r="G24" s="42" t="n">
        <f aca="false">E24/D24*100</f>
        <v>28.9565224250264</v>
      </c>
      <c r="H24" s="43" t="n">
        <f aca="false">E24/E84*100</f>
        <v>4.20036015891051</v>
      </c>
      <c r="I24" s="41" t="n">
        <f aca="false">SUM(I25:I26)</f>
        <v>22782040</v>
      </c>
      <c r="J24" s="41" t="n">
        <f aca="false">SUM(J25:J26)</f>
        <v>6598893</v>
      </c>
      <c r="K24" s="44" t="n">
        <f aca="false">J24/I24*100</f>
        <v>28.9653297070851</v>
      </c>
      <c r="L24" s="41" t="n">
        <f aca="false">SUM(L25:L26)</f>
        <v>38000</v>
      </c>
      <c r="M24" s="41" t="n">
        <f aca="false">SUM(M25:M26)</f>
        <v>8997</v>
      </c>
      <c r="N24" s="43" t="n">
        <f aca="false">M24/L24*100</f>
        <v>23.6763157894737</v>
      </c>
      <c r="O24" s="45"/>
      <c r="P24" s="46"/>
    </row>
    <row r="25" s="57" customFormat="true" ht="15.75" hidden="false" customHeight="true" outlineLevel="0" collapsed="false">
      <c r="A25" s="119"/>
      <c r="B25" s="48" t="s">
        <v>21</v>
      </c>
      <c r="C25" s="49" t="n">
        <v>19698040</v>
      </c>
      <c r="D25" s="50" t="n">
        <f aca="false">I25+L25</f>
        <v>22782040</v>
      </c>
      <c r="E25" s="51" t="n">
        <f aca="false">J25+M25</f>
        <v>6598893</v>
      </c>
      <c r="F25" s="52" t="n">
        <f aca="false">E25/C25*100</f>
        <v>33.5002518017021</v>
      </c>
      <c r="G25" s="53" t="n">
        <f aca="false">E25/D25*100</f>
        <v>28.9653297070851</v>
      </c>
      <c r="H25" s="54"/>
      <c r="I25" s="51" t="n">
        <v>22782040</v>
      </c>
      <c r="J25" s="51" t="n">
        <v>6598893</v>
      </c>
      <c r="K25" s="54"/>
      <c r="L25" s="51"/>
      <c r="M25" s="51"/>
      <c r="N25" s="54"/>
      <c r="O25" s="56"/>
    </row>
    <row r="26" s="58" customFormat="true" ht="12.75" hidden="false" customHeight="true" outlineLevel="0" collapsed="false">
      <c r="A26" s="122"/>
      <c r="B26" s="60" t="s">
        <v>22</v>
      </c>
      <c r="C26" s="61" t="n">
        <v>38000</v>
      </c>
      <c r="D26" s="62" t="n">
        <f aca="false">I26+L26</f>
        <v>38000</v>
      </c>
      <c r="E26" s="63" t="n">
        <f aca="false">J26+M26</f>
        <v>8997</v>
      </c>
      <c r="F26" s="52" t="n">
        <f aca="false">E26/C26*100</f>
        <v>23.6763157894737</v>
      </c>
      <c r="G26" s="64" t="n">
        <f aca="false">E26/D26*100</f>
        <v>23.6763157894737</v>
      </c>
      <c r="H26" s="65"/>
      <c r="I26" s="63"/>
      <c r="J26" s="63"/>
      <c r="K26" s="66"/>
      <c r="L26" s="63" t="n">
        <v>38000</v>
      </c>
      <c r="M26" s="63" t="n">
        <v>8997</v>
      </c>
      <c r="N26" s="54" t="n">
        <f aca="false">M26/L26*100</f>
        <v>23.6763157894737</v>
      </c>
      <c r="O26" s="56"/>
      <c r="P26" s="57"/>
    </row>
    <row r="27" s="129" customFormat="true" ht="26.25" hidden="false" customHeight="true" outlineLevel="0" collapsed="false">
      <c r="A27" s="126" t="s">
        <v>37</v>
      </c>
      <c r="B27" s="38" t="s">
        <v>38</v>
      </c>
      <c r="C27" s="127" t="n">
        <f aca="false">C28+C30+C31</f>
        <v>3339300</v>
      </c>
      <c r="D27" s="100" t="n">
        <f aca="false">I27+L27</f>
        <v>3674917</v>
      </c>
      <c r="E27" s="101" t="n">
        <f aca="false">J27+M27</f>
        <v>1096139</v>
      </c>
      <c r="F27" s="42" t="n">
        <f aca="false">E27/C27*100</f>
        <v>32.8254125116042</v>
      </c>
      <c r="G27" s="99" t="n">
        <f aca="false">E27/D27*100</f>
        <v>29.8275852216526</v>
      </c>
      <c r="H27" s="44" t="n">
        <f aca="false">E27/E84*100</f>
        <v>0.696769859096929</v>
      </c>
      <c r="I27" s="101" t="n">
        <f aca="false">I28+I30+I31</f>
        <v>3004300</v>
      </c>
      <c r="J27" s="101" t="n">
        <f aca="false">J28+J30+J31</f>
        <v>795404</v>
      </c>
      <c r="K27" s="104" t="n">
        <f aca="false">J27/I27*100</f>
        <v>26.4755184235929</v>
      </c>
      <c r="L27" s="101" t="n">
        <f aca="false">L28+L30+L31</f>
        <v>670617</v>
      </c>
      <c r="M27" s="101" t="n">
        <f aca="false">M28+M30+M31</f>
        <v>300735</v>
      </c>
      <c r="N27" s="44" t="n">
        <f aca="false">M27/L27*100</f>
        <v>44.8445237743749</v>
      </c>
      <c r="O27" s="128"/>
    </row>
    <row r="28" s="58" customFormat="true" ht="14.25" hidden="false" customHeight="true" outlineLevel="0" collapsed="false">
      <c r="A28" s="47"/>
      <c r="B28" s="48" t="s">
        <v>21</v>
      </c>
      <c r="C28" s="49" t="n">
        <v>2887700</v>
      </c>
      <c r="D28" s="50" t="n">
        <f aca="false">I28+L28</f>
        <v>3187700</v>
      </c>
      <c r="E28" s="51" t="n">
        <f aca="false">J28+M28</f>
        <v>873300</v>
      </c>
      <c r="F28" s="52" t="n">
        <f aca="false">E28/C28*100</f>
        <v>30.2420611559373</v>
      </c>
      <c r="G28" s="84" t="n">
        <f aca="false">E28/D28*100</f>
        <v>27.3959280986291</v>
      </c>
      <c r="H28" s="54"/>
      <c r="I28" s="51" t="n">
        <f aca="false">3004300-16600</f>
        <v>2987700</v>
      </c>
      <c r="J28" s="51" t="n">
        <v>792344</v>
      </c>
      <c r="K28" s="54" t="n">
        <f aca="false">J28/I28*100</f>
        <v>26.5201994845533</v>
      </c>
      <c r="L28" s="51" t="n">
        <v>200000</v>
      </c>
      <c r="M28" s="51" t="n">
        <v>80956</v>
      </c>
      <c r="N28" s="54" t="n">
        <f aca="false">M28/L28*100</f>
        <v>40.478</v>
      </c>
      <c r="O28" s="56"/>
      <c r="P28" s="57"/>
    </row>
    <row r="29" s="58" customFormat="true" ht="12.75" hidden="true" customHeight="true" outlineLevel="0" collapsed="false">
      <c r="A29" s="119"/>
      <c r="B29" s="48" t="s">
        <v>34</v>
      </c>
      <c r="C29" s="49"/>
      <c r="D29" s="50"/>
      <c r="E29" s="51"/>
      <c r="F29" s="52"/>
      <c r="G29" s="84"/>
      <c r="H29" s="54"/>
      <c r="I29" s="51"/>
      <c r="J29" s="51"/>
      <c r="K29" s="54"/>
      <c r="L29" s="51"/>
      <c r="M29" s="51"/>
      <c r="N29" s="54"/>
      <c r="O29" s="56"/>
      <c r="P29" s="57"/>
    </row>
    <row r="30" s="57" customFormat="true" ht="12.75" hidden="false" customHeight="true" outlineLevel="0" collapsed="false">
      <c r="A30" s="47"/>
      <c r="B30" s="48" t="s">
        <v>22</v>
      </c>
      <c r="C30" s="49" t="n">
        <v>435000</v>
      </c>
      <c r="D30" s="50" t="n">
        <f aca="false">I30+L30</f>
        <v>470617</v>
      </c>
      <c r="E30" s="51" t="n">
        <f aca="false">J30+M30</f>
        <v>219779</v>
      </c>
      <c r="F30" s="52" t="n">
        <f aca="false">E30/C30*100</f>
        <v>50.523908045977</v>
      </c>
      <c r="G30" s="84" t="n">
        <f aca="false">E30/D30*100</f>
        <v>46.7001829513171</v>
      </c>
      <c r="H30" s="54"/>
      <c r="I30" s="51"/>
      <c r="J30" s="51"/>
      <c r="K30" s="54"/>
      <c r="L30" s="51" t="n">
        <v>470617</v>
      </c>
      <c r="M30" s="51" t="n">
        <v>219779</v>
      </c>
      <c r="N30" s="54" t="n">
        <f aca="false">M30/L30*100</f>
        <v>46.7001829513171</v>
      </c>
      <c r="O30" s="56"/>
    </row>
    <row r="31" s="57" customFormat="true" ht="27.75" hidden="false" customHeight="true" outlineLevel="0" collapsed="false">
      <c r="A31" s="59"/>
      <c r="B31" s="123" t="s">
        <v>31</v>
      </c>
      <c r="C31" s="61" t="n">
        <v>16600</v>
      </c>
      <c r="D31" s="62" t="n">
        <f aca="false">I31+L31</f>
        <v>16600</v>
      </c>
      <c r="E31" s="63" t="n">
        <f aca="false">J31+M31</f>
        <v>3060</v>
      </c>
      <c r="F31" s="124" t="n">
        <f aca="false">E31/C31*100</f>
        <v>18.433734939759</v>
      </c>
      <c r="G31" s="64" t="n">
        <f aca="false">E31/D31*100</f>
        <v>18.433734939759</v>
      </c>
      <c r="H31" s="66"/>
      <c r="I31" s="63" t="n">
        <v>16600</v>
      </c>
      <c r="J31" s="63" t="n">
        <v>3060</v>
      </c>
      <c r="K31" s="66" t="n">
        <f aca="false">J31/I31*100</f>
        <v>18.433734939759</v>
      </c>
      <c r="L31" s="63"/>
      <c r="M31" s="63"/>
      <c r="N31" s="65"/>
      <c r="O31" s="56"/>
    </row>
    <row r="32" s="129" customFormat="true" ht="25.5" hidden="false" customHeight="false" outlineLevel="0" collapsed="false">
      <c r="A32" s="126" t="s">
        <v>39</v>
      </c>
      <c r="B32" s="38" t="s">
        <v>40</v>
      </c>
      <c r="C32" s="127" t="n">
        <f aca="false">C33+C35+C36</f>
        <v>31967597</v>
      </c>
      <c r="D32" s="100" t="n">
        <f aca="false">I32+L32</f>
        <v>33074937</v>
      </c>
      <c r="E32" s="101" t="n">
        <f aca="false">J32+M32</f>
        <v>15205641</v>
      </c>
      <c r="F32" s="42" t="n">
        <f aca="false">E32/C32*100</f>
        <v>47.5657929496546</v>
      </c>
      <c r="G32" s="99" t="n">
        <f aca="false">E32/D32*100</f>
        <v>45.9733029876973</v>
      </c>
      <c r="H32" s="44" t="n">
        <f aca="false">E32/E84*100</f>
        <v>9.66559198883398</v>
      </c>
      <c r="I32" s="101" t="n">
        <f aca="false">I33+I35+I36</f>
        <v>28252800</v>
      </c>
      <c r="J32" s="101" t="n">
        <f aca="false">J33+J35+J36</f>
        <v>12886771</v>
      </c>
      <c r="K32" s="44" t="n">
        <f aca="false">J32/I32*100</f>
        <v>45.61236762374</v>
      </c>
      <c r="L32" s="101" t="n">
        <f aca="false">L33+L35+L36</f>
        <v>4822137</v>
      </c>
      <c r="M32" s="101" t="n">
        <f aca="false">M33+M35+M36</f>
        <v>2318870</v>
      </c>
      <c r="N32" s="44" t="n">
        <f aca="false">M32/L32*100</f>
        <v>48.0880157490341</v>
      </c>
      <c r="O32" s="128"/>
    </row>
    <row r="33" s="58" customFormat="true" ht="12" hidden="false" customHeight="false" outlineLevel="0" collapsed="false">
      <c r="A33" s="47"/>
      <c r="B33" s="48" t="s">
        <v>29</v>
      </c>
      <c r="C33" s="49" t="n">
        <v>30952597</v>
      </c>
      <c r="D33" s="50" t="n">
        <f aca="false">I33+L33</f>
        <v>32027537</v>
      </c>
      <c r="E33" s="51" t="n">
        <f aca="false">J33+M33</f>
        <v>14610410</v>
      </c>
      <c r="F33" s="52" t="n">
        <f aca="false">E33/C33*100</f>
        <v>47.2025336032385</v>
      </c>
      <c r="G33" s="84" t="n">
        <f aca="false">E33/D33*100</f>
        <v>45.6182752985345</v>
      </c>
      <c r="H33" s="54"/>
      <c r="I33" s="51" t="n">
        <v>27482400</v>
      </c>
      <c r="J33" s="51" t="n">
        <v>12456390</v>
      </c>
      <c r="K33" s="55" t="n">
        <f aca="false">J33/I33*100</f>
        <v>45.3249716181993</v>
      </c>
      <c r="L33" s="51" t="n">
        <f aca="false">4553137-8000</f>
        <v>4545137</v>
      </c>
      <c r="M33" s="51" t="n">
        <v>2154020</v>
      </c>
      <c r="N33" s="54" t="n">
        <f aca="false">M33/L33*100</f>
        <v>47.39175078771</v>
      </c>
      <c r="O33" s="56"/>
      <c r="P33" s="57"/>
    </row>
    <row r="34" s="57" customFormat="true" ht="24" hidden="false" customHeight="false" outlineLevel="0" collapsed="false">
      <c r="A34" s="119"/>
      <c r="B34" s="106" t="s">
        <v>41</v>
      </c>
      <c r="C34" s="49" t="n">
        <v>1613164</v>
      </c>
      <c r="D34" s="50" t="n">
        <f aca="false">I34+L34</f>
        <v>1613164</v>
      </c>
      <c r="E34" s="51" t="n">
        <f aca="false">J34+M34</f>
        <v>806580</v>
      </c>
      <c r="F34" s="52"/>
      <c r="G34" s="84" t="n">
        <f aca="false">E34/D34*100</f>
        <v>49.9998760200451</v>
      </c>
      <c r="H34" s="121"/>
      <c r="I34" s="51"/>
      <c r="J34" s="51"/>
      <c r="K34" s="54"/>
      <c r="L34" s="51" t="n">
        <v>1613164</v>
      </c>
      <c r="M34" s="51" t="n">
        <v>806580</v>
      </c>
      <c r="N34" s="54" t="n">
        <f aca="false">M34/L34*100</f>
        <v>49.9998760200451</v>
      </c>
      <c r="O34" s="56"/>
    </row>
    <row r="35" s="57" customFormat="true" ht="14.25" hidden="false" customHeight="true" outlineLevel="0" collapsed="false">
      <c r="A35" s="47"/>
      <c r="B35" s="48" t="s">
        <v>22</v>
      </c>
      <c r="C35" s="49" t="n">
        <v>1007000</v>
      </c>
      <c r="D35" s="50" t="n">
        <f aca="false">I35+L35</f>
        <v>1039400</v>
      </c>
      <c r="E35" s="51" t="n">
        <f aca="false">J35+M35</f>
        <v>590880</v>
      </c>
      <c r="F35" s="52" t="n">
        <f aca="false">E35/C35*100</f>
        <v>58.6772591857001</v>
      </c>
      <c r="G35" s="84" t="n">
        <f aca="false">E35/D35*100</f>
        <v>56.8481816432557</v>
      </c>
      <c r="H35" s="54"/>
      <c r="I35" s="51" t="n">
        <v>770400</v>
      </c>
      <c r="J35" s="51" t="n">
        <v>430381</v>
      </c>
      <c r="K35" s="55" t="n">
        <f aca="false">J35/I35*100</f>
        <v>55.8646157840083</v>
      </c>
      <c r="L35" s="51" t="n">
        <v>269000</v>
      </c>
      <c r="M35" s="51" t="n">
        <v>160499</v>
      </c>
      <c r="N35" s="54" t="n">
        <f aca="false">M35/L35*100</f>
        <v>59.6650557620818</v>
      </c>
      <c r="O35" s="56"/>
    </row>
    <row r="36" s="57" customFormat="true" ht="24" hidden="false" customHeight="true" outlineLevel="0" collapsed="false">
      <c r="A36" s="47"/>
      <c r="B36" s="118" t="s">
        <v>31</v>
      </c>
      <c r="C36" s="49" t="n">
        <v>8000</v>
      </c>
      <c r="D36" s="50" t="n">
        <f aca="false">I36+L36</f>
        <v>8000</v>
      </c>
      <c r="E36" s="51" t="n">
        <f aca="false">J36+M36</f>
        <v>4351</v>
      </c>
      <c r="F36" s="52" t="n">
        <f aca="false">E36/C36*100</f>
        <v>54.3875</v>
      </c>
      <c r="G36" s="84" t="n">
        <f aca="false">E36/D36*100</f>
        <v>54.3875</v>
      </c>
      <c r="H36" s="55"/>
      <c r="I36" s="51"/>
      <c r="J36" s="51"/>
      <c r="K36" s="54"/>
      <c r="L36" s="51" t="n">
        <v>8000</v>
      </c>
      <c r="M36" s="51" t="n">
        <v>4351</v>
      </c>
      <c r="N36" s="54" t="n">
        <f aca="false">M36/L36*100</f>
        <v>54.3875</v>
      </c>
      <c r="O36" s="56"/>
    </row>
    <row r="37" s="129" customFormat="true" ht="79.5" hidden="false" customHeight="true" outlineLevel="0" collapsed="false">
      <c r="A37" s="126" t="s">
        <v>42</v>
      </c>
      <c r="B37" s="38" t="s">
        <v>43</v>
      </c>
      <c r="C37" s="127" t="n">
        <f aca="false">SUM(C38:C38)</f>
        <v>17910</v>
      </c>
      <c r="D37" s="100" t="n">
        <f aca="false">I37+L37</f>
        <v>15917</v>
      </c>
      <c r="E37" s="101" t="n">
        <f aca="false">J37+M37</f>
        <v>3971</v>
      </c>
      <c r="F37" s="42" t="n">
        <f aca="false">E37/C37*100</f>
        <v>22.1719709659408</v>
      </c>
      <c r="G37" s="99" t="n">
        <f aca="false">E37/D37*100</f>
        <v>24.9481686247408</v>
      </c>
      <c r="H37" s="44" t="n">
        <f aca="false">E37/$E$84*100</f>
        <v>0.00252419913028722</v>
      </c>
      <c r="I37" s="101" t="n">
        <f aca="false">SUM(I38:I38)</f>
        <v>15917</v>
      </c>
      <c r="J37" s="101" t="n">
        <f aca="false">SUM(J38:J38)</f>
        <v>3971</v>
      </c>
      <c r="K37" s="44" t="n">
        <f aca="false">J37/I37*100</f>
        <v>24.9481686247408</v>
      </c>
      <c r="L37" s="101"/>
      <c r="M37" s="101"/>
      <c r="N37" s="44"/>
      <c r="O37" s="128"/>
    </row>
    <row r="38" s="57" customFormat="true" ht="14.25" hidden="false" customHeight="true" outlineLevel="0" collapsed="false">
      <c r="A38" s="59"/>
      <c r="B38" s="60" t="s">
        <v>22</v>
      </c>
      <c r="C38" s="61" t="n">
        <v>17910</v>
      </c>
      <c r="D38" s="62" t="n">
        <f aca="false">I38+L38</f>
        <v>15917</v>
      </c>
      <c r="E38" s="63" t="n">
        <f aca="false">J38+M38</f>
        <v>3971</v>
      </c>
      <c r="F38" s="64"/>
      <c r="G38" s="64" t="n">
        <f aca="false">E38/D38*100</f>
        <v>24.9481686247408</v>
      </c>
      <c r="H38" s="66"/>
      <c r="I38" s="63" t="n">
        <v>15917</v>
      </c>
      <c r="J38" s="63" t="n">
        <v>3971</v>
      </c>
      <c r="K38" s="65"/>
      <c r="L38" s="63"/>
      <c r="M38" s="63"/>
      <c r="N38" s="65"/>
      <c r="O38" s="56"/>
    </row>
    <row r="39" s="129" customFormat="true" ht="39" hidden="false" customHeight="true" outlineLevel="0" collapsed="false">
      <c r="A39" s="126" t="s">
        <v>44</v>
      </c>
      <c r="B39" s="38" t="s">
        <v>45</v>
      </c>
      <c r="C39" s="127" t="n">
        <f aca="false">SUM(C40:C41)</f>
        <v>8483600</v>
      </c>
      <c r="D39" s="100" t="n">
        <f aca="false">I39+L39</f>
        <v>10131938</v>
      </c>
      <c r="E39" s="101" t="n">
        <f aca="false">J39+M39</f>
        <v>4480421</v>
      </c>
      <c r="F39" s="42" t="n">
        <f aca="false">E39/C39*100</f>
        <v>52.8127328021123</v>
      </c>
      <c r="G39" s="99" t="n">
        <f aca="false">E39/D39*100</f>
        <v>44.2207700047118</v>
      </c>
      <c r="H39" s="44" t="n">
        <f aca="false">E39/$E$84*100</f>
        <v>2.84801681982387</v>
      </c>
      <c r="I39" s="101" t="n">
        <f aca="false">SUM(I40:I41)</f>
        <v>686000</v>
      </c>
      <c r="J39" s="101" t="n">
        <f aca="false">SUM(J40:J41)</f>
        <v>28268</v>
      </c>
      <c r="K39" s="44" t="n">
        <f aca="false">J39/I39*100</f>
        <v>4.12069970845481</v>
      </c>
      <c r="L39" s="101" t="n">
        <f aca="false">SUM(L40:L41)</f>
        <v>9445938</v>
      </c>
      <c r="M39" s="101" t="n">
        <f aca="false">SUM(M40:M41)</f>
        <v>4452153</v>
      </c>
      <c r="N39" s="44" t="n">
        <f aca="false">M39/L39*100</f>
        <v>47.1329898629443</v>
      </c>
      <c r="O39" s="128"/>
    </row>
    <row r="40" s="58" customFormat="true" ht="14.25" hidden="false" customHeight="true" outlineLevel="0" collapsed="false">
      <c r="A40" s="47"/>
      <c r="B40" s="48" t="s">
        <v>21</v>
      </c>
      <c r="C40" s="49" t="n">
        <v>1566000</v>
      </c>
      <c r="D40" s="50" t="n">
        <f aca="false">I40+L40</f>
        <v>2222000</v>
      </c>
      <c r="E40" s="51" t="n">
        <f aca="false">J40+M40</f>
        <v>624449</v>
      </c>
      <c r="F40" s="52" t="n">
        <f aca="false">E40/C40*100</f>
        <v>39.8754150702427</v>
      </c>
      <c r="G40" s="84" t="n">
        <f aca="false">E40/D40*100</f>
        <v>28.1030153015302</v>
      </c>
      <c r="H40" s="55"/>
      <c r="I40" s="51" t="n">
        <v>678000</v>
      </c>
      <c r="J40" s="51" t="n">
        <v>24449</v>
      </c>
      <c r="K40" s="54" t="n">
        <f aca="false">J40/I40*100</f>
        <v>3.60604719764012</v>
      </c>
      <c r="L40" s="51" t="n">
        <v>1544000</v>
      </c>
      <c r="M40" s="51" t="n">
        <v>600000</v>
      </c>
      <c r="N40" s="54" t="n">
        <f aca="false">M40/L40*100</f>
        <v>38.860103626943</v>
      </c>
      <c r="O40" s="56"/>
      <c r="P40" s="57"/>
    </row>
    <row r="41" s="58" customFormat="true" ht="12.75" hidden="false" customHeight="true" outlineLevel="0" collapsed="false">
      <c r="A41" s="59"/>
      <c r="B41" s="60" t="s">
        <v>22</v>
      </c>
      <c r="C41" s="61" t="n">
        <v>6917600</v>
      </c>
      <c r="D41" s="62" t="n">
        <f aca="false">I41+L41</f>
        <v>7909938</v>
      </c>
      <c r="E41" s="63" t="n">
        <f aca="false">J41+M41</f>
        <v>3855972</v>
      </c>
      <c r="F41" s="52" t="n">
        <f aca="false">E41/C41*100</f>
        <v>55.7414710304152</v>
      </c>
      <c r="G41" s="64" t="n">
        <f aca="false">E41/D41*100</f>
        <v>48.7484478386556</v>
      </c>
      <c r="H41" s="66"/>
      <c r="I41" s="63" t="n">
        <v>8000</v>
      </c>
      <c r="J41" s="63" t="n">
        <v>3819</v>
      </c>
      <c r="K41" s="65" t="n">
        <f aca="false">J41/I41*100</f>
        <v>47.7375</v>
      </c>
      <c r="L41" s="63" t="n">
        <v>7901938</v>
      </c>
      <c r="M41" s="63" t="n">
        <v>3852153</v>
      </c>
      <c r="N41" s="65" t="n">
        <f aca="false">M41/L41*100</f>
        <v>48.7494713322226</v>
      </c>
      <c r="O41" s="56"/>
      <c r="P41" s="57"/>
    </row>
    <row r="42" s="138" customFormat="true" ht="117" hidden="false" customHeight="true" outlineLevel="0" collapsed="false">
      <c r="A42" s="130" t="s">
        <v>46</v>
      </c>
      <c r="B42" s="131" t="s">
        <v>47</v>
      </c>
      <c r="C42" s="132" t="n">
        <f aca="false">C43</f>
        <v>512000</v>
      </c>
      <c r="D42" s="133" t="n">
        <f aca="false">I42+L42</f>
        <v>517000</v>
      </c>
      <c r="E42" s="101" t="n">
        <f aca="false">J42+M42</f>
        <v>239532</v>
      </c>
      <c r="F42" s="134"/>
      <c r="G42" s="99" t="n">
        <f aca="false">E42/D42*100</f>
        <v>46.3311411992263</v>
      </c>
      <c r="H42" s="44" t="n">
        <f aca="false">E42/$E$84*100</f>
        <v>0.152260505181556</v>
      </c>
      <c r="I42" s="135" t="n">
        <f aca="false">I43</f>
        <v>517000</v>
      </c>
      <c r="J42" s="135" t="n">
        <f aca="false">J43</f>
        <v>239532</v>
      </c>
      <c r="K42" s="136" t="n">
        <f aca="false">J42/I42*100</f>
        <v>46.3311411992263</v>
      </c>
      <c r="L42" s="135"/>
      <c r="M42" s="135"/>
      <c r="N42" s="136"/>
      <c r="O42" s="128"/>
      <c r="P42" s="137"/>
    </row>
    <row r="43" s="58" customFormat="true" ht="15" hidden="false" customHeight="true" outlineLevel="0" collapsed="false">
      <c r="A43" s="59"/>
      <c r="B43" s="60" t="s">
        <v>21</v>
      </c>
      <c r="C43" s="61" t="n">
        <v>512000</v>
      </c>
      <c r="D43" s="62" t="n">
        <f aca="false">I43+L43</f>
        <v>517000</v>
      </c>
      <c r="E43" s="63" t="n">
        <f aca="false">J43+M43</f>
        <v>239532</v>
      </c>
      <c r="F43" s="124"/>
      <c r="G43" s="64" t="n">
        <f aca="false">E43/D43*100</f>
        <v>46.3311411992263</v>
      </c>
      <c r="H43" s="66"/>
      <c r="I43" s="63" t="n">
        <v>517000</v>
      </c>
      <c r="J43" s="63" t="n">
        <v>239532</v>
      </c>
      <c r="K43" s="65"/>
      <c r="L43" s="63"/>
      <c r="M43" s="63"/>
      <c r="N43" s="65"/>
      <c r="O43" s="56"/>
      <c r="P43" s="57"/>
    </row>
    <row r="44" s="129" customFormat="true" ht="27" hidden="false" customHeight="true" outlineLevel="0" collapsed="false">
      <c r="A44" s="126" t="s">
        <v>48</v>
      </c>
      <c r="B44" s="38" t="s">
        <v>49</v>
      </c>
      <c r="C44" s="127" t="n">
        <f aca="false">SUM(C45:C46)</f>
        <v>3103000</v>
      </c>
      <c r="D44" s="100" t="n">
        <f aca="false">I44+L44</f>
        <v>3103000</v>
      </c>
      <c r="E44" s="101" t="n">
        <f aca="false">J44+M44</f>
        <v>1471471</v>
      </c>
      <c r="F44" s="42" t="n">
        <f aca="false">E44/C44*100</f>
        <v>47.4209152433129</v>
      </c>
      <c r="G44" s="99" t="n">
        <f aca="false">E44/D44*100</f>
        <v>47.4209152433129</v>
      </c>
      <c r="H44" s="136" t="n">
        <f aca="false">E44/E84*100</f>
        <v>0.935352762136205</v>
      </c>
      <c r="I44" s="101" t="n">
        <f aca="false">SUM(I45:I46)</f>
        <v>3103000</v>
      </c>
      <c r="J44" s="101" t="n">
        <f aca="false">SUM(J45:J46)</f>
        <v>1471471</v>
      </c>
      <c r="K44" s="44" t="n">
        <f aca="false">J44/I44*100</f>
        <v>47.4209152433129</v>
      </c>
      <c r="L44" s="101"/>
      <c r="M44" s="101"/>
      <c r="N44" s="44"/>
      <c r="O44" s="128"/>
    </row>
    <row r="45" s="147" customFormat="true" ht="13.5" hidden="false" customHeight="true" outlineLevel="0" collapsed="false">
      <c r="A45" s="139"/>
      <c r="B45" s="140" t="s">
        <v>21</v>
      </c>
      <c r="C45" s="141" t="n">
        <v>3103000</v>
      </c>
      <c r="D45" s="142" t="n">
        <f aca="false">I45+L45</f>
        <v>3103000</v>
      </c>
      <c r="E45" s="143" t="n">
        <f aca="false">J45+M45</f>
        <v>1471471</v>
      </c>
      <c r="F45" s="64"/>
      <c r="G45" s="144" t="n">
        <f aca="false">E45/D45*100</f>
        <v>47.4209152433129</v>
      </c>
      <c r="H45" s="145"/>
      <c r="I45" s="143" t="n">
        <v>3103000</v>
      </c>
      <c r="J45" s="143" t="n">
        <v>1471471</v>
      </c>
      <c r="K45" s="145"/>
      <c r="L45" s="143"/>
      <c r="M45" s="143"/>
      <c r="N45" s="146"/>
      <c r="O45" s="87"/>
      <c r="P45" s="88"/>
    </row>
    <row r="46" s="98" customFormat="true" ht="0.75" hidden="true" customHeight="true" outlineLevel="0" collapsed="false">
      <c r="A46" s="89"/>
      <c r="B46" s="90" t="s">
        <v>22</v>
      </c>
      <c r="C46" s="91"/>
      <c r="D46" s="92"/>
      <c r="E46" s="93"/>
      <c r="F46" s="64"/>
      <c r="G46" s="94"/>
      <c r="H46" s="95"/>
      <c r="I46" s="93"/>
      <c r="J46" s="93"/>
      <c r="K46" s="95"/>
      <c r="L46" s="93"/>
      <c r="M46" s="93"/>
      <c r="N46" s="148"/>
      <c r="O46" s="96"/>
      <c r="P46" s="97"/>
    </row>
    <row r="47" s="129" customFormat="true" ht="18" hidden="false" customHeight="true" outlineLevel="0" collapsed="false">
      <c r="A47" s="126" t="s">
        <v>50</v>
      </c>
      <c r="B47" s="38" t="s">
        <v>51</v>
      </c>
      <c r="C47" s="127" t="n">
        <f aca="false">SUM(C48:C49)</f>
        <v>5476618</v>
      </c>
      <c r="D47" s="100" t="n">
        <f aca="false">I47+L47</f>
        <v>4849631</v>
      </c>
      <c r="E47" s="101" t="n">
        <f aca="false">J47+M47</f>
        <v>771814</v>
      </c>
      <c r="F47" s="99"/>
      <c r="G47" s="99" t="n">
        <f aca="false">E47/D47*100</f>
        <v>15.9149015667378</v>
      </c>
      <c r="H47" s="44" t="n">
        <f aca="false">E47/E84*100</f>
        <v>0.490609979235332</v>
      </c>
      <c r="I47" s="101" t="n">
        <f aca="false">SUM(I48:I49)</f>
        <v>3306013</v>
      </c>
      <c r="J47" s="101" t="n">
        <f aca="false">SUM(J48:J49)</f>
        <v>0</v>
      </c>
      <c r="K47" s="44" t="n">
        <f aca="false">J47/I47*100</f>
        <v>0</v>
      </c>
      <c r="L47" s="101" t="n">
        <f aca="false">L48</f>
        <v>1543618</v>
      </c>
      <c r="M47" s="101" t="n">
        <f aca="false">M48</f>
        <v>771814</v>
      </c>
      <c r="N47" s="104" t="n">
        <f aca="false">M47/L47*100</f>
        <v>50.0003239143363</v>
      </c>
      <c r="O47" s="128"/>
    </row>
    <row r="48" s="58" customFormat="true" ht="10.5" hidden="false" customHeight="true" outlineLevel="0" collapsed="false">
      <c r="A48" s="47"/>
      <c r="B48" s="48" t="s">
        <v>21</v>
      </c>
      <c r="C48" s="49" t="n">
        <v>5476618</v>
      </c>
      <c r="D48" s="50" t="n">
        <f aca="false">I48+L48</f>
        <v>4849631</v>
      </c>
      <c r="E48" s="51" t="n">
        <f aca="false">J48+M48</f>
        <v>771814</v>
      </c>
      <c r="F48" s="84"/>
      <c r="G48" s="84" t="n">
        <f aca="false">E48/D48*100</f>
        <v>15.9149015667378</v>
      </c>
      <c r="H48" s="54"/>
      <c r="I48" s="51" t="n">
        <v>3306013</v>
      </c>
      <c r="J48" s="51"/>
      <c r="K48" s="54"/>
      <c r="L48" s="51" t="n">
        <v>1543618</v>
      </c>
      <c r="M48" s="51" t="n">
        <v>771814</v>
      </c>
      <c r="N48" s="54"/>
      <c r="O48" s="56"/>
      <c r="P48" s="57"/>
    </row>
    <row r="49" s="98" customFormat="true" ht="15" hidden="true" customHeight="false" outlineLevel="0" collapsed="false">
      <c r="A49" s="89"/>
      <c r="B49" s="90" t="s">
        <v>22</v>
      </c>
      <c r="C49" s="91"/>
      <c r="D49" s="149" t="n">
        <f aca="false">I49+L49</f>
        <v>0</v>
      </c>
      <c r="E49" s="93" t="n">
        <f aca="false">J49+M49</f>
        <v>0</v>
      </c>
      <c r="F49" s="64"/>
      <c r="G49" s="94" t="e">
        <f aca="false">E49/D49*100</f>
        <v>#DIV/0!</v>
      </c>
      <c r="H49" s="95"/>
      <c r="I49" s="93"/>
      <c r="J49" s="93"/>
      <c r="K49" s="95"/>
      <c r="L49" s="93"/>
      <c r="M49" s="93"/>
      <c r="N49" s="95"/>
      <c r="O49" s="96"/>
      <c r="P49" s="97"/>
    </row>
    <row r="50" s="129" customFormat="true" ht="25.5" hidden="false" customHeight="true" outlineLevel="0" collapsed="false">
      <c r="A50" s="126" t="s">
        <v>52</v>
      </c>
      <c r="B50" s="38" t="s">
        <v>53</v>
      </c>
      <c r="C50" s="127" t="n">
        <f aca="false">SUM(C51:C53)</f>
        <v>111632500</v>
      </c>
      <c r="D50" s="100" t="n">
        <f aca="false">I50+L50</f>
        <v>119025621</v>
      </c>
      <c r="E50" s="101" t="n">
        <f aca="false">J50+M50</f>
        <v>61707933</v>
      </c>
      <c r="F50" s="42" t="n">
        <f aca="false">E50/C50*100</f>
        <v>55.2777488634582</v>
      </c>
      <c r="G50" s="99" t="n">
        <f aca="false">E50/D50*100</f>
        <v>51.8442436859876</v>
      </c>
      <c r="H50" s="44" t="n">
        <f aca="false">E50/E84*100</f>
        <v>39.2251601134279</v>
      </c>
      <c r="I50" s="101" t="n">
        <f aca="false">SUM(I51:I53)</f>
        <v>72672256</v>
      </c>
      <c r="J50" s="101" t="n">
        <f aca="false">SUM(J51:J53)</f>
        <v>36629127</v>
      </c>
      <c r="K50" s="44" t="n">
        <f aca="false">J50/I50*100</f>
        <v>50.4031786215636</v>
      </c>
      <c r="L50" s="101" t="n">
        <f aca="false">SUM(L51:L53)</f>
        <v>46353365</v>
      </c>
      <c r="M50" s="101" t="n">
        <f aca="false">SUM(M51:M53)</f>
        <v>25078806</v>
      </c>
      <c r="N50" s="44" t="n">
        <f aca="false">M50/L50*100</f>
        <v>54.1035284061902</v>
      </c>
      <c r="O50" s="128"/>
    </row>
    <row r="51" s="57" customFormat="true" ht="14.25" hidden="false" customHeight="true" outlineLevel="0" collapsed="false">
      <c r="A51" s="47"/>
      <c r="B51" s="48" t="s">
        <v>21</v>
      </c>
      <c r="C51" s="49" t="n">
        <v>111632500</v>
      </c>
      <c r="D51" s="50" t="n">
        <f aca="false">I51+L51</f>
        <v>119015621</v>
      </c>
      <c r="E51" s="51" t="n">
        <f aca="false">J51+M51</f>
        <v>61707933</v>
      </c>
      <c r="F51" s="84" t="n">
        <f aca="false">E51/C51*100</f>
        <v>55.2777488634582</v>
      </c>
      <c r="G51" s="84" t="n">
        <f aca="false">E51/D51*100</f>
        <v>51.848599773302</v>
      </c>
      <c r="H51" s="54"/>
      <c r="I51" s="51" t="n">
        <f aca="false">72672256-10000</f>
        <v>72662256</v>
      </c>
      <c r="J51" s="51" t="n">
        <v>36629127</v>
      </c>
      <c r="K51" s="54" t="n">
        <f aca="false">J51/I51*100</f>
        <v>50.41011525984</v>
      </c>
      <c r="L51" s="51" t="n">
        <v>46353365</v>
      </c>
      <c r="M51" s="51" t="n">
        <v>25078806</v>
      </c>
      <c r="N51" s="54" t="n">
        <f aca="false">M51/L51*100</f>
        <v>54.1035284061902</v>
      </c>
      <c r="O51" s="56"/>
    </row>
    <row r="52" s="58" customFormat="true" ht="12" hidden="true" customHeight="false" outlineLevel="0" collapsed="false">
      <c r="A52" s="119"/>
      <c r="B52" s="48" t="s">
        <v>22</v>
      </c>
      <c r="C52" s="49"/>
      <c r="D52" s="50" t="n">
        <f aca="false">I52+L52</f>
        <v>0</v>
      </c>
      <c r="E52" s="51" t="n">
        <f aca="false">J52+M52</f>
        <v>0</v>
      </c>
      <c r="F52" s="84" t="e">
        <f aca="false">E52/C52*100</f>
        <v>#DIV/0!</v>
      </c>
      <c r="G52" s="84" t="e">
        <f aca="false">E52/D52*100</f>
        <v>#DIV/0!</v>
      </c>
      <c r="H52" s="54"/>
      <c r="I52" s="51"/>
      <c r="J52" s="51"/>
      <c r="K52" s="54"/>
      <c r="L52" s="51"/>
      <c r="M52" s="51"/>
      <c r="N52" s="54"/>
      <c r="O52" s="56"/>
      <c r="P52" s="57"/>
    </row>
    <row r="53" s="58" customFormat="true" ht="24.75" hidden="false" customHeight="true" outlineLevel="0" collapsed="false">
      <c r="A53" s="59"/>
      <c r="B53" s="118" t="s">
        <v>31</v>
      </c>
      <c r="C53" s="49"/>
      <c r="D53" s="50" t="n">
        <f aca="false">I53+L53</f>
        <v>10000</v>
      </c>
      <c r="E53" s="51" t="n">
        <f aca="false">J53+M53</f>
        <v>0</v>
      </c>
      <c r="F53" s="84" t="e">
        <f aca="false">E53/C53*100</f>
        <v>#DIV/0!</v>
      </c>
      <c r="G53" s="84" t="n">
        <f aca="false">E53/D53*100</f>
        <v>0</v>
      </c>
      <c r="H53" s="65"/>
      <c r="I53" s="63" t="n">
        <v>10000</v>
      </c>
      <c r="J53" s="63" t="n">
        <v>0</v>
      </c>
      <c r="K53" s="54" t="n">
        <f aca="false">J53/I53*100</f>
        <v>0</v>
      </c>
      <c r="L53" s="62"/>
      <c r="M53" s="63"/>
      <c r="N53" s="54"/>
      <c r="O53" s="56"/>
      <c r="P53" s="57"/>
    </row>
    <row r="54" s="102" customFormat="true" ht="15" hidden="false" customHeight="true" outlineLevel="0" collapsed="false">
      <c r="A54" s="37" t="s">
        <v>54</v>
      </c>
      <c r="B54" s="38" t="s">
        <v>55</v>
      </c>
      <c r="C54" s="39" t="n">
        <f aca="false">SUM(C55)</f>
        <v>15000</v>
      </c>
      <c r="D54" s="40" t="n">
        <f aca="false">I54+L54</f>
        <v>45530</v>
      </c>
      <c r="E54" s="41" t="n">
        <f aca="false">J54+M54</f>
        <v>20427</v>
      </c>
      <c r="F54" s="42" t="n">
        <f aca="false">E54/C54*100</f>
        <v>136.18</v>
      </c>
      <c r="G54" s="99" t="n">
        <f aca="false">E54/D54*100</f>
        <v>44.8649242257852</v>
      </c>
      <c r="H54" s="44" t="n">
        <f aca="false">E54/E84*100</f>
        <v>0.0129845922020592</v>
      </c>
      <c r="I54" s="41" t="n">
        <f aca="false">SUM(I55)</f>
        <v>45530</v>
      </c>
      <c r="J54" s="41" t="n">
        <f aca="false">SUM(J55)</f>
        <v>20427</v>
      </c>
      <c r="K54" s="44" t="n">
        <f aca="false">J54/I54*100</f>
        <v>44.8649242257852</v>
      </c>
      <c r="L54" s="100"/>
      <c r="M54" s="101"/>
      <c r="N54" s="44"/>
      <c r="O54" s="45"/>
      <c r="P54" s="46"/>
    </row>
    <row r="55" s="57" customFormat="true" ht="13.5" hidden="false" customHeight="true" outlineLevel="0" collapsed="false">
      <c r="A55" s="47"/>
      <c r="B55" s="48" t="s">
        <v>21</v>
      </c>
      <c r="C55" s="49" t="n">
        <v>15000</v>
      </c>
      <c r="D55" s="50" t="n">
        <f aca="false">I55+L55</f>
        <v>45530</v>
      </c>
      <c r="E55" s="51" t="n">
        <f aca="false">J55+M55</f>
        <v>20427</v>
      </c>
      <c r="F55" s="84"/>
      <c r="G55" s="84"/>
      <c r="H55" s="54"/>
      <c r="I55" s="51" t="n">
        <v>45530</v>
      </c>
      <c r="J55" s="51" t="n">
        <v>20427</v>
      </c>
      <c r="K55" s="54"/>
      <c r="L55" s="51"/>
      <c r="M55" s="51"/>
      <c r="N55" s="54"/>
      <c r="O55" s="56"/>
    </row>
    <row r="56" s="129" customFormat="true" ht="13.5" hidden="false" customHeight="true" outlineLevel="0" collapsed="false">
      <c r="A56" s="126" t="s">
        <v>56</v>
      </c>
      <c r="B56" s="38" t="s">
        <v>57</v>
      </c>
      <c r="C56" s="127" t="n">
        <f aca="false">SUM(C57:C58)</f>
        <v>2786300</v>
      </c>
      <c r="D56" s="100" t="n">
        <f aca="false">I56+L56</f>
        <v>3447749</v>
      </c>
      <c r="E56" s="101" t="n">
        <f aca="false">J56+M56</f>
        <v>1184942</v>
      </c>
      <c r="F56" s="42" t="n">
        <f aca="false">E56/C56*100</f>
        <v>42.5274378207659</v>
      </c>
      <c r="G56" s="99" t="n">
        <f aca="false">E56/D56*100</f>
        <v>34.3685691736841</v>
      </c>
      <c r="H56" s="44" t="n">
        <f aca="false">E56/$E$84*100</f>
        <v>0.753218223581164</v>
      </c>
      <c r="I56" s="101" t="n">
        <f aca="false">SUM(I57:I58)</f>
        <v>3439749</v>
      </c>
      <c r="J56" s="101" t="n">
        <f aca="false">SUM(J57:J58)</f>
        <v>1181484</v>
      </c>
      <c r="K56" s="44" t="n">
        <f aca="false">J56/I56*100</f>
        <v>34.3479713200004</v>
      </c>
      <c r="L56" s="101" t="n">
        <f aca="false">SUM(L57:L58)</f>
        <v>8000</v>
      </c>
      <c r="M56" s="101" t="n">
        <f aca="false">SUM(M57:M58)</f>
        <v>3458</v>
      </c>
      <c r="N56" s="104" t="n">
        <f aca="false">M56/L56*100</f>
        <v>43.225</v>
      </c>
      <c r="O56" s="128"/>
    </row>
    <row r="57" s="58" customFormat="true" ht="12" hidden="false" customHeight="true" outlineLevel="0" collapsed="false">
      <c r="A57" s="47"/>
      <c r="B57" s="48" t="s">
        <v>21</v>
      </c>
      <c r="C57" s="49" t="n">
        <v>2778300</v>
      </c>
      <c r="D57" s="50" t="n">
        <f aca="false">I57+L57</f>
        <v>3439749</v>
      </c>
      <c r="E57" s="51" t="n">
        <f aca="false">J57+M57</f>
        <v>1181484</v>
      </c>
      <c r="F57" s="52" t="n">
        <f aca="false">E57/C57*100</f>
        <v>42.5254292193068</v>
      </c>
      <c r="G57" s="84" t="n">
        <f aca="false">E57/D57*100</f>
        <v>34.3479713200004</v>
      </c>
      <c r="H57" s="55"/>
      <c r="I57" s="51" t="n">
        <v>3439749</v>
      </c>
      <c r="J57" s="51" t="n">
        <v>1181484</v>
      </c>
      <c r="K57" s="54"/>
      <c r="L57" s="51"/>
      <c r="M57" s="51"/>
      <c r="N57" s="54"/>
      <c r="O57" s="56"/>
      <c r="P57" s="57"/>
    </row>
    <row r="58" s="58" customFormat="true" ht="12" hidden="false" customHeight="true" outlineLevel="0" collapsed="false">
      <c r="A58" s="47"/>
      <c r="B58" s="48" t="s">
        <v>22</v>
      </c>
      <c r="C58" s="49" t="n">
        <v>8000</v>
      </c>
      <c r="D58" s="50" t="n">
        <f aca="false">I58+L58</f>
        <v>8000</v>
      </c>
      <c r="E58" s="51" t="n">
        <f aca="false">J58+M58</f>
        <v>3458</v>
      </c>
      <c r="F58" s="52" t="n">
        <f aca="false">E58/C58*100</f>
        <v>43.225</v>
      </c>
      <c r="G58" s="84" t="n">
        <f aca="false">E58/D58*100</f>
        <v>43.225</v>
      </c>
      <c r="H58" s="66"/>
      <c r="I58" s="51"/>
      <c r="J58" s="51"/>
      <c r="K58" s="54"/>
      <c r="L58" s="51" t="n">
        <v>8000</v>
      </c>
      <c r="M58" s="51" t="n">
        <v>3458</v>
      </c>
      <c r="N58" s="54"/>
      <c r="O58" s="56"/>
      <c r="P58" s="57"/>
    </row>
    <row r="59" s="129" customFormat="true" ht="17.25" hidden="false" customHeight="true" outlineLevel="0" collapsed="false">
      <c r="A59" s="126" t="s">
        <v>58</v>
      </c>
      <c r="B59" s="38" t="s">
        <v>59</v>
      </c>
      <c r="C59" s="127" t="n">
        <f aca="false">C60+C62</f>
        <v>42994110</v>
      </c>
      <c r="D59" s="100" t="n">
        <f aca="false">I59+L59</f>
        <v>43740982</v>
      </c>
      <c r="E59" s="101" t="n">
        <f aca="false">J59+M59</f>
        <v>20932574</v>
      </c>
      <c r="F59" s="42" t="n">
        <f aca="false">E59/C59*100</f>
        <v>48.687073647995</v>
      </c>
      <c r="G59" s="99" t="n">
        <f aca="false">E59/D59*100</f>
        <v>47.8557477287547</v>
      </c>
      <c r="H59" s="44" t="n">
        <f aca="false">E59/$E$84*100</f>
        <v>13.3059645140954</v>
      </c>
      <c r="I59" s="101" t="n">
        <f aca="false">I60+I62</f>
        <v>38917609</v>
      </c>
      <c r="J59" s="101" t="n">
        <f aca="false">J60+J62</f>
        <v>18418375</v>
      </c>
      <c r="K59" s="44" t="n">
        <f aca="false">J59/I59*100</f>
        <v>47.326584220526</v>
      </c>
      <c r="L59" s="101" t="n">
        <f aca="false">L60+L62</f>
        <v>4823373</v>
      </c>
      <c r="M59" s="101" t="n">
        <f aca="false">M60+M62</f>
        <v>2514199</v>
      </c>
      <c r="N59" s="44" t="n">
        <f aca="false">M59/L59*100</f>
        <v>52.1253280639917</v>
      </c>
      <c r="O59" s="128"/>
    </row>
    <row r="60" s="58" customFormat="true" ht="12.75" hidden="false" customHeight="true" outlineLevel="0" collapsed="false">
      <c r="A60" s="47"/>
      <c r="B60" s="48" t="s">
        <v>29</v>
      </c>
      <c r="C60" s="49" t="n">
        <v>22988110</v>
      </c>
      <c r="D60" s="50" t="n">
        <f aca="false">I60+L60</f>
        <v>23660980</v>
      </c>
      <c r="E60" s="51" t="n">
        <f aca="false">J60+M60</f>
        <v>11427730</v>
      </c>
      <c r="F60" s="52" t="n">
        <f aca="false">E60/C60*100</f>
        <v>49.7114812831503</v>
      </c>
      <c r="G60" s="84" t="n">
        <f aca="false">E60/D60*100</f>
        <v>48.2977881727638</v>
      </c>
      <c r="H60" s="54"/>
      <c r="I60" s="51" t="n">
        <v>18850607</v>
      </c>
      <c r="J60" s="51" t="n">
        <v>8913531</v>
      </c>
      <c r="K60" s="54" t="n">
        <f aca="false">J60/I60*100</f>
        <v>47.2851139488506</v>
      </c>
      <c r="L60" s="51" t="n">
        <v>4810373</v>
      </c>
      <c r="M60" s="51" t="n">
        <v>2514199</v>
      </c>
      <c r="N60" s="55" t="n">
        <f aca="false">M60/L60*100</f>
        <v>52.2661964051436</v>
      </c>
      <c r="O60" s="56"/>
      <c r="P60" s="57"/>
    </row>
    <row r="61" s="116" customFormat="true" ht="24" hidden="false" customHeight="false" outlineLevel="0" collapsed="false">
      <c r="A61" s="105"/>
      <c r="B61" s="106" t="s">
        <v>41</v>
      </c>
      <c r="C61" s="107" t="n">
        <v>520000</v>
      </c>
      <c r="D61" s="108" t="n">
        <f aca="false">I61+L61</f>
        <v>520000</v>
      </c>
      <c r="E61" s="109" t="n">
        <f aca="false">J61+M61</f>
        <v>301027</v>
      </c>
      <c r="F61" s="110"/>
      <c r="G61" s="111" t="n">
        <f aca="false">E61/D61*100</f>
        <v>57.8898076923077</v>
      </c>
      <c r="H61" s="113"/>
      <c r="I61" s="109"/>
      <c r="J61" s="109"/>
      <c r="K61" s="113"/>
      <c r="L61" s="109" t="n">
        <v>520000</v>
      </c>
      <c r="M61" s="109" t="n">
        <v>301027</v>
      </c>
      <c r="N61" s="114" t="n">
        <f aca="false">M61/L61*100</f>
        <v>57.8898076923077</v>
      </c>
      <c r="O61" s="115"/>
    </row>
    <row r="62" s="57" customFormat="true" ht="15" hidden="false" customHeight="true" outlineLevel="0" collapsed="false">
      <c r="A62" s="47"/>
      <c r="B62" s="48" t="s">
        <v>22</v>
      </c>
      <c r="C62" s="49" t="n">
        <v>20006000</v>
      </c>
      <c r="D62" s="50" t="n">
        <f aca="false">I62+L62</f>
        <v>20080002</v>
      </c>
      <c r="E62" s="51" t="n">
        <f aca="false">J62+M62</f>
        <v>9504844</v>
      </c>
      <c r="F62" s="52" t="n">
        <f aca="false">E62/C62*100</f>
        <v>47.509967009897</v>
      </c>
      <c r="G62" s="84" t="n">
        <f aca="false">E62/D62*100</f>
        <v>47.3348757634586</v>
      </c>
      <c r="H62" s="54"/>
      <c r="I62" s="51" t="n">
        <v>20067002</v>
      </c>
      <c r="J62" s="51" t="n">
        <v>9504844</v>
      </c>
      <c r="K62" s="54" t="n">
        <f aca="false">J62/I62*100</f>
        <v>47.3655407020939</v>
      </c>
      <c r="L62" s="51" t="n">
        <v>13000</v>
      </c>
      <c r="M62" s="51" t="n">
        <v>0</v>
      </c>
      <c r="N62" s="55" t="n">
        <f aca="false">M62/L62*100</f>
        <v>0</v>
      </c>
      <c r="O62" s="56"/>
    </row>
    <row r="63" s="137" customFormat="true" ht="39" hidden="false" customHeight="true" outlineLevel="0" collapsed="false">
      <c r="A63" s="37" t="s">
        <v>60</v>
      </c>
      <c r="B63" s="38" t="s">
        <v>61</v>
      </c>
      <c r="C63" s="127" t="n">
        <f aca="false">C64+C66</f>
        <v>2737100</v>
      </c>
      <c r="D63" s="100" t="n">
        <f aca="false">I63+L63</f>
        <v>4304594</v>
      </c>
      <c r="E63" s="101" t="n">
        <f aca="false">J63+M63</f>
        <v>1514250</v>
      </c>
      <c r="F63" s="150"/>
      <c r="G63" s="99" t="n">
        <f aca="false">E63/D63*100</f>
        <v>35.1775335838874</v>
      </c>
      <c r="H63" s="44" t="n">
        <f aca="false">E63/E84*100</f>
        <v>0.962545588777997</v>
      </c>
      <c r="I63" s="101" t="n">
        <f aca="false">I64+I66</f>
        <v>3993094</v>
      </c>
      <c r="J63" s="101" t="n">
        <f aca="false">J64+J66</f>
        <v>1349600</v>
      </c>
      <c r="K63" s="44" t="n">
        <f aca="false">J63/I63*100</f>
        <v>33.7983528562062</v>
      </c>
      <c r="L63" s="101" t="n">
        <f aca="false">L64+L66</f>
        <v>311500</v>
      </c>
      <c r="M63" s="101" t="n">
        <f aca="false">M64+M66</f>
        <v>164650</v>
      </c>
      <c r="N63" s="151" t="n">
        <f aca="false">M63/L63*100</f>
        <v>52.8571428571429</v>
      </c>
      <c r="O63" s="128"/>
    </row>
    <row r="64" s="57" customFormat="true" ht="13.5" hidden="false" customHeight="true" outlineLevel="0" collapsed="false">
      <c r="A64" s="47"/>
      <c r="B64" s="48" t="s">
        <v>29</v>
      </c>
      <c r="C64" s="49" t="n">
        <v>2629100</v>
      </c>
      <c r="D64" s="50" t="n">
        <f aca="false">I64+L64</f>
        <v>4193594</v>
      </c>
      <c r="E64" s="51" t="n">
        <f aca="false">J64+M64</f>
        <v>1458192</v>
      </c>
      <c r="F64" s="52"/>
      <c r="G64" s="84" t="n">
        <f aca="false">E64/D64*100</f>
        <v>34.7718925580302</v>
      </c>
      <c r="H64" s="55"/>
      <c r="I64" s="51" t="n">
        <v>3993094</v>
      </c>
      <c r="J64" s="51" t="n">
        <v>1349600</v>
      </c>
      <c r="K64" s="54"/>
      <c r="L64" s="51" t="n">
        <v>200500</v>
      </c>
      <c r="M64" s="51" t="n">
        <v>108592</v>
      </c>
      <c r="N64" s="121" t="n">
        <f aca="false">M64/L64*100</f>
        <v>54.1605985037407</v>
      </c>
      <c r="O64" s="56"/>
    </row>
    <row r="65" s="116" customFormat="true" ht="24" hidden="false" customHeight="false" outlineLevel="0" collapsed="false">
      <c r="A65" s="105"/>
      <c r="B65" s="106" t="s">
        <v>41</v>
      </c>
      <c r="C65" s="107" t="n">
        <v>520000</v>
      </c>
      <c r="D65" s="108" t="n">
        <f aca="false">I65+L65</f>
        <v>46204</v>
      </c>
      <c r="E65" s="109" t="n">
        <f aca="false">J65+M65</f>
        <v>25338</v>
      </c>
      <c r="F65" s="110"/>
      <c r="G65" s="111" t="n">
        <f aca="false">E65/D65*100</f>
        <v>54.8394078434768</v>
      </c>
      <c r="H65" s="113"/>
      <c r="I65" s="109"/>
      <c r="J65" s="109"/>
      <c r="K65" s="113"/>
      <c r="L65" s="109" t="n">
        <v>46204</v>
      </c>
      <c r="M65" s="109" t="n">
        <v>25338</v>
      </c>
      <c r="N65" s="114" t="n">
        <f aca="false">M65/L65*100</f>
        <v>54.8394078434768</v>
      </c>
      <c r="O65" s="115"/>
    </row>
    <row r="66" s="57" customFormat="true" ht="14.25" hidden="false" customHeight="true" outlineLevel="0" collapsed="false">
      <c r="A66" s="59"/>
      <c r="B66" s="60" t="s">
        <v>22</v>
      </c>
      <c r="C66" s="61" t="n">
        <v>108000</v>
      </c>
      <c r="D66" s="62" t="n">
        <f aca="false">I66+L66</f>
        <v>111000</v>
      </c>
      <c r="E66" s="63" t="n">
        <f aca="false">J66+M66</f>
        <v>56058</v>
      </c>
      <c r="F66" s="124"/>
      <c r="G66" s="64" t="n">
        <f aca="false">E66/D66*100</f>
        <v>50.5027027027027</v>
      </c>
      <c r="H66" s="66"/>
      <c r="I66" s="63"/>
      <c r="J66" s="63"/>
      <c r="K66" s="65"/>
      <c r="L66" s="63" t="n">
        <v>111000</v>
      </c>
      <c r="M66" s="63" t="n">
        <v>56058</v>
      </c>
      <c r="N66" s="125" t="n">
        <f aca="false">M66/L66*100</f>
        <v>50.5027027027027</v>
      </c>
      <c r="O66" s="56"/>
    </row>
    <row r="67" s="129" customFormat="true" ht="27" hidden="false" customHeight="true" outlineLevel="0" collapsed="false">
      <c r="A67" s="126" t="s">
        <v>62</v>
      </c>
      <c r="B67" s="38" t="s">
        <v>63</v>
      </c>
      <c r="C67" s="127" t="n">
        <f aca="false">SUM(C68:C69)</f>
        <v>8643400</v>
      </c>
      <c r="D67" s="100" t="n">
        <f aca="false">I67+L67</f>
        <v>9981300</v>
      </c>
      <c r="E67" s="101" t="n">
        <f aca="false">J67+M67</f>
        <v>5865593</v>
      </c>
      <c r="F67" s="42" t="n">
        <f aca="false">E67/C67*100</f>
        <v>67.862102876183</v>
      </c>
      <c r="G67" s="99" t="n">
        <f aca="false">E67/D67*100</f>
        <v>58.7658220873033</v>
      </c>
      <c r="H67" s="44" t="n">
        <f aca="false">E67/E84*100</f>
        <v>3.72851290587228</v>
      </c>
      <c r="I67" s="101" t="n">
        <f aca="false">SUM(I68:I69)</f>
        <v>2035809</v>
      </c>
      <c r="J67" s="101" t="n">
        <f aca="false">SUM(J68:J69)</f>
        <v>1310241</v>
      </c>
      <c r="K67" s="44" t="n">
        <f aca="false">J67/I67*100</f>
        <v>64.3597213687532</v>
      </c>
      <c r="L67" s="101" t="n">
        <f aca="false">SUM(L68:L69)</f>
        <v>7945491</v>
      </c>
      <c r="M67" s="101" t="n">
        <f aca="false">SUM(M68:M69)</f>
        <v>4555352</v>
      </c>
      <c r="N67" s="44" t="n">
        <f aca="false">M67/L67*100</f>
        <v>57.3325424445135</v>
      </c>
      <c r="O67" s="128"/>
    </row>
    <row r="68" s="88" customFormat="true" ht="12.75" hidden="false" customHeight="true" outlineLevel="0" collapsed="false">
      <c r="A68" s="139"/>
      <c r="B68" s="140" t="s">
        <v>21</v>
      </c>
      <c r="C68" s="141" t="n">
        <v>8643400</v>
      </c>
      <c r="D68" s="142" t="n">
        <f aca="false">I68+L68</f>
        <v>9981300</v>
      </c>
      <c r="E68" s="143" t="n">
        <f aca="false">J68+M68</f>
        <v>5865593</v>
      </c>
      <c r="F68" s="64"/>
      <c r="G68" s="152"/>
      <c r="H68" s="145"/>
      <c r="I68" s="143" t="n">
        <v>2035809</v>
      </c>
      <c r="J68" s="143" t="n">
        <v>1310241</v>
      </c>
      <c r="K68" s="145"/>
      <c r="L68" s="143" t="n">
        <v>7945491</v>
      </c>
      <c r="M68" s="143" t="n">
        <v>4555352</v>
      </c>
      <c r="N68" s="145"/>
      <c r="O68" s="87"/>
    </row>
    <row r="69" s="98" customFormat="true" ht="15" hidden="true" customHeight="false" outlineLevel="0" collapsed="false">
      <c r="A69" s="89"/>
      <c r="B69" s="90" t="s">
        <v>22</v>
      </c>
      <c r="C69" s="91"/>
      <c r="D69" s="92" t="n">
        <f aca="false">I69+L69</f>
        <v>0</v>
      </c>
      <c r="E69" s="93" t="n">
        <f aca="false">J69+M69</f>
        <v>0</v>
      </c>
      <c r="F69" s="64"/>
      <c r="G69" s="94" t="e">
        <f aca="false">E69/D69*100</f>
        <v>#DIV/0!</v>
      </c>
      <c r="H69" s="95"/>
      <c r="I69" s="93"/>
      <c r="J69" s="93"/>
      <c r="K69" s="95"/>
      <c r="L69" s="93"/>
      <c r="M69" s="93"/>
      <c r="N69" s="95"/>
      <c r="O69" s="96"/>
      <c r="P69" s="97"/>
    </row>
    <row r="70" s="129" customFormat="true" ht="39" hidden="false" customHeight="true" outlineLevel="0" collapsed="false">
      <c r="A70" s="126" t="s">
        <v>64</v>
      </c>
      <c r="B70" s="38" t="s">
        <v>65</v>
      </c>
      <c r="C70" s="127" t="n">
        <f aca="false">SUM(C71:C73)</f>
        <v>19343100</v>
      </c>
      <c r="D70" s="100" t="n">
        <f aca="false">I70+L70</f>
        <v>20203596</v>
      </c>
      <c r="E70" s="101" t="n">
        <f aca="false">J70+M70</f>
        <v>6109295</v>
      </c>
      <c r="F70" s="42" t="n">
        <f aca="false">E70/C70*100</f>
        <v>31.5838464361969</v>
      </c>
      <c r="G70" s="99" t="n">
        <f aca="false">E70/D70*100</f>
        <v>30.2386515746999</v>
      </c>
      <c r="H70" s="44" t="n">
        <f aca="false">E70/E84*100</f>
        <v>3.88342410618687</v>
      </c>
      <c r="I70" s="101" t="n">
        <f aca="false">I71</f>
        <v>15759596</v>
      </c>
      <c r="J70" s="101" t="n">
        <f aca="false">J71</f>
        <v>4066387</v>
      </c>
      <c r="K70" s="44" t="n">
        <f aca="false">J70/I70*100</f>
        <v>25.8026094069924</v>
      </c>
      <c r="L70" s="101" t="n">
        <f aca="false">L71</f>
        <v>4444000</v>
      </c>
      <c r="M70" s="101" t="n">
        <f aca="false">SUM(M71:M71)</f>
        <v>2042908</v>
      </c>
      <c r="N70" s="44" t="n">
        <f aca="false">M70/L70*100</f>
        <v>45.9700270027003</v>
      </c>
      <c r="O70" s="128"/>
    </row>
    <row r="71" s="57" customFormat="true" ht="11.25" hidden="false" customHeight="true" outlineLevel="0" collapsed="false">
      <c r="A71" s="47"/>
      <c r="B71" s="48" t="s">
        <v>29</v>
      </c>
      <c r="C71" s="49" t="n">
        <v>19343100</v>
      </c>
      <c r="D71" s="50" t="n">
        <f aca="false">I71+L71</f>
        <v>20203596</v>
      </c>
      <c r="E71" s="51" t="n">
        <f aca="false">J71+M71</f>
        <v>6109295</v>
      </c>
      <c r="F71" s="52" t="n">
        <f aca="false">E71/C71*100</f>
        <v>31.5838464361969</v>
      </c>
      <c r="G71" s="53" t="n">
        <f aca="false">E71/D71*100</f>
        <v>30.2386515746999</v>
      </c>
      <c r="H71" s="54"/>
      <c r="I71" s="51" t="n">
        <v>15759596</v>
      </c>
      <c r="J71" s="51" t="n">
        <v>4066387</v>
      </c>
      <c r="K71" s="54"/>
      <c r="L71" s="51" t="n">
        <v>4444000</v>
      </c>
      <c r="M71" s="51" t="n">
        <v>2042908</v>
      </c>
      <c r="N71" s="54"/>
      <c r="O71" s="56"/>
    </row>
    <row r="72" s="116" customFormat="true" ht="26.25" hidden="false" customHeight="true" outlineLevel="0" collapsed="false">
      <c r="A72" s="153"/>
      <c r="B72" s="154" t="s">
        <v>41</v>
      </c>
      <c r="C72" s="155"/>
      <c r="D72" s="156" t="n">
        <f aca="false">I72+L72</f>
        <v>53000</v>
      </c>
      <c r="E72" s="157" t="n">
        <f aca="false">J72+M72</f>
        <v>0</v>
      </c>
      <c r="F72" s="158"/>
      <c r="G72" s="159" t="n">
        <f aca="false">E72/D72*100</f>
        <v>0</v>
      </c>
      <c r="H72" s="160"/>
      <c r="I72" s="157" t="n">
        <v>53000</v>
      </c>
      <c r="J72" s="157" t="n">
        <v>0</v>
      </c>
      <c r="K72" s="161" t="n">
        <f aca="false">J72/I72*100</f>
        <v>0</v>
      </c>
      <c r="L72" s="156"/>
      <c r="M72" s="157"/>
      <c r="N72" s="162"/>
      <c r="O72" s="115"/>
    </row>
    <row r="73" s="147" customFormat="true" ht="12.75" hidden="true" customHeight="false" outlineLevel="0" collapsed="false">
      <c r="A73" s="163"/>
      <c r="B73" s="140" t="s">
        <v>22</v>
      </c>
      <c r="C73" s="141"/>
      <c r="D73" s="142" t="n">
        <f aca="false">I73+L73</f>
        <v>0</v>
      </c>
      <c r="E73" s="143" t="n">
        <f aca="false">J73+M73</f>
        <v>0</v>
      </c>
      <c r="F73" s="52" t="e">
        <f aca="false">E73/C73*100</f>
        <v>#DIV/0!</v>
      </c>
      <c r="G73" s="144" t="e">
        <f aca="false">E73/D73*100</f>
        <v>#DIV/0!</v>
      </c>
      <c r="H73" s="145"/>
      <c r="I73" s="143" t="n">
        <v>0</v>
      </c>
      <c r="J73" s="143"/>
      <c r="K73" s="145" t="e">
        <f aca="false">J73/I73*100</f>
        <v>#DIV/0!</v>
      </c>
      <c r="L73" s="143"/>
      <c r="M73" s="143"/>
      <c r="N73" s="145"/>
      <c r="O73" s="87"/>
      <c r="P73" s="88"/>
    </row>
    <row r="74" s="129" customFormat="true" ht="42.75" hidden="false" customHeight="true" outlineLevel="0" collapsed="false">
      <c r="A74" s="126" t="s">
        <v>66</v>
      </c>
      <c r="B74" s="38" t="s">
        <v>67</v>
      </c>
      <c r="C74" s="127" t="n">
        <f aca="false">SUM(C75:C77)</f>
        <v>20925900</v>
      </c>
      <c r="D74" s="100" t="n">
        <f aca="false">I74+L74</f>
        <v>22152250</v>
      </c>
      <c r="E74" s="101" t="n">
        <f aca="false">J74+M74</f>
        <v>13545981</v>
      </c>
      <c r="F74" s="42" t="n">
        <f aca="false">E74/C74*100</f>
        <v>64.733086748957</v>
      </c>
      <c r="G74" s="99" t="n">
        <f aca="false">E74/D74*100</f>
        <v>61.149458858581</v>
      </c>
      <c r="H74" s="44" t="n">
        <f aca="false">E74/E84*100</f>
        <v>8.61061532588447</v>
      </c>
      <c r="I74" s="101" t="n">
        <f aca="false">I75+I77+I78</f>
        <v>5122800</v>
      </c>
      <c r="J74" s="101" t="n">
        <f aca="false">J75+J77+J78</f>
        <v>2718670</v>
      </c>
      <c r="K74" s="44" t="n">
        <f aca="false">J74/I74*100</f>
        <v>53.070000780823</v>
      </c>
      <c r="L74" s="101" t="n">
        <f aca="false">L75+L77</f>
        <v>17029450</v>
      </c>
      <c r="M74" s="101" t="n">
        <f aca="false">M75+M77</f>
        <v>10827311</v>
      </c>
      <c r="N74" s="44" t="n">
        <f aca="false">M74/L74*100</f>
        <v>63.5799218412808</v>
      </c>
      <c r="O74" s="128"/>
    </row>
    <row r="75" s="57" customFormat="true" ht="11.25" hidden="false" customHeight="true" outlineLevel="0" collapsed="false">
      <c r="A75" s="47"/>
      <c r="B75" s="48" t="s">
        <v>29</v>
      </c>
      <c r="C75" s="49" t="n">
        <v>20925900</v>
      </c>
      <c r="D75" s="50" t="n">
        <f aca="false">I75+L75</f>
        <v>22150150</v>
      </c>
      <c r="E75" s="51" t="n">
        <f aca="false">J75+M75</f>
        <v>13545981</v>
      </c>
      <c r="F75" s="52" t="n">
        <f aca="false">E75/C75*100</f>
        <v>64.733086748957</v>
      </c>
      <c r="G75" s="53" t="n">
        <f aca="false">E75/D75*100</f>
        <v>61.1552562849462</v>
      </c>
      <c r="H75" s="54"/>
      <c r="I75" s="51" t="n">
        <f aca="false">5122800-2100</f>
        <v>5120700</v>
      </c>
      <c r="J75" s="51" t="n">
        <v>2718670</v>
      </c>
      <c r="K75" s="54" t="n">
        <f aca="false">J75/I75*100</f>
        <v>53.0917647977816</v>
      </c>
      <c r="L75" s="51" t="n">
        <v>17029450</v>
      </c>
      <c r="M75" s="51" t="n">
        <v>10827311</v>
      </c>
      <c r="N75" s="55" t="n">
        <f aca="false">M75/L75*100</f>
        <v>63.5799218412808</v>
      </c>
      <c r="O75" s="56"/>
    </row>
    <row r="76" s="116" customFormat="true" ht="24" hidden="false" customHeight="false" outlineLevel="0" collapsed="false">
      <c r="A76" s="105"/>
      <c r="B76" s="106" t="s">
        <v>41</v>
      </c>
      <c r="C76" s="107"/>
      <c r="D76" s="108" t="n">
        <f aca="false">I76+L76</f>
        <v>30000</v>
      </c>
      <c r="E76" s="109" t="n">
        <f aca="false">J76+M76</f>
        <v>30000</v>
      </c>
      <c r="F76" s="110"/>
      <c r="G76" s="111" t="n">
        <f aca="false">E76/D76*100</f>
        <v>100</v>
      </c>
      <c r="H76" s="112"/>
      <c r="I76" s="109"/>
      <c r="J76" s="109"/>
      <c r="K76" s="113"/>
      <c r="L76" s="109" t="n">
        <v>30000</v>
      </c>
      <c r="M76" s="109" t="n">
        <v>30000</v>
      </c>
      <c r="N76" s="113" t="n">
        <f aca="false">M76/L76*100</f>
        <v>100</v>
      </c>
      <c r="O76" s="115"/>
    </row>
    <row r="77" s="147" customFormat="true" ht="14.25" hidden="true" customHeight="true" outlineLevel="0" collapsed="false">
      <c r="A77" s="103"/>
      <c r="B77" s="80" t="s">
        <v>22</v>
      </c>
      <c r="C77" s="81"/>
      <c r="D77" s="82" t="n">
        <f aca="false">I77+L77</f>
        <v>0</v>
      </c>
      <c r="E77" s="83" t="n">
        <f aca="false">J77+M77</f>
        <v>0</v>
      </c>
      <c r="F77" s="52"/>
      <c r="G77" s="164" t="e">
        <f aca="false">E77/D77*100</f>
        <v>#DIV/0!</v>
      </c>
      <c r="H77" s="86"/>
      <c r="I77" s="83"/>
      <c r="J77" s="83"/>
      <c r="K77" s="86" t="e">
        <f aca="false">J77/I77*100</f>
        <v>#DIV/0!</v>
      </c>
      <c r="L77" s="83"/>
      <c r="M77" s="83"/>
      <c r="N77" s="86"/>
      <c r="O77" s="87"/>
      <c r="P77" s="88"/>
    </row>
    <row r="78" s="58" customFormat="true" ht="28.5" hidden="false" customHeight="true" outlineLevel="0" collapsed="false">
      <c r="A78" s="47"/>
      <c r="B78" s="118" t="s">
        <v>31</v>
      </c>
      <c r="C78" s="49"/>
      <c r="D78" s="50" t="n">
        <f aca="false">I78+L78</f>
        <v>2100</v>
      </c>
      <c r="E78" s="51" t="n">
        <f aca="false">J78+M78</f>
        <v>0</v>
      </c>
      <c r="F78" s="52" t="e">
        <f aca="false">E78/C78*100</f>
        <v>#DIV/0!</v>
      </c>
      <c r="G78" s="84" t="n">
        <f aca="false">E78/D78*100</f>
        <v>0</v>
      </c>
      <c r="H78" s="55"/>
      <c r="I78" s="51" t="n">
        <v>2100</v>
      </c>
      <c r="J78" s="51" t="n">
        <v>0</v>
      </c>
      <c r="K78" s="54" t="n">
        <f aca="false">J78/I78*100</f>
        <v>0</v>
      </c>
      <c r="L78" s="51"/>
      <c r="M78" s="51"/>
      <c r="N78" s="55"/>
      <c r="O78" s="56"/>
      <c r="P78" s="57"/>
    </row>
    <row r="79" s="174" customFormat="true" ht="96.75" hidden="true" customHeight="true" outlineLevel="0" collapsed="false">
      <c r="A79" s="165" t="s">
        <v>68</v>
      </c>
      <c r="B79" s="166" t="s">
        <v>69</v>
      </c>
      <c r="C79" s="167" t="n">
        <f aca="false">SUM(C80:C81)</f>
        <v>0</v>
      </c>
      <c r="D79" s="168"/>
      <c r="E79" s="169"/>
      <c r="F79" s="170"/>
      <c r="G79" s="171"/>
      <c r="H79" s="172"/>
      <c r="I79" s="169"/>
      <c r="J79" s="169"/>
      <c r="K79" s="172"/>
      <c r="L79" s="169"/>
      <c r="M79" s="169"/>
      <c r="N79" s="172"/>
      <c r="O79" s="173"/>
    </row>
    <row r="80" s="97" customFormat="true" ht="15" hidden="true" customHeight="false" outlineLevel="0" collapsed="false">
      <c r="A80" s="175"/>
      <c r="B80" s="176" t="s">
        <v>21</v>
      </c>
      <c r="C80" s="177"/>
      <c r="D80" s="149"/>
      <c r="E80" s="178"/>
      <c r="F80" s="84"/>
      <c r="G80" s="179"/>
      <c r="H80" s="180"/>
      <c r="I80" s="178"/>
      <c r="J80" s="178"/>
      <c r="K80" s="180"/>
      <c r="L80" s="178"/>
      <c r="M80" s="178"/>
      <c r="N80" s="180"/>
      <c r="O80" s="96"/>
    </row>
    <row r="81" s="147" customFormat="true" ht="12.75" hidden="true" customHeight="false" outlineLevel="0" collapsed="false">
      <c r="A81" s="163"/>
      <c r="B81" s="140" t="s">
        <v>22</v>
      </c>
      <c r="C81" s="141"/>
      <c r="D81" s="142"/>
      <c r="E81" s="83"/>
      <c r="F81" s="84"/>
      <c r="G81" s="144"/>
      <c r="H81" s="145"/>
      <c r="I81" s="143"/>
      <c r="J81" s="143"/>
      <c r="K81" s="145"/>
      <c r="L81" s="143"/>
      <c r="M81" s="143"/>
      <c r="N81" s="145"/>
      <c r="O81" s="87"/>
      <c r="P81" s="88"/>
    </row>
    <row r="82" s="102" customFormat="true" ht="24.75" hidden="false" customHeight="true" outlineLevel="0" collapsed="false">
      <c r="A82" s="37" t="s">
        <v>70</v>
      </c>
      <c r="B82" s="38" t="s">
        <v>71</v>
      </c>
      <c r="C82" s="39" t="n">
        <f aca="false">SUM(C83)</f>
        <v>6631300</v>
      </c>
      <c r="D82" s="40" t="n">
        <f aca="false">I82+L82</f>
        <v>7507800</v>
      </c>
      <c r="E82" s="41" t="n">
        <f aca="false">J82+M82</f>
        <v>2480014</v>
      </c>
      <c r="F82" s="42" t="n">
        <f aca="false">E82/C82*100</f>
        <v>37.3986096240556</v>
      </c>
      <c r="G82" s="99" t="n">
        <f aca="false">E82/D82*100</f>
        <v>33.0324995338182</v>
      </c>
      <c r="H82" s="43" t="n">
        <f aca="false">E82/E84*100</f>
        <v>1.57644149632338</v>
      </c>
      <c r="I82" s="41" t="n">
        <f aca="false">SUM(I83)</f>
        <v>7507800</v>
      </c>
      <c r="J82" s="41" t="n">
        <f aca="false">SUM(J83)</f>
        <v>2480014</v>
      </c>
      <c r="K82" s="44" t="n">
        <f aca="false">J82/I82*100</f>
        <v>33.0324995338182</v>
      </c>
      <c r="L82" s="100"/>
      <c r="M82" s="101"/>
      <c r="N82" s="44"/>
      <c r="O82" s="45"/>
      <c r="P82" s="46"/>
    </row>
    <row r="83" s="57" customFormat="true" ht="16.5" hidden="false" customHeight="true" outlineLevel="0" collapsed="false">
      <c r="A83" s="47"/>
      <c r="B83" s="48" t="s">
        <v>21</v>
      </c>
      <c r="C83" s="49" t="n">
        <v>6631300</v>
      </c>
      <c r="D83" s="50" t="n">
        <f aca="false">I83+L83</f>
        <v>7507800</v>
      </c>
      <c r="E83" s="51" t="n">
        <f aca="false">J83+M83</f>
        <v>2480014</v>
      </c>
      <c r="F83" s="84"/>
      <c r="G83" s="84"/>
      <c r="H83" s="54"/>
      <c r="I83" s="51" t="n">
        <v>7507800</v>
      </c>
      <c r="J83" s="51" t="n">
        <v>2480014</v>
      </c>
      <c r="K83" s="54"/>
      <c r="L83" s="181"/>
      <c r="M83" s="182"/>
      <c r="N83" s="121"/>
      <c r="O83" s="56"/>
    </row>
    <row r="84" s="77" customFormat="true" ht="20.25" hidden="false" customHeight="true" outlineLevel="0" collapsed="false">
      <c r="A84" s="183"/>
      <c r="B84" s="184" t="s">
        <v>4</v>
      </c>
      <c r="C84" s="185" t="n">
        <f aca="false">C8+C11+C24+C27+C32+C37+C44+C39+C47+C50+C56+C59+C67+C70+C74+C79+C16+C82+C54+C20+C14+C42+C63</f>
        <v>329931255</v>
      </c>
      <c r="D84" s="186" t="n">
        <f aca="false">D8+D11+D24+D27+D32+D37+D44+D39+D47+D50+D56+D59+D67+D70+D74+D79+D16+D82+D54+D20+D14+D42+D63</f>
        <v>353916205.07</v>
      </c>
      <c r="E84" s="187" t="n">
        <f aca="false">E8+E11+E24+E27+E32+E37+E44+E39+E47+E50+E56+E59+E67+E70+E74+E79+E16+E82+E54+E20+E14+E42+E63</f>
        <v>157317224</v>
      </c>
      <c r="F84" s="188" t="n">
        <f aca="false">E84/C84*100</f>
        <v>47.6818190504564</v>
      </c>
      <c r="G84" s="188" t="n">
        <f aca="false">E84/D84*100</f>
        <v>44.4504155917033</v>
      </c>
      <c r="H84" s="189" t="n">
        <f aca="false">E84/E84*100</f>
        <v>100</v>
      </c>
      <c r="I84" s="190" t="n">
        <f aca="false">I8+I11+I24+I27+I32+I37+I44+I39+I47+I50+I56+I59+I67+I70+I74+I79+I16+I82+I54+I20+I14+I42+I63</f>
        <v>242110716.07</v>
      </c>
      <c r="J84" s="187" t="n">
        <f aca="false">J8+J11+J24+J27+J32+J37+J44+J39+J47+J50+J56+J59+J67+J70+J74+J79+J16+J82+J54+J20+J14+J42+J63</f>
        <v>100937320</v>
      </c>
      <c r="K84" s="191" t="n">
        <f aca="false">J84/I84*100</f>
        <v>41.6905627468454</v>
      </c>
      <c r="L84" s="190" t="n">
        <f aca="false">L8+L11+L24+L27+L32+L37+L44+L39+L47+L50+L56+L59+L67+L70+L74+L79+L16+L82+L54+L20+L14+L42+L63</f>
        <v>111805489</v>
      </c>
      <c r="M84" s="187" t="n">
        <f aca="false">M8+M11+M24+M27+M32+M37+M44+M39+M47+M50+M56+M59+M67+M70+M74+M79+M16+M82+M54+M20+M14+M42+M63</f>
        <v>56379904</v>
      </c>
      <c r="N84" s="191" t="n">
        <f aca="false">M84/L84*100</f>
        <v>50.426776452809</v>
      </c>
      <c r="O84" s="76"/>
    </row>
    <row r="85" s="137" customFormat="true" ht="12.75" hidden="false" customHeight="false" outlineLevel="0" collapsed="false">
      <c r="A85" s="192" t="s">
        <v>72</v>
      </c>
      <c r="B85" s="192"/>
      <c r="C85" s="193" t="n">
        <f aca="false">C9+C12+C25+C28+C33+C45+C40+C48+C51+C57+C60+C68+C71+C75+C80+C17+C83+C55+C21+C15+C43+C64</f>
        <v>301369145</v>
      </c>
      <c r="D85" s="194" t="n">
        <f aca="false">D9+D12+D25+D28+D33+D45+D40+D48+D51+D57+D60+D68+D71+D75+D80+D17+D83+D55+D21+D15+D43+D64</f>
        <v>322690255</v>
      </c>
      <c r="E85" s="195" t="n">
        <f aca="false">E9+E12+E25+E28+E33+E45+E40+E48+E51+E57+E60+E68+E71+E75+E80+E17+E83+E55+E21+E15+E43+E64</f>
        <v>142146728</v>
      </c>
      <c r="F85" s="134" t="n">
        <f aca="false">E85/C85*100</f>
        <v>47.1669812116964</v>
      </c>
      <c r="G85" s="134" t="n">
        <f aca="false">E85/D85*100</f>
        <v>44.0505177325544</v>
      </c>
      <c r="H85" s="136" t="n">
        <f aca="false">E85/E84*100</f>
        <v>90.3567482223053</v>
      </c>
      <c r="I85" s="193" t="n">
        <f aca="false">I9+I12+I25+I28+I33+I45+I40+I48+I51+I57+I60+I68+I71+I75+I80+I17+I83+I55+I21+I15+I43+I64</f>
        <v>221219321</v>
      </c>
      <c r="J85" s="195" t="n">
        <f aca="false">J9+J12+J25+J28+J33+J45+J40+J48+J51+J57+J60+J68+J71+J75+J80+J17+J83+J55+J21+J15+J43+J64</f>
        <v>90989869</v>
      </c>
      <c r="K85" s="196" t="n">
        <f aca="false">J85/I85*100</f>
        <v>41.131067841945</v>
      </c>
      <c r="L85" s="193" t="n">
        <f aca="false">L9+L12+L25+L28+L33+L45+L40+L48+L51+L57+L60+L68+L71+L75+L80+L17+L83+L55+L21+L15+L43+L64</f>
        <v>101470934</v>
      </c>
      <c r="M85" s="195" t="n">
        <f aca="false">M9+M12+M25+M28+M33+M45+M40+M48+M51+M57+M60+M68+M71+M75+M80+M17+M83+M55+M21+M15+M43+M64</f>
        <v>51156859</v>
      </c>
      <c r="N85" s="196" t="n">
        <f aca="false">M85/L85*100</f>
        <v>50.4152834544718</v>
      </c>
      <c r="O85" s="128"/>
    </row>
    <row r="86" s="205" customFormat="true" ht="25.5" hidden="false" customHeight="true" outlineLevel="0" collapsed="false">
      <c r="A86" s="197" t="s">
        <v>73</v>
      </c>
      <c r="B86" s="197"/>
      <c r="C86" s="198" t="n">
        <f aca="false">C18+C23+C34+C61+C76</f>
        <v>2233164</v>
      </c>
      <c r="D86" s="199" t="n">
        <f aca="false">I86+L86</f>
        <v>2362368</v>
      </c>
      <c r="E86" s="200" t="n">
        <f aca="false">J86+M86</f>
        <v>1162945</v>
      </c>
      <c r="F86" s="201" t="n">
        <f aca="false">E86/C86*100</f>
        <v>52.0761126365999</v>
      </c>
      <c r="G86" s="201" t="n">
        <f aca="false">E86/D86*100</f>
        <v>49.2279356984179</v>
      </c>
      <c r="H86" s="202"/>
      <c r="I86" s="198" t="n">
        <f aca="false">I18+I23+I34+I61+I76+I65+I72</f>
        <v>153000</v>
      </c>
      <c r="J86" s="200"/>
      <c r="K86" s="202" t="n">
        <f aca="false">H86/H82*100</f>
        <v>0</v>
      </c>
      <c r="L86" s="199" t="n">
        <f aca="false">L18+L23+L34+L61+L76+L65+L72</f>
        <v>2209368</v>
      </c>
      <c r="M86" s="200" t="n">
        <f aca="false">M18+M23+M34+M61+M76+M65+M72</f>
        <v>1162945</v>
      </c>
      <c r="N86" s="203" t="n">
        <f aca="false">M86/L86*100</f>
        <v>52.6369984538565</v>
      </c>
      <c r="O86" s="204"/>
    </row>
    <row r="87" s="137" customFormat="true" ht="17.25" hidden="false" customHeight="true" outlineLevel="0" collapsed="false">
      <c r="A87" s="206" t="s">
        <v>74</v>
      </c>
      <c r="B87" s="206"/>
      <c r="C87" s="132" t="n">
        <f aca="false">C10+C13+C26+C30+C35+C38+C46+C41+C49+C52+C58+C62+C69+C73+C77+C81+C66</f>
        <v>28537510</v>
      </c>
      <c r="D87" s="194" t="n">
        <f aca="false">D10+D13+D26+D30+D35+D38+D46+D41+D49+D52+D58+D62+D69+D73+D77+D81+D66</f>
        <v>29674250.07</v>
      </c>
      <c r="E87" s="195" t="n">
        <f aca="false">E10+E13+E26+E30+E35+E38+E46+E41+E49+E52+E58+E62+E69+E73+E77+E81+E66</f>
        <v>14245335</v>
      </c>
      <c r="F87" s="134" t="n">
        <f aca="false">E87/C87*100</f>
        <v>49.9179325736548</v>
      </c>
      <c r="G87" s="134" t="n">
        <f aca="false">E87/D87*100</f>
        <v>48.0057119098073</v>
      </c>
      <c r="H87" s="136" t="n">
        <v>9</v>
      </c>
      <c r="I87" s="193" t="n">
        <f aca="false">I10+I13+I26+I30+I35+I38+I46+I41+I49+I52+I58+I62+I69+I73+I77+I81+I66</f>
        <v>20862695.07</v>
      </c>
      <c r="J87" s="195" t="n">
        <f aca="false">J10+J13+J26+J30+J35+J38+J46+J41+J49+J52+J58+J62+J69+J73+J77+J81+J66</f>
        <v>9944391</v>
      </c>
      <c r="K87" s="196" t="n">
        <f aca="false">J87/I87*100</f>
        <v>47.6658982295138</v>
      </c>
      <c r="L87" s="193" t="n">
        <f aca="false">L10+L13+L26+L30+L35+L38+L46+L41+L49+L52+L58+L62+L69+L73+L77+L81+L66</f>
        <v>8811555</v>
      </c>
      <c r="M87" s="195" t="n">
        <f aca="false">M10+M13+M26+M30+M35+M38+M46+M41+M49+M52+M58+M62+M69+M73+M77+M81+M66</f>
        <v>4300944</v>
      </c>
      <c r="N87" s="196" t="n">
        <f aca="false">M87/L87*100</f>
        <v>48.8102724207021</v>
      </c>
      <c r="O87" s="128"/>
    </row>
    <row r="88" s="129" customFormat="true" ht="59.25" hidden="false" customHeight="true" outlineLevel="0" collapsed="false">
      <c r="A88" s="207" t="s">
        <v>75</v>
      </c>
      <c r="B88" s="207"/>
      <c r="C88" s="208" t="n">
        <f aca="false">C31+C36</f>
        <v>24600</v>
      </c>
      <c r="D88" s="209" t="n">
        <f aca="false">I88+L88</f>
        <v>1551700</v>
      </c>
      <c r="E88" s="210" t="n">
        <f aca="false">J88+M88</f>
        <v>925161</v>
      </c>
      <c r="F88" s="211" t="n">
        <f aca="false">E88/C88*100</f>
        <v>3760.81707317073</v>
      </c>
      <c r="G88" s="211" t="n">
        <f aca="false">E88/D88*100</f>
        <v>59.622414126442</v>
      </c>
      <c r="H88" s="212" t="n">
        <f aca="false">E88/E84*100</f>
        <v>0.588086273375889</v>
      </c>
      <c r="I88" s="213" t="n">
        <f aca="false">I19+I31+I36+I53+I78</f>
        <v>28700</v>
      </c>
      <c r="J88" s="210" t="n">
        <f aca="false">J19+J31+J36+J53+J78</f>
        <v>3060</v>
      </c>
      <c r="K88" s="214" t="n">
        <f aca="false">J88/I88*100</f>
        <v>10.6620209059233</v>
      </c>
      <c r="L88" s="213" t="n">
        <f aca="false">L19+L31+L36+L53+L78</f>
        <v>1523000</v>
      </c>
      <c r="M88" s="210" t="n">
        <f aca="false">M19+M31+M36+M53+M78</f>
        <v>922101</v>
      </c>
      <c r="N88" s="214" t="n">
        <f aca="false">M88/L88*100</f>
        <v>60.5450426789232</v>
      </c>
      <c r="O88" s="215"/>
    </row>
    <row r="89" customFormat="false" ht="13.5" hidden="false" customHeight="false" outlineLevel="0" collapsed="false">
      <c r="A89" s="3"/>
    </row>
    <row r="90" customFormat="false" ht="12.75" hidden="false" customHeight="false" outlineLevel="0" collapsed="false">
      <c r="A90" s="216" t="s">
        <v>76</v>
      </c>
    </row>
    <row r="91" customFormat="false" ht="12.75" hidden="false" customHeight="false" outlineLevel="0" collapsed="false">
      <c r="A91" s="216" t="s">
        <v>77</v>
      </c>
    </row>
    <row r="92" customFormat="false" ht="12.75" hidden="false" customHeight="false" outlineLevel="0" collapsed="false">
      <c r="A92" s="216" t="s">
        <v>78</v>
      </c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</sheetData>
  <mergeCells count="9">
    <mergeCell ref="A2:N2"/>
    <mergeCell ref="A3:N3"/>
    <mergeCell ref="D5:H5"/>
    <mergeCell ref="I5:K5"/>
    <mergeCell ref="L5:N5"/>
    <mergeCell ref="A85:B85"/>
    <mergeCell ref="A86:B86"/>
    <mergeCell ref="A87:B87"/>
    <mergeCell ref="A88:B88"/>
  </mergeCells>
  <printOptions headings="false" gridLines="false" gridLinesSet="true" horizontalCentered="true" verticalCentered="false"/>
  <pageMargins left="0.2" right="0.2" top="0.69027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0:22:58Z</dcterms:created>
  <dc:creator>Mioduszewska</dc:creator>
  <dc:description/>
  <dc:language>en-US</dc:language>
  <cp:lastModifiedBy>Mioduszewska</cp:lastModifiedBy>
  <cp:lastPrinted>2008-10-09T10:24:45Z</cp:lastPrinted>
  <dcterms:modified xsi:type="dcterms:W3CDTF">2008-10-13T12:12:57Z</dcterms:modified>
  <cp:revision>0</cp:revision>
  <dc:subject/>
  <dc:title/>
</cp:coreProperties>
</file>