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Tabela nr 1</t>
  </si>
  <si>
    <r>
      <rPr>
        <b val="true"/>
        <sz val="13"/>
        <rFont val="Times New Roman"/>
        <family val="1"/>
        <charset val="238"/>
      </rPr>
      <t xml:space="preserve">REALIZACJA   PLANU  DOCHODÓW  MIASTA  KOSZALINA  ZA   I  PÓŁROCZE  2008  ROKU                                                                                                  </t>
    </r>
    <r>
      <rPr>
        <b val="true"/>
        <sz val="11"/>
        <rFont val="Times New Roman"/>
        <family val="1"/>
        <charset val="238"/>
      </rPr>
      <t xml:space="preserve">WG  ŹRÓDEŁ  POWSTAWANIA</t>
    </r>
  </si>
  <si>
    <t xml:space="preserve">       w  złotych</t>
  </si>
  <si>
    <t xml:space="preserve">OGÓŁEM</t>
  </si>
  <si>
    <t xml:space="preserve">GMINA </t>
  </si>
  <si>
    <t xml:space="preserve">POWIAT</t>
  </si>
  <si>
    <t xml:space="preserve">Lp.</t>
  </si>
  <si>
    <t xml:space="preserve">WYSZCZEGÓLNIENIE</t>
  </si>
  <si>
    <t xml:space="preserve">PLAN PIERWOTNY</t>
  </si>
  <si>
    <t xml:space="preserve">ZMIANY W CIĄGU ROKU</t>
  </si>
  <si>
    <t xml:space="preserve">PLAN PO ZMIANACH</t>
  </si>
  <si>
    <t xml:space="preserve">WYKONANIE           </t>
  </si>
  <si>
    <t xml:space="preserve">%           wykon.          </t>
  </si>
  <si>
    <t xml:space="preserve">Stru     ktura     %</t>
  </si>
  <si>
    <t xml:space="preserve">WYKONANIE            </t>
  </si>
  <si>
    <t xml:space="preserve">%           wykon.       </t>
  </si>
  <si>
    <t xml:space="preserve">WYKONANIE        </t>
  </si>
  <si>
    <t xml:space="preserve">%           wykon.      </t>
  </si>
  <si>
    <t xml:space="preserve">A</t>
  </si>
  <si>
    <t xml:space="preserve">DOCHODY WŁASNE   (I - VI)</t>
  </si>
  <si>
    <t xml:space="preserve">I</t>
  </si>
  <si>
    <t xml:space="preserve">PODATKI I OPŁATY LOKALNE                             (osoby prawne)</t>
  </si>
  <si>
    <t xml:space="preserve">Podatek od nieruchomości</t>
  </si>
  <si>
    <t xml:space="preserve">Podatek rolny</t>
  </si>
  <si>
    <t xml:space="preserve">Podatek  leśny</t>
  </si>
  <si>
    <t xml:space="preserve">Podatek od środków transportowych</t>
  </si>
  <si>
    <t xml:space="preserve">Opłata targowa</t>
  </si>
  <si>
    <t xml:space="preserve">II</t>
  </si>
  <si>
    <t xml:space="preserve">PODATKI I OPŁATY LOKALNE                    (osoby fizyczne)</t>
  </si>
  <si>
    <t xml:space="preserve">Wpływy z podatków zniesionych</t>
  </si>
  <si>
    <t xml:space="preserve">III</t>
  </si>
  <si>
    <t xml:space="preserve">PODATKI I OPŁATY POBIERANE PRZEZ URZĄD SKARBOWY</t>
  </si>
  <si>
    <t xml:space="preserve">Karta podatkowa</t>
  </si>
  <si>
    <t xml:space="preserve">Podatek od spadku i darowizn</t>
  </si>
  <si>
    <t xml:space="preserve">Podatek od czynności cywilnoprawnych    (osoby prawe)</t>
  </si>
  <si>
    <t xml:space="preserve">Podatek od czynności cywilnoprawnych  (osoby fizyczne)</t>
  </si>
  <si>
    <t xml:space="preserve">IV</t>
  </si>
  <si>
    <t xml:space="preserve">DOCHODY Z  MAJĄTKU MIASTA</t>
  </si>
  <si>
    <t xml:space="preserve">Wpływy z opłat za zarząd i użytkowanie nieruchomości (osoby prawne i fizyczne)</t>
  </si>
  <si>
    <t xml:space="preserve">Dochody ze sprzedaży nieruchomości</t>
  </si>
  <si>
    <t xml:space="preserve">Wpływy z tytułu przekształceń</t>
  </si>
  <si>
    <t xml:space="preserve">Dochody z najmu i dzierżawy</t>
  </si>
  <si>
    <t xml:space="preserve">Pozostałe wpływy</t>
  </si>
  <si>
    <t xml:space="preserve">V</t>
  </si>
  <si>
    <t xml:space="preserve">UDZIAŁY W PODATKACH STANOWIĄCYCH DOCHÓD BUDŻETU PAŃSTWA</t>
  </si>
  <si>
    <t xml:space="preserve">Podatek dochodowy  od osób fizycznych</t>
  </si>
  <si>
    <t xml:space="preserve">Podatek dochodowy  od osób prawnych</t>
  </si>
  <si>
    <t xml:space="preserve">VI</t>
  </si>
  <si>
    <t xml:space="preserve">POZOSTAŁE  DOCHODY</t>
  </si>
  <si>
    <t xml:space="preserve">B</t>
  </si>
  <si>
    <t xml:space="preserve">SUBWENCJE</t>
  </si>
  <si>
    <t xml:space="preserve">Część oświatowa</t>
  </si>
  <si>
    <t xml:space="preserve">Część równoważąca</t>
  </si>
  <si>
    <t xml:space="preserve">Uzupełnienie subwencji ogólnej</t>
  </si>
  <si>
    <t xml:space="preserve">C</t>
  </si>
  <si>
    <t xml:space="preserve">ŚRODKI ZEWNĘTRZNE, UNIJNE</t>
  </si>
  <si>
    <t xml:space="preserve">           w tym porozumienia:</t>
  </si>
  <si>
    <t xml:space="preserve">a)</t>
  </si>
  <si>
    <t xml:space="preserve">z jednostkami samorządu terytorialnego</t>
  </si>
  <si>
    <t xml:space="preserve">b)</t>
  </si>
  <si>
    <t xml:space="preserve">z organami administracji rządowej</t>
  </si>
  <si>
    <t xml:space="preserve">D</t>
  </si>
  <si>
    <t xml:space="preserve">DOTACJE CELOWE  </t>
  </si>
  <si>
    <t xml:space="preserve">Na realizację własnych zadań w tym:</t>
  </si>
  <si>
    <t xml:space="preserve"> - porozumienia z jednostkami samorządu 
   terytorialnego</t>
  </si>
  <si>
    <t xml:space="preserve">Na zadania realizowane na podst. porozumień z org. admin. rządowej</t>
  </si>
  <si>
    <t xml:space="preserve">Na zadania zlecone z zakresu administracji rządowej</t>
  </si>
  <si>
    <t xml:space="preserve">DOCHODY OGÓŁEM  (A+B+C+D)</t>
  </si>
  <si>
    <r>
      <rPr>
        <b val="true"/>
        <sz val="9"/>
        <rFont val="Times New Roman CE"/>
        <family val="1"/>
        <charset val="238"/>
      </rPr>
      <t xml:space="preserve">Zadania własne,</t>
    </r>
    <r>
      <rPr>
        <sz val="9"/>
        <rFont val="Times New Roman CE"/>
        <family val="0"/>
        <charset val="238"/>
      </rPr>
      <t xml:space="preserve"> w tym</t>
    </r>
  </si>
  <si>
    <t xml:space="preserve">porozumienia z jednostkami samorządu terytorialnego</t>
  </si>
  <si>
    <t xml:space="preserve">Zadania zlecone</t>
  </si>
  <si>
    <t xml:space="preserve">Zadania realizowane na podstawie porozumień z org. administracji rządowej</t>
  </si>
  <si>
    <t xml:space="preserve">Autor dokumentu: Sylwia Szpak</t>
  </si>
  <si>
    <t xml:space="preserve">Wprowadził do BIP: Agnieszka Sulewska</t>
  </si>
  <si>
    <t xml:space="preserve">Data wprowadzenia do BIP:13.10.200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0"/>
    <numFmt numFmtId="167" formatCode="0.0"/>
    <numFmt numFmtId="168" formatCode="#,##0.0"/>
    <numFmt numFmtId="169" formatCode="#,##0"/>
    <numFmt numFmtId="170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</font>
    <font>
      <i val="true"/>
      <sz val="7"/>
      <name val="Times New Roman"/>
      <family val="1"/>
      <charset val="238"/>
    </font>
    <font>
      <i val="true"/>
      <sz val="8"/>
      <name val="Times New Roman"/>
      <family val="1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7" activeCellId="0" sqref="A5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56"/>
    <col collapsed="false" customWidth="true" hidden="false" outlineLevel="0" max="3" min="3" style="2" width="10.28"/>
    <col collapsed="false" customWidth="true" hidden="false" outlineLevel="0" max="4" min="4" style="2" width="8.99"/>
    <col collapsed="false" customWidth="true" hidden="false" outlineLevel="0" max="5" min="5" style="3" width="11.85"/>
    <col collapsed="false" customWidth="true" hidden="false" outlineLevel="0" max="6" min="6" style="3" width="9.41"/>
    <col collapsed="false" customWidth="true" hidden="false" outlineLevel="0" max="7" min="7" style="4" width="4.41"/>
    <col collapsed="false" customWidth="true" hidden="false" outlineLevel="0" max="8" min="8" style="5" width="4.7"/>
    <col collapsed="false" customWidth="true" hidden="false" outlineLevel="0" max="9" min="9" style="1" width="9.28"/>
    <col collapsed="false" customWidth="true" hidden="false" outlineLevel="0" max="10" min="10" style="1" width="11.42"/>
    <col collapsed="false" customWidth="true" hidden="false" outlineLevel="0" max="11" min="11" style="1" width="9.28"/>
    <col collapsed="false" customWidth="true" hidden="false" outlineLevel="0" max="12" min="12" style="4" width="4.28"/>
    <col collapsed="false" customWidth="true" hidden="false" outlineLevel="0" max="14" min="13" style="1" width="8.85"/>
    <col collapsed="false" customWidth="true" hidden="false" outlineLevel="0" max="15" min="15" style="1" width="8.56"/>
    <col collapsed="false" customWidth="true" hidden="false" outlineLevel="0" max="16" min="16" style="4" width="4.85"/>
    <col collapsed="false" customWidth="false" hidden="false" outlineLevel="0" max="17" min="17" style="6" width="9.99"/>
    <col collapsed="false" customWidth="false" hidden="false" outlineLevel="0" max="257" min="18" style="1" width="9.99"/>
  </cols>
  <sheetData>
    <row r="1" s="17" customFormat="true" ht="16.5" hidden="false" customHeight="true" outlineLevel="0" collapsed="false">
      <c r="A1" s="7"/>
      <c r="B1" s="7"/>
      <c r="C1" s="8"/>
      <c r="D1" s="8"/>
      <c r="E1" s="9"/>
      <c r="F1" s="10"/>
      <c r="G1" s="11"/>
      <c r="H1" s="12"/>
      <c r="I1" s="7"/>
      <c r="J1" s="7"/>
      <c r="K1" s="13"/>
      <c r="L1" s="11"/>
      <c r="M1" s="7"/>
      <c r="N1" s="14" t="s">
        <v>0</v>
      </c>
      <c r="O1" s="14"/>
      <c r="P1" s="15"/>
      <c r="Q1" s="16"/>
    </row>
    <row r="2" s="17" customFormat="true" ht="32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5"/>
      <c r="Q2" s="16"/>
    </row>
    <row r="3" customFormat="false" ht="18.75" hidden="false" customHeight="true" outlineLevel="0" collapsed="false">
      <c r="A3" s="19"/>
      <c r="B3" s="20"/>
      <c r="C3" s="21"/>
      <c r="D3" s="21"/>
      <c r="E3" s="22"/>
      <c r="F3" s="22"/>
      <c r="G3" s="23"/>
      <c r="H3" s="24"/>
      <c r="I3" s="20"/>
      <c r="J3" s="20"/>
      <c r="K3" s="20"/>
      <c r="L3" s="25"/>
      <c r="M3" s="26"/>
      <c r="N3" s="26"/>
      <c r="O3" s="27" t="s">
        <v>2</v>
      </c>
      <c r="P3" s="28"/>
    </row>
    <row r="4" s="6" customFormat="true" ht="21.75" hidden="false" customHeight="true" outlineLevel="0" collapsed="false">
      <c r="A4" s="29"/>
      <c r="B4" s="30"/>
      <c r="C4" s="31" t="s">
        <v>3</v>
      </c>
      <c r="D4" s="31"/>
      <c r="E4" s="31"/>
      <c r="F4" s="31"/>
      <c r="G4" s="31"/>
      <c r="H4" s="31"/>
      <c r="I4" s="32" t="s">
        <v>4</v>
      </c>
      <c r="J4" s="32"/>
      <c r="K4" s="32"/>
      <c r="L4" s="32"/>
      <c r="M4" s="33" t="s">
        <v>5</v>
      </c>
      <c r="N4" s="33"/>
      <c r="O4" s="33"/>
      <c r="P4" s="33"/>
    </row>
    <row r="5" s="6" customFormat="true" ht="35.25" hidden="false" customHeight="true" outlineLevel="0" collapsed="false">
      <c r="A5" s="34" t="s">
        <v>6</v>
      </c>
      <c r="B5" s="35" t="s">
        <v>7</v>
      </c>
      <c r="C5" s="36" t="s">
        <v>8</v>
      </c>
      <c r="D5" s="37" t="s">
        <v>9</v>
      </c>
      <c r="E5" s="38" t="s">
        <v>10</v>
      </c>
      <c r="F5" s="39" t="s">
        <v>11</v>
      </c>
      <c r="G5" s="40" t="s">
        <v>12</v>
      </c>
      <c r="H5" s="41" t="s">
        <v>13</v>
      </c>
      <c r="I5" s="38" t="s">
        <v>8</v>
      </c>
      <c r="J5" s="38" t="s">
        <v>10</v>
      </c>
      <c r="K5" s="39" t="s">
        <v>14</v>
      </c>
      <c r="L5" s="42" t="s">
        <v>15</v>
      </c>
      <c r="M5" s="43" t="s">
        <v>8</v>
      </c>
      <c r="N5" s="38" t="s">
        <v>10</v>
      </c>
      <c r="O5" s="39" t="s">
        <v>16</v>
      </c>
      <c r="P5" s="44" t="s">
        <v>17</v>
      </c>
    </row>
    <row r="6" s="54" customFormat="true" ht="7.5" hidden="false" customHeight="true" outlineLevel="0" collapsed="false">
      <c r="A6" s="45" t="n">
        <v>1</v>
      </c>
      <c r="B6" s="46" t="n">
        <v>2</v>
      </c>
      <c r="C6" s="47" t="n">
        <v>3</v>
      </c>
      <c r="D6" s="48" t="n">
        <v>4</v>
      </c>
      <c r="E6" s="49" t="n">
        <v>5</v>
      </c>
      <c r="F6" s="49" t="n">
        <v>6</v>
      </c>
      <c r="G6" s="49" t="n">
        <v>7</v>
      </c>
      <c r="H6" s="50" t="n">
        <v>8</v>
      </c>
      <c r="I6" s="49" t="n">
        <v>9</v>
      </c>
      <c r="J6" s="49" t="n">
        <v>10</v>
      </c>
      <c r="K6" s="49" t="n">
        <v>11</v>
      </c>
      <c r="L6" s="46" t="n">
        <v>12</v>
      </c>
      <c r="M6" s="51" t="n">
        <v>13</v>
      </c>
      <c r="N6" s="49" t="n">
        <v>14</v>
      </c>
      <c r="O6" s="49" t="n">
        <v>15</v>
      </c>
      <c r="P6" s="52" t="n">
        <v>16</v>
      </c>
      <c r="Q6" s="53"/>
    </row>
    <row r="7" s="65" customFormat="true" ht="21" hidden="false" customHeight="true" outlineLevel="0" collapsed="false">
      <c r="A7" s="55" t="s">
        <v>18</v>
      </c>
      <c r="B7" s="56" t="s">
        <v>19</v>
      </c>
      <c r="C7" s="57" t="n">
        <f aca="false">C8+C14+C21+C26+C32+C35</f>
        <v>169746691</v>
      </c>
      <c r="D7" s="58" t="n">
        <f aca="false">E7-C7</f>
        <v>4334757</v>
      </c>
      <c r="E7" s="59" t="n">
        <f aca="false">J7+N7</f>
        <v>174081448</v>
      </c>
      <c r="F7" s="59" t="n">
        <f aca="false">K7+O7</f>
        <v>84850572</v>
      </c>
      <c r="G7" s="60" t="n">
        <f aca="false">F7/E7*100</f>
        <v>48.7418808694652</v>
      </c>
      <c r="H7" s="61" t="n">
        <f aca="false">F7/F49*100</f>
        <v>51.5687158382352</v>
      </c>
      <c r="I7" s="57" t="n">
        <f aca="false">I8+I14+I21+I26+I32+I35</f>
        <v>146052598</v>
      </c>
      <c r="J7" s="58" t="n">
        <f aca="false">J8+J14+J21+J26+J32+J35</f>
        <v>149708402</v>
      </c>
      <c r="K7" s="58" t="n">
        <f aca="false">K8+K14+K21+K26+K32+K35</f>
        <v>72409430</v>
      </c>
      <c r="L7" s="62" t="n">
        <f aca="false">K7/J7*100</f>
        <v>48.3669780938548</v>
      </c>
      <c r="M7" s="58" t="n">
        <f aca="false">M32+M35</f>
        <v>23694093</v>
      </c>
      <c r="N7" s="58" t="n">
        <f aca="false">N32+N35</f>
        <v>24373046</v>
      </c>
      <c r="O7" s="58" t="n">
        <f aca="false">O32+O35</f>
        <v>12441142</v>
      </c>
      <c r="P7" s="63" t="n">
        <f aca="false">O7/N7*100</f>
        <v>51.0446745146257</v>
      </c>
      <c r="Q7" s="64"/>
    </row>
    <row r="8" s="64" customFormat="true" ht="25.5" hidden="false" customHeight="true" outlineLevel="0" collapsed="false">
      <c r="A8" s="66" t="s">
        <v>20</v>
      </c>
      <c r="B8" s="67" t="s">
        <v>21</v>
      </c>
      <c r="C8" s="68" t="n">
        <f aca="false">I8+M8</f>
        <v>28838700</v>
      </c>
      <c r="D8" s="69"/>
      <c r="E8" s="70" t="n">
        <f aca="false">J8+N8</f>
        <v>28838700</v>
      </c>
      <c r="F8" s="70" t="n">
        <f aca="false">K8+O8</f>
        <v>14417321</v>
      </c>
      <c r="G8" s="71" t="n">
        <f aca="false">F8/E8*100</f>
        <v>49.9929643153124</v>
      </c>
      <c r="H8" s="72" t="n">
        <f aca="false">F8/F49*100</f>
        <v>8.76225949069171</v>
      </c>
      <c r="I8" s="70" t="n">
        <f aca="false">SUM(I9:I13)</f>
        <v>28838700</v>
      </c>
      <c r="J8" s="70" t="n">
        <f aca="false">SUM(J9:J13)</f>
        <v>28838700</v>
      </c>
      <c r="K8" s="70" t="n">
        <f aca="false">SUM(K9:K13)</f>
        <v>14417321</v>
      </c>
      <c r="L8" s="73" t="n">
        <f aca="false">K8/J8*100</f>
        <v>49.9929643153124</v>
      </c>
      <c r="M8" s="74"/>
      <c r="N8" s="70"/>
      <c r="O8" s="70"/>
      <c r="P8" s="75"/>
    </row>
    <row r="9" s="87" customFormat="true" ht="14.25" hidden="false" customHeight="true" outlineLevel="0" collapsed="false">
      <c r="A9" s="76" t="n">
        <v>1</v>
      </c>
      <c r="B9" s="77" t="s">
        <v>22</v>
      </c>
      <c r="C9" s="78" t="n">
        <v>27147880</v>
      </c>
      <c r="D9" s="79"/>
      <c r="E9" s="80" t="n">
        <f aca="false">J9+N9</f>
        <v>27147880</v>
      </c>
      <c r="F9" s="80" t="n">
        <f aca="false">K9+O9</f>
        <v>13335634</v>
      </c>
      <c r="G9" s="81" t="n">
        <f aca="false">F9/E9*100</f>
        <v>49.1221929668173</v>
      </c>
      <c r="H9" s="82"/>
      <c r="I9" s="78" t="n">
        <v>27147880</v>
      </c>
      <c r="J9" s="80" t="n">
        <v>27147880</v>
      </c>
      <c r="K9" s="80" t="n">
        <v>13335634</v>
      </c>
      <c r="L9" s="83" t="n">
        <f aca="false">K9/J9*100</f>
        <v>49.1221929668173</v>
      </c>
      <c r="M9" s="84"/>
      <c r="N9" s="80"/>
      <c r="O9" s="80"/>
      <c r="P9" s="85"/>
      <c r="Q9" s="86"/>
    </row>
    <row r="10" s="87" customFormat="true" ht="12" hidden="false" customHeight="true" outlineLevel="0" collapsed="false">
      <c r="A10" s="76" t="n">
        <v>2</v>
      </c>
      <c r="B10" s="77" t="s">
        <v>23</v>
      </c>
      <c r="C10" s="78" t="n">
        <v>35940</v>
      </c>
      <c r="D10" s="79"/>
      <c r="E10" s="80" t="n">
        <f aca="false">J10+N10</f>
        <v>35940</v>
      </c>
      <c r="F10" s="80" t="n">
        <f aca="false">K10+O10</f>
        <v>16930</v>
      </c>
      <c r="G10" s="81" t="n">
        <f aca="false">F10/E10*100</f>
        <v>47.1062882582081</v>
      </c>
      <c r="H10" s="82"/>
      <c r="I10" s="78" t="n">
        <v>35940</v>
      </c>
      <c r="J10" s="80" t="n">
        <v>35940</v>
      </c>
      <c r="K10" s="80" t="n">
        <v>16930</v>
      </c>
      <c r="L10" s="83" t="n">
        <f aca="false">K10/J10*100</f>
        <v>47.1062882582081</v>
      </c>
      <c r="M10" s="84"/>
      <c r="N10" s="80"/>
      <c r="O10" s="80"/>
      <c r="P10" s="85"/>
      <c r="Q10" s="86"/>
    </row>
    <row r="11" s="87" customFormat="true" ht="12.75" hidden="false" customHeight="true" outlineLevel="0" collapsed="false">
      <c r="A11" s="76" t="n">
        <v>3</v>
      </c>
      <c r="B11" s="77" t="s">
        <v>24</v>
      </c>
      <c r="C11" s="78" t="n">
        <v>41880</v>
      </c>
      <c r="D11" s="79"/>
      <c r="E11" s="80" t="n">
        <f aca="false">J11+N11</f>
        <v>41880</v>
      </c>
      <c r="F11" s="80" t="n">
        <f aca="false">K11+O11</f>
        <v>22693</v>
      </c>
      <c r="G11" s="81" t="n">
        <f aca="false">F11/E11*100</f>
        <v>54.1857688634193</v>
      </c>
      <c r="H11" s="82"/>
      <c r="I11" s="78" t="n">
        <v>41880</v>
      </c>
      <c r="J11" s="80" t="n">
        <v>41880</v>
      </c>
      <c r="K11" s="80" t="n">
        <v>22693</v>
      </c>
      <c r="L11" s="83" t="n">
        <f aca="false">K11/J11*100</f>
        <v>54.1857688634193</v>
      </c>
      <c r="M11" s="84"/>
      <c r="N11" s="80"/>
      <c r="O11" s="80"/>
      <c r="P11" s="85"/>
      <c r="Q11" s="86"/>
    </row>
    <row r="12" s="87" customFormat="true" ht="11.25" hidden="false" customHeight="true" outlineLevel="0" collapsed="false">
      <c r="A12" s="76" t="n">
        <v>4</v>
      </c>
      <c r="B12" s="77" t="s">
        <v>25</v>
      </c>
      <c r="C12" s="78" t="n">
        <v>1093000</v>
      </c>
      <c r="D12" s="79"/>
      <c r="E12" s="80" t="n">
        <f aca="false">J12+N12</f>
        <v>1093000</v>
      </c>
      <c r="F12" s="80" t="n">
        <f aca="false">K12+O12</f>
        <v>745462</v>
      </c>
      <c r="G12" s="81" t="n">
        <f aca="false">F12/E12*100</f>
        <v>68.2032936870997</v>
      </c>
      <c r="H12" s="82"/>
      <c r="I12" s="78" t="n">
        <v>1093000</v>
      </c>
      <c r="J12" s="80" t="n">
        <v>1093000</v>
      </c>
      <c r="K12" s="80" t="n">
        <v>745462</v>
      </c>
      <c r="L12" s="83" t="n">
        <f aca="false">K12/J12*100</f>
        <v>68.2032936870997</v>
      </c>
      <c r="M12" s="84"/>
      <c r="N12" s="80"/>
      <c r="O12" s="80"/>
      <c r="P12" s="85"/>
      <c r="Q12" s="86"/>
    </row>
    <row r="13" s="87" customFormat="true" ht="12.75" hidden="false" customHeight="true" outlineLevel="0" collapsed="false">
      <c r="A13" s="76" t="n">
        <v>5</v>
      </c>
      <c r="B13" s="77" t="s">
        <v>26</v>
      </c>
      <c r="C13" s="78" t="n">
        <f aca="false">I13+M13</f>
        <v>520000</v>
      </c>
      <c r="D13" s="79"/>
      <c r="E13" s="80" t="n">
        <f aca="false">J13+N13</f>
        <v>520000</v>
      </c>
      <c r="F13" s="80" t="n">
        <f aca="false">K13+O13</f>
        <v>296602</v>
      </c>
      <c r="G13" s="81" t="n">
        <f aca="false">F13/E13*100</f>
        <v>57.0388461538462</v>
      </c>
      <c r="H13" s="82"/>
      <c r="I13" s="78" t="n">
        <v>520000</v>
      </c>
      <c r="J13" s="80" t="n">
        <v>520000</v>
      </c>
      <c r="K13" s="80" t="n">
        <v>296602</v>
      </c>
      <c r="L13" s="83" t="n">
        <f aca="false">K13/J13*100</f>
        <v>57.0388461538462</v>
      </c>
      <c r="M13" s="84"/>
      <c r="N13" s="80"/>
      <c r="O13" s="80"/>
      <c r="P13" s="85"/>
      <c r="Q13" s="86"/>
    </row>
    <row r="14" s="99" customFormat="true" ht="24" hidden="false" customHeight="true" outlineLevel="0" collapsed="false">
      <c r="A14" s="88" t="s">
        <v>27</v>
      </c>
      <c r="B14" s="89" t="s">
        <v>28</v>
      </c>
      <c r="C14" s="90" t="n">
        <f aca="false">I14+M14</f>
        <v>9223450</v>
      </c>
      <c r="D14" s="91"/>
      <c r="E14" s="92" t="n">
        <f aca="false">J14+N14</f>
        <v>9223450</v>
      </c>
      <c r="F14" s="92" t="n">
        <f aca="false">K14+O14</f>
        <v>5477018</v>
      </c>
      <c r="G14" s="93" t="n">
        <f aca="false">F14/E14*100</f>
        <v>59.3814462050534</v>
      </c>
      <c r="H14" s="94" t="n">
        <f aca="false">F14/F49*100</f>
        <v>3.32870808322776</v>
      </c>
      <c r="I14" s="92" t="n">
        <f aca="false">SUM(I15:I20)</f>
        <v>9223450</v>
      </c>
      <c r="J14" s="92" t="n">
        <f aca="false">SUM(J15:J20)</f>
        <v>9223450</v>
      </c>
      <c r="K14" s="92" t="n">
        <f aca="false">SUM(K15:K20)</f>
        <v>5477018</v>
      </c>
      <c r="L14" s="95" t="n">
        <f aca="false">K14/J14*100</f>
        <v>59.3814462050534</v>
      </c>
      <c r="M14" s="96"/>
      <c r="N14" s="92"/>
      <c r="O14" s="92"/>
      <c r="P14" s="97"/>
      <c r="Q14" s="98"/>
    </row>
    <row r="15" s="87" customFormat="true" ht="12.75" hidden="false" customHeight="true" outlineLevel="0" collapsed="false">
      <c r="A15" s="76" t="n">
        <v>1</v>
      </c>
      <c r="B15" s="77" t="s">
        <v>22</v>
      </c>
      <c r="C15" s="78" t="n">
        <f aca="false">I15</f>
        <v>7658720</v>
      </c>
      <c r="D15" s="79"/>
      <c r="E15" s="80" t="n">
        <f aca="false">J15+N15</f>
        <v>7658720</v>
      </c>
      <c r="F15" s="80" t="n">
        <f aca="false">K15+O15</f>
        <v>4689288</v>
      </c>
      <c r="G15" s="81" t="n">
        <f aca="false">F15/E15*100</f>
        <v>61.2280903336328</v>
      </c>
      <c r="H15" s="82"/>
      <c r="I15" s="78" t="n">
        <v>7658720</v>
      </c>
      <c r="J15" s="80" t="n">
        <v>7658720</v>
      </c>
      <c r="K15" s="80" t="n">
        <v>4689288</v>
      </c>
      <c r="L15" s="83" t="n">
        <f aca="false">K15/J15*100</f>
        <v>61.2280903336328</v>
      </c>
      <c r="M15" s="84"/>
      <c r="N15" s="80"/>
      <c r="O15" s="80"/>
      <c r="P15" s="85"/>
      <c r="Q15" s="86"/>
    </row>
    <row r="16" s="87" customFormat="true" ht="14.25" hidden="false" customHeight="true" outlineLevel="0" collapsed="false">
      <c r="A16" s="76" t="n">
        <v>2</v>
      </c>
      <c r="B16" s="77" t="s">
        <v>23</v>
      </c>
      <c r="C16" s="78" t="n">
        <f aca="false">I16</f>
        <v>585870</v>
      </c>
      <c r="D16" s="79"/>
      <c r="E16" s="80" t="n">
        <f aca="false">J16+N16</f>
        <v>585870</v>
      </c>
      <c r="F16" s="80" t="n">
        <f aca="false">K16+O16</f>
        <v>345045</v>
      </c>
      <c r="G16" s="81" t="n">
        <f aca="false">F16/E16*100</f>
        <v>58.8944646423268</v>
      </c>
      <c r="H16" s="82"/>
      <c r="I16" s="78" t="n">
        <v>585870</v>
      </c>
      <c r="J16" s="80" t="n">
        <v>585870</v>
      </c>
      <c r="K16" s="80" t="n">
        <v>345045</v>
      </c>
      <c r="L16" s="83" t="n">
        <f aca="false">K16/J16*100</f>
        <v>58.8944646423268</v>
      </c>
      <c r="M16" s="84"/>
      <c r="N16" s="80"/>
      <c r="O16" s="80"/>
      <c r="P16" s="85"/>
      <c r="Q16" s="86"/>
    </row>
    <row r="17" s="87" customFormat="true" ht="12.75" hidden="false" customHeight="true" outlineLevel="0" collapsed="false">
      <c r="A17" s="76" t="n">
        <v>3</v>
      </c>
      <c r="B17" s="77" t="s">
        <v>24</v>
      </c>
      <c r="C17" s="78" t="n">
        <f aca="false">I17</f>
        <v>260</v>
      </c>
      <c r="D17" s="79"/>
      <c r="E17" s="80" t="n">
        <f aca="false">J17+N17</f>
        <v>260</v>
      </c>
      <c r="F17" s="80" t="n">
        <f aca="false">K17+O17</f>
        <v>182</v>
      </c>
      <c r="G17" s="81" t="n">
        <f aca="false">F17/E17*100</f>
        <v>70</v>
      </c>
      <c r="H17" s="82"/>
      <c r="I17" s="78" t="n">
        <v>260</v>
      </c>
      <c r="J17" s="80" t="n">
        <v>260</v>
      </c>
      <c r="K17" s="80" t="n">
        <v>182</v>
      </c>
      <c r="L17" s="83" t="n">
        <f aca="false">K17/J17*100</f>
        <v>70</v>
      </c>
      <c r="M17" s="84"/>
      <c r="N17" s="80"/>
      <c r="O17" s="80"/>
      <c r="P17" s="85"/>
      <c r="Q17" s="86"/>
    </row>
    <row r="18" s="87" customFormat="true" ht="12.75" hidden="false" customHeight="true" outlineLevel="0" collapsed="false">
      <c r="A18" s="76" t="n">
        <v>4</v>
      </c>
      <c r="B18" s="77" t="s">
        <v>25</v>
      </c>
      <c r="C18" s="78" t="n">
        <f aca="false">I18</f>
        <v>678600</v>
      </c>
      <c r="D18" s="79"/>
      <c r="E18" s="80" t="n">
        <f aca="false">J18+N18</f>
        <v>678600</v>
      </c>
      <c r="F18" s="80" t="n">
        <f aca="false">K18+O18</f>
        <v>368175</v>
      </c>
      <c r="G18" s="81" t="n">
        <f aca="false">F18/E18*100</f>
        <v>54.2550839964633</v>
      </c>
      <c r="H18" s="82"/>
      <c r="I18" s="78" t="n">
        <v>678600</v>
      </c>
      <c r="J18" s="80" t="n">
        <v>678600</v>
      </c>
      <c r="K18" s="80" t="n">
        <v>368175</v>
      </c>
      <c r="L18" s="83" t="n">
        <f aca="false">K18/J18*100</f>
        <v>54.2550839964633</v>
      </c>
      <c r="M18" s="84"/>
      <c r="N18" s="80"/>
      <c r="O18" s="80"/>
      <c r="P18" s="85"/>
      <c r="Q18" s="86"/>
    </row>
    <row r="19" s="87" customFormat="true" ht="11.25" hidden="false" customHeight="true" outlineLevel="0" collapsed="false">
      <c r="A19" s="76" t="n">
        <v>5</v>
      </c>
      <c r="B19" s="77" t="s">
        <v>26</v>
      </c>
      <c r="C19" s="78" t="n">
        <f aca="false">I19</f>
        <v>200000</v>
      </c>
      <c r="D19" s="79"/>
      <c r="E19" s="80" t="n">
        <f aca="false">J19+N19</f>
        <v>200000</v>
      </c>
      <c r="F19" s="80" t="n">
        <f aca="false">K19+O19</f>
        <v>73841</v>
      </c>
      <c r="G19" s="81" t="n">
        <f aca="false">F19/E19*100</f>
        <v>36.9205</v>
      </c>
      <c r="H19" s="82"/>
      <c r="I19" s="78" t="n">
        <v>200000</v>
      </c>
      <c r="J19" s="80" t="n">
        <v>200000</v>
      </c>
      <c r="K19" s="80" t="n">
        <v>73841</v>
      </c>
      <c r="L19" s="83" t="n">
        <f aca="false">K19/J19*100</f>
        <v>36.9205</v>
      </c>
      <c r="M19" s="84"/>
      <c r="N19" s="80"/>
      <c r="O19" s="80"/>
      <c r="P19" s="85"/>
      <c r="Q19" s="86"/>
    </row>
    <row r="20" s="87" customFormat="true" ht="12.75" hidden="false" customHeight="true" outlineLevel="0" collapsed="false">
      <c r="A20" s="76" t="n">
        <v>6</v>
      </c>
      <c r="B20" s="77" t="s">
        <v>29</v>
      </c>
      <c r="C20" s="78" t="n">
        <f aca="false">I20</f>
        <v>100000</v>
      </c>
      <c r="D20" s="79"/>
      <c r="E20" s="80" t="n">
        <f aca="false">J20+N20</f>
        <v>100000</v>
      </c>
      <c r="F20" s="80" t="n">
        <f aca="false">K20+O20</f>
        <v>487</v>
      </c>
      <c r="G20" s="81" t="n">
        <f aca="false">F20/E20*100</f>
        <v>0.487</v>
      </c>
      <c r="H20" s="82"/>
      <c r="I20" s="78" t="n">
        <v>100000</v>
      </c>
      <c r="J20" s="80" t="n">
        <v>100000</v>
      </c>
      <c r="K20" s="80" t="n">
        <v>487</v>
      </c>
      <c r="L20" s="83" t="n">
        <f aca="false">K20/J20*100</f>
        <v>0.487</v>
      </c>
      <c r="M20" s="84"/>
      <c r="N20" s="80"/>
      <c r="O20" s="80"/>
      <c r="P20" s="85"/>
      <c r="Q20" s="86"/>
    </row>
    <row r="21" s="98" customFormat="true" ht="24" hidden="false" customHeight="true" outlineLevel="0" collapsed="false">
      <c r="A21" s="100" t="s">
        <v>30</v>
      </c>
      <c r="B21" s="89" t="s">
        <v>31</v>
      </c>
      <c r="C21" s="90" t="n">
        <f aca="false">I21+M21</f>
        <v>6370000</v>
      </c>
      <c r="D21" s="101" t="n">
        <f aca="false">E21-C21</f>
        <v>1000000</v>
      </c>
      <c r="E21" s="92" t="n">
        <f aca="false">J21+N21</f>
        <v>7370000</v>
      </c>
      <c r="F21" s="92" t="n">
        <f aca="false">K21+O21</f>
        <v>3830344</v>
      </c>
      <c r="G21" s="93" t="n">
        <f aca="false">F21/E21*100</f>
        <v>51.9721031207598</v>
      </c>
      <c r="H21" s="94" t="n">
        <f aca="false">F21/F49*100</f>
        <v>2.32792680877495</v>
      </c>
      <c r="I21" s="92" t="n">
        <f aca="false">SUM(I22:I25)</f>
        <v>6370000</v>
      </c>
      <c r="J21" s="92" t="n">
        <f aca="false">SUM(J22:J25)</f>
        <v>7370000</v>
      </c>
      <c r="K21" s="92" t="n">
        <f aca="false">SUM(K22:K25)</f>
        <v>3830344</v>
      </c>
      <c r="L21" s="95" t="n">
        <f aca="false">K21/J21*100</f>
        <v>51.9721031207598</v>
      </c>
      <c r="M21" s="96"/>
      <c r="N21" s="92"/>
      <c r="O21" s="92"/>
      <c r="P21" s="102"/>
    </row>
    <row r="22" s="87" customFormat="true" ht="13.5" hidden="false" customHeight="true" outlineLevel="0" collapsed="false">
      <c r="A22" s="76" t="n">
        <v>1</v>
      </c>
      <c r="B22" s="77" t="s">
        <v>32</v>
      </c>
      <c r="C22" s="78" t="n">
        <f aca="false">I22+M22</f>
        <v>520000</v>
      </c>
      <c r="D22" s="79"/>
      <c r="E22" s="80" t="n">
        <f aca="false">J22+N22</f>
        <v>520000</v>
      </c>
      <c r="F22" s="80" t="n">
        <f aca="false">K22+O22</f>
        <v>201081</v>
      </c>
      <c r="G22" s="81" t="n">
        <f aca="false">F22/E22*100</f>
        <v>38.6694230769231</v>
      </c>
      <c r="H22" s="82"/>
      <c r="I22" s="78" t="n">
        <v>520000</v>
      </c>
      <c r="J22" s="80" t="n">
        <v>520000</v>
      </c>
      <c r="K22" s="80" t="n">
        <v>201081</v>
      </c>
      <c r="L22" s="83" t="n">
        <f aca="false">K22/J22*100</f>
        <v>38.6694230769231</v>
      </c>
      <c r="M22" s="84"/>
      <c r="N22" s="80"/>
      <c r="O22" s="80"/>
      <c r="P22" s="85"/>
      <c r="Q22" s="86"/>
    </row>
    <row r="23" s="86" customFormat="true" ht="13.5" hidden="false" customHeight="true" outlineLevel="0" collapsed="false">
      <c r="A23" s="76" t="n">
        <v>2</v>
      </c>
      <c r="B23" s="77" t="s">
        <v>33</v>
      </c>
      <c r="C23" s="78" t="n">
        <v>350000</v>
      </c>
      <c r="D23" s="79"/>
      <c r="E23" s="80" t="n">
        <f aca="false">J23+N23</f>
        <v>350000</v>
      </c>
      <c r="F23" s="80" t="n">
        <f aca="false">K23+O23</f>
        <v>361270</v>
      </c>
      <c r="G23" s="103" t="n">
        <f aca="false">F23/E23*100</f>
        <v>103.22</v>
      </c>
      <c r="H23" s="82"/>
      <c r="I23" s="78" t="n">
        <v>350000</v>
      </c>
      <c r="J23" s="80" t="n">
        <v>350000</v>
      </c>
      <c r="K23" s="80" t="n">
        <v>361270</v>
      </c>
      <c r="L23" s="83" t="n">
        <f aca="false">K23/J23*100</f>
        <v>103.22</v>
      </c>
      <c r="M23" s="84"/>
      <c r="N23" s="80"/>
      <c r="O23" s="80"/>
      <c r="P23" s="85"/>
    </row>
    <row r="24" s="87" customFormat="true" ht="21" hidden="false" customHeight="true" outlineLevel="0" collapsed="false">
      <c r="A24" s="76" t="n">
        <v>3</v>
      </c>
      <c r="B24" s="77" t="s">
        <v>34</v>
      </c>
      <c r="C24" s="78" t="n">
        <v>1000000</v>
      </c>
      <c r="D24" s="79"/>
      <c r="E24" s="80" t="n">
        <f aca="false">J24+N24</f>
        <v>1000000</v>
      </c>
      <c r="F24" s="80" t="n">
        <f aca="false">K24+O24</f>
        <v>179477</v>
      </c>
      <c r="G24" s="103" t="n">
        <f aca="false">F24/E24*100</f>
        <v>17.9477</v>
      </c>
      <c r="H24" s="82"/>
      <c r="I24" s="78" t="n">
        <v>1000000</v>
      </c>
      <c r="J24" s="80" t="n">
        <v>1000000</v>
      </c>
      <c r="K24" s="80" t="n">
        <v>179477</v>
      </c>
      <c r="L24" s="83" t="n">
        <f aca="false">K24/J24*100</f>
        <v>17.9477</v>
      </c>
      <c r="M24" s="84"/>
      <c r="N24" s="80"/>
      <c r="O24" s="80"/>
      <c r="P24" s="85"/>
      <c r="Q24" s="86"/>
    </row>
    <row r="25" s="87" customFormat="true" ht="21" hidden="false" customHeight="true" outlineLevel="0" collapsed="false">
      <c r="A25" s="76" t="n">
        <v>4</v>
      </c>
      <c r="B25" s="77" t="s">
        <v>35</v>
      </c>
      <c r="C25" s="78" t="n">
        <f aca="false">I25+M25</f>
        <v>4500000</v>
      </c>
      <c r="D25" s="79" t="n">
        <f aca="false">E25-C25</f>
        <v>1000000</v>
      </c>
      <c r="E25" s="80" t="n">
        <f aca="false">J25+N25</f>
        <v>5500000</v>
      </c>
      <c r="F25" s="80" t="n">
        <f aca="false">K25+O25</f>
        <v>3088516</v>
      </c>
      <c r="G25" s="81" t="n">
        <f aca="false">F25/E25*100</f>
        <v>56.1548363636364</v>
      </c>
      <c r="H25" s="82"/>
      <c r="I25" s="78" t="n">
        <v>4500000</v>
      </c>
      <c r="J25" s="80" t="n">
        <v>5500000</v>
      </c>
      <c r="K25" s="80" t="n">
        <v>3088516</v>
      </c>
      <c r="L25" s="83" t="n">
        <f aca="false">K25/J25*100</f>
        <v>56.1548363636364</v>
      </c>
      <c r="M25" s="84"/>
      <c r="N25" s="80"/>
      <c r="O25" s="80"/>
      <c r="P25" s="85"/>
      <c r="Q25" s="86"/>
    </row>
    <row r="26" s="99" customFormat="true" ht="17.25" hidden="false" customHeight="true" outlineLevel="0" collapsed="false">
      <c r="A26" s="100" t="s">
        <v>36</v>
      </c>
      <c r="B26" s="89" t="s">
        <v>37</v>
      </c>
      <c r="C26" s="90" t="n">
        <f aca="false">I26+M26</f>
        <v>20996000</v>
      </c>
      <c r="D26" s="91" t="n">
        <f aca="false">E26-C26</f>
        <v>56000</v>
      </c>
      <c r="E26" s="92" t="n">
        <f aca="false">J26+N26</f>
        <v>21052000</v>
      </c>
      <c r="F26" s="92" t="n">
        <f aca="false">K26+O26</f>
        <v>9098196</v>
      </c>
      <c r="G26" s="93" t="n">
        <f aca="false">F26/E26*100</f>
        <v>43.217727531826</v>
      </c>
      <c r="H26" s="94" t="n">
        <f aca="false">F26/F49*100</f>
        <v>5.52951233097837</v>
      </c>
      <c r="I26" s="92" t="n">
        <f aca="false">SUM(I27:I31)</f>
        <v>20996000</v>
      </c>
      <c r="J26" s="92" t="n">
        <f aca="false">SUM(J27:J31)</f>
        <v>21052000</v>
      </c>
      <c r="K26" s="92" t="n">
        <f aca="false">SUM(K27:K31)</f>
        <v>9098196</v>
      </c>
      <c r="L26" s="95" t="n">
        <f aca="false">K26/J26*100</f>
        <v>43.217727531826</v>
      </c>
      <c r="M26" s="92"/>
      <c r="N26" s="92"/>
      <c r="O26" s="92"/>
      <c r="P26" s="97"/>
      <c r="Q26" s="98"/>
    </row>
    <row r="27" s="86" customFormat="true" ht="25.5" hidden="false" customHeight="true" outlineLevel="0" collapsed="false">
      <c r="A27" s="76" t="n">
        <v>1</v>
      </c>
      <c r="B27" s="77" t="s">
        <v>38</v>
      </c>
      <c r="C27" s="78" t="n">
        <f aca="false">I27+M27</f>
        <v>4686000</v>
      </c>
      <c r="D27" s="104"/>
      <c r="E27" s="80" t="n">
        <f aca="false">J27+N27</f>
        <v>4686000</v>
      </c>
      <c r="F27" s="80" t="n">
        <f aca="false">K27+O27</f>
        <v>4914517</v>
      </c>
      <c r="G27" s="81" t="n">
        <f aca="false">F27/E27*100</f>
        <v>104.876589842083</v>
      </c>
      <c r="H27" s="82"/>
      <c r="I27" s="80" t="n">
        <v>4686000</v>
      </c>
      <c r="J27" s="80" t="n">
        <v>4686000</v>
      </c>
      <c r="K27" s="80" t="n">
        <v>4914517</v>
      </c>
      <c r="L27" s="83" t="n">
        <f aca="false">K27/J27*100</f>
        <v>104.876589842083</v>
      </c>
      <c r="M27" s="105"/>
      <c r="N27" s="80"/>
      <c r="O27" s="80"/>
      <c r="P27" s="85"/>
    </row>
    <row r="28" s="86" customFormat="true" ht="15" hidden="false" customHeight="true" outlineLevel="0" collapsed="false">
      <c r="A28" s="76" t="n">
        <v>2</v>
      </c>
      <c r="B28" s="77" t="s">
        <v>39</v>
      </c>
      <c r="C28" s="78" t="n">
        <f aca="false">I28+M28</f>
        <v>13700000</v>
      </c>
      <c r="D28" s="104"/>
      <c r="E28" s="80" t="n">
        <f aca="false">J28+N28</f>
        <v>13700000</v>
      </c>
      <c r="F28" s="80" t="n">
        <f aca="false">K28+O28</f>
        <v>2596358</v>
      </c>
      <c r="G28" s="81" t="n">
        <f aca="false">F28/E28*100</f>
        <v>18.9515182481752</v>
      </c>
      <c r="H28" s="82"/>
      <c r="I28" s="80" t="n">
        <v>13700000</v>
      </c>
      <c r="J28" s="80" t="n">
        <v>13700000</v>
      </c>
      <c r="K28" s="80" t="n">
        <v>2596358</v>
      </c>
      <c r="L28" s="83" t="n">
        <f aca="false">K28/J28*100</f>
        <v>18.9515182481752</v>
      </c>
      <c r="M28" s="105"/>
      <c r="N28" s="80"/>
      <c r="O28" s="80"/>
      <c r="P28" s="85"/>
    </row>
    <row r="29" s="86" customFormat="true" ht="13.5" hidden="false" customHeight="true" outlineLevel="0" collapsed="false">
      <c r="A29" s="106" t="n">
        <v>3</v>
      </c>
      <c r="B29" s="107" t="s">
        <v>40</v>
      </c>
      <c r="C29" s="108" t="n">
        <f aca="false">I29+M29</f>
        <v>1100000</v>
      </c>
      <c r="D29" s="109"/>
      <c r="E29" s="110" t="n">
        <f aca="false">J29+N29</f>
        <v>1100000</v>
      </c>
      <c r="F29" s="110" t="n">
        <f aca="false">K29+O29</f>
        <v>435950</v>
      </c>
      <c r="G29" s="111" t="n">
        <f aca="false">F29/E29*100</f>
        <v>39.6318181818182</v>
      </c>
      <c r="H29" s="112"/>
      <c r="I29" s="110" t="n">
        <v>1100000</v>
      </c>
      <c r="J29" s="110" t="n">
        <v>1100000</v>
      </c>
      <c r="K29" s="110" t="n">
        <v>435950</v>
      </c>
      <c r="L29" s="113" t="n">
        <f aca="false">K29/J29*100</f>
        <v>39.6318181818182</v>
      </c>
      <c r="M29" s="114"/>
      <c r="N29" s="110"/>
      <c r="O29" s="110"/>
      <c r="P29" s="115"/>
    </row>
    <row r="30" s="87" customFormat="true" ht="12" hidden="false" customHeight="true" outlineLevel="0" collapsed="false">
      <c r="A30" s="76" t="n">
        <v>4</v>
      </c>
      <c r="B30" s="77" t="s">
        <v>41</v>
      </c>
      <c r="C30" s="78" t="n">
        <f aca="false">I30+M30</f>
        <v>750000</v>
      </c>
      <c r="D30" s="104"/>
      <c r="E30" s="80" t="n">
        <f aca="false">J30+N30</f>
        <v>750000</v>
      </c>
      <c r="F30" s="80" t="n">
        <f aca="false">K30+O30</f>
        <v>380014</v>
      </c>
      <c r="G30" s="81" t="n">
        <f aca="false">F30/E30*100</f>
        <v>50.6685333333333</v>
      </c>
      <c r="H30" s="82"/>
      <c r="I30" s="80" t="n">
        <v>750000</v>
      </c>
      <c r="J30" s="80" t="n">
        <v>750000</v>
      </c>
      <c r="K30" s="80" t="n">
        <v>380014</v>
      </c>
      <c r="L30" s="83" t="n">
        <f aca="false">K30/J30*100</f>
        <v>50.6685333333333</v>
      </c>
      <c r="M30" s="105"/>
      <c r="N30" s="80"/>
      <c r="O30" s="80"/>
      <c r="P30" s="85"/>
      <c r="Q30" s="86"/>
    </row>
    <row r="31" s="87" customFormat="true" ht="13.5" hidden="false" customHeight="true" outlineLevel="0" collapsed="false">
      <c r="A31" s="76" t="n">
        <v>5</v>
      </c>
      <c r="B31" s="77" t="s">
        <v>42</v>
      </c>
      <c r="C31" s="78" t="n">
        <f aca="false">I31+M31</f>
        <v>760000</v>
      </c>
      <c r="D31" s="104" t="n">
        <f aca="false">E31-C31</f>
        <v>56000</v>
      </c>
      <c r="E31" s="80" t="n">
        <f aca="false">J31+N31</f>
        <v>816000</v>
      </c>
      <c r="F31" s="80" t="n">
        <f aca="false">K31+O31</f>
        <v>771357</v>
      </c>
      <c r="G31" s="103" t="n">
        <f aca="false">F31/E31*100</f>
        <v>94.5290441176471</v>
      </c>
      <c r="H31" s="82"/>
      <c r="I31" s="80" t="n">
        <v>760000</v>
      </c>
      <c r="J31" s="80" t="n">
        <f aca="false">696000+120000</f>
        <v>816000</v>
      </c>
      <c r="K31" s="80" t="n">
        <v>771357</v>
      </c>
      <c r="L31" s="83" t="n">
        <f aca="false">K31/J31*100</f>
        <v>94.5290441176471</v>
      </c>
      <c r="M31" s="84"/>
      <c r="N31" s="80"/>
      <c r="O31" s="80"/>
      <c r="P31" s="85"/>
      <c r="Q31" s="86"/>
    </row>
    <row r="32" s="98" customFormat="true" ht="38.25" hidden="false" customHeight="true" outlineLevel="0" collapsed="false">
      <c r="A32" s="88" t="s">
        <v>43</v>
      </c>
      <c r="B32" s="89" t="s">
        <v>44</v>
      </c>
      <c r="C32" s="90" t="n">
        <f aca="false">I32+M32</f>
        <v>91797321</v>
      </c>
      <c r="D32" s="101" t="n">
        <f aca="false">E32-C32</f>
        <v>2100000</v>
      </c>
      <c r="E32" s="92" t="n">
        <f aca="false">J32+N32</f>
        <v>93897321</v>
      </c>
      <c r="F32" s="92" t="n">
        <f aca="false">K32+O32</f>
        <v>43252862</v>
      </c>
      <c r="G32" s="93" t="n">
        <f aca="false">F32/E32*100</f>
        <v>46.064000058106</v>
      </c>
      <c r="H32" s="116" t="n">
        <f aca="false">F32/F49*100</f>
        <v>26.2873248475968</v>
      </c>
      <c r="I32" s="92" t="n">
        <f aca="false">SUM(I33:I34)</f>
        <v>72010628</v>
      </c>
      <c r="J32" s="92" t="n">
        <f aca="false">SUM(J33:J34)</f>
        <v>74110628</v>
      </c>
      <c r="K32" s="92" t="n">
        <f aca="false">SUM(K33:K34)</f>
        <v>33818127</v>
      </c>
      <c r="L32" s="95" t="n">
        <f aca="false">K32/J32*100</f>
        <v>45.6319530850555</v>
      </c>
      <c r="M32" s="96" t="n">
        <f aca="false">SUM(M33:M34)</f>
        <v>19786693</v>
      </c>
      <c r="N32" s="101" t="n">
        <f aca="false">SUM(N33:N34)</f>
        <v>19786693</v>
      </c>
      <c r="O32" s="92" t="n">
        <f aca="false">SUM(O33:O34)</f>
        <v>9434735</v>
      </c>
      <c r="P32" s="97" t="n">
        <f aca="false">O32/N32*100</f>
        <v>47.6822225927294</v>
      </c>
    </row>
    <row r="33" s="87" customFormat="true" ht="12" hidden="false" customHeight="true" outlineLevel="0" collapsed="false">
      <c r="A33" s="117" t="n">
        <v>1</v>
      </c>
      <c r="B33" s="118" t="s">
        <v>45</v>
      </c>
      <c r="C33" s="78" t="n">
        <f aca="false">I33+M33</f>
        <v>87947321</v>
      </c>
      <c r="D33" s="79"/>
      <c r="E33" s="79" t="n">
        <f aca="false">J33+N33</f>
        <v>87947321</v>
      </c>
      <c r="F33" s="79" t="n">
        <f aca="false">K33+O33</f>
        <v>40870402</v>
      </c>
      <c r="G33" s="119" t="n">
        <f aca="false">F33/E33*100</f>
        <v>46.471457612677</v>
      </c>
      <c r="H33" s="120"/>
      <c r="I33" s="121" t="n">
        <v>68660628</v>
      </c>
      <c r="J33" s="79" t="n">
        <v>68660628</v>
      </c>
      <c r="K33" s="122" t="n">
        <v>31907593</v>
      </c>
      <c r="L33" s="85" t="n">
        <f aca="false">K33/J33*100</f>
        <v>46.4714552275869</v>
      </c>
      <c r="M33" s="122" t="n">
        <v>19286693</v>
      </c>
      <c r="N33" s="79" t="n">
        <v>19286693</v>
      </c>
      <c r="O33" s="79" t="n">
        <v>8962809</v>
      </c>
      <c r="P33" s="85" t="n">
        <f aca="false">O33/N33*100</f>
        <v>46.471466103598</v>
      </c>
      <c r="Q33" s="86"/>
    </row>
    <row r="34" s="87" customFormat="true" ht="11.25" hidden="false" customHeight="true" outlineLevel="0" collapsed="false">
      <c r="A34" s="117" t="n">
        <v>2</v>
      </c>
      <c r="B34" s="118" t="s">
        <v>46</v>
      </c>
      <c r="C34" s="78" t="n">
        <f aca="false">I34+M34</f>
        <v>3850000</v>
      </c>
      <c r="D34" s="79" t="n">
        <f aca="false">E34-C34</f>
        <v>2100000</v>
      </c>
      <c r="E34" s="79" t="n">
        <f aca="false">J34+N34</f>
        <v>5950000</v>
      </c>
      <c r="F34" s="79" t="n">
        <f aca="false">K34+O34</f>
        <v>2382460</v>
      </c>
      <c r="G34" s="119" t="n">
        <f aca="false">F34/E34*100</f>
        <v>40.0413445378151</v>
      </c>
      <c r="H34" s="120"/>
      <c r="I34" s="121" t="n">
        <v>3350000</v>
      </c>
      <c r="J34" s="79" t="n">
        <v>5450000</v>
      </c>
      <c r="K34" s="122" t="n">
        <v>1910534</v>
      </c>
      <c r="L34" s="85" t="n">
        <f aca="false">K34/J34*100</f>
        <v>35.0556697247706</v>
      </c>
      <c r="M34" s="122" t="n">
        <v>500000</v>
      </c>
      <c r="N34" s="79" t="n">
        <v>500000</v>
      </c>
      <c r="O34" s="79" t="n">
        <v>471926</v>
      </c>
      <c r="P34" s="85" t="n">
        <f aca="false">O34/N34*100</f>
        <v>94.3852</v>
      </c>
      <c r="Q34" s="86"/>
    </row>
    <row r="35" s="65" customFormat="true" ht="17.25" hidden="false" customHeight="true" outlineLevel="0" collapsed="false">
      <c r="A35" s="123" t="s">
        <v>47</v>
      </c>
      <c r="B35" s="124" t="s">
        <v>48</v>
      </c>
      <c r="C35" s="125" t="n">
        <f aca="false">I35+M35</f>
        <v>12521220</v>
      </c>
      <c r="D35" s="126" t="n">
        <f aca="false">E35-C35</f>
        <v>1178757</v>
      </c>
      <c r="E35" s="127" t="n">
        <f aca="false">J35+N35</f>
        <v>13699977</v>
      </c>
      <c r="F35" s="127" t="n">
        <f aca="false">K35+O35</f>
        <v>8774831</v>
      </c>
      <c r="G35" s="128" t="n">
        <f aca="false">F35/E35*100</f>
        <v>64.0499688430134</v>
      </c>
      <c r="H35" s="129" t="n">
        <v>5.4</v>
      </c>
      <c r="I35" s="127" t="n">
        <v>8613820</v>
      </c>
      <c r="J35" s="127" t="n">
        <v>9113624</v>
      </c>
      <c r="K35" s="127" t="n">
        <v>5768424</v>
      </c>
      <c r="L35" s="130" t="n">
        <f aca="false">K35/J35*100</f>
        <v>63.2945137960487</v>
      </c>
      <c r="M35" s="131" t="n">
        <v>3907400</v>
      </c>
      <c r="N35" s="127" t="n">
        <v>4586353</v>
      </c>
      <c r="O35" s="127" t="n">
        <v>3006407</v>
      </c>
      <c r="P35" s="132" t="n">
        <f aca="false">O35/N35*100</f>
        <v>65.5511470660893</v>
      </c>
      <c r="Q35" s="64"/>
    </row>
    <row r="36" s="65" customFormat="true" ht="18" hidden="false" customHeight="true" outlineLevel="0" collapsed="false">
      <c r="A36" s="133" t="s">
        <v>49</v>
      </c>
      <c r="B36" s="134" t="s">
        <v>50</v>
      </c>
      <c r="C36" s="57" t="n">
        <f aca="false">I36+M36</f>
        <v>83532188</v>
      </c>
      <c r="D36" s="58" t="n">
        <f aca="false">E36-C36</f>
        <v>7422597</v>
      </c>
      <c r="E36" s="58" t="n">
        <f aca="false">J36+N36</f>
        <v>90954785</v>
      </c>
      <c r="F36" s="58" t="n">
        <f aca="false">K36+O36</f>
        <v>54600456</v>
      </c>
      <c r="G36" s="135" t="n">
        <f aca="false">F36/E36*100</f>
        <v>60.0303282559571</v>
      </c>
      <c r="H36" s="61" t="n">
        <f aca="false">F36/F49*100</f>
        <v>33.1839295096568</v>
      </c>
      <c r="I36" s="136" t="n">
        <f aca="false">SUM(I37:I39)</f>
        <v>36700082</v>
      </c>
      <c r="J36" s="58" t="n">
        <f aca="false">SUM(J37:J39)</f>
        <v>38418802</v>
      </c>
      <c r="K36" s="58" t="n">
        <f aca="false">SUM(K37:K39)</f>
        <v>23575594</v>
      </c>
      <c r="L36" s="62" t="n">
        <f aca="false">K36/J36*100</f>
        <v>61.364729696673</v>
      </c>
      <c r="M36" s="136" t="n">
        <f aca="false">SUM(M37:M39)</f>
        <v>46832106</v>
      </c>
      <c r="N36" s="58" t="n">
        <f aca="false">SUM(N37:N39)</f>
        <v>52535983</v>
      </c>
      <c r="O36" s="58" t="n">
        <f aca="false">SUM(O37:O39)</f>
        <v>31024862</v>
      </c>
      <c r="P36" s="63" t="n">
        <f aca="false">O36/N36*100</f>
        <v>59.0544998463244</v>
      </c>
      <c r="Q36" s="64"/>
    </row>
    <row r="37" s="86" customFormat="true" ht="12.75" hidden="false" customHeight="true" outlineLevel="0" collapsed="false">
      <c r="A37" s="76" t="n">
        <v>1</v>
      </c>
      <c r="B37" s="77" t="s">
        <v>51</v>
      </c>
      <c r="C37" s="78" t="n">
        <f aca="false">I37+M37</f>
        <v>78044009</v>
      </c>
      <c r="D37" s="79" t="n">
        <f aca="false">E37-C37</f>
        <v>6222597</v>
      </c>
      <c r="E37" s="80" t="n">
        <f aca="false">J37+N37</f>
        <v>84266606</v>
      </c>
      <c r="F37" s="80" t="n">
        <f aca="false">K37+O37</f>
        <v>51856368</v>
      </c>
      <c r="G37" s="81" t="n">
        <f aca="false">F37/E37*100</f>
        <v>61.5384556961983</v>
      </c>
      <c r="H37" s="82"/>
      <c r="I37" s="80" t="n">
        <v>36121645</v>
      </c>
      <c r="J37" s="80" t="n">
        <v>37840365</v>
      </c>
      <c r="K37" s="80" t="n">
        <v>23286376</v>
      </c>
      <c r="L37" s="83" t="n">
        <f aca="false">K37/J37*100</f>
        <v>61.5384550334015</v>
      </c>
      <c r="M37" s="84" t="n">
        <v>41922364</v>
      </c>
      <c r="N37" s="80" t="n">
        <v>46426241</v>
      </c>
      <c r="O37" s="80" t="n">
        <v>28569992</v>
      </c>
      <c r="P37" s="85" t="n">
        <f aca="false">O37/N37*100</f>
        <v>61.5384562364203</v>
      </c>
    </row>
    <row r="38" s="86" customFormat="true" ht="11.25" hidden="false" customHeight="true" outlineLevel="0" collapsed="false">
      <c r="A38" s="76" t="n">
        <v>2</v>
      </c>
      <c r="B38" s="77" t="s">
        <v>52</v>
      </c>
      <c r="C38" s="78" t="n">
        <f aca="false">I38+M38</f>
        <v>5488179</v>
      </c>
      <c r="D38" s="79"/>
      <c r="E38" s="80" t="n">
        <f aca="false">J38+N38</f>
        <v>5488179</v>
      </c>
      <c r="F38" s="80" t="n">
        <f aca="false">K38+O38</f>
        <v>2744088</v>
      </c>
      <c r="G38" s="81" t="n">
        <f aca="false">F38/E38*100</f>
        <v>49.99997266853</v>
      </c>
      <c r="H38" s="82"/>
      <c r="I38" s="80" t="n">
        <v>578437</v>
      </c>
      <c r="J38" s="80" t="n">
        <v>578437</v>
      </c>
      <c r="K38" s="80" t="n">
        <v>289218</v>
      </c>
      <c r="L38" s="85" t="n">
        <f aca="false">K38/J38*100</f>
        <v>49.999913560163</v>
      </c>
      <c r="M38" s="84" t="n">
        <v>4909742</v>
      </c>
      <c r="N38" s="80" t="n">
        <v>4909742</v>
      </c>
      <c r="O38" s="80" t="n">
        <v>2454870</v>
      </c>
      <c r="P38" s="85" t="n">
        <f aca="false">O38/N38*100</f>
        <v>49.999979632331</v>
      </c>
    </row>
    <row r="39" s="86" customFormat="true" ht="13.5" hidden="false" customHeight="true" outlineLevel="0" collapsed="false">
      <c r="A39" s="76" t="n">
        <v>3</v>
      </c>
      <c r="B39" s="77" t="s">
        <v>53</v>
      </c>
      <c r="C39" s="78"/>
      <c r="D39" s="104" t="n">
        <f aca="false">E39-C39</f>
        <v>1200000</v>
      </c>
      <c r="E39" s="80" t="n">
        <f aca="false">J39+N39</f>
        <v>1200000</v>
      </c>
      <c r="F39" s="80"/>
      <c r="G39" s="81"/>
      <c r="H39" s="82"/>
      <c r="I39" s="80"/>
      <c r="J39" s="80"/>
      <c r="K39" s="80"/>
      <c r="L39" s="85"/>
      <c r="M39" s="84"/>
      <c r="N39" s="80" t="n">
        <v>1200000</v>
      </c>
      <c r="O39" s="80"/>
      <c r="P39" s="85"/>
    </row>
    <row r="40" s="65" customFormat="true" ht="17.25" hidden="false" customHeight="true" outlineLevel="0" collapsed="false">
      <c r="A40" s="137" t="s">
        <v>54</v>
      </c>
      <c r="B40" s="138" t="s">
        <v>55</v>
      </c>
      <c r="C40" s="139" t="n">
        <f aca="false">I40+M40</f>
        <v>4803048</v>
      </c>
      <c r="D40" s="140" t="n">
        <f aca="false">E40-C40</f>
        <v>3076219</v>
      </c>
      <c r="E40" s="141" t="n">
        <f aca="false">J40+N40</f>
        <v>7879267</v>
      </c>
      <c r="F40" s="141" t="n">
        <f aca="false">K40+O40</f>
        <v>5436358</v>
      </c>
      <c r="G40" s="142" t="n">
        <f aca="false">F40/E40*100</f>
        <v>68.9957327248842</v>
      </c>
      <c r="H40" s="143" t="n">
        <f aca="false">F40/F49*100</f>
        <v>3.30399659411744</v>
      </c>
      <c r="I40" s="141" t="n">
        <v>0</v>
      </c>
      <c r="J40" s="141" t="n">
        <v>1561219</v>
      </c>
      <c r="K40" s="141" t="n">
        <v>1223469</v>
      </c>
      <c r="L40" s="144" t="n">
        <f aca="false">K40/J40*100</f>
        <v>78.3662637977119</v>
      </c>
      <c r="M40" s="145" t="n">
        <v>4803048</v>
      </c>
      <c r="N40" s="141" t="n">
        <v>6318048</v>
      </c>
      <c r="O40" s="141" t="n">
        <v>4212889</v>
      </c>
      <c r="P40" s="146" t="n">
        <f aca="false">O40/N40*100</f>
        <v>66.6802309827339</v>
      </c>
      <c r="Q40" s="64"/>
    </row>
    <row r="41" s="87" customFormat="true" ht="9.75" hidden="true" customHeight="true" outlineLevel="0" collapsed="false">
      <c r="A41" s="147"/>
      <c r="B41" s="77" t="s">
        <v>56</v>
      </c>
      <c r="C41" s="139" t="n">
        <f aca="false">I41+M41</f>
        <v>0</v>
      </c>
      <c r="D41" s="148"/>
      <c r="E41" s="149"/>
      <c r="F41" s="149"/>
      <c r="G41" s="81"/>
      <c r="H41" s="150"/>
      <c r="I41" s="149"/>
      <c r="J41" s="149"/>
      <c r="K41" s="149"/>
      <c r="L41" s="83"/>
      <c r="M41" s="151"/>
      <c r="N41" s="149"/>
      <c r="O41" s="149"/>
      <c r="P41" s="85"/>
      <c r="Q41" s="86"/>
    </row>
    <row r="42" s="87" customFormat="true" ht="12" hidden="true" customHeight="true" outlineLevel="0" collapsed="false">
      <c r="A42" s="152" t="s">
        <v>57</v>
      </c>
      <c r="B42" s="153" t="s">
        <v>58</v>
      </c>
      <c r="C42" s="139" t="n">
        <f aca="false">I42+M42</f>
        <v>282617</v>
      </c>
      <c r="D42" s="148"/>
      <c r="E42" s="149" t="n">
        <f aca="false">J42+N42</f>
        <v>286988</v>
      </c>
      <c r="F42" s="149"/>
      <c r="G42" s="81"/>
      <c r="H42" s="150"/>
      <c r="I42" s="149" t="n">
        <v>20431</v>
      </c>
      <c r="J42" s="149" t="n">
        <v>20431</v>
      </c>
      <c r="K42" s="149"/>
      <c r="L42" s="83"/>
      <c r="M42" s="151" t="n">
        <v>262186</v>
      </c>
      <c r="N42" s="149" t="n">
        <v>266557</v>
      </c>
      <c r="O42" s="149"/>
      <c r="P42" s="85"/>
      <c r="Q42" s="86"/>
    </row>
    <row r="43" s="87" customFormat="true" ht="12.75" hidden="true" customHeight="true" outlineLevel="0" collapsed="false">
      <c r="A43" s="152" t="s">
        <v>59</v>
      </c>
      <c r="B43" s="153" t="s">
        <v>60</v>
      </c>
      <c r="C43" s="139" t="n">
        <f aca="false">I43+M43</f>
        <v>0</v>
      </c>
      <c r="D43" s="154"/>
      <c r="E43" s="155" t="n">
        <f aca="false">J43+N43</f>
        <v>1000000</v>
      </c>
      <c r="F43" s="155"/>
      <c r="G43" s="156"/>
      <c r="H43" s="157"/>
      <c r="I43" s="155"/>
      <c r="J43" s="155"/>
      <c r="K43" s="155"/>
      <c r="L43" s="158"/>
      <c r="M43" s="159"/>
      <c r="N43" s="155" t="n">
        <v>1000000</v>
      </c>
      <c r="O43" s="155"/>
      <c r="P43" s="160"/>
      <c r="Q43" s="86"/>
    </row>
    <row r="44" s="65" customFormat="true" ht="18" hidden="false" customHeight="true" outlineLevel="0" collapsed="false">
      <c r="A44" s="55" t="s">
        <v>61</v>
      </c>
      <c r="B44" s="56" t="s">
        <v>62</v>
      </c>
      <c r="C44" s="161" t="n">
        <f aca="false">I44+M44</f>
        <v>33869328</v>
      </c>
      <c r="D44" s="58" t="n">
        <f aca="false">E44-C44</f>
        <v>3515707.07</v>
      </c>
      <c r="E44" s="59" t="n">
        <f aca="false">J44+N44</f>
        <v>37385035.07</v>
      </c>
      <c r="F44" s="59" t="n">
        <f aca="false">K44+O44</f>
        <v>19651464</v>
      </c>
      <c r="G44" s="60" t="n">
        <f aca="false">F44/E44*100</f>
        <v>52.5650543411407</v>
      </c>
      <c r="H44" s="61" t="n">
        <f aca="false">F44/F49*100</f>
        <v>11.9433580579906</v>
      </c>
      <c r="I44" s="59" t="n">
        <f aca="false">SUM(I45:I48)</f>
        <v>25883728</v>
      </c>
      <c r="J44" s="59" t="n">
        <f aca="false">J45+J47+J48</f>
        <v>28255676.07</v>
      </c>
      <c r="K44" s="59" t="n">
        <f aca="false">K45+K47+K48</f>
        <v>14305445</v>
      </c>
      <c r="L44" s="62" t="n">
        <f aca="false">K44/J44*100</f>
        <v>50.6285709269883</v>
      </c>
      <c r="M44" s="59" t="n">
        <f aca="false">M45+M47+M48</f>
        <v>7985600</v>
      </c>
      <c r="N44" s="59" t="n">
        <f aca="false">N45+N47+N48</f>
        <v>9129359</v>
      </c>
      <c r="O44" s="59" t="n">
        <f aca="false">O45+O47+O48</f>
        <v>5346019</v>
      </c>
      <c r="P44" s="63" t="n">
        <f aca="false">O44/N44*100</f>
        <v>58.5585362564885</v>
      </c>
      <c r="Q44" s="64"/>
    </row>
    <row r="45" s="86" customFormat="true" ht="13.5" hidden="false" customHeight="true" outlineLevel="0" collapsed="false">
      <c r="A45" s="76" t="n">
        <v>1</v>
      </c>
      <c r="B45" s="77" t="s">
        <v>63</v>
      </c>
      <c r="C45" s="78" t="n">
        <f aca="false">I45+M45</f>
        <v>5307218</v>
      </c>
      <c r="D45" s="79" t="n">
        <f aca="false">E45-C45</f>
        <v>2366867</v>
      </c>
      <c r="E45" s="80" t="n">
        <f aca="false">J45+N45</f>
        <v>7674085</v>
      </c>
      <c r="F45" s="80" t="n">
        <f aca="false">K45+O45</f>
        <v>4145696</v>
      </c>
      <c r="G45" s="81" t="n">
        <f aca="false">F45/E45*100</f>
        <v>54.0220234725052</v>
      </c>
      <c r="H45" s="82"/>
      <c r="I45" s="80" t="n">
        <v>5110218</v>
      </c>
      <c r="J45" s="80" t="n">
        <v>7364281</v>
      </c>
      <c r="K45" s="80" t="n">
        <v>3818542</v>
      </c>
      <c r="L45" s="83" t="n">
        <f aca="false">K45/J45*100</f>
        <v>51.8522039015078</v>
      </c>
      <c r="M45" s="84" t="n">
        <v>197000</v>
      </c>
      <c r="N45" s="80" t="n">
        <v>309804</v>
      </c>
      <c r="O45" s="80" t="n">
        <v>327154</v>
      </c>
      <c r="P45" s="85" t="n">
        <f aca="false">O45/N45*100</f>
        <v>105.600315037895</v>
      </c>
    </row>
    <row r="46" s="166" customFormat="true" ht="19.5" hidden="false" customHeight="true" outlineLevel="0" collapsed="false">
      <c r="A46" s="162"/>
      <c r="B46" s="163" t="s">
        <v>64</v>
      </c>
      <c r="C46" s="164" t="n">
        <f aca="false">I46+M46</f>
        <v>197000</v>
      </c>
      <c r="D46" s="148" t="n">
        <f aca="false">E46-C46</f>
        <v>76204</v>
      </c>
      <c r="E46" s="149" t="n">
        <f aca="false">J46+N46</f>
        <v>273204</v>
      </c>
      <c r="F46" s="149" t="n">
        <f aca="false">K46+O46</f>
        <v>297554</v>
      </c>
      <c r="G46" s="81" t="n">
        <f aca="false">F46/E46*100</f>
        <v>108.912753839622</v>
      </c>
      <c r="H46" s="165"/>
      <c r="I46" s="151"/>
      <c r="J46" s="151"/>
      <c r="K46" s="151"/>
      <c r="L46" s="83"/>
      <c r="M46" s="151" t="n">
        <v>197000</v>
      </c>
      <c r="N46" s="151" t="n">
        <v>273204</v>
      </c>
      <c r="O46" s="151" t="n">
        <v>297554</v>
      </c>
      <c r="P46" s="85" t="n">
        <f aca="false">O46/N46*100</f>
        <v>108.912753839622</v>
      </c>
    </row>
    <row r="47" s="86" customFormat="true" ht="22.5" hidden="false" customHeight="true" outlineLevel="0" collapsed="false">
      <c r="A47" s="76" t="n">
        <v>2</v>
      </c>
      <c r="B47" s="167" t="s">
        <v>65</v>
      </c>
      <c r="C47" s="78" t="n">
        <f aca="false">I47+M47</f>
        <v>24600</v>
      </c>
      <c r="D47" s="79" t="n">
        <f aca="false">E47-C47</f>
        <v>12100</v>
      </c>
      <c r="E47" s="80" t="n">
        <f aca="false">J47+N47</f>
        <v>36700</v>
      </c>
      <c r="F47" s="80" t="n">
        <f aca="false">K47+O47</f>
        <v>17649</v>
      </c>
      <c r="G47" s="81" t="n">
        <f aca="false">F47/E47*100</f>
        <v>48.0899182561308</v>
      </c>
      <c r="H47" s="168"/>
      <c r="I47" s="84" t="n">
        <v>16600</v>
      </c>
      <c r="J47" s="84" t="n">
        <v>28700</v>
      </c>
      <c r="K47" s="84" t="n">
        <v>13298</v>
      </c>
      <c r="L47" s="83" t="n">
        <f aca="false">K47/J47*100</f>
        <v>46.3344947735192</v>
      </c>
      <c r="M47" s="84" t="n">
        <v>8000</v>
      </c>
      <c r="N47" s="84" t="n">
        <v>8000</v>
      </c>
      <c r="O47" s="84" t="n">
        <v>4351</v>
      </c>
      <c r="P47" s="169" t="n">
        <f aca="false">O47/N47*100</f>
        <v>54.3875</v>
      </c>
    </row>
    <row r="48" s="86" customFormat="true" ht="26.25" hidden="false" customHeight="true" outlineLevel="0" collapsed="false">
      <c r="A48" s="76" t="n">
        <v>3</v>
      </c>
      <c r="B48" s="167" t="s">
        <v>66</v>
      </c>
      <c r="C48" s="78" t="n">
        <f aca="false">I48+M48</f>
        <v>28537510</v>
      </c>
      <c r="D48" s="79" t="n">
        <f aca="false">E48-C48</f>
        <v>1136740.07</v>
      </c>
      <c r="E48" s="80" t="n">
        <f aca="false">J48+N48</f>
        <v>29674250.07</v>
      </c>
      <c r="F48" s="80" t="n">
        <f aca="false">K48+O48</f>
        <v>15488119</v>
      </c>
      <c r="G48" s="81" t="n">
        <f aca="false">F48/E48*100</f>
        <v>52.1938008996498</v>
      </c>
      <c r="H48" s="170"/>
      <c r="I48" s="121" t="n">
        <v>20756910</v>
      </c>
      <c r="J48" s="79" t="n">
        <v>20862695.07</v>
      </c>
      <c r="K48" s="79" t="n">
        <v>10473605</v>
      </c>
      <c r="L48" s="83" t="n">
        <f aca="false">K48/J48*100</f>
        <v>50.2025503649371</v>
      </c>
      <c r="M48" s="121" t="n">
        <v>7780600</v>
      </c>
      <c r="N48" s="79" t="n">
        <v>8811555</v>
      </c>
      <c r="O48" s="79" t="n">
        <v>5014514</v>
      </c>
      <c r="P48" s="85" t="n">
        <f aca="false">O48/N48*100</f>
        <v>56.9083890414348</v>
      </c>
    </row>
    <row r="49" s="65" customFormat="true" ht="26.25" hidden="false" customHeight="true" outlineLevel="0" collapsed="false">
      <c r="A49" s="171" t="s">
        <v>67</v>
      </c>
      <c r="B49" s="171"/>
      <c r="C49" s="57" t="n">
        <f aca="false">C7+C40+C36+C44</f>
        <v>291951255</v>
      </c>
      <c r="D49" s="172" t="n">
        <f aca="false">E49-C49</f>
        <v>18349280.07</v>
      </c>
      <c r="E49" s="58" t="n">
        <f aca="false">E7+E40+E36+E44</f>
        <v>310300535.07</v>
      </c>
      <c r="F49" s="58" t="n">
        <f aca="false">F7+F40+F36+F44</f>
        <v>164538850</v>
      </c>
      <c r="G49" s="173" t="n">
        <f aca="false">F49/E49*100</f>
        <v>53.0256417259745</v>
      </c>
      <c r="H49" s="174" t="n">
        <f aca="false">H7+H40+H36+H44</f>
        <v>100</v>
      </c>
      <c r="I49" s="57" t="n">
        <f aca="false">I7+I40+I36+I44</f>
        <v>208636408</v>
      </c>
      <c r="J49" s="58" t="n">
        <f aca="false">J7+J40+J36+J44</f>
        <v>217944099.07</v>
      </c>
      <c r="K49" s="58" t="n">
        <f aca="false">K7+K40+K36+K44</f>
        <v>111513938</v>
      </c>
      <c r="L49" s="62" t="n">
        <f aca="false">K49/J49*100</f>
        <v>51.1663029537604</v>
      </c>
      <c r="M49" s="58" t="n">
        <f aca="false">M7+M40+M36+M44</f>
        <v>83314847</v>
      </c>
      <c r="N49" s="58" t="n">
        <f aca="false">N7+N40+N36+N44</f>
        <v>92356436</v>
      </c>
      <c r="O49" s="58" t="n">
        <f aca="false">O7+O40+O36+O44</f>
        <v>53024912</v>
      </c>
      <c r="P49" s="63" t="n">
        <f aca="false">O49/N49*100</f>
        <v>57.4133371712178</v>
      </c>
      <c r="Q49" s="64"/>
    </row>
    <row r="50" customFormat="false" ht="16.5" hidden="false" customHeight="true" outlineLevel="0" collapsed="false">
      <c r="A50" s="175" t="s">
        <v>68</v>
      </c>
      <c r="B50" s="175"/>
      <c r="C50" s="176" t="n">
        <f aca="false">I50+M50</f>
        <v>263389145</v>
      </c>
      <c r="D50" s="177" t="n">
        <f aca="false">E50-C50</f>
        <v>15685440</v>
      </c>
      <c r="E50" s="178" t="n">
        <f aca="false">J50+N50</f>
        <v>279074585</v>
      </c>
      <c r="F50" s="178" t="n">
        <f aca="false">K50+O50</f>
        <v>147517094</v>
      </c>
      <c r="G50" s="179" t="n">
        <f aca="false">F50/E50*100</f>
        <v>52.8593795096031</v>
      </c>
      <c r="H50" s="180"/>
      <c r="I50" s="181" t="n">
        <f aca="false">I49-I52-I53</f>
        <v>187862898</v>
      </c>
      <c r="J50" s="181" t="n">
        <f aca="false">J49-J52-J53</f>
        <v>197052704</v>
      </c>
      <c r="K50" s="181" t="n">
        <f aca="false">K49-K52-K53</f>
        <v>101027035</v>
      </c>
      <c r="L50" s="182" t="n">
        <f aca="false">K50/J50*100</f>
        <v>51.2690427227023</v>
      </c>
      <c r="M50" s="181" t="n">
        <f aca="false">M49-M52-M53</f>
        <v>75526247</v>
      </c>
      <c r="N50" s="181" t="n">
        <f aca="false">N49-N52-N53</f>
        <v>82021881</v>
      </c>
      <c r="O50" s="181" t="n">
        <f aca="false">O49-O52-O53</f>
        <v>46490059</v>
      </c>
      <c r="P50" s="183" t="n">
        <f aca="false">O50/N50*100</f>
        <v>56.680069309798</v>
      </c>
    </row>
    <row r="51" s="194" customFormat="true" ht="23.25" hidden="false" customHeight="true" outlineLevel="0" collapsed="false">
      <c r="A51" s="184" t="s">
        <v>69</v>
      </c>
      <c r="B51" s="184"/>
      <c r="C51" s="185" t="n">
        <f aca="false">M51</f>
        <v>197000</v>
      </c>
      <c r="D51" s="186" t="n">
        <f aca="false">E51-C51</f>
        <v>76204</v>
      </c>
      <c r="E51" s="187" t="n">
        <f aca="false">N51</f>
        <v>273204</v>
      </c>
      <c r="F51" s="187" t="n">
        <f aca="false">O51</f>
        <v>297554</v>
      </c>
      <c r="G51" s="188" t="n">
        <f aca="false">F51/E51*100</f>
        <v>108.912753839622</v>
      </c>
      <c r="H51" s="189"/>
      <c r="I51" s="190"/>
      <c r="J51" s="186"/>
      <c r="K51" s="186"/>
      <c r="L51" s="191"/>
      <c r="M51" s="190" t="n">
        <f aca="false">M46</f>
        <v>197000</v>
      </c>
      <c r="N51" s="186" t="n">
        <f aca="false">N46</f>
        <v>273204</v>
      </c>
      <c r="O51" s="186" t="n">
        <f aca="false">O46</f>
        <v>297554</v>
      </c>
      <c r="P51" s="192" t="n">
        <f aca="false">O51/N51*100</f>
        <v>108.912753839622</v>
      </c>
      <c r="Q51" s="193"/>
    </row>
    <row r="52" customFormat="false" ht="16.5" hidden="false" customHeight="true" outlineLevel="0" collapsed="false">
      <c r="A52" s="195" t="s">
        <v>70</v>
      </c>
      <c r="B52" s="195"/>
      <c r="C52" s="176" t="n">
        <f aca="false">I52+M52</f>
        <v>28537510</v>
      </c>
      <c r="D52" s="177" t="n">
        <f aca="false">E52-C52</f>
        <v>1136740.07</v>
      </c>
      <c r="E52" s="178" t="n">
        <f aca="false">J52+N52</f>
        <v>29674250.07</v>
      </c>
      <c r="F52" s="178" t="n">
        <f aca="false">K52+O52</f>
        <v>15488119</v>
      </c>
      <c r="G52" s="188" t="n">
        <f aca="false">F52/E52*100</f>
        <v>52.1938008996498</v>
      </c>
      <c r="H52" s="196"/>
      <c r="I52" s="177" t="n">
        <f aca="false">I48</f>
        <v>20756910</v>
      </c>
      <c r="J52" s="177" t="n">
        <f aca="false">J48</f>
        <v>20862695.07</v>
      </c>
      <c r="K52" s="177" t="n">
        <f aca="false">K48</f>
        <v>10473605</v>
      </c>
      <c r="L52" s="191" t="n">
        <f aca="false">K52/J52*100</f>
        <v>50.2025503649371</v>
      </c>
      <c r="M52" s="197" t="n">
        <f aca="false">M48</f>
        <v>7780600</v>
      </c>
      <c r="N52" s="197" t="n">
        <f aca="false">N48</f>
        <v>8811555</v>
      </c>
      <c r="O52" s="197" t="n">
        <f aca="false">O48</f>
        <v>5014514</v>
      </c>
      <c r="P52" s="192" t="n">
        <f aca="false">O52/N52*100</f>
        <v>56.9083890414348</v>
      </c>
    </row>
    <row r="53" customFormat="false" ht="32.25" hidden="false" customHeight="true" outlineLevel="0" collapsed="false">
      <c r="A53" s="198" t="s">
        <v>71</v>
      </c>
      <c r="B53" s="198"/>
      <c r="C53" s="199" t="n">
        <f aca="false">I53+M53</f>
        <v>24600</v>
      </c>
      <c r="D53" s="200" t="n">
        <f aca="false">E53-C53</f>
        <v>1527100</v>
      </c>
      <c r="E53" s="201" t="n">
        <f aca="false">J53+N53</f>
        <v>1551700</v>
      </c>
      <c r="F53" s="201" t="n">
        <f aca="false">K53+O53</f>
        <v>1533637</v>
      </c>
      <c r="G53" s="202" t="n">
        <f aca="false">F53/E53*100</f>
        <v>98.8359218921183</v>
      </c>
      <c r="H53" s="203"/>
      <c r="I53" s="204" t="n">
        <f aca="false">I47</f>
        <v>16600</v>
      </c>
      <c r="J53" s="204" t="n">
        <f aca="false">J47</f>
        <v>28700</v>
      </c>
      <c r="K53" s="204" t="n">
        <f aca="false">K47</f>
        <v>13298</v>
      </c>
      <c r="L53" s="205" t="n">
        <f aca="false">K53/J53*100</f>
        <v>46.3344947735192</v>
      </c>
      <c r="M53" s="204" t="n">
        <v>8000</v>
      </c>
      <c r="N53" s="200" t="n">
        <v>1523000</v>
      </c>
      <c r="O53" s="200" t="n">
        <f aca="false">4351+1515988</f>
        <v>1520339</v>
      </c>
      <c r="P53" s="206" t="n">
        <f aca="false">O53/N53*100</f>
        <v>99.8252790544977</v>
      </c>
    </row>
    <row r="54" s="194" customFormat="true" ht="13.5" hidden="false" customHeight="false" outlineLevel="0" collapsed="false">
      <c r="A54" s="207"/>
      <c r="C54" s="208"/>
      <c r="D54" s="208"/>
      <c r="E54" s="208"/>
      <c r="F54" s="208"/>
      <c r="G54" s="208"/>
      <c r="H54" s="209"/>
      <c r="I54" s="208"/>
      <c r="J54" s="208"/>
      <c r="K54" s="208"/>
      <c r="L54" s="208"/>
      <c r="M54" s="208"/>
      <c r="N54" s="208"/>
      <c r="O54" s="208"/>
      <c r="P54" s="210"/>
      <c r="Q54" s="193"/>
    </row>
    <row r="55" s="212" customFormat="true" ht="12.75" hidden="false" customHeight="false" outlineLevel="0" collapsed="false">
      <c r="A55" s="211" t="s">
        <v>72</v>
      </c>
      <c r="C55" s="213"/>
      <c r="D55" s="213"/>
      <c r="E55" s="213"/>
      <c r="F55" s="213"/>
      <c r="G55" s="213"/>
      <c r="H55" s="214"/>
      <c r="I55" s="213"/>
      <c r="J55" s="213"/>
      <c r="K55" s="213"/>
      <c r="L55" s="213"/>
      <c r="M55" s="213"/>
      <c r="N55" s="213"/>
      <c r="P55" s="215"/>
      <c r="Q55" s="213"/>
    </row>
    <row r="56" customFormat="false" ht="12.75" hidden="false" customHeight="false" outlineLevel="0" collapsed="false">
      <c r="A56" s="211" t="s">
        <v>73</v>
      </c>
      <c r="I56" s="216"/>
      <c r="J56" s="216"/>
      <c r="K56" s="216"/>
      <c r="L56" s="210"/>
      <c r="M56" s="216"/>
      <c r="N56" s="216"/>
      <c r="O56" s="216"/>
      <c r="P56" s="210"/>
    </row>
    <row r="57" customFormat="false" ht="12.75" hidden="false" customHeight="false" outlineLevel="0" collapsed="false">
      <c r="A57" s="211" t="s">
        <v>74</v>
      </c>
      <c r="I57" s="216"/>
      <c r="J57" s="216"/>
      <c r="K57" s="216"/>
      <c r="L57" s="210"/>
      <c r="M57" s="216"/>
      <c r="N57" s="216"/>
      <c r="O57" s="216"/>
      <c r="P57" s="210"/>
    </row>
  </sheetData>
  <mergeCells count="10">
    <mergeCell ref="N1:O1"/>
    <mergeCell ref="A2:O2"/>
    <mergeCell ref="C4:H4"/>
    <mergeCell ref="I4:L4"/>
    <mergeCell ref="M4:P4"/>
    <mergeCell ref="A49:B49"/>
    <mergeCell ref="A50:B50"/>
    <mergeCell ref="A51:B51"/>
    <mergeCell ref="A52:B52"/>
    <mergeCell ref="A53:B53"/>
  </mergeCells>
  <printOptions headings="false" gridLines="false" gridLinesSet="true" horizontalCentered="true" verticalCentered="false"/>
  <pageMargins left="0.2" right="0.2" top="0.98402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49:34Z</dcterms:created>
  <dc:creator>Mioduszewska</dc:creator>
  <dc:description/>
  <dc:language>en-US</dc:language>
  <cp:lastModifiedBy>Mioduszewska</cp:lastModifiedBy>
  <cp:lastPrinted>2008-10-09T10:10:24Z</cp:lastPrinted>
  <dcterms:modified xsi:type="dcterms:W3CDTF">2008-10-13T12:13:00Z</dcterms:modified>
  <cp:revision>0</cp:revision>
  <dc:subject/>
  <dc:title/>
</cp:coreProperties>
</file>