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              Tabela nr 2</t>
  </si>
  <si>
    <t xml:space="preserve">REALIZACJA  PLANU  DOCHODÓW  MIASTA  KOSZALINA  ZA  I  PÓŁROCZE  2008  ROKU                                                                                                               </t>
  </si>
  <si>
    <t xml:space="preserve">   wg działów klasyfikacji budżetowej z podziałem na zadania własne, zlecone i porozumienia z organami administracji rządowej </t>
  </si>
  <si>
    <t xml:space="preserve">                               w złotych</t>
  </si>
  <si>
    <t xml:space="preserve">Wykonanie </t>
  </si>
  <si>
    <t xml:space="preserve">OGÓŁEM</t>
  </si>
  <si>
    <t xml:space="preserve">GMINA </t>
  </si>
  <si>
    <t xml:space="preserve">POWIAT</t>
  </si>
  <si>
    <t xml:space="preserve">Dział </t>
  </si>
  <si>
    <t xml:space="preserve">Wyszczególnienie</t>
  </si>
  <si>
    <t xml:space="preserve">   2000r.             </t>
  </si>
  <si>
    <t xml:space="preserve">Plan pierwotny</t>
  </si>
  <si>
    <t xml:space="preserve">Plan po zmianach</t>
  </si>
  <si>
    <t xml:space="preserve">Wykonanie                         </t>
  </si>
  <si>
    <r>
      <rPr>
        <b val="true"/>
        <sz val="8"/>
        <rFont val="Times New Roman"/>
        <family val="1"/>
      </rPr>
      <t xml:space="preserve">%          </t>
    </r>
    <r>
      <rPr>
        <sz val="8"/>
        <rFont val="Times New Roman"/>
        <family val="1"/>
      </rPr>
      <t xml:space="preserve"> wyk.           planu </t>
    </r>
  </si>
  <si>
    <t xml:space="preserve">Struktura                     %</t>
  </si>
  <si>
    <r>
      <rPr>
        <b val="true"/>
        <sz val="8"/>
        <rFont val="Times New Roman"/>
        <family val="1"/>
      </rPr>
      <t xml:space="preserve">%              </t>
    </r>
    <r>
      <rPr>
        <sz val="8"/>
        <rFont val="Times New Roman"/>
        <family val="1"/>
      </rPr>
      <t xml:space="preserve">wyk.           planu</t>
    </r>
  </si>
  <si>
    <t xml:space="preserve">Wykonanie                                      </t>
  </si>
  <si>
    <r>
      <rPr>
        <b val="true"/>
        <sz val="8"/>
        <rFont val="Times New Roman"/>
        <family val="1"/>
      </rPr>
      <t xml:space="preserve">%               </t>
    </r>
    <r>
      <rPr>
        <sz val="8"/>
        <rFont val="Times New Roman"/>
        <family val="1"/>
      </rPr>
      <t xml:space="preserve">wyk.           planu</t>
    </r>
  </si>
  <si>
    <t xml:space="preserve">010</t>
  </si>
  <si>
    <t xml:space="preserve">ROLNICTWO I ŁOWIECTWO</t>
  </si>
  <si>
    <t xml:space="preserve"> - zlecone</t>
  </si>
  <si>
    <t xml:space="preserve">600</t>
  </si>
  <si>
    <t xml:space="preserve">TRANSPORT I ŁĄCZNOŚĆ</t>
  </si>
  <si>
    <t xml:space="preserve"> - własne</t>
  </si>
  <si>
    <t xml:space="preserve"> - porozumienia z organami
   administracji rządowej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 - własne </t>
  </si>
  <si>
    <t xml:space="preserve">751</t>
  </si>
  <si>
    <t xml:space="preserve">URZĘDY NACZELNYCH ORGANÓW WŁADZY PAŃSTWOWEJ, KONTROLI I OCHRONY PRAWA ORAZ SĄDOWNICTWA</t>
  </si>
  <si>
    <t xml:space="preserve">własne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 - własne, w tym:</t>
  </si>
  <si>
    <t xml:space="preserve">   porozumienia z jednostkami 
   samorządu terytorialnego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zlecone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r>
      <rPr>
        <b val="true"/>
        <sz val="9"/>
        <rFont val="Times New Roman CE"/>
        <family val="1"/>
        <charset val="238"/>
      </rPr>
      <t xml:space="preserve"> ZADANIA WŁASNE, </t>
    </r>
    <r>
      <rPr>
        <sz val="9"/>
        <rFont val="Times New Roman CE"/>
        <family val="0"/>
        <charset val="238"/>
      </rPr>
      <t xml:space="preserve">w tym:</t>
    </r>
  </si>
  <si>
    <t xml:space="preserve">porozumienia z jednostkami samorządu terytorialnego</t>
  </si>
  <si>
    <t xml:space="preserve"> ZADANIA ZLECONE</t>
  </si>
  <si>
    <t xml:space="preserve">ZADANIA REALIZOWANE ZA PODSTAWIE POROZUMIEŃ Z ORGANAMI ADMINISTRACJI RZĄDOWEJ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"/>
    <numFmt numFmtId="168" formatCode="@"/>
    <numFmt numFmtId="169" formatCode="#,##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sz val="15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0" activeCellId="0" sqref="A7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tru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2" width="6.56"/>
    <col collapsed="false" customWidth="true" hidden="false" outlineLevel="0" max="8" min="8" style="3" width="6.28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4" width="5.56"/>
    <col collapsed="false" customWidth="true" hidden="false" outlineLevel="0" max="12" min="12" style="1" width="13.14"/>
    <col collapsed="false" customWidth="true" hidden="false" outlineLevel="0" max="13" min="13" style="1" width="12.7"/>
    <col collapsed="false" customWidth="true" hidden="false" outlineLevel="0" max="14" min="14" style="4" width="4.7"/>
    <col collapsed="false" customWidth="false" hidden="false" outlineLevel="0" max="257" min="15" style="1" width="9.99"/>
  </cols>
  <sheetData>
    <row r="1" customFormat="false" ht="12.75" hidden="false" customHeight="true" outlineLevel="0" collapsed="false">
      <c r="M1" s="5" t="s">
        <v>0</v>
      </c>
      <c r="N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8"/>
    </row>
    <row r="4" customFormat="false" ht="16.5" hidden="false" customHeight="true" outlineLevel="0" collapsed="false">
      <c r="A4" s="9"/>
      <c r="B4" s="9"/>
      <c r="C4" s="9"/>
      <c r="D4" s="9"/>
      <c r="E4" s="10"/>
      <c r="F4" s="9"/>
      <c r="G4" s="11"/>
      <c r="H4" s="12"/>
      <c r="I4" s="9"/>
      <c r="J4" s="9"/>
      <c r="K4" s="13"/>
      <c r="L4" s="10"/>
      <c r="M4" s="14" t="s">
        <v>3</v>
      </c>
      <c r="N4" s="13"/>
    </row>
    <row r="5" s="21" customFormat="true" ht="19.5" hidden="false" customHeight="true" outlineLevel="0" collapsed="false">
      <c r="A5" s="15"/>
      <c r="B5" s="16"/>
      <c r="C5" s="17" t="s">
        <v>4</v>
      </c>
      <c r="D5" s="18" t="s">
        <v>5</v>
      </c>
      <c r="E5" s="18"/>
      <c r="F5" s="18"/>
      <c r="G5" s="18"/>
      <c r="H5" s="18"/>
      <c r="I5" s="19" t="s">
        <v>6</v>
      </c>
      <c r="J5" s="19"/>
      <c r="K5" s="19"/>
      <c r="L5" s="20" t="s">
        <v>7</v>
      </c>
      <c r="M5" s="20"/>
      <c r="N5" s="20"/>
    </row>
    <row r="6" s="33" customFormat="true" ht="36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8" t="s">
        <v>14</v>
      </c>
      <c r="H6" s="29" t="s">
        <v>15</v>
      </c>
      <c r="I6" s="30" t="s">
        <v>12</v>
      </c>
      <c r="J6" s="31" t="s">
        <v>13</v>
      </c>
      <c r="K6" s="32" t="s">
        <v>16</v>
      </c>
      <c r="L6" s="30" t="s">
        <v>12</v>
      </c>
      <c r="M6" s="31" t="s">
        <v>17</v>
      </c>
      <c r="N6" s="32" t="s">
        <v>18</v>
      </c>
    </row>
    <row r="7" s="43" customFormat="true" ht="14.25" hidden="false" customHeight="true" outlineLevel="0" collapsed="false">
      <c r="A7" s="34" t="n">
        <v>1</v>
      </c>
      <c r="B7" s="35" t="n">
        <v>2</v>
      </c>
      <c r="C7" s="36" t="n">
        <v>3</v>
      </c>
      <c r="D7" s="37" t="n">
        <v>3</v>
      </c>
      <c r="E7" s="34" t="n">
        <v>4</v>
      </c>
      <c r="F7" s="38" t="n">
        <v>5</v>
      </c>
      <c r="G7" s="39" t="n">
        <v>6</v>
      </c>
      <c r="H7" s="40" t="n">
        <v>7</v>
      </c>
      <c r="I7" s="39" t="n">
        <v>8</v>
      </c>
      <c r="J7" s="39" t="n">
        <v>9</v>
      </c>
      <c r="K7" s="41" t="n">
        <v>10</v>
      </c>
      <c r="L7" s="38" t="n">
        <v>11</v>
      </c>
      <c r="M7" s="39" t="n">
        <v>12</v>
      </c>
      <c r="N7" s="42" t="n">
        <v>13</v>
      </c>
    </row>
    <row r="8" s="55" customFormat="true" ht="17.25" hidden="false" customHeight="true" outlineLevel="0" collapsed="false">
      <c r="A8" s="44" t="s">
        <v>19</v>
      </c>
      <c r="B8" s="45" t="s">
        <v>20</v>
      </c>
      <c r="C8" s="46"/>
      <c r="D8" s="47"/>
      <c r="E8" s="48" t="n">
        <f aca="false">E9</f>
        <v>1376</v>
      </c>
      <c r="F8" s="49" t="n">
        <f aca="false">F9</f>
        <v>1376</v>
      </c>
      <c r="G8" s="50" t="n">
        <f aca="false">F8/E8*100</f>
        <v>100</v>
      </c>
      <c r="H8" s="51" t="n">
        <f aca="false">F8/F62*100</f>
        <v>0.000836276660496898</v>
      </c>
      <c r="I8" s="52" t="n">
        <f aca="false">I9</f>
        <v>1376</v>
      </c>
      <c r="J8" s="52" t="n">
        <f aca="false">J9</f>
        <v>1376</v>
      </c>
      <c r="K8" s="53" t="n">
        <f aca="false">J8/I8*100</f>
        <v>100</v>
      </c>
      <c r="L8" s="54"/>
      <c r="M8" s="54"/>
      <c r="N8" s="45"/>
    </row>
    <row r="9" s="43" customFormat="true" ht="10.5" hidden="false" customHeight="true" outlineLevel="0" collapsed="false">
      <c r="A9" s="56"/>
      <c r="B9" s="57" t="s">
        <v>21</v>
      </c>
      <c r="C9" s="58"/>
      <c r="D9" s="59"/>
      <c r="E9" s="60" t="n">
        <f aca="false">I9+L9</f>
        <v>1376</v>
      </c>
      <c r="F9" s="61" t="n">
        <f aca="false">J9+M9</f>
        <v>1376</v>
      </c>
      <c r="G9" s="62" t="n">
        <f aca="false">F9/E9*100</f>
        <v>100</v>
      </c>
      <c r="H9" s="63"/>
      <c r="I9" s="64" t="n">
        <v>1376</v>
      </c>
      <c r="J9" s="64" t="n">
        <v>1376</v>
      </c>
      <c r="K9" s="65" t="n">
        <f aca="false">J9/I9*100</f>
        <v>100</v>
      </c>
      <c r="L9" s="66"/>
      <c r="M9" s="66"/>
      <c r="N9" s="67"/>
    </row>
    <row r="10" s="80" customFormat="true" ht="13.5" hidden="false" customHeight="true" outlineLevel="0" collapsed="false">
      <c r="A10" s="68" t="s">
        <v>22</v>
      </c>
      <c r="B10" s="69" t="s">
        <v>23</v>
      </c>
      <c r="C10" s="70"/>
      <c r="D10" s="71" t="n">
        <f aca="false">D11</f>
        <v>19020</v>
      </c>
      <c r="E10" s="72" t="n">
        <f aca="false">E11+E12</f>
        <v>1676225</v>
      </c>
      <c r="F10" s="73" t="n">
        <f aca="false">F11+F12</f>
        <v>1663904</v>
      </c>
      <c r="G10" s="74" t="n">
        <f aca="false">F10/E10*100</f>
        <v>99.2649554803204</v>
      </c>
      <c r="H10" s="75" t="n">
        <f aca="false">F10/F62*100</f>
        <v>1.01125296548505</v>
      </c>
      <c r="I10" s="76" t="n">
        <f aca="false">I11</f>
        <v>25020</v>
      </c>
      <c r="J10" s="76" t="n">
        <f aca="false">J11</f>
        <v>13711</v>
      </c>
      <c r="K10" s="77" t="n">
        <f aca="false">J10/I10*100</f>
        <v>54.8001598721023</v>
      </c>
      <c r="L10" s="78" t="n">
        <f aca="false">L11+L12</f>
        <v>1651205</v>
      </c>
      <c r="M10" s="78" t="n">
        <f aca="false">M11+M12</f>
        <v>1650193</v>
      </c>
      <c r="N10" s="79" t="n">
        <f aca="false">M10/L10*100</f>
        <v>99.9387114258981</v>
      </c>
    </row>
    <row r="11" s="92" customFormat="true" ht="13.5" hidden="false" customHeight="true" outlineLevel="0" collapsed="false">
      <c r="A11" s="81"/>
      <c r="B11" s="82" t="s">
        <v>24</v>
      </c>
      <c r="C11" s="83"/>
      <c r="D11" s="84" t="n">
        <v>19020</v>
      </c>
      <c r="E11" s="85" t="n">
        <f aca="false">I11+L11</f>
        <v>161225</v>
      </c>
      <c r="F11" s="86" t="n">
        <f aca="false">J11+M11</f>
        <v>147916</v>
      </c>
      <c r="G11" s="87" t="n">
        <f aca="false">F11/E11*100</f>
        <v>91.7450767560862</v>
      </c>
      <c r="H11" s="88"/>
      <c r="I11" s="89" t="n">
        <v>25020</v>
      </c>
      <c r="J11" s="89" t="n">
        <v>13711</v>
      </c>
      <c r="K11" s="90" t="n">
        <f aca="false">J11/I11*100</f>
        <v>54.8001598721023</v>
      </c>
      <c r="L11" s="86" t="n">
        <v>136205</v>
      </c>
      <c r="M11" s="89" t="n">
        <v>134205</v>
      </c>
      <c r="N11" s="91" t="n">
        <f aca="false">M11/L11*100</f>
        <v>98.5316251238941</v>
      </c>
    </row>
    <row r="12" s="99" customFormat="true" ht="24.75" hidden="false" customHeight="true" outlineLevel="0" collapsed="false">
      <c r="A12" s="93"/>
      <c r="B12" s="94" t="s">
        <v>25</v>
      </c>
      <c r="C12" s="83"/>
      <c r="D12" s="95"/>
      <c r="E12" s="96" t="n">
        <f aca="false">I12+L12</f>
        <v>1515000</v>
      </c>
      <c r="F12" s="86" t="n">
        <f aca="false">J12+M12</f>
        <v>1515988</v>
      </c>
      <c r="G12" s="87" t="n">
        <f aca="false">F12/E12*100</f>
        <v>100.065214521452</v>
      </c>
      <c r="H12" s="97"/>
      <c r="I12" s="89"/>
      <c r="J12" s="89"/>
      <c r="K12" s="98"/>
      <c r="L12" s="86" t="n">
        <v>1515000</v>
      </c>
      <c r="M12" s="89" t="n">
        <v>1515988</v>
      </c>
      <c r="N12" s="91" t="n">
        <f aca="false">M12/L12*100</f>
        <v>100.065214521452</v>
      </c>
    </row>
    <row r="13" s="110" customFormat="true" ht="12.75" hidden="false" customHeight="true" outlineLevel="0" collapsed="false">
      <c r="A13" s="100" t="s">
        <v>26</v>
      </c>
      <c r="B13" s="101" t="s">
        <v>27</v>
      </c>
      <c r="C13" s="102"/>
      <c r="D13" s="71"/>
      <c r="E13" s="72" t="n">
        <f aca="false">E14</f>
        <v>31151</v>
      </c>
      <c r="F13" s="103" t="n">
        <f aca="false">F14</f>
        <v>4153</v>
      </c>
      <c r="G13" s="104" t="n">
        <f aca="false">F13/E13*100</f>
        <v>13.3318352540849</v>
      </c>
      <c r="H13" s="105" t="n">
        <f aca="false">F13/F62*100</f>
        <v>0.00252402396151426</v>
      </c>
      <c r="I13" s="106" t="n">
        <f aca="false">I14</f>
        <v>31151</v>
      </c>
      <c r="J13" s="106" t="n">
        <f aca="false">J14</f>
        <v>4153</v>
      </c>
      <c r="K13" s="77" t="n">
        <f aca="false">J13/I13*100</f>
        <v>13.3318352540849</v>
      </c>
      <c r="L13" s="107"/>
      <c r="M13" s="108"/>
      <c r="N13" s="109"/>
    </row>
    <row r="14" s="92" customFormat="true" ht="13.5" hidden="false" customHeight="true" outlineLevel="0" collapsed="false">
      <c r="A14" s="81"/>
      <c r="B14" s="82" t="s">
        <v>24</v>
      </c>
      <c r="C14" s="83"/>
      <c r="D14" s="84"/>
      <c r="E14" s="111" t="n">
        <f aca="false">I14</f>
        <v>31151</v>
      </c>
      <c r="F14" s="112" t="n">
        <f aca="false">J14+M14</f>
        <v>4153</v>
      </c>
      <c r="G14" s="62" t="n">
        <f aca="false">F14/E14*100</f>
        <v>13.3318352540849</v>
      </c>
      <c r="H14" s="88"/>
      <c r="I14" s="89" t="n">
        <v>31151</v>
      </c>
      <c r="J14" s="89" t="n">
        <v>4153</v>
      </c>
      <c r="K14" s="90" t="n">
        <f aca="false">J14/I14*100</f>
        <v>13.3318352540849</v>
      </c>
      <c r="L14" s="86"/>
      <c r="M14" s="89"/>
      <c r="N14" s="113"/>
    </row>
    <row r="15" s="80" customFormat="true" ht="23.25" hidden="false" customHeight="true" outlineLevel="0" collapsed="false">
      <c r="A15" s="68" t="s">
        <v>28</v>
      </c>
      <c r="B15" s="69" t="s">
        <v>29</v>
      </c>
      <c r="C15" s="70" t="n">
        <f aca="false">SUM(C16:C17)</f>
        <v>8857.257</v>
      </c>
      <c r="D15" s="71" t="n">
        <f aca="false">SUM(D16:D17)</f>
        <v>21834000</v>
      </c>
      <c r="E15" s="72" t="n">
        <f aca="false">I15+L15</f>
        <v>21434000</v>
      </c>
      <c r="F15" s="114" t="n">
        <f aca="false">SUM(F16:F17)</f>
        <v>9781495</v>
      </c>
      <c r="G15" s="104" t="n">
        <f aca="false">F15/E15*100</f>
        <v>45.6354156946907</v>
      </c>
      <c r="H15" s="105" t="n">
        <f aca="false">F15/F62*100</f>
        <v>5.94479358522319</v>
      </c>
      <c r="I15" s="76" t="n">
        <f aca="false">SUM(I16:I17)</f>
        <v>20596000</v>
      </c>
      <c r="J15" s="76" t="n">
        <f aca="false">SUM(J16:J17)</f>
        <v>8986630</v>
      </c>
      <c r="K15" s="115" t="n">
        <f aca="false">J15/I15*100</f>
        <v>43.6328898815304</v>
      </c>
      <c r="L15" s="73" t="n">
        <f aca="false">SUM(L16:L17)</f>
        <v>838000</v>
      </c>
      <c r="M15" s="76" t="n">
        <f aca="false">SUM(M16:M17)</f>
        <v>794865</v>
      </c>
      <c r="N15" s="79" t="n">
        <f aca="false">M15/L15*100</f>
        <v>94.8526252983294</v>
      </c>
    </row>
    <row r="16" s="92" customFormat="true" ht="12" hidden="false" customHeight="true" outlineLevel="0" collapsed="false">
      <c r="A16" s="116"/>
      <c r="B16" s="82" t="s">
        <v>24</v>
      </c>
      <c r="C16" s="83" t="n">
        <v>8822.891</v>
      </c>
      <c r="D16" s="84" t="n">
        <f aca="false">20996000+800000</f>
        <v>21796000</v>
      </c>
      <c r="E16" s="85" t="n">
        <f aca="false">I16+L16</f>
        <v>21396000</v>
      </c>
      <c r="F16" s="86" t="n">
        <f aca="false">J16+M16</f>
        <v>9762499</v>
      </c>
      <c r="G16" s="87" t="n">
        <f aca="false">F16/E16*100</f>
        <v>45.6276827444382</v>
      </c>
      <c r="H16" s="88"/>
      <c r="I16" s="89" t="n">
        <v>20596000</v>
      </c>
      <c r="J16" s="89" t="n">
        <v>8986630</v>
      </c>
      <c r="K16" s="90" t="n">
        <f aca="false">J16/I16*100</f>
        <v>43.6328898815304</v>
      </c>
      <c r="L16" s="86" t="n">
        <v>800000</v>
      </c>
      <c r="M16" s="89" t="n">
        <v>775869</v>
      </c>
      <c r="N16" s="90" t="n">
        <f aca="false">M16/L16*100</f>
        <v>96.983625</v>
      </c>
    </row>
    <row r="17" s="121" customFormat="true" ht="10.5" hidden="false" customHeight="true" outlineLevel="0" collapsed="false">
      <c r="A17" s="117"/>
      <c r="B17" s="57" t="s">
        <v>21</v>
      </c>
      <c r="C17" s="118" t="n">
        <v>34.366</v>
      </c>
      <c r="D17" s="95" t="n">
        <v>38000</v>
      </c>
      <c r="E17" s="96" t="n">
        <f aca="false">I17+L17</f>
        <v>38000</v>
      </c>
      <c r="F17" s="112" t="n">
        <f aca="false">J17+M17</f>
        <v>18996</v>
      </c>
      <c r="G17" s="62" t="n">
        <f aca="false">F17/E17*100</f>
        <v>49.9894736842105</v>
      </c>
      <c r="H17" s="119"/>
      <c r="I17" s="120"/>
      <c r="J17" s="120"/>
      <c r="K17" s="65"/>
      <c r="L17" s="112" t="n">
        <v>38000</v>
      </c>
      <c r="M17" s="120" t="n">
        <v>18996</v>
      </c>
      <c r="N17" s="90" t="n">
        <f aca="false">M17/L17*100</f>
        <v>49.9894736842105</v>
      </c>
    </row>
    <row r="18" s="128" customFormat="true" ht="18" hidden="false" customHeight="true" outlineLevel="0" collapsed="false">
      <c r="A18" s="100" t="s">
        <v>30</v>
      </c>
      <c r="B18" s="69" t="s">
        <v>31</v>
      </c>
      <c r="C18" s="122" t="n">
        <f aca="false">SUM(C19:C21)</f>
        <v>42.196</v>
      </c>
      <c r="D18" s="123" t="n">
        <f aca="false">D19+D21+D20</f>
        <v>1684600</v>
      </c>
      <c r="E18" s="124" t="n">
        <f aca="false">E19+E21+E20</f>
        <v>1720217</v>
      </c>
      <c r="F18" s="125" t="n">
        <f aca="false">F19+F21+F20</f>
        <v>751128</v>
      </c>
      <c r="G18" s="104" t="n">
        <f aca="false">F18/E18*100</f>
        <v>43.6647236947432</v>
      </c>
      <c r="H18" s="126" t="n">
        <v>0.4</v>
      </c>
      <c r="I18" s="127" t="n">
        <f aca="false">I19+I21+I20</f>
        <v>1249600</v>
      </c>
      <c r="J18" s="127" t="n">
        <f aca="false">J19+J21+J20</f>
        <v>448194</v>
      </c>
      <c r="K18" s="77" t="n">
        <f aca="false">J18/I18*100</f>
        <v>35.8669974391805</v>
      </c>
      <c r="L18" s="127" t="n">
        <f aca="false">L19+L21+L20</f>
        <v>470617</v>
      </c>
      <c r="M18" s="127" t="n">
        <f aca="false">M19+M21+M20</f>
        <v>302934</v>
      </c>
      <c r="N18" s="115" t="n">
        <f aca="false">M18/L18*100</f>
        <v>64.3695404118423</v>
      </c>
    </row>
    <row r="19" s="121" customFormat="true" ht="12" hidden="false" customHeight="true" outlineLevel="0" collapsed="false">
      <c r="A19" s="116"/>
      <c r="B19" s="82" t="s">
        <v>24</v>
      </c>
      <c r="C19" s="83"/>
      <c r="D19" s="84" t="n">
        <v>1233000</v>
      </c>
      <c r="E19" s="85" t="n">
        <f aca="false">I19+L19</f>
        <v>1233000</v>
      </c>
      <c r="F19" s="86" t="n">
        <f aca="false">J19+M19</f>
        <v>439897</v>
      </c>
      <c r="G19" s="87" t="n">
        <f aca="false">F19/E19*100</f>
        <v>35.6769667477697</v>
      </c>
      <c r="H19" s="129"/>
      <c r="I19" s="86" t="n">
        <v>1233000</v>
      </c>
      <c r="J19" s="89" t="n">
        <v>439896</v>
      </c>
      <c r="K19" s="90" t="n">
        <f aca="false">J19/I19*100</f>
        <v>35.6768856447689</v>
      </c>
      <c r="L19" s="86"/>
      <c r="M19" s="89" t="n">
        <v>1</v>
      </c>
      <c r="N19" s="90"/>
    </row>
    <row r="20" s="92" customFormat="true" ht="11.25" hidden="false" customHeight="true" outlineLevel="0" collapsed="false">
      <c r="A20" s="116"/>
      <c r="B20" s="82" t="s">
        <v>21</v>
      </c>
      <c r="C20" s="83" t="n">
        <v>42.196</v>
      </c>
      <c r="D20" s="84" t="n">
        <v>435000</v>
      </c>
      <c r="E20" s="85" t="n">
        <f aca="false">I20+L20</f>
        <v>470617</v>
      </c>
      <c r="F20" s="130" t="n">
        <f aca="false">J20+M20</f>
        <v>302933</v>
      </c>
      <c r="G20" s="87" t="n">
        <f aca="false">F20/E20*100</f>
        <v>64.3693279248306</v>
      </c>
      <c r="H20" s="129"/>
      <c r="I20" s="86"/>
      <c r="J20" s="89"/>
      <c r="K20" s="90"/>
      <c r="L20" s="86" t="n">
        <v>470617</v>
      </c>
      <c r="M20" s="89" t="n">
        <v>302933</v>
      </c>
      <c r="N20" s="91" t="n">
        <f aca="false">M20/L20*100</f>
        <v>64.3693279248306</v>
      </c>
    </row>
    <row r="21" s="134" customFormat="true" ht="24.75" hidden="false" customHeight="true" outlineLevel="0" collapsed="false">
      <c r="A21" s="131"/>
      <c r="B21" s="94" t="s">
        <v>25</v>
      </c>
      <c r="C21" s="83"/>
      <c r="D21" s="84" t="n">
        <v>16600</v>
      </c>
      <c r="E21" s="85" t="n">
        <f aca="false">I21+L21</f>
        <v>16600</v>
      </c>
      <c r="F21" s="132" t="n">
        <f aca="false">J21+M21</f>
        <v>8298</v>
      </c>
      <c r="G21" s="87" t="n">
        <f aca="false">F21/E21*100</f>
        <v>49.9879518072289</v>
      </c>
      <c r="H21" s="133"/>
      <c r="I21" s="86" t="n">
        <v>16600</v>
      </c>
      <c r="J21" s="89" t="n">
        <v>8298</v>
      </c>
      <c r="K21" s="90" t="n">
        <f aca="false">J21/I21*100</f>
        <v>49.9879518072289</v>
      </c>
      <c r="L21" s="86"/>
      <c r="M21" s="89"/>
      <c r="N21" s="98"/>
    </row>
    <row r="22" s="128" customFormat="true" ht="25.5" hidden="false" customHeight="false" outlineLevel="0" collapsed="false">
      <c r="A22" s="100" t="s">
        <v>32</v>
      </c>
      <c r="B22" s="69" t="s">
        <v>33</v>
      </c>
      <c r="C22" s="122" t="n">
        <f aca="false">SUM(C23:C25)</f>
        <v>1922.397</v>
      </c>
      <c r="D22" s="123" t="n">
        <f aca="false">SUM(D23:D25)</f>
        <v>3646400</v>
      </c>
      <c r="E22" s="124" t="n">
        <f aca="false">SUM(E23:E25)</f>
        <v>1378800</v>
      </c>
      <c r="F22" s="125" t="n">
        <f aca="false">SUM(F23:F25)</f>
        <v>768529</v>
      </c>
      <c r="G22" s="104" t="n">
        <f aca="false">F22/E22*100</f>
        <v>55.7389759210908</v>
      </c>
      <c r="H22" s="105" t="n">
        <f aca="false">F22/F62*100</f>
        <v>0.467080570941149</v>
      </c>
      <c r="I22" s="127" t="n">
        <f aca="false">SUM(I23:I25)</f>
        <v>1099900</v>
      </c>
      <c r="J22" s="127" t="n">
        <f aca="false">SUM(J23:J25)</f>
        <v>601833</v>
      </c>
      <c r="K22" s="115" t="n">
        <f aca="false">J22/I22*100</f>
        <v>54.7170651877443</v>
      </c>
      <c r="L22" s="127" t="n">
        <f aca="false">SUM(L23:L25)</f>
        <v>278900</v>
      </c>
      <c r="M22" s="127" t="n">
        <f aca="false">SUM(M23:M25)</f>
        <v>166696</v>
      </c>
      <c r="N22" s="115" t="n">
        <f aca="false">M22/L22*100</f>
        <v>59.7690928648261</v>
      </c>
    </row>
    <row r="23" s="121" customFormat="true" ht="12.75" hidden="false" customHeight="true" outlineLevel="0" collapsed="false">
      <c r="A23" s="116"/>
      <c r="B23" s="82" t="s">
        <v>34</v>
      </c>
      <c r="C23" s="83" t="n">
        <v>1247.343</v>
      </c>
      <c r="D23" s="84" t="n">
        <f aca="false">329500+2301900</f>
        <v>2631400</v>
      </c>
      <c r="E23" s="85" t="n">
        <f aca="false">I23+L23</f>
        <v>331400</v>
      </c>
      <c r="F23" s="86" t="n">
        <f aca="false">J23+M23</f>
        <v>173298</v>
      </c>
      <c r="G23" s="87" t="n">
        <f aca="false">F23/E23*100</f>
        <v>52.2926976463488</v>
      </c>
      <c r="H23" s="88"/>
      <c r="I23" s="89" t="n">
        <v>329500</v>
      </c>
      <c r="J23" s="89" t="n">
        <v>171452</v>
      </c>
      <c r="K23" s="91" t="n">
        <f aca="false">J23/I23*100</f>
        <v>52.0339908952959</v>
      </c>
      <c r="L23" s="86" t="n">
        <v>1900</v>
      </c>
      <c r="M23" s="89" t="n">
        <v>1846</v>
      </c>
      <c r="N23" s="90" t="n">
        <f aca="false">M23/L23*100</f>
        <v>97.1578947368421</v>
      </c>
    </row>
    <row r="24" s="92" customFormat="true" ht="13.5" hidden="false" customHeight="true" outlineLevel="0" collapsed="false">
      <c r="A24" s="116"/>
      <c r="B24" s="82" t="s">
        <v>21</v>
      </c>
      <c r="C24" s="83" t="n">
        <v>675.054</v>
      </c>
      <c r="D24" s="84" t="n">
        <f aca="false">738000+269000</f>
        <v>1007000</v>
      </c>
      <c r="E24" s="85" t="n">
        <f aca="false">I24+L24</f>
        <v>1039400</v>
      </c>
      <c r="F24" s="86" t="n">
        <f aca="false">J24+M24</f>
        <v>590880</v>
      </c>
      <c r="G24" s="87" t="n">
        <f aca="false">F24/E24*100</f>
        <v>56.8481816432557</v>
      </c>
      <c r="H24" s="88"/>
      <c r="I24" s="89" t="n">
        <v>770400</v>
      </c>
      <c r="J24" s="89" t="n">
        <v>430381</v>
      </c>
      <c r="K24" s="91" t="n">
        <f aca="false">J24/I24*100</f>
        <v>55.8646157840083</v>
      </c>
      <c r="L24" s="86" t="n">
        <v>269000</v>
      </c>
      <c r="M24" s="89" t="n">
        <v>160499</v>
      </c>
      <c r="N24" s="90" t="n">
        <f aca="false">M24/L24*100</f>
        <v>59.6650557620818</v>
      </c>
    </row>
    <row r="25" s="134" customFormat="true" ht="23.25" hidden="false" customHeight="true" outlineLevel="0" collapsed="false">
      <c r="A25" s="131"/>
      <c r="B25" s="94" t="s">
        <v>25</v>
      </c>
      <c r="C25" s="83"/>
      <c r="D25" s="84" t="n">
        <v>8000</v>
      </c>
      <c r="E25" s="85" t="n">
        <f aca="false">I25+L25</f>
        <v>8000</v>
      </c>
      <c r="F25" s="86" t="n">
        <f aca="false">J25+M25</f>
        <v>4351</v>
      </c>
      <c r="G25" s="87" t="n">
        <f aca="false">F25/E25*100</f>
        <v>54.3875</v>
      </c>
      <c r="H25" s="88"/>
      <c r="I25" s="89"/>
      <c r="J25" s="89"/>
      <c r="K25" s="98"/>
      <c r="L25" s="86" t="n">
        <v>8000</v>
      </c>
      <c r="M25" s="89" t="n">
        <v>4351</v>
      </c>
      <c r="N25" s="90" t="n">
        <f aca="false">M25/L25*100</f>
        <v>54.3875</v>
      </c>
    </row>
    <row r="26" s="128" customFormat="true" ht="72" hidden="false" customHeight="true" outlineLevel="0" collapsed="false">
      <c r="A26" s="100" t="s">
        <v>35</v>
      </c>
      <c r="B26" s="69" t="s">
        <v>36</v>
      </c>
      <c r="C26" s="122" t="n">
        <f aca="false">SUM(C27:C28)</f>
        <v>7.414</v>
      </c>
      <c r="D26" s="123" t="n">
        <f aca="false">D28</f>
        <v>17910</v>
      </c>
      <c r="E26" s="124" t="n">
        <f aca="false">I26+L26</f>
        <v>15917</v>
      </c>
      <c r="F26" s="78" t="n">
        <f aca="false">F28</f>
        <v>7956</v>
      </c>
      <c r="G26" s="104" t="n">
        <f aca="false">F26/E26*100</f>
        <v>49.9842935226487</v>
      </c>
      <c r="H26" s="135" t="n">
        <f aca="false">F26/F62*100</f>
        <v>0.00483533220269863</v>
      </c>
      <c r="I26" s="106" t="n">
        <f aca="false">SUM(I27:I28)</f>
        <v>15917</v>
      </c>
      <c r="J26" s="106" t="n">
        <f aca="false">SUM(J27:J28)</f>
        <v>7956</v>
      </c>
      <c r="K26" s="115" t="n">
        <f aca="false">J26/I26*100</f>
        <v>49.9842935226487</v>
      </c>
      <c r="L26" s="78"/>
      <c r="M26" s="106"/>
      <c r="N26" s="115"/>
    </row>
    <row r="27" s="146" customFormat="true" ht="11.25" hidden="true" customHeight="true" outlineLevel="0" collapsed="false">
      <c r="A27" s="136"/>
      <c r="B27" s="137" t="s">
        <v>37</v>
      </c>
      <c r="C27" s="138"/>
      <c r="D27" s="139"/>
      <c r="E27" s="140"/>
      <c r="F27" s="141"/>
      <c r="G27" s="142" t="e">
        <f aca="false">F27/E27*100</f>
        <v>#DIV/0!</v>
      </c>
      <c r="H27" s="143"/>
      <c r="I27" s="144"/>
      <c r="J27" s="144"/>
      <c r="K27" s="145"/>
      <c r="L27" s="141"/>
      <c r="M27" s="144"/>
      <c r="N27" s="145"/>
    </row>
    <row r="28" s="92" customFormat="true" ht="12" hidden="false" customHeight="true" outlineLevel="0" collapsed="false">
      <c r="A28" s="147"/>
      <c r="B28" s="148" t="s">
        <v>21</v>
      </c>
      <c r="C28" s="149" t="n">
        <v>7.414</v>
      </c>
      <c r="D28" s="150" t="n">
        <v>17910</v>
      </c>
      <c r="E28" s="151" t="n">
        <f aca="false">I28+L28</f>
        <v>15917</v>
      </c>
      <c r="F28" s="152" t="n">
        <f aca="false">J28+M28</f>
        <v>7956</v>
      </c>
      <c r="G28" s="153" t="n">
        <f aca="false">F28/E28*100</f>
        <v>49.9842935226487</v>
      </c>
      <c r="H28" s="154"/>
      <c r="I28" s="155" t="n">
        <v>15917</v>
      </c>
      <c r="J28" s="155" t="n">
        <v>7956</v>
      </c>
      <c r="K28" s="156" t="n">
        <f aca="false">J28/I28*100</f>
        <v>49.9842935226487</v>
      </c>
      <c r="L28" s="152"/>
      <c r="M28" s="155"/>
      <c r="N28" s="157"/>
    </row>
    <row r="29" s="128" customFormat="true" ht="37.5" hidden="false" customHeight="true" outlineLevel="0" collapsed="false">
      <c r="A29" s="100" t="s">
        <v>38</v>
      </c>
      <c r="B29" s="69" t="s">
        <v>39</v>
      </c>
      <c r="C29" s="122" t="n">
        <f aca="false">SUM(C30:C31)</f>
        <v>11778.691</v>
      </c>
      <c r="D29" s="123" t="n">
        <f aca="false">SUM(D30:D31)</f>
        <v>6917600</v>
      </c>
      <c r="E29" s="124" t="n">
        <f aca="false">I29+L29</f>
        <v>7909938</v>
      </c>
      <c r="F29" s="158" t="n">
        <f aca="false">SUM(F30:F31)</f>
        <v>4466539</v>
      </c>
      <c r="G29" s="104" t="n">
        <f aca="false">F29/E29*100</f>
        <v>56.4674337523252</v>
      </c>
      <c r="H29" s="135" t="n">
        <f aca="false">F29/F62*100</f>
        <v>2.71458017361857</v>
      </c>
      <c r="I29" s="106" t="n">
        <f aca="false">SUM(I30:I31)</f>
        <v>8000</v>
      </c>
      <c r="J29" s="106" t="n">
        <f aca="false">SUM(J30:J31)</f>
        <v>8000</v>
      </c>
      <c r="K29" s="115" t="n">
        <f aca="false">J29/I29*100</f>
        <v>100</v>
      </c>
      <c r="L29" s="106" t="n">
        <f aca="false">SUM(L30:L31)</f>
        <v>7901938</v>
      </c>
      <c r="M29" s="106" t="n">
        <f aca="false">SUM(M30:M31)</f>
        <v>4458539</v>
      </c>
      <c r="N29" s="115" t="n">
        <f aca="false">M29/L29*100</f>
        <v>56.4233609527182</v>
      </c>
    </row>
    <row r="30" s="159" customFormat="true" ht="12" hidden="false" customHeight="true" outlineLevel="0" collapsed="false">
      <c r="A30" s="116"/>
      <c r="B30" s="82" t="s">
        <v>24</v>
      </c>
      <c r="C30" s="83" t="n">
        <v>8.174</v>
      </c>
      <c r="D30" s="84"/>
      <c r="E30" s="85"/>
      <c r="F30" s="86" t="n">
        <f aca="false">J30+M30</f>
        <v>449</v>
      </c>
      <c r="G30" s="87"/>
      <c r="H30" s="88"/>
      <c r="I30" s="89"/>
      <c r="J30" s="89"/>
      <c r="K30" s="90"/>
      <c r="L30" s="89"/>
      <c r="M30" s="89" t="n">
        <v>449</v>
      </c>
      <c r="N30" s="91"/>
    </row>
    <row r="31" s="92" customFormat="true" ht="12.75" hidden="false" customHeight="true" outlineLevel="0" collapsed="false">
      <c r="A31" s="117"/>
      <c r="B31" s="57" t="s">
        <v>21</v>
      </c>
      <c r="C31" s="118" t="n">
        <v>11770.517</v>
      </c>
      <c r="D31" s="95" t="n">
        <f aca="false">8000+6909600</f>
        <v>6917600</v>
      </c>
      <c r="E31" s="96" t="n">
        <f aca="false">I31+L31</f>
        <v>7909938</v>
      </c>
      <c r="F31" s="112" t="n">
        <f aca="false">J31+M31</f>
        <v>4466090</v>
      </c>
      <c r="G31" s="62" t="n">
        <f aca="false">F31/E31*100</f>
        <v>56.4617573487934</v>
      </c>
      <c r="H31" s="119"/>
      <c r="I31" s="120" t="n">
        <v>8000</v>
      </c>
      <c r="J31" s="120" t="n">
        <v>8000</v>
      </c>
      <c r="K31" s="65" t="n">
        <f aca="false">J31/I31*100</f>
        <v>100</v>
      </c>
      <c r="L31" s="120" t="n">
        <v>7901938</v>
      </c>
      <c r="M31" s="120" t="n">
        <v>4458090</v>
      </c>
      <c r="N31" s="160" t="n">
        <f aca="false">M31/L31*100</f>
        <v>56.4176788023394</v>
      </c>
    </row>
    <row r="32" s="128" customFormat="true" ht="75" hidden="false" customHeight="true" outlineLevel="0" collapsed="false">
      <c r="A32" s="100" t="s">
        <v>40</v>
      </c>
      <c r="B32" s="69" t="s">
        <v>41</v>
      </c>
      <c r="C32" s="122" t="n">
        <f aca="false">SUM(C33:C33)</f>
        <v>29363.274</v>
      </c>
      <c r="D32" s="123" t="n">
        <f aca="false">D33</f>
        <v>141832589</v>
      </c>
      <c r="E32" s="124" t="n">
        <f aca="false">I32+L32</f>
        <v>147688589</v>
      </c>
      <c r="F32" s="158" t="n">
        <f aca="false">F33</f>
        <v>71987947</v>
      </c>
      <c r="G32" s="104" t="n">
        <f aca="false">F32/E32*100</f>
        <v>48.743066398989</v>
      </c>
      <c r="H32" s="161" t="n">
        <f aca="false">F32/F62*100</f>
        <v>43.751337146212</v>
      </c>
      <c r="I32" s="106" t="n">
        <f aca="false">I33</f>
        <v>125551896</v>
      </c>
      <c r="J32" s="106" t="n">
        <f aca="false">J33</f>
        <v>61355469</v>
      </c>
      <c r="K32" s="115" t="n">
        <f aca="false">J32/I32*100</f>
        <v>48.8686120677939</v>
      </c>
      <c r="L32" s="106" t="n">
        <f aca="false">L33</f>
        <v>22136693</v>
      </c>
      <c r="M32" s="106" t="n">
        <f aca="false">M33</f>
        <v>10632478</v>
      </c>
      <c r="N32" s="115" t="n">
        <f aca="false">M32/L32*100</f>
        <v>48.0310134851669</v>
      </c>
    </row>
    <row r="33" s="121" customFormat="true" ht="15.75" hidden="false" customHeight="true" outlineLevel="0" collapsed="false">
      <c r="A33" s="117"/>
      <c r="B33" s="57" t="s">
        <v>24</v>
      </c>
      <c r="C33" s="118" t="n">
        <v>29363.274</v>
      </c>
      <c r="D33" s="95" t="n">
        <v>141832589</v>
      </c>
      <c r="E33" s="96" t="n">
        <f aca="false">I33+L33</f>
        <v>147688589</v>
      </c>
      <c r="F33" s="112" t="n">
        <f aca="false">J33+M33</f>
        <v>71987947</v>
      </c>
      <c r="G33" s="62" t="n">
        <f aca="false">F33/E33*100</f>
        <v>48.743066398989</v>
      </c>
      <c r="H33" s="119"/>
      <c r="I33" s="120" t="n">
        <v>125551896</v>
      </c>
      <c r="J33" s="120" t="n">
        <v>61355469</v>
      </c>
      <c r="K33" s="65" t="n">
        <f aca="false">J33/I33*100</f>
        <v>48.8686120677939</v>
      </c>
      <c r="L33" s="120" t="n">
        <v>22136693</v>
      </c>
      <c r="M33" s="120" t="n">
        <v>10632478</v>
      </c>
      <c r="N33" s="65" t="n">
        <f aca="false">M33/L33*100</f>
        <v>48.0310134851669</v>
      </c>
    </row>
    <row r="34" s="128" customFormat="true" ht="13.5" hidden="false" customHeight="true" outlineLevel="0" collapsed="false">
      <c r="A34" s="100" t="s">
        <v>42</v>
      </c>
      <c r="B34" s="69" t="s">
        <v>43</v>
      </c>
      <c r="C34" s="122" t="n">
        <f aca="false">SUM(C35:C35)</f>
        <v>45421.84</v>
      </c>
      <c r="D34" s="123" t="n">
        <f aca="false">D35</f>
        <v>84602688</v>
      </c>
      <c r="E34" s="124" t="n">
        <f aca="false">I34+L34</f>
        <v>92345344</v>
      </c>
      <c r="F34" s="78" t="n">
        <f aca="false">F35</f>
        <v>55855998</v>
      </c>
      <c r="G34" s="104" t="n">
        <f aca="false">F34/E34*100</f>
        <v>60.4859926668311</v>
      </c>
      <c r="H34" s="161" t="n">
        <f aca="false">F34/F62*100</f>
        <v>33.9469967123266</v>
      </c>
      <c r="I34" s="106" t="n">
        <f aca="false">SUM(I35:I35)</f>
        <v>39494151</v>
      </c>
      <c r="J34" s="106" t="n">
        <f aca="false">SUM(J35:J35)</f>
        <v>24514190</v>
      </c>
      <c r="K34" s="115" t="n">
        <f aca="false">J34/I34*100</f>
        <v>62.0704316444225</v>
      </c>
      <c r="L34" s="106" t="n">
        <f aca="false">SUM(L35:L35)</f>
        <v>52851193</v>
      </c>
      <c r="M34" s="106" t="n">
        <f aca="false">SUM(M35:M35)</f>
        <v>31341808</v>
      </c>
      <c r="N34" s="115" t="n">
        <f aca="false">M34/L34*100</f>
        <v>59.30198775267</v>
      </c>
    </row>
    <row r="35" s="121" customFormat="true" ht="16.5" hidden="false" customHeight="true" outlineLevel="0" collapsed="false">
      <c r="A35" s="116"/>
      <c r="B35" s="82" t="s">
        <v>24</v>
      </c>
      <c r="C35" s="83" t="n">
        <v>45421.84</v>
      </c>
      <c r="D35" s="84" t="n">
        <v>84602688</v>
      </c>
      <c r="E35" s="85" t="n">
        <f aca="false">I35+L35</f>
        <v>92345344</v>
      </c>
      <c r="F35" s="112" t="n">
        <f aca="false">J35+M35</f>
        <v>55855998</v>
      </c>
      <c r="G35" s="62" t="n">
        <f aca="false">F35/E35*100</f>
        <v>60.4859926668311</v>
      </c>
      <c r="H35" s="88"/>
      <c r="I35" s="89" t="n">
        <v>39494151</v>
      </c>
      <c r="J35" s="89" t="n">
        <v>24514190</v>
      </c>
      <c r="K35" s="91" t="n">
        <f aca="false">J35/I35*100</f>
        <v>62.0704316444225</v>
      </c>
      <c r="L35" s="89" t="n">
        <v>52851193</v>
      </c>
      <c r="M35" s="89" t="n">
        <v>31341808</v>
      </c>
      <c r="N35" s="91" t="n">
        <f aca="false">M35/L35*100</f>
        <v>59.30198775267</v>
      </c>
    </row>
    <row r="36" s="128" customFormat="true" ht="12.75" hidden="false" customHeight="false" outlineLevel="0" collapsed="false">
      <c r="A36" s="100" t="s">
        <v>44</v>
      </c>
      <c r="B36" s="69" t="s">
        <v>45</v>
      </c>
      <c r="C36" s="122" t="n">
        <f aca="false">C37</f>
        <v>812.942</v>
      </c>
      <c r="D36" s="123" t="n">
        <f aca="false">SUM(D37:D37)</f>
        <v>1025900</v>
      </c>
      <c r="E36" s="124" t="n">
        <f aca="false">I36+L36</f>
        <v>3065579</v>
      </c>
      <c r="F36" s="158" t="n">
        <f aca="false">J36+M36</f>
        <v>1357124</v>
      </c>
      <c r="G36" s="104" t="n">
        <f aca="false">F36/E36*100</f>
        <v>44.2697448018792</v>
      </c>
      <c r="H36" s="135" t="n">
        <f aca="false">F36/F62*100</f>
        <v>0.824804597819907</v>
      </c>
      <c r="I36" s="106" t="n">
        <f aca="false">I37+I38</f>
        <v>2474589</v>
      </c>
      <c r="J36" s="106" t="n">
        <f aca="false">SUM(J37:J38)</f>
        <v>945896</v>
      </c>
      <c r="K36" s="115" t="n">
        <f aca="false">J36/I36*100</f>
        <v>38.2243677636973</v>
      </c>
      <c r="L36" s="106" t="n">
        <f aca="false">SUM(L37:L37)</f>
        <v>590990</v>
      </c>
      <c r="M36" s="106" t="n">
        <f aca="false">SUM(M37:M37)</f>
        <v>411228</v>
      </c>
      <c r="N36" s="115" t="n">
        <f aca="false">M36/L36*100</f>
        <v>69.5829032640146</v>
      </c>
    </row>
    <row r="37" s="121" customFormat="true" ht="13.5" hidden="false" customHeight="true" outlineLevel="0" collapsed="false">
      <c r="A37" s="116"/>
      <c r="B37" s="82" t="s">
        <v>24</v>
      </c>
      <c r="C37" s="83" t="n">
        <v>812.942</v>
      </c>
      <c r="D37" s="84" t="n">
        <v>1025900</v>
      </c>
      <c r="E37" s="85" t="n">
        <f aca="false">I37+L37</f>
        <v>3055579</v>
      </c>
      <c r="F37" s="86" t="n">
        <f aca="false">J37+M37</f>
        <v>1352124</v>
      </c>
      <c r="G37" s="87" t="n">
        <f aca="false">F37/E37*100</f>
        <v>44.2509913833025</v>
      </c>
      <c r="H37" s="162"/>
      <c r="I37" s="89" t="n">
        <v>2464589</v>
      </c>
      <c r="J37" s="89" t="n">
        <v>940896</v>
      </c>
      <c r="K37" s="90" t="n">
        <f aca="false">J37/I37*100</f>
        <v>38.1765884697205</v>
      </c>
      <c r="L37" s="89" t="n">
        <v>590990</v>
      </c>
      <c r="M37" s="89" t="n">
        <v>411228</v>
      </c>
      <c r="N37" s="91" t="n">
        <f aca="false">M37/L37*100</f>
        <v>69.5829032640146</v>
      </c>
    </row>
    <row r="38" s="121" customFormat="true" ht="24" hidden="false" customHeight="true" outlineLevel="0" collapsed="false">
      <c r="A38" s="116"/>
      <c r="B38" s="94" t="s">
        <v>25</v>
      </c>
      <c r="C38" s="83"/>
      <c r="D38" s="84"/>
      <c r="E38" s="85" t="n">
        <f aca="false">I38+L38</f>
        <v>10000</v>
      </c>
      <c r="F38" s="86" t="n">
        <f aca="false">J38+M38</f>
        <v>5000</v>
      </c>
      <c r="G38" s="87" t="n">
        <f aca="false">F38/E38*100</f>
        <v>50</v>
      </c>
      <c r="H38" s="163"/>
      <c r="I38" s="89" t="n">
        <v>10000</v>
      </c>
      <c r="J38" s="89" t="n">
        <v>5000</v>
      </c>
      <c r="K38" s="65" t="n">
        <f aca="false">J38/I38*100</f>
        <v>50</v>
      </c>
      <c r="L38" s="89"/>
      <c r="M38" s="89"/>
      <c r="N38" s="98"/>
    </row>
    <row r="39" s="128" customFormat="true" ht="13.5" hidden="false" customHeight="true" outlineLevel="0" collapsed="false">
      <c r="A39" s="100" t="s">
        <v>46</v>
      </c>
      <c r="B39" s="69" t="s">
        <v>47</v>
      </c>
      <c r="C39" s="122" t="n">
        <f aca="false">C40+C41+C42</f>
        <v>619.337</v>
      </c>
      <c r="D39" s="123" t="n">
        <f aca="false">SUM(D40:D41)</f>
        <v>8000</v>
      </c>
      <c r="E39" s="124" t="n">
        <f aca="false">I39+L39</f>
        <v>8000</v>
      </c>
      <c r="F39" s="78" t="n">
        <f aca="false">SUM(F40:F41)</f>
        <v>9354</v>
      </c>
      <c r="G39" s="104" t="n">
        <f aca="false">F39/E39*100</f>
        <v>116.925</v>
      </c>
      <c r="H39" s="135" t="n">
        <f aca="false">F39/F62*100</f>
        <v>0.00568497956561627</v>
      </c>
      <c r="I39" s="106" t="n">
        <f aca="false">I40</f>
        <v>0</v>
      </c>
      <c r="J39" s="106" t="n">
        <f aca="false">SUM(J40:J41)</f>
        <v>5358</v>
      </c>
      <c r="K39" s="164"/>
      <c r="L39" s="106" t="n">
        <f aca="false">SUM(L40:L41)</f>
        <v>8000</v>
      </c>
      <c r="M39" s="106" t="n">
        <f aca="false">SUM(M40:M41)</f>
        <v>3996</v>
      </c>
      <c r="N39" s="77" t="n">
        <f aca="false">M39/L39*100</f>
        <v>49.95</v>
      </c>
    </row>
    <row r="40" s="121" customFormat="true" ht="12" hidden="false" customHeight="true" outlineLevel="0" collapsed="false">
      <c r="A40" s="116"/>
      <c r="B40" s="82" t="s">
        <v>24</v>
      </c>
      <c r="C40" s="83" t="n">
        <v>155.138</v>
      </c>
      <c r="D40" s="84"/>
      <c r="E40" s="85"/>
      <c r="F40" s="86" t="n">
        <f aca="false">J40+M40</f>
        <v>5358</v>
      </c>
      <c r="G40" s="87"/>
      <c r="H40" s="162"/>
      <c r="I40" s="89"/>
      <c r="J40" s="89" t="n">
        <v>5358</v>
      </c>
      <c r="K40" s="90"/>
      <c r="L40" s="89"/>
      <c r="M40" s="89"/>
      <c r="N40" s="90"/>
    </row>
    <row r="41" s="121" customFormat="true" ht="12" hidden="false" customHeight="true" outlineLevel="0" collapsed="false">
      <c r="A41" s="117"/>
      <c r="B41" s="57" t="s">
        <v>21</v>
      </c>
      <c r="C41" s="118" t="n">
        <v>461.833</v>
      </c>
      <c r="D41" s="95" t="n">
        <v>8000</v>
      </c>
      <c r="E41" s="96" t="n">
        <f aca="false">I41+L41</f>
        <v>8000</v>
      </c>
      <c r="F41" s="112" t="n">
        <f aca="false">J41+M41</f>
        <v>3996</v>
      </c>
      <c r="G41" s="62" t="n">
        <f aca="false">F41/E41*100</f>
        <v>49.95</v>
      </c>
      <c r="H41" s="88"/>
      <c r="I41" s="120"/>
      <c r="J41" s="120"/>
      <c r="K41" s="160"/>
      <c r="L41" s="120" t="n">
        <v>8000</v>
      </c>
      <c r="M41" s="120" t="n">
        <v>3996</v>
      </c>
      <c r="N41" s="91" t="n">
        <f aca="false">M41/L41*100</f>
        <v>49.95</v>
      </c>
    </row>
    <row r="42" s="173" customFormat="true" ht="17.25" hidden="true" customHeight="true" outlineLevel="0" collapsed="false">
      <c r="A42" s="165"/>
      <c r="B42" s="166" t="s">
        <v>48</v>
      </c>
      <c r="C42" s="167" t="n">
        <v>2.366</v>
      </c>
      <c r="D42" s="168"/>
      <c r="E42" s="169"/>
      <c r="F42" s="170"/>
      <c r="G42" s="74" t="e">
        <f aca="false">F42/E42*100</f>
        <v>#DIV/0!</v>
      </c>
      <c r="H42" s="143"/>
      <c r="I42" s="171"/>
      <c r="J42" s="171"/>
      <c r="K42" s="172"/>
      <c r="L42" s="171"/>
      <c r="M42" s="171"/>
      <c r="N42" s="172"/>
    </row>
    <row r="43" s="179" customFormat="true" ht="12.75" hidden="false" customHeight="true" outlineLevel="0" collapsed="false">
      <c r="A43" s="174" t="s">
        <v>49</v>
      </c>
      <c r="B43" s="175" t="s">
        <v>50</v>
      </c>
      <c r="C43" s="176"/>
      <c r="D43" s="123" t="n">
        <f aca="false">D44+D46</f>
        <v>24989200</v>
      </c>
      <c r="E43" s="177" t="n">
        <f aca="false">E44+E46</f>
        <v>25478066</v>
      </c>
      <c r="F43" s="103" t="n">
        <f aca="false">F44+F46</f>
        <v>13113235</v>
      </c>
      <c r="G43" s="104" t="n">
        <f aca="false">F43/E43*100</f>
        <v>51.4687221549705</v>
      </c>
      <c r="H43" s="135" t="n">
        <f aca="false">F43/F62*100</f>
        <v>7.96968922537139</v>
      </c>
      <c r="I43" s="178" t="n">
        <f aca="false">I44+I46</f>
        <v>25248066</v>
      </c>
      <c r="J43" s="178" t="n">
        <f aca="false">J44+J46</f>
        <v>12846499</v>
      </c>
      <c r="K43" s="115" t="n">
        <f aca="false">J43/I43*100</f>
        <v>50.8811209539772</v>
      </c>
      <c r="L43" s="106" t="n">
        <f aca="false">L44+L46</f>
        <v>230000</v>
      </c>
      <c r="M43" s="106" t="n">
        <f aca="false">M44+M46</f>
        <v>266736</v>
      </c>
      <c r="N43" s="164" t="n">
        <f aca="false">M43/L43*100</f>
        <v>115.972173913043</v>
      </c>
    </row>
    <row r="44" s="173" customFormat="true" ht="13.5" hidden="false" customHeight="true" outlineLevel="0" collapsed="false">
      <c r="A44" s="116"/>
      <c r="B44" s="82" t="s">
        <v>51</v>
      </c>
      <c r="C44" s="83"/>
      <c r="D44" s="84" t="n">
        <f aca="false">4766200+217000</f>
        <v>4983200</v>
      </c>
      <c r="E44" s="85" t="n">
        <f aca="false">I44+L44</f>
        <v>5398064</v>
      </c>
      <c r="F44" s="86" t="n">
        <f aca="false">J44+M44</f>
        <v>3074343</v>
      </c>
      <c r="G44" s="87" t="n">
        <f aca="false">F44/E44*100</f>
        <v>56.9526963741075</v>
      </c>
      <c r="H44" s="88"/>
      <c r="I44" s="89" t="n">
        <v>5181064</v>
      </c>
      <c r="J44" s="89" t="n">
        <v>2820607</v>
      </c>
      <c r="K44" s="90" t="n">
        <f aca="false">J44/I44*100</f>
        <v>54.4406901748367</v>
      </c>
      <c r="L44" s="89" t="n">
        <v>217000</v>
      </c>
      <c r="M44" s="89" t="n">
        <v>253736</v>
      </c>
      <c r="N44" s="91" t="n">
        <f aca="false">M44/L44*100</f>
        <v>116.929032258065</v>
      </c>
    </row>
    <row r="45" s="173" customFormat="true" ht="24" hidden="false" customHeight="true" outlineLevel="0" collapsed="false">
      <c r="A45" s="180"/>
      <c r="B45" s="181" t="s">
        <v>52</v>
      </c>
      <c r="C45" s="182"/>
      <c r="D45" s="183" t="n">
        <v>197000</v>
      </c>
      <c r="E45" s="184" t="n">
        <f aca="false">I45+L45</f>
        <v>197000</v>
      </c>
      <c r="F45" s="185" t="n">
        <f aca="false">J45+M45</f>
        <v>242216</v>
      </c>
      <c r="G45" s="186" t="n">
        <f aca="false">F45/E45*100</f>
        <v>122.952284263959</v>
      </c>
      <c r="H45" s="187"/>
      <c r="I45" s="188"/>
      <c r="J45" s="188"/>
      <c r="K45" s="189"/>
      <c r="L45" s="188" t="n">
        <v>197000</v>
      </c>
      <c r="M45" s="188" t="n">
        <v>242216</v>
      </c>
      <c r="N45" s="190" t="n">
        <f aca="false">M45/L45*100</f>
        <v>122.952284263959</v>
      </c>
    </row>
    <row r="46" s="173" customFormat="true" ht="13.5" hidden="false" customHeight="true" outlineLevel="0" collapsed="false">
      <c r="A46" s="117"/>
      <c r="B46" s="57" t="s">
        <v>21</v>
      </c>
      <c r="C46" s="118"/>
      <c r="D46" s="95" t="n">
        <f aca="false">19993000+13000</f>
        <v>20006000</v>
      </c>
      <c r="E46" s="96" t="n">
        <f aca="false">I46+L46</f>
        <v>20080002</v>
      </c>
      <c r="F46" s="112" t="n">
        <f aca="false">J46+M46</f>
        <v>10038892</v>
      </c>
      <c r="G46" s="62" t="n">
        <f aca="false">F46/E46*100</f>
        <v>49.9944770921836</v>
      </c>
      <c r="H46" s="119"/>
      <c r="I46" s="120" t="n">
        <v>20067002</v>
      </c>
      <c r="J46" s="120" t="n">
        <v>10025892</v>
      </c>
      <c r="K46" s="160" t="n">
        <f aca="false">J46/I46*100</f>
        <v>49.9620820289947</v>
      </c>
      <c r="L46" s="120" t="n">
        <v>13000</v>
      </c>
      <c r="M46" s="120" t="n">
        <v>13000</v>
      </c>
      <c r="N46" s="65" t="n">
        <f aca="false">M46/L46*100</f>
        <v>100</v>
      </c>
    </row>
    <row r="47" s="128" customFormat="true" ht="36.75" hidden="false" customHeight="true" outlineLevel="0" collapsed="false">
      <c r="A47" s="191" t="s">
        <v>53</v>
      </c>
      <c r="B47" s="192" t="s">
        <v>54</v>
      </c>
      <c r="C47" s="193" t="n">
        <f aca="false">SUM(C48:C51)</f>
        <v>4641.261</v>
      </c>
      <c r="D47" s="194" t="n">
        <f aca="false">SUM(D48:D50)</f>
        <v>178000</v>
      </c>
      <c r="E47" s="195" t="n">
        <f aca="false">I47+L47</f>
        <v>1050558</v>
      </c>
      <c r="F47" s="158" t="n">
        <f aca="false">J47+M47</f>
        <v>944421</v>
      </c>
      <c r="G47" s="142" t="n">
        <f aca="false">F47/E47*100</f>
        <v>89.8970832643224</v>
      </c>
      <c r="H47" s="196" t="n">
        <f aca="false">F47/F62*100</f>
        <v>0.573980552313329</v>
      </c>
      <c r="I47" s="178" t="n">
        <f aca="false">SUM(I48:I50)</f>
        <v>826154</v>
      </c>
      <c r="J47" s="178" t="n">
        <f aca="false">SUM(J48:J50)</f>
        <v>826798</v>
      </c>
      <c r="K47" s="197" t="n">
        <f aca="false">J47/I47*100</f>
        <v>100.077951568352</v>
      </c>
      <c r="L47" s="178" t="n">
        <f aca="false">L48+L50</f>
        <v>224404</v>
      </c>
      <c r="M47" s="178" t="n">
        <f aca="false">M48+M50</f>
        <v>117623</v>
      </c>
      <c r="N47" s="197" t="n">
        <f aca="false">M47/L47*100</f>
        <v>52.415732339887</v>
      </c>
    </row>
    <row r="48" s="121" customFormat="true" ht="12" hidden="false" customHeight="false" outlineLevel="0" collapsed="false">
      <c r="A48" s="116"/>
      <c r="B48" s="82" t="s">
        <v>51</v>
      </c>
      <c r="C48" s="198" t="n">
        <v>1269.735</v>
      </c>
      <c r="D48" s="84" t="n">
        <f aca="false">2800+67200</f>
        <v>70000</v>
      </c>
      <c r="E48" s="85" t="n">
        <f aca="false">I48+L48</f>
        <v>939558</v>
      </c>
      <c r="F48" s="86" t="n">
        <f aca="false">J48+M48</f>
        <v>887421</v>
      </c>
      <c r="G48" s="87" t="n">
        <f aca="false">F48/E48*100</f>
        <v>94.4509013812878</v>
      </c>
      <c r="H48" s="162"/>
      <c r="I48" s="89" t="n">
        <v>826154</v>
      </c>
      <c r="J48" s="89" t="n">
        <v>826798</v>
      </c>
      <c r="K48" s="90" t="n">
        <f aca="false">J48/I48*100</f>
        <v>100.077951568352</v>
      </c>
      <c r="L48" s="89" t="n">
        <v>113404</v>
      </c>
      <c r="M48" s="89" t="n">
        <v>60623</v>
      </c>
      <c r="N48" s="91" t="n">
        <f aca="false">M48/L48*100</f>
        <v>53.4575499982364</v>
      </c>
    </row>
    <row r="49" s="201" customFormat="true" ht="24" hidden="false" customHeight="false" outlineLevel="0" collapsed="false">
      <c r="A49" s="180"/>
      <c r="B49" s="181" t="s">
        <v>52</v>
      </c>
      <c r="C49" s="199"/>
      <c r="D49" s="183"/>
      <c r="E49" s="184" t="n">
        <f aca="false">I49+L49</f>
        <v>46204</v>
      </c>
      <c r="F49" s="185" t="n">
        <f aca="false">J49+M49</f>
        <v>25338</v>
      </c>
      <c r="G49" s="186" t="n">
        <f aca="false">F49/E49*100</f>
        <v>54.8394078434768</v>
      </c>
      <c r="H49" s="200"/>
      <c r="I49" s="188"/>
      <c r="J49" s="188"/>
      <c r="K49" s="189"/>
      <c r="L49" s="188" t="n">
        <v>46204</v>
      </c>
      <c r="M49" s="188" t="n">
        <v>25338</v>
      </c>
      <c r="N49" s="190" t="n">
        <f aca="false">M49/L49*100</f>
        <v>54.8394078434768</v>
      </c>
    </row>
    <row r="50" s="92" customFormat="true" ht="12" hidden="false" customHeight="false" outlineLevel="0" collapsed="false">
      <c r="A50" s="117"/>
      <c r="B50" s="57" t="s">
        <v>21</v>
      </c>
      <c r="C50" s="118" t="n">
        <v>3371.526</v>
      </c>
      <c r="D50" s="95" t="n">
        <v>108000</v>
      </c>
      <c r="E50" s="96" t="n">
        <f aca="false">I50+L50</f>
        <v>111000</v>
      </c>
      <c r="F50" s="112" t="n">
        <f aca="false">J50+M50</f>
        <v>57000</v>
      </c>
      <c r="G50" s="62" t="n">
        <f aca="false">F50/E50*100</f>
        <v>51.3513513513514</v>
      </c>
      <c r="H50" s="202"/>
      <c r="I50" s="120"/>
      <c r="J50" s="120"/>
      <c r="K50" s="160"/>
      <c r="L50" s="120" t="n">
        <v>111000</v>
      </c>
      <c r="M50" s="120" t="n">
        <v>57000</v>
      </c>
      <c r="N50" s="65" t="n">
        <f aca="false">M50/L50*100</f>
        <v>51.3513513513514</v>
      </c>
    </row>
    <row r="51" s="128" customFormat="true" ht="26.25" hidden="false" customHeight="true" outlineLevel="0" collapsed="false">
      <c r="A51" s="191" t="s">
        <v>55</v>
      </c>
      <c r="B51" s="203" t="s">
        <v>56</v>
      </c>
      <c r="C51" s="204"/>
      <c r="D51" s="194" t="n">
        <f aca="false">D52</f>
        <v>382300</v>
      </c>
      <c r="E51" s="195" t="n">
        <f aca="false">E52</f>
        <v>1018907</v>
      </c>
      <c r="F51" s="158" t="n">
        <f aca="false">F52</f>
        <v>768003</v>
      </c>
      <c r="G51" s="142" t="n">
        <f aca="false">F51/E51*100</f>
        <v>75.3751814444302</v>
      </c>
      <c r="H51" s="196" t="n">
        <f aca="false">F51/F62*100</f>
        <v>0.466760889601453</v>
      </c>
      <c r="I51" s="178" t="n">
        <f aca="false">SUM(I52)</f>
        <v>679759</v>
      </c>
      <c r="J51" s="178" t="n">
        <f aca="false">SUM(J52)</f>
        <v>619248</v>
      </c>
      <c r="K51" s="197" t="n">
        <f aca="false">J51/I51*100</f>
        <v>91.0981686156417</v>
      </c>
      <c r="L51" s="178" t="n">
        <f aca="false">L52</f>
        <v>339148</v>
      </c>
      <c r="M51" s="178" t="n">
        <f aca="false">M52</f>
        <v>148755</v>
      </c>
      <c r="N51" s="205" t="n">
        <f aca="false">M51/L51*100</f>
        <v>43.8613820514937</v>
      </c>
    </row>
    <row r="52" s="92" customFormat="true" ht="13.5" hidden="false" customHeight="true" outlineLevel="0" collapsed="false">
      <c r="A52" s="116"/>
      <c r="B52" s="82" t="s">
        <v>24</v>
      </c>
      <c r="C52" s="83"/>
      <c r="D52" s="84" t="n">
        <f aca="false">100000+282300</f>
        <v>382300</v>
      </c>
      <c r="E52" s="85" t="n">
        <f aca="false">I52+L52</f>
        <v>1018907</v>
      </c>
      <c r="F52" s="86" t="n">
        <f aca="false">J52+M52</f>
        <v>768003</v>
      </c>
      <c r="G52" s="87" t="n">
        <f aca="false">F52/E52*100</f>
        <v>75.3751814444302</v>
      </c>
      <c r="H52" s="88"/>
      <c r="I52" s="89" t="n">
        <v>679759</v>
      </c>
      <c r="J52" s="89" t="n">
        <v>619248</v>
      </c>
      <c r="K52" s="90" t="n">
        <f aca="false">J52/I52*100</f>
        <v>91.0981686156417</v>
      </c>
      <c r="L52" s="89" t="n">
        <v>339148</v>
      </c>
      <c r="M52" s="89" t="n">
        <v>148755</v>
      </c>
      <c r="N52" s="65" t="n">
        <f aca="false">M52/L52*100</f>
        <v>43.8613820514937</v>
      </c>
    </row>
    <row r="53" s="128" customFormat="true" ht="36.75" hidden="false" customHeight="true" outlineLevel="0" collapsed="false">
      <c r="A53" s="100" t="s">
        <v>57</v>
      </c>
      <c r="B53" s="69" t="s">
        <v>58</v>
      </c>
      <c r="C53" s="122" t="n">
        <f aca="false">SUM(C54:C55)</f>
        <v>705.814</v>
      </c>
      <c r="D53" s="123" t="n">
        <f aca="false">D54</f>
        <v>10000</v>
      </c>
      <c r="E53" s="124" t="n">
        <f aca="false">I53+L53</f>
        <v>239363</v>
      </c>
      <c r="F53" s="78" t="n">
        <f aca="false">SUM(F54:F55)</f>
        <v>47750</v>
      </c>
      <c r="G53" s="104" t="n">
        <f aca="false">F53/E53*100</f>
        <v>19.9487807221668</v>
      </c>
      <c r="H53" s="135" t="n">
        <f aca="false">F53/F62*100</f>
        <v>0.029020501845005</v>
      </c>
      <c r="I53" s="106" t="n">
        <f aca="false">SUM(I54:I55)</f>
        <v>237063</v>
      </c>
      <c r="J53" s="106" t="n">
        <f aca="false">SUM(J54:J55)</f>
        <v>45458</v>
      </c>
      <c r="K53" s="115" t="n">
        <f aca="false">J53/I53*100</f>
        <v>19.1754934342348</v>
      </c>
      <c r="L53" s="106" t="n">
        <f aca="false">L54</f>
        <v>2300</v>
      </c>
      <c r="M53" s="106" t="n">
        <f aca="false">M54</f>
        <v>2292</v>
      </c>
      <c r="N53" s="164" t="n">
        <f aca="false">M53/L53*100</f>
        <v>99.6521739130435</v>
      </c>
    </row>
    <row r="54" s="92" customFormat="true" ht="12" hidden="false" customHeight="true" outlineLevel="0" collapsed="false">
      <c r="A54" s="116"/>
      <c r="B54" s="82" t="s">
        <v>24</v>
      </c>
      <c r="C54" s="83" t="n">
        <v>70.714</v>
      </c>
      <c r="D54" s="84" t="n">
        <v>10000</v>
      </c>
      <c r="E54" s="85" t="n">
        <f aca="false">I54+L54</f>
        <v>239363</v>
      </c>
      <c r="F54" s="112" t="n">
        <f aca="false">J54+M54</f>
        <v>47750</v>
      </c>
      <c r="G54" s="87" t="n">
        <f aca="false">F54/E54*100</f>
        <v>19.9487807221668</v>
      </c>
      <c r="H54" s="206"/>
      <c r="I54" s="89" t="n">
        <v>237063</v>
      </c>
      <c r="J54" s="89" t="n">
        <v>45458</v>
      </c>
      <c r="K54" s="91" t="n">
        <f aca="false">J54/I54*100</f>
        <v>19.1754934342348</v>
      </c>
      <c r="L54" s="89" t="n">
        <v>2300</v>
      </c>
      <c r="M54" s="89" t="n">
        <v>2292</v>
      </c>
      <c r="N54" s="90" t="n">
        <f aca="false">M54/L54*100</f>
        <v>99.6521739130435</v>
      </c>
    </row>
    <row r="55" s="121" customFormat="true" ht="12" hidden="true" customHeight="true" outlineLevel="0" collapsed="false">
      <c r="A55" s="207"/>
      <c r="B55" s="208" t="s">
        <v>59</v>
      </c>
      <c r="C55" s="209" t="n">
        <v>635.1</v>
      </c>
      <c r="D55" s="210" t="n">
        <v>553597</v>
      </c>
      <c r="E55" s="211"/>
      <c r="F55" s="185"/>
      <c r="G55" s="62"/>
      <c r="H55" s="212"/>
      <c r="I55" s="213"/>
      <c r="J55" s="213"/>
      <c r="K55" s="214"/>
      <c r="L55" s="213"/>
      <c r="M55" s="213"/>
      <c r="N55" s="215"/>
    </row>
    <row r="56" s="128" customFormat="true" ht="38.25" hidden="false" customHeight="true" outlineLevel="0" collapsed="false">
      <c r="A56" s="100" t="s">
        <v>60</v>
      </c>
      <c r="B56" s="69" t="s">
        <v>61</v>
      </c>
      <c r="C56" s="122"/>
      <c r="D56" s="123" t="n">
        <f aca="false">SUM(D57:D59)</f>
        <v>4803048</v>
      </c>
      <c r="E56" s="124" t="n">
        <f aca="false">E57+E59</f>
        <v>5224719</v>
      </c>
      <c r="F56" s="78" t="n">
        <f aca="false">F57+F59</f>
        <v>2751905</v>
      </c>
      <c r="G56" s="104" t="n">
        <f aca="false">F56/E56*100</f>
        <v>52.6708709119093</v>
      </c>
      <c r="H56" s="135" t="n">
        <f aca="false">F56/F62*100</f>
        <v>1.67249558386971</v>
      </c>
      <c r="I56" s="106" t="n">
        <f aca="false">I57+I59</f>
        <v>391671</v>
      </c>
      <c r="J56" s="106" t="n">
        <f aca="false">J57+J59</f>
        <v>25136</v>
      </c>
      <c r="K56" s="115" t="n">
        <f aca="false">J56/I56*100</f>
        <v>6.41763112408118</v>
      </c>
      <c r="L56" s="106" t="n">
        <f aca="false">L57+L59</f>
        <v>4833048</v>
      </c>
      <c r="M56" s="106" t="n">
        <f aca="false">M57+M59</f>
        <v>2726769</v>
      </c>
      <c r="N56" s="115" t="n">
        <f aca="false">M56/L56*100</f>
        <v>56.4192410255392</v>
      </c>
    </row>
    <row r="57" s="92" customFormat="true" ht="12" hidden="false" customHeight="true" outlineLevel="0" collapsed="false">
      <c r="A57" s="116"/>
      <c r="B57" s="82" t="s">
        <v>51</v>
      </c>
      <c r="C57" s="83"/>
      <c r="D57" s="84" t="n">
        <v>4803048</v>
      </c>
      <c r="E57" s="85" t="n">
        <f aca="false">I57+L57</f>
        <v>5222619</v>
      </c>
      <c r="F57" s="185" t="n">
        <f aca="false">J57+M57</f>
        <v>2751905</v>
      </c>
      <c r="G57" s="87" t="n">
        <f aca="false">F57/E57*100</f>
        <v>52.6920497168183</v>
      </c>
      <c r="H57" s="206"/>
      <c r="I57" s="89" t="n">
        <v>389571</v>
      </c>
      <c r="J57" s="89" t="n">
        <v>25136</v>
      </c>
      <c r="K57" s="90"/>
      <c r="L57" s="89" t="n">
        <v>4833048</v>
      </c>
      <c r="M57" s="89" t="n">
        <v>2726769</v>
      </c>
      <c r="N57" s="91" t="n">
        <f aca="false">M57/L57*100</f>
        <v>56.4192410255392</v>
      </c>
    </row>
    <row r="58" s="217" customFormat="true" ht="22.5" hidden="false" customHeight="true" outlineLevel="0" collapsed="false">
      <c r="A58" s="180"/>
      <c r="B58" s="181" t="s">
        <v>52</v>
      </c>
      <c r="C58" s="182"/>
      <c r="D58" s="183"/>
      <c r="E58" s="184" t="n">
        <f aca="false">I58+L58</f>
        <v>30000</v>
      </c>
      <c r="F58" s="185" t="n">
        <f aca="false">J58+M58</f>
        <v>30000</v>
      </c>
      <c r="G58" s="186" t="n">
        <f aca="false">F58/E58*100</f>
        <v>100</v>
      </c>
      <c r="H58" s="187"/>
      <c r="I58" s="188"/>
      <c r="J58" s="188"/>
      <c r="K58" s="216"/>
      <c r="L58" s="188" t="n">
        <v>30000</v>
      </c>
      <c r="M58" s="188" t="n">
        <v>30000</v>
      </c>
      <c r="N58" s="190" t="n">
        <f aca="false">M58/L58*100</f>
        <v>100</v>
      </c>
    </row>
    <row r="59" s="99" customFormat="true" ht="26.25" hidden="false" customHeight="true" outlineLevel="0" collapsed="false">
      <c r="A59" s="131"/>
      <c r="B59" s="94" t="s">
        <v>25</v>
      </c>
      <c r="C59" s="83"/>
      <c r="D59" s="84"/>
      <c r="E59" s="85" t="n">
        <f aca="false">I59+L59</f>
        <v>2100</v>
      </c>
      <c r="F59" s="112"/>
      <c r="G59" s="87"/>
      <c r="H59" s="88"/>
      <c r="I59" s="89" t="n">
        <v>2100</v>
      </c>
      <c r="J59" s="89"/>
      <c r="K59" s="98"/>
      <c r="L59" s="89"/>
      <c r="M59" s="89"/>
      <c r="N59" s="91"/>
    </row>
    <row r="60" s="128" customFormat="true" ht="23.25" hidden="false" customHeight="true" outlineLevel="0" collapsed="false">
      <c r="A60" s="218" t="s">
        <v>62</v>
      </c>
      <c r="B60" s="219" t="s">
        <v>63</v>
      </c>
      <c r="C60" s="122"/>
      <c r="D60" s="123"/>
      <c r="E60" s="124" t="n">
        <f aca="false">I60+L60</f>
        <v>13786</v>
      </c>
      <c r="F60" s="78" t="n">
        <f aca="false">F61</f>
        <v>258033</v>
      </c>
      <c r="G60" s="104" t="n">
        <f aca="false">F60/E60*100</f>
        <v>1871.70317713623</v>
      </c>
      <c r="H60" s="135" t="n">
        <f aca="false">F60/F62*100</f>
        <v>0.156821929896799</v>
      </c>
      <c r="I60" s="106" t="n">
        <f aca="false">SUM(I61)</f>
        <v>13786</v>
      </c>
      <c r="J60" s="106" t="n">
        <f aca="false">SUM(J61:J61)</f>
        <v>258033</v>
      </c>
      <c r="K60" s="220" t="n">
        <f aca="false">J60/I60*100</f>
        <v>1871.70317713623</v>
      </c>
      <c r="L60" s="106"/>
      <c r="M60" s="106"/>
      <c r="N60" s="115"/>
    </row>
    <row r="61" s="92" customFormat="true" ht="13.5" hidden="false" customHeight="true" outlineLevel="0" collapsed="false">
      <c r="A61" s="116"/>
      <c r="B61" s="82" t="s">
        <v>24</v>
      </c>
      <c r="C61" s="83"/>
      <c r="D61" s="84"/>
      <c r="E61" s="85" t="n">
        <f aca="false">I61+L61</f>
        <v>13786</v>
      </c>
      <c r="F61" s="221" t="n">
        <f aca="false">J61+M61</f>
        <v>258033</v>
      </c>
      <c r="G61" s="222" t="n">
        <f aca="false">F61/E61*100</f>
        <v>1871.70317713623</v>
      </c>
      <c r="H61" s="223"/>
      <c r="I61" s="89" t="n">
        <v>13786</v>
      </c>
      <c r="J61" s="89" t="n">
        <v>258033</v>
      </c>
      <c r="K61" s="224" t="n">
        <f aca="false">J61/I61*100</f>
        <v>1871.70317713623</v>
      </c>
      <c r="L61" s="85"/>
      <c r="M61" s="86"/>
      <c r="N61" s="90"/>
    </row>
    <row r="62" s="234" customFormat="true" ht="20.25" hidden="false" customHeight="true" outlineLevel="0" collapsed="false">
      <c r="A62" s="225"/>
      <c r="B62" s="226" t="s">
        <v>5</v>
      </c>
      <c r="C62" s="227" t="e">
        <f aca="false">#REF!+#REF!+C15+C18+C22+C26+C32+C29+C34+C36+C39+C47+C51+C53+C56+C60+C10</f>
        <v>#REF!</v>
      </c>
      <c r="D62" s="228" t="n">
        <f aca="false">D10+D13+D15+D18+D22+D26+D29+D32+D34+D36+D39+D43+D47+D51+D53+D56+D60</f>
        <v>291951255</v>
      </c>
      <c r="E62" s="229" t="n">
        <f aca="false">E8+E10+E13+E15+E18+E22+E26+E29+E32+E34+E36+E39+E43+E47+E51+E53+E56+E60</f>
        <v>310300535</v>
      </c>
      <c r="F62" s="230" t="n">
        <f aca="false">F8+F10+F13+F15+F18+F22+F26+F29+F32+F34+F36+F39+F43+F47+F51+F53+F56+F60</f>
        <v>164538850</v>
      </c>
      <c r="G62" s="231" t="n">
        <f aca="false">F62/E62*100</f>
        <v>53.0256417379364</v>
      </c>
      <c r="H62" s="232" t="n">
        <v>100</v>
      </c>
      <c r="I62" s="229" t="n">
        <f aca="false">I8+I10+I13+I15+I18+I22+I26+I29+I32+I34+I36+I39+I43+I47+I51+I53+I56+I60</f>
        <v>217944099</v>
      </c>
      <c r="J62" s="230" t="n">
        <f aca="false">J8+J10+J13+J15+J18+J22+J26+J29+J32+J34+J36+J39+J43+J47+J51+J53+J56+J60</f>
        <v>111513938</v>
      </c>
      <c r="K62" s="233" t="n">
        <f aca="false">J62/I62*100</f>
        <v>51.1663029701942</v>
      </c>
      <c r="L62" s="229" t="n">
        <f aca="false">L8+L10+L13+L15+L18+L22+L26+L29+L32+L34+L36+L39+L43+L47+L51+L53+L56+L60</f>
        <v>92356436</v>
      </c>
      <c r="M62" s="230" t="n">
        <f aca="false">M8+M10+M13+M15+M18+M22+M26+M29+M32+M34+M36+M39+M43+M47+M51+M53+M56+M60</f>
        <v>53024912</v>
      </c>
      <c r="N62" s="233" t="n">
        <f aca="false">M62/L62*100</f>
        <v>57.4133371712178</v>
      </c>
    </row>
    <row r="63" s="243" customFormat="true" ht="14.25" hidden="false" customHeight="true" outlineLevel="0" collapsed="false">
      <c r="A63" s="235" t="s">
        <v>64</v>
      </c>
      <c r="B63" s="235"/>
      <c r="C63" s="236" t="e">
        <f aca="false">#REF!+#REF!+C16+C19+C23+C27+C33+C30+C35+C37+C40+C48+C52+C54+C57+C61+C11</f>
        <v>#REF!</v>
      </c>
      <c r="D63" s="237" t="n">
        <f aca="false">D11+D14+D16+D19+D23+D30+D33+D35+D37+D40+D44+D48+D52+D54+D57+D61</f>
        <v>263389145</v>
      </c>
      <c r="E63" s="238" t="n">
        <f aca="false">E11+E14+E16+E19+E23+E30+E33+E35+E37+E40+E44+E48+E52+E54+E57+E61</f>
        <v>279074585</v>
      </c>
      <c r="F63" s="239" t="n">
        <f aca="false">F11+F14+F16+F19+F23+F30+F33+F35+F37+F40+F44+F48+F52+F54+F57+F61</f>
        <v>147517094</v>
      </c>
      <c r="G63" s="240" t="n">
        <f aca="false">F63/E63*100</f>
        <v>52.8593795096031</v>
      </c>
      <c r="H63" s="206" t="n">
        <f aca="false">F63/F62*100</f>
        <v>89.6548711748016</v>
      </c>
      <c r="I63" s="238" t="n">
        <f aca="false">I11+I14+I16+I19+I23+I30+I33+I35+I37+I40+I44+I48+I52+I54+I57+I61</f>
        <v>197052704</v>
      </c>
      <c r="J63" s="241" t="n">
        <f aca="false">J11+J14+J16+J19+J23+J30+J33+J35+J37+J40+J44+J48+J52+J54+J57+J61</f>
        <v>101027035</v>
      </c>
      <c r="K63" s="242" t="n">
        <f aca="false">J63/I63*100</f>
        <v>51.2690427227023</v>
      </c>
      <c r="L63" s="238" t="n">
        <f aca="false">L11+L14+L16+L19+L23+L30+L33+L35+L37+L40+L44+L48+L52+L54+L57+L61</f>
        <v>82021881</v>
      </c>
      <c r="M63" s="241" t="n">
        <f aca="false">M11+M14+M16+M19+M23+M30+M33+M35+M37+M40+M44+M48+M52+M54+M57+M61</f>
        <v>46490059</v>
      </c>
      <c r="N63" s="242" t="n">
        <f aca="false">M63/L63*100</f>
        <v>56.680069309798</v>
      </c>
    </row>
    <row r="64" s="159" customFormat="true" ht="25.5" hidden="false" customHeight="true" outlineLevel="0" collapsed="false">
      <c r="A64" s="244" t="s">
        <v>65</v>
      </c>
      <c r="B64" s="244"/>
      <c r="C64" s="245"/>
      <c r="D64" s="183" t="n">
        <f aca="false">D45+D58</f>
        <v>197000</v>
      </c>
      <c r="E64" s="184" t="n">
        <f aca="false">E45+E58+E49</f>
        <v>273204</v>
      </c>
      <c r="F64" s="185" t="n">
        <f aca="false">F45+F58+F49</f>
        <v>297554</v>
      </c>
      <c r="G64" s="186" t="n">
        <f aca="false">F64/E64*100</f>
        <v>108.912753839622</v>
      </c>
      <c r="H64" s="200"/>
      <c r="I64" s="184"/>
      <c r="J64" s="246"/>
      <c r="K64" s="216"/>
      <c r="L64" s="246" t="n">
        <f aca="false">L45+L58+L49</f>
        <v>273204</v>
      </c>
      <c r="M64" s="246" t="n">
        <f aca="false">M45+M58+M49</f>
        <v>297554</v>
      </c>
      <c r="N64" s="216" t="n">
        <f aca="false">M64/L64*100</f>
        <v>108.912753839622</v>
      </c>
    </row>
    <row r="65" s="243" customFormat="true" ht="18.75" hidden="false" customHeight="true" outlineLevel="0" collapsed="false">
      <c r="A65" s="247" t="s">
        <v>66</v>
      </c>
      <c r="B65" s="247"/>
      <c r="C65" s="236" t="e">
        <f aca="false">#REF!+#REF!+C17+C20+C24+C28+#REF!+C31+#REF!+#REF!+C41+C50+#REF!+C55+#REF!+#REF!</f>
        <v>#REF!</v>
      </c>
      <c r="D65" s="248" t="n">
        <f aca="false">D17+D20+D24+D28+D31+D41+D46+D50</f>
        <v>28537510</v>
      </c>
      <c r="E65" s="249" t="n">
        <f aca="false">I65+L65</f>
        <v>29674250</v>
      </c>
      <c r="F65" s="250" t="n">
        <f aca="false">J65+M65</f>
        <v>15488119</v>
      </c>
      <c r="G65" s="240" t="n">
        <f aca="false">F65/E65*100</f>
        <v>52.1938010227723</v>
      </c>
      <c r="H65" s="206" t="n">
        <f aca="false">F65/F62*100</f>
        <v>9.41304682754255</v>
      </c>
      <c r="I65" s="251" t="n">
        <f aca="false">I9+I24+I28+I31+I46</f>
        <v>20862695</v>
      </c>
      <c r="J65" s="252" t="n">
        <f aca="false">J9+J24+J28+J31+J46</f>
        <v>10473605</v>
      </c>
      <c r="K65" s="242" t="n">
        <f aca="false">J65/I65*100</f>
        <v>50.2025505333803</v>
      </c>
      <c r="L65" s="249" t="n">
        <f aca="false">L17+L20+L24+L31+L41+L46+L50</f>
        <v>8811555</v>
      </c>
      <c r="M65" s="250" t="n">
        <f aca="false">M17+M20+M24+M31+M41+M46+M50</f>
        <v>5014514</v>
      </c>
      <c r="N65" s="242" t="n">
        <f aca="false">M65/L65*100</f>
        <v>56.9083890414348</v>
      </c>
    </row>
    <row r="66" s="243" customFormat="true" ht="49.5" hidden="false" customHeight="true" outlineLevel="0" collapsed="false">
      <c r="A66" s="253" t="s">
        <v>67</v>
      </c>
      <c r="B66" s="253"/>
      <c r="C66" s="254"/>
      <c r="D66" s="255" t="n">
        <f aca="false">D21+D25</f>
        <v>24600</v>
      </c>
      <c r="E66" s="256" t="n">
        <f aca="false">E21+E25+E59+E12+E38</f>
        <v>1551700</v>
      </c>
      <c r="F66" s="257" t="n">
        <f aca="false">F21+F25+F59+F12+F38</f>
        <v>1533637</v>
      </c>
      <c r="G66" s="258" t="n">
        <f aca="false">F66/E66*100</f>
        <v>98.8359218921183</v>
      </c>
      <c r="H66" s="259" t="n">
        <f aca="false">F66/F62*100</f>
        <v>0.932081997655873</v>
      </c>
      <c r="I66" s="256" t="n">
        <f aca="false">I21+I25+I38+I59</f>
        <v>28700</v>
      </c>
      <c r="J66" s="260" t="n">
        <f aca="false">J21+J25+J38+J59</f>
        <v>13298</v>
      </c>
      <c r="K66" s="261" t="n">
        <f aca="false">J66/I66*100</f>
        <v>46.3344947735192</v>
      </c>
      <c r="L66" s="256" t="n">
        <f aca="false">L21+L25+L59+L12</f>
        <v>1523000</v>
      </c>
      <c r="M66" s="260" t="n">
        <f aca="false">M21+M25+M59+M12</f>
        <v>1520339</v>
      </c>
      <c r="N66" s="261" t="n">
        <f aca="false">M66/L66*100</f>
        <v>99.8252790544977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262" t="s">
        <v>68</v>
      </c>
      <c r="D68" s="263"/>
      <c r="F68" s="263"/>
      <c r="G68" s="263"/>
      <c r="I68" s="263"/>
      <c r="J68" s="263"/>
      <c r="K68" s="263"/>
      <c r="L68" s="263"/>
      <c r="M68" s="263"/>
    </row>
    <row r="69" customFormat="false" ht="12.75" hidden="false" customHeight="false" outlineLevel="0" collapsed="false">
      <c r="A69" s="262" t="s">
        <v>69</v>
      </c>
      <c r="I69" s="263"/>
    </row>
    <row r="70" customFormat="false" ht="12.75" hidden="false" customHeight="false" outlineLevel="0" collapsed="false">
      <c r="A70" s="262" t="s">
        <v>70</v>
      </c>
      <c r="I70" s="263"/>
      <c r="J70" s="26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</sheetData>
  <mergeCells count="10">
    <mergeCell ref="M1:N1"/>
    <mergeCell ref="A2:N2"/>
    <mergeCell ref="A3:L3"/>
    <mergeCell ref="D5:H5"/>
    <mergeCell ref="I5:K5"/>
    <mergeCell ref="L5:N5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2" right="0.2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11:21Z</dcterms:created>
  <dc:creator>Mioduszewska</dc:creator>
  <dc:description/>
  <dc:language>en-US</dc:language>
  <cp:lastModifiedBy>Mioduszewska</cp:lastModifiedBy>
  <cp:lastPrinted>2008-10-09T10:12:26Z</cp:lastPrinted>
  <dcterms:modified xsi:type="dcterms:W3CDTF">2008-10-13T12:13:05Z</dcterms:modified>
  <cp:revision>0</cp:revision>
  <dc:subject/>
  <dc:title/>
</cp:coreProperties>
</file>