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Tabela nr 8</t>
  </si>
  <si>
    <t xml:space="preserve">DOTACJE  UDZIELANE  Z  BUDŻETU  MIASTA  NA  REALIZACJĘ  ZADAŃ  PUBLICZNYCH  W  I  PÓŁROCZU  2008  ROKU</t>
  </si>
  <si>
    <t xml:space="preserve">w złotych</t>
  </si>
  <si>
    <t xml:space="preserve">Dział </t>
  </si>
  <si>
    <t xml:space="preserve">Wyszczególnienie</t>
  </si>
  <si>
    <t xml:space="preserve">OGÓŁEM</t>
  </si>
  <si>
    <t xml:space="preserve">GMINA </t>
  </si>
  <si>
    <t xml:space="preserve">POWIAT </t>
  </si>
  <si>
    <t xml:space="preserve">Rozdz.  §</t>
  </si>
  <si>
    <t xml:space="preserve">Plan</t>
  </si>
  <si>
    <t xml:space="preserve">Wykonanie</t>
  </si>
  <si>
    <t xml:space="preserve">%         wyk.</t>
  </si>
  <si>
    <t xml:space="preserve">%        wyk.</t>
  </si>
  <si>
    <t xml:space="preserve">%     wyk.</t>
  </si>
  <si>
    <t xml:space="preserve">TRANSPORT I ŁĄCZNOŚĆ</t>
  </si>
  <si>
    <t xml:space="preserve">Infrastruktura kolejowa</t>
  </si>
  <si>
    <t xml:space="preserve">Dotacja celowa na pomoc finansową udzielaną między jednostkami samorządu terytorialnego na dofinansowanie własnych zadań bieżących</t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 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 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na finansowanie lub dofinansowanie zadań zleconych do realizacji stowarzyszeniom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t xml:space="preserve">Gimnazja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st lub przez osobę fizyczną</t>
  </si>
  <si>
    <t xml:space="preserve">Dotacje podmiotowe z budżetu dla samorządowej  instytucji kultury </t>
  </si>
  <si>
    <t xml:space="preserve">Dotacja podmiotowa z budżetu dla niepublicznej jednostki systemu oświaty </t>
  </si>
  <si>
    <t xml:space="preserve">Dotacja podmiotowa z budżetu dla pozostałych jednostek sektora finansów publicznych</t>
  </si>
  <si>
    <t xml:space="preserve">SZKOLNICTWO WYŻSZE</t>
  </si>
  <si>
    <t xml:space="preserve">Dotacja podmiotowa z budżetu dla uczelni publicznej</t>
  </si>
  <si>
    <t xml:space="preserve">OCHRONA ZDROWIA</t>
  </si>
  <si>
    <t xml:space="preserve">Zwalczanie narkomanii</t>
  </si>
  <si>
    <t xml:space="preserve">Przeciwdziałanie alkoholizmowi</t>
  </si>
  <si>
    <t xml:space="preserve">Dotacja podmiotowa z budżetu dla samorządowej instytucji kultury</t>
  </si>
  <si>
    <t xml:space="preserve">POMOC SPOŁECZNA</t>
  </si>
  <si>
    <r>
      <rPr>
        <b val="true"/>
        <sz val="10"/>
        <rFont val="Times New Roman CE"/>
        <family val="1"/>
        <charset val="238"/>
      </rPr>
      <t xml:space="preserve">Placówki opiekuńczo-wychowawcze - </t>
    </r>
    <r>
      <rPr>
        <b val="true"/>
        <i val="true"/>
        <sz val="10"/>
        <rFont val="Times New Roman CE"/>
        <family val="1"/>
        <charset val="238"/>
      </rPr>
      <t xml:space="preserve">Rodzinne Domy Dziecka</t>
    </r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EDUKACYJNA OPIEKA WYCHOWAWCZA</t>
  </si>
  <si>
    <t xml:space="preserve">Ośrodki rewalidacyjno-wychowawcze</t>
  </si>
  <si>
    <t xml:space="preserve">Dotacje podmiotowe z budżetu dla niepublicznej jednostki systemu oświaty</t>
  </si>
  <si>
    <t xml:space="preserve">Dotacja celowa z budżetu na finansowanie  lub dofinansowanie zadań zleconych do realizacji stowarzyszeniom</t>
  </si>
  <si>
    <t xml:space="preserve">GOSPODARKA KOMUNALNA I OCHRONA ŚRODOWISKA</t>
  </si>
  <si>
    <t xml:space="preserve">Gospodarka ściekowa i ochrona wód</t>
  </si>
  <si>
    <t xml:space="preserve">KULTURA I OCHRONA DZIEDZICTWA NARODOWEGO</t>
  </si>
  <si>
    <t xml:space="preserve">Pozostałe zadania w zakresie kultury</t>
  </si>
  <si>
    <t xml:space="preserve">Teatry 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KULTURA FIZYCZNA I SPORT</t>
  </si>
  <si>
    <t xml:space="preserve">Zadania w zakresie kultury fizycznej i sportu</t>
  </si>
  <si>
    <t xml:space="preserve">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1" activeCellId="0" sqref="A111:A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9.85"/>
    <col collapsed="false" customWidth="true" hidden="false" outlineLevel="0" max="4" min="4" style="4" width="10.71"/>
    <col collapsed="false" customWidth="true" hidden="false" outlineLevel="0" max="5" min="5" style="5" width="5.71"/>
    <col collapsed="false" customWidth="true" hidden="false" outlineLevel="0" max="6" min="6" style="4" width="9.7"/>
    <col collapsed="false" customWidth="true" hidden="false" outlineLevel="0" max="7" min="7" style="4" width="9.85"/>
    <col collapsed="false" customWidth="true" hidden="true" outlineLevel="0" max="8" min="8" style="6" width="0.13"/>
    <col collapsed="false" customWidth="true" hidden="false" outlineLevel="0" max="9" min="9" style="4" width="9.7"/>
    <col collapsed="false" customWidth="true" hidden="false" outlineLevel="0" max="10" min="10" style="4" width="10.13"/>
    <col collapsed="false" customWidth="true" hidden="true" outlineLevel="0" max="11" min="11" style="6" width="0.13"/>
    <col collapsed="false" customWidth="true" hidden="false" outlineLevel="0" max="12" min="12" style="7" width="11.28"/>
    <col collapsed="false" customWidth="false" hidden="false" outlineLevel="0" max="257" min="13" style="7" width="9.14"/>
  </cols>
  <sheetData>
    <row r="1" s="14" customFormat="true" ht="23.25" hidden="false" customHeight="true" outlineLevel="0" collapsed="false">
      <c r="A1" s="8"/>
      <c r="B1" s="9"/>
      <c r="C1" s="10"/>
      <c r="D1" s="10"/>
      <c r="E1" s="11"/>
      <c r="F1" s="10"/>
      <c r="G1" s="10"/>
      <c r="H1" s="12"/>
      <c r="I1" s="13" t="s">
        <v>0</v>
      </c>
      <c r="J1" s="13"/>
      <c r="K1" s="12"/>
    </row>
    <row r="2" s="14" customFormat="tru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5.75" hidden="false" customHeight="true" outlineLevel="0" collapsed="false">
      <c r="A4" s="15"/>
      <c r="B4" s="16"/>
      <c r="C4" s="17"/>
      <c r="D4" s="18"/>
      <c r="E4" s="19"/>
      <c r="F4" s="18"/>
      <c r="G4" s="18"/>
      <c r="H4" s="20"/>
      <c r="I4" s="21"/>
      <c r="J4" s="17" t="s">
        <v>2</v>
      </c>
      <c r="K4" s="22"/>
      <c r="N4" s="14"/>
    </row>
    <row r="5" s="28" customFormat="true" ht="23.25" hidden="false" customHeight="true" outlineLevel="0" collapsed="false">
      <c r="A5" s="23" t="s">
        <v>3</v>
      </c>
      <c r="B5" s="24" t="s">
        <v>4</v>
      </c>
      <c r="C5" s="25" t="s">
        <v>5</v>
      </c>
      <c r="D5" s="25"/>
      <c r="E5" s="25"/>
      <c r="F5" s="26" t="s">
        <v>6</v>
      </c>
      <c r="G5" s="26"/>
      <c r="H5" s="26"/>
      <c r="I5" s="27" t="s">
        <v>7</v>
      </c>
      <c r="J5" s="27"/>
      <c r="K5" s="27"/>
      <c r="N5" s="14"/>
    </row>
    <row r="6" s="36" customFormat="true" ht="27" hidden="false" customHeight="true" outlineLevel="0" collapsed="false">
      <c r="A6" s="29" t="s">
        <v>8</v>
      </c>
      <c r="B6" s="24"/>
      <c r="C6" s="30" t="s">
        <v>9</v>
      </c>
      <c r="D6" s="31" t="s">
        <v>10</v>
      </c>
      <c r="E6" s="32" t="s">
        <v>11</v>
      </c>
      <c r="F6" s="30" t="s">
        <v>9</v>
      </c>
      <c r="G6" s="33" t="s">
        <v>10</v>
      </c>
      <c r="H6" s="34" t="s">
        <v>12</v>
      </c>
      <c r="I6" s="30" t="s">
        <v>9</v>
      </c>
      <c r="J6" s="33" t="s">
        <v>10</v>
      </c>
      <c r="K6" s="35" t="s">
        <v>13</v>
      </c>
      <c r="N6" s="14"/>
    </row>
    <row r="7" s="44" customFormat="true" ht="12" hidden="false" customHeight="true" outlineLevel="0" collapsed="false">
      <c r="A7" s="37" t="n">
        <v>1</v>
      </c>
      <c r="B7" s="38" t="n">
        <v>2</v>
      </c>
      <c r="C7" s="39" t="n">
        <v>3</v>
      </c>
      <c r="D7" s="40" t="n">
        <v>4</v>
      </c>
      <c r="E7" s="41" t="n">
        <v>5</v>
      </c>
      <c r="F7" s="39" t="n">
        <v>6</v>
      </c>
      <c r="G7" s="41" t="n">
        <v>7</v>
      </c>
      <c r="H7" s="42" t="n">
        <v>9</v>
      </c>
      <c r="I7" s="39" t="n">
        <v>8</v>
      </c>
      <c r="J7" s="41" t="n">
        <v>9</v>
      </c>
      <c r="K7" s="43" t="n">
        <v>15</v>
      </c>
      <c r="N7" s="14"/>
    </row>
    <row r="8" s="53" customFormat="true" ht="22.5" hidden="false" customHeight="true" outlineLevel="0" collapsed="false">
      <c r="A8" s="45" t="n">
        <v>600</v>
      </c>
      <c r="B8" s="46" t="s">
        <v>14</v>
      </c>
      <c r="C8" s="47" t="n">
        <f aca="false">C9</f>
        <v>100000</v>
      </c>
      <c r="D8" s="48"/>
      <c r="E8" s="49"/>
      <c r="F8" s="47" t="n">
        <f aca="false">F9</f>
        <v>100000</v>
      </c>
      <c r="G8" s="50"/>
      <c r="H8" s="51"/>
      <c r="I8" s="47"/>
      <c r="J8" s="50"/>
      <c r="K8" s="52"/>
      <c r="N8" s="14"/>
    </row>
    <row r="9" s="53" customFormat="true" ht="18" hidden="false" customHeight="true" outlineLevel="0" collapsed="false">
      <c r="A9" s="54" t="n">
        <v>60002</v>
      </c>
      <c r="B9" s="55" t="s">
        <v>15</v>
      </c>
      <c r="C9" s="56" t="n">
        <f aca="false">F9+I9</f>
        <v>100000</v>
      </c>
      <c r="D9" s="57"/>
      <c r="E9" s="58"/>
      <c r="F9" s="56" t="n">
        <f aca="false">F10</f>
        <v>100000</v>
      </c>
      <c r="G9" s="59"/>
      <c r="H9" s="60"/>
      <c r="I9" s="56"/>
      <c r="J9" s="59"/>
      <c r="K9" s="52"/>
      <c r="N9" s="14"/>
    </row>
    <row r="10" s="69" customFormat="true" ht="63" hidden="false" customHeight="true" outlineLevel="0" collapsed="false">
      <c r="A10" s="61" t="n">
        <v>2710</v>
      </c>
      <c r="B10" s="62" t="s">
        <v>16</v>
      </c>
      <c r="C10" s="63" t="n">
        <f aca="false">F10+I10</f>
        <v>100000</v>
      </c>
      <c r="D10" s="64"/>
      <c r="E10" s="65"/>
      <c r="F10" s="63" t="n">
        <v>100000</v>
      </c>
      <c r="G10" s="66"/>
      <c r="H10" s="67"/>
      <c r="I10" s="63"/>
      <c r="J10" s="66"/>
      <c r="K10" s="68"/>
      <c r="N10" s="14"/>
    </row>
    <row r="11" s="78" customFormat="true" ht="19.5" hidden="false" customHeight="true" outlineLevel="0" collapsed="false">
      <c r="A11" s="70" t="n">
        <v>630</v>
      </c>
      <c r="B11" s="71" t="s">
        <v>17</v>
      </c>
      <c r="C11" s="72" t="n">
        <f aca="false">C12</f>
        <v>7000</v>
      </c>
      <c r="D11" s="73" t="n">
        <f aca="false">D12</f>
        <v>4000</v>
      </c>
      <c r="E11" s="74" t="n">
        <f aca="false">D11/C11*100</f>
        <v>57.1428571428571</v>
      </c>
      <c r="F11" s="72" t="n">
        <f aca="false">F12</f>
        <v>7000</v>
      </c>
      <c r="G11" s="75" t="n">
        <f aca="false">G12</f>
        <v>4000</v>
      </c>
      <c r="H11" s="76" t="n">
        <f aca="false">G11/F11*100</f>
        <v>57.1428571428571</v>
      </c>
      <c r="I11" s="72"/>
      <c r="J11" s="75"/>
      <c r="K11" s="77"/>
      <c r="N11" s="14"/>
    </row>
    <row r="12" s="78" customFormat="true" ht="27" hidden="false" customHeight="true" outlineLevel="0" collapsed="false">
      <c r="A12" s="79" t="n">
        <v>63003</v>
      </c>
      <c r="B12" s="80" t="s">
        <v>18</v>
      </c>
      <c r="C12" s="81" t="n">
        <f aca="false">F12+I12</f>
        <v>7000</v>
      </c>
      <c r="D12" s="82" t="n">
        <f aca="false">G12+J12</f>
        <v>4000</v>
      </c>
      <c r="E12" s="83" t="n">
        <f aca="false">D12/C12*100</f>
        <v>57.1428571428571</v>
      </c>
      <c r="F12" s="84" t="n">
        <f aca="false">SUM(F13:F14)</f>
        <v>7000</v>
      </c>
      <c r="G12" s="85" t="n">
        <f aca="false">SUM(G13:G14)</f>
        <v>4000</v>
      </c>
      <c r="H12" s="86" t="n">
        <f aca="false">G12/F12*100</f>
        <v>57.1428571428571</v>
      </c>
      <c r="I12" s="84"/>
      <c r="J12" s="85"/>
      <c r="K12" s="87"/>
      <c r="N12" s="14"/>
    </row>
    <row r="13" s="97" customFormat="true" ht="49.5" hidden="false" customHeight="true" outlineLevel="0" collapsed="false">
      <c r="A13" s="88" t="n">
        <v>2810</v>
      </c>
      <c r="B13" s="89" t="s">
        <v>19</v>
      </c>
      <c r="C13" s="90" t="n">
        <f aca="false">F13+I13</f>
        <v>3000</v>
      </c>
      <c r="D13" s="91" t="n">
        <f aca="false">G13+J13</f>
        <v>2000</v>
      </c>
      <c r="E13" s="92" t="n">
        <f aca="false">D13/C13*100</f>
        <v>66.6666666666667</v>
      </c>
      <c r="F13" s="93" t="n">
        <v>3000</v>
      </c>
      <c r="G13" s="94" t="n">
        <v>2000</v>
      </c>
      <c r="H13" s="95"/>
      <c r="I13" s="93"/>
      <c r="J13" s="94"/>
      <c r="K13" s="96"/>
      <c r="N13" s="98"/>
    </row>
    <row r="14" s="103" customFormat="true" ht="53.25" hidden="false" customHeight="true" outlineLevel="0" collapsed="false">
      <c r="A14" s="61" t="n">
        <v>2820</v>
      </c>
      <c r="B14" s="89" t="s">
        <v>20</v>
      </c>
      <c r="C14" s="90" t="n">
        <f aca="false">F14+I14</f>
        <v>4000</v>
      </c>
      <c r="D14" s="91" t="n">
        <f aca="false">G14+J14</f>
        <v>2000</v>
      </c>
      <c r="E14" s="65" t="n">
        <f aca="false">D14/C14*100</f>
        <v>50</v>
      </c>
      <c r="F14" s="90" t="n">
        <v>4000</v>
      </c>
      <c r="G14" s="99" t="n">
        <v>2000</v>
      </c>
      <c r="H14" s="100" t="n">
        <f aca="false">G14/F14*100</f>
        <v>50</v>
      </c>
      <c r="I14" s="90"/>
      <c r="J14" s="99"/>
      <c r="K14" s="101"/>
      <c r="L14" s="102"/>
      <c r="M14" s="102"/>
      <c r="N14" s="14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s="110" customFormat="true" ht="29.25" hidden="false" customHeight="true" outlineLevel="0" collapsed="false">
      <c r="A15" s="45" t="n">
        <v>700</v>
      </c>
      <c r="B15" s="104" t="s">
        <v>21</v>
      </c>
      <c r="C15" s="105" t="n">
        <f aca="false">F15+I15</f>
        <v>9800000</v>
      </c>
      <c r="D15" s="106" t="n">
        <f aca="false">G15+J15</f>
        <v>2500000</v>
      </c>
      <c r="E15" s="49" t="n">
        <f aca="false">D15/C15*100</f>
        <v>25.5102040816327</v>
      </c>
      <c r="F15" s="105" t="n">
        <f aca="false">F16</f>
        <v>9800000</v>
      </c>
      <c r="G15" s="107" t="n">
        <f aca="false">G16</f>
        <v>2500000</v>
      </c>
      <c r="H15" s="108"/>
      <c r="I15" s="105"/>
      <c r="J15" s="107"/>
      <c r="K15" s="109"/>
      <c r="N15" s="14"/>
    </row>
    <row r="16" s="110" customFormat="true" ht="27.75" hidden="false" customHeight="true" outlineLevel="0" collapsed="false">
      <c r="A16" s="54" t="n">
        <v>70001</v>
      </c>
      <c r="B16" s="111" t="s">
        <v>22</v>
      </c>
      <c r="C16" s="112" t="n">
        <f aca="false">F16+I16</f>
        <v>9800000</v>
      </c>
      <c r="D16" s="113" t="n">
        <f aca="false">G16+J16</f>
        <v>2500000</v>
      </c>
      <c r="E16" s="58" t="n">
        <f aca="false">D16/C16*100</f>
        <v>25.5102040816327</v>
      </c>
      <c r="F16" s="112" t="n">
        <f aca="false">SUM(F17:F18)</f>
        <v>9800000</v>
      </c>
      <c r="G16" s="114" t="n">
        <f aca="false">G17+G18</f>
        <v>2500000</v>
      </c>
      <c r="H16" s="115"/>
      <c r="I16" s="112"/>
      <c r="J16" s="114"/>
      <c r="K16" s="109"/>
      <c r="N16" s="14"/>
    </row>
    <row r="17" s="103" customFormat="true" ht="26.25" hidden="false" customHeight="true" outlineLevel="0" collapsed="false">
      <c r="A17" s="61" t="n">
        <v>2650</v>
      </c>
      <c r="B17" s="89" t="s">
        <v>23</v>
      </c>
      <c r="C17" s="90" t="n">
        <f aca="false">F17+I17</f>
        <v>8800000</v>
      </c>
      <c r="D17" s="91" t="n">
        <f aca="false">G17+J17</f>
        <v>2500000</v>
      </c>
      <c r="E17" s="65" t="n">
        <f aca="false">D17/C17*100</f>
        <v>28.4090909090909</v>
      </c>
      <c r="F17" s="90" t="n">
        <v>8800000</v>
      </c>
      <c r="G17" s="99" t="n">
        <v>2500000</v>
      </c>
      <c r="H17" s="100"/>
      <c r="I17" s="90"/>
      <c r="J17" s="99"/>
      <c r="K17" s="101"/>
      <c r="N17" s="14"/>
    </row>
    <row r="18" s="103" customFormat="true" ht="66" hidden="false" customHeight="true" outlineLevel="0" collapsed="false">
      <c r="A18" s="61" t="n">
        <v>6210</v>
      </c>
      <c r="B18" s="89" t="s">
        <v>24</v>
      </c>
      <c r="C18" s="90" t="n">
        <f aca="false">F18+I18</f>
        <v>1000000</v>
      </c>
      <c r="D18" s="91"/>
      <c r="E18" s="65"/>
      <c r="F18" s="90" t="n">
        <v>1000000</v>
      </c>
      <c r="G18" s="99"/>
      <c r="H18" s="100"/>
      <c r="I18" s="90"/>
      <c r="J18" s="99"/>
      <c r="K18" s="101"/>
      <c r="N18" s="14"/>
    </row>
    <row r="19" s="78" customFormat="true" ht="27" hidden="false" customHeight="true" outlineLevel="0" collapsed="false">
      <c r="A19" s="70" t="n">
        <v>750</v>
      </c>
      <c r="B19" s="71" t="s">
        <v>25</v>
      </c>
      <c r="C19" s="72" t="n">
        <f aca="false">F19+I19</f>
        <v>2473164</v>
      </c>
      <c r="D19" s="73" t="n">
        <f aca="false">G19+J19</f>
        <v>1400580</v>
      </c>
      <c r="E19" s="74" t="n">
        <f aca="false">D19/C19*100</f>
        <v>56.631100889387</v>
      </c>
      <c r="F19" s="72" t="n">
        <f aca="false">F22+F20</f>
        <v>860000</v>
      </c>
      <c r="G19" s="75" t="n">
        <f aca="false">G22+G20</f>
        <v>594000</v>
      </c>
      <c r="H19" s="76" t="n">
        <f aca="false">G19/F19*100</f>
        <v>69.0697674418605</v>
      </c>
      <c r="I19" s="72" t="n">
        <f aca="false">I20+I22</f>
        <v>1613164</v>
      </c>
      <c r="J19" s="75" t="n">
        <f aca="false">J20+J22</f>
        <v>806580</v>
      </c>
      <c r="K19" s="116"/>
      <c r="N19" s="14"/>
    </row>
    <row r="20" s="78" customFormat="true" ht="15.75" hidden="false" customHeight="true" outlineLevel="0" collapsed="false">
      <c r="A20" s="117" t="n">
        <v>75020</v>
      </c>
      <c r="B20" s="118" t="s">
        <v>26</v>
      </c>
      <c r="C20" s="119" t="n">
        <f aca="false">F20+I20</f>
        <v>1613164</v>
      </c>
      <c r="D20" s="120" t="n">
        <f aca="false">G20+J20</f>
        <v>806580</v>
      </c>
      <c r="E20" s="121" t="n">
        <f aca="false">D20/C20*100</f>
        <v>49.9998760200451</v>
      </c>
      <c r="F20" s="119"/>
      <c r="G20" s="122"/>
      <c r="H20" s="86"/>
      <c r="I20" s="119" t="n">
        <f aca="false">I21</f>
        <v>1613164</v>
      </c>
      <c r="J20" s="122" t="n">
        <f aca="false">J21</f>
        <v>806580</v>
      </c>
      <c r="K20" s="123"/>
      <c r="N20" s="14"/>
    </row>
    <row r="21" s="103" customFormat="true" ht="60" hidden="false" customHeight="false" outlineLevel="0" collapsed="false">
      <c r="A21" s="61" t="n">
        <v>2320</v>
      </c>
      <c r="B21" s="89" t="s">
        <v>27</v>
      </c>
      <c r="C21" s="90" t="n">
        <f aca="false">F21+I21</f>
        <v>1613164</v>
      </c>
      <c r="D21" s="91" t="n">
        <f aca="false">G21+J21</f>
        <v>806580</v>
      </c>
      <c r="E21" s="65"/>
      <c r="F21" s="90"/>
      <c r="G21" s="99"/>
      <c r="H21" s="100"/>
      <c r="I21" s="90" t="n">
        <v>1613164</v>
      </c>
      <c r="J21" s="99" t="n">
        <v>806580</v>
      </c>
      <c r="K21" s="124"/>
      <c r="M21" s="102"/>
      <c r="N21" s="14"/>
    </row>
    <row r="22" s="78" customFormat="true" ht="16.5" hidden="false" customHeight="true" outlineLevel="0" collapsed="false">
      <c r="A22" s="79" t="n">
        <v>75095</v>
      </c>
      <c r="B22" s="80" t="s">
        <v>28</v>
      </c>
      <c r="C22" s="84" t="n">
        <f aca="false">F22+I22</f>
        <v>860000</v>
      </c>
      <c r="D22" s="125" t="n">
        <f aca="false">G22+J22</f>
        <v>594000</v>
      </c>
      <c r="E22" s="126" t="n">
        <f aca="false">D22/C22*100</f>
        <v>69.0697674418605</v>
      </c>
      <c r="F22" s="84" t="n">
        <f aca="false">SUM(F23:F24)</f>
        <v>860000</v>
      </c>
      <c r="G22" s="85" t="n">
        <f aca="false">SUM(G23:G24)</f>
        <v>594000</v>
      </c>
      <c r="H22" s="127" t="n">
        <f aca="false">G22/F22*100</f>
        <v>69.0697674418605</v>
      </c>
      <c r="I22" s="84"/>
      <c r="J22" s="85"/>
      <c r="K22" s="87"/>
      <c r="N22" s="14"/>
    </row>
    <row r="23" s="103" customFormat="true" ht="48.75" hidden="false" customHeight="true" outlineLevel="0" collapsed="false">
      <c r="A23" s="128" t="n">
        <v>2819</v>
      </c>
      <c r="B23" s="129" t="s">
        <v>19</v>
      </c>
      <c r="C23" s="130" t="n">
        <f aca="false">F23+I23</f>
        <v>250000</v>
      </c>
      <c r="D23" s="131"/>
      <c r="E23" s="132"/>
      <c r="F23" s="130" t="n">
        <v>250000</v>
      </c>
      <c r="G23" s="133"/>
      <c r="H23" s="134" t="n">
        <f aca="false">G23/F23*100</f>
        <v>0</v>
      </c>
      <c r="I23" s="130"/>
      <c r="J23" s="133"/>
      <c r="K23" s="101"/>
      <c r="M23" s="102"/>
      <c r="N23" s="14"/>
    </row>
    <row r="24" s="103" customFormat="true" ht="48.75" hidden="false" customHeight="true" outlineLevel="0" collapsed="false">
      <c r="A24" s="61" t="n">
        <v>2810</v>
      </c>
      <c r="B24" s="89" t="s">
        <v>19</v>
      </c>
      <c r="C24" s="90" t="n">
        <f aca="false">F24+I24</f>
        <v>610000</v>
      </c>
      <c r="D24" s="91" t="n">
        <f aca="false">G24+J24</f>
        <v>594000</v>
      </c>
      <c r="E24" s="65" t="n">
        <f aca="false">D24/C24*100</f>
        <v>97.3770491803279</v>
      </c>
      <c r="F24" s="90" t="n">
        <v>610000</v>
      </c>
      <c r="G24" s="99" t="n">
        <v>594000</v>
      </c>
      <c r="H24" s="100"/>
      <c r="I24" s="90"/>
      <c r="J24" s="99"/>
      <c r="K24" s="101"/>
      <c r="M24" s="102"/>
      <c r="N24" s="14"/>
    </row>
    <row r="25" s="78" customFormat="true" ht="44.25" hidden="false" customHeight="true" outlineLevel="0" collapsed="false">
      <c r="A25" s="70" t="n">
        <v>754</v>
      </c>
      <c r="B25" s="71" t="s">
        <v>29</v>
      </c>
      <c r="C25" s="72" t="n">
        <f aca="false">F25+I25</f>
        <v>622000</v>
      </c>
      <c r="D25" s="73" t="n">
        <f aca="false">G25+J25</f>
        <v>312000</v>
      </c>
      <c r="E25" s="74" t="n">
        <f aca="false">D25/C25*100</f>
        <v>50.1607717041801</v>
      </c>
      <c r="F25" s="72" t="n">
        <f aca="false">SUM(F28)</f>
        <v>22000</v>
      </c>
      <c r="G25" s="75" t="n">
        <f aca="false">SUM(G28)</f>
        <v>12000</v>
      </c>
      <c r="H25" s="76" t="n">
        <f aca="false">G25/F25*100</f>
        <v>54.5454545454545</v>
      </c>
      <c r="I25" s="72" t="n">
        <f aca="false">I26</f>
        <v>600000</v>
      </c>
      <c r="J25" s="75" t="n">
        <f aca="false">J26</f>
        <v>300000</v>
      </c>
      <c r="K25" s="116"/>
      <c r="N25" s="14"/>
    </row>
    <row r="26" s="78" customFormat="true" ht="24.75" hidden="false" customHeight="true" outlineLevel="0" collapsed="false">
      <c r="A26" s="117" t="n">
        <v>75411</v>
      </c>
      <c r="B26" s="118" t="s">
        <v>30</v>
      </c>
      <c r="C26" s="119" t="n">
        <f aca="false">F26+I26</f>
        <v>600000</v>
      </c>
      <c r="D26" s="120" t="n">
        <f aca="false">D27</f>
        <v>300000</v>
      </c>
      <c r="E26" s="121" t="n">
        <f aca="false">D26/C26*100</f>
        <v>50</v>
      </c>
      <c r="F26" s="119"/>
      <c r="G26" s="122"/>
      <c r="H26" s="86"/>
      <c r="I26" s="119" t="n">
        <f aca="false">I27</f>
        <v>600000</v>
      </c>
      <c r="J26" s="122" t="n">
        <f aca="false">J27</f>
        <v>300000</v>
      </c>
      <c r="K26" s="123"/>
      <c r="N26" s="14"/>
    </row>
    <row r="27" s="97" customFormat="true" ht="74.25" hidden="false" customHeight="true" outlineLevel="0" collapsed="false">
      <c r="A27" s="88" t="n">
        <v>6220</v>
      </c>
      <c r="B27" s="135" t="s">
        <v>31</v>
      </c>
      <c r="C27" s="93" t="n">
        <f aca="false">I27</f>
        <v>600000</v>
      </c>
      <c r="D27" s="136" t="n">
        <f aca="false">J27</f>
        <v>300000</v>
      </c>
      <c r="E27" s="92"/>
      <c r="F27" s="93"/>
      <c r="G27" s="94"/>
      <c r="H27" s="95"/>
      <c r="I27" s="93" t="n">
        <v>600000</v>
      </c>
      <c r="J27" s="94" t="n">
        <v>300000</v>
      </c>
      <c r="K27" s="137"/>
      <c r="N27" s="98"/>
    </row>
    <row r="28" s="78" customFormat="true" ht="15" hidden="false" customHeight="true" outlineLevel="0" collapsed="false">
      <c r="A28" s="79" t="n">
        <v>75412</v>
      </c>
      <c r="B28" s="80" t="s">
        <v>32</v>
      </c>
      <c r="C28" s="84" t="n">
        <f aca="false">F28+I28</f>
        <v>22000</v>
      </c>
      <c r="D28" s="125" t="n">
        <f aca="false">G28+J28</f>
        <v>12000</v>
      </c>
      <c r="E28" s="126" t="n">
        <f aca="false">D28/C28*100</f>
        <v>54.5454545454545</v>
      </c>
      <c r="F28" s="84" t="n">
        <f aca="false">SUM(F29)</f>
        <v>22000</v>
      </c>
      <c r="G28" s="85" t="n">
        <f aca="false">SUM(G29)</f>
        <v>12000</v>
      </c>
      <c r="H28" s="127" t="n">
        <f aca="false">G28/F28*100</f>
        <v>54.5454545454545</v>
      </c>
      <c r="I28" s="84"/>
      <c r="J28" s="85"/>
      <c r="K28" s="87"/>
      <c r="N28" s="14"/>
    </row>
    <row r="29" s="103" customFormat="true" ht="49.5" hidden="false" customHeight="true" outlineLevel="0" collapsed="false">
      <c r="A29" s="138" t="n">
        <v>2820</v>
      </c>
      <c r="B29" s="139" t="s">
        <v>33</v>
      </c>
      <c r="C29" s="90" t="n">
        <f aca="false">F29+I29</f>
        <v>22000</v>
      </c>
      <c r="D29" s="91" t="n">
        <f aca="false">G29+J29</f>
        <v>12000</v>
      </c>
      <c r="E29" s="65" t="n">
        <f aca="false">D29/C29*100</f>
        <v>54.5454545454545</v>
      </c>
      <c r="F29" s="140" t="n">
        <v>22000</v>
      </c>
      <c r="G29" s="141" t="n">
        <v>12000</v>
      </c>
      <c r="H29" s="100" t="n">
        <f aca="false">G29/F29*100</f>
        <v>54.5454545454545</v>
      </c>
      <c r="I29" s="140"/>
      <c r="J29" s="141"/>
      <c r="K29" s="142"/>
      <c r="M29" s="102"/>
      <c r="N29" s="14"/>
    </row>
    <row r="30" s="78" customFormat="true" ht="16.5" hidden="false" customHeight="true" outlineLevel="0" collapsed="false">
      <c r="A30" s="70" t="n">
        <v>801</v>
      </c>
      <c r="B30" s="71" t="s">
        <v>34</v>
      </c>
      <c r="C30" s="72" t="n">
        <f aca="false">F30+I30</f>
        <v>19073808</v>
      </c>
      <c r="D30" s="73" t="n">
        <f aca="false">G30+J30</f>
        <v>11100100</v>
      </c>
      <c r="E30" s="74" t="n">
        <f aca="false">D30/C30*100</f>
        <v>58.195510828252</v>
      </c>
      <c r="F30" s="72" t="n">
        <f aca="false">F31+F33+F35+F39+F41+F43+F46</f>
        <v>14047748</v>
      </c>
      <c r="G30" s="75" t="n">
        <f aca="false">G31+G33+G35+G39+G41+G43+G46</f>
        <v>7914708</v>
      </c>
      <c r="H30" s="76" t="n">
        <f aca="false">G30/F30*100</f>
        <v>56.3414719569286</v>
      </c>
      <c r="I30" s="72" t="n">
        <f aca="false">I31+I33+I35+I39+I41+I43+I46</f>
        <v>5026060</v>
      </c>
      <c r="J30" s="75" t="n">
        <f aca="false">J31+J33+J35+J39+J41+J43+J46</f>
        <v>3185392</v>
      </c>
      <c r="K30" s="143" t="n">
        <f aca="false">J30/I30*100</f>
        <v>63.3775163846035</v>
      </c>
      <c r="N30" s="14"/>
    </row>
    <row r="31" s="78" customFormat="true" ht="17.25" hidden="false" customHeight="true" outlineLevel="0" collapsed="false">
      <c r="A31" s="79" t="n">
        <v>80101</v>
      </c>
      <c r="B31" s="80" t="s">
        <v>35</v>
      </c>
      <c r="C31" s="81" t="n">
        <f aca="false">F31+I31</f>
        <v>685000</v>
      </c>
      <c r="D31" s="82" t="n">
        <f aca="false">G31+J31</f>
        <v>347354</v>
      </c>
      <c r="E31" s="83" t="n">
        <f aca="false">D31/C31*100</f>
        <v>50.7086131386861</v>
      </c>
      <c r="F31" s="84" t="n">
        <f aca="false">SUM(F32:F32)</f>
        <v>685000</v>
      </c>
      <c r="G31" s="85" t="n">
        <f aca="false">SUM(G32:G32)</f>
        <v>347354</v>
      </c>
      <c r="H31" s="144" t="n">
        <f aca="false">G31/F31*100</f>
        <v>50.7086131386861</v>
      </c>
      <c r="I31" s="84"/>
      <c r="J31" s="85"/>
      <c r="K31" s="87"/>
      <c r="N31" s="14"/>
    </row>
    <row r="32" s="103" customFormat="true" ht="37.5" hidden="false" customHeight="true" outlineLevel="0" collapsed="false">
      <c r="A32" s="128" t="n">
        <v>2540</v>
      </c>
      <c r="B32" s="129" t="s">
        <v>36</v>
      </c>
      <c r="C32" s="130" t="n">
        <f aca="false">F32+I32</f>
        <v>685000</v>
      </c>
      <c r="D32" s="131" t="n">
        <f aca="false">G32+J32</f>
        <v>347354</v>
      </c>
      <c r="E32" s="132"/>
      <c r="F32" s="130" t="n">
        <v>685000</v>
      </c>
      <c r="G32" s="133" t="n">
        <v>347354</v>
      </c>
      <c r="H32" s="134" t="n">
        <f aca="false">G32/F32*100</f>
        <v>50.7086131386861</v>
      </c>
      <c r="I32" s="130"/>
      <c r="J32" s="133"/>
      <c r="K32" s="101"/>
      <c r="M32" s="102"/>
      <c r="N32" s="14"/>
    </row>
    <row r="33" s="78" customFormat="true" ht="27" hidden="false" customHeight="true" outlineLevel="0" collapsed="false">
      <c r="A33" s="79" t="n">
        <v>80103</v>
      </c>
      <c r="B33" s="80" t="s">
        <v>37</v>
      </c>
      <c r="C33" s="84" t="n">
        <f aca="false">F33+I33</f>
        <v>66248</v>
      </c>
      <c r="D33" s="125" t="n">
        <f aca="false">G33+J33</f>
        <v>38048</v>
      </c>
      <c r="E33" s="126" t="n">
        <f aca="false">D33/C33*100</f>
        <v>57.432677212897</v>
      </c>
      <c r="F33" s="84" t="n">
        <f aca="false">SUM(F34:F34)</f>
        <v>66248</v>
      </c>
      <c r="G33" s="85" t="n">
        <f aca="false">SUM(G34:G34)</f>
        <v>38048</v>
      </c>
      <c r="H33" s="127" t="n">
        <f aca="false">G33/F33*100</f>
        <v>57.432677212897</v>
      </c>
      <c r="I33" s="84"/>
      <c r="J33" s="85"/>
      <c r="K33" s="87"/>
    </row>
    <row r="34" s="103" customFormat="true" ht="34.5" hidden="false" customHeight="true" outlineLevel="0" collapsed="false">
      <c r="A34" s="128" t="n">
        <v>2540</v>
      </c>
      <c r="B34" s="129" t="s">
        <v>36</v>
      </c>
      <c r="C34" s="130" t="n">
        <f aca="false">F34+I34</f>
        <v>66248</v>
      </c>
      <c r="D34" s="131" t="n">
        <f aca="false">G34+J34</f>
        <v>38048</v>
      </c>
      <c r="E34" s="132"/>
      <c r="F34" s="130" t="n">
        <v>66248</v>
      </c>
      <c r="G34" s="133" t="n">
        <v>38048</v>
      </c>
      <c r="H34" s="134" t="n">
        <f aca="false">G34/F34*100</f>
        <v>57.432677212897</v>
      </c>
      <c r="I34" s="130"/>
      <c r="J34" s="133"/>
      <c r="K34" s="101"/>
      <c r="M34" s="102"/>
    </row>
    <row r="35" s="78" customFormat="true" ht="16.5" hidden="false" customHeight="true" outlineLevel="0" collapsed="false">
      <c r="A35" s="79" t="n">
        <v>80104</v>
      </c>
      <c r="B35" s="80" t="s">
        <v>38</v>
      </c>
      <c r="C35" s="84" t="n">
        <f aca="false">F35+I35</f>
        <v>12803500</v>
      </c>
      <c r="D35" s="125" t="n">
        <f aca="false">G35+J35</f>
        <v>7291316</v>
      </c>
      <c r="E35" s="126" t="n">
        <f aca="false">D35/C35*100</f>
        <v>56.947834576483</v>
      </c>
      <c r="F35" s="84" t="n">
        <f aca="false">SUM(F36:F38)</f>
        <v>12803500</v>
      </c>
      <c r="G35" s="85" t="n">
        <f aca="false">SUM(G36:G38)</f>
        <v>7291316</v>
      </c>
      <c r="H35" s="127" t="n">
        <f aca="false">G35/F35*100</f>
        <v>56.947834576483</v>
      </c>
      <c r="I35" s="84"/>
      <c r="J35" s="85"/>
      <c r="K35" s="87"/>
      <c r="N35" s="145"/>
    </row>
    <row r="36" s="102" customFormat="true" ht="24" hidden="false" customHeight="true" outlineLevel="0" collapsed="false">
      <c r="A36" s="146" t="n">
        <v>2510</v>
      </c>
      <c r="B36" s="147" t="s">
        <v>39</v>
      </c>
      <c r="C36" s="148" t="n">
        <f aca="false">F36+I36</f>
        <v>11697000</v>
      </c>
      <c r="D36" s="149" t="n">
        <f aca="false">G36+J36</f>
        <v>7025000</v>
      </c>
      <c r="E36" s="150" t="n">
        <f aca="false">D36/C36*100</f>
        <v>60.0581345644182</v>
      </c>
      <c r="F36" s="148" t="n">
        <v>11697000</v>
      </c>
      <c r="G36" s="151" t="n">
        <v>7025000</v>
      </c>
      <c r="H36" s="152" t="n">
        <f aca="false">G36/F36*100</f>
        <v>60.0581345644182</v>
      </c>
      <c r="I36" s="148"/>
      <c r="J36" s="151"/>
      <c r="K36" s="101"/>
      <c r="N36" s="103"/>
    </row>
    <row r="37" s="102" customFormat="true" ht="36.75" hidden="false" customHeight="true" outlineLevel="0" collapsed="false">
      <c r="A37" s="153" t="n">
        <v>2540</v>
      </c>
      <c r="B37" s="89" t="s">
        <v>36</v>
      </c>
      <c r="C37" s="90" t="n">
        <f aca="false">F37+I37</f>
        <v>276500</v>
      </c>
      <c r="D37" s="91" t="n">
        <f aca="false">G37+J37</f>
        <v>146316</v>
      </c>
      <c r="E37" s="65" t="n">
        <f aca="false">D37/C37*100</f>
        <v>52.9171790235081</v>
      </c>
      <c r="F37" s="90" t="n">
        <v>276500</v>
      </c>
      <c r="G37" s="99" t="n">
        <v>146316</v>
      </c>
      <c r="H37" s="100" t="n">
        <f aca="false">G37/F37*100</f>
        <v>52.9171790235081</v>
      </c>
      <c r="I37" s="90"/>
      <c r="J37" s="99"/>
      <c r="K37" s="101"/>
      <c r="N37" s="103"/>
    </row>
    <row r="38" s="102" customFormat="true" ht="63" hidden="false" customHeight="true" outlineLevel="0" collapsed="false">
      <c r="A38" s="154" t="n">
        <v>6210</v>
      </c>
      <c r="B38" s="139" t="s">
        <v>24</v>
      </c>
      <c r="C38" s="155" t="n">
        <f aca="false">F38+I38</f>
        <v>830000</v>
      </c>
      <c r="D38" s="156" t="n">
        <f aca="false">G38+J38</f>
        <v>120000</v>
      </c>
      <c r="E38" s="157" t="n">
        <f aca="false">D38/C38*100</f>
        <v>14.4578313253012</v>
      </c>
      <c r="F38" s="155" t="n">
        <v>830000</v>
      </c>
      <c r="G38" s="158" t="n">
        <v>120000</v>
      </c>
      <c r="H38" s="159" t="n">
        <f aca="false">G38/F38*100</f>
        <v>14.4578313253012</v>
      </c>
      <c r="I38" s="155"/>
      <c r="J38" s="158"/>
      <c r="K38" s="101"/>
      <c r="N38" s="103"/>
    </row>
    <row r="39" s="78" customFormat="true" ht="15" hidden="false" customHeight="true" outlineLevel="0" collapsed="false">
      <c r="A39" s="79" t="n">
        <v>80110</v>
      </c>
      <c r="B39" s="80" t="s">
        <v>40</v>
      </c>
      <c r="C39" s="84" t="n">
        <f aca="false">F39+I39</f>
        <v>428000</v>
      </c>
      <c r="D39" s="125" t="n">
        <f aca="false">G39+J39</f>
        <v>221177</v>
      </c>
      <c r="E39" s="126" t="n">
        <f aca="false">D39/C39*100</f>
        <v>51.6768691588785</v>
      </c>
      <c r="F39" s="84" t="n">
        <f aca="false">SUM(F40:F40)</f>
        <v>428000</v>
      </c>
      <c r="G39" s="85" t="n">
        <f aca="false">SUM(G40:G40)</f>
        <v>221177</v>
      </c>
      <c r="H39" s="127" t="n">
        <f aca="false">G39/F39*100</f>
        <v>51.6768691588785</v>
      </c>
      <c r="I39" s="84"/>
      <c r="J39" s="85"/>
      <c r="K39" s="87"/>
      <c r="N39" s="145"/>
    </row>
    <row r="40" s="102" customFormat="true" ht="35.25" hidden="false" customHeight="true" outlineLevel="0" collapsed="false">
      <c r="A40" s="61" t="n">
        <v>2540</v>
      </c>
      <c r="B40" s="129" t="s">
        <v>36</v>
      </c>
      <c r="C40" s="90" t="n">
        <f aca="false">F40+I40</f>
        <v>428000</v>
      </c>
      <c r="D40" s="91" t="n">
        <f aca="false">G40+J40</f>
        <v>221177</v>
      </c>
      <c r="E40" s="65"/>
      <c r="F40" s="90" t="n">
        <v>428000</v>
      </c>
      <c r="G40" s="99" t="n">
        <v>221177</v>
      </c>
      <c r="H40" s="100" t="n">
        <f aca="false">G40/F40*100</f>
        <v>51.6768691588785</v>
      </c>
      <c r="I40" s="90"/>
      <c r="J40" s="99"/>
      <c r="K40" s="101"/>
      <c r="N40" s="103"/>
    </row>
    <row r="41" s="162" customFormat="true" ht="15" hidden="false" customHeight="true" outlineLevel="0" collapsed="false">
      <c r="A41" s="79" t="n">
        <v>80120</v>
      </c>
      <c r="B41" s="80" t="s">
        <v>41</v>
      </c>
      <c r="C41" s="84" t="n">
        <f aca="false">F41+I41</f>
        <v>1840000</v>
      </c>
      <c r="D41" s="125" t="n">
        <f aca="false">G41+J41</f>
        <v>1132283</v>
      </c>
      <c r="E41" s="126" t="n">
        <f aca="false">D41/C41*100</f>
        <v>61.5371195652174</v>
      </c>
      <c r="F41" s="84"/>
      <c r="G41" s="85"/>
      <c r="H41" s="160"/>
      <c r="I41" s="84" t="n">
        <f aca="false">SUM(I42:I42)</f>
        <v>1840000</v>
      </c>
      <c r="J41" s="85" t="n">
        <f aca="false">SUM(J42:J42)</f>
        <v>1132283</v>
      </c>
      <c r="K41" s="161" t="n">
        <f aca="false">J41/I41*100</f>
        <v>61.5371195652174</v>
      </c>
      <c r="M41" s="78"/>
      <c r="N41" s="145"/>
    </row>
    <row r="42" s="164" customFormat="true" ht="36" hidden="false" customHeight="true" outlineLevel="0" collapsed="false">
      <c r="A42" s="61" t="n">
        <v>2540</v>
      </c>
      <c r="B42" s="129" t="s">
        <v>36</v>
      </c>
      <c r="C42" s="90" t="n">
        <f aca="false">F42+I42</f>
        <v>1840000</v>
      </c>
      <c r="D42" s="91" t="n">
        <f aca="false">G42+J42</f>
        <v>1132283</v>
      </c>
      <c r="E42" s="65"/>
      <c r="F42" s="90"/>
      <c r="G42" s="99"/>
      <c r="H42" s="163"/>
      <c r="I42" s="90" t="n">
        <v>1840000</v>
      </c>
      <c r="J42" s="99" t="n">
        <v>1132283</v>
      </c>
      <c r="K42" s="124" t="n">
        <f aca="false">J42/I42*100</f>
        <v>61.5371195652174</v>
      </c>
      <c r="M42" s="102"/>
      <c r="N42" s="103"/>
    </row>
    <row r="43" s="165" customFormat="true" ht="14.25" hidden="false" customHeight="true" outlineLevel="0" collapsed="false">
      <c r="A43" s="79" t="n">
        <v>80130</v>
      </c>
      <c r="B43" s="80" t="s">
        <v>42</v>
      </c>
      <c r="C43" s="84" t="n">
        <f aca="false">F43+I43</f>
        <v>3186060</v>
      </c>
      <c r="D43" s="125" t="n">
        <f aca="false">G43+J43</f>
        <v>2053109</v>
      </c>
      <c r="E43" s="126" t="n">
        <f aca="false">D43/C43*100</f>
        <v>64.4403746319906</v>
      </c>
      <c r="F43" s="84"/>
      <c r="G43" s="85"/>
      <c r="H43" s="160"/>
      <c r="I43" s="84" t="n">
        <f aca="false">SUM(I44:I45)</f>
        <v>3186060</v>
      </c>
      <c r="J43" s="85" t="n">
        <f aca="false">SUM(J44:J45)</f>
        <v>2053109</v>
      </c>
      <c r="K43" s="161" t="n">
        <f aca="false">J43/I43*100</f>
        <v>64.4403746319906</v>
      </c>
      <c r="M43" s="78"/>
      <c r="N43" s="145"/>
    </row>
    <row r="44" s="164" customFormat="true" ht="37.5" hidden="false" customHeight="true" outlineLevel="0" collapsed="false">
      <c r="A44" s="128" t="n">
        <v>2540</v>
      </c>
      <c r="B44" s="129" t="s">
        <v>36</v>
      </c>
      <c r="C44" s="130" t="n">
        <f aca="false">F44+I44</f>
        <v>2856060</v>
      </c>
      <c r="D44" s="131" t="n">
        <f aca="false">G44+J44</f>
        <v>1925170</v>
      </c>
      <c r="E44" s="132" t="n">
        <f aca="false">D44/C44*100</f>
        <v>67.4064970623867</v>
      </c>
      <c r="F44" s="130"/>
      <c r="G44" s="133"/>
      <c r="H44" s="166"/>
      <c r="I44" s="130" t="n">
        <v>2856060</v>
      </c>
      <c r="J44" s="133" t="n">
        <v>1925170</v>
      </c>
      <c r="K44" s="124" t="n">
        <f aca="false">J44/I44*100</f>
        <v>67.4064970623867</v>
      </c>
      <c r="M44" s="102"/>
      <c r="N44" s="103"/>
    </row>
    <row r="45" s="164" customFormat="true" ht="60" hidden="false" customHeight="true" outlineLevel="0" collapsed="false">
      <c r="A45" s="61" t="n">
        <v>2590</v>
      </c>
      <c r="B45" s="139" t="s">
        <v>43</v>
      </c>
      <c r="C45" s="90" t="n">
        <f aca="false">I45</f>
        <v>330000</v>
      </c>
      <c r="D45" s="91" t="n">
        <f aca="false">J45</f>
        <v>127939</v>
      </c>
      <c r="E45" s="65" t="n">
        <f aca="false">D45/C45*100</f>
        <v>38.7693939393939</v>
      </c>
      <c r="F45" s="90"/>
      <c r="G45" s="99"/>
      <c r="H45" s="163"/>
      <c r="I45" s="90" t="n">
        <v>330000</v>
      </c>
      <c r="J45" s="99" t="n">
        <v>127939</v>
      </c>
      <c r="K45" s="124"/>
      <c r="M45" s="102"/>
      <c r="N45" s="103"/>
    </row>
    <row r="46" s="78" customFormat="true" ht="19.5" hidden="false" customHeight="true" outlineLevel="0" collapsed="false">
      <c r="A46" s="79" t="n">
        <v>80195</v>
      </c>
      <c r="B46" s="80" t="s">
        <v>28</v>
      </c>
      <c r="C46" s="84" t="n">
        <f aca="false">F46+I46</f>
        <v>65000</v>
      </c>
      <c r="D46" s="125" t="n">
        <f aca="false">G46+J46</f>
        <v>16813</v>
      </c>
      <c r="E46" s="126" t="n">
        <f aca="false">D46/C46*100</f>
        <v>25.8661538461538</v>
      </c>
      <c r="F46" s="84" t="n">
        <f aca="false">SUM(F47:F50)</f>
        <v>65000</v>
      </c>
      <c r="G46" s="85" t="n">
        <f aca="false">SUM(G48:G50)</f>
        <v>16813</v>
      </c>
      <c r="H46" s="127" t="n">
        <f aca="false">G46/F46*100</f>
        <v>25.8661538461538</v>
      </c>
      <c r="I46" s="84"/>
      <c r="J46" s="85"/>
      <c r="K46" s="161"/>
      <c r="N46" s="145"/>
    </row>
    <row r="47" customFormat="false" ht="29.25" hidden="false" customHeight="true" outlineLevel="0" collapsed="false">
      <c r="A47" s="167" t="n">
        <v>2480</v>
      </c>
      <c r="B47" s="147" t="s">
        <v>44</v>
      </c>
      <c r="C47" s="168" t="n">
        <f aca="false">F47</f>
        <v>10000</v>
      </c>
      <c r="D47" s="169"/>
      <c r="E47" s="92"/>
      <c r="F47" s="168" t="n">
        <v>10000</v>
      </c>
      <c r="G47" s="170"/>
      <c r="H47" s="171"/>
      <c r="I47" s="168"/>
      <c r="J47" s="170"/>
      <c r="K47" s="172"/>
    </row>
    <row r="48" s="103" customFormat="true" ht="40.5" hidden="false" customHeight="true" outlineLevel="0" collapsed="false">
      <c r="A48" s="61" t="n">
        <v>2540</v>
      </c>
      <c r="B48" s="89" t="s">
        <v>45</v>
      </c>
      <c r="C48" s="90" t="n">
        <f aca="false">F48+I48</f>
        <v>15000</v>
      </c>
      <c r="D48" s="91" t="n">
        <f aca="false">G48+J48</f>
        <v>7276</v>
      </c>
      <c r="E48" s="65" t="n">
        <f aca="false">D48/C48*100</f>
        <v>48.5066666666667</v>
      </c>
      <c r="F48" s="90" t="n">
        <v>15000</v>
      </c>
      <c r="G48" s="99" t="n">
        <v>7276</v>
      </c>
      <c r="H48" s="100" t="n">
        <f aca="false">G48/F48*100</f>
        <v>48.5066666666667</v>
      </c>
      <c r="I48" s="90"/>
      <c r="J48" s="99"/>
      <c r="K48" s="124"/>
      <c r="M48" s="102"/>
    </row>
    <row r="49" s="103" customFormat="true" ht="39.75" hidden="false" customHeight="true" outlineLevel="0" collapsed="false">
      <c r="A49" s="61" t="n">
        <v>2570</v>
      </c>
      <c r="B49" s="89" t="s">
        <v>46</v>
      </c>
      <c r="C49" s="90" t="n">
        <f aca="false">F49+I49</f>
        <v>15000</v>
      </c>
      <c r="D49" s="91" t="n">
        <f aca="false">G49+J49</f>
        <v>9537</v>
      </c>
      <c r="E49" s="65" t="n">
        <f aca="false">D49/C49*100</f>
        <v>63.58</v>
      </c>
      <c r="F49" s="90" t="n">
        <v>15000</v>
      </c>
      <c r="G49" s="99" t="n">
        <v>9537</v>
      </c>
      <c r="H49" s="100"/>
      <c r="I49" s="90"/>
      <c r="J49" s="99"/>
      <c r="K49" s="124"/>
      <c r="M49" s="102"/>
    </row>
    <row r="50" s="103" customFormat="true" ht="52.5" hidden="false" customHeight="true" outlineLevel="0" collapsed="false">
      <c r="A50" s="61" t="n">
        <v>2820</v>
      </c>
      <c r="B50" s="89" t="s">
        <v>33</v>
      </c>
      <c r="C50" s="90" t="n">
        <f aca="false">F50+I50</f>
        <v>25000</v>
      </c>
      <c r="D50" s="91"/>
      <c r="E50" s="65"/>
      <c r="F50" s="90" t="n">
        <v>25000</v>
      </c>
      <c r="G50" s="99"/>
      <c r="H50" s="100" t="n">
        <f aca="false">G50/F50*100</f>
        <v>0</v>
      </c>
      <c r="I50" s="90"/>
      <c r="J50" s="99"/>
      <c r="K50" s="124"/>
      <c r="M50" s="102"/>
    </row>
    <row r="51" s="103" customFormat="true" ht="25.5" hidden="false" customHeight="true" outlineLevel="0" collapsed="false">
      <c r="A51" s="45" t="n">
        <v>803</v>
      </c>
      <c r="B51" s="104" t="s">
        <v>47</v>
      </c>
      <c r="C51" s="105" t="n">
        <f aca="false">F51</f>
        <v>20000</v>
      </c>
      <c r="D51" s="106"/>
      <c r="E51" s="49"/>
      <c r="F51" s="105" t="n">
        <f aca="false">F52</f>
        <v>20000</v>
      </c>
      <c r="G51" s="107"/>
      <c r="H51" s="108"/>
      <c r="I51" s="105"/>
      <c r="J51" s="107"/>
      <c r="K51" s="124"/>
      <c r="M51" s="102"/>
    </row>
    <row r="52" s="103" customFormat="true" ht="18" hidden="false" customHeight="true" outlineLevel="0" collapsed="false">
      <c r="A52" s="54" t="n">
        <v>80395</v>
      </c>
      <c r="B52" s="111" t="s">
        <v>28</v>
      </c>
      <c r="C52" s="112" t="n">
        <f aca="false">F52</f>
        <v>20000</v>
      </c>
      <c r="D52" s="113"/>
      <c r="E52" s="58"/>
      <c r="F52" s="112" t="n">
        <f aca="false">F53</f>
        <v>20000</v>
      </c>
      <c r="G52" s="114"/>
      <c r="H52" s="115"/>
      <c r="I52" s="112"/>
      <c r="J52" s="114"/>
      <c r="K52" s="124"/>
      <c r="M52" s="102"/>
    </row>
    <row r="53" s="103" customFormat="true" ht="30.75" hidden="false" customHeight="true" outlineLevel="0" collapsed="false">
      <c r="A53" s="61" t="n">
        <v>2520</v>
      </c>
      <c r="B53" s="89" t="s">
        <v>48</v>
      </c>
      <c r="C53" s="90" t="n">
        <f aca="false">F53</f>
        <v>20000</v>
      </c>
      <c r="D53" s="91"/>
      <c r="E53" s="65"/>
      <c r="F53" s="90" t="n">
        <v>20000</v>
      </c>
      <c r="G53" s="99"/>
      <c r="H53" s="100"/>
      <c r="I53" s="90"/>
      <c r="J53" s="99"/>
      <c r="K53" s="124"/>
      <c r="M53" s="102"/>
    </row>
    <row r="54" s="78" customFormat="true" ht="23.25" hidden="false" customHeight="true" outlineLevel="0" collapsed="false">
      <c r="A54" s="70" t="n">
        <v>851</v>
      </c>
      <c r="B54" s="71" t="s">
        <v>49</v>
      </c>
      <c r="C54" s="72" t="n">
        <f aca="false">F54+I54</f>
        <v>760000</v>
      </c>
      <c r="D54" s="73" t="n">
        <f aca="false">G54+J54</f>
        <v>372356</v>
      </c>
      <c r="E54" s="74" t="n">
        <f aca="false">D54/C54*100</f>
        <v>48.9942105263158</v>
      </c>
      <c r="F54" s="72" t="n">
        <f aca="false">SUM(F55+F57+F60)</f>
        <v>760000</v>
      </c>
      <c r="G54" s="75" t="n">
        <f aca="false">SUM(G55+G57+G60)</f>
        <v>372356</v>
      </c>
      <c r="H54" s="76" t="n">
        <f aca="false">G54/F54*100</f>
        <v>48.9942105263158</v>
      </c>
      <c r="I54" s="72"/>
      <c r="J54" s="75"/>
      <c r="K54" s="173"/>
      <c r="N54" s="145"/>
    </row>
    <row r="55" s="78" customFormat="true" ht="18.75" hidden="false" customHeight="true" outlineLevel="0" collapsed="false">
      <c r="A55" s="79" t="n">
        <v>85153</v>
      </c>
      <c r="B55" s="80" t="s">
        <v>50</v>
      </c>
      <c r="C55" s="84" t="n">
        <f aca="false">F55+I55</f>
        <v>100000</v>
      </c>
      <c r="D55" s="125" t="n">
        <f aca="false">G55+J55</f>
        <v>45420</v>
      </c>
      <c r="E55" s="126" t="n">
        <f aca="false">D55/C55*100</f>
        <v>45.42</v>
      </c>
      <c r="F55" s="84" t="n">
        <f aca="false">SUM(F56:F56)</f>
        <v>100000</v>
      </c>
      <c r="G55" s="85" t="n">
        <f aca="false">SUM(G56:G56)</f>
        <v>45420</v>
      </c>
      <c r="H55" s="127" t="n">
        <f aca="false">G55/F55*100</f>
        <v>45.42</v>
      </c>
      <c r="I55" s="84"/>
      <c r="J55" s="85"/>
      <c r="K55" s="87"/>
      <c r="N55" s="145"/>
    </row>
    <row r="56" s="103" customFormat="true" ht="54" hidden="false" customHeight="true" outlineLevel="0" collapsed="false">
      <c r="A56" s="138" t="n">
        <v>2820</v>
      </c>
      <c r="B56" s="139" t="s">
        <v>20</v>
      </c>
      <c r="C56" s="155" t="n">
        <f aca="false">F56+I56</f>
        <v>100000</v>
      </c>
      <c r="D56" s="156" t="n">
        <f aca="false">G56+J56</f>
        <v>45420</v>
      </c>
      <c r="E56" s="157"/>
      <c r="F56" s="155" t="n">
        <v>100000</v>
      </c>
      <c r="G56" s="158" t="n">
        <v>45420</v>
      </c>
      <c r="H56" s="159" t="n">
        <f aca="false">G56/F56*100</f>
        <v>45.42</v>
      </c>
      <c r="I56" s="155"/>
      <c r="J56" s="158"/>
      <c r="K56" s="101"/>
      <c r="M56" s="102"/>
    </row>
    <row r="57" s="78" customFormat="true" ht="18.75" hidden="false" customHeight="true" outlineLevel="0" collapsed="false">
      <c r="A57" s="79" t="n">
        <v>85154</v>
      </c>
      <c r="B57" s="80" t="s">
        <v>51</v>
      </c>
      <c r="C57" s="84" t="n">
        <f aca="false">F57+I57</f>
        <v>520000</v>
      </c>
      <c r="D57" s="125" t="n">
        <f aca="false">G57+J57</f>
        <v>247336</v>
      </c>
      <c r="E57" s="126" t="n">
        <f aca="false">D57/C57*100</f>
        <v>47.5646153846154</v>
      </c>
      <c r="F57" s="84" t="n">
        <f aca="false">SUM(F58:F59)</f>
        <v>520000</v>
      </c>
      <c r="G57" s="85" t="n">
        <f aca="false">SUM(G58:G59)</f>
        <v>247336</v>
      </c>
      <c r="H57" s="127" t="n">
        <f aca="false">G57/F57*100</f>
        <v>47.5646153846154</v>
      </c>
      <c r="I57" s="84"/>
      <c r="J57" s="85"/>
      <c r="K57" s="87"/>
      <c r="N57" s="145"/>
    </row>
    <row r="58" s="103" customFormat="true" ht="30.75" hidden="false" customHeight="true" outlineLevel="0" collapsed="false">
      <c r="A58" s="174" t="n">
        <v>2480</v>
      </c>
      <c r="B58" s="147" t="s">
        <v>52</v>
      </c>
      <c r="C58" s="148" t="n">
        <f aca="false">F58+I58</f>
        <v>80000</v>
      </c>
      <c r="D58" s="149" t="n">
        <f aca="false">G58+J58</f>
        <v>7779</v>
      </c>
      <c r="E58" s="150" t="n">
        <f aca="false">D58/C58*100</f>
        <v>9.72375</v>
      </c>
      <c r="F58" s="148" t="n">
        <v>80000</v>
      </c>
      <c r="G58" s="151" t="n">
        <v>7779</v>
      </c>
      <c r="H58" s="152" t="n">
        <f aca="false">G58/F58*100</f>
        <v>9.72375</v>
      </c>
      <c r="I58" s="148"/>
      <c r="J58" s="151"/>
      <c r="K58" s="101"/>
      <c r="M58" s="102"/>
    </row>
    <row r="59" s="103" customFormat="true" ht="50.25" hidden="false" customHeight="true" outlineLevel="0" collapsed="false">
      <c r="A59" s="138" t="n">
        <v>2820</v>
      </c>
      <c r="B59" s="139" t="s">
        <v>20</v>
      </c>
      <c r="C59" s="155" t="n">
        <f aca="false">F59+I59</f>
        <v>440000</v>
      </c>
      <c r="D59" s="156" t="n">
        <f aca="false">G59+J59</f>
        <v>239557</v>
      </c>
      <c r="E59" s="157" t="n">
        <f aca="false">D59/C59*100</f>
        <v>54.4447727272727</v>
      </c>
      <c r="F59" s="155" t="n">
        <v>440000</v>
      </c>
      <c r="G59" s="158" t="n">
        <v>239557</v>
      </c>
      <c r="H59" s="159" t="n">
        <f aca="false">G59/F59*100</f>
        <v>54.4447727272727</v>
      </c>
      <c r="I59" s="155"/>
      <c r="J59" s="158"/>
      <c r="K59" s="101"/>
      <c r="M59" s="102"/>
    </row>
    <row r="60" s="165" customFormat="true" ht="16.5" hidden="false" customHeight="true" outlineLevel="0" collapsed="false">
      <c r="A60" s="79" t="n">
        <v>85195</v>
      </c>
      <c r="B60" s="80" t="s">
        <v>28</v>
      </c>
      <c r="C60" s="84" t="n">
        <f aca="false">F60+I60</f>
        <v>140000</v>
      </c>
      <c r="D60" s="125" t="n">
        <f aca="false">G60+J60</f>
        <v>79600</v>
      </c>
      <c r="E60" s="126" t="n">
        <f aca="false">D60/C60*100</f>
        <v>56.8571428571429</v>
      </c>
      <c r="F60" s="84" t="n">
        <f aca="false">SUM(F61:F61)</f>
        <v>140000</v>
      </c>
      <c r="G60" s="85" t="n">
        <f aca="false">SUM(G61:G61)</f>
        <v>79600</v>
      </c>
      <c r="H60" s="127" t="n">
        <f aca="false">G60/F60*100</f>
        <v>56.8571428571429</v>
      </c>
      <c r="I60" s="84"/>
      <c r="J60" s="85"/>
      <c r="K60" s="87"/>
      <c r="M60" s="78"/>
      <c r="N60" s="145"/>
    </row>
    <row r="61" s="164" customFormat="true" ht="54.75" hidden="false" customHeight="true" outlineLevel="0" collapsed="false">
      <c r="A61" s="61" t="n">
        <v>2820</v>
      </c>
      <c r="B61" s="89" t="s">
        <v>20</v>
      </c>
      <c r="C61" s="90" t="n">
        <f aca="false">F61+I61</f>
        <v>140000</v>
      </c>
      <c r="D61" s="91" t="n">
        <f aca="false">G61+J61</f>
        <v>79600</v>
      </c>
      <c r="E61" s="65"/>
      <c r="F61" s="90" t="n">
        <v>140000</v>
      </c>
      <c r="G61" s="99" t="n">
        <v>79600</v>
      </c>
      <c r="H61" s="100" t="n">
        <f aca="false">G61/F61*100</f>
        <v>56.8571428571429</v>
      </c>
      <c r="I61" s="90"/>
      <c r="J61" s="99"/>
      <c r="K61" s="101"/>
      <c r="M61" s="102"/>
      <c r="N61" s="103"/>
    </row>
    <row r="62" s="78" customFormat="true" ht="23.25" hidden="false" customHeight="true" outlineLevel="0" collapsed="false">
      <c r="A62" s="70" t="n">
        <v>852</v>
      </c>
      <c r="B62" s="71" t="s">
        <v>53</v>
      </c>
      <c r="C62" s="72" t="n">
        <f aca="false">F62+I62</f>
        <v>1291400</v>
      </c>
      <c r="D62" s="73" t="n">
        <f aca="false">G62+J62</f>
        <v>695327</v>
      </c>
      <c r="E62" s="74" t="n">
        <f aca="false">D62/C62*100</f>
        <v>53.8428836921171</v>
      </c>
      <c r="F62" s="72" t="n">
        <f aca="false">F63+F66+F68+F70+F72</f>
        <v>536400</v>
      </c>
      <c r="G62" s="75" t="n">
        <f aca="false">G63+G66+G68+G70+G72</f>
        <v>269300</v>
      </c>
      <c r="H62" s="76" t="n">
        <f aca="false">G62/F62*100</f>
        <v>50.2050708426547</v>
      </c>
      <c r="I62" s="72" t="n">
        <f aca="false">I63+I68+I70+I72</f>
        <v>755000</v>
      </c>
      <c r="J62" s="75" t="n">
        <f aca="false">J63+J68+J70+J72</f>
        <v>426027</v>
      </c>
      <c r="K62" s="116" t="n">
        <f aca="false">J62/I62*100</f>
        <v>56.427417218543</v>
      </c>
      <c r="N62" s="145"/>
    </row>
    <row r="63" s="78" customFormat="true" ht="40.5" hidden="false" customHeight="true" outlineLevel="0" collapsed="false">
      <c r="A63" s="79" t="n">
        <v>85201</v>
      </c>
      <c r="B63" s="80" t="s">
        <v>54</v>
      </c>
      <c r="C63" s="84" t="n">
        <f aca="false">F63+I63</f>
        <v>445000</v>
      </c>
      <c r="D63" s="125" t="n">
        <f aca="false">G63+J63</f>
        <v>251461</v>
      </c>
      <c r="E63" s="126" t="n">
        <f aca="false">D63/C63*100</f>
        <v>56.5080898876404</v>
      </c>
      <c r="F63" s="84"/>
      <c r="G63" s="85"/>
      <c r="H63" s="175"/>
      <c r="I63" s="84" t="n">
        <f aca="false">SUM(I64:I65)</f>
        <v>445000</v>
      </c>
      <c r="J63" s="85" t="n">
        <f aca="false">SUM(J64:J65)</f>
        <v>251461</v>
      </c>
      <c r="K63" s="176"/>
    </row>
    <row r="64" s="103" customFormat="true" ht="63" hidden="false" customHeight="true" outlineLevel="0" collapsed="false">
      <c r="A64" s="174" t="n">
        <v>2320</v>
      </c>
      <c r="B64" s="147" t="s">
        <v>27</v>
      </c>
      <c r="C64" s="148" t="n">
        <f aca="false">F64+I64</f>
        <v>400000</v>
      </c>
      <c r="D64" s="149" t="n">
        <f aca="false">G64+J64</f>
        <v>221461</v>
      </c>
      <c r="E64" s="150" t="n">
        <f aca="false">D64/C64*100</f>
        <v>55.36525</v>
      </c>
      <c r="F64" s="148"/>
      <c r="G64" s="151"/>
      <c r="H64" s="152"/>
      <c r="I64" s="148" t="n">
        <v>400000</v>
      </c>
      <c r="J64" s="151" t="n">
        <v>221461</v>
      </c>
      <c r="K64" s="177"/>
      <c r="M64" s="102"/>
    </row>
    <row r="65" s="102" customFormat="true" ht="51.75" hidden="false" customHeight="true" outlineLevel="0" collapsed="false">
      <c r="A65" s="138" t="n">
        <v>2820</v>
      </c>
      <c r="B65" s="139" t="s">
        <v>20</v>
      </c>
      <c r="C65" s="155" t="n">
        <f aca="false">F65+I65</f>
        <v>45000</v>
      </c>
      <c r="D65" s="156" t="n">
        <f aca="false">G65+J65</f>
        <v>30000</v>
      </c>
      <c r="E65" s="157" t="n">
        <f aca="false">D65/C65*100</f>
        <v>66.6666666666667</v>
      </c>
      <c r="F65" s="155"/>
      <c r="G65" s="158"/>
      <c r="H65" s="159"/>
      <c r="I65" s="155" t="n">
        <v>45000</v>
      </c>
      <c r="J65" s="158" t="n">
        <v>30000</v>
      </c>
      <c r="K65" s="177"/>
    </row>
    <row r="66" s="102" customFormat="true" ht="18.75" hidden="false" customHeight="true" outlineLevel="0" collapsed="false">
      <c r="A66" s="178" t="n">
        <v>85203</v>
      </c>
      <c r="B66" s="179" t="s">
        <v>55</v>
      </c>
      <c r="C66" s="180" t="n">
        <f aca="false">F66</f>
        <v>386400</v>
      </c>
      <c r="D66" s="181" t="n">
        <f aca="false">D67</f>
        <v>202300</v>
      </c>
      <c r="E66" s="182" t="n">
        <f aca="false">D66/C66*100</f>
        <v>52.3550724637681</v>
      </c>
      <c r="F66" s="180" t="n">
        <f aca="false">F67</f>
        <v>386400</v>
      </c>
      <c r="G66" s="183" t="n">
        <f aca="false">G67</f>
        <v>202300</v>
      </c>
      <c r="H66" s="184"/>
      <c r="I66" s="180"/>
      <c r="J66" s="183"/>
      <c r="K66" s="177"/>
    </row>
    <row r="67" s="102" customFormat="true" ht="49.5" hidden="false" customHeight="true" outlineLevel="0" collapsed="false">
      <c r="A67" s="138" t="n">
        <v>2820</v>
      </c>
      <c r="B67" s="89" t="s">
        <v>20</v>
      </c>
      <c r="C67" s="155" t="n">
        <f aca="false">F67</f>
        <v>386400</v>
      </c>
      <c r="D67" s="156" t="n">
        <f aca="false">G67</f>
        <v>202300</v>
      </c>
      <c r="E67" s="157"/>
      <c r="F67" s="155" t="n">
        <v>386400</v>
      </c>
      <c r="G67" s="158" t="n">
        <v>202300</v>
      </c>
      <c r="H67" s="159"/>
      <c r="I67" s="155"/>
      <c r="J67" s="158"/>
      <c r="K67" s="177"/>
    </row>
    <row r="68" s="78" customFormat="true" ht="18" hidden="false" customHeight="true" outlineLevel="0" collapsed="false">
      <c r="A68" s="185" t="n">
        <v>85204</v>
      </c>
      <c r="B68" s="80" t="s">
        <v>56</v>
      </c>
      <c r="C68" s="84" t="n">
        <f aca="false">F68+I68</f>
        <v>120000</v>
      </c>
      <c r="D68" s="125" t="n">
        <f aca="false">G68+J68</f>
        <v>79566</v>
      </c>
      <c r="E68" s="186" t="n">
        <f aca="false">D68/C68*100</f>
        <v>66.305</v>
      </c>
      <c r="F68" s="81"/>
      <c r="G68" s="187"/>
      <c r="H68" s="127"/>
      <c r="I68" s="84" t="n">
        <f aca="false">I69</f>
        <v>120000</v>
      </c>
      <c r="J68" s="85" t="n">
        <f aca="false">J69</f>
        <v>79566</v>
      </c>
      <c r="K68" s="87"/>
    </row>
    <row r="69" s="102" customFormat="true" ht="61.5" hidden="false" customHeight="true" outlineLevel="0" collapsed="false">
      <c r="A69" s="128" t="n">
        <v>2320</v>
      </c>
      <c r="B69" s="129" t="s">
        <v>27</v>
      </c>
      <c r="C69" s="130" t="n">
        <f aca="false">F69+I69</f>
        <v>120000</v>
      </c>
      <c r="D69" s="131" t="n">
        <f aca="false">G69+J69</f>
        <v>79566</v>
      </c>
      <c r="E69" s="132"/>
      <c r="F69" s="130"/>
      <c r="G69" s="133"/>
      <c r="H69" s="134"/>
      <c r="I69" s="130" t="n">
        <v>120000</v>
      </c>
      <c r="J69" s="133" t="n">
        <v>79566</v>
      </c>
      <c r="K69" s="177"/>
    </row>
    <row r="70" s="78" customFormat="true" ht="56.25" hidden="false" customHeight="true" outlineLevel="0" collapsed="false">
      <c r="A70" s="79" t="n">
        <v>85220</v>
      </c>
      <c r="B70" s="80" t="s">
        <v>57</v>
      </c>
      <c r="C70" s="84" t="n">
        <f aca="false">F70+I70</f>
        <v>190000</v>
      </c>
      <c r="D70" s="125" t="n">
        <f aca="false">G70+J70</f>
        <v>95000</v>
      </c>
      <c r="E70" s="126" t="n">
        <f aca="false">D70/C70*100</f>
        <v>50</v>
      </c>
      <c r="F70" s="84"/>
      <c r="G70" s="85"/>
      <c r="H70" s="127"/>
      <c r="I70" s="84" t="n">
        <f aca="false">I71</f>
        <v>190000</v>
      </c>
      <c r="J70" s="85" t="n">
        <f aca="false">J71</f>
        <v>95000</v>
      </c>
      <c r="K70" s="87"/>
    </row>
    <row r="71" s="102" customFormat="true" ht="53.25" hidden="false" customHeight="true" outlineLevel="0" collapsed="false">
      <c r="A71" s="138" t="n">
        <v>2820</v>
      </c>
      <c r="B71" s="147" t="s">
        <v>20</v>
      </c>
      <c r="C71" s="148" t="n">
        <f aca="false">F71+I71</f>
        <v>190000</v>
      </c>
      <c r="D71" s="149" t="n">
        <f aca="false">G71+J71</f>
        <v>95000</v>
      </c>
      <c r="E71" s="157"/>
      <c r="F71" s="155"/>
      <c r="G71" s="158"/>
      <c r="H71" s="134"/>
      <c r="I71" s="130" t="n">
        <v>190000</v>
      </c>
      <c r="J71" s="133" t="n">
        <v>95000</v>
      </c>
      <c r="K71" s="177"/>
    </row>
    <row r="72" s="78" customFormat="true" ht="16.5" hidden="false" customHeight="true" outlineLevel="0" collapsed="false">
      <c r="A72" s="79" t="n">
        <v>85295</v>
      </c>
      <c r="B72" s="80" t="s">
        <v>28</v>
      </c>
      <c r="C72" s="84" t="n">
        <f aca="false">F72+I72</f>
        <v>150000</v>
      </c>
      <c r="D72" s="125" t="n">
        <f aca="false">G72+J72</f>
        <v>67000</v>
      </c>
      <c r="E72" s="126" t="n">
        <f aca="false">D72/C72*100</f>
        <v>44.6666666666667</v>
      </c>
      <c r="F72" s="188" t="n">
        <f aca="false">SUM(F73:F73)</f>
        <v>150000</v>
      </c>
      <c r="G72" s="189" t="n">
        <f aca="false">SUM(G73:G73)</f>
        <v>67000</v>
      </c>
      <c r="H72" s="127" t="n">
        <f aca="false">G72/F72*100</f>
        <v>44.6666666666667</v>
      </c>
      <c r="I72" s="188"/>
      <c r="J72" s="189"/>
      <c r="K72" s="161"/>
    </row>
    <row r="73" s="102" customFormat="true" ht="54.75" hidden="false" customHeight="true" outlineLevel="0" collapsed="false">
      <c r="A73" s="174" t="n">
        <v>2820</v>
      </c>
      <c r="B73" s="147" t="s">
        <v>20</v>
      </c>
      <c r="C73" s="148" t="n">
        <f aca="false">F73+I73</f>
        <v>150000</v>
      </c>
      <c r="D73" s="149" t="n">
        <f aca="false">G73+J73</f>
        <v>67000</v>
      </c>
      <c r="E73" s="150"/>
      <c r="F73" s="148" t="n">
        <v>150000</v>
      </c>
      <c r="G73" s="151" t="n">
        <v>67000</v>
      </c>
      <c r="H73" s="152" t="n">
        <f aca="false">G73/F73*100</f>
        <v>44.6666666666667</v>
      </c>
      <c r="I73" s="148"/>
      <c r="J73" s="151"/>
      <c r="K73" s="190"/>
    </row>
    <row r="74" s="78" customFormat="true" ht="45.75" hidden="false" customHeight="true" outlineLevel="0" collapsed="false">
      <c r="A74" s="70" t="n">
        <v>853</v>
      </c>
      <c r="B74" s="71" t="s">
        <v>58</v>
      </c>
      <c r="C74" s="72" t="n">
        <f aca="false">F74+I74</f>
        <v>3225700</v>
      </c>
      <c r="D74" s="73" t="n">
        <f aca="false">G74+J74</f>
        <v>1424122</v>
      </c>
      <c r="E74" s="74" t="n">
        <f aca="false">D74/C74*100</f>
        <v>44.1492389248845</v>
      </c>
      <c r="F74" s="72" t="n">
        <f aca="false">F75+F78</f>
        <v>3076700</v>
      </c>
      <c r="G74" s="75" t="n">
        <f aca="false">G75+G78</f>
        <v>1349600</v>
      </c>
      <c r="H74" s="76"/>
      <c r="I74" s="72" t="n">
        <f aca="false">I78</f>
        <v>149000</v>
      </c>
      <c r="J74" s="75" t="n">
        <f aca="false">J78</f>
        <v>74522</v>
      </c>
      <c r="K74" s="191"/>
    </row>
    <row r="75" s="78" customFormat="true" ht="21" hidden="false" customHeight="true" outlineLevel="0" collapsed="false">
      <c r="A75" s="79" t="n">
        <v>85305</v>
      </c>
      <c r="B75" s="80" t="s">
        <v>59</v>
      </c>
      <c r="C75" s="119" t="n">
        <f aca="false">F75+I75</f>
        <v>3076700</v>
      </c>
      <c r="D75" s="120" t="n">
        <f aca="false">G75+J75</f>
        <v>1349600</v>
      </c>
      <c r="E75" s="121" t="n">
        <f aca="false">D75/C75*100</f>
        <v>43.8651802255664</v>
      </c>
      <c r="F75" s="119" t="n">
        <f aca="false">F76+F77</f>
        <v>3076700</v>
      </c>
      <c r="G75" s="122" t="n">
        <f aca="false">G76</f>
        <v>1349600</v>
      </c>
      <c r="H75" s="86"/>
      <c r="I75" s="119"/>
      <c r="J75" s="122"/>
      <c r="K75" s="191"/>
    </row>
    <row r="76" s="102" customFormat="true" ht="27" hidden="false" customHeight="true" outlineLevel="0" collapsed="false">
      <c r="A76" s="174" t="n">
        <v>2510</v>
      </c>
      <c r="B76" s="147" t="s">
        <v>39</v>
      </c>
      <c r="C76" s="148" t="n">
        <f aca="false">F76+I76</f>
        <v>2746700</v>
      </c>
      <c r="D76" s="149" t="n">
        <f aca="false">G76+J76</f>
        <v>1349600</v>
      </c>
      <c r="E76" s="150" t="n">
        <f aca="false">D76/C76*100</f>
        <v>49.1353260275968</v>
      </c>
      <c r="F76" s="148" t="n">
        <v>2746700</v>
      </c>
      <c r="G76" s="151" t="n">
        <v>1349600</v>
      </c>
      <c r="H76" s="152"/>
      <c r="I76" s="148"/>
      <c r="J76" s="151"/>
      <c r="K76" s="101"/>
    </row>
    <row r="77" s="102" customFormat="true" ht="61.5" hidden="false" customHeight="true" outlineLevel="0" collapsed="false">
      <c r="A77" s="61" t="n">
        <v>6210</v>
      </c>
      <c r="B77" s="89" t="s">
        <v>24</v>
      </c>
      <c r="C77" s="90" t="n">
        <f aca="false">F77+I77</f>
        <v>330000</v>
      </c>
      <c r="D77" s="91"/>
      <c r="E77" s="65"/>
      <c r="F77" s="155" t="n">
        <v>330000</v>
      </c>
      <c r="G77" s="158"/>
      <c r="H77" s="100"/>
      <c r="I77" s="90"/>
      <c r="J77" s="99"/>
      <c r="K77" s="101"/>
    </row>
    <row r="78" s="78" customFormat="true" ht="40.5" hidden="false" customHeight="true" outlineLevel="0" collapsed="false">
      <c r="A78" s="178" t="n">
        <v>85311</v>
      </c>
      <c r="B78" s="179" t="s">
        <v>60</v>
      </c>
      <c r="C78" s="180" t="n">
        <f aca="false">F78+I78</f>
        <v>149000</v>
      </c>
      <c r="D78" s="181" t="n">
        <f aca="false">G78+J78</f>
        <v>74522</v>
      </c>
      <c r="E78" s="182" t="n">
        <f aca="false">D78/C78*100</f>
        <v>50.0147651006711</v>
      </c>
      <c r="F78" s="180"/>
      <c r="G78" s="183"/>
      <c r="H78" s="184"/>
      <c r="I78" s="180" t="n">
        <f aca="false">I79</f>
        <v>149000</v>
      </c>
      <c r="J78" s="183" t="n">
        <f aca="false">J79</f>
        <v>74522</v>
      </c>
      <c r="K78" s="192"/>
    </row>
    <row r="79" s="102" customFormat="true" ht="43.5" hidden="false" customHeight="true" outlineLevel="0" collapsed="false">
      <c r="A79" s="128" t="n">
        <v>2580</v>
      </c>
      <c r="B79" s="129" t="s">
        <v>61</v>
      </c>
      <c r="C79" s="130" t="n">
        <f aca="false">F79+I79</f>
        <v>149000</v>
      </c>
      <c r="D79" s="131" t="n">
        <f aca="false">G79+J79</f>
        <v>74522</v>
      </c>
      <c r="E79" s="132"/>
      <c r="F79" s="130"/>
      <c r="G79" s="133"/>
      <c r="H79" s="134"/>
      <c r="I79" s="130" t="n">
        <v>149000</v>
      </c>
      <c r="J79" s="133" t="n">
        <v>74522</v>
      </c>
      <c r="K79" s="101"/>
    </row>
    <row r="80" s="165" customFormat="true" ht="35.25" hidden="false" customHeight="true" outlineLevel="0" collapsed="false">
      <c r="A80" s="193" t="n">
        <v>854</v>
      </c>
      <c r="B80" s="194" t="s">
        <v>62</v>
      </c>
      <c r="C80" s="195" t="n">
        <f aca="false">F80+I80</f>
        <v>605000</v>
      </c>
      <c r="D80" s="196" t="n">
        <f aca="false">G80+J80</f>
        <v>380141</v>
      </c>
      <c r="E80" s="197" t="n">
        <f aca="false">D80/C80*100</f>
        <v>62.8332231404959</v>
      </c>
      <c r="F80" s="195" t="n">
        <f aca="false">F83</f>
        <v>30000</v>
      </c>
      <c r="G80" s="198" t="n">
        <f aca="false">G83</f>
        <v>17500</v>
      </c>
      <c r="H80" s="199" t="n">
        <f aca="false">G80/F80*100</f>
        <v>58.3333333333333</v>
      </c>
      <c r="I80" s="195" t="n">
        <f aca="false">I81</f>
        <v>575000</v>
      </c>
      <c r="J80" s="198" t="n">
        <f aca="false">J81</f>
        <v>362641</v>
      </c>
      <c r="K80" s="116"/>
      <c r="M80" s="78"/>
    </row>
    <row r="81" s="165" customFormat="true" ht="29.25" hidden="false" customHeight="true" outlineLevel="0" collapsed="false">
      <c r="A81" s="117" t="n">
        <v>85419</v>
      </c>
      <c r="B81" s="118" t="s">
        <v>63</v>
      </c>
      <c r="C81" s="119" t="n">
        <f aca="false">I81</f>
        <v>575000</v>
      </c>
      <c r="D81" s="120" t="n">
        <f aca="false">J81</f>
        <v>362641</v>
      </c>
      <c r="E81" s="121" t="n">
        <f aca="false">D81/C81*100</f>
        <v>63.068</v>
      </c>
      <c r="F81" s="119"/>
      <c r="G81" s="122"/>
      <c r="H81" s="86"/>
      <c r="I81" s="119" t="n">
        <f aca="false">I82</f>
        <v>575000</v>
      </c>
      <c r="J81" s="122" t="n">
        <f aca="false">J82</f>
        <v>362641</v>
      </c>
      <c r="K81" s="123"/>
      <c r="M81" s="78"/>
    </row>
    <row r="82" s="201" customFormat="true" ht="38.25" hidden="false" customHeight="true" outlineLevel="0" collapsed="false">
      <c r="A82" s="167" t="n">
        <v>2540</v>
      </c>
      <c r="B82" s="200" t="s">
        <v>64</v>
      </c>
      <c r="C82" s="168" t="n">
        <f aca="false">I82</f>
        <v>575000</v>
      </c>
      <c r="D82" s="169" t="n">
        <f aca="false">J82</f>
        <v>362641</v>
      </c>
      <c r="E82" s="92"/>
      <c r="F82" s="168"/>
      <c r="G82" s="170"/>
      <c r="H82" s="171"/>
      <c r="I82" s="168" t="n">
        <v>575000</v>
      </c>
      <c r="J82" s="170" t="n">
        <v>362641</v>
      </c>
      <c r="K82" s="172"/>
      <c r="M82" s="7"/>
    </row>
    <row r="83" s="78" customFormat="true" ht="17.25" hidden="false" customHeight="true" outlineLevel="0" collapsed="false">
      <c r="A83" s="79" t="n">
        <v>85495</v>
      </c>
      <c r="B83" s="80" t="s">
        <v>28</v>
      </c>
      <c r="C83" s="84" t="n">
        <f aca="false">F83+I83</f>
        <v>30000</v>
      </c>
      <c r="D83" s="125" t="n">
        <f aca="false">G83+J83</f>
        <v>17500</v>
      </c>
      <c r="E83" s="126" t="n">
        <f aca="false">D83/C83*100</f>
        <v>58.3333333333333</v>
      </c>
      <c r="F83" s="84" t="n">
        <f aca="false">F84</f>
        <v>30000</v>
      </c>
      <c r="G83" s="85" t="n">
        <f aca="false">G84</f>
        <v>17500</v>
      </c>
      <c r="H83" s="127" t="n">
        <f aca="false">G83/F83*100</f>
        <v>58.3333333333333</v>
      </c>
      <c r="I83" s="84"/>
      <c r="J83" s="85"/>
      <c r="K83" s="87"/>
    </row>
    <row r="84" s="102" customFormat="true" ht="54" hidden="false" customHeight="true" outlineLevel="0" collapsed="false">
      <c r="A84" s="61" t="n">
        <v>2820</v>
      </c>
      <c r="B84" s="89" t="s">
        <v>65</v>
      </c>
      <c r="C84" s="90" t="n">
        <f aca="false">F84+I84</f>
        <v>30000</v>
      </c>
      <c r="D84" s="91" t="n">
        <f aca="false">G84+J84</f>
        <v>17500</v>
      </c>
      <c r="E84" s="65"/>
      <c r="F84" s="90" t="n">
        <v>30000</v>
      </c>
      <c r="G84" s="99" t="n">
        <v>17500</v>
      </c>
      <c r="H84" s="100" t="n">
        <f aca="false">G84/F84*100</f>
        <v>58.3333333333333</v>
      </c>
      <c r="I84" s="90"/>
      <c r="J84" s="99"/>
      <c r="K84" s="101"/>
    </row>
    <row r="85" s="102" customFormat="true" ht="49.5" hidden="false" customHeight="true" outlineLevel="0" collapsed="false">
      <c r="A85" s="45" t="n">
        <v>900</v>
      </c>
      <c r="B85" s="104" t="s">
        <v>66</v>
      </c>
      <c r="C85" s="105" t="n">
        <f aca="false">F85+I85</f>
        <v>53000</v>
      </c>
      <c r="D85" s="106"/>
      <c r="E85" s="49"/>
      <c r="F85" s="105" t="n">
        <f aca="false">F86</f>
        <v>53000</v>
      </c>
      <c r="G85" s="107"/>
      <c r="H85" s="108"/>
      <c r="I85" s="105"/>
      <c r="J85" s="107"/>
      <c r="K85" s="101"/>
    </row>
    <row r="86" s="102" customFormat="true" ht="26.25" hidden="false" customHeight="true" outlineLevel="0" collapsed="false">
      <c r="A86" s="54" t="n">
        <v>90001</v>
      </c>
      <c r="B86" s="111" t="s">
        <v>67</v>
      </c>
      <c r="C86" s="112" t="n">
        <f aca="false">F86+I86</f>
        <v>53000</v>
      </c>
      <c r="D86" s="113"/>
      <c r="E86" s="58"/>
      <c r="F86" s="112" t="n">
        <f aca="false">F87</f>
        <v>53000</v>
      </c>
      <c r="G86" s="114"/>
      <c r="H86" s="115"/>
      <c r="I86" s="112"/>
      <c r="J86" s="114"/>
      <c r="K86" s="101"/>
    </row>
    <row r="87" s="102" customFormat="true" ht="65.25" hidden="false" customHeight="true" outlineLevel="0" collapsed="false">
      <c r="A87" s="61" t="n">
        <v>2710</v>
      </c>
      <c r="B87" s="62" t="s">
        <v>16</v>
      </c>
      <c r="C87" s="90" t="n">
        <f aca="false">F87</f>
        <v>53000</v>
      </c>
      <c r="D87" s="91"/>
      <c r="E87" s="65"/>
      <c r="F87" s="90" t="n">
        <v>53000</v>
      </c>
      <c r="G87" s="99"/>
      <c r="H87" s="100"/>
      <c r="I87" s="90"/>
      <c r="J87" s="99"/>
      <c r="K87" s="101"/>
    </row>
    <row r="88" s="78" customFormat="true" ht="42.75" hidden="false" customHeight="true" outlineLevel="0" collapsed="false">
      <c r="A88" s="70" t="n">
        <v>921</v>
      </c>
      <c r="B88" s="71" t="s">
        <v>68</v>
      </c>
      <c r="C88" s="72" t="n">
        <f aca="false">F88+I88</f>
        <v>14563050</v>
      </c>
      <c r="D88" s="73" t="n">
        <f aca="false">G88+J88</f>
        <v>7719391</v>
      </c>
      <c r="E88" s="74" t="n">
        <f aca="false">D88/C88*100</f>
        <v>53.0066915927639</v>
      </c>
      <c r="F88" s="72" t="n">
        <f aca="false">F89+F91+F94+F96+F98+F100</f>
        <v>4153600</v>
      </c>
      <c r="G88" s="75" t="n">
        <f aca="false">G89+G91+G94+G96+G98+G100</f>
        <v>2575084</v>
      </c>
      <c r="H88" s="202" t="e">
        <f aca="false">H89+H91+H94+H98+H100+H96+#REF!</f>
        <v>#REF!</v>
      </c>
      <c r="I88" s="72" t="n">
        <f aca="false">I89+I91+I94+I96+I98+I100</f>
        <v>10409450</v>
      </c>
      <c r="J88" s="75" t="n">
        <f aca="false">J89+J91+J94+J96+J98+J100</f>
        <v>5144307</v>
      </c>
      <c r="K88" s="116" t="n">
        <f aca="false">J88/I88*100</f>
        <v>49.4195850885494</v>
      </c>
    </row>
    <row r="89" s="78" customFormat="true" ht="30" hidden="false" customHeight="true" outlineLevel="0" collapsed="false">
      <c r="A89" s="79" t="n">
        <v>92105</v>
      </c>
      <c r="B89" s="80" t="s">
        <v>69</v>
      </c>
      <c r="C89" s="84" t="n">
        <f aca="false">F89+I89</f>
        <v>210000</v>
      </c>
      <c r="D89" s="125" t="n">
        <f aca="false">G89+J89</f>
        <v>142000</v>
      </c>
      <c r="E89" s="126" t="n">
        <f aca="false">D89/C89*100</f>
        <v>67.6190476190476</v>
      </c>
      <c r="F89" s="84" t="n">
        <f aca="false">SUM(F90:F90)</f>
        <v>210000</v>
      </c>
      <c r="G89" s="85" t="n">
        <f aca="false">SUM(G90:G90)</f>
        <v>142000</v>
      </c>
      <c r="H89" s="127" t="n">
        <f aca="false">G89/F89*100</f>
        <v>67.6190476190476</v>
      </c>
      <c r="I89" s="84"/>
      <c r="J89" s="85"/>
      <c r="K89" s="87"/>
    </row>
    <row r="90" s="103" customFormat="true" ht="53.25" hidden="false" customHeight="true" outlineLevel="0" collapsed="false">
      <c r="A90" s="128" t="n">
        <v>2820</v>
      </c>
      <c r="B90" s="129" t="s">
        <v>20</v>
      </c>
      <c r="C90" s="130" t="n">
        <f aca="false">F90+I90</f>
        <v>210000</v>
      </c>
      <c r="D90" s="131" t="n">
        <f aca="false">G90+J90</f>
        <v>142000</v>
      </c>
      <c r="E90" s="132"/>
      <c r="F90" s="130" t="n">
        <v>210000</v>
      </c>
      <c r="G90" s="133" t="n">
        <v>142000</v>
      </c>
      <c r="H90" s="134" t="n">
        <f aca="false">G90/F90*100</f>
        <v>67.6190476190476</v>
      </c>
      <c r="I90" s="130"/>
      <c r="J90" s="133"/>
      <c r="K90" s="101"/>
      <c r="M90" s="102"/>
    </row>
    <row r="91" s="78" customFormat="true" ht="18" hidden="false" customHeight="true" outlineLevel="0" collapsed="false">
      <c r="A91" s="79" t="n">
        <v>92106</v>
      </c>
      <c r="B91" s="80" t="s">
        <v>70</v>
      </c>
      <c r="C91" s="84" t="n">
        <f aca="false">F91+I91</f>
        <v>2614600</v>
      </c>
      <c r="D91" s="125" t="n">
        <f aca="false">G91+J91</f>
        <v>1267800</v>
      </c>
      <c r="E91" s="126" t="n">
        <f aca="false">D91/C91*100</f>
        <v>48.4892526581504</v>
      </c>
      <c r="F91" s="84"/>
      <c r="G91" s="85"/>
      <c r="H91" s="127"/>
      <c r="I91" s="84" t="n">
        <f aca="false">I92+I93</f>
        <v>2614600</v>
      </c>
      <c r="J91" s="85" t="n">
        <f aca="false">J92+J93</f>
        <v>1267800</v>
      </c>
      <c r="K91" s="161" t="n">
        <f aca="false">J91/I91*100</f>
        <v>48.4892526581504</v>
      </c>
    </row>
    <row r="92" s="103" customFormat="true" ht="30.75" hidden="false" customHeight="true" outlineLevel="0" collapsed="false">
      <c r="A92" s="174" t="n">
        <v>2480</v>
      </c>
      <c r="B92" s="147" t="s">
        <v>52</v>
      </c>
      <c r="C92" s="148" t="n">
        <f aca="false">F92+I92</f>
        <v>2605400</v>
      </c>
      <c r="D92" s="149" t="n">
        <f aca="false">G92+J92</f>
        <v>1258600</v>
      </c>
      <c r="E92" s="150" t="n">
        <f aca="false">D92/C92*100</f>
        <v>48.3073616335304</v>
      </c>
      <c r="F92" s="148"/>
      <c r="G92" s="151"/>
      <c r="H92" s="152"/>
      <c r="I92" s="148" t="n">
        <v>2605400</v>
      </c>
      <c r="J92" s="151" t="n">
        <v>1258600</v>
      </c>
      <c r="K92" s="124" t="n">
        <f aca="false">J92/I92*100</f>
        <v>48.3073616335304</v>
      </c>
      <c r="M92" s="102"/>
    </row>
    <row r="93" s="103" customFormat="true" ht="71.25" hidden="false" customHeight="true" outlineLevel="0" collapsed="false">
      <c r="A93" s="138" t="n">
        <v>6220</v>
      </c>
      <c r="B93" s="139" t="s">
        <v>31</v>
      </c>
      <c r="C93" s="155" t="n">
        <f aca="false">I93</f>
        <v>9200</v>
      </c>
      <c r="D93" s="156" t="n">
        <f aca="false">G93+J93</f>
        <v>9200</v>
      </c>
      <c r="E93" s="157" t="n">
        <f aca="false">D93/C93*100</f>
        <v>100</v>
      </c>
      <c r="F93" s="155"/>
      <c r="G93" s="158"/>
      <c r="H93" s="159"/>
      <c r="I93" s="155" t="n">
        <v>9200</v>
      </c>
      <c r="J93" s="158" t="n">
        <v>9200</v>
      </c>
      <c r="K93" s="124"/>
      <c r="M93" s="102"/>
    </row>
    <row r="94" s="78" customFormat="true" ht="25.5" hidden="false" customHeight="true" outlineLevel="0" collapsed="false">
      <c r="A94" s="79" t="n">
        <v>92108</v>
      </c>
      <c r="B94" s="80" t="s">
        <v>71</v>
      </c>
      <c r="C94" s="84" t="n">
        <f aca="false">F94+I94</f>
        <v>3029600</v>
      </c>
      <c r="D94" s="125" t="n">
        <f aca="false">G94+J94</f>
        <v>1448298</v>
      </c>
      <c r="E94" s="126" t="n">
        <f aca="false">D94/C94*100</f>
        <v>47.8049247425403</v>
      </c>
      <c r="F94" s="84"/>
      <c r="G94" s="85"/>
      <c r="H94" s="127"/>
      <c r="I94" s="84" t="n">
        <f aca="false">I95</f>
        <v>3029600</v>
      </c>
      <c r="J94" s="85" t="n">
        <f aca="false">SUM(J95:J95)</f>
        <v>1448298</v>
      </c>
      <c r="K94" s="161" t="n">
        <f aca="false">J94/I94*100</f>
        <v>47.8049247425403</v>
      </c>
    </row>
    <row r="95" s="103" customFormat="true" ht="21" hidden="false" customHeight="true" outlineLevel="0" collapsed="false">
      <c r="A95" s="174" t="n">
        <v>2480</v>
      </c>
      <c r="B95" s="147" t="s">
        <v>44</v>
      </c>
      <c r="C95" s="148" t="n">
        <f aca="false">F95+I95</f>
        <v>3029600</v>
      </c>
      <c r="D95" s="149" t="n">
        <f aca="false">G95+J95</f>
        <v>1448298</v>
      </c>
      <c r="E95" s="150"/>
      <c r="F95" s="148"/>
      <c r="G95" s="151"/>
      <c r="H95" s="152"/>
      <c r="I95" s="148" t="n">
        <v>3029600</v>
      </c>
      <c r="J95" s="151" t="n">
        <v>1448298</v>
      </c>
      <c r="K95" s="124" t="n">
        <f aca="false">J95/I95*100</f>
        <v>47.8049247425403</v>
      </c>
      <c r="M95" s="102"/>
    </row>
    <row r="96" s="78" customFormat="true" ht="30" hidden="false" customHeight="true" outlineLevel="0" collapsed="false">
      <c r="A96" s="79" t="n">
        <v>92109</v>
      </c>
      <c r="B96" s="80" t="s">
        <v>72</v>
      </c>
      <c r="C96" s="84" t="n">
        <f aca="false">F96+I96</f>
        <v>2676800</v>
      </c>
      <c r="D96" s="125" t="n">
        <f aca="false">G96+J96</f>
        <v>1789360</v>
      </c>
      <c r="E96" s="126" t="n">
        <f aca="false">D96/C96*100</f>
        <v>66.8469814704124</v>
      </c>
      <c r="F96" s="84" t="n">
        <f aca="false">SUM(F97:F97)</f>
        <v>2676800</v>
      </c>
      <c r="G96" s="85" t="n">
        <f aca="false">SUM(G97:G97)</f>
        <v>1789360</v>
      </c>
      <c r="H96" s="127" t="n">
        <f aca="false">G96/F96*100</f>
        <v>66.8469814704124</v>
      </c>
      <c r="I96" s="84"/>
      <c r="J96" s="85"/>
      <c r="K96" s="203"/>
      <c r="M96" s="102"/>
      <c r="N96" s="103"/>
    </row>
    <row r="97" s="164" customFormat="true" ht="27.75" hidden="false" customHeight="true" outlineLevel="0" collapsed="false">
      <c r="A97" s="128" t="n">
        <v>2480</v>
      </c>
      <c r="B97" s="129" t="s">
        <v>44</v>
      </c>
      <c r="C97" s="130" t="n">
        <f aca="false">F97+I97</f>
        <v>2676800</v>
      </c>
      <c r="D97" s="131" t="n">
        <f aca="false">G97+J97</f>
        <v>1789360</v>
      </c>
      <c r="E97" s="132"/>
      <c r="F97" s="130" t="n">
        <v>2676800</v>
      </c>
      <c r="G97" s="133" t="n">
        <v>1789360</v>
      </c>
      <c r="H97" s="134" t="n">
        <f aca="false">G97/F97*100</f>
        <v>66.8469814704124</v>
      </c>
      <c r="I97" s="130"/>
      <c r="J97" s="133"/>
      <c r="K97" s="101"/>
      <c r="M97" s="102"/>
      <c r="N97" s="103"/>
    </row>
    <row r="98" s="78" customFormat="true" ht="21" hidden="false" customHeight="true" outlineLevel="0" collapsed="false">
      <c r="A98" s="79" t="n">
        <v>92116</v>
      </c>
      <c r="B98" s="80" t="s">
        <v>73</v>
      </c>
      <c r="C98" s="84" t="n">
        <f aca="false">F98+I98</f>
        <v>3877200</v>
      </c>
      <c r="D98" s="125" t="n">
        <f aca="false">G98+J98</f>
        <v>1913872</v>
      </c>
      <c r="E98" s="126" t="n">
        <f aca="false">D98/C98*100</f>
        <v>49.3622201588775</v>
      </c>
      <c r="F98" s="84" t="n">
        <f aca="false">F99</f>
        <v>1266800</v>
      </c>
      <c r="G98" s="85" t="n">
        <f aca="false">G99</f>
        <v>643724</v>
      </c>
      <c r="H98" s="127" t="n">
        <f aca="false">G98/F98*100</f>
        <v>50.8149668455952</v>
      </c>
      <c r="I98" s="84" t="n">
        <f aca="false">I99</f>
        <v>2610400</v>
      </c>
      <c r="J98" s="85" t="n">
        <f aca="false">SUM(J99)</f>
        <v>1270148</v>
      </c>
      <c r="K98" s="161" t="n">
        <f aca="false">J98/I98*100</f>
        <v>48.6572172847073</v>
      </c>
    </row>
    <row r="99" s="102" customFormat="true" ht="26.25" hidden="false" customHeight="true" outlineLevel="0" collapsed="false">
      <c r="A99" s="174" t="n">
        <v>2480</v>
      </c>
      <c r="B99" s="147" t="s">
        <v>44</v>
      </c>
      <c r="C99" s="148" t="n">
        <f aca="false">F99+I99</f>
        <v>3877200</v>
      </c>
      <c r="D99" s="149" t="n">
        <f aca="false">G99+J99</f>
        <v>1913872</v>
      </c>
      <c r="E99" s="150"/>
      <c r="F99" s="148" t="n">
        <v>1266800</v>
      </c>
      <c r="G99" s="151" t="n">
        <v>643724</v>
      </c>
      <c r="H99" s="152" t="n">
        <f aca="false">G99/F99*100</f>
        <v>50.8149668455952</v>
      </c>
      <c r="I99" s="148" t="n">
        <v>2610400</v>
      </c>
      <c r="J99" s="151" t="n">
        <v>1270148</v>
      </c>
      <c r="K99" s="124" t="n">
        <f aca="false">J99/I99*100</f>
        <v>48.6572172847073</v>
      </c>
    </row>
    <row r="100" s="78" customFormat="true" ht="20.25" hidden="false" customHeight="true" outlineLevel="0" collapsed="false">
      <c r="A100" s="79" t="n">
        <v>92118</v>
      </c>
      <c r="B100" s="80" t="s">
        <v>74</v>
      </c>
      <c r="C100" s="84" t="n">
        <f aca="false">F100+I100</f>
        <v>2154850</v>
      </c>
      <c r="D100" s="125" t="n">
        <f aca="false">G100+J100</f>
        <v>1158061</v>
      </c>
      <c r="E100" s="126" t="n">
        <f aca="false">D100/C100*100</f>
        <v>53.742070213704</v>
      </c>
      <c r="F100" s="84"/>
      <c r="G100" s="85"/>
      <c r="H100" s="127"/>
      <c r="I100" s="84" t="n">
        <f aca="false">I101+I102</f>
        <v>2154850</v>
      </c>
      <c r="J100" s="85" t="n">
        <f aca="false">J101+J102</f>
        <v>1158061</v>
      </c>
      <c r="K100" s="204" t="n">
        <f aca="false">K101+K102</f>
        <v>46.1733401733402</v>
      </c>
    </row>
    <row r="101" s="102" customFormat="true" ht="29.25" hidden="false" customHeight="true" outlineLevel="0" collapsed="false">
      <c r="A101" s="174" t="n">
        <v>2480</v>
      </c>
      <c r="B101" s="147" t="s">
        <v>44</v>
      </c>
      <c r="C101" s="148" t="n">
        <f aca="false">F101+I101</f>
        <v>1851850</v>
      </c>
      <c r="D101" s="149" t="n">
        <f aca="false">G101+J101</f>
        <v>855061</v>
      </c>
      <c r="E101" s="150" t="n">
        <f aca="false">D101/C101*100</f>
        <v>46.1733401733402</v>
      </c>
      <c r="F101" s="148"/>
      <c r="G101" s="151"/>
      <c r="H101" s="152"/>
      <c r="I101" s="148" t="n">
        <v>1851850</v>
      </c>
      <c r="J101" s="151" t="n">
        <v>855061</v>
      </c>
      <c r="K101" s="124" t="n">
        <f aca="false">J101/I101*100</f>
        <v>46.1733401733402</v>
      </c>
    </row>
    <row r="102" s="102" customFormat="true" ht="77.25" hidden="false" customHeight="true" outlineLevel="0" collapsed="false">
      <c r="A102" s="205" t="n">
        <v>6220</v>
      </c>
      <c r="B102" s="206" t="s">
        <v>31</v>
      </c>
      <c r="C102" s="207" t="n">
        <f aca="false">F102+I102</f>
        <v>303000</v>
      </c>
      <c r="D102" s="208" t="n">
        <f aca="false">G102+J102</f>
        <v>303000</v>
      </c>
      <c r="E102" s="209" t="n">
        <f aca="false">D102/C102*100</f>
        <v>100</v>
      </c>
      <c r="F102" s="207"/>
      <c r="G102" s="210"/>
      <c r="H102" s="211"/>
      <c r="I102" s="207" t="n">
        <v>303000</v>
      </c>
      <c r="J102" s="210" t="n">
        <v>303000</v>
      </c>
      <c r="K102" s="124"/>
    </row>
    <row r="103" s="78" customFormat="true" ht="35.25" hidden="false" customHeight="true" outlineLevel="0" collapsed="false">
      <c r="A103" s="70" t="n">
        <v>926</v>
      </c>
      <c r="B103" s="71" t="s">
        <v>75</v>
      </c>
      <c r="C103" s="72" t="n">
        <f aca="false">F103+I103</f>
        <v>3640000</v>
      </c>
      <c r="D103" s="73" t="n">
        <f aca="false">G103+J103</f>
        <v>2168380</v>
      </c>
      <c r="E103" s="74" t="n">
        <f aca="false">D103/C103*100</f>
        <v>59.5708791208791</v>
      </c>
      <c r="F103" s="72" t="n">
        <f aca="false">F104</f>
        <v>3640000</v>
      </c>
      <c r="G103" s="75" t="n">
        <f aca="false">G104</f>
        <v>2168380</v>
      </c>
      <c r="H103" s="76" t="n">
        <f aca="false">G103/F103*100</f>
        <v>59.5708791208791</v>
      </c>
      <c r="I103" s="72"/>
      <c r="J103" s="75"/>
      <c r="K103" s="77"/>
    </row>
    <row r="104" s="78" customFormat="true" ht="27.75" hidden="false" customHeight="true" outlineLevel="0" collapsed="false">
      <c r="A104" s="79" t="n">
        <v>92605</v>
      </c>
      <c r="B104" s="80" t="s">
        <v>76</v>
      </c>
      <c r="C104" s="84" t="n">
        <f aca="false">F104+I104</f>
        <v>3640000</v>
      </c>
      <c r="D104" s="125" t="n">
        <f aca="false">G104+J104</f>
        <v>2168380</v>
      </c>
      <c r="E104" s="126" t="n">
        <f aca="false">D104/C104*100</f>
        <v>59.5708791208791</v>
      </c>
      <c r="F104" s="84" t="n">
        <f aca="false">SUM(F105:F105)</f>
        <v>3640000</v>
      </c>
      <c r="G104" s="85" t="n">
        <f aca="false">SUM(G105:G105)</f>
        <v>2168380</v>
      </c>
      <c r="H104" s="127" t="n">
        <f aca="false">G104/F104*100</f>
        <v>59.5708791208791</v>
      </c>
      <c r="I104" s="84"/>
      <c r="J104" s="85"/>
      <c r="K104" s="87"/>
    </row>
    <row r="105" s="103" customFormat="true" ht="57.75" hidden="false" customHeight="true" outlineLevel="0" collapsed="false">
      <c r="A105" s="61" t="n">
        <v>2820</v>
      </c>
      <c r="B105" s="89" t="s">
        <v>20</v>
      </c>
      <c r="C105" s="148" t="n">
        <f aca="false">F105+I105</f>
        <v>3640000</v>
      </c>
      <c r="D105" s="149" t="n">
        <f aca="false">G105+J105</f>
        <v>2168380</v>
      </c>
      <c r="E105" s="65"/>
      <c r="F105" s="90" t="n">
        <v>3640000</v>
      </c>
      <c r="G105" s="99" t="n">
        <v>2168380</v>
      </c>
      <c r="H105" s="152" t="n">
        <f aca="false">G105/F105*100</f>
        <v>59.5708791208791</v>
      </c>
      <c r="I105" s="90"/>
      <c r="J105" s="151"/>
      <c r="K105" s="101"/>
      <c r="M105" s="102"/>
      <c r="N105" s="78"/>
    </row>
    <row r="106" s="78" customFormat="true" ht="27" hidden="false" customHeight="true" outlineLevel="0" collapsed="false">
      <c r="A106" s="212"/>
      <c r="B106" s="213" t="s">
        <v>5</v>
      </c>
      <c r="C106" s="214" t="n">
        <f aca="false">F106+I106</f>
        <v>56234122</v>
      </c>
      <c r="D106" s="215" t="n">
        <f aca="false">G106+J106</f>
        <v>28076397</v>
      </c>
      <c r="E106" s="216" t="n">
        <f aca="false">D106/C106*100</f>
        <v>49.9276880325437</v>
      </c>
      <c r="F106" s="214" t="n">
        <f aca="false">F8+F11+F15+F19+F25+F30+F54+F62+F74+F80+F85+F88+F103+F51</f>
        <v>37106448</v>
      </c>
      <c r="G106" s="217" t="n">
        <f aca="false">G8+G11+G15+G19+G25+G30+G54+G62+G74+G80+G85+G88+G103+G51</f>
        <v>17776928</v>
      </c>
      <c r="H106" s="218" t="n">
        <f aca="false">G106/F106*100</f>
        <v>47.9079215558439</v>
      </c>
      <c r="I106" s="214" t="n">
        <f aca="false">I11+I19+I25+I30+I54+I62+I74+I80+I88+I103</f>
        <v>19127674</v>
      </c>
      <c r="J106" s="217" t="n">
        <f aca="false">J11+J19+J25+J30+J54+J62+J74+J80+J88+J103</f>
        <v>10299469</v>
      </c>
      <c r="K106" s="116" t="n">
        <f aca="false">J106/I106*100</f>
        <v>53.8459041073159</v>
      </c>
    </row>
    <row r="107" customFormat="false" ht="13.5" hidden="false" customHeight="false" outlineLevel="0" collapsed="false">
      <c r="A107" s="219"/>
      <c r="B107" s="220" t="s">
        <v>77</v>
      </c>
      <c r="C107" s="221"/>
      <c r="D107" s="222"/>
      <c r="E107" s="223"/>
      <c r="F107" s="224"/>
      <c r="G107" s="225"/>
      <c r="H107" s="171"/>
      <c r="I107" s="224"/>
      <c r="J107" s="225"/>
      <c r="N107" s="78"/>
    </row>
    <row r="108" customFormat="false" ht="17.25" hidden="false" customHeight="true" outlineLevel="0" collapsed="false">
      <c r="A108" s="226"/>
      <c r="B108" s="227" t="s">
        <v>78</v>
      </c>
      <c r="C108" s="228" t="n">
        <f aca="false">F108+I108</f>
        <v>53161922</v>
      </c>
      <c r="D108" s="229" t="n">
        <f aca="false">G108+J108</f>
        <v>27344197</v>
      </c>
      <c r="E108" s="223" t="n">
        <f aca="false">D108/C108*100</f>
        <v>51.4356817272333</v>
      </c>
      <c r="F108" s="230" t="n">
        <f aca="false">F106-F109</f>
        <v>34946448</v>
      </c>
      <c r="G108" s="231" t="n">
        <f aca="false">G106-G109</f>
        <v>17656928</v>
      </c>
      <c r="H108" s="171"/>
      <c r="I108" s="230" t="n">
        <f aca="false">I106-I109</f>
        <v>18215474</v>
      </c>
      <c r="J108" s="231" t="n">
        <f aca="false">J106-J109</f>
        <v>9687269</v>
      </c>
    </row>
    <row r="109" customFormat="false" ht="18" hidden="false" customHeight="true" outlineLevel="0" collapsed="false">
      <c r="A109" s="232"/>
      <c r="B109" s="233" t="s">
        <v>79</v>
      </c>
      <c r="C109" s="234" t="n">
        <f aca="false">F109+I109</f>
        <v>3072200</v>
      </c>
      <c r="D109" s="235" t="n">
        <f aca="false">G109+J109</f>
        <v>732200</v>
      </c>
      <c r="E109" s="236" t="n">
        <f aca="false">D109/C109*100</f>
        <v>23.8330837836078</v>
      </c>
      <c r="F109" s="237" t="n">
        <f aca="false">F18+F27+F38+F77+F93+F102</f>
        <v>2160000</v>
      </c>
      <c r="G109" s="238" t="n">
        <f aca="false">G18+G27+G38+G77+G93+G102</f>
        <v>120000</v>
      </c>
      <c r="H109" s="239" t="e">
        <f aca="false">H10+H18+H38+H77+#REF!+#REF!+#REF!+H102</f>
        <v>#REF!</v>
      </c>
      <c r="I109" s="237" t="n">
        <f aca="false">I18+I27+I38+I77+I93+I102</f>
        <v>912200</v>
      </c>
      <c r="J109" s="238" t="n">
        <f aca="false">J18+J27+J38+J77+J93+J102</f>
        <v>612200</v>
      </c>
    </row>
    <row r="110" customFormat="false" ht="12.75" hidden="false" customHeight="false" outlineLevel="0" collapsed="false">
      <c r="G110" s="240"/>
      <c r="H110" s="171"/>
    </row>
    <row r="111" customFormat="false" ht="12.75" hidden="false" customHeight="false" outlineLevel="0" collapsed="false">
      <c r="A111" s="241" t="s">
        <v>80</v>
      </c>
      <c r="G111" s="240"/>
      <c r="H111" s="171"/>
    </row>
    <row r="112" customFormat="false" ht="12.75" hidden="false" customHeight="false" outlineLevel="0" collapsed="false">
      <c r="A112" s="241" t="s">
        <v>81</v>
      </c>
      <c r="G112" s="240"/>
      <c r="H112" s="171"/>
    </row>
    <row r="113" customFormat="false" ht="12.75" hidden="false" customHeight="false" outlineLevel="0" collapsed="false">
      <c r="A113" s="241" t="s">
        <v>82</v>
      </c>
      <c r="G113" s="240"/>
      <c r="H113" s="171"/>
    </row>
  </sheetData>
  <mergeCells count="6">
    <mergeCell ref="I1:J1"/>
    <mergeCell ref="A2:K2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06:16Z</dcterms:created>
  <dc:creator>Mioduszewska</dc:creator>
  <dc:description/>
  <dc:language>en-US</dc:language>
  <cp:lastModifiedBy>Mioduszewska</cp:lastModifiedBy>
  <cp:lastPrinted>2008-10-13T08:08:31Z</cp:lastPrinted>
  <dcterms:modified xsi:type="dcterms:W3CDTF">2008-10-13T12:08:38Z</dcterms:modified>
  <cp:revision>0</cp:revision>
  <dc:subject/>
  <dc:title/>
</cp:coreProperties>
</file>