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Tabela nr 7</t>
  </si>
  <si>
    <t xml:space="preserve">ZESTAWIENIE  WPŁYWÓW  UZYSKANYCH  ZE  ŚRODKÓW  ZEWNĘTRZNYCH</t>
  </si>
  <si>
    <t xml:space="preserve"> ORAZ  WYDATKI  PONIESIONE  NA REALIZACJĘ  TYCH   ZADAŃ  W  2008  ROKU</t>
  </si>
  <si>
    <t xml:space="preserve">DOCHODY</t>
  </si>
  <si>
    <t xml:space="preserve">WYDATKI</t>
  </si>
  <si>
    <t xml:space="preserve">w złotych</t>
  </si>
  <si>
    <t xml:space="preserve">Razem 2005-2006</t>
  </si>
  <si>
    <t xml:space="preserve">Wydatki</t>
  </si>
  <si>
    <t xml:space="preserve">Dział</t>
  </si>
  <si>
    <t xml:space="preserve">WYSZCZEGÓLNIENIE</t>
  </si>
  <si>
    <t xml:space="preserve">Plan </t>
  </si>
  <si>
    <t xml:space="preserve">Plan</t>
  </si>
  <si>
    <t xml:space="preserve">Wykonanie </t>
  </si>
  <si>
    <t xml:space="preserve">Plan pierwotny</t>
  </si>
  <si>
    <t xml:space="preserve">Wykonanie</t>
  </si>
  <si>
    <t xml:space="preserve">%</t>
  </si>
  <si>
    <t xml:space="preserve">%
15:14</t>
  </si>
  <si>
    <t xml:space="preserve">w tym środki zewnętrzne</t>
  </si>
  <si>
    <t xml:space="preserve">rozdział</t>
  </si>
  <si>
    <t xml:space="preserve">pierwotny</t>
  </si>
  <si>
    <t xml:space="preserve">po zmianach</t>
  </si>
  <si>
    <t xml:space="preserve">Ogółem</t>
  </si>
  <si>
    <t xml:space="preserve">środki własne </t>
  </si>
  <si>
    <t xml:space="preserve">środki zewnętrzne</t>
  </si>
  <si>
    <t xml:space="preserve">Razem środki zewnętrzne</t>
  </si>
  <si>
    <t xml:space="preserve">% dofinansowania</t>
  </si>
  <si>
    <t xml:space="preserve">TRANSPORT I ŁĄCZNOŚĆ</t>
  </si>
  <si>
    <t xml:space="preserve">Skrzyżowanie ul. Jana Pawła II Staszica</t>
  </si>
  <si>
    <t xml:space="preserve">TURYSTYKA</t>
  </si>
  <si>
    <t xml:space="preserve">"Transgraniczna wymiana doświadczeń w Euroregionie Pomerania"</t>
  </si>
  <si>
    <t xml:space="preserve">DZIAŁALNOŚĆ USŁUGOWA</t>
  </si>
  <si>
    <t xml:space="preserve">Vademecum Inwestora</t>
  </si>
  <si>
    <t xml:space="preserve">ADMINISTRACJA PUBLICZNA</t>
  </si>
  <si>
    <t xml:space="preserve">Dotacje na dofinasowanie zadan zleconych do realizacji fundacjom</t>
  </si>
  <si>
    <t xml:space="preserve">"Polsko Niemieckie Forum Gospodarcze"</t>
  </si>
  <si>
    <t xml:space="preserve">OBSŁUGA DŁUGU PUBLICZNEGO</t>
  </si>
  <si>
    <t xml:space="preserve">Odsetki</t>
  </si>
  <si>
    <t xml:space="preserve">OŚWIATA I WYCHOWANIE</t>
  </si>
  <si>
    <t xml:space="preserve">Program wymiany międzynarodowej "Sokrates" 2007/2008</t>
  </si>
  <si>
    <t xml:space="preserve">Program wymiany międzynarodowej "Sokrates" 2006/2007</t>
  </si>
  <si>
    <t xml:space="preserve">"Konowledge is power - Wiedza to potęga"</t>
  </si>
  <si>
    <t xml:space="preserve">"Healthy lifestyle - ZS Sportowych"</t>
  </si>
  <si>
    <t xml:space="preserve">"Kraj naszych sąsiadów widziany oczami  dzieci"</t>
  </si>
  <si>
    <t xml:space="preserve">Leonardo da Vinci "Transfer wiedzy Transfer umiejetności - Aktywni ustawicznie"</t>
  </si>
  <si>
    <t xml:space="preserve">Leonardo da Vinci - Praktyka uczniów technikum szansą na poznanie rynku UE</t>
  </si>
  <si>
    <t xml:space="preserve">Seminaria Kontaktowe</t>
  </si>
  <si>
    <t xml:space="preserve">SZKOLNICTWO WYŻSZE</t>
  </si>
  <si>
    <t xml:space="preserve">Program stypendialny dla studentów w Koszalinie</t>
  </si>
  <si>
    <t xml:space="preserve">POZOSTAŁE ZADANIA W ZAKRESIE POLITYKI SPOŁECZNEJ</t>
  </si>
  <si>
    <t xml:space="preserve">"Start"</t>
  </si>
  <si>
    <t xml:space="preserve">"Mam skrzydła lecę do pracy"</t>
  </si>
  <si>
    <t xml:space="preserve">"Szkoły zawodowe dodają skrzydeł"</t>
  </si>
  <si>
    <t xml:space="preserve">GOSPODARKA KOMUNALNA I OCHRONA ŚRODOWISKA</t>
  </si>
  <si>
    <t xml:space="preserve">"Concerto ACT 2"</t>
  </si>
  <si>
    <t xml:space="preserve">KULTURA I OCHRONA DZIEDZICTWA NARODOWEGO</t>
  </si>
  <si>
    <t xml:space="preserve">Umieć czytać historię - Polsko Niemieckie Spotkania Archiwalne Koszalin 2008"</t>
  </si>
  <si>
    <t xml:space="preserve">Teatry dramatyczne</t>
  </si>
  <si>
    <t xml:space="preserve">XII Polsko Niemieski Festiwal Młodzieży 2007</t>
  </si>
  <si>
    <t xml:space="preserve">Festiwal kulinarny 2006</t>
  </si>
  <si>
    <t xml:space="preserve">"Pommern Design" - 2006</t>
  </si>
  <si>
    <t xml:space="preserve">"Pommern Design" 2007</t>
  </si>
  <si>
    <t xml:space="preserve">KULTURA FIZYCZNA I SPORT</t>
  </si>
  <si>
    <t xml:space="preserve">Budowa Centrum Rekreacyjno - Sportowego</t>
  </si>
  <si>
    <t xml:space="preserve">Modernizacja stadionu "Bałtyk" Euroboiska</t>
  </si>
  <si>
    <t xml:space="preserve">Polsko Niemieski turniej w tenisie stołowym</t>
  </si>
  <si>
    <t xml:space="preserve">OGÓŁEM</t>
  </si>
  <si>
    <t xml:space="preserve">Autor dokumentu: Barbara Malino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56"/>
    <col collapsed="false" customWidth="true" hidden="true" outlineLevel="0" max="3" min="3" style="3" width="11.56"/>
    <col collapsed="false" customWidth="true" hidden="true" outlineLevel="0" max="5" min="4" style="3" width="11.42"/>
    <col collapsed="false" customWidth="true" hidden="true" outlineLevel="0" max="6" min="6" style="3" width="2.84"/>
    <col collapsed="false" customWidth="true" hidden="false" outlineLevel="0" max="7" min="7" style="4" width="11.28"/>
    <col collapsed="false" customWidth="true" hidden="false" outlineLevel="0" max="8" min="8" style="3" width="11.28"/>
    <col collapsed="false" customWidth="true" hidden="false" outlineLevel="0" max="9" min="9" style="3" width="11.99"/>
    <col collapsed="false" customWidth="true" hidden="true" outlineLevel="0" max="10" min="10" style="3" width="11.13"/>
    <col collapsed="false" customWidth="true" hidden="true" outlineLevel="0" max="11" min="11" style="3" width="11.28"/>
    <col collapsed="false" customWidth="true" hidden="true" outlineLevel="0" max="12" min="12" style="3" width="11.56"/>
    <col collapsed="false" customWidth="true" hidden="true" outlineLevel="0" max="13" min="13" style="5" width="6.28"/>
    <col collapsed="false" customWidth="true" hidden="true" outlineLevel="0" max="14" min="14" style="4" width="11.7"/>
    <col collapsed="false" customWidth="true" hidden="true" outlineLevel="0" max="15" min="15" style="3" width="11.99"/>
    <col collapsed="false" customWidth="true" hidden="true" outlineLevel="0" max="16" min="16" style="3" width="12.42"/>
    <col collapsed="false" customWidth="true" hidden="true" outlineLevel="0" max="17" min="17" style="3" width="7.7"/>
    <col collapsed="false" customWidth="true" hidden="true" outlineLevel="0" max="18" min="18" style="4" width="11.85"/>
    <col collapsed="false" customWidth="true" hidden="false" outlineLevel="0" max="19" min="19" style="4" width="11.85"/>
    <col collapsed="false" customWidth="true" hidden="false" outlineLevel="0" max="20" min="20" style="3" width="11.28"/>
    <col collapsed="false" customWidth="true" hidden="false" outlineLevel="0" max="21" min="21" style="3" width="11.56"/>
    <col collapsed="false" customWidth="true" hidden="false" outlineLevel="0" max="22" min="22" style="3" width="11.42"/>
    <col collapsed="false" customWidth="true" hidden="false" outlineLevel="0" max="23" min="23" style="3" width="11.28"/>
    <col collapsed="false" customWidth="true" hidden="true" outlineLevel="0" max="24" min="24" style="3" width="12.56"/>
    <col collapsed="false" customWidth="true" hidden="true" outlineLevel="0" max="25" min="25" style="3" width="12.28"/>
    <col collapsed="false" customWidth="true" hidden="true" outlineLevel="0" max="26" min="26" style="3" width="12.42"/>
    <col collapsed="false" customWidth="true" hidden="true" outlineLevel="0" max="27" min="27" style="5" width="5.71"/>
    <col collapsed="false" customWidth="true" hidden="true" outlineLevel="0" max="28" min="28" style="3" width="11.56"/>
    <col collapsed="false" customWidth="true" hidden="true" outlineLevel="0" max="29" min="29" style="5" width="5.85"/>
    <col collapsed="false" customWidth="true" hidden="false" outlineLevel="0" max="30" min="30" style="3" width="12.28"/>
    <col collapsed="false" customWidth="false" hidden="false" outlineLevel="0" max="257" min="31" style="3" width="9.14"/>
  </cols>
  <sheetData>
    <row r="1" customFormat="false" ht="15" hidden="false" customHeight="true" outlineLevel="0" collapsed="false">
      <c r="W1" s="6" t="s">
        <v>0</v>
      </c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C2" s="9"/>
    </row>
    <row r="3" s="8" customFormat="true" ht="18.75" hidden="false" customHeight="true" outlineLevel="0" collapsed="false">
      <c r="A3" s="7" t="s">
        <v>2</v>
      </c>
      <c r="B3" s="7"/>
      <c r="C3" s="7"/>
      <c r="D3" s="10" t="s">
        <v>3</v>
      </c>
      <c r="E3" s="10"/>
      <c r="F3" s="10"/>
      <c r="G3" s="10"/>
      <c r="H3" s="10"/>
      <c r="I3" s="10"/>
      <c r="J3" s="10"/>
      <c r="K3" s="10" t="s">
        <v>3</v>
      </c>
      <c r="L3" s="10"/>
      <c r="M3" s="10"/>
      <c r="N3" s="10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10" t="s">
        <v>4</v>
      </c>
      <c r="Z3" s="10"/>
      <c r="AA3" s="10"/>
      <c r="AC3" s="9"/>
    </row>
    <row r="4" s="8" customFormat="true" ht="12.75" hidden="false" customHeight="true" outlineLevel="0" collapsed="false">
      <c r="A4" s="11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2"/>
      <c r="R4" s="13"/>
      <c r="S4" s="13"/>
      <c r="T4" s="12"/>
      <c r="U4" s="12"/>
      <c r="V4" s="12"/>
      <c r="W4" s="15" t="s">
        <v>5</v>
      </c>
      <c r="X4" s="15"/>
      <c r="Y4" s="15"/>
      <c r="Z4" s="15"/>
      <c r="AA4" s="15"/>
      <c r="AC4" s="9"/>
    </row>
    <row r="5" customFormat="false" ht="18.75" hidden="false" customHeight="true" outlineLevel="0" collapsed="false">
      <c r="A5" s="16"/>
      <c r="B5" s="17"/>
      <c r="C5" s="18" t="s">
        <v>3</v>
      </c>
      <c r="D5" s="19" t="n">
        <v>2005</v>
      </c>
      <c r="E5" s="19"/>
      <c r="F5" s="19"/>
      <c r="G5" s="20" t="s">
        <v>3</v>
      </c>
      <c r="H5" s="20"/>
      <c r="I5" s="20"/>
      <c r="J5" s="20"/>
      <c r="K5" s="21" t="s">
        <v>6</v>
      </c>
      <c r="L5" s="21"/>
      <c r="M5" s="21"/>
      <c r="N5" s="21"/>
      <c r="O5" s="22" t="n">
        <v>2005</v>
      </c>
      <c r="P5" s="22"/>
      <c r="Q5" s="22"/>
      <c r="R5" s="22"/>
      <c r="S5" s="23" t="s">
        <v>4</v>
      </c>
      <c r="T5" s="23"/>
      <c r="U5" s="23"/>
      <c r="V5" s="23"/>
      <c r="W5" s="23"/>
      <c r="X5" s="23"/>
      <c r="Y5" s="24" t="s">
        <v>6</v>
      </c>
      <c r="Z5" s="24"/>
      <c r="AA5" s="24"/>
      <c r="AB5" s="25" t="s">
        <v>7</v>
      </c>
      <c r="AC5" s="26"/>
    </row>
    <row r="6" customFormat="false" ht="28.5" hidden="false" customHeight="true" outlineLevel="0" collapsed="false">
      <c r="A6" s="27" t="s">
        <v>8</v>
      </c>
      <c r="B6" s="28" t="s">
        <v>9</v>
      </c>
      <c r="C6" s="29"/>
      <c r="D6" s="30"/>
      <c r="E6" s="31"/>
      <c r="F6" s="32"/>
      <c r="G6" s="33" t="s">
        <v>10</v>
      </c>
      <c r="H6" s="28" t="s">
        <v>11</v>
      </c>
      <c r="I6" s="34" t="s">
        <v>12</v>
      </c>
      <c r="J6" s="35" t="s">
        <v>13</v>
      </c>
      <c r="K6" s="36" t="s">
        <v>10</v>
      </c>
      <c r="L6" s="37" t="s">
        <v>14</v>
      </c>
      <c r="M6" s="38" t="s">
        <v>15</v>
      </c>
      <c r="N6" s="39" t="s">
        <v>13</v>
      </c>
      <c r="O6" s="40" t="s">
        <v>11</v>
      </c>
      <c r="P6" s="40" t="s">
        <v>14</v>
      </c>
      <c r="Q6" s="36" t="s">
        <v>16</v>
      </c>
      <c r="R6" s="39" t="s">
        <v>17</v>
      </c>
      <c r="S6" s="33" t="s">
        <v>10</v>
      </c>
      <c r="T6" s="41" t="s">
        <v>11</v>
      </c>
      <c r="U6" s="42" t="s">
        <v>12</v>
      </c>
      <c r="V6" s="42"/>
      <c r="W6" s="42"/>
      <c r="X6" s="42"/>
      <c r="Y6" s="42"/>
      <c r="Z6" s="42"/>
      <c r="AA6" s="42"/>
      <c r="AB6" s="43"/>
      <c r="AC6" s="44"/>
    </row>
    <row r="7" s="65" customFormat="true" ht="22.5" hidden="false" customHeight="true" outlineLevel="0" collapsed="false">
      <c r="A7" s="45" t="s">
        <v>18</v>
      </c>
      <c r="B7" s="46"/>
      <c r="C7" s="47"/>
      <c r="D7" s="47"/>
      <c r="E7" s="47"/>
      <c r="F7" s="48"/>
      <c r="G7" s="49" t="s">
        <v>19</v>
      </c>
      <c r="H7" s="50" t="s">
        <v>20</v>
      </c>
      <c r="I7" s="51"/>
      <c r="J7" s="52"/>
      <c r="K7" s="53"/>
      <c r="L7" s="54"/>
      <c r="M7" s="55"/>
      <c r="N7" s="56"/>
      <c r="O7" s="53"/>
      <c r="P7" s="53"/>
      <c r="Q7" s="53"/>
      <c r="R7" s="56"/>
      <c r="S7" s="49" t="s">
        <v>19</v>
      </c>
      <c r="T7" s="50" t="s">
        <v>20</v>
      </c>
      <c r="U7" s="57" t="s">
        <v>21</v>
      </c>
      <c r="V7" s="57" t="s">
        <v>22</v>
      </c>
      <c r="W7" s="58" t="s">
        <v>23</v>
      </c>
      <c r="X7" s="59" t="s">
        <v>13</v>
      </c>
      <c r="Y7" s="60" t="s">
        <v>10</v>
      </c>
      <c r="Z7" s="61" t="s">
        <v>14</v>
      </c>
      <c r="AA7" s="62" t="s">
        <v>15</v>
      </c>
      <c r="AB7" s="63" t="s">
        <v>24</v>
      </c>
      <c r="AC7" s="64" t="s">
        <v>25</v>
      </c>
    </row>
    <row r="8" s="76" customFormat="true" ht="9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8" t="n">
        <v>6</v>
      </c>
      <c r="G8" s="69" t="n">
        <v>3</v>
      </c>
      <c r="H8" s="67" t="n">
        <v>4</v>
      </c>
      <c r="I8" s="68" t="n">
        <v>5</v>
      </c>
      <c r="J8" s="70" t="n">
        <v>9</v>
      </c>
      <c r="K8" s="67" t="n">
        <v>10</v>
      </c>
      <c r="L8" s="71" t="n">
        <v>11</v>
      </c>
      <c r="M8" s="72" t="n">
        <v>12</v>
      </c>
      <c r="N8" s="73" t="n">
        <v>13</v>
      </c>
      <c r="O8" s="67" t="n">
        <v>14</v>
      </c>
      <c r="P8" s="67" t="n">
        <v>15</v>
      </c>
      <c r="Q8" s="67" t="n">
        <v>16</v>
      </c>
      <c r="R8" s="73" t="n">
        <v>17</v>
      </c>
      <c r="S8" s="69" t="n">
        <v>6</v>
      </c>
      <c r="T8" s="71" t="n">
        <v>7</v>
      </c>
      <c r="U8" s="67" t="n">
        <v>8</v>
      </c>
      <c r="V8" s="74"/>
      <c r="W8" s="75" t="n">
        <v>9</v>
      </c>
      <c r="X8" s="70" t="n">
        <v>22</v>
      </c>
      <c r="Y8" s="67" t="n">
        <v>23</v>
      </c>
      <c r="Z8" s="71" t="n">
        <v>24</v>
      </c>
      <c r="AA8" s="72" t="n">
        <v>25</v>
      </c>
      <c r="AB8" s="70" t="n">
        <v>26</v>
      </c>
      <c r="AC8" s="72" t="n">
        <v>27</v>
      </c>
    </row>
    <row r="9" s="85" customFormat="true" ht="17.25" hidden="false" customHeight="true" outlineLevel="0" collapsed="false">
      <c r="A9" s="77" t="n">
        <v>600</v>
      </c>
      <c r="B9" s="78" t="s">
        <v>26</v>
      </c>
      <c r="C9" s="79" t="e">
        <f aca="false">SUM(#REF!)</f>
        <v>#REF!</v>
      </c>
      <c r="D9" s="79" t="e">
        <f aca="false">SUM(#REF!)</f>
        <v>#REF!</v>
      </c>
      <c r="E9" s="79" t="e">
        <f aca="false">SUM(#REF!)</f>
        <v>#REF!</v>
      </c>
      <c r="F9" s="80" t="e">
        <f aca="false">E9/D9*100</f>
        <v>#REF!</v>
      </c>
      <c r="G9" s="81"/>
      <c r="H9" s="79" t="n">
        <f aca="false">SUM(H10:H10)</f>
        <v>1515000</v>
      </c>
      <c r="I9" s="82" t="n">
        <f aca="false">SUM(I10:I10)</f>
        <v>1515988</v>
      </c>
      <c r="J9" s="83" t="n">
        <f aca="false">SUM(J10:J10)</f>
        <v>0</v>
      </c>
      <c r="K9" s="79" t="n">
        <f aca="false">SUM(K10:K10)</f>
        <v>0</v>
      </c>
      <c r="L9" s="79" t="n">
        <f aca="false">SUM(L10:L10)</f>
        <v>0</v>
      </c>
      <c r="M9" s="79" t="n">
        <f aca="false">SUM(M10:M10)</f>
        <v>0</v>
      </c>
      <c r="N9" s="79" t="n">
        <f aca="false">SUM(N10:N10)</f>
        <v>0</v>
      </c>
      <c r="O9" s="79" t="n">
        <f aca="false">SUM(O10:O10)</f>
        <v>0</v>
      </c>
      <c r="P9" s="79" t="n">
        <f aca="false">SUM(P10:P10)</f>
        <v>0</v>
      </c>
      <c r="Q9" s="79" t="n">
        <f aca="false">SUM(Q10:Q10)</f>
        <v>0</v>
      </c>
      <c r="R9" s="79" t="n">
        <f aca="false">SUM(R10:R10)</f>
        <v>0</v>
      </c>
      <c r="S9" s="79"/>
      <c r="T9" s="79" t="n">
        <f aca="false">SUM(T10:T10)</f>
        <v>1015000</v>
      </c>
      <c r="U9" s="79" t="n">
        <f aca="false">SUM(U10:U10)</f>
        <v>949125</v>
      </c>
      <c r="V9" s="79" t="n">
        <f aca="false">SUM(V10:V10)</f>
        <v>949125</v>
      </c>
      <c r="W9" s="82"/>
      <c r="X9" s="81" t="e">
        <f aca="false">SUM(#REF!)</f>
        <v>#REF!</v>
      </c>
      <c r="Y9" s="79" t="e">
        <f aca="false">SUM(#REF!)</f>
        <v>#REF!</v>
      </c>
      <c r="Z9" s="83" t="e">
        <f aca="false">SUM(#REF!)</f>
        <v>#REF!</v>
      </c>
      <c r="AA9" s="80" t="e">
        <f aca="false">Z9/Y9*100</f>
        <v>#REF!</v>
      </c>
      <c r="AB9" s="81" t="e">
        <f aca="false">SUM(#REF!)</f>
        <v>#REF!</v>
      </c>
      <c r="AC9" s="80" t="e">
        <f aca="false">AB9/Z9*100</f>
        <v>#REF!</v>
      </c>
      <c r="AD9" s="84"/>
    </row>
    <row r="10" s="99" customFormat="true" ht="14.25" hidden="false" customHeight="true" outlineLevel="0" collapsed="false">
      <c r="A10" s="86" t="n">
        <v>60015</v>
      </c>
      <c r="B10" s="87" t="s">
        <v>27</v>
      </c>
      <c r="C10" s="88"/>
      <c r="D10" s="88"/>
      <c r="E10" s="88"/>
      <c r="F10" s="89"/>
      <c r="G10" s="90"/>
      <c r="H10" s="88" t="n">
        <v>1515000</v>
      </c>
      <c r="I10" s="91" t="n">
        <v>1515988</v>
      </c>
      <c r="J10" s="92"/>
      <c r="K10" s="88"/>
      <c r="L10" s="92"/>
      <c r="M10" s="89"/>
      <c r="N10" s="93"/>
      <c r="O10" s="88"/>
      <c r="P10" s="88"/>
      <c r="Q10" s="94"/>
      <c r="R10" s="93"/>
      <c r="S10" s="90"/>
      <c r="T10" s="92" t="n">
        <v>1015000</v>
      </c>
      <c r="U10" s="88" t="n">
        <v>949125</v>
      </c>
      <c r="V10" s="88" t="n">
        <v>949125</v>
      </c>
      <c r="W10" s="91"/>
      <c r="X10" s="95"/>
      <c r="Y10" s="88"/>
      <c r="Z10" s="96"/>
      <c r="AA10" s="97"/>
      <c r="AB10" s="95"/>
      <c r="AC10" s="97"/>
      <c r="AD10" s="98"/>
    </row>
    <row r="11" s="65" customFormat="true" ht="14.25" hidden="false" customHeight="false" outlineLevel="0" collapsed="false">
      <c r="A11" s="77" t="n">
        <v>630</v>
      </c>
      <c r="B11" s="78" t="s">
        <v>28</v>
      </c>
      <c r="C11" s="79" t="e">
        <f aca="false">#REF!</f>
        <v>#REF!</v>
      </c>
      <c r="D11" s="79" t="n">
        <f aca="false">SUM(D12:D12)</f>
        <v>0</v>
      </c>
      <c r="E11" s="79" t="n">
        <f aca="false">SUM(E12:E12)</f>
        <v>0</v>
      </c>
      <c r="F11" s="80" t="e">
        <f aca="false">#REF!</f>
        <v>#REF!</v>
      </c>
      <c r="G11" s="81"/>
      <c r="H11" s="79" t="n">
        <f aca="false">SUM(H12:H12)</f>
        <v>35305</v>
      </c>
      <c r="I11" s="82" t="n">
        <f aca="false">SUM(I12:I12)</f>
        <v>35303</v>
      </c>
      <c r="J11" s="83" t="n">
        <f aca="false">SUM(J12:J12)</f>
        <v>0</v>
      </c>
      <c r="K11" s="100" t="n">
        <f aca="false">SUM(K12:K12)</f>
        <v>35305</v>
      </c>
      <c r="L11" s="83" t="n">
        <f aca="false">SUM(L12:L12)</f>
        <v>35303</v>
      </c>
      <c r="M11" s="80" t="n">
        <f aca="false">L11/K11*100</f>
        <v>99.994335080017</v>
      </c>
      <c r="N11" s="101" t="n">
        <f aca="false">SUM(N12:N12)</f>
        <v>0</v>
      </c>
      <c r="O11" s="79" t="n">
        <f aca="false">SUM(O12:O12)</f>
        <v>0</v>
      </c>
      <c r="P11" s="79" t="n">
        <f aca="false">SUM(P12:P12)</f>
        <v>0</v>
      </c>
      <c r="Q11" s="102" t="e">
        <f aca="false">P11/O11*100</f>
        <v>#DIV/0!</v>
      </c>
      <c r="R11" s="101" t="n">
        <f aca="false">SUM(R12:R12)</f>
        <v>0</v>
      </c>
      <c r="S11" s="81"/>
      <c r="T11" s="83"/>
      <c r="U11" s="79"/>
      <c r="V11" s="79"/>
      <c r="W11" s="103"/>
      <c r="X11" s="81" t="n">
        <f aca="false">SUM(X12:X12)</f>
        <v>0</v>
      </c>
      <c r="Y11" s="100" t="n">
        <f aca="false">SUM(Y12:Y12)</f>
        <v>0</v>
      </c>
      <c r="Z11" s="83" t="n">
        <f aca="false">SUM(Z12:Z12)</f>
        <v>0</v>
      </c>
      <c r="AA11" s="80" t="e">
        <f aca="false">Z11/Y11*100</f>
        <v>#DIV/0!</v>
      </c>
      <c r="AB11" s="104" t="n">
        <f aca="false">W11+R11</f>
        <v>0</v>
      </c>
      <c r="AC11" s="105" t="e">
        <f aca="false">AB11/Z11*100</f>
        <v>#DIV/0!</v>
      </c>
      <c r="AD11" s="84"/>
    </row>
    <row r="12" s="99" customFormat="true" ht="28.5" hidden="false" customHeight="true" outlineLevel="0" collapsed="false">
      <c r="A12" s="106" t="n">
        <v>63095</v>
      </c>
      <c r="B12" s="107" t="s">
        <v>29</v>
      </c>
      <c r="C12" s="108"/>
      <c r="D12" s="108"/>
      <c r="E12" s="108"/>
      <c r="F12" s="97"/>
      <c r="G12" s="95"/>
      <c r="H12" s="108" t="n">
        <v>35305</v>
      </c>
      <c r="I12" s="109" t="n">
        <v>35303</v>
      </c>
      <c r="J12" s="96"/>
      <c r="K12" s="108" t="n">
        <f aca="false">D12+H12</f>
        <v>35305</v>
      </c>
      <c r="L12" s="96" t="n">
        <f aca="false">E12+I12</f>
        <v>35303</v>
      </c>
      <c r="M12" s="97"/>
      <c r="N12" s="110"/>
      <c r="O12" s="108"/>
      <c r="P12" s="108"/>
      <c r="Q12" s="111"/>
      <c r="R12" s="110"/>
      <c r="S12" s="95"/>
      <c r="T12" s="96"/>
      <c r="U12" s="108"/>
      <c r="V12" s="93"/>
      <c r="W12" s="109"/>
      <c r="X12" s="95" t="n">
        <f aca="false">S12+N12</f>
        <v>0</v>
      </c>
      <c r="Y12" s="108" t="n">
        <f aca="false">O12+T12</f>
        <v>0</v>
      </c>
      <c r="Z12" s="96" t="n">
        <f aca="false">P12+U12</f>
        <v>0</v>
      </c>
      <c r="AA12" s="97"/>
      <c r="AB12" s="90" t="n">
        <f aca="false">W12+R12</f>
        <v>0</v>
      </c>
      <c r="AC12" s="89" t="e">
        <f aca="false">AB12/Z12*100</f>
        <v>#DIV/0!</v>
      </c>
      <c r="AD12" s="98"/>
    </row>
    <row r="13" s="85" customFormat="true" ht="14.25" hidden="true" customHeight="false" outlineLevel="0" collapsed="false">
      <c r="A13" s="77" t="n">
        <v>710</v>
      </c>
      <c r="B13" s="79" t="s">
        <v>30</v>
      </c>
      <c r="C13" s="79"/>
      <c r="D13" s="79"/>
      <c r="E13" s="79"/>
      <c r="F13" s="80"/>
      <c r="G13" s="81"/>
      <c r="H13" s="79"/>
      <c r="I13" s="82"/>
      <c r="J13" s="83"/>
      <c r="K13" s="79"/>
      <c r="L13" s="83"/>
      <c r="M13" s="80"/>
      <c r="N13" s="101"/>
      <c r="O13" s="79" t="n">
        <f aca="false">O14</f>
        <v>0</v>
      </c>
      <c r="P13" s="79" t="n">
        <f aca="false">P14</f>
        <v>0</v>
      </c>
      <c r="Q13" s="102"/>
      <c r="R13" s="101" t="n">
        <f aca="false">R14</f>
        <v>0</v>
      </c>
      <c r="S13" s="81"/>
      <c r="T13" s="83"/>
      <c r="U13" s="79"/>
      <c r="V13" s="101"/>
      <c r="W13" s="82"/>
      <c r="X13" s="81"/>
      <c r="Y13" s="79" t="n">
        <f aca="false">Y14</f>
        <v>0</v>
      </c>
      <c r="Z13" s="83" t="n">
        <f aca="false">Z14</f>
        <v>0</v>
      </c>
      <c r="AA13" s="80"/>
      <c r="AB13" s="112" t="n">
        <f aca="false">W13+R13</f>
        <v>0</v>
      </c>
      <c r="AC13" s="113" t="e">
        <f aca="false">AB13/Z13*100</f>
        <v>#DIV/0!</v>
      </c>
      <c r="AD13" s="84"/>
    </row>
    <row r="14" s="65" customFormat="true" ht="14.25" hidden="true" customHeight="false" outlineLevel="0" collapsed="false">
      <c r="A14" s="114" t="n">
        <v>71095</v>
      </c>
      <c r="B14" s="115" t="s">
        <v>31</v>
      </c>
      <c r="C14" s="116"/>
      <c r="D14" s="116"/>
      <c r="E14" s="116"/>
      <c r="F14" s="117"/>
      <c r="G14" s="118"/>
      <c r="H14" s="116"/>
      <c r="I14" s="119"/>
      <c r="J14" s="120"/>
      <c r="K14" s="121"/>
      <c r="L14" s="120"/>
      <c r="M14" s="117"/>
      <c r="N14" s="122"/>
      <c r="O14" s="116"/>
      <c r="P14" s="116"/>
      <c r="Q14" s="123"/>
      <c r="R14" s="122" t="n">
        <v>0</v>
      </c>
      <c r="S14" s="118"/>
      <c r="T14" s="120"/>
      <c r="U14" s="116"/>
      <c r="V14" s="122"/>
      <c r="W14" s="119"/>
      <c r="X14" s="118"/>
      <c r="Y14" s="121" t="n">
        <f aca="false">T14+O14</f>
        <v>0</v>
      </c>
      <c r="Z14" s="120" t="n">
        <f aca="false">U14+P14</f>
        <v>0</v>
      </c>
      <c r="AA14" s="117"/>
      <c r="AB14" s="112" t="n">
        <f aca="false">W14+R14</f>
        <v>0</v>
      </c>
      <c r="AC14" s="113" t="e">
        <f aca="false">AB14/Z14*100</f>
        <v>#DIV/0!</v>
      </c>
      <c r="AD14" s="84"/>
    </row>
    <row r="15" s="85" customFormat="true" ht="15.75" hidden="false" customHeight="true" outlineLevel="0" collapsed="false">
      <c r="A15" s="77" t="n">
        <v>750</v>
      </c>
      <c r="B15" s="79" t="s">
        <v>32</v>
      </c>
      <c r="C15" s="79" t="n">
        <f aca="false">SUM(C17:C17)</f>
        <v>0</v>
      </c>
      <c r="D15" s="79" t="n">
        <f aca="false">SUM(D17:D17)</f>
        <v>0</v>
      </c>
      <c r="E15" s="79" t="n">
        <f aca="false">SUM(E17:E17)</f>
        <v>0</v>
      </c>
      <c r="F15" s="80"/>
      <c r="G15" s="81"/>
      <c r="H15" s="79"/>
      <c r="I15" s="82"/>
      <c r="J15" s="83" t="n">
        <f aca="false">SUM(J17:J17)</f>
        <v>0</v>
      </c>
      <c r="K15" s="79" t="n">
        <f aca="false">SUM(K17:K17)</f>
        <v>0</v>
      </c>
      <c r="L15" s="83" t="n">
        <f aca="false">SUM(L17:L17)</f>
        <v>0</v>
      </c>
      <c r="M15" s="80" t="e">
        <f aca="false">L15/K15*100</f>
        <v>#DIV/0!</v>
      </c>
      <c r="N15" s="101" t="n">
        <f aca="false">SUM(N17:N17)</f>
        <v>15020</v>
      </c>
      <c r="O15" s="79" t="n">
        <f aca="false">SUM(O17:O17)</f>
        <v>15020</v>
      </c>
      <c r="P15" s="79" t="n">
        <f aca="false">SUM(P17:P17)</f>
        <v>15015</v>
      </c>
      <c r="Q15" s="102" t="n">
        <f aca="false">P15/O15*100</f>
        <v>99.9667110519308</v>
      </c>
      <c r="R15" s="101" t="n">
        <f aca="false">SUM(R17:R17)</f>
        <v>0</v>
      </c>
      <c r="S15" s="81" t="n">
        <f aca="false">S16</f>
        <v>250000</v>
      </c>
      <c r="T15" s="83" t="n">
        <f aca="false">SUM(T16:T17)</f>
        <v>287440</v>
      </c>
      <c r="U15" s="79" t="n">
        <f aca="false">SUM(U16:U17)</f>
        <v>287379</v>
      </c>
      <c r="V15" s="79" t="n">
        <f aca="false">SUM(V16:V17)</f>
        <v>277743</v>
      </c>
      <c r="W15" s="82" t="n">
        <f aca="false">SUM(W17:W17)</f>
        <v>9636</v>
      </c>
      <c r="X15" s="81" t="n">
        <f aca="false">SUM(X17:X17)</f>
        <v>15020</v>
      </c>
      <c r="Y15" s="79" t="n">
        <f aca="false">SUM(Y17:Y17)</f>
        <v>52460</v>
      </c>
      <c r="Z15" s="83" t="n">
        <f aca="false">SUM(Z17:Z17)</f>
        <v>52394</v>
      </c>
      <c r="AA15" s="80" t="n">
        <f aca="false">Z15/Y15*100</f>
        <v>99.8741898589401</v>
      </c>
      <c r="AB15" s="81" t="n">
        <f aca="false">W15+R15</f>
        <v>9636</v>
      </c>
      <c r="AC15" s="80" t="n">
        <f aca="false">AB15/Z15*100</f>
        <v>18.3914188647555</v>
      </c>
      <c r="AD15" s="84"/>
    </row>
    <row r="16" s="65" customFormat="true" ht="27.75" hidden="false" customHeight="true" outlineLevel="0" collapsed="false">
      <c r="A16" s="124" t="n">
        <v>75095</v>
      </c>
      <c r="B16" s="125" t="s">
        <v>33</v>
      </c>
      <c r="C16" s="125"/>
      <c r="D16" s="125"/>
      <c r="E16" s="125"/>
      <c r="F16" s="126"/>
      <c r="G16" s="127"/>
      <c r="H16" s="125"/>
      <c r="I16" s="128"/>
      <c r="J16" s="129"/>
      <c r="K16" s="125"/>
      <c r="L16" s="129"/>
      <c r="M16" s="126"/>
      <c r="N16" s="130"/>
      <c r="O16" s="125"/>
      <c r="P16" s="125"/>
      <c r="Q16" s="131"/>
      <c r="R16" s="130"/>
      <c r="S16" s="127" t="n">
        <v>250000</v>
      </c>
      <c r="T16" s="129" t="n">
        <v>250000</v>
      </c>
      <c r="U16" s="125" t="n">
        <v>250000</v>
      </c>
      <c r="V16" s="130" t="n">
        <v>250000</v>
      </c>
      <c r="W16" s="128"/>
      <c r="X16" s="127"/>
      <c r="Y16" s="125"/>
      <c r="Z16" s="129"/>
      <c r="AA16" s="117"/>
      <c r="AB16" s="127"/>
      <c r="AC16" s="126"/>
      <c r="AD16" s="132"/>
    </row>
    <row r="17" s="99" customFormat="true" ht="17.25" hidden="false" customHeight="true" outlineLevel="0" collapsed="false">
      <c r="A17" s="86" t="n">
        <v>75075</v>
      </c>
      <c r="B17" s="87" t="s">
        <v>34</v>
      </c>
      <c r="C17" s="88"/>
      <c r="D17" s="88"/>
      <c r="E17" s="88"/>
      <c r="F17" s="89"/>
      <c r="G17" s="90"/>
      <c r="H17" s="88"/>
      <c r="I17" s="91"/>
      <c r="J17" s="92" t="n">
        <f aca="false">G17+C17</f>
        <v>0</v>
      </c>
      <c r="K17" s="88" t="n">
        <f aca="false">H17+D17</f>
        <v>0</v>
      </c>
      <c r="L17" s="92" t="n">
        <f aca="false">I17+E17</f>
        <v>0</v>
      </c>
      <c r="M17" s="89" t="e">
        <f aca="false">L17/K17*100</f>
        <v>#DIV/0!</v>
      </c>
      <c r="N17" s="93" t="n">
        <v>15020</v>
      </c>
      <c r="O17" s="88" t="n">
        <v>15020</v>
      </c>
      <c r="P17" s="88" t="n">
        <v>15015</v>
      </c>
      <c r="Q17" s="94" t="n">
        <f aca="false">P17/O17*100</f>
        <v>99.9667110519308</v>
      </c>
      <c r="R17" s="93"/>
      <c r="S17" s="90"/>
      <c r="T17" s="96" t="n">
        <v>37440</v>
      </c>
      <c r="U17" s="108" t="n">
        <v>37379</v>
      </c>
      <c r="V17" s="93" t="n">
        <v>27743</v>
      </c>
      <c r="W17" s="109" t="n">
        <f aca="false">U17-V17</f>
        <v>9636</v>
      </c>
      <c r="X17" s="133" t="n">
        <f aca="false">S17+N17</f>
        <v>15020</v>
      </c>
      <c r="Y17" s="134" t="n">
        <f aca="false">T17+O17</f>
        <v>52460</v>
      </c>
      <c r="Z17" s="135" t="n">
        <f aca="false">U17+P17</f>
        <v>52394</v>
      </c>
      <c r="AA17" s="97" t="n">
        <f aca="false">Z17/Y17*100</f>
        <v>99.8741898589401</v>
      </c>
      <c r="AB17" s="133" t="n">
        <f aca="false">W17+R17</f>
        <v>9636</v>
      </c>
      <c r="AC17" s="136" t="n">
        <f aca="false">AB17/Z17*100</f>
        <v>18.3914188647555</v>
      </c>
      <c r="AD17" s="98"/>
    </row>
    <row r="18" s="132" customFormat="true" ht="16.5" hidden="false" customHeight="true" outlineLevel="0" collapsed="false">
      <c r="A18" s="77" t="n">
        <v>757</v>
      </c>
      <c r="B18" s="79" t="s">
        <v>35</v>
      </c>
      <c r="C18" s="79"/>
      <c r="D18" s="79"/>
      <c r="E18" s="79"/>
      <c r="F18" s="80"/>
      <c r="G18" s="81"/>
      <c r="H18" s="79"/>
      <c r="I18" s="82"/>
      <c r="J18" s="83"/>
      <c r="K18" s="79"/>
      <c r="L18" s="83"/>
      <c r="M18" s="80"/>
      <c r="N18" s="101" t="n">
        <f aca="false">N19</f>
        <v>17500</v>
      </c>
      <c r="O18" s="79" t="n">
        <f aca="false">O19</f>
        <v>17500</v>
      </c>
      <c r="P18" s="79" t="n">
        <f aca="false">P19</f>
        <v>17487</v>
      </c>
      <c r="Q18" s="102" t="n">
        <f aca="false">P18/O18*100</f>
        <v>99.9257142857143</v>
      </c>
      <c r="R18" s="101"/>
      <c r="S18" s="81" t="n">
        <f aca="false">S19</f>
        <v>3000</v>
      </c>
      <c r="T18" s="83" t="n">
        <f aca="false">T19</f>
        <v>3000</v>
      </c>
      <c r="U18" s="79" t="n">
        <f aca="false">U19</f>
        <v>2628</v>
      </c>
      <c r="V18" s="79" t="n">
        <f aca="false">V19</f>
        <v>2628</v>
      </c>
      <c r="W18" s="82"/>
      <c r="X18" s="81" t="n">
        <f aca="false">X19</f>
        <v>20500</v>
      </c>
      <c r="Y18" s="79" t="n">
        <f aca="false">Y19</f>
        <v>20500</v>
      </c>
      <c r="Z18" s="83" t="n">
        <f aca="false">Z19</f>
        <v>20115</v>
      </c>
      <c r="AA18" s="80" t="n">
        <f aca="false">Z18/Y18*100</f>
        <v>98.1219512195122</v>
      </c>
      <c r="AB18" s="112"/>
      <c r="AC18" s="113"/>
      <c r="AD18" s="84"/>
    </row>
    <row r="19" s="143" customFormat="true" ht="16.5" hidden="false" customHeight="true" outlineLevel="0" collapsed="false">
      <c r="A19" s="137" t="n">
        <v>75702</v>
      </c>
      <c r="B19" s="134" t="s">
        <v>36</v>
      </c>
      <c r="C19" s="134"/>
      <c r="D19" s="134"/>
      <c r="E19" s="134"/>
      <c r="F19" s="136"/>
      <c r="G19" s="133"/>
      <c r="H19" s="134"/>
      <c r="I19" s="138"/>
      <c r="J19" s="135"/>
      <c r="K19" s="134"/>
      <c r="L19" s="135"/>
      <c r="M19" s="136"/>
      <c r="N19" s="139" t="n">
        <v>17500</v>
      </c>
      <c r="O19" s="134" t="n">
        <v>17500</v>
      </c>
      <c r="P19" s="134" t="n">
        <v>17487</v>
      </c>
      <c r="Q19" s="140"/>
      <c r="R19" s="139"/>
      <c r="S19" s="133" t="n">
        <v>3000</v>
      </c>
      <c r="T19" s="135" t="n">
        <v>3000</v>
      </c>
      <c r="U19" s="134" t="n">
        <v>2628</v>
      </c>
      <c r="V19" s="139" t="n">
        <f aca="false">U19-W19</f>
        <v>2628</v>
      </c>
      <c r="W19" s="138"/>
      <c r="X19" s="95" t="n">
        <f aca="false">S19+N19</f>
        <v>20500</v>
      </c>
      <c r="Y19" s="108" t="n">
        <f aca="false">T19+O19</f>
        <v>20500</v>
      </c>
      <c r="Z19" s="96" t="n">
        <f aca="false">U19+P19</f>
        <v>20115</v>
      </c>
      <c r="AA19" s="97"/>
      <c r="AB19" s="141"/>
      <c r="AC19" s="142"/>
      <c r="AD19" s="98"/>
    </row>
    <row r="20" s="84" customFormat="true" ht="16.5" hidden="false" customHeight="true" outlineLevel="0" collapsed="false">
      <c r="A20" s="77" t="n">
        <v>801</v>
      </c>
      <c r="B20" s="79" t="s">
        <v>37</v>
      </c>
      <c r="C20" s="79" t="e">
        <f aca="false">#REF!+C21+C27</f>
        <v>#REF!</v>
      </c>
      <c r="D20" s="79" t="e">
        <f aca="false">#REF!+D21+D27</f>
        <v>#REF!</v>
      </c>
      <c r="E20" s="79" t="e">
        <f aca="false">#REF!+E21</f>
        <v>#REF!</v>
      </c>
      <c r="F20" s="80" t="e">
        <f aca="false">E20/D20*100</f>
        <v>#REF!</v>
      </c>
      <c r="G20" s="81"/>
      <c r="H20" s="79" t="n">
        <f aca="false">SUM(H21:H28)</f>
        <v>241899</v>
      </c>
      <c r="I20" s="82" t="n">
        <f aca="false">SUM(I21:I28)</f>
        <v>270646</v>
      </c>
      <c r="J20" s="83" t="e">
        <f aca="false">#REF!+J21+J27</f>
        <v>#REF!</v>
      </c>
      <c r="K20" s="79" t="n">
        <f aca="false">SUM(K21:K27)</f>
        <v>140780</v>
      </c>
      <c r="L20" s="83" t="n">
        <f aca="false">SUM(L21:L27)</f>
        <v>141035</v>
      </c>
      <c r="M20" s="80" t="n">
        <f aca="false">L20/K20*100</f>
        <v>100.181133683762</v>
      </c>
      <c r="N20" s="101" t="n">
        <f aca="false">SUM(N21:N27)</f>
        <v>84254</v>
      </c>
      <c r="O20" s="79" t="e">
        <f aca="false">#REF!+O21</f>
        <v>#REF!</v>
      </c>
      <c r="P20" s="79" t="e">
        <f aca="false">#REF!+P21</f>
        <v>#REF!</v>
      </c>
      <c r="Q20" s="102" t="e">
        <f aca="false">P20/O20*100</f>
        <v>#REF!</v>
      </c>
      <c r="R20" s="101" t="n">
        <f aca="false">SUM(R21:R27)</f>
        <v>84251</v>
      </c>
      <c r="S20" s="81" t="n">
        <f aca="false">SUM(S21:S27)</f>
        <v>122205</v>
      </c>
      <c r="T20" s="83" t="n">
        <f aca="false">SUM(T21:T27)</f>
        <v>461296</v>
      </c>
      <c r="U20" s="79" t="n">
        <f aca="false">SUM(U21:U27)</f>
        <v>320965</v>
      </c>
      <c r="V20" s="79"/>
      <c r="W20" s="82" t="n">
        <f aca="false">SUM(W21:W27)</f>
        <v>320965</v>
      </c>
      <c r="X20" s="81" t="n">
        <f aca="false">SUM(X21:X27)</f>
        <v>206459</v>
      </c>
      <c r="Y20" s="79" t="n">
        <f aca="false">SUM(Y21:Y27)</f>
        <v>391169</v>
      </c>
      <c r="Z20" s="83" t="n">
        <f aca="false">SUM(Z21:Z27)</f>
        <v>357494</v>
      </c>
      <c r="AA20" s="80" t="n">
        <f aca="false">Z20/Y20*100</f>
        <v>91.3911889745864</v>
      </c>
      <c r="AB20" s="144" t="n">
        <f aca="false">W20+R20</f>
        <v>405216</v>
      </c>
      <c r="AC20" s="145" t="n">
        <f aca="false">AB20/Z20*100</f>
        <v>113.349035228563</v>
      </c>
    </row>
    <row r="21" s="143" customFormat="true" ht="25.5" hidden="false" customHeight="true" outlineLevel="0" collapsed="false">
      <c r="A21" s="106" t="n">
        <v>80195</v>
      </c>
      <c r="B21" s="108" t="s">
        <v>38</v>
      </c>
      <c r="C21" s="108" t="n">
        <v>84254</v>
      </c>
      <c r="D21" s="108" t="n">
        <v>84254</v>
      </c>
      <c r="E21" s="108" t="n">
        <v>84251</v>
      </c>
      <c r="F21" s="97" t="n">
        <f aca="false">E21/D21*100</f>
        <v>99.9964393381917</v>
      </c>
      <c r="G21" s="95"/>
      <c r="H21" s="108" t="n">
        <v>56526</v>
      </c>
      <c r="I21" s="109" t="n">
        <v>56784</v>
      </c>
      <c r="J21" s="96" t="n">
        <f aca="false">G21+C21</f>
        <v>84254</v>
      </c>
      <c r="K21" s="108" t="n">
        <f aca="false">H21+D21</f>
        <v>140780</v>
      </c>
      <c r="L21" s="96" t="n">
        <f aca="false">I21+E21</f>
        <v>141035</v>
      </c>
      <c r="M21" s="97" t="n">
        <f aca="false">L21/K21*100</f>
        <v>100.181133683762</v>
      </c>
      <c r="N21" s="110" t="n">
        <v>84254</v>
      </c>
      <c r="O21" s="108" t="n">
        <v>84254</v>
      </c>
      <c r="P21" s="108" t="n">
        <v>84251</v>
      </c>
      <c r="Q21" s="111" t="n">
        <f aca="false">P21/O21*100</f>
        <v>99.9964393381917</v>
      </c>
      <c r="R21" s="110" t="n">
        <v>84251</v>
      </c>
      <c r="S21" s="95"/>
      <c r="T21" s="96" t="n">
        <v>155995</v>
      </c>
      <c r="U21" s="108" t="n">
        <v>132607</v>
      </c>
      <c r="V21" s="110"/>
      <c r="W21" s="109" t="n">
        <v>132607</v>
      </c>
      <c r="X21" s="95" t="n">
        <f aca="false">S21+N21</f>
        <v>84254</v>
      </c>
      <c r="Y21" s="108" t="n">
        <f aca="false">T21+O21</f>
        <v>240249</v>
      </c>
      <c r="Z21" s="96" t="n">
        <f aca="false">U21+P21</f>
        <v>216858</v>
      </c>
      <c r="AA21" s="97" t="n">
        <f aca="false">Z21/Y21*100</f>
        <v>90.2638512543236</v>
      </c>
      <c r="AB21" s="95" t="n">
        <f aca="false">W21+R21</f>
        <v>216858</v>
      </c>
      <c r="AC21" s="97" t="n">
        <f aca="false">AB21/Z21*100</f>
        <v>100</v>
      </c>
      <c r="AD21" s="98"/>
    </row>
    <row r="22" s="143" customFormat="true" ht="24.75" hidden="false" customHeight="true" outlineLevel="0" collapsed="false">
      <c r="A22" s="106" t="n">
        <v>80195</v>
      </c>
      <c r="B22" s="108" t="s">
        <v>39</v>
      </c>
      <c r="C22" s="108"/>
      <c r="D22" s="108"/>
      <c r="E22" s="108"/>
      <c r="F22" s="97"/>
      <c r="G22" s="95"/>
      <c r="H22" s="108" t="n">
        <v>4291</v>
      </c>
      <c r="I22" s="109" t="n">
        <v>4290</v>
      </c>
      <c r="J22" s="96"/>
      <c r="K22" s="108"/>
      <c r="L22" s="96"/>
      <c r="M22" s="97"/>
      <c r="N22" s="110"/>
      <c r="O22" s="108"/>
      <c r="P22" s="108"/>
      <c r="Q22" s="111"/>
      <c r="R22" s="110"/>
      <c r="S22" s="95"/>
      <c r="T22" s="96"/>
      <c r="U22" s="108"/>
      <c r="V22" s="110"/>
      <c r="W22" s="109"/>
      <c r="X22" s="95"/>
      <c r="Y22" s="108"/>
      <c r="Z22" s="96"/>
      <c r="AA22" s="97"/>
      <c r="AB22" s="95"/>
      <c r="AC22" s="97"/>
      <c r="AD22" s="98"/>
    </row>
    <row r="23" s="143" customFormat="true" ht="18" hidden="false" customHeight="true" outlineLevel="0" collapsed="false">
      <c r="A23" s="106" t="n">
        <v>80195</v>
      </c>
      <c r="B23" s="108" t="s">
        <v>40</v>
      </c>
      <c r="C23" s="108"/>
      <c r="D23" s="108"/>
      <c r="E23" s="108"/>
      <c r="F23" s="97"/>
      <c r="G23" s="95"/>
      <c r="H23" s="108" t="n">
        <v>63547</v>
      </c>
      <c r="I23" s="109" t="n">
        <v>63546</v>
      </c>
      <c r="J23" s="96"/>
      <c r="K23" s="108"/>
      <c r="L23" s="96"/>
      <c r="M23" s="97"/>
      <c r="N23" s="110"/>
      <c r="O23" s="108"/>
      <c r="P23" s="108"/>
      <c r="Q23" s="111"/>
      <c r="R23" s="110"/>
      <c r="S23" s="95"/>
      <c r="T23" s="96" t="n">
        <v>63547</v>
      </c>
      <c r="U23" s="108" t="n">
        <v>1222</v>
      </c>
      <c r="V23" s="110"/>
      <c r="W23" s="109" t="n">
        <v>1222</v>
      </c>
      <c r="X23" s="95"/>
      <c r="Y23" s="108"/>
      <c r="Z23" s="96"/>
      <c r="AA23" s="97"/>
      <c r="AB23" s="95"/>
      <c r="AC23" s="97"/>
      <c r="AD23" s="98"/>
    </row>
    <row r="24" s="143" customFormat="true" ht="15" hidden="false" customHeight="true" outlineLevel="0" collapsed="false">
      <c r="A24" s="106" t="n">
        <v>80195</v>
      </c>
      <c r="B24" s="108" t="s">
        <v>41</v>
      </c>
      <c r="C24" s="108"/>
      <c r="D24" s="108"/>
      <c r="E24" s="108"/>
      <c r="F24" s="97"/>
      <c r="G24" s="95"/>
      <c r="H24" s="108" t="n">
        <v>44800</v>
      </c>
      <c r="I24" s="109" t="n">
        <v>45838</v>
      </c>
      <c r="J24" s="96"/>
      <c r="K24" s="108"/>
      <c r="L24" s="96"/>
      <c r="M24" s="97"/>
      <c r="N24" s="110"/>
      <c r="O24" s="108"/>
      <c r="P24" s="108"/>
      <c r="Q24" s="111"/>
      <c r="R24" s="110"/>
      <c r="S24" s="95"/>
      <c r="T24" s="96" t="n">
        <v>44800</v>
      </c>
      <c r="U24" s="108" t="n">
        <v>468</v>
      </c>
      <c r="V24" s="110"/>
      <c r="W24" s="109" t="n">
        <v>468</v>
      </c>
      <c r="X24" s="95"/>
      <c r="Y24" s="108"/>
      <c r="Z24" s="96"/>
      <c r="AA24" s="97"/>
      <c r="AB24" s="95"/>
      <c r="AC24" s="97"/>
      <c r="AD24" s="98"/>
    </row>
    <row r="25" s="143" customFormat="true" ht="18" hidden="false" customHeight="true" outlineLevel="0" collapsed="false">
      <c r="A25" s="106" t="n">
        <v>80195</v>
      </c>
      <c r="B25" s="146" t="s">
        <v>42</v>
      </c>
      <c r="C25" s="108"/>
      <c r="D25" s="108"/>
      <c r="E25" s="108"/>
      <c r="F25" s="97"/>
      <c r="G25" s="95"/>
      <c r="H25" s="108" t="n">
        <v>35154</v>
      </c>
      <c r="I25" s="109" t="n">
        <v>35154</v>
      </c>
      <c r="J25" s="96"/>
      <c r="K25" s="108"/>
      <c r="L25" s="96"/>
      <c r="M25" s="97"/>
      <c r="N25" s="110"/>
      <c r="O25" s="108"/>
      <c r="P25" s="108"/>
      <c r="Q25" s="111"/>
      <c r="R25" s="110"/>
      <c r="S25" s="95"/>
      <c r="T25" s="96"/>
      <c r="U25" s="108"/>
      <c r="V25" s="110"/>
      <c r="W25" s="109"/>
      <c r="X25" s="95"/>
      <c r="Y25" s="108"/>
      <c r="Z25" s="96"/>
      <c r="AA25" s="97"/>
      <c r="AB25" s="95"/>
      <c r="AC25" s="97"/>
      <c r="AD25" s="98"/>
    </row>
    <row r="26" s="143" customFormat="true" ht="24.75" hidden="false" customHeight="true" outlineLevel="0" collapsed="false">
      <c r="A26" s="106" t="n">
        <v>80195</v>
      </c>
      <c r="B26" s="108" t="s">
        <v>43</v>
      </c>
      <c r="C26" s="108"/>
      <c r="D26" s="108"/>
      <c r="E26" s="108"/>
      <c r="F26" s="97"/>
      <c r="G26" s="95"/>
      <c r="H26" s="108" t="n">
        <v>8734</v>
      </c>
      <c r="I26" s="109" t="n">
        <v>8733</v>
      </c>
      <c r="J26" s="96"/>
      <c r="K26" s="108"/>
      <c r="L26" s="96"/>
      <c r="M26" s="97"/>
      <c r="N26" s="110"/>
      <c r="O26" s="108"/>
      <c r="P26" s="108"/>
      <c r="Q26" s="111"/>
      <c r="R26" s="110"/>
      <c r="S26" s="95"/>
      <c r="T26" s="96" t="n">
        <v>46034</v>
      </c>
      <c r="U26" s="108" t="n">
        <v>46032</v>
      </c>
      <c r="V26" s="110"/>
      <c r="W26" s="109" t="n">
        <v>46032</v>
      </c>
      <c r="X26" s="95"/>
      <c r="Y26" s="108"/>
      <c r="Z26" s="96"/>
      <c r="AA26" s="97"/>
      <c r="AB26" s="95"/>
      <c r="AC26" s="97"/>
      <c r="AD26" s="98"/>
    </row>
    <row r="27" s="143" customFormat="true" ht="26.25" hidden="false" customHeight="true" outlineLevel="0" collapsed="false">
      <c r="A27" s="147" t="n">
        <v>80195</v>
      </c>
      <c r="B27" s="148" t="s">
        <v>44</v>
      </c>
      <c r="C27" s="149"/>
      <c r="D27" s="149"/>
      <c r="E27" s="149"/>
      <c r="F27" s="150"/>
      <c r="G27" s="151"/>
      <c r="H27" s="149" t="n">
        <v>28715</v>
      </c>
      <c r="I27" s="152" t="n">
        <v>56169</v>
      </c>
      <c r="J27" s="153"/>
      <c r="K27" s="149"/>
      <c r="L27" s="153"/>
      <c r="M27" s="150"/>
      <c r="N27" s="154"/>
      <c r="O27" s="149"/>
      <c r="P27" s="149"/>
      <c r="Q27" s="155"/>
      <c r="R27" s="154"/>
      <c r="S27" s="151" t="n">
        <v>122205</v>
      </c>
      <c r="T27" s="153" t="n">
        <v>150920</v>
      </c>
      <c r="U27" s="149" t="n">
        <v>140636</v>
      </c>
      <c r="V27" s="154"/>
      <c r="W27" s="152" t="n">
        <v>140636</v>
      </c>
      <c r="X27" s="90" t="n">
        <f aca="false">S27+N27</f>
        <v>122205</v>
      </c>
      <c r="Y27" s="108" t="n">
        <f aca="false">T27+O27</f>
        <v>150920</v>
      </c>
      <c r="Z27" s="96" t="n">
        <f aca="false">U27+P27</f>
        <v>140636</v>
      </c>
      <c r="AA27" s="97"/>
      <c r="AB27" s="90" t="n">
        <f aca="false">W27+R27</f>
        <v>140636</v>
      </c>
      <c r="AC27" s="89" t="n">
        <f aca="false">AB27/Z27*100</f>
        <v>100</v>
      </c>
      <c r="AD27" s="98"/>
    </row>
    <row r="28" s="143" customFormat="true" ht="18" hidden="false" customHeight="true" outlineLevel="0" collapsed="false">
      <c r="A28" s="106" t="n">
        <v>80195</v>
      </c>
      <c r="B28" s="146" t="s">
        <v>45</v>
      </c>
      <c r="C28" s="108"/>
      <c r="D28" s="108"/>
      <c r="E28" s="108"/>
      <c r="F28" s="97"/>
      <c r="G28" s="95"/>
      <c r="H28" s="108" t="n">
        <v>132</v>
      </c>
      <c r="I28" s="109" t="n">
        <v>132</v>
      </c>
      <c r="J28" s="96"/>
      <c r="K28" s="108"/>
      <c r="L28" s="96"/>
      <c r="M28" s="97"/>
      <c r="N28" s="110"/>
      <c r="O28" s="108"/>
      <c r="P28" s="108"/>
      <c r="Q28" s="111"/>
      <c r="R28" s="110"/>
      <c r="S28" s="95"/>
      <c r="T28" s="96" t="n">
        <v>132</v>
      </c>
      <c r="U28" s="108" t="n">
        <v>132</v>
      </c>
      <c r="V28" s="110"/>
      <c r="W28" s="109" t="n">
        <v>132</v>
      </c>
      <c r="X28" s="90"/>
      <c r="Y28" s="108"/>
      <c r="Z28" s="96"/>
      <c r="AA28" s="97"/>
      <c r="AB28" s="90"/>
      <c r="AC28" s="89"/>
      <c r="AD28" s="98"/>
    </row>
    <row r="29" s="132" customFormat="true" ht="16.5" hidden="true" customHeight="true" outlineLevel="0" collapsed="false">
      <c r="A29" s="77" t="n">
        <v>803</v>
      </c>
      <c r="B29" s="79" t="s">
        <v>46</v>
      </c>
      <c r="C29" s="79" t="n">
        <f aca="false">C30</f>
        <v>62500</v>
      </c>
      <c r="D29" s="79" t="n">
        <f aca="false">D30</f>
        <v>78600</v>
      </c>
      <c r="E29" s="79" t="n">
        <f aca="false">E30</f>
        <v>77643</v>
      </c>
      <c r="F29" s="80" t="n">
        <f aca="false">E29/D29*100</f>
        <v>98.7824427480916</v>
      </c>
      <c r="G29" s="81" t="n">
        <f aca="false">G30</f>
        <v>0</v>
      </c>
      <c r="H29" s="79" t="n">
        <f aca="false">H30</f>
        <v>0</v>
      </c>
      <c r="I29" s="82" t="n">
        <f aca="false">I30</f>
        <v>0</v>
      </c>
      <c r="J29" s="83" t="n">
        <f aca="false">J30</f>
        <v>62500</v>
      </c>
      <c r="K29" s="79" t="n">
        <f aca="false">K30</f>
        <v>78600</v>
      </c>
      <c r="L29" s="83" t="n">
        <f aca="false">L30</f>
        <v>77643</v>
      </c>
      <c r="M29" s="80" t="n">
        <f aca="false">L29/K29*100</f>
        <v>98.7824427480916</v>
      </c>
      <c r="N29" s="101" t="n">
        <f aca="false">N30</f>
        <v>62500</v>
      </c>
      <c r="O29" s="79" t="n">
        <f aca="false">O30</f>
        <v>78600</v>
      </c>
      <c r="P29" s="79" t="n">
        <f aca="false">P30</f>
        <v>75495</v>
      </c>
      <c r="Q29" s="102" t="n">
        <f aca="false">P29/O29*100</f>
        <v>96.0496183206107</v>
      </c>
      <c r="R29" s="101" t="n">
        <f aca="false">R30</f>
        <v>56621</v>
      </c>
      <c r="S29" s="81"/>
      <c r="T29" s="83" t="n">
        <f aca="false">T30</f>
        <v>0</v>
      </c>
      <c r="U29" s="79" t="n">
        <f aca="false">U30</f>
        <v>0</v>
      </c>
      <c r="V29" s="79" t="n">
        <f aca="false">V30</f>
        <v>0</v>
      </c>
      <c r="W29" s="82" t="n">
        <f aca="false">W30</f>
        <v>0</v>
      </c>
      <c r="X29" s="81" t="n">
        <f aca="false">X30</f>
        <v>62500</v>
      </c>
      <c r="Y29" s="79" t="n">
        <f aca="false">Y30</f>
        <v>78600</v>
      </c>
      <c r="Z29" s="79" t="n">
        <f aca="false">Z30</f>
        <v>75495</v>
      </c>
      <c r="AA29" s="80" t="n">
        <f aca="false">Z29/Y29*100</f>
        <v>96.0496183206107</v>
      </c>
      <c r="AB29" s="81" t="n">
        <f aca="false">W29+R29</f>
        <v>56621</v>
      </c>
      <c r="AC29" s="80" t="n">
        <f aca="false">AB29/Z29*100</f>
        <v>74.9996688522419</v>
      </c>
      <c r="AD29" s="84"/>
    </row>
    <row r="30" s="143" customFormat="true" ht="17.25" hidden="true" customHeight="true" outlineLevel="0" collapsed="false">
      <c r="A30" s="137" t="n">
        <v>80309</v>
      </c>
      <c r="B30" s="134" t="s">
        <v>47</v>
      </c>
      <c r="C30" s="134" t="n">
        <v>62500</v>
      </c>
      <c r="D30" s="134" t="n">
        <v>78600</v>
      </c>
      <c r="E30" s="134" t="n">
        <v>77643</v>
      </c>
      <c r="F30" s="136" t="n">
        <f aca="false">E30/D30*100</f>
        <v>98.7824427480916</v>
      </c>
      <c r="G30" s="133"/>
      <c r="H30" s="134"/>
      <c r="I30" s="138"/>
      <c r="J30" s="135" t="n">
        <f aca="false">G30+C30</f>
        <v>62500</v>
      </c>
      <c r="K30" s="134" t="n">
        <f aca="false">H30+D30</f>
        <v>78600</v>
      </c>
      <c r="L30" s="135" t="n">
        <f aca="false">I30+E30</f>
        <v>77643</v>
      </c>
      <c r="M30" s="136" t="n">
        <f aca="false">L30/K30*100</f>
        <v>98.7824427480916</v>
      </c>
      <c r="N30" s="139" t="n">
        <v>62500</v>
      </c>
      <c r="O30" s="134" t="n">
        <v>78600</v>
      </c>
      <c r="P30" s="134" t="n">
        <v>75495</v>
      </c>
      <c r="Q30" s="140"/>
      <c r="R30" s="139" t="n">
        <v>56621</v>
      </c>
      <c r="S30" s="133"/>
      <c r="T30" s="135"/>
      <c r="U30" s="134"/>
      <c r="V30" s="139"/>
      <c r="W30" s="138"/>
      <c r="X30" s="133" t="n">
        <f aca="false">S30+N30</f>
        <v>62500</v>
      </c>
      <c r="Y30" s="134" t="n">
        <f aca="false">T30+O30</f>
        <v>78600</v>
      </c>
      <c r="Z30" s="156" t="n">
        <f aca="false">U30+P30</f>
        <v>75495</v>
      </c>
      <c r="AA30" s="142" t="n">
        <f aca="false">Z30/Y30*100</f>
        <v>96.0496183206107</v>
      </c>
      <c r="AB30" s="141" t="n">
        <f aca="false">W30+R30</f>
        <v>56621</v>
      </c>
      <c r="AC30" s="142" t="n">
        <f aca="false">AB30/Z30*100</f>
        <v>74.9996688522419</v>
      </c>
      <c r="AD30" s="98"/>
    </row>
    <row r="31" s="85" customFormat="true" ht="25.5" hidden="false" customHeight="true" outlineLevel="0" collapsed="false">
      <c r="A31" s="77" t="n">
        <v>853</v>
      </c>
      <c r="B31" s="79" t="s">
        <v>48</v>
      </c>
      <c r="C31" s="79" t="n">
        <f aca="false">C32</f>
        <v>888400</v>
      </c>
      <c r="D31" s="79" t="n">
        <f aca="false">D32</f>
        <v>1121975</v>
      </c>
      <c r="E31" s="79" t="n">
        <f aca="false">E32</f>
        <v>1066827</v>
      </c>
      <c r="F31" s="80" t="n">
        <f aca="false">E31/D31*100</f>
        <v>95.0847389647719</v>
      </c>
      <c r="G31" s="81"/>
      <c r="H31" s="79" t="n">
        <f aca="false">SUM(H32:H34)</f>
        <v>1300308</v>
      </c>
      <c r="I31" s="82" t="n">
        <f aca="false">SUM(I32:I34)</f>
        <v>854939</v>
      </c>
      <c r="J31" s="83" t="n">
        <f aca="false">J32</f>
        <v>888400</v>
      </c>
      <c r="K31" s="79" t="n">
        <f aca="false">K32</f>
        <v>1946729</v>
      </c>
      <c r="L31" s="83" t="n">
        <f aca="false">L32</f>
        <v>1638497</v>
      </c>
      <c r="M31" s="80" t="n">
        <f aca="false">L31/K31*100</f>
        <v>84.16667137542</v>
      </c>
      <c r="N31" s="101" t="n">
        <f aca="false">N32</f>
        <v>888400</v>
      </c>
      <c r="O31" s="79" t="n">
        <f aca="false">O32</f>
        <v>1121975</v>
      </c>
      <c r="P31" s="79" t="n">
        <f aca="false">P32</f>
        <v>1068027</v>
      </c>
      <c r="Q31" s="102" t="n">
        <f aca="false">P31/O31*100</f>
        <v>95.1916932195459</v>
      </c>
      <c r="R31" s="101" t="n">
        <f aca="false">R32</f>
        <v>726790</v>
      </c>
      <c r="S31" s="81"/>
      <c r="T31" s="83" t="n">
        <f aca="false">SUM(T32:T34)</f>
        <v>1435156</v>
      </c>
      <c r="U31" s="83" t="n">
        <f aca="false">SUM(U32:U34)</f>
        <v>1013422</v>
      </c>
      <c r="V31" s="83" t="n">
        <f aca="false">SUM(V32:V34)</f>
        <v>91640</v>
      </c>
      <c r="W31" s="82" t="n">
        <f aca="false">SUM(W32:W34)</f>
        <v>921782</v>
      </c>
      <c r="X31" s="81" t="n">
        <f aca="false">X32</f>
        <v>888400</v>
      </c>
      <c r="Y31" s="79" t="n">
        <f aca="false">Y32</f>
        <v>2038369</v>
      </c>
      <c r="Z31" s="83" t="n">
        <f aca="false">Z32</f>
        <v>1731337</v>
      </c>
      <c r="AA31" s="80" t="n">
        <f aca="false">Z31/Y31*100</f>
        <v>84.9373690435834</v>
      </c>
      <c r="AB31" s="81" t="n">
        <f aca="false">W31+R31</f>
        <v>1648572</v>
      </c>
      <c r="AC31" s="80" t="n">
        <f aca="false">AB31/Z31*100</f>
        <v>95.2195904090307</v>
      </c>
      <c r="AD31" s="84"/>
    </row>
    <row r="32" s="99" customFormat="true" ht="19.5" hidden="false" customHeight="true" outlineLevel="0" collapsed="false">
      <c r="A32" s="137" t="n">
        <v>85395</v>
      </c>
      <c r="B32" s="134" t="s">
        <v>49</v>
      </c>
      <c r="C32" s="134" t="n">
        <v>888400</v>
      </c>
      <c r="D32" s="134" t="n">
        <v>1121975</v>
      </c>
      <c r="E32" s="134" t="n">
        <v>1066827</v>
      </c>
      <c r="F32" s="136" t="n">
        <f aca="false">E32/D32*100</f>
        <v>95.0847389647719</v>
      </c>
      <c r="G32" s="133"/>
      <c r="H32" s="134" t="n">
        <v>824754</v>
      </c>
      <c r="I32" s="138" t="n">
        <v>571670</v>
      </c>
      <c r="J32" s="135" t="n">
        <f aca="false">G32+C32</f>
        <v>888400</v>
      </c>
      <c r="K32" s="134" t="n">
        <f aca="false">H32+D32</f>
        <v>1946729</v>
      </c>
      <c r="L32" s="135" t="n">
        <f aca="false">I32+E32</f>
        <v>1638497</v>
      </c>
      <c r="M32" s="136" t="n">
        <f aca="false">L32/K32*100</f>
        <v>84.16667137542</v>
      </c>
      <c r="N32" s="139" t="n">
        <v>888400</v>
      </c>
      <c r="O32" s="134" t="n">
        <v>1121975</v>
      </c>
      <c r="P32" s="134" t="n">
        <v>1068027</v>
      </c>
      <c r="Q32" s="140"/>
      <c r="R32" s="139" t="n">
        <v>726790</v>
      </c>
      <c r="S32" s="133"/>
      <c r="T32" s="135" t="n">
        <v>916394</v>
      </c>
      <c r="U32" s="134" t="n">
        <v>663310</v>
      </c>
      <c r="V32" s="139" t="n">
        <v>91640</v>
      </c>
      <c r="W32" s="138" t="n">
        <f aca="false">U32-V32</f>
        <v>571670</v>
      </c>
      <c r="X32" s="141" t="n">
        <f aca="false">S32+N32</f>
        <v>888400</v>
      </c>
      <c r="Y32" s="156" t="n">
        <f aca="false">T32+O32</f>
        <v>2038369</v>
      </c>
      <c r="Z32" s="157" t="n">
        <f aca="false">U32+P32</f>
        <v>1731337</v>
      </c>
      <c r="AA32" s="142" t="n">
        <f aca="false">Z32/Y32*100</f>
        <v>84.9373690435834</v>
      </c>
      <c r="AB32" s="141" t="n">
        <f aca="false">W32+R32</f>
        <v>1298460</v>
      </c>
      <c r="AC32" s="142" t="n">
        <f aca="false">AB32/Z32*100</f>
        <v>74.9975308100041</v>
      </c>
      <c r="AD32" s="98"/>
    </row>
    <row r="33" s="99" customFormat="true" ht="19.5" hidden="false" customHeight="true" outlineLevel="0" collapsed="false">
      <c r="A33" s="106" t="n">
        <v>85395</v>
      </c>
      <c r="B33" s="146" t="s">
        <v>50</v>
      </c>
      <c r="C33" s="108"/>
      <c r="D33" s="108"/>
      <c r="E33" s="108"/>
      <c r="F33" s="97"/>
      <c r="G33" s="95"/>
      <c r="H33" s="108" t="n">
        <v>226664</v>
      </c>
      <c r="I33" s="109" t="n">
        <v>183269</v>
      </c>
      <c r="J33" s="96"/>
      <c r="K33" s="108"/>
      <c r="L33" s="96"/>
      <c r="M33" s="97"/>
      <c r="N33" s="110"/>
      <c r="O33" s="108"/>
      <c r="P33" s="108"/>
      <c r="Q33" s="111"/>
      <c r="R33" s="110"/>
      <c r="S33" s="95"/>
      <c r="T33" s="96" t="n">
        <v>226664</v>
      </c>
      <c r="U33" s="108" t="n">
        <v>183269</v>
      </c>
      <c r="V33" s="110"/>
      <c r="W33" s="109" t="n">
        <v>183269</v>
      </c>
      <c r="X33" s="141"/>
      <c r="Y33" s="156"/>
      <c r="Z33" s="157"/>
      <c r="AA33" s="142"/>
      <c r="AB33" s="95"/>
      <c r="AC33" s="97"/>
      <c r="AD33" s="98"/>
    </row>
    <row r="34" s="99" customFormat="true" ht="19.5" hidden="false" customHeight="true" outlineLevel="0" collapsed="false">
      <c r="A34" s="86" t="n">
        <v>85395</v>
      </c>
      <c r="B34" s="88" t="s">
        <v>51</v>
      </c>
      <c r="C34" s="88"/>
      <c r="D34" s="88"/>
      <c r="E34" s="88"/>
      <c r="F34" s="89"/>
      <c r="G34" s="90"/>
      <c r="H34" s="88" t="n">
        <v>248890</v>
      </c>
      <c r="I34" s="91" t="n">
        <v>100000</v>
      </c>
      <c r="J34" s="92"/>
      <c r="K34" s="88"/>
      <c r="L34" s="92"/>
      <c r="M34" s="89"/>
      <c r="N34" s="93"/>
      <c r="O34" s="88"/>
      <c r="P34" s="88"/>
      <c r="Q34" s="94"/>
      <c r="R34" s="93"/>
      <c r="S34" s="90"/>
      <c r="T34" s="92" t="n">
        <v>292098</v>
      </c>
      <c r="U34" s="88" t="n">
        <v>166843</v>
      </c>
      <c r="V34" s="93"/>
      <c r="W34" s="91" t="n">
        <v>166843</v>
      </c>
      <c r="X34" s="141"/>
      <c r="Y34" s="156"/>
      <c r="Z34" s="157"/>
      <c r="AA34" s="142"/>
      <c r="AB34" s="95"/>
      <c r="AC34" s="97"/>
      <c r="AD34" s="98"/>
    </row>
    <row r="35" s="85" customFormat="true" ht="33" hidden="false" customHeight="true" outlineLevel="0" collapsed="false">
      <c r="A35" s="77" t="n">
        <v>900</v>
      </c>
      <c r="B35" s="79" t="s">
        <v>52</v>
      </c>
      <c r="C35" s="79" t="e">
        <f aca="false">#REF!</f>
        <v>#REF!</v>
      </c>
      <c r="D35" s="79" t="n">
        <f aca="false">SUM(D36:D36)</f>
        <v>0</v>
      </c>
      <c r="E35" s="79" t="n">
        <f aca="false">SUM(E36:E36)</f>
        <v>0</v>
      </c>
      <c r="F35" s="80" t="e">
        <f aca="false">E35/D35*100</f>
        <v>#DIV/0!</v>
      </c>
      <c r="G35" s="81"/>
      <c r="H35" s="79" t="n">
        <f aca="false">H36</f>
        <v>26067</v>
      </c>
      <c r="I35" s="82" t="n">
        <f aca="false">I36</f>
        <v>101441</v>
      </c>
      <c r="J35" s="83" t="e">
        <f aca="false">G35+C35</f>
        <v>#REF!</v>
      </c>
      <c r="K35" s="79" t="n">
        <f aca="false">SUM(K36:K36)</f>
        <v>26067</v>
      </c>
      <c r="L35" s="83" t="n">
        <f aca="false">SUM(L36:L36)</f>
        <v>101441</v>
      </c>
      <c r="M35" s="80" t="n">
        <f aca="false">L35/K35*100</f>
        <v>389.154870142326</v>
      </c>
      <c r="N35" s="101" t="e">
        <f aca="false">#REF!</f>
        <v>#REF!</v>
      </c>
      <c r="O35" s="79" t="n">
        <f aca="false">SUM(O36:O36)</f>
        <v>0</v>
      </c>
      <c r="P35" s="79" t="n">
        <f aca="false">SUM(P36:P36)</f>
        <v>0</v>
      </c>
      <c r="Q35" s="102" t="e">
        <f aca="false">P35/O35*100</f>
        <v>#DIV/0!</v>
      </c>
      <c r="R35" s="101" t="n">
        <f aca="false">SUM(R36:R36)</f>
        <v>0</v>
      </c>
      <c r="S35" s="81" t="n">
        <f aca="false">S36</f>
        <v>130000</v>
      </c>
      <c r="T35" s="83" t="n">
        <f aca="false">SUM(T36:T36)</f>
        <v>130000</v>
      </c>
      <c r="U35" s="79" t="n">
        <f aca="false">SUM(U36:U36)</f>
        <v>63764</v>
      </c>
      <c r="V35" s="79"/>
      <c r="W35" s="82" t="n">
        <f aca="false">W36</f>
        <v>63764</v>
      </c>
      <c r="X35" s="81" t="n">
        <f aca="false">SUM(X36:X36)</f>
        <v>130000</v>
      </c>
      <c r="Y35" s="79" t="n">
        <f aca="false">SUM(Y36:Y36)</f>
        <v>130000</v>
      </c>
      <c r="Z35" s="83" t="n">
        <f aca="false">SUM(Z36:Z36)</f>
        <v>63764</v>
      </c>
      <c r="AA35" s="80" t="n">
        <f aca="false">Z35/Y35*100</f>
        <v>49.0492307692308</v>
      </c>
      <c r="AB35" s="144" t="n">
        <f aca="false">W35+R35</f>
        <v>63764</v>
      </c>
      <c r="AC35" s="145" t="n">
        <f aca="false">AB35/Z35*100</f>
        <v>100</v>
      </c>
      <c r="AD35" s="84"/>
    </row>
    <row r="36" s="158" customFormat="true" ht="19.5" hidden="false" customHeight="true" outlineLevel="0" collapsed="false">
      <c r="A36" s="86" t="n">
        <v>90095</v>
      </c>
      <c r="B36" s="88" t="s">
        <v>53</v>
      </c>
      <c r="C36" s="88"/>
      <c r="D36" s="88"/>
      <c r="E36" s="88"/>
      <c r="F36" s="89"/>
      <c r="G36" s="90"/>
      <c r="H36" s="88" t="n">
        <v>26067</v>
      </c>
      <c r="I36" s="91" t="n">
        <v>101441</v>
      </c>
      <c r="J36" s="92" t="n">
        <f aca="false">G36+C36</f>
        <v>0</v>
      </c>
      <c r="K36" s="88" t="n">
        <f aca="false">H36+D36</f>
        <v>26067</v>
      </c>
      <c r="L36" s="92" t="n">
        <f aca="false">I36+E36</f>
        <v>101441</v>
      </c>
      <c r="M36" s="89" t="n">
        <f aca="false">L36/K36*100</f>
        <v>389.154870142326</v>
      </c>
      <c r="N36" s="93"/>
      <c r="O36" s="88"/>
      <c r="P36" s="88"/>
      <c r="Q36" s="94"/>
      <c r="R36" s="93"/>
      <c r="S36" s="90" t="n">
        <v>130000</v>
      </c>
      <c r="T36" s="92" t="n">
        <v>130000</v>
      </c>
      <c r="U36" s="88" t="n">
        <v>63764</v>
      </c>
      <c r="V36" s="93"/>
      <c r="W36" s="91" t="n">
        <v>63764</v>
      </c>
      <c r="X36" s="90" t="n">
        <f aca="false">S36+N36</f>
        <v>130000</v>
      </c>
      <c r="Y36" s="88" t="n">
        <f aca="false">T36+O36</f>
        <v>130000</v>
      </c>
      <c r="Z36" s="92" t="n">
        <f aca="false">U36+P36</f>
        <v>63764</v>
      </c>
      <c r="AA36" s="89" t="n">
        <f aca="false">Z36/Y36*100</f>
        <v>49.0492307692308</v>
      </c>
      <c r="AB36" s="151" t="n">
        <f aca="false">W36+R36</f>
        <v>63764</v>
      </c>
      <c r="AC36" s="150" t="n">
        <f aca="false">AB36/Z36*100</f>
        <v>100</v>
      </c>
      <c r="AD36" s="98"/>
    </row>
    <row r="37" s="85" customFormat="true" ht="30.75" hidden="false" customHeight="true" outlineLevel="0" collapsed="false">
      <c r="A37" s="77" t="n">
        <v>921</v>
      </c>
      <c r="B37" s="79" t="s">
        <v>54</v>
      </c>
      <c r="C37" s="79"/>
      <c r="D37" s="79"/>
      <c r="E37" s="79"/>
      <c r="F37" s="80"/>
      <c r="G37" s="81" t="n">
        <f aca="false">SUM(G39:G43)</f>
        <v>4803048</v>
      </c>
      <c r="H37" s="79" t="n">
        <f aca="false">SUM(H39:H43)</f>
        <v>5267859</v>
      </c>
      <c r="I37" s="82" t="n">
        <f aca="false">SUM(I39:I43)</f>
        <v>5516192</v>
      </c>
      <c r="J37" s="83" t="e">
        <f aca="false">#REF!</f>
        <v>#REF!</v>
      </c>
      <c r="K37" s="79" t="n">
        <f aca="false">SUM(K39:K43)</f>
        <v>0</v>
      </c>
      <c r="L37" s="83" t="n">
        <f aca="false">SUM(L39:L43)</f>
        <v>0</v>
      </c>
      <c r="M37" s="80" t="e">
        <f aca="false">L37/K37*100</f>
        <v>#DIV/0!</v>
      </c>
      <c r="N37" s="101" t="e">
        <f aca="false">#REF!</f>
        <v>#REF!</v>
      </c>
      <c r="O37" s="79" t="e">
        <f aca="false">#REF!+#REF!+O41+O43</f>
        <v>#REF!</v>
      </c>
      <c r="P37" s="79" t="n">
        <f aca="false">SUM(P39:P43)</f>
        <v>0</v>
      </c>
      <c r="Q37" s="102" t="e">
        <f aca="false">P37/O37*100</f>
        <v>#REF!</v>
      </c>
      <c r="R37" s="101" t="n">
        <f aca="false">SUM(R39:R43)</f>
        <v>0</v>
      </c>
      <c r="S37" s="81" t="n">
        <f aca="false">SUM(S39:S43)</f>
        <v>6000000</v>
      </c>
      <c r="T37" s="83" t="n">
        <f aca="false">SUM(T38:T43)</f>
        <v>5836182</v>
      </c>
      <c r="U37" s="83" t="n">
        <f aca="false">SUM(U38:U43)</f>
        <v>5788797</v>
      </c>
      <c r="V37" s="83" t="n">
        <f aca="false">SUM(V38:V43)</f>
        <v>3020153</v>
      </c>
      <c r="W37" s="82" t="n">
        <f aca="false">SUM(W38:W43)</f>
        <v>2768644</v>
      </c>
      <c r="X37" s="81" t="n">
        <f aca="false">SUM(X39:X43)</f>
        <v>0</v>
      </c>
      <c r="Y37" s="79" t="n">
        <f aca="false">SUM(Y39:Y43)</f>
        <v>0</v>
      </c>
      <c r="Z37" s="83" t="n">
        <f aca="false">SUM(Z39:Z43)</f>
        <v>0</v>
      </c>
      <c r="AA37" s="80" t="e">
        <f aca="false">Z37/Y37*100</f>
        <v>#DIV/0!</v>
      </c>
      <c r="AB37" s="104" t="n">
        <f aca="false">W37+R37</f>
        <v>2768644</v>
      </c>
      <c r="AC37" s="105" t="e">
        <f aca="false">AB37/Z37*100</f>
        <v>#DIV/0!</v>
      </c>
      <c r="AD37" s="84"/>
    </row>
    <row r="38" s="65" customFormat="true" ht="30.75" hidden="false" customHeight="true" outlineLevel="0" collapsed="false">
      <c r="A38" s="114" t="n">
        <v>92105</v>
      </c>
      <c r="B38" s="116" t="s">
        <v>55</v>
      </c>
      <c r="C38" s="116"/>
      <c r="D38" s="116"/>
      <c r="E38" s="116"/>
      <c r="F38" s="117"/>
      <c r="G38" s="118"/>
      <c r="H38" s="116"/>
      <c r="I38" s="119"/>
      <c r="J38" s="120"/>
      <c r="K38" s="116"/>
      <c r="L38" s="120"/>
      <c r="M38" s="117"/>
      <c r="N38" s="122"/>
      <c r="O38" s="116"/>
      <c r="P38" s="116"/>
      <c r="Q38" s="123"/>
      <c r="R38" s="122"/>
      <c r="S38" s="118"/>
      <c r="T38" s="96" t="n">
        <v>104600</v>
      </c>
      <c r="U38" s="108" t="n">
        <v>101836</v>
      </c>
      <c r="V38" s="110" t="n">
        <f aca="false">U38-W38</f>
        <v>25692</v>
      </c>
      <c r="W38" s="109" t="n">
        <v>76144</v>
      </c>
      <c r="X38" s="118"/>
      <c r="Y38" s="116"/>
      <c r="Z38" s="120"/>
      <c r="AA38" s="117"/>
      <c r="AB38" s="118"/>
      <c r="AC38" s="117"/>
      <c r="AD38" s="132"/>
    </row>
    <row r="39" s="99" customFormat="true" ht="18" hidden="false" customHeight="true" outlineLevel="0" collapsed="false">
      <c r="A39" s="106" t="n">
        <v>92106</v>
      </c>
      <c r="B39" s="108" t="s">
        <v>56</v>
      </c>
      <c r="C39" s="108"/>
      <c r="D39" s="108"/>
      <c r="E39" s="108"/>
      <c r="F39" s="159"/>
      <c r="G39" s="95" t="n">
        <v>4803048</v>
      </c>
      <c r="H39" s="108" t="n">
        <v>4803048</v>
      </c>
      <c r="I39" s="109" t="n">
        <v>5051383</v>
      </c>
      <c r="J39" s="96"/>
      <c r="K39" s="108"/>
      <c r="L39" s="96"/>
      <c r="M39" s="97"/>
      <c r="N39" s="110"/>
      <c r="O39" s="108"/>
      <c r="P39" s="108"/>
      <c r="Q39" s="160"/>
      <c r="R39" s="161"/>
      <c r="S39" s="95" t="n">
        <v>6000000</v>
      </c>
      <c r="T39" s="96" t="n">
        <v>5731582</v>
      </c>
      <c r="U39" s="108" t="n">
        <v>5686961</v>
      </c>
      <c r="V39" s="110" t="n">
        <f aca="false">U39-W39</f>
        <v>2994461</v>
      </c>
      <c r="W39" s="109" t="n">
        <v>2692500</v>
      </c>
      <c r="X39" s="95"/>
      <c r="Y39" s="108"/>
      <c r="Z39" s="96"/>
      <c r="AA39" s="97"/>
      <c r="AB39" s="95"/>
      <c r="AC39" s="97"/>
      <c r="AD39" s="98"/>
    </row>
    <row r="40" s="99" customFormat="true" ht="18" hidden="false" customHeight="true" outlineLevel="0" collapsed="false">
      <c r="A40" s="106" t="n">
        <v>92195</v>
      </c>
      <c r="B40" s="108" t="s">
        <v>57</v>
      </c>
      <c r="C40" s="108"/>
      <c r="D40" s="108"/>
      <c r="E40" s="108"/>
      <c r="F40" s="159"/>
      <c r="G40" s="95"/>
      <c r="H40" s="108" t="n">
        <v>316713</v>
      </c>
      <c r="I40" s="109" t="n">
        <v>316712</v>
      </c>
      <c r="J40" s="96"/>
      <c r="K40" s="108"/>
      <c r="L40" s="96"/>
      <c r="M40" s="97"/>
      <c r="N40" s="110"/>
      <c r="O40" s="108"/>
      <c r="P40" s="108"/>
      <c r="Q40" s="160"/>
      <c r="R40" s="161"/>
      <c r="S40" s="95"/>
      <c r="T40" s="96"/>
      <c r="U40" s="108"/>
      <c r="V40" s="110"/>
      <c r="W40" s="109"/>
      <c r="X40" s="95"/>
      <c r="Y40" s="108"/>
      <c r="Z40" s="96"/>
      <c r="AA40" s="97"/>
      <c r="AB40" s="95"/>
      <c r="AC40" s="97"/>
      <c r="AD40" s="98"/>
    </row>
    <row r="41" s="99" customFormat="true" ht="18" hidden="false" customHeight="true" outlineLevel="0" collapsed="false">
      <c r="A41" s="106" t="n">
        <v>92105</v>
      </c>
      <c r="B41" s="108" t="s">
        <v>58</v>
      </c>
      <c r="C41" s="108"/>
      <c r="D41" s="108"/>
      <c r="E41" s="108"/>
      <c r="F41" s="159"/>
      <c r="G41" s="95"/>
      <c r="H41" s="108" t="n">
        <v>76951</v>
      </c>
      <c r="I41" s="109" t="n">
        <v>76950</v>
      </c>
      <c r="J41" s="162"/>
      <c r="K41" s="163"/>
      <c r="L41" s="162"/>
      <c r="M41" s="159"/>
      <c r="N41" s="161"/>
      <c r="O41" s="108"/>
      <c r="P41" s="108"/>
      <c r="Q41" s="160"/>
      <c r="R41" s="161"/>
      <c r="S41" s="95"/>
      <c r="T41" s="96"/>
      <c r="U41" s="108"/>
      <c r="V41" s="110"/>
      <c r="W41" s="109"/>
      <c r="X41" s="95" t="n">
        <f aca="false">N41+S41</f>
        <v>0</v>
      </c>
      <c r="Y41" s="108" t="n">
        <f aca="false">T41+O41</f>
        <v>0</v>
      </c>
      <c r="Z41" s="96" t="n">
        <f aca="false">U41+P41</f>
        <v>0</v>
      </c>
      <c r="AA41" s="159"/>
      <c r="AB41" s="95" t="n">
        <f aca="false">W41+R41</f>
        <v>0</v>
      </c>
      <c r="AC41" s="97" t="e">
        <f aca="false">AB41/Z41*100</f>
        <v>#DIV/0!</v>
      </c>
      <c r="AD41" s="98"/>
    </row>
    <row r="42" s="99" customFormat="true" ht="18" hidden="false" customHeight="true" outlineLevel="0" collapsed="false">
      <c r="A42" s="106" t="n">
        <v>92105</v>
      </c>
      <c r="B42" s="108" t="s">
        <v>59</v>
      </c>
      <c r="C42" s="108"/>
      <c r="D42" s="108"/>
      <c r="E42" s="108"/>
      <c r="F42" s="159"/>
      <c r="G42" s="95"/>
      <c r="H42" s="108" t="n">
        <v>62406</v>
      </c>
      <c r="I42" s="109" t="n">
        <v>62406</v>
      </c>
      <c r="J42" s="162"/>
      <c r="K42" s="163"/>
      <c r="L42" s="162"/>
      <c r="M42" s="159"/>
      <c r="N42" s="161"/>
      <c r="O42" s="108"/>
      <c r="P42" s="108"/>
      <c r="Q42" s="160"/>
      <c r="R42" s="161"/>
      <c r="S42" s="95"/>
      <c r="T42" s="96"/>
      <c r="U42" s="108"/>
      <c r="V42" s="110"/>
      <c r="W42" s="109"/>
      <c r="X42" s="95"/>
      <c r="Y42" s="108"/>
      <c r="Z42" s="96"/>
      <c r="AA42" s="159"/>
      <c r="AB42" s="95"/>
      <c r="AC42" s="97"/>
      <c r="AD42" s="98"/>
    </row>
    <row r="43" s="99" customFormat="true" ht="18" hidden="false" customHeight="true" outlineLevel="0" collapsed="false">
      <c r="A43" s="86" t="n">
        <v>92105</v>
      </c>
      <c r="B43" s="88" t="s">
        <v>60</v>
      </c>
      <c r="C43" s="88"/>
      <c r="D43" s="88"/>
      <c r="E43" s="88"/>
      <c r="F43" s="164"/>
      <c r="G43" s="90"/>
      <c r="H43" s="88" t="n">
        <v>8741</v>
      </c>
      <c r="I43" s="91" t="n">
        <v>8741</v>
      </c>
      <c r="J43" s="165"/>
      <c r="K43" s="166"/>
      <c r="L43" s="165"/>
      <c r="M43" s="164"/>
      <c r="N43" s="167"/>
      <c r="O43" s="88"/>
      <c r="P43" s="88"/>
      <c r="Q43" s="168"/>
      <c r="R43" s="167"/>
      <c r="S43" s="90"/>
      <c r="T43" s="92"/>
      <c r="U43" s="88"/>
      <c r="V43" s="110"/>
      <c r="W43" s="109"/>
      <c r="X43" s="95" t="n">
        <f aca="false">N43+S43</f>
        <v>0</v>
      </c>
      <c r="Y43" s="108" t="n">
        <f aca="false">T43+O43</f>
        <v>0</v>
      </c>
      <c r="Z43" s="96" t="n">
        <f aca="false">U43+P43</f>
        <v>0</v>
      </c>
      <c r="AA43" s="164"/>
      <c r="AB43" s="90" t="n">
        <f aca="false">W43+R43</f>
        <v>0</v>
      </c>
      <c r="AC43" s="89" t="e">
        <f aca="false">AB43/Z43*100</f>
        <v>#DIV/0!</v>
      </c>
      <c r="AD43" s="98"/>
    </row>
    <row r="44" s="85" customFormat="true" ht="18.75" hidden="false" customHeight="true" outlineLevel="0" collapsed="false">
      <c r="A44" s="77" t="n">
        <v>926</v>
      </c>
      <c r="B44" s="79" t="s">
        <v>61</v>
      </c>
      <c r="C44" s="79" t="n">
        <f aca="false">SUM(C45:C46)</f>
        <v>0</v>
      </c>
      <c r="D44" s="79" t="e">
        <f aca="false">#REF!+#REF!</f>
        <v>#REF!</v>
      </c>
      <c r="E44" s="79" t="e">
        <f aca="false">#REF!+#REF!</f>
        <v>#REF!</v>
      </c>
      <c r="F44" s="80" t="e">
        <f aca="false">E44/D44*100</f>
        <v>#REF!</v>
      </c>
      <c r="G44" s="81"/>
      <c r="H44" s="79" t="n">
        <f aca="false">SUM(H45:H47)</f>
        <v>270163</v>
      </c>
      <c r="I44" s="82" t="n">
        <f aca="false">SUM(I45:I47)</f>
        <v>2544331</v>
      </c>
      <c r="J44" s="83" t="n">
        <f aca="false">G44+C44</f>
        <v>0</v>
      </c>
      <c r="K44" s="79" t="n">
        <f aca="false">SUM(K45:K46)</f>
        <v>256377</v>
      </c>
      <c r="L44" s="83" t="n">
        <f aca="false">SUM(L45:L46)</f>
        <v>2530545</v>
      </c>
      <c r="M44" s="80" t="n">
        <f aca="false">L44/K44*100</f>
        <v>987.04056916182</v>
      </c>
      <c r="N44" s="101" t="e">
        <f aca="false">#REF!</f>
        <v>#REF!</v>
      </c>
      <c r="O44" s="79" t="e">
        <f aca="false">#REF!+#REF!</f>
        <v>#REF!</v>
      </c>
      <c r="P44" s="79" t="e">
        <f aca="false">#REF!+#REF!</f>
        <v>#REF!</v>
      </c>
      <c r="Q44" s="102" t="e">
        <f aca="false">P44/O44*100</f>
        <v>#REF!</v>
      </c>
      <c r="R44" s="101" t="n">
        <f aca="false">SUM(R45:R46)</f>
        <v>0</v>
      </c>
      <c r="S44" s="81"/>
      <c r="T44" s="83"/>
      <c r="U44" s="79"/>
      <c r="V44" s="79"/>
      <c r="W44" s="82"/>
      <c r="X44" s="81" t="n">
        <f aca="false">SUM(X45:X46)</f>
        <v>0</v>
      </c>
      <c r="Y44" s="79" t="n">
        <f aca="false">SUM(Y45:Y46)</f>
        <v>0</v>
      </c>
      <c r="Z44" s="83" t="n">
        <f aca="false">SUM(Z45:Z46)</f>
        <v>0</v>
      </c>
      <c r="AA44" s="80" t="e">
        <f aca="false">Z44/Y44*100</f>
        <v>#DIV/0!</v>
      </c>
      <c r="AB44" s="81" t="n">
        <f aca="false">W44+R44</f>
        <v>0</v>
      </c>
      <c r="AC44" s="80" t="e">
        <f aca="false">AB44/Z44*100</f>
        <v>#DIV/0!</v>
      </c>
      <c r="AD44" s="84"/>
    </row>
    <row r="45" s="99" customFormat="true" ht="19.5" hidden="false" customHeight="true" outlineLevel="0" collapsed="false">
      <c r="A45" s="137" t="n">
        <v>92601</v>
      </c>
      <c r="B45" s="134" t="s">
        <v>62</v>
      </c>
      <c r="C45" s="134"/>
      <c r="D45" s="134"/>
      <c r="E45" s="134"/>
      <c r="F45" s="136"/>
      <c r="G45" s="133"/>
      <c r="H45" s="134" t="n">
        <v>256377</v>
      </c>
      <c r="I45" s="138" t="n">
        <v>256377</v>
      </c>
      <c r="J45" s="135" t="n">
        <f aca="false">G45</f>
        <v>0</v>
      </c>
      <c r="K45" s="134" t="n">
        <f aca="false">H45+D45</f>
        <v>256377</v>
      </c>
      <c r="L45" s="135" t="n">
        <f aca="false">I45+E45</f>
        <v>256377</v>
      </c>
      <c r="M45" s="136" t="n">
        <f aca="false">L45/K45*100</f>
        <v>100</v>
      </c>
      <c r="N45" s="139"/>
      <c r="O45" s="134"/>
      <c r="P45" s="134"/>
      <c r="Q45" s="140"/>
      <c r="R45" s="139"/>
      <c r="S45" s="133"/>
      <c r="T45" s="135"/>
      <c r="U45" s="134"/>
      <c r="V45" s="139"/>
      <c r="W45" s="138"/>
      <c r="X45" s="133" t="n">
        <f aca="false">S45+N45</f>
        <v>0</v>
      </c>
      <c r="Y45" s="134" t="n">
        <f aca="false">T45+O45</f>
        <v>0</v>
      </c>
      <c r="Z45" s="135" t="n">
        <f aca="false">U45+P45</f>
        <v>0</v>
      </c>
      <c r="AA45" s="136" t="e">
        <f aca="false">Z45/Y45*100</f>
        <v>#DIV/0!</v>
      </c>
      <c r="AB45" s="133" t="n">
        <f aca="false">W45+R45</f>
        <v>0</v>
      </c>
      <c r="AC45" s="136" t="e">
        <f aca="false">AB45/Z45*100</f>
        <v>#DIV/0!</v>
      </c>
      <c r="AD45" s="98"/>
    </row>
    <row r="46" s="99" customFormat="true" ht="17.25" hidden="false" customHeight="true" outlineLevel="0" collapsed="false">
      <c r="A46" s="106" t="n">
        <v>92601</v>
      </c>
      <c r="B46" s="108" t="s">
        <v>63</v>
      </c>
      <c r="C46" s="108"/>
      <c r="D46" s="108"/>
      <c r="E46" s="108"/>
      <c r="F46" s="97"/>
      <c r="G46" s="95"/>
      <c r="H46" s="108"/>
      <c r="I46" s="109" t="n">
        <v>2274168</v>
      </c>
      <c r="J46" s="96" t="n">
        <f aca="false">G46</f>
        <v>0</v>
      </c>
      <c r="K46" s="108" t="n">
        <f aca="false">H46+D46</f>
        <v>0</v>
      </c>
      <c r="L46" s="96" t="n">
        <f aca="false">I46+E46</f>
        <v>2274168</v>
      </c>
      <c r="M46" s="97"/>
      <c r="N46" s="110"/>
      <c r="O46" s="108"/>
      <c r="P46" s="108"/>
      <c r="Q46" s="111"/>
      <c r="R46" s="110"/>
      <c r="S46" s="95"/>
      <c r="T46" s="96"/>
      <c r="U46" s="108"/>
      <c r="V46" s="110"/>
      <c r="W46" s="109"/>
      <c r="X46" s="95" t="n">
        <f aca="false">S46+N46</f>
        <v>0</v>
      </c>
      <c r="Y46" s="108" t="n">
        <f aca="false">T46+O46</f>
        <v>0</v>
      </c>
      <c r="Z46" s="96" t="n">
        <f aca="false">U46+P46</f>
        <v>0</v>
      </c>
      <c r="AA46" s="97"/>
      <c r="AB46" s="95" t="n">
        <f aca="false">W46+R46</f>
        <v>0</v>
      </c>
      <c r="AC46" s="97" t="e">
        <f aca="false">AB46/Z46*100</f>
        <v>#DIV/0!</v>
      </c>
      <c r="AD46" s="98"/>
    </row>
    <row r="47" s="99" customFormat="true" ht="17.25" hidden="false" customHeight="true" outlineLevel="0" collapsed="false">
      <c r="A47" s="86" t="n">
        <v>92695</v>
      </c>
      <c r="B47" s="93" t="s">
        <v>64</v>
      </c>
      <c r="C47" s="169"/>
      <c r="D47" s="169"/>
      <c r="E47" s="169"/>
      <c r="F47" s="170"/>
      <c r="G47" s="171"/>
      <c r="H47" s="108" t="n">
        <v>13786</v>
      </c>
      <c r="I47" s="109" t="n">
        <v>13786</v>
      </c>
      <c r="J47" s="96"/>
      <c r="K47" s="96"/>
      <c r="L47" s="96"/>
      <c r="M47" s="172"/>
      <c r="N47" s="169"/>
      <c r="O47" s="96"/>
      <c r="P47" s="96"/>
      <c r="Q47" s="173"/>
      <c r="R47" s="169"/>
      <c r="S47" s="90"/>
      <c r="T47" s="88"/>
      <c r="U47" s="108"/>
      <c r="V47" s="88"/>
      <c r="W47" s="91"/>
      <c r="X47" s="95"/>
      <c r="Y47" s="108"/>
      <c r="Z47" s="96"/>
      <c r="AA47" s="97"/>
      <c r="AB47" s="95"/>
      <c r="AC47" s="97"/>
      <c r="AD47" s="98"/>
    </row>
    <row r="48" s="184" customFormat="true" ht="22.5" hidden="false" customHeight="true" outlineLevel="0" collapsed="false">
      <c r="A48" s="174"/>
      <c r="B48" s="175" t="s">
        <v>65</v>
      </c>
      <c r="C48" s="176" t="e">
        <f aca="false">C44+C37+C35+C31+#REF!+C29+C20+C18+C15+#REF!+C11+C9</f>
        <v>#REF!</v>
      </c>
      <c r="D48" s="176" t="e">
        <f aca="false">D44+D37+D35+D31+#REF!+D29+D20+D18+D15+#REF!+D11+D9</f>
        <v>#REF!</v>
      </c>
      <c r="E48" s="176" t="e">
        <f aca="false">E44+E37+E35+E31+#REF!+E29+E20+E18+E15+#REF!+E11+E9</f>
        <v>#REF!</v>
      </c>
      <c r="F48" s="177" t="e">
        <f aca="false">E48/D48*100</f>
        <v>#REF!</v>
      </c>
      <c r="G48" s="178" t="n">
        <f aca="false">G44+G37+G35+G31+G29+G20+G18+G15+G11+G9</f>
        <v>4803048</v>
      </c>
      <c r="H48" s="179" t="n">
        <f aca="false">H44+H37+H35+H31+H29+H20+H18+H15+H11+H9</f>
        <v>8656601</v>
      </c>
      <c r="I48" s="180" t="n">
        <f aca="false">I44+I37+I35+I31+I29+I20+I18+I15+I11+I9</f>
        <v>10838840</v>
      </c>
      <c r="J48" s="181" t="e">
        <f aca="false">J44+J37+J35+J31+J29+J20+J18+J15+J11+J9</f>
        <v>#REF!</v>
      </c>
      <c r="K48" s="182" t="n">
        <f aca="false">K44+K37+K35+K31+K29+K20+K18+K15+K11+K9</f>
        <v>2483858</v>
      </c>
      <c r="L48" s="182" t="n">
        <f aca="false">L44+L37+L35+L31+L29+L20+L18+L15+L11+L9</f>
        <v>4524464</v>
      </c>
      <c r="M48" s="182" t="e">
        <f aca="false">M44+M37+M35+M31+M29+M20+M18+M15+M11+M9</f>
        <v>#DIV/0!</v>
      </c>
      <c r="N48" s="182" t="e">
        <f aca="false">N44+N37+N35+N31+N29+N20+N18+N15+N11+N9</f>
        <v>#REF!</v>
      </c>
      <c r="O48" s="182" t="e">
        <f aca="false">O44+O37+O35+O31+O29+O20+O18+O15+O11+O9</f>
        <v>#REF!</v>
      </c>
      <c r="P48" s="182" t="e">
        <f aca="false">P44+P37+P35+P31+P29+P20+P18+P15+P11+P9</f>
        <v>#REF!</v>
      </c>
      <c r="Q48" s="182" t="e">
        <f aca="false">Q44+Q37+Q35+Q31+Q29+Q20+Q18+Q15+Q11+Q9</f>
        <v>#REF!</v>
      </c>
      <c r="R48" s="182" t="n">
        <f aca="false">R44+R37+R35+R31+R29+R20+R18+R15+R11+R9</f>
        <v>867662</v>
      </c>
      <c r="S48" s="178" t="n">
        <f aca="false">S44+S37+S35+S31+S29+S20+S18+S15+S11+S9</f>
        <v>6505205</v>
      </c>
      <c r="T48" s="179" t="n">
        <f aca="false">T44+T37+T35+T31+T29+T20+T18+T15+T11+T9</f>
        <v>9168074</v>
      </c>
      <c r="U48" s="179" t="n">
        <f aca="false">U44+U37+U35+U31+U29+U20+U18+U15+U11+U9</f>
        <v>8426080</v>
      </c>
      <c r="V48" s="179" t="n">
        <f aca="false">V44+V37+V35+V31+V29+V20+V18+V15+V11+V9</f>
        <v>4341289</v>
      </c>
      <c r="W48" s="175" t="n">
        <f aca="false">W44+W37+W35+W31+W29+W20+W18+W15+W11+W9</f>
        <v>4084791</v>
      </c>
      <c r="X48" s="182" t="e">
        <f aca="false">X44+X37+X35+X31+#REF!+X29+X20+X18+X15+#REF!+X11+X9</f>
        <v>#REF!</v>
      </c>
      <c r="Y48" s="179" t="e">
        <f aca="false">Y44+Y37+Y35+Y31+#REF!+Y29+Y20+Y18+Y15+#REF!+Y11+Y9</f>
        <v>#REF!</v>
      </c>
      <c r="Z48" s="181" t="e">
        <f aca="false">Z44+Z37+Z35+Z31+#REF!+Z29+Z20+Z18+Z15+#REF!+Z11+Z9</f>
        <v>#REF!</v>
      </c>
      <c r="AA48" s="80" t="e">
        <f aca="false">Z48/Y48*100</f>
        <v>#REF!</v>
      </c>
      <c r="AB48" s="81" t="n">
        <f aca="false">W48+R48</f>
        <v>4952453</v>
      </c>
      <c r="AC48" s="80" t="e">
        <f aca="false">AB48/Z48*100</f>
        <v>#REF!</v>
      </c>
      <c r="AD48" s="183"/>
    </row>
    <row r="49" customFormat="false" ht="15.75" hidden="false" customHeight="false" outlineLevel="0" collapsed="false">
      <c r="F49" s="5"/>
      <c r="H49" s="5"/>
      <c r="I49" s="5"/>
      <c r="J49" s="5"/>
      <c r="K49" s="4"/>
      <c r="L49" s="4"/>
      <c r="Q49" s="5"/>
      <c r="T49" s="5"/>
      <c r="U49" s="5"/>
      <c r="V49" s="5"/>
      <c r="W49" s="5"/>
      <c r="X49" s="5"/>
      <c r="Y49" s="4"/>
      <c r="Z49" s="4"/>
    </row>
    <row r="50" customFormat="false" ht="15" hidden="false" customHeight="false" outlineLevel="0" collapsed="false">
      <c r="A50" s="185" t="s">
        <v>66</v>
      </c>
      <c r="V50" s="4"/>
    </row>
    <row r="51" customFormat="false" ht="15" hidden="false" customHeight="false" outlineLevel="0" collapsed="false">
      <c r="A51" s="185" t="s">
        <v>67</v>
      </c>
    </row>
    <row r="52" customFormat="false" ht="15" hidden="false" customHeight="false" outlineLevel="0" collapsed="false">
      <c r="A52" s="185" t="s">
        <v>68</v>
      </c>
    </row>
  </sheetData>
  <mergeCells count="14">
    <mergeCell ref="A2:AA2"/>
    <mergeCell ref="A3:C3"/>
    <mergeCell ref="D3:J3"/>
    <mergeCell ref="K3:N3"/>
    <mergeCell ref="O3:X3"/>
    <mergeCell ref="Y3:AA3"/>
    <mergeCell ref="W4:AA4"/>
    <mergeCell ref="D5:F5"/>
    <mergeCell ref="G5:J5"/>
    <mergeCell ref="K5:N5"/>
    <mergeCell ref="O5:R5"/>
    <mergeCell ref="S5:X5"/>
    <mergeCell ref="Y5:AA5"/>
    <mergeCell ref="U6:AA6"/>
  </mergeCells>
  <printOptions headings="false" gridLines="false" gridLinesSet="true" horizontalCentered="true" verticalCentered="false"/>
  <pageMargins left="0.2" right="0.2" top="0.7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29:30Z</dcterms:created>
  <dc:creator>Sulewska</dc:creator>
  <dc:description/>
  <dc:language>en-US</dc:language>
  <cp:lastModifiedBy>Sulewska</cp:lastModifiedBy>
  <cp:lastPrinted>2009-04-23T09:31:13Z</cp:lastPrinted>
  <dcterms:modified xsi:type="dcterms:W3CDTF">2009-04-23T11:52:23Z</dcterms:modified>
  <cp:revision>0</cp:revision>
  <dc:subject/>
  <dc:title/>
</cp:coreProperties>
</file>