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Zadania własne powiatu</t>
  </si>
  <si>
    <t xml:space="preserve">w  złotych</t>
  </si>
  <si>
    <t xml:space="preserve">Dział </t>
  </si>
  <si>
    <t xml:space="preserve">Wyszczególnienie</t>
  </si>
  <si>
    <t xml:space="preserve">Wykonanie </t>
  </si>
  <si>
    <t xml:space="preserve">Plan 2008 r</t>
  </si>
  <si>
    <t xml:space="preserve">Dynamika</t>
  </si>
  <si>
    <t xml:space="preserve">% wykonania planu</t>
  </si>
  <si>
    <t xml:space="preserve">Roz.</t>
  </si>
  <si>
    <t xml:space="preserve"> 2007 r.            </t>
  </si>
  <si>
    <t xml:space="preserve">pierwotny</t>
  </si>
  <si>
    <t xml:space="preserve">po zmianach</t>
  </si>
  <si>
    <t xml:space="preserve"> 2008 r.            </t>
  </si>
  <si>
    <t xml:space="preserve">6 : 3</t>
  </si>
  <si>
    <t xml:space="preserve">6 : 4</t>
  </si>
  <si>
    <t xml:space="preserve">6 : 5</t>
  </si>
  <si>
    <t xml:space="preserve">Świetlice szkolne</t>
  </si>
  <si>
    <t xml:space="preserve">Wydatki bieżące:</t>
  </si>
  <si>
    <t xml:space="preserve">wynagrodzenia i pochodne</t>
  </si>
  <si>
    <t xml:space="preserve">pozostałe w tym:</t>
  </si>
  <si>
    <t xml:space="preserve"> - remonty</t>
  </si>
  <si>
    <t xml:space="preserve">Specjalne ośrodki szkolno - wychowawcze</t>
  </si>
  <si>
    <t xml:space="preserve">   - remonty</t>
  </si>
  <si>
    <t xml:space="preserve">Wydatki majątkowe</t>
  </si>
  <si>
    <t xml:space="preserve">Poradnie psychologiczno-pedagogiczne oraz inne poradnie specjalistyczne</t>
  </si>
  <si>
    <t xml:space="preserve">Placówki wychowania pozaszkolnego - Pałac Młodzieży</t>
  </si>
  <si>
    <t xml:space="preserve">Internaty i bursy szkolne</t>
  </si>
  <si>
    <t xml:space="preserve">Pomoc materialna dla uczniów</t>
  </si>
  <si>
    <t xml:space="preserve">Wydatki bieżące</t>
  </si>
  <si>
    <t xml:space="preserve">pozostałe </t>
  </si>
  <si>
    <t xml:space="preserve">Ośrodki rewalidacyjno - wychowawcze</t>
  </si>
  <si>
    <t xml:space="preserve">dotacje</t>
  </si>
  <si>
    <t xml:space="preserve">Dokształcanie i doskonalenie nauczycieli</t>
  </si>
  <si>
    <t xml:space="preserve">Pozostała działalność</t>
  </si>
  <si>
    <t xml:space="preserve">EDUKACYJNA OPIEKA WYCHOWAWCZA</t>
  </si>
  <si>
    <t xml:space="preserve">  -   remonty</t>
  </si>
  <si>
    <t xml:space="preserve">wydatki majątkowe</t>
  </si>
  <si>
    <t xml:space="preserve">Autor dokumentu: Agnieszka Sulewska</t>
  </si>
  <si>
    <t xml:space="preserve">Wprowadził do BIP: Agnieszka Sulewska</t>
  </si>
  <si>
    <t xml:space="preserve">Data wprowadzenia do BIP: 24.04.2009 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"/>
    <numFmt numFmtId="168" formatCode="@"/>
    <numFmt numFmtId="169" formatCode="0.0"/>
    <numFmt numFmtId="170" formatCode="0"/>
    <numFmt numFmtId="171" formatCode="#,##0.000"/>
    <numFmt numFmtId="172" formatCode="#,##0.00_ ;\-#,##0.00\ 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0" activeCellId="0" sqref="A60:A6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99"/>
    <col collapsed="false" customWidth="true" hidden="false" outlineLevel="0" max="3" min="3" style="3" width="9.85"/>
    <col collapsed="false" customWidth="true" hidden="false" outlineLevel="0" max="4" min="4" style="4" width="8.85"/>
    <col collapsed="false" customWidth="true" hidden="false" outlineLevel="0" max="5" min="5" style="4" width="9.28"/>
    <col collapsed="false" customWidth="true" hidden="false" outlineLevel="0" max="6" min="6" style="3" width="10.99"/>
    <col collapsed="false" customWidth="true" hidden="false" outlineLevel="0" max="7" min="7" style="3" width="7.85"/>
    <col collapsed="false" customWidth="true" hidden="false" outlineLevel="0" max="8" min="8" style="3" width="6.85"/>
    <col collapsed="false" customWidth="true" hidden="false" outlineLevel="0" max="9" min="9" style="3" width="7.7"/>
    <col collapsed="false" customWidth="true" hidden="false" outlineLevel="0" max="10" min="10" style="0" width="17.42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7"/>
      <c r="B2" s="8"/>
      <c r="C2" s="9"/>
      <c r="D2" s="10"/>
      <c r="E2" s="10"/>
      <c r="F2" s="9"/>
      <c r="G2" s="9"/>
      <c r="H2" s="11" t="s">
        <v>1</v>
      </c>
      <c r="I2" s="11"/>
    </row>
    <row r="3" customFormat="false" ht="16.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5"/>
      <c r="F3" s="14" t="s">
        <v>4</v>
      </c>
      <c r="G3" s="16" t="s">
        <v>6</v>
      </c>
      <c r="H3" s="17" t="s">
        <v>7</v>
      </c>
      <c r="I3" s="17"/>
    </row>
    <row r="4" customFormat="false" ht="16.5" hidden="false" customHeight="true" outlineLevel="0" collapsed="false">
      <c r="A4" s="18" t="s">
        <v>8</v>
      </c>
      <c r="B4" s="13"/>
      <c r="C4" s="19" t="s">
        <v>9</v>
      </c>
      <c r="D4" s="20" t="s">
        <v>10</v>
      </c>
      <c r="E4" s="20" t="s">
        <v>11</v>
      </c>
      <c r="F4" s="19" t="s">
        <v>12</v>
      </c>
      <c r="G4" s="21" t="s">
        <v>13</v>
      </c>
      <c r="H4" s="21" t="s">
        <v>14</v>
      </c>
      <c r="I4" s="22" t="s">
        <v>15</v>
      </c>
    </row>
    <row r="5" s="27" customFormat="true" ht="8.25" hidden="false" customHeight="true" outlineLevel="0" collapsed="false">
      <c r="A5" s="23" t="n">
        <v>1</v>
      </c>
      <c r="B5" s="24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6" t="n">
        <v>9</v>
      </c>
    </row>
    <row r="6" s="33" customFormat="true" ht="11.25" hidden="false" customHeight="true" outlineLevel="0" collapsed="false">
      <c r="A6" s="28" t="n">
        <v>85401</v>
      </c>
      <c r="B6" s="29" t="s">
        <v>16</v>
      </c>
      <c r="C6" s="30" t="n">
        <f aca="false">C7</f>
        <v>193590</v>
      </c>
      <c r="D6" s="30" t="n">
        <f aca="false">D7</f>
        <v>237900</v>
      </c>
      <c r="E6" s="30" t="n">
        <f aca="false">E7</f>
        <v>269690</v>
      </c>
      <c r="F6" s="30" t="n">
        <f aca="false">F7</f>
        <v>269688</v>
      </c>
      <c r="G6" s="31" t="n">
        <f aca="false">F6/C6*100</f>
        <v>139.308848597552</v>
      </c>
      <c r="H6" s="31" t="n">
        <f aca="false">F6/D6*100</f>
        <v>113.361916771753</v>
      </c>
      <c r="I6" s="32" t="n">
        <f aca="false">F6/E6*100</f>
        <v>99.9992584078016</v>
      </c>
    </row>
    <row r="7" s="40" customFormat="true" ht="12.95" hidden="false" customHeight="true" outlineLevel="0" collapsed="false">
      <c r="A7" s="34"/>
      <c r="B7" s="35" t="s">
        <v>17</v>
      </c>
      <c r="C7" s="36" t="n">
        <f aca="false">C8+C9</f>
        <v>193590</v>
      </c>
      <c r="D7" s="36" t="n">
        <f aca="false">D8+D9</f>
        <v>237900</v>
      </c>
      <c r="E7" s="36" t="n">
        <f aca="false">E8+E9</f>
        <v>269690</v>
      </c>
      <c r="F7" s="36" t="n">
        <f aca="false">F8+F9</f>
        <v>269688</v>
      </c>
      <c r="G7" s="37" t="n">
        <f aca="false">F7/C7*100</f>
        <v>139.308848597552</v>
      </c>
      <c r="H7" s="38" t="n">
        <f aca="false">F7/D7*100</f>
        <v>113.361916771753</v>
      </c>
      <c r="I7" s="39" t="n">
        <f aca="false">F7/E7*100</f>
        <v>99.9992584078016</v>
      </c>
    </row>
    <row r="8" s="40" customFormat="true" ht="12.95" hidden="false" customHeight="true" outlineLevel="0" collapsed="false">
      <c r="A8" s="34"/>
      <c r="B8" s="41" t="s">
        <v>18</v>
      </c>
      <c r="C8" s="42" t="n">
        <v>179040</v>
      </c>
      <c r="D8" s="42" t="n">
        <v>215300</v>
      </c>
      <c r="E8" s="42" t="n">
        <v>245990</v>
      </c>
      <c r="F8" s="42" t="n">
        <v>245988</v>
      </c>
      <c r="G8" s="38" t="n">
        <f aca="false">F8/C8*100</f>
        <v>137.392761394102</v>
      </c>
      <c r="H8" s="38" t="n">
        <f aca="false">F8/D8*100</f>
        <v>114.253599628425</v>
      </c>
      <c r="I8" s="39" t="n">
        <f aca="false">F8/E8*100</f>
        <v>99.9991869588195</v>
      </c>
    </row>
    <row r="9" s="40" customFormat="true" ht="12.95" hidden="false" customHeight="true" outlineLevel="0" collapsed="false">
      <c r="A9" s="34"/>
      <c r="B9" s="41" t="s">
        <v>19</v>
      </c>
      <c r="C9" s="42" t="n">
        <v>14550</v>
      </c>
      <c r="D9" s="42" t="n">
        <v>22600</v>
      </c>
      <c r="E9" s="42" t="n">
        <v>23700</v>
      </c>
      <c r="F9" s="42" t="n">
        <v>23700</v>
      </c>
      <c r="G9" s="38" t="n">
        <f aca="false">F9/C9*100</f>
        <v>162.886597938144</v>
      </c>
      <c r="H9" s="38" t="n">
        <f aca="false">F9/D9*100</f>
        <v>104.867256637168</v>
      </c>
      <c r="I9" s="39" t="n">
        <f aca="false">F9/E9*100</f>
        <v>100</v>
      </c>
    </row>
    <row r="10" s="40" customFormat="true" ht="12.95" hidden="false" customHeight="true" outlineLevel="0" collapsed="false">
      <c r="A10" s="34"/>
      <c r="B10" s="43" t="s">
        <v>20</v>
      </c>
      <c r="C10" s="42" t="n">
        <v>300</v>
      </c>
      <c r="D10" s="42" t="n">
        <v>300</v>
      </c>
      <c r="E10" s="42" t="n">
        <v>300</v>
      </c>
      <c r="F10" s="42" t="n">
        <v>300</v>
      </c>
      <c r="G10" s="38" t="n">
        <f aca="false">F10/C10*100</f>
        <v>100</v>
      </c>
      <c r="H10" s="38" t="n">
        <f aca="false">F10/D10*100</f>
        <v>100</v>
      </c>
      <c r="I10" s="39" t="n">
        <f aca="false">F10/E10*100</f>
        <v>100</v>
      </c>
    </row>
    <row r="11" s="40" customFormat="true" ht="0.75" hidden="true" customHeight="true" outlineLevel="0" collapsed="false">
      <c r="A11" s="44"/>
      <c r="B11" s="43"/>
      <c r="C11" s="45"/>
      <c r="D11" s="45"/>
      <c r="E11" s="45"/>
      <c r="F11" s="45"/>
      <c r="G11" s="46"/>
      <c r="H11" s="46"/>
      <c r="I11" s="47"/>
    </row>
    <row r="12" s="33" customFormat="true" ht="23.25" hidden="false" customHeight="true" outlineLevel="0" collapsed="false">
      <c r="A12" s="28" t="n">
        <v>85403</v>
      </c>
      <c r="B12" s="48" t="s">
        <v>21</v>
      </c>
      <c r="C12" s="30" t="n">
        <f aca="false">C13+C17</f>
        <v>1270684</v>
      </c>
      <c r="D12" s="30" t="n">
        <f aca="false">D13+D17</f>
        <v>1257800</v>
      </c>
      <c r="E12" s="30" t="n">
        <f aca="false">E13+E17</f>
        <v>1380700</v>
      </c>
      <c r="F12" s="30" t="n">
        <f aca="false">F13+F17</f>
        <v>1380277</v>
      </c>
      <c r="G12" s="31" t="n">
        <f aca="false">F12/C12*100</f>
        <v>108.624724951286</v>
      </c>
      <c r="H12" s="31" t="n">
        <f aca="false">F12/D12*100</f>
        <v>109.737398632533</v>
      </c>
      <c r="I12" s="32" t="n">
        <f aca="false">F12/E12*100</f>
        <v>99.9693633664083</v>
      </c>
    </row>
    <row r="13" s="40" customFormat="true" ht="12.95" hidden="false" customHeight="true" outlineLevel="0" collapsed="false">
      <c r="A13" s="34"/>
      <c r="B13" s="35" t="s">
        <v>17</v>
      </c>
      <c r="C13" s="36" t="n">
        <f aca="false">C14+C15</f>
        <v>1270684</v>
      </c>
      <c r="D13" s="36" t="n">
        <f aca="false">D14+D15</f>
        <v>1248800</v>
      </c>
      <c r="E13" s="36" t="n">
        <f aca="false">E14+E15</f>
        <v>1364700</v>
      </c>
      <c r="F13" s="36" t="n">
        <f aca="false">F14+F15</f>
        <v>1364277</v>
      </c>
      <c r="G13" s="37" t="n">
        <f aca="false">F13/C13*100</f>
        <v>107.365560595711</v>
      </c>
      <c r="H13" s="37" t="n">
        <f aca="false">F13/D13*100</f>
        <v>109.247037155669</v>
      </c>
      <c r="I13" s="49" t="n">
        <f aca="false">F13/E13*100</f>
        <v>99.9690041767421</v>
      </c>
    </row>
    <row r="14" s="40" customFormat="true" ht="12.95" hidden="false" customHeight="true" outlineLevel="0" collapsed="false">
      <c r="A14" s="50"/>
      <c r="B14" s="41" t="s">
        <v>18</v>
      </c>
      <c r="C14" s="51" t="n">
        <v>1004200</v>
      </c>
      <c r="D14" s="51" t="n">
        <v>1012400</v>
      </c>
      <c r="E14" s="51" t="n">
        <v>1107500</v>
      </c>
      <c r="F14" s="51" t="n">
        <v>1107485</v>
      </c>
      <c r="G14" s="38" t="n">
        <f aca="false">F14/C14*100</f>
        <v>110.285301732723</v>
      </c>
      <c r="H14" s="38" t="n">
        <f aca="false">F14/D14*100</f>
        <v>109.392038719874</v>
      </c>
      <c r="I14" s="39" t="n">
        <f aca="false">F14/E14*100</f>
        <v>99.9986455981941</v>
      </c>
    </row>
    <row r="15" s="40" customFormat="true" ht="12.95" hidden="false" customHeight="true" outlineLevel="0" collapsed="false">
      <c r="A15" s="50"/>
      <c r="B15" s="41" t="s">
        <v>19</v>
      </c>
      <c r="C15" s="51" t="n">
        <v>266484</v>
      </c>
      <c r="D15" s="51" t="n">
        <v>236400</v>
      </c>
      <c r="E15" s="51" t="n">
        <v>257200</v>
      </c>
      <c r="F15" s="51" t="n">
        <v>256792</v>
      </c>
      <c r="G15" s="38" t="n">
        <f aca="false">F15/C15*100</f>
        <v>96.3630086609327</v>
      </c>
      <c r="H15" s="38" t="n">
        <f aca="false">F15/D15*100</f>
        <v>108.626057529611</v>
      </c>
      <c r="I15" s="39" t="n">
        <f aca="false">F15/E15*100</f>
        <v>99.8413685847589</v>
      </c>
    </row>
    <row r="16" s="40" customFormat="true" ht="12.95" hidden="false" customHeight="true" outlineLevel="0" collapsed="false">
      <c r="A16" s="50"/>
      <c r="B16" s="43" t="s">
        <v>22</v>
      </c>
      <c r="C16" s="51" t="n">
        <v>8000</v>
      </c>
      <c r="D16" s="42" t="n">
        <v>8000</v>
      </c>
      <c r="E16" s="51" t="n">
        <v>10200</v>
      </c>
      <c r="F16" s="51" t="n">
        <v>10200</v>
      </c>
      <c r="G16" s="38" t="n">
        <f aca="false">F16/C16*100</f>
        <v>127.5</v>
      </c>
      <c r="H16" s="38" t="n">
        <f aca="false">F16/D16*100</f>
        <v>127.5</v>
      </c>
      <c r="I16" s="39" t="n">
        <f aca="false">F16/E16*100</f>
        <v>100</v>
      </c>
    </row>
    <row r="17" s="40" customFormat="true" ht="12.95" hidden="false" customHeight="true" outlineLevel="0" collapsed="false">
      <c r="A17" s="50"/>
      <c r="B17" s="52" t="s">
        <v>23</v>
      </c>
      <c r="C17" s="53" t="n">
        <v>0</v>
      </c>
      <c r="D17" s="53" t="n">
        <v>9000</v>
      </c>
      <c r="E17" s="53" t="n">
        <v>16000</v>
      </c>
      <c r="F17" s="53" t="n">
        <v>16000</v>
      </c>
      <c r="G17" s="54" t="n">
        <v>0</v>
      </c>
      <c r="H17" s="38" t="n">
        <f aca="false">F17/D17*100</f>
        <v>177.777777777778</v>
      </c>
      <c r="I17" s="39" t="n">
        <f aca="false">F17/E17*100</f>
        <v>100</v>
      </c>
    </row>
    <row r="18" s="33" customFormat="true" ht="38.25" hidden="false" customHeight="false" outlineLevel="0" collapsed="false">
      <c r="A18" s="28" t="n">
        <v>85406</v>
      </c>
      <c r="B18" s="48" t="s">
        <v>24</v>
      </c>
      <c r="C18" s="30" t="n">
        <f aca="false">C19+C23</f>
        <v>1319687</v>
      </c>
      <c r="D18" s="30" t="n">
        <f aca="false">D19</f>
        <v>1308000</v>
      </c>
      <c r="E18" s="30" t="n">
        <f aca="false">E19+E23</f>
        <v>1440572</v>
      </c>
      <c r="F18" s="30" t="n">
        <f aca="false">F19+F23</f>
        <v>1430098</v>
      </c>
      <c r="G18" s="31" t="n">
        <f aca="false">F18/C18*100</f>
        <v>108.366453560579</v>
      </c>
      <c r="H18" s="31" t="n">
        <f aca="false">F18/D18*100</f>
        <v>109.334709480122</v>
      </c>
      <c r="I18" s="32" t="n">
        <f aca="false">F18/E18*100</f>
        <v>99.2729276981643</v>
      </c>
    </row>
    <row r="19" s="40" customFormat="true" ht="12.95" hidden="false" customHeight="true" outlineLevel="0" collapsed="false">
      <c r="A19" s="34"/>
      <c r="B19" s="55" t="s">
        <v>17</v>
      </c>
      <c r="C19" s="56" t="n">
        <f aca="false">C20+C21</f>
        <v>1312088</v>
      </c>
      <c r="D19" s="36" t="n">
        <f aca="false">D20+D21</f>
        <v>1308000</v>
      </c>
      <c r="E19" s="36" t="n">
        <f aca="false">E20+E21</f>
        <v>1440572</v>
      </c>
      <c r="F19" s="56" t="n">
        <f aca="false">F20+F21</f>
        <v>1430098</v>
      </c>
      <c r="G19" s="38" t="n">
        <f aca="false">F19/C19*100</f>
        <v>108.994061373932</v>
      </c>
      <c r="H19" s="38" t="n">
        <f aca="false">F19/D19*100</f>
        <v>109.334709480122</v>
      </c>
      <c r="I19" s="39" t="n">
        <f aca="false">F19/E19*100</f>
        <v>99.2729276981643</v>
      </c>
    </row>
    <row r="20" s="40" customFormat="true" ht="12.95" hidden="false" customHeight="true" outlineLevel="0" collapsed="false">
      <c r="A20" s="50"/>
      <c r="B20" s="41" t="s">
        <v>18</v>
      </c>
      <c r="C20" s="57" t="n">
        <v>1164008</v>
      </c>
      <c r="D20" s="51" t="n">
        <v>1159500</v>
      </c>
      <c r="E20" s="51" t="n">
        <v>1232694</v>
      </c>
      <c r="F20" s="57" t="n">
        <v>1226638</v>
      </c>
      <c r="G20" s="38" t="n">
        <f aca="false">F20/C20*100</f>
        <v>105.380547212734</v>
      </c>
      <c r="H20" s="38" t="n">
        <f aca="false">F20/D20*100</f>
        <v>105.790254420009</v>
      </c>
      <c r="I20" s="39" t="n">
        <f aca="false">F20/E20*100</f>
        <v>99.5087183031636</v>
      </c>
    </row>
    <row r="21" s="40" customFormat="true" ht="12.95" hidden="false" customHeight="true" outlineLevel="0" collapsed="false">
      <c r="A21" s="50"/>
      <c r="B21" s="41" t="s">
        <v>19</v>
      </c>
      <c r="C21" s="58" t="n">
        <v>148080</v>
      </c>
      <c r="D21" s="51" t="n">
        <v>148500</v>
      </c>
      <c r="E21" s="51" t="n">
        <v>207878</v>
      </c>
      <c r="F21" s="58" t="n">
        <v>203460</v>
      </c>
      <c r="G21" s="38" t="n">
        <f aca="false">F21/C21*100</f>
        <v>137.398703403566</v>
      </c>
      <c r="H21" s="38" t="n">
        <f aca="false">F21/D21*100</f>
        <v>137.010101010101</v>
      </c>
      <c r="I21" s="39" t="n">
        <f aca="false">F21/E21*100</f>
        <v>97.8747149770538</v>
      </c>
    </row>
    <row r="22" s="40" customFormat="true" ht="12.95" hidden="false" customHeight="true" outlineLevel="0" collapsed="false">
      <c r="A22" s="50"/>
      <c r="B22" s="43" t="s">
        <v>20</v>
      </c>
      <c r="C22" s="58" t="n">
        <v>0</v>
      </c>
      <c r="D22" s="51" t="n">
        <v>0</v>
      </c>
      <c r="E22" s="51" t="n">
        <v>1000</v>
      </c>
      <c r="F22" s="58" t="n">
        <v>915</v>
      </c>
      <c r="G22" s="54" t="n">
        <v>0</v>
      </c>
      <c r="H22" s="54" t="n">
        <v>0</v>
      </c>
      <c r="I22" s="39" t="n">
        <f aca="false">F22/E22*100</f>
        <v>91.5</v>
      </c>
    </row>
    <row r="23" s="40" customFormat="true" ht="12.95" hidden="false" customHeight="true" outlineLevel="0" collapsed="false">
      <c r="A23" s="34"/>
      <c r="B23" s="52" t="s">
        <v>23</v>
      </c>
      <c r="C23" s="59" t="n">
        <v>7599</v>
      </c>
      <c r="D23" s="53" t="n">
        <v>0</v>
      </c>
      <c r="E23" s="53" t="n">
        <v>0</v>
      </c>
      <c r="F23" s="59" t="n">
        <v>0</v>
      </c>
      <c r="G23" s="54" t="n">
        <f aca="false">F23/C23*100</f>
        <v>0</v>
      </c>
      <c r="H23" s="54" t="n">
        <v>0</v>
      </c>
      <c r="I23" s="60" t="n">
        <v>0</v>
      </c>
    </row>
    <row r="24" s="33" customFormat="true" ht="25.5" hidden="false" customHeight="false" outlineLevel="0" collapsed="false">
      <c r="A24" s="28" t="n">
        <v>85407</v>
      </c>
      <c r="B24" s="48" t="s">
        <v>25</v>
      </c>
      <c r="C24" s="30" t="n">
        <f aca="false">C25+C29</f>
        <v>1245280</v>
      </c>
      <c r="D24" s="30" t="n">
        <f aca="false">D25+D29</f>
        <v>1401400</v>
      </c>
      <c r="E24" s="30" t="n">
        <f aca="false">E25+E29</f>
        <v>1535796</v>
      </c>
      <c r="F24" s="30" t="n">
        <f aca="false">F25+F29</f>
        <v>1535287</v>
      </c>
      <c r="G24" s="31" t="n">
        <f aca="false">F24/C24*100</f>
        <v>123.288497366054</v>
      </c>
      <c r="H24" s="31" t="n">
        <f aca="false">F24/D24*100</f>
        <v>109.553803339518</v>
      </c>
      <c r="I24" s="32" t="n">
        <f aca="false">F24/E24*100</f>
        <v>99.9668575774387</v>
      </c>
    </row>
    <row r="25" s="40" customFormat="true" ht="12.95" hidden="false" customHeight="true" outlineLevel="0" collapsed="false">
      <c r="A25" s="61"/>
      <c r="B25" s="55" t="s">
        <v>17</v>
      </c>
      <c r="C25" s="56" t="n">
        <f aca="false">C26+C27</f>
        <v>1245280</v>
      </c>
      <c r="D25" s="36" t="n">
        <f aca="false">D26+D27</f>
        <v>1394400</v>
      </c>
      <c r="E25" s="56" t="n">
        <f aca="false">E26+E27</f>
        <v>1529796</v>
      </c>
      <c r="F25" s="56" t="n">
        <f aca="false">F26+F27</f>
        <v>1529309</v>
      </c>
      <c r="G25" s="38" t="n">
        <f aca="false">F25/C25*100</f>
        <v>122.808444687139</v>
      </c>
      <c r="H25" s="38" t="n">
        <f aca="false">F25/D25*100</f>
        <v>109.675057372347</v>
      </c>
      <c r="I25" s="39" t="n">
        <f aca="false">F25/E25*100</f>
        <v>99.9681656900659</v>
      </c>
    </row>
    <row r="26" s="40" customFormat="true" ht="12.95" hidden="false" customHeight="true" outlineLevel="0" collapsed="false">
      <c r="A26" s="50"/>
      <c r="B26" s="41" t="s">
        <v>18</v>
      </c>
      <c r="C26" s="58" t="n">
        <v>1029784</v>
      </c>
      <c r="D26" s="51" t="n">
        <v>1180500</v>
      </c>
      <c r="E26" s="51" t="n">
        <v>1291570</v>
      </c>
      <c r="F26" s="58" t="n">
        <v>1291560</v>
      </c>
      <c r="G26" s="38" t="n">
        <f aca="false">F26/C26*100</f>
        <v>125.420476527116</v>
      </c>
      <c r="H26" s="38" t="n">
        <f aca="false">F26/D26*100</f>
        <v>109.407878017789</v>
      </c>
      <c r="I26" s="39" t="n">
        <f aca="false">F26/E26*100</f>
        <v>99.9992257485076</v>
      </c>
      <c r="K26" s="62"/>
    </row>
    <row r="27" s="40" customFormat="true" ht="12.95" hidden="false" customHeight="true" outlineLevel="0" collapsed="false">
      <c r="A27" s="50"/>
      <c r="B27" s="41" t="s">
        <v>19</v>
      </c>
      <c r="C27" s="58" t="n">
        <v>215496</v>
      </c>
      <c r="D27" s="51" t="n">
        <v>213900</v>
      </c>
      <c r="E27" s="51" t="n">
        <v>238226</v>
      </c>
      <c r="F27" s="58" t="n">
        <v>237749</v>
      </c>
      <c r="G27" s="38" t="n">
        <f aca="false">F27/C27*100</f>
        <v>110.326409770947</v>
      </c>
      <c r="H27" s="38" t="n">
        <f aca="false">F27/D27*100</f>
        <v>111.149602618046</v>
      </c>
      <c r="I27" s="39" t="n">
        <f aca="false">F27/E27*100</f>
        <v>99.7997699663345</v>
      </c>
    </row>
    <row r="28" s="40" customFormat="true" ht="12.95" hidden="false" customHeight="true" outlineLevel="0" collapsed="false">
      <c r="A28" s="50"/>
      <c r="B28" s="43" t="s">
        <v>20</v>
      </c>
      <c r="C28" s="58" t="n">
        <v>4962</v>
      </c>
      <c r="D28" s="51" t="n">
        <v>4000</v>
      </c>
      <c r="E28" s="51" t="n">
        <v>4000</v>
      </c>
      <c r="F28" s="58" t="n">
        <v>3944</v>
      </c>
      <c r="G28" s="38" t="n">
        <f aca="false">F28/C28*100</f>
        <v>79.4840790004031</v>
      </c>
      <c r="H28" s="38" t="n">
        <f aca="false">F28/D28*100</f>
        <v>98.6</v>
      </c>
      <c r="I28" s="39" t="n">
        <f aca="false">F28/E28*100</f>
        <v>98.6</v>
      </c>
    </row>
    <row r="29" s="40" customFormat="true" ht="12.95" hidden="false" customHeight="true" outlineLevel="0" collapsed="false">
      <c r="A29" s="34"/>
      <c r="B29" s="52" t="s">
        <v>23</v>
      </c>
      <c r="C29" s="59" t="n">
        <v>0</v>
      </c>
      <c r="D29" s="53" t="n">
        <v>7000</v>
      </c>
      <c r="E29" s="53" t="n">
        <v>6000</v>
      </c>
      <c r="F29" s="59" t="n">
        <v>5978</v>
      </c>
      <c r="G29" s="54" t="n">
        <v>0</v>
      </c>
      <c r="H29" s="38" t="n">
        <f aca="false">F29/D29*100</f>
        <v>85.4</v>
      </c>
      <c r="I29" s="39" t="n">
        <f aca="false">F29/E29*100</f>
        <v>99.6333333333333</v>
      </c>
    </row>
    <row r="30" s="33" customFormat="true" ht="14.25" hidden="false" customHeight="true" outlineLevel="0" collapsed="false">
      <c r="A30" s="28" t="n">
        <v>85410</v>
      </c>
      <c r="B30" s="48" t="s">
        <v>26</v>
      </c>
      <c r="C30" s="63" t="n">
        <f aca="false">C31+C35</f>
        <v>2714348</v>
      </c>
      <c r="D30" s="30" t="n">
        <f aca="false">D31+D35</f>
        <v>2446800</v>
      </c>
      <c r="E30" s="63" t="n">
        <f aca="false">E31+E35</f>
        <v>2650965</v>
      </c>
      <c r="F30" s="63" t="n">
        <f aca="false">F31+F35</f>
        <v>2643053</v>
      </c>
      <c r="G30" s="31" t="n">
        <f aca="false">F30/C30*100</f>
        <v>97.3734023787665</v>
      </c>
      <c r="H30" s="31" t="n">
        <f aca="false">F30/D30*100</f>
        <v>108.020802681053</v>
      </c>
      <c r="I30" s="32" t="n">
        <f aca="false">F30/E30*100</f>
        <v>99.7015426457913</v>
      </c>
    </row>
    <row r="31" s="40" customFormat="true" ht="12.95" hidden="false" customHeight="true" outlineLevel="0" collapsed="false">
      <c r="A31" s="34"/>
      <c r="B31" s="35" t="s">
        <v>17</v>
      </c>
      <c r="C31" s="36" t="n">
        <f aca="false">C32+C33</f>
        <v>2382553</v>
      </c>
      <c r="D31" s="36" t="n">
        <f aca="false">D32+D33</f>
        <v>2318300</v>
      </c>
      <c r="E31" s="36" t="n">
        <f aca="false">E32+E33</f>
        <v>2455465</v>
      </c>
      <c r="F31" s="36" t="n">
        <f aca="false">F32+F33</f>
        <v>2448533</v>
      </c>
      <c r="G31" s="38" t="n">
        <f aca="false">F31/C31*100</f>
        <v>102.769298311517</v>
      </c>
      <c r="H31" s="38" t="n">
        <f aca="false">F31/D31*100</f>
        <v>105.617607729802</v>
      </c>
      <c r="I31" s="39" t="n">
        <f aca="false">F31/E31*100</f>
        <v>99.7176909465213</v>
      </c>
    </row>
    <row r="32" s="40" customFormat="true" ht="12.95" hidden="false" customHeight="true" outlineLevel="0" collapsed="false">
      <c r="A32" s="50"/>
      <c r="B32" s="41" t="s">
        <v>18</v>
      </c>
      <c r="C32" s="51" t="n">
        <v>1713480</v>
      </c>
      <c r="D32" s="51" t="n">
        <v>1705100</v>
      </c>
      <c r="E32" s="51" t="n">
        <v>1793155</v>
      </c>
      <c r="F32" s="51" t="n">
        <v>1793151</v>
      </c>
      <c r="G32" s="38" t="n">
        <f aca="false">F32/C32*100</f>
        <v>104.64966034036</v>
      </c>
      <c r="H32" s="38" t="n">
        <f aca="false">F32/D32*100</f>
        <v>105.163978652278</v>
      </c>
      <c r="I32" s="39" t="n">
        <f aca="false">F32/E32*100</f>
        <v>99.9997769294902</v>
      </c>
    </row>
    <row r="33" s="40" customFormat="true" ht="12.95" hidden="false" customHeight="true" outlineLevel="0" collapsed="false">
      <c r="A33" s="50"/>
      <c r="B33" s="41" t="s">
        <v>19</v>
      </c>
      <c r="C33" s="51" t="n">
        <v>669073</v>
      </c>
      <c r="D33" s="51" t="n">
        <v>613200</v>
      </c>
      <c r="E33" s="51" t="n">
        <v>662310</v>
      </c>
      <c r="F33" s="51" t="n">
        <v>655382</v>
      </c>
      <c r="G33" s="38" t="n">
        <f aca="false">F33/C33*100</f>
        <v>97.9537359899443</v>
      </c>
      <c r="H33" s="38" t="n">
        <f aca="false">F33/D33*100</f>
        <v>106.87899543379</v>
      </c>
      <c r="I33" s="39" t="n">
        <f aca="false">F33/E33*100</f>
        <v>98.9539641557579</v>
      </c>
    </row>
    <row r="34" s="40" customFormat="true" ht="12.95" hidden="false" customHeight="true" outlineLevel="0" collapsed="false">
      <c r="A34" s="50"/>
      <c r="B34" s="43" t="s">
        <v>20</v>
      </c>
      <c r="C34" s="51" t="n">
        <v>16233</v>
      </c>
      <c r="D34" s="42" t="n">
        <v>18000</v>
      </c>
      <c r="E34" s="51" t="n">
        <v>18400</v>
      </c>
      <c r="F34" s="51" t="n">
        <v>17587</v>
      </c>
      <c r="G34" s="38" t="n">
        <f aca="false">F34/C34*100</f>
        <v>108.34103369679</v>
      </c>
      <c r="H34" s="38" t="n">
        <f aca="false">F34/D34*100</f>
        <v>97.7055555555556</v>
      </c>
      <c r="I34" s="39" t="n">
        <f aca="false">F34/E34*100</f>
        <v>95.5815217391304</v>
      </c>
    </row>
    <row r="35" s="40" customFormat="true" ht="12.95" hidden="false" customHeight="true" outlineLevel="0" collapsed="false">
      <c r="A35" s="50"/>
      <c r="B35" s="52" t="s">
        <v>23</v>
      </c>
      <c r="C35" s="53" t="n">
        <v>331795</v>
      </c>
      <c r="D35" s="64" t="n">
        <v>128500</v>
      </c>
      <c r="E35" s="53" t="n">
        <v>195500</v>
      </c>
      <c r="F35" s="53" t="n">
        <v>194520</v>
      </c>
      <c r="G35" s="38" t="n">
        <f aca="false">F35/C35*100</f>
        <v>58.6265615816995</v>
      </c>
      <c r="H35" s="38" t="n">
        <f aca="false">F35/D35*100</f>
        <v>151.377431906615</v>
      </c>
      <c r="I35" s="39" t="n">
        <f aca="false">F35/E35*100</f>
        <v>99.4987212276215</v>
      </c>
    </row>
    <row r="36" s="33" customFormat="true" ht="12.75" hidden="false" customHeight="true" outlineLevel="0" collapsed="false">
      <c r="A36" s="28" t="n">
        <v>85415</v>
      </c>
      <c r="B36" s="48" t="s">
        <v>27</v>
      </c>
      <c r="C36" s="30" t="n">
        <f aca="false">C37</f>
        <v>462877</v>
      </c>
      <c r="D36" s="30" t="n">
        <f aca="false">D37</f>
        <v>24100</v>
      </c>
      <c r="E36" s="30" t="n">
        <f aca="false">E37</f>
        <v>58200</v>
      </c>
      <c r="F36" s="30" t="n">
        <f aca="false">F37</f>
        <v>57961</v>
      </c>
      <c r="G36" s="31" t="n">
        <f aca="false">F36/C36*100</f>
        <v>12.52190106659</v>
      </c>
      <c r="H36" s="31" t="n">
        <f aca="false">F36/D36*100</f>
        <v>240.502074688797</v>
      </c>
      <c r="I36" s="32" t="n">
        <f aca="false">F36/E36*100</f>
        <v>99.5893470790378</v>
      </c>
    </row>
    <row r="37" s="62" customFormat="true" ht="12.95" hidden="false" customHeight="true" outlineLevel="0" collapsed="false">
      <c r="A37" s="65"/>
      <c r="B37" s="35" t="s">
        <v>28</v>
      </c>
      <c r="C37" s="36" t="n">
        <f aca="false">C39+C38</f>
        <v>462877</v>
      </c>
      <c r="D37" s="36" t="n">
        <f aca="false">D39+D40</f>
        <v>24100</v>
      </c>
      <c r="E37" s="36" t="n">
        <f aca="false">E39+E38</f>
        <v>58200</v>
      </c>
      <c r="F37" s="36" t="n">
        <f aca="false">F39+F38</f>
        <v>57961</v>
      </c>
      <c r="G37" s="38" t="n">
        <f aca="false">F37/C37*100</f>
        <v>12.52190106659</v>
      </c>
      <c r="H37" s="38" t="n">
        <f aca="false">F37/D37*100</f>
        <v>240.502074688797</v>
      </c>
      <c r="I37" s="39" t="n">
        <f aca="false">F37/E37*100</f>
        <v>99.5893470790378</v>
      </c>
    </row>
    <row r="38" s="62" customFormat="true" ht="12.95" hidden="false" customHeight="true" outlineLevel="0" collapsed="false">
      <c r="A38" s="34"/>
      <c r="B38" s="41" t="s">
        <v>18</v>
      </c>
      <c r="C38" s="66" t="n">
        <v>32750</v>
      </c>
      <c r="D38" s="64" t="n">
        <v>0</v>
      </c>
      <c r="E38" s="42" t="n">
        <v>0</v>
      </c>
      <c r="F38" s="66" t="n">
        <v>0</v>
      </c>
      <c r="G38" s="54" t="n">
        <f aca="false">F38/C38*100</f>
        <v>0</v>
      </c>
      <c r="H38" s="54" t="n">
        <v>0</v>
      </c>
      <c r="I38" s="60" t="n">
        <v>0</v>
      </c>
    </row>
    <row r="39" s="40" customFormat="true" ht="12.95" hidden="false" customHeight="true" outlineLevel="0" collapsed="false">
      <c r="A39" s="50"/>
      <c r="B39" s="41" t="s">
        <v>29</v>
      </c>
      <c r="C39" s="58" t="n">
        <v>430127</v>
      </c>
      <c r="D39" s="42" t="n">
        <v>24100</v>
      </c>
      <c r="E39" s="51" t="n">
        <v>58200</v>
      </c>
      <c r="F39" s="58" t="n">
        <v>57961</v>
      </c>
      <c r="G39" s="38" t="n">
        <f aca="false">F39/C39*100</f>
        <v>13.4753224047781</v>
      </c>
      <c r="H39" s="38" t="n">
        <f aca="false">F39/D39*100</f>
        <v>240.502074688797</v>
      </c>
      <c r="I39" s="39" t="n">
        <f aca="false">F39/E39*100</f>
        <v>99.5893470790378</v>
      </c>
    </row>
    <row r="40" s="40" customFormat="true" ht="11.25" hidden="true" customHeight="true" outlineLevel="0" collapsed="false">
      <c r="A40" s="50"/>
      <c r="B40" s="43"/>
      <c r="C40" s="67"/>
      <c r="D40" s="68"/>
      <c r="E40" s="69"/>
      <c r="F40" s="67"/>
      <c r="G40" s="70"/>
      <c r="H40" s="70"/>
      <c r="I40" s="71"/>
    </row>
    <row r="41" s="40" customFormat="true" ht="17.25" hidden="true" customHeight="true" outlineLevel="0" collapsed="false">
      <c r="A41" s="50"/>
      <c r="B41" s="43"/>
      <c r="C41" s="69"/>
      <c r="D41" s="68"/>
      <c r="E41" s="69"/>
      <c r="F41" s="69"/>
      <c r="G41" s="70"/>
      <c r="H41" s="70"/>
      <c r="I41" s="71"/>
    </row>
    <row r="42" s="33" customFormat="true" ht="25.5" hidden="false" customHeight="false" outlineLevel="0" collapsed="false">
      <c r="A42" s="28" t="n">
        <v>85419</v>
      </c>
      <c r="B42" s="48" t="s">
        <v>30</v>
      </c>
      <c r="C42" s="30" t="n">
        <f aca="false">C44</f>
        <v>0</v>
      </c>
      <c r="D42" s="30" t="n">
        <f aca="false">D44</f>
        <v>275000</v>
      </c>
      <c r="E42" s="30" t="n">
        <f aca="false">E44</f>
        <v>802765</v>
      </c>
      <c r="F42" s="30" t="n">
        <f aca="false">F44</f>
        <v>802765</v>
      </c>
      <c r="G42" s="72" t="n">
        <v>0</v>
      </c>
      <c r="H42" s="31" t="n">
        <f aca="false">F42/D42*100</f>
        <v>291.914545454546</v>
      </c>
      <c r="I42" s="32" t="n">
        <f aca="false">F42/E42*100</f>
        <v>100</v>
      </c>
    </row>
    <row r="43" s="40" customFormat="true" ht="12.95" hidden="false" customHeight="true" outlineLevel="0" collapsed="false">
      <c r="A43" s="34"/>
      <c r="B43" s="35" t="s">
        <v>17</v>
      </c>
      <c r="C43" s="36" t="n">
        <f aca="false">C44</f>
        <v>0</v>
      </c>
      <c r="D43" s="36" t="n">
        <f aca="false">D44</f>
        <v>275000</v>
      </c>
      <c r="E43" s="36" t="n">
        <f aca="false">E44</f>
        <v>802765</v>
      </c>
      <c r="F43" s="36" t="n">
        <f aca="false">F44</f>
        <v>802765</v>
      </c>
      <c r="G43" s="54" t="n">
        <v>0</v>
      </c>
      <c r="H43" s="38" t="n">
        <f aca="false">F43/D43*100</f>
        <v>291.914545454546</v>
      </c>
      <c r="I43" s="39" t="n">
        <f aca="false">F43/E43*100</f>
        <v>100</v>
      </c>
    </row>
    <row r="44" s="40" customFormat="true" ht="12.95" hidden="false" customHeight="true" outlineLevel="0" collapsed="false">
      <c r="A44" s="50"/>
      <c r="B44" s="41" t="s">
        <v>31</v>
      </c>
      <c r="C44" s="51" t="n">
        <v>0</v>
      </c>
      <c r="D44" s="42" t="n">
        <v>275000</v>
      </c>
      <c r="E44" s="51" t="n">
        <v>802765</v>
      </c>
      <c r="F44" s="51" t="n">
        <v>802765</v>
      </c>
      <c r="G44" s="54" t="n">
        <v>0</v>
      </c>
      <c r="H44" s="38" t="n">
        <f aca="false">F44/D44*100</f>
        <v>291.914545454546</v>
      </c>
      <c r="I44" s="39" t="n">
        <f aca="false">F44/E44*100</f>
        <v>100</v>
      </c>
    </row>
    <row r="45" s="33" customFormat="true" ht="25.5" hidden="false" customHeight="false" outlineLevel="0" collapsed="false">
      <c r="A45" s="28" t="n">
        <v>85446</v>
      </c>
      <c r="B45" s="48" t="s">
        <v>32</v>
      </c>
      <c r="C45" s="73" t="n">
        <f aca="false">C46</f>
        <v>17107</v>
      </c>
      <c r="D45" s="73" t="n">
        <f aca="false">D46</f>
        <v>25600</v>
      </c>
      <c r="E45" s="73" t="n">
        <f aca="false">E46</f>
        <v>25600</v>
      </c>
      <c r="F45" s="73" t="n">
        <f aca="false">F46</f>
        <v>22686</v>
      </c>
      <c r="G45" s="31" t="n">
        <f aca="false">F45/C45*100</f>
        <v>132.612380896709</v>
      </c>
      <c r="H45" s="31" t="n">
        <f aca="false">F45/D45*100</f>
        <v>88.6171875</v>
      </c>
      <c r="I45" s="32" t="n">
        <f aca="false">F45/E45*100</f>
        <v>88.6171875</v>
      </c>
      <c r="J45" s="74"/>
    </row>
    <row r="46" s="40" customFormat="true" ht="12.95" hidden="false" customHeight="true" outlineLevel="0" collapsed="false">
      <c r="A46" s="50"/>
      <c r="B46" s="35" t="s">
        <v>17</v>
      </c>
      <c r="C46" s="64" t="n">
        <v>17107</v>
      </c>
      <c r="D46" s="64" t="n">
        <f aca="false">D47</f>
        <v>25600</v>
      </c>
      <c r="E46" s="64" t="n">
        <f aca="false">E47</f>
        <v>25600</v>
      </c>
      <c r="F46" s="64" t="n">
        <f aca="false">F47</f>
        <v>22686</v>
      </c>
      <c r="G46" s="38" t="n">
        <f aca="false">F46/C46*100</f>
        <v>132.612380896709</v>
      </c>
      <c r="H46" s="38" t="n">
        <f aca="false">F46/D46*100</f>
        <v>88.6171875</v>
      </c>
      <c r="I46" s="39" t="n">
        <f aca="false">F46/E46*100</f>
        <v>88.6171875</v>
      </c>
    </row>
    <row r="47" s="40" customFormat="true" ht="12.95" hidden="false" customHeight="true" outlineLevel="0" collapsed="false">
      <c r="A47" s="50"/>
      <c r="B47" s="41" t="s">
        <v>29</v>
      </c>
      <c r="C47" s="51" t="n">
        <v>17107</v>
      </c>
      <c r="D47" s="42" t="n">
        <v>25600</v>
      </c>
      <c r="E47" s="51" t="n">
        <v>25600</v>
      </c>
      <c r="F47" s="51" t="n">
        <v>22686</v>
      </c>
      <c r="G47" s="38" t="n">
        <f aca="false">F47/C47*100</f>
        <v>132.612380896709</v>
      </c>
      <c r="H47" s="38" t="n">
        <f aca="false">F47/D47*100</f>
        <v>88.6171875</v>
      </c>
      <c r="I47" s="39" t="n">
        <f aca="false">F47/E47*100</f>
        <v>88.6171875</v>
      </c>
    </row>
    <row r="48" s="33" customFormat="true" ht="15" hidden="false" customHeight="true" outlineLevel="0" collapsed="false">
      <c r="A48" s="28" t="n">
        <v>85495</v>
      </c>
      <c r="B48" s="48" t="s">
        <v>33</v>
      </c>
      <c r="C48" s="75" t="n">
        <f aca="false">C49+C52</f>
        <v>135758</v>
      </c>
      <c r="D48" s="75" t="n">
        <f aca="false">D49+D52</f>
        <v>98000</v>
      </c>
      <c r="E48" s="75" t="n">
        <f aca="false">E49+E52</f>
        <v>581887</v>
      </c>
      <c r="F48" s="75" t="n">
        <f aca="false">F49+F52</f>
        <v>581632</v>
      </c>
      <c r="G48" s="31" t="n">
        <f aca="false">F48/C48*100</f>
        <v>428.432946861327</v>
      </c>
      <c r="H48" s="31" t="n">
        <f aca="false">F48/D48*100</f>
        <v>593.502040816327</v>
      </c>
      <c r="I48" s="32" t="n">
        <f aca="false">F48/E48*100</f>
        <v>99.9561770584323</v>
      </c>
    </row>
    <row r="49" s="40" customFormat="true" ht="12.95" hidden="false" customHeight="true" outlineLevel="0" collapsed="false">
      <c r="A49" s="65"/>
      <c r="B49" s="76" t="s">
        <v>17</v>
      </c>
      <c r="C49" s="36" t="n">
        <f aca="false">C50+C51</f>
        <v>100758</v>
      </c>
      <c r="D49" s="36" t="n">
        <f aca="false">D51+D50</f>
        <v>98000</v>
      </c>
      <c r="E49" s="36" t="n">
        <f aca="false">E50+E51</f>
        <v>581887</v>
      </c>
      <c r="F49" s="36" t="n">
        <f aca="false">F50+F51</f>
        <v>581632</v>
      </c>
      <c r="G49" s="37" t="n">
        <f aca="false">F49/C49*100</f>
        <v>577.256396514421</v>
      </c>
      <c r="H49" s="37" t="n">
        <f aca="false">F49/D49*100</f>
        <v>593.502040816327</v>
      </c>
      <c r="I49" s="77" t="n">
        <f aca="false">F49/E49*100</f>
        <v>99.9561770584323</v>
      </c>
    </row>
    <row r="50" s="40" customFormat="true" ht="12.95" hidden="false" customHeight="true" outlineLevel="0" collapsed="false">
      <c r="A50" s="34"/>
      <c r="B50" s="41" t="s">
        <v>18</v>
      </c>
      <c r="C50" s="42" t="n">
        <v>7071</v>
      </c>
      <c r="D50" s="42" t="n">
        <v>9700</v>
      </c>
      <c r="E50" s="42" t="n">
        <v>6200</v>
      </c>
      <c r="F50" s="42" t="n">
        <v>6198</v>
      </c>
      <c r="G50" s="38" t="n">
        <f aca="false">F50/C50*100</f>
        <v>87.6537971998303</v>
      </c>
      <c r="H50" s="38" t="n">
        <f aca="false">F50/D50*100</f>
        <v>63.8969072164948</v>
      </c>
      <c r="I50" s="78" t="n">
        <f aca="false">F50/E50*100</f>
        <v>99.9677419354839</v>
      </c>
    </row>
    <row r="51" s="40" customFormat="true" ht="12.95" hidden="false" customHeight="true" outlineLevel="0" collapsed="false">
      <c r="A51" s="50"/>
      <c r="B51" s="41" t="s">
        <v>29</v>
      </c>
      <c r="C51" s="51" t="n">
        <v>93687</v>
      </c>
      <c r="D51" s="42" t="n">
        <v>88300</v>
      </c>
      <c r="E51" s="51" t="n">
        <v>575687</v>
      </c>
      <c r="F51" s="51" t="n">
        <v>575434</v>
      </c>
      <c r="G51" s="38" t="n">
        <f aca="false">F51/C51*100</f>
        <v>614.209015124831</v>
      </c>
      <c r="H51" s="38" t="n">
        <f aca="false">F51/D51*100</f>
        <v>651.680634201586</v>
      </c>
      <c r="I51" s="78" t="n">
        <f aca="false">F51/E51*100</f>
        <v>99.9560525076995</v>
      </c>
    </row>
    <row r="52" s="40" customFormat="true" ht="12.95" hidden="false" customHeight="true" outlineLevel="0" collapsed="false">
      <c r="A52" s="79"/>
      <c r="B52" s="52" t="s">
        <v>23</v>
      </c>
      <c r="C52" s="53" t="n">
        <v>35000</v>
      </c>
      <c r="D52" s="64" t="n">
        <v>0</v>
      </c>
      <c r="E52" s="53" t="n">
        <v>0</v>
      </c>
      <c r="F52" s="53" t="n">
        <v>0</v>
      </c>
      <c r="G52" s="54" t="n">
        <f aca="false">F52/C52*100</f>
        <v>0</v>
      </c>
      <c r="H52" s="54" t="n">
        <v>0</v>
      </c>
      <c r="I52" s="80" t="n">
        <v>0</v>
      </c>
    </row>
    <row r="53" s="27" customFormat="true" ht="8.25" hidden="true" customHeight="true" outlineLevel="0" collapsed="false">
      <c r="A53" s="81"/>
      <c r="B53" s="82"/>
      <c r="C53" s="83"/>
      <c r="D53" s="83"/>
      <c r="E53" s="83"/>
      <c r="F53" s="83"/>
      <c r="G53" s="83"/>
      <c r="H53" s="83"/>
      <c r="I53" s="84"/>
    </row>
    <row r="54" s="27" customFormat="true" ht="28.5" hidden="false" customHeight="true" outlineLevel="0" collapsed="false">
      <c r="A54" s="85" t="n">
        <v>854</v>
      </c>
      <c r="B54" s="86" t="s">
        <v>34</v>
      </c>
      <c r="C54" s="87" t="n">
        <f aca="false">C6+C12+C18+C24+C30+C36+C42+C45+C48</f>
        <v>7359331</v>
      </c>
      <c r="D54" s="87" t="n">
        <f aca="false">D6+D12+D18+D24+D30+D36+D42+D45+D48</f>
        <v>7074600</v>
      </c>
      <c r="E54" s="87" t="n">
        <f aca="false">E6+E12+E18+E24+E30+E36+E42+E45+E48</f>
        <v>8746175</v>
      </c>
      <c r="F54" s="87" t="n">
        <f aca="false">F6+F12+F18+F24+F30+F36+F42+F45+F48</f>
        <v>8723447</v>
      </c>
      <c r="G54" s="88" t="n">
        <f aca="false">F54/C54*100</f>
        <v>118.535869632715</v>
      </c>
      <c r="H54" s="88" t="n">
        <f aca="false">F54/D54*100</f>
        <v>123.306575636785</v>
      </c>
      <c r="I54" s="89" t="n">
        <f aca="false">F54/E54*100</f>
        <v>99.7401378316807</v>
      </c>
    </row>
    <row r="55" s="40" customFormat="true" ht="12.95" hidden="false" customHeight="true" outlineLevel="0" collapsed="false">
      <c r="A55" s="79"/>
      <c r="B55" s="41" t="s">
        <v>18</v>
      </c>
      <c r="C55" s="90" t="n">
        <f aca="false">C8+C14+C20+C26+C32+C38+C50</f>
        <v>5130333</v>
      </c>
      <c r="D55" s="90" t="n">
        <f aca="false">D8+D14+D20+D26+D32+D38+D50</f>
        <v>5282500</v>
      </c>
      <c r="E55" s="90" t="n">
        <f aca="false">E8+E14+E20+E26+E32+E38+E50</f>
        <v>5677109</v>
      </c>
      <c r="F55" s="90" t="n">
        <f aca="false">F8+F14+F20+F26+F32+F38+F50</f>
        <v>5671020</v>
      </c>
      <c r="G55" s="38" t="n">
        <f aca="false">F55/C55*100</f>
        <v>110.539023490288</v>
      </c>
      <c r="H55" s="91" t="n">
        <f aca="false">F55/D55*100</f>
        <v>107.354850922859</v>
      </c>
      <c r="I55" s="39" t="n">
        <f aca="false">F55/E55*100</f>
        <v>99.8927447050955</v>
      </c>
      <c r="J55" s="62"/>
    </row>
    <row r="56" s="40" customFormat="true" ht="12.95" hidden="false" customHeight="true" outlineLevel="0" collapsed="false">
      <c r="A56" s="79"/>
      <c r="B56" s="92" t="s">
        <v>31</v>
      </c>
      <c r="C56" s="90" t="n">
        <f aca="false">C44</f>
        <v>0</v>
      </c>
      <c r="D56" s="90" t="n">
        <f aca="false">D44</f>
        <v>275000</v>
      </c>
      <c r="E56" s="90" t="n">
        <f aca="false">E44</f>
        <v>802765</v>
      </c>
      <c r="F56" s="90" t="n">
        <f aca="false">F44</f>
        <v>802765</v>
      </c>
      <c r="G56" s="54" t="n">
        <v>0</v>
      </c>
      <c r="H56" s="91" t="n">
        <f aca="false">F56/D56*100</f>
        <v>291.914545454546</v>
      </c>
      <c r="I56" s="39" t="n">
        <f aca="false">F56/E56*100</f>
        <v>100</v>
      </c>
      <c r="J56" s="62"/>
    </row>
    <row r="57" s="40" customFormat="true" ht="12.95" hidden="false" customHeight="true" outlineLevel="0" collapsed="false">
      <c r="A57" s="79"/>
      <c r="B57" s="41" t="s">
        <v>19</v>
      </c>
      <c r="C57" s="90" t="n">
        <f aca="false">C9+C15+C21+C27+C33+C39+C47+C51</f>
        <v>1854604</v>
      </c>
      <c r="D57" s="90" t="n">
        <f aca="false">D9+D15+D21+D27+D33+D39+D47+D51</f>
        <v>1372600</v>
      </c>
      <c r="E57" s="90" t="n">
        <f aca="false">E9+E15+E21+E27+E33+E39+E47+E51</f>
        <v>2048801</v>
      </c>
      <c r="F57" s="90" t="n">
        <f aca="false">F9+F15+F21+F27+F33+F39+F47+F51</f>
        <v>2033164</v>
      </c>
      <c r="G57" s="38" t="n">
        <f aca="false">F57/C57*100</f>
        <v>109.62793135354</v>
      </c>
      <c r="H57" s="91" t="n">
        <f aca="false">F57/D57*100</f>
        <v>148.125018213609</v>
      </c>
      <c r="I57" s="39" t="n">
        <f aca="false">F57/E57*100</f>
        <v>99.2367731175453</v>
      </c>
      <c r="J57" s="62"/>
    </row>
    <row r="58" s="40" customFormat="true" ht="12.95" hidden="false" customHeight="true" outlineLevel="0" collapsed="false">
      <c r="A58" s="79"/>
      <c r="B58" s="41" t="s">
        <v>35</v>
      </c>
      <c r="C58" s="90" t="n">
        <f aca="false">C10+C16+C22+C28+C34</f>
        <v>29495</v>
      </c>
      <c r="D58" s="90" t="n">
        <f aca="false">D10+D16+D22+D28+D34</f>
        <v>30300</v>
      </c>
      <c r="E58" s="90" t="n">
        <f aca="false">E10+E16+E22+E28+E34</f>
        <v>33900</v>
      </c>
      <c r="F58" s="90" t="n">
        <f aca="false">F10+F16+F22+F28+F34</f>
        <v>32946</v>
      </c>
      <c r="G58" s="38" t="n">
        <f aca="false">F58/C58*100</f>
        <v>111.700288184438</v>
      </c>
      <c r="H58" s="91" t="n">
        <f aca="false">F58/D58*100</f>
        <v>108.732673267327</v>
      </c>
      <c r="I58" s="39" t="n">
        <f aca="false">F58/E58*100</f>
        <v>97.1858407079646</v>
      </c>
      <c r="J58" s="62"/>
    </row>
    <row r="59" s="40" customFormat="true" ht="12.95" hidden="false" customHeight="true" outlineLevel="0" collapsed="false">
      <c r="A59" s="93"/>
      <c r="B59" s="94" t="s">
        <v>36</v>
      </c>
      <c r="C59" s="95" t="n">
        <f aca="false">C17+C23+C29+C35+C52</f>
        <v>374394</v>
      </c>
      <c r="D59" s="95" t="n">
        <f aca="false">D17+D23+D29+D35+D52</f>
        <v>144500</v>
      </c>
      <c r="E59" s="95" t="n">
        <f aca="false">E17+E23+E29+E35+E52</f>
        <v>217500</v>
      </c>
      <c r="F59" s="95" t="n">
        <f aca="false">F17+F23+F29+F35+F52</f>
        <v>216498</v>
      </c>
      <c r="G59" s="96" t="n">
        <f aca="false">F59/C59*100</f>
        <v>57.8262472155002</v>
      </c>
      <c r="H59" s="97" t="n">
        <f aca="false">F59/D59*100</f>
        <v>149.825605536332</v>
      </c>
      <c r="I59" s="98" t="n">
        <f aca="false">F59/E59*100</f>
        <v>99.5393103448276</v>
      </c>
    </row>
    <row r="60" customFormat="false" ht="16.5" hidden="false" customHeight="false" outlineLevel="0" collapsed="false">
      <c r="A60" s="99" t="s">
        <v>37</v>
      </c>
      <c r="C60" s="100"/>
      <c r="D60" s="100"/>
      <c r="E60" s="100"/>
      <c r="F60" s="100"/>
      <c r="G60" s="100"/>
    </row>
    <row r="61" customFormat="false" ht="15.75" hidden="false" customHeight="false" outlineLevel="0" collapsed="false">
      <c r="A61" s="99" t="s">
        <v>38</v>
      </c>
      <c r="C61" s="101"/>
      <c r="D61" s="101"/>
      <c r="E61" s="101"/>
      <c r="F61" s="101"/>
      <c r="G61" s="100"/>
    </row>
    <row r="62" customFormat="false" ht="15.75" hidden="false" customHeight="false" outlineLevel="0" collapsed="false">
      <c r="A62" s="99" t="s">
        <v>39</v>
      </c>
      <c r="G62" s="100"/>
    </row>
    <row r="63" customFormat="false" ht="15.75" hidden="false" customHeight="false" outlineLevel="0" collapsed="false">
      <c r="G63" s="100"/>
    </row>
    <row r="64" customFormat="false" ht="15.75" hidden="false" customHeight="false" outlineLevel="0" collapsed="false">
      <c r="G64" s="100"/>
    </row>
    <row r="65" customFormat="false" ht="15.75" hidden="false" customHeight="false" outlineLevel="0" collapsed="false">
      <c r="G65" s="100"/>
    </row>
    <row r="66" customFormat="false" ht="15.75" hidden="false" customHeight="false" outlineLevel="0" collapsed="false">
      <c r="G66" s="100"/>
    </row>
    <row r="67" customFormat="false" ht="15.75" hidden="false" customHeight="false" outlineLevel="0" collapsed="false">
      <c r="G67" s="100"/>
    </row>
    <row r="68" customFormat="false" ht="15.75" hidden="false" customHeight="false" outlineLevel="0" collapsed="false">
      <c r="G68" s="100"/>
    </row>
    <row r="69" customFormat="false" ht="15.75" hidden="false" customHeight="false" outlineLevel="0" collapsed="false">
      <c r="G69" s="100"/>
    </row>
    <row r="70" customFormat="false" ht="15.75" hidden="false" customHeight="false" outlineLevel="0" collapsed="false">
      <c r="G70" s="100"/>
    </row>
    <row r="71" customFormat="false" ht="15.75" hidden="false" customHeight="false" outlineLevel="0" collapsed="false">
      <c r="G71" s="100"/>
    </row>
    <row r="72" customFormat="false" ht="15.75" hidden="false" customHeight="false" outlineLevel="0" collapsed="false">
      <c r="G72" s="100"/>
    </row>
    <row r="73" customFormat="false" ht="15.75" hidden="false" customHeight="false" outlineLevel="0" collapsed="false">
      <c r="G73" s="100"/>
    </row>
    <row r="74" customFormat="false" ht="15.75" hidden="false" customHeight="false" outlineLevel="0" collapsed="false">
      <c r="G74" s="100"/>
    </row>
    <row r="75" customFormat="false" ht="15.75" hidden="false" customHeight="false" outlineLevel="0" collapsed="false">
      <c r="G75" s="100"/>
    </row>
    <row r="76" customFormat="false" ht="15.75" hidden="false" customHeight="false" outlineLevel="0" collapsed="false">
      <c r="G76" s="100"/>
    </row>
    <row r="77" customFormat="false" ht="15.75" hidden="false" customHeight="false" outlineLevel="0" collapsed="false">
      <c r="G77" s="100"/>
    </row>
    <row r="78" customFormat="false" ht="15.75" hidden="false" customHeight="false" outlineLevel="0" collapsed="false">
      <c r="G78" s="100"/>
    </row>
    <row r="79" customFormat="false" ht="15.75" hidden="false" customHeight="false" outlineLevel="0" collapsed="false">
      <c r="G79" s="100"/>
    </row>
    <row r="80" customFormat="false" ht="15.75" hidden="false" customHeight="false" outlineLevel="0" collapsed="false">
      <c r="G80" s="100"/>
    </row>
    <row r="81" customFormat="false" ht="15.75" hidden="false" customHeight="false" outlineLevel="0" collapsed="false">
      <c r="G81" s="100"/>
    </row>
    <row r="82" customFormat="false" ht="15.75" hidden="false" customHeight="false" outlineLevel="0" collapsed="false">
      <c r="G82" s="100"/>
    </row>
    <row r="83" customFormat="false" ht="15.75" hidden="false" customHeight="false" outlineLevel="0" collapsed="false">
      <c r="G83" s="100"/>
    </row>
    <row r="84" customFormat="false" ht="15.75" hidden="false" customHeight="false" outlineLevel="0" collapsed="false">
      <c r="G84" s="100"/>
    </row>
    <row r="85" customFormat="false" ht="15.75" hidden="false" customHeight="false" outlineLevel="0" collapsed="false">
      <c r="G85" s="100"/>
    </row>
    <row r="86" customFormat="false" ht="15.75" hidden="false" customHeight="false" outlineLevel="0" collapsed="false">
      <c r="G86" s="100"/>
    </row>
    <row r="87" customFormat="false" ht="15.75" hidden="false" customHeight="false" outlineLevel="0" collapsed="false">
      <c r="G87" s="100"/>
    </row>
    <row r="88" customFormat="false" ht="15.75" hidden="false" customHeight="false" outlineLevel="0" collapsed="false">
      <c r="G88" s="100"/>
    </row>
    <row r="89" customFormat="false" ht="15.75" hidden="false" customHeight="false" outlineLevel="0" collapsed="false">
      <c r="G89" s="100"/>
    </row>
    <row r="90" customFormat="false" ht="15.75" hidden="false" customHeight="false" outlineLevel="0" collapsed="false">
      <c r="G90" s="100"/>
    </row>
    <row r="91" customFormat="false" ht="15.75" hidden="false" customHeight="false" outlineLevel="0" collapsed="false">
      <c r="G91" s="100"/>
    </row>
    <row r="92" customFormat="false" ht="15.75" hidden="false" customHeight="false" outlineLevel="0" collapsed="false">
      <c r="G92" s="100"/>
    </row>
    <row r="93" customFormat="false" ht="15.75" hidden="false" customHeight="false" outlineLevel="0" collapsed="false">
      <c r="G93" s="100"/>
    </row>
    <row r="94" customFormat="false" ht="15.75" hidden="false" customHeight="false" outlineLevel="0" collapsed="false">
      <c r="G94" s="100"/>
    </row>
    <row r="95" customFormat="false" ht="15.75" hidden="false" customHeight="false" outlineLevel="0" collapsed="false">
      <c r="G95" s="100"/>
    </row>
    <row r="96" customFormat="false" ht="15.75" hidden="false" customHeight="false" outlineLevel="0" collapsed="false">
      <c r="G96" s="100"/>
    </row>
    <row r="97" customFormat="false" ht="15.75" hidden="false" customHeight="false" outlineLevel="0" collapsed="false">
      <c r="G97" s="100"/>
    </row>
    <row r="98" customFormat="false" ht="15.75" hidden="false" customHeight="false" outlineLevel="0" collapsed="false">
      <c r="G98" s="100"/>
    </row>
    <row r="99" customFormat="false" ht="15.75" hidden="false" customHeight="false" outlineLevel="0" collapsed="false">
      <c r="G99" s="100"/>
    </row>
    <row r="100" customFormat="false" ht="15.75" hidden="false" customHeight="false" outlineLevel="0" collapsed="false">
      <c r="G100" s="100"/>
    </row>
    <row r="101" customFormat="false" ht="15.75" hidden="false" customHeight="false" outlineLevel="0" collapsed="false">
      <c r="G101" s="100"/>
    </row>
    <row r="102" customFormat="false" ht="15.75" hidden="false" customHeight="false" outlineLevel="0" collapsed="false">
      <c r="G102" s="100"/>
    </row>
    <row r="103" customFormat="false" ht="15.75" hidden="false" customHeight="false" outlineLevel="0" collapsed="false">
      <c r="G103" s="100"/>
    </row>
    <row r="104" customFormat="false" ht="15.75" hidden="false" customHeight="false" outlineLevel="0" collapsed="false">
      <c r="G104" s="100"/>
    </row>
    <row r="105" customFormat="false" ht="15.75" hidden="false" customHeight="false" outlineLevel="0" collapsed="false">
      <c r="G105" s="100"/>
    </row>
    <row r="106" customFormat="false" ht="15.75" hidden="false" customHeight="false" outlineLevel="0" collapsed="false">
      <c r="G106" s="100"/>
    </row>
    <row r="107" customFormat="false" ht="15.75" hidden="false" customHeight="false" outlineLevel="0" collapsed="false">
      <c r="G107" s="100"/>
    </row>
    <row r="108" customFormat="false" ht="15.75" hidden="false" customHeight="false" outlineLevel="0" collapsed="false">
      <c r="G108" s="100"/>
    </row>
    <row r="109" customFormat="false" ht="15.75" hidden="false" customHeight="false" outlineLevel="0" collapsed="false">
      <c r="G109" s="100"/>
    </row>
    <row r="110" customFormat="false" ht="15.75" hidden="false" customHeight="false" outlineLevel="0" collapsed="false">
      <c r="G110" s="100"/>
    </row>
    <row r="111" customFormat="false" ht="15.75" hidden="false" customHeight="false" outlineLevel="0" collapsed="false">
      <c r="G111" s="100"/>
    </row>
    <row r="112" customFormat="false" ht="15.75" hidden="false" customHeight="false" outlineLevel="0" collapsed="false">
      <c r="G112" s="100"/>
    </row>
    <row r="113" customFormat="false" ht="15.75" hidden="false" customHeight="false" outlineLevel="0" collapsed="false">
      <c r="G113" s="100"/>
    </row>
    <row r="114" customFormat="false" ht="15.75" hidden="false" customHeight="false" outlineLevel="0" collapsed="false">
      <c r="G114" s="100"/>
    </row>
    <row r="115" customFormat="false" ht="15.75" hidden="false" customHeight="false" outlineLevel="0" collapsed="false">
      <c r="G115" s="100"/>
    </row>
    <row r="116" customFormat="false" ht="15.75" hidden="false" customHeight="false" outlineLevel="0" collapsed="false">
      <c r="G116" s="100"/>
    </row>
    <row r="117" customFormat="false" ht="15.75" hidden="false" customHeight="false" outlineLevel="0" collapsed="false">
      <c r="G117" s="100"/>
    </row>
    <row r="118" customFormat="false" ht="15.75" hidden="false" customHeight="false" outlineLevel="0" collapsed="false">
      <c r="G118" s="100"/>
    </row>
    <row r="119" customFormat="false" ht="15.75" hidden="false" customHeight="false" outlineLevel="0" collapsed="false">
      <c r="G119" s="100"/>
    </row>
    <row r="120" customFormat="false" ht="15.75" hidden="false" customHeight="false" outlineLevel="0" collapsed="false">
      <c r="G120" s="100"/>
    </row>
    <row r="121" customFormat="false" ht="15.75" hidden="false" customHeight="false" outlineLevel="0" collapsed="false">
      <c r="G121" s="100"/>
    </row>
    <row r="122" customFormat="false" ht="15.75" hidden="false" customHeight="false" outlineLevel="0" collapsed="false">
      <c r="G122" s="100"/>
    </row>
    <row r="123" customFormat="false" ht="15.75" hidden="false" customHeight="false" outlineLevel="0" collapsed="false">
      <c r="G123" s="100"/>
    </row>
    <row r="124" customFormat="false" ht="15.75" hidden="false" customHeight="false" outlineLevel="0" collapsed="false">
      <c r="G124" s="100"/>
    </row>
    <row r="125" customFormat="false" ht="15.75" hidden="false" customHeight="false" outlineLevel="0" collapsed="false">
      <c r="G125" s="100"/>
    </row>
    <row r="126" customFormat="false" ht="15.75" hidden="false" customHeight="false" outlineLevel="0" collapsed="false">
      <c r="G126" s="100"/>
    </row>
    <row r="127" customFormat="false" ht="15.75" hidden="false" customHeight="false" outlineLevel="0" collapsed="false">
      <c r="G127" s="100"/>
    </row>
    <row r="128" customFormat="false" ht="15.75" hidden="false" customHeight="false" outlineLevel="0" collapsed="false">
      <c r="G128" s="100"/>
    </row>
    <row r="129" customFormat="false" ht="15.75" hidden="false" customHeight="false" outlineLevel="0" collapsed="false">
      <c r="G129" s="100"/>
    </row>
    <row r="130" customFormat="false" ht="15.75" hidden="false" customHeight="false" outlineLevel="0" collapsed="false">
      <c r="G130" s="100"/>
    </row>
    <row r="131" customFormat="false" ht="15.75" hidden="false" customHeight="false" outlineLevel="0" collapsed="false">
      <c r="G131" s="100"/>
    </row>
    <row r="132" customFormat="false" ht="15.75" hidden="false" customHeight="false" outlineLevel="0" collapsed="false">
      <c r="G132" s="100"/>
    </row>
    <row r="133" customFormat="false" ht="15.75" hidden="false" customHeight="false" outlineLevel="0" collapsed="false">
      <c r="G133" s="100"/>
    </row>
    <row r="134" customFormat="false" ht="15.75" hidden="false" customHeight="false" outlineLevel="0" collapsed="false">
      <c r="G134" s="100"/>
    </row>
    <row r="135" customFormat="false" ht="15.75" hidden="false" customHeight="false" outlineLevel="0" collapsed="false">
      <c r="G135" s="100"/>
    </row>
    <row r="136" customFormat="false" ht="15.75" hidden="false" customHeight="false" outlineLevel="0" collapsed="false">
      <c r="G136" s="100"/>
    </row>
    <row r="137" customFormat="false" ht="15.75" hidden="false" customHeight="false" outlineLevel="0" collapsed="false">
      <c r="G137" s="100"/>
    </row>
    <row r="138" customFormat="false" ht="15.75" hidden="false" customHeight="false" outlineLevel="0" collapsed="false">
      <c r="G138" s="100"/>
    </row>
    <row r="139" customFormat="false" ht="15.75" hidden="false" customHeight="false" outlineLevel="0" collapsed="false">
      <c r="G139" s="100"/>
    </row>
    <row r="140" customFormat="false" ht="15.75" hidden="false" customHeight="false" outlineLevel="0" collapsed="false">
      <c r="G140" s="100"/>
    </row>
    <row r="141" customFormat="false" ht="15.75" hidden="false" customHeight="false" outlineLevel="0" collapsed="false">
      <c r="G141" s="100"/>
    </row>
    <row r="142" customFormat="false" ht="15.75" hidden="false" customHeight="false" outlineLevel="0" collapsed="false">
      <c r="G142" s="100"/>
    </row>
    <row r="143" customFormat="false" ht="15.75" hidden="false" customHeight="false" outlineLevel="0" collapsed="false">
      <c r="G143" s="100"/>
    </row>
    <row r="144" customFormat="false" ht="15.75" hidden="false" customHeight="false" outlineLevel="0" collapsed="false">
      <c r="G144" s="100"/>
    </row>
    <row r="145" customFormat="false" ht="15.75" hidden="false" customHeight="false" outlineLevel="0" collapsed="false">
      <c r="G145" s="100"/>
    </row>
    <row r="146" customFormat="false" ht="15.75" hidden="false" customHeight="false" outlineLevel="0" collapsed="false">
      <c r="G146" s="100"/>
    </row>
    <row r="147" customFormat="false" ht="15.75" hidden="false" customHeight="false" outlineLevel="0" collapsed="false">
      <c r="G147" s="100"/>
    </row>
    <row r="148" customFormat="false" ht="15.75" hidden="false" customHeight="false" outlineLevel="0" collapsed="false">
      <c r="G148" s="100"/>
    </row>
    <row r="149" customFormat="false" ht="15.75" hidden="false" customHeight="false" outlineLevel="0" collapsed="false">
      <c r="G149" s="100"/>
    </row>
    <row r="150" customFormat="false" ht="15.75" hidden="false" customHeight="false" outlineLevel="0" collapsed="false">
      <c r="G150" s="100"/>
    </row>
  </sheetData>
  <mergeCells count="5">
    <mergeCell ref="A1:I1"/>
    <mergeCell ref="H2:I2"/>
    <mergeCell ref="B3:B4"/>
    <mergeCell ref="D3:E3"/>
    <mergeCell ref="H3:I3"/>
  </mergeCells>
  <printOptions headings="false" gridLines="false" gridLinesSet="true" horizontalCentered="true" verticalCentered="false"/>
  <pageMargins left="0.275694444444444" right="0.315277777777778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1:43:40Z</dcterms:created>
  <dc:creator>Sulewska</dc:creator>
  <dc:description/>
  <dc:language>en-US</dc:language>
  <cp:lastModifiedBy>Sulewska</cp:lastModifiedBy>
  <cp:lastPrinted>2009-04-22T11:44:25Z</cp:lastPrinted>
  <dcterms:modified xsi:type="dcterms:W3CDTF">2009-04-22T12:39:43Z</dcterms:modified>
  <cp:revision>0</cp:revision>
  <dc:subject/>
  <dc:title/>
</cp:coreProperties>
</file>