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Zadania gminy (szkoły podstawowe, gimnazja, przedszkola)</t>
  </si>
  <si>
    <t xml:space="preserve">w złotych</t>
  </si>
  <si>
    <t xml:space="preserve">Dział </t>
  </si>
  <si>
    <t xml:space="preserve">Wyszczególnienie</t>
  </si>
  <si>
    <t xml:space="preserve">Wykonanie </t>
  </si>
  <si>
    <r>
      <rPr>
        <b val="true"/>
        <sz val="9"/>
        <rFont val="Times New Roman CE"/>
        <family val="1"/>
        <charset val="238"/>
      </rPr>
      <t xml:space="preserve">Plan 2008                    </t>
    </r>
    <r>
      <rPr>
        <sz val="8"/>
        <rFont val="Times New Roman CE"/>
        <family val="1"/>
        <charset val="238"/>
      </rPr>
      <t xml:space="preserve">                    </t>
    </r>
  </si>
  <si>
    <t xml:space="preserve">Dynamika         %</t>
  </si>
  <si>
    <t xml:space="preserve">% wykonania planu</t>
  </si>
  <si>
    <t xml:space="preserve">Roz.</t>
  </si>
  <si>
    <t xml:space="preserve"> 2007 r.            </t>
  </si>
  <si>
    <t xml:space="preserve">pierwotny</t>
  </si>
  <si>
    <t xml:space="preserve">po zmianach</t>
  </si>
  <si>
    <t xml:space="preserve"> 2008 r.            </t>
  </si>
  <si>
    <t xml:space="preserve">6 : 3</t>
  </si>
  <si>
    <t xml:space="preserve">6 : 4</t>
  </si>
  <si>
    <t xml:space="preserve">6 : 5</t>
  </si>
  <si>
    <t xml:space="preserve">Szkoły podstawowe</t>
  </si>
  <si>
    <t xml:space="preserve">Wydatki bieżące:</t>
  </si>
  <si>
    <t xml:space="preserve">wynagrodzenia i pochodne</t>
  </si>
  <si>
    <t xml:space="preserve">dotacje - szkoły niepubliczne </t>
  </si>
  <si>
    <t xml:space="preserve">pozostałe w tym:</t>
  </si>
  <si>
    <t xml:space="preserve">  -   remonty</t>
  </si>
  <si>
    <t xml:space="preserve">Wydatki majątkowe</t>
  </si>
  <si>
    <t xml:space="preserve">Oddziały przedszkolne w szkołach podstawowych</t>
  </si>
  <si>
    <t xml:space="preserve">Przedszkola</t>
  </si>
  <si>
    <t xml:space="preserve">dotacje - zakłady budżetowe </t>
  </si>
  <si>
    <r>
      <rPr>
        <sz val="10"/>
        <rFont val="Times New Roman CE"/>
        <family val="1"/>
        <charset val="238"/>
      </rPr>
      <t xml:space="preserve">Wydatki majątkowe</t>
    </r>
    <r>
      <rPr>
        <i val="true"/>
        <sz val="7"/>
        <rFont val="Times New Roman CE"/>
        <family val="1"/>
        <charset val="238"/>
      </rPr>
      <t xml:space="preserve"> </t>
    </r>
  </si>
  <si>
    <t xml:space="preserve">Gimnazja</t>
  </si>
  <si>
    <t xml:space="preserve">dotacje - szkoły niepubliczne</t>
  </si>
  <si>
    <t xml:space="preserve">Zespół Obsługi Ekonomiczno-Administracyjnej Szkół (Przedszkoli Miejskich)</t>
  </si>
  <si>
    <t xml:space="preserve">Dokształcanie i doskonalenie nauczycieli</t>
  </si>
  <si>
    <t xml:space="preserve">pozostałe </t>
  </si>
  <si>
    <r>
      <rPr>
        <b val="true"/>
        <sz val="10"/>
        <rFont val="Times New Roman CE"/>
        <family val="1"/>
        <charset val="238"/>
      </rPr>
      <t xml:space="preserve">Pozost</t>
    </r>
    <r>
      <rPr>
        <b val="true"/>
        <i val="true"/>
        <sz val="10"/>
        <rFont val="Times New Roman CE"/>
        <family val="1"/>
        <charset val="238"/>
      </rPr>
      <t xml:space="preserve">ała działalność</t>
    </r>
  </si>
  <si>
    <t xml:space="preserve">Zespół Obsługi Ekonomiczno-Administracyjnej Szkół:</t>
  </si>
  <si>
    <r>
      <rPr>
        <b val="true"/>
        <i val="true"/>
        <sz val="9"/>
        <rFont val="Times New Roman CE"/>
        <family val="1"/>
        <charset val="238"/>
      </rPr>
      <t xml:space="preserve">wynagrodzenia i pochodne   </t>
    </r>
    <r>
      <rPr>
        <i val="true"/>
        <sz val="9"/>
        <rFont val="Times New Roman CE"/>
        <family val="1"/>
        <charset val="238"/>
      </rPr>
      <t xml:space="preserve">(na  zajęcia pozalekcyjne)  </t>
    </r>
  </si>
  <si>
    <t xml:space="preserve">pozostałe  w tym:</t>
  </si>
  <si>
    <t xml:space="preserve">- wynagrodzenia i pochodne</t>
  </si>
  <si>
    <t xml:space="preserve">- nauka pływania w szkołach publicznych, dowóz dzieci na basen, wynajem obiektów sportowych</t>
  </si>
  <si>
    <t xml:space="preserve">- remonty (Rady Osiedli)</t>
  </si>
  <si>
    <t xml:space="preserve">- inne (w tym porozumienia 2,1 tys. zł)   </t>
  </si>
  <si>
    <r>
      <rPr>
        <b val="true"/>
        <i val="true"/>
        <sz val="9"/>
        <rFont val="Times New Roman CE"/>
        <family val="1"/>
        <charset val="238"/>
      </rPr>
      <t xml:space="preserve">dotacje </t>
    </r>
    <r>
      <rPr>
        <i val="true"/>
        <sz val="9"/>
        <rFont val="Times New Roman CE"/>
        <family val="1"/>
        <charset val="238"/>
      </rPr>
      <t xml:space="preserve">(w tym dla szkół niepublicznych: plan 16,1 tys. zł, wyk. 16,1 tys. zł)  w tym:</t>
    </r>
  </si>
  <si>
    <t xml:space="preserve">- porozumienia</t>
  </si>
  <si>
    <t xml:space="preserve">RAZEM   OŚWIATA             I WYCHOWANIE                             </t>
  </si>
  <si>
    <t xml:space="preserve"> z tego:</t>
  </si>
  <si>
    <t xml:space="preserve"> - wydatki bieżące</t>
  </si>
  <si>
    <t xml:space="preserve"> - dotacje</t>
  </si>
  <si>
    <t xml:space="preserve"> - wydatki majątkowe</t>
  </si>
  <si>
    <t xml:space="preserve">na zadania zlecone gminie</t>
  </si>
  <si>
    <t xml:space="preserve">dotacje</t>
  </si>
  <si>
    <t xml:space="preserve">wydatki majątkowe</t>
  </si>
  <si>
    <t xml:space="preserve">(w tym dotacja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#,##0.0"/>
    <numFmt numFmtId="169" formatCode="_(\$* #,##0.000_);_(\$* \(#,##0.000\);_(\$* \-??_);_(@_)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7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.5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41"/>
    <col collapsed="false" customWidth="true" hidden="false" outlineLevel="0" max="3" min="3" style="3" width="11.28"/>
    <col collapsed="false" customWidth="true" hidden="false" outlineLevel="0" max="5" min="4" style="4" width="10.99"/>
    <col collapsed="false" customWidth="true" hidden="false" outlineLevel="0" max="6" min="6" style="5" width="10.99"/>
    <col collapsed="false" customWidth="true" hidden="false" outlineLevel="0" max="7" min="7" style="3" width="8.85"/>
    <col collapsed="false" customWidth="true" hidden="false" outlineLevel="0" max="8" min="8" style="3" width="7.42"/>
    <col collapsed="false" customWidth="true" hidden="false" outlineLevel="0" max="9" min="9" style="3" width="7.99"/>
    <col collapsed="false" customWidth="false" hidden="false" outlineLevel="0" max="257" min="10" style="6" width="9.14"/>
  </cols>
  <sheetData>
    <row r="1" customFormat="false" ht="6" hidden="false" customHeight="true" outlineLevel="0" collapsed="false"/>
    <row r="2" s="7" customFormat="true" ht="15" hidden="false" customHeight="tru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9.75" hidden="false" customHeight="true" outlineLevel="0" collapsed="false">
      <c r="I3" s="9" t="s">
        <v>1</v>
      </c>
    </row>
    <row r="4" s="16" customFormat="true" ht="18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  <c r="F4" s="12" t="s">
        <v>4</v>
      </c>
      <c r="G4" s="14" t="s">
        <v>6</v>
      </c>
      <c r="H4" s="15" t="s">
        <v>7</v>
      </c>
      <c r="I4" s="15"/>
    </row>
    <row r="5" s="23" customFormat="true" ht="12" hidden="false" customHeight="true" outlineLevel="0" collapsed="false">
      <c r="A5" s="17" t="s">
        <v>8</v>
      </c>
      <c r="B5" s="11"/>
      <c r="C5" s="18" t="s">
        <v>9</v>
      </c>
      <c r="D5" s="19" t="s">
        <v>10</v>
      </c>
      <c r="E5" s="19" t="s">
        <v>11</v>
      </c>
      <c r="F5" s="19" t="s">
        <v>12</v>
      </c>
      <c r="G5" s="20" t="s">
        <v>13</v>
      </c>
      <c r="H5" s="21" t="s">
        <v>14</v>
      </c>
      <c r="I5" s="22" t="s">
        <v>15</v>
      </c>
    </row>
    <row r="6" s="30" customFormat="true" ht="6.75" hidden="false" customHeight="true" outlineLevel="0" collapsed="false">
      <c r="A6" s="24" t="n">
        <v>1</v>
      </c>
      <c r="B6" s="25" t="n">
        <v>2</v>
      </c>
      <c r="C6" s="26" t="n">
        <v>3</v>
      </c>
      <c r="D6" s="27" t="n">
        <v>4</v>
      </c>
      <c r="E6" s="27" t="n">
        <v>5</v>
      </c>
      <c r="F6" s="27" t="n">
        <v>6</v>
      </c>
      <c r="G6" s="28" t="n">
        <v>7</v>
      </c>
      <c r="H6" s="28" t="n">
        <v>8</v>
      </c>
      <c r="I6" s="29" t="n">
        <v>9</v>
      </c>
    </row>
    <row r="7" s="38" customFormat="true" ht="13.5" hidden="false" customHeight="true" outlineLevel="0" collapsed="false">
      <c r="A7" s="31" t="n">
        <v>80101</v>
      </c>
      <c r="B7" s="32" t="s">
        <v>16</v>
      </c>
      <c r="C7" s="33" t="n">
        <f aca="false">C8+C13</f>
        <v>28328474</v>
      </c>
      <c r="D7" s="34" t="n">
        <f aca="false">D8+D13</f>
        <v>29545200</v>
      </c>
      <c r="E7" s="34" t="n">
        <f aca="false">E8+E13</f>
        <v>31928295</v>
      </c>
      <c r="F7" s="34" t="n">
        <f aca="false">F8+F13</f>
        <v>31484467</v>
      </c>
      <c r="G7" s="35" t="n">
        <f aca="false">F7/C7*100</f>
        <v>111.140709520746</v>
      </c>
      <c r="H7" s="36" t="n">
        <f aca="false">F7/D7*100</f>
        <v>106.563729472131</v>
      </c>
      <c r="I7" s="37" t="n">
        <f aca="false">F7/E7*100</f>
        <v>98.6099226407173</v>
      </c>
    </row>
    <row r="8" s="45" customFormat="true" ht="12.75" hidden="false" customHeight="true" outlineLevel="0" collapsed="false">
      <c r="A8" s="39"/>
      <c r="B8" s="40" t="s">
        <v>17</v>
      </c>
      <c r="C8" s="41" t="n">
        <f aca="false">SUM(C9:C11)</f>
        <v>28010199</v>
      </c>
      <c r="D8" s="42" t="n">
        <f aca="false">SUM(D9:D11)</f>
        <v>28326300</v>
      </c>
      <c r="E8" s="42" t="n">
        <f aca="false">SUM(E9:E11)</f>
        <v>30056722</v>
      </c>
      <c r="F8" s="42" t="n">
        <f aca="false">SUM(F9:F11)</f>
        <v>30043716</v>
      </c>
      <c r="G8" s="43" t="n">
        <f aca="false">F8/C8*100</f>
        <v>107.259916289777</v>
      </c>
      <c r="H8" s="43" t="n">
        <f aca="false">F8/D8*100</f>
        <v>106.062973279249</v>
      </c>
      <c r="I8" s="44" t="n">
        <f aca="false">F8/E8*100</f>
        <v>99.9567284815689</v>
      </c>
    </row>
    <row r="9" s="52" customFormat="true" ht="12.75" hidden="false" customHeight="true" outlineLevel="0" collapsed="false">
      <c r="A9" s="46"/>
      <c r="B9" s="47" t="s">
        <v>18</v>
      </c>
      <c r="C9" s="48" t="n">
        <v>23020230</v>
      </c>
      <c r="D9" s="49" t="n">
        <v>23399600</v>
      </c>
      <c r="E9" s="49" t="n">
        <v>24339575</v>
      </c>
      <c r="F9" s="49" t="n">
        <v>24335785</v>
      </c>
      <c r="G9" s="50" t="n">
        <f aca="false">F9/C9*100</f>
        <v>105.714777828023</v>
      </c>
      <c r="H9" s="50" t="n">
        <f aca="false">F9/D9*100</f>
        <v>104.000858989043</v>
      </c>
      <c r="I9" s="51" t="n">
        <f aca="false">F9/E9*100</f>
        <v>99.9844286516917</v>
      </c>
    </row>
    <row r="10" s="52" customFormat="true" ht="12.75" hidden="false" customHeight="true" outlineLevel="0" collapsed="false">
      <c r="A10" s="46"/>
      <c r="B10" s="53" t="s">
        <v>19</v>
      </c>
      <c r="C10" s="48" t="n">
        <v>614208</v>
      </c>
      <c r="D10" s="49" t="n">
        <v>625000</v>
      </c>
      <c r="E10" s="49" t="n">
        <v>718262</v>
      </c>
      <c r="F10" s="49" t="n">
        <v>718262</v>
      </c>
      <c r="G10" s="50" t="n">
        <f aca="false">F10/C10*100</f>
        <v>116.941166510368</v>
      </c>
      <c r="H10" s="50" t="n">
        <f aca="false">F10/D10*100</f>
        <v>114.92192</v>
      </c>
      <c r="I10" s="51" t="n">
        <f aca="false">F10/E10*100</f>
        <v>100</v>
      </c>
    </row>
    <row r="11" s="52" customFormat="true" ht="11.25" hidden="false" customHeight="true" outlineLevel="0" collapsed="false">
      <c r="A11" s="46"/>
      <c r="B11" s="53" t="s">
        <v>20</v>
      </c>
      <c r="C11" s="48" t="n">
        <v>4375761</v>
      </c>
      <c r="D11" s="49" t="n">
        <v>4301700</v>
      </c>
      <c r="E11" s="49" t="n">
        <v>4998885</v>
      </c>
      <c r="F11" s="49" t="n">
        <v>4989669</v>
      </c>
      <c r="G11" s="50" t="n">
        <f aca="false">F11/C11*100</f>
        <v>114.02974248365</v>
      </c>
      <c r="H11" s="50" t="n">
        <f aca="false">F11/D11*100</f>
        <v>115.992956273101</v>
      </c>
      <c r="I11" s="51" t="n">
        <f aca="false">F11/E11*100</f>
        <v>99.8156388874719</v>
      </c>
    </row>
    <row r="12" s="52" customFormat="true" ht="9.75" hidden="false" customHeight="true" outlineLevel="0" collapsed="false">
      <c r="A12" s="46"/>
      <c r="B12" s="53" t="s">
        <v>21</v>
      </c>
      <c r="C12" s="48" t="n">
        <v>84025</v>
      </c>
      <c r="D12" s="49" t="n">
        <v>49800</v>
      </c>
      <c r="E12" s="49" t="n">
        <v>150100</v>
      </c>
      <c r="F12" s="49" t="n">
        <v>149964</v>
      </c>
      <c r="G12" s="50" t="n">
        <f aca="false">F12/C12*100</f>
        <v>178.475453734008</v>
      </c>
      <c r="H12" s="50" t="n">
        <f aca="false">F12/D12*100</f>
        <v>301.132530120482</v>
      </c>
      <c r="I12" s="51" t="n">
        <f aca="false">F12/E12*100</f>
        <v>99.9093937375083</v>
      </c>
    </row>
    <row r="13" s="59" customFormat="true" ht="13.5" hidden="false" customHeight="true" outlineLevel="0" collapsed="false">
      <c r="A13" s="39"/>
      <c r="B13" s="54" t="s">
        <v>22</v>
      </c>
      <c r="C13" s="55" t="n">
        <v>318275</v>
      </c>
      <c r="D13" s="56" t="n">
        <v>1218900</v>
      </c>
      <c r="E13" s="56" t="n">
        <v>1871573</v>
      </c>
      <c r="F13" s="56" t="n">
        <v>1440751</v>
      </c>
      <c r="G13" s="57" t="n">
        <f aca="false">F13/C13*100</f>
        <v>452.674888068494</v>
      </c>
      <c r="H13" s="50" t="n">
        <f aca="false">F13/D13*100</f>
        <v>118.200918861268</v>
      </c>
      <c r="I13" s="58" t="n">
        <f aca="false">F13/E13*100</f>
        <v>76.9807536227548</v>
      </c>
    </row>
    <row r="14" s="52" customFormat="true" ht="22.5" hidden="false" customHeight="true" outlineLevel="0" collapsed="false">
      <c r="A14" s="31" t="n">
        <v>80103</v>
      </c>
      <c r="B14" s="32" t="s">
        <v>23</v>
      </c>
      <c r="C14" s="33" t="n">
        <f aca="false">C15</f>
        <v>508451</v>
      </c>
      <c r="D14" s="34" t="n">
        <f aca="false">D15</f>
        <v>732600</v>
      </c>
      <c r="E14" s="34" t="n">
        <f aca="false">E15</f>
        <v>818456</v>
      </c>
      <c r="F14" s="34" t="n">
        <f aca="false">F15</f>
        <v>816703</v>
      </c>
      <c r="G14" s="35" t="n">
        <f aca="false">F14/C14*100</f>
        <v>160.625704345158</v>
      </c>
      <c r="H14" s="36" t="n">
        <f aca="false">F14/D14*100</f>
        <v>111.480070980071</v>
      </c>
      <c r="I14" s="37" t="n">
        <f aca="false">F14/E14*100</f>
        <v>99.785816219809</v>
      </c>
    </row>
    <row r="15" s="45" customFormat="true" ht="12.75" hidden="false" customHeight="true" outlineLevel="0" collapsed="false">
      <c r="A15" s="39"/>
      <c r="B15" s="40" t="s">
        <v>17</v>
      </c>
      <c r="C15" s="41" t="n">
        <f aca="false">SUM(C16:C18)</f>
        <v>508451</v>
      </c>
      <c r="D15" s="42" t="n">
        <f aca="false">SUM(D16:D18)</f>
        <v>732600</v>
      </c>
      <c r="E15" s="42" t="n">
        <f aca="false">SUM(E16:E18)</f>
        <v>818456</v>
      </c>
      <c r="F15" s="42" t="n">
        <f aca="false">SUM(F16:F18)</f>
        <v>816703</v>
      </c>
      <c r="G15" s="43" t="n">
        <f aca="false">F15/C15*100</f>
        <v>160.625704345158</v>
      </c>
      <c r="H15" s="43" t="n">
        <f aca="false">F15/D15*100</f>
        <v>111.480070980071</v>
      </c>
      <c r="I15" s="44" t="n">
        <f aca="false">F15/E15*100</f>
        <v>99.785816219809</v>
      </c>
    </row>
    <row r="16" s="52" customFormat="true" ht="12" hidden="false" customHeight="true" outlineLevel="0" collapsed="false">
      <c r="A16" s="46"/>
      <c r="B16" s="47" t="s">
        <v>18</v>
      </c>
      <c r="C16" s="48" t="n">
        <v>401882</v>
      </c>
      <c r="D16" s="49" t="n">
        <v>631200</v>
      </c>
      <c r="E16" s="49" t="n">
        <v>666110</v>
      </c>
      <c r="F16" s="49" t="n">
        <v>664652</v>
      </c>
      <c r="G16" s="50" t="n">
        <f aca="false">F16/C16*100</f>
        <v>165.384864213874</v>
      </c>
      <c r="H16" s="50" t="n">
        <f aca="false">F16/D16*100</f>
        <v>105.299746514575</v>
      </c>
      <c r="I16" s="51" t="n">
        <f aca="false">F16/E16*100</f>
        <v>99.7811172328895</v>
      </c>
    </row>
    <row r="17" s="52" customFormat="true" ht="12" hidden="false" customHeight="true" outlineLevel="0" collapsed="false">
      <c r="A17" s="46"/>
      <c r="B17" s="53" t="s">
        <v>19</v>
      </c>
      <c r="C17" s="48" t="n">
        <v>46080</v>
      </c>
      <c r="D17" s="49" t="n">
        <v>47200</v>
      </c>
      <c r="E17" s="49" t="n">
        <v>79296</v>
      </c>
      <c r="F17" s="49" t="n">
        <v>79296</v>
      </c>
      <c r="G17" s="50" t="n">
        <f aca="false">F17/C17*100</f>
        <v>172.083333333333</v>
      </c>
      <c r="H17" s="50" t="n">
        <f aca="false">F17/D17*100</f>
        <v>168</v>
      </c>
      <c r="I17" s="51" t="n">
        <f aca="false">F17/E17*100</f>
        <v>100</v>
      </c>
    </row>
    <row r="18" s="52" customFormat="true" ht="12" hidden="false" customHeight="true" outlineLevel="0" collapsed="false">
      <c r="A18" s="46"/>
      <c r="B18" s="53" t="s">
        <v>20</v>
      </c>
      <c r="C18" s="48" t="n">
        <v>60489</v>
      </c>
      <c r="D18" s="49" t="n">
        <v>54200</v>
      </c>
      <c r="E18" s="49" t="n">
        <v>73050</v>
      </c>
      <c r="F18" s="49" t="n">
        <v>72755</v>
      </c>
      <c r="G18" s="50" t="n">
        <f aca="false">F18/C18*100</f>
        <v>120.278067086578</v>
      </c>
      <c r="H18" s="50" t="n">
        <f aca="false">F18/D18*100</f>
        <v>134.234317343173</v>
      </c>
      <c r="I18" s="51" t="n">
        <f aca="false">F18/E18*100</f>
        <v>99.596167008898</v>
      </c>
    </row>
    <row r="19" s="52" customFormat="true" ht="12" hidden="false" customHeight="true" outlineLevel="0" collapsed="false">
      <c r="A19" s="46"/>
      <c r="B19" s="53" t="s">
        <v>21</v>
      </c>
      <c r="C19" s="48" t="n">
        <v>2500</v>
      </c>
      <c r="D19" s="49" t="n">
        <v>0</v>
      </c>
      <c r="E19" s="49" t="n">
        <v>0</v>
      </c>
      <c r="F19" s="49" t="n">
        <v>0</v>
      </c>
      <c r="G19" s="56" t="n">
        <v>0</v>
      </c>
      <c r="H19" s="56" t="n">
        <v>0</v>
      </c>
      <c r="I19" s="60" t="n">
        <v>0</v>
      </c>
    </row>
    <row r="20" s="52" customFormat="true" ht="12" hidden="false" customHeight="true" outlineLevel="0" collapsed="false">
      <c r="A20" s="31" t="n">
        <v>80104</v>
      </c>
      <c r="B20" s="32" t="s">
        <v>24</v>
      </c>
      <c r="C20" s="33" t="n">
        <f aca="false">C21+C25</f>
        <v>11498588</v>
      </c>
      <c r="D20" s="34" t="n">
        <f aca="false">D21+D25</f>
        <v>11655500</v>
      </c>
      <c r="E20" s="34" t="n">
        <f aca="false">E21+E25</f>
        <v>13696572</v>
      </c>
      <c r="F20" s="34" t="n">
        <f aca="false">F21+F25</f>
        <v>13696572</v>
      </c>
      <c r="G20" s="35" t="n">
        <f aca="false">F20/C20*100</f>
        <v>119.115251368255</v>
      </c>
      <c r="H20" s="36" t="n">
        <f aca="false">F20/D20*100</f>
        <v>117.511664021278</v>
      </c>
      <c r="I20" s="37" t="n">
        <f aca="false">F20/E20*100</f>
        <v>100</v>
      </c>
    </row>
    <row r="21" s="59" customFormat="true" ht="12.75" hidden="false" customHeight="true" outlineLevel="0" collapsed="false">
      <c r="A21" s="39"/>
      <c r="B21" s="61" t="s">
        <v>17</v>
      </c>
      <c r="C21" s="62" t="n">
        <f aca="false">C23+C24</f>
        <v>11413100</v>
      </c>
      <c r="D21" s="63" t="n">
        <f aca="false">D23+D24</f>
        <v>11655500</v>
      </c>
      <c r="E21" s="63" t="n">
        <f aca="false">E23+E24</f>
        <v>12818572</v>
      </c>
      <c r="F21" s="63" t="n">
        <f aca="false">F23+F24</f>
        <v>12818572</v>
      </c>
      <c r="G21" s="43" t="n">
        <f aca="false">F21/C21*100</f>
        <v>112.314550823177</v>
      </c>
      <c r="H21" s="43" t="n">
        <f aca="false">F21/D21*100</f>
        <v>109.978739650809</v>
      </c>
      <c r="I21" s="44" t="n">
        <f aca="false">F21/E21*100</f>
        <v>100</v>
      </c>
    </row>
    <row r="22" s="52" customFormat="true" ht="12" hidden="true" customHeight="true" outlineLevel="0" collapsed="false">
      <c r="A22" s="39"/>
      <c r="B22" s="53" t="s">
        <v>18</v>
      </c>
      <c r="C22" s="48"/>
      <c r="D22" s="49"/>
      <c r="E22" s="49"/>
      <c r="F22" s="49"/>
      <c r="G22" s="50" t="e">
        <f aca="false">F22/C22*100</f>
        <v>#DIV/0!</v>
      </c>
      <c r="H22" s="50" t="e">
        <f aca="false">F22/D22*100</f>
        <v>#DIV/0!</v>
      </c>
      <c r="I22" s="51" t="e">
        <f aca="false">F22/E22*100</f>
        <v>#DIV/0!</v>
      </c>
    </row>
    <row r="23" s="52" customFormat="true" ht="12" hidden="false" customHeight="true" outlineLevel="0" collapsed="false">
      <c r="A23" s="39"/>
      <c r="B23" s="53" t="s">
        <v>19</v>
      </c>
      <c r="C23" s="48" t="n">
        <v>221400</v>
      </c>
      <c r="D23" s="49" t="n">
        <v>226500</v>
      </c>
      <c r="E23" s="49" t="n">
        <v>333072</v>
      </c>
      <c r="F23" s="49" t="n">
        <v>333072</v>
      </c>
      <c r="G23" s="50" t="n">
        <f aca="false">F23/C23*100</f>
        <v>150.439024390244</v>
      </c>
      <c r="H23" s="50" t="n">
        <f aca="false">F23/D23*100</f>
        <v>147.051655629139</v>
      </c>
      <c r="I23" s="51" t="n">
        <f aca="false">F23/E23*100</f>
        <v>100</v>
      </c>
    </row>
    <row r="24" s="52" customFormat="true" ht="12" hidden="false" customHeight="true" outlineLevel="0" collapsed="false">
      <c r="A24" s="39"/>
      <c r="B24" s="53" t="s">
        <v>25</v>
      </c>
      <c r="C24" s="48" t="n">
        <v>11191700</v>
      </c>
      <c r="D24" s="49" t="n">
        <v>11429000</v>
      </c>
      <c r="E24" s="49" t="n">
        <v>12485500</v>
      </c>
      <c r="F24" s="49" t="n">
        <v>12485500</v>
      </c>
      <c r="G24" s="50" t="n">
        <f aca="false">F24/C24*100</f>
        <v>111.560352761421</v>
      </c>
      <c r="H24" s="50" t="n">
        <f aca="false">F24/D24*100</f>
        <v>109.244028348937</v>
      </c>
      <c r="I24" s="51" t="n">
        <f aca="false">F24/E24*100</f>
        <v>100</v>
      </c>
    </row>
    <row r="25" s="59" customFormat="true" ht="12.75" hidden="false" customHeight="false" outlineLevel="0" collapsed="false">
      <c r="A25" s="39"/>
      <c r="B25" s="54" t="s">
        <v>26</v>
      </c>
      <c r="C25" s="55" t="n">
        <v>85488</v>
      </c>
      <c r="D25" s="56" t="n">
        <v>0</v>
      </c>
      <c r="E25" s="56" t="n">
        <v>878000</v>
      </c>
      <c r="F25" s="56" t="n">
        <v>878000</v>
      </c>
      <c r="G25" s="50" t="n">
        <f aca="false">F25/C25*100</f>
        <v>1027.04473142429</v>
      </c>
      <c r="H25" s="56" t="n">
        <v>0</v>
      </c>
      <c r="I25" s="51" t="n">
        <f aca="false">F25/E25*100</f>
        <v>100</v>
      </c>
    </row>
    <row r="26" s="59" customFormat="true" ht="12" hidden="false" customHeight="true" outlineLevel="0" collapsed="false">
      <c r="A26" s="31" t="n">
        <v>80110</v>
      </c>
      <c r="B26" s="32" t="s">
        <v>27</v>
      </c>
      <c r="C26" s="33" t="n">
        <f aca="false">C27+C32</f>
        <v>19248933</v>
      </c>
      <c r="D26" s="34" t="n">
        <f aca="false">D27+D32</f>
        <v>19570400</v>
      </c>
      <c r="E26" s="34" t="n">
        <f aca="false">E27+E32</f>
        <v>20244328</v>
      </c>
      <c r="F26" s="34" t="n">
        <f aca="false">F27+F32</f>
        <v>20241917</v>
      </c>
      <c r="G26" s="35" t="n">
        <f aca="false">F26/C26*100</f>
        <v>105.158644377847</v>
      </c>
      <c r="H26" s="36" t="n">
        <f aca="false">F26/D26*100</f>
        <v>103.431289089646</v>
      </c>
      <c r="I26" s="37" t="n">
        <f aca="false">F26/E26*100</f>
        <v>99.9880904913218</v>
      </c>
    </row>
    <row r="27" s="64" customFormat="true" ht="12" hidden="false" customHeight="true" outlineLevel="0" collapsed="false">
      <c r="A27" s="39"/>
      <c r="B27" s="61" t="s">
        <v>17</v>
      </c>
      <c r="C27" s="55" t="n">
        <f aca="false">SUM(C28:C30)</f>
        <v>18925979</v>
      </c>
      <c r="D27" s="56" t="n">
        <f aca="false">SUM(D28:D30)</f>
        <v>19420000</v>
      </c>
      <c r="E27" s="56" t="n">
        <f aca="false">SUM(E28:E30)</f>
        <v>20115426</v>
      </c>
      <c r="F27" s="56" t="n">
        <f aca="false">SUM(F28:F30)</f>
        <v>20113015</v>
      </c>
      <c r="G27" s="43" t="n">
        <f aca="false">F27/C27*100</f>
        <v>106.271992587543</v>
      </c>
      <c r="H27" s="43" t="n">
        <f aca="false">F27/D27*100</f>
        <v>103.568563336766</v>
      </c>
      <c r="I27" s="44" t="n">
        <f aca="false">F27/E27*100</f>
        <v>99.9880141737988</v>
      </c>
    </row>
    <row r="28" s="52" customFormat="true" ht="12" hidden="false" customHeight="true" outlineLevel="0" collapsed="false">
      <c r="A28" s="46"/>
      <c r="B28" s="53" t="s">
        <v>18</v>
      </c>
      <c r="C28" s="48" t="n">
        <v>15556325</v>
      </c>
      <c r="D28" s="49" t="n">
        <v>16296100</v>
      </c>
      <c r="E28" s="49" t="n">
        <v>16745780</v>
      </c>
      <c r="F28" s="49" t="n">
        <v>16745743</v>
      </c>
      <c r="G28" s="50" t="n">
        <f aca="false">F28/C28*100</f>
        <v>107.645880373417</v>
      </c>
      <c r="H28" s="50" t="n">
        <f aca="false">F28/D28*100</f>
        <v>102.759206190438</v>
      </c>
      <c r="I28" s="51" t="n">
        <f aca="false">F28/E28*100</f>
        <v>99.9997790488111</v>
      </c>
    </row>
    <row r="29" s="52" customFormat="true" ht="12" hidden="false" customHeight="true" outlineLevel="0" collapsed="false">
      <c r="A29" s="46"/>
      <c r="B29" s="53" t="s">
        <v>28</v>
      </c>
      <c r="C29" s="48" t="n">
        <v>364686</v>
      </c>
      <c r="D29" s="49" t="n">
        <v>368000</v>
      </c>
      <c r="E29" s="49" t="n">
        <v>466688</v>
      </c>
      <c r="F29" s="49" t="n">
        <v>466688</v>
      </c>
      <c r="G29" s="50" t="n">
        <f aca="false">F29/C29*100</f>
        <v>127.969815128631</v>
      </c>
      <c r="H29" s="50" t="n">
        <f aca="false">F29/D29*100</f>
        <v>126.817391304348</v>
      </c>
      <c r="I29" s="51" t="n">
        <f aca="false">F29/E29*100</f>
        <v>100</v>
      </c>
    </row>
    <row r="30" s="52" customFormat="true" ht="12" hidden="false" customHeight="true" outlineLevel="0" collapsed="false">
      <c r="A30" s="46"/>
      <c r="B30" s="53" t="s">
        <v>20</v>
      </c>
      <c r="C30" s="48" t="n">
        <v>3004968</v>
      </c>
      <c r="D30" s="49" t="n">
        <v>2755900</v>
      </c>
      <c r="E30" s="49" t="n">
        <v>2902958</v>
      </c>
      <c r="F30" s="49" t="n">
        <v>2900584</v>
      </c>
      <c r="G30" s="50" t="n">
        <f aca="false">F30/C30*100</f>
        <v>96.5262858040419</v>
      </c>
      <c r="H30" s="50" t="n">
        <f aca="false">F30/D30*100</f>
        <v>105.24997278566</v>
      </c>
      <c r="I30" s="51" t="n">
        <f aca="false">F30/E30*100</f>
        <v>99.9182213452623</v>
      </c>
    </row>
    <row r="31" s="52" customFormat="true" ht="10.5" hidden="false" customHeight="true" outlineLevel="0" collapsed="false">
      <c r="A31" s="46"/>
      <c r="B31" s="53" t="s">
        <v>21</v>
      </c>
      <c r="C31" s="48" t="n">
        <v>59204</v>
      </c>
      <c r="D31" s="49" t="n">
        <v>34500</v>
      </c>
      <c r="E31" s="49" t="n">
        <v>84740</v>
      </c>
      <c r="F31" s="49" t="n">
        <v>84740</v>
      </c>
      <c r="G31" s="50" t="n">
        <f aca="false">F31/C31*100</f>
        <v>143.132220795892</v>
      </c>
      <c r="H31" s="50" t="n">
        <f aca="false">F31/D31*100</f>
        <v>245.623188405797</v>
      </c>
      <c r="I31" s="51" t="n">
        <f aca="false">F31/E31*100</f>
        <v>100</v>
      </c>
    </row>
    <row r="32" s="59" customFormat="true" ht="12.75" hidden="false" customHeight="true" outlineLevel="0" collapsed="false">
      <c r="A32" s="39"/>
      <c r="B32" s="54" t="s">
        <v>22</v>
      </c>
      <c r="C32" s="55" t="n">
        <v>322954</v>
      </c>
      <c r="D32" s="56" t="n">
        <v>150400</v>
      </c>
      <c r="E32" s="56" t="n">
        <v>128902</v>
      </c>
      <c r="F32" s="56" t="n">
        <v>128902</v>
      </c>
      <c r="G32" s="57" t="n">
        <f aca="false">F32/C32*100</f>
        <v>39.9134242028277</v>
      </c>
      <c r="H32" s="57" t="n">
        <f aca="false">F32/D32*100</f>
        <v>85.7061170212766</v>
      </c>
      <c r="I32" s="51" t="n">
        <f aca="false">F32/E32*100</f>
        <v>100</v>
      </c>
    </row>
    <row r="33" s="59" customFormat="true" ht="35.25" hidden="false" customHeight="true" outlineLevel="0" collapsed="false">
      <c r="A33" s="31" t="n">
        <v>80114</v>
      </c>
      <c r="B33" s="32" t="s">
        <v>29</v>
      </c>
      <c r="C33" s="33" t="n">
        <f aca="false">C34+C38</f>
        <v>0</v>
      </c>
      <c r="D33" s="34" t="n">
        <f aca="false">D34+D38</f>
        <v>1600600</v>
      </c>
      <c r="E33" s="34" t="n">
        <f aca="false">E34+E38</f>
        <v>1781250</v>
      </c>
      <c r="F33" s="34" t="n">
        <f aca="false">F34+F38</f>
        <v>1780196</v>
      </c>
      <c r="G33" s="65" t="n">
        <v>0</v>
      </c>
      <c r="H33" s="36" t="n">
        <f aca="false">F33/D33*100</f>
        <v>111.220542296639</v>
      </c>
      <c r="I33" s="37" t="n">
        <f aca="false">F33/E33*100</f>
        <v>99.9408280701754</v>
      </c>
    </row>
    <row r="34" s="59" customFormat="true" ht="12.75" hidden="false" customHeight="true" outlineLevel="0" collapsed="false">
      <c r="A34" s="39"/>
      <c r="B34" s="66" t="s">
        <v>17</v>
      </c>
      <c r="C34" s="55" t="n">
        <f aca="false">SUM(C35:C36)</f>
        <v>0</v>
      </c>
      <c r="D34" s="56" t="n">
        <f aca="false">SUM(D35:D36)</f>
        <v>1200600</v>
      </c>
      <c r="E34" s="56" t="n">
        <f aca="false">SUM(E35:E36)</f>
        <v>1361250</v>
      </c>
      <c r="F34" s="56" t="n">
        <f aca="false">SUM(F35:F36)</f>
        <v>1360531</v>
      </c>
      <c r="G34" s="67" t="n">
        <v>0</v>
      </c>
      <c r="H34" s="43" t="n">
        <f aca="false">F34/D34*100</f>
        <v>113.320922871897</v>
      </c>
      <c r="I34" s="44" t="n">
        <f aca="false">F34/E34*100</f>
        <v>99.9471808999082</v>
      </c>
    </row>
    <row r="35" s="59" customFormat="true" ht="12.75" hidden="false" customHeight="true" outlineLevel="0" collapsed="false">
      <c r="A35" s="39"/>
      <c r="B35" s="53" t="s">
        <v>18</v>
      </c>
      <c r="C35" s="55" t="n">
        <v>0</v>
      </c>
      <c r="D35" s="56" t="n">
        <v>780200</v>
      </c>
      <c r="E35" s="56" t="n">
        <v>803550</v>
      </c>
      <c r="F35" s="56" t="n">
        <v>803546</v>
      </c>
      <c r="G35" s="56" t="n">
        <v>0</v>
      </c>
      <c r="H35" s="50" t="n">
        <f aca="false">F35/D35*100</f>
        <v>102.992309664189</v>
      </c>
      <c r="I35" s="51" t="n">
        <f aca="false">F35/E35*100</f>
        <v>99.9995022089478</v>
      </c>
    </row>
    <row r="36" s="59" customFormat="true" ht="11.25" hidden="false" customHeight="true" outlineLevel="0" collapsed="false">
      <c r="A36" s="39"/>
      <c r="B36" s="53" t="s">
        <v>20</v>
      </c>
      <c r="C36" s="55" t="n">
        <v>0</v>
      </c>
      <c r="D36" s="56" t="n">
        <v>420400</v>
      </c>
      <c r="E36" s="56" t="n">
        <v>557700</v>
      </c>
      <c r="F36" s="56" t="n">
        <v>556985</v>
      </c>
      <c r="G36" s="56" t="n">
        <v>0</v>
      </c>
      <c r="H36" s="50" t="n">
        <f aca="false">F36/D36*100</f>
        <v>132.489295908658</v>
      </c>
      <c r="I36" s="51" t="n">
        <f aca="false">F36/E36*100</f>
        <v>99.8717948717949</v>
      </c>
    </row>
    <row r="37" s="59" customFormat="true" ht="10.5" hidden="false" customHeight="true" outlineLevel="0" collapsed="false">
      <c r="A37" s="39"/>
      <c r="B37" s="53" t="s">
        <v>21</v>
      </c>
      <c r="C37" s="55" t="n">
        <v>0</v>
      </c>
      <c r="D37" s="56" t="n">
        <v>300000</v>
      </c>
      <c r="E37" s="56" t="n">
        <v>425000</v>
      </c>
      <c r="F37" s="56" t="n">
        <v>425000</v>
      </c>
      <c r="G37" s="56" t="n">
        <v>0</v>
      </c>
      <c r="H37" s="50" t="n">
        <f aca="false">F37/D37*100</f>
        <v>141.666666666667</v>
      </c>
      <c r="I37" s="51" t="n">
        <f aca="false">F37/E37*100</f>
        <v>100</v>
      </c>
    </row>
    <row r="38" s="59" customFormat="true" ht="11.25" hidden="false" customHeight="true" outlineLevel="0" collapsed="false">
      <c r="A38" s="39"/>
      <c r="B38" s="54" t="s">
        <v>22</v>
      </c>
      <c r="C38" s="55" t="n">
        <v>0</v>
      </c>
      <c r="D38" s="56" t="n">
        <v>400000</v>
      </c>
      <c r="E38" s="56" t="n">
        <v>420000</v>
      </c>
      <c r="F38" s="56" t="n">
        <v>419665</v>
      </c>
      <c r="G38" s="68" t="n">
        <v>0</v>
      </c>
      <c r="H38" s="57" t="n">
        <f aca="false">F38/D38*100</f>
        <v>104.91625</v>
      </c>
      <c r="I38" s="58" t="n">
        <f aca="false">F38/E38*100</f>
        <v>99.9202380952381</v>
      </c>
    </row>
    <row r="39" s="59" customFormat="true" ht="24" hidden="false" customHeight="true" outlineLevel="0" collapsed="false">
      <c r="A39" s="31" t="n">
        <v>80146</v>
      </c>
      <c r="B39" s="32" t="s">
        <v>30</v>
      </c>
      <c r="C39" s="33" t="n">
        <f aca="false">C40</f>
        <v>332474</v>
      </c>
      <c r="D39" s="34" t="n">
        <f aca="false">D40</f>
        <v>328500</v>
      </c>
      <c r="E39" s="34" t="n">
        <f aca="false">E40</f>
        <v>271030</v>
      </c>
      <c r="F39" s="34" t="n">
        <f aca="false">F40</f>
        <v>259523</v>
      </c>
      <c r="G39" s="69" t="n">
        <f aca="false">F39/C39*100</f>
        <v>78.0581338691146</v>
      </c>
      <c r="H39" s="69" t="n">
        <f aca="false">F39/D39*100</f>
        <v>79.0024353120244</v>
      </c>
      <c r="I39" s="37" t="n">
        <f aca="false">F39/E39*100</f>
        <v>95.7543445375051</v>
      </c>
    </row>
    <row r="40" s="64" customFormat="true" ht="12" hidden="false" customHeight="true" outlineLevel="0" collapsed="false">
      <c r="A40" s="70"/>
      <c r="B40" s="61" t="s">
        <v>17</v>
      </c>
      <c r="C40" s="55" t="n">
        <f aca="false">SUM(C41:C43)</f>
        <v>332474</v>
      </c>
      <c r="D40" s="56" t="n">
        <f aca="false">SUM(D41:D43)</f>
        <v>328500</v>
      </c>
      <c r="E40" s="56" t="n">
        <f aca="false">SUM(E41:E43)</f>
        <v>271030</v>
      </c>
      <c r="F40" s="56" t="n">
        <f aca="false">SUM(F41:F43)</f>
        <v>259523</v>
      </c>
      <c r="G40" s="50" t="n">
        <f aca="false">F40/C40*100</f>
        <v>78.0581338691146</v>
      </c>
      <c r="H40" s="50" t="n">
        <f aca="false">F40/D40*100</f>
        <v>79.0024353120244</v>
      </c>
      <c r="I40" s="44" t="n">
        <f aca="false">F40/E40*100</f>
        <v>95.7543445375051</v>
      </c>
    </row>
    <row r="41" s="52" customFormat="true" ht="12" hidden="false" customHeight="true" outlineLevel="0" collapsed="false">
      <c r="A41" s="46"/>
      <c r="B41" s="53" t="s">
        <v>18</v>
      </c>
      <c r="C41" s="48" t="n">
        <v>78662</v>
      </c>
      <c r="D41" s="49" t="n">
        <v>65300</v>
      </c>
      <c r="E41" s="49" t="n">
        <v>65770</v>
      </c>
      <c r="F41" s="49" t="n">
        <v>65770</v>
      </c>
      <c r="G41" s="71" t="n">
        <f aca="false">F41/C41*100</f>
        <v>83.6108921715695</v>
      </c>
      <c r="H41" s="71" t="n">
        <f aca="false">F41/D41*100</f>
        <v>100.719754977029</v>
      </c>
      <c r="I41" s="72" t="n">
        <f aca="false">F41/E41*100</f>
        <v>100</v>
      </c>
    </row>
    <row r="42" s="52" customFormat="true" ht="12" hidden="false" customHeight="true" outlineLevel="0" collapsed="false">
      <c r="A42" s="46"/>
      <c r="B42" s="53" t="s">
        <v>25</v>
      </c>
      <c r="C42" s="48" t="n">
        <v>72000</v>
      </c>
      <c r="D42" s="49" t="n">
        <v>58000</v>
      </c>
      <c r="E42" s="49" t="n">
        <v>0</v>
      </c>
      <c r="F42" s="49" t="n">
        <v>0</v>
      </c>
      <c r="G42" s="63" t="n">
        <f aca="false">F42/C42*100</f>
        <v>0</v>
      </c>
      <c r="H42" s="63" t="n">
        <f aca="false">F42/D42*100</f>
        <v>0</v>
      </c>
      <c r="I42" s="73" t="n">
        <v>0</v>
      </c>
    </row>
    <row r="43" s="52" customFormat="true" ht="12" hidden="false" customHeight="true" outlineLevel="0" collapsed="false">
      <c r="A43" s="46"/>
      <c r="B43" s="53" t="s">
        <v>31</v>
      </c>
      <c r="C43" s="48" t="n">
        <v>181812</v>
      </c>
      <c r="D43" s="49" t="n">
        <v>205200</v>
      </c>
      <c r="E43" s="49" t="n">
        <v>205260</v>
      </c>
      <c r="F43" s="49" t="n">
        <v>193753</v>
      </c>
      <c r="G43" s="74" t="n">
        <f aca="false">F43/C43*100</f>
        <v>106.567773304292</v>
      </c>
      <c r="H43" s="74" t="n">
        <f aca="false">F43/D43*100</f>
        <v>94.4215399610137</v>
      </c>
      <c r="I43" s="75" t="n">
        <f aca="false">F43/E43*100</f>
        <v>94.3939393939394</v>
      </c>
    </row>
    <row r="44" s="82" customFormat="true" ht="13.5" hidden="false" customHeight="true" outlineLevel="0" collapsed="false">
      <c r="A44" s="31" t="n">
        <v>80195</v>
      </c>
      <c r="B44" s="76" t="s">
        <v>32</v>
      </c>
      <c r="C44" s="77" t="n">
        <f aca="false">C45+C51+C52+C57+C58</f>
        <v>5314345</v>
      </c>
      <c r="D44" s="78" t="n">
        <f aca="false">D45+D51+D52+D57+D58</f>
        <v>3658450</v>
      </c>
      <c r="E44" s="78" t="n">
        <f aca="false">E45+E51+E52+E57+E58</f>
        <v>3413790</v>
      </c>
      <c r="F44" s="78" t="n">
        <f aca="false">F45+F51+F52+F57+F58</f>
        <v>3251925</v>
      </c>
      <c r="G44" s="79" t="n">
        <f aca="false">F44/C44*100</f>
        <v>61.1914544501721</v>
      </c>
      <c r="H44" s="80" t="n">
        <f aca="false">F44/D44*100</f>
        <v>88.8880536839372</v>
      </c>
      <c r="I44" s="81" t="n">
        <f aca="false">F44/E44*100</f>
        <v>95.2584956895415</v>
      </c>
    </row>
    <row r="45" s="59" customFormat="true" ht="24" hidden="false" customHeight="true" outlineLevel="0" collapsed="false">
      <c r="A45" s="83"/>
      <c r="B45" s="84" t="s">
        <v>33</v>
      </c>
      <c r="C45" s="85" t="n">
        <f aca="false">C46+C50</f>
        <v>1580791</v>
      </c>
      <c r="D45" s="65" t="n">
        <f aca="false">D46+D50</f>
        <v>0</v>
      </c>
      <c r="E45" s="65" t="n">
        <f aca="false">E46+E50</f>
        <v>0</v>
      </c>
      <c r="F45" s="65" t="n">
        <f aca="false">F46+F50</f>
        <v>0</v>
      </c>
      <c r="G45" s="65" t="n">
        <f aca="false">F45/C45*100</f>
        <v>0</v>
      </c>
      <c r="H45" s="65" t="n">
        <v>0</v>
      </c>
      <c r="I45" s="86" t="n">
        <v>0</v>
      </c>
    </row>
    <row r="46" s="59" customFormat="true" ht="12" hidden="false" customHeight="true" outlineLevel="0" collapsed="false">
      <c r="A46" s="87"/>
      <c r="B46" s="66" t="s">
        <v>17</v>
      </c>
      <c r="C46" s="62" t="n">
        <f aca="false">SUM(C47:C48)</f>
        <v>1350796</v>
      </c>
      <c r="D46" s="63" t="n">
        <f aca="false">SUM(D47:D48)</f>
        <v>0</v>
      </c>
      <c r="E46" s="63" t="n">
        <f aca="false">SUM(E47:E48)</f>
        <v>0</v>
      </c>
      <c r="F46" s="63" t="n">
        <f aca="false">SUM(F47:F48)</f>
        <v>0</v>
      </c>
      <c r="G46" s="63" t="n">
        <f aca="false">F46/C46*100</f>
        <v>0</v>
      </c>
      <c r="H46" s="63" t="n">
        <v>0</v>
      </c>
      <c r="I46" s="73" t="n">
        <v>0</v>
      </c>
    </row>
    <row r="47" s="59" customFormat="true" ht="12" hidden="false" customHeight="true" outlineLevel="0" collapsed="false">
      <c r="A47" s="87"/>
      <c r="B47" s="53" t="s">
        <v>18</v>
      </c>
      <c r="C47" s="48" t="n">
        <v>764429</v>
      </c>
      <c r="D47" s="49" t="n">
        <v>0</v>
      </c>
      <c r="E47" s="49" t="n">
        <v>0</v>
      </c>
      <c r="F47" s="49" t="n">
        <v>0</v>
      </c>
      <c r="G47" s="63" t="n">
        <f aca="false">F47/C47*100</f>
        <v>0</v>
      </c>
      <c r="H47" s="63" t="n">
        <v>0</v>
      </c>
      <c r="I47" s="73" t="n">
        <v>0</v>
      </c>
    </row>
    <row r="48" s="59" customFormat="true" ht="12" hidden="false" customHeight="true" outlineLevel="0" collapsed="false">
      <c r="A48" s="87"/>
      <c r="B48" s="53" t="s">
        <v>20</v>
      </c>
      <c r="C48" s="48" t="n">
        <v>586367</v>
      </c>
      <c r="D48" s="49" t="n">
        <v>0</v>
      </c>
      <c r="E48" s="49" t="n">
        <v>0</v>
      </c>
      <c r="F48" s="49" t="n">
        <v>0</v>
      </c>
      <c r="G48" s="63" t="n">
        <f aca="false">F48/C48*100</f>
        <v>0</v>
      </c>
      <c r="H48" s="63" t="n">
        <v>0</v>
      </c>
      <c r="I48" s="73" t="n">
        <v>0</v>
      </c>
    </row>
    <row r="49" s="59" customFormat="true" ht="9.75" hidden="false" customHeight="true" outlineLevel="0" collapsed="false">
      <c r="A49" s="87"/>
      <c r="B49" s="53" t="s">
        <v>21</v>
      </c>
      <c r="C49" s="48" t="n">
        <v>464883</v>
      </c>
      <c r="D49" s="49" t="n">
        <v>0</v>
      </c>
      <c r="E49" s="49" t="n">
        <v>0</v>
      </c>
      <c r="F49" s="49" t="n">
        <v>0</v>
      </c>
      <c r="G49" s="63" t="n">
        <f aca="false">F49/C49*100</f>
        <v>0</v>
      </c>
      <c r="H49" s="63" t="n">
        <v>0</v>
      </c>
      <c r="I49" s="73" t="n">
        <v>0</v>
      </c>
    </row>
    <row r="50" s="59" customFormat="true" ht="13.5" hidden="false" customHeight="true" outlineLevel="0" collapsed="false">
      <c r="A50" s="87"/>
      <c r="B50" s="54" t="s">
        <v>22</v>
      </c>
      <c r="C50" s="55" t="n">
        <v>229995</v>
      </c>
      <c r="D50" s="56" t="n">
        <v>0</v>
      </c>
      <c r="E50" s="56" t="n">
        <v>0</v>
      </c>
      <c r="F50" s="56" t="n">
        <v>0</v>
      </c>
      <c r="G50" s="68" t="n">
        <v>0</v>
      </c>
      <c r="H50" s="68" t="n">
        <v>0</v>
      </c>
      <c r="I50" s="88" t="n">
        <v>0</v>
      </c>
    </row>
    <row r="51" s="92" customFormat="true" ht="23.25" hidden="false" customHeight="true" outlineLevel="0" collapsed="false">
      <c r="A51" s="83"/>
      <c r="B51" s="89" t="s">
        <v>34</v>
      </c>
      <c r="C51" s="90" t="n">
        <v>413012</v>
      </c>
      <c r="D51" s="91" t="n">
        <v>526400</v>
      </c>
      <c r="E51" s="91" t="n">
        <v>541073</v>
      </c>
      <c r="F51" s="91" t="n">
        <v>534408</v>
      </c>
      <c r="G51" s="36" t="n">
        <f aca="false">F51/C51*100</f>
        <v>129.392850570928</v>
      </c>
      <c r="H51" s="36" t="n">
        <f aca="false">F51/D51*100</f>
        <v>101.521276595745</v>
      </c>
      <c r="I51" s="37" t="n">
        <f aca="false">F51/E51*100</f>
        <v>98.7681883960205</v>
      </c>
    </row>
    <row r="52" s="82" customFormat="true" ht="12" hidden="false" customHeight="true" outlineLevel="0" collapsed="false">
      <c r="A52" s="93"/>
      <c r="B52" s="94" t="s">
        <v>35</v>
      </c>
      <c r="C52" s="95" t="n">
        <f aca="false">SUM(C53:C56)</f>
        <v>2212126</v>
      </c>
      <c r="D52" s="96" t="n">
        <f aca="false">SUM(D53:D56)</f>
        <v>2337050</v>
      </c>
      <c r="E52" s="96" t="n">
        <f aca="false">SUM(E53:E56)</f>
        <v>2046867</v>
      </c>
      <c r="F52" s="96" t="n">
        <f aca="false">SUM(F53:F56)</f>
        <v>1893710</v>
      </c>
      <c r="G52" s="97" t="n">
        <f aca="false">F52/C52*100</f>
        <v>85.6058832091843</v>
      </c>
      <c r="H52" s="97" t="n">
        <f aca="false">F52/D52*100</f>
        <v>81.0299308957874</v>
      </c>
      <c r="I52" s="98" t="n">
        <f aca="false">F52/E52*100</f>
        <v>92.5174913660731</v>
      </c>
      <c r="J52" s="99"/>
    </row>
    <row r="53" s="82" customFormat="true" ht="10.5" hidden="false" customHeight="true" outlineLevel="0" collapsed="false">
      <c r="A53" s="93"/>
      <c r="B53" s="100" t="s">
        <v>36</v>
      </c>
      <c r="C53" s="101" t="n">
        <v>26030</v>
      </c>
      <c r="D53" s="102" t="n">
        <v>17150</v>
      </c>
      <c r="E53" s="102" t="n">
        <f aca="false">6000+10592</f>
        <v>16592</v>
      </c>
      <c r="F53" s="102" t="n">
        <v>9681</v>
      </c>
      <c r="G53" s="56" t="n">
        <f aca="false">F53/C53*100</f>
        <v>37.1917018824433</v>
      </c>
      <c r="H53" s="56" t="n">
        <v>0</v>
      </c>
      <c r="I53" s="60" t="n">
        <f aca="false">F53/E53*100</f>
        <v>58.3473963355834</v>
      </c>
    </row>
    <row r="54" s="52" customFormat="true" ht="36" hidden="false" customHeight="true" outlineLevel="0" collapsed="false">
      <c r="A54" s="46"/>
      <c r="B54" s="100" t="s">
        <v>37</v>
      </c>
      <c r="C54" s="103" t="n">
        <v>1187938</v>
      </c>
      <c r="D54" s="49" t="n">
        <v>1273800</v>
      </c>
      <c r="E54" s="49" t="n">
        <v>1297094</v>
      </c>
      <c r="F54" s="104" t="n">
        <v>1295525</v>
      </c>
      <c r="G54" s="50" t="n">
        <f aca="false">F54/C54*100</f>
        <v>109.056617432896</v>
      </c>
      <c r="H54" s="50" t="n">
        <f aca="false">F54/D54*100</f>
        <v>101.705526770294</v>
      </c>
      <c r="I54" s="51" t="n">
        <f aca="false">F54/E54*100</f>
        <v>99.879037294136</v>
      </c>
    </row>
    <row r="55" s="52" customFormat="true" ht="12" hidden="false" customHeight="true" outlineLevel="0" collapsed="false">
      <c r="A55" s="46"/>
      <c r="B55" s="100" t="s">
        <v>38</v>
      </c>
      <c r="C55" s="103" t="n">
        <v>3600</v>
      </c>
      <c r="D55" s="49" t="n">
        <v>7000</v>
      </c>
      <c r="E55" s="49" t="n">
        <v>4000</v>
      </c>
      <c r="F55" s="104" t="n">
        <v>4000</v>
      </c>
      <c r="G55" s="56" t="n">
        <v>0</v>
      </c>
      <c r="H55" s="50" t="n">
        <f aca="false">F55/D55*100</f>
        <v>57.1428571428571</v>
      </c>
      <c r="I55" s="51" t="n">
        <f aca="false">F55/E55*100</f>
        <v>100</v>
      </c>
    </row>
    <row r="56" s="52" customFormat="true" ht="12" hidden="false" customHeight="true" outlineLevel="0" collapsed="false">
      <c r="A56" s="46"/>
      <c r="B56" s="105" t="s">
        <v>39</v>
      </c>
      <c r="C56" s="48" t="n">
        <v>994558</v>
      </c>
      <c r="D56" s="49" t="n">
        <v>1039100</v>
      </c>
      <c r="E56" s="49" t="n">
        <f aca="false">727081+10592+2100-10592</f>
        <v>729181</v>
      </c>
      <c r="F56" s="49" t="n">
        <f aca="false">582404+9681+2100-9681</f>
        <v>584504</v>
      </c>
      <c r="G56" s="50" t="n">
        <f aca="false">F56/C56*100</f>
        <v>58.7702275784821</v>
      </c>
      <c r="H56" s="50" t="n">
        <f aca="false">F56/D56*100</f>
        <v>56.2509864305649</v>
      </c>
      <c r="I56" s="51" t="n">
        <f aca="false">F56/E56*100</f>
        <v>80.1589728750475</v>
      </c>
    </row>
    <row r="57" s="92" customFormat="true" ht="12.75" hidden="false" customHeight="true" outlineLevel="0" collapsed="false">
      <c r="A57" s="83"/>
      <c r="B57" s="106" t="s">
        <v>22</v>
      </c>
      <c r="C57" s="107" t="n">
        <v>1054195</v>
      </c>
      <c r="D57" s="108" t="n">
        <v>740000</v>
      </c>
      <c r="E57" s="108" t="n">
        <v>763800</v>
      </c>
      <c r="F57" s="108" t="n">
        <v>763800</v>
      </c>
      <c r="G57" s="109" t="n">
        <f aca="false">F57/C57*100</f>
        <v>72.4533886045751</v>
      </c>
      <c r="H57" s="109" t="n">
        <f aca="false">F57/D57*100</f>
        <v>103.216216216216</v>
      </c>
      <c r="I57" s="110" t="n">
        <f aca="false">F57/E57*100</f>
        <v>100</v>
      </c>
    </row>
    <row r="58" s="92" customFormat="true" ht="36" hidden="false" customHeight="true" outlineLevel="0" collapsed="false">
      <c r="A58" s="83"/>
      <c r="B58" s="106" t="s">
        <v>40</v>
      </c>
      <c r="C58" s="107" t="n">
        <v>54221</v>
      </c>
      <c r="D58" s="108" t="n">
        <v>55000</v>
      </c>
      <c r="E58" s="108" t="n">
        <f aca="false">57050+5000</f>
        <v>62050</v>
      </c>
      <c r="F58" s="108" t="n">
        <f aca="false">55007+5000</f>
        <v>60007</v>
      </c>
      <c r="G58" s="109" t="n">
        <f aca="false">F58/C58*100</f>
        <v>110.671142177385</v>
      </c>
      <c r="H58" s="109" t="n">
        <f aca="false">F58/D58*100</f>
        <v>109.103636363636</v>
      </c>
      <c r="I58" s="110" t="n">
        <f aca="false">F58/E58*100</f>
        <v>96.7074939564867</v>
      </c>
    </row>
    <row r="59" s="111" customFormat="true" ht="12" hidden="false" customHeight="true" outlineLevel="0" collapsed="false">
      <c r="A59" s="93"/>
      <c r="B59" s="100" t="s">
        <v>41</v>
      </c>
      <c r="C59" s="48" t="n">
        <v>0</v>
      </c>
      <c r="D59" s="49" t="n">
        <v>0</v>
      </c>
      <c r="E59" s="49" t="n">
        <v>5000</v>
      </c>
      <c r="F59" s="49" t="n">
        <v>5000</v>
      </c>
      <c r="G59" s="63" t="n">
        <v>0</v>
      </c>
      <c r="H59" s="63" t="n">
        <v>0</v>
      </c>
      <c r="I59" s="72" t="n">
        <f aca="false">F59/E59*100</f>
        <v>100</v>
      </c>
    </row>
    <row r="60" s="118" customFormat="true" ht="27" hidden="false" customHeight="true" outlineLevel="0" collapsed="false">
      <c r="A60" s="112" t="n">
        <v>801</v>
      </c>
      <c r="B60" s="113" t="s">
        <v>42</v>
      </c>
      <c r="C60" s="114" t="n">
        <f aca="false">C7+C14+C20+C39+C26+C44</f>
        <v>65231265</v>
      </c>
      <c r="D60" s="115" t="n">
        <f aca="false">D7+D14+D20+D33+D39+D26+D44</f>
        <v>67091250</v>
      </c>
      <c r="E60" s="115" t="n">
        <f aca="false">E7+E14+E20+E33+E39+E26+E44</f>
        <v>72153721</v>
      </c>
      <c r="F60" s="115" t="n">
        <f aca="false">F7+F14+F20+F33+F39+F26+F44</f>
        <v>71531303</v>
      </c>
      <c r="G60" s="116" t="n">
        <f aca="false">F60/C60*100</f>
        <v>109.658003719535</v>
      </c>
      <c r="H60" s="116" t="n">
        <f aca="false">F60/D60*100</f>
        <v>106.617931548451</v>
      </c>
      <c r="I60" s="117" t="n">
        <f aca="false">F60/E60*100</f>
        <v>99.1373722777236</v>
      </c>
    </row>
    <row r="61" customFormat="false" ht="16.5" hidden="true" customHeight="false" outlineLevel="0" collapsed="false">
      <c r="A61" s="119"/>
      <c r="B61" s="120" t="s">
        <v>43</v>
      </c>
      <c r="C61" s="121"/>
      <c r="D61" s="122"/>
      <c r="E61" s="122"/>
      <c r="F61" s="122"/>
      <c r="G61" s="123" t="e">
        <f aca="false">F61/C61*100</f>
        <v>#DIV/0!</v>
      </c>
      <c r="H61" s="124" t="e">
        <f aca="false">F61/D61*100</f>
        <v>#DIV/0!</v>
      </c>
      <c r="I61" s="125" t="e">
        <f aca="false">F61/E61*100</f>
        <v>#DIV/0!</v>
      </c>
    </row>
    <row r="62" customFormat="false" ht="16.5" hidden="true" customHeight="false" outlineLevel="0" collapsed="false">
      <c r="A62" s="119"/>
      <c r="B62" s="120" t="s">
        <v>44</v>
      </c>
      <c r="C62" s="121"/>
      <c r="D62" s="122"/>
      <c r="E62" s="122"/>
      <c r="F62" s="122"/>
      <c r="G62" s="79" t="e">
        <f aca="false">F62/C62*100</f>
        <v>#DIV/0!</v>
      </c>
      <c r="H62" s="80" t="e">
        <f aca="false">F62/D62*100</f>
        <v>#DIV/0!</v>
      </c>
      <c r="I62" s="81" t="e">
        <f aca="false">F62/E62*100</f>
        <v>#DIV/0!</v>
      </c>
    </row>
    <row r="63" customFormat="false" ht="16.5" hidden="true" customHeight="false" outlineLevel="0" collapsed="false">
      <c r="A63" s="119"/>
      <c r="B63" s="120" t="s">
        <v>45</v>
      </c>
      <c r="C63" s="121"/>
      <c r="D63" s="122"/>
      <c r="E63" s="122"/>
      <c r="F63" s="122"/>
      <c r="G63" s="79" t="e">
        <f aca="false">F63/C63*100</f>
        <v>#DIV/0!</v>
      </c>
      <c r="H63" s="80" t="e">
        <f aca="false">F63/D63*100</f>
        <v>#DIV/0!</v>
      </c>
      <c r="I63" s="81" t="e">
        <f aca="false">F63/E63*100</f>
        <v>#DIV/0!</v>
      </c>
    </row>
    <row r="64" customFormat="false" ht="16.5" hidden="true" customHeight="false" outlineLevel="0" collapsed="false">
      <c r="A64" s="119"/>
      <c r="B64" s="120" t="s">
        <v>46</v>
      </c>
      <c r="C64" s="121"/>
      <c r="D64" s="122"/>
      <c r="E64" s="122"/>
      <c r="F64" s="122"/>
      <c r="G64" s="79" t="e">
        <f aca="false">F64/C64*100</f>
        <v>#DIV/0!</v>
      </c>
      <c r="H64" s="126" t="e">
        <f aca="false">F64/D64*100</f>
        <v>#DIV/0!</v>
      </c>
      <c r="I64" s="127" t="e">
        <f aca="false">F64/E64*100</f>
        <v>#DIV/0!</v>
      </c>
    </row>
    <row r="65" s="16" customFormat="true" ht="8.25" hidden="true" customHeight="true" outlineLevel="0" collapsed="false">
      <c r="A65" s="128"/>
      <c r="B65" s="129" t="s">
        <v>47</v>
      </c>
      <c r="C65" s="48"/>
      <c r="D65" s="49"/>
      <c r="E65" s="49"/>
      <c r="F65" s="49"/>
      <c r="G65" s="102"/>
      <c r="H65" s="102"/>
      <c r="I65" s="130"/>
    </row>
    <row r="66" s="16" customFormat="true" ht="12" hidden="false" customHeight="true" outlineLevel="0" collapsed="false">
      <c r="A66" s="128"/>
      <c r="B66" s="129" t="s">
        <v>18</v>
      </c>
      <c r="C66" s="48" t="n">
        <f aca="false">C9+C16+C22+C28+C35+C41+C47+C51+C53</f>
        <v>40260570</v>
      </c>
      <c r="D66" s="49" t="n">
        <f aca="false">D9+D16+D22+D28+D35+D41+D47+D51+D53</f>
        <v>41715950</v>
      </c>
      <c r="E66" s="49" t="n">
        <f aca="false">E9+E16+E22+E28+E35+E41+E47+E51+E53</f>
        <v>43178450</v>
      </c>
      <c r="F66" s="49" t="n">
        <f aca="false">F9+F16+F22+F28+F35+F41+F47+F51+F53</f>
        <v>43159585</v>
      </c>
      <c r="G66" s="131" t="n">
        <f aca="false">F66/C66*100</f>
        <v>107.200630790871</v>
      </c>
      <c r="H66" s="131" t="n">
        <f aca="false">F66/D66*100</f>
        <v>103.46063076593</v>
      </c>
      <c r="I66" s="132" t="n">
        <f aca="false">F66/E66*100</f>
        <v>99.9563092236984</v>
      </c>
    </row>
    <row r="67" s="16" customFormat="true" ht="12" hidden="false" customHeight="true" outlineLevel="0" collapsed="false">
      <c r="A67" s="128"/>
      <c r="B67" s="129" t="s">
        <v>48</v>
      </c>
      <c r="C67" s="48" t="n">
        <f aca="false">C10+C17+C23+C24+C29+C42+C58</f>
        <v>12564295</v>
      </c>
      <c r="D67" s="49" t="n">
        <f aca="false">D10+D17+D23+D24+D29+D42+D58</f>
        <v>12808700</v>
      </c>
      <c r="E67" s="49" t="n">
        <f aca="false">E10+E17+E23+E24+E29+E42+E58</f>
        <v>14144868</v>
      </c>
      <c r="F67" s="49" t="n">
        <f aca="false">F10+F17+F23+F24+F29+F42+F58</f>
        <v>14142825</v>
      </c>
      <c r="G67" s="131" t="n">
        <f aca="false">F67/C67*100</f>
        <v>112.563617775609</v>
      </c>
      <c r="H67" s="131" t="n">
        <f aca="false">F67/D67*100</f>
        <v>110.415772092406</v>
      </c>
      <c r="I67" s="132" t="n">
        <f aca="false">F67/E67*100</f>
        <v>99.9855565990436</v>
      </c>
    </row>
    <row r="68" s="16" customFormat="true" ht="12" hidden="false" customHeight="true" outlineLevel="0" collapsed="false">
      <c r="A68" s="128"/>
      <c r="B68" s="53" t="s">
        <v>20</v>
      </c>
      <c r="C68" s="48" t="n">
        <f aca="false">C11+C18+C30+C36+C43+C48+C52-C53-C65</f>
        <v>10395493</v>
      </c>
      <c r="D68" s="49" t="n">
        <f aca="false">D11+D18+D30+D36+D43+D48+D52-D53-D65</f>
        <v>10057300</v>
      </c>
      <c r="E68" s="49" t="n">
        <f aca="false">E11+E18+E30+E36+E43+E48+E52-E53-E65</f>
        <v>10768128</v>
      </c>
      <c r="F68" s="49" t="n">
        <f aca="false">F11+F18+F30+F36+F43+F48+F52-F53-F65</f>
        <v>10597775</v>
      </c>
      <c r="G68" s="131" t="n">
        <f aca="false">F68/C68*100</f>
        <v>101.94586250022</v>
      </c>
      <c r="H68" s="131" t="n">
        <f aca="false">F68/D68*100</f>
        <v>105.3739572251</v>
      </c>
      <c r="I68" s="132" t="n">
        <f aca="false">F68/E68*100</f>
        <v>98.4179887163303</v>
      </c>
    </row>
    <row r="69" s="16" customFormat="true" ht="9.75" hidden="false" customHeight="true" outlineLevel="0" collapsed="false">
      <c r="A69" s="128"/>
      <c r="B69" s="53" t="s">
        <v>21</v>
      </c>
      <c r="C69" s="48" t="n">
        <f aca="false">C12+C19+C31+C37+C49+C55</f>
        <v>614212</v>
      </c>
      <c r="D69" s="49" t="n">
        <f aca="false">D12+D19+D31+D37+D49+D55</f>
        <v>391300</v>
      </c>
      <c r="E69" s="49" t="n">
        <f aca="false">E12+E19+E31+E37+E49+E55</f>
        <v>663840</v>
      </c>
      <c r="F69" s="49" t="n">
        <f aca="false">F12+F19+F31+F37+F49+F55</f>
        <v>663704</v>
      </c>
      <c r="G69" s="131" t="n">
        <f aca="false">F69/C69*100</f>
        <v>108.0578041458</v>
      </c>
      <c r="H69" s="131" t="n">
        <f aca="false">F69/D69*100</f>
        <v>169.61512905699</v>
      </c>
      <c r="I69" s="132" t="n">
        <f aca="false">F69/E69*100</f>
        <v>99.9795131356954</v>
      </c>
    </row>
    <row r="70" s="16" customFormat="true" ht="11.25" hidden="false" customHeight="true" outlineLevel="0" collapsed="false">
      <c r="A70" s="128"/>
      <c r="B70" s="53" t="s">
        <v>49</v>
      </c>
      <c r="C70" s="48" t="n">
        <f aca="false">C13+C32+C38+C50+C57+C25</f>
        <v>2010907</v>
      </c>
      <c r="D70" s="49" t="n">
        <f aca="false">D13+D32+D38+D50+D57+D25</f>
        <v>2509300</v>
      </c>
      <c r="E70" s="49" t="n">
        <f aca="false">E13+E32+E38+E50+E57+E25</f>
        <v>4062275</v>
      </c>
      <c r="F70" s="48" t="n">
        <f aca="false">F13+F32+F38+F50+F57+F25</f>
        <v>3631118</v>
      </c>
      <c r="G70" s="131" t="n">
        <f aca="false">F70/C70*100</f>
        <v>180.571155205089</v>
      </c>
      <c r="H70" s="131" t="n">
        <f aca="false">F70/D70*100</f>
        <v>144.706412146814</v>
      </c>
      <c r="I70" s="132" t="n">
        <f aca="false">F70/E70*100</f>
        <v>89.3863167806217</v>
      </c>
    </row>
    <row r="71" s="16" customFormat="true" ht="12" hidden="false" customHeight="true" outlineLevel="0" collapsed="false">
      <c r="A71" s="133"/>
      <c r="B71" s="134" t="s">
        <v>50</v>
      </c>
      <c r="C71" s="135" t="n">
        <v>0</v>
      </c>
      <c r="D71" s="136" t="n">
        <v>0</v>
      </c>
      <c r="E71" s="136" t="n">
        <v>878000</v>
      </c>
      <c r="F71" s="137" t="n">
        <v>878000</v>
      </c>
      <c r="G71" s="138" t="n">
        <v>0</v>
      </c>
      <c r="H71" s="138" t="n">
        <v>0</v>
      </c>
      <c r="I71" s="139" t="n">
        <f aca="false">F71/E71*100</f>
        <v>100</v>
      </c>
    </row>
    <row r="72" s="16" customFormat="true" ht="12" hidden="false" customHeight="true" outlineLevel="0" collapsed="false">
      <c r="B72" s="140"/>
      <c r="C72" s="141"/>
      <c r="D72" s="141"/>
      <c r="E72" s="141"/>
      <c r="F72" s="141"/>
      <c r="G72" s="142"/>
      <c r="H72" s="142"/>
      <c r="I72" s="142"/>
    </row>
    <row r="73" s="16" customFormat="true" ht="55.5" hidden="false" customHeight="true" outlineLevel="0" collapsed="false">
      <c r="B73" s="140"/>
      <c r="C73" s="141"/>
      <c r="D73" s="141"/>
      <c r="E73" s="141"/>
      <c r="F73" s="141"/>
      <c r="G73" s="142"/>
      <c r="H73" s="142"/>
      <c r="I73" s="142"/>
    </row>
    <row r="74" s="16" customFormat="true" ht="25.5" hidden="false" customHeight="true" outlineLevel="0" collapsed="false">
      <c r="B74" s="143"/>
      <c r="C74" s="141"/>
      <c r="D74" s="141"/>
      <c r="E74" s="141"/>
      <c r="F74" s="141"/>
      <c r="G74" s="141"/>
      <c r="H74" s="141"/>
      <c r="I74" s="141"/>
    </row>
    <row r="75" s="16" customFormat="true" ht="25.5" hidden="false" customHeight="true" outlineLevel="0" collapsed="false">
      <c r="B75" s="143"/>
      <c r="C75" s="141"/>
      <c r="D75" s="141"/>
      <c r="E75" s="141"/>
      <c r="F75" s="141"/>
      <c r="G75" s="141"/>
      <c r="H75" s="141"/>
      <c r="I75" s="141"/>
    </row>
    <row r="76" customFormat="false" ht="15.75" hidden="false" customHeight="false" outlineLevel="0" collapsed="false">
      <c r="C76" s="144"/>
      <c r="D76" s="145"/>
      <c r="E76" s="145"/>
      <c r="F76" s="146"/>
      <c r="G76" s="146"/>
      <c r="H76" s="144"/>
      <c r="I76" s="144"/>
    </row>
    <row r="77" customFormat="false" ht="15.75" hidden="false" customHeight="false" outlineLevel="0" collapsed="false">
      <c r="C77" s="145"/>
      <c r="D77" s="145"/>
      <c r="E77" s="145"/>
      <c r="F77" s="145"/>
      <c r="G77" s="146"/>
      <c r="H77" s="144"/>
      <c r="I77" s="144"/>
    </row>
    <row r="78" customFormat="false" ht="15.75" hidden="false" customHeight="false" outlineLevel="0" collapsed="false">
      <c r="C78" s="144"/>
      <c r="D78" s="145"/>
      <c r="E78" s="145"/>
      <c r="F78" s="146"/>
      <c r="G78" s="146"/>
      <c r="H78" s="144"/>
      <c r="I78" s="144"/>
    </row>
    <row r="79" customFormat="false" ht="15.75" hidden="false" customHeight="false" outlineLevel="0" collapsed="false">
      <c r="C79" s="144"/>
      <c r="D79" s="145"/>
      <c r="E79" s="145"/>
      <c r="F79" s="146"/>
      <c r="G79" s="146"/>
      <c r="H79" s="144"/>
      <c r="I79" s="144"/>
    </row>
    <row r="80" customFormat="false" ht="15.75" hidden="false" customHeight="false" outlineLevel="0" collapsed="false">
      <c r="C80" s="144"/>
      <c r="D80" s="145"/>
      <c r="E80" s="145"/>
      <c r="F80" s="146"/>
      <c r="G80" s="146"/>
      <c r="H80" s="144"/>
      <c r="I80" s="144"/>
    </row>
    <row r="81" customFormat="false" ht="15.75" hidden="false" customHeight="false" outlineLevel="0" collapsed="false">
      <c r="C81" s="144"/>
      <c r="D81" s="145"/>
      <c r="E81" s="145"/>
      <c r="F81" s="146"/>
      <c r="G81" s="146"/>
      <c r="H81" s="144"/>
      <c r="I81" s="144"/>
    </row>
    <row r="82" customFormat="false" ht="15.75" hidden="false" customHeight="false" outlineLevel="0" collapsed="false">
      <c r="C82" s="144"/>
      <c r="D82" s="145"/>
      <c r="E82" s="145"/>
      <c r="F82" s="146"/>
      <c r="G82" s="146"/>
      <c r="H82" s="144"/>
      <c r="I82" s="144"/>
    </row>
    <row r="83" customFormat="false" ht="15.75" hidden="false" customHeight="false" outlineLevel="0" collapsed="false">
      <c r="C83" s="144"/>
      <c r="D83" s="145"/>
      <c r="E83" s="145"/>
      <c r="F83" s="146"/>
      <c r="G83" s="146"/>
      <c r="H83" s="144"/>
      <c r="I83" s="144"/>
    </row>
    <row r="84" customFormat="false" ht="15.75" hidden="false" customHeight="false" outlineLevel="0" collapsed="false">
      <c r="C84" s="144"/>
      <c r="D84" s="145"/>
      <c r="E84" s="145"/>
      <c r="F84" s="146"/>
      <c r="G84" s="146"/>
      <c r="H84" s="144"/>
      <c r="I84" s="144"/>
    </row>
    <row r="85" customFormat="false" ht="15.75" hidden="false" customHeight="false" outlineLevel="0" collapsed="false">
      <c r="C85" s="144"/>
      <c r="D85" s="145"/>
      <c r="E85" s="145"/>
      <c r="F85" s="146"/>
      <c r="G85" s="146"/>
      <c r="H85" s="144"/>
      <c r="I85" s="144"/>
    </row>
    <row r="86" customFormat="false" ht="15.75" hidden="false" customHeight="false" outlineLevel="0" collapsed="false">
      <c r="C86" s="144"/>
      <c r="D86" s="145"/>
      <c r="E86" s="145"/>
      <c r="F86" s="146"/>
      <c r="G86" s="146"/>
      <c r="H86" s="144"/>
      <c r="I86" s="144"/>
    </row>
    <row r="87" customFormat="false" ht="15.75" hidden="false" customHeight="false" outlineLevel="0" collapsed="false">
      <c r="C87" s="144"/>
      <c r="D87" s="145"/>
      <c r="E87" s="145"/>
      <c r="F87" s="146"/>
      <c r="G87" s="146"/>
      <c r="H87" s="144"/>
      <c r="I87" s="144"/>
    </row>
    <row r="88" customFormat="false" ht="15.75" hidden="false" customHeight="false" outlineLevel="0" collapsed="false">
      <c r="C88" s="144"/>
      <c r="D88" s="145"/>
      <c r="E88" s="145"/>
      <c r="F88" s="146"/>
      <c r="G88" s="146"/>
      <c r="H88" s="144"/>
      <c r="I88" s="144"/>
    </row>
    <row r="89" customFormat="false" ht="15.75" hidden="false" customHeight="false" outlineLevel="0" collapsed="false">
      <c r="C89" s="144"/>
      <c r="D89" s="145"/>
      <c r="E89" s="145"/>
      <c r="F89" s="146"/>
      <c r="G89" s="146"/>
      <c r="H89" s="144"/>
      <c r="I89" s="144"/>
    </row>
    <row r="90" customFormat="false" ht="15.75" hidden="false" customHeight="false" outlineLevel="0" collapsed="false">
      <c r="C90" s="144"/>
      <c r="D90" s="145"/>
      <c r="E90" s="145"/>
      <c r="F90" s="146"/>
      <c r="G90" s="146"/>
      <c r="H90" s="144"/>
      <c r="I90" s="144"/>
    </row>
    <row r="91" customFormat="false" ht="15.75" hidden="false" customHeight="false" outlineLevel="0" collapsed="false">
      <c r="C91" s="144"/>
      <c r="D91" s="145"/>
      <c r="E91" s="145"/>
      <c r="F91" s="146"/>
      <c r="G91" s="146"/>
      <c r="H91" s="144"/>
      <c r="I91" s="144"/>
    </row>
    <row r="92" customFormat="false" ht="15.75" hidden="false" customHeight="false" outlineLevel="0" collapsed="false">
      <c r="G92" s="5"/>
    </row>
    <row r="93" customFormat="false" ht="15.75" hidden="false" customHeight="false" outlineLevel="0" collapsed="false">
      <c r="G93" s="5"/>
    </row>
    <row r="94" customFormat="false" ht="15.75" hidden="false" customHeight="false" outlineLevel="0" collapsed="false">
      <c r="G94" s="5"/>
    </row>
    <row r="95" customFormat="false" ht="15.75" hidden="false" customHeight="false" outlineLevel="0" collapsed="false">
      <c r="G95" s="5"/>
    </row>
    <row r="96" customFormat="false" ht="15.75" hidden="false" customHeight="false" outlineLevel="0" collapsed="false">
      <c r="G96" s="5"/>
    </row>
    <row r="97" customFormat="false" ht="15.75" hidden="false" customHeight="false" outlineLevel="0" collapsed="false">
      <c r="G97" s="5"/>
    </row>
    <row r="98" customFormat="false" ht="15.75" hidden="false" customHeight="false" outlineLevel="0" collapsed="false">
      <c r="G98" s="5"/>
    </row>
    <row r="99" customFormat="false" ht="15.75" hidden="false" customHeight="false" outlineLevel="0" collapsed="false">
      <c r="G99" s="5"/>
    </row>
    <row r="100" customFormat="false" ht="15.75" hidden="false" customHeight="false" outlineLevel="0" collapsed="false">
      <c r="G100" s="5"/>
    </row>
    <row r="101" customFormat="false" ht="15.75" hidden="false" customHeight="false" outlineLevel="0" collapsed="false">
      <c r="G101" s="5"/>
    </row>
    <row r="102" customFormat="false" ht="15.75" hidden="false" customHeight="false" outlineLevel="0" collapsed="false">
      <c r="G102" s="5"/>
    </row>
    <row r="103" customFormat="false" ht="15.75" hidden="false" customHeight="false" outlineLevel="0" collapsed="false">
      <c r="G103" s="5"/>
    </row>
    <row r="104" customFormat="false" ht="15.75" hidden="false" customHeight="false" outlineLevel="0" collapsed="false">
      <c r="G104" s="5"/>
    </row>
    <row r="105" customFormat="false" ht="15.75" hidden="false" customHeight="false" outlineLevel="0" collapsed="false">
      <c r="G105" s="5"/>
    </row>
    <row r="106" customFormat="false" ht="15.75" hidden="false" customHeight="false" outlineLevel="0" collapsed="false">
      <c r="G106" s="5"/>
    </row>
    <row r="107" customFormat="false" ht="15.75" hidden="false" customHeight="false" outlineLevel="0" collapsed="false">
      <c r="G107" s="5"/>
    </row>
    <row r="108" customFormat="false" ht="15.75" hidden="false" customHeight="false" outlineLevel="0" collapsed="false">
      <c r="G108" s="5"/>
    </row>
    <row r="109" customFormat="false" ht="15.75" hidden="false" customHeight="false" outlineLevel="0" collapsed="false">
      <c r="G109" s="5"/>
    </row>
    <row r="110" customFormat="false" ht="15.75" hidden="false" customHeight="false" outlineLevel="0" collapsed="false">
      <c r="G110" s="5"/>
    </row>
    <row r="111" customFormat="false" ht="15.75" hidden="false" customHeight="false" outlineLevel="0" collapsed="false">
      <c r="G111" s="5"/>
    </row>
    <row r="112" customFormat="false" ht="15.75" hidden="false" customHeight="false" outlineLevel="0" collapsed="false">
      <c r="G112" s="5"/>
    </row>
    <row r="113" customFormat="false" ht="15.75" hidden="false" customHeight="false" outlineLevel="0" collapsed="false">
      <c r="G113" s="5"/>
    </row>
    <row r="114" customFormat="false" ht="15.75" hidden="false" customHeight="false" outlineLevel="0" collapsed="false">
      <c r="G114" s="5"/>
    </row>
    <row r="115" customFormat="false" ht="15.75" hidden="false" customHeight="false" outlineLevel="0" collapsed="false">
      <c r="G115" s="5"/>
    </row>
    <row r="116" customFormat="false" ht="15.75" hidden="false" customHeight="false" outlineLevel="0" collapsed="false">
      <c r="G116" s="5"/>
    </row>
    <row r="117" customFormat="false" ht="15.75" hidden="false" customHeight="false" outlineLevel="0" collapsed="false">
      <c r="G117" s="5"/>
    </row>
    <row r="118" customFormat="false" ht="15.75" hidden="false" customHeight="false" outlineLevel="0" collapsed="false">
      <c r="G118" s="5"/>
    </row>
    <row r="119" customFormat="false" ht="15.75" hidden="false" customHeight="false" outlineLevel="0" collapsed="false">
      <c r="G119" s="5"/>
    </row>
    <row r="120" customFormat="false" ht="15.75" hidden="false" customHeight="false" outlineLevel="0" collapsed="false">
      <c r="G120" s="5"/>
    </row>
    <row r="121" customFormat="false" ht="15.75" hidden="false" customHeight="false" outlineLevel="0" collapsed="false">
      <c r="G121" s="5"/>
    </row>
    <row r="122" customFormat="false" ht="15.75" hidden="false" customHeight="false" outlineLevel="0" collapsed="false">
      <c r="G122" s="5"/>
    </row>
    <row r="123" customFormat="false" ht="15.75" hidden="false" customHeight="false" outlineLevel="0" collapsed="false">
      <c r="G123" s="5"/>
    </row>
    <row r="124" customFormat="false" ht="15.75" hidden="false" customHeight="false" outlineLevel="0" collapsed="false">
      <c r="G124" s="5"/>
    </row>
    <row r="125" customFormat="false" ht="15.75" hidden="false" customHeight="false" outlineLevel="0" collapsed="false">
      <c r="G125" s="5"/>
    </row>
    <row r="126" customFormat="false" ht="15.75" hidden="false" customHeight="false" outlineLevel="0" collapsed="false">
      <c r="G126" s="5"/>
    </row>
    <row r="127" customFormat="false" ht="15.75" hidden="false" customHeight="false" outlineLevel="0" collapsed="false">
      <c r="G127" s="5"/>
    </row>
    <row r="128" customFormat="false" ht="15.75" hidden="false" customHeight="false" outlineLevel="0" collapsed="false">
      <c r="G128" s="5"/>
    </row>
    <row r="129" customFormat="false" ht="15.75" hidden="false" customHeight="false" outlineLevel="0" collapsed="false">
      <c r="G129" s="5"/>
    </row>
    <row r="130" customFormat="false" ht="15.75" hidden="false" customHeight="false" outlineLevel="0" collapsed="false">
      <c r="G130" s="5"/>
    </row>
    <row r="131" customFormat="false" ht="15.75" hidden="false" customHeight="false" outlineLevel="0" collapsed="false">
      <c r="G131" s="5"/>
    </row>
    <row r="132" customFormat="false" ht="15.75" hidden="false" customHeight="false" outlineLevel="0" collapsed="false">
      <c r="G132" s="5"/>
    </row>
    <row r="133" customFormat="false" ht="15.75" hidden="false" customHeight="false" outlineLevel="0" collapsed="false">
      <c r="G133" s="5"/>
    </row>
    <row r="134" customFormat="false" ht="15.75" hidden="false" customHeight="false" outlineLevel="0" collapsed="false">
      <c r="G134" s="5"/>
    </row>
    <row r="135" customFormat="false" ht="15.75" hidden="false" customHeight="false" outlineLevel="0" collapsed="false">
      <c r="G135" s="5"/>
    </row>
    <row r="136" customFormat="false" ht="15.75" hidden="false" customHeight="false" outlineLevel="0" collapsed="false">
      <c r="G136" s="5"/>
    </row>
    <row r="137" customFormat="false" ht="15.75" hidden="false" customHeight="false" outlineLevel="0" collapsed="false">
      <c r="G137" s="5"/>
    </row>
    <row r="138" customFormat="false" ht="15.75" hidden="false" customHeight="false" outlineLevel="0" collapsed="false">
      <c r="G138" s="5"/>
    </row>
    <row r="139" customFormat="false" ht="15.75" hidden="false" customHeight="false" outlineLevel="0" collapsed="false">
      <c r="G139" s="5"/>
    </row>
    <row r="140" customFormat="false" ht="15.75" hidden="false" customHeight="false" outlineLevel="0" collapsed="false">
      <c r="G140" s="5"/>
    </row>
    <row r="141" customFormat="false" ht="15.75" hidden="false" customHeight="false" outlineLevel="0" collapsed="false">
      <c r="G141" s="5"/>
    </row>
    <row r="142" customFormat="false" ht="15.75" hidden="false" customHeight="false" outlineLevel="0" collapsed="false">
      <c r="G142" s="5"/>
    </row>
    <row r="143" customFormat="false" ht="15.75" hidden="false" customHeight="false" outlineLevel="0" collapsed="false">
      <c r="G143" s="5"/>
    </row>
    <row r="144" customFormat="false" ht="15.75" hidden="false" customHeight="false" outlineLevel="0" collapsed="false">
      <c r="G144" s="5"/>
    </row>
    <row r="145" customFormat="false" ht="15.75" hidden="false" customHeight="false" outlineLevel="0" collapsed="false">
      <c r="G145" s="5"/>
    </row>
    <row r="146" customFormat="false" ht="15.75" hidden="false" customHeight="false" outlineLevel="0" collapsed="false">
      <c r="G146" s="5"/>
    </row>
    <row r="147" customFormat="false" ht="15.75" hidden="false" customHeight="false" outlineLevel="0" collapsed="false">
      <c r="G147" s="5"/>
    </row>
    <row r="148" customFormat="false" ht="15.75" hidden="false" customHeight="false" outlineLevel="0" collapsed="false">
      <c r="G148" s="5"/>
    </row>
    <row r="149" customFormat="false" ht="15.75" hidden="false" customHeight="false" outlineLevel="0" collapsed="false">
      <c r="G149" s="5"/>
    </row>
    <row r="150" customFormat="false" ht="15.75" hidden="false" customHeight="false" outlineLevel="0" collapsed="false">
      <c r="G150" s="5"/>
    </row>
    <row r="151" customFormat="false" ht="15.75" hidden="false" customHeight="false" outlineLevel="0" collapsed="false">
      <c r="G151" s="5"/>
    </row>
    <row r="152" customFormat="false" ht="15.75" hidden="false" customHeight="false" outlineLevel="0" collapsed="false">
      <c r="G152" s="5"/>
    </row>
    <row r="153" customFormat="false" ht="15.75" hidden="false" customHeight="false" outlineLevel="0" collapsed="false">
      <c r="G153" s="5"/>
    </row>
    <row r="154" customFormat="false" ht="15.75" hidden="false" customHeight="false" outlineLevel="0" collapsed="false">
      <c r="G154" s="5"/>
    </row>
    <row r="155" customFormat="false" ht="15.75" hidden="false" customHeight="false" outlineLevel="0" collapsed="false">
      <c r="G155" s="5"/>
    </row>
    <row r="156" customFormat="false" ht="15.75" hidden="false" customHeight="false" outlineLevel="0" collapsed="false">
      <c r="G156" s="5"/>
    </row>
    <row r="157" customFormat="false" ht="15.75" hidden="false" customHeight="false" outlineLevel="0" collapsed="false">
      <c r="G157" s="5"/>
    </row>
    <row r="158" customFormat="false" ht="15.75" hidden="false" customHeight="false" outlineLevel="0" collapsed="false">
      <c r="G158" s="5"/>
    </row>
    <row r="159" customFormat="false" ht="15.75" hidden="false" customHeight="false" outlineLevel="0" collapsed="false">
      <c r="G159" s="5"/>
    </row>
    <row r="160" customFormat="false" ht="15.75" hidden="false" customHeight="false" outlineLevel="0" collapsed="false">
      <c r="G160" s="5"/>
    </row>
    <row r="161" customFormat="false" ht="15.75" hidden="false" customHeight="false" outlineLevel="0" collapsed="false">
      <c r="G161" s="5"/>
    </row>
    <row r="162" customFormat="false" ht="15.75" hidden="false" customHeight="false" outlineLevel="0" collapsed="false">
      <c r="G162" s="5"/>
    </row>
  </sheetData>
  <mergeCells count="4">
    <mergeCell ref="B2:H2"/>
    <mergeCell ref="B4:B5"/>
    <mergeCell ref="D4:E4"/>
    <mergeCell ref="H4:I4"/>
  </mergeCells>
  <printOptions headings="false" gridLines="false" gridLinesSet="true" horizontalCentered="true" verticalCentered="false"/>
  <pageMargins left="0.236111111111111" right="0.275694444444444" top="0.275694444444444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2:43:10Z</dcterms:created>
  <dc:creator>Sulewska</dc:creator>
  <dc:description/>
  <dc:language>en-US</dc:language>
  <cp:lastModifiedBy>Sulewska</cp:lastModifiedBy>
  <cp:lastPrinted>2009-04-21T12:44:08Z</cp:lastPrinted>
  <dcterms:modified xsi:type="dcterms:W3CDTF">2009-04-21T13:22:45Z</dcterms:modified>
  <cp:revision>0</cp:revision>
  <dc:subject/>
  <dc:title/>
</cp:coreProperties>
</file>