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FOŚiGW wyk. 2008 r." sheetId="1" state="visible" r:id="rId2"/>
    <sheet name="PFOŚiGW wyk. 2008 r." sheetId="2" state="visible" r:id="rId3"/>
    <sheet name="PFGZGiK wyk. 2008r." sheetId="3" state="visible" r:id="rId4"/>
    <sheet name="PFRON wyk. 2008 r." sheetId="4" state="visible" r:id="rId5"/>
    <sheet name="Alkohol wyk. 2008 r." sheetId="5" state="visible" r:id="rId6"/>
  </sheets>
  <definedNames>
    <definedName function="false" hidden="false" localSheetId="0" name="_xlnm.Print_Titles" vbProcedure="false">'GFOŚiGW wyk. 2008 r.'!$5:$7</definedName>
    <definedName function="false" hidden="false" localSheetId="1" name="_xlnm.Print_Titles" vbProcedure="false">'PFOŚiGW wyk. 2008 r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§ 0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9</xdr:row>
                <xdr:rowOff>23</xdr:rowOff>
              </xdr:from>
              <xdr:to>
                <xdr:col>2</xdr:col>
                <xdr:colOff>-21</xdr:colOff>
                <xdr:row>12</xdr:row>
                <xdr:rowOff>2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0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1</xdr:row>
                <xdr:rowOff>0</xdr:rowOff>
              </xdr:from>
              <xdr:to>
                <xdr:col>2</xdr:col>
                <xdr:colOff>-21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0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2</xdr:row>
                <xdr:rowOff>2</xdr:rowOff>
              </xdr:from>
              <xdr:to>
                <xdr:col>2</xdr:col>
                <xdr:colOff>-21</xdr:colOff>
                <xdr:row>14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2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3</xdr:row>
                <xdr:rowOff>12</xdr:rowOff>
              </xdr:from>
              <xdr:to>
                <xdr:col>2</xdr:col>
                <xdr:colOff>-21</xdr:colOff>
                <xdr:row>20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2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6</xdr:row>
                <xdr:rowOff>20</xdr:rowOff>
              </xdr:from>
              <xdr:to>
                <xdr:col>2</xdr:col>
                <xdr:colOff>-21</xdr:colOff>
                <xdr:row>23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4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1</xdr:row>
                <xdr:rowOff>14</xdr:rowOff>
              </xdr:from>
              <xdr:to>
                <xdr:col>2</xdr:col>
                <xdr:colOff>-21</xdr:colOff>
                <xdr:row>25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4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5</xdr:rowOff>
              </xdr:from>
              <xdr:to>
                <xdr:col>2</xdr:col>
                <xdr:colOff>-21</xdr:colOff>
                <xdr:row>25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
§4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13</xdr:rowOff>
              </xdr:from>
              <xdr:to>
                <xdr:col>2</xdr:col>
                <xdr:colOff>-21</xdr:colOff>
                <xdr:row>26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4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5</xdr:rowOff>
              </xdr:from>
              <xdr:to>
                <xdr:col>2</xdr:col>
                <xdr:colOff>-21</xdr:colOff>
                <xdr:row>28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4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7</xdr:row>
                <xdr:rowOff>17</xdr:rowOff>
              </xdr:from>
              <xdr:to>
                <xdr:col>2</xdr:col>
                <xdr:colOff>-21</xdr:colOff>
                <xdr:row>30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4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1</xdr:rowOff>
              </xdr:from>
              <xdr:to>
                <xdr:col>2</xdr:col>
                <xdr:colOff>-21</xdr:colOff>
                <xdr:row>32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6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30</xdr:row>
                <xdr:rowOff>1</xdr:rowOff>
              </xdr:from>
              <xdr:to>
                <xdr:col>2</xdr:col>
                <xdr:colOff>-21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23">
  <si>
    <t xml:space="preserve">TABELA 1</t>
  </si>
  <si>
    <t xml:space="preserve">WYKONANIE GMINNEGO FUNDUSZU OCHRONY ŚRODOWISKA I GOSPODARKI WODNEJ W 2008 ROKU</t>
  </si>
  <si>
    <t xml:space="preserve">Lp.</t>
  </si>
  <si>
    <t xml:space="preserve">Wyszczególnienie</t>
  </si>
  <si>
    <t xml:space="preserve">Wykonanie         </t>
  </si>
  <si>
    <t xml:space="preserve">                                   Plan na 2008 r.</t>
  </si>
  <si>
    <t xml:space="preserve">Dynamika % </t>
  </si>
  <si>
    <t xml:space="preserve">% wykonania planu</t>
  </si>
  <si>
    <t xml:space="preserve"> 2007 r</t>
  </si>
  <si>
    <t xml:space="preserve">pierwotny</t>
  </si>
  <si>
    <t xml:space="preserve">po zmianach</t>
  </si>
  <si>
    <t xml:space="preserve"> 2008 r</t>
  </si>
  <si>
    <t xml:space="preserve">6 : 3</t>
  </si>
  <si>
    <t xml:space="preserve">6 : 4</t>
  </si>
  <si>
    <t xml:space="preserve">6 : 5</t>
  </si>
  <si>
    <t xml:space="preserve">I</t>
  </si>
  <si>
    <t xml:space="preserve">STAN ŚRODKÓW OBROTOWYCH NA POCZĄTEK ROKU</t>
  </si>
  <si>
    <t xml:space="preserve">II</t>
  </si>
  <si>
    <t xml:space="preserve">PRZYCHODY </t>
  </si>
  <si>
    <t xml:space="preserve">z tego:</t>
  </si>
  <si>
    <t xml:space="preserve">Grzywny i inne kary pieniężne od osób prawnych i innych jednostek organizacyjnych </t>
  </si>
  <si>
    <t xml:space="preserve">Wpływy z różnych opłat </t>
  </si>
  <si>
    <t xml:space="preserve">Pozostałe odsetki </t>
  </si>
  <si>
    <t xml:space="preserve">III</t>
  </si>
  <si>
    <t xml:space="preserve">WYDATKI OGÓŁEM</t>
  </si>
  <si>
    <t xml:space="preserve">1. Edukacja ekologiczna</t>
  </si>
  <si>
    <t xml:space="preserve">Propagowanie działań ekologicznych w szkołach i przedszkolach.</t>
  </si>
  <si>
    <t xml:space="preserve">Pałac Młodzieży - dofinansowanie zakupu nagród na konkurs "Ja i moje środowisko"</t>
  </si>
  <si>
    <t xml:space="preserve">Dotacja dla PGK na organizację Centrum Edukacji Ekologicznej -materiały edukacyjne, nagrody konkursowe, honoraria, szkolenia.</t>
  </si>
  <si>
    <t xml:space="preserve">Przedszkole Nr 15 - dofinansowanie do zakupu nagród dla uczestników konkursu pt."Chrońmy dzrzewa"</t>
  </si>
  <si>
    <t xml:space="preserve">Dotacja dla Regionalnego Ośrodka Edukacji Ekologicznej w Sianowie na prowadzenie zajęć z zakresu edukacji ekologicznej (materiały edukacyjne, nagrody konkursowe, honoraria, szkolenia).</t>
  </si>
  <si>
    <t xml:space="preserve">Dotacja dla Politechniki Koszalińskiej na organizację XIII Sympozjum Wymiany Ciepła i Masy w Darłówku k/Koszalina.</t>
  </si>
  <si>
    <t xml:space="preserve">Dotacja dla Politechniki Koszalińskiej na organizację Ogólnopolskiej Konferencji Szkoleniowo - Naukowej nt. "Gospodarka Wodna i Ściekowa podstawą ochrony środowiska".</t>
  </si>
  <si>
    <t xml:space="preserve">Dofinansowanie do szkoleń dla pracowników ochrony środowiska.</t>
  </si>
  <si>
    <t xml:space="preserve">Zespół Szkół Nr 8 - dofinansowanie do realizacji projektu pn. "Segregujemy odpady".</t>
  </si>
  <si>
    <t xml:space="preserve">Zespół Szkół Nr 8 - dofinansowanie do realizacji projektu pn. "Mój zielony świat".</t>
  </si>
  <si>
    <t xml:space="preserve">Zespół Szkół Nr 11 - dofinansowanie do realizacji projektu pn. "Uczenie się przez całe życie".</t>
  </si>
  <si>
    <t xml:space="preserve">Dotacja dla Miejskich Wodociągów i Kanalizacji na organizację Centrum Edukacji Ekologicznej - materiały edukacyjne, nagrody konkursowe, honoraria, szkolenia.</t>
  </si>
  <si>
    <t xml:space="preserve">2. Urządzanie i utrzymanie terenów zieleni, zadrzewień, zakrzewień oraz parków</t>
  </si>
  <si>
    <t xml:space="preserve">Prace pielęgnacyjno-lecznicze pojedynczych drzew przyulicznych i na zieleńcach miejskich</t>
  </si>
  <si>
    <t xml:space="preserve">Prace pielęgnacyjno-lecznicze drzew na terenach administrowanych przez ZBM.</t>
  </si>
  <si>
    <t xml:space="preserve">Obsadzenie drzewami i krzewami pasów zieleni ulicznej i w parkach.</t>
  </si>
  <si>
    <t xml:space="preserve">prace projektowe - zagospodarowanie zieleńca przy ul. Prostej</t>
  </si>
  <si>
    <t xml:space="preserve">zagospodarowanie terenu niską i wysoką zielenią wzdłuż chronionego wąwozu grabowego</t>
  </si>
  <si>
    <t xml:space="preserve">Zwalczanie szrotówka kasztanowcowiaczka niszczącego kasztanowce na terenie miasta Koszalina.</t>
  </si>
  <si>
    <t xml:space="preserve">Zagospodarowanie zielenią terenu położonego przy ul. Wielkopolskiej.</t>
  </si>
  <si>
    <t xml:space="preserve">Wykonanie i ustawienie drzewka z kwiatów jednorocznych przy ul. Zwycięstwa.</t>
  </si>
  <si>
    <t xml:space="preserve">Uaktualnienie inwentaryzacji zieleni na terenie zieleńców i pasów drogowych oraz opracowanie inwentaryzacji terenów przekazanych Zarządowi w zarządzanie lub administrację.</t>
  </si>
  <si>
    <t xml:space="preserve">Renowacja pasów zieleni w pasach drogowych dróg publicznych: ul. Gnieźnieńska, Morska, Fałata, Jana Pawła II.</t>
  </si>
  <si>
    <t xml:space="preserve">Opracowanie dokumentacji na zagospodarowanie terenu połozonego przy ul. Emilii Plater, ul. Na Skarpie.</t>
  </si>
  <si>
    <t xml:space="preserve">Opracowanie projektu zagospodarowania terenu przy ul. Wopistów do ul. Zdobywców Wału Pomorskiego o pow. 1,0296 ha - ciąg ekologiczny zieleni.</t>
  </si>
  <si>
    <t xml:space="preserve">Zagospodarowanie skweru położonego pomiędzy ul. Podgórną i Odrodzenia wg opracowanej dokumentacji.</t>
  </si>
  <si>
    <t xml:space="preserve">Oczyszczanie stawu z narzuconych odpadów w Parku Dostępnym.</t>
  </si>
  <si>
    <t xml:space="preserve">Bagrowanie stawu w Parku Książąt Pomorskich "A".</t>
  </si>
  <si>
    <t xml:space="preserve">Przedszkole Nr 9 - dofinansowanie do przeprowadzenia prac pielęgnacyjnych na topolach.</t>
  </si>
  <si>
    <t xml:space="preserve">Przedszkole Nr 11 - dofinansowanie do przeprowadzenia prac pielęgnacyjnych na topolach.</t>
  </si>
  <si>
    <t xml:space="preserve">Przedszkole Nr 23 - dofinansowanie do renowacji i modernizacji ogrodu przedszkolnego.</t>
  </si>
  <si>
    <t xml:space="preserve">Dotacja dla Przedsiębiorstwa Gospodarki Komunalnej na zadrzewienie cmentarza komunalnego, wykonanie nowych nasadzeń.</t>
  </si>
  <si>
    <t xml:space="preserve">Dofinansowanie do przeprowadzenia prac pielęgnacyjno-leczniczych drzew na terenach administrowanych przez Żłobek Miejski.</t>
  </si>
  <si>
    <t xml:space="preserve">Dofinansowanie do przeprowadzenia prac pielęgnacyjno-leczniczych drzew na terenach administrowanych przez Przedszkole Nr 16.</t>
  </si>
  <si>
    <t xml:space="preserve">Odtworzenie kompleksu Parku Książąt Pomorskich "A" - (kontynuacja) alejek spacerowych, placów, schodów.</t>
  </si>
  <si>
    <t xml:space="preserve">Odtworzenie kompleksu Parku Książąt Pomorskich "A" - budowa mostu.</t>
  </si>
  <si>
    <t xml:space="preserve">3. Inne cele służące ochronie środowiska:</t>
  </si>
  <si>
    <t xml:space="preserve">Oczyszczanie koryta rzeki i cieków wodnych z narzuconych odpadów.</t>
  </si>
  <si>
    <t xml:space="preserve">Ewidencja nielegalnych wylotów z instalacji do rzeki Dzierżęcinki.</t>
  </si>
  <si>
    <t xml:space="preserve">Organizacja akcji "Sprzątanie Świata", Dzień Ziemi", "Święto Drzewa".</t>
  </si>
  <si>
    <t xml:space="preserve">Wprowadzenie w mieście zasady sprzątania po psach.</t>
  </si>
  <si>
    <t xml:space="preserve">1. zakup znaczków dla psów</t>
  </si>
  <si>
    <t xml:space="preserve">2. utrzymanie w należytym stanie pojemników na psie odchody (konserwacja i naprawy oraz zakup woreczków)</t>
  </si>
  <si>
    <t xml:space="preserve">3. ZBM - dofinansowanie napraw i montażu koszy na psie odchody i koszy ulicznych oraz do wywozu z nich nieczystości</t>
  </si>
  <si>
    <t xml:space="preserve">4. dotacja dla KSM "Przylesie" na utrzymanie w należytym stanie pojemników i zakup woreczków na psie odchody</t>
  </si>
  <si>
    <t xml:space="preserve">5. dotacja dla KSM "Na Skarpie" na utrzymanie w należytym stanie pojemników i zakup woreczków na psie odchody</t>
  </si>
  <si>
    <t xml:space="preserve">6. dotacja dla WAM na utrzymanie w należytym stanie pojemników i zakup woreczków na psie odchody</t>
  </si>
  <si>
    <t xml:space="preserve">7. dotacja dla KSM "Nasz Dom" na utrzymanie w należytym stanie pojemników i zakup woreczków na psie odchody</t>
  </si>
  <si>
    <t xml:space="preserve">8. dotacja dla SM "Jutrzenka" na utrzymanie w należytym stanie pojemników i zakup woreczków na psie odchody</t>
  </si>
  <si>
    <t xml:space="preserve">Udrożnienie i regulacja rowu wraz ze skarpami.</t>
  </si>
  <si>
    <t xml:space="preserve">schronisko - modernizacja i inwestycje - dotacja dla PGK</t>
  </si>
  <si>
    <t xml:space="preserve">Likwidacja nielegalnych wysypisk oraz sprzątanie zaśmieconych terenów miejskich bez administratora.</t>
  </si>
  <si>
    <t xml:space="preserve">Przedszkole Nr 12 - dofinansowanie na doposażenie ogrodu przedszkolnego w drewniany sprzęt ekologiczny (sportowo-rehabilitacyjny).</t>
  </si>
  <si>
    <t xml:space="preserve">dotacja dla PGK do zakupu mikroprocesorowego miernika</t>
  </si>
  <si>
    <t xml:space="preserve">Komenda Miejska Państwowej Straży Pożarnej - zakup wyposażenia ochronnego dla ratowników</t>
  </si>
  <si>
    <t xml:space="preserve">opłata za udział w uroczystej "Gali Laureatów - Gmina Przyjazna Środowisku"</t>
  </si>
  <si>
    <t xml:space="preserve">organizacja systemu zbiórki odpadów niebezpiecznych na terenie miasta Koszalina</t>
  </si>
  <si>
    <t xml:space="preserve">Przedszkole Nr 14 - dofinansowanie na doposażenie ogrodu przedszkolnego w sprzęt ekologiczny.</t>
  </si>
  <si>
    <t xml:space="preserve">Renowacja kolektora XXVIII</t>
  </si>
  <si>
    <t xml:space="preserve">Komenda Miejska Państwowej Straży Pożarnej - zakup balotów, sorbentów, neutralizatorów, sprzętu do prowadzenia działań z zakresu ratownictwa chemicznego i ekologicznego</t>
  </si>
  <si>
    <t xml:space="preserve">Komenda Miejska Państwowej Straży Pożarnej - dofinansowanie do przeglądów, konserwacji, napraw sprzętu do pomiaru stężeń substancji chemicznych, mierników, testerów, szkoleń strażaków.</t>
  </si>
  <si>
    <t xml:space="preserve">Przeprowadzenie badań i analiz oraz opracowanie wniosków z zakresu ochrony środowiska.</t>
  </si>
  <si>
    <t xml:space="preserve">Porządkowanie gospodarki wodno-ściekowej w rejonie ul. Monte Cassino.</t>
  </si>
  <si>
    <t xml:space="preserve">Konserwacja, naprawy oraz zakup pojemników i woreczków na psie odchody na terenach administrowanych przez Zarząd Budynków Mieszkalnych - kontynuacja zasady - sprzątaj po swoim psie.</t>
  </si>
  <si>
    <t xml:space="preserve">Dotacja dla Miejskich Wodociągów i Kanalizacji na opracowanie dokumentacji i budowy urządzeń podczyszczających.</t>
  </si>
  <si>
    <t xml:space="preserve">Sprawozdanie z realizacji Programu Ochrony Środowiska dla Miasta Koszalina na lata 2004-2007 oraz z Planu Gospodarki Odpadami dla Miasta Koszalina na lata 2004-2007.</t>
  </si>
  <si>
    <t xml:space="preserve">Opracowanie Programu Ochrony Środowiska dla Miasta Koszalina na lata 2008-2011, Planu Gospodarki Odpadami dla Miasta Koszalina na lata 2008-2011 oraz Programu Usuwania Azbestu z terenu Miasta Koszalina.</t>
  </si>
  <si>
    <t xml:space="preserve">Dotacja dla Nadleśnictwa Manowo - na dofinansowanie do budowy ścieżki przyrodniczo-rowerowej na terenie gminy m. Koszalin.</t>
  </si>
  <si>
    <t xml:space="preserve">Dotacja dla Przedsiębiorstwa Gospodarki Komunalnej - zakup skutera usprawniającego pracę operatora odkurzacza do psich ekstrementów.</t>
  </si>
  <si>
    <t xml:space="preserve">Dotacja dla KSM "Przylesie" do kontynuacji zasady - sprzątaj po swoim psie</t>
  </si>
  <si>
    <t xml:space="preserve">Dotacja dla KSM "Na Skarpie" do kontynuacji zasady - sprzątaj po swoim psie.</t>
  </si>
  <si>
    <t xml:space="preserve">Dotacja dla KSM "Nasz Dom" do kontynuacji zasady - sprzątaj po swoim psie</t>
  </si>
  <si>
    <t xml:space="preserve">Dotacja dla SM "Jutrzenka" do kontynuacji zasady - sprzątaj po swoim psie.</t>
  </si>
  <si>
    <t xml:space="preserve">Utrzymanie w należytym stanie pojemników na psie odchody na terenach administrowanych przez Zarząd Budynków Mieszkalnych - kontynuacja zasady - sprzątaj po swoim psie.</t>
  </si>
  <si>
    <t xml:space="preserve">Zakup systemów gromadzenia i przetwarzania danych związanych z dostępem do informacji o środowisku.</t>
  </si>
  <si>
    <t xml:space="preserve">4. Realizacja przedsięwzięć związanych z gospodarką odpadami:</t>
  </si>
  <si>
    <t xml:space="preserve">dotacja dla PGK na:</t>
  </si>
  <si>
    <t xml:space="preserve">1. budowę wiaty na placu kompostownia i sortownia odpadów.</t>
  </si>
  <si>
    <t xml:space="preserve">2. budowę drugiego stanowiska do rozdzielania odpadów zmieszanych.</t>
  </si>
  <si>
    <t xml:space="preserve">3. adaptację części osłon śmietnikowych na punkty selektywnego zbioru odpadów.</t>
  </si>
  <si>
    <t xml:space="preserve">4. zakup automatycznej prasy do belowania wysortowanych asortymentów z odpadów zbieranych selektywnie.</t>
  </si>
  <si>
    <t xml:space="preserve">5. utylizację i transport odpadów pochodzących ze zdarzeń losowych.</t>
  </si>
  <si>
    <t xml:space="preserve">6. zakup samochodu skrzyniowego z dzwignikiem bramowym do selektywnego zbioru odpadów w systemie workowym.</t>
  </si>
  <si>
    <t xml:space="preserve">7. zakup pojemników do selektywnego gromadzenia odpadów na tworzywa sztuczne i stłuczkę szklaną.</t>
  </si>
  <si>
    <t xml:space="preserve">dofinansowanie dla ZDM do wywozu nieczystości z koszy ulicznych ustawionych na terenie miasta Koszalina.</t>
  </si>
  <si>
    <t xml:space="preserve">dofinansowanie dla Zarządu Dróg Miejskich do zakupu koszy ulicznych</t>
  </si>
  <si>
    <t xml:space="preserve">Dofinansowanie dla Zarządu Dróg Miejskich do usuwania azbestu z terenu m. Koszalina.</t>
  </si>
  <si>
    <t xml:space="preserve">Dofinansowanie dla osób fizycznych na wykonanie zadań polegających na usuwaniu i unieszkodliwianiu elementów i materiałów zawierających azbest z obiektów budowlanych.</t>
  </si>
  <si>
    <t xml:space="preserve">Zagospodarowanie odpadów powstałych na terenie m. Koszalina w wyniku awarii ekologicznych.</t>
  </si>
  <si>
    <t xml:space="preserve">IV</t>
  </si>
  <si>
    <t xml:space="preserve">STAN ŚRODKÓW OBROTOWYCH NA KONIEC ROKU</t>
  </si>
  <si>
    <t xml:space="preserve">-</t>
  </si>
  <si>
    <t xml:space="preserve">Autor dokumentu: Agnieszka Sulewska</t>
  </si>
  <si>
    <t xml:space="preserve">Wprowadził do BIP: Agnieszka Sulewska</t>
  </si>
  <si>
    <t xml:space="preserve">Data wprowadzenia do BIP: 24.04.2009 r.</t>
  </si>
  <si>
    <t xml:space="preserve">TABELA 2 </t>
  </si>
  <si>
    <t xml:space="preserve"> WYKONANIE POWIATOWEGO FUNDUSZU OCHRONY ŚRODOWISKA I GOSPODARKI WODNEJ W 2008 ROKU</t>
  </si>
  <si>
    <t xml:space="preserve">w złotych</t>
  </si>
  <si>
    <t xml:space="preserve">  % wykonania planu</t>
  </si>
  <si>
    <t xml:space="preserve">Grzywny i inne kary pieniężne od osób prawnych i innych jednostek organizacyjnych.</t>
  </si>
  <si>
    <t xml:space="preserve">1.  Realizacja przedsięwzięć związanych z gospodarką odpadami</t>
  </si>
  <si>
    <t xml:space="preserve">Zarząd Dróg Miejskich - dofinansowanie do wywozu nieczystości z koszy ulicznych.</t>
  </si>
  <si>
    <t xml:space="preserve">1. do modernizacji punktów selektywnej zbiórki odpadów, zakupu i naprawy pojemników do gromadzenia odpadów segregowanych</t>
  </si>
  <si>
    <t xml:space="preserve">2. do wywozu śniegu i lodu z terenu miasta oraz na zorganizowanie punktów do ich składowania      </t>
  </si>
  <si>
    <t xml:space="preserve">3. do unieszkodliwiania odpadów pochodzących z selektywnej zbiórki oraz odpadów z punktu gromadzenia przy bazie (złom elektroniczny, baterie, akumulatory, gruz, odpady wielkogabarytowe itp.)</t>
  </si>
  <si>
    <t xml:space="preserve">1. do zakupu pojemników do segregacji odpadów z białego szkła</t>
  </si>
  <si>
    <t xml:space="preserve">2. do remontu metalowych pojemników służących do zbierania szklanej stłuczki oraz na tworzywa sztuczne</t>
  </si>
  <si>
    <t xml:space="preserve">3. do uruchomienia nowych punktów zbioru stłuczki i plastików na nowopowstałych osiedlach</t>
  </si>
  <si>
    <t xml:space="preserve">4. zakupu koszy ulicznych</t>
  </si>
  <si>
    <t xml:space="preserve">5. zakupu samochodu do selektywnej zbiórki odpadów w tym zbiórki i transport odpadów niebezpiecznych</t>
  </si>
  <si>
    <t xml:space="preserve">Zarząd Dróg Miejskich - dofinansowanie do zakupu koszy ulicznych.</t>
  </si>
  <si>
    <t xml:space="preserve">Zarząd Dróg Miejskich - dofinansowanie do zakupu koszy, które zostaną ustawione w parkach miejskich</t>
  </si>
  <si>
    <t xml:space="preserve">2.  Inne cele służące ochronie środowiska:</t>
  </si>
  <si>
    <t xml:space="preserve">opracowanie powiatowego planu gospodarki odpadami</t>
  </si>
  <si>
    <t xml:space="preserve">Komenda Miejska Państwowej Straży Pożarnej - zakup sprzętu do ratownictwa chemicznego i ekologicznego, będącego na wyposażeniu lekkiego samochodu ratowniczo - gaśniczego</t>
  </si>
  <si>
    <t xml:space="preserve">IN</t>
  </si>
  <si>
    <t xml:space="preserve">STAN ŚRODKÓW OBROTOWYCH NA KONIEC ROKU </t>
  </si>
  <si>
    <t xml:space="preserve">TABELA 3</t>
  </si>
  <si>
    <t xml:space="preserve">WYKONANIE POWIATOWEGO FUNDUSZU GOSPODARKI ZASOBEM GEODEZYJNYM </t>
  </si>
  <si>
    <t xml:space="preserve">I  KARTOGRAFICZNYM W 2008 ROKU</t>
  </si>
  <si>
    <t xml:space="preserve">                            Plan na 2008 r.</t>
  </si>
  <si>
    <t xml:space="preserve">      % wykonania planu</t>
  </si>
  <si>
    <t xml:space="preserve">PRZYCHODY  </t>
  </si>
  <si>
    <t xml:space="preserve">Wpływy z usług</t>
  </si>
  <si>
    <t xml:space="preserve">Pozostałe odsetki</t>
  </si>
  <si>
    <t xml:space="preserve">Grzywny i inne kary pieniężne od osób prawnych i innych jednostek organizacyjnych</t>
  </si>
  <si>
    <t xml:space="preserve">Inne zwiększenia</t>
  </si>
  <si>
    <t xml:space="preserve">Przelewy redystrybucyjne</t>
  </si>
  <si>
    <t xml:space="preserve">WYDATKI  OGÓŁEM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Szkolenia pracowników niebędących członkami korpusu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</t>
  </si>
  <si>
    <t xml:space="preserve">Odpis aktualizacyjny</t>
  </si>
  <si>
    <t xml:space="preserve">TABELA 4</t>
  </si>
  <si>
    <t xml:space="preserve">Wykonanie  Państwowego Funduszu  Rehabilitacji Osób Niepełnosprawnych                              za 2008 r.</t>
  </si>
  <si>
    <t xml:space="preserve">Lp</t>
  </si>
  <si>
    <t xml:space="preserve">Wykonanie           </t>
  </si>
  <si>
    <t xml:space="preserve">                     Plan  na 2008</t>
  </si>
  <si>
    <t xml:space="preserve">Dynamika     %</t>
  </si>
  <si>
    <t xml:space="preserve">2007 r.</t>
  </si>
  <si>
    <t xml:space="preserve">2008 r.</t>
  </si>
  <si>
    <t xml:space="preserve">Opieka społeczna</t>
  </si>
  <si>
    <t xml:space="preserve">PFRON</t>
  </si>
  <si>
    <t xml:space="preserve">PRZYCHODY</t>
  </si>
  <si>
    <t xml:space="preserve">Wpływy z Państwowego Funduszu Rehabilitacji Osób Niepełnosprawnych </t>
  </si>
  <si>
    <t xml:space="preserve">Dochody z tytułu obsługi  PFRON </t>
  </si>
  <si>
    <t xml:space="preserve">WYDATKI</t>
  </si>
  <si>
    <t xml:space="preserve">Środki na podjęcie działalności gospodarczej, rolniczej lub wniesienia wkładu do spółdzielni socjalnej</t>
  </si>
  <si>
    <t xml:space="preserve">Zwrot kosztów wyposażenia stanowiska pracy dla osób niepełnosprawnych</t>
  </si>
  <si>
    <t xml:space="preserve">Refundacja kosztów szkolenia osób niepełnosprawnych organizowanych przez pracodawcę</t>
  </si>
  <si>
    <t xml:space="preserve">Zwrot kosztów szkoleń i przekwalifikowania zawodowego osób niepełnosprawnych     </t>
  </si>
  <si>
    <t xml:space="preserve">Pożyczki na rozpoczęcie działalności gospodarczej</t>
  </si>
  <si>
    <t xml:space="preserve">Dofinansowanie do oprocentowania kredytu bankowego zaciągniętego na kontynuowanie działalności gospodarczej</t>
  </si>
  <si>
    <t xml:space="preserve">Razem rehabilitacja zawodowa</t>
  </si>
  <si>
    <t xml:space="preserve">Dofinansowanie uczestnictwa osób niepełnosprawnych i ich opiekunów w turnusach rehabilitacyjnych</t>
  </si>
  <si>
    <t xml:space="preserve">Dofinansowanie likwidacji barier architektonicznych, w komunikowaniu się i technicznych</t>
  </si>
  <si>
    <t xml:space="preserve">Dofinansowanie zaopatrzenia w sprzęt rehabilitacyjny, przedmiotów ortopedycznych i środków pomocniczych</t>
  </si>
  <si>
    <t xml:space="preserve">Dofinansowanie sportu, kultury, rekreacji i turystyki dzieci i młodzieży niepełnosprawnej</t>
  </si>
  <si>
    <t xml:space="preserve">Warsztaty terapii zajęciowej</t>
  </si>
  <si>
    <t xml:space="preserve">Razem rehabilitacja społeczna</t>
  </si>
  <si>
    <t xml:space="preserve">Wydatki na obsługę PFRON</t>
  </si>
  <si>
    <t xml:space="preserve">Stan funduszu na koniec okresu </t>
  </si>
  <si>
    <t xml:space="preserve">TABELA 5 </t>
  </si>
  <si>
    <t xml:space="preserve">WYKONANIE PLANU PRZYCHODÓW I WYDATKÓW GMINNEGO PROGRAMU PROFILAKTYKI I ROZWIĄZYWANIA PROBLEMÓW ALKOHOLOWYCH  ORAZ GMINNEGO PROGRAMU PRZECIWDZIAŁANIA NARKOMANII W 2008 ROKU</t>
  </si>
  <si>
    <t xml:space="preserve">Plan na 2008 r.</t>
  </si>
  <si>
    <t xml:space="preserve">     % wykonania planu</t>
  </si>
  <si>
    <t xml:space="preserve">DOCHODY OD OSÓB PRAWNYCH, OD OSÓB FIZYCZNYCH I OD INNYCH JEDNOSTEK NIEPOSIADAJĄCYCH OSOBOWOŚCI PRAWNEJ</t>
  </si>
  <si>
    <t xml:space="preserve">Wpływy z innych opłat stanowiących dochody jednostek samorządu terytorianego na podsawie ustaw</t>
  </si>
  <si>
    <t xml:space="preserve">0480</t>
  </si>
  <si>
    <t xml:space="preserve">Wpływy z opłat za zezwolenia na sprzedaż alkoholu</t>
  </si>
  <si>
    <t xml:space="preserve">ADMINISTRACJA PUBLICZNA</t>
  </si>
  <si>
    <t xml:space="preserve">Urzędy gmin </t>
  </si>
  <si>
    <t xml:space="preserve">wynagrodzenie Pełnomocnika ds. Rozwiązywania Problemów Alkoholowych</t>
  </si>
  <si>
    <t xml:space="preserve">OCHRONA ZDROWIA</t>
  </si>
  <si>
    <t xml:space="preserve">Programy polityki zdrowotnej</t>
  </si>
  <si>
    <t xml:space="preserve">Zwalczanie narkomanii</t>
  </si>
  <si>
    <t xml:space="preserve">Dotacja celowa z budżetu na finansowanie i dofinansowanie zadań zleconych stowarzyszeniom</t>
  </si>
  <si>
    <t xml:space="preserve">Wpłaty jednostek na fundusz celowy</t>
  </si>
  <si>
    <t xml:space="preserve">Wydatki na zakupy inwestycyjne jednostek budżetowych</t>
  </si>
  <si>
    <t xml:space="preserve">Przeciwdziałanie alkoholizmowi</t>
  </si>
  <si>
    <t xml:space="preserve">Dotacja podmiotowa z budżetu otrzymana przez samorządową instytucję kultury</t>
  </si>
  <si>
    <t xml:space="preserve">Wynagrodzenia bezosobowe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 i prokuratorskiego</t>
  </si>
  <si>
    <t xml:space="preserve">Szkolenia pracowników niebędących członkami korpusu służby cywilnej</t>
  </si>
  <si>
    <t xml:space="preserve">Wydatki inwestycyjne jednostek budżetowych</t>
  </si>
  <si>
    <t xml:space="preserve">Wpłaty jednostek na fundusz celowy na finansowanie lub dofinansowanie zadań inwestycyjnych</t>
  </si>
  <si>
    <t xml:space="preserve">O G Ó Ł E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_-* #,##0.00&quot; zł&quot;_-;\-* #,##0.00&quot; zł&quot;_-;_-* \-??&quot; zł&quot;_-;_-@_-"/>
    <numFmt numFmtId="170" formatCode="#,##0_ ;\-#,##0\ "/>
    <numFmt numFmtId="171" formatCode="0.0"/>
    <numFmt numFmtId="172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.5"/>
      <name val="Times New Roman CE"/>
      <family val="1"/>
      <charset val="238"/>
    </font>
    <font>
      <sz val="9.5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2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3" topLeftCell="C91" activePane="bottomRight" state="frozen"/>
      <selection pane="topLeft" activeCell="A5" activeCellId="0" sqref="A5"/>
      <selection pane="topRight" activeCell="C5" activeCellId="0" sqref="C5"/>
      <selection pane="bottomLeft" activeCell="A91" activeCellId="0" sqref="A91"/>
      <selection pane="bottomRight" activeCell="A108" activeCellId="0" sqref="A108: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85"/>
    <col collapsed="false" customWidth="true" hidden="false" outlineLevel="0" max="4" min="3" style="2" width="12.85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true" hidden="false" outlineLevel="0" max="7" min="7" style="2" width="11.28"/>
    <col collapsed="false" customWidth="true" hidden="false" outlineLevel="0" max="8" min="8" style="2" width="8.41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true" outlineLevel="0" collapsed="false"/>
    <row r="5" customFormat="false" ht="26.2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/>
      <c r="F5" s="8" t="s">
        <v>4</v>
      </c>
      <c r="G5" s="8" t="s">
        <v>6</v>
      </c>
      <c r="H5" s="11" t="s">
        <v>7</v>
      </c>
      <c r="I5" s="12"/>
      <c r="J5" s="13"/>
    </row>
    <row r="6" customFormat="false" ht="17.25" hidden="false" customHeight="true" outlineLevel="0" collapsed="false">
      <c r="A6" s="14"/>
      <c r="B6" s="7"/>
      <c r="C6" s="15" t="s">
        <v>8</v>
      </c>
      <c r="D6" s="16" t="s">
        <v>9</v>
      </c>
      <c r="E6" s="16" t="s">
        <v>10</v>
      </c>
      <c r="F6" s="15" t="s">
        <v>11</v>
      </c>
      <c r="G6" s="17" t="s">
        <v>12</v>
      </c>
      <c r="H6" s="18" t="s">
        <v>13</v>
      </c>
      <c r="I6" s="19" t="s">
        <v>14</v>
      </c>
    </row>
    <row r="7" s="24" customFormat="true" ht="9.75" hidden="false" customHeight="tru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3" t="n">
        <v>9</v>
      </c>
    </row>
    <row r="8" s="24" customFormat="true" ht="23.25" hidden="false" customHeight="true" outlineLevel="0" collapsed="false">
      <c r="A8" s="25" t="s">
        <v>15</v>
      </c>
      <c r="B8" s="26" t="s">
        <v>16</v>
      </c>
      <c r="C8" s="27" t="n">
        <v>1335854</v>
      </c>
      <c r="D8" s="27" t="n">
        <v>176000</v>
      </c>
      <c r="E8" s="27" t="n">
        <v>1263052</v>
      </c>
      <c r="F8" s="27" t="n">
        <v>1263052</v>
      </c>
      <c r="G8" s="28" t="n">
        <f aca="false">F8/C8*100</f>
        <v>94.5501529358747</v>
      </c>
      <c r="H8" s="28" t="n">
        <f aca="false">F8/D8*100</f>
        <v>717.643181818182</v>
      </c>
      <c r="I8" s="29" t="n">
        <f aca="false">F8/E8*100</f>
        <v>100</v>
      </c>
    </row>
    <row r="9" s="31" customFormat="true" ht="22.5" hidden="false" customHeight="true" outlineLevel="0" collapsed="false">
      <c r="A9" s="25" t="s">
        <v>17</v>
      </c>
      <c r="B9" s="30" t="s">
        <v>18</v>
      </c>
      <c r="C9" s="27" t="n">
        <f aca="false">SUM(C11:C13)</f>
        <v>1291965</v>
      </c>
      <c r="D9" s="27" t="n">
        <f aca="false">SUM(D11:D13)</f>
        <v>800000</v>
      </c>
      <c r="E9" s="27" t="n">
        <f aca="false">SUM(E11:E13)</f>
        <v>1136948</v>
      </c>
      <c r="F9" s="27" t="n">
        <f aca="false">SUM(F11:F13)</f>
        <v>2329333</v>
      </c>
      <c r="G9" s="28" t="n">
        <f aca="false">F9/C9*100</f>
        <v>180.293816008948</v>
      </c>
      <c r="H9" s="28" t="n">
        <f aca="false">F9/D9*100</f>
        <v>291.166625</v>
      </c>
      <c r="I9" s="29" t="n">
        <f aca="false">F9/E9*100</f>
        <v>204.875948592196</v>
      </c>
    </row>
    <row r="10" s="38" customFormat="true" ht="14.1" hidden="true" customHeight="true" outlineLevel="0" collapsed="false">
      <c r="A10" s="32"/>
      <c r="B10" s="33" t="s">
        <v>19</v>
      </c>
      <c r="C10" s="34"/>
      <c r="D10" s="34"/>
      <c r="E10" s="34"/>
      <c r="F10" s="34"/>
      <c r="G10" s="35"/>
      <c r="H10" s="36"/>
      <c r="I10" s="37"/>
    </row>
    <row r="11" s="38" customFormat="true" ht="26.25" hidden="false" customHeight="false" outlineLevel="0" collapsed="false">
      <c r="A11" s="32"/>
      <c r="B11" s="39" t="s">
        <v>20</v>
      </c>
      <c r="C11" s="40" t="n">
        <v>5549</v>
      </c>
      <c r="D11" s="40" t="n">
        <v>10000</v>
      </c>
      <c r="E11" s="40" t="n">
        <v>7000</v>
      </c>
      <c r="F11" s="40" t="n">
        <v>2609</v>
      </c>
      <c r="G11" s="41" t="n">
        <f aca="false">F11/C11*100</f>
        <v>47.01748062714</v>
      </c>
      <c r="H11" s="41" t="n">
        <f aca="false">F11/D11*100</f>
        <v>26.09</v>
      </c>
      <c r="I11" s="42" t="n">
        <f aca="false">F11/E11*100</f>
        <v>37.2714285714286</v>
      </c>
    </row>
    <row r="12" s="38" customFormat="true" ht="13.5" hidden="false" customHeight="true" outlineLevel="0" collapsed="false">
      <c r="A12" s="32"/>
      <c r="B12" s="43" t="s">
        <v>21</v>
      </c>
      <c r="C12" s="40" t="n">
        <v>1255342</v>
      </c>
      <c r="D12" s="40" t="n">
        <v>780000</v>
      </c>
      <c r="E12" s="40" t="n">
        <v>1109948</v>
      </c>
      <c r="F12" s="40" t="n">
        <v>2267703</v>
      </c>
      <c r="G12" s="41" t="n">
        <f aca="false">F12/C12*100</f>
        <v>180.644238781145</v>
      </c>
      <c r="H12" s="41" t="n">
        <f aca="false">F12/D12*100</f>
        <v>290.731153846154</v>
      </c>
      <c r="I12" s="42" t="n">
        <f aca="false">F12/E12*100</f>
        <v>204.307138712805</v>
      </c>
    </row>
    <row r="13" s="38" customFormat="true" ht="14.25" hidden="false" customHeight="true" outlineLevel="0" collapsed="false">
      <c r="A13" s="32"/>
      <c r="B13" s="44" t="s">
        <v>22</v>
      </c>
      <c r="C13" s="34" t="n">
        <v>31074</v>
      </c>
      <c r="D13" s="34" t="n">
        <v>10000</v>
      </c>
      <c r="E13" s="34" t="n">
        <v>20000</v>
      </c>
      <c r="F13" s="34" t="n">
        <v>59021</v>
      </c>
      <c r="G13" s="35" t="n">
        <f aca="false">F13/C13*100</f>
        <v>189.93692476025</v>
      </c>
      <c r="H13" s="35" t="n">
        <v>0</v>
      </c>
      <c r="I13" s="37" t="n">
        <f aca="false">F13/E13*100</f>
        <v>295.105</v>
      </c>
    </row>
    <row r="14" s="31" customFormat="true" ht="23.25" hidden="false" customHeight="true" outlineLevel="0" collapsed="false">
      <c r="A14" s="25" t="s">
        <v>23</v>
      </c>
      <c r="B14" s="30" t="s">
        <v>24</v>
      </c>
      <c r="C14" s="27" t="n">
        <f aca="false">C16+C29+C53+C92</f>
        <v>1364767</v>
      </c>
      <c r="D14" s="27" t="n">
        <f aca="false">D16+D29+D53+D92</f>
        <v>976000</v>
      </c>
      <c r="E14" s="27" t="n">
        <f aca="false">E16+E29+E53+E92</f>
        <v>2055000</v>
      </c>
      <c r="F14" s="27" t="n">
        <f aca="false">F16+F29+F53+F92</f>
        <v>1337527</v>
      </c>
      <c r="G14" s="28" t="n">
        <f aca="false">F14/C14*100</f>
        <v>98.0040549046101</v>
      </c>
      <c r="H14" s="28" t="n">
        <f aca="false">F14/D14*100</f>
        <v>137.041700819672</v>
      </c>
      <c r="I14" s="29" t="n">
        <f aca="false">F14/E14*100</f>
        <v>65.0864720194647</v>
      </c>
    </row>
    <row r="15" s="38" customFormat="true" ht="14.1" hidden="true" customHeight="true" outlineLevel="0" collapsed="false">
      <c r="A15" s="45"/>
      <c r="B15" s="46" t="s">
        <v>19</v>
      </c>
      <c r="C15" s="47"/>
      <c r="D15" s="47"/>
      <c r="E15" s="47"/>
      <c r="F15" s="47"/>
      <c r="G15" s="48"/>
      <c r="H15" s="48"/>
      <c r="I15" s="49"/>
    </row>
    <row r="16" s="55" customFormat="true" ht="18.75" hidden="false" customHeight="true" outlineLevel="0" collapsed="false">
      <c r="A16" s="50"/>
      <c r="B16" s="51" t="s">
        <v>25</v>
      </c>
      <c r="C16" s="52" t="n">
        <f aca="false">SUM(C17:C28)</f>
        <v>152973</v>
      </c>
      <c r="D16" s="52" t="n">
        <f aca="false">SUM(D17:D28)</f>
        <v>103000</v>
      </c>
      <c r="E16" s="52" t="n">
        <f aca="false">SUM(E17:E28)</f>
        <v>142000</v>
      </c>
      <c r="F16" s="52" t="n">
        <f aca="false">SUM(F17:F28)</f>
        <v>136613</v>
      </c>
      <c r="G16" s="53" t="n">
        <f aca="false">F16/C16*100</f>
        <v>89.3053022428795</v>
      </c>
      <c r="H16" s="53" t="n">
        <f aca="false">F16/D16*100</f>
        <v>132.633980582524</v>
      </c>
      <c r="I16" s="54" t="n">
        <f aca="false">F16/E16*100</f>
        <v>96.206338028169</v>
      </c>
    </row>
    <row r="17" s="38" customFormat="true" ht="15" hidden="false" customHeight="true" outlineLevel="0" collapsed="false">
      <c r="A17" s="32"/>
      <c r="B17" s="56" t="s">
        <v>26</v>
      </c>
      <c r="C17" s="40" t="n">
        <v>89486</v>
      </c>
      <c r="D17" s="40" t="n">
        <v>60000</v>
      </c>
      <c r="E17" s="40" t="n">
        <v>60000</v>
      </c>
      <c r="F17" s="40" t="n">
        <v>59995</v>
      </c>
      <c r="G17" s="41" t="n">
        <f aca="false">F17/C17*100</f>
        <v>67.0440068837584</v>
      </c>
      <c r="H17" s="41" t="n">
        <f aca="false">F17/D17*100</f>
        <v>99.9916666666667</v>
      </c>
      <c r="I17" s="42" t="n">
        <f aca="false">F17/E17*100</f>
        <v>99.9916666666667</v>
      </c>
    </row>
    <row r="18" s="38" customFormat="true" ht="25.5" hidden="false" customHeight="false" outlineLevel="0" collapsed="false">
      <c r="A18" s="32"/>
      <c r="B18" s="57" t="s">
        <v>27</v>
      </c>
      <c r="C18" s="40" t="n">
        <v>6487</v>
      </c>
      <c r="D18" s="40" t="n">
        <v>8000</v>
      </c>
      <c r="E18" s="40" t="n">
        <v>8000</v>
      </c>
      <c r="F18" s="40" t="n">
        <v>7928</v>
      </c>
      <c r="G18" s="41" t="n">
        <f aca="false">F18/C18*100</f>
        <v>122.213658085402</v>
      </c>
      <c r="H18" s="41" t="n">
        <f aca="false">F18/D18*100</f>
        <v>99.1</v>
      </c>
      <c r="I18" s="42" t="n">
        <f aca="false">F18/E18*100</f>
        <v>99.1</v>
      </c>
    </row>
    <row r="19" s="38" customFormat="true" ht="29.25" hidden="false" customHeight="true" outlineLevel="0" collapsed="false">
      <c r="A19" s="32"/>
      <c r="B19" s="57" t="s">
        <v>28</v>
      </c>
      <c r="C19" s="40" t="n">
        <v>25000</v>
      </c>
      <c r="D19" s="58" t="n">
        <v>15000</v>
      </c>
      <c r="E19" s="40" t="n">
        <v>40000</v>
      </c>
      <c r="F19" s="40" t="n">
        <v>40000</v>
      </c>
      <c r="G19" s="41" t="n">
        <f aca="false">F19/C19*100</f>
        <v>160</v>
      </c>
      <c r="H19" s="41" t="n">
        <f aca="false">F19/D19*100</f>
        <v>266.666666666667</v>
      </c>
      <c r="I19" s="42" t="n">
        <f aca="false">F19/E19*100</f>
        <v>100</v>
      </c>
    </row>
    <row r="20" s="38" customFormat="true" ht="28.5" hidden="false" customHeight="true" outlineLevel="0" collapsed="false">
      <c r="A20" s="32"/>
      <c r="B20" s="39" t="s">
        <v>29</v>
      </c>
      <c r="C20" s="59" t="n">
        <v>1000</v>
      </c>
      <c r="D20" s="59" t="n">
        <v>0</v>
      </c>
      <c r="E20" s="59" t="n">
        <v>0</v>
      </c>
      <c r="F20" s="59" t="n">
        <v>0</v>
      </c>
      <c r="G20" s="40" t="n">
        <f aca="false">F20/C20*100</f>
        <v>0</v>
      </c>
      <c r="H20" s="40" t="n">
        <v>0</v>
      </c>
      <c r="I20" s="60" t="n">
        <v>0</v>
      </c>
    </row>
    <row r="21" s="38" customFormat="true" ht="38.25" hidden="false" customHeight="false" outlineLevel="0" collapsed="false">
      <c r="A21" s="32"/>
      <c r="B21" s="61" t="s">
        <v>30</v>
      </c>
      <c r="C21" s="40" t="n">
        <v>10000</v>
      </c>
      <c r="D21" s="40" t="n">
        <v>0</v>
      </c>
      <c r="E21" s="40" t="n">
        <v>0</v>
      </c>
      <c r="F21" s="40" t="n">
        <v>0</v>
      </c>
      <c r="G21" s="40" t="n">
        <f aca="false">F21/C21*100</f>
        <v>0</v>
      </c>
      <c r="H21" s="40" t="n">
        <v>0</v>
      </c>
      <c r="I21" s="60" t="n">
        <v>0</v>
      </c>
    </row>
    <row r="22" s="38" customFormat="true" ht="27.75" hidden="false" customHeight="true" outlineLevel="0" collapsed="false">
      <c r="A22" s="32"/>
      <c r="B22" s="61" t="s">
        <v>31</v>
      </c>
      <c r="C22" s="40" t="n">
        <v>3000</v>
      </c>
      <c r="D22" s="40" t="n">
        <v>0</v>
      </c>
      <c r="E22" s="40" t="n">
        <v>0</v>
      </c>
      <c r="F22" s="40" t="n">
        <v>0</v>
      </c>
      <c r="G22" s="40" t="n">
        <f aca="false">F22/C22*100</f>
        <v>0</v>
      </c>
      <c r="H22" s="40" t="n">
        <v>0</v>
      </c>
      <c r="I22" s="60" t="n">
        <v>0</v>
      </c>
    </row>
    <row r="23" s="38" customFormat="true" ht="38.25" hidden="false" customHeight="false" outlineLevel="0" collapsed="false">
      <c r="A23" s="32"/>
      <c r="B23" s="61" t="s">
        <v>32</v>
      </c>
      <c r="C23" s="40" t="n">
        <v>0</v>
      </c>
      <c r="D23" s="40" t="n">
        <v>0</v>
      </c>
      <c r="E23" s="40" t="n">
        <v>3000</v>
      </c>
      <c r="F23" s="40" t="n">
        <v>3000</v>
      </c>
      <c r="G23" s="40" t="n">
        <v>0</v>
      </c>
      <c r="H23" s="40" t="n">
        <v>0</v>
      </c>
      <c r="I23" s="42" t="n">
        <f aca="false">F23/E23*100</f>
        <v>100</v>
      </c>
    </row>
    <row r="24" s="38" customFormat="true" ht="17.25" hidden="false" customHeight="true" outlineLevel="0" collapsed="false">
      <c r="A24" s="32"/>
      <c r="B24" s="61" t="s">
        <v>33</v>
      </c>
      <c r="C24" s="40" t="n">
        <v>0</v>
      </c>
      <c r="D24" s="40" t="n">
        <v>5000</v>
      </c>
      <c r="E24" s="40" t="n">
        <v>5000</v>
      </c>
      <c r="F24" s="40" t="n">
        <v>0</v>
      </c>
      <c r="G24" s="40" t="n">
        <v>0</v>
      </c>
      <c r="H24" s="40" t="n">
        <f aca="false">F24/D24*100</f>
        <v>0</v>
      </c>
      <c r="I24" s="60" t="n">
        <f aca="false">F24/E24*100</f>
        <v>0</v>
      </c>
    </row>
    <row r="25" s="38" customFormat="true" ht="28.5" hidden="false" customHeight="true" outlineLevel="0" collapsed="false">
      <c r="A25" s="32"/>
      <c r="B25" s="61" t="s">
        <v>34</v>
      </c>
      <c r="C25" s="47" t="n">
        <v>3000</v>
      </c>
      <c r="D25" s="47" t="n">
        <v>0</v>
      </c>
      <c r="E25" s="47" t="n">
        <v>0</v>
      </c>
      <c r="F25" s="47" t="n">
        <v>0</v>
      </c>
      <c r="G25" s="40" t="n">
        <f aca="false">F25/C25*100</f>
        <v>0</v>
      </c>
      <c r="H25" s="40" t="n">
        <v>0</v>
      </c>
      <c r="I25" s="60" t="n">
        <v>0</v>
      </c>
    </row>
    <row r="26" s="38" customFormat="true" ht="28.5" hidden="false" customHeight="true" outlineLevel="0" collapsed="false">
      <c r="A26" s="45"/>
      <c r="B26" s="61" t="s">
        <v>35</v>
      </c>
      <c r="C26" s="47" t="n">
        <v>0</v>
      </c>
      <c r="D26" s="47" t="n">
        <v>0</v>
      </c>
      <c r="E26" s="47" t="n">
        <v>3000</v>
      </c>
      <c r="F26" s="47" t="n">
        <v>3000</v>
      </c>
      <c r="G26" s="40" t="n">
        <v>0</v>
      </c>
      <c r="H26" s="40" t="n">
        <v>0</v>
      </c>
      <c r="I26" s="42" t="n">
        <f aca="false">F26/E26*100</f>
        <v>100</v>
      </c>
    </row>
    <row r="27" s="38" customFormat="true" ht="28.5" hidden="false" customHeight="true" outlineLevel="0" collapsed="false">
      <c r="A27" s="32"/>
      <c r="B27" s="62" t="s">
        <v>36</v>
      </c>
      <c r="C27" s="47" t="n">
        <v>0</v>
      </c>
      <c r="D27" s="47" t="n">
        <v>0</v>
      </c>
      <c r="E27" s="47" t="n">
        <v>3000</v>
      </c>
      <c r="F27" s="47" t="n">
        <v>2690</v>
      </c>
      <c r="G27" s="47" t="n">
        <v>0</v>
      </c>
      <c r="H27" s="47" t="n">
        <v>0</v>
      </c>
      <c r="I27" s="49" t="n">
        <f aca="false">F27/E27*100</f>
        <v>89.6666666666667</v>
      </c>
    </row>
    <row r="28" s="38" customFormat="true" ht="42.75" hidden="false" customHeight="true" outlineLevel="0" collapsed="false">
      <c r="A28" s="45"/>
      <c r="B28" s="62" t="s">
        <v>37</v>
      </c>
      <c r="C28" s="47" t="n">
        <v>15000</v>
      </c>
      <c r="D28" s="47" t="n">
        <v>15000</v>
      </c>
      <c r="E28" s="47" t="n">
        <v>20000</v>
      </c>
      <c r="F28" s="47" t="n">
        <v>20000</v>
      </c>
      <c r="G28" s="41" t="n">
        <f aca="false">F28/C28*100</f>
        <v>133.333333333333</v>
      </c>
      <c r="H28" s="41" t="n">
        <f aca="false">F28/D28*100</f>
        <v>133.333333333333</v>
      </c>
      <c r="I28" s="42" t="n">
        <f aca="false">F28/E28*100</f>
        <v>100</v>
      </c>
    </row>
    <row r="29" s="55" customFormat="true" ht="26.25" hidden="false" customHeight="true" outlineLevel="0" collapsed="false">
      <c r="A29" s="50"/>
      <c r="B29" s="63" t="s">
        <v>38</v>
      </c>
      <c r="C29" s="52" t="n">
        <f aca="false">SUM(C30:C52)</f>
        <v>461303</v>
      </c>
      <c r="D29" s="52" t="n">
        <f aca="false">SUM(D30:D52)</f>
        <v>316000</v>
      </c>
      <c r="E29" s="52" t="n">
        <f aca="false">SUM(E30:E52)</f>
        <v>757000</v>
      </c>
      <c r="F29" s="52" t="n">
        <f aca="false">SUM(F30:F52)</f>
        <v>396719</v>
      </c>
      <c r="G29" s="53" t="n">
        <f aca="false">F29/C29*100</f>
        <v>85.9996574919305</v>
      </c>
      <c r="H29" s="53" t="n">
        <f aca="false">F29/D29*100</f>
        <v>125.543987341772</v>
      </c>
      <c r="I29" s="54" t="n">
        <f aca="false">F29/E29*100</f>
        <v>52.4067371202114</v>
      </c>
    </row>
    <row r="30" s="38" customFormat="true" ht="25.5" hidden="false" customHeight="true" outlineLevel="0" collapsed="false">
      <c r="A30" s="32"/>
      <c r="B30" s="57" t="s">
        <v>39</v>
      </c>
      <c r="C30" s="40" t="n">
        <v>79310</v>
      </c>
      <c r="D30" s="40" t="n">
        <v>80000</v>
      </c>
      <c r="E30" s="40" t="n">
        <v>90000</v>
      </c>
      <c r="F30" s="40" t="n">
        <v>83600</v>
      </c>
      <c r="G30" s="41" t="n">
        <f aca="false">F30/C30*100</f>
        <v>105.409153952843</v>
      </c>
      <c r="H30" s="41" t="n">
        <f aca="false">F30/D30*100</f>
        <v>104.5</v>
      </c>
      <c r="I30" s="42" t="n">
        <f aca="false">F30/E30*100</f>
        <v>92.8888888888889</v>
      </c>
    </row>
    <row r="31" s="38" customFormat="true" ht="25.5" hidden="false" customHeight="true" outlineLevel="0" collapsed="false">
      <c r="A31" s="32"/>
      <c r="B31" s="57" t="s">
        <v>40</v>
      </c>
      <c r="C31" s="40" t="n">
        <v>19014</v>
      </c>
      <c r="D31" s="40" t="n">
        <v>10000</v>
      </c>
      <c r="E31" s="40" t="n">
        <v>50000</v>
      </c>
      <c r="F31" s="40" t="n">
        <v>50000</v>
      </c>
      <c r="G31" s="41" t="n">
        <f aca="false">F31/C31*100</f>
        <v>262.964131692437</v>
      </c>
      <c r="H31" s="41" t="n">
        <f aca="false">F31/D31*100</f>
        <v>500</v>
      </c>
      <c r="I31" s="42" t="n">
        <f aca="false">F31/E31*100</f>
        <v>100</v>
      </c>
    </row>
    <row r="32" s="38" customFormat="true" ht="17.25" hidden="false" customHeight="true" outlineLevel="0" collapsed="false">
      <c r="A32" s="32"/>
      <c r="B32" s="64" t="s">
        <v>41</v>
      </c>
      <c r="C32" s="34" t="n">
        <v>24953</v>
      </c>
      <c r="D32" s="34" t="n">
        <v>25000</v>
      </c>
      <c r="E32" s="34" t="n">
        <v>50000</v>
      </c>
      <c r="F32" s="34" t="n">
        <v>49813</v>
      </c>
      <c r="G32" s="41" t="n">
        <f aca="false">F32/C32*100</f>
        <v>199.627299322727</v>
      </c>
      <c r="H32" s="41" t="n">
        <f aca="false">F32/D32*100</f>
        <v>199.252</v>
      </c>
      <c r="I32" s="42" t="n">
        <f aca="false">F32/E32*100</f>
        <v>99.626</v>
      </c>
    </row>
    <row r="33" s="38" customFormat="true" ht="15" hidden="true" customHeight="true" outlineLevel="0" collapsed="false">
      <c r="A33" s="45"/>
      <c r="B33" s="57" t="s">
        <v>42</v>
      </c>
      <c r="C33" s="40"/>
      <c r="D33" s="40"/>
      <c r="E33" s="40"/>
      <c r="F33" s="40"/>
      <c r="G33" s="41" t="e">
        <f aca="false">F33/C33*100</f>
        <v>#DIV/0!</v>
      </c>
      <c r="H33" s="41" t="e">
        <f aca="false">F33/D33*100</f>
        <v>#DIV/0!</v>
      </c>
      <c r="I33" s="42" t="e">
        <f aca="false">F33/E33*100</f>
        <v>#DIV/0!</v>
      </c>
    </row>
    <row r="34" s="38" customFormat="true" ht="24.75" hidden="true" customHeight="true" outlineLevel="0" collapsed="false">
      <c r="A34" s="32"/>
      <c r="B34" s="65" t="s">
        <v>43</v>
      </c>
      <c r="C34" s="34"/>
      <c r="D34" s="34"/>
      <c r="E34" s="34"/>
      <c r="F34" s="34"/>
      <c r="G34" s="41" t="e">
        <f aca="false">F34/C34*100</f>
        <v>#DIV/0!</v>
      </c>
      <c r="H34" s="41" t="e">
        <f aca="false">F34/D34*100</f>
        <v>#DIV/0!</v>
      </c>
      <c r="I34" s="42" t="e">
        <f aca="false">F34/E34*100</f>
        <v>#DIV/0!</v>
      </c>
    </row>
    <row r="35" s="38" customFormat="true" ht="26.25" hidden="false" customHeight="true" outlineLevel="0" collapsed="false">
      <c r="A35" s="32"/>
      <c r="B35" s="39" t="s">
        <v>44</v>
      </c>
      <c r="C35" s="59" t="n">
        <v>2039</v>
      </c>
      <c r="D35" s="59" t="n">
        <v>15000</v>
      </c>
      <c r="E35" s="59" t="n">
        <v>20000</v>
      </c>
      <c r="F35" s="59" t="n">
        <v>19301</v>
      </c>
      <c r="G35" s="41" t="n">
        <f aca="false">F35/C35*100</f>
        <v>946.591466405101</v>
      </c>
      <c r="H35" s="41" t="n">
        <f aca="false">F35/D35*100</f>
        <v>128.673333333333</v>
      </c>
      <c r="I35" s="42" t="n">
        <f aca="false">F35/E35*100</f>
        <v>96.505</v>
      </c>
    </row>
    <row r="36" s="38" customFormat="true" ht="15" hidden="false" customHeight="true" outlineLevel="0" collapsed="false">
      <c r="A36" s="32"/>
      <c r="B36" s="39" t="s">
        <v>45</v>
      </c>
      <c r="C36" s="59" t="n">
        <v>49993</v>
      </c>
      <c r="D36" s="59" t="n">
        <v>25000</v>
      </c>
      <c r="E36" s="59" t="n">
        <v>150000</v>
      </c>
      <c r="F36" s="59" t="n">
        <v>71846</v>
      </c>
      <c r="G36" s="41" t="n">
        <f aca="false">F36/C36*100</f>
        <v>143.712119696758</v>
      </c>
      <c r="H36" s="41" t="n">
        <f aca="false">F36/D36*100</f>
        <v>287.384</v>
      </c>
      <c r="I36" s="42" t="n">
        <f aca="false">F36/E36*100</f>
        <v>47.8973333333333</v>
      </c>
    </row>
    <row r="37" s="38" customFormat="true" ht="19.5" hidden="false" customHeight="true" outlineLevel="0" collapsed="false">
      <c r="A37" s="32"/>
      <c r="B37" s="39" t="s">
        <v>46</v>
      </c>
      <c r="C37" s="59" t="n">
        <v>13978</v>
      </c>
      <c r="D37" s="59" t="n">
        <v>11000</v>
      </c>
      <c r="E37" s="59" t="n">
        <v>20000</v>
      </c>
      <c r="F37" s="59" t="n">
        <v>20000</v>
      </c>
      <c r="G37" s="41" t="n">
        <f aca="false">F37/C37*100</f>
        <v>143.081985977965</v>
      </c>
      <c r="H37" s="41" t="n">
        <f aca="false">F37/D37*100</f>
        <v>181.818181818182</v>
      </c>
      <c r="I37" s="42" t="n">
        <f aca="false">F37/E37*100</f>
        <v>100</v>
      </c>
    </row>
    <row r="38" s="38" customFormat="true" ht="38.25" hidden="false" customHeight="false" outlineLevel="0" collapsed="false">
      <c r="A38" s="32"/>
      <c r="B38" s="61" t="s">
        <v>47</v>
      </c>
      <c r="C38" s="59" t="n">
        <v>39945</v>
      </c>
      <c r="D38" s="59" t="n">
        <v>20000</v>
      </c>
      <c r="E38" s="59" t="n">
        <v>30000</v>
      </c>
      <c r="F38" s="59" t="n">
        <v>27021</v>
      </c>
      <c r="G38" s="41" t="n">
        <f aca="false">F38/C38*100</f>
        <v>67.6455125797972</v>
      </c>
      <c r="H38" s="41" t="n">
        <f aca="false">F38/D38*100</f>
        <v>135.105</v>
      </c>
      <c r="I38" s="42" t="n">
        <f aca="false">F38/E38*100</f>
        <v>90.07</v>
      </c>
    </row>
    <row r="39" s="38" customFormat="true" ht="29.25" hidden="false" customHeight="true" outlineLevel="0" collapsed="false">
      <c r="A39" s="32"/>
      <c r="B39" s="61" t="s">
        <v>48</v>
      </c>
      <c r="C39" s="59" t="n">
        <v>15000</v>
      </c>
      <c r="D39" s="59" t="n">
        <v>0</v>
      </c>
      <c r="E39" s="59" t="n">
        <v>0</v>
      </c>
      <c r="F39" s="59" t="n">
        <v>0</v>
      </c>
      <c r="G39" s="40" t="n">
        <f aca="false">F39/C39*100</f>
        <v>0</v>
      </c>
      <c r="H39" s="40" t="n">
        <v>0</v>
      </c>
      <c r="I39" s="60" t="n">
        <v>0</v>
      </c>
    </row>
    <row r="40" s="38" customFormat="true" ht="27.75" hidden="false" customHeight="true" outlineLevel="0" collapsed="false">
      <c r="A40" s="32"/>
      <c r="B40" s="61" t="s">
        <v>49</v>
      </c>
      <c r="C40" s="59" t="n">
        <v>19918</v>
      </c>
      <c r="D40" s="59" t="n">
        <v>0</v>
      </c>
      <c r="E40" s="59" t="n">
        <v>0</v>
      </c>
      <c r="F40" s="59" t="n">
        <v>0</v>
      </c>
      <c r="G40" s="40" t="n">
        <f aca="false">F40/C40*100</f>
        <v>0</v>
      </c>
      <c r="H40" s="40" t="n">
        <v>0</v>
      </c>
      <c r="I40" s="60" t="n">
        <v>0</v>
      </c>
    </row>
    <row r="41" s="38" customFormat="true" ht="29.25" hidden="false" customHeight="true" outlineLevel="0" collapsed="false">
      <c r="A41" s="32"/>
      <c r="B41" s="61" t="s">
        <v>50</v>
      </c>
      <c r="C41" s="59" t="n">
        <v>0</v>
      </c>
      <c r="D41" s="59" t="n">
        <v>30000</v>
      </c>
      <c r="E41" s="59" t="n">
        <v>60000</v>
      </c>
      <c r="F41" s="59" t="n">
        <v>58142</v>
      </c>
      <c r="G41" s="41" t="n">
        <v>0</v>
      </c>
      <c r="H41" s="41" t="n">
        <f aca="false">F41/D41*100</f>
        <v>193.806666666667</v>
      </c>
      <c r="I41" s="42" t="n">
        <f aca="false">F41/E41*100</f>
        <v>96.9033333333333</v>
      </c>
    </row>
    <row r="42" s="38" customFormat="true" ht="25.5" hidden="false" customHeight="false" outlineLevel="0" collapsed="false">
      <c r="A42" s="32"/>
      <c r="B42" s="61" t="s">
        <v>51</v>
      </c>
      <c r="C42" s="59" t="n">
        <v>0</v>
      </c>
      <c r="D42" s="59" t="n">
        <v>0</v>
      </c>
      <c r="E42" s="59" t="n">
        <v>70000</v>
      </c>
      <c r="F42" s="59" t="n">
        <v>0</v>
      </c>
      <c r="G42" s="40" t="n">
        <v>0</v>
      </c>
      <c r="H42" s="40" t="n">
        <v>0</v>
      </c>
      <c r="I42" s="60" t="n">
        <f aca="false">F42/E42*100</f>
        <v>0</v>
      </c>
    </row>
    <row r="43" s="38" customFormat="true" ht="18.75" hidden="false" customHeight="true" outlineLevel="0" collapsed="false">
      <c r="A43" s="32"/>
      <c r="B43" s="61" t="s">
        <v>52</v>
      </c>
      <c r="C43" s="59" t="n">
        <v>0</v>
      </c>
      <c r="D43" s="59" t="n">
        <v>0</v>
      </c>
      <c r="E43" s="59" t="n">
        <v>10000</v>
      </c>
      <c r="F43" s="59" t="n">
        <v>10000</v>
      </c>
      <c r="G43" s="40" t="n">
        <v>0</v>
      </c>
      <c r="H43" s="40" t="n">
        <v>0</v>
      </c>
      <c r="I43" s="42" t="n">
        <f aca="false">F43/E43*100</f>
        <v>100</v>
      </c>
    </row>
    <row r="44" s="38" customFormat="true" ht="18.75" hidden="false" customHeight="true" outlineLevel="0" collapsed="false">
      <c r="A44" s="32"/>
      <c r="B44" s="61" t="s">
        <v>53</v>
      </c>
      <c r="C44" s="59" t="n">
        <v>0</v>
      </c>
      <c r="D44" s="59" t="n">
        <v>100000</v>
      </c>
      <c r="E44" s="59" t="n">
        <v>0</v>
      </c>
      <c r="F44" s="59" t="n">
        <v>0</v>
      </c>
      <c r="G44" s="40" t="n">
        <v>0</v>
      </c>
      <c r="H44" s="40" t="n">
        <v>0</v>
      </c>
      <c r="I44" s="60" t="n">
        <v>0</v>
      </c>
    </row>
    <row r="45" s="38" customFormat="true" ht="29.25" hidden="false" customHeight="true" outlineLevel="0" collapsed="false">
      <c r="A45" s="32"/>
      <c r="B45" s="61" t="s">
        <v>54</v>
      </c>
      <c r="C45" s="59" t="n">
        <v>3000</v>
      </c>
      <c r="D45" s="59" t="n">
        <v>0</v>
      </c>
      <c r="E45" s="59" t="n">
        <v>0</v>
      </c>
      <c r="F45" s="59" t="n">
        <v>0</v>
      </c>
      <c r="G45" s="40" t="n">
        <f aca="false">F45/C45*100</f>
        <v>0</v>
      </c>
      <c r="H45" s="40" t="n">
        <v>0</v>
      </c>
      <c r="I45" s="60" t="n">
        <v>0</v>
      </c>
    </row>
    <row r="46" s="38" customFormat="true" ht="29.25" hidden="false" customHeight="true" outlineLevel="0" collapsed="false">
      <c r="A46" s="32"/>
      <c r="B46" s="61" t="s">
        <v>55</v>
      </c>
      <c r="C46" s="59" t="n">
        <v>3000</v>
      </c>
      <c r="D46" s="59" t="n">
        <v>0</v>
      </c>
      <c r="E46" s="59" t="n">
        <v>0</v>
      </c>
      <c r="F46" s="59" t="n">
        <v>0</v>
      </c>
      <c r="G46" s="40" t="n">
        <f aca="false">F46/C46*100</f>
        <v>0</v>
      </c>
      <c r="H46" s="40" t="n">
        <v>0</v>
      </c>
      <c r="I46" s="60" t="n">
        <v>0</v>
      </c>
    </row>
    <row r="47" s="38" customFormat="true" ht="29.25" hidden="false" customHeight="true" outlineLevel="0" collapsed="false">
      <c r="A47" s="45"/>
      <c r="B47" s="61" t="s">
        <v>56</v>
      </c>
      <c r="C47" s="40" t="n">
        <v>5000</v>
      </c>
      <c r="D47" s="40" t="n">
        <v>0</v>
      </c>
      <c r="E47" s="40" t="n">
        <v>0</v>
      </c>
      <c r="F47" s="40" t="n">
        <v>0</v>
      </c>
      <c r="G47" s="40" t="n">
        <f aca="false">F47/C47*100</f>
        <v>0</v>
      </c>
      <c r="H47" s="40" t="n">
        <v>0</v>
      </c>
      <c r="I47" s="60" t="n">
        <v>0</v>
      </c>
    </row>
    <row r="48" s="38" customFormat="true" ht="29.25" hidden="false" customHeight="true" outlineLevel="0" collapsed="false">
      <c r="A48" s="32"/>
      <c r="B48" s="62" t="s">
        <v>57</v>
      </c>
      <c r="C48" s="34" t="n">
        <v>20000</v>
      </c>
      <c r="D48" s="34" t="n">
        <v>0</v>
      </c>
      <c r="E48" s="34" t="n">
        <v>0</v>
      </c>
      <c r="F48" s="34" t="n">
        <v>0</v>
      </c>
      <c r="G48" s="47" t="n">
        <f aca="false">F48/C48*100</f>
        <v>0</v>
      </c>
      <c r="H48" s="47" t="n">
        <v>0</v>
      </c>
      <c r="I48" s="66" t="n">
        <v>0</v>
      </c>
    </row>
    <row r="49" s="38" customFormat="true" ht="29.25" hidden="false" customHeight="true" outlineLevel="0" collapsed="false">
      <c r="A49" s="32"/>
      <c r="B49" s="61" t="s">
        <v>58</v>
      </c>
      <c r="C49" s="59" t="n">
        <v>0</v>
      </c>
      <c r="D49" s="59" t="n">
        <v>0</v>
      </c>
      <c r="E49" s="59" t="n">
        <v>3000</v>
      </c>
      <c r="F49" s="59" t="n">
        <v>2996</v>
      </c>
      <c r="G49" s="40" t="n">
        <v>0</v>
      </c>
      <c r="H49" s="40" t="n">
        <v>0</v>
      </c>
      <c r="I49" s="42" t="n">
        <f aca="false">F49/E49*100</f>
        <v>99.8666666666667</v>
      </c>
    </row>
    <row r="50" s="38" customFormat="true" ht="29.25" hidden="false" customHeight="true" outlineLevel="0" collapsed="false">
      <c r="A50" s="32"/>
      <c r="B50" s="61" t="s">
        <v>59</v>
      </c>
      <c r="C50" s="59" t="n">
        <v>0</v>
      </c>
      <c r="D50" s="59" t="n">
        <v>0</v>
      </c>
      <c r="E50" s="59" t="n">
        <v>4000</v>
      </c>
      <c r="F50" s="59" t="n">
        <v>4000</v>
      </c>
      <c r="G50" s="40" t="n">
        <v>0</v>
      </c>
      <c r="H50" s="40" t="n">
        <v>0</v>
      </c>
      <c r="I50" s="42" t="n">
        <f aca="false">F50/E50*100</f>
        <v>100</v>
      </c>
    </row>
    <row r="51" s="38" customFormat="true" ht="29.25" hidden="false" customHeight="true" outlineLevel="0" collapsed="false">
      <c r="A51" s="32"/>
      <c r="B51" s="61" t="s">
        <v>60</v>
      </c>
      <c r="C51" s="59" t="n">
        <v>0</v>
      </c>
      <c r="D51" s="59" t="n">
        <v>0</v>
      </c>
      <c r="E51" s="59" t="n">
        <v>200000</v>
      </c>
      <c r="F51" s="59" t="n">
        <v>0</v>
      </c>
      <c r="G51" s="40" t="n">
        <v>0</v>
      </c>
      <c r="H51" s="40" t="n">
        <v>0</v>
      </c>
      <c r="I51" s="60" t="n">
        <f aca="false">F51/E51*100</f>
        <v>0</v>
      </c>
    </row>
    <row r="52" s="69" customFormat="true" ht="18.75" hidden="false" customHeight="true" outlineLevel="0" collapsed="false">
      <c r="A52" s="67"/>
      <c r="B52" s="68" t="s">
        <v>61</v>
      </c>
      <c r="C52" s="40" t="n">
        <v>166153</v>
      </c>
      <c r="D52" s="40" t="n">
        <v>0</v>
      </c>
      <c r="E52" s="40" t="n">
        <v>0</v>
      </c>
      <c r="F52" s="40" t="n">
        <v>0</v>
      </c>
      <c r="G52" s="40" t="n">
        <f aca="false">F52/C52*100</f>
        <v>0</v>
      </c>
      <c r="H52" s="40" t="n">
        <v>0</v>
      </c>
      <c r="I52" s="60" t="n">
        <v>0</v>
      </c>
    </row>
    <row r="53" s="55" customFormat="true" ht="19.5" hidden="false" customHeight="true" outlineLevel="0" collapsed="false">
      <c r="A53" s="50"/>
      <c r="B53" s="51" t="s">
        <v>62</v>
      </c>
      <c r="C53" s="52" t="n">
        <f aca="false">SUM(C54:C91)</f>
        <v>342206</v>
      </c>
      <c r="D53" s="52" t="n">
        <f aca="false">SUM(D54:D91)</f>
        <v>302000</v>
      </c>
      <c r="E53" s="52" t="n">
        <f aca="false">SUM(E54:E91)</f>
        <v>676000</v>
      </c>
      <c r="F53" s="52" t="n">
        <f aca="false">SUM(F54:F91)</f>
        <v>377273</v>
      </c>
      <c r="G53" s="53" t="n">
        <f aca="false">F53/C53*100</f>
        <v>110.247336399712</v>
      </c>
      <c r="H53" s="53" t="n">
        <f aca="false">F53/D53*100</f>
        <v>124.924834437086</v>
      </c>
      <c r="I53" s="54" t="n">
        <f aca="false">F53/E53*100</f>
        <v>55.8096153846154</v>
      </c>
    </row>
    <row r="54" s="38" customFormat="true" ht="15.75" hidden="false" customHeight="true" outlineLevel="0" collapsed="false">
      <c r="A54" s="32"/>
      <c r="B54" s="56" t="s">
        <v>63</v>
      </c>
      <c r="C54" s="40" t="n">
        <v>10000</v>
      </c>
      <c r="D54" s="40" t="n">
        <v>10000</v>
      </c>
      <c r="E54" s="40" t="n">
        <v>8000</v>
      </c>
      <c r="F54" s="40" t="n">
        <v>7320</v>
      </c>
      <c r="G54" s="41" t="n">
        <f aca="false">F54/C54*100</f>
        <v>73.2</v>
      </c>
      <c r="H54" s="41" t="n">
        <f aca="false">F54/D54*100</f>
        <v>73.2</v>
      </c>
      <c r="I54" s="42" t="n">
        <f aca="false">F54/E54*100</f>
        <v>91.5</v>
      </c>
    </row>
    <row r="55" s="38" customFormat="true" ht="15.75" hidden="false" customHeight="true" outlineLevel="0" collapsed="false">
      <c r="A55" s="32"/>
      <c r="B55" s="61" t="s">
        <v>64</v>
      </c>
      <c r="C55" s="59" t="n">
        <v>0</v>
      </c>
      <c r="D55" s="59" t="n">
        <v>0</v>
      </c>
      <c r="E55" s="59" t="n">
        <v>10000</v>
      </c>
      <c r="F55" s="59" t="n">
        <v>9699</v>
      </c>
      <c r="G55" s="40" t="n">
        <v>0</v>
      </c>
      <c r="H55" s="40" t="n">
        <v>0</v>
      </c>
      <c r="I55" s="42" t="n">
        <f aca="false">F55/E55*100</f>
        <v>96.99</v>
      </c>
    </row>
    <row r="56" s="38" customFormat="true" ht="13.5" hidden="false" customHeight="true" outlineLevel="0" collapsed="false">
      <c r="A56" s="32"/>
      <c r="B56" s="70" t="s">
        <v>65</v>
      </c>
      <c r="C56" s="59" t="n">
        <v>3955</v>
      </c>
      <c r="D56" s="59" t="n">
        <v>10000</v>
      </c>
      <c r="E56" s="59" t="n">
        <v>20000</v>
      </c>
      <c r="F56" s="59" t="n">
        <v>16551</v>
      </c>
      <c r="G56" s="41" t="n">
        <f aca="false">F56/C56*100</f>
        <v>418.482932996207</v>
      </c>
      <c r="H56" s="41" t="n">
        <f aca="false">F56/D56*100</f>
        <v>165.51</v>
      </c>
      <c r="I56" s="42" t="n">
        <f aca="false">F56/E56*100</f>
        <v>82.755</v>
      </c>
    </row>
    <row r="57" s="38" customFormat="true" ht="15.75" hidden="false" customHeight="true" outlineLevel="0" collapsed="false">
      <c r="A57" s="32"/>
      <c r="B57" s="56" t="s">
        <v>66</v>
      </c>
      <c r="C57" s="40" t="n">
        <v>9953</v>
      </c>
      <c r="D57" s="40" t="n">
        <v>10000</v>
      </c>
      <c r="E57" s="40" t="n">
        <v>20000</v>
      </c>
      <c r="F57" s="40" t="n">
        <v>19987</v>
      </c>
      <c r="G57" s="41" t="n">
        <f aca="false">F57/C57*100</f>
        <v>200.813824977394</v>
      </c>
      <c r="H57" s="41" t="n">
        <f aca="false">F57/D57*100</f>
        <v>199.87</v>
      </c>
      <c r="I57" s="42" t="n">
        <f aca="false">F57/E57*100</f>
        <v>99.935</v>
      </c>
    </row>
    <row r="58" s="74" customFormat="true" ht="14.25" hidden="true" customHeight="true" outlineLevel="0" collapsed="false">
      <c r="A58" s="71"/>
      <c r="B58" s="72" t="s">
        <v>67</v>
      </c>
      <c r="C58" s="73"/>
      <c r="D58" s="73"/>
      <c r="E58" s="73"/>
      <c r="F58" s="73"/>
      <c r="G58" s="41" t="e">
        <f aca="false">F58/C58*100</f>
        <v>#DIV/0!</v>
      </c>
      <c r="H58" s="41" t="e">
        <f aca="false">F58/D58*100</f>
        <v>#DIV/0!</v>
      </c>
      <c r="I58" s="42" t="e">
        <f aca="false">F58/E58*100</f>
        <v>#DIV/0!</v>
      </c>
    </row>
    <row r="59" s="74" customFormat="true" ht="25.5" hidden="true" customHeight="true" outlineLevel="0" collapsed="false">
      <c r="A59" s="71"/>
      <c r="B59" s="75" t="s">
        <v>68</v>
      </c>
      <c r="C59" s="73"/>
      <c r="D59" s="73"/>
      <c r="E59" s="73"/>
      <c r="F59" s="73"/>
      <c r="G59" s="41" t="e">
        <f aca="false">F59/C59*100</f>
        <v>#DIV/0!</v>
      </c>
      <c r="H59" s="41" t="e">
        <f aca="false">F59/D59*100</f>
        <v>#DIV/0!</v>
      </c>
      <c r="I59" s="42" t="e">
        <f aca="false">F59/E59*100</f>
        <v>#DIV/0!</v>
      </c>
    </row>
    <row r="60" s="74" customFormat="true" ht="27" hidden="true" customHeight="true" outlineLevel="0" collapsed="false">
      <c r="A60" s="71"/>
      <c r="B60" s="75" t="s">
        <v>69</v>
      </c>
      <c r="C60" s="73"/>
      <c r="D60" s="73"/>
      <c r="E60" s="73"/>
      <c r="F60" s="73"/>
      <c r="G60" s="41" t="e">
        <f aca="false">F60/C60*100</f>
        <v>#DIV/0!</v>
      </c>
      <c r="H60" s="41" t="e">
        <f aca="false">F60/D60*100</f>
        <v>#DIV/0!</v>
      </c>
      <c r="I60" s="42" t="e">
        <f aca="false">F60/E60*100</f>
        <v>#DIV/0!</v>
      </c>
    </row>
    <row r="61" s="74" customFormat="true" ht="27" hidden="true" customHeight="true" outlineLevel="0" collapsed="false">
      <c r="A61" s="71"/>
      <c r="B61" s="75" t="s">
        <v>70</v>
      </c>
      <c r="C61" s="73"/>
      <c r="D61" s="73"/>
      <c r="E61" s="73"/>
      <c r="F61" s="73"/>
      <c r="G61" s="41" t="e">
        <f aca="false">F61/C61*100</f>
        <v>#DIV/0!</v>
      </c>
      <c r="H61" s="41" t="e">
        <f aca="false">F61/D61*100</f>
        <v>#DIV/0!</v>
      </c>
      <c r="I61" s="42" t="e">
        <f aca="false">F61/E61*100</f>
        <v>#DIV/0!</v>
      </c>
    </row>
    <row r="62" s="74" customFormat="true" ht="26.25" hidden="true" customHeight="true" outlineLevel="0" collapsed="false">
      <c r="A62" s="71"/>
      <c r="B62" s="75" t="s">
        <v>71</v>
      </c>
      <c r="C62" s="73"/>
      <c r="D62" s="73"/>
      <c r="E62" s="73"/>
      <c r="F62" s="73"/>
      <c r="G62" s="41" t="e">
        <f aca="false">F62/C62*100</f>
        <v>#DIV/0!</v>
      </c>
      <c r="H62" s="41" t="e">
        <f aca="false">F62/D62*100</f>
        <v>#DIV/0!</v>
      </c>
      <c r="I62" s="42" t="e">
        <f aca="false">F62/E62*100</f>
        <v>#DIV/0!</v>
      </c>
    </row>
    <row r="63" s="74" customFormat="true" ht="27" hidden="true" customHeight="true" outlineLevel="0" collapsed="false">
      <c r="A63" s="71"/>
      <c r="B63" s="75" t="s">
        <v>72</v>
      </c>
      <c r="C63" s="73"/>
      <c r="D63" s="73"/>
      <c r="E63" s="73"/>
      <c r="F63" s="73"/>
      <c r="G63" s="41" t="e">
        <f aca="false">F63/C63*100</f>
        <v>#DIV/0!</v>
      </c>
      <c r="H63" s="41" t="e">
        <f aca="false">F63/D63*100</f>
        <v>#DIV/0!</v>
      </c>
      <c r="I63" s="42" t="e">
        <f aca="false">F63/E63*100</f>
        <v>#DIV/0!</v>
      </c>
    </row>
    <row r="64" s="74" customFormat="true" ht="25.5" hidden="true" customHeight="true" outlineLevel="0" collapsed="false">
      <c r="A64" s="71"/>
      <c r="B64" s="75" t="s">
        <v>73</v>
      </c>
      <c r="C64" s="73"/>
      <c r="D64" s="73"/>
      <c r="E64" s="73"/>
      <c r="F64" s="73"/>
      <c r="G64" s="41" t="e">
        <f aca="false">F64/C64*100</f>
        <v>#DIV/0!</v>
      </c>
      <c r="H64" s="41" t="e">
        <f aca="false">F64/D64*100</f>
        <v>#DIV/0!</v>
      </c>
      <c r="I64" s="42" t="e">
        <f aca="false">F64/E64*100</f>
        <v>#DIV/0!</v>
      </c>
    </row>
    <row r="65" s="74" customFormat="true" ht="24.75" hidden="true" customHeight="true" outlineLevel="0" collapsed="false">
      <c r="A65" s="71"/>
      <c r="B65" s="76" t="s">
        <v>74</v>
      </c>
      <c r="C65" s="77"/>
      <c r="D65" s="77"/>
      <c r="E65" s="77"/>
      <c r="F65" s="77"/>
      <c r="G65" s="41" t="e">
        <f aca="false">F65/C65*100</f>
        <v>#DIV/0!</v>
      </c>
      <c r="H65" s="41" t="e">
        <f aca="false">F65/D65*100</f>
        <v>#DIV/0!</v>
      </c>
      <c r="I65" s="42" t="e">
        <f aca="false">F65/E65*100</f>
        <v>#DIV/0!</v>
      </c>
    </row>
    <row r="66" s="38" customFormat="true" ht="15.75" hidden="false" customHeight="true" outlineLevel="0" collapsed="false">
      <c r="A66" s="78"/>
      <c r="B66" s="56" t="s">
        <v>75</v>
      </c>
      <c r="C66" s="40" t="n">
        <v>10000</v>
      </c>
      <c r="D66" s="40" t="n">
        <v>10000</v>
      </c>
      <c r="E66" s="40" t="n">
        <v>15000</v>
      </c>
      <c r="F66" s="40" t="n">
        <v>15000</v>
      </c>
      <c r="G66" s="41" t="n">
        <f aca="false">F66/C66*100</f>
        <v>150</v>
      </c>
      <c r="H66" s="41" t="n">
        <f aca="false">F66/D66*100</f>
        <v>150</v>
      </c>
      <c r="I66" s="42" t="n">
        <f aca="false">F66/E66*100</f>
        <v>100</v>
      </c>
    </row>
    <row r="67" s="38" customFormat="true" ht="14.25" hidden="true" customHeight="true" outlineLevel="0" collapsed="false">
      <c r="A67" s="32"/>
      <c r="B67" s="33" t="s">
        <v>76</v>
      </c>
      <c r="C67" s="34"/>
      <c r="D67" s="34"/>
      <c r="E67" s="34"/>
      <c r="F67" s="34"/>
      <c r="G67" s="41" t="e">
        <f aca="false">F67/C67*100</f>
        <v>#DIV/0!</v>
      </c>
      <c r="H67" s="41" t="e">
        <f aca="false">F67/D67*100</f>
        <v>#DIV/0!</v>
      </c>
      <c r="I67" s="42" t="e">
        <f aca="false">F67/E67*100</f>
        <v>#DIV/0!</v>
      </c>
    </row>
    <row r="68" s="38" customFormat="true" ht="27" hidden="false" customHeight="true" outlineLevel="0" collapsed="false">
      <c r="A68" s="32"/>
      <c r="B68" s="79" t="s">
        <v>77</v>
      </c>
      <c r="C68" s="59" t="n">
        <v>191914</v>
      </c>
      <c r="D68" s="59" t="n">
        <v>100000</v>
      </c>
      <c r="E68" s="59" t="n">
        <v>200000</v>
      </c>
      <c r="F68" s="59" t="n">
        <v>181321</v>
      </c>
      <c r="G68" s="41" t="n">
        <f aca="false">F68/C68*100</f>
        <v>94.4803401523599</v>
      </c>
      <c r="H68" s="41" t="n">
        <f aca="false">F68/D68*100</f>
        <v>181.321</v>
      </c>
      <c r="I68" s="42" t="n">
        <f aca="false">F68/E68*100</f>
        <v>90.6605</v>
      </c>
    </row>
    <row r="69" s="38" customFormat="true" ht="28.5" hidden="false" customHeight="true" outlineLevel="0" collapsed="false">
      <c r="A69" s="32"/>
      <c r="B69" s="61" t="s">
        <v>78</v>
      </c>
      <c r="C69" s="40" t="n">
        <v>2000</v>
      </c>
      <c r="D69" s="40" t="n">
        <v>0</v>
      </c>
      <c r="E69" s="40" t="n">
        <v>2000</v>
      </c>
      <c r="F69" s="40" t="n">
        <v>2000</v>
      </c>
      <c r="G69" s="41" t="n">
        <f aca="false">F69/C69*100</f>
        <v>100</v>
      </c>
      <c r="H69" s="40" t="n">
        <v>0</v>
      </c>
      <c r="I69" s="42" t="n">
        <f aca="false">F69/E69*100</f>
        <v>100</v>
      </c>
    </row>
    <row r="70" s="38" customFormat="true" ht="14.25" hidden="true" customHeight="true" outlineLevel="0" collapsed="false">
      <c r="A70" s="32"/>
      <c r="B70" s="33" t="s">
        <v>79</v>
      </c>
      <c r="C70" s="34"/>
      <c r="D70" s="34"/>
      <c r="E70" s="34"/>
      <c r="F70" s="34"/>
      <c r="G70" s="41" t="e">
        <f aca="false">F70/C70*100</f>
        <v>#DIV/0!</v>
      </c>
      <c r="H70" s="41" t="e">
        <f aca="false">F70/D70*100</f>
        <v>#DIV/0!</v>
      </c>
      <c r="I70" s="42" t="e">
        <f aca="false">F70/E70*100</f>
        <v>#DIV/0!</v>
      </c>
    </row>
    <row r="71" s="38" customFormat="true" ht="27" hidden="true" customHeight="true" outlineLevel="0" collapsed="false">
      <c r="A71" s="32"/>
      <c r="B71" s="79" t="s">
        <v>80</v>
      </c>
      <c r="C71" s="40"/>
      <c r="D71" s="40"/>
      <c r="E71" s="40"/>
      <c r="F71" s="40"/>
      <c r="G71" s="41" t="e">
        <f aca="false">F71/C71*100</f>
        <v>#DIV/0!</v>
      </c>
      <c r="H71" s="41" t="e">
        <f aca="false">F71/D71*100</f>
        <v>#DIV/0!</v>
      </c>
      <c r="I71" s="42" t="e">
        <f aca="false">F71/E71*100</f>
        <v>#DIV/0!</v>
      </c>
    </row>
    <row r="72" s="38" customFormat="true" ht="27" hidden="true" customHeight="true" outlineLevel="0" collapsed="false">
      <c r="A72" s="45"/>
      <c r="B72" s="57" t="s">
        <v>81</v>
      </c>
      <c r="C72" s="40"/>
      <c r="D72" s="40"/>
      <c r="E72" s="40"/>
      <c r="F72" s="40"/>
      <c r="G72" s="41" t="e">
        <f aca="false">F72/C72*100</f>
        <v>#DIV/0!</v>
      </c>
      <c r="H72" s="41" t="e">
        <f aca="false">F72/D72*100</f>
        <v>#DIV/0!</v>
      </c>
      <c r="I72" s="42" t="e">
        <f aca="false">F72/E72*100</f>
        <v>#DIV/0!</v>
      </c>
    </row>
    <row r="73" s="38" customFormat="true" ht="27" hidden="true" customHeight="true" outlineLevel="0" collapsed="false">
      <c r="A73" s="32"/>
      <c r="B73" s="57" t="s">
        <v>82</v>
      </c>
      <c r="C73" s="34"/>
      <c r="D73" s="34"/>
      <c r="E73" s="34"/>
      <c r="F73" s="34"/>
      <c r="G73" s="41" t="e">
        <f aca="false">F73/C73*100</f>
        <v>#DIV/0!</v>
      </c>
      <c r="H73" s="41" t="e">
        <f aca="false">F73/D73*100</f>
        <v>#DIV/0!</v>
      </c>
      <c r="I73" s="42" t="e">
        <f aca="false">F73/E73*100</f>
        <v>#DIV/0!</v>
      </c>
    </row>
    <row r="74" s="38" customFormat="true" ht="27" hidden="false" customHeight="true" outlineLevel="0" collapsed="false">
      <c r="A74" s="32"/>
      <c r="B74" s="61" t="s">
        <v>83</v>
      </c>
      <c r="C74" s="34" t="n">
        <v>3000</v>
      </c>
      <c r="D74" s="34" t="n">
        <v>0</v>
      </c>
      <c r="E74" s="34" t="n">
        <v>0</v>
      </c>
      <c r="F74" s="34" t="n">
        <v>0</v>
      </c>
      <c r="G74" s="40" t="n">
        <f aca="false">F74/C74*100</f>
        <v>0</v>
      </c>
      <c r="H74" s="40" t="n">
        <v>0</v>
      </c>
      <c r="I74" s="60" t="n">
        <v>0</v>
      </c>
    </row>
    <row r="75" s="38" customFormat="true" ht="15.75" hidden="false" customHeight="true" outlineLevel="0" collapsed="false">
      <c r="A75" s="78"/>
      <c r="B75" s="57" t="s">
        <v>84</v>
      </c>
      <c r="C75" s="40" t="n">
        <v>9150</v>
      </c>
      <c r="D75" s="40" t="n">
        <v>0</v>
      </c>
      <c r="E75" s="40" t="n">
        <v>0</v>
      </c>
      <c r="F75" s="40" t="n">
        <v>0</v>
      </c>
      <c r="G75" s="40" t="n">
        <f aca="false">F75/C75*100</f>
        <v>0</v>
      </c>
      <c r="H75" s="40" t="n">
        <v>0</v>
      </c>
      <c r="I75" s="60" t="n">
        <v>0</v>
      </c>
    </row>
    <row r="76" s="38" customFormat="true" ht="39" hidden="false" customHeight="true" outlineLevel="0" collapsed="false">
      <c r="A76" s="32"/>
      <c r="B76" s="80" t="s">
        <v>85</v>
      </c>
      <c r="C76" s="47" t="n">
        <v>0</v>
      </c>
      <c r="D76" s="47" t="n">
        <v>5000</v>
      </c>
      <c r="E76" s="47" t="n">
        <v>20000</v>
      </c>
      <c r="F76" s="47" t="n">
        <v>20000</v>
      </c>
      <c r="G76" s="41" t="n">
        <v>0</v>
      </c>
      <c r="H76" s="41" t="n">
        <f aca="false">F76/D76*100</f>
        <v>400</v>
      </c>
      <c r="I76" s="42" t="n">
        <f aca="false">F76/E76*100</f>
        <v>100</v>
      </c>
    </row>
    <row r="77" s="38" customFormat="true" ht="39" hidden="false" customHeight="true" outlineLevel="0" collapsed="false">
      <c r="A77" s="32"/>
      <c r="B77" s="61" t="s">
        <v>86</v>
      </c>
      <c r="C77" s="47" t="n">
        <v>29999</v>
      </c>
      <c r="D77" s="47" t="n">
        <v>10000</v>
      </c>
      <c r="E77" s="47" t="n">
        <v>20000</v>
      </c>
      <c r="F77" s="47" t="n">
        <v>20000</v>
      </c>
      <c r="G77" s="41" t="n">
        <f aca="false">F77/C77*100</f>
        <v>66.6688889629654</v>
      </c>
      <c r="H77" s="41" t="n">
        <f aca="false">F77/D77*100</f>
        <v>200</v>
      </c>
      <c r="I77" s="42" t="n">
        <f aca="false">F77/E77*100</f>
        <v>100</v>
      </c>
    </row>
    <row r="78" s="38" customFormat="true" ht="25.5" hidden="false" customHeight="false" outlineLevel="0" collapsed="false">
      <c r="A78" s="32"/>
      <c r="B78" s="39" t="s">
        <v>87</v>
      </c>
      <c r="C78" s="40" t="n">
        <v>278</v>
      </c>
      <c r="D78" s="40" t="n">
        <v>5000</v>
      </c>
      <c r="E78" s="40" t="n">
        <v>5000</v>
      </c>
      <c r="F78" s="40" t="n">
        <v>0</v>
      </c>
      <c r="G78" s="40" t="n">
        <f aca="false">F78/C78*100</f>
        <v>0</v>
      </c>
      <c r="H78" s="40" t="n">
        <f aca="false">F78/D78*100</f>
        <v>0</v>
      </c>
      <c r="I78" s="60" t="n">
        <f aca="false">F78/E78*100</f>
        <v>0</v>
      </c>
    </row>
    <row r="79" s="38" customFormat="true" ht="15.75" hidden="false" customHeight="true" outlineLevel="0" collapsed="false">
      <c r="A79" s="32"/>
      <c r="B79" s="61" t="s">
        <v>88</v>
      </c>
      <c r="C79" s="40" t="n">
        <v>0</v>
      </c>
      <c r="D79" s="40" t="n">
        <v>50000</v>
      </c>
      <c r="E79" s="40" t="n">
        <v>200000</v>
      </c>
      <c r="F79" s="40" t="n">
        <v>0</v>
      </c>
      <c r="G79" s="40" t="n">
        <v>0</v>
      </c>
      <c r="H79" s="40" t="n">
        <f aca="false">F79/D79*100</f>
        <v>0</v>
      </c>
      <c r="I79" s="60" t="n">
        <f aca="false">F79/E79*100</f>
        <v>0</v>
      </c>
    </row>
    <row r="80" s="38" customFormat="true" ht="38.25" hidden="false" customHeight="false" outlineLevel="0" collapsed="false">
      <c r="A80" s="45"/>
      <c r="B80" s="61" t="s">
        <v>89</v>
      </c>
      <c r="C80" s="40" t="n">
        <v>98</v>
      </c>
      <c r="D80" s="40" t="n">
        <v>3000</v>
      </c>
      <c r="E80" s="40" t="n">
        <v>3000</v>
      </c>
      <c r="F80" s="40" t="n">
        <v>68</v>
      </c>
      <c r="G80" s="41" t="n">
        <f aca="false">F80/C80*100</f>
        <v>69.3877551020408</v>
      </c>
      <c r="H80" s="41" t="n">
        <f aca="false">F80/D80*100</f>
        <v>2.26666666666667</v>
      </c>
      <c r="I80" s="42" t="n">
        <f aca="false">F80/E80*100</f>
        <v>2.26666666666667</v>
      </c>
    </row>
    <row r="81" s="38" customFormat="true" ht="25.5" hidden="false" customHeight="false" outlineLevel="0" collapsed="false">
      <c r="A81" s="32"/>
      <c r="B81" s="62" t="s">
        <v>90</v>
      </c>
      <c r="C81" s="47" t="n">
        <v>0</v>
      </c>
      <c r="D81" s="47" t="n">
        <v>50000</v>
      </c>
      <c r="E81" s="47" t="n">
        <v>50000</v>
      </c>
      <c r="F81" s="47" t="n">
        <v>50000</v>
      </c>
      <c r="G81" s="47" t="n">
        <v>0</v>
      </c>
      <c r="H81" s="48" t="n">
        <f aca="false">F81/D81*100</f>
        <v>100</v>
      </c>
      <c r="I81" s="49" t="n">
        <f aca="false">F81/E81*100</f>
        <v>100</v>
      </c>
    </row>
    <row r="82" s="38" customFormat="true" ht="38.25" hidden="false" customHeight="false" outlineLevel="0" collapsed="false">
      <c r="A82" s="32"/>
      <c r="B82" s="81" t="s">
        <v>91</v>
      </c>
      <c r="C82" s="40" t="n">
        <v>5490</v>
      </c>
      <c r="D82" s="40" t="n">
        <v>0</v>
      </c>
      <c r="E82" s="40" t="n">
        <v>0</v>
      </c>
      <c r="F82" s="40" t="n">
        <v>0</v>
      </c>
      <c r="G82" s="40" t="n">
        <f aca="false">F82/C82*100</f>
        <v>0</v>
      </c>
      <c r="H82" s="40" t="n">
        <v>0</v>
      </c>
      <c r="I82" s="60" t="n">
        <v>0</v>
      </c>
    </row>
    <row r="83" s="38" customFormat="true" ht="41.25" hidden="false" customHeight="true" outlineLevel="0" collapsed="false">
      <c r="A83" s="32"/>
      <c r="B83" s="81" t="s">
        <v>92</v>
      </c>
      <c r="C83" s="40" t="n">
        <v>48038</v>
      </c>
      <c r="D83" s="40" t="n">
        <v>17000</v>
      </c>
      <c r="E83" s="40" t="n">
        <v>17000</v>
      </c>
      <c r="F83" s="40" t="n">
        <v>16012</v>
      </c>
      <c r="G83" s="41" t="n">
        <f aca="false">F83/C83*100</f>
        <v>33.3319455431117</v>
      </c>
      <c r="H83" s="41" t="n">
        <f aca="false">F83/D83*100</f>
        <v>94.1882352941177</v>
      </c>
      <c r="I83" s="42" t="n">
        <f aca="false">F83/E83*100</f>
        <v>94.1882352941177</v>
      </c>
    </row>
    <row r="84" s="38" customFormat="true" ht="27.75" hidden="false" customHeight="true" outlineLevel="0" collapsed="false">
      <c r="A84" s="32"/>
      <c r="B84" s="81" t="s">
        <v>93</v>
      </c>
      <c r="C84" s="40" t="n">
        <v>0</v>
      </c>
      <c r="D84" s="40" t="n">
        <v>10000</v>
      </c>
      <c r="E84" s="40" t="n">
        <v>50000</v>
      </c>
      <c r="F84" s="40" t="n">
        <v>0</v>
      </c>
      <c r="G84" s="40" t="n">
        <v>0</v>
      </c>
      <c r="H84" s="40" t="n">
        <f aca="false">F84/D84*100</f>
        <v>0</v>
      </c>
      <c r="I84" s="60" t="n">
        <f aca="false">F84/E84*100</f>
        <v>0</v>
      </c>
    </row>
    <row r="85" s="38" customFormat="true" ht="28.5" hidden="false" customHeight="true" outlineLevel="0" collapsed="false">
      <c r="A85" s="32"/>
      <c r="B85" s="81" t="s">
        <v>94</v>
      </c>
      <c r="C85" s="40" t="n">
        <v>5000</v>
      </c>
      <c r="D85" s="40" t="n">
        <v>0</v>
      </c>
      <c r="E85" s="40" t="n">
        <v>0</v>
      </c>
      <c r="F85" s="40" t="n">
        <v>0</v>
      </c>
      <c r="G85" s="40" t="n">
        <f aca="false">F85/C85*100</f>
        <v>0</v>
      </c>
      <c r="H85" s="40" t="n">
        <v>0</v>
      </c>
      <c r="I85" s="60" t="n">
        <v>0</v>
      </c>
    </row>
    <row r="86" s="38" customFormat="true" ht="24.75" hidden="false" customHeight="true" outlineLevel="0" collapsed="false">
      <c r="A86" s="32"/>
      <c r="B86" s="81" t="s">
        <v>95</v>
      </c>
      <c r="C86" s="40" t="n">
        <v>5000</v>
      </c>
      <c r="D86" s="40" t="n">
        <v>0</v>
      </c>
      <c r="E86" s="40" t="n">
        <v>5000</v>
      </c>
      <c r="F86" s="40" t="n">
        <v>5000</v>
      </c>
      <c r="G86" s="41" t="n">
        <f aca="false">F86/C86*100</f>
        <v>100</v>
      </c>
      <c r="H86" s="40" t="n">
        <v>0</v>
      </c>
      <c r="I86" s="42" t="n">
        <f aca="false">F86/E86*100</f>
        <v>100</v>
      </c>
    </row>
    <row r="87" s="38" customFormat="true" ht="24.75" hidden="false" customHeight="true" outlineLevel="0" collapsed="false">
      <c r="A87" s="32"/>
      <c r="B87" s="81" t="s">
        <v>96</v>
      </c>
      <c r="C87" s="40" t="n">
        <v>2876</v>
      </c>
      <c r="D87" s="40" t="n">
        <v>0</v>
      </c>
      <c r="E87" s="40" t="n">
        <v>5000</v>
      </c>
      <c r="F87" s="40" t="n">
        <v>5000</v>
      </c>
      <c r="G87" s="41" t="n">
        <f aca="false">F87/C87*100</f>
        <v>173.852573018081</v>
      </c>
      <c r="H87" s="40" t="n">
        <v>0</v>
      </c>
      <c r="I87" s="42" t="n">
        <f aca="false">F87/E87*100</f>
        <v>100</v>
      </c>
    </row>
    <row r="88" s="38" customFormat="true" ht="16.5" hidden="false" customHeight="true" outlineLevel="0" collapsed="false">
      <c r="A88" s="32"/>
      <c r="B88" s="81" t="s">
        <v>97</v>
      </c>
      <c r="C88" s="40" t="n">
        <v>3000</v>
      </c>
      <c r="D88" s="40" t="n">
        <v>0</v>
      </c>
      <c r="E88" s="40" t="n">
        <v>5000</v>
      </c>
      <c r="F88" s="40" t="n">
        <v>5000</v>
      </c>
      <c r="G88" s="41" t="n">
        <f aca="false">F88/C88*100</f>
        <v>166.666666666667</v>
      </c>
      <c r="H88" s="40" t="n">
        <v>0</v>
      </c>
      <c r="I88" s="42" t="n">
        <f aca="false">F88/E88*100</f>
        <v>100</v>
      </c>
    </row>
    <row r="89" s="38" customFormat="true" ht="18" hidden="false" customHeight="true" outlineLevel="0" collapsed="false">
      <c r="A89" s="32"/>
      <c r="B89" s="61" t="s">
        <v>98</v>
      </c>
      <c r="C89" s="40" t="n">
        <v>2000</v>
      </c>
      <c r="D89" s="40" t="n">
        <v>0</v>
      </c>
      <c r="E89" s="40" t="n">
        <v>4000</v>
      </c>
      <c r="F89" s="40" t="n">
        <v>4000</v>
      </c>
      <c r="G89" s="41" t="n">
        <f aca="false">F89/C89*100</f>
        <v>200</v>
      </c>
      <c r="H89" s="40" t="n">
        <v>0</v>
      </c>
      <c r="I89" s="42" t="n">
        <f aca="false">F89/E89*100</f>
        <v>100</v>
      </c>
    </row>
    <row r="90" s="38" customFormat="true" ht="41.25" hidden="false" customHeight="true" outlineLevel="0" collapsed="false">
      <c r="A90" s="32"/>
      <c r="B90" s="82" t="s">
        <v>99</v>
      </c>
      <c r="C90" s="47" t="n">
        <v>455</v>
      </c>
      <c r="D90" s="47" t="n">
        <v>2000</v>
      </c>
      <c r="E90" s="47" t="n">
        <v>2000</v>
      </c>
      <c r="F90" s="47" t="n">
        <v>315</v>
      </c>
      <c r="G90" s="41" t="n">
        <f aca="false">F90/C90*100</f>
        <v>69.2307692307692</v>
      </c>
      <c r="H90" s="41" t="n">
        <f aca="false">F90/D90*100</f>
        <v>15.75</v>
      </c>
      <c r="I90" s="42" t="n">
        <f aca="false">F90/E90*100</f>
        <v>15.75</v>
      </c>
    </row>
    <row r="91" s="38" customFormat="true" ht="29.25" hidden="false" customHeight="true" outlineLevel="0" collapsed="false">
      <c r="A91" s="32"/>
      <c r="B91" s="81" t="s">
        <v>100</v>
      </c>
      <c r="C91" s="40" t="n">
        <v>0</v>
      </c>
      <c r="D91" s="40" t="n">
        <v>10000</v>
      </c>
      <c r="E91" s="40" t="n">
        <v>15000</v>
      </c>
      <c r="F91" s="40" t="n">
        <v>0</v>
      </c>
      <c r="G91" s="40" t="n">
        <v>0</v>
      </c>
      <c r="H91" s="40" t="n">
        <f aca="false">F91/D91*100</f>
        <v>0</v>
      </c>
      <c r="I91" s="60" t="n">
        <f aca="false">F91/E91*100</f>
        <v>0</v>
      </c>
    </row>
    <row r="92" s="38" customFormat="true" ht="18" hidden="false" customHeight="true" outlineLevel="0" collapsed="false">
      <c r="A92" s="83"/>
      <c r="B92" s="63" t="s">
        <v>101</v>
      </c>
      <c r="C92" s="52" t="n">
        <f aca="false">SUM(C101:C105)+C93</f>
        <v>408285</v>
      </c>
      <c r="D92" s="52" t="n">
        <f aca="false">SUM(D101:D105)+D93</f>
        <v>255000</v>
      </c>
      <c r="E92" s="52" t="n">
        <f aca="false">SUM(E101:E105)+E93</f>
        <v>480000</v>
      </c>
      <c r="F92" s="52" t="n">
        <f aca="false">SUM(F101:F105)+F93</f>
        <v>426922</v>
      </c>
      <c r="G92" s="84" t="n">
        <f aca="false">F92/C92*100</f>
        <v>104.564703577158</v>
      </c>
      <c r="H92" s="84" t="n">
        <f aca="false">F92/D92*100</f>
        <v>167.420392156863</v>
      </c>
      <c r="I92" s="85" t="n">
        <f aca="false">F92/E92*100</f>
        <v>88.9420833333333</v>
      </c>
    </row>
    <row r="93" s="38" customFormat="true" ht="17.25" hidden="false" customHeight="true" outlineLevel="0" collapsed="false">
      <c r="A93" s="32"/>
      <c r="B93" s="64" t="s">
        <v>102</v>
      </c>
      <c r="C93" s="34" t="n">
        <f aca="false">SUM(C94:C100)</f>
        <v>321000</v>
      </c>
      <c r="D93" s="34" t="n">
        <f aca="false">SUM(D94:D100)</f>
        <v>200000</v>
      </c>
      <c r="E93" s="34" t="n">
        <f aca="false">SUM(E94:E100)</f>
        <v>420000</v>
      </c>
      <c r="F93" s="34" t="n">
        <f aca="false">SUM(F94:F100)</f>
        <v>406741</v>
      </c>
      <c r="G93" s="86" t="n">
        <f aca="false">F93/C93*100</f>
        <v>126.710591900312</v>
      </c>
      <c r="H93" s="86" t="n">
        <f aca="false">F93/D93*100</f>
        <v>203.3705</v>
      </c>
      <c r="I93" s="87" t="n">
        <f aca="false">F93/E93*100</f>
        <v>96.8430952380952</v>
      </c>
    </row>
    <row r="94" s="38" customFormat="true" ht="15" hidden="false" customHeight="true" outlineLevel="0" collapsed="false">
      <c r="A94" s="32"/>
      <c r="B94" s="88" t="s">
        <v>103</v>
      </c>
      <c r="C94" s="89" t="n">
        <v>0</v>
      </c>
      <c r="D94" s="89" t="n">
        <v>50000</v>
      </c>
      <c r="E94" s="89" t="n">
        <v>0</v>
      </c>
      <c r="F94" s="89" t="n">
        <v>0</v>
      </c>
      <c r="G94" s="34" t="n">
        <v>0</v>
      </c>
      <c r="H94" s="34" t="n">
        <f aca="false">F94/D94*100</f>
        <v>0</v>
      </c>
      <c r="I94" s="90" t="n">
        <v>0</v>
      </c>
    </row>
    <row r="95" s="38" customFormat="true" ht="15" hidden="false" customHeight="true" outlineLevel="0" collapsed="false">
      <c r="A95" s="32"/>
      <c r="B95" s="88" t="s">
        <v>104</v>
      </c>
      <c r="C95" s="89" t="n">
        <v>0</v>
      </c>
      <c r="D95" s="89" t="n">
        <v>70000</v>
      </c>
      <c r="E95" s="89" t="n">
        <v>300000</v>
      </c>
      <c r="F95" s="89" t="n">
        <v>300000</v>
      </c>
      <c r="G95" s="34" t="n">
        <v>0</v>
      </c>
      <c r="H95" s="35" t="n">
        <f aca="false">F95/D95*100</f>
        <v>428.571428571429</v>
      </c>
      <c r="I95" s="37" t="n">
        <f aca="false">F95/E95*100</f>
        <v>100</v>
      </c>
    </row>
    <row r="96" s="92" customFormat="true" ht="12.75" hidden="false" customHeight="false" outlineLevel="0" collapsed="false">
      <c r="A96" s="91"/>
      <c r="B96" s="88" t="s">
        <v>105</v>
      </c>
      <c r="C96" s="89" t="n">
        <v>41000</v>
      </c>
      <c r="D96" s="89" t="n">
        <v>80000</v>
      </c>
      <c r="E96" s="89" t="n">
        <v>100000</v>
      </c>
      <c r="F96" s="89" t="n">
        <v>100000</v>
      </c>
      <c r="G96" s="35" t="n">
        <f aca="false">F96/C96*100</f>
        <v>243.90243902439</v>
      </c>
      <c r="H96" s="35" t="n">
        <f aca="false">F96/D96*100</f>
        <v>125</v>
      </c>
      <c r="I96" s="37" t="n">
        <f aca="false">F96/E96*100</f>
        <v>100</v>
      </c>
    </row>
    <row r="97" s="92" customFormat="true" ht="24.75" hidden="false" customHeight="true" outlineLevel="0" collapsed="false">
      <c r="A97" s="91"/>
      <c r="B97" s="88" t="s">
        <v>106</v>
      </c>
      <c r="C97" s="89" t="n">
        <v>150000</v>
      </c>
      <c r="D97" s="89" t="n">
        <v>0</v>
      </c>
      <c r="E97" s="89" t="n">
        <v>0</v>
      </c>
      <c r="F97" s="89" t="n">
        <v>0</v>
      </c>
      <c r="G97" s="34" t="n">
        <f aca="false">F97/C97*100</f>
        <v>0</v>
      </c>
      <c r="H97" s="34" t="n">
        <v>0</v>
      </c>
      <c r="I97" s="90" t="n">
        <v>0</v>
      </c>
    </row>
    <row r="98" s="92" customFormat="true" ht="15.75" hidden="false" customHeight="true" outlineLevel="0" collapsed="false">
      <c r="A98" s="91"/>
      <c r="B98" s="88" t="s">
        <v>107</v>
      </c>
      <c r="C98" s="89" t="n">
        <v>0</v>
      </c>
      <c r="D98" s="89" t="n">
        <v>0</v>
      </c>
      <c r="E98" s="89" t="n">
        <v>20000</v>
      </c>
      <c r="F98" s="89" t="n">
        <v>6741</v>
      </c>
      <c r="G98" s="34" t="n">
        <v>0</v>
      </c>
      <c r="H98" s="34" t="n">
        <v>0</v>
      </c>
      <c r="I98" s="37" t="n">
        <f aca="false">F98/E98*100</f>
        <v>33.705</v>
      </c>
    </row>
    <row r="99" s="92" customFormat="true" ht="27" hidden="false" customHeight="true" outlineLevel="0" collapsed="false">
      <c r="A99" s="91"/>
      <c r="B99" s="88" t="s">
        <v>108</v>
      </c>
      <c r="C99" s="89" t="n">
        <v>110000</v>
      </c>
      <c r="D99" s="89" t="n">
        <v>0</v>
      </c>
      <c r="E99" s="89" t="n">
        <v>0</v>
      </c>
      <c r="F99" s="89" t="n">
        <v>0</v>
      </c>
      <c r="G99" s="34" t="n">
        <f aca="false">F99/C99*100</f>
        <v>0</v>
      </c>
      <c r="H99" s="34" t="n">
        <v>0</v>
      </c>
      <c r="I99" s="90" t="n">
        <v>0</v>
      </c>
    </row>
    <row r="100" s="92" customFormat="true" ht="25.5" hidden="false" customHeight="true" outlineLevel="0" collapsed="false">
      <c r="A100" s="93"/>
      <c r="B100" s="94" t="s">
        <v>109</v>
      </c>
      <c r="C100" s="95" t="n">
        <v>20000</v>
      </c>
      <c r="D100" s="95" t="n">
        <v>0</v>
      </c>
      <c r="E100" s="95" t="n">
        <v>0</v>
      </c>
      <c r="F100" s="95" t="n">
        <v>0</v>
      </c>
      <c r="G100" s="47" t="n">
        <f aca="false">F100/C100*100</f>
        <v>0</v>
      </c>
      <c r="H100" s="47" t="n">
        <v>0</v>
      </c>
      <c r="I100" s="66" t="n">
        <v>0</v>
      </c>
    </row>
    <row r="101" s="38" customFormat="true" ht="28.5" hidden="false" customHeight="true" outlineLevel="0" collapsed="false">
      <c r="A101" s="96"/>
      <c r="B101" s="65" t="s">
        <v>110</v>
      </c>
      <c r="C101" s="47" t="n">
        <v>60000</v>
      </c>
      <c r="D101" s="47" t="n">
        <v>0</v>
      </c>
      <c r="E101" s="47" t="n">
        <v>0</v>
      </c>
      <c r="F101" s="47" t="n">
        <v>0</v>
      </c>
      <c r="G101" s="47" t="n">
        <f aca="false">F101/C101*100</f>
        <v>0</v>
      </c>
      <c r="H101" s="47" t="n">
        <v>0</v>
      </c>
      <c r="I101" s="66" t="n">
        <v>0</v>
      </c>
    </row>
    <row r="102" s="38" customFormat="true" ht="15.75" hidden="true" customHeight="true" outlineLevel="0" collapsed="false">
      <c r="A102" s="32"/>
      <c r="B102" s="62" t="s">
        <v>111</v>
      </c>
      <c r="C102" s="34" t="n">
        <v>0</v>
      </c>
      <c r="D102" s="34"/>
      <c r="E102" s="34"/>
      <c r="F102" s="34"/>
      <c r="G102" s="40" t="e">
        <f aca="false">F102/C102*100</f>
        <v>#DIV/0!</v>
      </c>
      <c r="H102" s="40" t="e">
        <f aca="false">F102/D102*100</f>
        <v>#DIV/0!</v>
      </c>
      <c r="I102" s="60" t="e">
        <f aca="false">F102/E102*100</f>
        <v>#DIV/0!</v>
      </c>
    </row>
    <row r="103" s="38" customFormat="true" ht="26.25" hidden="false" customHeight="true" outlineLevel="0" collapsed="false">
      <c r="A103" s="32"/>
      <c r="B103" s="61" t="s">
        <v>112</v>
      </c>
      <c r="C103" s="40" t="n">
        <v>20000</v>
      </c>
      <c r="D103" s="40" t="n">
        <v>0</v>
      </c>
      <c r="E103" s="40" t="n">
        <v>0</v>
      </c>
      <c r="F103" s="40" t="n">
        <v>0</v>
      </c>
      <c r="G103" s="40" t="n">
        <f aca="false">F103/C103*100</f>
        <v>0</v>
      </c>
      <c r="H103" s="40" t="n">
        <v>0</v>
      </c>
      <c r="I103" s="60" t="n">
        <v>0</v>
      </c>
    </row>
    <row r="104" s="38" customFormat="true" ht="38.25" hidden="false" customHeight="false" outlineLevel="0" collapsed="false">
      <c r="A104" s="32"/>
      <c r="B104" s="81" t="s">
        <v>113</v>
      </c>
      <c r="C104" s="40" t="n">
        <v>7285</v>
      </c>
      <c r="D104" s="40" t="n">
        <v>50000</v>
      </c>
      <c r="E104" s="40" t="n">
        <v>50000</v>
      </c>
      <c r="F104" s="40" t="n">
        <v>20181</v>
      </c>
      <c r="G104" s="41" t="n">
        <f aca="false">F104/C104*100</f>
        <v>277.021276595745</v>
      </c>
      <c r="H104" s="41" t="n">
        <f aca="false">F104/D104*100</f>
        <v>40.362</v>
      </c>
      <c r="I104" s="42" t="n">
        <f aca="false">F104/E104*100</f>
        <v>40.362</v>
      </c>
    </row>
    <row r="105" s="38" customFormat="true" ht="26.25" hidden="false" customHeight="false" outlineLevel="0" collapsed="false">
      <c r="A105" s="32"/>
      <c r="B105" s="61" t="s">
        <v>114</v>
      </c>
      <c r="C105" s="97" t="n">
        <v>0</v>
      </c>
      <c r="D105" s="97" t="n">
        <v>5000</v>
      </c>
      <c r="E105" s="97" t="n">
        <v>10000</v>
      </c>
      <c r="F105" s="97" t="n">
        <v>0</v>
      </c>
      <c r="G105" s="34" t="n">
        <v>0</v>
      </c>
      <c r="H105" s="34" t="n">
        <f aca="false">F105/D105*100</f>
        <v>0</v>
      </c>
      <c r="I105" s="90" t="n">
        <f aca="false">F105/E105*100</f>
        <v>0</v>
      </c>
    </row>
    <row r="106" s="31" customFormat="true" ht="29.25" hidden="false" customHeight="true" outlineLevel="0" collapsed="false">
      <c r="A106" s="25" t="s">
        <v>115</v>
      </c>
      <c r="B106" s="98" t="s">
        <v>116</v>
      </c>
      <c r="C106" s="27" t="n">
        <f aca="false">C8+C9-C14</f>
        <v>1263052</v>
      </c>
      <c r="D106" s="27" t="n">
        <f aca="false">D8+D9-D14</f>
        <v>0</v>
      </c>
      <c r="E106" s="27" t="n">
        <f aca="false">E8+E9-E14</f>
        <v>345000</v>
      </c>
      <c r="F106" s="27" t="n">
        <f aca="false">F8+F9-F14</f>
        <v>2254858</v>
      </c>
      <c r="G106" s="28" t="n">
        <f aca="false">F106/C106*100</f>
        <v>178.524557975444</v>
      </c>
      <c r="H106" s="28" t="s">
        <v>117</v>
      </c>
      <c r="I106" s="29" t="n">
        <f aca="false">F106/E106*100</f>
        <v>653.582028985507</v>
      </c>
    </row>
    <row r="107" s="38" customFormat="true" ht="13.5" hidden="false" customHeight="false" outlineLevel="0" collapsed="false">
      <c r="C107" s="99"/>
      <c r="D107" s="99"/>
      <c r="E107" s="99"/>
      <c r="F107" s="99"/>
      <c r="G107" s="99"/>
      <c r="H107" s="99"/>
      <c r="I107" s="100"/>
    </row>
    <row r="108" s="38" customFormat="true" ht="15.75" hidden="false" customHeight="false" outlineLevel="0" collapsed="false">
      <c r="A108" s="101" t="s">
        <v>118</v>
      </c>
      <c r="C108" s="99"/>
      <c r="D108" s="99"/>
      <c r="E108" s="99"/>
      <c r="F108" s="99"/>
      <c r="G108" s="99"/>
      <c r="H108" s="99"/>
    </row>
    <row r="109" s="38" customFormat="true" ht="15.75" hidden="false" customHeight="false" outlineLevel="0" collapsed="false">
      <c r="A109" s="101" t="s">
        <v>119</v>
      </c>
      <c r="C109" s="99"/>
      <c r="D109" s="99"/>
      <c r="E109" s="99"/>
      <c r="F109" s="99"/>
      <c r="G109" s="99"/>
      <c r="H109" s="99"/>
    </row>
    <row r="110" s="38" customFormat="true" ht="15.75" hidden="false" customHeight="false" outlineLevel="0" collapsed="false">
      <c r="A110" s="101" t="s">
        <v>120</v>
      </c>
      <c r="C110" s="99"/>
      <c r="D110" s="99"/>
      <c r="E110" s="99"/>
      <c r="F110" s="99"/>
      <c r="G110" s="99"/>
      <c r="H110" s="99"/>
    </row>
    <row r="111" s="38" customFormat="true" ht="12.75" hidden="false" customHeight="false" outlineLevel="0" collapsed="false">
      <c r="C111" s="99"/>
      <c r="D111" s="99"/>
      <c r="E111" s="99"/>
      <c r="F111" s="99"/>
      <c r="G111" s="99"/>
      <c r="H111" s="99"/>
    </row>
    <row r="112" s="38" customFormat="true" ht="12.75" hidden="false" customHeight="false" outlineLevel="0" collapsed="false">
      <c r="C112" s="99"/>
      <c r="D112" s="99"/>
      <c r="E112" s="99"/>
      <c r="F112" s="99"/>
      <c r="G112" s="99"/>
      <c r="H112" s="99"/>
    </row>
    <row r="113" s="38" customFormat="true" ht="12.75" hidden="false" customHeight="false" outlineLevel="0" collapsed="false">
      <c r="C113" s="99"/>
      <c r="D113" s="99"/>
      <c r="E113" s="99"/>
      <c r="F113" s="99"/>
      <c r="G113" s="99"/>
      <c r="H113" s="99"/>
    </row>
    <row r="114" s="38" customFormat="true" ht="12.75" hidden="false" customHeight="false" outlineLevel="0" collapsed="false">
      <c r="C114" s="99"/>
      <c r="D114" s="99"/>
      <c r="E114" s="99"/>
      <c r="F114" s="99"/>
      <c r="G114" s="99"/>
      <c r="H114" s="99"/>
    </row>
    <row r="115" s="38" customFormat="true" ht="12.75" hidden="false" customHeight="false" outlineLevel="0" collapsed="false">
      <c r="C115" s="99"/>
      <c r="D115" s="99"/>
      <c r="E115" s="99"/>
      <c r="F115" s="99"/>
      <c r="G115" s="99"/>
      <c r="H115" s="99"/>
    </row>
    <row r="116" s="38" customFormat="true" ht="12.75" hidden="false" customHeight="false" outlineLevel="0" collapsed="false">
      <c r="C116" s="99"/>
      <c r="D116" s="99"/>
      <c r="E116" s="99"/>
      <c r="F116" s="99"/>
      <c r="G116" s="99"/>
      <c r="H116" s="99"/>
    </row>
    <row r="117" s="38" customFormat="true" ht="12.75" hidden="false" customHeight="false" outlineLevel="0" collapsed="false">
      <c r="C117" s="99"/>
      <c r="D117" s="99"/>
      <c r="E117" s="99"/>
      <c r="F117" s="99"/>
      <c r="G117" s="99"/>
      <c r="H117" s="99"/>
    </row>
    <row r="118" s="38" customFormat="true" ht="12.75" hidden="false" customHeight="false" outlineLevel="0" collapsed="false">
      <c r="C118" s="99"/>
      <c r="D118" s="99"/>
      <c r="E118" s="99"/>
      <c r="F118" s="99"/>
      <c r="G118" s="99"/>
      <c r="H118" s="99"/>
    </row>
    <row r="119" s="38" customFormat="true" ht="12.75" hidden="false" customHeight="false" outlineLevel="0" collapsed="false">
      <c r="C119" s="99"/>
      <c r="D119" s="99"/>
      <c r="E119" s="99"/>
      <c r="F119" s="99"/>
      <c r="G119" s="99"/>
      <c r="H119" s="99"/>
    </row>
    <row r="120" s="38" customFormat="true" ht="12.75" hidden="false" customHeight="false" outlineLevel="0" collapsed="false">
      <c r="C120" s="99"/>
      <c r="D120" s="99"/>
      <c r="E120" s="99"/>
      <c r="F120" s="99"/>
      <c r="G120" s="99"/>
      <c r="H120" s="99"/>
    </row>
    <row r="121" s="38" customFormat="true" ht="12.75" hidden="false" customHeight="false" outlineLevel="0" collapsed="false">
      <c r="C121" s="99"/>
      <c r="D121" s="99"/>
      <c r="E121" s="99"/>
      <c r="F121" s="99"/>
      <c r="G121" s="99"/>
      <c r="H121" s="99"/>
    </row>
    <row r="122" s="38" customFormat="true" ht="12.75" hidden="false" customHeight="false" outlineLevel="0" collapsed="false">
      <c r="C122" s="99"/>
      <c r="D122" s="99"/>
      <c r="E122" s="99"/>
      <c r="F122" s="99"/>
      <c r="G122" s="99"/>
      <c r="H122" s="99"/>
    </row>
    <row r="123" s="38" customFormat="true" ht="12.75" hidden="false" customHeight="false" outlineLevel="0" collapsed="false">
      <c r="C123" s="99"/>
      <c r="D123" s="99"/>
      <c r="E123" s="99"/>
      <c r="F123" s="99"/>
      <c r="G123" s="99"/>
      <c r="H123" s="99"/>
    </row>
    <row r="124" s="38" customFormat="true" ht="12.75" hidden="false" customHeight="false" outlineLevel="0" collapsed="false">
      <c r="C124" s="99"/>
      <c r="D124" s="99"/>
      <c r="E124" s="99"/>
      <c r="F124" s="99"/>
      <c r="G124" s="99"/>
      <c r="H124" s="99"/>
    </row>
    <row r="125" s="38" customFormat="true" ht="12.75" hidden="false" customHeight="false" outlineLevel="0" collapsed="false">
      <c r="C125" s="99"/>
      <c r="D125" s="99"/>
      <c r="E125" s="99"/>
      <c r="F125" s="99"/>
      <c r="G125" s="99"/>
      <c r="H125" s="99"/>
    </row>
    <row r="126" s="38" customFormat="true" ht="12.75" hidden="false" customHeight="false" outlineLevel="0" collapsed="false">
      <c r="C126" s="99"/>
      <c r="D126" s="99"/>
      <c r="E126" s="99"/>
      <c r="F126" s="99"/>
      <c r="G126" s="99"/>
      <c r="H126" s="99"/>
    </row>
    <row r="127" s="38" customFormat="true" ht="12.75" hidden="false" customHeight="false" outlineLevel="0" collapsed="false">
      <c r="C127" s="99"/>
      <c r="D127" s="99"/>
      <c r="E127" s="99"/>
      <c r="F127" s="99"/>
      <c r="G127" s="99"/>
      <c r="H127" s="99"/>
    </row>
    <row r="128" s="38" customFormat="true" ht="12.75" hidden="false" customHeight="false" outlineLevel="0" collapsed="false">
      <c r="C128" s="99"/>
      <c r="D128" s="99"/>
      <c r="E128" s="99"/>
      <c r="F128" s="99"/>
      <c r="G128" s="99"/>
      <c r="H128" s="99"/>
    </row>
    <row r="129" s="38" customFormat="true" ht="12.75" hidden="false" customHeight="false" outlineLevel="0" collapsed="false">
      <c r="C129" s="99"/>
      <c r="D129" s="99"/>
      <c r="E129" s="99"/>
      <c r="F129" s="99"/>
      <c r="G129" s="99"/>
      <c r="H129" s="99"/>
    </row>
    <row r="130" s="38" customFormat="true" ht="12.75" hidden="false" customHeight="false" outlineLevel="0" collapsed="false">
      <c r="C130" s="99"/>
      <c r="D130" s="99"/>
      <c r="E130" s="99"/>
      <c r="F130" s="99"/>
      <c r="G130" s="99"/>
      <c r="H130" s="99"/>
    </row>
    <row r="131" s="38" customFormat="true" ht="12.75" hidden="false" customHeight="false" outlineLevel="0" collapsed="false">
      <c r="C131" s="99"/>
      <c r="D131" s="99"/>
      <c r="E131" s="99"/>
      <c r="F131" s="99"/>
      <c r="G131" s="99"/>
      <c r="H131" s="99"/>
    </row>
    <row r="132" s="38" customFormat="true" ht="12.75" hidden="false" customHeight="false" outlineLevel="0" collapsed="false">
      <c r="C132" s="99"/>
      <c r="D132" s="99"/>
      <c r="E132" s="99"/>
      <c r="F132" s="99"/>
      <c r="G132" s="99"/>
      <c r="H132" s="99"/>
    </row>
    <row r="133" s="38" customFormat="true" ht="12.75" hidden="false" customHeight="false" outlineLevel="0" collapsed="false">
      <c r="C133" s="99"/>
      <c r="D133" s="99"/>
      <c r="E133" s="99"/>
      <c r="F133" s="99"/>
      <c r="G133" s="99"/>
      <c r="H133" s="99"/>
    </row>
    <row r="134" s="38" customFormat="true" ht="12.75" hidden="false" customHeight="false" outlineLevel="0" collapsed="false">
      <c r="C134" s="99"/>
      <c r="D134" s="99"/>
      <c r="E134" s="99"/>
      <c r="F134" s="99"/>
      <c r="G134" s="99"/>
      <c r="H134" s="99"/>
    </row>
    <row r="135" s="38" customFormat="true" ht="12.75" hidden="false" customHeight="false" outlineLevel="0" collapsed="false">
      <c r="C135" s="99"/>
      <c r="D135" s="99"/>
      <c r="E135" s="99"/>
      <c r="F135" s="99"/>
      <c r="G135" s="99"/>
      <c r="H135" s="99"/>
    </row>
    <row r="136" s="38" customFormat="true" ht="12.75" hidden="false" customHeight="false" outlineLevel="0" collapsed="false">
      <c r="C136" s="99"/>
      <c r="D136" s="99"/>
      <c r="E136" s="99"/>
      <c r="F136" s="99"/>
      <c r="G136" s="99"/>
      <c r="H136" s="99"/>
    </row>
    <row r="137" s="38" customFormat="true" ht="12.75" hidden="false" customHeight="false" outlineLevel="0" collapsed="false">
      <c r="C137" s="99"/>
      <c r="D137" s="99"/>
      <c r="E137" s="99"/>
      <c r="F137" s="99"/>
      <c r="G137" s="99"/>
      <c r="H137" s="99"/>
    </row>
    <row r="138" s="38" customFormat="true" ht="12.75" hidden="false" customHeight="false" outlineLevel="0" collapsed="false">
      <c r="C138" s="99"/>
      <c r="D138" s="99"/>
      <c r="E138" s="99"/>
      <c r="F138" s="99"/>
      <c r="G138" s="99"/>
      <c r="H138" s="99"/>
    </row>
    <row r="139" s="38" customFormat="true" ht="12.75" hidden="false" customHeight="false" outlineLevel="0" collapsed="false">
      <c r="C139" s="99"/>
      <c r="D139" s="99"/>
      <c r="E139" s="99"/>
      <c r="F139" s="99"/>
      <c r="G139" s="99"/>
      <c r="H139" s="99"/>
    </row>
    <row r="140" s="38" customFormat="true" ht="12.75" hidden="false" customHeight="false" outlineLevel="0" collapsed="false">
      <c r="C140" s="99"/>
      <c r="D140" s="99"/>
      <c r="E140" s="99"/>
      <c r="F140" s="99"/>
      <c r="G140" s="99"/>
      <c r="H140" s="99"/>
    </row>
    <row r="141" s="38" customFormat="true" ht="12.75" hidden="false" customHeight="false" outlineLevel="0" collapsed="false">
      <c r="C141" s="99"/>
      <c r="D141" s="99"/>
      <c r="E141" s="99"/>
      <c r="F141" s="99"/>
      <c r="G141" s="99"/>
      <c r="H141" s="99"/>
    </row>
    <row r="142" s="38" customFormat="true" ht="12.75" hidden="false" customHeight="false" outlineLevel="0" collapsed="false">
      <c r="C142" s="99"/>
      <c r="D142" s="99"/>
      <c r="E142" s="99"/>
      <c r="F142" s="99"/>
      <c r="G142" s="99"/>
      <c r="H142" s="99"/>
    </row>
    <row r="143" s="38" customFormat="true" ht="12.75" hidden="false" customHeight="false" outlineLevel="0" collapsed="false">
      <c r="C143" s="99"/>
      <c r="D143" s="99"/>
      <c r="E143" s="99"/>
      <c r="F143" s="99"/>
      <c r="G143" s="99"/>
      <c r="H143" s="99"/>
    </row>
    <row r="144" s="38" customFormat="true" ht="12.75" hidden="false" customHeight="false" outlineLevel="0" collapsed="false">
      <c r="C144" s="99"/>
      <c r="D144" s="99"/>
      <c r="E144" s="99"/>
      <c r="F144" s="99"/>
      <c r="G144" s="99"/>
      <c r="H144" s="99"/>
    </row>
    <row r="145" s="38" customFormat="true" ht="12.75" hidden="false" customHeight="false" outlineLevel="0" collapsed="false">
      <c r="C145" s="99"/>
      <c r="D145" s="99"/>
      <c r="E145" s="99"/>
      <c r="F145" s="99"/>
      <c r="G145" s="99"/>
      <c r="H145" s="99"/>
    </row>
    <row r="146" s="38" customFormat="true" ht="12.75" hidden="false" customHeight="false" outlineLevel="0" collapsed="false">
      <c r="C146" s="99"/>
      <c r="D146" s="99"/>
      <c r="E146" s="99"/>
      <c r="F146" s="99"/>
      <c r="G146" s="99"/>
      <c r="H146" s="99"/>
    </row>
    <row r="147" s="38" customFormat="true" ht="12.75" hidden="false" customHeight="false" outlineLevel="0" collapsed="false">
      <c r="C147" s="99"/>
      <c r="D147" s="99"/>
      <c r="E147" s="99"/>
      <c r="F147" s="99"/>
      <c r="G147" s="99"/>
      <c r="H147" s="99"/>
    </row>
    <row r="148" s="38" customFormat="true" ht="12.75" hidden="false" customHeight="false" outlineLevel="0" collapsed="false">
      <c r="C148" s="99"/>
      <c r="D148" s="99"/>
      <c r="E148" s="99"/>
      <c r="F148" s="99"/>
      <c r="G148" s="99"/>
      <c r="H148" s="99"/>
    </row>
    <row r="149" s="38" customFormat="true" ht="12.75" hidden="false" customHeight="false" outlineLevel="0" collapsed="false">
      <c r="C149" s="99"/>
      <c r="D149" s="99"/>
      <c r="E149" s="99"/>
      <c r="F149" s="99"/>
      <c r="G149" s="99"/>
      <c r="H149" s="99"/>
    </row>
    <row r="150" s="38" customFormat="true" ht="12.75" hidden="false" customHeight="false" outlineLevel="0" collapsed="false">
      <c r="C150" s="99"/>
      <c r="D150" s="99"/>
      <c r="E150" s="99"/>
      <c r="F150" s="99"/>
      <c r="G150" s="99"/>
      <c r="H150" s="99"/>
    </row>
    <row r="151" s="38" customFormat="true" ht="12.75" hidden="false" customHeight="false" outlineLevel="0" collapsed="false">
      <c r="C151" s="99"/>
      <c r="D151" s="99"/>
      <c r="E151" s="99"/>
      <c r="F151" s="99"/>
      <c r="G151" s="99"/>
      <c r="H151" s="99"/>
    </row>
    <row r="152" s="38" customFormat="true" ht="12.75" hidden="false" customHeight="false" outlineLevel="0" collapsed="false">
      <c r="C152" s="99"/>
      <c r="D152" s="99"/>
      <c r="E152" s="99"/>
      <c r="F152" s="99"/>
      <c r="G152" s="99"/>
      <c r="H152" s="99"/>
    </row>
    <row r="153" s="38" customFormat="true" ht="12.75" hidden="false" customHeight="false" outlineLevel="0" collapsed="false">
      <c r="C153" s="99"/>
      <c r="D153" s="99"/>
      <c r="E153" s="99"/>
      <c r="F153" s="99"/>
      <c r="G153" s="99"/>
      <c r="H153" s="99"/>
    </row>
    <row r="154" s="38" customFormat="true" ht="12.75" hidden="false" customHeight="false" outlineLevel="0" collapsed="false">
      <c r="C154" s="99"/>
      <c r="D154" s="99"/>
      <c r="E154" s="99"/>
      <c r="F154" s="99"/>
      <c r="G154" s="99"/>
      <c r="H154" s="99"/>
    </row>
    <row r="155" s="38" customFormat="true" ht="12.75" hidden="false" customHeight="false" outlineLevel="0" collapsed="false">
      <c r="C155" s="99"/>
      <c r="D155" s="99"/>
      <c r="E155" s="99"/>
      <c r="F155" s="99"/>
      <c r="G155" s="99"/>
      <c r="H155" s="99"/>
    </row>
    <row r="156" s="38" customFormat="true" ht="12.75" hidden="false" customHeight="false" outlineLevel="0" collapsed="false">
      <c r="C156" s="99"/>
      <c r="D156" s="99"/>
      <c r="E156" s="99"/>
      <c r="F156" s="99"/>
      <c r="G156" s="99"/>
      <c r="H156" s="99"/>
    </row>
    <row r="157" s="38" customFormat="true" ht="12.75" hidden="false" customHeight="false" outlineLevel="0" collapsed="false">
      <c r="C157" s="99"/>
      <c r="D157" s="99"/>
      <c r="E157" s="99"/>
      <c r="F157" s="99"/>
      <c r="G157" s="99"/>
      <c r="H157" s="99"/>
    </row>
    <row r="158" s="38" customFormat="true" ht="12.75" hidden="false" customHeight="false" outlineLevel="0" collapsed="false">
      <c r="C158" s="99"/>
      <c r="D158" s="99"/>
      <c r="E158" s="99"/>
      <c r="F158" s="99"/>
      <c r="G158" s="99"/>
      <c r="H158" s="99"/>
    </row>
    <row r="159" s="38" customFormat="true" ht="12.75" hidden="false" customHeight="false" outlineLevel="0" collapsed="false">
      <c r="C159" s="99"/>
      <c r="D159" s="99"/>
      <c r="E159" s="99"/>
      <c r="F159" s="99"/>
      <c r="G159" s="99"/>
      <c r="H159" s="99"/>
    </row>
    <row r="160" s="38" customFormat="true" ht="12.75" hidden="false" customHeight="false" outlineLevel="0" collapsed="false">
      <c r="C160" s="99"/>
      <c r="D160" s="99"/>
      <c r="E160" s="99"/>
      <c r="F160" s="99"/>
      <c r="G160" s="99"/>
      <c r="H160" s="99"/>
    </row>
    <row r="161" s="38" customFormat="true" ht="12.75" hidden="false" customHeight="false" outlineLevel="0" collapsed="false">
      <c r="C161" s="99"/>
      <c r="D161" s="99"/>
      <c r="E161" s="99"/>
      <c r="F161" s="99"/>
      <c r="G161" s="99"/>
      <c r="H161" s="99"/>
    </row>
    <row r="162" s="38" customFormat="true" ht="12.75" hidden="false" customHeight="false" outlineLevel="0" collapsed="false">
      <c r="C162" s="99"/>
      <c r="D162" s="99"/>
      <c r="E162" s="99"/>
      <c r="F162" s="99"/>
      <c r="G162" s="99"/>
      <c r="H162" s="99"/>
    </row>
    <row r="163" s="38" customFormat="true" ht="12.75" hidden="false" customHeight="false" outlineLevel="0" collapsed="false">
      <c r="C163" s="99"/>
      <c r="D163" s="99"/>
      <c r="E163" s="99"/>
      <c r="F163" s="99"/>
      <c r="G163" s="99"/>
      <c r="H163" s="99"/>
    </row>
    <row r="164" s="38" customFormat="true" ht="12.75" hidden="false" customHeight="false" outlineLevel="0" collapsed="false">
      <c r="C164" s="99"/>
      <c r="D164" s="99"/>
      <c r="E164" s="99"/>
      <c r="F164" s="99"/>
      <c r="G164" s="99"/>
      <c r="H164" s="99"/>
    </row>
    <row r="165" s="38" customFormat="true" ht="12.75" hidden="false" customHeight="false" outlineLevel="0" collapsed="false">
      <c r="C165" s="99"/>
      <c r="D165" s="99"/>
      <c r="E165" s="99"/>
      <c r="F165" s="99"/>
      <c r="G165" s="99"/>
      <c r="H165" s="99"/>
    </row>
    <row r="166" s="38" customFormat="true" ht="12.75" hidden="false" customHeight="false" outlineLevel="0" collapsed="false">
      <c r="C166" s="99"/>
      <c r="D166" s="99"/>
      <c r="E166" s="99"/>
      <c r="F166" s="99"/>
      <c r="G166" s="99"/>
      <c r="H166" s="99"/>
    </row>
    <row r="167" s="38" customFormat="true" ht="12.75" hidden="false" customHeight="false" outlineLevel="0" collapsed="false">
      <c r="C167" s="99"/>
      <c r="D167" s="99"/>
      <c r="E167" s="99"/>
      <c r="F167" s="99"/>
      <c r="G167" s="99"/>
      <c r="H167" s="99"/>
    </row>
    <row r="168" s="38" customFormat="true" ht="12.75" hidden="false" customHeight="false" outlineLevel="0" collapsed="false">
      <c r="C168" s="99"/>
      <c r="D168" s="99"/>
      <c r="E168" s="99"/>
      <c r="F168" s="99"/>
      <c r="G168" s="99"/>
      <c r="H168" s="99"/>
    </row>
    <row r="169" s="38" customFormat="true" ht="12.75" hidden="false" customHeight="false" outlineLevel="0" collapsed="false">
      <c r="C169" s="99"/>
      <c r="D169" s="99"/>
      <c r="E169" s="99"/>
      <c r="F169" s="99"/>
      <c r="G169" s="99"/>
      <c r="H169" s="99"/>
    </row>
    <row r="170" s="38" customFormat="true" ht="12.75" hidden="false" customHeight="false" outlineLevel="0" collapsed="false">
      <c r="C170" s="99"/>
      <c r="D170" s="99"/>
      <c r="E170" s="99"/>
      <c r="F170" s="99"/>
      <c r="G170" s="99"/>
      <c r="H170" s="99"/>
    </row>
    <row r="171" s="38" customFormat="true" ht="12.75" hidden="false" customHeight="false" outlineLevel="0" collapsed="false">
      <c r="C171" s="99"/>
      <c r="D171" s="99"/>
      <c r="E171" s="99"/>
      <c r="F171" s="99"/>
      <c r="G171" s="99"/>
      <c r="H171" s="99"/>
    </row>
    <row r="172" s="38" customFormat="true" ht="12.75" hidden="false" customHeight="false" outlineLevel="0" collapsed="false">
      <c r="C172" s="99"/>
      <c r="D172" s="99"/>
      <c r="E172" s="99"/>
      <c r="F172" s="99"/>
      <c r="G172" s="99"/>
      <c r="H172" s="99"/>
    </row>
  </sheetData>
  <mergeCells count="2">
    <mergeCell ref="A3:I3"/>
    <mergeCell ref="B5:B6"/>
  </mergeCells>
  <printOptions headings="false" gridLines="false" gridLinesSet="true" horizontalCentered="true" verticalCentered="false"/>
  <pageMargins left="0.196527777777778" right="0.196527777777778" top="0.433333333333333" bottom="0.2" header="0.2" footer="0.511811023622047"/>
  <pageSetup paperSize="9" scale="100" fitToWidth="1" fitToHeight="1" pageOrder="downThenOver" orientation="landscape" blackAndWhite="false" draft="false" cellComments="none" firstPageNumber="30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" width="57.7"/>
    <col collapsed="false" customWidth="true" hidden="false" outlineLevel="0" max="4" min="3" style="2" width="12.85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true" hidden="false" outlineLevel="0" max="7" min="7" style="2" width="9.41"/>
    <col collapsed="false" customWidth="true" hidden="false" outlineLevel="0" max="8" min="8" style="2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03" t="s">
        <v>121</v>
      </c>
    </row>
    <row r="2" customFormat="false" ht="12" hidden="false" customHeight="true" outlineLevel="0" collapsed="false">
      <c r="I2" s="103"/>
    </row>
    <row r="3" customFormat="false" ht="36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I4" s="104" t="s">
        <v>123</v>
      </c>
    </row>
    <row r="5" customFormat="false" ht="24" hidden="false" customHeight="true" outlineLevel="0" collapsed="false">
      <c r="A5" s="105" t="s">
        <v>2</v>
      </c>
      <c r="B5" s="7" t="s">
        <v>3</v>
      </c>
      <c r="C5" s="8" t="s">
        <v>4</v>
      </c>
      <c r="D5" s="9" t="s">
        <v>5</v>
      </c>
      <c r="E5" s="10"/>
      <c r="F5" s="8" t="s">
        <v>4</v>
      </c>
      <c r="G5" s="8" t="s">
        <v>6</v>
      </c>
      <c r="H5" s="11" t="s">
        <v>124</v>
      </c>
      <c r="I5" s="12"/>
      <c r="J5" s="13"/>
    </row>
    <row r="6" customFormat="false" ht="19.5" hidden="false" customHeight="true" outlineLevel="0" collapsed="false">
      <c r="A6" s="106"/>
      <c r="B6" s="7"/>
      <c r="C6" s="107" t="s">
        <v>8</v>
      </c>
      <c r="D6" s="16" t="s">
        <v>9</v>
      </c>
      <c r="E6" s="16" t="s">
        <v>10</v>
      </c>
      <c r="F6" s="107" t="s">
        <v>11</v>
      </c>
      <c r="G6" s="17" t="s">
        <v>12</v>
      </c>
      <c r="H6" s="18" t="s">
        <v>13</v>
      </c>
      <c r="I6" s="19" t="s">
        <v>14</v>
      </c>
    </row>
    <row r="7" s="24" customFormat="true" ht="9.75" hidden="false" customHeight="true" outlineLevel="0" collapsed="false">
      <c r="A7" s="108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3" t="n">
        <v>9</v>
      </c>
    </row>
    <row r="8" s="24" customFormat="true" ht="23.25" hidden="false" customHeight="true" outlineLevel="0" collapsed="false">
      <c r="A8" s="25" t="s">
        <v>15</v>
      </c>
      <c r="B8" s="26" t="s">
        <v>16</v>
      </c>
      <c r="C8" s="27" t="n">
        <v>3114</v>
      </c>
      <c r="D8" s="27" t="n">
        <v>0</v>
      </c>
      <c r="E8" s="27" t="n">
        <v>40138</v>
      </c>
      <c r="F8" s="27" t="n">
        <v>40138</v>
      </c>
      <c r="G8" s="28" t="n">
        <f aca="false">F8/C8*100</f>
        <v>1288.95311496468</v>
      </c>
      <c r="H8" s="28" t="n">
        <v>0</v>
      </c>
      <c r="I8" s="29" t="n">
        <f aca="false">F8/E8*100</f>
        <v>100</v>
      </c>
    </row>
    <row r="9" s="31" customFormat="true" ht="24" hidden="false" customHeight="true" outlineLevel="0" collapsed="false">
      <c r="A9" s="109" t="s">
        <v>17</v>
      </c>
      <c r="B9" s="30" t="s">
        <v>18</v>
      </c>
      <c r="C9" s="27" t="n">
        <f aca="false">SUM(C10:C12)</f>
        <v>52024</v>
      </c>
      <c r="D9" s="27" t="n">
        <f aca="false">SUM(D10:D12)</f>
        <v>100000</v>
      </c>
      <c r="E9" s="27" t="n">
        <f aca="false">SUM(E10:E12)</f>
        <v>84862</v>
      </c>
      <c r="F9" s="27" t="n">
        <f aca="false">SUM(F10:F12)</f>
        <v>128252</v>
      </c>
      <c r="G9" s="28" t="n">
        <f aca="false">F9/C9*100</f>
        <v>246.5246809165</v>
      </c>
      <c r="H9" s="28" t="n">
        <f aca="false">F9/D9*100</f>
        <v>128.252</v>
      </c>
      <c r="I9" s="29" t="n">
        <f aca="false">F9/E9*100</f>
        <v>151.130069995994</v>
      </c>
    </row>
    <row r="10" s="38" customFormat="true" ht="26.25" hidden="false" customHeight="false" outlineLevel="0" collapsed="false">
      <c r="A10" s="110"/>
      <c r="B10" s="111" t="s">
        <v>125</v>
      </c>
      <c r="C10" s="40" t="n">
        <v>0</v>
      </c>
      <c r="D10" s="40" t="n">
        <v>3000</v>
      </c>
      <c r="E10" s="40" t="n">
        <v>1000</v>
      </c>
      <c r="F10" s="40" t="n">
        <v>1305</v>
      </c>
      <c r="G10" s="40" t="n">
        <v>0</v>
      </c>
      <c r="H10" s="41" t="n">
        <f aca="false">F10/D10*100</f>
        <v>43.5</v>
      </c>
      <c r="I10" s="42" t="n">
        <f aca="false">F10/E10*100</f>
        <v>130.5</v>
      </c>
    </row>
    <row r="11" s="38" customFormat="true" ht="15.75" hidden="false" customHeight="true" outlineLevel="0" collapsed="false">
      <c r="A11" s="110"/>
      <c r="B11" s="43" t="s">
        <v>21</v>
      </c>
      <c r="C11" s="40" t="n">
        <v>51643</v>
      </c>
      <c r="D11" s="40" t="n">
        <v>96000</v>
      </c>
      <c r="E11" s="40" t="n">
        <v>82862</v>
      </c>
      <c r="F11" s="40" t="n">
        <v>126584</v>
      </c>
      <c r="G11" s="41" t="n">
        <f aca="false">F11/C11*100</f>
        <v>245.113568150572</v>
      </c>
      <c r="H11" s="41" t="n">
        <f aca="false">F11/D11*100</f>
        <v>131.858333333333</v>
      </c>
      <c r="I11" s="42" t="n">
        <f aca="false">F11/E11*100</f>
        <v>152.764837923294</v>
      </c>
    </row>
    <row r="12" s="38" customFormat="true" ht="18.75" hidden="false" customHeight="true" outlineLevel="0" collapsed="false">
      <c r="A12" s="110"/>
      <c r="B12" s="112" t="s">
        <v>22</v>
      </c>
      <c r="C12" s="34" t="n">
        <v>381</v>
      </c>
      <c r="D12" s="34" t="n">
        <v>1000</v>
      </c>
      <c r="E12" s="34" t="n">
        <v>1000</v>
      </c>
      <c r="F12" s="34" t="n">
        <v>363</v>
      </c>
      <c r="G12" s="35" t="n">
        <f aca="false">F12/C12*100</f>
        <v>95.2755905511811</v>
      </c>
      <c r="H12" s="41" t="n">
        <f aca="false">F12/D12*100</f>
        <v>36.3</v>
      </c>
      <c r="I12" s="42" t="n">
        <f aca="false">F12/E12*100</f>
        <v>36.3</v>
      </c>
    </row>
    <row r="13" s="31" customFormat="true" ht="24" hidden="false" customHeight="true" outlineLevel="0" collapsed="false">
      <c r="A13" s="109" t="s">
        <v>23</v>
      </c>
      <c r="B13" s="30" t="s">
        <v>24</v>
      </c>
      <c r="C13" s="27" t="n">
        <f aca="false">C14+C26</f>
        <v>15000</v>
      </c>
      <c r="D13" s="27" t="n">
        <f aca="false">D14+D26</f>
        <v>100000</v>
      </c>
      <c r="E13" s="27" t="n">
        <f aca="false">E14+E26</f>
        <v>125000</v>
      </c>
      <c r="F13" s="27" t="n">
        <f aca="false">F14+F26</f>
        <v>97572</v>
      </c>
      <c r="G13" s="28" t="n">
        <f aca="false">F13/C13*100</f>
        <v>650.48</v>
      </c>
      <c r="H13" s="28" t="n">
        <f aca="false">F13/D13*100</f>
        <v>97.572</v>
      </c>
      <c r="I13" s="29" t="n">
        <f aca="false">F13/E13*100</f>
        <v>78.0576</v>
      </c>
    </row>
    <row r="14" s="55" customFormat="true" ht="21" hidden="false" customHeight="true" outlineLevel="0" collapsed="false">
      <c r="A14" s="113"/>
      <c r="B14" s="114" t="s">
        <v>126</v>
      </c>
      <c r="C14" s="115" t="n">
        <f aca="false">SUM(C15:C25)</f>
        <v>15000</v>
      </c>
      <c r="D14" s="115" t="n">
        <f aca="false">SUM(D15:D25)</f>
        <v>70000</v>
      </c>
      <c r="E14" s="115" t="n">
        <f aca="false">SUM(E15:E25)</f>
        <v>89000</v>
      </c>
      <c r="F14" s="115" t="n">
        <f aca="false">SUM(F15:F25)</f>
        <v>89000</v>
      </c>
      <c r="G14" s="53" t="n">
        <f aca="false">F14/C14*100</f>
        <v>593.333333333333</v>
      </c>
      <c r="H14" s="116" t="n">
        <f aca="false">F14/D14*100</f>
        <v>127.142857142857</v>
      </c>
      <c r="I14" s="117" t="n">
        <f aca="false">F14/E14*100</f>
        <v>100</v>
      </c>
    </row>
    <row r="15" s="38" customFormat="true" ht="25.5" hidden="false" customHeight="false" outlineLevel="0" collapsed="false">
      <c r="A15" s="118"/>
      <c r="B15" s="61" t="s">
        <v>127</v>
      </c>
      <c r="C15" s="59" t="n">
        <v>15000</v>
      </c>
      <c r="D15" s="59" t="n">
        <v>60000</v>
      </c>
      <c r="E15" s="59" t="n">
        <v>60000</v>
      </c>
      <c r="F15" s="59" t="n">
        <v>60000</v>
      </c>
      <c r="G15" s="41" t="n">
        <f aca="false">F15/C15*100</f>
        <v>400</v>
      </c>
      <c r="H15" s="41" t="n">
        <f aca="false">F15/D15*100</f>
        <v>100</v>
      </c>
      <c r="I15" s="42" t="n">
        <f aca="false">F15/E15*100</f>
        <v>100</v>
      </c>
    </row>
    <row r="16" s="74" customFormat="true" ht="25.5" hidden="true" customHeight="false" outlineLevel="0" collapsed="false">
      <c r="A16" s="119"/>
      <c r="B16" s="120" t="s">
        <v>128</v>
      </c>
      <c r="C16" s="73"/>
      <c r="D16" s="73"/>
      <c r="E16" s="73"/>
      <c r="F16" s="73"/>
      <c r="G16" s="41" t="e">
        <f aca="false">F16/C16*100</f>
        <v>#DIV/0!</v>
      </c>
      <c r="H16" s="41" t="e">
        <f aca="false">F16/D16*100</f>
        <v>#DIV/0!</v>
      </c>
      <c r="I16" s="42" t="e">
        <f aca="false">F16/E16*100</f>
        <v>#DIV/0!</v>
      </c>
    </row>
    <row r="17" s="74" customFormat="true" ht="25.5" hidden="true" customHeight="false" outlineLevel="0" collapsed="false">
      <c r="A17" s="119"/>
      <c r="B17" s="120" t="s">
        <v>129</v>
      </c>
      <c r="C17" s="73"/>
      <c r="D17" s="73"/>
      <c r="E17" s="73"/>
      <c r="F17" s="73"/>
      <c r="G17" s="41" t="e">
        <f aca="false">F17/C17*100</f>
        <v>#DIV/0!</v>
      </c>
      <c r="H17" s="41" t="e">
        <f aca="false">F17/D17*100</f>
        <v>#DIV/0!</v>
      </c>
      <c r="I17" s="42" t="e">
        <f aca="false">F17/E17*100</f>
        <v>#DIV/0!</v>
      </c>
    </row>
    <row r="18" s="74" customFormat="true" ht="39" hidden="true" customHeight="true" outlineLevel="0" collapsed="false">
      <c r="A18" s="119"/>
      <c r="B18" s="120" t="s">
        <v>130</v>
      </c>
      <c r="C18" s="73"/>
      <c r="D18" s="73"/>
      <c r="E18" s="73"/>
      <c r="F18" s="73"/>
      <c r="G18" s="41" t="e">
        <f aca="false">F18/C18*100</f>
        <v>#DIV/0!</v>
      </c>
      <c r="H18" s="41" t="e">
        <f aca="false">F18/D18*100</f>
        <v>#DIV/0!</v>
      </c>
      <c r="I18" s="42" t="e">
        <f aca="false">F18/E18*100</f>
        <v>#DIV/0!</v>
      </c>
    </row>
    <row r="19" s="74" customFormat="true" ht="18" hidden="true" customHeight="true" outlineLevel="0" collapsed="false">
      <c r="A19" s="119"/>
      <c r="B19" s="120" t="s">
        <v>131</v>
      </c>
      <c r="C19" s="73"/>
      <c r="D19" s="73"/>
      <c r="E19" s="73"/>
      <c r="F19" s="73"/>
      <c r="G19" s="41" t="e">
        <f aca="false">F19/C19*100</f>
        <v>#DIV/0!</v>
      </c>
      <c r="H19" s="41" t="e">
        <f aca="false">F19/D19*100</f>
        <v>#DIV/0!</v>
      </c>
      <c r="I19" s="42" t="e">
        <f aca="false">F19/E19*100</f>
        <v>#DIV/0!</v>
      </c>
    </row>
    <row r="20" s="74" customFormat="true" ht="29.25" hidden="true" customHeight="true" outlineLevel="0" collapsed="false">
      <c r="A20" s="119"/>
      <c r="B20" s="120" t="s">
        <v>132</v>
      </c>
      <c r="C20" s="73"/>
      <c r="D20" s="73"/>
      <c r="E20" s="73"/>
      <c r="F20" s="73"/>
      <c r="G20" s="41" t="e">
        <f aca="false">F20/C20*100</f>
        <v>#DIV/0!</v>
      </c>
      <c r="H20" s="41" t="e">
        <f aca="false">F20/D20*100</f>
        <v>#DIV/0!</v>
      </c>
      <c r="I20" s="42" t="e">
        <f aca="false">F20/E20*100</f>
        <v>#DIV/0!</v>
      </c>
    </row>
    <row r="21" s="74" customFormat="true" ht="29.25" hidden="true" customHeight="true" outlineLevel="0" collapsed="false">
      <c r="A21" s="119"/>
      <c r="B21" s="120" t="s">
        <v>133</v>
      </c>
      <c r="C21" s="73"/>
      <c r="D21" s="73"/>
      <c r="E21" s="73"/>
      <c r="F21" s="73"/>
      <c r="G21" s="41" t="e">
        <f aca="false">F21/C21*100</f>
        <v>#DIV/0!</v>
      </c>
      <c r="H21" s="41" t="e">
        <f aca="false">F21/D21*100</f>
        <v>#DIV/0!</v>
      </c>
      <c r="I21" s="42" t="e">
        <f aca="false">F21/E21*100</f>
        <v>#DIV/0!</v>
      </c>
    </row>
    <row r="22" s="74" customFormat="true" ht="18.75" hidden="true" customHeight="true" outlineLevel="0" collapsed="false">
      <c r="A22" s="121"/>
      <c r="B22" s="120" t="s">
        <v>134</v>
      </c>
      <c r="C22" s="73"/>
      <c r="D22" s="73"/>
      <c r="E22" s="73"/>
      <c r="F22" s="73"/>
      <c r="G22" s="41" t="e">
        <f aca="false">F22/C22*100</f>
        <v>#DIV/0!</v>
      </c>
      <c r="H22" s="41" t="e">
        <f aca="false">F22/D22*100</f>
        <v>#DIV/0!</v>
      </c>
      <c r="I22" s="42" t="e">
        <f aca="false">F22/E22*100</f>
        <v>#DIV/0!</v>
      </c>
    </row>
    <row r="23" s="74" customFormat="true" ht="28.5" hidden="true" customHeight="true" outlineLevel="0" collapsed="false">
      <c r="A23" s="121"/>
      <c r="B23" s="120" t="s">
        <v>135</v>
      </c>
      <c r="C23" s="73"/>
      <c r="D23" s="73"/>
      <c r="E23" s="73"/>
      <c r="F23" s="73"/>
      <c r="G23" s="41" t="e">
        <f aca="false">F23/C23*100</f>
        <v>#DIV/0!</v>
      </c>
      <c r="H23" s="41" t="e">
        <f aca="false">F23/D23*100</f>
        <v>#DIV/0!</v>
      </c>
      <c r="I23" s="42" t="e">
        <f aca="false">F23/E23*100</f>
        <v>#DIV/0!</v>
      </c>
    </row>
    <row r="24" s="38" customFormat="true" ht="19.5" hidden="false" customHeight="true" outlineLevel="0" collapsed="false">
      <c r="A24" s="118"/>
      <c r="B24" s="61" t="s">
        <v>136</v>
      </c>
      <c r="C24" s="59" t="n">
        <v>0</v>
      </c>
      <c r="D24" s="59" t="n">
        <v>10000</v>
      </c>
      <c r="E24" s="59" t="n">
        <v>0</v>
      </c>
      <c r="F24" s="59" t="n">
        <v>0</v>
      </c>
      <c r="G24" s="40" t="n">
        <v>0</v>
      </c>
      <c r="H24" s="40" t="n">
        <f aca="false">F24/D24*100</f>
        <v>0</v>
      </c>
      <c r="I24" s="60" t="n">
        <v>0</v>
      </c>
    </row>
    <row r="25" s="38" customFormat="true" ht="29.25" hidden="false" customHeight="true" outlineLevel="0" collapsed="false">
      <c r="A25" s="118"/>
      <c r="B25" s="61" t="s">
        <v>137</v>
      </c>
      <c r="C25" s="59" t="n">
        <v>0</v>
      </c>
      <c r="D25" s="59" t="n">
        <v>0</v>
      </c>
      <c r="E25" s="59" t="n">
        <v>29000</v>
      </c>
      <c r="F25" s="59" t="n">
        <v>29000</v>
      </c>
      <c r="G25" s="40" t="n">
        <v>0</v>
      </c>
      <c r="H25" s="40" t="n">
        <v>0</v>
      </c>
      <c r="I25" s="42" t="n">
        <f aca="false">F25/E25*100</f>
        <v>100</v>
      </c>
    </row>
    <row r="26" s="55" customFormat="true" ht="21" hidden="false" customHeight="true" outlineLevel="0" collapsed="false">
      <c r="A26" s="122"/>
      <c r="B26" s="51" t="s">
        <v>138</v>
      </c>
      <c r="C26" s="52" t="n">
        <f aca="false">C27</f>
        <v>0</v>
      </c>
      <c r="D26" s="52" t="n">
        <f aca="false">D27</f>
        <v>30000</v>
      </c>
      <c r="E26" s="52" t="n">
        <f aca="false">E27</f>
        <v>36000</v>
      </c>
      <c r="F26" s="52" t="n">
        <f aca="false">F27</f>
        <v>8572</v>
      </c>
      <c r="G26" s="52" t="n">
        <v>0</v>
      </c>
      <c r="H26" s="53" t="n">
        <f aca="false">F26/D26*100</f>
        <v>28.5733333333333</v>
      </c>
      <c r="I26" s="54" t="n">
        <f aca="false">F26/E26*100</f>
        <v>23.8111111111111</v>
      </c>
    </row>
    <row r="27" s="38" customFormat="true" ht="33" hidden="false" customHeight="true" outlineLevel="0" collapsed="false">
      <c r="A27" s="110"/>
      <c r="B27" s="79" t="s">
        <v>77</v>
      </c>
      <c r="C27" s="47" t="n">
        <v>0</v>
      </c>
      <c r="D27" s="47" t="n">
        <v>30000</v>
      </c>
      <c r="E27" s="47" t="n">
        <v>36000</v>
      </c>
      <c r="F27" s="47" t="n">
        <v>8572</v>
      </c>
      <c r="G27" s="40" t="n">
        <v>0</v>
      </c>
      <c r="H27" s="41" t="n">
        <f aca="false">F27/D27*100</f>
        <v>28.5733333333333</v>
      </c>
      <c r="I27" s="42" t="n">
        <f aca="false">F27/E27*100</f>
        <v>23.8111111111111</v>
      </c>
    </row>
    <row r="28" s="38" customFormat="true" ht="21" hidden="true" customHeight="true" outlineLevel="0" collapsed="false">
      <c r="A28" s="110"/>
      <c r="B28" s="65" t="s">
        <v>139</v>
      </c>
      <c r="C28" s="47"/>
      <c r="D28" s="47"/>
      <c r="E28" s="47"/>
      <c r="F28" s="47"/>
      <c r="G28" s="47" t="e">
        <f aca="false">F28/C28*100</f>
        <v>#DIV/0!</v>
      </c>
      <c r="H28" s="47" t="n">
        <v>0</v>
      </c>
      <c r="I28" s="66" t="n">
        <v>0</v>
      </c>
    </row>
    <row r="29" s="38" customFormat="true" ht="45" hidden="true" customHeight="true" outlineLevel="0" collapsed="false">
      <c r="A29" s="110"/>
      <c r="B29" s="123" t="s">
        <v>140</v>
      </c>
      <c r="C29" s="34"/>
      <c r="D29" s="34"/>
      <c r="E29" s="34"/>
      <c r="F29" s="34"/>
      <c r="G29" s="47" t="e">
        <f aca="false">F29/C29*100</f>
        <v>#DIV/0!</v>
      </c>
      <c r="H29" s="47" t="n">
        <v>0</v>
      </c>
      <c r="I29" s="66" t="n">
        <v>0</v>
      </c>
    </row>
    <row r="30" s="31" customFormat="true" ht="23.25" hidden="false" customHeight="true" outlineLevel="0" collapsed="false">
      <c r="A30" s="109" t="s">
        <v>141</v>
      </c>
      <c r="B30" s="98" t="s">
        <v>142</v>
      </c>
      <c r="C30" s="27" t="n">
        <f aca="false">C8+C9-C13</f>
        <v>40138</v>
      </c>
      <c r="D30" s="27" t="n">
        <f aca="false">D8+D9-D13</f>
        <v>0</v>
      </c>
      <c r="E30" s="27" t="n">
        <f aca="false">E8+E9-E13</f>
        <v>0</v>
      </c>
      <c r="F30" s="27" t="n">
        <f aca="false">F8+F9-F13</f>
        <v>70818</v>
      </c>
      <c r="G30" s="28" t="n">
        <f aca="false">F30/C30*100</f>
        <v>176.436294782999</v>
      </c>
      <c r="H30" s="28" t="s">
        <v>117</v>
      </c>
      <c r="I30" s="29" t="s">
        <v>117</v>
      </c>
    </row>
    <row r="31" s="38" customFormat="true" ht="13.5" hidden="false" customHeight="false" outlineLevel="0" collapsed="false">
      <c r="C31" s="99"/>
      <c r="D31" s="99"/>
      <c r="E31" s="99"/>
      <c r="F31" s="99"/>
      <c r="G31" s="99"/>
      <c r="H31" s="99"/>
      <c r="I31" s="100"/>
    </row>
    <row r="32" s="38" customFormat="true" ht="15.75" hidden="false" customHeight="false" outlineLevel="0" collapsed="false">
      <c r="A32" s="101" t="s">
        <v>118</v>
      </c>
      <c r="C32" s="99"/>
      <c r="D32" s="99"/>
      <c r="E32" s="99"/>
      <c r="F32" s="99"/>
      <c r="G32" s="99"/>
      <c r="H32" s="99"/>
    </row>
    <row r="33" s="38" customFormat="true" ht="15.75" hidden="false" customHeight="false" outlineLevel="0" collapsed="false">
      <c r="A33" s="101" t="s">
        <v>119</v>
      </c>
      <c r="C33" s="99"/>
      <c r="D33" s="99"/>
      <c r="E33" s="99"/>
      <c r="F33" s="99"/>
      <c r="G33" s="99"/>
      <c r="H33" s="99"/>
    </row>
    <row r="34" s="38" customFormat="true" ht="15.75" hidden="false" customHeight="false" outlineLevel="0" collapsed="false">
      <c r="A34" s="101" t="s">
        <v>120</v>
      </c>
      <c r="C34" s="99"/>
      <c r="D34" s="99"/>
      <c r="E34" s="99"/>
      <c r="F34" s="99"/>
      <c r="G34" s="99"/>
      <c r="H34" s="99"/>
    </row>
    <row r="35" s="38" customFormat="true" ht="12.75" hidden="false" customHeight="false" outlineLevel="0" collapsed="false">
      <c r="A35" s="100"/>
      <c r="C35" s="99"/>
      <c r="D35" s="99"/>
      <c r="E35" s="99"/>
      <c r="F35" s="99"/>
      <c r="G35" s="99"/>
      <c r="H35" s="99"/>
    </row>
    <row r="36" s="38" customFormat="true" ht="12.75" hidden="false" customHeight="false" outlineLevel="0" collapsed="false">
      <c r="A36" s="100"/>
      <c r="C36" s="99"/>
      <c r="D36" s="99"/>
      <c r="E36" s="99"/>
      <c r="F36" s="99"/>
      <c r="G36" s="99"/>
      <c r="H36" s="99"/>
    </row>
    <row r="37" s="38" customFormat="true" ht="12.75" hidden="false" customHeight="false" outlineLevel="0" collapsed="false">
      <c r="A37" s="100"/>
      <c r="C37" s="99"/>
      <c r="D37" s="99"/>
      <c r="E37" s="99"/>
      <c r="F37" s="99"/>
      <c r="G37" s="99"/>
      <c r="H37" s="99"/>
    </row>
    <row r="38" s="38" customFormat="true" ht="12.75" hidden="false" customHeight="false" outlineLevel="0" collapsed="false">
      <c r="A38" s="100"/>
      <c r="C38" s="99"/>
      <c r="D38" s="99"/>
      <c r="E38" s="99"/>
      <c r="F38" s="99"/>
      <c r="G38" s="99"/>
      <c r="H38" s="99"/>
    </row>
    <row r="39" s="38" customFormat="true" ht="12.75" hidden="false" customHeight="false" outlineLevel="0" collapsed="false">
      <c r="A39" s="100"/>
      <c r="C39" s="99"/>
      <c r="D39" s="99"/>
      <c r="E39" s="99"/>
      <c r="F39" s="99"/>
      <c r="G39" s="99"/>
      <c r="H39" s="99"/>
    </row>
    <row r="40" s="38" customFormat="true" ht="12.75" hidden="false" customHeight="false" outlineLevel="0" collapsed="false">
      <c r="A40" s="100"/>
      <c r="C40" s="99"/>
      <c r="D40" s="99"/>
      <c r="E40" s="99"/>
      <c r="F40" s="99"/>
      <c r="G40" s="99"/>
      <c r="H40" s="99"/>
    </row>
    <row r="41" s="38" customFormat="true" ht="12.75" hidden="false" customHeight="false" outlineLevel="0" collapsed="false">
      <c r="A41" s="100"/>
      <c r="C41" s="99"/>
      <c r="D41" s="99"/>
      <c r="E41" s="99"/>
      <c r="F41" s="99"/>
      <c r="G41" s="99"/>
      <c r="H41" s="99"/>
    </row>
    <row r="42" s="38" customFormat="true" ht="12.75" hidden="false" customHeight="false" outlineLevel="0" collapsed="false">
      <c r="A42" s="100"/>
      <c r="C42" s="99"/>
      <c r="D42" s="99"/>
      <c r="E42" s="99"/>
      <c r="F42" s="99"/>
      <c r="G42" s="99"/>
      <c r="H42" s="99"/>
    </row>
    <row r="43" s="38" customFormat="true" ht="12.75" hidden="false" customHeight="false" outlineLevel="0" collapsed="false">
      <c r="A43" s="100"/>
      <c r="C43" s="99"/>
      <c r="D43" s="99"/>
      <c r="E43" s="99"/>
      <c r="F43" s="99"/>
      <c r="G43" s="99"/>
      <c r="H43" s="99"/>
    </row>
    <row r="44" s="38" customFormat="true" ht="12.75" hidden="false" customHeight="false" outlineLevel="0" collapsed="false">
      <c r="A44" s="100"/>
      <c r="C44" s="99"/>
      <c r="D44" s="99"/>
      <c r="E44" s="99"/>
      <c r="F44" s="99"/>
      <c r="G44" s="99"/>
      <c r="H44" s="99"/>
    </row>
    <row r="45" s="38" customFormat="true" ht="12.75" hidden="false" customHeight="false" outlineLevel="0" collapsed="false">
      <c r="A45" s="100"/>
      <c r="C45" s="99"/>
      <c r="D45" s="99"/>
      <c r="E45" s="99"/>
      <c r="F45" s="99"/>
      <c r="G45" s="99"/>
      <c r="H45" s="99"/>
    </row>
    <row r="46" s="38" customFormat="true" ht="12.75" hidden="false" customHeight="false" outlineLevel="0" collapsed="false">
      <c r="A46" s="100"/>
      <c r="C46" s="99"/>
      <c r="D46" s="99"/>
      <c r="E46" s="99"/>
      <c r="F46" s="99"/>
      <c r="G46" s="99"/>
      <c r="H46" s="99"/>
    </row>
    <row r="47" s="38" customFormat="true" ht="12.75" hidden="false" customHeight="false" outlineLevel="0" collapsed="false">
      <c r="A47" s="100"/>
      <c r="C47" s="99"/>
      <c r="D47" s="99"/>
      <c r="E47" s="99"/>
      <c r="F47" s="99"/>
      <c r="G47" s="99"/>
      <c r="H47" s="99"/>
    </row>
    <row r="48" s="38" customFormat="true" ht="12.75" hidden="false" customHeight="false" outlineLevel="0" collapsed="false">
      <c r="A48" s="100"/>
      <c r="C48" s="99"/>
      <c r="D48" s="99"/>
      <c r="E48" s="99"/>
      <c r="F48" s="99"/>
      <c r="G48" s="99"/>
      <c r="H48" s="99"/>
    </row>
    <row r="49" s="38" customFormat="true" ht="12.75" hidden="false" customHeight="false" outlineLevel="0" collapsed="false">
      <c r="A49" s="100"/>
      <c r="C49" s="99"/>
      <c r="D49" s="99"/>
      <c r="E49" s="99"/>
      <c r="F49" s="99"/>
      <c r="G49" s="99"/>
      <c r="H49" s="99"/>
    </row>
    <row r="50" s="38" customFormat="true" ht="12.75" hidden="false" customHeight="false" outlineLevel="0" collapsed="false">
      <c r="A50" s="100"/>
      <c r="C50" s="99"/>
      <c r="D50" s="99"/>
      <c r="E50" s="99"/>
      <c r="F50" s="99"/>
      <c r="G50" s="99"/>
      <c r="H50" s="99"/>
    </row>
    <row r="51" s="38" customFormat="true" ht="12.75" hidden="false" customHeight="false" outlineLevel="0" collapsed="false">
      <c r="A51" s="100"/>
      <c r="C51" s="99"/>
      <c r="D51" s="99"/>
      <c r="E51" s="99"/>
      <c r="F51" s="99"/>
      <c r="G51" s="99"/>
      <c r="H51" s="99"/>
    </row>
    <row r="52" s="38" customFormat="true" ht="12.75" hidden="false" customHeight="false" outlineLevel="0" collapsed="false">
      <c r="A52" s="100"/>
      <c r="C52" s="99"/>
      <c r="D52" s="99"/>
      <c r="E52" s="99"/>
      <c r="F52" s="99"/>
      <c r="G52" s="99"/>
      <c r="H52" s="99"/>
    </row>
    <row r="53" s="38" customFormat="true" ht="12.75" hidden="false" customHeight="false" outlineLevel="0" collapsed="false">
      <c r="A53" s="100"/>
      <c r="C53" s="99"/>
      <c r="D53" s="99"/>
      <c r="E53" s="99"/>
      <c r="F53" s="99"/>
      <c r="G53" s="99"/>
      <c r="H53" s="99"/>
    </row>
  </sheetData>
  <mergeCells count="2">
    <mergeCell ref="A3:I3"/>
    <mergeCell ref="B5:B6"/>
  </mergeCells>
  <printOptions headings="false" gridLines="false" gridLinesSet="true" horizontalCentered="true" verticalCentered="false"/>
  <pageMargins left="0.240277777777778" right="0.25" top="0.629861111111111" bottom="0.2" header="0.409722222222222" footer="0.511811023622047"/>
  <pageSetup paperSize="9" scale="100" fitToWidth="1" fitToHeight="1" pageOrder="downThenOver" orientation="landscape" blackAndWhite="false" draft="false" cellComments="none" firstPageNumber="30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5" width="59.85"/>
    <col collapsed="false" customWidth="true" hidden="false" outlineLevel="0" max="3" min="3" style="125" width="12.42"/>
    <col collapsed="false" customWidth="true" hidden="false" outlineLevel="0" max="6" min="4" style="126" width="11.28"/>
    <col collapsed="false" customWidth="true" hidden="false" outlineLevel="0" max="7" min="7" style="127" width="9.85"/>
    <col collapsed="false" customWidth="true" hidden="false" outlineLevel="0" max="8" min="8" style="127" width="11.28"/>
    <col collapsed="false" customWidth="true" hidden="false" outlineLevel="0" max="9" min="9" style="126" width="11.13"/>
    <col collapsed="false" customWidth="false" hidden="false" outlineLevel="0" max="257" min="10" style="127" width="9.14"/>
  </cols>
  <sheetData>
    <row r="1" customFormat="false" ht="15.75" hidden="false" customHeight="false" outlineLevel="0" collapsed="false">
      <c r="I1" s="128" t="s">
        <v>143</v>
      </c>
      <c r="J1" s="124"/>
    </row>
    <row r="2" customFormat="false" ht="6" hidden="false" customHeight="true" outlineLevel="0" collapsed="false">
      <c r="I2" s="128"/>
      <c r="J2" s="124"/>
    </row>
    <row r="3" customFormat="false" ht="19.5" hidden="false" customHeight="true" outlineLevel="0" collapsed="false">
      <c r="A3" s="129" t="s">
        <v>144</v>
      </c>
      <c r="B3" s="129"/>
      <c r="C3" s="129"/>
      <c r="D3" s="129"/>
      <c r="E3" s="129"/>
      <c r="F3" s="129"/>
      <c r="G3" s="129"/>
      <c r="H3" s="129"/>
      <c r="I3" s="129"/>
      <c r="J3" s="130"/>
      <c r="K3" s="130"/>
    </row>
    <row r="4" s="130" customFormat="true" ht="22.5" hidden="false" customHeight="true" outlineLevel="0" collapsed="false">
      <c r="A4" s="129" t="s">
        <v>145</v>
      </c>
      <c r="B4" s="129"/>
      <c r="C4" s="129"/>
      <c r="D4" s="129"/>
      <c r="E4" s="129"/>
      <c r="F4" s="129"/>
      <c r="G4" s="129"/>
      <c r="H4" s="129"/>
      <c r="I4" s="129"/>
    </row>
    <row r="5" customFormat="false" ht="23.25" hidden="false" customHeight="true" outlineLevel="0" collapsed="false">
      <c r="I5" s="104" t="s">
        <v>123</v>
      </c>
    </row>
    <row r="6" s="1" customFormat="true" ht="26.25" hidden="false" customHeight="false" outlineLevel="0" collapsed="false">
      <c r="A6" s="131" t="s">
        <v>2</v>
      </c>
      <c r="B6" s="7" t="s">
        <v>3</v>
      </c>
      <c r="C6" s="132" t="s">
        <v>4</v>
      </c>
      <c r="D6" s="133" t="s">
        <v>146</v>
      </c>
      <c r="E6" s="10"/>
      <c r="F6" s="132" t="s">
        <v>4</v>
      </c>
      <c r="G6" s="8" t="s">
        <v>6</v>
      </c>
      <c r="H6" s="134" t="s">
        <v>147</v>
      </c>
      <c r="I6" s="12"/>
    </row>
    <row r="7" s="1" customFormat="true" ht="20.25" hidden="false" customHeight="true" outlineLevel="0" collapsed="false">
      <c r="A7" s="135"/>
      <c r="B7" s="7"/>
      <c r="C7" s="15" t="s">
        <v>8</v>
      </c>
      <c r="D7" s="16" t="s">
        <v>9</v>
      </c>
      <c r="E7" s="16" t="s">
        <v>10</v>
      </c>
      <c r="F7" s="15" t="s">
        <v>11</v>
      </c>
      <c r="G7" s="17" t="s">
        <v>12</v>
      </c>
      <c r="H7" s="18" t="s">
        <v>13</v>
      </c>
      <c r="I7" s="19" t="s">
        <v>14</v>
      </c>
    </row>
    <row r="8" s="24" customFormat="true" ht="9.75" hidden="false" customHeight="true" outlineLevel="0" collapsed="false">
      <c r="A8" s="136" t="n">
        <v>1</v>
      </c>
      <c r="B8" s="137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9" t="n">
        <v>9</v>
      </c>
    </row>
    <row r="9" s="24" customFormat="true" ht="23.25" hidden="false" customHeight="true" outlineLevel="0" collapsed="false">
      <c r="A9" s="25" t="s">
        <v>15</v>
      </c>
      <c r="B9" s="26" t="s">
        <v>16</v>
      </c>
      <c r="C9" s="27" t="n">
        <v>994484</v>
      </c>
      <c r="D9" s="27" t="n">
        <v>0</v>
      </c>
      <c r="E9" s="27" t="n">
        <v>997607</v>
      </c>
      <c r="F9" s="27" t="n">
        <v>953569</v>
      </c>
      <c r="G9" s="28" t="n">
        <f aca="false">F9/C9*100</f>
        <v>95.8858061064834</v>
      </c>
      <c r="H9" s="28" t="n">
        <v>0</v>
      </c>
      <c r="I9" s="29" t="n">
        <f aca="false">F9/E9*100</f>
        <v>95.5856364279722</v>
      </c>
    </row>
    <row r="10" s="146" customFormat="true" ht="21.75" hidden="false" customHeight="true" outlineLevel="0" collapsed="false">
      <c r="A10" s="140" t="s">
        <v>17</v>
      </c>
      <c r="B10" s="141" t="s">
        <v>148</v>
      </c>
      <c r="C10" s="142" t="n">
        <f aca="false">SUM(C11:C15)</f>
        <v>540339</v>
      </c>
      <c r="D10" s="142" t="n">
        <f aca="false">SUM(D11:D15)</f>
        <v>440000</v>
      </c>
      <c r="E10" s="142" t="n">
        <f aca="false">SUM(E11:E15)</f>
        <v>500000</v>
      </c>
      <c r="F10" s="142" t="n">
        <f aca="false">SUM(F11:F15)</f>
        <v>569688</v>
      </c>
      <c r="G10" s="143" t="n">
        <f aca="false">F10/C10*100</f>
        <v>105.431590168394</v>
      </c>
      <c r="H10" s="143" t="n">
        <f aca="false">F10/D10*100</f>
        <v>129.474545454545</v>
      </c>
      <c r="I10" s="144" t="n">
        <f aca="false">F10/E10*100</f>
        <v>113.9376</v>
      </c>
      <c r="J10" s="145"/>
    </row>
    <row r="11" s="153" customFormat="true" ht="17.25" hidden="false" customHeight="true" outlineLevel="0" collapsed="false">
      <c r="A11" s="147"/>
      <c r="B11" s="148" t="s">
        <v>149</v>
      </c>
      <c r="C11" s="149" t="n">
        <v>513288</v>
      </c>
      <c r="D11" s="149" t="n">
        <v>420000</v>
      </c>
      <c r="E11" s="149" t="n">
        <v>420000</v>
      </c>
      <c r="F11" s="149" t="n">
        <v>505789</v>
      </c>
      <c r="G11" s="150" t="n">
        <f aca="false">F11/C11*100</f>
        <v>98.539026823148</v>
      </c>
      <c r="H11" s="150" t="n">
        <f aca="false">F11/D11*100</f>
        <v>120.425952380952</v>
      </c>
      <c r="I11" s="151" t="n">
        <f aca="false">F11/E11*100</f>
        <v>120.425952380952</v>
      </c>
      <c r="J11" s="152"/>
    </row>
    <row r="12" s="153" customFormat="true" ht="17.25" hidden="false" customHeight="true" outlineLevel="0" collapsed="false">
      <c r="A12" s="154"/>
      <c r="B12" s="155" t="s">
        <v>150</v>
      </c>
      <c r="C12" s="156" t="n">
        <v>26564</v>
      </c>
      <c r="D12" s="156" t="n">
        <v>20000</v>
      </c>
      <c r="E12" s="156" t="n">
        <v>20000</v>
      </c>
      <c r="F12" s="156" t="n">
        <v>14348</v>
      </c>
      <c r="G12" s="157" t="n">
        <f aca="false">F12/C12*100</f>
        <v>54.0129498569493</v>
      </c>
      <c r="H12" s="157" t="n">
        <f aca="false">F12/D12*100</f>
        <v>71.74</v>
      </c>
      <c r="I12" s="158" t="n">
        <f aca="false">F12/E12*100</f>
        <v>71.74</v>
      </c>
      <c r="J12" s="152"/>
    </row>
    <row r="13" s="153" customFormat="true" ht="26.25" hidden="false" customHeight="true" outlineLevel="0" collapsed="false">
      <c r="A13" s="154"/>
      <c r="B13" s="111" t="s">
        <v>151</v>
      </c>
      <c r="C13" s="159" t="n">
        <v>392</v>
      </c>
      <c r="D13" s="159" t="n">
        <v>0</v>
      </c>
      <c r="E13" s="159" t="n">
        <v>30000</v>
      </c>
      <c r="F13" s="159" t="n">
        <v>19551</v>
      </c>
      <c r="G13" s="157" t="n">
        <f aca="false">F13/C13*100</f>
        <v>4987.5</v>
      </c>
      <c r="H13" s="156" t="n">
        <v>0</v>
      </c>
      <c r="I13" s="158" t="n">
        <f aca="false">F13/E13*100</f>
        <v>65.17</v>
      </c>
      <c r="J13" s="152"/>
    </row>
    <row r="14" s="153" customFormat="true" ht="17.25" hidden="false" customHeight="true" outlineLevel="0" collapsed="false">
      <c r="A14" s="154"/>
      <c r="B14" s="111" t="s">
        <v>152</v>
      </c>
      <c r="C14" s="159" t="n">
        <v>95</v>
      </c>
      <c r="D14" s="159" t="n">
        <v>0</v>
      </c>
      <c r="E14" s="159" t="n">
        <v>0</v>
      </c>
      <c r="F14" s="159" t="n">
        <v>0</v>
      </c>
      <c r="G14" s="156" t="n">
        <f aca="false">F14/C14*100</f>
        <v>0</v>
      </c>
      <c r="H14" s="156" t="n">
        <v>0</v>
      </c>
      <c r="I14" s="160" t="n">
        <v>0</v>
      </c>
      <c r="J14" s="152"/>
    </row>
    <row r="15" s="153" customFormat="true" ht="17.25" hidden="false" customHeight="true" outlineLevel="0" collapsed="false">
      <c r="A15" s="161"/>
      <c r="B15" s="148" t="s">
        <v>153</v>
      </c>
      <c r="C15" s="162" t="n">
        <v>0</v>
      </c>
      <c r="D15" s="162" t="n">
        <v>0</v>
      </c>
      <c r="E15" s="162" t="n">
        <v>30000</v>
      </c>
      <c r="F15" s="162" t="n">
        <v>30000</v>
      </c>
      <c r="G15" s="156" t="n">
        <v>0</v>
      </c>
      <c r="H15" s="156" t="n">
        <v>0</v>
      </c>
      <c r="I15" s="158" t="n">
        <f aca="false">F15/E15*100</f>
        <v>100</v>
      </c>
      <c r="J15" s="152"/>
    </row>
    <row r="16" s="146" customFormat="true" ht="21.75" hidden="false" customHeight="true" outlineLevel="0" collapsed="false">
      <c r="A16" s="140" t="s">
        <v>23</v>
      </c>
      <c r="B16" s="141" t="s">
        <v>154</v>
      </c>
      <c r="C16" s="163" t="n">
        <f aca="false">SUM(C17:C26)</f>
        <v>581254</v>
      </c>
      <c r="D16" s="163" t="n">
        <f aca="false">SUM(D17:D26)</f>
        <v>440000</v>
      </c>
      <c r="E16" s="163" t="n">
        <f aca="false">SUM(E17:E26)</f>
        <v>1497607</v>
      </c>
      <c r="F16" s="163" t="n">
        <f aca="false">SUM(F17:F27)</f>
        <v>922907.04</v>
      </c>
      <c r="G16" s="143" t="n">
        <f aca="false">F16/C16*100</f>
        <v>158.778613136426</v>
      </c>
      <c r="H16" s="143" t="n">
        <f aca="false">F16/D16*100</f>
        <v>209.7516</v>
      </c>
      <c r="I16" s="144" t="n">
        <f aca="false">F16/E16*100</f>
        <v>61.6254491331838</v>
      </c>
      <c r="J16" s="145"/>
    </row>
    <row r="17" s="170" customFormat="true" ht="17.25" hidden="false" customHeight="true" outlineLevel="0" collapsed="false">
      <c r="A17" s="164"/>
      <c r="B17" s="165" t="s">
        <v>153</v>
      </c>
      <c r="C17" s="166" t="n">
        <v>108049</v>
      </c>
      <c r="D17" s="166" t="n">
        <v>88000</v>
      </c>
      <c r="E17" s="166" t="n">
        <v>100000</v>
      </c>
      <c r="F17" s="166" t="n">
        <v>107937.64</v>
      </c>
      <c r="G17" s="167" t="n">
        <f aca="false">F17/C17*100</f>
        <v>99.8969356495664</v>
      </c>
      <c r="H17" s="167" t="n">
        <f aca="false">F17/D17*100</f>
        <v>122.656409090909</v>
      </c>
      <c r="I17" s="168" t="n">
        <f aca="false">F17/E17*100</f>
        <v>107.93764</v>
      </c>
      <c r="J17" s="169"/>
    </row>
    <row r="18" s="170" customFormat="true" ht="17.25" hidden="true" customHeight="true" outlineLevel="0" collapsed="false">
      <c r="A18" s="171"/>
      <c r="B18" s="39" t="s">
        <v>155</v>
      </c>
      <c r="C18" s="149" t="n">
        <v>0</v>
      </c>
      <c r="D18" s="149"/>
      <c r="E18" s="149" t="n">
        <v>0</v>
      </c>
      <c r="F18" s="149" t="n">
        <v>0</v>
      </c>
      <c r="G18" s="150" t="e">
        <f aca="false">F18/C18*100</f>
        <v>#DIV/0!</v>
      </c>
      <c r="H18" s="150" t="e">
        <f aca="false">F18/D18*100</f>
        <v>#DIV/0!</v>
      </c>
      <c r="I18" s="151" t="e">
        <f aca="false">F18/E18*100</f>
        <v>#DIV/0!</v>
      </c>
      <c r="J18" s="169"/>
    </row>
    <row r="19" s="170" customFormat="true" ht="17.25" hidden="true" customHeight="true" outlineLevel="0" collapsed="false">
      <c r="A19" s="171"/>
      <c r="B19" s="172" t="s">
        <v>156</v>
      </c>
      <c r="C19" s="149" t="n">
        <v>0</v>
      </c>
      <c r="D19" s="149"/>
      <c r="E19" s="149" t="n">
        <v>0</v>
      </c>
      <c r="F19" s="149" t="n">
        <v>0</v>
      </c>
      <c r="G19" s="150" t="e">
        <f aca="false">F19/C19*100</f>
        <v>#DIV/0!</v>
      </c>
      <c r="H19" s="150" t="e">
        <f aca="false">F19/D19*100</f>
        <v>#DIV/0!</v>
      </c>
      <c r="I19" s="151" t="e">
        <f aca="false">F19/E19*100</f>
        <v>#DIV/0!</v>
      </c>
      <c r="J19" s="169"/>
    </row>
    <row r="20" s="170" customFormat="true" ht="17.25" hidden="false" customHeight="true" outlineLevel="0" collapsed="false">
      <c r="A20" s="173"/>
      <c r="B20" s="111" t="s">
        <v>157</v>
      </c>
      <c r="C20" s="149" t="n">
        <v>302</v>
      </c>
      <c r="D20" s="149" t="n">
        <v>1700</v>
      </c>
      <c r="E20" s="149" t="n">
        <v>12000</v>
      </c>
      <c r="F20" s="149" t="n">
        <v>9051.99</v>
      </c>
      <c r="G20" s="150" t="n">
        <f aca="false">F20/C20*100</f>
        <v>2997.34768211921</v>
      </c>
      <c r="H20" s="150" t="n">
        <f aca="false">F20/D20*100</f>
        <v>532.47</v>
      </c>
      <c r="I20" s="151" t="n">
        <f aca="false">F20/E20*100</f>
        <v>75.43325</v>
      </c>
      <c r="J20" s="169"/>
    </row>
    <row r="21" s="170" customFormat="true" ht="17.25" hidden="false" customHeight="true" outlineLevel="0" collapsed="false">
      <c r="A21" s="171"/>
      <c r="B21" s="39" t="s">
        <v>158</v>
      </c>
      <c r="C21" s="149" t="n">
        <v>0</v>
      </c>
      <c r="D21" s="149" t="n">
        <v>300</v>
      </c>
      <c r="E21" s="149" t="n">
        <v>300</v>
      </c>
      <c r="F21" s="149" t="n">
        <v>89</v>
      </c>
      <c r="G21" s="159" t="n">
        <v>0</v>
      </c>
      <c r="H21" s="150" t="n">
        <f aca="false">F21/D21*100</f>
        <v>29.6666666666667</v>
      </c>
      <c r="I21" s="151" t="n">
        <f aca="false">F21/E21*100</f>
        <v>29.6666666666667</v>
      </c>
      <c r="J21" s="169"/>
    </row>
    <row r="22" s="170" customFormat="true" ht="17.25" hidden="false" customHeight="true" outlineLevel="0" collapsed="false">
      <c r="A22" s="171"/>
      <c r="B22" s="43" t="s">
        <v>159</v>
      </c>
      <c r="C22" s="149" t="n">
        <v>424639</v>
      </c>
      <c r="D22" s="149" t="n">
        <v>343000</v>
      </c>
      <c r="E22" s="149" t="n">
        <v>1370307</v>
      </c>
      <c r="F22" s="149" t="n">
        <v>802601.76</v>
      </c>
      <c r="G22" s="150" t="n">
        <f aca="false">F22/C22*100</f>
        <v>189.008018575779</v>
      </c>
      <c r="H22" s="150" t="n">
        <f aca="false">F22/D22*100</f>
        <v>233.994682215743</v>
      </c>
      <c r="I22" s="151" t="n">
        <f aca="false">F22/E22*100</f>
        <v>58.5709450509995</v>
      </c>
      <c r="J22" s="169"/>
    </row>
    <row r="23" s="176" customFormat="true" ht="17.25" hidden="false" customHeight="true" outlineLevel="0" collapsed="false">
      <c r="A23" s="173"/>
      <c r="B23" s="174" t="s">
        <v>160</v>
      </c>
      <c r="C23" s="159" t="n">
        <v>1239</v>
      </c>
      <c r="D23" s="159" t="n">
        <v>5000</v>
      </c>
      <c r="E23" s="159" t="n">
        <v>5000</v>
      </c>
      <c r="F23" s="159" t="n">
        <v>1290</v>
      </c>
      <c r="G23" s="150" t="n">
        <f aca="false">F23/C23*100</f>
        <v>104.116222760291</v>
      </c>
      <c r="H23" s="150" t="n">
        <f aca="false">F23/D23*100</f>
        <v>25.8</v>
      </c>
      <c r="I23" s="151" t="n">
        <f aca="false">F23/E23*100</f>
        <v>25.8</v>
      </c>
      <c r="J23" s="175"/>
    </row>
    <row r="24" s="176" customFormat="true" ht="26.25" hidden="false" customHeight="true" outlineLevel="0" collapsed="false">
      <c r="A24" s="171"/>
      <c r="B24" s="174" t="s">
        <v>161</v>
      </c>
      <c r="C24" s="159" t="n">
        <v>0</v>
      </c>
      <c r="D24" s="159" t="n">
        <v>2000</v>
      </c>
      <c r="E24" s="159" t="n">
        <v>2000</v>
      </c>
      <c r="F24" s="159" t="n">
        <v>0</v>
      </c>
      <c r="G24" s="159" t="n">
        <v>0</v>
      </c>
      <c r="H24" s="159" t="n">
        <f aca="false">F24/D24*100</f>
        <v>0</v>
      </c>
      <c r="I24" s="177" t="n">
        <f aca="false">F24/E24*100</f>
        <v>0</v>
      </c>
      <c r="J24" s="175"/>
    </row>
    <row r="25" s="176" customFormat="true" ht="17.25" hidden="false" customHeight="true" outlineLevel="0" collapsed="false">
      <c r="A25" s="171"/>
      <c r="B25" s="178" t="s">
        <v>162</v>
      </c>
      <c r="C25" s="159" t="n">
        <v>0</v>
      </c>
      <c r="D25" s="159" t="n">
        <v>0</v>
      </c>
      <c r="E25" s="159" t="n">
        <v>8000</v>
      </c>
      <c r="F25" s="159" t="n">
        <v>732</v>
      </c>
      <c r="G25" s="159" t="n">
        <v>0</v>
      </c>
      <c r="H25" s="159" t="n">
        <v>0</v>
      </c>
      <c r="I25" s="151" t="n">
        <f aca="false">F25/E25*100</f>
        <v>9.15</v>
      </c>
      <c r="J25" s="175"/>
    </row>
    <row r="26" s="176" customFormat="true" ht="17.25" hidden="false" customHeight="true" outlineLevel="0" collapsed="false">
      <c r="A26" s="173"/>
      <c r="B26" s="111" t="s">
        <v>163</v>
      </c>
      <c r="C26" s="159" t="n">
        <v>47025</v>
      </c>
      <c r="D26" s="159" t="n">
        <v>0</v>
      </c>
      <c r="E26" s="159" t="n">
        <v>0</v>
      </c>
      <c r="F26" s="159" t="n">
        <v>0</v>
      </c>
      <c r="G26" s="159" t="n">
        <f aca="false">F26/C26*100</f>
        <v>0</v>
      </c>
      <c r="H26" s="159" t="n">
        <v>0</v>
      </c>
      <c r="I26" s="177" t="n">
        <v>0</v>
      </c>
      <c r="J26" s="175"/>
    </row>
    <row r="27" s="176" customFormat="true" ht="17.25" hidden="false" customHeight="true" outlineLevel="0" collapsed="false">
      <c r="A27" s="179"/>
      <c r="B27" s="180" t="s">
        <v>164</v>
      </c>
      <c r="C27" s="162" t="n">
        <v>0</v>
      </c>
      <c r="D27" s="162" t="n">
        <v>0</v>
      </c>
      <c r="E27" s="162" t="n">
        <v>0</v>
      </c>
      <c r="F27" s="162" t="n">
        <v>1204.65</v>
      </c>
      <c r="G27" s="181" t="n">
        <v>0</v>
      </c>
      <c r="H27" s="181" t="n">
        <v>0</v>
      </c>
      <c r="I27" s="182" t="n">
        <v>0</v>
      </c>
      <c r="J27" s="175"/>
    </row>
    <row r="28" s="146" customFormat="true" ht="21.75" hidden="false" customHeight="true" outlineLevel="0" collapsed="false">
      <c r="A28" s="140" t="s">
        <v>115</v>
      </c>
      <c r="B28" s="98" t="s">
        <v>142</v>
      </c>
      <c r="C28" s="183" t="n">
        <f aca="false">C9+C10-C16</f>
        <v>953569</v>
      </c>
      <c r="D28" s="183" t="n">
        <f aca="false">D9+D10-D16</f>
        <v>0</v>
      </c>
      <c r="E28" s="183" t="n">
        <f aca="false">E9+E10-E16</f>
        <v>0</v>
      </c>
      <c r="F28" s="183" t="n">
        <f aca="false">F9+F10-F16</f>
        <v>600349.96</v>
      </c>
      <c r="G28" s="143" t="n">
        <f aca="false">F28/C28*100</f>
        <v>62.9582085827035</v>
      </c>
      <c r="H28" s="143" t="s">
        <v>117</v>
      </c>
      <c r="I28" s="144" t="s">
        <v>117</v>
      </c>
      <c r="J28" s="145"/>
    </row>
    <row r="29" customFormat="false" ht="16.5" hidden="false" customHeight="false" outlineLevel="0" collapsed="false">
      <c r="A29" s="38"/>
      <c r="C29" s="184"/>
      <c r="D29" s="185"/>
      <c r="E29" s="185"/>
      <c r="F29" s="185"/>
    </row>
    <row r="30" customFormat="false" ht="15.75" hidden="false" customHeight="false" outlineLevel="0" collapsed="false">
      <c r="A30" s="101" t="s">
        <v>118</v>
      </c>
      <c r="C30" s="186"/>
      <c r="D30" s="185"/>
      <c r="E30" s="185"/>
      <c r="F30" s="185"/>
    </row>
    <row r="31" customFormat="false" ht="15.75" hidden="false" customHeight="false" outlineLevel="0" collapsed="false">
      <c r="A31" s="101" t="s">
        <v>119</v>
      </c>
      <c r="C31" s="184"/>
      <c r="D31" s="185"/>
      <c r="E31" s="185"/>
      <c r="F31" s="185"/>
    </row>
    <row r="32" customFormat="false" ht="15.75" hidden="false" customHeight="false" outlineLevel="0" collapsed="false">
      <c r="A32" s="101" t="s">
        <v>120</v>
      </c>
      <c r="C32" s="184"/>
      <c r="D32" s="185"/>
      <c r="E32" s="185"/>
      <c r="F32" s="185"/>
    </row>
    <row r="33" customFormat="false" ht="15.75" hidden="false" customHeight="false" outlineLevel="0" collapsed="false">
      <c r="C33" s="184"/>
      <c r="D33" s="185"/>
      <c r="E33" s="185"/>
      <c r="F33" s="185"/>
    </row>
    <row r="34" customFormat="false" ht="15.75" hidden="false" customHeight="false" outlineLevel="0" collapsed="false">
      <c r="C34" s="184"/>
      <c r="D34" s="185"/>
      <c r="E34" s="185"/>
      <c r="F34" s="185"/>
    </row>
    <row r="35" customFormat="false" ht="15.75" hidden="false" customHeight="false" outlineLevel="0" collapsed="false">
      <c r="C35" s="184"/>
      <c r="D35" s="185"/>
      <c r="E35" s="185"/>
      <c r="F35" s="185"/>
    </row>
    <row r="36" customFormat="false" ht="15.75" hidden="false" customHeight="false" outlineLevel="0" collapsed="false">
      <c r="C36" s="184"/>
    </row>
    <row r="37" customFormat="false" ht="15.75" hidden="false" customHeight="false" outlineLevel="0" collapsed="false">
      <c r="C37" s="184"/>
    </row>
    <row r="38" customFormat="false" ht="15.75" hidden="false" customHeight="false" outlineLevel="0" collapsed="false">
      <c r="C38" s="184"/>
    </row>
    <row r="39" customFormat="false" ht="15.75" hidden="false" customHeight="false" outlineLevel="0" collapsed="false">
      <c r="C39" s="184"/>
    </row>
    <row r="40" customFormat="false" ht="15.75" hidden="false" customHeight="false" outlineLevel="0" collapsed="false">
      <c r="C40" s="184"/>
    </row>
    <row r="41" customFormat="false" ht="15.75" hidden="false" customHeight="false" outlineLevel="0" collapsed="false">
      <c r="C41" s="184"/>
    </row>
    <row r="42" customFormat="false" ht="15.75" hidden="false" customHeight="false" outlineLevel="0" collapsed="false">
      <c r="C42" s="184"/>
    </row>
    <row r="43" customFormat="false" ht="15.75" hidden="false" customHeight="false" outlineLevel="0" collapsed="false">
      <c r="C43" s="184"/>
    </row>
    <row r="44" customFormat="false" ht="15.75" hidden="false" customHeight="false" outlineLevel="0" collapsed="false">
      <c r="C44" s="184"/>
    </row>
    <row r="45" customFormat="false" ht="15.75" hidden="false" customHeight="false" outlineLevel="0" collapsed="false">
      <c r="C45" s="184"/>
    </row>
    <row r="46" customFormat="false" ht="15.75" hidden="false" customHeight="false" outlineLevel="0" collapsed="false">
      <c r="C46" s="184"/>
    </row>
    <row r="47" customFormat="false" ht="15.75" hidden="false" customHeight="false" outlineLevel="0" collapsed="false">
      <c r="C47" s="184"/>
    </row>
    <row r="48" customFormat="false" ht="15.75" hidden="false" customHeight="false" outlineLevel="0" collapsed="false">
      <c r="C48" s="184"/>
    </row>
    <row r="49" customFormat="false" ht="15.75" hidden="false" customHeight="false" outlineLevel="0" collapsed="false">
      <c r="C49" s="184"/>
    </row>
    <row r="50" customFormat="false" ht="15.75" hidden="false" customHeight="false" outlineLevel="0" collapsed="false">
      <c r="C50" s="184"/>
    </row>
    <row r="51" customFormat="false" ht="15.75" hidden="false" customHeight="false" outlineLevel="0" collapsed="false">
      <c r="C51" s="184"/>
    </row>
    <row r="52" customFormat="false" ht="15.75" hidden="false" customHeight="false" outlineLevel="0" collapsed="false">
      <c r="C52" s="184"/>
    </row>
    <row r="53" customFormat="false" ht="15.75" hidden="false" customHeight="false" outlineLevel="0" collapsed="false">
      <c r="C53" s="184"/>
    </row>
    <row r="54" customFormat="false" ht="15.75" hidden="false" customHeight="false" outlineLevel="0" collapsed="false">
      <c r="C54" s="184"/>
    </row>
    <row r="55" customFormat="false" ht="15.75" hidden="false" customHeight="false" outlineLevel="0" collapsed="false">
      <c r="C55" s="184"/>
    </row>
    <row r="56" customFormat="false" ht="15.75" hidden="false" customHeight="false" outlineLevel="0" collapsed="false">
      <c r="C56" s="184"/>
    </row>
    <row r="57" customFormat="false" ht="15.75" hidden="false" customHeight="false" outlineLevel="0" collapsed="false">
      <c r="C57" s="184"/>
    </row>
    <row r="58" customFormat="false" ht="15.75" hidden="false" customHeight="false" outlineLevel="0" collapsed="false">
      <c r="C58" s="184"/>
    </row>
    <row r="59" customFormat="false" ht="15.75" hidden="false" customHeight="false" outlineLevel="0" collapsed="false">
      <c r="C59" s="184"/>
    </row>
    <row r="60" customFormat="false" ht="15.75" hidden="false" customHeight="false" outlineLevel="0" collapsed="false">
      <c r="C60" s="184"/>
    </row>
    <row r="61" customFormat="false" ht="15.75" hidden="false" customHeight="false" outlineLevel="0" collapsed="false">
      <c r="C61" s="184"/>
    </row>
    <row r="62" customFormat="false" ht="15.75" hidden="false" customHeight="false" outlineLevel="0" collapsed="false">
      <c r="C62" s="184"/>
    </row>
    <row r="63" customFormat="false" ht="15.75" hidden="false" customHeight="false" outlineLevel="0" collapsed="false">
      <c r="C63" s="184"/>
    </row>
    <row r="64" customFormat="false" ht="15.75" hidden="false" customHeight="false" outlineLevel="0" collapsed="false">
      <c r="C64" s="184"/>
    </row>
    <row r="65" customFormat="false" ht="15.75" hidden="false" customHeight="false" outlineLevel="0" collapsed="false">
      <c r="C65" s="184"/>
    </row>
    <row r="66" customFormat="false" ht="15.75" hidden="false" customHeight="false" outlineLevel="0" collapsed="false">
      <c r="C66" s="184"/>
    </row>
    <row r="67" customFormat="false" ht="15.75" hidden="false" customHeight="false" outlineLevel="0" collapsed="false">
      <c r="C67" s="184"/>
    </row>
    <row r="68" customFormat="false" ht="15.75" hidden="false" customHeight="false" outlineLevel="0" collapsed="false">
      <c r="C68" s="184"/>
    </row>
    <row r="69" customFormat="false" ht="15.75" hidden="false" customHeight="false" outlineLevel="0" collapsed="false">
      <c r="C69" s="184"/>
    </row>
    <row r="70" customFormat="false" ht="15.75" hidden="false" customHeight="false" outlineLevel="0" collapsed="false">
      <c r="C70" s="184"/>
    </row>
    <row r="71" customFormat="false" ht="15.75" hidden="false" customHeight="false" outlineLevel="0" collapsed="false">
      <c r="C71" s="184"/>
    </row>
    <row r="72" customFormat="false" ht="15.75" hidden="false" customHeight="false" outlineLevel="0" collapsed="false">
      <c r="C72" s="184"/>
    </row>
    <row r="73" customFormat="false" ht="15.75" hidden="false" customHeight="false" outlineLevel="0" collapsed="false">
      <c r="C73" s="184"/>
    </row>
    <row r="74" customFormat="false" ht="15.75" hidden="false" customHeight="false" outlineLevel="0" collapsed="false">
      <c r="C74" s="184"/>
    </row>
    <row r="75" customFormat="false" ht="15.75" hidden="false" customHeight="false" outlineLevel="0" collapsed="false">
      <c r="C75" s="184"/>
    </row>
    <row r="76" customFormat="false" ht="15.75" hidden="false" customHeight="false" outlineLevel="0" collapsed="false">
      <c r="C76" s="184"/>
    </row>
    <row r="77" customFormat="false" ht="15.75" hidden="false" customHeight="false" outlineLevel="0" collapsed="false">
      <c r="C77" s="184"/>
    </row>
    <row r="78" customFormat="false" ht="15.75" hidden="false" customHeight="false" outlineLevel="0" collapsed="false">
      <c r="C78" s="184"/>
    </row>
    <row r="79" customFormat="false" ht="15.75" hidden="false" customHeight="false" outlineLevel="0" collapsed="false">
      <c r="C79" s="184"/>
    </row>
    <row r="80" customFormat="false" ht="15.75" hidden="false" customHeight="false" outlineLevel="0" collapsed="false">
      <c r="C80" s="184"/>
    </row>
    <row r="81" customFormat="false" ht="15.75" hidden="false" customHeight="false" outlineLevel="0" collapsed="false">
      <c r="C81" s="184"/>
    </row>
    <row r="82" customFormat="false" ht="15.75" hidden="false" customHeight="false" outlineLevel="0" collapsed="false">
      <c r="C82" s="184"/>
    </row>
    <row r="83" customFormat="false" ht="15.75" hidden="false" customHeight="false" outlineLevel="0" collapsed="false">
      <c r="C83" s="184"/>
    </row>
    <row r="84" customFormat="false" ht="15.75" hidden="false" customHeight="false" outlineLevel="0" collapsed="false">
      <c r="C84" s="184"/>
    </row>
    <row r="85" customFormat="false" ht="15.75" hidden="false" customHeight="false" outlineLevel="0" collapsed="false">
      <c r="C85" s="184"/>
    </row>
  </sheetData>
  <mergeCells count="3">
    <mergeCell ref="A3:I3"/>
    <mergeCell ref="A4:I4"/>
    <mergeCell ref="B6:B7"/>
  </mergeCells>
  <printOptions headings="false" gridLines="false" gridLinesSet="true" horizontalCentered="true" verticalCentered="false"/>
  <pageMargins left="0.2" right="0.209722222222222" top="0.679861111111111" bottom="0.259722222222222" header="0.420138888888889" footer="0.511811023622047"/>
  <pageSetup paperSize="9" scale="100" fitToWidth="1" fitToHeight="1" pageOrder="downThenOver" orientation="landscape" blackAndWhite="false" draft="false" cellComments="none" firstPageNumber="308" useFirstPageNumber="true" horizontalDpi="300" verticalDpi="300" copies="1"/>
  <headerFooter differentFirst="false" differentOddEven="false">
    <oddHeader>&amp;C &amp;"Times New Roman,Regular"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71"/>
    <col collapsed="false" customWidth="true" hidden="false" outlineLevel="0" max="2" min="2" style="188" width="35.28"/>
    <col collapsed="false" customWidth="true" hidden="false" outlineLevel="0" max="3" min="3" style="189" width="10.13"/>
    <col collapsed="false" customWidth="true" hidden="false" outlineLevel="0" max="4" min="4" style="188" width="10.13"/>
    <col collapsed="false" customWidth="true" hidden="false" outlineLevel="0" max="5" min="5" style="188" width="10.71"/>
    <col collapsed="false" customWidth="true" hidden="false" outlineLevel="0" max="6" min="6" style="188" width="9.99"/>
    <col collapsed="false" customWidth="true" hidden="false" outlineLevel="0" max="7" min="7" style="188" width="7.56"/>
    <col collapsed="false" customWidth="true" hidden="false" outlineLevel="0" max="8" min="8" style="188" width="8.99"/>
    <col collapsed="false" customWidth="true" hidden="false" outlineLevel="0" max="14" min="9" style="188" width="10.28"/>
    <col collapsed="false" customWidth="false" hidden="false" outlineLevel="0" max="257" min="15" style="188" width="9.14"/>
  </cols>
  <sheetData>
    <row r="1" customFormat="false" ht="12.75" hidden="false" customHeight="false" outlineLevel="0" collapsed="false">
      <c r="C1" s="190"/>
      <c r="D1" s="170"/>
      <c r="E1" s="170"/>
      <c r="F1" s="170"/>
      <c r="H1" s="191" t="s">
        <v>165</v>
      </c>
    </row>
    <row r="2" s="193" customFormat="true" ht="36" hidden="false" customHeight="true" outlineLevel="0" collapsed="false">
      <c r="A2" s="192" t="s">
        <v>166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true" outlineLevel="0" collapsed="false">
      <c r="E3" s="194"/>
      <c r="F3" s="194"/>
      <c r="H3" s="187" t="s">
        <v>123</v>
      </c>
    </row>
    <row r="4" customFormat="false" ht="40.5" hidden="false" customHeight="true" outlineLevel="0" collapsed="false">
      <c r="A4" s="195" t="s">
        <v>167</v>
      </c>
      <c r="B4" s="196" t="s">
        <v>3</v>
      </c>
      <c r="C4" s="197" t="s">
        <v>168</v>
      </c>
      <c r="D4" s="198" t="s">
        <v>169</v>
      </c>
      <c r="E4" s="199"/>
      <c r="F4" s="197" t="s">
        <v>168</v>
      </c>
      <c r="G4" s="200" t="s">
        <v>170</v>
      </c>
      <c r="H4" s="201" t="s">
        <v>124</v>
      </c>
    </row>
    <row r="5" customFormat="false" ht="23.25" hidden="false" customHeight="true" outlineLevel="0" collapsed="false">
      <c r="A5" s="202"/>
      <c r="B5" s="196"/>
      <c r="C5" s="203" t="s">
        <v>171</v>
      </c>
      <c r="D5" s="204" t="s">
        <v>9</v>
      </c>
      <c r="E5" s="204" t="s">
        <v>10</v>
      </c>
      <c r="F5" s="203" t="s">
        <v>172</v>
      </c>
      <c r="G5" s="205" t="s">
        <v>12</v>
      </c>
      <c r="H5" s="206" t="s">
        <v>14</v>
      </c>
    </row>
    <row r="6" customFormat="false" ht="9.75" hidden="false" customHeight="true" outlineLevel="0" collapsed="false">
      <c r="A6" s="207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9" t="n">
        <v>8</v>
      </c>
    </row>
    <row r="7" s="215" customFormat="true" ht="19.5" hidden="false" customHeight="true" outlineLevel="0" collapsed="false">
      <c r="A7" s="210" t="n">
        <v>853</v>
      </c>
      <c r="B7" s="211" t="s">
        <v>173</v>
      </c>
      <c r="C7" s="212"/>
      <c r="D7" s="212"/>
      <c r="E7" s="212"/>
      <c r="F7" s="212"/>
      <c r="G7" s="213"/>
      <c r="H7" s="214"/>
    </row>
    <row r="8" s="220" customFormat="true" ht="16.5" hidden="false" customHeight="true" outlineLevel="0" collapsed="false">
      <c r="A8" s="216" t="n">
        <v>85324</v>
      </c>
      <c r="B8" s="217" t="s">
        <v>174</v>
      </c>
      <c r="C8" s="218"/>
      <c r="D8" s="218"/>
      <c r="E8" s="218"/>
      <c r="F8" s="218"/>
      <c r="G8" s="218"/>
      <c r="H8" s="219"/>
    </row>
    <row r="9" s="226" customFormat="true" ht="21" hidden="false" customHeight="true" outlineLevel="0" collapsed="false">
      <c r="A9" s="221" t="s">
        <v>15</v>
      </c>
      <c r="B9" s="222" t="s">
        <v>175</v>
      </c>
      <c r="C9" s="223" t="n">
        <f aca="false">SUM(C10:C11)</f>
        <v>2999488</v>
      </c>
      <c r="D9" s="223" t="n">
        <f aca="false">SUM(D10:D11)</f>
        <v>3222672</v>
      </c>
      <c r="E9" s="223" t="n">
        <f aca="false">SUM(E10:E11)</f>
        <v>3579151</v>
      </c>
      <c r="F9" s="223" t="n">
        <f aca="false">SUM(F10:F11)</f>
        <v>3576323</v>
      </c>
      <c r="G9" s="224" t="n">
        <f aca="false">F9/C9*100</f>
        <v>119.231115443702</v>
      </c>
      <c r="H9" s="225" t="n">
        <f aca="false">F9/E9*100</f>
        <v>99.9209868485571</v>
      </c>
    </row>
    <row r="10" s="226" customFormat="true" ht="31.5" hidden="false" customHeight="true" outlineLevel="0" collapsed="false">
      <c r="A10" s="227" t="n">
        <v>1</v>
      </c>
      <c r="B10" s="228" t="s">
        <v>176</v>
      </c>
      <c r="C10" s="229" t="n">
        <v>2926330</v>
      </c>
      <c r="D10" s="229" t="n">
        <v>3144070</v>
      </c>
      <c r="E10" s="229" t="n">
        <v>3491855</v>
      </c>
      <c r="F10" s="229" t="n">
        <v>3489095</v>
      </c>
      <c r="G10" s="230" t="n">
        <f aca="false">F10/C10*100</f>
        <v>119.231084669193</v>
      </c>
      <c r="H10" s="231" t="n">
        <f aca="false">F10/E10*100</f>
        <v>99.9209589172517</v>
      </c>
    </row>
    <row r="11" s="226" customFormat="true" ht="20.25" hidden="false" customHeight="true" outlineLevel="0" collapsed="false">
      <c r="A11" s="232" t="n">
        <v>2</v>
      </c>
      <c r="B11" s="233" t="s">
        <v>177</v>
      </c>
      <c r="C11" s="218" t="n">
        <v>73158</v>
      </c>
      <c r="D11" s="218" t="n">
        <v>78602</v>
      </c>
      <c r="E11" s="218" t="n">
        <v>87296</v>
      </c>
      <c r="F11" s="218" t="n">
        <v>87228</v>
      </c>
      <c r="G11" s="230" t="n">
        <f aca="false">F11/C11*100</f>
        <v>119.232346428279</v>
      </c>
      <c r="H11" s="231" t="n">
        <f aca="false">F11/E11*100</f>
        <v>99.9221041055719</v>
      </c>
    </row>
    <row r="12" s="226" customFormat="true" ht="21" hidden="false" customHeight="true" outlineLevel="0" collapsed="false">
      <c r="A12" s="221" t="s">
        <v>17</v>
      </c>
      <c r="B12" s="222" t="s">
        <v>178</v>
      </c>
      <c r="C12" s="223" t="n">
        <f aca="false">C19+C25+C26</f>
        <v>2999488</v>
      </c>
      <c r="D12" s="223" t="n">
        <f aca="false">D19+D25+D26</f>
        <v>3222672</v>
      </c>
      <c r="E12" s="223" t="n">
        <f aca="false">E19+E25+E26</f>
        <v>3579151</v>
      </c>
      <c r="F12" s="223" t="n">
        <f aca="false">F19+F25+F26</f>
        <v>3576323</v>
      </c>
      <c r="G12" s="224" t="n">
        <f aca="false">F12/C12*100</f>
        <v>119.231115443702</v>
      </c>
      <c r="H12" s="225" t="n">
        <f aca="false">F12/E12*100</f>
        <v>99.9209868485571</v>
      </c>
    </row>
    <row r="13" s="220" customFormat="true" ht="39" hidden="false" customHeight="false" outlineLevel="0" collapsed="false">
      <c r="A13" s="227" t="n">
        <v>1</v>
      </c>
      <c r="B13" s="228" t="s">
        <v>179</v>
      </c>
      <c r="C13" s="229" t="n">
        <v>0</v>
      </c>
      <c r="D13" s="229" t="n">
        <v>170000</v>
      </c>
      <c r="E13" s="229" t="n">
        <v>78255</v>
      </c>
      <c r="F13" s="229" t="n">
        <v>78255</v>
      </c>
      <c r="G13" s="229" t="n">
        <v>0</v>
      </c>
      <c r="H13" s="231" t="n">
        <f aca="false">F13/E13*100</f>
        <v>100</v>
      </c>
    </row>
    <row r="14" s="220" customFormat="true" ht="27" hidden="false" customHeight="true" outlineLevel="0" collapsed="false">
      <c r="A14" s="227" t="n">
        <v>2</v>
      </c>
      <c r="B14" s="228" t="s">
        <v>180</v>
      </c>
      <c r="C14" s="229" t="n">
        <v>696137</v>
      </c>
      <c r="D14" s="229" t="n">
        <v>820670</v>
      </c>
      <c r="E14" s="229" t="n">
        <v>959670</v>
      </c>
      <c r="F14" s="229" t="n">
        <v>959670</v>
      </c>
      <c r="G14" s="230" t="n">
        <f aca="false">F14/C14*100</f>
        <v>137.856485145884</v>
      </c>
      <c r="H14" s="231" t="n">
        <f aca="false">F14/E14*100</f>
        <v>100</v>
      </c>
    </row>
    <row r="15" s="220" customFormat="true" ht="38.25" hidden="false" customHeight="false" outlineLevel="0" collapsed="false">
      <c r="A15" s="227" t="n">
        <v>3</v>
      </c>
      <c r="B15" s="228" t="s">
        <v>181</v>
      </c>
      <c r="C15" s="229" t="n">
        <v>0</v>
      </c>
      <c r="D15" s="229" t="n">
        <v>30000</v>
      </c>
      <c r="E15" s="229" t="n">
        <v>30000</v>
      </c>
      <c r="F15" s="229" t="n">
        <v>30000</v>
      </c>
      <c r="G15" s="229" t="n">
        <v>0</v>
      </c>
      <c r="H15" s="231" t="n">
        <f aca="false">F15/E15*100</f>
        <v>100</v>
      </c>
    </row>
    <row r="16" s="220" customFormat="true" ht="40.5" hidden="false" customHeight="true" outlineLevel="0" collapsed="false">
      <c r="A16" s="234" t="n">
        <v>4</v>
      </c>
      <c r="B16" s="39" t="s">
        <v>182</v>
      </c>
      <c r="C16" s="235" t="n">
        <v>14136</v>
      </c>
      <c r="D16" s="235" t="n">
        <v>15000</v>
      </c>
      <c r="E16" s="235" t="n">
        <v>10000</v>
      </c>
      <c r="F16" s="235" t="n">
        <v>8018</v>
      </c>
      <c r="G16" s="230" t="n">
        <f aca="false">F16/C16*100</f>
        <v>56.7204301075269</v>
      </c>
      <c r="H16" s="231" t="n">
        <f aca="false">F16/E16*100</f>
        <v>80.18</v>
      </c>
    </row>
    <row r="17" s="220" customFormat="true" ht="25.5" hidden="false" customHeight="true" outlineLevel="0" collapsed="false">
      <c r="A17" s="234" t="n">
        <v>5</v>
      </c>
      <c r="B17" s="228" t="s">
        <v>183</v>
      </c>
      <c r="C17" s="235" t="n">
        <v>175000</v>
      </c>
      <c r="D17" s="235" t="n">
        <v>0</v>
      </c>
      <c r="E17" s="235" t="n">
        <v>0</v>
      </c>
      <c r="F17" s="235" t="n">
        <v>0</v>
      </c>
      <c r="G17" s="229" t="n">
        <f aca="false">F17/C17*100</f>
        <v>0</v>
      </c>
      <c r="H17" s="236" t="n">
        <v>0</v>
      </c>
    </row>
    <row r="18" s="220" customFormat="true" ht="39.75" hidden="false" customHeight="true" outlineLevel="0" collapsed="false">
      <c r="A18" s="227" t="n">
        <v>6</v>
      </c>
      <c r="B18" s="228" t="s">
        <v>184</v>
      </c>
      <c r="C18" s="229" t="n">
        <v>914</v>
      </c>
      <c r="D18" s="229" t="n">
        <v>0</v>
      </c>
      <c r="E18" s="229" t="n">
        <v>0</v>
      </c>
      <c r="F18" s="229" t="n">
        <v>0</v>
      </c>
      <c r="G18" s="229" t="n">
        <f aca="false">F18/C18*100</f>
        <v>0</v>
      </c>
      <c r="H18" s="237" t="n">
        <v>0</v>
      </c>
    </row>
    <row r="19" s="226" customFormat="true" ht="18" hidden="false" customHeight="true" outlineLevel="0" collapsed="false">
      <c r="A19" s="238"/>
      <c r="B19" s="239" t="s">
        <v>185</v>
      </c>
      <c r="C19" s="240" t="n">
        <f aca="false">SUM(C13:C18)</f>
        <v>886187</v>
      </c>
      <c r="D19" s="240" t="n">
        <f aca="false">SUM(D13:D18)</f>
        <v>1035670</v>
      </c>
      <c r="E19" s="240" t="n">
        <f aca="false">SUM(E13:E18)</f>
        <v>1077925</v>
      </c>
      <c r="F19" s="240" t="n">
        <f aca="false">SUM(F13:F18)</f>
        <v>1075943</v>
      </c>
      <c r="G19" s="241" t="n">
        <f aca="false">F19/C19*100</f>
        <v>121.412636384871</v>
      </c>
      <c r="H19" s="242" t="n">
        <f aca="false">F19/E19*100</f>
        <v>99.816128209291</v>
      </c>
    </row>
    <row r="20" s="220" customFormat="true" ht="40.5" hidden="false" customHeight="true" outlineLevel="0" collapsed="false">
      <c r="A20" s="243" t="n">
        <v>7</v>
      </c>
      <c r="B20" s="80" t="s">
        <v>186</v>
      </c>
      <c r="C20" s="244" t="n">
        <v>148228</v>
      </c>
      <c r="D20" s="244" t="n">
        <v>150000</v>
      </c>
      <c r="E20" s="244" t="n">
        <v>150000</v>
      </c>
      <c r="F20" s="244" t="n">
        <v>149951</v>
      </c>
      <c r="G20" s="245" t="n">
        <f aca="false">F20/C20*100</f>
        <v>101.162398467226</v>
      </c>
      <c r="H20" s="246" t="n">
        <f aca="false">F20/E20*100</f>
        <v>99.9673333333333</v>
      </c>
    </row>
    <row r="21" s="226" customFormat="true" ht="39.75" hidden="false" customHeight="true" outlineLevel="0" collapsed="false">
      <c r="A21" s="234" t="n">
        <v>8</v>
      </c>
      <c r="B21" s="39" t="s">
        <v>187</v>
      </c>
      <c r="C21" s="235" t="n">
        <v>200000</v>
      </c>
      <c r="D21" s="235" t="n">
        <v>200000</v>
      </c>
      <c r="E21" s="235" t="n">
        <v>265000</v>
      </c>
      <c r="F21" s="235" t="n">
        <v>264880</v>
      </c>
      <c r="G21" s="247" t="n">
        <f aca="false">F21/C21*100</f>
        <v>132.44</v>
      </c>
      <c r="H21" s="248" t="n">
        <f aca="false">F21/E21*100</f>
        <v>99.9547169811321</v>
      </c>
    </row>
    <row r="22" s="220" customFormat="true" ht="40.5" hidden="false" customHeight="true" outlineLevel="0" collapsed="false">
      <c r="A22" s="249" t="n">
        <v>9</v>
      </c>
      <c r="B22" s="228" t="s">
        <v>188</v>
      </c>
      <c r="C22" s="229" t="n">
        <v>369000</v>
      </c>
      <c r="D22" s="229" t="n">
        <v>367000</v>
      </c>
      <c r="E22" s="229" t="n">
        <v>607530</v>
      </c>
      <c r="F22" s="229" t="n">
        <v>607178</v>
      </c>
      <c r="G22" s="247" t="n">
        <f aca="false">F22/C22*100</f>
        <v>164.546883468835</v>
      </c>
      <c r="H22" s="231" t="n">
        <f aca="false">F22/E22*100</f>
        <v>99.9420604743799</v>
      </c>
    </row>
    <row r="23" s="226" customFormat="true" ht="30" hidden="false" customHeight="true" outlineLevel="0" collapsed="false">
      <c r="A23" s="234" t="n">
        <v>10</v>
      </c>
      <c r="B23" s="228" t="s">
        <v>189</v>
      </c>
      <c r="C23" s="229" t="n">
        <v>48585</v>
      </c>
      <c r="D23" s="229" t="n">
        <v>50000</v>
      </c>
      <c r="E23" s="229" t="n">
        <v>50000</v>
      </c>
      <c r="F23" s="229" t="n">
        <v>49743</v>
      </c>
      <c r="G23" s="250" t="n">
        <f aca="false">F23/C23*100</f>
        <v>102.383451682618</v>
      </c>
      <c r="H23" s="231" t="n">
        <f aca="false">F23/E23*100</f>
        <v>99.486</v>
      </c>
    </row>
    <row r="24" s="226" customFormat="true" ht="16.5" hidden="false" customHeight="true" outlineLevel="0" collapsed="false">
      <c r="A24" s="227" t="n">
        <v>11</v>
      </c>
      <c r="B24" s="251" t="s">
        <v>190</v>
      </c>
      <c r="C24" s="229" t="n">
        <v>1274330</v>
      </c>
      <c r="D24" s="229" t="n">
        <v>1341400</v>
      </c>
      <c r="E24" s="229" t="n">
        <v>1341400</v>
      </c>
      <c r="F24" s="229" t="n">
        <v>1341400</v>
      </c>
      <c r="G24" s="252" t="n">
        <f aca="false">F24/C24*100</f>
        <v>105.263157894737</v>
      </c>
      <c r="H24" s="253" t="n">
        <f aca="false">F24/E24*100</f>
        <v>100</v>
      </c>
    </row>
    <row r="25" s="226" customFormat="true" ht="18" hidden="false" customHeight="true" outlineLevel="0" collapsed="false">
      <c r="A25" s="254"/>
      <c r="B25" s="239" t="s">
        <v>191</v>
      </c>
      <c r="C25" s="240" t="n">
        <f aca="false">SUM(C20:C24)</f>
        <v>2040143</v>
      </c>
      <c r="D25" s="240" t="n">
        <f aca="false">SUM(D20:D24)</f>
        <v>2108400</v>
      </c>
      <c r="E25" s="240" t="n">
        <f aca="false">SUM(E20:E24)</f>
        <v>2413930</v>
      </c>
      <c r="F25" s="240" t="n">
        <f aca="false">SUM(F20:F24)</f>
        <v>2413152</v>
      </c>
      <c r="G25" s="241" t="n">
        <f aca="false">F25/C25*100</f>
        <v>118.283473266335</v>
      </c>
      <c r="H25" s="255" t="n">
        <f aca="false">F25/E25*100</f>
        <v>99.9677703993074</v>
      </c>
    </row>
    <row r="26" s="226" customFormat="true" ht="22.5" hidden="false" customHeight="true" outlineLevel="0" collapsed="false">
      <c r="A26" s="249" t="n">
        <v>12</v>
      </c>
      <c r="B26" s="256" t="s">
        <v>192</v>
      </c>
      <c r="C26" s="257" t="n">
        <v>73158</v>
      </c>
      <c r="D26" s="257" t="n">
        <v>78602</v>
      </c>
      <c r="E26" s="257" t="n">
        <v>87296</v>
      </c>
      <c r="F26" s="257" t="n">
        <v>87228</v>
      </c>
      <c r="G26" s="241" t="n">
        <f aca="false">F26/C26*100</f>
        <v>119.232346428279</v>
      </c>
      <c r="H26" s="258" t="n">
        <f aca="false">F26/E26*100</f>
        <v>99.9221041055719</v>
      </c>
    </row>
    <row r="27" s="220" customFormat="true" ht="22.5" hidden="false" customHeight="true" outlineLevel="0" collapsed="false">
      <c r="A27" s="221" t="s">
        <v>23</v>
      </c>
      <c r="B27" s="259" t="s">
        <v>193</v>
      </c>
      <c r="C27" s="260" t="n">
        <f aca="false">C9-C12</f>
        <v>0</v>
      </c>
      <c r="D27" s="260" t="n">
        <f aca="false">D9-D12</f>
        <v>0</v>
      </c>
      <c r="E27" s="260" t="n">
        <f aca="false">E9-E12</f>
        <v>0</v>
      </c>
      <c r="F27" s="260" t="n">
        <f aca="false">F9-F12</f>
        <v>0</v>
      </c>
      <c r="G27" s="261" t="s">
        <v>117</v>
      </c>
      <c r="H27" s="225" t="s">
        <v>117</v>
      </c>
    </row>
    <row r="28" s="220" customFormat="true" ht="13.5" hidden="false" customHeight="false" outlineLevel="0" collapsed="false">
      <c r="A28" s="38"/>
      <c r="C28" s="262"/>
      <c r="D28" s="263"/>
      <c r="E28" s="263"/>
      <c r="F28" s="263"/>
      <c r="G28" s="263"/>
      <c r="H28" s="263"/>
    </row>
    <row r="29" s="220" customFormat="true" ht="15.75" hidden="false" customHeight="false" outlineLevel="0" collapsed="false">
      <c r="A29" s="101" t="s">
        <v>118</v>
      </c>
      <c r="C29" s="262"/>
      <c r="D29" s="263"/>
      <c r="E29" s="263"/>
      <c r="F29" s="262"/>
      <c r="G29" s="263"/>
      <c r="H29" s="263"/>
    </row>
    <row r="30" s="220" customFormat="true" ht="15.75" hidden="false" customHeight="false" outlineLevel="0" collapsed="false">
      <c r="A30" s="101" t="s">
        <v>119</v>
      </c>
      <c r="C30" s="262"/>
      <c r="D30" s="263"/>
      <c r="E30" s="263"/>
      <c r="F30" s="263"/>
      <c r="G30" s="263"/>
      <c r="H30" s="263"/>
    </row>
    <row r="31" s="220" customFormat="true" ht="15.75" hidden="false" customHeight="false" outlineLevel="0" collapsed="false">
      <c r="A31" s="101" t="s">
        <v>120</v>
      </c>
      <c r="C31" s="262"/>
      <c r="D31" s="263"/>
      <c r="E31" s="263"/>
      <c r="F31" s="263"/>
      <c r="G31" s="263"/>
      <c r="H31" s="263"/>
    </row>
    <row r="32" s="220" customFormat="true" ht="12.75" hidden="false" customHeight="false" outlineLevel="0" collapsed="false">
      <c r="A32" s="263"/>
      <c r="C32" s="262"/>
      <c r="D32" s="263"/>
      <c r="E32" s="263"/>
      <c r="F32" s="263"/>
      <c r="G32" s="263"/>
      <c r="H32" s="263"/>
    </row>
    <row r="33" s="220" customFormat="true" ht="12.75" hidden="false" customHeight="false" outlineLevel="0" collapsed="false">
      <c r="A33" s="263"/>
      <c r="C33" s="262"/>
      <c r="D33" s="263"/>
      <c r="E33" s="263"/>
      <c r="F33" s="263"/>
      <c r="G33" s="263"/>
      <c r="H33" s="263"/>
    </row>
    <row r="34" s="220" customFormat="true" ht="12.75" hidden="false" customHeight="false" outlineLevel="0" collapsed="false">
      <c r="A34" s="263"/>
      <c r="C34" s="262"/>
      <c r="D34" s="263"/>
      <c r="E34" s="263"/>
      <c r="F34" s="263"/>
      <c r="G34" s="263"/>
      <c r="H34" s="263"/>
    </row>
    <row r="35" s="220" customFormat="true" ht="12.75" hidden="false" customHeight="false" outlineLevel="0" collapsed="false">
      <c r="A35" s="263"/>
      <c r="C35" s="262"/>
      <c r="D35" s="263"/>
      <c r="E35" s="263"/>
      <c r="F35" s="263"/>
      <c r="G35" s="263"/>
      <c r="H35" s="263"/>
    </row>
    <row r="36" s="220" customFormat="true" ht="12.75" hidden="false" customHeight="false" outlineLevel="0" collapsed="false">
      <c r="A36" s="263"/>
      <c r="C36" s="262"/>
      <c r="D36" s="263"/>
      <c r="E36" s="263"/>
      <c r="F36" s="263"/>
      <c r="G36" s="263"/>
      <c r="H36" s="263"/>
    </row>
    <row r="37" s="220" customFormat="true" ht="12.75" hidden="false" customHeight="false" outlineLevel="0" collapsed="false">
      <c r="A37" s="263"/>
      <c r="C37" s="262"/>
      <c r="D37" s="263"/>
      <c r="E37" s="263"/>
      <c r="F37" s="263"/>
      <c r="G37" s="263"/>
      <c r="H37" s="263"/>
    </row>
    <row r="38" s="220" customFormat="true" ht="12.75" hidden="false" customHeight="false" outlineLevel="0" collapsed="false">
      <c r="A38" s="263"/>
      <c r="C38" s="262"/>
      <c r="D38" s="263"/>
      <c r="E38" s="263"/>
      <c r="F38" s="263"/>
      <c r="G38" s="263"/>
      <c r="H38" s="263"/>
    </row>
    <row r="39" s="220" customFormat="true" ht="12.75" hidden="false" customHeight="false" outlineLevel="0" collapsed="false">
      <c r="A39" s="263"/>
      <c r="C39" s="262"/>
      <c r="D39" s="263"/>
      <c r="E39" s="263"/>
      <c r="F39" s="263"/>
      <c r="G39" s="263"/>
      <c r="H39" s="263"/>
    </row>
    <row r="40" s="220" customFormat="true" ht="12.75" hidden="false" customHeight="false" outlineLevel="0" collapsed="false">
      <c r="A40" s="263"/>
      <c r="C40" s="262"/>
      <c r="D40" s="263"/>
      <c r="E40" s="263"/>
      <c r="F40" s="263"/>
      <c r="G40" s="263"/>
      <c r="H40" s="263"/>
    </row>
    <row r="41" s="220" customFormat="true" ht="12.75" hidden="false" customHeight="false" outlineLevel="0" collapsed="false">
      <c r="A41" s="263"/>
      <c r="C41" s="262"/>
      <c r="D41" s="263"/>
      <c r="E41" s="263"/>
      <c r="F41" s="263"/>
      <c r="G41" s="263"/>
      <c r="H41" s="263"/>
    </row>
    <row r="42" s="220" customFormat="true" ht="12.75" hidden="false" customHeight="false" outlineLevel="0" collapsed="false">
      <c r="A42" s="263"/>
      <c r="C42" s="262"/>
      <c r="D42" s="263"/>
      <c r="E42" s="263"/>
      <c r="F42" s="263"/>
      <c r="G42" s="263"/>
      <c r="H42" s="263"/>
    </row>
    <row r="43" s="220" customFormat="true" ht="12.75" hidden="false" customHeight="false" outlineLevel="0" collapsed="false">
      <c r="A43" s="263"/>
      <c r="C43" s="262"/>
      <c r="D43" s="263"/>
      <c r="E43" s="263"/>
      <c r="F43" s="263"/>
      <c r="G43" s="263"/>
      <c r="H43" s="263"/>
    </row>
    <row r="44" s="220" customFormat="true" ht="12.75" hidden="false" customHeight="false" outlineLevel="0" collapsed="false">
      <c r="A44" s="263"/>
      <c r="C44" s="262"/>
      <c r="D44" s="263"/>
      <c r="E44" s="263"/>
      <c r="F44" s="263"/>
      <c r="G44" s="263"/>
      <c r="H44" s="263"/>
    </row>
    <row r="45" customFormat="false" ht="12.75" hidden="false" customHeight="false" outlineLevel="0" collapsed="false">
      <c r="D45" s="187"/>
      <c r="E45" s="187"/>
      <c r="F45" s="187"/>
      <c r="G45" s="187"/>
      <c r="H45" s="187"/>
    </row>
  </sheetData>
  <mergeCells count="2">
    <mergeCell ref="A2:H2"/>
    <mergeCell ref="B4:B5"/>
  </mergeCells>
  <printOptions headings="false" gridLines="false" gridLinesSet="true" horizontalCentered="true" verticalCentered="false"/>
  <pageMargins left="0.315277777777778" right="0.315277777777778" top="0.709722222222222" bottom="0.209722222222222" header="0.409722222222222" footer="0.511811023622047"/>
  <pageSetup paperSize="9" scale="100" fitToWidth="1" fitToHeight="1" pageOrder="downThenOver" orientation="portrait" blackAndWhite="false" draft="false" cellComments="none" firstPageNumber="3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6" activeCellId="0" sqref="A46:A4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41"/>
    <col collapsed="false" customWidth="true" hidden="false" outlineLevel="0" max="3" min="3" style="2" width="11.28"/>
    <col collapsed="false" customWidth="true" hidden="false" outlineLevel="0" max="4" min="4" style="2" width="11.42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8.56"/>
    <col collapsed="false" customWidth="true" hidden="false" outlineLevel="0" max="8" min="8" style="2" width="6.7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103" t="s">
        <v>194</v>
      </c>
      <c r="I1" s="103"/>
    </row>
    <row r="2" customFormat="false" ht="55.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</row>
    <row r="3" customFormat="false" ht="3.75" hidden="false" customHeight="true" outlineLevel="0" collapsed="false">
      <c r="A3" s="4"/>
      <c r="B3" s="102"/>
      <c r="I3" s="102"/>
    </row>
    <row r="4" customFormat="false" ht="13.5" hidden="false" customHeight="true" outlineLevel="0" collapsed="false">
      <c r="H4" s="2" t="s">
        <v>123</v>
      </c>
    </row>
    <row r="5" customFormat="false" ht="24.75" hidden="false" customHeight="true" outlineLevel="0" collapsed="false">
      <c r="A5" s="105" t="s">
        <v>2</v>
      </c>
      <c r="B5" s="7" t="s">
        <v>3</v>
      </c>
      <c r="C5" s="8" t="s">
        <v>4</v>
      </c>
      <c r="D5" s="264" t="s">
        <v>196</v>
      </c>
      <c r="E5" s="264"/>
      <c r="F5" s="8" t="s">
        <v>4</v>
      </c>
      <c r="G5" s="8" t="s">
        <v>6</v>
      </c>
      <c r="H5" s="265" t="s">
        <v>197</v>
      </c>
      <c r="I5" s="265"/>
      <c r="J5" s="13"/>
    </row>
    <row r="6" customFormat="false" ht="18" hidden="false" customHeight="true" outlineLevel="0" collapsed="false">
      <c r="A6" s="135"/>
      <c r="B6" s="7"/>
      <c r="C6" s="15" t="s">
        <v>8</v>
      </c>
      <c r="D6" s="16" t="s">
        <v>9</v>
      </c>
      <c r="E6" s="16" t="s">
        <v>10</v>
      </c>
      <c r="F6" s="15" t="s">
        <v>11</v>
      </c>
      <c r="G6" s="17" t="s">
        <v>12</v>
      </c>
      <c r="H6" s="18" t="s">
        <v>13</v>
      </c>
      <c r="I6" s="19" t="s">
        <v>14</v>
      </c>
    </row>
    <row r="7" s="24" customFormat="true" ht="11.25" hidden="false" customHeight="true" outlineLevel="0" collapsed="false">
      <c r="A7" s="108" t="n">
        <v>1</v>
      </c>
      <c r="B7" s="21" t="n">
        <v>2</v>
      </c>
      <c r="C7" s="22" t="n">
        <v>6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3" t="n">
        <v>9</v>
      </c>
    </row>
    <row r="8" s="270" customFormat="true" ht="21" hidden="false" customHeight="true" outlineLevel="0" collapsed="false">
      <c r="A8" s="266" t="s">
        <v>15</v>
      </c>
      <c r="B8" s="259" t="s">
        <v>175</v>
      </c>
      <c r="C8" s="267" t="n">
        <f aca="false">C9</f>
        <v>1810867</v>
      </c>
      <c r="D8" s="267" t="n">
        <f aca="false">D9</f>
        <v>1800000</v>
      </c>
      <c r="E8" s="267" t="n">
        <f aca="false">E9</f>
        <v>1800000</v>
      </c>
      <c r="F8" s="267" t="n">
        <f aca="false">F9</f>
        <v>2038137</v>
      </c>
      <c r="G8" s="268" t="n">
        <f aca="false">F8/C8*100</f>
        <v>112.550341908047</v>
      </c>
      <c r="H8" s="268" t="n">
        <f aca="false">F8/D8*100</f>
        <v>113.229833333333</v>
      </c>
      <c r="I8" s="269" t="n">
        <f aca="false">F8/E8*100</f>
        <v>113.229833333333</v>
      </c>
    </row>
    <row r="9" s="276" customFormat="true" ht="60" hidden="false" customHeight="true" outlineLevel="0" collapsed="false">
      <c r="A9" s="271" t="n">
        <v>756</v>
      </c>
      <c r="B9" s="272" t="s">
        <v>198</v>
      </c>
      <c r="C9" s="273" t="n">
        <f aca="false">SUM(C11:C11)</f>
        <v>1810867</v>
      </c>
      <c r="D9" s="273" t="n">
        <f aca="false">SUM(D11:D11)</f>
        <v>1800000</v>
      </c>
      <c r="E9" s="273" t="n">
        <f aca="false">SUM(E11:E11)</f>
        <v>1800000</v>
      </c>
      <c r="F9" s="273" t="n">
        <f aca="false">SUM(F11:F11)</f>
        <v>2038137</v>
      </c>
      <c r="G9" s="274" t="n">
        <f aca="false">F9/C9*100</f>
        <v>112.550341908047</v>
      </c>
      <c r="H9" s="274" t="n">
        <f aca="false">F9/D9*100</f>
        <v>113.229833333333</v>
      </c>
      <c r="I9" s="275" t="n">
        <f aca="false">F9/E9*100</f>
        <v>113.229833333333</v>
      </c>
    </row>
    <row r="10" s="31" customFormat="true" ht="46.5" hidden="false" customHeight="true" outlineLevel="0" collapsed="false">
      <c r="A10" s="277" t="n">
        <v>75618</v>
      </c>
      <c r="B10" s="278" t="s">
        <v>199</v>
      </c>
      <c r="C10" s="279" t="n">
        <f aca="false">C11</f>
        <v>1810867</v>
      </c>
      <c r="D10" s="279" t="n">
        <f aca="false">D11</f>
        <v>1800000</v>
      </c>
      <c r="E10" s="279" t="n">
        <f aca="false">E11</f>
        <v>1800000</v>
      </c>
      <c r="F10" s="279" t="n">
        <f aca="false">F11</f>
        <v>2038137</v>
      </c>
      <c r="G10" s="280" t="n">
        <f aca="false">F10/C10*100</f>
        <v>112.550341908047</v>
      </c>
      <c r="H10" s="280" t="n">
        <f aca="false">F10/D10*100</f>
        <v>113.229833333333</v>
      </c>
      <c r="I10" s="281" t="n">
        <f aca="false">F10/E10*100</f>
        <v>113.229833333333</v>
      </c>
    </row>
    <row r="11" s="38" customFormat="true" ht="30.75" hidden="false" customHeight="true" outlineLevel="0" collapsed="false">
      <c r="A11" s="282" t="s">
        <v>200</v>
      </c>
      <c r="B11" s="283" t="s">
        <v>201</v>
      </c>
      <c r="C11" s="34" t="n">
        <v>1810867</v>
      </c>
      <c r="D11" s="34" t="n">
        <v>1800000</v>
      </c>
      <c r="E11" s="34" t="n">
        <v>1800000</v>
      </c>
      <c r="F11" s="34" t="n">
        <v>2038137</v>
      </c>
      <c r="G11" s="86" t="n">
        <f aca="false">F11/C11*100</f>
        <v>112.550341908047</v>
      </c>
      <c r="H11" s="86" t="n">
        <f aca="false">F11/D11*100</f>
        <v>113.229833333333</v>
      </c>
      <c r="I11" s="87" t="n">
        <f aca="false">F11/E11*100</f>
        <v>113.229833333333</v>
      </c>
    </row>
    <row r="12" s="270" customFormat="true" ht="21.75" hidden="false" customHeight="true" outlineLevel="0" collapsed="false">
      <c r="A12" s="284" t="s">
        <v>17</v>
      </c>
      <c r="B12" s="285" t="s">
        <v>178</v>
      </c>
      <c r="C12" s="286" t="n">
        <f aca="false">C13+C16</f>
        <v>1468907</v>
      </c>
      <c r="D12" s="286" t="n">
        <f aca="false">D13+D16</f>
        <v>1800000</v>
      </c>
      <c r="E12" s="286" t="n">
        <f aca="false">E13+E16</f>
        <v>2389449</v>
      </c>
      <c r="F12" s="286" t="n">
        <f aca="false">F13+F16</f>
        <v>1701555</v>
      </c>
      <c r="G12" s="287" t="n">
        <f aca="false">F12/C12*100</f>
        <v>115.83817083042</v>
      </c>
      <c r="H12" s="287" t="n">
        <f aca="false">F12/D12*100</f>
        <v>94.5308333333333</v>
      </c>
      <c r="I12" s="288" t="n">
        <f aca="false">F12/E12*100</f>
        <v>71.2111871816473</v>
      </c>
    </row>
    <row r="13" s="31" customFormat="true" ht="20.25" hidden="false" customHeight="true" outlineLevel="0" collapsed="false">
      <c r="A13" s="109" t="n">
        <v>750</v>
      </c>
      <c r="B13" s="30" t="s">
        <v>202</v>
      </c>
      <c r="C13" s="27" t="n">
        <f aca="false">SUM(C15:C15)</f>
        <v>53640</v>
      </c>
      <c r="D13" s="27" t="n">
        <f aca="false">SUM(D15:D15)</f>
        <v>60700</v>
      </c>
      <c r="E13" s="27" t="n">
        <f aca="false">SUM(E15:E15)</f>
        <v>60700</v>
      </c>
      <c r="F13" s="27" t="n">
        <f aca="false">SUM(F15:F15)</f>
        <v>59852</v>
      </c>
      <c r="G13" s="28" t="n">
        <f aca="false">F13/C13*100</f>
        <v>111.580909768829</v>
      </c>
      <c r="H13" s="28" t="n">
        <f aca="false">F13/D13*100</f>
        <v>98.6029654036244</v>
      </c>
      <c r="I13" s="29" t="n">
        <f aca="false">F13/E13*100</f>
        <v>98.6029654036244</v>
      </c>
    </row>
    <row r="14" s="276" customFormat="true" ht="17.25" hidden="false" customHeight="true" outlineLevel="0" collapsed="false">
      <c r="A14" s="289" t="n">
        <v>75023</v>
      </c>
      <c r="B14" s="290" t="s">
        <v>203</v>
      </c>
      <c r="C14" s="291" t="n">
        <f aca="false">C15</f>
        <v>53640</v>
      </c>
      <c r="D14" s="291" t="n">
        <f aca="false">D15</f>
        <v>60700</v>
      </c>
      <c r="E14" s="291" t="n">
        <f aca="false">E15</f>
        <v>60700</v>
      </c>
      <c r="F14" s="291" t="n">
        <f aca="false">F15</f>
        <v>59852</v>
      </c>
      <c r="G14" s="292" t="n">
        <f aca="false">F14/C14*100</f>
        <v>111.580909768829</v>
      </c>
      <c r="H14" s="292" t="n">
        <f aca="false">F14/D14*100</f>
        <v>98.6029654036244</v>
      </c>
      <c r="I14" s="293" t="n">
        <f aca="false">F14/E14*100</f>
        <v>98.6029654036244</v>
      </c>
    </row>
    <row r="15" s="299" customFormat="true" ht="29.25" hidden="false" customHeight="true" outlineLevel="0" collapsed="false">
      <c r="A15" s="294"/>
      <c r="B15" s="295" t="s">
        <v>204</v>
      </c>
      <c r="C15" s="296" t="n">
        <v>53640</v>
      </c>
      <c r="D15" s="296" t="n">
        <v>60700</v>
      </c>
      <c r="E15" s="296" t="n">
        <v>60700</v>
      </c>
      <c r="F15" s="296" t="n">
        <v>59852</v>
      </c>
      <c r="G15" s="297" t="n">
        <f aca="false">F15/C15*100</f>
        <v>111.580909768829</v>
      </c>
      <c r="H15" s="297" t="n">
        <f aca="false">F15/D15*100</f>
        <v>98.6029654036244</v>
      </c>
      <c r="I15" s="298" t="n">
        <f aca="false">F15/E15*100</f>
        <v>98.6029654036244</v>
      </c>
    </row>
    <row r="16" s="31" customFormat="true" ht="20.25" hidden="false" customHeight="true" outlineLevel="0" collapsed="false">
      <c r="A16" s="109" t="n">
        <v>851</v>
      </c>
      <c r="B16" s="30" t="s">
        <v>205</v>
      </c>
      <c r="C16" s="27" t="n">
        <f aca="false">SUM(C25+C17+C19)</f>
        <v>1415267</v>
      </c>
      <c r="D16" s="27" t="n">
        <f aca="false">SUM(D25+D17+D19)</f>
        <v>1739300</v>
      </c>
      <c r="E16" s="27" t="n">
        <f aca="false">SUM(E25+E17+E19)</f>
        <v>2328749</v>
      </c>
      <c r="F16" s="27" t="n">
        <f aca="false">SUM(F25+F17+F19)</f>
        <v>1641703</v>
      </c>
      <c r="G16" s="28" t="n">
        <f aca="false">F16/C16*100</f>
        <v>115.999525177935</v>
      </c>
      <c r="H16" s="28" t="n">
        <f aca="false">F16/D16*100</f>
        <v>94.388719599839</v>
      </c>
      <c r="I16" s="29" t="n">
        <f aca="false">F16/E16*100</f>
        <v>70.4972068694393</v>
      </c>
    </row>
    <row r="17" s="276" customFormat="true" ht="17.25" hidden="true" customHeight="true" outlineLevel="0" collapsed="false">
      <c r="A17" s="300" t="n">
        <v>85149</v>
      </c>
      <c r="B17" s="290" t="s">
        <v>206</v>
      </c>
      <c r="C17" s="291" t="n">
        <f aca="false">SUM(C18)</f>
        <v>0</v>
      </c>
      <c r="D17" s="291" t="n">
        <f aca="false">D18</f>
        <v>0</v>
      </c>
      <c r="E17" s="291" t="n">
        <f aca="false">SUM(E18)</f>
        <v>0</v>
      </c>
      <c r="F17" s="291" t="n">
        <f aca="false">SUM(F18)</f>
        <v>0</v>
      </c>
      <c r="G17" s="301" t="e">
        <f aca="false">F17/C17*100</f>
        <v>#DIV/0!</v>
      </c>
      <c r="H17" s="291" t="n">
        <v>0</v>
      </c>
      <c r="I17" s="302" t="n">
        <v>0</v>
      </c>
    </row>
    <row r="18" s="299" customFormat="true" ht="15" hidden="true" customHeight="true" outlineLevel="0" collapsed="false">
      <c r="A18" s="303" t="n">
        <v>4300</v>
      </c>
      <c r="B18" s="304" t="s">
        <v>159</v>
      </c>
      <c r="C18" s="305" t="n">
        <v>0</v>
      </c>
      <c r="D18" s="305" t="n">
        <v>0</v>
      </c>
      <c r="E18" s="305" t="n">
        <v>0</v>
      </c>
      <c r="F18" s="305" t="n">
        <v>0</v>
      </c>
      <c r="G18" s="306" t="e">
        <f aca="false">F18/C18*100</f>
        <v>#DIV/0!</v>
      </c>
      <c r="H18" s="305" t="n">
        <v>0</v>
      </c>
      <c r="I18" s="307" t="n">
        <v>0</v>
      </c>
    </row>
    <row r="19" s="276" customFormat="true" ht="17.25" hidden="false" customHeight="true" outlineLevel="0" collapsed="false">
      <c r="A19" s="300" t="n">
        <v>85153</v>
      </c>
      <c r="B19" s="290" t="s">
        <v>207</v>
      </c>
      <c r="C19" s="291" t="n">
        <f aca="false">SUM(C20:C23)</f>
        <v>90540</v>
      </c>
      <c r="D19" s="291" t="n">
        <f aca="false">SUM(D20:D24)</f>
        <v>150000</v>
      </c>
      <c r="E19" s="291" t="n">
        <f aca="false">SUM(E20:E24)</f>
        <v>150000</v>
      </c>
      <c r="F19" s="291" t="n">
        <f aca="false">SUM(F20:F24)</f>
        <v>116854</v>
      </c>
      <c r="G19" s="308" t="n">
        <f aca="false">F19/C19*100</f>
        <v>129.063397393417</v>
      </c>
      <c r="H19" s="292" t="n">
        <f aca="false">F19/D19*100</f>
        <v>77.9026666666667</v>
      </c>
      <c r="I19" s="293" t="n">
        <f aca="false">F19/E19*100</f>
        <v>77.9026666666667</v>
      </c>
    </row>
    <row r="20" s="299" customFormat="true" ht="41.25" hidden="false" customHeight="true" outlineLevel="0" collapsed="false">
      <c r="A20" s="309" t="n">
        <v>2820</v>
      </c>
      <c r="B20" s="310" t="s">
        <v>208</v>
      </c>
      <c r="C20" s="305" t="n">
        <v>60000</v>
      </c>
      <c r="D20" s="305" t="n">
        <v>100000</v>
      </c>
      <c r="E20" s="305" t="n">
        <v>100000</v>
      </c>
      <c r="F20" s="305" t="n">
        <v>85200</v>
      </c>
      <c r="G20" s="311" t="n">
        <f aca="false">F20/C20*100</f>
        <v>142</v>
      </c>
      <c r="H20" s="311" t="n">
        <f aca="false">F20/D20*100</f>
        <v>85.2</v>
      </c>
      <c r="I20" s="312" t="n">
        <f aca="false">F20/E20*100</f>
        <v>85.2</v>
      </c>
    </row>
    <row r="21" s="299" customFormat="true" ht="15" hidden="false" customHeight="true" outlineLevel="0" collapsed="false">
      <c r="A21" s="309" t="n">
        <v>3000</v>
      </c>
      <c r="B21" s="310" t="s">
        <v>209</v>
      </c>
      <c r="C21" s="305" t="n">
        <v>0</v>
      </c>
      <c r="D21" s="305" t="n">
        <v>0</v>
      </c>
      <c r="E21" s="305" t="n">
        <v>10000</v>
      </c>
      <c r="F21" s="305" t="n">
        <v>9965</v>
      </c>
      <c r="G21" s="306" t="n">
        <v>0</v>
      </c>
      <c r="H21" s="306" t="n">
        <v>0</v>
      </c>
      <c r="I21" s="312" t="n">
        <f aca="false">F21/E21*100</f>
        <v>99.65</v>
      </c>
    </row>
    <row r="22" s="276" customFormat="true" ht="16.5" hidden="false" customHeight="true" outlineLevel="0" collapsed="false">
      <c r="A22" s="309" t="n">
        <v>4210</v>
      </c>
      <c r="B22" s="310" t="s">
        <v>157</v>
      </c>
      <c r="C22" s="306" t="n">
        <v>7772</v>
      </c>
      <c r="D22" s="306" t="n">
        <v>10000</v>
      </c>
      <c r="E22" s="306" t="n">
        <v>7070</v>
      </c>
      <c r="F22" s="306" t="n">
        <v>5461</v>
      </c>
      <c r="G22" s="311" t="n">
        <f aca="false">F22/C22*100</f>
        <v>70.2650540401441</v>
      </c>
      <c r="H22" s="311" t="n">
        <f aca="false">F22/D22*100</f>
        <v>54.61</v>
      </c>
      <c r="I22" s="312" t="n">
        <f aca="false">F22/E22*100</f>
        <v>77.2418670438473</v>
      </c>
    </row>
    <row r="23" s="276" customFormat="true" ht="15.75" hidden="false" customHeight="true" outlineLevel="0" collapsed="false">
      <c r="A23" s="303" t="n">
        <v>4300</v>
      </c>
      <c r="B23" s="304" t="s">
        <v>159</v>
      </c>
      <c r="C23" s="306" t="n">
        <v>22768</v>
      </c>
      <c r="D23" s="306" t="n">
        <v>40000</v>
      </c>
      <c r="E23" s="306" t="n">
        <v>25000</v>
      </c>
      <c r="F23" s="306" t="n">
        <v>8298</v>
      </c>
      <c r="G23" s="311" t="n">
        <f aca="false">F23/C23*100</f>
        <v>36.4458889669712</v>
      </c>
      <c r="H23" s="311" t="n">
        <f aca="false">F23/D23*100</f>
        <v>20.745</v>
      </c>
      <c r="I23" s="312" t="n">
        <f aca="false">F23/E23*100</f>
        <v>33.192</v>
      </c>
    </row>
    <row r="24" s="276" customFormat="true" ht="30" hidden="false" customHeight="true" outlineLevel="0" collapsed="false">
      <c r="A24" s="303" t="n">
        <v>6060</v>
      </c>
      <c r="B24" s="304" t="s">
        <v>210</v>
      </c>
      <c r="C24" s="305" t="n">
        <v>0</v>
      </c>
      <c r="D24" s="305" t="n">
        <v>0</v>
      </c>
      <c r="E24" s="305" t="n">
        <v>7930</v>
      </c>
      <c r="F24" s="305" t="n">
        <v>7930</v>
      </c>
      <c r="G24" s="305" t="n">
        <v>0</v>
      </c>
      <c r="H24" s="305" t="n">
        <v>0</v>
      </c>
      <c r="I24" s="298" t="n">
        <f aca="false">F24/E24*100</f>
        <v>100</v>
      </c>
    </row>
    <row r="25" s="276" customFormat="true" ht="17.25" hidden="false" customHeight="true" outlineLevel="0" collapsed="false">
      <c r="A25" s="300" t="n">
        <v>85154</v>
      </c>
      <c r="B25" s="290" t="s">
        <v>211</v>
      </c>
      <c r="C25" s="291" t="n">
        <f aca="false">SUM(C26:C42)</f>
        <v>1324727</v>
      </c>
      <c r="D25" s="291" t="n">
        <f aca="false">SUM(D26:D42)</f>
        <v>1589300</v>
      </c>
      <c r="E25" s="291" t="n">
        <f aca="false">SUM(E26:E42)</f>
        <v>2178749</v>
      </c>
      <c r="F25" s="291" t="n">
        <f aca="false">SUM(F26:F42)</f>
        <v>1524849</v>
      </c>
      <c r="G25" s="292" t="n">
        <f aca="false">F25/C25*100</f>
        <v>115.106659711775</v>
      </c>
      <c r="H25" s="292" t="n">
        <f aca="false">F25/D25*100</f>
        <v>95.9446926319764</v>
      </c>
      <c r="I25" s="293" t="n">
        <f aca="false">F25/E25*100</f>
        <v>69.987364308601</v>
      </c>
    </row>
    <row r="26" s="299" customFormat="true" ht="27" hidden="false" customHeight="true" outlineLevel="0" collapsed="false">
      <c r="A26" s="303" t="n">
        <v>2480</v>
      </c>
      <c r="B26" s="304" t="s">
        <v>212</v>
      </c>
      <c r="C26" s="305" t="n">
        <v>72476</v>
      </c>
      <c r="D26" s="305" t="n">
        <v>80000</v>
      </c>
      <c r="E26" s="305" t="n">
        <v>80000</v>
      </c>
      <c r="F26" s="305" t="n">
        <v>7779</v>
      </c>
      <c r="G26" s="311" t="n">
        <f aca="false">F26/C26*100</f>
        <v>10.73320823445</v>
      </c>
      <c r="H26" s="311" t="n">
        <f aca="false">F26/D26*100</f>
        <v>9.72375</v>
      </c>
      <c r="I26" s="312" t="n">
        <f aca="false">F26/E26*100</f>
        <v>9.72375</v>
      </c>
    </row>
    <row r="27" s="276" customFormat="true" ht="42.75" hidden="false" customHeight="true" outlineLevel="0" collapsed="false">
      <c r="A27" s="309" t="n">
        <v>2820</v>
      </c>
      <c r="B27" s="310" t="s">
        <v>208</v>
      </c>
      <c r="C27" s="306" t="n">
        <v>429827</v>
      </c>
      <c r="D27" s="306" t="n">
        <v>440000</v>
      </c>
      <c r="E27" s="306" t="n">
        <v>440000</v>
      </c>
      <c r="F27" s="306" t="n">
        <v>433780</v>
      </c>
      <c r="G27" s="311" t="n">
        <f aca="false">F27/C27*100</f>
        <v>100.919672333288</v>
      </c>
      <c r="H27" s="311" t="n">
        <f aca="false">F27/D27*100</f>
        <v>98.5863636363636</v>
      </c>
      <c r="I27" s="312" t="n">
        <f aca="false">F27/E27*100</f>
        <v>98.5863636363636</v>
      </c>
    </row>
    <row r="28" s="276" customFormat="true" ht="16.5" hidden="true" customHeight="true" outlineLevel="0" collapsed="false">
      <c r="A28" s="313" t="n">
        <v>3000</v>
      </c>
      <c r="B28" s="310" t="s">
        <v>209</v>
      </c>
      <c r="C28" s="306" t="n">
        <v>0</v>
      </c>
      <c r="D28" s="306"/>
      <c r="E28" s="306"/>
      <c r="F28" s="306"/>
      <c r="G28" s="306" t="e">
        <f aca="false">F28/C28*100</f>
        <v>#DIV/0!</v>
      </c>
      <c r="H28" s="306" t="n">
        <v>0</v>
      </c>
      <c r="I28" s="314" t="n">
        <v>0</v>
      </c>
    </row>
    <row r="29" s="299" customFormat="true" ht="15.95" hidden="false" customHeight="true" outlineLevel="0" collapsed="false">
      <c r="A29" s="313" t="n">
        <v>4170</v>
      </c>
      <c r="B29" s="295" t="s">
        <v>213</v>
      </c>
      <c r="C29" s="296" t="n">
        <v>54949</v>
      </c>
      <c r="D29" s="296" t="n">
        <v>65500</v>
      </c>
      <c r="E29" s="296" t="n">
        <v>65500</v>
      </c>
      <c r="F29" s="296" t="n">
        <v>53754</v>
      </c>
      <c r="G29" s="311" t="n">
        <f aca="false">F29/C29*100</f>
        <v>97.8252561466087</v>
      </c>
      <c r="H29" s="306" t="n">
        <f aca="false">F29/D29*100</f>
        <v>82.0671755725191</v>
      </c>
      <c r="I29" s="312" t="n">
        <f aca="false">F29/E29*100</f>
        <v>82.0671755725191</v>
      </c>
    </row>
    <row r="30" s="299" customFormat="true" ht="15.95" hidden="false" customHeight="true" outlineLevel="0" collapsed="false">
      <c r="A30" s="309" t="n">
        <v>4210</v>
      </c>
      <c r="B30" s="295" t="s">
        <v>157</v>
      </c>
      <c r="C30" s="296" t="n">
        <v>43101</v>
      </c>
      <c r="D30" s="296" t="n">
        <v>40000</v>
      </c>
      <c r="E30" s="296" t="n">
        <v>39500</v>
      </c>
      <c r="F30" s="296" t="n">
        <v>38775</v>
      </c>
      <c r="G30" s="311" t="n">
        <f aca="false">F30/C30*100</f>
        <v>89.9631099046426</v>
      </c>
      <c r="H30" s="311" t="n">
        <f aca="false">F30/D30*100</f>
        <v>96.9375</v>
      </c>
      <c r="I30" s="312" t="n">
        <f aca="false">F30/E30*100</f>
        <v>98.1645569620253</v>
      </c>
    </row>
    <row r="31" s="276" customFormat="true" ht="26.25" hidden="false" customHeight="true" outlineLevel="0" collapsed="false">
      <c r="A31" s="309" t="n">
        <v>4240</v>
      </c>
      <c r="B31" s="310" t="s">
        <v>158</v>
      </c>
      <c r="C31" s="306" t="n">
        <v>8228</v>
      </c>
      <c r="D31" s="306" t="n">
        <v>10000</v>
      </c>
      <c r="E31" s="306" t="n">
        <v>10000</v>
      </c>
      <c r="F31" s="306" t="n">
        <v>9894</v>
      </c>
      <c r="G31" s="311" t="n">
        <f aca="false">F31/C31*100</f>
        <v>120.247933884298</v>
      </c>
      <c r="H31" s="311" t="n">
        <f aca="false">F31/D31*100</f>
        <v>98.94</v>
      </c>
      <c r="I31" s="312" t="n">
        <f aca="false">F31/E31*100</f>
        <v>98.94</v>
      </c>
    </row>
    <row r="32" s="276" customFormat="true" ht="17.25" hidden="false" customHeight="true" outlineLevel="0" collapsed="false">
      <c r="A32" s="303" t="n">
        <v>4270</v>
      </c>
      <c r="B32" s="304" t="s">
        <v>214</v>
      </c>
      <c r="C32" s="306" t="n">
        <v>0</v>
      </c>
      <c r="D32" s="306" t="n">
        <v>0</v>
      </c>
      <c r="E32" s="306" t="n">
        <v>225000</v>
      </c>
      <c r="F32" s="306" t="n">
        <v>224965</v>
      </c>
      <c r="G32" s="306" t="n">
        <v>0</v>
      </c>
      <c r="H32" s="296" t="n">
        <v>0</v>
      </c>
      <c r="I32" s="315" t="n">
        <f aca="false">F32/E32*100</f>
        <v>99.9844444444445</v>
      </c>
    </row>
    <row r="33" s="299" customFormat="true" ht="15.95" hidden="false" customHeight="true" outlineLevel="0" collapsed="false">
      <c r="A33" s="303" t="n">
        <v>4300</v>
      </c>
      <c r="B33" s="304" t="s">
        <v>159</v>
      </c>
      <c r="C33" s="316" t="n">
        <v>711232</v>
      </c>
      <c r="D33" s="316" t="n">
        <v>933300</v>
      </c>
      <c r="E33" s="316" t="n">
        <v>1147749</v>
      </c>
      <c r="F33" s="316" t="n">
        <v>716982</v>
      </c>
      <c r="G33" s="311" t="n">
        <f aca="false">F33/C33*100</f>
        <v>100.808456312427</v>
      </c>
      <c r="H33" s="317" t="n">
        <f aca="false">F33/D33*100</f>
        <v>76.822243651559</v>
      </c>
      <c r="I33" s="315" t="n">
        <f aca="false">F33/E33*100</f>
        <v>62.4685362391952</v>
      </c>
    </row>
    <row r="34" s="299" customFormat="true" ht="30" hidden="false" customHeight="true" outlineLevel="0" collapsed="false">
      <c r="A34" s="318" t="n">
        <v>4390</v>
      </c>
      <c r="B34" s="319" t="s">
        <v>215</v>
      </c>
      <c r="C34" s="306" t="n">
        <v>427</v>
      </c>
      <c r="D34" s="306" t="n">
        <v>10000</v>
      </c>
      <c r="E34" s="306" t="n">
        <v>10000</v>
      </c>
      <c r="F34" s="306" t="n">
        <v>0</v>
      </c>
      <c r="G34" s="306" t="n">
        <v>0</v>
      </c>
      <c r="H34" s="296" t="n">
        <f aca="false">F34/D34*100</f>
        <v>0</v>
      </c>
      <c r="I34" s="320" t="n">
        <f aca="false">F34/E34*100</f>
        <v>0</v>
      </c>
    </row>
    <row r="35" s="299" customFormat="true" ht="15.95" hidden="false" customHeight="true" outlineLevel="0" collapsed="false">
      <c r="A35" s="309" t="n">
        <v>4410</v>
      </c>
      <c r="B35" s="310" t="s">
        <v>216</v>
      </c>
      <c r="C35" s="306" t="n">
        <v>432</v>
      </c>
      <c r="D35" s="306" t="n">
        <v>2600</v>
      </c>
      <c r="E35" s="306" t="n">
        <v>2600</v>
      </c>
      <c r="F35" s="306" t="n">
        <v>438</v>
      </c>
      <c r="G35" s="311" t="n">
        <f aca="false">F35/C35*100</f>
        <v>101.388888888889</v>
      </c>
      <c r="H35" s="317" t="n">
        <f aca="false">F35/D35*100</f>
        <v>16.8461538461538</v>
      </c>
      <c r="I35" s="315" t="n">
        <f aca="false">F35/E35*100</f>
        <v>16.8461538461538</v>
      </c>
    </row>
    <row r="36" s="299" customFormat="true" ht="15.95" hidden="true" customHeight="true" outlineLevel="0" collapsed="false">
      <c r="A36" s="309" t="n">
        <v>4430</v>
      </c>
      <c r="B36" s="310" t="s">
        <v>217</v>
      </c>
      <c r="C36" s="306" t="n">
        <v>0</v>
      </c>
      <c r="D36" s="306"/>
      <c r="E36" s="306"/>
      <c r="F36" s="306"/>
      <c r="G36" s="306" t="n">
        <v>0</v>
      </c>
      <c r="H36" s="296" t="n">
        <v>0</v>
      </c>
      <c r="I36" s="320" t="n">
        <v>0</v>
      </c>
    </row>
    <row r="37" s="299" customFormat="true" ht="28.5" hidden="false" customHeight="true" outlineLevel="0" collapsed="false">
      <c r="A37" s="318" t="n">
        <v>4610</v>
      </c>
      <c r="B37" s="319" t="s">
        <v>218</v>
      </c>
      <c r="C37" s="316" t="n">
        <v>2200</v>
      </c>
      <c r="D37" s="316" t="n">
        <v>3000</v>
      </c>
      <c r="E37" s="316" t="n">
        <v>3000</v>
      </c>
      <c r="F37" s="316" t="n">
        <v>2682</v>
      </c>
      <c r="G37" s="311" t="n">
        <f aca="false">F37/C37*100</f>
        <v>121.909090909091</v>
      </c>
      <c r="H37" s="296" t="n">
        <f aca="false">F37/D37*100</f>
        <v>89.4</v>
      </c>
      <c r="I37" s="315" t="n">
        <f aca="false">F37/E37*100</f>
        <v>89.4</v>
      </c>
    </row>
    <row r="38" s="299" customFormat="true" ht="30" hidden="false" customHeight="true" outlineLevel="0" collapsed="false">
      <c r="A38" s="309" t="n">
        <v>4700</v>
      </c>
      <c r="B38" s="310" t="s">
        <v>219</v>
      </c>
      <c r="C38" s="306" t="n">
        <v>1280</v>
      </c>
      <c r="D38" s="306" t="n">
        <v>4000</v>
      </c>
      <c r="E38" s="306" t="n">
        <v>4000</v>
      </c>
      <c r="F38" s="306" t="n">
        <v>990</v>
      </c>
      <c r="G38" s="311" t="n">
        <f aca="false">F38/C38*100</f>
        <v>77.34375</v>
      </c>
      <c r="H38" s="296" t="n">
        <f aca="false">F38/D38*100</f>
        <v>24.75</v>
      </c>
      <c r="I38" s="315" t="n">
        <f aca="false">F38/E38*100</f>
        <v>24.75</v>
      </c>
    </row>
    <row r="39" s="299" customFormat="true" ht="30" hidden="false" customHeight="true" outlineLevel="0" collapsed="false">
      <c r="A39" s="309" t="n">
        <v>4740</v>
      </c>
      <c r="B39" s="310" t="s">
        <v>161</v>
      </c>
      <c r="C39" s="306" t="n">
        <v>335</v>
      </c>
      <c r="D39" s="306" t="n">
        <v>900</v>
      </c>
      <c r="E39" s="306" t="n">
        <v>900</v>
      </c>
      <c r="F39" s="306" t="n">
        <v>150</v>
      </c>
      <c r="G39" s="311" t="n">
        <f aca="false">F39/C39*100</f>
        <v>44.7761194029851</v>
      </c>
      <c r="H39" s="296" t="n">
        <f aca="false">F39/D39*100</f>
        <v>16.6666666666667</v>
      </c>
      <c r="I39" s="315" t="n">
        <f aca="false">F39/E39*100</f>
        <v>16.6666666666667</v>
      </c>
    </row>
    <row r="40" s="299" customFormat="true" ht="28.5" hidden="false" customHeight="true" outlineLevel="0" collapsed="false">
      <c r="A40" s="318" t="n">
        <v>4750</v>
      </c>
      <c r="B40" s="321" t="s">
        <v>162</v>
      </c>
      <c r="C40" s="316" t="n">
        <v>240</v>
      </c>
      <c r="D40" s="316" t="n">
        <v>0</v>
      </c>
      <c r="E40" s="316" t="n">
        <v>500</v>
      </c>
      <c r="F40" s="316" t="n">
        <v>500</v>
      </c>
      <c r="G40" s="311" t="n">
        <f aca="false">F40/C40*100</f>
        <v>208.333333333333</v>
      </c>
      <c r="H40" s="296" t="n">
        <v>0</v>
      </c>
      <c r="I40" s="315" t="n">
        <f aca="false">F40/E40*100</f>
        <v>100</v>
      </c>
    </row>
    <row r="41" s="299" customFormat="true" ht="21" hidden="false" customHeight="true" outlineLevel="0" collapsed="false">
      <c r="A41" s="309" t="n">
        <v>6050</v>
      </c>
      <c r="B41" s="310" t="s">
        <v>220</v>
      </c>
      <c r="C41" s="306" t="n">
        <v>0</v>
      </c>
      <c r="D41" s="306" t="n">
        <v>0</v>
      </c>
      <c r="E41" s="306" t="n">
        <v>150000</v>
      </c>
      <c r="F41" s="306" t="n">
        <v>34160</v>
      </c>
      <c r="G41" s="306" t="n">
        <v>0</v>
      </c>
      <c r="H41" s="296" t="n">
        <v>0</v>
      </c>
      <c r="I41" s="315" t="n">
        <f aca="false">F41/E41*100</f>
        <v>22.7733333333333</v>
      </c>
    </row>
    <row r="42" s="299" customFormat="true" ht="43.5" hidden="true" customHeight="true" outlineLevel="0" collapsed="false">
      <c r="A42" s="318" t="n">
        <v>6170</v>
      </c>
      <c r="B42" s="319" t="s">
        <v>221</v>
      </c>
      <c r="C42" s="316" t="n">
        <v>0</v>
      </c>
      <c r="D42" s="316"/>
      <c r="E42" s="316"/>
      <c r="F42" s="316"/>
      <c r="G42" s="306" t="e">
        <f aca="false">F42/C42*100</f>
        <v>#DIV/0!</v>
      </c>
      <c r="H42" s="296" t="n">
        <v>0</v>
      </c>
      <c r="I42" s="320" t="n">
        <v>0</v>
      </c>
    </row>
    <row r="43" s="38" customFormat="true" ht="17.25" hidden="true" customHeight="true" outlineLevel="0" collapsed="false">
      <c r="A43" s="110"/>
      <c r="B43" s="64"/>
      <c r="C43" s="34"/>
      <c r="D43" s="34"/>
      <c r="E43" s="34"/>
      <c r="F43" s="34"/>
      <c r="G43" s="34"/>
      <c r="H43" s="35"/>
      <c r="I43" s="37"/>
    </row>
    <row r="44" s="270" customFormat="true" ht="24.75" hidden="false" customHeight="true" outlineLevel="0" collapsed="false">
      <c r="A44" s="322"/>
      <c r="B44" s="323" t="s">
        <v>222</v>
      </c>
      <c r="C44" s="267" t="n">
        <f aca="false">C13+C16</f>
        <v>1468907</v>
      </c>
      <c r="D44" s="267" t="n">
        <f aca="false">D13+D16</f>
        <v>1800000</v>
      </c>
      <c r="E44" s="267" t="n">
        <f aca="false">E13+E16</f>
        <v>2389449</v>
      </c>
      <c r="F44" s="267" t="n">
        <f aca="false">F13+F16</f>
        <v>1701555</v>
      </c>
      <c r="G44" s="28" t="n">
        <f aca="false">F44/C44*100</f>
        <v>115.83817083042</v>
      </c>
      <c r="H44" s="28" t="n">
        <f aca="false">F44/D44*100</f>
        <v>94.5308333333333</v>
      </c>
      <c r="I44" s="29" t="n">
        <f aca="false">F44/E44*100</f>
        <v>71.2111871816473</v>
      </c>
    </row>
    <row r="45" s="38" customFormat="true" ht="21.75" hidden="false" customHeight="true" outlineLevel="0" collapsed="false">
      <c r="B45" s="324"/>
      <c r="C45" s="99"/>
      <c r="D45" s="99"/>
      <c r="E45" s="99"/>
      <c r="F45" s="99"/>
      <c r="G45" s="99"/>
      <c r="H45" s="99"/>
      <c r="I45" s="100"/>
    </row>
    <row r="46" s="38" customFormat="true" ht="21.75" hidden="false" customHeight="true" outlineLevel="0" collapsed="false">
      <c r="A46" s="101" t="s">
        <v>118</v>
      </c>
      <c r="B46" s="324"/>
      <c r="C46" s="99"/>
      <c r="D46" s="99"/>
      <c r="E46" s="99"/>
      <c r="F46" s="99"/>
      <c r="G46" s="99"/>
      <c r="H46" s="99"/>
    </row>
    <row r="47" s="38" customFormat="true" ht="21.75" hidden="false" customHeight="true" outlineLevel="0" collapsed="false">
      <c r="A47" s="101" t="s">
        <v>119</v>
      </c>
      <c r="B47" s="324"/>
      <c r="C47" s="99"/>
      <c r="D47" s="99"/>
      <c r="E47" s="99"/>
      <c r="F47" s="99"/>
      <c r="G47" s="99"/>
      <c r="H47" s="99"/>
    </row>
    <row r="48" s="38" customFormat="true" ht="21.75" hidden="false" customHeight="true" outlineLevel="0" collapsed="false">
      <c r="A48" s="101" t="s">
        <v>120</v>
      </c>
      <c r="B48" s="324"/>
      <c r="C48" s="99"/>
      <c r="D48" s="99"/>
      <c r="E48" s="99"/>
      <c r="F48" s="99"/>
      <c r="G48" s="99"/>
      <c r="H48" s="99"/>
    </row>
    <row r="49" s="38" customFormat="true" ht="21.75" hidden="false" customHeight="true" outlineLevel="0" collapsed="false">
      <c r="B49" s="324"/>
      <c r="C49" s="99"/>
      <c r="D49" s="99"/>
      <c r="E49" s="99"/>
      <c r="F49" s="99"/>
      <c r="G49" s="99"/>
      <c r="H49" s="99"/>
    </row>
    <row r="50" s="38" customFormat="true" ht="21.75" hidden="false" customHeight="true" outlineLevel="0" collapsed="false">
      <c r="B50" s="324"/>
      <c r="C50" s="99"/>
      <c r="D50" s="99"/>
      <c r="E50" s="99"/>
      <c r="F50" s="99"/>
      <c r="G50" s="99"/>
      <c r="H50" s="99"/>
    </row>
    <row r="51" s="38" customFormat="true" ht="21.75" hidden="false" customHeight="true" outlineLevel="0" collapsed="false">
      <c r="B51" s="324"/>
      <c r="C51" s="99"/>
      <c r="D51" s="99"/>
      <c r="E51" s="99"/>
      <c r="F51" s="99"/>
      <c r="G51" s="99"/>
      <c r="H51" s="99"/>
    </row>
    <row r="52" s="38" customFormat="true" ht="21.75" hidden="false" customHeight="true" outlineLevel="0" collapsed="false">
      <c r="C52" s="99"/>
      <c r="D52" s="99"/>
      <c r="E52" s="99"/>
      <c r="F52" s="99"/>
      <c r="G52" s="99"/>
      <c r="H52" s="99"/>
    </row>
    <row r="53" s="38" customFormat="true" ht="21.75" hidden="false" customHeight="true" outlineLevel="0" collapsed="false">
      <c r="C53" s="99"/>
      <c r="D53" s="99"/>
      <c r="E53" s="99"/>
      <c r="F53" s="99"/>
      <c r="G53" s="99"/>
      <c r="H53" s="99"/>
    </row>
    <row r="54" s="38" customFormat="true" ht="21.75" hidden="false" customHeight="true" outlineLevel="0" collapsed="false">
      <c r="C54" s="99"/>
      <c r="D54" s="99"/>
      <c r="E54" s="99"/>
      <c r="F54" s="99"/>
      <c r="G54" s="99"/>
      <c r="H54" s="99"/>
    </row>
    <row r="55" s="38" customFormat="true" ht="21.75" hidden="false" customHeight="true" outlineLevel="0" collapsed="false">
      <c r="C55" s="99"/>
      <c r="D55" s="99"/>
      <c r="E55" s="99"/>
      <c r="F55" s="99"/>
      <c r="G55" s="99"/>
      <c r="H55" s="99"/>
    </row>
    <row r="56" s="38" customFormat="true" ht="21.75" hidden="false" customHeight="true" outlineLevel="0" collapsed="false">
      <c r="C56" s="99"/>
      <c r="D56" s="99"/>
      <c r="E56" s="99"/>
      <c r="F56" s="99"/>
      <c r="G56" s="99"/>
      <c r="H56" s="99"/>
    </row>
    <row r="57" s="38" customFormat="true" ht="21.75" hidden="false" customHeight="true" outlineLevel="0" collapsed="false">
      <c r="C57" s="99"/>
      <c r="D57" s="99"/>
      <c r="E57" s="99"/>
      <c r="F57" s="99"/>
      <c r="G57" s="99"/>
      <c r="H57" s="99"/>
    </row>
    <row r="58" s="38" customFormat="true" ht="21.75" hidden="false" customHeight="true" outlineLevel="0" collapsed="false">
      <c r="C58" s="99"/>
      <c r="D58" s="99"/>
      <c r="E58" s="99"/>
      <c r="F58" s="99"/>
      <c r="G58" s="99"/>
      <c r="H58" s="99"/>
    </row>
    <row r="59" s="38" customFormat="true" ht="21.75" hidden="false" customHeight="true" outlineLevel="0" collapsed="false">
      <c r="C59" s="99"/>
      <c r="D59" s="99"/>
      <c r="E59" s="99"/>
      <c r="F59" s="99"/>
      <c r="G59" s="99"/>
      <c r="H59" s="99"/>
    </row>
    <row r="60" s="38" customFormat="true" ht="21.75" hidden="false" customHeight="true" outlineLevel="0" collapsed="false">
      <c r="C60" s="99"/>
      <c r="D60" s="99"/>
      <c r="E60" s="99"/>
      <c r="F60" s="99"/>
      <c r="G60" s="99"/>
      <c r="H60" s="99"/>
    </row>
    <row r="61" s="38" customFormat="true" ht="21.75" hidden="false" customHeight="true" outlineLevel="0" collapsed="false">
      <c r="C61" s="99"/>
      <c r="D61" s="99"/>
      <c r="E61" s="99"/>
      <c r="F61" s="99"/>
      <c r="G61" s="99"/>
      <c r="H61" s="99"/>
    </row>
    <row r="62" s="38" customFormat="true" ht="21.75" hidden="false" customHeight="true" outlineLevel="0" collapsed="false">
      <c r="C62" s="99"/>
      <c r="D62" s="99"/>
      <c r="E62" s="99"/>
      <c r="F62" s="99"/>
      <c r="G62" s="99"/>
      <c r="H62" s="99"/>
    </row>
    <row r="63" s="38" customFormat="true" ht="21.75" hidden="false" customHeight="true" outlineLevel="0" collapsed="false">
      <c r="C63" s="99"/>
      <c r="D63" s="99"/>
      <c r="E63" s="99"/>
      <c r="F63" s="99"/>
      <c r="G63" s="99"/>
      <c r="H63" s="99"/>
    </row>
    <row r="64" s="38" customFormat="true" ht="21.75" hidden="false" customHeight="true" outlineLevel="0" collapsed="false">
      <c r="C64" s="99"/>
      <c r="D64" s="99"/>
      <c r="E64" s="99"/>
      <c r="F64" s="99"/>
      <c r="G64" s="99"/>
      <c r="H64" s="99"/>
    </row>
    <row r="65" s="38" customFormat="true" ht="21.75" hidden="false" customHeight="true" outlineLevel="0" collapsed="false">
      <c r="C65" s="99"/>
      <c r="D65" s="99"/>
      <c r="E65" s="99"/>
      <c r="F65" s="99"/>
      <c r="G65" s="99"/>
      <c r="H65" s="99"/>
    </row>
    <row r="66" s="38" customFormat="true" ht="21.75" hidden="false" customHeight="true" outlineLevel="0" collapsed="false">
      <c r="C66" s="99"/>
      <c r="D66" s="99"/>
      <c r="E66" s="99"/>
      <c r="F66" s="99"/>
      <c r="G66" s="99"/>
      <c r="H66" s="99"/>
    </row>
    <row r="67" s="38" customFormat="true" ht="21.75" hidden="false" customHeight="true" outlineLevel="0" collapsed="false">
      <c r="C67" s="99"/>
      <c r="D67" s="99"/>
      <c r="E67" s="99"/>
      <c r="F67" s="99"/>
      <c r="G67" s="99"/>
      <c r="H67" s="99"/>
    </row>
  </sheetData>
  <mergeCells count="4">
    <mergeCell ref="A2:I2"/>
    <mergeCell ref="B5:B6"/>
    <mergeCell ref="D5:E5"/>
    <mergeCell ref="H5:I5"/>
  </mergeCells>
  <printOptions headings="false" gridLines="false" gridLinesSet="true" horizontalCentered="true" verticalCentered="false"/>
  <pageMargins left="0" right="0" top="0.65" bottom="0.275694444444444" header="0.340277777777778" footer="0.511811023622047"/>
  <pageSetup paperSize="9" scale="85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>&amp;C&amp;14 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06:02Z</dcterms:created>
  <dc:creator>Agnieszka Mioduszewska</dc:creator>
  <dc:description/>
  <dc:language>en-US</dc:language>
  <cp:lastModifiedBy>Sulewska</cp:lastModifiedBy>
  <cp:lastPrinted>2009-03-23T08:34:01Z</cp:lastPrinted>
  <dcterms:modified xsi:type="dcterms:W3CDTF">2009-04-23T11:52:08Z</dcterms:modified>
  <cp:revision>0</cp:revision>
  <dc:subject/>
  <dc:title/>
</cp:coreProperties>
</file>