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REALIZACJA PLANU BUDŻETOWEGO</t>
  </si>
  <si>
    <t xml:space="preserve">SYNTETYCZNE ZESTAWIENIE BUDŻETU</t>
  </si>
  <si>
    <t xml:space="preserve">ZA  2008  ROK</t>
  </si>
  <si>
    <t xml:space="preserve">w złotych</t>
  </si>
  <si>
    <t xml:space="preserve">2008 ROK</t>
  </si>
  <si>
    <t xml:space="preserve">Lp.</t>
  </si>
  <si>
    <t xml:space="preserve">Treść</t>
  </si>
  <si>
    <t xml:space="preserve">Wykonanie                 2007 r.                 </t>
  </si>
  <si>
    <t xml:space="preserve">Plan wg uchwały                       z dnia 20.12.07 r.</t>
  </si>
  <si>
    <t xml:space="preserve">Plan po zmianach</t>
  </si>
  <si>
    <t xml:space="preserve">WYKONANIE  </t>
  </si>
  <si>
    <t xml:space="preserve">  %   dynamika                    6:3 </t>
  </si>
  <si>
    <t xml:space="preserve">  %               wyk. planu                   6:4</t>
  </si>
  <si>
    <t xml:space="preserve">  %   wyk. planu                    6:5</t>
  </si>
  <si>
    <t xml:space="preserve">I.</t>
  </si>
  <si>
    <t xml:space="preserve">DOCHODY OGÓŁEM</t>
  </si>
  <si>
    <t xml:space="preserve">1.</t>
  </si>
  <si>
    <t xml:space="preserve">Dochody na zadania własne gminy i powiatu </t>
  </si>
  <si>
    <t xml:space="preserve">w tym:</t>
  </si>
  <si>
    <t xml:space="preserve"> dochody otrzymywane na zadania realizowane na  podstawie porozumień z jednostkami samorządu terytorialnego</t>
  </si>
  <si>
    <t xml:space="preserve">2.</t>
  </si>
  <si>
    <t xml:space="preserve">Dotacje na zadania zlecone gminie i powiatowi  z zakresu administracji rządowej</t>
  </si>
  <si>
    <t xml:space="preserve">3.</t>
  </si>
  <si>
    <t xml:space="preserve">Dotacje na zadania realizowane na podstawie porozumień z organami administracji rządowej przez gminę i powiat</t>
  </si>
  <si>
    <t xml:space="preserve">II.</t>
  </si>
  <si>
    <t xml:space="preserve">WYDATKI OGÓŁEM</t>
  </si>
  <si>
    <t xml:space="preserve">Wydatki na realizację zadań własnych gminy i powiatu</t>
  </si>
  <si>
    <t xml:space="preserve">wydatki realizowane na podstawie porozumień z jednostkami samorządu terytorialnego</t>
  </si>
  <si>
    <t xml:space="preserve">Wydatki na realizację zadań zleconych gminie i powiatowi z zakresu administracji rządowej</t>
  </si>
  <si>
    <t xml:space="preserve">Wydatki na zadania realizowane na podstawie porozumień z organami administracji rządowej przez gminę i powiat</t>
  </si>
  <si>
    <t xml:space="preserve">III.</t>
  </si>
  <si>
    <t xml:space="preserve">Deficyt budżetowy Nadwyżka budżetowa</t>
  </si>
  <si>
    <t xml:space="preserve">*</t>
  </si>
  <si>
    <t xml:space="preserve">IV.</t>
  </si>
  <si>
    <t xml:space="preserve">Finansowanie deficytu</t>
  </si>
  <si>
    <t xml:space="preserve">Kredyty i pożyczki</t>
  </si>
  <si>
    <t xml:space="preserve">Przychody z tytułu innych rozliczeń krajowych</t>
  </si>
  <si>
    <t xml:space="preserve">Spłata kredytu i pożyczek</t>
  </si>
  <si>
    <t xml:space="preserve">4.</t>
  </si>
  <si>
    <t xml:space="preserve">Lokaty i rozchody z tytułu innych rozliczeń krajowych</t>
  </si>
  <si>
    <t xml:space="preserve">Autor dokumentu: Anna Żyła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B29"/>
    </sheetView>
  </sheetViews>
  <sheetFormatPr defaultColWidth="16.992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13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9" min="7" style="1" width="6.56"/>
    <col collapsed="false" customWidth="false" hidden="false" outlineLevel="0" max="257" min="10" style="1" width="16.99"/>
  </cols>
  <sheetData>
    <row r="1" customFormat="false" ht="20.25" hidden="false" customHeight="false" outlineLevel="0" collapsed="false">
      <c r="B1" s="2"/>
      <c r="C1" s="2" t="s">
        <v>0</v>
      </c>
      <c r="H1" s="3"/>
      <c r="I1" s="3"/>
    </row>
    <row r="2" s="10" customFormat="true" ht="23.25" hidden="false" customHeight="true" outlineLevel="0" collapsed="false">
      <c r="A2" s="4"/>
      <c r="B2" s="4"/>
      <c r="C2" s="5" t="s">
        <v>1</v>
      </c>
      <c r="D2" s="6"/>
      <c r="E2" s="6"/>
      <c r="F2" s="7"/>
      <c r="G2" s="7"/>
      <c r="H2" s="8"/>
      <c r="I2" s="9"/>
    </row>
    <row r="3" s="10" customFormat="true" ht="17.25" hidden="false" customHeight="true" outlineLevel="0" collapsed="false">
      <c r="A3" s="4"/>
      <c r="B3" s="4"/>
      <c r="C3" s="5" t="s">
        <v>2</v>
      </c>
      <c r="D3" s="6"/>
      <c r="E3" s="6"/>
      <c r="F3" s="7"/>
      <c r="G3" s="7"/>
      <c r="H3" s="8"/>
      <c r="I3" s="9"/>
    </row>
    <row r="4" customFormat="false" ht="16.5" hidden="false" customHeight="false" outlineLevel="0" collapsed="false">
      <c r="F4" s="11" t="s">
        <v>3</v>
      </c>
      <c r="H4" s="12"/>
      <c r="I4" s="11"/>
    </row>
    <row r="5" customFormat="false" ht="15.75" hidden="false" customHeight="false" outlineLevel="0" collapsed="false">
      <c r="A5" s="13"/>
      <c r="B5" s="14"/>
      <c r="C5" s="14"/>
      <c r="D5" s="15" t="s">
        <v>4</v>
      </c>
      <c r="E5" s="15"/>
      <c r="F5" s="15"/>
      <c r="G5" s="15"/>
      <c r="H5" s="15"/>
      <c r="I5" s="15"/>
    </row>
    <row r="6" customFormat="false" ht="54.75" hidden="false" customHeight="true" outlineLevel="0" collapsed="false">
      <c r="A6" s="16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9" t="s">
        <v>11</v>
      </c>
      <c r="H6" s="20" t="s">
        <v>12</v>
      </c>
      <c r="I6" s="21" t="s">
        <v>13</v>
      </c>
    </row>
    <row r="7" s="26" customFormat="true" ht="9.75" hidden="false" customHeight="true" outlineLevel="0" collapsed="false">
      <c r="A7" s="22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4" t="n">
        <v>9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</row>
    <row r="8" s="32" customFormat="true" ht="20.25" hidden="false" customHeight="true" outlineLevel="0" collapsed="false">
      <c r="A8" s="27" t="s">
        <v>14</v>
      </c>
      <c r="B8" s="28" t="s">
        <v>15</v>
      </c>
      <c r="C8" s="29" t="n">
        <f aca="false">C9+C12+C13</f>
        <v>324295292</v>
      </c>
      <c r="D8" s="29" t="n">
        <f aca="false">D9+D12+D13</f>
        <v>291951255</v>
      </c>
      <c r="E8" s="29" t="n">
        <f aca="false">E9+E12+E13</f>
        <v>318557805</v>
      </c>
      <c r="F8" s="29" t="n">
        <f aca="false">F9+F12+F13</f>
        <v>334047458</v>
      </c>
      <c r="G8" s="30" t="n">
        <f aca="false">F8/C8*100</f>
        <v>103.007187042358</v>
      </c>
      <c r="H8" s="30" t="n">
        <f aca="false">F8/D9*100</f>
        <v>126.826585051559</v>
      </c>
      <c r="I8" s="31" t="n">
        <f aca="false">F8/E8*100</f>
        <v>104.862430854582</v>
      </c>
    </row>
    <row r="9" s="32" customFormat="true" ht="35.25" hidden="false" customHeight="true" outlineLevel="0" collapsed="false">
      <c r="A9" s="33" t="s">
        <v>16</v>
      </c>
      <c r="B9" s="34" t="s">
        <v>17</v>
      </c>
      <c r="C9" s="35" t="n">
        <v>295652547</v>
      </c>
      <c r="D9" s="35" t="n">
        <v>263389145</v>
      </c>
      <c r="E9" s="35" t="n">
        <v>284376189</v>
      </c>
      <c r="F9" s="35" t="n">
        <v>302552119</v>
      </c>
      <c r="G9" s="36" t="n">
        <f aca="false">F9/C9*100</f>
        <v>102.333675819813</v>
      </c>
      <c r="H9" s="37" t="n">
        <f aca="false">F9/D9*100</f>
        <v>114.868864090811</v>
      </c>
      <c r="I9" s="38" t="n">
        <f aca="false">F9/E9*100</f>
        <v>106.391509100644</v>
      </c>
    </row>
    <row r="10" s="32" customFormat="true" ht="11.25" hidden="false" customHeight="true" outlineLevel="0" collapsed="false">
      <c r="A10" s="33"/>
      <c r="B10" s="39" t="s">
        <v>18</v>
      </c>
      <c r="C10" s="35"/>
      <c r="D10" s="35"/>
      <c r="E10" s="35"/>
      <c r="F10" s="35"/>
      <c r="G10" s="36"/>
      <c r="H10" s="37"/>
      <c r="I10" s="38"/>
    </row>
    <row r="11" s="46" customFormat="true" ht="51.75" hidden="false" customHeight="true" outlineLevel="0" collapsed="false">
      <c r="A11" s="40"/>
      <c r="B11" s="41" t="s">
        <v>19</v>
      </c>
      <c r="C11" s="42" t="n">
        <v>711343</v>
      </c>
      <c r="D11" s="42" t="n">
        <v>197000</v>
      </c>
      <c r="E11" s="42" t="n">
        <v>1410220</v>
      </c>
      <c r="F11" s="42" t="n">
        <v>1429553</v>
      </c>
      <c r="G11" s="43" t="n">
        <f aca="false">F11/C11*100</f>
        <v>200.96535707809</v>
      </c>
      <c r="H11" s="44" t="n">
        <f aca="false">F11/D11*100</f>
        <v>725.661421319797</v>
      </c>
      <c r="I11" s="45" t="n">
        <f aca="false">F11/E11*100</f>
        <v>101.370920849229</v>
      </c>
    </row>
    <row r="12" s="47" customFormat="true" ht="50.25" hidden="false" customHeight="true" outlineLevel="0" collapsed="false">
      <c r="A12" s="33" t="s">
        <v>20</v>
      </c>
      <c r="B12" s="34" t="s">
        <v>21</v>
      </c>
      <c r="C12" s="35" t="n">
        <v>28379730</v>
      </c>
      <c r="D12" s="35" t="n">
        <v>28537510</v>
      </c>
      <c r="E12" s="35" t="n">
        <v>32540371</v>
      </c>
      <c r="F12" s="35" t="n">
        <v>29853955</v>
      </c>
      <c r="G12" s="36" t="n">
        <f aca="false">F12/C12*100</f>
        <v>105.194640681923</v>
      </c>
      <c r="H12" s="37" t="n">
        <f aca="false">F12/D12*100</f>
        <v>104.613033863151</v>
      </c>
      <c r="I12" s="38" t="n">
        <f aca="false">F12/E12*100</f>
        <v>91.744359644824</v>
      </c>
    </row>
    <row r="13" s="32" customFormat="true" ht="66" hidden="false" customHeight="true" outlineLevel="0" collapsed="false">
      <c r="A13" s="33" t="s">
        <v>22</v>
      </c>
      <c r="B13" s="34" t="s">
        <v>23</v>
      </c>
      <c r="C13" s="35" t="n">
        <v>263015</v>
      </c>
      <c r="D13" s="35" t="n">
        <v>24600</v>
      </c>
      <c r="E13" s="35" t="n">
        <v>1641245</v>
      </c>
      <c r="F13" s="35" t="n">
        <v>1641384</v>
      </c>
      <c r="G13" s="36" t="n">
        <f aca="false">F13/C13*100</f>
        <v>624.064787179438</v>
      </c>
      <c r="H13" s="37" t="n">
        <f aca="false">F13/D13*100</f>
        <v>6672.29268292683</v>
      </c>
      <c r="I13" s="38" t="n">
        <f aca="false">F13/E13*100</f>
        <v>100.008469180409</v>
      </c>
    </row>
    <row r="14" s="32" customFormat="true" ht="22.5" hidden="false" customHeight="true" outlineLevel="0" collapsed="false">
      <c r="A14" s="27" t="s">
        <v>24</v>
      </c>
      <c r="B14" s="28" t="s">
        <v>25</v>
      </c>
      <c r="C14" s="29" t="n">
        <f aca="false">C15+C18+C19</f>
        <v>308015070</v>
      </c>
      <c r="D14" s="29" t="n">
        <f aca="false">D15+D18+D19</f>
        <v>329931255</v>
      </c>
      <c r="E14" s="29" t="n">
        <f aca="false">E15+E18+E19</f>
        <v>363128780</v>
      </c>
      <c r="F14" s="29" t="n">
        <f aca="false">F15+F18+F19</f>
        <v>335660674</v>
      </c>
      <c r="G14" s="30" t="n">
        <f aca="false">F14/C14*100</f>
        <v>108.975406300737</v>
      </c>
      <c r="H14" s="30" t="n">
        <f aca="false">F14/D15*100</f>
        <v>111.378579914012</v>
      </c>
      <c r="I14" s="31" t="n">
        <f aca="false">F14/E14*100</f>
        <v>92.4357122010544</v>
      </c>
    </row>
    <row r="15" s="32" customFormat="true" ht="33" hidden="false" customHeight="true" outlineLevel="0" collapsed="false">
      <c r="A15" s="33" t="s">
        <v>16</v>
      </c>
      <c r="B15" s="34" t="s">
        <v>26</v>
      </c>
      <c r="C15" s="35" t="n">
        <v>277792325</v>
      </c>
      <c r="D15" s="35" t="n">
        <v>301369145</v>
      </c>
      <c r="E15" s="35" t="n">
        <v>329447164</v>
      </c>
      <c r="F15" s="35" t="n">
        <v>304732198</v>
      </c>
      <c r="G15" s="36" t="n">
        <f aca="false">F15/C15*100</f>
        <v>109.697846403784</v>
      </c>
      <c r="H15" s="37" t="n">
        <f aca="false">F15/D15*100</f>
        <v>101.115924790509</v>
      </c>
      <c r="I15" s="38" t="n">
        <f aca="false">F15/E15*100</f>
        <v>92.4980486400545</v>
      </c>
    </row>
    <row r="16" s="32" customFormat="true" ht="11.25" hidden="false" customHeight="true" outlineLevel="0" collapsed="false">
      <c r="A16" s="33"/>
      <c r="B16" s="39" t="s">
        <v>18</v>
      </c>
      <c r="C16" s="35"/>
      <c r="D16" s="35"/>
      <c r="E16" s="35"/>
      <c r="F16" s="35"/>
      <c r="G16" s="36"/>
      <c r="H16" s="37"/>
      <c r="I16" s="38"/>
    </row>
    <row r="17" s="53" customFormat="true" ht="36" hidden="false" customHeight="false" outlineLevel="0" collapsed="false">
      <c r="A17" s="48"/>
      <c r="B17" s="41" t="s">
        <v>27</v>
      </c>
      <c r="C17" s="49" t="n">
        <v>1942910</v>
      </c>
      <c r="D17" s="49" t="n">
        <v>2233164</v>
      </c>
      <c r="E17" s="49" t="n">
        <v>2618638</v>
      </c>
      <c r="F17" s="49" t="n">
        <v>2570185</v>
      </c>
      <c r="G17" s="50" t="n">
        <f aca="false">F17/C17*100</f>
        <v>132.285334884272</v>
      </c>
      <c r="H17" s="51" t="n">
        <f aca="false">F17/D17*100</f>
        <v>115.09163679873</v>
      </c>
      <c r="I17" s="52" t="n">
        <f aca="false">F17/E17*100</f>
        <v>98.1496869746792</v>
      </c>
    </row>
    <row r="18" s="47" customFormat="true" ht="62.25" hidden="false" customHeight="true" outlineLevel="0" collapsed="false">
      <c r="A18" s="33" t="s">
        <v>20</v>
      </c>
      <c r="B18" s="34" t="s">
        <v>28</v>
      </c>
      <c r="C18" s="35" t="n">
        <v>28379730</v>
      </c>
      <c r="D18" s="35" t="n">
        <v>28537510</v>
      </c>
      <c r="E18" s="35" t="n">
        <v>32540371</v>
      </c>
      <c r="F18" s="35" t="n">
        <v>29853955</v>
      </c>
      <c r="G18" s="36" t="n">
        <f aca="false">F18/C18*100</f>
        <v>105.194640681923</v>
      </c>
      <c r="H18" s="37" t="n">
        <f aca="false">F18/D18*100</f>
        <v>104.613033863151</v>
      </c>
      <c r="I18" s="38" t="n">
        <f aca="false">F18/E18*100</f>
        <v>91.744359644824</v>
      </c>
    </row>
    <row r="19" s="32" customFormat="true" ht="69" hidden="false" customHeight="true" outlineLevel="0" collapsed="false">
      <c r="A19" s="33" t="s">
        <v>22</v>
      </c>
      <c r="B19" s="34" t="s">
        <v>29</v>
      </c>
      <c r="C19" s="35" t="n">
        <v>1843015</v>
      </c>
      <c r="D19" s="35" t="n">
        <v>24600</v>
      </c>
      <c r="E19" s="35" t="n">
        <v>1141245</v>
      </c>
      <c r="F19" s="35" t="n">
        <v>1074521</v>
      </c>
      <c r="G19" s="36" t="n">
        <f aca="false">F19/C19*100</f>
        <v>58.3023469695038</v>
      </c>
      <c r="H19" s="37" t="n">
        <f aca="false">F19/D19*100</f>
        <v>4367.97154471545</v>
      </c>
      <c r="I19" s="38" t="n">
        <f aca="false">F19/E19*100</f>
        <v>94.1534026436041</v>
      </c>
    </row>
    <row r="20" s="62" customFormat="true" ht="40.5" hidden="false" customHeight="true" outlineLevel="0" collapsed="false">
      <c r="A20" s="54" t="s">
        <v>30</v>
      </c>
      <c r="B20" s="55" t="s">
        <v>31</v>
      </c>
      <c r="C20" s="56" t="n">
        <f aca="false">C8-C14</f>
        <v>16280222</v>
      </c>
      <c r="D20" s="57" t="n">
        <f aca="false">D8-D14</f>
        <v>-37980000</v>
      </c>
      <c r="E20" s="57" t="n">
        <f aca="false">E8-E14</f>
        <v>-44570975</v>
      </c>
      <c r="F20" s="57" t="n">
        <f aca="false">F8-F14</f>
        <v>-1613216</v>
      </c>
      <c r="G20" s="58" t="s">
        <v>32</v>
      </c>
      <c r="H20" s="59" t="s">
        <v>32</v>
      </c>
      <c r="I20" s="60" t="s">
        <v>32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</row>
    <row r="21" s="69" customFormat="true" ht="30" hidden="false" customHeight="true" outlineLevel="0" collapsed="false">
      <c r="A21" s="63" t="s">
        <v>33</v>
      </c>
      <c r="B21" s="64" t="s">
        <v>34</v>
      </c>
      <c r="C21" s="65" t="n">
        <f aca="false">SUM(C22:C25)</f>
        <v>-16280222</v>
      </c>
      <c r="D21" s="66" t="n">
        <f aca="false">SUM(D22:D25)</f>
        <v>37980000</v>
      </c>
      <c r="E21" s="66" t="n">
        <f aca="false">SUM(E22:E25)</f>
        <v>44570975</v>
      </c>
      <c r="F21" s="66" t="n">
        <f aca="false">SUM(F22:F25)</f>
        <v>1613216</v>
      </c>
      <c r="G21" s="67"/>
      <c r="H21" s="67"/>
      <c r="I21" s="68"/>
    </row>
    <row r="22" customFormat="false" ht="15" hidden="false" customHeight="true" outlineLevel="0" collapsed="false">
      <c r="A22" s="40" t="s">
        <v>16</v>
      </c>
      <c r="B22" s="70" t="s">
        <v>35</v>
      </c>
      <c r="C22" s="42" t="n">
        <v>12944200</v>
      </c>
      <c r="D22" s="42" t="n">
        <v>25000000</v>
      </c>
      <c r="E22" s="42" t="n">
        <v>25984800</v>
      </c>
      <c r="F22" s="42" t="n">
        <v>20984800</v>
      </c>
      <c r="G22" s="71"/>
      <c r="H22" s="71"/>
      <c r="I22" s="72"/>
    </row>
    <row r="23" customFormat="false" ht="26.25" hidden="false" customHeight="true" outlineLevel="0" collapsed="false">
      <c r="A23" s="40" t="s">
        <v>20</v>
      </c>
      <c r="B23" s="73" t="s">
        <v>36</v>
      </c>
      <c r="C23" s="42" t="n">
        <v>485428</v>
      </c>
      <c r="D23" s="42" t="n">
        <v>23041200</v>
      </c>
      <c r="E23" s="42" t="n">
        <v>28647375</v>
      </c>
      <c r="F23" s="42" t="n">
        <v>29902215</v>
      </c>
      <c r="G23" s="71"/>
      <c r="H23" s="71"/>
      <c r="I23" s="72"/>
    </row>
    <row r="24" s="61" customFormat="true" ht="20.25" hidden="false" customHeight="true" outlineLevel="0" collapsed="false">
      <c r="A24" s="40" t="s">
        <v>22</v>
      </c>
      <c r="B24" s="74" t="s">
        <v>37</v>
      </c>
      <c r="C24" s="42" t="n">
        <v>-24709850</v>
      </c>
      <c r="D24" s="42" t="n">
        <v>-10061200</v>
      </c>
      <c r="E24" s="42" t="n">
        <v>-10061200</v>
      </c>
      <c r="F24" s="42" t="n">
        <v>-7881283</v>
      </c>
      <c r="G24" s="75"/>
      <c r="H24" s="75"/>
      <c r="I24" s="76"/>
    </row>
    <row r="25" s="61" customFormat="true" ht="33.75" hidden="false" customHeight="true" outlineLevel="0" collapsed="false">
      <c r="A25" s="77" t="s">
        <v>38</v>
      </c>
      <c r="B25" s="78" t="s">
        <v>39</v>
      </c>
      <c r="C25" s="79" t="n">
        <v>-5000000</v>
      </c>
      <c r="D25" s="79"/>
      <c r="E25" s="79"/>
      <c r="F25" s="79" t="n">
        <v>-41392516</v>
      </c>
      <c r="G25" s="80"/>
      <c r="H25" s="80"/>
      <c r="I25" s="81"/>
    </row>
    <row r="26" customFormat="false" ht="16.5" hidden="false" customHeight="false" outlineLevel="0" collapsed="false">
      <c r="C26" s="82"/>
      <c r="D26" s="82"/>
      <c r="E26" s="82"/>
      <c r="F26" s="82"/>
    </row>
    <row r="27" customFormat="false" ht="15.75" hidden="false" customHeight="false" outlineLevel="0" collapsed="false">
      <c r="A27" s="83" t="s">
        <v>40</v>
      </c>
    </row>
    <row r="28" customFormat="false" ht="15.75" hidden="false" customHeight="false" outlineLevel="0" collapsed="false">
      <c r="A28" s="83" t="s">
        <v>41</v>
      </c>
    </row>
    <row r="29" customFormat="false" ht="15.75" hidden="false" customHeight="false" outlineLevel="0" collapsed="false">
      <c r="A29" s="83" t="s">
        <v>42</v>
      </c>
    </row>
  </sheetData>
  <mergeCells count="1">
    <mergeCell ref="D5:I5"/>
  </mergeCells>
  <printOptions headings="false" gridLines="false" gridLinesSet="true" horizontalCentered="false" verticalCentered="false"/>
  <pageMargins left="0.240277777777778" right="0.25" top="0.4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7:42Z</dcterms:created>
  <dc:creator>Sulewska</dc:creator>
  <dc:description/>
  <dc:language>en-US</dc:language>
  <cp:lastModifiedBy>Sulewska</cp:lastModifiedBy>
  <cp:lastPrinted>2009-04-21T07:39:16Z</cp:lastPrinted>
  <dcterms:modified xsi:type="dcterms:W3CDTF">2009-04-21T13:24:46Z</dcterms:modified>
  <cp:revision>0</cp:revision>
  <dc:subject/>
  <dc:title/>
</cp:coreProperties>
</file>