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t xml:space="preserve">Tabela nr 3</t>
  </si>
  <si>
    <t xml:space="preserve">Realizacja  wydatków  na  zadania  własne,  zlecone  i  porozumienia  gminie  i  powiatowi  w  2008 roku</t>
  </si>
  <si>
    <t xml:space="preserve">w  układzie  działów  z  podziałem  na  wydatki  bieżące,  zakupy  inwestycyjne,  roboty  inwestycyjne  i  inne  majątkowe </t>
  </si>
  <si>
    <t xml:space="preserve">w złotych</t>
  </si>
  <si>
    <t xml:space="preserve">Dział</t>
  </si>
  <si>
    <t xml:space="preserve">WYSZCZEGÓLNIENIE</t>
  </si>
  <si>
    <t xml:space="preserve">Wykonanie  2007 r.                           </t>
  </si>
  <si>
    <t xml:space="preserve">OGÓŁEM</t>
  </si>
  <si>
    <t xml:space="preserve">WŁASNE GMINY                  </t>
  </si>
  <si>
    <t xml:space="preserve">WŁASNE POWIATU   </t>
  </si>
  <si>
    <t xml:space="preserve">ZLECONE I POROZUMIENIA GMINY</t>
  </si>
  <si>
    <t xml:space="preserve">ZLECONE I POROZUMIENIA POWIATU</t>
  </si>
  <si>
    <t xml:space="preserve">Plan</t>
  </si>
  <si>
    <t xml:space="preserve">Wykonanie                        </t>
  </si>
  <si>
    <t xml:space="preserve">Dynamika                                     5 : 3</t>
  </si>
  <si>
    <t xml:space="preserve">%                  wyk.                 planu</t>
  </si>
  <si>
    <t xml:space="preserve">Plan </t>
  </si>
  <si>
    <t xml:space="preserve">Wykonanie                      </t>
  </si>
  <si>
    <t xml:space="preserve">Wykonanie                       </t>
  </si>
  <si>
    <t xml:space="preserve">Plan 2008 r.</t>
  </si>
  <si>
    <t xml:space="preserve">Wykonanie 2008 r.                           </t>
  </si>
  <si>
    <t xml:space="preserve">010</t>
  </si>
  <si>
    <t xml:space="preserve">ROLNICTWO I ŁOWIECTWO</t>
  </si>
  <si>
    <t xml:space="preserve"> - bieżące</t>
  </si>
  <si>
    <t xml:space="preserve"> - zakupy inwestycyjne</t>
  </si>
  <si>
    <t xml:space="preserve">*</t>
  </si>
  <si>
    <t xml:space="preserve">020</t>
  </si>
  <si>
    <t xml:space="preserve">LEŚNICTWO</t>
  </si>
  <si>
    <t xml:space="preserve">500</t>
  </si>
  <si>
    <t xml:space="preserve">HANDEL </t>
  </si>
  <si>
    <t xml:space="preserve">- roboty inwestycyjne</t>
  </si>
  <si>
    <t xml:space="preserve">600</t>
  </si>
  <si>
    <t xml:space="preserve">TRANSPORT  I 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- zakupy inwestycyjne</t>
  </si>
  <si>
    <t xml:space="preserve"> - inne majątkowe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 - roboty inwestycyjne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- bieżąc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926</t>
  </si>
  <si>
    <t xml:space="preserve">KULTURA FIZYCZNA I SPORT</t>
  </si>
  <si>
    <t xml:space="preserve">-  inne majątkowe</t>
  </si>
  <si>
    <t xml:space="preserve">z tego:</t>
  </si>
  <si>
    <t xml:space="preserve">a) bieżące, z tego:</t>
  </si>
  <si>
    <t xml:space="preserve">  -  własne</t>
  </si>
  <si>
    <t xml:space="preserve"> -  zlecone</t>
  </si>
  <si>
    <t xml:space="preserve">  -  porozumienia</t>
  </si>
  <si>
    <t xml:space="preserve">b) zakupy inwestycyjne, z tego:</t>
  </si>
  <si>
    <t xml:space="preserve">c) roboty inwestycyjne, z tego:</t>
  </si>
  <si>
    <t xml:space="preserve">d) inne majątkowe, z tego:</t>
  </si>
  <si>
    <t xml:space="preserve">Autor dokumentu: Sylwia Szpak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106" activeCellId="0" sqref="A106:A10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28"/>
    <col collapsed="false" customWidth="true" hidden="false" outlineLevel="0" max="3" min="3" style="2" width="12.42"/>
    <col collapsed="false" customWidth="true" hidden="false" outlineLevel="0" max="4" min="4" style="3" width="12.14"/>
    <col collapsed="false" customWidth="true" hidden="false" outlineLevel="0" max="5" min="5" style="4" width="11.13"/>
    <col collapsed="false" customWidth="true" hidden="false" outlineLevel="0" max="6" min="6" style="4" width="7.28"/>
    <col collapsed="false" customWidth="true" hidden="false" outlineLevel="0" max="7" min="7" style="4" width="5.71"/>
    <col collapsed="false" customWidth="false" hidden="false" outlineLevel="0" max="8" min="8" style="4" width="11.42"/>
    <col collapsed="false" customWidth="true" hidden="false" outlineLevel="0" max="9" min="9" style="4" width="11.7"/>
    <col collapsed="false" customWidth="false" hidden="false" outlineLevel="0" max="10" min="10" style="4" width="11.42"/>
    <col collapsed="false" customWidth="true" hidden="false" outlineLevel="0" max="11" min="11" style="4" width="10.99"/>
    <col collapsed="false" customWidth="true" hidden="false" outlineLevel="0" max="12" min="12" style="4" width="10.41"/>
    <col collapsed="false" customWidth="true" hidden="false" outlineLevel="0" max="13" min="13" style="5" width="10.13"/>
    <col collapsed="false" customWidth="true" hidden="false" outlineLevel="0" max="14" min="14" style="4" width="10.41"/>
    <col collapsed="false" customWidth="true" hidden="false" outlineLevel="0" max="15" min="15" style="4" width="10.71"/>
    <col collapsed="false" customWidth="false" hidden="false" outlineLevel="0" max="257" min="16" style="5" width="11.42"/>
  </cols>
  <sheetData>
    <row r="1" customFormat="false" ht="15.75" hidden="false" customHeight="false" outlineLevel="0" collapsed="false">
      <c r="O1" s="6" t="s">
        <v>0</v>
      </c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8"/>
    </row>
    <row r="4" s="14" customFormat="true" ht="17.25" hidden="false" customHeight="true" outlineLevel="0" collapsed="false">
      <c r="A4" s="10"/>
      <c r="B4" s="11"/>
      <c r="C4" s="11"/>
      <c r="D4" s="12"/>
      <c r="E4" s="11"/>
      <c r="F4" s="11"/>
      <c r="G4" s="11"/>
      <c r="H4" s="13"/>
      <c r="I4" s="13"/>
      <c r="J4" s="13"/>
      <c r="K4" s="13"/>
      <c r="L4" s="11"/>
      <c r="N4" s="11"/>
      <c r="O4" s="15" t="s">
        <v>3</v>
      </c>
    </row>
    <row r="5" s="23" customFormat="true" ht="45.75" hidden="false" customHeight="true" outlineLevel="0" collapsed="false">
      <c r="A5" s="16" t="s">
        <v>4</v>
      </c>
      <c r="B5" s="17" t="s">
        <v>5</v>
      </c>
      <c r="C5" s="18" t="s">
        <v>6</v>
      </c>
      <c r="D5" s="19" t="s">
        <v>7</v>
      </c>
      <c r="E5" s="19"/>
      <c r="F5" s="19"/>
      <c r="G5" s="19"/>
      <c r="H5" s="20" t="s">
        <v>8</v>
      </c>
      <c r="I5" s="20"/>
      <c r="J5" s="20" t="s">
        <v>9</v>
      </c>
      <c r="K5" s="20"/>
      <c r="L5" s="20" t="s">
        <v>10</v>
      </c>
      <c r="M5" s="20"/>
      <c r="N5" s="21" t="s">
        <v>11</v>
      </c>
      <c r="O5" s="21"/>
      <c r="P5" s="22"/>
    </row>
    <row r="6" s="33" customFormat="true" ht="39" hidden="false" customHeight="true" outlineLevel="0" collapsed="false">
      <c r="A6" s="16"/>
      <c r="B6" s="17"/>
      <c r="C6" s="18"/>
      <c r="D6" s="24" t="s">
        <v>12</v>
      </c>
      <c r="E6" s="25" t="s">
        <v>13</v>
      </c>
      <c r="F6" s="26" t="s">
        <v>14</v>
      </c>
      <c r="G6" s="27" t="s">
        <v>15</v>
      </c>
      <c r="H6" s="24" t="s">
        <v>16</v>
      </c>
      <c r="I6" s="28" t="s">
        <v>17</v>
      </c>
      <c r="J6" s="29" t="s">
        <v>16</v>
      </c>
      <c r="K6" s="30" t="s">
        <v>13</v>
      </c>
      <c r="L6" s="24" t="s">
        <v>16</v>
      </c>
      <c r="M6" s="28" t="s">
        <v>18</v>
      </c>
      <c r="N6" s="29" t="s">
        <v>19</v>
      </c>
      <c r="O6" s="31" t="s">
        <v>20</v>
      </c>
      <c r="P6" s="32"/>
    </row>
    <row r="7" s="43" customFormat="true" ht="9.75" hidden="false" customHeight="true" outlineLevel="0" collapsed="false">
      <c r="A7" s="34" t="n">
        <v>1</v>
      </c>
      <c r="B7" s="35" t="n">
        <v>2</v>
      </c>
      <c r="C7" s="35" t="n">
        <v>3</v>
      </c>
      <c r="D7" s="36" t="n">
        <v>4</v>
      </c>
      <c r="E7" s="37" t="n">
        <v>5</v>
      </c>
      <c r="F7" s="37" t="n">
        <v>6</v>
      </c>
      <c r="G7" s="38" t="n">
        <v>7</v>
      </c>
      <c r="H7" s="39" t="n">
        <v>8</v>
      </c>
      <c r="I7" s="40" t="n">
        <v>9</v>
      </c>
      <c r="J7" s="39" t="n">
        <v>10</v>
      </c>
      <c r="K7" s="40" t="n">
        <v>11</v>
      </c>
      <c r="L7" s="39" t="n">
        <v>12</v>
      </c>
      <c r="M7" s="40" t="n">
        <v>13</v>
      </c>
      <c r="N7" s="39" t="n">
        <v>14</v>
      </c>
      <c r="O7" s="41" t="n">
        <v>15</v>
      </c>
      <c r="P7" s="42"/>
    </row>
    <row r="8" s="55" customFormat="true" ht="30" hidden="false" customHeight="true" outlineLevel="0" collapsed="false">
      <c r="A8" s="44" t="s">
        <v>21</v>
      </c>
      <c r="B8" s="45" t="s">
        <v>22</v>
      </c>
      <c r="C8" s="46" t="n">
        <f aca="false">SUM(C9:C10)</f>
        <v>9065</v>
      </c>
      <c r="D8" s="47" t="n">
        <f aca="false">H8+L8+N8+J8</f>
        <v>17492</v>
      </c>
      <c r="E8" s="48" t="n">
        <f aca="false">I8+M8+O8+K8</f>
        <v>17452</v>
      </c>
      <c r="F8" s="49" t="n">
        <f aca="false">E8/C8*100</f>
        <v>192.520683949255</v>
      </c>
      <c r="G8" s="50" t="n">
        <f aca="false">E8/D8*100</f>
        <v>99.771324033844</v>
      </c>
      <c r="H8" s="51" t="n">
        <f aca="false">SUM(H9)</f>
        <v>2300</v>
      </c>
      <c r="I8" s="52" t="n">
        <f aca="false">SUM(I9)</f>
        <v>2260</v>
      </c>
      <c r="J8" s="51"/>
      <c r="K8" s="52"/>
      <c r="L8" s="51" t="n">
        <f aca="false">L9</f>
        <v>15192</v>
      </c>
      <c r="M8" s="52" t="n">
        <f aca="false">M9</f>
        <v>15192</v>
      </c>
      <c r="N8" s="51"/>
      <c r="O8" s="53"/>
      <c r="P8" s="54"/>
    </row>
    <row r="9" s="67" customFormat="true" ht="11.25" hidden="false" customHeight="true" outlineLevel="0" collapsed="false">
      <c r="A9" s="56"/>
      <c r="B9" s="57" t="s">
        <v>23</v>
      </c>
      <c r="C9" s="58" t="n">
        <v>9065</v>
      </c>
      <c r="D9" s="59" t="n">
        <f aca="false">H9+L9+N9+J9</f>
        <v>17492</v>
      </c>
      <c r="E9" s="60" t="n">
        <f aca="false">I9+M9+O9+K9</f>
        <v>17452</v>
      </c>
      <c r="F9" s="61"/>
      <c r="G9" s="62"/>
      <c r="H9" s="63" t="n">
        <v>2300</v>
      </c>
      <c r="I9" s="64" t="n">
        <v>2260</v>
      </c>
      <c r="J9" s="63"/>
      <c r="K9" s="64"/>
      <c r="L9" s="63" t="n">
        <v>15192</v>
      </c>
      <c r="M9" s="64" t="n">
        <v>15192</v>
      </c>
      <c r="N9" s="63"/>
      <c r="O9" s="65"/>
      <c r="P9" s="66"/>
    </row>
    <row r="10" s="67" customFormat="true" ht="13.5" hidden="true" customHeight="true" outlineLevel="0" collapsed="false">
      <c r="A10" s="56"/>
      <c r="B10" s="57" t="s">
        <v>24</v>
      </c>
      <c r="C10" s="58"/>
      <c r="D10" s="59" t="n">
        <f aca="false">H10+L10+N10+J10</f>
        <v>0</v>
      </c>
      <c r="E10" s="60" t="n">
        <f aca="false">I10+M10+O10+K10</f>
        <v>0</v>
      </c>
      <c r="F10" s="68" t="e">
        <f aca="false">E10/C10*100</f>
        <v>#DIV/0!</v>
      </c>
      <c r="G10" s="69" t="s">
        <v>25</v>
      </c>
      <c r="H10" s="63"/>
      <c r="I10" s="64"/>
      <c r="J10" s="63"/>
      <c r="K10" s="64"/>
      <c r="L10" s="63"/>
      <c r="M10" s="64"/>
      <c r="N10" s="63"/>
      <c r="O10" s="65"/>
      <c r="P10" s="66"/>
    </row>
    <row r="11" s="55" customFormat="true" ht="13.5" hidden="true" customHeight="true" outlineLevel="0" collapsed="false">
      <c r="A11" s="70" t="s">
        <v>26</v>
      </c>
      <c r="B11" s="45" t="s">
        <v>27</v>
      </c>
      <c r="C11" s="46" t="n">
        <f aca="false">SUM(C12)</f>
        <v>0</v>
      </c>
      <c r="D11" s="47"/>
      <c r="E11" s="48"/>
      <c r="F11" s="68" t="e">
        <f aca="false">E11/C11*100</f>
        <v>#DIV/0!</v>
      </c>
      <c r="G11" s="50"/>
      <c r="H11" s="51"/>
      <c r="I11" s="52"/>
      <c r="J11" s="51"/>
      <c r="K11" s="52"/>
      <c r="L11" s="51"/>
      <c r="M11" s="52"/>
      <c r="N11" s="51"/>
      <c r="O11" s="53"/>
      <c r="P11" s="54"/>
    </row>
    <row r="12" s="67" customFormat="true" ht="15.75" hidden="true" customHeight="true" outlineLevel="0" collapsed="false">
      <c r="A12" s="56"/>
      <c r="B12" s="57" t="s">
        <v>23</v>
      </c>
      <c r="C12" s="58" t="n">
        <v>0</v>
      </c>
      <c r="D12" s="59"/>
      <c r="E12" s="60"/>
      <c r="F12" s="68" t="e">
        <f aca="false">E12/C12*100</f>
        <v>#DIV/0!</v>
      </c>
      <c r="G12" s="62"/>
      <c r="H12" s="63"/>
      <c r="I12" s="64"/>
      <c r="J12" s="63"/>
      <c r="K12" s="64"/>
      <c r="L12" s="63"/>
      <c r="M12" s="64"/>
      <c r="N12" s="63"/>
      <c r="O12" s="65"/>
      <c r="P12" s="66"/>
    </row>
    <row r="13" s="55" customFormat="true" ht="16.5" hidden="false" customHeight="true" outlineLevel="0" collapsed="false">
      <c r="A13" s="70" t="s">
        <v>28</v>
      </c>
      <c r="B13" s="45" t="s">
        <v>29</v>
      </c>
      <c r="C13" s="46" t="n">
        <f aca="false">SUM(C14:C15)</f>
        <v>345091</v>
      </c>
      <c r="D13" s="47" t="n">
        <f aca="false">H13+L13+N13+J13</f>
        <v>180200</v>
      </c>
      <c r="E13" s="48" t="n">
        <f aca="false">I13+M13+O13+K13</f>
        <v>173118</v>
      </c>
      <c r="F13" s="71" t="n">
        <f aca="false">E13/C13*100</f>
        <v>50.1658982703113</v>
      </c>
      <c r="G13" s="50" t="n">
        <f aca="false">E13/D13*100</f>
        <v>96.0699223085461</v>
      </c>
      <c r="H13" s="51" t="n">
        <f aca="false">SUM(H14:H15)</f>
        <v>180200</v>
      </c>
      <c r="I13" s="52" t="n">
        <f aca="false">SUM(I14:I15)</f>
        <v>173118</v>
      </c>
      <c r="J13" s="51"/>
      <c r="K13" s="52"/>
      <c r="L13" s="51"/>
      <c r="M13" s="52"/>
      <c r="N13" s="51"/>
      <c r="O13" s="53"/>
      <c r="P13" s="54"/>
    </row>
    <row r="14" s="67" customFormat="true" ht="12.75" hidden="false" customHeight="true" outlineLevel="0" collapsed="false">
      <c r="A14" s="56"/>
      <c r="B14" s="57" t="s">
        <v>23</v>
      </c>
      <c r="C14" s="58" t="n">
        <v>139849</v>
      </c>
      <c r="D14" s="59" t="n">
        <f aca="false">H14+L14+N14+J14</f>
        <v>174000</v>
      </c>
      <c r="E14" s="60" t="n">
        <f aca="false">I14+M14+O14+K14</f>
        <v>173118</v>
      </c>
      <c r="F14" s="68" t="n">
        <f aca="false">E14/C14*100</f>
        <v>123.789229812155</v>
      </c>
      <c r="G14" s="62" t="n">
        <f aca="false">E14/D14*100</f>
        <v>99.4931034482759</v>
      </c>
      <c r="H14" s="63" t="n">
        <v>174000</v>
      </c>
      <c r="I14" s="64" t="n">
        <v>173118</v>
      </c>
      <c r="J14" s="63"/>
      <c r="K14" s="64"/>
      <c r="L14" s="63"/>
      <c r="M14" s="64"/>
      <c r="N14" s="63"/>
      <c r="O14" s="65"/>
      <c r="P14" s="66"/>
    </row>
    <row r="15" s="67" customFormat="true" ht="13.5" hidden="false" customHeight="true" outlineLevel="0" collapsed="false">
      <c r="A15" s="56"/>
      <c r="B15" s="57" t="s">
        <v>30</v>
      </c>
      <c r="C15" s="58" t="n">
        <v>205242</v>
      </c>
      <c r="D15" s="59" t="n">
        <f aca="false">H15+L15+N15+J15</f>
        <v>6200</v>
      </c>
      <c r="E15" s="60"/>
      <c r="F15" s="68"/>
      <c r="G15" s="62"/>
      <c r="H15" s="63" t="n">
        <v>6200</v>
      </c>
      <c r="I15" s="64"/>
      <c r="J15" s="63"/>
      <c r="K15" s="64"/>
      <c r="L15" s="63"/>
      <c r="M15" s="64"/>
      <c r="N15" s="63"/>
      <c r="O15" s="65"/>
      <c r="P15" s="66"/>
    </row>
    <row r="16" s="55" customFormat="true" ht="28.5" hidden="false" customHeight="true" outlineLevel="0" collapsed="false">
      <c r="A16" s="70" t="s">
        <v>31</v>
      </c>
      <c r="B16" s="45" t="s">
        <v>32</v>
      </c>
      <c r="C16" s="46" t="n">
        <f aca="false">SUM(C17:C19)</f>
        <v>32274881</v>
      </c>
      <c r="D16" s="47" t="n">
        <f aca="false">H16+L16+N16+J16</f>
        <v>43570027</v>
      </c>
      <c r="E16" s="48" t="n">
        <f aca="false">I16+M16+O16+K16</f>
        <v>38888649</v>
      </c>
      <c r="F16" s="49" t="n">
        <f aca="false">E16/C16*100</f>
        <v>120.491998095981</v>
      </c>
      <c r="G16" s="50" t="n">
        <f aca="false">E16/D16*100</f>
        <v>89.2555081501327</v>
      </c>
      <c r="H16" s="51" t="n">
        <f aca="false">SUM(H17:H19)</f>
        <v>30291827</v>
      </c>
      <c r="I16" s="52" t="n">
        <f aca="false">SUM(I17:I19)</f>
        <v>28821819</v>
      </c>
      <c r="J16" s="51" t="n">
        <f aca="false">SUM(J17:J19)</f>
        <v>12263200</v>
      </c>
      <c r="K16" s="52" t="n">
        <f aca="false">SUM(K17:K19)</f>
        <v>9117705</v>
      </c>
      <c r="L16" s="51"/>
      <c r="M16" s="52"/>
      <c r="N16" s="51" t="n">
        <f aca="false">N19</f>
        <v>1015000</v>
      </c>
      <c r="O16" s="53" t="n">
        <f aca="false">O19</f>
        <v>949125</v>
      </c>
      <c r="P16" s="54"/>
    </row>
    <row r="17" s="67" customFormat="true" ht="13.5" hidden="false" customHeight="true" outlineLevel="0" collapsed="false">
      <c r="A17" s="56"/>
      <c r="B17" s="57" t="s">
        <v>23</v>
      </c>
      <c r="C17" s="58" t="n">
        <v>10138389</v>
      </c>
      <c r="D17" s="59" t="n">
        <f aca="false">H17+L17+N17+J17</f>
        <v>11853090</v>
      </c>
      <c r="E17" s="60" t="n">
        <f aca="false">I17+M17+O17+K17</f>
        <v>11735266</v>
      </c>
      <c r="F17" s="68" t="n">
        <f aca="false">E17/C17*100</f>
        <v>115.750796305015</v>
      </c>
      <c r="G17" s="62" t="n">
        <f aca="false">E17/D17*100</f>
        <v>99.0059638457145</v>
      </c>
      <c r="H17" s="63" t="n">
        <v>10899780</v>
      </c>
      <c r="I17" s="64" t="n">
        <v>10782937</v>
      </c>
      <c r="J17" s="63" t="n">
        <v>953310</v>
      </c>
      <c r="K17" s="64" t="n">
        <v>952329</v>
      </c>
      <c r="L17" s="63"/>
      <c r="M17" s="64"/>
      <c r="N17" s="63"/>
      <c r="O17" s="65"/>
      <c r="P17" s="66"/>
    </row>
    <row r="18" s="67" customFormat="true" ht="13.5" hidden="false" customHeight="true" outlineLevel="0" collapsed="false">
      <c r="A18" s="56"/>
      <c r="B18" s="57" t="s">
        <v>24</v>
      </c>
      <c r="C18" s="58" t="n">
        <v>102251</v>
      </c>
      <c r="D18" s="59" t="n">
        <f aca="false">H18+L18+N18+J18</f>
        <v>31400</v>
      </c>
      <c r="E18" s="60" t="n">
        <f aca="false">I18+M18+O18+K18</f>
        <v>31400</v>
      </c>
      <c r="F18" s="68" t="n">
        <f aca="false">E18/C18*100</f>
        <v>30.7087461247323</v>
      </c>
      <c r="G18" s="62" t="n">
        <f aca="false">E18/D18*100</f>
        <v>100</v>
      </c>
      <c r="H18" s="63" t="n">
        <v>31400</v>
      </c>
      <c r="I18" s="64" t="n">
        <v>31400</v>
      </c>
      <c r="J18" s="63"/>
      <c r="K18" s="64"/>
      <c r="L18" s="63"/>
      <c r="M18" s="64"/>
      <c r="N18" s="63"/>
      <c r="O18" s="65"/>
      <c r="P18" s="66"/>
    </row>
    <row r="19" s="67" customFormat="true" ht="13.5" hidden="false" customHeight="true" outlineLevel="0" collapsed="false">
      <c r="A19" s="56"/>
      <c r="B19" s="57" t="s">
        <v>30</v>
      </c>
      <c r="C19" s="58" t="n">
        <v>22034241</v>
      </c>
      <c r="D19" s="59" t="n">
        <f aca="false">H19+L19+N19+J19</f>
        <v>31685537</v>
      </c>
      <c r="E19" s="60" t="n">
        <f aca="false">I19+M19+O19+K19</f>
        <v>27121983</v>
      </c>
      <c r="F19" s="68" t="n">
        <f aca="false">E19/C19*100</f>
        <v>123.090162261546</v>
      </c>
      <c r="G19" s="62" t="n">
        <f aca="false">E19/D19*100</f>
        <v>85.5973594514115</v>
      </c>
      <c r="H19" s="63" t="n">
        <v>19360647</v>
      </c>
      <c r="I19" s="64" t="n">
        <v>18007482</v>
      </c>
      <c r="J19" s="63" t="n">
        <v>11309890</v>
      </c>
      <c r="K19" s="64" t="n">
        <v>8165376</v>
      </c>
      <c r="L19" s="63"/>
      <c r="M19" s="64"/>
      <c r="N19" s="63" t="n">
        <v>1015000</v>
      </c>
      <c r="O19" s="65" t="n">
        <v>949125</v>
      </c>
      <c r="P19" s="66"/>
    </row>
    <row r="20" s="55" customFormat="true" ht="17.25" hidden="false" customHeight="true" outlineLevel="0" collapsed="false">
      <c r="A20" s="70" t="s">
        <v>33</v>
      </c>
      <c r="B20" s="45" t="s">
        <v>34</v>
      </c>
      <c r="C20" s="46" t="n">
        <f aca="false">SUM(C21)</f>
        <v>144225</v>
      </c>
      <c r="D20" s="47" t="n">
        <f aca="false">H20+L20+N20+J20</f>
        <v>63000</v>
      </c>
      <c r="E20" s="48" t="n">
        <f aca="false">I20+M20+O20+K20</f>
        <v>53633</v>
      </c>
      <c r="F20" s="49" t="n">
        <f aca="false">E20/C20*100</f>
        <v>37.1870341480326</v>
      </c>
      <c r="G20" s="50" t="n">
        <f aca="false">E20/D20*100</f>
        <v>85.131746031746</v>
      </c>
      <c r="H20" s="51" t="n">
        <f aca="false">SUM(H21)</f>
        <v>63000</v>
      </c>
      <c r="I20" s="52" t="n">
        <f aca="false">SUM(I21)</f>
        <v>53633</v>
      </c>
      <c r="J20" s="51"/>
      <c r="K20" s="52"/>
      <c r="L20" s="51"/>
      <c r="M20" s="52"/>
      <c r="N20" s="51"/>
      <c r="O20" s="53"/>
      <c r="P20" s="54"/>
    </row>
    <row r="21" s="67" customFormat="true" ht="14.25" hidden="false" customHeight="true" outlineLevel="0" collapsed="false">
      <c r="A21" s="56"/>
      <c r="B21" s="57" t="s">
        <v>23</v>
      </c>
      <c r="C21" s="58" t="n">
        <v>144225</v>
      </c>
      <c r="D21" s="59" t="n">
        <f aca="false">H21+L21+N21+J21</f>
        <v>63000</v>
      </c>
      <c r="E21" s="60" t="n">
        <f aca="false">I21+M21+O21+K21</f>
        <v>53633</v>
      </c>
      <c r="F21" s="68"/>
      <c r="G21" s="62"/>
      <c r="H21" s="63" t="n">
        <v>63000</v>
      </c>
      <c r="I21" s="64" t="n">
        <v>53633</v>
      </c>
      <c r="J21" s="63"/>
      <c r="K21" s="64"/>
      <c r="L21" s="63"/>
      <c r="M21" s="64"/>
      <c r="N21" s="63"/>
      <c r="O21" s="65"/>
      <c r="P21" s="66"/>
    </row>
    <row r="22" s="55" customFormat="true" ht="28.5" hidden="false" customHeight="true" outlineLevel="0" collapsed="false">
      <c r="A22" s="70" t="s">
        <v>35</v>
      </c>
      <c r="B22" s="45" t="s">
        <v>36</v>
      </c>
      <c r="C22" s="72" t="n">
        <f aca="false">SUM(C23:C26)</f>
        <v>17142983</v>
      </c>
      <c r="D22" s="47" t="n">
        <f aca="false">H22+L22+N22+J22</f>
        <v>22439522</v>
      </c>
      <c r="E22" s="48" t="n">
        <f aca="false">I22+M22+O22+K22</f>
        <v>17587565</v>
      </c>
      <c r="F22" s="49" t="n">
        <f aca="false">E22/C22*100</f>
        <v>102.593375960298</v>
      </c>
      <c r="G22" s="50" t="n">
        <f aca="false">E22/D22*100</f>
        <v>78.3776276517833</v>
      </c>
      <c r="H22" s="51" t="n">
        <f aca="false">SUM(H23:H26)</f>
        <v>22400910</v>
      </c>
      <c r="I22" s="52" t="n">
        <f aca="false">SUM(I23:I26)</f>
        <v>17548955</v>
      </c>
      <c r="J22" s="51"/>
      <c r="K22" s="52"/>
      <c r="L22" s="51"/>
      <c r="M22" s="52"/>
      <c r="N22" s="51" t="n">
        <f aca="false">SUM(N23:N25)</f>
        <v>38612</v>
      </c>
      <c r="O22" s="53" t="n">
        <f aca="false">SUM(O23:O25)</f>
        <v>38610</v>
      </c>
      <c r="P22" s="54"/>
    </row>
    <row r="23" s="67" customFormat="true" ht="12" hidden="false" customHeight="true" outlineLevel="0" collapsed="false">
      <c r="A23" s="56"/>
      <c r="B23" s="57" t="s">
        <v>23</v>
      </c>
      <c r="C23" s="58" t="n">
        <v>5856883</v>
      </c>
      <c r="D23" s="59" t="n">
        <f aca="false">H23+L23+N23+J23</f>
        <v>10631722</v>
      </c>
      <c r="E23" s="60" t="n">
        <f aca="false">I23+M23+O23+K23</f>
        <v>9793638</v>
      </c>
      <c r="F23" s="68" t="n">
        <f aca="false">E23/C23*100</f>
        <v>167.215872333458</v>
      </c>
      <c r="G23" s="62" t="n">
        <f aca="false">E23/D23*100</f>
        <v>92.1171377505921</v>
      </c>
      <c r="H23" s="63" t="n">
        <v>10593110</v>
      </c>
      <c r="I23" s="64" t="n">
        <v>9755028</v>
      </c>
      <c r="J23" s="63"/>
      <c r="K23" s="64"/>
      <c r="L23" s="63"/>
      <c r="M23" s="64"/>
      <c r="N23" s="63" t="n">
        <v>38612</v>
      </c>
      <c r="O23" s="65" t="n">
        <v>38610</v>
      </c>
      <c r="P23" s="66"/>
    </row>
    <row r="24" s="67" customFormat="true" ht="12" hidden="false" customHeight="true" outlineLevel="0" collapsed="false">
      <c r="A24" s="56"/>
      <c r="B24" s="57" t="s">
        <v>37</v>
      </c>
      <c r="C24" s="58" t="n">
        <v>1358393</v>
      </c>
      <c r="D24" s="59" t="n">
        <f aca="false">H24+L24+N24+J24</f>
        <v>800000</v>
      </c>
      <c r="E24" s="60" t="n">
        <f aca="false">I24+M24+O24+K24</f>
        <v>527448</v>
      </c>
      <c r="F24" s="68" t="n">
        <f aca="false">E24/C24*100</f>
        <v>38.8288219977576</v>
      </c>
      <c r="G24" s="62" t="n">
        <f aca="false">E24/D24*100</f>
        <v>65.931</v>
      </c>
      <c r="H24" s="63" t="n">
        <v>800000</v>
      </c>
      <c r="I24" s="64" t="n">
        <v>527448</v>
      </c>
      <c r="J24" s="63"/>
      <c r="K24" s="64"/>
      <c r="L24" s="63"/>
      <c r="M24" s="64"/>
      <c r="N24" s="63"/>
      <c r="O24" s="65"/>
      <c r="P24" s="66"/>
    </row>
    <row r="25" s="67" customFormat="true" ht="12" hidden="false" customHeight="true" outlineLevel="0" collapsed="false">
      <c r="A25" s="56"/>
      <c r="B25" s="57" t="s">
        <v>30</v>
      </c>
      <c r="C25" s="58" t="n">
        <v>9077907</v>
      </c>
      <c r="D25" s="59" t="n">
        <f aca="false">H25+L25+N25+J25</f>
        <v>7651000</v>
      </c>
      <c r="E25" s="60" t="n">
        <f aca="false">I25+M25+O25+K25</f>
        <v>7009679</v>
      </c>
      <c r="F25" s="68" t="n">
        <f aca="false">E25/C25*100</f>
        <v>77.2169069368082</v>
      </c>
      <c r="G25" s="62" t="n">
        <f aca="false">E25/D25*100</f>
        <v>91.6178146647497</v>
      </c>
      <c r="H25" s="63" t="n">
        <v>7651000</v>
      </c>
      <c r="I25" s="64" t="n">
        <v>7009679</v>
      </c>
      <c r="J25" s="63"/>
      <c r="K25" s="64"/>
      <c r="L25" s="63"/>
      <c r="M25" s="64"/>
      <c r="N25" s="63"/>
      <c r="O25" s="65"/>
      <c r="P25" s="66"/>
    </row>
    <row r="26" s="67" customFormat="true" ht="12" hidden="false" customHeight="true" outlineLevel="0" collapsed="false">
      <c r="A26" s="56"/>
      <c r="B26" s="57" t="s">
        <v>38</v>
      </c>
      <c r="C26" s="58" t="n">
        <v>849800</v>
      </c>
      <c r="D26" s="59" t="n">
        <f aca="false">H26+L26+N26+J26</f>
        <v>3356800</v>
      </c>
      <c r="E26" s="60" t="n">
        <f aca="false">I26+M26+O26+K26</f>
        <v>256800</v>
      </c>
      <c r="F26" s="68" t="n">
        <f aca="false">E26/C26*100</f>
        <v>30.2188750294187</v>
      </c>
      <c r="G26" s="62" t="n">
        <f aca="false">E26/D26*100</f>
        <v>7.65014299332698</v>
      </c>
      <c r="H26" s="63" t="n">
        <v>3356800</v>
      </c>
      <c r="I26" s="64" t="n">
        <v>256800</v>
      </c>
      <c r="J26" s="63"/>
      <c r="K26" s="64"/>
      <c r="L26" s="63"/>
      <c r="M26" s="64"/>
      <c r="N26" s="63"/>
      <c r="O26" s="73"/>
      <c r="P26" s="66"/>
    </row>
    <row r="27" s="55" customFormat="true" ht="26.25" hidden="false" customHeight="true" outlineLevel="0" collapsed="false">
      <c r="A27" s="70" t="s">
        <v>39</v>
      </c>
      <c r="B27" s="45" t="s">
        <v>40</v>
      </c>
      <c r="C27" s="46" t="n">
        <f aca="false">C28+C29+C30</f>
        <v>2094253</v>
      </c>
      <c r="D27" s="47" t="n">
        <f aca="false">H27+L27+N27+J27</f>
        <v>3799410</v>
      </c>
      <c r="E27" s="48" t="n">
        <f aca="false">I27+M27+O27+K27</f>
        <v>2745240</v>
      </c>
      <c r="F27" s="74" t="n">
        <f aca="false">E27/C27*100</f>
        <v>131.084448727064</v>
      </c>
      <c r="G27" s="50" t="n">
        <f aca="false">E27/D27*100</f>
        <v>72.2543763373787</v>
      </c>
      <c r="H27" s="51" t="n">
        <f aca="false">SUM(H28:H31)</f>
        <v>3067700</v>
      </c>
      <c r="I27" s="52" t="n">
        <f aca="false">SUM(I28:I31)</f>
        <v>2017847</v>
      </c>
      <c r="J27" s="51" t="n">
        <f aca="false">SUM(J28:J30)</f>
        <v>200000</v>
      </c>
      <c r="K27" s="52" t="n">
        <f aca="false">SUM(K28:K30)</f>
        <v>195684</v>
      </c>
      <c r="L27" s="51" t="n">
        <f aca="false">L28</f>
        <v>16600</v>
      </c>
      <c r="M27" s="52" t="n">
        <f aca="false">M28</f>
        <v>16599</v>
      </c>
      <c r="N27" s="51" t="n">
        <f aca="false">SUM(N28:N29)</f>
        <v>515110</v>
      </c>
      <c r="O27" s="75" t="n">
        <f aca="false">SUM(O28:O29)</f>
        <v>515110</v>
      </c>
      <c r="P27" s="54"/>
    </row>
    <row r="28" s="67" customFormat="true" ht="12.75" hidden="false" customHeight="true" outlineLevel="0" collapsed="false">
      <c r="A28" s="56"/>
      <c r="B28" s="57" t="s">
        <v>23</v>
      </c>
      <c r="C28" s="58" t="n">
        <v>1802617</v>
      </c>
      <c r="D28" s="59" t="n">
        <f aca="false">H28+L28+N28+J28</f>
        <v>3379410</v>
      </c>
      <c r="E28" s="60" t="n">
        <f aca="false">I28+M28+O28+K28</f>
        <v>2426532</v>
      </c>
      <c r="F28" s="68" t="n">
        <f aca="false">E28/C28*100</f>
        <v>134.611622990352</v>
      </c>
      <c r="G28" s="62" t="n">
        <f aca="false">E28/D28*100</f>
        <v>71.8034213072696</v>
      </c>
      <c r="H28" s="63" t="n">
        <v>2687700</v>
      </c>
      <c r="I28" s="64" t="n">
        <v>1739139</v>
      </c>
      <c r="J28" s="63" t="n">
        <v>200000</v>
      </c>
      <c r="K28" s="64" t="n">
        <v>195684</v>
      </c>
      <c r="L28" s="63" t="n">
        <v>16600</v>
      </c>
      <c r="M28" s="64" t="n">
        <v>16599</v>
      </c>
      <c r="N28" s="63" t="n">
        <v>475110</v>
      </c>
      <c r="O28" s="65" t="n">
        <v>475110</v>
      </c>
      <c r="P28" s="66"/>
    </row>
    <row r="29" s="67" customFormat="true" ht="12.75" hidden="false" customHeight="true" outlineLevel="0" collapsed="false">
      <c r="A29" s="56"/>
      <c r="B29" s="57" t="s">
        <v>37</v>
      </c>
      <c r="C29" s="58" t="n">
        <v>3628</v>
      </c>
      <c r="D29" s="59" t="n">
        <f aca="false">H29+L29+N29+J29</f>
        <v>40000</v>
      </c>
      <c r="E29" s="60" t="n">
        <f aca="false">I29+M29+O29+K29</f>
        <v>40000</v>
      </c>
      <c r="F29" s="68" t="n">
        <f aca="false">E29/C29*100</f>
        <v>1102.53583241455</v>
      </c>
      <c r="G29" s="62" t="n">
        <f aca="false">E29/D29*100</f>
        <v>100</v>
      </c>
      <c r="H29" s="63"/>
      <c r="I29" s="64"/>
      <c r="J29" s="63"/>
      <c r="K29" s="64"/>
      <c r="L29" s="63"/>
      <c r="M29" s="64"/>
      <c r="N29" s="63" t="n">
        <v>40000</v>
      </c>
      <c r="O29" s="65" t="n">
        <v>40000</v>
      </c>
      <c r="P29" s="66"/>
    </row>
    <row r="30" s="67" customFormat="true" ht="12.75" hidden="false" customHeight="true" outlineLevel="0" collapsed="false">
      <c r="A30" s="56"/>
      <c r="B30" s="57" t="s">
        <v>30</v>
      </c>
      <c r="C30" s="58" t="n">
        <v>288008</v>
      </c>
      <c r="D30" s="59" t="n">
        <f aca="false">H30+L30+N30+J30</f>
        <v>380000</v>
      </c>
      <c r="E30" s="60" t="n">
        <f aca="false">I30+M30+O30+K30</f>
        <v>278708</v>
      </c>
      <c r="F30" s="68" t="n">
        <f aca="false">E30/C30*100</f>
        <v>96.7709230299158</v>
      </c>
      <c r="G30" s="62" t="n">
        <f aca="false">E30/D30*100</f>
        <v>73.3442105263158</v>
      </c>
      <c r="H30" s="63" t="n">
        <v>380000</v>
      </c>
      <c r="I30" s="64" t="n">
        <v>278708</v>
      </c>
      <c r="J30" s="63"/>
      <c r="K30" s="64"/>
      <c r="L30" s="63"/>
      <c r="M30" s="64"/>
      <c r="N30" s="63"/>
      <c r="O30" s="73"/>
      <c r="P30" s="66"/>
    </row>
    <row r="31" s="67" customFormat="true" ht="12.75" hidden="true" customHeight="true" outlineLevel="0" collapsed="false">
      <c r="A31" s="56"/>
      <c r="B31" s="57" t="s">
        <v>38</v>
      </c>
      <c r="C31" s="58"/>
      <c r="D31" s="59" t="n">
        <f aca="false">H31+L31+N31+J31</f>
        <v>0</v>
      </c>
      <c r="E31" s="60" t="n">
        <f aca="false">I31+M31+O31+K31</f>
        <v>0</v>
      </c>
      <c r="F31" s="76" t="s">
        <v>25</v>
      </c>
      <c r="G31" s="69" t="s">
        <v>25</v>
      </c>
      <c r="H31" s="63"/>
      <c r="I31" s="64"/>
      <c r="J31" s="63"/>
      <c r="K31" s="64"/>
      <c r="L31" s="63"/>
      <c r="M31" s="64"/>
      <c r="N31" s="63"/>
      <c r="O31" s="73"/>
      <c r="P31" s="66"/>
    </row>
    <row r="32" s="55" customFormat="true" ht="31.5" hidden="false" customHeight="true" outlineLevel="0" collapsed="false">
      <c r="A32" s="70" t="s">
        <v>41</v>
      </c>
      <c r="B32" s="77" t="s">
        <v>42</v>
      </c>
      <c r="C32" s="46" t="n">
        <f aca="false">C33+C34+C35</f>
        <v>27104458</v>
      </c>
      <c r="D32" s="47" t="n">
        <f aca="false">H32+L32+N32+J32</f>
        <v>32238057</v>
      </c>
      <c r="E32" s="48" t="n">
        <f aca="false">I32+M32+O32+K32</f>
        <v>30589484</v>
      </c>
      <c r="F32" s="49" t="n">
        <f aca="false">E32/C32*100</f>
        <v>112.857759413599</v>
      </c>
      <c r="G32" s="50" t="n">
        <f aca="false">E32/D32*100</f>
        <v>94.8862519847272</v>
      </c>
      <c r="H32" s="51" t="n">
        <f aca="false">SUM(H33:H35)</f>
        <v>26610894</v>
      </c>
      <c r="I32" s="52" t="n">
        <f aca="false">SUM(I33:I35)</f>
        <v>25051209</v>
      </c>
      <c r="J32" s="51" t="n">
        <f aca="false">J33+J34+J35</f>
        <v>4548137</v>
      </c>
      <c r="K32" s="52" t="n">
        <f aca="false">K33+K34+K35</f>
        <v>4459257</v>
      </c>
      <c r="L32" s="51" t="n">
        <f aca="false">L33+L34+L35</f>
        <v>770400</v>
      </c>
      <c r="M32" s="52" t="n">
        <f aca="false">M33+M34+M35</f>
        <v>770400</v>
      </c>
      <c r="N32" s="51" t="n">
        <f aca="false">N33+N34+N35</f>
        <v>308626</v>
      </c>
      <c r="O32" s="75" t="n">
        <f aca="false">SUM(O33:O33)</f>
        <v>308618</v>
      </c>
      <c r="P32" s="54"/>
    </row>
    <row r="33" s="67" customFormat="true" ht="12.75" hidden="false" customHeight="true" outlineLevel="0" collapsed="false">
      <c r="A33" s="56"/>
      <c r="B33" s="57" t="s">
        <v>23</v>
      </c>
      <c r="C33" s="58" t="n">
        <v>26216738</v>
      </c>
      <c r="D33" s="59" t="n">
        <f aca="false">H33+L33+N33+J33</f>
        <v>30436432</v>
      </c>
      <c r="E33" s="60" t="n">
        <f aca="false">I33+M33+O33+K33</f>
        <v>29118117</v>
      </c>
      <c r="F33" s="68" t="n">
        <f aca="false">E33/C33*100</f>
        <v>111.066895507748</v>
      </c>
      <c r="G33" s="62" t="n">
        <f aca="false">E33/D33*100</f>
        <v>95.6686283070236</v>
      </c>
      <c r="H33" s="63" t="n">
        <v>24809269</v>
      </c>
      <c r="I33" s="64" t="n">
        <v>23579842</v>
      </c>
      <c r="J33" s="63" t="n">
        <v>4548137</v>
      </c>
      <c r="K33" s="64" t="n">
        <v>4459257</v>
      </c>
      <c r="L33" s="63" t="n">
        <v>770400</v>
      </c>
      <c r="M33" s="64" t="n">
        <v>770400</v>
      </c>
      <c r="N33" s="63" t="n">
        <v>308626</v>
      </c>
      <c r="O33" s="65" t="n">
        <v>308618</v>
      </c>
      <c r="P33" s="66"/>
    </row>
    <row r="34" s="67" customFormat="true" ht="11.25" hidden="false" customHeight="true" outlineLevel="0" collapsed="false">
      <c r="A34" s="56"/>
      <c r="B34" s="57" t="s">
        <v>37</v>
      </c>
      <c r="C34" s="58" t="n">
        <v>441553</v>
      </c>
      <c r="D34" s="59" t="n">
        <f aca="false">H34+L34+N34+J34</f>
        <v>766625</v>
      </c>
      <c r="E34" s="60" t="n">
        <f aca="false">I34+M34+O34+K34</f>
        <v>543205</v>
      </c>
      <c r="F34" s="68" t="n">
        <f aca="false">E34/C34*100</f>
        <v>123.021471941081</v>
      </c>
      <c r="G34" s="62" t="n">
        <f aca="false">E34/D34*100</f>
        <v>70.8566769933149</v>
      </c>
      <c r="H34" s="63" t="n">
        <v>766625</v>
      </c>
      <c r="I34" s="64" t="n">
        <v>543205</v>
      </c>
      <c r="J34" s="63"/>
      <c r="K34" s="64"/>
      <c r="L34" s="63"/>
      <c r="M34" s="64"/>
      <c r="N34" s="63"/>
      <c r="O34" s="65"/>
      <c r="P34" s="66"/>
    </row>
    <row r="35" s="67" customFormat="true" ht="14.25" hidden="false" customHeight="true" outlineLevel="0" collapsed="false">
      <c r="A35" s="78"/>
      <c r="B35" s="79" t="s">
        <v>43</v>
      </c>
      <c r="C35" s="80" t="n">
        <v>446167</v>
      </c>
      <c r="D35" s="81" t="n">
        <f aca="false">H35+L35+N35+J35</f>
        <v>1035000</v>
      </c>
      <c r="E35" s="82" t="n">
        <f aca="false">I35+M35+O35+K35</f>
        <v>928162</v>
      </c>
      <c r="F35" s="61" t="n">
        <f aca="false">E35/C35*100</f>
        <v>208.030177041332</v>
      </c>
      <c r="G35" s="83" t="n">
        <f aca="false">E35/D35*100</f>
        <v>89.6774879227053</v>
      </c>
      <c r="H35" s="84" t="n">
        <v>1035000</v>
      </c>
      <c r="I35" s="85" t="n">
        <v>928162</v>
      </c>
      <c r="J35" s="84"/>
      <c r="K35" s="85"/>
      <c r="L35" s="84"/>
      <c r="M35" s="85"/>
      <c r="N35" s="84"/>
      <c r="O35" s="73"/>
      <c r="P35" s="66"/>
    </row>
    <row r="36" s="55" customFormat="true" ht="104.25" hidden="false" customHeight="true" outlineLevel="0" collapsed="false">
      <c r="A36" s="70" t="s">
        <v>44</v>
      </c>
      <c r="B36" s="45" t="s">
        <v>45</v>
      </c>
      <c r="C36" s="46" t="n">
        <f aca="false">SUM(C37)</f>
        <v>139594</v>
      </c>
      <c r="D36" s="47" t="n">
        <f aca="false">H36+L36+N36+J36</f>
        <v>15917</v>
      </c>
      <c r="E36" s="48" t="n">
        <f aca="false">I36+M36+O36+K36</f>
        <v>15664</v>
      </c>
      <c r="F36" s="49" t="n">
        <f aca="false">E36/C36*100</f>
        <v>11.2211126552717</v>
      </c>
      <c r="G36" s="50" t="n">
        <f aca="false">E36/D36*100</f>
        <v>98.4105044920525</v>
      </c>
      <c r="H36" s="51"/>
      <c r="I36" s="52"/>
      <c r="J36" s="51"/>
      <c r="K36" s="52"/>
      <c r="L36" s="51" t="n">
        <f aca="false">SUM(L37)</f>
        <v>15917</v>
      </c>
      <c r="M36" s="52" t="n">
        <f aca="false">SUM(M37)</f>
        <v>15664</v>
      </c>
      <c r="N36" s="51"/>
      <c r="O36" s="53"/>
      <c r="P36" s="54"/>
    </row>
    <row r="37" s="67" customFormat="true" ht="12.75" hidden="false" customHeight="true" outlineLevel="0" collapsed="false">
      <c r="A37" s="56"/>
      <c r="B37" s="57" t="s">
        <v>23</v>
      </c>
      <c r="C37" s="58" t="n">
        <v>139594</v>
      </c>
      <c r="D37" s="59" t="n">
        <f aca="false">H37+L37+N37+J37</f>
        <v>15917</v>
      </c>
      <c r="E37" s="60" t="n">
        <f aca="false">I37+M37+O37+K37</f>
        <v>15664</v>
      </c>
      <c r="F37" s="68"/>
      <c r="G37" s="62"/>
      <c r="H37" s="63"/>
      <c r="I37" s="64"/>
      <c r="J37" s="63"/>
      <c r="K37" s="64"/>
      <c r="L37" s="63" t="n">
        <v>15917</v>
      </c>
      <c r="M37" s="64" t="n">
        <v>15664</v>
      </c>
      <c r="N37" s="63"/>
      <c r="O37" s="65"/>
      <c r="P37" s="66"/>
    </row>
    <row r="38" s="55" customFormat="true" ht="27.75" hidden="true" customHeight="true" outlineLevel="0" collapsed="false">
      <c r="A38" s="70" t="s">
        <v>46</v>
      </c>
      <c r="B38" s="45" t="s">
        <v>47</v>
      </c>
      <c r="C38" s="46" t="n">
        <f aca="false">C39</f>
        <v>0</v>
      </c>
      <c r="D38" s="47" t="n">
        <f aca="false">H38+L38+N38+J38</f>
        <v>0</v>
      </c>
      <c r="E38" s="48" t="n">
        <f aca="false">I38+M38+O38+K38</f>
        <v>0</v>
      </c>
      <c r="F38" s="86" t="s">
        <v>25</v>
      </c>
      <c r="G38" s="87" t="s">
        <v>25</v>
      </c>
      <c r="H38" s="51"/>
      <c r="I38" s="52"/>
      <c r="J38" s="51"/>
      <c r="K38" s="52"/>
      <c r="L38" s="51"/>
      <c r="M38" s="52"/>
      <c r="N38" s="51" t="n">
        <f aca="false">SUM(N39)</f>
        <v>0</v>
      </c>
      <c r="O38" s="53" t="n">
        <f aca="false">SUM(O39)</f>
        <v>0</v>
      </c>
      <c r="P38" s="54"/>
    </row>
    <row r="39" s="67" customFormat="true" ht="12.75" hidden="true" customHeight="true" outlineLevel="0" collapsed="false">
      <c r="A39" s="56"/>
      <c r="B39" s="57" t="s">
        <v>23</v>
      </c>
      <c r="C39" s="58" t="n">
        <v>0</v>
      </c>
      <c r="D39" s="59" t="n">
        <f aca="false">H39+L39+N39+J39</f>
        <v>0</v>
      </c>
      <c r="E39" s="60" t="n">
        <f aca="false">I39+M39+O39+K39</f>
        <v>0</v>
      </c>
      <c r="F39" s="68"/>
      <c r="G39" s="62"/>
      <c r="H39" s="63"/>
      <c r="I39" s="64"/>
      <c r="J39" s="63"/>
      <c r="K39" s="64"/>
      <c r="L39" s="63"/>
      <c r="M39" s="64"/>
      <c r="N39" s="63"/>
      <c r="O39" s="65"/>
      <c r="P39" s="66"/>
    </row>
    <row r="40" s="55" customFormat="true" ht="63.75" hidden="false" customHeight="false" outlineLevel="0" collapsed="false">
      <c r="A40" s="70" t="s">
        <v>48</v>
      </c>
      <c r="B40" s="45" t="s">
        <v>49</v>
      </c>
      <c r="C40" s="46" t="n">
        <f aca="false">SUM(C41:C43)</f>
        <v>7263555</v>
      </c>
      <c r="D40" s="47" t="n">
        <f aca="false">H40+L40+N40+J40</f>
        <v>10262791</v>
      </c>
      <c r="E40" s="48" t="n">
        <f aca="false">I40+M40+O40+K40</f>
        <v>9747179</v>
      </c>
      <c r="F40" s="88" t="n">
        <f aca="false">E40/C40*100</f>
        <v>134.192953725827</v>
      </c>
      <c r="G40" s="50" t="n">
        <f aca="false">E40/D40*100</f>
        <v>94.9759086003018</v>
      </c>
      <c r="H40" s="51" t="n">
        <f aca="false">SUM(H41:H43)</f>
        <v>578000</v>
      </c>
      <c r="I40" s="52" t="n">
        <f aca="false">SUM(I41:I43)</f>
        <v>62584</v>
      </c>
      <c r="J40" s="51" t="n">
        <f aca="false">SUM(J41:J43)</f>
        <v>1490500</v>
      </c>
      <c r="K40" s="52" t="n">
        <f aca="false">SUM(K41:K43)</f>
        <v>1490500</v>
      </c>
      <c r="L40" s="51" t="n">
        <f aca="false">SUM(L41:L43)</f>
        <v>8000</v>
      </c>
      <c r="M40" s="52" t="n">
        <f aca="false">SUM(M41:M43)</f>
        <v>7999</v>
      </c>
      <c r="N40" s="51" t="n">
        <f aca="false">SUM(N41:N43)</f>
        <v>8186291</v>
      </c>
      <c r="O40" s="53" t="n">
        <f aca="false">SUM(O41:O43)</f>
        <v>8186096</v>
      </c>
      <c r="P40" s="54"/>
    </row>
    <row r="41" s="67" customFormat="true" ht="12.75" hidden="false" customHeight="true" outlineLevel="0" collapsed="false">
      <c r="A41" s="56"/>
      <c r="B41" s="57" t="s">
        <v>50</v>
      </c>
      <c r="C41" s="58" t="n">
        <v>6899555</v>
      </c>
      <c r="D41" s="59" t="n">
        <f aca="false">H41+L41+N41+J41</f>
        <v>8757252</v>
      </c>
      <c r="E41" s="60" t="n">
        <f aca="false">I41+M41+O41+K41</f>
        <v>8241714</v>
      </c>
      <c r="F41" s="68" t="n">
        <f aca="false">E41/C41*100</f>
        <v>119.452834276993</v>
      </c>
      <c r="G41" s="62" t="n">
        <f aca="false">E41/D41*100</f>
        <v>94.1130162749685</v>
      </c>
      <c r="H41" s="63" t="n">
        <v>561700</v>
      </c>
      <c r="I41" s="64" t="n">
        <v>46358</v>
      </c>
      <c r="J41" s="63" t="n">
        <v>753755</v>
      </c>
      <c r="K41" s="64" t="n">
        <v>753755</v>
      </c>
      <c r="L41" s="63" t="n">
        <v>8000</v>
      </c>
      <c r="M41" s="64" t="n">
        <v>7999</v>
      </c>
      <c r="N41" s="63" t="n">
        <v>7433797</v>
      </c>
      <c r="O41" s="65" t="n">
        <v>7433602</v>
      </c>
      <c r="P41" s="66"/>
    </row>
    <row r="42" s="67" customFormat="true" ht="12.75" hidden="false" customHeight="true" outlineLevel="0" collapsed="false">
      <c r="A42" s="56"/>
      <c r="B42" s="57" t="s">
        <v>37</v>
      </c>
      <c r="C42" s="58" t="n">
        <v>154000</v>
      </c>
      <c r="D42" s="59" t="n">
        <f aca="false">H42+L42+N42+J42</f>
        <v>363345</v>
      </c>
      <c r="E42" s="60" t="n">
        <f aca="false">I42+M42+O42+K42</f>
        <v>363271</v>
      </c>
      <c r="F42" s="68" t="n">
        <f aca="false">E42/C42*100</f>
        <v>235.89025974026</v>
      </c>
      <c r="G42" s="62" t="n">
        <f aca="false">E42/D42*100</f>
        <v>99.9796336814873</v>
      </c>
      <c r="H42" s="63" t="n">
        <v>16300</v>
      </c>
      <c r="I42" s="64" t="n">
        <v>16226</v>
      </c>
      <c r="J42" s="63" t="n">
        <v>336745</v>
      </c>
      <c r="K42" s="64" t="n">
        <v>336745</v>
      </c>
      <c r="L42" s="63"/>
      <c r="M42" s="64"/>
      <c r="N42" s="63" t="n">
        <v>10300</v>
      </c>
      <c r="O42" s="65" t="n">
        <v>10300</v>
      </c>
      <c r="P42" s="66"/>
    </row>
    <row r="43" s="67" customFormat="true" ht="12" hidden="false" customHeight="false" outlineLevel="0" collapsed="false">
      <c r="A43" s="56"/>
      <c r="B43" s="89" t="s">
        <v>30</v>
      </c>
      <c r="C43" s="90" t="n">
        <v>210000</v>
      </c>
      <c r="D43" s="59" t="n">
        <f aca="false">H43+J43+L43+N43</f>
        <v>1142194</v>
      </c>
      <c r="E43" s="60" t="n">
        <f aca="false">I43+K43+M43+O43</f>
        <v>1142194</v>
      </c>
      <c r="F43" s="61" t="n">
        <f aca="false">E43/C43*100</f>
        <v>543.901904761905</v>
      </c>
      <c r="G43" s="62" t="n">
        <f aca="false">E43/D43*100</f>
        <v>100</v>
      </c>
      <c r="H43" s="84"/>
      <c r="I43" s="85"/>
      <c r="J43" s="84" t="n">
        <v>400000</v>
      </c>
      <c r="K43" s="85" t="n">
        <v>400000</v>
      </c>
      <c r="L43" s="84"/>
      <c r="M43" s="85"/>
      <c r="N43" s="84" t="n">
        <v>742194</v>
      </c>
      <c r="O43" s="73" t="n">
        <v>742194</v>
      </c>
      <c r="P43" s="66"/>
    </row>
    <row r="44" s="55" customFormat="true" ht="135.75" hidden="false" customHeight="true" outlineLevel="0" collapsed="false">
      <c r="A44" s="70" t="s">
        <v>51</v>
      </c>
      <c r="B44" s="91" t="s">
        <v>52</v>
      </c>
      <c r="C44" s="46" t="n">
        <f aca="false">SUM(C45)</f>
        <v>525856</v>
      </c>
      <c r="D44" s="47" t="n">
        <f aca="false">H44+L44+N44+J44</f>
        <v>607000</v>
      </c>
      <c r="E44" s="48" t="n">
        <f aca="false">I44+M44+O44+K44</f>
        <v>545091</v>
      </c>
      <c r="F44" s="49" t="n">
        <f aca="false">E44/C44*100</f>
        <v>103.657845493823</v>
      </c>
      <c r="G44" s="92" t="n">
        <f aca="false">E44/D44*100</f>
        <v>89.800823723229</v>
      </c>
      <c r="H44" s="93" t="n">
        <f aca="false">H45</f>
        <v>607000</v>
      </c>
      <c r="I44" s="94" t="n">
        <f aca="false">I45</f>
        <v>545091</v>
      </c>
      <c r="J44" s="93"/>
      <c r="K44" s="94"/>
      <c r="L44" s="93"/>
      <c r="M44" s="94"/>
      <c r="N44" s="93"/>
      <c r="O44" s="75"/>
      <c r="P44" s="54"/>
    </row>
    <row r="45" s="67" customFormat="true" ht="12" hidden="false" customHeight="false" outlineLevel="0" collapsed="false">
      <c r="A45" s="56"/>
      <c r="B45" s="57" t="s">
        <v>50</v>
      </c>
      <c r="C45" s="58" t="n">
        <v>525856</v>
      </c>
      <c r="D45" s="81" t="n">
        <f aca="false">H45+L45+N45+J45</f>
        <v>607000</v>
      </c>
      <c r="E45" s="82" t="n">
        <f aca="false">I45+M45+O45+K45</f>
        <v>545091</v>
      </c>
      <c r="F45" s="95"/>
      <c r="G45" s="83"/>
      <c r="H45" s="63" t="n">
        <v>607000</v>
      </c>
      <c r="I45" s="64" t="n">
        <v>545091</v>
      </c>
      <c r="J45" s="63"/>
      <c r="K45" s="64"/>
      <c r="L45" s="63"/>
      <c r="M45" s="64"/>
      <c r="N45" s="63"/>
      <c r="O45" s="65"/>
      <c r="P45" s="66"/>
    </row>
    <row r="46" s="55" customFormat="true" ht="33" hidden="false" customHeight="true" outlineLevel="0" collapsed="false">
      <c r="A46" s="70" t="s">
        <v>53</v>
      </c>
      <c r="B46" s="45" t="s">
        <v>54</v>
      </c>
      <c r="C46" s="46" t="n">
        <f aca="false">C47+C48</f>
        <v>2375307</v>
      </c>
      <c r="D46" s="47" t="n">
        <f aca="false">H46+L46+N46+J46</f>
        <v>3103000</v>
      </c>
      <c r="E46" s="48" t="n">
        <f aca="false">I46+M46+O46+K46</f>
        <v>2473971</v>
      </c>
      <c r="F46" s="49" t="n">
        <f aca="false">E46/C46*100</f>
        <v>104.15373675908</v>
      </c>
      <c r="G46" s="50" t="n">
        <f aca="false">E46/D46*100</f>
        <v>79.7283596519497</v>
      </c>
      <c r="H46" s="51" t="n">
        <f aca="false">H47+H48</f>
        <v>3103000</v>
      </c>
      <c r="I46" s="52" t="n">
        <f aca="false">I47+I48</f>
        <v>2473971</v>
      </c>
      <c r="J46" s="51"/>
      <c r="K46" s="52"/>
      <c r="L46" s="51"/>
      <c r="M46" s="52"/>
      <c r="N46" s="51"/>
      <c r="O46" s="53"/>
      <c r="P46" s="54"/>
    </row>
    <row r="47" s="66" customFormat="true" ht="12" hidden="false" customHeight="true" outlineLevel="0" collapsed="false">
      <c r="A47" s="56"/>
      <c r="B47" s="57" t="s">
        <v>23</v>
      </c>
      <c r="C47" s="58" t="n">
        <v>2375307</v>
      </c>
      <c r="D47" s="59" t="n">
        <f aca="false">H47+L47+N47+J47</f>
        <v>3103000</v>
      </c>
      <c r="E47" s="60" t="n">
        <f aca="false">I47+M47+O47+K47</f>
        <v>2473971</v>
      </c>
      <c r="F47" s="96"/>
      <c r="G47" s="62"/>
      <c r="H47" s="63" t="n">
        <v>3103000</v>
      </c>
      <c r="I47" s="64" t="n">
        <v>2473971</v>
      </c>
      <c r="J47" s="63"/>
      <c r="K47" s="64"/>
      <c r="L47" s="63"/>
      <c r="M47" s="64"/>
      <c r="N47" s="63"/>
      <c r="O47" s="65"/>
    </row>
    <row r="48" s="107" customFormat="true" ht="12.75" hidden="true" customHeight="true" outlineLevel="0" collapsed="false">
      <c r="A48" s="97"/>
      <c r="B48" s="98" t="s">
        <v>37</v>
      </c>
      <c r="C48" s="99"/>
      <c r="D48" s="100" t="n">
        <f aca="false">H48+L48+N48+J48</f>
        <v>0</v>
      </c>
      <c r="E48" s="101" t="n">
        <f aca="false">I48+M48+O48+K48</f>
        <v>0</v>
      </c>
      <c r="F48" s="88" t="e">
        <f aca="false">E48/C48*100</f>
        <v>#DIV/0!</v>
      </c>
      <c r="G48" s="102"/>
      <c r="H48" s="103"/>
      <c r="I48" s="104"/>
      <c r="J48" s="103"/>
      <c r="K48" s="104"/>
      <c r="L48" s="103"/>
      <c r="M48" s="104"/>
      <c r="N48" s="103"/>
      <c r="O48" s="105"/>
      <c r="P48" s="106"/>
    </row>
    <row r="49" s="55" customFormat="true" ht="20.25" hidden="false" customHeight="true" outlineLevel="0" collapsed="false">
      <c r="A49" s="70" t="s">
        <v>55</v>
      </c>
      <c r="B49" s="45" t="s">
        <v>56</v>
      </c>
      <c r="C49" s="108" t="n">
        <v>2504940</v>
      </c>
      <c r="D49" s="51" t="n">
        <f aca="false">H49+L49+N49+J49</f>
        <v>3630664</v>
      </c>
      <c r="E49" s="48" t="n">
        <f aca="false">I49+M49+O49+K49</f>
        <v>1543618</v>
      </c>
      <c r="F49" s="49" t="n">
        <f aca="false">E49/C49*100</f>
        <v>61.6229530447835</v>
      </c>
      <c r="G49" s="50" t="n">
        <f aca="false">E49/D49*100</f>
        <v>42.5161347896693</v>
      </c>
      <c r="H49" s="109" t="n">
        <f aca="false">SUM(H50:H51)</f>
        <v>2087046</v>
      </c>
      <c r="I49" s="110"/>
      <c r="J49" s="109" t="n">
        <f aca="false">J50</f>
        <v>1543618</v>
      </c>
      <c r="K49" s="110" t="n">
        <f aca="false">K50</f>
        <v>1543618</v>
      </c>
      <c r="L49" s="109"/>
      <c r="M49" s="52"/>
      <c r="N49" s="51"/>
      <c r="O49" s="53"/>
      <c r="P49" s="54"/>
    </row>
    <row r="50" s="67" customFormat="true" ht="12" hidden="false" customHeight="true" outlineLevel="0" collapsed="false">
      <c r="A50" s="56"/>
      <c r="B50" s="57" t="s">
        <v>23</v>
      </c>
      <c r="C50" s="111" t="n">
        <v>2504940</v>
      </c>
      <c r="D50" s="63" t="n">
        <f aca="false">H50+L50+N50+J50</f>
        <v>3532611</v>
      </c>
      <c r="E50" s="60" t="n">
        <f aca="false">I50+M50+O50+K50</f>
        <v>1543618</v>
      </c>
      <c r="F50" s="68" t="n">
        <f aca="false">E50/C50*100</f>
        <v>61.6229530447835</v>
      </c>
      <c r="G50" s="62" t="n">
        <f aca="false">E50/D50*100</f>
        <v>43.6962348812253</v>
      </c>
      <c r="H50" s="63" t="n">
        <v>1988993</v>
      </c>
      <c r="I50" s="64"/>
      <c r="J50" s="63" t="n">
        <v>1543618</v>
      </c>
      <c r="K50" s="64" t="n">
        <v>1543618</v>
      </c>
      <c r="L50" s="63"/>
      <c r="M50" s="64"/>
      <c r="N50" s="63"/>
      <c r="O50" s="65"/>
      <c r="P50" s="66"/>
    </row>
    <row r="51" customFormat="false" ht="12" hidden="false" customHeight="true" outlineLevel="0" collapsed="false">
      <c r="A51" s="112"/>
      <c r="B51" s="79" t="s">
        <v>30</v>
      </c>
      <c r="C51" s="113"/>
      <c r="D51" s="84" t="n">
        <f aca="false">H51+L51+N51+J51</f>
        <v>98053</v>
      </c>
      <c r="E51" s="82"/>
      <c r="F51" s="61"/>
      <c r="G51" s="114"/>
      <c r="H51" s="115" t="n">
        <v>98053</v>
      </c>
      <c r="I51" s="116"/>
      <c r="J51" s="117"/>
      <c r="K51" s="118"/>
      <c r="L51" s="117"/>
      <c r="M51" s="119"/>
      <c r="N51" s="120"/>
      <c r="O51" s="121"/>
    </row>
    <row r="52" s="55" customFormat="true" ht="31.5" hidden="false" customHeight="true" outlineLevel="0" collapsed="false">
      <c r="A52" s="70" t="s">
        <v>57</v>
      </c>
      <c r="B52" s="45" t="s">
        <v>58</v>
      </c>
      <c r="C52" s="46" t="n">
        <f aca="false">SUM(C53:C55)</f>
        <v>109862426</v>
      </c>
      <c r="D52" s="47" t="n">
        <f aca="false">H52+L52+N52+J52</f>
        <v>121291237</v>
      </c>
      <c r="E52" s="48" t="n">
        <f aca="false">I52+M52+O52+K52</f>
        <v>120558423</v>
      </c>
      <c r="F52" s="49" t="n">
        <f aca="false">E52/C52*100</f>
        <v>109.735809948344</v>
      </c>
      <c r="G52" s="50" t="n">
        <f aca="false">E52/D52*100</f>
        <v>99.3958227996306</v>
      </c>
      <c r="H52" s="51" t="n">
        <f aca="false">SUM(H53:H55)</f>
        <v>72146621</v>
      </c>
      <c r="I52" s="52" t="n">
        <f aca="false">SUM(I53:I55)</f>
        <v>71524203</v>
      </c>
      <c r="J52" s="51" t="n">
        <f aca="false">SUM(J53:J55)</f>
        <v>49137516</v>
      </c>
      <c r="K52" s="52" t="n">
        <f aca="false">SUM(K53:K55)</f>
        <v>49027120</v>
      </c>
      <c r="L52" s="51" t="n">
        <f aca="false">L53</f>
        <v>7100</v>
      </c>
      <c r="M52" s="52" t="n">
        <f aca="false">M53</f>
        <v>7100</v>
      </c>
      <c r="N52" s="51"/>
      <c r="O52" s="53"/>
      <c r="P52" s="54"/>
    </row>
    <row r="53" s="67" customFormat="true" ht="11.25" hidden="false" customHeight="true" outlineLevel="0" collapsed="false">
      <c r="A53" s="56"/>
      <c r="B53" s="57" t="s">
        <v>23</v>
      </c>
      <c r="C53" s="58" t="n">
        <v>106483831</v>
      </c>
      <c r="D53" s="59" t="n">
        <f aca="false">H53+L53+N53+J53</f>
        <v>114849730</v>
      </c>
      <c r="E53" s="60" t="n">
        <f aca="false">I53+M53+O53+K53</f>
        <v>114608534</v>
      </c>
      <c r="F53" s="68" t="n">
        <f aca="false">E53/C53*100</f>
        <v>107.629987504864</v>
      </c>
      <c r="G53" s="62" t="n">
        <f aca="false">E53/D53*100</f>
        <v>99.7899899285789</v>
      </c>
      <c r="H53" s="63" t="n">
        <v>68084346</v>
      </c>
      <c r="I53" s="64" t="n">
        <v>67893085</v>
      </c>
      <c r="J53" s="63" t="n">
        <v>46758284</v>
      </c>
      <c r="K53" s="64" t="n">
        <v>46708349</v>
      </c>
      <c r="L53" s="63" t="n">
        <v>7100</v>
      </c>
      <c r="M53" s="64" t="n">
        <v>7100</v>
      </c>
      <c r="N53" s="63"/>
      <c r="O53" s="65"/>
      <c r="P53" s="66"/>
    </row>
    <row r="54" s="67" customFormat="true" ht="12" hidden="false" customHeight="true" outlineLevel="0" collapsed="false">
      <c r="A54" s="56"/>
      <c r="B54" s="57" t="s">
        <v>24</v>
      </c>
      <c r="C54" s="58" t="n">
        <v>165329</v>
      </c>
      <c r="D54" s="59" t="n">
        <f aca="false">H54+L54+N54+J54</f>
        <v>161128</v>
      </c>
      <c r="E54" s="60" t="n">
        <f aca="false">I54+M54+O54+K54</f>
        <v>161124</v>
      </c>
      <c r="F54" s="68" t="n">
        <f aca="false">E54/C54*100</f>
        <v>97.4565865637607</v>
      </c>
      <c r="G54" s="62" t="n">
        <f aca="false">E54/D54*100</f>
        <v>99.9975175016136</v>
      </c>
      <c r="H54" s="63" t="n">
        <v>40600</v>
      </c>
      <c r="I54" s="64" t="n">
        <v>40597</v>
      </c>
      <c r="J54" s="63" t="n">
        <v>120528</v>
      </c>
      <c r="K54" s="64" t="n">
        <v>120527</v>
      </c>
      <c r="L54" s="63"/>
      <c r="M54" s="64"/>
      <c r="N54" s="63"/>
      <c r="O54" s="65"/>
      <c r="P54" s="66"/>
    </row>
    <row r="55" s="67" customFormat="true" ht="12" hidden="false" customHeight="true" outlineLevel="0" collapsed="false">
      <c r="A55" s="56"/>
      <c r="B55" s="57" t="s">
        <v>30</v>
      </c>
      <c r="C55" s="58" t="n">
        <v>3213266</v>
      </c>
      <c r="D55" s="59" t="n">
        <f aca="false">H55+L55+N55+J55</f>
        <v>6280379</v>
      </c>
      <c r="E55" s="60" t="n">
        <f aca="false">I55+M55+O55+K55</f>
        <v>5788765</v>
      </c>
      <c r="F55" s="68" t="n">
        <f aca="false">E55/C55*100</f>
        <v>180.152063352365</v>
      </c>
      <c r="G55" s="62" t="n">
        <f aca="false">E55/D55*100</f>
        <v>92.1722240011311</v>
      </c>
      <c r="H55" s="63" t="n">
        <v>4021675</v>
      </c>
      <c r="I55" s="64" t="n">
        <v>3590521</v>
      </c>
      <c r="J55" s="63" t="n">
        <v>2258704</v>
      </c>
      <c r="K55" s="64" t="n">
        <v>2198244</v>
      </c>
      <c r="L55" s="63"/>
      <c r="M55" s="64"/>
      <c r="N55" s="63"/>
      <c r="O55" s="65"/>
      <c r="P55" s="66"/>
    </row>
    <row r="56" s="55" customFormat="true" ht="27" hidden="false" customHeight="true" outlineLevel="0" collapsed="false">
      <c r="A56" s="70" t="s">
        <v>59</v>
      </c>
      <c r="B56" s="45" t="s">
        <v>60</v>
      </c>
      <c r="C56" s="46" t="n">
        <f aca="false">SUM(C57)</f>
        <v>39081</v>
      </c>
      <c r="D56" s="47" t="n">
        <f aca="false">H56+L56+N56+J56</f>
        <v>46060</v>
      </c>
      <c r="E56" s="48" t="n">
        <f aca="false">I56+M56+O56+K56</f>
        <v>46058</v>
      </c>
      <c r="F56" s="49" t="n">
        <f aca="false">E56/C56*100</f>
        <v>117.852664977866</v>
      </c>
      <c r="G56" s="50" t="n">
        <f aca="false">E56/D56*100</f>
        <v>99.9956578376031</v>
      </c>
      <c r="H56" s="51" t="n">
        <f aca="false">SUM(H57)</f>
        <v>46060</v>
      </c>
      <c r="I56" s="52" t="n">
        <f aca="false">SUM(I57)</f>
        <v>46058</v>
      </c>
      <c r="J56" s="51"/>
      <c r="K56" s="52"/>
      <c r="L56" s="51"/>
      <c r="M56" s="52"/>
      <c r="N56" s="51"/>
      <c r="O56" s="53"/>
      <c r="P56" s="54"/>
    </row>
    <row r="57" s="67" customFormat="true" ht="12" hidden="false" customHeight="true" outlineLevel="0" collapsed="false">
      <c r="A57" s="56"/>
      <c r="B57" s="89" t="s">
        <v>23</v>
      </c>
      <c r="C57" s="80" t="n">
        <v>39081</v>
      </c>
      <c r="D57" s="81" t="n">
        <f aca="false">H57+L57+N57+J57</f>
        <v>46060</v>
      </c>
      <c r="E57" s="82" t="n">
        <f aca="false">I57+M57+O57+K57</f>
        <v>46058</v>
      </c>
      <c r="F57" s="61"/>
      <c r="G57" s="122"/>
      <c r="H57" s="84" t="n">
        <v>46060</v>
      </c>
      <c r="I57" s="85" t="n">
        <v>46058</v>
      </c>
      <c r="J57" s="84"/>
      <c r="K57" s="85"/>
      <c r="L57" s="84"/>
      <c r="M57" s="85"/>
      <c r="N57" s="84"/>
      <c r="O57" s="73"/>
      <c r="P57" s="66"/>
    </row>
    <row r="58" s="55" customFormat="true" ht="15" hidden="false" customHeight="true" outlineLevel="0" collapsed="false">
      <c r="A58" s="70" t="s">
        <v>61</v>
      </c>
      <c r="B58" s="123" t="s">
        <v>62</v>
      </c>
      <c r="C58" s="124" t="n">
        <f aca="false">SUM(C59:C61)</f>
        <v>2547898</v>
      </c>
      <c r="D58" s="125" t="n">
        <f aca="false">H58+L58+N58+J58</f>
        <v>3695769</v>
      </c>
      <c r="E58" s="126" t="n">
        <f aca="false">I58+M58+O58+K58</f>
        <v>2990693</v>
      </c>
      <c r="F58" s="71" t="n">
        <f aca="false">E58/C58*100</f>
        <v>117.378835416488</v>
      </c>
      <c r="G58" s="127" t="n">
        <f aca="false">E58/D58*100</f>
        <v>80.9220760280202</v>
      </c>
      <c r="H58" s="93" t="n">
        <f aca="false">SUM(H59:H61)</f>
        <v>3626749</v>
      </c>
      <c r="I58" s="94" t="n">
        <f aca="false">SUM(I59:I61)</f>
        <v>2921775</v>
      </c>
      <c r="J58" s="93" t="n">
        <f aca="false">SUM(J59:J61)</f>
        <v>60000</v>
      </c>
      <c r="K58" s="94" t="n">
        <f aca="false">SUM(K59:K61)</f>
        <v>59950</v>
      </c>
      <c r="L58" s="93" t="n">
        <f aca="false">L59</f>
        <v>520</v>
      </c>
      <c r="M58" s="94" t="n">
        <f aca="false">M59</f>
        <v>520</v>
      </c>
      <c r="N58" s="93" t="n">
        <f aca="false">SUM(N59:N61)</f>
        <v>8500</v>
      </c>
      <c r="O58" s="75" t="n">
        <f aca="false">SUM(O59:O61)</f>
        <v>8448</v>
      </c>
      <c r="P58" s="54"/>
    </row>
    <row r="59" s="67" customFormat="true" ht="11.25" hidden="false" customHeight="true" outlineLevel="0" collapsed="false">
      <c r="A59" s="56"/>
      <c r="B59" s="57" t="s">
        <v>23</v>
      </c>
      <c r="C59" s="58" t="n">
        <v>2125585</v>
      </c>
      <c r="D59" s="59" t="n">
        <f aca="false">H59+L59+N59+J59</f>
        <v>3002839</v>
      </c>
      <c r="E59" s="60" t="n">
        <f aca="false">I59+M59+O59+K59</f>
        <v>2413677</v>
      </c>
      <c r="F59" s="68" t="n">
        <f aca="false">E59/C59*100</f>
        <v>113.553539378571</v>
      </c>
      <c r="G59" s="128" t="n">
        <f aca="false">E59/D59*100</f>
        <v>80.3798338838679</v>
      </c>
      <c r="H59" s="63" t="n">
        <v>2988819</v>
      </c>
      <c r="I59" s="64" t="n">
        <v>2399709</v>
      </c>
      <c r="J59" s="63" t="n">
        <v>5000</v>
      </c>
      <c r="K59" s="64" t="n">
        <v>5000</v>
      </c>
      <c r="L59" s="63" t="n">
        <v>520</v>
      </c>
      <c r="M59" s="64" t="n">
        <v>520</v>
      </c>
      <c r="N59" s="63" t="n">
        <v>8500</v>
      </c>
      <c r="O59" s="65" t="n">
        <v>8448</v>
      </c>
      <c r="P59" s="66"/>
    </row>
    <row r="60" s="67" customFormat="true" ht="13.5" hidden="false" customHeight="true" outlineLevel="0" collapsed="false">
      <c r="A60" s="56"/>
      <c r="B60" s="129" t="s">
        <v>37</v>
      </c>
      <c r="C60" s="58"/>
      <c r="D60" s="59" t="n">
        <f aca="false">H60+L60+N60+J60</f>
        <v>7930</v>
      </c>
      <c r="E60" s="60" t="n">
        <f aca="false">I60+M60+O60+K60</f>
        <v>7930</v>
      </c>
      <c r="F60" s="76"/>
      <c r="G60" s="128" t="n">
        <f aca="false">E60/D60*100</f>
        <v>100</v>
      </c>
      <c r="H60" s="63" t="n">
        <v>7930</v>
      </c>
      <c r="I60" s="64" t="n">
        <v>7930</v>
      </c>
      <c r="J60" s="63"/>
      <c r="K60" s="64"/>
      <c r="L60" s="63"/>
      <c r="M60" s="64"/>
      <c r="N60" s="63"/>
      <c r="O60" s="65"/>
      <c r="P60" s="66"/>
    </row>
    <row r="61" s="67" customFormat="true" ht="13.5" hidden="false" customHeight="true" outlineLevel="0" collapsed="false">
      <c r="A61" s="78"/>
      <c r="B61" s="89" t="s">
        <v>30</v>
      </c>
      <c r="C61" s="80" t="n">
        <v>422313</v>
      </c>
      <c r="D61" s="81" t="n">
        <f aca="false">H61+L61+N61+J61</f>
        <v>685000</v>
      </c>
      <c r="E61" s="82" t="n">
        <f aca="false">I61+M61+O61+K61</f>
        <v>569086</v>
      </c>
      <c r="F61" s="68" t="n">
        <f aca="false">E61/C61*100</f>
        <v>134.754554086661</v>
      </c>
      <c r="G61" s="128" t="n">
        <f aca="false">E61/D61*100</f>
        <v>83.0782481751825</v>
      </c>
      <c r="H61" s="84" t="n">
        <v>630000</v>
      </c>
      <c r="I61" s="85" t="n">
        <v>514136</v>
      </c>
      <c r="J61" s="84" t="n">
        <v>55000</v>
      </c>
      <c r="K61" s="85" t="n">
        <v>54950</v>
      </c>
      <c r="L61" s="84"/>
      <c r="M61" s="85"/>
      <c r="N61" s="84"/>
      <c r="O61" s="73"/>
      <c r="P61" s="66"/>
    </row>
    <row r="62" s="55" customFormat="true" ht="14.25" hidden="false" customHeight="true" outlineLevel="0" collapsed="false">
      <c r="A62" s="70" t="s">
        <v>63</v>
      </c>
      <c r="B62" s="130" t="s">
        <v>64</v>
      </c>
      <c r="C62" s="124" t="n">
        <f aca="false">C63+C64+C65</f>
        <v>42381189</v>
      </c>
      <c r="D62" s="125" t="n">
        <f aca="false">H62+L62+N62+J62</f>
        <v>46081265</v>
      </c>
      <c r="E62" s="126" t="n">
        <f aca="false">I62+M62+O62+K62</f>
        <v>42144784</v>
      </c>
      <c r="F62" s="131" t="n">
        <f aca="false">E62/C62*100</f>
        <v>99.442193563753</v>
      </c>
      <c r="G62" s="50" t="n">
        <f aca="false">E62/D62*100</f>
        <v>91.4575240067737</v>
      </c>
      <c r="H62" s="93" t="n">
        <f aca="false">SUM(H63:H65)</f>
        <v>18415167</v>
      </c>
      <c r="I62" s="94" t="n">
        <f aca="false">SUM(I63:I65)</f>
        <v>17288600</v>
      </c>
      <c r="J62" s="93" t="n">
        <f aca="false">SUM(J63:J65)</f>
        <v>5136350</v>
      </c>
      <c r="K62" s="94" t="n">
        <f aca="false">SUM(K63:K65)</f>
        <v>5012764</v>
      </c>
      <c r="L62" s="93" t="n">
        <f aca="false">SUM(L63:L65)</f>
        <v>22512248</v>
      </c>
      <c r="M62" s="94" t="n">
        <f aca="false">SUM(M63:M65)</f>
        <v>19825950</v>
      </c>
      <c r="N62" s="93" t="n">
        <f aca="false">N63</f>
        <v>17500</v>
      </c>
      <c r="O62" s="75" t="n">
        <f aca="false">O63</f>
        <v>17470</v>
      </c>
      <c r="P62" s="54"/>
    </row>
    <row r="63" s="67" customFormat="true" ht="11.25" hidden="false" customHeight="true" outlineLevel="0" collapsed="false">
      <c r="A63" s="56"/>
      <c r="B63" s="57" t="s">
        <v>23</v>
      </c>
      <c r="C63" s="58" t="n">
        <v>41800270</v>
      </c>
      <c r="D63" s="59" t="n">
        <f aca="false">H63+L63+N63+J63</f>
        <v>44943745</v>
      </c>
      <c r="E63" s="60" t="n">
        <f aca="false">I63+M63+O63+K63</f>
        <v>41199799</v>
      </c>
      <c r="F63" s="68" t="n">
        <f aca="false">E63/C63*100</f>
        <v>98.5634757861612</v>
      </c>
      <c r="G63" s="62" t="n">
        <f aca="false">E63/D63*100</f>
        <v>91.6697062071708</v>
      </c>
      <c r="H63" s="63" t="n">
        <v>17750217</v>
      </c>
      <c r="I63" s="64" t="n">
        <v>16779359</v>
      </c>
      <c r="J63" s="63" t="n">
        <v>5125780</v>
      </c>
      <c r="K63" s="64" t="n">
        <v>5002194</v>
      </c>
      <c r="L63" s="63" t="n">
        <v>22050248</v>
      </c>
      <c r="M63" s="64" t="n">
        <v>19400776</v>
      </c>
      <c r="N63" s="63" t="n">
        <v>17500</v>
      </c>
      <c r="O63" s="65" t="n">
        <v>17470</v>
      </c>
      <c r="P63" s="66"/>
    </row>
    <row r="64" s="67" customFormat="true" ht="12" hidden="false" customHeight="false" outlineLevel="0" collapsed="false">
      <c r="A64" s="56"/>
      <c r="B64" s="57" t="s">
        <v>37</v>
      </c>
      <c r="C64" s="58" t="n">
        <v>222524</v>
      </c>
      <c r="D64" s="59" t="n">
        <f aca="false">H64+L64+N64+J64</f>
        <v>527520</v>
      </c>
      <c r="E64" s="60" t="n">
        <f aca="false">I64+M64+O64+K64</f>
        <v>371689</v>
      </c>
      <c r="F64" s="68" t="n">
        <f aca="false">E64/C64*100</f>
        <v>167.033218888749</v>
      </c>
      <c r="G64" s="62" t="n">
        <f aca="false">E64/D64*100</f>
        <v>70.4596982104944</v>
      </c>
      <c r="H64" s="63" t="n">
        <v>454950</v>
      </c>
      <c r="I64" s="64" t="n">
        <v>299949</v>
      </c>
      <c r="J64" s="63" t="n">
        <v>10570</v>
      </c>
      <c r="K64" s="64" t="n">
        <v>10570</v>
      </c>
      <c r="L64" s="63" t="n">
        <v>62000</v>
      </c>
      <c r="M64" s="64" t="n">
        <v>61170</v>
      </c>
      <c r="N64" s="63"/>
      <c r="O64" s="65"/>
      <c r="P64" s="66"/>
    </row>
    <row r="65" s="67" customFormat="true" ht="12" hidden="false" customHeight="false" outlineLevel="0" collapsed="false">
      <c r="A65" s="56"/>
      <c r="B65" s="57" t="s">
        <v>30</v>
      </c>
      <c r="C65" s="58" t="n">
        <v>358395</v>
      </c>
      <c r="D65" s="59" t="n">
        <f aca="false">H65+L65+N65+J65</f>
        <v>610000</v>
      </c>
      <c r="E65" s="60" t="n">
        <f aca="false">I65+M65+O65+K65</f>
        <v>573296</v>
      </c>
      <c r="F65" s="68" t="n">
        <f aca="false">E65/C65*100</f>
        <v>159.962053042035</v>
      </c>
      <c r="G65" s="62" t="n">
        <f aca="false">E65/D65*100</f>
        <v>93.9829508196721</v>
      </c>
      <c r="H65" s="63" t="n">
        <v>210000</v>
      </c>
      <c r="I65" s="64" t="n">
        <v>209292</v>
      </c>
      <c r="J65" s="63"/>
      <c r="K65" s="64"/>
      <c r="L65" s="63" t="n">
        <v>400000</v>
      </c>
      <c r="M65" s="64" t="n">
        <v>364004</v>
      </c>
      <c r="N65" s="63"/>
      <c r="O65" s="65"/>
      <c r="P65" s="66"/>
    </row>
    <row r="66" s="55" customFormat="true" ht="53.25" hidden="false" customHeight="true" outlineLevel="0" collapsed="false">
      <c r="A66" s="70" t="s">
        <v>65</v>
      </c>
      <c r="B66" s="45" t="s">
        <v>66</v>
      </c>
      <c r="C66" s="46" t="n">
        <f aca="false">C67+C68+C69</f>
        <v>2504073</v>
      </c>
      <c r="D66" s="47" t="n">
        <f aca="false">H66+L66+N66+J66</f>
        <v>4893356</v>
      </c>
      <c r="E66" s="48" t="n">
        <f aca="false">I66+M66+O66+K66</f>
        <v>4413450</v>
      </c>
      <c r="F66" s="49" t="n">
        <f aca="false">E66/C66*100</f>
        <v>176.25085211174</v>
      </c>
      <c r="G66" s="50" t="n">
        <f aca="false">E66/D66*100</f>
        <v>90.1927021046496</v>
      </c>
      <c r="H66" s="51" t="n">
        <f aca="false">H67+H68+H69</f>
        <v>4219758</v>
      </c>
      <c r="I66" s="52" t="n">
        <f aca="false">I67+I68+I69</f>
        <v>3915603</v>
      </c>
      <c r="J66" s="51" t="n">
        <f aca="false">J67+J68</f>
        <v>502598</v>
      </c>
      <c r="K66" s="52" t="n">
        <f aca="false">K67+K68</f>
        <v>327272</v>
      </c>
      <c r="L66" s="51"/>
      <c r="M66" s="52"/>
      <c r="N66" s="51" t="n">
        <f aca="false">SUM(N67:N68)</f>
        <v>171000</v>
      </c>
      <c r="O66" s="53" t="n">
        <f aca="false">SUM(O67:O68)</f>
        <v>170575</v>
      </c>
      <c r="P66" s="54"/>
    </row>
    <row r="67" s="67" customFormat="true" ht="12" hidden="false" customHeight="true" outlineLevel="0" collapsed="false">
      <c r="A67" s="56"/>
      <c r="B67" s="57" t="s">
        <v>23</v>
      </c>
      <c r="C67" s="58" t="n">
        <v>2394073</v>
      </c>
      <c r="D67" s="59" t="n">
        <f aca="false">H67+L67+N67+J67</f>
        <v>4563356</v>
      </c>
      <c r="E67" s="60" t="n">
        <f aca="false">I67+M67+O67+K67</f>
        <v>4091126</v>
      </c>
      <c r="F67" s="68" t="n">
        <f aca="false">E67/C67*100</f>
        <v>170.885599561918</v>
      </c>
      <c r="G67" s="62" t="n">
        <f aca="false">E67/D67*100</f>
        <v>89.6516949367965</v>
      </c>
      <c r="H67" s="63" t="n">
        <v>3889758</v>
      </c>
      <c r="I67" s="64" t="n">
        <v>3593279</v>
      </c>
      <c r="J67" s="63" t="n">
        <v>502598</v>
      </c>
      <c r="K67" s="64" t="n">
        <v>327272</v>
      </c>
      <c r="L67" s="63"/>
      <c r="M67" s="64"/>
      <c r="N67" s="63" t="n">
        <v>171000</v>
      </c>
      <c r="O67" s="65" t="n">
        <v>170575</v>
      </c>
      <c r="P67" s="66"/>
    </row>
    <row r="68" s="67" customFormat="true" ht="15" hidden="true" customHeight="true" outlineLevel="0" collapsed="false">
      <c r="A68" s="56"/>
      <c r="B68" s="57" t="s">
        <v>37</v>
      </c>
      <c r="C68" s="58" t="n">
        <v>0</v>
      </c>
      <c r="D68" s="59" t="n">
        <f aca="false">H68+L68+N68+J68</f>
        <v>0</v>
      </c>
      <c r="E68" s="60" t="n">
        <f aca="false">I68+M68+O68+K68</f>
        <v>0</v>
      </c>
      <c r="F68" s="68" t="e">
        <f aca="false">E68/C68*100</f>
        <v>#DIV/0!</v>
      </c>
      <c r="G68" s="69" t="s">
        <v>25</v>
      </c>
      <c r="H68" s="63"/>
      <c r="I68" s="64"/>
      <c r="J68" s="63"/>
      <c r="K68" s="64"/>
      <c r="L68" s="63"/>
      <c r="M68" s="64"/>
      <c r="N68" s="63"/>
      <c r="O68" s="65"/>
      <c r="P68" s="66"/>
    </row>
    <row r="69" s="67" customFormat="true" ht="15" hidden="false" customHeight="true" outlineLevel="0" collapsed="false">
      <c r="A69" s="56"/>
      <c r="B69" s="57" t="s">
        <v>30</v>
      </c>
      <c r="C69" s="58" t="n">
        <v>110000</v>
      </c>
      <c r="D69" s="59" t="n">
        <f aca="false">H69+L69+N69+J69</f>
        <v>330000</v>
      </c>
      <c r="E69" s="60" t="n">
        <f aca="false">I69+M69+O69+K69</f>
        <v>322324</v>
      </c>
      <c r="F69" s="68" t="n">
        <f aca="false">E69/C69*100</f>
        <v>293.021818181818</v>
      </c>
      <c r="G69" s="62"/>
      <c r="H69" s="63" t="n">
        <v>330000</v>
      </c>
      <c r="I69" s="64" t="n">
        <v>322324</v>
      </c>
      <c r="J69" s="63"/>
      <c r="K69" s="64"/>
      <c r="L69" s="63"/>
      <c r="M69" s="64"/>
      <c r="N69" s="63"/>
      <c r="O69" s="65"/>
      <c r="P69" s="66"/>
    </row>
    <row r="70" s="55" customFormat="true" ht="32.25" hidden="false" customHeight="true" outlineLevel="0" collapsed="false">
      <c r="A70" s="70" t="s">
        <v>67</v>
      </c>
      <c r="B70" s="45" t="s">
        <v>68</v>
      </c>
      <c r="C70" s="46" t="n">
        <f aca="false">SUM(C71:C73)</f>
        <v>9871306</v>
      </c>
      <c r="D70" s="47" t="n">
        <f aca="false">H70+L70+N70+J70</f>
        <v>11405247</v>
      </c>
      <c r="E70" s="48" t="n">
        <f aca="false">I70+M70+O70+K70</f>
        <v>11337011</v>
      </c>
      <c r="F70" s="49" t="n">
        <f aca="false">E70/C70*100</f>
        <v>114.848136609279</v>
      </c>
      <c r="G70" s="50" t="n">
        <f aca="false">E70/D70*100</f>
        <v>99.4017139655108</v>
      </c>
      <c r="H70" s="51" t="n">
        <f aca="false">SUM(H71:H73)</f>
        <v>2659072</v>
      </c>
      <c r="I70" s="52" t="n">
        <f aca="false">SUM(I71:I73)</f>
        <v>2613564</v>
      </c>
      <c r="J70" s="51" t="n">
        <f aca="false">SUM(J71:J73)</f>
        <v>8746175</v>
      </c>
      <c r="K70" s="52" t="n">
        <f aca="false">SUM(K71:K73)</f>
        <v>8723447</v>
      </c>
      <c r="L70" s="51"/>
      <c r="M70" s="52"/>
      <c r="N70" s="51"/>
      <c r="O70" s="53"/>
      <c r="P70" s="54"/>
    </row>
    <row r="71" s="67" customFormat="true" ht="11.25" hidden="false" customHeight="true" outlineLevel="0" collapsed="false">
      <c r="A71" s="56"/>
      <c r="B71" s="57" t="s">
        <v>23</v>
      </c>
      <c r="C71" s="58" t="n">
        <v>9490813</v>
      </c>
      <c r="D71" s="59" t="n">
        <f aca="false">H71+L71+N71+J71</f>
        <v>11142447</v>
      </c>
      <c r="E71" s="60" t="n">
        <f aca="false">I71+M71+O71+K71</f>
        <v>11075213</v>
      </c>
      <c r="F71" s="132" t="n">
        <f aca="false">E71/C71*100</f>
        <v>116.694038750948</v>
      </c>
      <c r="G71" s="62" t="n">
        <f aca="false">E71/D71*100</f>
        <v>99.3965957387996</v>
      </c>
      <c r="H71" s="63" t="n">
        <v>2613772</v>
      </c>
      <c r="I71" s="64" t="n">
        <v>2568264</v>
      </c>
      <c r="J71" s="63" t="n">
        <v>8528675</v>
      </c>
      <c r="K71" s="64" t="n">
        <v>8506949</v>
      </c>
      <c r="L71" s="63"/>
      <c r="M71" s="64"/>
      <c r="N71" s="63"/>
      <c r="O71" s="65"/>
      <c r="P71" s="66"/>
    </row>
    <row r="72" s="67" customFormat="true" ht="12.75" hidden="false" customHeight="true" outlineLevel="0" collapsed="false">
      <c r="A72" s="56"/>
      <c r="B72" s="57" t="s">
        <v>37</v>
      </c>
      <c r="C72" s="64"/>
      <c r="D72" s="59" t="n">
        <f aca="false">H72+L72+N72+J72</f>
        <v>15000</v>
      </c>
      <c r="E72" s="60" t="n">
        <f aca="false">I72+M72+O72+K72</f>
        <v>14978</v>
      </c>
      <c r="F72" s="132"/>
      <c r="G72" s="62" t="n">
        <f aca="false">E72/D72*100</f>
        <v>99.8533333333333</v>
      </c>
      <c r="H72" s="63"/>
      <c r="I72" s="64"/>
      <c r="J72" s="63" t="n">
        <v>15000</v>
      </c>
      <c r="K72" s="64" t="n">
        <v>14978</v>
      </c>
      <c r="L72" s="63"/>
      <c r="M72" s="64"/>
      <c r="N72" s="63"/>
      <c r="O72" s="65"/>
      <c r="P72" s="66"/>
    </row>
    <row r="73" s="67" customFormat="true" ht="12.75" hidden="false" customHeight="true" outlineLevel="0" collapsed="false">
      <c r="A73" s="133"/>
      <c r="B73" s="57" t="s">
        <v>30</v>
      </c>
      <c r="C73" s="134" t="n">
        <v>380493</v>
      </c>
      <c r="D73" s="59" t="n">
        <f aca="false">H73+L73+N73+J73</f>
        <v>247800</v>
      </c>
      <c r="E73" s="60" t="n">
        <f aca="false">I73+M73+O73+K73</f>
        <v>246820</v>
      </c>
      <c r="F73" s="132" t="n">
        <f aca="false">E73/C73*100</f>
        <v>64.8684732702047</v>
      </c>
      <c r="G73" s="62" t="n">
        <f aca="false">E73/D73*100</f>
        <v>99.6045197740113</v>
      </c>
      <c r="H73" s="63" t="n">
        <v>45300</v>
      </c>
      <c r="I73" s="64" t="n">
        <v>45300</v>
      </c>
      <c r="J73" s="63" t="n">
        <v>202500</v>
      </c>
      <c r="K73" s="64" t="n">
        <v>201520</v>
      </c>
      <c r="L73" s="63"/>
      <c r="M73" s="64"/>
      <c r="N73" s="63"/>
      <c r="O73" s="65"/>
      <c r="P73" s="66"/>
    </row>
    <row r="74" s="54" customFormat="true" ht="51" hidden="false" customHeight="false" outlineLevel="0" collapsed="false">
      <c r="A74" s="70" t="s">
        <v>69</v>
      </c>
      <c r="B74" s="45" t="s">
        <v>70</v>
      </c>
      <c r="C74" s="72" t="n">
        <f aca="false">SUM(C75:C78)</f>
        <v>13336539</v>
      </c>
      <c r="D74" s="47" t="n">
        <f aca="false">H74+L74+N74+J74</f>
        <v>20092604</v>
      </c>
      <c r="E74" s="48" t="n">
        <f aca="false">I74+M74+O74+K74</f>
        <v>17523267</v>
      </c>
      <c r="F74" s="49" t="n">
        <f aca="false">E74/C74*100</f>
        <v>131.392912359046</v>
      </c>
      <c r="G74" s="50" t="n">
        <f aca="false">E74/D74*100</f>
        <v>87.2125235733507</v>
      </c>
      <c r="H74" s="51" t="n">
        <f aca="false">SUM(H75:H78)</f>
        <v>15157404</v>
      </c>
      <c r="I74" s="52" t="n">
        <f aca="false">SUM(I75:I78)</f>
        <v>12588333</v>
      </c>
      <c r="J74" s="51" t="n">
        <f aca="false">SUM(J75:J78)</f>
        <v>4935200</v>
      </c>
      <c r="K74" s="52" t="n">
        <f aca="false">SUM(K75:K78)</f>
        <v>4934934</v>
      </c>
      <c r="L74" s="51"/>
      <c r="M74" s="52"/>
      <c r="N74" s="51"/>
      <c r="O74" s="53"/>
    </row>
    <row r="75" s="67" customFormat="true" ht="12" hidden="false" customHeight="true" outlineLevel="0" collapsed="false">
      <c r="A75" s="56"/>
      <c r="B75" s="57" t="s">
        <v>23</v>
      </c>
      <c r="C75" s="58" t="n">
        <v>10619055</v>
      </c>
      <c r="D75" s="59" t="n">
        <f aca="false">H75+L75+N75+J75</f>
        <v>12023617</v>
      </c>
      <c r="E75" s="60" t="n">
        <f aca="false">I75+M75+O75+K75</f>
        <v>11865103</v>
      </c>
      <c r="F75" s="68" t="n">
        <f aca="false">E75/C75*100</f>
        <v>111.734076148961</v>
      </c>
      <c r="G75" s="62" t="n">
        <f aca="false">E75/D75*100</f>
        <v>98.6816446332248</v>
      </c>
      <c r="H75" s="63" t="n">
        <v>7309017</v>
      </c>
      <c r="I75" s="64" t="n">
        <v>7150578</v>
      </c>
      <c r="J75" s="63" t="n">
        <v>4714600</v>
      </c>
      <c r="K75" s="64" t="n">
        <v>4714525</v>
      </c>
      <c r="L75" s="63"/>
      <c r="M75" s="64"/>
      <c r="N75" s="63"/>
      <c r="O75" s="65"/>
      <c r="P75" s="66"/>
    </row>
    <row r="76" s="67" customFormat="true" ht="12" hidden="true" customHeight="true" outlineLevel="0" collapsed="false">
      <c r="A76" s="56"/>
      <c r="B76" s="135" t="s">
        <v>37</v>
      </c>
      <c r="C76" s="58"/>
      <c r="D76" s="59"/>
      <c r="E76" s="60"/>
      <c r="F76" s="76"/>
      <c r="G76" s="62"/>
      <c r="H76" s="63"/>
      <c r="I76" s="64"/>
      <c r="J76" s="63"/>
      <c r="K76" s="64"/>
      <c r="L76" s="63"/>
      <c r="M76" s="64"/>
      <c r="N76" s="63"/>
      <c r="O76" s="65"/>
      <c r="P76" s="66"/>
    </row>
    <row r="77" s="67" customFormat="true" ht="12" hidden="false" customHeight="true" outlineLevel="0" collapsed="false">
      <c r="A77" s="133"/>
      <c r="B77" s="57" t="s">
        <v>30</v>
      </c>
      <c r="C77" s="58" t="n">
        <v>2717484</v>
      </c>
      <c r="D77" s="59" t="n">
        <f aca="false">H77+L77+N77+J77</f>
        <v>8068987</v>
      </c>
      <c r="E77" s="60" t="n">
        <f aca="false">I77+M77+O77+K77</f>
        <v>5658164</v>
      </c>
      <c r="F77" s="68" t="n">
        <f aca="false">E77/C77*100</f>
        <v>208.213332626797</v>
      </c>
      <c r="G77" s="62" t="n">
        <f aca="false">E77/D77*100</f>
        <v>70.1223586058572</v>
      </c>
      <c r="H77" s="63" t="n">
        <v>7848387</v>
      </c>
      <c r="I77" s="64" t="n">
        <v>5437755</v>
      </c>
      <c r="J77" s="63" t="n">
        <v>220600</v>
      </c>
      <c r="K77" s="64" t="n">
        <v>220409</v>
      </c>
      <c r="L77" s="63"/>
      <c r="M77" s="64"/>
      <c r="N77" s="63"/>
      <c r="O77" s="65"/>
      <c r="P77" s="66"/>
    </row>
    <row r="78" s="67" customFormat="true" ht="12" hidden="false" customHeight="true" outlineLevel="0" collapsed="false">
      <c r="A78" s="136"/>
      <c r="B78" s="79" t="s">
        <v>38</v>
      </c>
      <c r="C78" s="80"/>
      <c r="D78" s="81"/>
      <c r="E78" s="82"/>
      <c r="F78" s="95"/>
      <c r="G78" s="83"/>
      <c r="H78" s="84"/>
      <c r="I78" s="85"/>
      <c r="J78" s="84"/>
      <c r="K78" s="85"/>
      <c r="L78" s="84"/>
      <c r="M78" s="85"/>
      <c r="N78" s="84"/>
      <c r="O78" s="73"/>
      <c r="P78" s="66"/>
    </row>
    <row r="79" s="33" customFormat="true" ht="54.75" hidden="false" customHeight="true" outlineLevel="0" collapsed="false">
      <c r="A79" s="70" t="s">
        <v>71</v>
      </c>
      <c r="B79" s="45" t="s">
        <v>72</v>
      </c>
      <c r="C79" s="46" t="n">
        <f aca="false">C80+C81+C82</f>
        <v>20223219</v>
      </c>
      <c r="D79" s="47" t="n">
        <f aca="false">H79+L79+N79+J79</f>
        <v>22372761</v>
      </c>
      <c r="E79" s="48" t="n">
        <f aca="false">I79+M79+O79+K79</f>
        <v>22142676</v>
      </c>
      <c r="F79" s="49" t="n">
        <f aca="false">E79/C79*100</f>
        <v>109.491352489433</v>
      </c>
      <c r="G79" s="50" t="n">
        <f aca="false">E79/D79*100</f>
        <v>98.9715842403179</v>
      </c>
      <c r="H79" s="51" t="n">
        <f aca="false">H80+H81+H82</f>
        <v>5487311</v>
      </c>
      <c r="I79" s="52" t="n">
        <f aca="false">I80+I81+I82</f>
        <v>5369919</v>
      </c>
      <c r="J79" s="51" t="n">
        <f aca="false">SUM(J80:J82)</f>
        <v>16810450</v>
      </c>
      <c r="K79" s="52" t="n">
        <f aca="false">SUM(K80:K82)</f>
        <v>16697757</v>
      </c>
      <c r="L79" s="51" t="n">
        <f aca="false">L80</f>
        <v>5000</v>
      </c>
      <c r="M79" s="52" t="n">
        <f aca="false">M80</f>
        <v>5000</v>
      </c>
      <c r="N79" s="51" t="n">
        <f aca="false">N80</f>
        <v>70000</v>
      </c>
      <c r="O79" s="53" t="n">
        <f aca="false">O80</f>
        <v>70000</v>
      </c>
      <c r="P79" s="32"/>
    </row>
    <row r="80" s="66" customFormat="true" ht="12.75" hidden="false" customHeight="true" outlineLevel="0" collapsed="false">
      <c r="A80" s="133"/>
      <c r="B80" s="57" t="s">
        <v>50</v>
      </c>
      <c r="C80" s="58" t="n">
        <v>14833254</v>
      </c>
      <c r="D80" s="59" t="n">
        <f aca="false">H80+L80+N80+J80</f>
        <v>15398879</v>
      </c>
      <c r="E80" s="60" t="n">
        <f aca="false">I80+M80+O80+K80</f>
        <v>15272265</v>
      </c>
      <c r="F80" s="68" t="n">
        <f aca="false">E80/C80*100</f>
        <v>102.95964054819</v>
      </c>
      <c r="G80" s="62" t="n">
        <f aca="false">E80/D80*100</f>
        <v>99.17777131699</v>
      </c>
      <c r="H80" s="63" t="n">
        <v>5487311</v>
      </c>
      <c r="I80" s="64" t="n">
        <v>5369919</v>
      </c>
      <c r="J80" s="63" t="n">
        <v>9836568</v>
      </c>
      <c r="K80" s="64" t="n">
        <v>9827346</v>
      </c>
      <c r="L80" s="63" t="n">
        <v>5000</v>
      </c>
      <c r="M80" s="64" t="n">
        <v>5000</v>
      </c>
      <c r="N80" s="63" t="n">
        <v>70000</v>
      </c>
      <c r="O80" s="65" t="n">
        <v>70000</v>
      </c>
    </row>
    <row r="81" s="67" customFormat="true" ht="13.5" hidden="false" customHeight="true" outlineLevel="0" collapsed="false">
      <c r="A81" s="56"/>
      <c r="B81" s="57" t="s">
        <v>37</v>
      </c>
      <c r="C81" s="58" t="n">
        <v>302413</v>
      </c>
      <c r="D81" s="137" t="n">
        <f aca="false">H81+L81+N81+J81</f>
        <v>319300</v>
      </c>
      <c r="E81" s="138" t="n">
        <f aca="false">I81+M81+O81+K81</f>
        <v>269300</v>
      </c>
      <c r="F81" s="68" t="n">
        <f aca="false">E81/C81*100</f>
        <v>89.0504045791682</v>
      </c>
      <c r="G81" s="62" t="n">
        <f aca="false">E81/D81*100</f>
        <v>84.3407453805199</v>
      </c>
      <c r="H81" s="63"/>
      <c r="I81" s="64"/>
      <c r="J81" s="63" t="n">
        <v>319300</v>
      </c>
      <c r="K81" s="64" t="n">
        <v>269300</v>
      </c>
      <c r="L81" s="63"/>
      <c r="M81" s="64"/>
      <c r="N81" s="63"/>
      <c r="O81" s="65"/>
      <c r="P81" s="66"/>
    </row>
    <row r="82" s="67" customFormat="true" ht="17.25" hidden="false" customHeight="true" outlineLevel="0" collapsed="false">
      <c r="A82" s="133"/>
      <c r="B82" s="57" t="s">
        <v>30</v>
      </c>
      <c r="C82" s="58" t="n">
        <v>5087552</v>
      </c>
      <c r="D82" s="59" t="n">
        <f aca="false">H82+L82+N82+J82</f>
        <v>6654582</v>
      </c>
      <c r="E82" s="60" t="n">
        <f aca="false">I82+M82+O82+K82</f>
        <v>6601111</v>
      </c>
      <c r="F82" s="68" t="n">
        <f aca="false">E82/C82*100</f>
        <v>129.750241373454</v>
      </c>
      <c r="G82" s="62" t="n">
        <f aca="false">E82/D82*100</f>
        <v>99.1964784564981</v>
      </c>
      <c r="H82" s="63"/>
      <c r="I82" s="64"/>
      <c r="J82" s="63" t="n">
        <v>6654582</v>
      </c>
      <c r="K82" s="64" t="n">
        <v>6601111</v>
      </c>
      <c r="L82" s="63"/>
      <c r="M82" s="64"/>
      <c r="N82" s="63"/>
      <c r="O82" s="65"/>
      <c r="P82" s="66"/>
    </row>
    <row r="83" s="33" customFormat="true" ht="76.5" hidden="true" customHeight="true" outlineLevel="0" collapsed="false">
      <c r="A83" s="70" t="s">
        <v>73</v>
      </c>
      <c r="B83" s="45" t="s">
        <v>74</v>
      </c>
      <c r="C83" s="46" t="n">
        <f aca="false">SUM(C84)</f>
        <v>0</v>
      </c>
      <c r="D83" s="47"/>
      <c r="E83" s="48"/>
      <c r="F83" s="88"/>
      <c r="G83" s="50"/>
      <c r="H83" s="51"/>
      <c r="I83" s="52"/>
      <c r="J83" s="51"/>
      <c r="K83" s="52"/>
      <c r="L83" s="51"/>
      <c r="M83" s="52"/>
      <c r="N83" s="51"/>
      <c r="O83" s="53"/>
      <c r="P83" s="32"/>
    </row>
    <row r="84" s="66" customFormat="true" ht="12.75" hidden="true" customHeight="true" outlineLevel="0" collapsed="false">
      <c r="A84" s="133"/>
      <c r="B84" s="57" t="s">
        <v>50</v>
      </c>
      <c r="C84" s="58"/>
      <c r="D84" s="59"/>
      <c r="E84" s="60"/>
      <c r="F84" s="68"/>
      <c r="G84" s="62"/>
      <c r="H84" s="63"/>
      <c r="I84" s="64"/>
      <c r="J84" s="63"/>
      <c r="K84" s="64"/>
      <c r="L84" s="63"/>
      <c r="M84" s="64"/>
      <c r="N84" s="63"/>
      <c r="O84" s="65"/>
    </row>
    <row r="85" s="55" customFormat="true" ht="26.25" hidden="false" customHeight="true" outlineLevel="0" collapsed="false">
      <c r="A85" s="70" t="s">
        <v>75</v>
      </c>
      <c r="B85" s="45" t="s">
        <v>76</v>
      </c>
      <c r="C85" s="46" t="n">
        <f aca="false">SUM(C86:C89)</f>
        <v>15325131</v>
      </c>
      <c r="D85" s="47" t="n">
        <f aca="false">H85+L85+N85+J85</f>
        <v>13323401</v>
      </c>
      <c r="E85" s="48" t="n">
        <f aca="false">I85+M85+O85+K85</f>
        <v>10123648</v>
      </c>
      <c r="F85" s="49" t="n">
        <f aca="false">E85/C85*100</f>
        <v>66.0591286299608</v>
      </c>
      <c r="G85" s="50" t="n">
        <f aca="false">E85/D85*100</f>
        <v>75.9839623531559</v>
      </c>
      <c r="H85" s="51" t="n">
        <f aca="false">SUM(H86:H89)</f>
        <v>13323401</v>
      </c>
      <c r="I85" s="52" t="n">
        <f aca="false">SUM(I86:I89)</f>
        <v>10123648</v>
      </c>
      <c r="J85" s="51"/>
      <c r="K85" s="52"/>
      <c r="L85" s="51"/>
      <c r="M85" s="52"/>
      <c r="N85" s="51"/>
      <c r="O85" s="53"/>
      <c r="P85" s="54"/>
    </row>
    <row r="86" s="67" customFormat="true" ht="12" hidden="false" customHeight="true" outlineLevel="0" collapsed="false">
      <c r="A86" s="56"/>
      <c r="B86" s="57" t="s">
        <v>23</v>
      </c>
      <c r="C86" s="58" t="n">
        <v>3583515</v>
      </c>
      <c r="D86" s="59" t="n">
        <f aca="false">H86+L86+N86+J86</f>
        <v>4383401</v>
      </c>
      <c r="E86" s="60" t="n">
        <f aca="false">I86+M86+O86+K86</f>
        <v>4235937</v>
      </c>
      <c r="F86" s="68" t="n">
        <f aca="false">E86/C86*100</f>
        <v>118.206202569265</v>
      </c>
      <c r="G86" s="62" t="n">
        <f aca="false">E86/D86*100</f>
        <v>96.6358542145699</v>
      </c>
      <c r="H86" s="63" t="n">
        <v>4383401</v>
      </c>
      <c r="I86" s="64" t="n">
        <v>4235937</v>
      </c>
      <c r="J86" s="63"/>
      <c r="K86" s="64"/>
      <c r="L86" s="63"/>
      <c r="M86" s="64"/>
      <c r="N86" s="63"/>
      <c r="O86" s="65"/>
      <c r="P86" s="66"/>
    </row>
    <row r="87" s="67" customFormat="true" ht="12" hidden="true" customHeight="true" outlineLevel="0" collapsed="false">
      <c r="A87" s="56"/>
      <c r="B87" s="135" t="s">
        <v>37</v>
      </c>
      <c r="C87" s="58"/>
      <c r="D87" s="59"/>
      <c r="E87" s="60" t="n">
        <f aca="false">I87+M87+O87+K87</f>
        <v>0</v>
      </c>
      <c r="F87" s="68" t="e">
        <f aca="false">E87/C87*100</f>
        <v>#DIV/0!</v>
      </c>
      <c r="G87" s="62"/>
      <c r="H87" s="63"/>
      <c r="I87" s="64"/>
      <c r="J87" s="63"/>
      <c r="K87" s="64"/>
      <c r="L87" s="63"/>
      <c r="M87" s="64"/>
      <c r="N87" s="63"/>
      <c r="O87" s="65"/>
      <c r="P87" s="66"/>
    </row>
    <row r="88" s="67" customFormat="true" ht="13.5" hidden="false" customHeight="true" outlineLevel="0" collapsed="false">
      <c r="A88" s="56"/>
      <c r="B88" s="139" t="s">
        <v>77</v>
      </c>
      <c r="C88" s="58"/>
      <c r="D88" s="59" t="n">
        <f aca="false">H88+L88+N88+J88</f>
        <v>5040000</v>
      </c>
      <c r="E88" s="60" t="n">
        <f aca="false">I88+M88+O88+K88</f>
        <v>2540000</v>
      </c>
      <c r="F88" s="68"/>
      <c r="G88" s="62"/>
      <c r="H88" s="63" t="n">
        <v>5040000</v>
      </c>
      <c r="I88" s="64" t="n">
        <v>2540000</v>
      </c>
      <c r="J88" s="63"/>
      <c r="K88" s="64"/>
      <c r="L88" s="63"/>
      <c r="M88" s="64"/>
      <c r="N88" s="63"/>
      <c r="O88" s="65"/>
      <c r="P88" s="66"/>
    </row>
    <row r="89" s="67" customFormat="true" ht="12" hidden="false" customHeight="true" outlineLevel="0" collapsed="false">
      <c r="A89" s="133"/>
      <c r="B89" s="57" t="s">
        <v>30</v>
      </c>
      <c r="C89" s="58" t="n">
        <v>11741616</v>
      </c>
      <c r="D89" s="59" t="n">
        <f aca="false">H89+L89+N89+J89</f>
        <v>3900000</v>
      </c>
      <c r="E89" s="60" t="n">
        <f aca="false">I89+M89+O89+K89</f>
        <v>3347711</v>
      </c>
      <c r="F89" s="68" t="n">
        <f aca="false">E89/C89*100</f>
        <v>28.5115013129368</v>
      </c>
      <c r="G89" s="62" t="n">
        <f aca="false">E89/D89*100</f>
        <v>85.8387435897436</v>
      </c>
      <c r="H89" s="63" t="n">
        <v>3900000</v>
      </c>
      <c r="I89" s="64" t="n">
        <v>3347711</v>
      </c>
      <c r="J89" s="63"/>
      <c r="K89" s="64"/>
      <c r="L89" s="63"/>
      <c r="M89" s="64"/>
      <c r="N89" s="63"/>
      <c r="O89" s="140"/>
      <c r="P89" s="66"/>
    </row>
    <row r="90" s="54" customFormat="true" ht="14.25" hidden="false" customHeight="true" outlineLevel="0" collapsed="false">
      <c r="A90" s="141" t="s">
        <v>7</v>
      </c>
      <c r="B90" s="141"/>
      <c r="C90" s="142" t="n">
        <f aca="false">C8+C11+C13+C16+C20+C22+C27+C32+C36+C40+C46+C49+C52+C56+C58+C66+C70+C74+C79+C83+C85+C44+C62+C38</f>
        <v>308015070</v>
      </c>
      <c r="D90" s="143" t="n">
        <f aca="false">H90+L90+N90+J90</f>
        <v>363128780</v>
      </c>
      <c r="E90" s="144" t="n">
        <f aca="false">I90+M90+O90+K90</f>
        <v>335660674</v>
      </c>
      <c r="F90" s="145" t="n">
        <f aca="false">E90/C90*100</f>
        <v>108.975406300737</v>
      </c>
      <c r="G90" s="146" t="n">
        <f aca="false">E90/D90*100</f>
        <v>92.4357122010544</v>
      </c>
      <c r="H90" s="147" t="n">
        <f aca="false">H8+H11+H13+H16+H20+H22+H27+H32+H36+H40+H46+H49+H52+H56+H58+H66+H70+H74+H79+H83+H85+H44+H62+H38</f>
        <v>224073420</v>
      </c>
      <c r="I90" s="148" t="n">
        <f aca="false">I8+I11+I13+I16+I20+I22+I27+I32+I36+I40+I46+I49+I52+I56+I58+I66+I70+I74+I79+I83+I85+I44+I62+I38</f>
        <v>203142190</v>
      </c>
      <c r="J90" s="147" t="n">
        <f aca="false">J8+J11+J13+J16+J20+J22+J27+J32+J36+J40+J46+J49+J52+J56+J58+J66+J70+J74+J79+J83+J85+J62+J38</f>
        <v>105373744</v>
      </c>
      <c r="K90" s="148" t="n">
        <f aca="false">K8+K11+K13+K16+K20+K22+K27+K32+K36+K40+K46+K49+K52+K56+K58+K66+K70+K74+K79+K83+K85+K62+K38</f>
        <v>101590008</v>
      </c>
      <c r="L90" s="147" t="n">
        <f aca="false">L8+L11+L13+L16+L20+L22+L27+L32+L36+L40+L46+L49+L52+L56+L58+L66+L70+L74+L79+L83+L85+L62+L38</f>
        <v>23350977</v>
      </c>
      <c r="M90" s="149" t="n">
        <f aca="false">M8+M11+M13+M16+M20+M22+M27+M32+M36+M40+M46+M49+M52+M56+M58+M66+M70+M74+M79+M83+M85+M62+M38</f>
        <v>20664424</v>
      </c>
      <c r="N90" s="150" t="n">
        <f aca="false">N8+N11+N13+N16+N20+N22+N27+N32+N36+N40+N46+N49+N52+N56+N58+N66+N70+N74+N79+N83+N85+N62+N38</f>
        <v>10330639</v>
      </c>
      <c r="O90" s="151" t="n">
        <f aca="false">O8+O11+O13+O16+O20+O22+O27+O32+O36+O40+O46+O49+O52+O56+O58+O66+O70+O74+O79+O83+O85+O62+O38</f>
        <v>10264052</v>
      </c>
    </row>
    <row r="91" s="32" customFormat="true" ht="12.75" hidden="false" customHeight="true" outlineLevel="0" collapsed="false">
      <c r="A91" s="152" t="s">
        <v>78</v>
      </c>
      <c r="B91" s="152"/>
      <c r="C91" s="153"/>
      <c r="D91" s="154"/>
      <c r="E91" s="155"/>
      <c r="F91" s="156"/>
      <c r="G91" s="157"/>
      <c r="H91" s="158"/>
      <c r="I91" s="153"/>
      <c r="J91" s="158"/>
      <c r="K91" s="153"/>
      <c r="L91" s="158"/>
      <c r="M91" s="159"/>
      <c r="N91" s="160"/>
      <c r="O91" s="161"/>
    </row>
    <row r="92" s="172" customFormat="true" ht="13.5" hidden="false" customHeight="false" outlineLevel="0" collapsed="false">
      <c r="A92" s="162" t="s">
        <v>79</v>
      </c>
      <c r="B92" s="162"/>
      <c r="C92" s="163" t="n">
        <f aca="false">C9+C14+C17+C21+C23+C28+C33+C37+C41+C45+C47+C50+C53+C57+C59+C63+C67+C71+C75+C80+C86</f>
        <v>248122495</v>
      </c>
      <c r="D92" s="164" t="n">
        <f aca="false">H92+L92+N92+J92</f>
        <v>282925000</v>
      </c>
      <c r="E92" s="165" t="n">
        <f aca="false">I92+M92+O92+K92</f>
        <v>270945526</v>
      </c>
      <c r="F92" s="166" t="n">
        <f aca="false">E92/C92*100</f>
        <v>109.198291755046</v>
      </c>
      <c r="G92" s="167" t="n">
        <f aca="false">E92/D92*100</f>
        <v>95.765848192984</v>
      </c>
      <c r="H92" s="168" t="n">
        <f aca="false">H9+H14+H17+H21+H23+H28+H33+H37+H41+H45+H47+H50+H53+H57+H59+H63+H67+H71+H75+H80+H86</f>
        <v>168042553</v>
      </c>
      <c r="I92" s="163" t="n">
        <f aca="false">I9+I14+I17+I21+I23+I28+I33+I37+I41+I45+I47+I50+I53+I57+I59+I63+I67+I71+I75+I80+I86</f>
        <v>159187565</v>
      </c>
      <c r="J92" s="168" t="n">
        <f aca="false">J9+J14+J17+J21+J23+J28+J33+J37+J41+J45+J47+J50+J53+J57+J59+J63+J67+J71+J75+J80+J86</f>
        <v>83470325</v>
      </c>
      <c r="K92" s="163" t="n">
        <f aca="false">K9+K14+K17+K21+K23+K28+K33+K37+K41+K45+K47+K50+K53+K57+K59+K63+K67+K71+K75+K80+K86</f>
        <v>82996278</v>
      </c>
      <c r="L92" s="168" t="n">
        <f aca="false">L9+L12+L14+L17+L21+L23+L28+L33+L37+L41+L47+L50+L53+L57+L59+L67+L71+L75+L80+L86+L45+L63+L39</f>
        <v>22888977</v>
      </c>
      <c r="M92" s="169" t="n">
        <f aca="false">M9+M12+M14+M17+M21+M23+M28+M33+M37+M41+M47+M50+M53+M57+M59+M67+M71+M75+M80+M86+M45+M63+M39</f>
        <v>20239250</v>
      </c>
      <c r="N92" s="170" t="n">
        <f aca="false">N9+N14+N17+N21+N23+N28+N33+N37+N41+N45+N47+N50+N53+N57+N59+N63+N67+N71+N75+N80+N86</f>
        <v>8523145</v>
      </c>
      <c r="O92" s="171" t="n">
        <f aca="false">O9+O14+O17+O21+O23+O28+O33+O37+O41+O45+O47+O50+O53+O57+O59+O63+O67+O71+O75+O80+O86</f>
        <v>8522433</v>
      </c>
    </row>
    <row r="93" s="66" customFormat="true" ht="12" hidden="false" customHeight="true" outlineLevel="0" collapsed="false">
      <c r="A93" s="173" t="s">
        <v>80</v>
      </c>
      <c r="B93" s="173"/>
      <c r="C93" s="64" t="n">
        <v>219696384</v>
      </c>
      <c r="D93" s="174" t="n">
        <f aca="false">H93+L93+N93+J93</f>
        <v>251512878</v>
      </c>
      <c r="E93" s="175" t="n">
        <f aca="false">I93+M93+O93+K93</f>
        <v>242183843</v>
      </c>
      <c r="F93" s="176" t="n">
        <f aca="false">E93/C93*100</f>
        <v>110.235698280769</v>
      </c>
      <c r="G93" s="177" t="n">
        <f aca="false">E93/D93*100</f>
        <v>96.2908320742129</v>
      </c>
      <c r="H93" s="63" t="n">
        <v>168042553</v>
      </c>
      <c r="I93" s="64" t="n">
        <v>159187565</v>
      </c>
      <c r="J93" s="63" t="n">
        <v>83470325</v>
      </c>
      <c r="K93" s="64" t="n">
        <v>82996278</v>
      </c>
      <c r="L93" s="63"/>
      <c r="M93" s="178"/>
      <c r="N93" s="179"/>
      <c r="O93" s="180"/>
    </row>
    <row r="94" s="66" customFormat="true" ht="12" hidden="false" customHeight="true" outlineLevel="0" collapsed="false">
      <c r="A94" s="173" t="s">
        <v>81</v>
      </c>
      <c r="B94" s="173"/>
      <c r="C94" s="64" t="n">
        <v>28163096</v>
      </c>
      <c r="D94" s="174" t="n">
        <f aca="false">H94+L94+N94+J94</f>
        <v>31285877</v>
      </c>
      <c r="E94" s="175" t="n">
        <f aca="false">I94+M94+O94+K94</f>
        <v>28636287</v>
      </c>
      <c r="F94" s="176" t="n">
        <f aca="false">E94/C94*100</f>
        <v>101.680181042596</v>
      </c>
      <c r="G94" s="177" t="n">
        <f aca="false">E94/D94*100</f>
        <v>91.5310349139326</v>
      </c>
      <c r="H94" s="63"/>
      <c r="I94" s="64"/>
      <c r="J94" s="63"/>
      <c r="K94" s="64"/>
      <c r="L94" s="63" t="n">
        <f aca="false">L9+L33+L37+L41+L59+L63-23080</f>
        <v>22837197</v>
      </c>
      <c r="M94" s="178" t="n">
        <f aca="false">M9+M33+M37+M41+M59+M63-22232</f>
        <v>20188319</v>
      </c>
      <c r="N94" s="179" t="n">
        <f aca="false">N23+N28+N33+N41+N59+N63+N67-4465</f>
        <v>8448680</v>
      </c>
      <c r="O94" s="180" t="n">
        <f aca="false">O23+O28+O33+O41+O59+O63+O67-4465</f>
        <v>8447968</v>
      </c>
    </row>
    <row r="95" s="66" customFormat="true" ht="12" hidden="false" customHeight="true" outlineLevel="0" collapsed="false">
      <c r="A95" s="173" t="s">
        <v>82</v>
      </c>
      <c r="B95" s="173"/>
      <c r="C95" s="64" t="n">
        <v>263015</v>
      </c>
      <c r="D95" s="174" t="n">
        <f aca="false">H95+L95+N95+J95</f>
        <v>126245</v>
      </c>
      <c r="E95" s="175" t="n">
        <f aca="false">I95+M95+O95+K95</f>
        <v>125396</v>
      </c>
      <c r="F95" s="176" t="n">
        <f aca="false">E95/C95*100</f>
        <v>47.6763682679695</v>
      </c>
      <c r="G95" s="177" t="n">
        <f aca="false">E95/D95*100</f>
        <v>99.3274981187374</v>
      </c>
      <c r="H95" s="63"/>
      <c r="I95" s="64"/>
      <c r="J95" s="63"/>
      <c r="K95" s="64"/>
      <c r="L95" s="63" t="n">
        <f aca="false">L28+L53+L80+23080</f>
        <v>51780</v>
      </c>
      <c r="M95" s="178" t="n">
        <f aca="false">M28+M53+M80+22232</f>
        <v>50931</v>
      </c>
      <c r="N95" s="179" t="n">
        <f aca="false">4465+70000</f>
        <v>74465</v>
      </c>
      <c r="O95" s="180" t="n">
        <f aca="false">4465+70000</f>
        <v>74465</v>
      </c>
    </row>
    <row r="96" s="184" customFormat="true" ht="13.5" hidden="false" customHeight="false" outlineLevel="0" collapsed="false">
      <c r="A96" s="162" t="s">
        <v>83</v>
      </c>
      <c r="B96" s="162"/>
      <c r="C96" s="181" t="n">
        <f aca="false">C10+C18+C24+C29+C34+C42+C68+C81+C72+C60+C64+C76+C87+C54</f>
        <v>2750091</v>
      </c>
      <c r="D96" s="164" t="n">
        <f aca="false">H96+L96+N96+J96</f>
        <v>3032248</v>
      </c>
      <c r="E96" s="182" t="n">
        <f aca="false">I96+M96+O96+K96</f>
        <v>2330345</v>
      </c>
      <c r="F96" s="183" t="n">
        <f aca="false">E96/C96*100</f>
        <v>84.7370141569861</v>
      </c>
      <c r="G96" s="167" t="n">
        <f aca="false">E96/D96*100</f>
        <v>76.8520582749168</v>
      </c>
      <c r="H96" s="168" t="n">
        <f aca="false">H10+H18+H24+H34+H42+H68+H72+H81+H60+H64+H76+H87+H54+H29</f>
        <v>2117805</v>
      </c>
      <c r="I96" s="163" t="n">
        <f aca="false">I10+I18+I24+I34+I42+I68+I72+I81+I60+I64+I76+I87+I54+I29</f>
        <v>1466755</v>
      </c>
      <c r="J96" s="168" t="n">
        <f aca="false">J10+J18+J24+J34+J42+J68+J72+J81+J60+J64+J76+J87+J54+J29</f>
        <v>802143</v>
      </c>
      <c r="K96" s="163" t="n">
        <f aca="false">K10+K18+K24+K34+K42+K68+K72+K81+K60+K64+K76+K87+K54+K29</f>
        <v>752120</v>
      </c>
      <c r="L96" s="168" t="n">
        <f aca="false">L64</f>
        <v>62000</v>
      </c>
      <c r="M96" s="169" t="n">
        <f aca="false">M64</f>
        <v>61170</v>
      </c>
      <c r="N96" s="170" t="n">
        <f aca="false">N42+N29</f>
        <v>50300</v>
      </c>
      <c r="O96" s="171" t="n">
        <f aca="false">O42+O29</f>
        <v>50300</v>
      </c>
    </row>
    <row r="97" s="186" customFormat="true" ht="12.75" hidden="false" customHeight="true" outlineLevel="0" collapsed="false">
      <c r="A97" s="173" t="s">
        <v>80</v>
      </c>
      <c r="B97" s="173"/>
      <c r="C97" s="58" t="n">
        <v>2750091</v>
      </c>
      <c r="D97" s="174" t="n">
        <f aca="false">H97+L97+N97+J97</f>
        <v>2919948</v>
      </c>
      <c r="E97" s="60" t="n">
        <f aca="false">I97+M97+O97+K97</f>
        <v>2218875</v>
      </c>
      <c r="F97" s="185" t="n">
        <f aca="false">E97/C97*100</f>
        <v>80.683693739589</v>
      </c>
      <c r="G97" s="177" t="n">
        <f aca="false">E97/D97*100</f>
        <v>75.9902231135623</v>
      </c>
      <c r="H97" s="63" t="n">
        <v>2117805</v>
      </c>
      <c r="I97" s="64" t="n">
        <v>1466755</v>
      </c>
      <c r="J97" s="63" t="n">
        <v>802143</v>
      </c>
      <c r="K97" s="64" t="n">
        <v>752120</v>
      </c>
      <c r="L97" s="63"/>
      <c r="M97" s="178"/>
      <c r="N97" s="179"/>
      <c r="O97" s="180"/>
    </row>
    <row r="98" s="186" customFormat="true" ht="12.75" hidden="false" customHeight="true" outlineLevel="0" collapsed="false">
      <c r="A98" s="173" t="s">
        <v>81</v>
      </c>
      <c r="B98" s="173"/>
      <c r="C98" s="58"/>
      <c r="D98" s="174" t="n">
        <f aca="false">H98+L98+N98+J98</f>
        <v>112300</v>
      </c>
      <c r="E98" s="60" t="n">
        <f aca="false">I98+M98+O98+K98</f>
        <v>111470</v>
      </c>
      <c r="F98" s="183"/>
      <c r="G98" s="177" t="n">
        <f aca="false">E98/D98*100</f>
        <v>99.2609082813891</v>
      </c>
      <c r="H98" s="63"/>
      <c r="I98" s="64"/>
      <c r="J98" s="63"/>
      <c r="K98" s="64"/>
      <c r="L98" s="63" t="n">
        <f aca="false">L64</f>
        <v>62000</v>
      </c>
      <c r="M98" s="178" t="n">
        <f aca="false">M64</f>
        <v>61170</v>
      </c>
      <c r="N98" s="179" t="n">
        <f aca="false">N29+N42</f>
        <v>50300</v>
      </c>
      <c r="O98" s="180" t="n">
        <f aca="false">O29+O42</f>
        <v>50300</v>
      </c>
    </row>
    <row r="99" s="184" customFormat="true" ht="13.5" hidden="false" customHeight="false" outlineLevel="0" collapsed="false">
      <c r="A99" s="162" t="s">
        <v>84</v>
      </c>
      <c r="B99" s="162"/>
      <c r="C99" s="181" t="n">
        <f aca="false">C15+C19+C25+C35+C43+C55+C61+C73+C77+C82+C89+C69+C65+C30</f>
        <v>56292684</v>
      </c>
      <c r="D99" s="164" t="n">
        <f aca="false">H99+L99+N99+J99</f>
        <v>68774732</v>
      </c>
      <c r="E99" s="182" t="n">
        <f aca="false">I99+M99+O99+K99</f>
        <v>59588003</v>
      </c>
      <c r="F99" s="183" t="n">
        <f aca="false">E99/C99*100</f>
        <v>105.853902791347</v>
      </c>
      <c r="G99" s="167" t="n">
        <f aca="false">E99/D99*100</f>
        <v>86.642290369085</v>
      </c>
      <c r="H99" s="168" t="n">
        <f aca="false">H19+H25+H35+H43+H55+H61+H73+H77+H82+H89+H69+H65+H30+H15+H51</f>
        <v>45516262</v>
      </c>
      <c r="I99" s="163" t="n">
        <f aca="false">I19+I25+I35+I43+I55+I61+I73+I77+I82+I89+I69+I65+I30+I15</f>
        <v>39691070</v>
      </c>
      <c r="J99" s="168" t="n">
        <f aca="false">J19+J25+J35+J43+J55+J61+J73+J77+J82+J89+J69+J65+J30+J15</f>
        <v>21101276</v>
      </c>
      <c r="K99" s="163" t="n">
        <f aca="false">K19+K25+K35+K43+K55+K61+K73+K77+K82+K89+K69+K65+K30+K15</f>
        <v>17841610</v>
      </c>
      <c r="L99" s="168" t="n">
        <f aca="false">L65</f>
        <v>400000</v>
      </c>
      <c r="M99" s="169" t="n">
        <f aca="false">M65</f>
        <v>364004</v>
      </c>
      <c r="N99" s="170" t="n">
        <f aca="false">N43+N19</f>
        <v>1757194</v>
      </c>
      <c r="O99" s="171" t="n">
        <f aca="false">O43+O19</f>
        <v>1691319</v>
      </c>
    </row>
    <row r="100" s="186" customFormat="true" ht="12.75" hidden="false" customHeight="true" outlineLevel="0" collapsed="false">
      <c r="A100" s="173" t="s">
        <v>80</v>
      </c>
      <c r="B100" s="173"/>
      <c r="C100" s="64" t="n">
        <v>54496050</v>
      </c>
      <c r="D100" s="174" t="n">
        <f aca="false">H100+L100+N100+J100</f>
        <v>66617538</v>
      </c>
      <c r="E100" s="60" t="n">
        <f aca="false">I100+M100+O100+K100</f>
        <v>57532680</v>
      </c>
      <c r="F100" s="185" t="n">
        <f aca="false">E100/C100*100</f>
        <v>105.572202021981</v>
      </c>
      <c r="G100" s="177" t="n">
        <f aca="false">E100/D100*100</f>
        <v>86.3626632374196</v>
      </c>
      <c r="H100" s="63" t="n">
        <v>45516262</v>
      </c>
      <c r="I100" s="64" t="n">
        <v>39691070</v>
      </c>
      <c r="J100" s="63" t="n">
        <v>21101276</v>
      </c>
      <c r="K100" s="64" t="n">
        <v>17841610</v>
      </c>
      <c r="L100" s="63"/>
      <c r="M100" s="178"/>
      <c r="N100" s="179"/>
      <c r="O100" s="180"/>
    </row>
    <row r="101" s="186" customFormat="true" ht="12.75" hidden="false" customHeight="true" outlineLevel="0" collapsed="false">
      <c r="A101" s="173" t="s">
        <v>81</v>
      </c>
      <c r="B101" s="173"/>
      <c r="C101" s="64" t="n">
        <v>216634</v>
      </c>
      <c r="D101" s="174" t="n">
        <f aca="false">H101+L101+N101+J101</f>
        <v>1142194</v>
      </c>
      <c r="E101" s="60" t="n">
        <f aca="false">I101+M101+O101+K101</f>
        <v>1106198</v>
      </c>
      <c r="F101" s="185" t="n">
        <f aca="false">E101/C101*100</f>
        <v>510.629910355715</v>
      </c>
      <c r="G101" s="177" t="n">
        <f aca="false">E101/D101*100</f>
        <v>96.848521354516</v>
      </c>
      <c r="H101" s="63"/>
      <c r="I101" s="64"/>
      <c r="J101" s="63"/>
      <c r="K101" s="64"/>
      <c r="L101" s="63" t="n">
        <f aca="false">L65</f>
        <v>400000</v>
      </c>
      <c r="M101" s="178" t="n">
        <f aca="false">M65</f>
        <v>364004</v>
      </c>
      <c r="N101" s="179" t="n">
        <f aca="false">N43</f>
        <v>742194</v>
      </c>
      <c r="O101" s="180" t="n">
        <f aca="false">O43</f>
        <v>742194</v>
      </c>
    </row>
    <row r="102" s="186" customFormat="true" ht="12.75" hidden="false" customHeight="true" outlineLevel="0" collapsed="false">
      <c r="A102" s="173" t="s">
        <v>82</v>
      </c>
      <c r="B102" s="173"/>
      <c r="C102" s="64" t="n">
        <v>1580000</v>
      </c>
      <c r="D102" s="174" t="n">
        <f aca="false">H102+L102+N102+J102</f>
        <v>1015000</v>
      </c>
      <c r="E102" s="60" t="n">
        <f aca="false">I102+M102+O102+K102</f>
        <v>949125</v>
      </c>
      <c r="F102" s="185" t="n">
        <f aca="false">E102/C102*100</f>
        <v>60.0712025316456</v>
      </c>
      <c r="G102" s="177" t="n">
        <f aca="false">E102/D102*100</f>
        <v>93.5098522167488</v>
      </c>
      <c r="H102" s="63"/>
      <c r="I102" s="64"/>
      <c r="J102" s="63"/>
      <c r="K102" s="64"/>
      <c r="L102" s="63"/>
      <c r="M102" s="178"/>
      <c r="N102" s="179" t="n">
        <f aca="false">N19</f>
        <v>1015000</v>
      </c>
      <c r="O102" s="180" t="n">
        <f aca="false">O19</f>
        <v>949125</v>
      </c>
    </row>
    <row r="103" s="193" customFormat="true" ht="13.5" hidden="false" customHeight="false" outlineLevel="0" collapsed="false">
      <c r="A103" s="187" t="s">
        <v>85</v>
      </c>
      <c r="B103" s="187"/>
      <c r="C103" s="188" t="n">
        <f aca="false">C26+C78+C31+C88</f>
        <v>849800</v>
      </c>
      <c r="D103" s="164" t="n">
        <f aca="false">H103+L103+N103+J103</f>
        <v>8396800</v>
      </c>
      <c r="E103" s="182" t="n">
        <f aca="false">I103+M103+O103+K103</f>
        <v>2796800</v>
      </c>
      <c r="F103" s="183" t="n">
        <f aca="false">E103/C103*100</f>
        <v>329.112732407625</v>
      </c>
      <c r="G103" s="167" t="n">
        <f aca="false">E103/D103*100</f>
        <v>33.3079268292683</v>
      </c>
      <c r="H103" s="189" t="n">
        <f aca="false">H26+H78+H31+H88</f>
        <v>8396800</v>
      </c>
      <c r="I103" s="188" t="n">
        <f aca="false">I26+I78+I31+I88</f>
        <v>2796800</v>
      </c>
      <c r="J103" s="189"/>
      <c r="K103" s="188"/>
      <c r="L103" s="189"/>
      <c r="M103" s="190"/>
      <c r="N103" s="191"/>
      <c r="O103" s="192"/>
    </row>
    <row r="104" s="209" customFormat="true" ht="12.75" hidden="false" customHeight="true" outlineLevel="0" collapsed="false">
      <c r="A104" s="194" t="s">
        <v>80</v>
      </c>
      <c r="B104" s="194"/>
      <c r="C104" s="195" t="n">
        <v>849800</v>
      </c>
      <c r="D104" s="196" t="n">
        <f aca="false">H104+L104+N104+J104</f>
        <v>8396800</v>
      </c>
      <c r="E104" s="197" t="n">
        <f aca="false">I104+M104+O104+K104</f>
        <v>2796800</v>
      </c>
      <c r="F104" s="198" t="n">
        <f aca="false">E104/C104*100</f>
        <v>329.112732407625</v>
      </c>
      <c r="G104" s="199" t="n">
        <f aca="false">E104/D104*100</f>
        <v>33.3079268292683</v>
      </c>
      <c r="H104" s="200" t="n">
        <v>8396800</v>
      </c>
      <c r="I104" s="201" t="n">
        <v>2796800</v>
      </c>
      <c r="J104" s="202"/>
      <c r="K104" s="203"/>
      <c r="L104" s="204"/>
      <c r="M104" s="205"/>
      <c r="N104" s="206"/>
      <c r="O104" s="207"/>
      <c r="P104" s="208"/>
    </row>
    <row r="105" customFormat="false" ht="16.5" hidden="false" customHeight="false" outlineLevel="0" collapsed="false">
      <c r="A105" s="14"/>
      <c r="O105" s="13"/>
      <c r="P105" s="14"/>
    </row>
    <row r="106" customFormat="false" ht="15.75" hidden="false" customHeight="false" outlineLevel="0" collapsed="false">
      <c r="A106" s="210" t="s">
        <v>86</v>
      </c>
      <c r="O106" s="13"/>
      <c r="P106" s="14"/>
    </row>
    <row r="107" customFormat="false" ht="15.75" hidden="false" customHeight="false" outlineLevel="0" collapsed="false">
      <c r="A107" s="210" t="s">
        <v>87</v>
      </c>
      <c r="O107" s="13"/>
      <c r="P107" s="14"/>
    </row>
    <row r="108" customFormat="false" ht="15.75" hidden="false" customHeight="false" outlineLevel="0" collapsed="false">
      <c r="A108" s="210" t="s">
        <v>88</v>
      </c>
      <c r="O108" s="13"/>
      <c r="P108" s="14"/>
    </row>
    <row r="109" customFormat="false" ht="15.75" hidden="false" customHeight="false" outlineLevel="0" collapsed="false">
      <c r="A109" s="211"/>
      <c r="P109" s="14"/>
    </row>
    <row r="110" customFormat="false" ht="15.75" hidden="false" customHeight="false" outlineLevel="0" collapsed="false">
      <c r="A110" s="211"/>
      <c r="P110" s="14"/>
    </row>
    <row r="111" customFormat="false" ht="15.75" hidden="false" customHeight="false" outlineLevel="0" collapsed="false">
      <c r="A111" s="211"/>
    </row>
    <row r="112" customFormat="false" ht="15.75" hidden="false" customHeight="false" outlineLevel="0" collapsed="false">
      <c r="A112" s="211"/>
    </row>
    <row r="113" customFormat="false" ht="15.75" hidden="false" customHeight="false" outlineLevel="0" collapsed="false">
      <c r="A113" s="211"/>
    </row>
    <row r="114" customFormat="false" ht="15.75" hidden="false" customHeight="false" outlineLevel="0" collapsed="false">
      <c r="A114" s="211"/>
    </row>
    <row r="115" customFormat="false" ht="15.75" hidden="false" customHeight="false" outlineLevel="0" collapsed="false">
      <c r="A115" s="211"/>
    </row>
    <row r="116" customFormat="false" ht="15.75" hidden="false" customHeight="false" outlineLevel="0" collapsed="false">
      <c r="A116" s="211"/>
    </row>
    <row r="117" customFormat="false" ht="15.75" hidden="false" customHeight="false" outlineLevel="0" collapsed="false">
      <c r="A117" s="211"/>
    </row>
    <row r="118" customFormat="false" ht="15.75" hidden="false" customHeight="false" outlineLevel="0" collapsed="false">
      <c r="A118" s="211"/>
    </row>
    <row r="119" customFormat="false" ht="15.75" hidden="false" customHeight="false" outlineLevel="0" collapsed="false">
      <c r="A119" s="211"/>
    </row>
    <row r="120" customFormat="false" ht="15.75" hidden="false" customHeight="false" outlineLevel="0" collapsed="false">
      <c r="A120" s="211"/>
    </row>
    <row r="121" customFormat="false" ht="15.75" hidden="false" customHeight="false" outlineLevel="0" collapsed="false">
      <c r="A121" s="211"/>
    </row>
    <row r="122" customFormat="false" ht="15.75" hidden="false" customHeight="false" outlineLevel="0" collapsed="false">
      <c r="A122" s="211"/>
    </row>
    <row r="123" customFormat="false" ht="15.75" hidden="false" customHeight="false" outlineLevel="0" collapsed="false">
      <c r="A123" s="211"/>
    </row>
    <row r="124" customFormat="false" ht="15.75" hidden="false" customHeight="false" outlineLevel="0" collapsed="false">
      <c r="A124" s="211"/>
    </row>
    <row r="125" customFormat="false" ht="15.75" hidden="false" customHeight="false" outlineLevel="0" collapsed="false">
      <c r="A125" s="211"/>
    </row>
    <row r="126" customFormat="false" ht="15.75" hidden="false" customHeight="false" outlineLevel="0" collapsed="false">
      <c r="A126" s="211"/>
    </row>
    <row r="127" customFormat="false" ht="15.75" hidden="false" customHeight="false" outlineLevel="0" collapsed="false">
      <c r="A127" s="211"/>
    </row>
    <row r="128" customFormat="false" ht="15.75" hidden="false" customHeight="false" outlineLevel="0" collapsed="false">
      <c r="A128" s="211"/>
    </row>
    <row r="129" customFormat="false" ht="15.75" hidden="false" customHeight="false" outlineLevel="0" collapsed="false">
      <c r="A129" s="211"/>
    </row>
    <row r="130" customFormat="false" ht="15.75" hidden="false" customHeight="false" outlineLevel="0" collapsed="false">
      <c r="A130" s="211"/>
    </row>
    <row r="131" customFormat="false" ht="15.75" hidden="false" customHeight="false" outlineLevel="0" collapsed="false">
      <c r="A131" s="211"/>
    </row>
    <row r="132" customFormat="false" ht="15.75" hidden="false" customHeight="false" outlineLevel="0" collapsed="false">
      <c r="A132" s="211"/>
    </row>
    <row r="133" customFormat="false" ht="15.75" hidden="false" customHeight="false" outlineLevel="0" collapsed="false">
      <c r="A133" s="211"/>
    </row>
    <row r="134" customFormat="false" ht="15.75" hidden="false" customHeight="false" outlineLevel="0" collapsed="false">
      <c r="A134" s="211"/>
    </row>
    <row r="135" customFormat="false" ht="15.75" hidden="false" customHeight="false" outlineLevel="0" collapsed="false">
      <c r="A135" s="211"/>
    </row>
    <row r="136" customFormat="false" ht="15.75" hidden="false" customHeight="false" outlineLevel="0" collapsed="false">
      <c r="A136" s="211"/>
    </row>
    <row r="137" customFormat="false" ht="15.75" hidden="false" customHeight="false" outlineLevel="0" collapsed="false">
      <c r="A137" s="211"/>
    </row>
    <row r="138" customFormat="false" ht="15.75" hidden="false" customHeight="false" outlineLevel="0" collapsed="false">
      <c r="A138" s="211"/>
    </row>
    <row r="139" customFormat="false" ht="15.75" hidden="false" customHeight="false" outlineLevel="0" collapsed="false">
      <c r="A139" s="211"/>
    </row>
    <row r="140" customFormat="false" ht="15.75" hidden="false" customHeight="false" outlineLevel="0" collapsed="false">
      <c r="A140" s="211"/>
    </row>
    <row r="141" customFormat="false" ht="15.75" hidden="false" customHeight="false" outlineLevel="0" collapsed="false">
      <c r="A141" s="211"/>
    </row>
    <row r="142" customFormat="false" ht="15.75" hidden="false" customHeight="false" outlineLevel="0" collapsed="false">
      <c r="A142" s="211"/>
    </row>
    <row r="143" customFormat="false" ht="15.75" hidden="false" customHeight="false" outlineLevel="0" collapsed="false">
      <c r="A143" s="211"/>
    </row>
    <row r="144" customFormat="false" ht="15.75" hidden="false" customHeight="false" outlineLevel="0" collapsed="false">
      <c r="A144" s="211"/>
    </row>
    <row r="145" customFormat="false" ht="15.75" hidden="false" customHeight="false" outlineLevel="0" collapsed="false">
      <c r="A145" s="211"/>
    </row>
    <row r="146" customFormat="false" ht="15.75" hidden="false" customHeight="false" outlineLevel="0" collapsed="false">
      <c r="A146" s="211"/>
    </row>
    <row r="147" customFormat="false" ht="15.75" hidden="false" customHeight="false" outlineLevel="0" collapsed="false">
      <c r="A147" s="211"/>
    </row>
    <row r="148" customFormat="false" ht="15.75" hidden="false" customHeight="false" outlineLevel="0" collapsed="false">
      <c r="A148" s="211"/>
    </row>
    <row r="149" customFormat="false" ht="15.75" hidden="false" customHeight="false" outlineLevel="0" collapsed="false">
      <c r="A149" s="211"/>
    </row>
    <row r="150" customFormat="false" ht="15.75" hidden="false" customHeight="false" outlineLevel="0" collapsed="false">
      <c r="A150" s="211"/>
    </row>
    <row r="151" customFormat="false" ht="15.75" hidden="false" customHeight="false" outlineLevel="0" collapsed="false">
      <c r="A151" s="211"/>
    </row>
    <row r="152" customFormat="false" ht="15.75" hidden="false" customHeight="false" outlineLevel="0" collapsed="false">
      <c r="A152" s="211"/>
    </row>
    <row r="153" customFormat="false" ht="15.75" hidden="false" customHeight="false" outlineLevel="0" collapsed="false">
      <c r="A153" s="211"/>
    </row>
    <row r="154" customFormat="false" ht="15.75" hidden="false" customHeight="false" outlineLevel="0" collapsed="false">
      <c r="A154" s="211"/>
    </row>
    <row r="155" customFormat="false" ht="15.75" hidden="false" customHeight="false" outlineLevel="0" collapsed="false">
      <c r="A155" s="211"/>
    </row>
    <row r="156" customFormat="false" ht="15.75" hidden="false" customHeight="false" outlineLevel="0" collapsed="false">
      <c r="A156" s="211"/>
    </row>
    <row r="157" customFormat="false" ht="15.75" hidden="false" customHeight="false" outlineLevel="0" collapsed="false">
      <c r="A157" s="211"/>
    </row>
    <row r="158" customFormat="false" ht="15.75" hidden="false" customHeight="false" outlineLevel="0" collapsed="false">
      <c r="A158" s="211"/>
    </row>
    <row r="159" customFormat="false" ht="15.75" hidden="false" customHeight="false" outlineLevel="0" collapsed="false">
      <c r="A159" s="211"/>
    </row>
    <row r="160" customFormat="false" ht="15.75" hidden="false" customHeight="false" outlineLevel="0" collapsed="false">
      <c r="A160" s="211"/>
    </row>
    <row r="161" customFormat="false" ht="15.75" hidden="false" customHeight="false" outlineLevel="0" collapsed="false">
      <c r="A161" s="211"/>
    </row>
    <row r="162" customFormat="false" ht="15.75" hidden="false" customHeight="false" outlineLevel="0" collapsed="false">
      <c r="A162" s="211"/>
    </row>
    <row r="163" customFormat="false" ht="15.75" hidden="false" customHeight="false" outlineLevel="0" collapsed="false">
      <c r="A163" s="211"/>
    </row>
    <row r="164" customFormat="false" ht="15.75" hidden="false" customHeight="false" outlineLevel="0" collapsed="false">
      <c r="A164" s="211"/>
    </row>
    <row r="165" customFormat="false" ht="15.75" hidden="false" customHeight="false" outlineLevel="0" collapsed="false">
      <c r="A165" s="211"/>
    </row>
    <row r="166" customFormat="false" ht="15.75" hidden="false" customHeight="false" outlineLevel="0" collapsed="false">
      <c r="A166" s="211"/>
    </row>
    <row r="167" customFormat="false" ht="15.75" hidden="false" customHeight="false" outlineLevel="0" collapsed="false">
      <c r="A167" s="211"/>
    </row>
    <row r="168" customFormat="false" ht="15.75" hidden="false" customHeight="false" outlineLevel="0" collapsed="false">
      <c r="A168" s="211"/>
    </row>
    <row r="169" customFormat="false" ht="15.75" hidden="false" customHeight="false" outlineLevel="0" collapsed="false">
      <c r="A169" s="211"/>
    </row>
    <row r="170" customFormat="false" ht="15.75" hidden="false" customHeight="false" outlineLevel="0" collapsed="false">
      <c r="A170" s="211"/>
    </row>
    <row r="171" customFormat="false" ht="15.75" hidden="false" customHeight="false" outlineLevel="0" collapsed="false">
      <c r="A171" s="211"/>
    </row>
    <row r="172" customFormat="false" ht="15.75" hidden="false" customHeight="false" outlineLevel="0" collapsed="false">
      <c r="A172" s="211"/>
    </row>
    <row r="173" customFormat="false" ht="15.75" hidden="false" customHeight="false" outlineLevel="0" collapsed="false">
      <c r="A173" s="211"/>
    </row>
    <row r="174" customFormat="false" ht="15.75" hidden="false" customHeight="false" outlineLevel="0" collapsed="false">
      <c r="A174" s="211"/>
    </row>
    <row r="175" customFormat="false" ht="15.75" hidden="false" customHeight="false" outlineLevel="0" collapsed="false">
      <c r="A175" s="211"/>
    </row>
    <row r="176" customFormat="false" ht="15.75" hidden="false" customHeight="false" outlineLevel="0" collapsed="false">
      <c r="A176" s="211"/>
    </row>
    <row r="177" customFormat="false" ht="15.75" hidden="false" customHeight="false" outlineLevel="0" collapsed="false">
      <c r="A177" s="211"/>
    </row>
    <row r="178" customFormat="false" ht="15.75" hidden="false" customHeight="false" outlineLevel="0" collapsed="false">
      <c r="A178" s="211"/>
    </row>
    <row r="179" customFormat="false" ht="15.75" hidden="false" customHeight="false" outlineLevel="0" collapsed="false">
      <c r="A179" s="211"/>
    </row>
    <row r="180" customFormat="false" ht="15.75" hidden="false" customHeight="false" outlineLevel="0" collapsed="false">
      <c r="A180" s="211"/>
    </row>
    <row r="181" customFormat="false" ht="15.75" hidden="false" customHeight="false" outlineLevel="0" collapsed="false">
      <c r="A181" s="211"/>
    </row>
    <row r="182" customFormat="false" ht="15.75" hidden="false" customHeight="false" outlineLevel="0" collapsed="false">
      <c r="A182" s="211"/>
    </row>
    <row r="183" customFormat="false" ht="15.75" hidden="false" customHeight="false" outlineLevel="0" collapsed="false">
      <c r="A183" s="211"/>
    </row>
    <row r="184" customFormat="false" ht="15.75" hidden="false" customHeight="false" outlineLevel="0" collapsed="false">
      <c r="A184" s="211"/>
    </row>
    <row r="185" customFormat="false" ht="15.75" hidden="false" customHeight="false" outlineLevel="0" collapsed="false">
      <c r="A185" s="211"/>
    </row>
    <row r="186" customFormat="false" ht="15.75" hidden="false" customHeight="false" outlineLevel="0" collapsed="false">
      <c r="A186" s="211"/>
    </row>
    <row r="187" customFormat="false" ht="15.75" hidden="false" customHeight="false" outlineLevel="0" collapsed="false">
      <c r="A187" s="211"/>
    </row>
    <row r="188" customFormat="false" ht="15.75" hidden="false" customHeight="false" outlineLevel="0" collapsed="false">
      <c r="A188" s="211"/>
    </row>
    <row r="189" customFormat="false" ht="15.75" hidden="false" customHeight="false" outlineLevel="0" collapsed="false">
      <c r="A189" s="211"/>
    </row>
    <row r="190" customFormat="false" ht="15.75" hidden="false" customHeight="false" outlineLevel="0" collapsed="false">
      <c r="A190" s="211"/>
    </row>
    <row r="191" customFormat="false" ht="15.75" hidden="false" customHeight="false" outlineLevel="0" collapsed="false">
      <c r="A191" s="211"/>
    </row>
    <row r="192" customFormat="false" ht="15.75" hidden="false" customHeight="false" outlineLevel="0" collapsed="false">
      <c r="A192" s="211"/>
    </row>
    <row r="193" customFormat="false" ht="15.75" hidden="false" customHeight="false" outlineLevel="0" collapsed="false">
      <c r="A193" s="211"/>
    </row>
    <row r="194" customFormat="false" ht="15.75" hidden="false" customHeight="false" outlineLevel="0" collapsed="false">
      <c r="A194" s="211"/>
    </row>
    <row r="195" customFormat="false" ht="15.75" hidden="false" customHeight="false" outlineLevel="0" collapsed="false">
      <c r="A195" s="211"/>
    </row>
    <row r="196" customFormat="false" ht="15.75" hidden="false" customHeight="false" outlineLevel="0" collapsed="false">
      <c r="A196" s="211"/>
    </row>
    <row r="197" customFormat="false" ht="15.75" hidden="false" customHeight="false" outlineLevel="0" collapsed="false">
      <c r="A197" s="211"/>
    </row>
    <row r="198" customFormat="false" ht="15.75" hidden="false" customHeight="false" outlineLevel="0" collapsed="false">
      <c r="A198" s="211"/>
    </row>
    <row r="199" customFormat="false" ht="15.75" hidden="false" customHeight="false" outlineLevel="0" collapsed="false">
      <c r="A199" s="211"/>
    </row>
    <row r="200" customFormat="false" ht="15.75" hidden="false" customHeight="false" outlineLevel="0" collapsed="false">
      <c r="A200" s="211"/>
    </row>
    <row r="201" customFormat="false" ht="15.75" hidden="false" customHeight="false" outlineLevel="0" collapsed="false">
      <c r="A201" s="211"/>
    </row>
    <row r="202" customFormat="false" ht="15.75" hidden="false" customHeight="false" outlineLevel="0" collapsed="false">
      <c r="A202" s="211"/>
    </row>
    <row r="203" customFormat="false" ht="15.75" hidden="false" customHeight="false" outlineLevel="0" collapsed="false">
      <c r="A203" s="211"/>
    </row>
    <row r="204" customFormat="false" ht="15.75" hidden="false" customHeight="false" outlineLevel="0" collapsed="false">
      <c r="A204" s="211"/>
    </row>
    <row r="205" customFormat="false" ht="15.75" hidden="false" customHeight="false" outlineLevel="0" collapsed="false">
      <c r="A205" s="211"/>
    </row>
    <row r="206" customFormat="false" ht="15.75" hidden="false" customHeight="false" outlineLevel="0" collapsed="false">
      <c r="A206" s="211"/>
    </row>
    <row r="207" customFormat="false" ht="15.75" hidden="false" customHeight="false" outlineLevel="0" collapsed="false">
      <c r="A207" s="211"/>
    </row>
    <row r="208" customFormat="false" ht="15.75" hidden="false" customHeight="false" outlineLevel="0" collapsed="false">
      <c r="A208" s="211"/>
    </row>
  </sheetData>
  <mergeCells count="25">
    <mergeCell ref="A2:N2"/>
    <mergeCell ref="A3:N3"/>
    <mergeCell ref="A5:A6"/>
    <mergeCell ref="B5:B6"/>
    <mergeCell ref="C5:C6"/>
    <mergeCell ref="D5:G5"/>
    <mergeCell ref="H5:I5"/>
    <mergeCell ref="J5:K5"/>
    <mergeCell ref="L5:M5"/>
    <mergeCell ref="N5:O5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true" verticalCentered="false"/>
  <pageMargins left="0.2" right="0.2" top="0.47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0:13:34Z</dcterms:created>
  <dc:creator>Sulewska</dc:creator>
  <dc:description/>
  <dc:language>en-US</dc:language>
  <cp:lastModifiedBy>Sulewska</cp:lastModifiedBy>
  <cp:lastPrinted>2009-04-21T10:14:46Z</cp:lastPrinted>
  <dcterms:modified xsi:type="dcterms:W3CDTF">2009-04-21T13:22:59Z</dcterms:modified>
  <cp:revision>0</cp:revision>
  <dc:subject/>
  <dc:title/>
</cp:coreProperties>
</file>