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działy" sheetId="1" state="visible" r:id="rId2"/>
  </sheets>
  <definedNames>
    <definedName function="false" hidden="false" localSheetId="0" name="_xlnm.Print_Titles" vbProcedure="false">'RO-działy'!$A:$B,'RO-działy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REALIZACJA   WYDATKÓW   BUDŻETOWYCH </t>
  </si>
  <si>
    <r>
      <rPr>
        <b val="true"/>
        <sz val="14"/>
        <rFont val="Times New Roman CE"/>
        <family val="0"/>
        <charset val="238"/>
      </rPr>
      <t xml:space="preserve">JEDNOSTEK POMOCNICZYCH  -</t>
    </r>
    <r>
      <rPr>
        <b val="true"/>
        <sz val="14"/>
        <rFont val="Times New Roman CE"/>
        <family val="1"/>
        <charset val="238"/>
      </rPr>
      <t xml:space="preserve"> RAD OSIEDLI </t>
    </r>
    <r>
      <rPr>
        <b val="true"/>
        <sz val="14"/>
        <rFont val="Times New Roman CE"/>
        <family val="0"/>
        <charset val="238"/>
      </rPr>
      <t xml:space="preserve"> W  2008 ROKU</t>
    </r>
  </si>
  <si>
    <t xml:space="preserve">w złotych</t>
  </si>
  <si>
    <t xml:space="preserve">L.p.</t>
  </si>
  <si>
    <t xml:space="preserve">WYSZCZEGÓLNIENIE</t>
  </si>
  <si>
    <t xml:space="preserve">DZIAŁY</t>
  </si>
  <si>
    <t xml:space="preserve">OGÓŁEM</t>
  </si>
  <si>
    <t xml:space="preserve">%</t>
  </si>
  <si>
    <t xml:space="preserve">wyk.</t>
  </si>
  <si>
    <t xml:space="preserve">Plan</t>
  </si>
  <si>
    <t xml:space="preserve">Wyk.</t>
  </si>
  <si>
    <t xml:space="preserve">Wykonanie</t>
  </si>
  <si>
    <t xml:space="preserve"> 20 : 19</t>
  </si>
  <si>
    <t xml:space="preserve">R.O. BUKOWE</t>
  </si>
  <si>
    <t xml:space="preserve">Wydatki bieżące</t>
  </si>
  <si>
    <t xml:space="preserve">Wydatki remontowe</t>
  </si>
  <si>
    <t xml:space="preserve">R.O. JEDLINY</t>
  </si>
  <si>
    <t xml:space="preserve">R.O. T.KOTARBIŃSKIEGO</t>
  </si>
  <si>
    <t xml:space="preserve">R.O.LECHITÓW</t>
  </si>
  <si>
    <t xml:space="preserve">R.O. LUBIATOWO</t>
  </si>
  <si>
    <t xml:space="preserve">R.O. MORSKIE</t>
  </si>
  <si>
    <t xml:space="preserve">R.O. NA SKARPIE</t>
  </si>
  <si>
    <t xml:space="preserve">R.O. NOWOBRAMSKIE</t>
  </si>
  <si>
    <t xml:space="preserve">R.O.ROKOSOWO</t>
  </si>
  <si>
    <t xml:space="preserve">R.O.J.J. ŚNIADECKICH</t>
  </si>
  <si>
    <t xml:space="preserve">R.O. ŚRÓDMIEŚCIE</t>
  </si>
  <si>
    <t xml:space="preserve">R.O.TYSIĄCLECIA</t>
  </si>
  <si>
    <t xml:space="preserve">R.O. M. WAŃKOWICZA</t>
  </si>
  <si>
    <t xml:space="preserve">R.O. WSPÓLNY DOM</t>
  </si>
  <si>
    <t xml:space="preserve">CZYNSZE</t>
  </si>
  <si>
    <t xml:space="preserve">Autor dokumentu: Małgorzata Liwak</t>
  </si>
  <si>
    <t xml:space="preserve">Wprowadził do BIP: Agnieszka Sulewska</t>
  </si>
  <si>
    <t xml:space="preserve">Data wprowadzenia do BIP: 24.04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4" topLeftCell="BM42" activePane="bottomLeft" state="frozen"/>
      <selection pane="topLeft" activeCell="A5" activeCellId="0" sqref="A5"/>
      <selection pane="bottomLeft" activeCell="A55" activeCellId="0" sqref="A55:A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true" outlineLevel="0" max="11" min="11" style="0" width="7.14"/>
    <col collapsed="false" customWidth="true" hidden="true" outlineLevel="0" max="12" min="12" style="0" width="6.56"/>
    <col collapsed="false" customWidth="true" hidden="false" outlineLevel="0" max="14" min="13" style="0" width="6.41"/>
    <col collapsed="false" customWidth="true" hidden="false" outlineLevel="0" max="16" min="15" style="0" width="7.14"/>
    <col collapsed="false" customWidth="true" hidden="false" outlineLevel="0" max="17" min="17" style="0" width="6.41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2" min="21" style="0" width="8.85"/>
    <col collapsed="false" customWidth="true" hidden="false" outlineLevel="0" max="23" min="23" style="0" width="8.28"/>
  </cols>
  <sheetData>
    <row r="2" customFormat="false" ht="14.2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  <c r="T2" s="6"/>
      <c r="U2" s="6"/>
    </row>
    <row r="3" customFormat="false" ht="18.7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6"/>
      <c r="T3" s="6"/>
      <c r="U3" s="6"/>
    </row>
    <row r="4" customFormat="false" ht="24.75" hidden="false" customHeight="true" outlineLevel="0" collapsed="false">
      <c r="U4" s="7" t="s">
        <v>2</v>
      </c>
    </row>
    <row r="5" customFormat="false" ht="22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6</v>
      </c>
      <c r="V5" s="11"/>
      <c r="W5" s="12" t="s">
        <v>7</v>
      </c>
    </row>
    <row r="6" customFormat="false" ht="17.25" hidden="false" customHeight="true" outlineLevel="0" collapsed="false">
      <c r="A6" s="13"/>
      <c r="B6" s="14"/>
      <c r="C6" s="15" t="n">
        <v>600</v>
      </c>
      <c r="D6" s="15"/>
      <c r="E6" s="16" t="n">
        <v>700</v>
      </c>
      <c r="F6" s="16"/>
      <c r="G6" s="16" t="n">
        <v>750</v>
      </c>
      <c r="H6" s="16"/>
      <c r="I6" s="16" t="n">
        <v>801</v>
      </c>
      <c r="J6" s="16"/>
      <c r="K6" s="16" t="n">
        <v>852</v>
      </c>
      <c r="L6" s="16"/>
      <c r="M6" s="16" t="n">
        <v>854</v>
      </c>
      <c r="N6" s="16"/>
      <c r="O6" s="16" t="n">
        <v>900</v>
      </c>
      <c r="P6" s="16"/>
      <c r="Q6" s="16" t="n">
        <v>921</v>
      </c>
      <c r="R6" s="16"/>
      <c r="S6" s="16" t="n">
        <v>926</v>
      </c>
      <c r="T6" s="16"/>
      <c r="U6" s="17"/>
      <c r="V6" s="18"/>
      <c r="W6" s="19" t="s">
        <v>8</v>
      </c>
    </row>
    <row r="7" s="28" customFormat="true" ht="19.5" hidden="false" customHeight="true" outlineLevel="0" collapsed="false">
      <c r="A7" s="20"/>
      <c r="B7" s="21"/>
      <c r="C7" s="22" t="s">
        <v>9</v>
      </c>
      <c r="D7" s="23" t="s">
        <v>10</v>
      </c>
      <c r="E7" s="24" t="s">
        <v>9</v>
      </c>
      <c r="F7" s="23" t="s">
        <v>10</v>
      </c>
      <c r="G7" s="24" t="s">
        <v>9</v>
      </c>
      <c r="H7" s="23" t="s">
        <v>10</v>
      </c>
      <c r="I7" s="24" t="s">
        <v>9</v>
      </c>
      <c r="J7" s="23" t="s">
        <v>10</v>
      </c>
      <c r="K7" s="24" t="s">
        <v>9</v>
      </c>
      <c r="L7" s="23" t="s">
        <v>10</v>
      </c>
      <c r="M7" s="24" t="s">
        <v>9</v>
      </c>
      <c r="N7" s="23" t="s">
        <v>10</v>
      </c>
      <c r="O7" s="24" t="s">
        <v>9</v>
      </c>
      <c r="P7" s="23" t="s">
        <v>10</v>
      </c>
      <c r="Q7" s="24" t="s">
        <v>9</v>
      </c>
      <c r="R7" s="23" t="s">
        <v>10</v>
      </c>
      <c r="S7" s="24" t="s">
        <v>9</v>
      </c>
      <c r="T7" s="22" t="s">
        <v>10</v>
      </c>
      <c r="U7" s="25" t="s">
        <v>9</v>
      </c>
      <c r="V7" s="26" t="s">
        <v>11</v>
      </c>
      <c r="W7" s="27" t="s">
        <v>12</v>
      </c>
    </row>
    <row r="8" s="36" customFormat="true" ht="11.25" hidden="false" customHeight="true" outlineLevel="0" collapsed="false">
      <c r="A8" s="29" t="n">
        <v>1</v>
      </c>
      <c r="B8" s="30" t="n">
        <v>2</v>
      </c>
      <c r="C8" s="31" t="n">
        <v>3</v>
      </c>
      <c r="D8" s="32" t="n">
        <v>4</v>
      </c>
      <c r="E8" s="33" t="n">
        <v>5</v>
      </c>
      <c r="F8" s="32" t="n">
        <v>6</v>
      </c>
      <c r="G8" s="33" t="n">
        <v>7</v>
      </c>
      <c r="H8" s="32" t="n">
        <v>8</v>
      </c>
      <c r="I8" s="33" t="n">
        <v>9</v>
      </c>
      <c r="J8" s="32" t="n">
        <v>10</v>
      </c>
      <c r="K8" s="33" t="n">
        <v>11</v>
      </c>
      <c r="L8" s="32" t="n">
        <v>12</v>
      </c>
      <c r="M8" s="33" t="n">
        <v>11</v>
      </c>
      <c r="N8" s="32" t="n">
        <v>12</v>
      </c>
      <c r="O8" s="33" t="n">
        <v>13</v>
      </c>
      <c r="P8" s="32" t="n">
        <v>14</v>
      </c>
      <c r="Q8" s="33" t="n">
        <v>15</v>
      </c>
      <c r="R8" s="32" t="n">
        <v>16</v>
      </c>
      <c r="S8" s="33" t="n">
        <v>17</v>
      </c>
      <c r="T8" s="34" t="n">
        <v>18</v>
      </c>
      <c r="U8" s="29" t="n">
        <v>19</v>
      </c>
      <c r="V8" s="35" t="n">
        <v>20</v>
      </c>
      <c r="W8" s="35" t="n">
        <v>21</v>
      </c>
    </row>
    <row r="9" s="48" customFormat="true" ht="21.75" hidden="false" customHeight="true" outlineLevel="0" collapsed="false">
      <c r="A9" s="37" t="n">
        <v>1</v>
      </c>
      <c r="B9" s="38" t="s">
        <v>13</v>
      </c>
      <c r="C9" s="39" t="n">
        <f aca="false">SUM(C10:C11)</f>
        <v>36000</v>
      </c>
      <c r="D9" s="40" t="n">
        <f aca="false">SUM(D10:D11)</f>
        <v>36000</v>
      </c>
      <c r="E9" s="41"/>
      <c r="F9" s="40"/>
      <c r="G9" s="41" t="n">
        <f aca="false">SUM(G10:G11)</f>
        <v>6400</v>
      </c>
      <c r="H9" s="42" t="n">
        <f aca="false">SUM(H10:H11)</f>
        <v>6399</v>
      </c>
      <c r="I9" s="41"/>
      <c r="J9" s="40"/>
      <c r="K9" s="41"/>
      <c r="L9" s="40"/>
      <c r="M9" s="41" t="n">
        <f aca="false">SUM(M10:M11)</f>
        <v>300</v>
      </c>
      <c r="N9" s="43" t="n">
        <f aca="false">SUM(N10:N11)</f>
        <v>300</v>
      </c>
      <c r="O9" s="44" t="n">
        <f aca="false">SUM(O10:O11)</f>
        <v>24600</v>
      </c>
      <c r="P9" s="45" t="n">
        <f aca="false">SUM(P10:P11)</f>
        <v>0</v>
      </c>
      <c r="Q9" s="41" t="n">
        <f aca="false">SUM(Q10:Q11)</f>
        <v>800</v>
      </c>
      <c r="R9" s="42" t="n">
        <f aca="false">SUM(R10:R11)</f>
        <v>798</v>
      </c>
      <c r="S9" s="41" t="n">
        <f aca="false">SUM(S10:S11)</f>
        <v>1200</v>
      </c>
      <c r="T9" s="41" t="n">
        <f aca="false">SUM(T10:T11)</f>
        <v>1200</v>
      </c>
      <c r="U9" s="46" t="n">
        <f aca="false">C9+E9+G9+I9+K9+M9+O9+Q9+S9</f>
        <v>69300</v>
      </c>
      <c r="V9" s="42" t="n">
        <f aca="false">D9+F9+H9+J9+L9+N9+P9+R9+T9</f>
        <v>44697</v>
      </c>
      <c r="W9" s="47" t="n">
        <f aca="false">V9/U9*100</f>
        <v>64.4978354978355</v>
      </c>
    </row>
    <row r="10" s="60" customFormat="true" ht="18.75" hidden="false" customHeight="true" outlineLevel="0" collapsed="false">
      <c r="A10" s="49"/>
      <c r="B10" s="50" t="s">
        <v>14</v>
      </c>
      <c r="C10" s="51"/>
      <c r="D10" s="52"/>
      <c r="E10" s="53"/>
      <c r="F10" s="52"/>
      <c r="G10" s="53" t="n">
        <v>6400</v>
      </c>
      <c r="H10" s="52" t="n">
        <v>6399</v>
      </c>
      <c r="I10" s="53"/>
      <c r="J10" s="52"/>
      <c r="K10" s="53"/>
      <c r="L10" s="52"/>
      <c r="M10" s="53" t="n">
        <v>300</v>
      </c>
      <c r="N10" s="54" t="n">
        <v>300</v>
      </c>
      <c r="O10" s="55"/>
      <c r="P10" s="52"/>
      <c r="Q10" s="53" t="n">
        <v>800</v>
      </c>
      <c r="R10" s="52" t="n">
        <v>798</v>
      </c>
      <c r="S10" s="53" t="n">
        <v>1200</v>
      </c>
      <c r="T10" s="56" t="n">
        <v>1200</v>
      </c>
      <c r="U10" s="57" t="n">
        <f aca="false">C10+E10+G10+I10+K10+M10+O10+Q10+S10</f>
        <v>8700</v>
      </c>
      <c r="V10" s="58" t="n">
        <f aca="false">D10+F10+H10+J10+L10+N10+P10+R10+T10</f>
        <v>8697</v>
      </c>
      <c r="W10" s="59" t="n">
        <f aca="false">V10/U10*100</f>
        <v>99.9655172413793</v>
      </c>
    </row>
    <row r="11" s="72" customFormat="true" ht="16.5" hidden="false" customHeight="true" outlineLevel="0" collapsed="false">
      <c r="A11" s="61"/>
      <c r="B11" s="62" t="s">
        <v>15</v>
      </c>
      <c r="C11" s="63" t="n">
        <v>36000</v>
      </c>
      <c r="D11" s="64" t="n">
        <v>36000</v>
      </c>
      <c r="E11" s="65"/>
      <c r="F11" s="64"/>
      <c r="G11" s="65"/>
      <c r="H11" s="64"/>
      <c r="I11" s="65"/>
      <c r="J11" s="64"/>
      <c r="K11" s="65"/>
      <c r="L11" s="64"/>
      <c r="M11" s="65"/>
      <c r="N11" s="66"/>
      <c r="O11" s="67" t="n">
        <v>24600</v>
      </c>
      <c r="P11" s="64"/>
      <c r="Q11" s="65"/>
      <c r="R11" s="64"/>
      <c r="S11" s="65"/>
      <c r="T11" s="68"/>
      <c r="U11" s="69" t="n">
        <f aca="false">C11+E11+G11+I11+K11+M11+O11+Q11+S11</f>
        <v>60600</v>
      </c>
      <c r="V11" s="70" t="n">
        <f aca="false">D11+F11+H11+J11+L11+N11+P11+R11+T11</f>
        <v>36000</v>
      </c>
      <c r="W11" s="71" t="n">
        <f aca="false">V11/U11*100</f>
        <v>59.4059405940594</v>
      </c>
    </row>
    <row r="12" s="48" customFormat="true" ht="25.5" hidden="false" customHeight="true" outlineLevel="0" collapsed="false">
      <c r="A12" s="73" t="n">
        <v>2</v>
      </c>
      <c r="B12" s="38" t="s">
        <v>16</v>
      </c>
      <c r="C12" s="39"/>
      <c r="D12" s="40"/>
      <c r="E12" s="41" t="n">
        <f aca="false">SUM(E13:E14)</f>
        <v>700</v>
      </c>
      <c r="F12" s="40" t="n">
        <f aca="false">SUM(F13:F14)</f>
        <v>696</v>
      </c>
      <c r="G12" s="41" t="n">
        <f aca="false">SUM(G13:G14)</f>
        <v>8000</v>
      </c>
      <c r="H12" s="40" t="n">
        <f aca="false">SUM(H13:H14)</f>
        <v>7905</v>
      </c>
      <c r="I12" s="41"/>
      <c r="J12" s="40"/>
      <c r="K12" s="41"/>
      <c r="L12" s="40"/>
      <c r="M12" s="41"/>
      <c r="N12" s="74"/>
      <c r="O12" s="75" t="n">
        <f aca="false">SUM(O13:O14)</f>
        <v>21550</v>
      </c>
      <c r="P12" s="76" t="n">
        <f aca="false">SUM(P13:P14)</f>
        <v>8218</v>
      </c>
      <c r="Q12" s="41"/>
      <c r="R12" s="40"/>
      <c r="S12" s="41" t="n">
        <f aca="false">SUM(S13:S14)</f>
        <v>1300</v>
      </c>
      <c r="T12" s="41" t="n">
        <f aca="false">SUM(T13:T14)</f>
        <v>1293</v>
      </c>
      <c r="U12" s="46" t="n">
        <f aca="false">C12+E12+G12+I12+K12+M12+O12+Q12+S12</f>
        <v>31550</v>
      </c>
      <c r="V12" s="40" t="n">
        <f aca="false">D12+F12+H12+J12+L12+N12+P12+R12+T12</f>
        <v>18112</v>
      </c>
      <c r="W12" s="77" t="n">
        <f aca="false">V12/U12*100</f>
        <v>57.4072900158479</v>
      </c>
    </row>
    <row r="13" s="60" customFormat="true" ht="20.25" hidden="false" customHeight="true" outlineLevel="0" collapsed="false">
      <c r="A13" s="49"/>
      <c r="B13" s="50" t="s">
        <v>14</v>
      </c>
      <c r="C13" s="51"/>
      <c r="D13" s="52"/>
      <c r="E13" s="53" t="n">
        <v>700</v>
      </c>
      <c r="F13" s="52" t="n">
        <v>696</v>
      </c>
      <c r="G13" s="53" t="n">
        <v>8000</v>
      </c>
      <c r="H13" s="52" t="n">
        <f aca="false">7905</f>
        <v>7905</v>
      </c>
      <c r="I13" s="53"/>
      <c r="J13" s="52"/>
      <c r="K13" s="53"/>
      <c r="L13" s="52"/>
      <c r="M13" s="53"/>
      <c r="N13" s="54"/>
      <c r="O13" s="55"/>
      <c r="P13" s="52"/>
      <c r="Q13" s="53"/>
      <c r="R13" s="52"/>
      <c r="S13" s="53" t="n">
        <v>1300</v>
      </c>
      <c r="T13" s="56" t="n">
        <v>1293</v>
      </c>
      <c r="U13" s="57" t="n">
        <f aca="false">C13+E13+G13+I13+K13+M13+O13+Q13+S13</f>
        <v>10000</v>
      </c>
      <c r="V13" s="78" t="n">
        <f aca="false">D13+F13+H13+J13+L13+N13+P13+R13+T13</f>
        <v>9894</v>
      </c>
      <c r="W13" s="59" t="n">
        <f aca="false">V13/U13*100</f>
        <v>98.94</v>
      </c>
    </row>
    <row r="14" s="72" customFormat="true" ht="16.5" hidden="false" customHeight="true" outlineLevel="0" collapsed="false">
      <c r="A14" s="61"/>
      <c r="B14" s="62" t="s">
        <v>15</v>
      </c>
      <c r="C14" s="63"/>
      <c r="D14" s="64"/>
      <c r="E14" s="65"/>
      <c r="F14" s="64"/>
      <c r="G14" s="65"/>
      <c r="H14" s="64"/>
      <c r="I14" s="65"/>
      <c r="J14" s="64"/>
      <c r="K14" s="65"/>
      <c r="L14" s="64"/>
      <c r="M14" s="65"/>
      <c r="N14" s="64"/>
      <c r="O14" s="65" t="n">
        <v>21550</v>
      </c>
      <c r="P14" s="64" t="n">
        <v>8218</v>
      </c>
      <c r="Q14" s="65"/>
      <c r="R14" s="64"/>
      <c r="S14" s="65"/>
      <c r="T14" s="68"/>
      <c r="U14" s="69" t="n">
        <f aca="false">C14+E14+G14+I14+K14+M14+O14+Q14+S14</f>
        <v>21550</v>
      </c>
      <c r="V14" s="79" t="n">
        <f aca="false">D14+F14+H14+J14+L14+N14+P14+R14+T14</f>
        <v>8218</v>
      </c>
      <c r="W14" s="71" t="n">
        <f aca="false">V14/U14*100</f>
        <v>38.1345707656613</v>
      </c>
    </row>
    <row r="15" s="48" customFormat="true" ht="30.75" hidden="false" customHeight="true" outlineLevel="0" collapsed="false">
      <c r="A15" s="73" t="n">
        <v>3</v>
      </c>
      <c r="B15" s="80" t="s">
        <v>17</v>
      </c>
      <c r="C15" s="39" t="n">
        <f aca="false">SUM(C16:C17)</f>
        <v>47200</v>
      </c>
      <c r="D15" s="74" t="n">
        <f aca="false">SUM(D16:D17)</f>
        <v>47200</v>
      </c>
      <c r="E15" s="44" t="n">
        <f aca="false">SUM(E16:E17)</f>
        <v>2000</v>
      </c>
      <c r="F15" s="42" t="n">
        <f aca="false">SUM(F16:F17)</f>
        <v>2000</v>
      </c>
      <c r="G15" s="41" t="n">
        <f aca="false">SUM(G16:G17)</f>
        <v>7200</v>
      </c>
      <c r="H15" s="74" t="n">
        <f aca="false">SUM(H16:H17)</f>
        <v>7193</v>
      </c>
      <c r="I15" s="44"/>
      <c r="J15" s="42"/>
      <c r="K15" s="41" t="n">
        <f aca="false">SUM(K16:K17)</f>
        <v>0</v>
      </c>
      <c r="L15" s="74" t="n">
        <f aca="false">SUM(L16:L17)</f>
        <v>0</v>
      </c>
      <c r="M15" s="44" t="n">
        <f aca="false">SUM(M16:M17)</f>
        <v>1200</v>
      </c>
      <c r="N15" s="42" t="n">
        <f aca="false">SUM(N16:N17)</f>
        <v>1200</v>
      </c>
      <c r="O15" s="41"/>
      <c r="P15" s="40"/>
      <c r="Q15" s="41" t="n">
        <f aca="false">SUM(Q16:Q17)</f>
        <v>1400</v>
      </c>
      <c r="R15" s="40" t="n">
        <f aca="false">SUM(R16:R17)</f>
        <v>1399</v>
      </c>
      <c r="S15" s="41" t="n">
        <f aca="false">SUM(S16:S17)</f>
        <v>3400</v>
      </c>
      <c r="T15" s="43" t="n">
        <f aca="false">SUM(T16:T17)</f>
        <v>3400</v>
      </c>
      <c r="U15" s="46" t="n">
        <f aca="false">C15+E15+G15+I15+K15+M15+O15+Q15+S15</f>
        <v>62400</v>
      </c>
      <c r="V15" s="40" t="n">
        <f aca="false">D15+F15+H15+J15+L15+N15+P15+R15+T15</f>
        <v>62392</v>
      </c>
      <c r="W15" s="77" t="n">
        <f aca="false">V15/U15*100</f>
        <v>99.9871794871795</v>
      </c>
    </row>
    <row r="16" s="60" customFormat="true" ht="20.25" hidden="false" customHeight="true" outlineLevel="0" collapsed="false">
      <c r="A16" s="49"/>
      <c r="B16" s="50" t="s">
        <v>14</v>
      </c>
      <c r="C16" s="51"/>
      <c r="D16" s="52"/>
      <c r="E16" s="53" t="n">
        <v>2000</v>
      </c>
      <c r="F16" s="52" t="n">
        <v>2000</v>
      </c>
      <c r="G16" s="53" t="n">
        <v>7200</v>
      </c>
      <c r="H16" s="52" t="n">
        <v>7193</v>
      </c>
      <c r="I16" s="53"/>
      <c r="J16" s="52"/>
      <c r="K16" s="53"/>
      <c r="L16" s="52"/>
      <c r="M16" s="53" t="n">
        <v>1200</v>
      </c>
      <c r="N16" s="52" t="n">
        <v>1200</v>
      </c>
      <c r="O16" s="53"/>
      <c r="P16" s="52"/>
      <c r="Q16" s="53" t="n">
        <v>1400</v>
      </c>
      <c r="R16" s="52" t="n">
        <v>1399</v>
      </c>
      <c r="S16" s="53" t="n">
        <v>3400</v>
      </c>
      <c r="T16" s="56" t="n">
        <v>3400</v>
      </c>
      <c r="U16" s="81" t="n">
        <f aca="false">C16+E16+G16+I16+K16+M16+O16+Q16+S16</f>
        <v>15200</v>
      </c>
      <c r="V16" s="78" t="n">
        <f aca="false">D16+F16+H16+J16+L16+N16+P16+R16+T16</f>
        <v>15192</v>
      </c>
      <c r="W16" s="59" t="n">
        <f aca="false">V16/U16*100</f>
        <v>99.9473684210526</v>
      </c>
    </row>
    <row r="17" s="72" customFormat="true" ht="16.5" hidden="false" customHeight="true" outlineLevel="0" collapsed="false">
      <c r="A17" s="61"/>
      <c r="B17" s="62" t="s">
        <v>15</v>
      </c>
      <c r="C17" s="63" t="n">
        <v>47200</v>
      </c>
      <c r="D17" s="64" t="n">
        <v>47200</v>
      </c>
      <c r="E17" s="65"/>
      <c r="F17" s="64"/>
      <c r="G17" s="65"/>
      <c r="H17" s="64"/>
      <c r="I17" s="65"/>
      <c r="J17" s="64"/>
      <c r="K17" s="65"/>
      <c r="L17" s="64"/>
      <c r="M17" s="65"/>
      <c r="N17" s="64"/>
      <c r="O17" s="65"/>
      <c r="P17" s="64"/>
      <c r="Q17" s="65"/>
      <c r="R17" s="64"/>
      <c r="S17" s="65"/>
      <c r="T17" s="68"/>
      <c r="U17" s="82" t="n">
        <f aca="false">C17+E17+G17+I17+K17+M17+O17+Q17+S17</f>
        <v>47200</v>
      </c>
      <c r="V17" s="79" t="n">
        <f aca="false">D17+F17+H17+J17+L17+N17+P17+R17+T17</f>
        <v>47200</v>
      </c>
      <c r="W17" s="71" t="n">
        <f aca="false">V17/U17*100</f>
        <v>100</v>
      </c>
    </row>
    <row r="18" s="48" customFormat="true" ht="21" hidden="false" customHeight="true" outlineLevel="0" collapsed="false">
      <c r="A18" s="73" t="n">
        <v>4</v>
      </c>
      <c r="B18" s="38" t="s">
        <v>18</v>
      </c>
      <c r="C18" s="39" t="n">
        <f aca="false">SUM(C19:C20)</f>
        <v>111300</v>
      </c>
      <c r="D18" s="74" t="n">
        <f aca="false">SUM(D19:D20)</f>
        <v>31713</v>
      </c>
      <c r="E18" s="44"/>
      <c r="F18" s="42"/>
      <c r="G18" s="41" t="n">
        <f aca="false">SUM(G19:G20)</f>
        <v>11200</v>
      </c>
      <c r="H18" s="74" t="n">
        <f aca="false">SUM(H19:H20)</f>
        <v>9669</v>
      </c>
      <c r="I18" s="44"/>
      <c r="J18" s="42"/>
      <c r="K18" s="41"/>
      <c r="L18" s="74"/>
      <c r="M18" s="44" t="n">
        <f aca="false">SUM(M19:M20)</f>
        <v>500</v>
      </c>
      <c r="N18" s="42" t="n">
        <f aca="false">SUM(N19:N20)</f>
        <v>499</v>
      </c>
      <c r="O18" s="41" t="n">
        <f aca="false">SUM(O19:O20)</f>
        <v>53800</v>
      </c>
      <c r="P18" s="74" t="n">
        <f aca="false">SUM(P19:P20)</f>
        <v>50102</v>
      </c>
      <c r="Q18" s="44" t="n">
        <f aca="false">SUM(Q19:Q20)</f>
        <v>1000</v>
      </c>
      <c r="R18" s="42" t="n">
        <f aca="false">SUM(R19:R20)</f>
        <v>708</v>
      </c>
      <c r="S18" s="41" t="n">
        <f aca="false">SUM(S19:S20)</f>
        <v>5600</v>
      </c>
      <c r="T18" s="39" t="n">
        <f aca="false">SUM(T19:T20)</f>
        <v>5264</v>
      </c>
      <c r="U18" s="46" t="n">
        <f aca="false">C18+E18+G18+I18+K18+M18+O18+Q18+S18</f>
        <v>183400</v>
      </c>
      <c r="V18" s="40" t="n">
        <f aca="false">D18+F18+H18+J18+L18+N18+P18+R18+T18</f>
        <v>97955</v>
      </c>
      <c r="W18" s="77" t="n">
        <f aca="false">V18/U18*100</f>
        <v>53.4105779716467</v>
      </c>
    </row>
    <row r="19" s="60" customFormat="true" ht="18" hidden="false" customHeight="true" outlineLevel="0" collapsed="false">
      <c r="A19" s="49"/>
      <c r="B19" s="50" t="s">
        <v>14</v>
      </c>
      <c r="C19" s="51"/>
      <c r="D19" s="54"/>
      <c r="E19" s="55"/>
      <c r="F19" s="52"/>
      <c r="G19" s="53" t="n">
        <v>11200</v>
      </c>
      <c r="H19" s="52" t="n">
        <v>9669</v>
      </c>
      <c r="I19" s="53"/>
      <c r="J19" s="52"/>
      <c r="K19" s="53"/>
      <c r="L19" s="52"/>
      <c r="M19" s="53" t="n">
        <v>500</v>
      </c>
      <c r="N19" s="52" t="n">
        <v>499</v>
      </c>
      <c r="O19" s="53"/>
      <c r="P19" s="52"/>
      <c r="Q19" s="53" t="n">
        <v>1000</v>
      </c>
      <c r="R19" s="52" t="n">
        <v>708</v>
      </c>
      <c r="S19" s="53" t="n">
        <v>5600</v>
      </c>
      <c r="T19" s="56" t="n">
        <v>5264</v>
      </c>
      <c r="U19" s="81" t="n">
        <f aca="false">C19+E19+G19+I19+K19+M19+O19+Q19+S19</f>
        <v>18300</v>
      </c>
      <c r="V19" s="78" t="n">
        <f aca="false">D19+F19+H19+J19+L19+N19+P19+R19+T19</f>
        <v>16140</v>
      </c>
      <c r="W19" s="59" t="n">
        <f aca="false">V19/U19*100</f>
        <v>88.1967213114754</v>
      </c>
    </row>
    <row r="20" s="72" customFormat="true" ht="16.5" hidden="false" customHeight="true" outlineLevel="0" collapsed="false">
      <c r="A20" s="61"/>
      <c r="B20" s="62" t="s">
        <v>15</v>
      </c>
      <c r="C20" s="63" t="n">
        <f aca="false">54600+56700</f>
        <v>111300</v>
      </c>
      <c r="D20" s="66" t="n">
        <v>31713</v>
      </c>
      <c r="E20" s="67"/>
      <c r="F20" s="64"/>
      <c r="G20" s="65"/>
      <c r="H20" s="64"/>
      <c r="I20" s="65"/>
      <c r="J20" s="64"/>
      <c r="K20" s="65"/>
      <c r="L20" s="64"/>
      <c r="M20" s="65"/>
      <c r="N20" s="64"/>
      <c r="O20" s="65" t="n">
        <v>53800</v>
      </c>
      <c r="P20" s="64" t="n">
        <v>50102</v>
      </c>
      <c r="Q20" s="65"/>
      <c r="R20" s="64"/>
      <c r="S20" s="65"/>
      <c r="T20" s="68"/>
      <c r="U20" s="82" t="n">
        <f aca="false">C20+E20+G20+I20+K20+M20+O20+Q20+S20</f>
        <v>165100</v>
      </c>
      <c r="V20" s="79" t="n">
        <f aca="false">D20+F20+H20+J20+L20+N20+P20+R20+T20</f>
        <v>81815</v>
      </c>
      <c r="W20" s="71" t="n">
        <f aca="false">V20/U20*100</f>
        <v>49.5548152634767</v>
      </c>
    </row>
    <row r="21" s="48" customFormat="true" ht="20.25" hidden="false" customHeight="true" outlineLevel="0" collapsed="false">
      <c r="A21" s="73" t="n">
        <v>5</v>
      </c>
      <c r="B21" s="38" t="s">
        <v>19</v>
      </c>
      <c r="C21" s="39" t="n">
        <f aca="false">SUM(C22:C23)</f>
        <v>5000</v>
      </c>
      <c r="D21" s="74" t="n">
        <f aca="false">SUM(D22:D23)</f>
        <v>5000</v>
      </c>
      <c r="E21" s="75"/>
      <c r="F21" s="40"/>
      <c r="G21" s="41" t="n">
        <f aca="false">SUM(G22:G23)</f>
        <v>1600</v>
      </c>
      <c r="H21" s="74" t="n">
        <f aca="false">SUM(H22:H23)</f>
        <v>1569</v>
      </c>
      <c r="I21" s="44"/>
      <c r="J21" s="42"/>
      <c r="K21" s="41"/>
      <c r="L21" s="74"/>
      <c r="M21" s="44"/>
      <c r="N21" s="42"/>
      <c r="O21" s="41"/>
      <c r="P21" s="74"/>
      <c r="Q21" s="44" t="n">
        <f aca="false">SUM(Q22:Q23)</f>
        <v>500</v>
      </c>
      <c r="R21" s="42" t="n">
        <f aca="false">SUM(R22:R23)</f>
        <v>500</v>
      </c>
      <c r="S21" s="41" t="n">
        <f aca="false">SUM(S22:S23)</f>
        <v>500</v>
      </c>
      <c r="T21" s="39" t="n">
        <f aca="false">SUM(T22:T23)</f>
        <v>500</v>
      </c>
      <c r="U21" s="46" t="n">
        <f aca="false">C21+E21+G21+I21+K21+M21+O21+Q21+S21</f>
        <v>7600</v>
      </c>
      <c r="V21" s="40" t="n">
        <f aca="false">D21+F21+H21+J21+L21+N21+P21+R21+T21</f>
        <v>7569</v>
      </c>
      <c r="W21" s="77" t="n">
        <f aca="false">V21/U21*100</f>
        <v>99.5921052631579</v>
      </c>
    </row>
    <row r="22" s="60" customFormat="true" ht="15.75" hidden="false" customHeight="true" outlineLevel="0" collapsed="false">
      <c r="A22" s="49"/>
      <c r="B22" s="50" t="s">
        <v>14</v>
      </c>
      <c r="C22" s="51"/>
      <c r="D22" s="54"/>
      <c r="E22" s="55"/>
      <c r="F22" s="52"/>
      <c r="G22" s="53" t="n">
        <v>1600</v>
      </c>
      <c r="H22" s="54" t="n">
        <v>1569</v>
      </c>
      <c r="I22" s="55"/>
      <c r="J22" s="52"/>
      <c r="K22" s="53"/>
      <c r="L22" s="54"/>
      <c r="M22" s="55"/>
      <c r="N22" s="52"/>
      <c r="O22" s="53"/>
      <c r="P22" s="54"/>
      <c r="Q22" s="55" t="n">
        <v>500</v>
      </c>
      <c r="R22" s="52" t="n">
        <v>500</v>
      </c>
      <c r="S22" s="53" t="n">
        <v>500</v>
      </c>
      <c r="T22" s="56" t="n">
        <v>500</v>
      </c>
      <c r="U22" s="81" t="n">
        <f aca="false">C22+E22+G22+I22+K22+M22+O22+Q22+S22</f>
        <v>2600</v>
      </c>
      <c r="V22" s="78" t="n">
        <f aca="false">D22+F22+H22+J22+L22+N22+P22+R22+T22</f>
        <v>2569</v>
      </c>
      <c r="W22" s="59" t="n">
        <f aca="false">V22/U22*100</f>
        <v>98.8076923076923</v>
      </c>
    </row>
    <row r="23" s="72" customFormat="true" ht="15" hidden="false" customHeight="true" outlineLevel="0" collapsed="false">
      <c r="A23" s="61"/>
      <c r="B23" s="62" t="s">
        <v>15</v>
      </c>
      <c r="C23" s="63" t="n">
        <v>5000</v>
      </c>
      <c r="D23" s="66" t="n">
        <v>5000</v>
      </c>
      <c r="E23" s="67"/>
      <c r="F23" s="64"/>
      <c r="G23" s="65"/>
      <c r="H23" s="66"/>
      <c r="I23" s="67"/>
      <c r="J23" s="64"/>
      <c r="K23" s="65"/>
      <c r="L23" s="66"/>
      <c r="M23" s="67"/>
      <c r="N23" s="64"/>
      <c r="O23" s="65"/>
      <c r="P23" s="66"/>
      <c r="Q23" s="67"/>
      <c r="R23" s="64"/>
      <c r="S23" s="65"/>
      <c r="T23" s="68"/>
      <c r="U23" s="82" t="n">
        <f aca="false">C23+E23+G23+I23+K23+M23+O23+Q23+S23</f>
        <v>5000</v>
      </c>
      <c r="V23" s="79" t="n">
        <f aca="false">D23+F23+H23+J23+L23+N23+P23+R23+T23</f>
        <v>5000</v>
      </c>
      <c r="W23" s="83" t="n">
        <f aca="false">V23/U23*100</f>
        <v>100</v>
      </c>
    </row>
    <row r="24" s="48" customFormat="true" ht="18" hidden="false" customHeight="true" outlineLevel="0" collapsed="false">
      <c r="A24" s="73" t="n">
        <v>6</v>
      </c>
      <c r="B24" s="38" t="s">
        <v>20</v>
      </c>
      <c r="C24" s="39"/>
      <c r="D24" s="74"/>
      <c r="E24" s="75" t="n">
        <f aca="false">SUM(E25:E26)</f>
        <v>1000</v>
      </c>
      <c r="F24" s="76" t="n">
        <f aca="false">SUM(F25:F26)</f>
        <v>1000</v>
      </c>
      <c r="G24" s="41" t="n">
        <f aca="false">SUM(G25:G26)</f>
        <v>4900</v>
      </c>
      <c r="H24" s="43" t="n">
        <f aca="false">SUM(H25:H26)</f>
        <v>4900</v>
      </c>
      <c r="I24" s="75"/>
      <c r="J24" s="76"/>
      <c r="K24" s="41"/>
      <c r="L24" s="43"/>
      <c r="M24" s="75" t="n">
        <f aca="false">SUM(M25:M26)</f>
        <v>1800</v>
      </c>
      <c r="N24" s="76" t="n">
        <f aca="false">SUM(N25:N26)</f>
        <v>1800</v>
      </c>
      <c r="O24" s="41" t="n">
        <f aca="false">SUM(O25:O26)</f>
        <v>32600</v>
      </c>
      <c r="P24" s="43" t="n">
        <f aca="false">SUM(P25:P26)</f>
        <v>32600</v>
      </c>
      <c r="Q24" s="75" t="n">
        <f aca="false">SUM(Q25:Q26)</f>
        <v>1900</v>
      </c>
      <c r="R24" s="76" t="n">
        <f aca="false">SUM(R25:R26)</f>
        <v>1900</v>
      </c>
      <c r="S24" s="41" t="n">
        <f aca="false">SUM(S25:S26)</f>
        <v>700</v>
      </c>
      <c r="T24" s="41" t="n">
        <f aca="false">SUM(T25:T26)</f>
        <v>700</v>
      </c>
      <c r="U24" s="46" t="n">
        <f aca="false">C24+E24+G24+I24+K24+M24+O24+Q24+S24</f>
        <v>42900</v>
      </c>
      <c r="V24" s="40" t="n">
        <f aca="false">D24+F24+H24+J24+L24+N24+P24+R24+T24</f>
        <v>42900</v>
      </c>
      <c r="W24" s="77" t="n">
        <f aca="false">V24/U24*100</f>
        <v>100</v>
      </c>
    </row>
    <row r="25" s="60" customFormat="true" ht="14.25" hidden="false" customHeight="true" outlineLevel="0" collapsed="false">
      <c r="A25" s="49"/>
      <c r="B25" s="50" t="s">
        <v>14</v>
      </c>
      <c r="C25" s="51"/>
      <c r="D25" s="52"/>
      <c r="E25" s="53" t="n">
        <v>1000</v>
      </c>
      <c r="F25" s="52" t="n">
        <v>1000</v>
      </c>
      <c r="G25" s="53" t="n">
        <v>4900</v>
      </c>
      <c r="H25" s="54" t="n">
        <v>4900</v>
      </c>
      <c r="I25" s="55"/>
      <c r="J25" s="52"/>
      <c r="K25" s="53"/>
      <c r="L25" s="54"/>
      <c r="M25" s="55" t="n">
        <v>1800</v>
      </c>
      <c r="N25" s="52" t="n">
        <v>1800</v>
      </c>
      <c r="O25" s="53"/>
      <c r="P25" s="54"/>
      <c r="Q25" s="55" t="n">
        <v>1900</v>
      </c>
      <c r="R25" s="52" t="n">
        <v>1900</v>
      </c>
      <c r="S25" s="53" t="n">
        <v>700</v>
      </c>
      <c r="T25" s="56" t="n">
        <v>700</v>
      </c>
      <c r="U25" s="81" t="n">
        <f aca="false">C25+E25+G25+I25+K25+M25+O25+Q25+S25</f>
        <v>10300</v>
      </c>
      <c r="V25" s="78" t="n">
        <f aca="false">D25+F25+H25+J25+L25+N25+P25+R25+T25</f>
        <v>10300</v>
      </c>
      <c r="W25" s="59" t="n">
        <f aca="false">V25/U25*100</f>
        <v>100</v>
      </c>
    </row>
    <row r="26" s="72" customFormat="true" ht="16.5" hidden="false" customHeight="true" outlineLevel="0" collapsed="false">
      <c r="A26" s="61"/>
      <c r="B26" s="62" t="s">
        <v>15</v>
      </c>
      <c r="C26" s="63"/>
      <c r="D26" s="64"/>
      <c r="E26" s="65"/>
      <c r="F26" s="64"/>
      <c r="G26" s="65"/>
      <c r="H26" s="66"/>
      <c r="I26" s="67"/>
      <c r="J26" s="64"/>
      <c r="K26" s="65"/>
      <c r="L26" s="66"/>
      <c r="M26" s="67"/>
      <c r="N26" s="64"/>
      <c r="O26" s="65" t="n">
        <v>32600</v>
      </c>
      <c r="P26" s="66" t="n">
        <v>32600</v>
      </c>
      <c r="Q26" s="67"/>
      <c r="R26" s="64"/>
      <c r="S26" s="65"/>
      <c r="T26" s="68"/>
      <c r="U26" s="82" t="n">
        <f aca="false">C26+E26+G26+I26+K26+M26+O26+Q26+S26</f>
        <v>32600</v>
      </c>
      <c r="V26" s="79" t="n">
        <f aca="false">D26+F26+H26+J26+L26+N26+P26+R26+T26</f>
        <v>32600</v>
      </c>
      <c r="W26" s="71" t="n">
        <f aca="false">V26/U26*100</f>
        <v>100</v>
      </c>
    </row>
    <row r="27" s="48" customFormat="true" ht="21" hidden="false" customHeight="true" outlineLevel="0" collapsed="false">
      <c r="A27" s="73" t="n">
        <v>7</v>
      </c>
      <c r="B27" s="38" t="s">
        <v>21</v>
      </c>
      <c r="C27" s="39" t="n">
        <f aca="false">SUM(C28:C29)</f>
        <v>80000</v>
      </c>
      <c r="D27" s="40" t="n">
        <f aca="false">SUM(D28:D29)</f>
        <v>69050</v>
      </c>
      <c r="E27" s="41" t="n">
        <f aca="false">SUM(E28:E29)</f>
        <v>840</v>
      </c>
      <c r="F27" s="40" t="n">
        <f aca="false">SUM(F28:F29)</f>
        <v>840</v>
      </c>
      <c r="G27" s="41" t="n">
        <f aca="false">SUM(G28:G29)</f>
        <v>5060</v>
      </c>
      <c r="H27" s="43" t="n">
        <f aca="false">SUM(H28:H29)</f>
        <v>5057</v>
      </c>
      <c r="I27" s="75"/>
      <c r="J27" s="76"/>
      <c r="K27" s="41" t="n">
        <f aca="false">SUM(K28:K29)</f>
        <v>0</v>
      </c>
      <c r="L27" s="43" t="n">
        <f aca="false">SUM(L28:L29)</f>
        <v>0</v>
      </c>
      <c r="M27" s="75"/>
      <c r="N27" s="76"/>
      <c r="O27" s="41" t="n">
        <f aca="false">SUM(O28:O29)</f>
        <v>4400</v>
      </c>
      <c r="P27" s="43" t="n">
        <f aca="false">SUM(P28:P29)</f>
        <v>4209</v>
      </c>
      <c r="Q27" s="75" t="n">
        <f aca="false">SUM(Q28:Q29)</f>
        <v>2500</v>
      </c>
      <c r="R27" s="76" t="n">
        <f aca="false">SUM(R28:R29)</f>
        <v>2500</v>
      </c>
      <c r="S27" s="41" t="n">
        <f aca="false">SUM(S28:S29)</f>
        <v>1400</v>
      </c>
      <c r="T27" s="41" t="n">
        <f aca="false">SUM(T28:T29)</f>
        <v>1400</v>
      </c>
      <c r="U27" s="46" t="n">
        <f aca="false">C27+E27+G27+I27+K27+M27+O27+Q27+S27</f>
        <v>94200</v>
      </c>
      <c r="V27" s="40" t="n">
        <f aca="false">D27+F27+H27+J27+L27+N27+P27+R27+T27</f>
        <v>83056</v>
      </c>
      <c r="W27" s="77" t="n">
        <f aca="false">V27/U27*100</f>
        <v>88.1698513800425</v>
      </c>
    </row>
    <row r="28" s="60" customFormat="true" ht="15" hidden="false" customHeight="true" outlineLevel="0" collapsed="false">
      <c r="A28" s="49"/>
      <c r="B28" s="50" t="s">
        <v>14</v>
      </c>
      <c r="C28" s="51"/>
      <c r="D28" s="52"/>
      <c r="E28" s="53" t="n">
        <v>840</v>
      </c>
      <c r="F28" s="52" t="n">
        <v>840</v>
      </c>
      <c r="G28" s="53" t="n">
        <v>5060</v>
      </c>
      <c r="H28" s="54" t="n">
        <v>5057</v>
      </c>
      <c r="I28" s="55"/>
      <c r="J28" s="52"/>
      <c r="K28" s="53"/>
      <c r="L28" s="54"/>
      <c r="M28" s="55"/>
      <c r="N28" s="52"/>
      <c r="O28" s="53"/>
      <c r="P28" s="54"/>
      <c r="Q28" s="55" t="n">
        <v>2500</v>
      </c>
      <c r="R28" s="52" t="n">
        <v>2500</v>
      </c>
      <c r="S28" s="53" t="n">
        <v>1400</v>
      </c>
      <c r="T28" s="56" t="n">
        <v>1400</v>
      </c>
      <c r="U28" s="81" t="n">
        <f aca="false">C28+E28+G28+I28+K28+M28+O28+Q28+S28</f>
        <v>9800</v>
      </c>
      <c r="V28" s="78" t="n">
        <f aca="false">D28+F28+H28+J28+L28+N28+P28+R28+T28</f>
        <v>9797</v>
      </c>
      <c r="W28" s="59" t="n">
        <f aca="false">V28/U28*100</f>
        <v>99.9693877551021</v>
      </c>
    </row>
    <row r="29" s="72" customFormat="true" ht="16.5" hidden="false" customHeight="true" outlineLevel="0" collapsed="false">
      <c r="A29" s="61"/>
      <c r="B29" s="62" t="s">
        <v>15</v>
      </c>
      <c r="C29" s="63" t="n">
        <v>80000</v>
      </c>
      <c r="D29" s="64" t="n">
        <v>69050</v>
      </c>
      <c r="E29" s="67"/>
      <c r="F29" s="64"/>
      <c r="G29" s="65"/>
      <c r="H29" s="66"/>
      <c r="I29" s="67"/>
      <c r="J29" s="64"/>
      <c r="K29" s="65"/>
      <c r="L29" s="66"/>
      <c r="M29" s="67"/>
      <c r="N29" s="64"/>
      <c r="O29" s="65" t="n">
        <v>4400</v>
      </c>
      <c r="P29" s="66" t="n">
        <v>4209</v>
      </c>
      <c r="Q29" s="67"/>
      <c r="R29" s="64"/>
      <c r="S29" s="65"/>
      <c r="T29" s="68"/>
      <c r="U29" s="82" t="n">
        <f aca="false">C29+E29+G29+I29+K29+M29+O29+Q29+S29</f>
        <v>84400</v>
      </c>
      <c r="V29" s="79" t="n">
        <f aca="false">D29+F29+H29+J29+L29+N29+P29+R29+T29</f>
        <v>73259</v>
      </c>
      <c r="W29" s="71" t="n">
        <f aca="false">V29/U29*100</f>
        <v>86.7997630331754</v>
      </c>
    </row>
    <row r="30" s="48" customFormat="true" ht="24" hidden="false" customHeight="true" outlineLevel="0" collapsed="false">
      <c r="A30" s="73" t="n">
        <v>8</v>
      </c>
      <c r="B30" s="80" t="s">
        <v>22</v>
      </c>
      <c r="C30" s="39" t="n">
        <f aca="false">SUM(C31:C32)</f>
        <v>80000</v>
      </c>
      <c r="D30" s="74" t="n">
        <f aca="false">SUM(D31:D32)</f>
        <v>80000</v>
      </c>
      <c r="E30" s="75"/>
      <c r="F30" s="40"/>
      <c r="G30" s="41" t="n">
        <f aca="false">SUM(G31:G32)</f>
        <v>14900</v>
      </c>
      <c r="H30" s="74" t="n">
        <f aca="false">SUM(H31:H32)</f>
        <v>14693</v>
      </c>
      <c r="I30" s="75"/>
      <c r="J30" s="40"/>
      <c r="K30" s="41" t="n">
        <f aca="false">SUM(K31:K32)</f>
        <v>0</v>
      </c>
      <c r="L30" s="74" t="n">
        <f aca="false">SUM(L31:L32)</f>
        <v>0</v>
      </c>
      <c r="M30" s="75"/>
      <c r="N30" s="40"/>
      <c r="O30" s="41" t="n">
        <f aca="false">SUM(O31:O32)</f>
        <v>57050</v>
      </c>
      <c r="P30" s="74" t="n">
        <f aca="false">SUM(P31:P32)</f>
        <v>56842</v>
      </c>
      <c r="Q30" s="75" t="n">
        <f aca="false">SUM(Q31:Q32)</f>
        <v>700</v>
      </c>
      <c r="R30" s="40" t="n">
        <f aca="false">SUM(R31:R32)</f>
        <v>699</v>
      </c>
      <c r="S30" s="41" t="n">
        <f aca="false">SUM(S31:S32)</f>
        <v>2000</v>
      </c>
      <c r="T30" s="39" t="n">
        <f aca="false">SUM(T31:T32)</f>
        <v>1984</v>
      </c>
      <c r="U30" s="46" t="n">
        <f aca="false">C30+E30+G30+I30+K30+M30+O30+Q30+S30</f>
        <v>154650</v>
      </c>
      <c r="V30" s="40" t="n">
        <f aca="false">D30+F30+H30+J30+L30+N30+P30+R30+T30</f>
        <v>154218</v>
      </c>
      <c r="W30" s="77" t="n">
        <f aca="false">V30/U30*100</f>
        <v>99.7206595538312</v>
      </c>
    </row>
    <row r="31" s="60" customFormat="true" ht="16.5" hidden="false" customHeight="true" outlineLevel="0" collapsed="false">
      <c r="A31" s="49"/>
      <c r="B31" s="50" t="s">
        <v>14</v>
      </c>
      <c r="C31" s="51"/>
      <c r="D31" s="54"/>
      <c r="E31" s="55"/>
      <c r="F31" s="52"/>
      <c r="G31" s="53" t="n">
        <v>14900</v>
      </c>
      <c r="H31" s="52" t="n">
        <v>14693</v>
      </c>
      <c r="I31" s="53"/>
      <c r="J31" s="52"/>
      <c r="K31" s="53"/>
      <c r="L31" s="52"/>
      <c r="M31" s="53"/>
      <c r="N31" s="52"/>
      <c r="O31" s="53"/>
      <c r="P31" s="52"/>
      <c r="Q31" s="53" t="n">
        <v>700</v>
      </c>
      <c r="R31" s="52" t="n">
        <v>699</v>
      </c>
      <c r="S31" s="53" t="n">
        <v>2000</v>
      </c>
      <c r="T31" s="56" t="n">
        <v>1984</v>
      </c>
      <c r="U31" s="81" t="n">
        <f aca="false">C31+E31+G31+I31+K31+M31+O31+Q31+S31</f>
        <v>17600</v>
      </c>
      <c r="V31" s="78" t="n">
        <f aca="false">D31+F31+H31+J31+L31+N31+P31+R31+T31</f>
        <v>17376</v>
      </c>
      <c r="W31" s="59" t="n">
        <f aca="false">V31/U31*100</f>
        <v>98.7272727272727</v>
      </c>
    </row>
    <row r="32" s="72" customFormat="true" ht="16.5" hidden="false" customHeight="true" outlineLevel="0" collapsed="false">
      <c r="A32" s="61"/>
      <c r="B32" s="62" t="s">
        <v>15</v>
      </c>
      <c r="C32" s="63" t="n">
        <v>80000</v>
      </c>
      <c r="D32" s="66" t="n">
        <v>80000</v>
      </c>
      <c r="E32" s="67"/>
      <c r="F32" s="64"/>
      <c r="G32" s="65"/>
      <c r="H32" s="64"/>
      <c r="I32" s="65"/>
      <c r="J32" s="64"/>
      <c r="K32" s="65"/>
      <c r="L32" s="64"/>
      <c r="M32" s="65"/>
      <c r="N32" s="64"/>
      <c r="O32" s="65" t="n">
        <v>57050</v>
      </c>
      <c r="P32" s="64" t="n">
        <v>56842</v>
      </c>
      <c r="Q32" s="65"/>
      <c r="R32" s="64"/>
      <c r="S32" s="65"/>
      <c r="T32" s="68"/>
      <c r="U32" s="82" t="n">
        <f aca="false">C32+E32+G32+I32+K32+M32+O32+Q32+S32</f>
        <v>137050</v>
      </c>
      <c r="V32" s="79" t="n">
        <f aca="false">D32+F32+H32+J32+L32+N32+P32+R32+T32</f>
        <v>136842</v>
      </c>
      <c r="W32" s="71" t="n">
        <f aca="false">V32/U32*100</f>
        <v>99.8482305727837</v>
      </c>
    </row>
    <row r="33" s="48" customFormat="true" ht="19.5" hidden="false" customHeight="true" outlineLevel="0" collapsed="false">
      <c r="A33" s="73" t="n">
        <v>9</v>
      </c>
      <c r="B33" s="38" t="s">
        <v>23</v>
      </c>
      <c r="C33" s="39"/>
      <c r="D33" s="74"/>
      <c r="E33" s="75"/>
      <c r="F33" s="40"/>
      <c r="G33" s="41" t="n">
        <f aca="false">SUM(G34:G35)</f>
        <v>19094</v>
      </c>
      <c r="H33" s="43" t="n">
        <f aca="false">SUM(H34:H35)</f>
        <v>10740</v>
      </c>
      <c r="I33" s="44"/>
      <c r="J33" s="45"/>
      <c r="K33" s="41" t="n">
        <f aca="false">SUM(K34:K35)</f>
        <v>0</v>
      </c>
      <c r="L33" s="43" t="n">
        <f aca="false">SUM(L34:L35)</f>
        <v>0</v>
      </c>
      <c r="M33" s="44" t="n">
        <f aca="false">SUM(M34:M35)</f>
        <v>494</v>
      </c>
      <c r="N33" s="45" t="n">
        <f aca="false">SUM(N34:N35)</f>
        <v>494</v>
      </c>
      <c r="O33" s="41"/>
      <c r="P33" s="43"/>
      <c r="Q33" s="44" t="n">
        <f aca="false">SUM(Q34:Q35)</f>
        <v>2911</v>
      </c>
      <c r="R33" s="45" t="n">
        <f aca="false">SUM(R34:R35)</f>
        <v>2910</v>
      </c>
      <c r="S33" s="41" t="n">
        <f aca="false">SUM(S34:S35)</f>
        <v>1201</v>
      </c>
      <c r="T33" s="41" t="n">
        <f aca="false">SUM(T34:T35)</f>
        <v>1200</v>
      </c>
      <c r="U33" s="46" t="n">
        <f aca="false">C33+E33+G33+I33+K33+M33+O33+Q33+S33</f>
        <v>23700</v>
      </c>
      <c r="V33" s="40" t="n">
        <f aca="false">D33+F33+H33+J33+L33+N33+P33+R33+T33</f>
        <v>15344</v>
      </c>
      <c r="W33" s="77" t="n">
        <f aca="false">V33/U33*100</f>
        <v>64.7426160337553</v>
      </c>
    </row>
    <row r="34" s="89" customFormat="true" ht="15.75" hidden="false" customHeight="true" outlineLevel="0" collapsed="false">
      <c r="A34" s="20"/>
      <c r="B34" s="62" t="s">
        <v>14</v>
      </c>
      <c r="C34" s="84"/>
      <c r="D34" s="85"/>
      <c r="E34" s="86"/>
      <c r="F34" s="87"/>
      <c r="G34" s="65" t="n">
        <v>19094</v>
      </c>
      <c r="H34" s="66" t="n">
        <v>10740</v>
      </c>
      <c r="I34" s="67"/>
      <c r="J34" s="64"/>
      <c r="K34" s="65"/>
      <c r="L34" s="66"/>
      <c r="M34" s="67" t="n">
        <v>494</v>
      </c>
      <c r="N34" s="64" t="n">
        <v>494</v>
      </c>
      <c r="O34" s="88"/>
      <c r="P34" s="85"/>
      <c r="Q34" s="67" t="n">
        <v>2911</v>
      </c>
      <c r="R34" s="64" t="n">
        <v>2910</v>
      </c>
      <c r="S34" s="65" t="n">
        <v>1201</v>
      </c>
      <c r="T34" s="68" t="n">
        <v>1200</v>
      </c>
      <c r="U34" s="82" t="n">
        <f aca="false">C34+E34+G34+I34+K34+M34+O34+Q34+S34</f>
        <v>23700</v>
      </c>
      <c r="V34" s="79" t="n">
        <f aca="false">D34+F34+H34+J34+L34+N34+P34+R34+T34</f>
        <v>15344</v>
      </c>
      <c r="W34" s="71" t="n">
        <f aca="false">V34/U34*100</f>
        <v>64.7426160337553</v>
      </c>
    </row>
    <row r="35" s="91" customFormat="true" ht="15.75" hidden="true" customHeight="true" outlineLevel="0" collapsed="false">
      <c r="A35" s="20"/>
      <c r="B35" s="62" t="s">
        <v>15</v>
      </c>
      <c r="C35" s="84"/>
      <c r="D35" s="85"/>
      <c r="E35" s="86"/>
      <c r="F35" s="87"/>
      <c r="G35" s="88"/>
      <c r="H35" s="85"/>
      <c r="I35" s="86"/>
      <c r="J35" s="87"/>
      <c r="K35" s="88"/>
      <c r="L35" s="85"/>
      <c r="M35" s="86"/>
      <c r="N35" s="87"/>
      <c r="O35" s="65"/>
      <c r="P35" s="66"/>
      <c r="Q35" s="86"/>
      <c r="R35" s="87"/>
      <c r="S35" s="88"/>
      <c r="T35" s="90"/>
      <c r="U35" s="82" t="n">
        <f aca="false">C35+E35+G35+I35+K35+M35+O35+Q35+S35</f>
        <v>0</v>
      </c>
      <c r="V35" s="79" t="n">
        <f aca="false">D35+F35+H35+J35+L35+N35+P35+R35+T35</f>
        <v>0</v>
      </c>
      <c r="W35" s="71"/>
    </row>
    <row r="36" s="48" customFormat="true" ht="21" hidden="false" customHeight="true" outlineLevel="0" collapsed="false">
      <c r="A36" s="73" t="n">
        <v>10</v>
      </c>
      <c r="B36" s="38" t="s">
        <v>24</v>
      </c>
      <c r="C36" s="39" t="n">
        <f aca="false">SUM(C37:C38)</f>
        <v>67000</v>
      </c>
      <c r="D36" s="74" t="n">
        <f aca="false">SUM(D37:D38)</f>
        <v>56534</v>
      </c>
      <c r="E36" s="75" t="n">
        <f aca="false">SUM(E37:E38)</f>
        <v>2600</v>
      </c>
      <c r="F36" s="76" t="n">
        <f aca="false">SUM(F37:F38)</f>
        <v>2233</v>
      </c>
      <c r="G36" s="41" t="n">
        <f aca="false">SUM(G37:G38)</f>
        <v>5100</v>
      </c>
      <c r="H36" s="43" t="n">
        <f aca="false">SUM(H37:H38)</f>
        <v>5100</v>
      </c>
      <c r="I36" s="75"/>
      <c r="J36" s="76"/>
      <c r="K36" s="41" t="n">
        <f aca="false">SUM(K37:K38)</f>
        <v>0</v>
      </c>
      <c r="L36" s="43" t="n">
        <f aca="false">SUM(L37:L38)</f>
        <v>0</v>
      </c>
      <c r="M36" s="75"/>
      <c r="N36" s="76"/>
      <c r="O36" s="41"/>
      <c r="P36" s="43"/>
      <c r="Q36" s="75" t="n">
        <f aca="false">SUM(Q37:Q38)</f>
        <v>5900</v>
      </c>
      <c r="R36" s="76" t="n">
        <f aca="false">SUM(R37:R38)</f>
        <v>5897</v>
      </c>
      <c r="S36" s="41" t="n">
        <f aca="false">SUM(S37:S38)</f>
        <v>6100</v>
      </c>
      <c r="T36" s="41" t="n">
        <f aca="false">SUM(T37:T38)</f>
        <v>6065</v>
      </c>
      <c r="U36" s="46" t="n">
        <f aca="false">C36+E36+G36+I36+K36+M36+O36+Q36+S36</f>
        <v>86700</v>
      </c>
      <c r="V36" s="40" t="n">
        <f aca="false">D36+F36+H36+J36+L36+N36+P36+R36+T36</f>
        <v>75829</v>
      </c>
      <c r="W36" s="77" t="n">
        <f aca="false">V36/U36*100</f>
        <v>87.4613610149942</v>
      </c>
    </row>
    <row r="37" s="60" customFormat="true" ht="16.5" hidden="false" customHeight="true" outlineLevel="0" collapsed="false">
      <c r="A37" s="49"/>
      <c r="B37" s="50" t="s">
        <v>14</v>
      </c>
      <c r="C37" s="51"/>
      <c r="D37" s="54"/>
      <c r="E37" s="55" t="n">
        <v>2600</v>
      </c>
      <c r="F37" s="52" t="n">
        <v>2233</v>
      </c>
      <c r="G37" s="53" t="n">
        <v>5100</v>
      </c>
      <c r="H37" s="54" t="n">
        <v>5100</v>
      </c>
      <c r="I37" s="55"/>
      <c r="J37" s="52"/>
      <c r="K37" s="53"/>
      <c r="L37" s="54"/>
      <c r="M37" s="55"/>
      <c r="N37" s="52"/>
      <c r="O37" s="53"/>
      <c r="P37" s="54"/>
      <c r="Q37" s="55" t="n">
        <v>5900</v>
      </c>
      <c r="R37" s="52" t="n">
        <v>5897</v>
      </c>
      <c r="S37" s="53" t="n">
        <v>6100</v>
      </c>
      <c r="T37" s="56" t="n">
        <v>6065</v>
      </c>
      <c r="U37" s="81" t="n">
        <f aca="false">C37+E37+G37+I37+K37+M37+O37+Q37+S37</f>
        <v>19700</v>
      </c>
      <c r="V37" s="78" t="n">
        <f aca="false">D37+F37+H37+J37+L37+N37+P37+R37+T37</f>
        <v>19295</v>
      </c>
      <c r="W37" s="59" t="n">
        <f aca="false">V37/U37*100</f>
        <v>97.9441624365482</v>
      </c>
    </row>
    <row r="38" s="72" customFormat="true" ht="16.5" hidden="false" customHeight="true" outlineLevel="0" collapsed="false">
      <c r="A38" s="61"/>
      <c r="B38" s="62" t="s">
        <v>15</v>
      </c>
      <c r="C38" s="63" t="n">
        <v>67000</v>
      </c>
      <c r="D38" s="64" t="n">
        <v>56534</v>
      </c>
      <c r="E38" s="65"/>
      <c r="F38" s="64"/>
      <c r="G38" s="65"/>
      <c r="H38" s="66"/>
      <c r="I38" s="67"/>
      <c r="J38" s="64"/>
      <c r="K38" s="65"/>
      <c r="L38" s="66"/>
      <c r="M38" s="67"/>
      <c r="N38" s="64"/>
      <c r="O38" s="65"/>
      <c r="P38" s="66"/>
      <c r="Q38" s="67"/>
      <c r="R38" s="64"/>
      <c r="S38" s="65"/>
      <c r="T38" s="68"/>
      <c r="U38" s="82" t="n">
        <f aca="false">C38+E38+G38+I38+K38+M38+O38+Q38+S38</f>
        <v>67000</v>
      </c>
      <c r="V38" s="79" t="n">
        <f aca="false">D38+F38+H38+J38+L38+N38+P38+R38+T38</f>
        <v>56534</v>
      </c>
      <c r="W38" s="71" t="n">
        <f aca="false">V38/U38*100</f>
        <v>84.379104477612</v>
      </c>
    </row>
    <row r="39" s="48" customFormat="true" ht="18" hidden="false" customHeight="true" outlineLevel="0" collapsed="false">
      <c r="A39" s="73" t="n">
        <v>11</v>
      </c>
      <c r="B39" s="38" t="s">
        <v>25</v>
      </c>
      <c r="C39" s="39"/>
      <c r="D39" s="74"/>
      <c r="E39" s="44" t="n">
        <f aca="false">SUM(E40:E41)</f>
        <v>4500</v>
      </c>
      <c r="F39" s="45" t="n">
        <f aca="false">SUM(F40:F41)</f>
        <v>4497</v>
      </c>
      <c r="G39" s="41" t="n">
        <f aca="false">SUM(G40:G41)</f>
        <v>12050</v>
      </c>
      <c r="H39" s="43" t="n">
        <f aca="false">SUM(H40:H41)</f>
        <v>11846</v>
      </c>
      <c r="I39" s="75"/>
      <c r="J39" s="76"/>
      <c r="K39" s="41" t="n">
        <f aca="false">SUM(K40:K41)</f>
        <v>0</v>
      </c>
      <c r="L39" s="43" t="n">
        <f aca="false">SUM(L40:L41)</f>
        <v>0</v>
      </c>
      <c r="M39" s="75" t="n">
        <f aca="false">SUM(M40:M41)</f>
        <v>2900</v>
      </c>
      <c r="N39" s="76" t="n">
        <f aca="false">SUM(N40:N41)</f>
        <v>2857</v>
      </c>
      <c r="O39" s="41" t="n">
        <f aca="false">SUM(O40:O41)</f>
        <v>119300</v>
      </c>
      <c r="P39" s="43" t="n">
        <f aca="false">SUM(P40:P41)</f>
        <v>106889</v>
      </c>
      <c r="Q39" s="75" t="n">
        <f aca="false">SUM(Q40:Q41)</f>
        <v>3500</v>
      </c>
      <c r="R39" s="76" t="n">
        <f aca="false">SUM(R40:R41)</f>
        <v>3491</v>
      </c>
      <c r="S39" s="41" t="n">
        <f aca="false">SUM(S40:S41)</f>
        <v>1250</v>
      </c>
      <c r="T39" s="41" t="n">
        <f aca="false">SUM(T40:T41)</f>
        <v>1250</v>
      </c>
      <c r="U39" s="46" t="n">
        <f aca="false">C39+E39+G39+I39+K39+M39+O39+Q39+S39</f>
        <v>143500</v>
      </c>
      <c r="V39" s="40" t="n">
        <f aca="false">D39+F39+H39+J39+L39+N39+P39+R39+T39</f>
        <v>130830</v>
      </c>
      <c r="W39" s="77" t="n">
        <f aca="false">V39/U39*100</f>
        <v>91.1707317073171</v>
      </c>
    </row>
    <row r="40" s="60" customFormat="true" ht="16.5" hidden="false" customHeight="true" outlineLevel="0" collapsed="false">
      <c r="A40" s="49"/>
      <c r="B40" s="50" t="s">
        <v>14</v>
      </c>
      <c r="C40" s="51"/>
      <c r="D40" s="54"/>
      <c r="E40" s="55" t="n">
        <v>4500</v>
      </c>
      <c r="F40" s="52" t="n">
        <v>4497</v>
      </c>
      <c r="G40" s="53" t="n">
        <v>12050</v>
      </c>
      <c r="H40" s="54" t="n">
        <v>11846</v>
      </c>
      <c r="I40" s="55"/>
      <c r="J40" s="52"/>
      <c r="K40" s="53"/>
      <c r="L40" s="52"/>
      <c r="M40" s="53" t="n">
        <v>2900</v>
      </c>
      <c r="N40" s="52" t="n">
        <v>2857</v>
      </c>
      <c r="O40" s="53"/>
      <c r="P40" s="54"/>
      <c r="Q40" s="55" t="n">
        <v>3500</v>
      </c>
      <c r="R40" s="52" t="n">
        <v>3491</v>
      </c>
      <c r="S40" s="53" t="n">
        <v>1250</v>
      </c>
      <c r="T40" s="56" t="n">
        <v>1250</v>
      </c>
      <c r="U40" s="81" t="n">
        <f aca="false">C40+E40+G40+I40+K40+M40+O40+Q40+S40</f>
        <v>24200</v>
      </c>
      <c r="V40" s="78" t="n">
        <f aca="false">D40+F40+H40+J40+L40+N40+P40+R40+T40</f>
        <v>23941</v>
      </c>
      <c r="W40" s="59" t="n">
        <f aca="false">V40/U40*100</f>
        <v>98.9297520661157</v>
      </c>
    </row>
    <row r="41" s="72" customFormat="true" ht="16.5" hidden="false" customHeight="true" outlineLevel="0" collapsed="false">
      <c r="A41" s="61"/>
      <c r="B41" s="62" t="s">
        <v>15</v>
      </c>
      <c r="C41" s="63"/>
      <c r="D41" s="66"/>
      <c r="E41" s="67"/>
      <c r="F41" s="64"/>
      <c r="G41" s="65"/>
      <c r="H41" s="64"/>
      <c r="I41" s="65"/>
      <c r="J41" s="64"/>
      <c r="K41" s="65"/>
      <c r="L41" s="64"/>
      <c r="M41" s="65"/>
      <c r="N41" s="64"/>
      <c r="O41" s="65" t="n">
        <v>119300</v>
      </c>
      <c r="P41" s="64" t="n">
        <v>106889</v>
      </c>
      <c r="Q41" s="65"/>
      <c r="R41" s="64"/>
      <c r="S41" s="65"/>
      <c r="T41" s="68"/>
      <c r="U41" s="82" t="n">
        <f aca="false">C41+E41+G41+I41+K41+M41+O41+Q41+S41</f>
        <v>119300</v>
      </c>
      <c r="V41" s="79" t="n">
        <f aca="false">D41+F41+H41+J41+L41+N41+P41+R41+T41</f>
        <v>106889</v>
      </c>
      <c r="W41" s="71" t="n">
        <f aca="false">V41/U41*100</f>
        <v>89.5968147527242</v>
      </c>
    </row>
    <row r="42" s="48" customFormat="true" ht="20.25" hidden="false" customHeight="true" outlineLevel="0" collapsed="false">
      <c r="A42" s="73" t="n">
        <v>12</v>
      </c>
      <c r="B42" s="38" t="s">
        <v>26</v>
      </c>
      <c r="C42" s="39" t="n">
        <f aca="false">SUM(C43:C44)</f>
        <v>68300</v>
      </c>
      <c r="D42" s="74" t="n">
        <f aca="false">SUM(D43:D44)</f>
        <v>68300</v>
      </c>
      <c r="E42" s="75" t="n">
        <f aca="false">SUM(E43:E44)</f>
        <v>1500</v>
      </c>
      <c r="F42" s="40" t="n">
        <f aca="false">SUM(F43:F44)</f>
        <v>1486</v>
      </c>
      <c r="G42" s="41" t="n">
        <f aca="false">SUM(G43:G44)</f>
        <v>12100</v>
      </c>
      <c r="H42" s="74" t="n">
        <f aca="false">SUM(H43:H44)</f>
        <v>11931</v>
      </c>
      <c r="I42" s="44" t="n">
        <f aca="false">SUM(I43:I44)</f>
        <v>7000</v>
      </c>
      <c r="J42" s="42" t="n">
        <f aca="false">SUM(J43:J44)</f>
        <v>7000</v>
      </c>
      <c r="K42" s="41" t="n">
        <f aca="false">SUM(K43:K44)</f>
        <v>0</v>
      </c>
      <c r="L42" s="74" t="n">
        <f aca="false">SUM(L43:L44)</f>
        <v>0</v>
      </c>
      <c r="M42" s="44"/>
      <c r="N42" s="42"/>
      <c r="O42" s="41"/>
      <c r="P42" s="74"/>
      <c r="Q42" s="44" t="n">
        <f aca="false">SUM(Q43:Q44)</f>
        <v>4100</v>
      </c>
      <c r="R42" s="42" t="n">
        <f aca="false">SUM(R43:R44)</f>
        <v>4077</v>
      </c>
      <c r="S42" s="41" t="n">
        <f aca="false">SUM(S43:S44)</f>
        <v>3600</v>
      </c>
      <c r="T42" s="39" t="n">
        <f aca="false">SUM(T43:T44)</f>
        <v>3061</v>
      </c>
      <c r="U42" s="46" t="n">
        <f aca="false">C42+E42+G42+I42+K42+M42+O42+Q42+S42</f>
        <v>96600</v>
      </c>
      <c r="V42" s="40" t="n">
        <f aca="false">D42+F42+H42+J42+L42+N42+P42+R42+T42</f>
        <v>95855</v>
      </c>
      <c r="W42" s="77" t="n">
        <f aca="false">V42/U42*100</f>
        <v>99.2287784679089</v>
      </c>
    </row>
    <row r="43" s="60" customFormat="true" ht="16.5" hidden="false" customHeight="true" outlineLevel="0" collapsed="false">
      <c r="A43" s="49"/>
      <c r="B43" s="50" t="s">
        <v>14</v>
      </c>
      <c r="C43" s="51"/>
      <c r="D43" s="54"/>
      <c r="E43" s="55" t="n">
        <v>1500</v>
      </c>
      <c r="F43" s="52" t="n">
        <v>1486</v>
      </c>
      <c r="G43" s="53" t="n">
        <v>12100</v>
      </c>
      <c r="H43" s="54" t="n">
        <v>11931</v>
      </c>
      <c r="I43" s="55"/>
      <c r="J43" s="52"/>
      <c r="K43" s="53"/>
      <c r="L43" s="54"/>
      <c r="M43" s="55"/>
      <c r="N43" s="52"/>
      <c r="O43" s="53"/>
      <c r="P43" s="54"/>
      <c r="Q43" s="55" t="n">
        <v>4100</v>
      </c>
      <c r="R43" s="52" t="n">
        <v>4077</v>
      </c>
      <c r="S43" s="53" t="n">
        <v>3600</v>
      </c>
      <c r="T43" s="56" t="n">
        <v>3061</v>
      </c>
      <c r="U43" s="81" t="n">
        <f aca="false">C43+E43+G43+I43+K43+M43+O43+Q43+S43</f>
        <v>21300</v>
      </c>
      <c r="V43" s="78" t="n">
        <f aca="false">D43+F43+H43+J43+L43+N43+P43+R43+T43</f>
        <v>20555</v>
      </c>
      <c r="W43" s="59" t="n">
        <f aca="false">V43/U43*100</f>
        <v>96.5023474178404</v>
      </c>
    </row>
    <row r="44" s="72" customFormat="true" ht="16.5" hidden="false" customHeight="true" outlineLevel="0" collapsed="false">
      <c r="A44" s="61"/>
      <c r="B44" s="62" t="s">
        <v>15</v>
      </c>
      <c r="C44" s="63" t="n">
        <v>68300</v>
      </c>
      <c r="D44" s="66" t="n">
        <v>68300</v>
      </c>
      <c r="E44" s="67"/>
      <c r="F44" s="64"/>
      <c r="G44" s="65"/>
      <c r="H44" s="66"/>
      <c r="I44" s="67" t="n">
        <v>7000</v>
      </c>
      <c r="J44" s="64" t="n">
        <v>7000</v>
      </c>
      <c r="K44" s="65"/>
      <c r="L44" s="66"/>
      <c r="M44" s="67"/>
      <c r="N44" s="64"/>
      <c r="O44" s="65"/>
      <c r="P44" s="66"/>
      <c r="Q44" s="67"/>
      <c r="R44" s="64"/>
      <c r="S44" s="65"/>
      <c r="T44" s="68"/>
      <c r="U44" s="82" t="n">
        <f aca="false">C44+E44+G44+I44+K44+M44+O44+Q44+S44</f>
        <v>75300</v>
      </c>
      <c r="V44" s="79" t="n">
        <f aca="false">D44+F44+H44+J44+L44+N44+P44+R44+T44</f>
        <v>75300</v>
      </c>
      <c r="W44" s="71" t="n">
        <f aca="false">V44/U44*100</f>
        <v>100</v>
      </c>
    </row>
    <row r="45" s="48" customFormat="true" ht="23.25" hidden="false" customHeight="true" outlineLevel="0" collapsed="false">
      <c r="A45" s="73" t="n">
        <v>13</v>
      </c>
      <c r="B45" s="38" t="s">
        <v>27</v>
      </c>
      <c r="C45" s="39" t="n">
        <f aca="false">SUM(C46:C47)</f>
        <v>72000</v>
      </c>
      <c r="D45" s="74" t="n">
        <f aca="false">SUM(D46:D47)</f>
        <v>72000</v>
      </c>
      <c r="E45" s="75" t="n">
        <f aca="false">SUM(E46:E47)</f>
        <v>1300</v>
      </c>
      <c r="F45" s="40" t="n">
        <f aca="false">SUM(F46:F47)</f>
        <v>1300</v>
      </c>
      <c r="G45" s="41" t="n">
        <f aca="false">SUM(G46:G47)</f>
        <v>7800</v>
      </c>
      <c r="H45" s="74" t="n">
        <f aca="false">SUM(H46:H47)</f>
        <v>7799</v>
      </c>
      <c r="I45" s="75"/>
      <c r="J45" s="40"/>
      <c r="K45" s="41" t="n">
        <f aca="false">SUM(K46:K47)</f>
        <v>0</v>
      </c>
      <c r="L45" s="74" t="n">
        <f aca="false">SUM(L46:L47)</f>
        <v>0</v>
      </c>
      <c r="M45" s="75" t="n">
        <f aca="false">SUM(M46:M47)</f>
        <v>4000</v>
      </c>
      <c r="N45" s="40" t="n">
        <f aca="false">SUM(N46:N47)</f>
        <v>3998</v>
      </c>
      <c r="O45" s="41"/>
      <c r="P45" s="74"/>
      <c r="Q45" s="75" t="n">
        <f aca="false">SUM(Q46:Q47)</f>
        <v>5500</v>
      </c>
      <c r="R45" s="40" t="n">
        <f aca="false">SUM(R46:R47)</f>
        <v>5489</v>
      </c>
      <c r="S45" s="41" t="n">
        <f aca="false">SUM(S46:S47)</f>
        <v>1900</v>
      </c>
      <c r="T45" s="39" t="n">
        <f aca="false">SUM(T46:T47)</f>
        <v>1900</v>
      </c>
      <c r="U45" s="46" t="n">
        <f aca="false">C45+E45+G45+I45+K45+M45+O45+Q45+S45</f>
        <v>92500</v>
      </c>
      <c r="V45" s="40" t="n">
        <f aca="false">D45+F45+H45+J45+L45+N45+P45+R45+T45</f>
        <v>92486</v>
      </c>
      <c r="W45" s="77" t="n">
        <f aca="false">V45/U45*100</f>
        <v>99.9848648648649</v>
      </c>
    </row>
    <row r="46" s="60" customFormat="true" ht="12.75" hidden="false" customHeight="true" outlineLevel="0" collapsed="false">
      <c r="A46" s="49"/>
      <c r="B46" s="50" t="s">
        <v>14</v>
      </c>
      <c r="C46" s="51"/>
      <c r="D46" s="54"/>
      <c r="E46" s="55" t="n">
        <v>1300</v>
      </c>
      <c r="F46" s="52" t="n">
        <v>1300</v>
      </c>
      <c r="G46" s="53" t="n">
        <v>7800</v>
      </c>
      <c r="H46" s="54" t="n">
        <v>7799</v>
      </c>
      <c r="I46" s="55"/>
      <c r="J46" s="52"/>
      <c r="K46" s="53"/>
      <c r="L46" s="54"/>
      <c r="M46" s="55" t="n">
        <v>4000</v>
      </c>
      <c r="N46" s="52" t="n">
        <v>3998</v>
      </c>
      <c r="O46" s="53"/>
      <c r="P46" s="54"/>
      <c r="Q46" s="55" t="n">
        <v>5500</v>
      </c>
      <c r="R46" s="52" t="n">
        <v>5489</v>
      </c>
      <c r="S46" s="53" t="n">
        <v>1900</v>
      </c>
      <c r="T46" s="56" t="n">
        <v>1900</v>
      </c>
      <c r="U46" s="81" t="n">
        <f aca="false">C46+E46+G46+I46+K46+M46+O46+Q46+S46</f>
        <v>20500</v>
      </c>
      <c r="V46" s="78" t="n">
        <f aca="false">D46+F46+H46+J46+L46+N46+P46+R46+T46</f>
        <v>20486</v>
      </c>
      <c r="W46" s="59" t="n">
        <f aca="false">V46/U46*100</f>
        <v>99.9317073170732</v>
      </c>
    </row>
    <row r="47" s="72" customFormat="true" ht="14.25" hidden="false" customHeight="true" outlineLevel="0" collapsed="false">
      <c r="A47" s="61"/>
      <c r="B47" s="62" t="s">
        <v>15</v>
      </c>
      <c r="C47" s="63" t="n">
        <v>72000</v>
      </c>
      <c r="D47" s="66" t="n">
        <v>72000</v>
      </c>
      <c r="E47" s="67"/>
      <c r="F47" s="64"/>
      <c r="G47" s="65"/>
      <c r="H47" s="66"/>
      <c r="I47" s="67"/>
      <c r="J47" s="64"/>
      <c r="K47" s="65"/>
      <c r="L47" s="66"/>
      <c r="M47" s="67"/>
      <c r="N47" s="64"/>
      <c r="O47" s="65"/>
      <c r="P47" s="66"/>
      <c r="Q47" s="67"/>
      <c r="R47" s="64"/>
      <c r="S47" s="65"/>
      <c r="T47" s="68"/>
      <c r="U47" s="82" t="n">
        <f aca="false">C47+E47+G47+I47+K47+M47+O47+Q47+S47</f>
        <v>72000</v>
      </c>
      <c r="V47" s="79" t="n">
        <f aca="false">D47+F47+H47+J47+L47+N47+P47+R47+T47</f>
        <v>72000</v>
      </c>
      <c r="W47" s="71" t="n">
        <f aca="false">V47/U47*100</f>
        <v>100</v>
      </c>
    </row>
    <row r="48" s="48" customFormat="true" ht="20.25" hidden="false" customHeight="true" outlineLevel="0" collapsed="false">
      <c r="A48" s="73" t="n">
        <v>14</v>
      </c>
      <c r="B48" s="38" t="s">
        <v>28</v>
      </c>
      <c r="C48" s="39" t="n">
        <f aca="false">SUM(C49:C50)</f>
        <v>51000</v>
      </c>
      <c r="D48" s="74" t="n">
        <f aca="false">SUM(D49:D50)</f>
        <v>51000</v>
      </c>
      <c r="E48" s="75" t="n">
        <f aca="false">SUM(E49:E50)</f>
        <v>1000</v>
      </c>
      <c r="F48" s="40" t="n">
        <f aca="false">SUM(F49:F50)</f>
        <v>997</v>
      </c>
      <c r="G48" s="41" t="n">
        <f aca="false">SUM(G49:G50)</f>
        <v>24000</v>
      </c>
      <c r="H48" s="74" t="n">
        <f aca="false">SUM(H49:H50)</f>
        <v>23094</v>
      </c>
      <c r="I48" s="75"/>
      <c r="J48" s="40"/>
      <c r="K48" s="41" t="n">
        <f aca="false">SUM(K49:K50)</f>
        <v>0</v>
      </c>
      <c r="L48" s="74" t="n">
        <f aca="false">SUM(L49:L50)</f>
        <v>0</v>
      </c>
      <c r="M48" s="75" t="n">
        <f aca="false">SUM(M49:M50)</f>
        <v>2200</v>
      </c>
      <c r="N48" s="40" t="n">
        <f aca="false">SUM(N49:N50)</f>
        <v>2200</v>
      </c>
      <c r="O48" s="41" t="n">
        <f aca="false">SUM(O49:O50)</f>
        <v>70300</v>
      </c>
      <c r="P48" s="74" t="n">
        <f aca="false">SUM(P49:P50)</f>
        <v>68253</v>
      </c>
      <c r="Q48" s="75" t="n">
        <f aca="false">SUM(Q49:Q50)</f>
        <v>4400</v>
      </c>
      <c r="R48" s="40" t="n">
        <f aca="false">SUM(R49:R50)</f>
        <v>3813</v>
      </c>
      <c r="S48" s="41" t="n">
        <f aca="false">SUM(S49:S50)</f>
        <v>2000</v>
      </c>
      <c r="T48" s="39" t="n">
        <f aca="false">SUM(T49:T50)</f>
        <v>1997</v>
      </c>
      <c r="U48" s="46" t="n">
        <f aca="false">C48+E48+G48+I48+K48+M48+O48+Q48+S48</f>
        <v>154900</v>
      </c>
      <c r="V48" s="40" t="n">
        <f aca="false">D48+F48+H48+J48+L48+N48+P48+R48+T48</f>
        <v>151354</v>
      </c>
      <c r="W48" s="77" t="n">
        <f aca="false">V48/U48*100</f>
        <v>97.7107811491285</v>
      </c>
    </row>
    <row r="49" s="60" customFormat="true" ht="16.5" hidden="false" customHeight="true" outlineLevel="0" collapsed="false">
      <c r="A49" s="92"/>
      <c r="B49" s="50" t="s">
        <v>14</v>
      </c>
      <c r="C49" s="51"/>
      <c r="D49" s="52"/>
      <c r="E49" s="53" t="n">
        <v>1000</v>
      </c>
      <c r="F49" s="52" t="n">
        <v>997</v>
      </c>
      <c r="G49" s="53" t="n">
        <v>24000</v>
      </c>
      <c r="H49" s="54" t="n">
        <v>23094</v>
      </c>
      <c r="I49" s="55"/>
      <c r="J49" s="52"/>
      <c r="K49" s="53"/>
      <c r="L49" s="54"/>
      <c r="M49" s="55" t="n">
        <v>2200</v>
      </c>
      <c r="N49" s="52" t="n">
        <v>2200</v>
      </c>
      <c r="O49" s="53"/>
      <c r="P49" s="54"/>
      <c r="Q49" s="55" t="n">
        <v>4400</v>
      </c>
      <c r="R49" s="52" t="n">
        <v>3813</v>
      </c>
      <c r="S49" s="53" t="n">
        <v>2000</v>
      </c>
      <c r="T49" s="56" t="n">
        <v>1997</v>
      </c>
      <c r="U49" s="81" t="n">
        <f aca="false">C49+E49+G49+I49+K49+M49+O49+Q49+S49</f>
        <v>33600</v>
      </c>
      <c r="V49" s="78" t="n">
        <f aca="false">D49+F49+H49+J49+L49+N49+P49+R49+T49</f>
        <v>32101</v>
      </c>
      <c r="W49" s="59" t="n">
        <f aca="false">V49/U49*100</f>
        <v>95.5386904761905</v>
      </c>
    </row>
    <row r="50" s="72" customFormat="true" ht="16.5" hidden="false" customHeight="true" outlineLevel="0" collapsed="false">
      <c r="A50" s="93"/>
      <c r="B50" s="62" t="s">
        <v>15</v>
      </c>
      <c r="C50" s="63" t="n">
        <v>51000</v>
      </c>
      <c r="D50" s="64" t="n">
        <v>51000</v>
      </c>
      <c r="E50" s="65"/>
      <c r="F50" s="64"/>
      <c r="G50" s="65"/>
      <c r="H50" s="64"/>
      <c r="I50" s="65"/>
      <c r="J50" s="64"/>
      <c r="K50" s="65"/>
      <c r="L50" s="64"/>
      <c r="M50" s="65"/>
      <c r="N50" s="64"/>
      <c r="O50" s="65" t="n">
        <f aca="false">61600+8700</f>
        <v>70300</v>
      </c>
      <c r="P50" s="66" t="n">
        <v>68253</v>
      </c>
      <c r="Q50" s="67"/>
      <c r="R50" s="64"/>
      <c r="S50" s="65"/>
      <c r="T50" s="68"/>
      <c r="U50" s="82" t="n">
        <f aca="false">C50+E50+G50+I50+K50+M50+O50+Q50+S50</f>
        <v>121300</v>
      </c>
      <c r="V50" s="79" t="n">
        <f aca="false">D50+F50+H50+J50+L50+N50+P50+R50+T50</f>
        <v>119253</v>
      </c>
      <c r="W50" s="71" t="n">
        <f aca="false">V50/U50*100</f>
        <v>98.3124484748557</v>
      </c>
    </row>
    <row r="51" s="103" customFormat="true" ht="19.5" hidden="true" customHeight="true" outlineLevel="0" collapsed="false">
      <c r="A51" s="94"/>
      <c r="B51" s="95" t="s">
        <v>29</v>
      </c>
      <c r="C51" s="96"/>
      <c r="D51" s="97"/>
      <c r="E51" s="98"/>
      <c r="F51" s="97"/>
      <c r="G51" s="98"/>
      <c r="H51" s="97"/>
      <c r="I51" s="98"/>
      <c r="J51" s="97"/>
      <c r="K51" s="98"/>
      <c r="L51" s="97"/>
      <c r="M51" s="98"/>
      <c r="N51" s="97"/>
      <c r="O51" s="98"/>
      <c r="P51" s="97"/>
      <c r="Q51" s="98"/>
      <c r="R51" s="97"/>
      <c r="S51" s="98"/>
      <c r="T51" s="99"/>
      <c r="U51" s="100" t="n">
        <f aca="false">C51+E51+G51+I51+K51+M51+O51+Q51+S51</f>
        <v>0</v>
      </c>
      <c r="V51" s="101" t="n">
        <f aca="false">D51+F51+H51+J51+L51+N51+P51+R51+T51</f>
        <v>0</v>
      </c>
      <c r="W51" s="102" t="e">
        <f aca="false">V51/U51*100</f>
        <v>#DIV/0!</v>
      </c>
    </row>
    <row r="52" s="28" customFormat="true" ht="24.75" hidden="false" customHeight="true" outlineLevel="0" collapsed="false">
      <c r="A52" s="104"/>
      <c r="B52" s="105" t="s">
        <v>6</v>
      </c>
      <c r="C52" s="106" t="n">
        <f aca="false">C9+C12+C45+C15+C18+C21+C24+C27+C30+C33+C36+C39+C42+C48+C51</f>
        <v>617800</v>
      </c>
      <c r="D52" s="42" t="n">
        <f aca="false">D9+D12+D45+D15+D18+D21+D24+D27+D30+D33+D36+D39+D42+D48+D51</f>
        <v>516797</v>
      </c>
      <c r="E52" s="106" t="n">
        <f aca="false">E9+E12+E45+E15+E18+E21+E24+E27+E30+E33+E36+E39+E42+E48+E51</f>
        <v>15440</v>
      </c>
      <c r="F52" s="42" t="n">
        <f aca="false">F9+F12+F45+F15+F18+F21+F24+F27+F30+F33+F36+F39+F42+F48+F51</f>
        <v>15049</v>
      </c>
      <c r="G52" s="106" t="n">
        <f aca="false">G9+G12+G45+G15+G18+G21+G24+G27+G30+G33+G36+G39+G42+G48+G51</f>
        <v>139404</v>
      </c>
      <c r="H52" s="42" t="n">
        <f aca="false">H9+H12+H45+H15+H18+H21+H24+H27+H30+H33+H36+H39+H42+H48+H51</f>
        <v>127895</v>
      </c>
      <c r="I52" s="106" t="n">
        <f aca="false">I9+I12+I45+I15+I18+I21+I24+I27+I30+I33+I36+I39+I42+I48+I51</f>
        <v>7000</v>
      </c>
      <c r="J52" s="42" t="n">
        <f aca="false">J9+J12+J45+J15+J18+J21+J24+J27+J30+J33+J36+J39+J42+J48+J51</f>
        <v>7000</v>
      </c>
      <c r="K52" s="106" t="n">
        <f aca="false">K9+K12+K45+K15+K18+K21+K24+K27+K30+K33+K36+K39+K42+K48+K51</f>
        <v>0</v>
      </c>
      <c r="L52" s="42" t="n">
        <f aca="false">L9+L12+L45+L15+L18+L21+L24+L27+L30+L33+L36+L39+L42+L48+L51</f>
        <v>0</v>
      </c>
      <c r="M52" s="106" t="n">
        <f aca="false">M9+M12+M45+M15+M18+M21+M24+M27+M30+M33+M36+M39+M42+M48+M51</f>
        <v>13394</v>
      </c>
      <c r="N52" s="42" t="n">
        <f aca="false">N9+N12+N45+N15+N18+N21+N24+N27+N30+N33+N36+N39+N42+N48+N51</f>
        <v>13348</v>
      </c>
      <c r="O52" s="106" t="n">
        <f aca="false">O9+O12+O45+O15+O18+O21+O24+O27+O30+O33+O36+O39+O42+O48+O51</f>
        <v>383600</v>
      </c>
      <c r="P52" s="42" t="n">
        <f aca="false">P9+P12+P45+P15+P18+P21+P24+P27+P30+P33+P36+P39+P42+P48+P51</f>
        <v>327113</v>
      </c>
      <c r="Q52" s="106" t="n">
        <f aca="false">Q9+Q12+Q45+Q15+Q18+Q21+Q24+Q27+Q30+Q33+Q36+Q39+Q42+Q48+Q51</f>
        <v>35111</v>
      </c>
      <c r="R52" s="42" t="n">
        <f aca="false">R9+R12+R45+R15+R18+R21+R24+R27+R30+R33+R36+R39+R42+R48+R51</f>
        <v>34181</v>
      </c>
      <c r="S52" s="106" t="n">
        <f aca="false">S9+S12+S45+S15+S18+S21+S24+S27+S30+S33+S36+S39+S42+S48+S51</f>
        <v>32151</v>
      </c>
      <c r="T52" s="42" t="n">
        <f aca="false">T9+T12+T45+T15+T18+T21+T24+T27+T30+T33+T36+T39+T42+T48+T51</f>
        <v>31214</v>
      </c>
      <c r="U52" s="106" t="n">
        <f aca="false">U9+U12+U45+U15+U18+U21+U24+U27+U30+U33+U36+U39+U42+U48+U51</f>
        <v>1243900</v>
      </c>
      <c r="V52" s="42" t="n">
        <f aca="false">V9+V12+V45+V15+V18+V21+V24+V27+V30+V33+V36+V39+V42+V48+V51</f>
        <v>1072597</v>
      </c>
      <c r="W52" s="107" t="n">
        <f aca="false">V52/U52*100</f>
        <v>86.2285553501085</v>
      </c>
    </row>
    <row r="53" s="72" customFormat="true" ht="18" hidden="false" customHeight="true" outlineLevel="0" collapsed="false">
      <c r="A53" s="108"/>
      <c r="B53" s="109" t="s">
        <v>14</v>
      </c>
      <c r="C53" s="110" t="n">
        <f aca="false">C10+C13+C16+C19+C22+C25+C28+C31+C34+C37+C40+C43+C46+C49+C51</f>
        <v>0</v>
      </c>
      <c r="D53" s="111" t="n">
        <f aca="false">D10+D13+D16+D19+D22+D25+D28+D31+D34+D37+D40+D43+D46+D49+D51</f>
        <v>0</v>
      </c>
      <c r="E53" s="110" t="n">
        <f aca="false">E10+E13+E16+E19+E22+E25+E28+E31+E34+E37+E40+E43+E46+E49+E51</f>
        <v>15440</v>
      </c>
      <c r="F53" s="111" t="n">
        <f aca="false">F10+F13+F16+F19+F22+F25+F28+F31+F34+F37+F40+F43+F46+F49+F51</f>
        <v>15049</v>
      </c>
      <c r="G53" s="110" t="n">
        <f aca="false">G10+G13+G16+G19+G22+G25+G28+G31+G34+G37+G40+G43+G46+G49+G51</f>
        <v>139404</v>
      </c>
      <c r="H53" s="111" t="n">
        <f aca="false">H10+H13+H16+H19+H22+H25+H28+H31+H34+H37+H40+H43+H46+H49+H51</f>
        <v>127895</v>
      </c>
      <c r="I53" s="110" t="n">
        <f aca="false">I10+I13+I16+I19+I22+I25+I28+I31+I34+I37+I40+I43+I46+I49</f>
        <v>0</v>
      </c>
      <c r="J53" s="111" t="n">
        <f aca="false">J10+J13+J16+J19+J22+J25+J28+J31+J34+J37+J40+J43+J46+J49</f>
        <v>0</v>
      </c>
      <c r="K53" s="110" t="n">
        <f aca="false">K10+K13+K16+K19+K22+K25+K28+K31+K34+K37+K40+K43+K46+K49</f>
        <v>0</v>
      </c>
      <c r="L53" s="111" t="n">
        <f aca="false">L10+L13+L16+L19+L22+L25+L28+L31+L34+L37+L40+L43+L46+L49</f>
        <v>0</v>
      </c>
      <c r="M53" s="110" t="n">
        <f aca="false">M10+M13+M16+M19+M22+M25+M28+M31+M34+M37+M40+M43+M46+M49</f>
        <v>13394</v>
      </c>
      <c r="N53" s="111" t="n">
        <f aca="false">N10+N13+N16+N19+N22+N25+N28+N31+N34+N37+N40+N43+N46+N49</f>
        <v>13348</v>
      </c>
      <c r="O53" s="110" t="n">
        <f aca="false">O10+O13+O16+O19+O22+O25+O28+O31+O34+O37+O40+O43+O46+O49</f>
        <v>0</v>
      </c>
      <c r="P53" s="111" t="n">
        <f aca="false">P10+P13+P16+P19+P22+P25+P28+P31+P34+P37+P40+P43+P46+P49</f>
        <v>0</v>
      </c>
      <c r="Q53" s="110" t="n">
        <f aca="false">Q10+Q13+Q16+Q19+Q22+Q25+Q28+Q31+Q34+Q37+Q40+Q43+Q46+Q49</f>
        <v>35111</v>
      </c>
      <c r="R53" s="111" t="n">
        <f aca="false">R10+R13+R16+R19+R22+R25+R28+R31+R34+R37+R40+R43+R46+R49</f>
        <v>34181</v>
      </c>
      <c r="S53" s="110" t="n">
        <f aca="false">S10+S13+S16+S19+S22+S25+S28+S31+S34+S37+S40+S43+S46+S49</f>
        <v>32151</v>
      </c>
      <c r="T53" s="111" t="n">
        <f aca="false">T10+T13+T16+T19+T22+T25+T28+T31+T34+T37+T40+T43+T46+T49</f>
        <v>31214</v>
      </c>
      <c r="U53" s="110" t="n">
        <f aca="false">U10+U13+U16+U19+U22+U25+U28+U31+U34+U37+U40+U43+U46+U49+U51</f>
        <v>235500</v>
      </c>
      <c r="V53" s="111" t="n">
        <f aca="false">V10+V13+V16+V19+V22+V25+V28+V31+V34+V37+V40+V43+V46+V49+V51</f>
        <v>221687</v>
      </c>
      <c r="W53" s="112" t="n">
        <f aca="false">V53/U53*100</f>
        <v>94.1346072186837</v>
      </c>
    </row>
    <row r="54" s="72" customFormat="true" ht="18" hidden="false" customHeight="true" outlineLevel="0" collapsed="false">
      <c r="A54" s="113"/>
      <c r="B54" s="114" t="s">
        <v>15</v>
      </c>
      <c r="C54" s="115" t="n">
        <f aca="false">C11+C14+C17+C20+C23+C26+C29+C32+C35+C38+C41+C44+C47+C50</f>
        <v>617800</v>
      </c>
      <c r="D54" s="79" t="n">
        <f aca="false">D11+D14+D17+D20+D23+D26+D29+D32+D35+D38+D41+D44+D47+D50</f>
        <v>516797</v>
      </c>
      <c r="E54" s="115" t="n">
        <f aca="false">E11+E14+E17+E20+E23+E26+E29+E32+E35+E38+E41+E44+E47+E50</f>
        <v>0</v>
      </c>
      <c r="F54" s="79" t="n">
        <f aca="false">F11+F14+F17+F20+F23+F26+F29+F32+F35+F38+F41+F44+F47+F50</f>
        <v>0</v>
      </c>
      <c r="G54" s="115" t="n">
        <f aca="false">G11+G14+G17+G20+G23+G26+G29+G32+G35+G38+G41+G44+G47+G50</f>
        <v>0</v>
      </c>
      <c r="H54" s="79" t="n">
        <f aca="false">H11+H14+H17+H20+H23+H26+H29+H32+H35+H38+H41+H44+H47+H50</f>
        <v>0</v>
      </c>
      <c r="I54" s="115" t="n">
        <f aca="false">I11+I14+I17+I20+I23+I26+I29+I32+I35+I38+I41+I44+I47+I50</f>
        <v>7000</v>
      </c>
      <c r="J54" s="79" t="n">
        <f aca="false">J11+J14+J17+J20+J23+J26+J29+J32+J35+J38+J41+J44+J47+J50</f>
        <v>7000</v>
      </c>
      <c r="K54" s="115" t="n">
        <f aca="false">K11+K14+K17+K20+K23+K26+K29+K32+K35+K38+K41+K44+K47+K50</f>
        <v>0</v>
      </c>
      <c r="L54" s="79" t="n">
        <f aca="false">L11+L14+L17+L20+L23+L26+L29+L32+L35+L38+L41+L44+L47+L50</f>
        <v>0</v>
      </c>
      <c r="M54" s="115" t="n">
        <f aca="false">M11+M14+M17+M20+M23+M26+M29+M32+M35+M38+M41+M44+M47+M50</f>
        <v>0</v>
      </c>
      <c r="N54" s="79" t="n">
        <f aca="false">N11+N14+N17+N20+N23+N26+N29+N32+N35+N38+N41+N44+N47+N50</f>
        <v>0</v>
      </c>
      <c r="O54" s="115" t="n">
        <f aca="false">O11+O14+O17+O20+O23+O26+O29+O32+O35+O38+O41+O44+O47+O50</f>
        <v>383600</v>
      </c>
      <c r="P54" s="79" t="n">
        <f aca="false">P11+P14+P17+P20+P23+P26+P29+P32+P35+P38+P41+P44+P47+P50</f>
        <v>327113</v>
      </c>
      <c r="Q54" s="115" t="n">
        <f aca="false">Q11+Q14+Q17+Q20+Q23+Q26+Q29+Q32+Q35+Q38+Q41+Q44+Q47+Q50</f>
        <v>0</v>
      </c>
      <c r="R54" s="79" t="n">
        <f aca="false">R11+R14+R17+R20+R23+R26+R29+R32+R35+R38+R41+R44+R47+R50</f>
        <v>0</v>
      </c>
      <c r="S54" s="115" t="n">
        <f aca="false">S11+S14+S17+S20+S23+S26+S29+S32+S35+S38+S41+S44+S47+S50</f>
        <v>0</v>
      </c>
      <c r="T54" s="79" t="n">
        <f aca="false">T11+T14+T17+T20+T23+T26+T29+T32+T35+T38+T41+T44+T47+T50</f>
        <v>0</v>
      </c>
      <c r="U54" s="115" t="n">
        <f aca="false">U11+U14+U17+U20+U23+U26+U29+U32+U35+U38+U41+U44+U47+U50</f>
        <v>1008400</v>
      </c>
      <c r="V54" s="79" t="n">
        <f aca="false">V11+V14+V17+V20+V23+V26+V29+V32+V35+V38+V41+V44+V47+V50</f>
        <v>850910</v>
      </c>
      <c r="W54" s="83" t="n">
        <f aca="false">V54/U54*100</f>
        <v>84.3821896072987</v>
      </c>
    </row>
    <row r="55" customFormat="false" ht="15" hidden="false" customHeight="false" outlineLevel="0" collapsed="false">
      <c r="A55" s="116" t="s">
        <v>30</v>
      </c>
    </row>
    <row r="56" customFormat="false" ht="14.25" hidden="false" customHeight="false" outlineLevel="0" collapsed="false">
      <c r="A56" s="116" t="s">
        <v>31</v>
      </c>
    </row>
    <row r="57" customFormat="false" ht="14.25" hidden="false" customHeight="false" outlineLevel="0" collapsed="false">
      <c r="A57" s="116" t="s">
        <v>32</v>
      </c>
    </row>
  </sheetData>
  <mergeCells count="11">
    <mergeCell ref="C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" right="0" top="0.7875" bottom="0.7875" header="0.315277777777778" footer="0.511811023622047"/>
  <pageSetup paperSize="9" scale="90" fitToWidth="1" fitToHeight="1" pageOrder="downThenOver" orientation="landscape" blackAndWhite="false" draft="false" cellComments="none" firstPageNumber="172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37:42Z</dcterms:created>
  <dc:creator>Anna Zyla</dc:creator>
  <dc:description/>
  <dc:language>en-US</dc:language>
  <cp:lastModifiedBy>Sulewska</cp:lastModifiedBy>
  <cp:lastPrinted>2009-04-23T09:13:54Z</cp:lastPrinted>
  <dcterms:modified xsi:type="dcterms:W3CDTF">2009-04-23T11:52:25Z</dcterms:modified>
  <cp:revision>0</cp:revision>
  <dc:subject/>
  <dc:title/>
</cp:coreProperties>
</file>