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R." sheetId="1" state="visible" r:id="rId2"/>
  </sheets>
  <definedNames>
    <definedName function="false" hidden="false" localSheetId="0" name="_xlnm.Print_Titles" vbProcedure="false">'2007-2008 R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Realizacja wpływów budżetowych z tytułu podatków i opłat za lata 2007 -  2008</t>
  </si>
  <si>
    <t xml:space="preserve">w tys. zł</t>
  </si>
  <si>
    <t xml:space="preserve">WYSZCZEGÓLNIENIE</t>
  </si>
  <si>
    <t xml:space="preserve">LATA</t>
  </si>
  <si>
    <t xml:space="preserve">Wskaźnik  dynamiki                        ( 3 : 2)</t>
  </si>
  <si>
    <t xml:space="preserve">1. Użytkowanie wieczyste - osoby prawne</t>
  </si>
  <si>
    <t xml:space="preserve">a/przypis roczny </t>
  </si>
  <si>
    <t xml:space="preserve">b/wpływy bieżące</t>
  </si>
  <si>
    <t xml:space="preserve">c/wskaźnik (b/a)</t>
  </si>
  <si>
    <t xml:space="preserve">d/stan zaległości</t>
  </si>
  <si>
    <t xml:space="preserve">e/windykacja</t>
  </si>
  <si>
    <t xml:space="preserve">f/wskaźnik windykacji (e/d)</t>
  </si>
  <si>
    <t xml:space="preserve">2. Użytkowanie wieczyste - osoby fizyczne</t>
  </si>
  <si>
    <t xml:space="preserve">3. Dzierżawa gruntu - osoby prawne</t>
  </si>
  <si>
    <t xml:space="preserve">f/wskaźnik windykacji(e/d)</t>
  </si>
  <si>
    <t xml:space="preserve">4. Dzierżawa gruntu - osoby fizyczne</t>
  </si>
  <si>
    <t xml:space="preserve">5. Bezumowne korzystanie z gruntu - osoby  prawne</t>
  </si>
  <si>
    <t xml:space="preserve">d/stan zaległości ( w upadłości i likwidacji)</t>
  </si>
  <si>
    <t xml:space="preserve">6. Bezumowne korzystanie z gruntu -osoby fizyczne</t>
  </si>
  <si>
    <t xml:space="preserve">7. Sprzedaż lokali - osoby prawne</t>
  </si>
  <si>
    <t xml:space="preserve">8. Sprzedaż lokali - osoby fizyczne </t>
  </si>
  <si>
    <t xml:space="preserve">9. Sprzedaż mienia ( budynki i grunty ) - osoby  prawne</t>
  </si>
  <si>
    <t xml:space="preserve">d/stan zaległości ( w upadłości i sądzie )</t>
  </si>
  <si>
    <t xml:space="preserve">e/ windykacja </t>
  </si>
  <si>
    <t xml:space="preserve">10. Sprzedaż mienia (budynki i grunty ) - osoby fizyczne</t>
  </si>
  <si>
    <t xml:space="preserve">11. Opłaty za nieterminowe rozpoczęcie budowy- osoby  prawne</t>
  </si>
  <si>
    <t xml:space="preserve">d/stan zaległości ( w sądzie )</t>
  </si>
  <si>
    <t xml:space="preserve">12. Opłaty za nieterminowe rozpoczęcie budowy - osoby fizyczne</t>
  </si>
  <si>
    <t xml:space="preserve">13. Przekształcenie w prawo własności - osoby fizyczne</t>
  </si>
  <si>
    <t xml:space="preserve">a/ przypis roczny</t>
  </si>
  <si>
    <t xml:space="preserve">b/ wpływy bieżące</t>
  </si>
  <si>
    <t xml:space="preserve">c/ wskaźnik (b/a)</t>
  </si>
  <si>
    <t xml:space="preserve">14. Przekształcenie w prawo własności osoby prawne</t>
  </si>
  <si>
    <t xml:space="preserve">b/wpływy bieżące </t>
  </si>
  <si>
    <t xml:space="preserve">c/wskaźnik a/b</t>
  </si>
  <si>
    <t xml:space="preserve">15. Czasowe zajęcie terenu osoby fizyczne</t>
  </si>
  <si>
    <t xml:space="preserve">a/przypis roczny</t>
  </si>
  <si>
    <t xml:space="preserve">c/wskaźnik real.wpływów</t>
  </si>
  <si>
    <t xml:space="preserve">16. Czasowe zajęcie terenu osoby prawne</t>
  </si>
  <si>
    <t xml:space="preserve">17.  Mandaty Straży Miejskiej</t>
  </si>
  <si>
    <t xml:space="preserve">18.  Podatek od środków transportowych - osoby fizyczne</t>
  </si>
  <si>
    <t xml:space="preserve">19.  Podatek od środków transportowych - osoby prawne</t>
  </si>
  <si>
    <t xml:space="preserve">20.  Podatek od nieruchomości - osoby prawne</t>
  </si>
  <si>
    <t xml:space="preserve">21.  Podatek od nieruchomości - osoby fizyczne</t>
  </si>
  <si>
    <t xml:space="preserve">22.  Zobowiązania pieniężne wsi- osoby prawne</t>
  </si>
  <si>
    <t xml:space="preserve">23. Zobowiązania pieniężne wsi - osoby fizyczne</t>
  </si>
  <si>
    <t xml:space="preserve">24. Opłaty adiacenckie - osoby fizyczne </t>
  </si>
  <si>
    <t xml:space="preserve">c/wskaźnik ( b/a)</t>
  </si>
  <si>
    <t xml:space="preserve">e/windykacja </t>
  </si>
  <si>
    <t xml:space="preserve">25.  Opłaty adiacenkie -osoby prawne</t>
  </si>
  <si>
    <t xml:space="preserve">a/ przypis roczny </t>
  </si>
  <si>
    <t xml:space="preserve">b/ wpływy bieżące </t>
  </si>
  <si>
    <t xml:space="preserve">d/ stan zaległości (upadłość i tytuły wykonawcze )</t>
  </si>
  <si>
    <t xml:space="preserve">26.  Najem gruntów -osoby fizyczne</t>
  </si>
  <si>
    <t xml:space="preserve">d/ stan zaległości </t>
  </si>
  <si>
    <t xml:space="preserve">27.  Najem gruntów - targowiska - osoby fizyczne</t>
  </si>
  <si>
    <t xml:space="preserve">28.  Opłata planistyczna- osoby fizyczne i prawne</t>
  </si>
  <si>
    <t xml:space="preserve">c/wskaźnik realizacji wpływów (b/a)</t>
  </si>
  <si>
    <t xml:space="preserve">Autor dokumentu: Barbara Hombe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"/>
    <numFmt numFmtId="167" formatCode="_-* #,##0.00\ _z_ł_-;\-* #,##0.00\ _z_ł_-;_-* \-??\ _z_ł_-;_-@_-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medium"/>
      <right style="double"/>
      <top/>
      <bottom style="hair">
        <color rgb="FF0000FF"/>
      </bottom>
      <diagonal/>
    </border>
    <border diagonalUp="false" diagonalDown="false">
      <left style="double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double"/>
      <top style="hair">
        <color rgb="FF0000FF"/>
      </top>
      <bottom style="hair">
        <color rgb="FF0000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hair">
        <color rgb="FF0000FF"/>
      </bottom>
      <diagonal/>
    </border>
    <border diagonalUp="false" diagonalDown="false">
      <left style="medium"/>
      <right style="medium"/>
      <top style="thin"/>
      <bottom style="hair">
        <color rgb="FF0000FF"/>
      </bottom>
      <diagonal/>
    </border>
    <border diagonalUp="false" diagonalDown="false">
      <left style="medium"/>
      <right style="double"/>
      <top style="thin"/>
      <bottom style="hair">
        <color rgb="FF0000FF"/>
      </bottom>
      <diagonal/>
    </border>
    <border diagonalUp="false" diagonalDown="false">
      <left style="double"/>
      <right style="medium"/>
      <top style="hair">
        <color rgb="FF0000FF"/>
      </top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hair">
        <color rgb="FF0000FF"/>
      </top>
      <bottom style="thin"/>
      <diagonal/>
    </border>
    <border diagonalUp="false" diagonalDown="false">
      <left style="medium"/>
      <right style="medium"/>
      <top style="hair">
        <color rgb="FF0000FF"/>
      </top>
      <bottom style="thin"/>
      <diagonal/>
    </border>
    <border diagonalUp="false" diagonalDown="false">
      <left/>
      <right style="double"/>
      <top style="hair">
        <color rgb="FF0000FF"/>
      </top>
      <bottom style="thin"/>
      <diagonal/>
    </border>
    <border diagonalUp="false" diagonalDown="false">
      <left style="medium"/>
      <right style="double"/>
      <top style="hair">
        <color rgb="FF0000FF"/>
      </top>
      <bottom style="thin"/>
      <diagonal/>
    </border>
    <border diagonalUp="false" diagonalDown="false">
      <left style="double"/>
      <right/>
      <top style="hair">
        <color rgb="FF0000FF"/>
      </top>
      <bottom style="hair">
        <color rgb="FF0000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hair">
        <color rgb="FF0000FF"/>
      </bottom>
      <diagonal/>
    </border>
    <border diagonalUp="false" diagonalDown="false">
      <left style="medium"/>
      <right style="medium"/>
      <top style="medium"/>
      <bottom style="hair">
        <color rgb="FF0000FF"/>
      </bottom>
      <diagonal/>
    </border>
    <border diagonalUp="false" diagonalDown="false">
      <left style="medium"/>
      <right style="double"/>
      <top style="medium"/>
      <bottom style="hair">
        <color rgb="FF0000FF"/>
      </bottom>
      <diagonal/>
    </border>
    <border diagonalUp="false" diagonalDown="false">
      <left style="double"/>
      <right style="medium"/>
      <top style="hair">
        <color rgb="FF0000FF"/>
      </top>
      <bottom style="hair"/>
      <diagonal/>
    </border>
    <border diagonalUp="false" diagonalDown="false">
      <left style="medium"/>
      <right style="medium"/>
      <top style="hair">
        <color rgb="FF0000FF"/>
      </top>
      <bottom style="hair"/>
      <diagonal/>
    </border>
    <border diagonalUp="false" diagonalDown="false">
      <left style="medium"/>
      <right style="double"/>
      <top style="hair">
        <color rgb="FF0000FF"/>
      </top>
      <bottom style="hair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10" activeCellId="0" sqref="A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3"/>
    </row>
    <row r="2" customFormat="false" ht="13.5" hidden="false" customHeight="false" outlineLevel="0" collapsed="false">
      <c r="A2" s="4"/>
      <c r="B2" s="4"/>
      <c r="C2" s="4"/>
      <c r="D2" s="5" t="s">
        <v>1</v>
      </c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F3" s="9"/>
    </row>
    <row r="4" customFormat="false" ht="21.75" hidden="false" customHeight="true" outlineLevel="0" collapsed="false">
      <c r="A4" s="6"/>
      <c r="B4" s="10" t="n">
        <v>2007</v>
      </c>
      <c r="C4" s="11" t="n">
        <v>2008</v>
      </c>
      <c r="D4" s="8"/>
    </row>
    <row r="5" customFormat="false" ht="10.5" hidden="false" customHeight="true" outlineLevel="0" collapsed="false">
      <c r="A5" s="12" t="n">
        <v>1</v>
      </c>
      <c r="B5" s="13" t="n">
        <v>2</v>
      </c>
      <c r="C5" s="13" t="n">
        <v>3</v>
      </c>
      <c r="D5" s="14" t="n">
        <v>4</v>
      </c>
    </row>
    <row r="6" customFormat="false" ht="27.75" hidden="false" customHeight="true" outlineLevel="0" collapsed="false">
      <c r="A6" s="15" t="s">
        <v>5</v>
      </c>
      <c r="B6" s="16"/>
      <c r="C6" s="16"/>
      <c r="D6" s="17"/>
    </row>
    <row r="7" customFormat="false" ht="12.75" hidden="false" customHeight="false" outlineLevel="0" collapsed="false">
      <c r="A7" s="18" t="s">
        <v>6</v>
      </c>
      <c r="B7" s="19" t="n">
        <v>4902.7</v>
      </c>
      <c r="C7" s="19" t="n">
        <v>3451.4</v>
      </c>
      <c r="D7" s="20" t="n">
        <f aca="false">C7/B7*100</f>
        <v>70.3979439900463</v>
      </c>
    </row>
    <row r="8" customFormat="false" ht="12.75" hidden="false" customHeight="false" outlineLevel="0" collapsed="false">
      <c r="A8" s="21" t="s">
        <v>7</v>
      </c>
      <c r="B8" s="19" t="n">
        <v>3556.8</v>
      </c>
      <c r="C8" s="19" t="n">
        <v>3251.4</v>
      </c>
      <c r="D8" s="20" t="n">
        <f aca="false">C8/B8*100</f>
        <v>91.4136302294197</v>
      </c>
    </row>
    <row r="9" customFormat="false" ht="12.75" hidden="false" customHeight="false" outlineLevel="0" collapsed="false">
      <c r="A9" s="21" t="s">
        <v>8</v>
      </c>
      <c r="B9" s="22" t="n">
        <f aca="false">B8/B7*100</f>
        <v>72.547779794807</v>
      </c>
      <c r="C9" s="22" t="n">
        <f aca="false">C8/C7*100</f>
        <v>94.2052500434606</v>
      </c>
      <c r="D9" s="20"/>
    </row>
    <row r="10" customFormat="false" ht="12.75" hidden="false" customHeight="false" outlineLevel="0" collapsed="false">
      <c r="A10" s="21" t="s">
        <v>9</v>
      </c>
      <c r="B10" s="19" t="n">
        <v>1677.7</v>
      </c>
      <c r="C10" s="19" t="n">
        <v>1217</v>
      </c>
      <c r="D10" s="20" t="n">
        <f aca="false">C10/B10*100</f>
        <v>72.5397866126244</v>
      </c>
    </row>
    <row r="11" customFormat="false" ht="12.75" hidden="false" customHeight="false" outlineLevel="0" collapsed="false">
      <c r="A11" s="21" t="s">
        <v>10</v>
      </c>
      <c r="B11" s="19" t="n">
        <v>328.2</v>
      </c>
      <c r="C11" s="19" t="n">
        <v>73.3</v>
      </c>
      <c r="D11" s="20" t="n">
        <f aca="false">C11/B11*100</f>
        <v>22.333942717855</v>
      </c>
    </row>
    <row r="12" customFormat="false" ht="12.75" hidden="false" customHeight="false" outlineLevel="0" collapsed="false">
      <c r="A12" s="23" t="s">
        <v>11</v>
      </c>
      <c r="B12" s="24" t="n">
        <f aca="false">B11/B10*100</f>
        <v>19.5624962746617</v>
      </c>
      <c r="C12" s="24" t="n">
        <f aca="false">C11/C10*100</f>
        <v>6.02300739523418</v>
      </c>
      <c r="D12" s="25" t="n">
        <f aca="false">C12/B12*100</f>
        <v>30.7885420688129</v>
      </c>
    </row>
    <row r="13" customFormat="false" ht="24" hidden="false" customHeight="true" outlineLevel="0" collapsed="false">
      <c r="A13" s="26" t="s">
        <v>12</v>
      </c>
      <c r="B13" s="27"/>
      <c r="C13" s="27"/>
      <c r="D13" s="28"/>
    </row>
    <row r="14" customFormat="false" ht="12.75" hidden="false" customHeight="false" outlineLevel="0" collapsed="false">
      <c r="A14" s="21" t="s">
        <v>6</v>
      </c>
      <c r="B14" s="19" t="n">
        <v>3402.4</v>
      </c>
      <c r="C14" s="19" t="n">
        <v>3012</v>
      </c>
      <c r="D14" s="20" t="n">
        <f aca="false">C14/B14*100</f>
        <v>88.5257465318599</v>
      </c>
    </row>
    <row r="15" customFormat="false" ht="12.75" hidden="false" customHeight="false" outlineLevel="0" collapsed="false">
      <c r="A15" s="21" t="s">
        <v>7</v>
      </c>
      <c r="B15" s="19" t="n">
        <v>2375.3</v>
      </c>
      <c r="C15" s="19" t="n">
        <v>2673.7</v>
      </c>
      <c r="D15" s="20" t="n">
        <f aca="false">C15/B15*100</f>
        <v>112.562623668589</v>
      </c>
    </row>
    <row r="16" customFormat="false" ht="12.75" hidden="false" customHeight="false" outlineLevel="0" collapsed="false">
      <c r="A16" s="21" t="s">
        <v>8</v>
      </c>
      <c r="B16" s="22" t="n">
        <f aca="false">B15/B14*100</f>
        <v>69.812485304491</v>
      </c>
      <c r="C16" s="22" t="n">
        <f aca="false">C15/C14*100</f>
        <v>88.7682602921647</v>
      </c>
      <c r="D16" s="20"/>
    </row>
    <row r="17" customFormat="false" ht="12.75" hidden="false" customHeight="false" outlineLevel="0" collapsed="false">
      <c r="A17" s="21" t="s">
        <v>9</v>
      </c>
      <c r="B17" s="19" t="n">
        <v>1057.5</v>
      </c>
      <c r="C17" s="19" t="n">
        <v>938.5</v>
      </c>
      <c r="D17" s="20" t="n">
        <f aca="false">C17/B17*100</f>
        <v>88.7470449172577</v>
      </c>
    </row>
    <row r="18" customFormat="false" ht="12.75" hidden="false" customHeight="false" outlineLevel="0" collapsed="false">
      <c r="A18" s="21" t="s">
        <v>10</v>
      </c>
      <c r="B18" s="19" t="n">
        <v>155.3</v>
      </c>
      <c r="C18" s="19" t="n">
        <v>278.1</v>
      </c>
      <c r="D18" s="20" t="n">
        <f aca="false">C18/B18*100</f>
        <v>179.072762395364</v>
      </c>
    </row>
    <row r="19" customFormat="false" ht="12.75" hidden="false" customHeight="false" outlineLevel="0" collapsed="false">
      <c r="A19" s="29" t="s">
        <v>11</v>
      </c>
      <c r="B19" s="24" t="n">
        <f aca="false">B18/B17*100</f>
        <v>14.6855791962175</v>
      </c>
      <c r="C19" s="24" t="n">
        <f aca="false">C18/C17*100</f>
        <v>29.6323921150773</v>
      </c>
      <c r="D19" s="25" t="n">
        <f aca="false">C19/B19*100</f>
        <v>201.778845213742</v>
      </c>
    </row>
    <row r="20" customFormat="false" ht="27" hidden="false" customHeight="true" outlineLevel="0" collapsed="false">
      <c r="A20" s="26" t="s">
        <v>13</v>
      </c>
      <c r="B20" s="27"/>
      <c r="C20" s="27"/>
      <c r="D20" s="28"/>
    </row>
    <row r="21" customFormat="false" ht="12.75" hidden="false" customHeight="false" outlineLevel="0" collapsed="false">
      <c r="A21" s="21" t="s">
        <v>6</v>
      </c>
      <c r="B21" s="19" t="n">
        <v>192.3</v>
      </c>
      <c r="C21" s="19" t="n">
        <v>181.4</v>
      </c>
      <c r="D21" s="20" t="n">
        <f aca="false">C21/B21*100</f>
        <v>94.3317732709308</v>
      </c>
    </row>
    <row r="22" customFormat="false" ht="12.75" hidden="false" customHeight="false" outlineLevel="0" collapsed="false">
      <c r="A22" s="21" t="s">
        <v>7</v>
      </c>
      <c r="B22" s="19" t="n">
        <v>183.4</v>
      </c>
      <c r="C22" s="19" t="n">
        <v>172</v>
      </c>
      <c r="D22" s="20" t="n">
        <f aca="false">C22/B22*100</f>
        <v>93.784078516903</v>
      </c>
    </row>
    <row r="23" customFormat="false" ht="12.75" hidden="false" customHeight="false" outlineLevel="0" collapsed="false">
      <c r="A23" s="21" t="s">
        <v>8</v>
      </c>
      <c r="B23" s="22" t="n">
        <f aca="false">B22/B21*100</f>
        <v>95.3718148725949</v>
      </c>
      <c r="C23" s="22" t="n">
        <f aca="false">C22/C21*100</f>
        <v>94.8180815876516</v>
      </c>
      <c r="D23" s="20"/>
    </row>
    <row r="24" customFormat="false" ht="12.75" hidden="false" customHeight="false" outlineLevel="0" collapsed="false">
      <c r="A24" s="21" t="s">
        <v>9</v>
      </c>
      <c r="B24" s="19" t="n">
        <v>140.6</v>
      </c>
      <c r="C24" s="19" t="n">
        <v>110.3</v>
      </c>
      <c r="D24" s="20" t="n">
        <f aca="false">C24/B24*100</f>
        <v>78.4495021337127</v>
      </c>
    </row>
    <row r="25" customFormat="false" ht="12.75" hidden="false" customHeight="false" outlineLevel="0" collapsed="false">
      <c r="A25" s="21" t="s">
        <v>10</v>
      </c>
      <c r="B25" s="19" t="n">
        <v>11.1</v>
      </c>
      <c r="C25" s="19" t="n">
        <v>9</v>
      </c>
      <c r="D25" s="20" t="n">
        <f aca="false">C25/B25*100</f>
        <v>81.0810810810811</v>
      </c>
    </row>
    <row r="26" customFormat="false" ht="12.75" hidden="false" customHeight="false" outlineLevel="0" collapsed="false">
      <c r="A26" s="23" t="s">
        <v>14</v>
      </c>
      <c r="B26" s="24" t="n">
        <f aca="false">B25/B24*100</f>
        <v>7.89473684210526</v>
      </c>
      <c r="C26" s="24" t="n">
        <f aca="false">C25/C24*100</f>
        <v>8.15956482320943</v>
      </c>
      <c r="D26" s="25" t="n">
        <f aca="false">C26/B26*100</f>
        <v>103.354487760653</v>
      </c>
    </row>
    <row r="27" customFormat="false" ht="23.25" hidden="false" customHeight="true" outlineLevel="0" collapsed="false">
      <c r="A27" s="26" t="s">
        <v>15</v>
      </c>
      <c r="B27" s="27"/>
      <c r="C27" s="27"/>
      <c r="D27" s="28"/>
    </row>
    <row r="28" customFormat="false" ht="12.75" hidden="false" customHeight="false" outlineLevel="0" collapsed="false">
      <c r="A28" s="21" t="s">
        <v>6</v>
      </c>
      <c r="B28" s="19" t="n">
        <v>330</v>
      </c>
      <c r="C28" s="19" t="n">
        <v>305.5</v>
      </c>
      <c r="D28" s="20" t="n">
        <f aca="false">C28/B28*100</f>
        <v>92.5757575757576</v>
      </c>
    </row>
    <row r="29" customFormat="false" ht="12.75" hidden="false" customHeight="false" outlineLevel="0" collapsed="false">
      <c r="A29" s="21" t="s">
        <v>7</v>
      </c>
      <c r="B29" s="19" t="n">
        <v>293.8</v>
      </c>
      <c r="C29" s="19" t="n">
        <v>281.7</v>
      </c>
      <c r="D29" s="20" t="n">
        <f aca="false">C29/B29*100</f>
        <v>95.8815520762423</v>
      </c>
    </row>
    <row r="30" customFormat="false" ht="12.75" hidden="false" customHeight="false" outlineLevel="0" collapsed="false">
      <c r="A30" s="21" t="s">
        <v>8</v>
      </c>
      <c r="B30" s="22" t="n">
        <f aca="false">B29/B28*100</f>
        <v>89.030303030303</v>
      </c>
      <c r="C30" s="22" t="n">
        <f aca="false">C29/C28*100</f>
        <v>92.2094926350246</v>
      </c>
      <c r="D30" s="20"/>
    </row>
    <row r="31" customFormat="false" ht="12.75" hidden="false" customHeight="false" outlineLevel="0" collapsed="false">
      <c r="A31" s="21" t="s">
        <v>9</v>
      </c>
      <c r="B31" s="19" t="n">
        <v>128.6</v>
      </c>
      <c r="C31" s="19" t="n">
        <v>136</v>
      </c>
      <c r="D31" s="20" t="n">
        <f aca="false">C31/B31*100</f>
        <v>105.754276827372</v>
      </c>
    </row>
    <row r="32" customFormat="false" ht="12.75" hidden="false" customHeight="false" outlineLevel="0" collapsed="false">
      <c r="A32" s="21" t="s">
        <v>10</v>
      </c>
      <c r="B32" s="19" t="n">
        <v>35.6</v>
      </c>
      <c r="C32" s="19" t="n">
        <v>11.1</v>
      </c>
      <c r="D32" s="20" t="n">
        <f aca="false">C32/B32*100</f>
        <v>31.1797752808989</v>
      </c>
    </row>
    <row r="33" customFormat="false" ht="12.75" hidden="false" customHeight="false" outlineLevel="0" collapsed="false">
      <c r="A33" s="23" t="s">
        <v>11</v>
      </c>
      <c r="B33" s="24" t="n">
        <f aca="false">B32/B31*100</f>
        <v>27.6827371695179</v>
      </c>
      <c r="C33" s="24" t="n">
        <f aca="false">C32/C31*100</f>
        <v>8.16176470588235</v>
      </c>
      <c r="D33" s="25" t="n">
        <f aca="false">C33/B33*100</f>
        <v>29.4832286847323</v>
      </c>
    </row>
    <row r="34" customFormat="false" ht="32.25" hidden="false" customHeight="true" outlineLevel="0" collapsed="false">
      <c r="A34" s="30" t="s">
        <v>16</v>
      </c>
      <c r="B34" s="27"/>
      <c r="C34" s="27"/>
      <c r="D34" s="28"/>
    </row>
    <row r="35" customFormat="false" ht="12.75" hidden="false" customHeight="false" outlineLevel="0" collapsed="false">
      <c r="A35" s="21" t="s">
        <v>6</v>
      </c>
      <c r="B35" s="19" t="n">
        <v>3.9</v>
      </c>
      <c r="C35" s="19" t="n">
        <v>6.2</v>
      </c>
      <c r="D35" s="20" t="n">
        <f aca="false">C35/B35*100</f>
        <v>158.974358974359</v>
      </c>
    </row>
    <row r="36" customFormat="false" ht="12.75" hidden="false" customHeight="false" outlineLevel="0" collapsed="false">
      <c r="A36" s="21" t="s">
        <v>7</v>
      </c>
      <c r="B36" s="19" t="n">
        <v>3.9</v>
      </c>
      <c r="C36" s="19" t="n">
        <v>6.4</v>
      </c>
      <c r="D36" s="20" t="n">
        <f aca="false">C36/B36*100</f>
        <v>164.102564102564</v>
      </c>
    </row>
    <row r="37" customFormat="false" ht="12.75" hidden="false" customHeight="false" outlineLevel="0" collapsed="false">
      <c r="A37" s="21" t="s">
        <v>8</v>
      </c>
      <c r="B37" s="22" t="n">
        <f aca="false">B36/B35*100</f>
        <v>100</v>
      </c>
      <c r="C37" s="22" t="n">
        <f aca="false">C36/C35*100</f>
        <v>103.225806451613</v>
      </c>
      <c r="D37" s="20"/>
    </row>
    <row r="38" customFormat="false" ht="12.75" hidden="false" customHeight="false" outlineLevel="0" collapsed="false">
      <c r="A38" s="21" t="s">
        <v>17</v>
      </c>
      <c r="B38" s="19" t="n">
        <v>11.4</v>
      </c>
      <c r="C38" s="19" t="n">
        <v>4</v>
      </c>
      <c r="D38" s="20" t="n">
        <f aca="false">C38/B38*100</f>
        <v>35.0877192982456</v>
      </c>
    </row>
    <row r="39" customFormat="false" ht="12.75" hidden="false" customHeight="false" outlineLevel="0" collapsed="false">
      <c r="A39" s="21" t="s">
        <v>10</v>
      </c>
      <c r="B39" s="19" t="n">
        <v>0</v>
      </c>
      <c r="C39" s="19" t="n">
        <v>0</v>
      </c>
      <c r="D39" s="20" t="n">
        <v>0</v>
      </c>
    </row>
    <row r="40" customFormat="false" ht="12.75" hidden="false" customHeight="false" outlineLevel="0" collapsed="false">
      <c r="A40" s="23" t="s">
        <v>11</v>
      </c>
      <c r="B40" s="24" t="n">
        <f aca="false">B39/B38*100</f>
        <v>0</v>
      </c>
      <c r="C40" s="24" t="n">
        <f aca="false">C39/C38*100</f>
        <v>0</v>
      </c>
      <c r="D40" s="25" t="n">
        <v>0</v>
      </c>
    </row>
    <row r="41" customFormat="false" ht="26.25" hidden="false" customHeight="true" outlineLevel="0" collapsed="false">
      <c r="A41" s="26" t="s">
        <v>18</v>
      </c>
      <c r="B41" s="27"/>
      <c r="C41" s="27"/>
      <c r="D41" s="28"/>
    </row>
    <row r="42" customFormat="false" ht="12.75" hidden="false" customHeight="false" outlineLevel="0" collapsed="false">
      <c r="A42" s="21" t="s">
        <v>6</v>
      </c>
      <c r="B42" s="19" t="n">
        <v>6.5</v>
      </c>
      <c r="C42" s="19" t="n">
        <v>35.4</v>
      </c>
      <c r="D42" s="20" t="n">
        <f aca="false">C42/B42*100</f>
        <v>544.615384615385</v>
      </c>
    </row>
    <row r="43" customFormat="false" ht="12.75" hidden="false" customHeight="false" outlineLevel="0" collapsed="false">
      <c r="A43" s="21" t="s">
        <v>7</v>
      </c>
      <c r="B43" s="19" t="n">
        <v>5.4</v>
      </c>
      <c r="C43" s="19" t="n">
        <v>29.1</v>
      </c>
      <c r="D43" s="20" t="n">
        <f aca="false">C43/B43*100</f>
        <v>538.888888888889</v>
      </c>
    </row>
    <row r="44" customFormat="false" ht="12.75" hidden="false" customHeight="false" outlineLevel="0" collapsed="false">
      <c r="A44" s="21" t="s">
        <v>8</v>
      </c>
      <c r="B44" s="22" t="n">
        <f aca="false">B43/B42*100</f>
        <v>83.0769230769231</v>
      </c>
      <c r="C44" s="22" t="n">
        <f aca="false">C43/C42*100</f>
        <v>82.2033898305085</v>
      </c>
      <c r="D44" s="20"/>
    </row>
    <row r="45" customFormat="false" ht="12.75" hidden="false" customHeight="false" outlineLevel="0" collapsed="false">
      <c r="A45" s="21" t="s">
        <v>9</v>
      </c>
      <c r="B45" s="19" t="n">
        <v>16.6</v>
      </c>
      <c r="C45" s="19" t="n">
        <v>18.7</v>
      </c>
      <c r="D45" s="20" t="n">
        <f aca="false">C45/B45*100</f>
        <v>112.650602409639</v>
      </c>
    </row>
    <row r="46" customFormat="false" ht="12.75" hidden="false" customHeight="false" outlineLevel="0" collapsed="false">
      <c r="A46" s="21" t="s">
        <v>10</v>
      </c>
      <c r="B46" s="19" t="n">
        <v>8.9</v>
      </c>
      <c r="C46" s="19" t="n">
        <v>2.8</v>
      </c>
      <c r="D46" s="20" t="n">
        <f aca="false">C46/B46*100</f>
        <v>31.4606741573034</v>
      </c>
    </row>
    <row r="47" customFormat="false" ht="12.75" hidden="false" customHeight="false" outlineLevel="0" collapsed="false">
      <c r="A47" s="31" t="s">
        <v>11</v>
      </c>
      <c r="B47" s="32" t="n">
        <f aca="false">B46/B45*100</f>
        <v>53.6144578313253</v>
      </c>
      <c r="C47" s="32" t="n">
        <f aca="false">C46/C45*100</f>
        <v>14.9732620320856</v>
      </c>
      <c r="D47" s="33" t="n">
        <f aca="false">C47/B47*100</f>
        <v>27.9276572733281</v>
      </c>
    </row>
    <row r="48" customFormat="false" ht="21.75" hidden="false" customHeight="true" outlineLevel="0" collapsed="false">
      <c r="A48" s="34" t="s">
        <v>19</v>
      </c>
      <c r="B48" s="27"/>
      <c r="C48" s="27"/>
      <c r="D48" s="35"/>
    </row>
    <row r="49" customFormat="false" ht="12.75" hidden="false" customHeight="false" outlineLevel="0" collapsed="false">
      <c r="A49" s="21" t="s">
        <v>6</v>
      </c>
      <c r="B49" s="19" t="n">
        <v>0</v>
      </c>
      <c r="C49" s="19" t="n">
        <v>3533.9</v>
      </c>
      <c r="D49" s="20" t="n">
        <v>0</v>
      </c>
    </row>
    <row r="50" customFormat="false" ht="12.75" hidden="false" customHeight="false" outlineLevel="0" collapsed="false">
      <c r="A50" s="21" t="s">
        <v>7</v>
      </c>
      <c r="B50" s="19" t="n">
        <v>0</v>
      </c>
      <c r="C50" s="19" t="n">
        <v>3533.9</v>
      </c>
      <c r="D50" s="20" t="n">
        <v>0</v>
      </c>
    </row>
    <row r="51" customFormat="false" ht="12.75" hidden="false" customHeight="false" outlineLevel="0" collapsed="false">
      <c r="A51" s="21" t="s">
        <v>8</v>
      </c>
      <c r="B51" s="22" t="n">
        <v>0</v>
      </c>
      <c r="C51" s="22" t="n">
        <v>100</v>
      </c>
      <c r="D51" s="20"/>
    </row>
    <row r="52" customFormat="false" ht="12.75" hidden="false" customHeight="false" outlineLevel="0" collapsed="false">
      <c r="A52" s="21" t="s">
        <v>9</v>
      </c>
      <c r="B52" s="19" t="n">
        <v>0</v>
      </c>
      <c r="C52" s="19" t="n">
        <v>0</v>
      </c>
      <c r="D52" s="20" t="n">
        <v>0</v>
      </c>
    </row>
    <row r="53" customFormat="false" ht="12.75" hidden="false" customHeight="false" outlineLevel="0" collapsed="false">
      <c r="A53" s="21" t="s">
        <v>10</v>
      </c>
      <c r="B53" s="19" t="n">
        <v>0</v>
      </c>
      <c r="C53" s="19" t="n">
        <v>0</v>
      </c>
      <c r="D53" s="20" t="n">
        <v>0</v>
      </c>
    </row>
    <row r="54" customFormat="false" ht="12.75" hidden="false" customHeight="false" outlineLevel="0" collapsed="false">
      <c r="A54" s="23" t="s">
        <v>11</v>
      </c>
      <c r="B54" s="24" t="n">
        <v>0</v>
      </c>
      <c r="C54" s="24" t="n">
        <v>0</v>
      </c>
      <c r="D54" s="25" t="n">
        <v>0</v>
      </c>
    </row>
    <row r="55" customFormat="false" ht="22.5" hidden="false" customHeight="true" outlineLevel="0" collapsed="false">
      <c r="A55" s="26" t="s">
        <v>20</v>
      </c>
      <c r="B55" s="36"/>
      <c r="C55" s="36"/>
      <c r="D55" s="28"/>
    </row>
    <row r="56" customFormat="false" ht="12.75" hidden="false" customHeight="false" outlineLevel="0" collapsed="false">
      <c r="A56" s="21" t="s">
        <v>6</v>
      </c>
      <c r="B56" s="19" t="n">
        <v>5956.1</v>
      </c>
      <c r="C56" s="19" t="n">
        <v>4737.7</v>
      </c>
      <c r="D56" s="20" t="n">
        <f aca="false">C56/B56*100</f>
        <v>79.5436611205319</v>
      </c>
    </row>
    <row r="57" customFormat="false" ht="12.75" hidden="false" customHeight="false" outlineLevel="0" collapsed="false">
      <c r="A57" s="21" t="s">
        <v>7</v>
      </c>
      <c r="B57" s="19" t="n">
        <v>5787.6</v>
      </c>
      <c r="C57" s="19" t="n">
        <v>4574.4</v>
      </c>
      <c r="D57" s="20" t="n">
        <f aca="false">C57/B57*100</f>
        <v>79.0379431888866</v>
      </c>
    </row>
    <row r="58" customFormat="false" ht="12.75" hidden="false" customHeight="false" outlineLevel="0" collapsed="false">
      <c r="A58" s="21" t="s">
        <v>8</v>
      </c>
      <c r="B58" s="19" t="n">
        <f aca="false">B57/B56*100</f>
        <v>97.1709675794564</v>
      </c>
      <c r="C58" s="19" t="n">
        <f aca="false">C57/C56*100</f>
        <v>96.5531798129894</v>
      </c>
      <c r="D58" s="20"/>
    </row>
    <row r="59" customFormat="false" ht="12.75" hidden="false" customHeight="false" outlineLevel="0" collapsed="false">
      <c r="A59" s="21" t="s">
        <v>9</v>
      </c>
      <c r="B59" s="19" t="n">
        <v>356.7</v>
      </c>
      <c r="C59" s="19" t="n">
        <v>426.9</v>
      </c>
      <c r="D59" s="20" t="n">
        <f aca="false">C59/B59*100</f>
        <v>119.680403700589</v>
      </c>
    </row>
    <row r="60" customFormat="false" ht="12.75" hidden="false" customHeight="false" outlineLevel="0" collapsed="false">
      <c r="A60" s="21" t="s">
        <v>10</v>
      </c>
      <c r="B60" s="19" t="n">
        <v>38.2</v>
      </c>
      <c r="C60" s="19" t="n">
        <v>47.1</v>
      </c>
      <c r="D60" s="20" t="n">
        <f aca="false">C60/B60*100</f>
        <v>123.298429319372</v>
      </c>
    </row>
    <row r="61" customFormat="false" ht="12.75" hidden="false" customHeight="false" outlineLevel="0" collapsed="false">
      <c r="A61" s="23" t="s">
        <v>11</v>
      </c>
      <c r="B61" s="37" t="n">
        <f aca="false">B60/B59*100</f>
        <v>10.7092795065882</v>
      </c>
      <c r="C61" s="37" t="n">
        <f aca="false">C60/C59*100</f>
        <v>11.0330288123682</v>
      </c>
      <c r="D61" s="25" t="n">
        <f aca="false">C61/B61*100</f>
        <v>103.023072706067</v>
      </c>
    </row>
    <row r="62" customFormat="false" ht="22.5" hidden="false" customHeight="true" outlineLevel="0" collapsed="false">
      <c r="A62" s="34" t="s">
        <v>21</v>
      </c>
      <c r="B62" s="27"/>
      <c r="C62" s="27"/>
      <c r="D62" s="28"/>
    </row>
    <row r="63" customFormat="false" ht="12.75" hidden="false" customHeight="false" outlineLevel="0" collapsed="false">
      <c r="A63" s="21" t="s">
        <v>6</v>
      </c>
      <c r="B63" s="19" t="n">
        <v>8808.3</v>
      </c>
      <c r="C63" s="19" t="n">
        <v>3826.1</v>
      </c>
      <c r="D63" s="20" t="n">
        <f aca="false">C63/B63*100</f>
        <v>43.4374396875674</v>
      </c>
    </row>
    <row r="64" customFormat="false" ht="12.75" hidden="false" customHeight="false" outlineLevel="0" collapsed="false">
      <c r="A64" s="21" t="s">
        <v>7</v>
      </c>
      <c r="B64" s="19" t="n">
        <v>8808.3</v>
      </c>
      <c r="C64" s="19" t="n">
        <v>3826.1</v>
      </c>
      <c r="D64" s="20" t="n">
        <f aca="false">C64/B64*100</f>
        <v>43.4374396875674</v>
      </c>
    </row>
    <row r="65" customFormat="false" ht="12.75" hidden="false" customHeight="false" outlineLevel="0" collapsed="false">
      <c r="A65" s="21" t="s">
        <v>8</v>
      </c>
      <c r="B65" s="19" t="n">
        <f aca="false">B64/B63*100</f>
        <v>100</v>
      </c>
      <c r="C65" s="19" t="n">
        <f aca="false">C64/C63*100</f>
        <v>100</v>
      </c>
      <c r="D65" s="20"/>
    </row>
    <row r="66" customFormat="false" ht="12.75" hidden="false" customHeight="false" outlineLevel="0" collapsed="false">
      <c r="A66" s="21" t="s">
        <v>22</v>
      </c>
      <c r="B66" s="19" t="n">
        <v>821.3</v>
      </c>
      <c r="C66" s="19" t="n">
        <v>724</v>
      </c>
      <c r="D66" s="20" t="n">
        <f aca="false">C66/B66*100</f>
        <v>88.1529282844271</v>
      </c>
    </row>
    <row r="67" customFormat="false" ht="12.75" hidden="false" customHeight="false" outlineLevel="0" collapsed="false">
      <c r="A67" s="21" t="s">
        <v>23</v>
      </c>
      <c r="B67" s="19" t="n">
        <v>0</v>
      </c>
      <c r="C67" s="19" t="n">
        <v>97.3</v>
      </c>
      <c r="D67" s="20" t="n">
        <v>0</v>
      </c>
    </row>
    <row r="68" customFormat="false" ht="12.75" hidden="false" customHeight="false" outlineLevel="0" collapsed="false">
      <c r="A68" s="29" t="s">
        <v>11</v>
      </c>
      <c r="B68" s="37" t="n">
        <f aca="false">B67/B66*100</f>
        <v>0</v>
      </c>
      <c r="C68" s="37" t="n">
        <f aca="false">C67/C66*100</f>
        <v>13.439226519337</v>
      </c>
      <c r="D68" s="25" t="n">
        <v>0</v>
      </c>
    </row>
    <row r="69" customFormat="false" ht="20.25" hidden="false" customHeight="true" outlineLevel="0" collapsed="false">
      <c r="A69" s="34" t="s">
        <v>24</v>
      </c>
      <c r="B69" s="27"/>
      <c r="C69" s="27"/>
      <c r="D69" s="28"/>
    </row>
    <row r="70" customFormat="false" ht="12.75" hidden="false" customHeight="false" outlineLevel="0" collapsed="false">
      <c r="A70" s="21" t="s">
        <v>6</v>
      </c>
      <c r="B70" s="19" t="n">
        <v>3522.7</v>
      </c>
      <c r="C70" s="19" t="n">
        <v>5941.5</v>
      </c>
      <c r="D70" s="20" t="n">
        <f aca="false">C70/B70*100</f>
        <v>168.663241263803</v>
      </c>
    </row>
    <row r="71" customFormat="false" ht="12.75" hidden="false" customHeight="false" outlineLevel="0" collapsed="false">
      <c r="A71" s="21" t="s">
        <v>7</v>
      </c>
      <c r="B71" s="19" t="n">
        <v>3685.7</v>
      </c>
      <c r="C71" s="19" t="n">
        <v>5743.2</v>
      </c>
      <c r="D71" s="20" t="n">
        <f aca="false">C71/B71*100</f>
        <v>155.823859782402</v>
      </c>
    </row>
    <row r="72" customFormat="false" ht="12.75" hidden="false" customHeight="false" outlineLevel="0" collapsed="false">
      <c r="A72" s="21" t="s">
        <v>8</v>
      </c>
      <c r="B72" s="19" t="n">
        <f aca="false">B71/B70*100</f>
        <v>104.627132597156</v>
      </c>
      <c r="C72" s="19" t="n">
        <f aca="false">C71/C70*100</f>
        <v>96.6624589750063</v>
      </c>
      <c r="D72" s="20"/>
    </row>
    <row r="73" customFormat="false" ht="12.75" hidden="false" customHeight="false" outlineLevel="0" collapsed="false">
      <c r="A73" s="21" t="s">
        <v>9</v>
      </c>
      <c r="B73" s="19" t="n">
        <v>23.6</v>
      </c>
      <c r="C73" s="19" t="n">
        <v>10.2</v>
      </c>
      <c r="D73" s="20" t="n">
        <f aca="false">C73/B73*100</f>
        <v>43.2203389830508</v>
      </c>
    </row>
    <row r="74" customFormat="false" ht="12.75" hidden="false" customHeight="false" outlineLevel="0" collapsed="false">
      <c r="A74" s="21" t="s">
        <v>10</v>
      </c>
      <c r="B74" s="19" t="n">
        <v>0</v>
      </c>
      <c r="C74" s="19" t="n">
        <v>23.6</v>
      </c>
      <c r="D74" s="20" t="n">
        <v>0</v>
      </c>
    </row>
    <row r="75" customFormat="false" ht="12.75" hidden="false" customHeight="false" outlineLevel="0" collapsed="false">
      <c r="A75" s="23" t="s">
        <v>11</v>
      </c>
      <c r="B75" s="37" t="n">
        <f aca="false">B74/B73*100</f>
        <v>0</v>
      </c>
      <c r="C75" s="37" t="n">
        <f aca="false">C74/C73*100</f>
        <v>231.372549019608</v>
      </c>
      <c r="D75" s="25" t="n">
        <v>0</v>
      </c>
    </row>
    <row r="76" customFormat="false" ht="21.75" hidden="false" customHeight="true" outlineLevel="0" collapsed="false">
      <c r="A76" s="34" t="s">
        <v>25</v>
      </c>
      <c r="B76" s="27"/>
      <c r="C76" s="27"/>
      <c r="D76" s="28"/>
    </row>
    <row r="77" customFormat="false" ht="12.75" hidden="false" customHeight="false" outlineLevel="0" collapsed="false">
      <c r="A77" s="21" t="s">
        <v>6</v>
      </c>
      <c r="B77" s="19" t="n">
        <v>194.5</v>
      </c>
      <c r="C77" s="19" t="n">
        <v>0</v>
      </c>
      <c r="D77" s="20" t="n">
        <f aca="false">C77/B77*100</f>
        <v>0</v>
      </c>
    </row>
    <row r="78" customFormat="false" ht="12.75" hidden="false" customHeight="false" outlineLevel="0" collapsed="false">
      <c r="A78" s="21" t="s">
        <v>7</v>
      </c>
      <c r="B78" s="19" t="n">
        <v>2.5</v>
      </c>
      <c r="C78" s="19" t="n">
        <v>0</v>
      </c>
      <c r="D78" s="20" t="n">
        <f aca="false">C78/B78*100</f>
        <v>0</v>
      </c>
    </row>
    <row r="79" customFormat="false" ht="12.75" hidden="false" customHeight="false" outlineLevel="0" collapsed="false">
      <c r="A79" s="21" t="s">
        <v>8</v>
      </c>
      <c r="B79" s="19" t="n">
        <f aca="false">B78/B77*100</f>
        <v>1.2853470437018</v>
      </c>
      <c r="C79" s="19" t="n">
        <v>0</v>
      </c>
      <c r="D79" s="20"/>
    </row>
    <row r="80" customFormat="false" ht="12.75" hidden="false" customHeight="false" outlineLevel="0" collapsed="false">
      <c r="A80" s="21" t="s">
        <v>26</v>
      </c>
      <c r="B80" s="19" t="n">
        <v>706.9</v>
      </c>
      <c r="C80" s="19" t="n">
        <v>706.9</v>
      </c>
      <c r="D80" s="20" t="n">
        <f aca="false">C80/B80*100</f>
        <v>100</v>
      </c>
    </row>
    <row r="81" customFormat="false" ht="12.75" hidden="false" customHeight="false" outlineLevel="0" collapsed="false">
      <c r="A81" s="21" t="s">
        <v>10</v>
      </c>
      <c r="B81" s="19" t="n">
        <v>0</v>
      </c>
      <c r="C81" s="19" t="n">
        <v>0</v>
      </c>
      <c r="D81" s="20" t="n">
        <v>0</v>
      </c>
    </row>
    <row r="82" customFormat="false" ht="12.75" hidden="false" customHeight="false" outlineLevel="0" collapsed="false">
      <c r="A82" s="23" t="s">
        <v>14</v>
      </c>
      <c r="B82" s="37" t="n">
        <f aca="false">B81/B80*100</f>
        <v>0</v>
      </c>
      <c r="C82" s="37" t="n">
        <v>0</v>
      </c>
      <c r="D82" s="25" t="n">
        <v>0</v>
      </c>
    </row>
    <row r="83" customFormat="false" ht="21.75" hidden="false" customHeight="true" outlineLevel="0" collapsed="false">
      <c r="A83" s="34" t="s">
        <v>27</v>
      </c>
      <c r="B83" s="27"/>
      <c r="C83" s="27"/>
      <c r="D83" s="28"/>
    </row>
    <row r="84" customFormat="false" ht="12.75" hidden="false" customHeight="false" outlineLevel="0" collapsed="false">
      <c r="A84" s="21" t="s">
        <v>6</v>
      </c>
      <c r="B84" s="19" t="n">
        <v>9.3</v>
      </c>
      <c r="C84" s="19" t="n">
        <v>22.3</v>
      </c>
      <c r="D84" s="20" t="n">
        <f aca="false">C84/B84*100</f>
        <v>239.784946236559</v>
      </c>
    </row>
    <row r="85" customFormat="false" ht="12.75" hidden="false" customHeight="false" outlineLevel="0" collapsed="false">
      <c r="A85" s="21" t="s">
        <v>7</v>
      </c>
      <c r="B85" s="19" t="n">
        <v>9.3</v>
      </c>
      <c r="C85" s="19" t="n">
        <v>19.3</v>
      </c>
      <c r="D85" s="20" t="n">
        <f aca="false">C85/B85*100</f>
        <v>207.52688172043</v>
      </c>
    </row>
    <row r="86" customFormat="false" ht="12.75" hidden="false" customHeight="false" outlineLevel="0" collapsed="false">
      <c r="A86" s="21" t="s">
        <v>8</v>
      </c>
      <c r="B86" s="19" t="n">
        <f aca="false">B85/B84*100</f>
        <v>100</v>
      </c>
      <c r="C86" s="19" t="n">
        <f aca="false">C85/C84*100</f>
        <v>86.5470852017937</v>
      </c>
      <c r="D86" s="20"/>
    </row>
    <row r="87" customFormat="false" ht="12.75" hidden="false" customHeight="false" outlineLevel="0" collapsed="false">
      <c r="A87" s="21" t="s">
        <v>26</v>
      </c>
      <c r="B87" s="19" t="n">
        <v>18.9</v>
      </c>
      <c r="C87" s="19" t="n">
        <v>21.9</v>
      </c>
      <c r="D87" s="20" t="n">
        <f aca="false">C87/B87*100</f>
        <v>115.873015873016</v>
      </c>
    </row>
    <row r="88" customFormat="false" ht="12.75" hidden="false" customHeight="false" outlineLevel="0" collapsed="false">
      <c r="A88" s="21" t="s">
        <v>10</v>
      </c>
      <c r="B88" s="19" t="n">
        <v>0</v>
      </c>
      <c r="C88" s="19" t="n">
        <v>0</v>
      </c>
      <c r="D88" s="20" t="n">
        <v>0</v>
      </c>
    </row>
    <row r="89" customFormat="false" ht="12.75" hidden="false" customHeight="false" outlineLevel="0" collapsed="false">
      <c r="A89" s="23" t="s">
        <v>11</v>
      </c>
      <c r="B89" s="37" t="n">
        <f aca="false">B88/B87*100</f>
        <v>0</v>
      </c>
      <c r="C89" s="37" t="n">
        <f aca="false">C88/C87*100</f>
        <v>0</v>
      </c>
      <c r="D89" s="25" t="n">
        <v>0</v>
      </c>
    </row>
    <row r="90" customFormat="false" ht="19.5" hidden="false" customHeight="true" outlineLevel="0" collapsed="false">
      <c r="A90" s="26" t="s">
        <v>28</v>
      </c>
      <c r="B90" s="27"/>
      <c r="C90" s="27"/>
      <c r="D90" s="28"/>
    </row>
    <row r="91" customFormat="false" ht="12.75" hidden="false" customHeight="false" outlineLevel="0" collapsed="false">
      <c r="A91" s="21" t="s">
        <v>29</v>
      </c>
      <c r="B91" s="19" t="n">
        <v>1175.1</v>
      </c>
      <c r="C91" s="19" t="n">
        <v>829.2</v>
      </c>
      <c r="D91" s="20" t="n">
        <f aca="false">C91/B91*100</f>
        <v>70.5642073015063</v>
      </c>
    </row>
    <row r="92" customFormat="false" ht="12.75" hidden="false" customHeight="false" outlineLevel="0" collapsed="false">
      <c r="A92" s="21" t="s">
        <v>30</v>
      </c>
      <c r="B92" s="19" t="n">
        <v>1011</v>
      </c>
      <c r="C92" s="19" t="n">
        <v>779.4</v>
      </c>
      <c r="D92" s="20" t="n">
        <f aca="false">C92/B92*100</f>
        <v>77.0919881305638</v>
      </c>
    </row>
    <row r="93" customFormat="false" ht="12.75" hidden="false" customHeight="false" outlineLevel="0" collapsed="false">
      <c r="A93" s="21" t="s">
        <v>31</v>
      </c>
      <c r="B93" s="19" t="n">
        <f aca="false">B92/B91*100</f>
        <v>86.0352310441665</v>
      </c>
      <c r="C93" s="19" t="n">
        <f aca="false">C92/C91*100</f>
        <v>93.9942112879884</v>
      </c>
      <c r="D93" s="20"/>
    </row>
    <row r="94" customFormat="false" ht="12.75" hidden="false" customHeight="false" outlineLevel="0" collapsed="false">
      <c r="A94" s="21" t="s">
        <v>26</v>
      </c>
      <c r="B94" s="19" t="n">
        <v>277.1</v>
      </c>
      <c r="C94" s="19" t="n">
        <v>183.8</v>
      </c>
      <c r="D94" s="20" t="n">
        <f aca="false">C94/B94*100</f>
        <v>66.3298448213641</v>
      </c>
    </row>
    <row r="95" customFormat="false" ht="12.75" hidden="false" customHeight="false" outlineLevel="0" collapsed="false">
      <c r="A95" s="38" t="s">
        <v>10</v>
      </c>
      <c r="B95" s="19" t="n">
        <v>64.5</v>
      </c>
      <c r="C95" s="19" t="n">
        <v>36</v>
      </c>
      <c r="D95" s="20" t="n">
        <f aca="false">C95/B95*100</f>
        <v>55.8139534883721</v>
      </c>
    </row>
    <row r="96" customFormat="false" ht="12.75" hidden="false" customHeight="false" outlineLevel="0" collapsed="false">
      <c r="A96" s="23" t="s">
        <v>11</v>
      </c>
      <c r="B96" s="37" t="n">
        <f aca="false">B95/B94*100</f>
        <v>23.276795380729</v>
      </c>
      <c r="C96" s="37" t="n">
        <f aca="false">C95/C94*100</f>
        <v>19.5865070729053</v>
      </c>
      <c r="D96" s="25" t="n">
        <f aca="false">C96/B96*100</f>
        <v>84.1460637194119</v>
      </c>
    </row>
    <row r="97" customFormat="false" ht="23.25" hidden="false" customHeight="true" outlineLevel="0" collapsed="false">
      <c r="A97" s="34" t="s">
        <v>32</v>
      </c>
      <c r="B97" s="27"/>
      <c r="C97" s="27"/>
      <c r="D97" s="28"/>
    </row>
    <row r="98" customFormat="false" ht="12.75" hidden="false" customHeight="false" outlineLevel="0" collapsed="false">
      <c r="A98" s="38" t="s">
        <v>6</v>
      </c>
      <c r="B98" s="19" t="n">
        <v>83.7</v>
      </c>
      <c r="C98" s="19" t="n">
        <v>156.7</v>
      </c>
      <c r="D98" s="20" t="n">
        <f aca="false">C98/B98*100</f>
        <v>187.216248506571</v>
      </c>
    </row>
    <row r="99" customFormat="false" ht="12.75" hidden="false" customHeight="false" outlineLevel="0" collapsed="false">
      <c r="A99" s="38" t="s">
        <v>33</v>
      </c>
      <c r="B99" s="19" t="n">
        <v>83.7</v>
      </c>
      <c r="C99" s="19" t="n">
        <v>156.7</v>
      </c>
      <c r="D99" s="20" t="n">
        <f aca="false">C99/B99*100</f>
        <v>187.216248506571</v>
      </c>
    </row>
    <row r="100" customFormat="false" ht="12.75" hidden="false" customHeight="false" outlineLevel="0" collapsed="false">
      <c r="A100" s="38" t="s">
        <v>34</v>
      </c>
      <c r="B100" s="19" t="n">
        <f aca="false">B99/B98*100</f>
        <v>100</v>
      </c>
      <c r="C100" s="19" t="n">
        <f aca="false">C99/C98*100</f>
        <v>100</v>
      </c>
      <c r="D100" s="20"/>
    </row>
    <row r="101" customFormat="false" ht="12.75" hidden="false" customHeight="false" outlineLevel="0" collapsed="false">
      <c r="A101" s="38" t="s">
        <v>26</v>
      </c>
      <c r="B101" s="19" t="n">
        <v>46.4</v>
      </c>
      <c r="C101" s="19" t="n">
        <v>46.4</v>
      </c>
      <c r="D101" s="20" t="n">
        <f aca="false">C101/B101*100</f>
        <v>100</v>
      </c>
    </row>
    <row r="102" customFormat="false" ht="12.75" hidden="false" customHeight="false" outlineLevel="0" collapsed="false">
      <c r="A102" s="38" t="s">
        <v>10</v>
      </c>
      <c r="B102" s="19" t="n">
        <v>0</v>
      </c>
      <c r="C102" s="19" t="n">
        <v>0</v>
      </c>
      <c r="D102" s="20" t="n">
        <v>0</v>
      </c>
    </row>
    <row r="103" customFormat="false" ht="12.75" hidden="false" customHeight="false" outlineLevel="0" collapsed="false">
      <c r="A103" s="23" t="s">
        <v>11</v>
      </c>
      <c r="B103" s="37" t="n">
        <f aca="false">B102/B101*100</f>
        <v>0</v>
      </c>
      <c r="C103" s="37" t="n">
        <f aca="false">C102/C101*100</f>
        <v>0</v>
      </c>
      <c r="D103" s="25" t="n">
        <v>0</v>
      </c>
    </row>
    <row r="104" customFormat="false" ht="23.25" hidden="false" customHeight="true" outlineLevel="0" collapsed="false">
      <c r="A104" s="34" t="s">
        <v>35</v>
      </c>
      <c r="B104" s="27"/>
      <c r="C104" s="27"/>
      <c r="D104" s="28"/>
    </row>
    <row r="105" customFormat="false" ht="12.75" hidden="false" customHeight="false" outlineLevel="0" collapsed="false">
      <c r="A105" s="38" t="s">
        <v>36</v>
      </c>
      <c r="B105" s="19" t="n">
        <v>12.8</v>
      </c>
      <c r="C105" s="19" t="n">
        <v>6.4</v>
      </c>
      <c r="D105" s="20" t="n">
        <f aca="false">C105/B105*100</f>
        <v>50</v>
      </c>
    </row>
    <row r="106" customFormat="false" ht="12.75" hidden="false" customHeight="false" outlineLevel="0" collapsed="false">
      <c r="A106" s="38" t="s">
        <v>7</v>
      </c>
      <c r="B106" s="19" t="n">
        <v>12.8</v>
      </c>
      <c r="C106" s="19" t="n">
        <v>6.4</v>
      </c>
      <c r="D106" s="20" t="n">
        <f aca="false">C106/B106*100</f>
        <v>50</v>
      </c>
    </row>
    <row r="107" customFormat="false" ht="12.75" hidden="false" customHeight="false" outlineLevel="0" collapsed="false">
      <c r="A107" s="38" t="s">
        <v>37</v>
      </c>
      <c r="B107" s="19" t="n">
        <f aca="false">B106/B105*100</f>
        <v>100</v>
      </c>
      <c r="C107" s="19" t="n">
        <f aca="false">C106/C105*100</f>
        <v>100</v>
      </c>
      <c r="D107" s="20"/>
    </row>
    <row r="108" customFormat="false" ht="12.75" hidden="false" customHeight="false" outlineLevel="0" collapsed="false">
      <c r="A108" s="38" t="s">
        <v>9</v>
      </c>
      <c r="B108" s="19" t="n">
        <v>0</v>
      </c>
      <c r="C108" s="19" t="n">
        <v>0</v>
      </c>
      <c r="D108" s="20" t="n">
        <v>0</v>
      </c>
    </row>
    <row r="109" customFormat="false" ht="12.75" hidden="false" customHeight="false" outlineLevel="0" collapsed="false">
      <c r="A109" s="38" t="s">
        <v>10</v>
      </c>
      <c r="B109" s="19" t="n">
        <v>0</v>
      </c>
      <c r="C109" s="19" t="n">
        <v>0</v>
      </c>
      <c r="D109" s="20" t="n">
        <v>0</v>
      </c>
    </row>
    <row r="110" customFormat="false" ht="12.75" hidden="false" customHeight="false" outlineLevel="0" collapsed="false">
      <c r="A110" s="23" t="s">
        <v>11</v>
      </c>
      <c r="B110" s="37" t="n">
        <v>0</v>
      </c>
      <c r="C110" s="37" t="n">
        <v>0</v>
      </c>
      <c r="D110" s="25" t="n">
        <v>0</v>
      </c>
    </row>
    <row r="111" customFormat="false" ht="21" hidden="false" customHeight="true" outlineLevel="0" collapsed="false">
      <c r="A111" s="34" t="s">
        <v>38</v>
      </c>
      <c r="B111" s="27"/>
      <c r="C111" s="27"/>
      <c r="D111" s="28"/>
    </row>
    <row r="112" customFormat="false" ht="12.75" hidden="false" customHeight="false" outlineLevel="0" collapsed="false">
      <c r="A112" s="38" t="s">
        <v>36</v>
      </c>
      <c r="B112" s="19" t="n">
        <v>200.8</v>
      </c>
      <c r="C112" s="19" t="n">
        <v>285.2</v>
      </c>
      <c r="D112" s="20" t="n">
        <f aca="false">C112/B112*100</f>
        <v>142.03187250996</v>
      </c>
    </row>
    <row r="113" customFormat="false" ht="12.75" hidden="false" customHeight="false" outlineLevel="0" collapsed="false">
      <c r="A113" s="38" t="s">
        <v>7</v>
      </c>
      <c r="B113" s="19" t="n">
        <v>200.6</v>
      </c>
      <c r="C113" s="19" t="n">
        <v>285.2</v>
      </c>
      <c r="D113" s="20" t="n">
        <f aca="false">C113/B113*100</f>
        <v>142.173479561316</v>
      </c>
    </row>
    <row r="114" customFormat="false" ht="12.75" hidden="false" customHeight="false" outlineLevel="0" collapsed="false">
      <c r="A114" s="38" t="s">
        <v>34</v>
      </c>
      <c r="B114" s="19" t="n">
        <f aca="false">B113/B112*100</f>
        <v>99.9003984063745</v>
      </c>
      <c r="C114" s="19" t="n">
        <f aca="false">C113/C112*100</f>
        <v>100</v>
      </c>
      <c r="D114" s="20"/>
    </row>
    <row r="115" customFormat="false" ht="12.75" hidden="false" customHeight="false" outlineLevel="0" collapsed="false">
      <c r="A115" s="38" t="s">
        <v>9</v>
      </c>
      <c r="B115" s="19" t="n">
        <v>24.8</v>
      </c>
      <c r="C115" s="19" t="n">
        <v>0</v>
      </c>
      <c r="D115" s="20" t="n">
        <f aca="false">C115/B115*100</f>
        <v>0</v>
      </c>
    </row>
    <row r="116" customFormat="false" ht="12.75" hidden="false" customHeight="false" outlineLevel="0" collapsed="false">
      <c r="A116" s="38" t="s">
        <v>10</v>
      </c>
      <c r="B116" s="19" t="n">
        <v>1.5</v>
      </c>
      <c r="C116" s="19" t="n">
        <v>0</v>
      </c>
      <c r="D116" s="20" t="n">
        <f aca="false">C116/B116*100</f>
        <v>0</v>
      </c>
    </row>
    <row r="117" customFormat="false" ht="12.75" hidden="false" customHeight="false" outlineLevel="0" collapsed="false">
      <c r="A117" s="23" t="s">
        <v>11</v>
      </c>
      <c r="B117" s="37" t="n">
        <f aca="false">B116/B115*100</f>
        <v>6.04838709677419</v>
      </c>
      <c r="C117" s="37" t="n">
        <v>0</v>
      </c>
      <c r="D117" s="25" t="n">
        <f aca="false">C117/B117*100</f>
        <v>0</v>
      </c>
    </row>
    <row r="118" customFormat="false" ht="21" hidden="false" customHeight="true" outlineLevel="0" collapsed="false">
      <c r="A118" s="34" t="s">
        <v>39</v>
      </c>
      <c r="B118" s="27"/>
      <c r="C118" s="27"/>
      <c r="D118" s="28"/>
    </row>
    <row r="119" customFormat="false" ht="12.75" hidden="false" customHeight="false" outlineLevel="0" collapsed="false">
      <c r="A119" s="21" t="s">
        <v>6</v>
      </c>
      <c r="B119" s="19" t="n">
        <v>189.5</v>
      </c>
      <c r="C119" s="19" t="n">
        <v>340.5</v>
      </c>
      <c r="D119" s="20" t="n">
        <f aca="false">C119/B119*100</f>
        <v>179.683377308707</v>
      </c>
    </row>
    <row r="120" customFormat="false" ht="12.75" hidden="false" customHeight="false" outlineLevel="0" collapsed="false">
      <c r="A120" s="21" t="s">
        <v>7</v>
      </c>
      <c r="B120" s="19" t="n">
        <v>119.6</v>
      </c>
      <c r="C120" s="19" t="n">
        <v>269.4</v>
      </c>
      <c r="D120" s="20" t="n">
        <f aca="false">C120/B120*100</f>
        <v>225.250836120401</v>
      </c>
    </row>
    <row r="121" customFormat="false" ht="12.75" hidden="false" customHeight="false" outlineLevel="0" collapsed="false">
      <c r="A121" s="21" t="s">
        <v>8</v>
      </c>
      <c r="B121" s="19" t="n">
        <f aca="false">B120/B119*100</f>
        <v>63.1134564643799</v>
      </c>
      <c r="C121" s="19" t="n">
        <f aca="false">C120/C119*100</f>
        <v>79.1189427312775</v>
      </c>
      <c r="D121" s="20"/>
    </row>
    <row r="122" customFormat="false" ht="12.75" hidden="false" customHeight="false" outlineLevel="0" collapsed="false">
      <c r="A122" s="21" t="s">
        <v>9</v>
      </c>
      <c r="B122" s="19" t="n">
        <v>242.3</v>
      </c>
      <c r="C122" s="19" t="n">
        <v>251.2</v>
      </c>
      <c r="D122" s="20" t="n">
        <f aca="false">C122/B122*100</f>
        <v>103.673132480396</v>
      </c>
    </row>
    <row r="123" customFormat="false" ht="12.75" hidden="false" customHeight="false" outlineLevel="0" collapsed="false">
      <c r="A123" s="21" t="s">
        <v>10</v>
      </c>
      <c r="B123" s="19" t="n">
        <v>41.7</v>
      </c>
      <c r="C123" s="19" t="n">
        <v>37.2</v>
      </c>
      <c r="D123" s="20" t="n">
        <f aca="false">C123/B123*100</f>
        <v>89.2086330935252</v>
      </c>
    </row>
    <row r="124" customFormat="false" ht="12.75" hidden="false" customHeight="false" outlineLevel="0" collapsed="false">
      <c r="A124" s="23" t="s">
        <v>11</v>
      </c>
      <c r="B124" s="37" t="n">
        <f aca="false">B123/B122*100</f>
        <v>17.2100701609575</v>
      </c>
      <c r="C124" s="37" t="n">
        <f aca="false">C123/C122*100</f>
        <v>14.8089171974522</v>
      </c>
      <c r="D124" s="25" t="n">
        <f aca="false">C124/B124*100</f>
        <v>86.0479769051001</v>
      </c>
    </row>
    <row r="125" customFormat="false" ht="21" hidden="false" customHeight="true" outlineLevel="0" collapsed="false">
      <c r="A125" s="34" t="s">
        <v>40</v>
      </c>
      <c r="B125" s="27"/>
      <c r="C125" s="27"/>
      <c r="D125" s="28"/>
    </row>
    <row r="126" customFormat="false" ht="12.75" hidden="false" customHeight="false" outlineLevel="0" collapsed="false">
      <c r="A126" s="21" t="s">
        <v>6</v>
      </c>
      <c r="B126" s="19" t="n">
        <v>805.5</v>
      </c>
      <c r="C126" s="19" t="n">
        <v>721.1</v>
      </c>
      <c r="D126" s="20" t="n">
        <f aca="false">C126/B126*100</f>
        <v>89.5220360024829</v>
      </c>
    </row>
    <row r="127" customFormat="false" ht="12.75" hidden="false" customHeight="false" outlineLevel="0" collapsed="false">
      <c r="A127" s="21" t="s">
        <v>7</v>
      </c>
      <c r="B127" s="19" t="n">
        <v>670.4</v>
      </c>
      <c r="C127" s="19" t="n">
        <v>580.9</v>
      </c>
      <c r="D127" s="20" t="n">
        <f aca="false">C127/B127*100</f>
        <v>86.6497613365155</v>
      </c>
    </row>
    <row r="128" customFormat="false" ht="12.75" hidden="false" customHeight="false" outlineLevel="0" collapsed="false">
      <c r="A128" s="21" t="s">
        <v>8</v>
      </c>
      <c r="B128" s="19" t="n">
        <f aca="false">B127/B126*100</f>
        <v>83.227808814401</v>
      </c>
      <c r="C128" s="19" t="n">
        <f aca="false">C127/C126*100</f>
        <v>80.5574816252947</v>
      </c>
      <c r="D128" s="20"/>
    </row>
    <row r="129" customFormat="false" ht="12.75" hidden="false" customHeight="false" outlineLevel="0" collapsed="false">
      <c r="A129" s="21" t="s">
        <v>9</v>
      </c>
      <c r="B129" s="19" t="n">
        <v>966.9</v>
      </c>
      <c r="C129" s="19" t="n">
        <v>645.9</v>
      </c>
      <c r="D129" s="20" t="n">
        <f aca="false">C129/B129*100</f>
        <v>66.8011169717654</v>
      </c>
    </row>
    <row r="130" customFormat="false" ht="12.75" hidden="false" customHeight="false" outlineLevel="0" collapsed="false">
      <c r="A130" s="21" t="s">
        <v>10</v>
      </c>
      <c r="B130" s="19" t="n">
        <v>124.4</v>
      </c>
      <c r="C130" s="19" t="n">
        <v>78.6</v>
      </c>
      <c r="D130" s="20" t="n">
        <f aca="false">C130/B130*100</f>
        <v>63.1832797427653</v>
      </c>
    </row>
    <row r="131" customFormat="false" ht="12.75" hidden="false" customHeight="false" outlineLevel="0" collapsed="false">
      <c r="A131" s="23" t="s">
        <v>11</v>
      </c>
      <c r="B131" s="37" t="n">
        <f aca="false">B130/B129*100</f>
        <v>12.8658599648361</v>
      </c>
      <c r="C131" s="37" t="n">
        <f aca="false">C130/C129*100</f>
        <v>12.1690664189503</v>
      </c>
      <c r="D131" s="25" t="n">
        <f aca="false">C131/B131*100</f>
        <v>94.5841665633685</v>
      </c>
    </row>
    <row r="132" customFormat="false" ht="21" hidden="false" customHeight="true" outlineLevel="0" collapsed="false">
      <c r="A132" s="34" t="s">
        <v>41</v>
      </c>
      <c r="B132" s="27"/>
      <c r="C132" s="27"/>
      <c r="D132" s="28"/>
    </row>
    <row r="133" customFormat="false" ht="12.75" hidden="false" customHeight="false" outlineLevel="0" collapsed="false">
      <c r="A133" s="21" t="s">
        <v>6</v>
      </c>
      <c r="B133" s="19" t="n">
        <v>1179</v>
      </c>
      <c r="C133" s="19" t="n">
        <v>1448.1</v>
      </c>
      <c r="D133" s="20" t="n">
        <f aca="false">C133/B133*100</f>
        <v>122.824427480916</v>
      </c>
    </row>
    <row r="134" customFormat="false" ht="12.75" hidden="false" customHeight="false" outlineLevel="0" collapsed="false">
      <c r="A134" s="21" t="s">
        <v>7</v>
      </c>
      <c r="B134" s="16" t="n">
        <v>1143.8</v>
      </c>
      <c r="C134" s="16" t="n">
        <v>1401.9</v>
      </c>
      <c r="D134" s="20" t="n">
        <f aca="false">C134/B134*100</f>
        <v>122.565133764644</v>
      </c>
    </row>
    <row r="135" customFormat="false" ht="12.75" hidden="false" customHeight="false" outlineLevel="0" collapsed="false">
      <c r="A135" s="21" t="s">
        <v>8</v>
      </c>
      <c r="B135" s="16" t="n">
        <f aca="false">B134/B133*100</f>
        <v>97.0144189991518</v>
      </c>
      <c r="C135" s="16" t="n">
        <f aca="false">C134/C133*100</f>
        <v>96.8096125958152</v>
      </c>
      <c r="D135" s="20"/>
    </row>
    <row r="136" customFormat="false" ht="12.75" hidden="false" customHeight="false" outlineLevel="0" collapsed="false">
      <c r="A136" s="21" t="s">
        <v>9</v>
      </c>
      <c r="B136" s="16" t="n">
        <v>121.5</v>
      </c>
      <c r="C136" s="16" t="n">
        <v>158</v>
      </c>
      <c r="D136" s="20" t="n">
        <f aca="false">C136/B136*100</f>
        <v>130.041152263375</v>
      </c>
    </row>
    <row r="137" customFormat="false" ht="12.75" hidden="false" customHeight="false" outlineLevel="0" collapsed="false">
      <c r="A137" s="21" t="s">
        <v>10</v>
      </c>
      <c r="B137" s="16" t="n">
        <v>8</v>
      </c>
      <c r="C137" s="16" t="n">
        <v>10.4</v>
      </c>
      <c r="D137" s="20" t="n">
        <f aca="false">C137/B137*100</f>
        <v>130</v>
      </c>
    </row>
    <row r="138" customFormat="false" ht="12.75" hidden="false" customHeight="false" outlineLevel="0" collapsed="false">
      <c r="A138" s="23" t="s">
        <v>11</v>
      </c>
      <c r="B138" s="37" t="n">
        <f aca="false">B137/B136*100</f>
        <v>6.5843621399177</v>
      </c>
      <c r="C138" s="37" t="n">
        <f aca="false">C137/C136*100</f>
        <v>6.58227848101266</v>
      </c>
      <c r="D138" s="25" t="n">
        <f aca="false">C138/B138*100</f>
        <v>99.9683544303798</v>
      </c>
    </row>
    <row r="139" customFormat="false" ht="20.25" hidden="false" customHeight="true" outlineLevel="0" collapsed="false">
      <c r="A139" s="34" t="s">
        <v>42</v>
      </c>
      <c r="B139" s="27"/>
      <c r="C139" s="27"/>
      <c r="D139" s="28"/>
    </row>
    <row r="140" customFormat="false" ht="12.75" hidden="false" customHeight="false" outlineLevel="0" collapsed="false">
      <c r="A140" s="21" t="s">
        <v>6</v>
      </c>
      <c r="B140" s="19" t="n">
        <v>26165.7</v>
      </c>
      <c r="C140" s="19" t="n">
        <v>27369.4</v>
      </c>
      <c r="D140" s="20" t="n">
        <f aca="false">C140/B140*100</f>
        <v>104.600297335825</v>
      </c>
    </row>
    <row r="141" customFormat="false" ht="12.75" hidden="false" customHeight="false" outlineLevel="0" collapsed="false">
      <c r="A141" s="21" t="s">
        <v>7</v>
      </c>
      <c r="B141" s="19" t="n">
        <v>24180.4</v>
      </c>
      <c r="C141" s="19" t="n">
        <v>25902</v>
      </c>
      <c r="D141" s="20" t="n">
        <f aca="false">C141/B141*100</f>
        <v>107.119816049362</v>
      </c>
    </row>
    <row r="142" customFormat="false" ht="12.75" hidden="false" customHeight="false" outlineLevel="0" collapsed="false">
      <c r="A142" s="21" t="s">
        <v>8</v>
      </c>
      <c r="B142" s="19" t="n">
        <f aca="false">B141/B140*100</f>
        <v>92.4125859426654</v>
      </c>
      <c r="C142" s="19" t="n">
        <f aca="false">C141/C140*100</f>
        <v>94.6385379292202</v>
      </c>
      <c r="D142" s="20"/>
    </row>
    <row r="143" customFormat="false" ht="12.75" hidden="false" customHeight="false" outlineLevel="0" collapsed="false">
      <c r="A143" s="21" t="s">
        <v>9</v>
      </c>
      <c r="B143" s="19" t="n">
        <v>7408.8</v>
      </c>
      <c r="C143" s="19" t="n">
        <v>5420.7</v>
      </c>
      <c r="D143" s="20" t="n">
        <f aca="false">C143/B143*100</f>
        <v>73.1656948493683</v>
      </c>
    </row>
    <row r="144" customFormat="false" ht="12.75" hidden="false" customHeight="false" outlineLevel="0" collapsed="false">
      <c r="A144" s="21" t="s">
        <v>10</v>
      </c>
      <c r="B144" s="19" t="n">
        <v>1847.8</v>
      </c>
      <c r="C144" s="19" t="n">
        <v>1346.1</v>
      </c>
      <c r="D144" s="20" t="n">
        <f aca="false">C144/B144*100</f>
        <v>72.8487931594328</v>
      </c>
    </row>
    <row r="145" customFormat="false" ht="12.75" hidden="false" customHeight="false" outlineLevel="0" collapsed="false">
      <c r="A145" s="23" t="s">
        <v>11</v>
      </c>
      <c r="B145" s="37" t="n">
        <f aca="false">B144/B143*100</f>
        <v>24.940611165101</v>
      </c>
      <c r="C145" s="37" t="n">
        <f aca="false">C144/C143*100</f>
        <v>24.8325861973546</v>
      </c>
      <c r="D145" s="25" t="n">
        <f aca="false">C145/B145*100</f>
        <v>99.5668712084428</v>
      </c>
    </row>
    <row r="146" customFormat="false" ht="21" hidden="false" customHeight="true" outlineLevel="0" collapsed="false">
      <c r="A146" s="34" t="s">
        <v>43</v>
      </c>
      <c r="B146" s="27"/>
      <c r="C146" s="27"/>
      <c r="D146" s="28"/>
    </row>
    <row r="147" customFormat="false" ht="12.75" hidden="false" customHeight="false" outlineLevel="0" collapsed="false">
      <c r="A147" s="21" t="s">
        <v>6</v>
      </c>
      <c r="B147" s="19" t="n">
        <v>7463.4</v>
      </c>
      <c r="C147" s="19" t="n">
        <v>7966.8</v>
      </c>
      <c r="D147" s="20" t="n">
        <f aca="false">C147/B147*100</f>
        <v>106.744915186108</v>
      </c>
    </row>
    <row r="148" customFormat="false" ht="12.75" hidden="false" customHeight="false" outlineLevel="0" collapsed="false">
      <c r="A148" s="21" t="s">
        <v>7</v>
      </c>
      <c r="B148" s="19" t="n">
        <v>6567.5</v>
      </c>
      <c r="C148" s="19" t="n">
        <v>7154.2</v>
      </c>
      <c r="D148" s="20" t="n">
        <f aca="false">C148/B148*100</f>
        <v>108.933384088314</v>
      </c>
      <c r="K148" s="9"/>
    </row>
    <row r="149" customFormat="false" ht="12.75" hidden="false" customHeight="false" outlineLevel="0" collapsed="false">
      <c r="A149" s="21" t="s">
        <v>8</v>
      </c>
      <c r="B149" s="19" t="n">
        <f aca="false">B148/B147*100</f>
        <v>87.9960875740279</v>
      </c>
      <c r="C149" s="19" t="n">
        <f aca="false">C148/C147*100</f>
        <v>89.80017070844</v>
      </c>
      <c r="D149" s="20"/>
    </row>
    <row r="150" customFormat="false" ht="12.75" hidden="false" customHeight="false" outlineLevel="0" collapsed="false">
      <c r="A150" s="21" t="s">
        <v>9</v>
      </c>
      <c r="B150" s="19" t="n">
        <v>3257.1</v>
      </c>
      <c r="C150" s="19" t="n">
        <v>3164.9</v>
      </c>
      <c r="D150" s="20" t="n">
        <f aca="false">C150/B150*100</f>
        <v>97.1692609990482</v>
      </c>
    </row>
    <row r="151" customFormat="false" ht="12.75" hidden="false" customHeight="false" outlineLevel="0" collapsed="false">
      <c r="A151" s="21" t="s">
        <v>10</v>
      </c>
      <c r="B151" s="19" t="n">
        <v>898.4</v>
      </c>
      <c r="C151" s="19" t="n">
        <v>912.2</v>
      </c>
      <c r="D151" s="20" t="n">
        <f aca="false">C151/B151*100</f>
        <v>101.53606411398</v>
      </c>
    </row>
    <row r="152" customFormat="false" ht="12.75" hidden="false" customHeight="false" outlineLevel="0" collapsed="false">
      <c r="A152" s="23" t="s">
        <v>11</v>
      </c>
      <c r="B152" s="37" t="n">
        <f aca="false">B151/B150*100</f>
        <v>27.5828190721808</v>
      </c>
      <c r="C152" s="37" t="n">
        <f aca="false">C151/C150*100</f>
        <v>28.8223956523113</v>
      </c>
      <c r="D152" s="25" t="n">
        <f aca="false">C152/B152*100</f>
        <v>104.49401700706</v>
      </c>
    </row>
    <row r="153" customFormat="false" ht="21" hidden="false" customHeight="true" outlineLevel="0" collapsed="false">
      <c r="A153" s="34" t="s">
        <v>44</v>
      </c>
      <c r="B153" s="27"/>
      <c r="C153" s="27"/>
      <c r="D153" s="28"/>
    </row>
    <row r="154" customFormat="false" ht="12.75" hidden="false" customHeight="false" outlineLevel="0" collapsed="false">
      <c r="A154" s="21" t="s">
        <v>6</v>
      </c>
      <c r="B154" s="16" t="n">
        <v>22.4</v>
      </c>
      <c r="C154" s="16" t="n">
        <v>42.3</v>
      </c>
      <c r="D154" s="35" t="n">
        <f aca="false">C154/B154*100</f>
        <v>188.839285714286</v>
      </c>
    </row>
    <row r="155" customFormat="false" ht="12.75" hidden="false" customHeight="false" outlineLevel="0" collapsed="false">
      <c r="A155" s="21" t="s">
        <v>7</v>
      </c>
      <c r="B155" s="19" t="n">
        <v>20.9</v>
      </c>
      <c r="C155" s="19" t="n">
        <v>41.7</v>
      </c>
      <c r="D155" s="20" t="n">
        <f aca="false">C155/B155*100</f>
        <v>199.521531100479</v>
      </c>
    </row>
    <row r="156" customFormat="false" ht="12.75" hidden="false" customHeight="false" outlineLevel="0" collapsed="false">
      <c r="A156" s="21" t="s">
        <v>8</v>
      </c>
      <c r="B156" s="19" t="n">
        <f aca="false">B155/B154*100</f>
        <v>93.3035714285714</v>
      </c>
      <c r="C156" s="19" t="n">
        <f aca="false">C155/C154*100</f>
        <v>98.581560283688</v>
      </c>
      <c r="D156" s="20"/>
    </row>
    <row r="157" customFormat="false" ht="12.75" hidden="false" customHeight="false" outlineLevel="0" collapsed="false">
      <c r="A157" s="21" t="s">
        <v>9</v>
      </c>
      <c r="B157" s="19" t="n">
        <v>2.3</v>
      </c>
      <c r="C157" s="19" t="n">
        <v>3.1</v>
      </c>
      <c r="D157" s="20" t="n">
        <f aca="false">C157/B157*100</f>
        <v>134.782608695652</v>
      </c>
    </row>
    <row r="158" customFormat="false" ht="12.75" hidden="false" customHeight="false" outlineLevel="0" collapsed="false">
      <c r="A158" s="21" t="s">
        <v>10</v>
      </c>
      <c r="B158" s="19" t="n">
        <v>1.6</v>
      </c>
      <c r="C158" s="19" t="n">
        <v>1.8</v>
      </c>
      <c r="D158" s="20" t="n">
        <f aca="false">C158/B158*100</f>
        <v>112.5</v>
      </c>
    </row>
    <row r="159" customFormat="false" ht="12.75" hidden="false" customHeight="false" outlineLevel="0" collapsed="false">
      <c r="A159" s="23" t="s">
        <v>11</v>
      </c>
      <c r="B159" s="39" t="n">
        <f aca="false">B158/B157*100</f>
        <v>69.5652173913044</v>
      </c>
      <c r="C159" s="39" t="n">
        <f aca="false">C158/C157*100</f>
        <v>58.0645161290323</v>
      </c>
      <c r="D159" s="40" t="n">
        <f aca="false">C159/B159*100</f>
        <v>83.4677419354839</v>
      </c>
    </row>
    <row r="160" customFormat="false" ht="22.5" hidden="false" customHeight="true" outlineLevel="0" collapsed="false">
      <c r="A160" s="34" t="s">
        <v>45</v>
      </c>
      <c r="B160" s="27"/>
      <c r="C160" s="27"/>
      <c r="D160" s="28"/>
    </row>
    <row r="161" customFormat="false" ht="12.75" hidden="false" customHeight="false" outlineLevel="0" collapsed="false">
      <c r="A161" s="21" t="s">
        <v>6</v>
      </c>
      <c r="B161" s="16" t="n">
        <v>517.8</v>
      </c>
      <c r="C161" s="16" t="n">
        <v>618.2</v>
      </c>
      <c r="D161" s="35" t="n">
        <f aca="false">C161/B161*100</f>
        <v>119.389725762843</v>
      </c>
    </row>
    <row r="162" customFormat="false" ht="12.75" hidden="false" customHeight="false" outlineLevel="0" collapsed="false">
      <c r="A162" s="21" t="s">
        <v>7</v>
      </c>
      <c r="B162" s="16" t="n">
        <v>490</v>
      </c>
      <c r="C162" s="16" t="n">
        <v>586.2</v>
      </c>
      <c r="D162" s="20" t="n">
        <f aca="false">C162/B162*100</f>
        <v>119.632653061225</v>
      </c>
    </row>
    <row r="163" customFormat="false" ht="12.75" hidden="false" customHeight="false" outlineLevel="0" collapsed="false">
      <c r="A163" s="41" t="s">
        <v>8</v>
      </c>
      <c r="B163" s="16" t="n">
        <f aca="false">B162/B161*100</f>
        <v>94.6311317110854</v>
      </c>
      <c r="C163" s="16" t="n">
        <f aca="false">C162/C161*100</f>
        <v>94.8236816564219</v>
      </c>
      <c r="D163" s="20"/>
    </row>
    <row r="164" customFormat="false" ht="12.75" hidden="false" customHeight="false" outlineLevel="0" collapsed="false">
      <c r="A164" s="41" t="s">
        <v>9</v>
      </c>
      <c r="B164" s="16" t="n">
        <v>127.4</v>
      </c>
      <c r="C164" s="16" t="n">
        <v>131</v>
      </c>
      <c r="D164" s="20" t="n">
        <f aca="false">C164/B164*100</f>
        <v>102.825745682889</v>
      </c>
    </row>
    <row r="165" customFormat="false" ht="12.75" hidden="false" customHeight="false" outlineLevel="0" collapsed="false">
      <c r="A165" s="41" t="s">
        <v>10</v>
      </c>
      <c r="B165" s="16" t="n">
        <v>49.9</v>
      </c>
      <c r="C165" s="16" t="n">
        <v>30.7</v>
      </c>
      <c r="D165" s="20" t="n">
        <f aca="false">C165/B165*100</f>
        <v>61.5230460921844</v>
      </c>
    </row>
    <row r="166" customFormat="false" ht="12.75" hidden="false" customHeight="false" outlineLevel="0" collapsed="false">
      <c r="A166" s="23" t="s">
        <v>11</v>
      </c>
      <c r="B166" s="37" t="n">
        <f aca="false">B165/B164*100</f>
        <v>39.1679748822606</v>
      </c>
      <c r="C166" s="37" t="n">
        <f aca="false">C165/C164*100</f>
        <v>23.4351145038168</v>
      </c>
      <c r="D166" s="25" t="n">
        <f aca="false">C166/B166*100</f>
        <v>59.8323364285824</v>
      </c>
    </row>
    <row r="167" customFormat="false" ht="21" hidden="false" customHeight="true" outlineLevel="0" collapsed="false">
      <c r="A167" s="30" t="s">
        <v>46</v>
      </c>
      <c r="B167" s="16"/>
      <c r="C167" s="16"/>
      <c r="D167" s="28"/>
    </row>
    <row r="168" customFormat="false" ht="12.75" hidden="false" customHeight="false" outlineLevel="0" collapsed="false">
      <c r="A168" s="41" t="s">
        <v>36</v>
      </c>
      <c r="B168" s="19" t="n">
        <v>132.4</v>
      </c>
      <c r="C168" s="19" t="n">
        <v>290.9</v>
      </c>
      <c r="D168" s="20" t="n">
        <f aca="false">C168/B168*100</f>
        <v>219.712990936556</v>
      </c>
    </row>
    <row r="169" customFormat="false" ht="12.75" hidden="false" customHeight="false" outlineLevel="0" collapsed="false">
      <c r="A169" s="21" t="s">
        <v>33</v>
      </c>
      <c r="B169" s="16" t="n">
        <v>120.5</v>
      </c>
      <c r="C169" s="16" t="n">
        <v>281.6</v>
      </c>
      <c r="D169" s="20" t="n">
        <f aca="false">C169/B169*100</f>
        <v>233.692946058091</v>
      </c>
    </row>
    <row r="170" customFormat="false" ht="12.75" hidden="false" customHeight="false" outlineLevel="0" collapsed="false">
      <c r="A170" s="21" t="s">
        <v>47</v>
      </c>
      <c r="B170" s="16" t="n">
        <f aca="false">B169/B168*100</f>
        <v>91.012084592145</v>
      </c>
      <c r="C170" s="16" t="n">
        <f aca="false">C169/C168*100</f>
        <v>96.8030250945342</v>
      </c>
      <c r="D170" s="20"/>
    </row>
    <row r="171" customFormat="false" ht="12.75" hidden="false" customHeight="false" outlineLevel="0" collapsed="false">
      <c r="A171" s="21" t="s">
        <v>9</v>
      </c>
      <c r="B171" s="19" t="n">
        <v>57.2</v>
      </c>
      <c r="C171" s="19" t="n">
        <v>55.9</v>
      </c>
      <c r="D171" s="20" t="n">
        <f aca="false">C171/B171*100</f>
        <v>97.7272727272727</v>
      </c>
    </row>
    <row r="172" customFormat="false" ht="12.75" hidden="false" customHeight="false" outlineLevel="0" collapsed="false">
      <c r="A172" s="21" t="s">
        <v>48</v>
      </c>
      <c r="B172" s="16" t="n">
        <v>11.6</v>
      </c>
      <c r="C172" s="16" t="n">
        <v>14.5</v>
      </c>
      <c r="D172" s="20" t="n">
        <f aca="false">C172/B172*100</f>
        <v>125</v>
      </c>
    </row>
    <row r="173" customFormat="false" ht="12.75" hidden="false" customHeight="false" outlineLevel="0" collapsed="false">
      <c r="A173" s="23" t="s">
        <v>11</v>
      </c>
      <c r="B173" s="37" t="n">
        <f aca="false">B172/B171*100</f>
        <v>20.2797202797203</v>
      </c>
      <c r="C173" s="37" t="n">
        <f aca="false">C172/C171*100</f>
        <v>25.9391771019678</v>
      </c>
      <c r="D173" s="25" t="n">
        <f aca="false">C173/B173*100</f>
        <v>127.906976744186</v>
      </c>
    </row>
    <row r="174" customFormat="false" ht="20.25" hidden="false" customHeight="true" outlineLevel="0" collapsed="false">
      <c r="A174" s="26" t="s">
        <v>49</v>
      </c>
      <c r="B174" s="27"/>
      <c r="C174" s="27"/>
      <c r="D174" s="28"/>
    </row>
    <row r="175" customFormat="false" ht="12.75" hidden="false" customHeight="false" outlineLevel="0" collapsed="false">
      <c r="A175" s="21" t="s">
        <v>50</v>
      </c>
      <c r="B175" s="16" t="n">
        <v>0</v>
      </c>
      <c r="C175" s="16" t="n">
        <v>274.5</v>
      </c>
      <c r="D175" s="20" t="n">
        <v>0</v>
      </c>
    </row>
    <row r="176" customFormat="false" ht="12.75" hidden="false" customHeight="false" outlineLevel="0" collapsed="false">
      <c r="A176" s="21" t="s">
        <v>51</v>
      </c>
      <c r="B176" s="16" t="n">
        <v>0</v>
      </c>
      <c r="C176" s="16" t="n">
        <v>210.7</v>
      </c>
      <c r="D176" s="20" t="n">
        <v>0</v>
      </c>
    </row>
    <row r="177" customFormat="false" ht="12.75" hidden="false" customHeight="false" outlineLevel="0" collapsed="false">
      <c r="A177" s="21" t="s">
        <v>31</v>
      </c>
      <c r="B177" s="16" t="n">
        <v>0</v>
      </c>
      <c r="C177" s="16" t="n">
        <f aca="false">C176/C175*100</f>
        <v>76.7577413479053</v>
      </c>
      <c r="D177" s="20"/>
    </row>
    <row r="178" customFormat="false" ht="12.75" hidden="false" customHeight="false" outlineLevel="0" collapsed="false">
      <c r="A178" s="21" t="s">
        <v>52</v>
      </c>
      <c r="B178" s="16" t="n">
        <v>28.8</v>
      </c>
      <c r="C178" s="16" t="n">
        <v>76.5</v>
      </c>
      <c r="D178" s="20" t="n">
        <f aca="false">C178/B178*100</f>
        <v>265.625</v>
      </c>
    </row>
    <row r="179" customFormat="false" ht="12.75" hidden="false" customHeight="false" outlineLevel="0" collapsed="false">
      <c r="A179" s="21" t="s">
        <v>48</v>
      </c>
      <c r="B179" s="16" t="n">
        <v>12.4</v>
      </c>
      <c r="C179" s="16" t="n">
        <v>7.2</v>
      </c>
      <c r="D179" s="20" t="n">
        <f aca="false">C179/B179*100</f>
        <v>58.0645161290323</v>
      </c>
    </row>
    <row r="180" customFormat="false" ht="12.75" hidden="false" customHeight="false" outlineLevel="0" collapsed="false">
      <c r="A180" s="23" t="s">
        <v>11</v>
      </c>
      <c r="B180" s="39" t="n">
        <f aca="false">B179/B178*100</f>
        <v>43.0555555555556</v>
      </c>
      <c r="C180" s="39" t="n">
        <f aca="false">C179/C178*100</f>
        <v>9.41176470588235</v>
      </c>
      <c r="D180" s="33" t="n">
        <f aca="false">C180/B180*100</f>
        <v>21.8595825426945</v>
      </c>
    </row>
    <row r="181" customFormat="false" ht="22.5" hidden="false" customHeight="true" outlineLevel="0" collapsed="false">
      <c r="A181" s="26" t="s">
        <v>53</v>
      </c>
      <c r="B181" s="27"/>
      <c r="C181" s="27"/>
      <c r="D181" s="28"/>
    </row>
    <row r="182" customFormat="false" ht="12.75" hidden="false" customHeight="false" outlineLevel="0" collapsed="false">
      <c r="A182" s="21" t="s">
        <v>50</v>
      </c>
      <c r="B182" s="16" t="n">
        <v>325.1</v>
      </c>
      <c r="C182" s="16" t="n">
        <v>310.7</v>
      </c>
      <c r="D182" s="20" t="n">
        <f aca="false">C182/B182*100</f>
        <v>95.5705936634881</v>
      </c>
    </row>
    <row r="183" customFormat="false" ht="12.75" hidden="false" customHeight="false" outlineLevel="0" collapsed="false">
      <c r="A183" s="21" t="s">
        <v>51</v>
      </c>
      <c r="B183" s="16" t="n">
        <v>285.4</v>
      </c>
      <c r="C183" s="16" t="n">
        <v>283</v>
      </c>
      <c r="D183" s="20" t="n">
        <f aca="false">C183/B183*100</f>
        <v>99.1590749824807</v>
      </c>
    </row>
    <row r="184" customFormat="false" ht="12.75" hidden="false" customHeight="false" outlineLevel="0" collapsed="false">
      <c r="A184" s="21" t="s">
        <v>31</v>
      </c>
      <c r="B184" s="16" t="n">
        <f aca="false">B183/B182*100</f>
        <v>87.7883728083667</v>
      </c>
      <c r="C184" s="16" t="n">
        <f aca="false">C183/C182*100</f>
        <v>91.0846475700032</v>
      </c>
      <c r="D184" s="20"/>
    </row>
    <row r="185" customFormat="false" ht="12.75" hidden="false" customHeight="false" outlineLevel="0" collapsed="false">
      <c r="A185" s="21" t="s">
        <v>54</v>
      </c>
      <c r="B185" s="16" t="n">
        <v>53.4</v>
      </c>
      <c r="C185" s="16" t="n">
        <v>52</v>
      </c>
      <c r="D185" s="20" t="n">
        <f aca="false">C185/B185*100</f>
        <v>97.3782771535581</v>
      </c>
      <c r="G185" s="9"/>
    </row>
    <row r="186" customFormat="false" ht="12.75" hidden="false" customHeight="false" outlineLevel="0" collapsed="false">
      <c r="A186" s="21" t="s">
        <v>48</v>
      </c>
      <c r="B186" s="16" t="n">
        <v>48.2</v>
      </c>
      <c r="C186" s="16" t="n">
        <v>29.1</v>
      </c>
      <c r="D186" s="20" t="n">
        <f aca="false">C186/B186*100</f>
        <v>60.3734439834025</v>
      </c>
    </row>
    <row r="187" customFormat="false" ht="12.75" hidden="false" customHeight="false" outlineLevel="0" collapsed="false">
      <c r="A187" s="23" t="s">
        <v>11</v>
      </c>
      <c r="B187" s="39" t="n">
        <f aca="false">B186/B185*100</f>
        <v>90.2621722846442</v>
      </c>
      <c r="C187" s="39" t="n">
        <f aca="false">C186/C185*100</f>
        <v>55.9615384615385</v>
      </c>
      <c r="D187" s="40" t="n">
        <f aca="false">C187/B187*100</f>
        <v>61.9988828598787</v>
      </c>
    </row>
    <row r="188" customFormat="false" ht="22.5" hidden="false" customHeight="true" outlineLevel="0" collapsed="false">
      <c r="A188" s="42" t="s">
        <v>55</v>
      </c>
      <c r="B188" s="43"/>
      <c r="C188" s="43"/>
      <c r="D188" s="44"/>
      <c r="G188" s="9"/>
    </row>
    <row r="189" customFormat="false" ht="12.75" hidden="false" customHeight="false" outlineLevel="0" collapsed="false">
      <c r="A189" s="45" t="s">
        <v>50</v>
      </c>
      <c r="B189" s="46" t="n">
        <v>0</v>
      </c>
      <c r="C189" s="46" t="n">
        <v>1.7</v>
      </c>
      <c r="D189" s="47" t="n">
        <v>0</v>
      </c>
      <c r="G189" s="9"/>
    </row>
    <row r="190" customFormat="false" ht="12.75" hidden="false" customHeight="false" outlineLevel="0" collapsed="false">
      <c r="A190" s="45" t="s">
        <v>51</v>
      </c>
      <c r="B190" s="46" t="n">
        <v>0</v>
      </c>
      <c r="C190" s="46" t="n">
        <v>0.2</v>
      </c>
      <c r="D190" s="47" t="n">
        <v>0</v>
      </c>
      <c r="G190" s="9"/>
    </row>
    <row r="191" customFormat="false" ht="12.75" hidden="false" customHeight="false" outlineLevel="0" collapsed="false">
      <c r="A191" s="45" t="s">
        <v>31</v>
      </c>
      <c r="B191" s="46" t="n">
        <v>0</v>
      </c>
      <c r="C191" s="46" t="n">
        <f aca="false">C190/C189*100</f>
        <v>11.7647058823529</v>
      </c>
      <c r="D191" s="47"/>
      <c r="G191" s="9"/>
    </row>
    <row r="192" customFormat="false" ht="12.75" hidden="false" customHeight="false" outlineLevel="0" collapsed="false">
      <c r="A192" s="45" t="s">
        <v>54</v>
      </c>
      <c r="B192" s="46" t="n">
        <v>0</v>
      </c>
      <c r="C192" s="46" t="n">
        <v>1.5</v>
      </c>
      <c r="D192" s="47" t="n">
        <v>0</v>
      </c>
    </row>
    <row r="193" customFormat="false" ht="12.75" hidden="false" customHeight="false" outlineLevel="0" collapsed="false">
      <c r="A193" s="45" t="s">
        <v>48</v>
      </c>
      <c r="B193" s="46" t="n">
        <v>0</v>
      </c>
      <c r="C193" s="46" t="n">
        <v>0</v>
      </c>
      <c r="D193" s="47" t="n">
        <v>0</v>
      </c>
    </row>
    <row r="194" customFormat="false" ht="12.75" hidden="false" customHeight="false" outlineLevel="0" collapsed="false">
      <c r="A194" s="23" t="s">
        <v>11</v>
      </c>
      <c r="B194" s="37" t="n">
        <v>0</v>
      </c>
      <c r="C194" s="37" t="n">
        <f aca="false">C193/C192*100</f>
        <v>0</v>
      </c>
      <c r="D194" s="48" t="n">
        <v>0</v>
      </c>
    </row>
    <row r="195" customFormat="false" ht="27.75" hidden="false" customHeight="true" outlineLevel="0" collapsed="false">
      <c r="A195" s="42" t="s">
        <v>56</v>
      </c>
      <c r="B195" s="43"/>
      <c r="C195" s="43"/>
      <c r="D195" s="44"/>
    </row>
    <row r="196" customFormat="false" ht="12.75" hidden="false" customHeight="false" outlineLevel="0" collapsed="false">
      <c r="A196" s="21" t="s">
        <v>50</v>
      </c>
      <c r="B196" s="46" t="n">
        <v>264.6</v>
      </c>
      <c r="C196" s="46" t="n">
        <v>216.5</v>
      </c>
      <c r="D196" s="47" t="n">
        <f aca="false">C196/B196*100</f>
        <v>81.8216175359032</v>
      </c>
    </row>
    <row r="197" customFormat="false" ht="12.75" hidden="false" customHeight="false" outlineLevel="0" collapsed="false">
      <c r="A197" s="21" t="s">
        <v>51</v>
      </c>
      <c r="B197" s="46" t="n">
        <v>264.6</v>
      </c>
      <c r="C197" s="46" t="n">
        <v>215.9</v>
      </c>
      <c r="D197" s="47" t="n">
        <f aca="false">C197/B197*100</f>
        <v>81.5948601662887</v>
      </c>
    </row>
    <row r="198" customFormat="false" ht="12.75" hidden="false" customHeight="false" outlineLevel="0" collapsed="false">
      <c r="A198" s="21" t="s">
        <v>31</v>
      </c>
      <c r="B198" s="46" t="n">
        <v>0</v>
      </c>
      <c r="C198" s="46" t="n">
        <f aca="false">C197/C196*100</f>
        <v>99.7228637413395</v>
      </c>
      <c r="D198" s="47"/>
    </row>
    <row r="199" customFormat="false" ht="12.75" hidden="false" customHeight="false" outlineLevel="0" collapsed="false">
      <c r="A199" s="21" t="s">
        <v>54</v>
      </c>
      <c r="B199" s="46" t="n">
        <v>0</v>
      </c>
      <c r="C199" s="46" t="n">
        <v>0.5</v>
      </c>
      <c r="D199" s="47" t="n">
        <v>0</v>
      </c>
    </row>
    <row r="200" customFormat="false" ht="12.75" hidden="false" customHeight="false" outlineLevel="0" collapsed="false">
      <c r="A200" s="21" t="s">
        <v>48</v>
      </c>
      <c r="B200" s="46" t="n">
        <v>0</v>
      </c>
      <c r="C200" s="46" t="n">
        <v>0</v>
      </c>
      <c r="D200" s="47" t="n">
        <v>0</v>
      </c>
    </row>
    <row r="201" customFormat="false" ht="13.5" hidden="false" customHeight="false" outlineLevel="0" collapsed="false">
      <c r="A201" s="23" t="s">
        <v>11</v>
      </c>
      <c r="B201" s="37" t="n">
        <v>0</v>
      </c>
      <c r="C201" s="37" t="n">
        <f aca="false">C200/C199*100</f>
        <v>0</v>
      </c>
      <c r="D201" s="48" t="n">
        <v>0</v>
      </c>
    </row>
    <row r="202" customFormat="false" ht="17.25" hidden="false" customHeight="true" outlineLevel="0" collapsed="false">
      <c r="A202" s="49" t="s">
        <v>36</v>
      </c>
      <c r="B202" s="50" t="n">
        <f aca="false">B196+B189+B182+B175+B168+B161+B154+B147+B140+B133+B126+B119+B112+B105+B98+B91+B84+B77+B70+B63+B56+B49+B42+B35+B28+B21+B14+B7</f>
        <v>65866.5</v>
      </c>
      <c r="C202" s="50" t="n">
        <f aca="false">C196+C189+C182+C175+C168+C161+C154+C147+C140+C133+C126+C119+C112+C105+C98+C91+C84+C77+C70+C63+C56+C49+C42+C35+C28+C21+C14+C7</f>
        <v>65931.6</v>
      </c>
      <c r="D202" s="51" t="n">
        <f aca="false">C202/B202*100</f>
        <v>100.09883628248</v>
      </c>
    </row>
    <row r="203" customFormat="false" ht="17.25" hidden="false" customHeight="true" outlineLevel="0" collapsed="false">
      <c r="A203" s="52" t="s">
        <v>7</v>
      </c>
      <c r="B203" s="53" t="n">
        <f aca="false">B197+B190+B183+B176+B169+B162+B155+B148+B141+B134+B127+B120+B113+B106+B99+B92+B85+B78+B71+B64+B57+B50+B43+B36+B29+B22+B15+B8</f>
        <v>59883.2</v>
      </c>
      <c r="C203" s="53" t="n">
        <f aca="false">C197+C190+C183+C176+C169+C162+C155+C148+C141+C134+C127+C120+C113+C106+C99+C92+C85+C78+C71+C64+C57+C50+C43+C36+C29+C22+C15+C8</f>
        <v>62266.6</v>
      </c>
      <c r="D203" s="54" t="n">
        <f aca="false">C203/B203*100</f>
        <v>103.980081224784</v>
      </c>
    </row>
    <row r="204" customFormat="false" ht="17.25" hidden="false" customHeight="true" outlineLevel="0" collapsed="false">
      <c r="A204" s="52" t="s">
        <v>57</v>
      </c>
      <c r="B204" s="53" t="n">
        <f aca="false">B203/B202*100</f>
        <v>90.9160195243409</v>
      </c>
      <c r="C204" s="55" t="n">
        <f aca="false">C203/C202*100</f>
        <v>94.4412087678746</v>
      </c>
      <c r="D204" s="54"/>
    </row>
    <row r="205" customFormat="false" ht="17.25" hidden="false" customHeight="true" outlineLevel="0" collapsed="false">
      <c r="A205" s="52" t="s">
        <v>9</v>
      </c>
      <c r="B205" s="53" t="n">
        <f aca="false">B199+B192+B185+B178+B171+B164+B157+B150+B143+B136+B129+B122+B115+B108+B101+B94+B87+B80+B73+B66+B59+B52+B45+B38+B31+B24+B17+B10</f>
        <v>17573.8</v>
      </c>
      <c r="C205" s="56" t="n">
        <f aca="false">C199+C192+C185+C178+C171+C164+C157+C150+C143+C136+C129+C122+C115+C108+C101+C94+C87+C80+C73+C66+C59+C52+C45+C38+C31+C24+C17+C10</f>
        <v>14505.8</v>
      </c>
      <c r="D205" s="54" t="n">
        <f aca="false">C205/B205*100</f>
        <v>82.5421934925856</v>
      </c>
    </row>
    <row r="206" customFormat="false" ht="17.25" hidden="false" customHeight="true" outlineLevel="0" collapsed="false">
      <c r="A206" s="57" t="s">
        <v>10</v>
      </c>
      <c r="B206" s="58" t="n">
        <f aca="false">B200+B193+B186+B179+B172+B165+B158+B151+B144+B137+B130+B123+B116+B109+B102+B95+B88+B81+B74+B67+B60+B53+B46+B39+B32+B25+B18+B11</f>
        <v>3687.3</v>
      </c>
      <c r="C206" s="58" t="n">
        <f aca="false">C200+C193+C186+C179+C172+C165+C158+C151+C144+C137+C130+C123+C116+C109+C102+C95+C88+C81+C74+C67+C60+C53+C46+C39+C32+C25+C18+C11</f>
        <v>3046.1</v>
      </c>
      <c r="D206" s="59" t="n">
        <f aca="false">C206/B206*100</f>
        <v>82.6105822688688</v>
      </c>
    </row>
    <row r="207" customFormat="false" ht="19.5" hidden="false" customHeight="true" outlineLevel="0" collapsed="false">
      <c r="A207" s="60" t="s">
        <v>11</v>
      </c>
      <c r="B207" s="61" t="n">
        <f aca="false">B206/B205*100</f>
        <v>20.9818024559287</v>
      </c>
      <c r="C207" s="62" t="n">
        <f aca="false">C206/C205*100</f>
        <v>20.9991865322836</v>
      </c>
      <c r="D207" s="63" t="n">
        <v>100</v>
      </c>
    </row>
    <row r="208" customFormat="false" ht="13.5" hidden="false" customHeight="false" outlineLevel="0" collapsed="false"/>
    <row r="209" customFormat="false" ht="15.75" hidden="false" customHeight="false" outlineLevel="0" collapsed="false">
      <c r="A209" s="64" t="s">
        <v>58</v>
      </c>
    </row>
    <row r="210" customFormat="false" ht="15.75" hidden="false" customHeight="false" outlineLevel="0" collapsed="false">
      <c r="A210" s="64" t="s">
        <v>59</v>
      </c>
    </row>
    <row r="211" customFormat="false" ht="15.75" hidden="false" customHeight="false" outlineLevel="0" collapsed="false">
      <c r="A211" s="64" t="s">
        <v>60</v>
      </c>
    </row>
    <row r="212" customFormat="false" ht="16.5" hidden="false" customHeight="false" outlineLevel="0" collapsed="false">
      <c r="A212" s="65"/>
    </row>
  </sheetData>
  <mergeCells count="4">
    <mergeCell ref="A1:C1"/>
    <mergeCell ref="A3:A4"/>
    <mergeCell ref="B3:C3"/>
    <mergeCell ref="D3:D4"/>
  </mergeCells>
  <printOptions headings="false" gridLines="false" gridLinesSet="true" horizontalCentered="true" verticalCentered="false"/>
  <pageMargins left="0.7875" right="0.39375" top="0.7875" bottom="0.865972222222222" header="0.39375" footer="0.511811023622047"/>
  <pageSetup paperSize="9" scale="10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38:35Z</dcterms:created>
  <dc:creator>kajdan</dc:creator>
  <dc:description/>
  <dc:language>en-US</dc:language>
  <cp:lastModifiedBy>Sulewska</cp:lastModifiedBy>
  <cp:lastPrinted>2009-04-23T13:02:21Z</cp:lastPrinted>
  <dcterms:modified xsi:type="dcterms:W3CDTF">2009-04-23T13:42:09Z</dcterms:modified>
  <cp:revision>0</cp:revision>
  <dc:subject/>
  <dc:title/>
</cp:coreProperties>
</file>