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REALIZACJA  PLANU  WYDATKÓW  MIASTA  KOSZALINA  ZA  2008  ROK                                                                                                               </t>
  </si>
  <si>
    <t xml:space="preserve">            wg działów klasyfikacji budżetowej z podziałem na zadania własne, zlecone i porozumienia z organami administracji rządowej</t>
  </si>
  <si>
    <t xml:space="preserve">Tabela nr 2</t>
  </si>
  <si>
    <t xml:space="preserve">w złotych</t>
  </si>
  <si>
    <t xml:space="preserve">Dział</t>
  </si>
  <si>
    <t xml:space="preserve">WYSZCZEGÓLNIENIE</t>
  </si>
  <si>
    <t xml:space="preserve">Wykonanie  2007 r.                           </t>
  </si>
  <si>
    <t xml:space="preserve">OGÓŁEM</t>
  </si>
  <si>
    <t xml:space="preserve">GMINA </t>
  </si>
  <si>
    <t xml:space="preserve">POWIAT</t>
  </si>
  <si>
    <t xml:space="preserve">Plan </t>
  </si>
  <si>
    <t xml:space="preserve">Wykonanie                      </t>
  </si>
  <si>
    <t xml:space="preserve">Dynamika         
5 : 3</t>
  </si>
  <si>
    <t xml:space="preserve">% 
wyk.</t>
  </si>
  <si>
    <t xml:space="preserve">Struktura     %</t>
  </si>
  <si>
    <t xml:space="preserve">Plan</t>
  </si>
  <si>
    <t xml:space="preserve">Wykonanie                        </t>
  </si>
  <si>
    <t xml:space="preserve">% wyk.</t>
  </si>
  <si>
    <t xml:space="preserve">Wykonanie                  </t>
  </si>
  <si>
    <t xml:space="preserve">010</t>
  </si>
  <si>
    <t xml:space="preserve">ROLNICTWO I ŁOWIECTWO</t>
  </si>
  <si>
    <t xml:space="preserve">własne</t>
  </si>
  <si>
    <t xml:space="preserve">zlecone</t>
  </si>
  <si>
    <t xml:space="preserve">020</t>
  </si>
  <si>
    <t xml:space="preserve">LEŚNICTWO</t>
  </si>
  <si>
    <t xml:space="preserve">500</t>
  </si>
  <si>
    <t xml:space="preserve">HANDEL</t>
  </si>
  <si>
    <t xml:space="preserve">600</t>
  </si>
  <si>
    <t xml:space="preserve">TRANSPORT I ŁĄCZNOŚĆ</t>
  </si>
  <si>
    <t xml:space="preserve">w tym na podstawie porozumień z j.s.t.</t>
  </si>
  <si>
    <t xml:space="preserve">porozumienia z organami administracji rządowej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*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SPOŁECZNA</t>
  </si>
  <si>
    <t xml:space="preserve">w tym:  na podstawie porozumień z j.s.t.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z tego:</t>
  </si>
  <si>
    <t xml:space="preserve">zadania własne</t>
  </si>
  <si>
    <t xml:space="preserve">w tym: na podstawie porozumień z j.s.t.</t>
  </si>
  <si>
    <t xml:space="preserve">zadania zlecone</t>
  </si>
  <si>
    <t xml:space="preserve">zadania realizowane na podstawie porozumień z organ. admin. rządowej</t>
  </si>
  <si>
    <t xml:space="preserve">Autor dokumentu: Sylwia Szpak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"/>
    <numFmt numFmtId="167" formatCode="#,##0"/>
    <numFmt numFmtId="168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86" activeCellId="0" sqref="A86:A8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1" width="13.28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6.85"/>
    <col collapsed="false" customWidth="true" hidden="false" outlineLevel="0" max="7" min="7" style="3" width="6.56"/>
    <col collapsed="false" customWidth="true" hidden="false" outlineLevel="0" max="8" min="8" style="4" width="7.14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3" width="5.85"/>
    <col collapsed="false" customWidth="true" hidden="false" outlineLevel="0" max="13" min="12" style="1" width="12.7"/>
    <col collapsed="false" customWidth="true" hidden="false" outlineLevel="0" max="14" min="14" style="3" width="6.13"/>
    <col collapsed="false" customWidth="false" hidden="false" outlineLevel="0" max="15" min="15" style="5" width="9.99"/>
    <col collapsed="false" customWidth="false" hidden="false" outlineLevel="0" max="257" min="16" style="1" width="9.99"/>
  </cols>
  <sheetData>
    <row r="1" customFormat="false" ht="5.25" hidden="false" customHeight="true" outlineLevel="0" collapsed="false">
      <c r="A1" s="6"/>
      <c r="B1" s="7"/>
      <c r="C1" s="6"/>
      <c r="D1" s="6"/>
      <c r="I1" s="6"/>
      <c r="L1" s="6"/>
      <c r="P1" s="5"/>
    </row>
    <row r="2" s="10" customFormat="tru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s="10" customFormat="tru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2</v>
      </c>
      <c r="N3" s="12"/>
      <c r="O3" s="9"/>
      <c r="P3" s="9"/>
    </row>
    <row r="4" customFormat="false" ht="12" hidden="false" customHeight="true" outlineLevel="0" collapsed="false">
      <c r="A4" s="13"/>
      <c r="B4" s="14"/>
      <c r="C4" s="13"/>
      <c r="D4" s="15"/>
      <c r="E4" s="13"/>
      <c r="F4" s="13"/>
      <c r="G4" s="16"/>
      <c r="H4" s="17"/>
      <c r="I4" s="13"/>
      <c r="J4" s="13"/>
      <c r="K4" s="18"/>
      <c r="L4" s="15"/>
      <c r="M4" s="19" t="s">
        <v>3</v>
      </c>
      <c r="N4" s="19"/>
      <c r="P4" s="5"/>
    </row>
    <row r="5" s="5" customFormat="true" ht="19.5" hidden="false" customHeight="true" outlineLevel="0" collapsed="false">
      <c r="A5" s="20" t="s">
        <v>4</v>
      </c>
      <c r="B5" s="21" t="s">
        <v>5</v>
      </c>
      <c r="C5" s="22" t="s">
        <v>6</v>
      </c>
      <c r="D5" s="23" t="s">
        <v>7</v>
      </c>
      <c r="E5" s="23"/>
      <c r="F5" s="23"/>
      <c r="G5" s="23"/>
      <c r="H5" s="23"/>
      <c r="I5" s="24" t="s">
        <v>8</v>
      </c>
      <c r="J5" s="24"/>
      <c r="K5" s="24"/>
      <c r="L5" s="25" t="s">
        <v>9</v>
      </c>
      <c r="M5" s="25"/>
      <c r="N5" s="25"/>
    </row>
    <row r="6" s="5" customFormat="true" ht="38.25" hidden="false" customHeight="true" outlineLevel="0" collapsed="false">
      <c r="A6" s="20"/>
      <c r="B6" s="21"/>
      <c r="C6" s="22"/>
      <c r="D6" s="26" t="s">
        <v>10</v>
      </c>
      <c r="E6" s="27" t="s">
        <v>11</v>
      </c>
      <c r="F6" s="28" t="s">
        <v>12</v>
      </c>
      <c r="G6" s="29" t="s">
        <v>13</v>
      </c>
      <c r="H6" s="30" t="s">
        <v>14</v>
      </c>
      <c r="I6" s="26" t="s">
        <v>15</v>
      </c>
      <c r="J6" s="27" t="s">
        <v>16</v>
      </c>
      <c r="K6" s="31" t="s">
        <v>17</v>
      </c>
      <c r="L6" s="26" t="s">
        <v>10</v>
      </c>
      <c r="M6" s="27" t="s">
        <v>18</v>
      </c>
      <c r="N6" s="32" t="s">
        <v>13</v>
      </c>
    </row>
    <row r="7" s="43" customFormat="true" ht="9.75" hidden="false" customHeight="true" outlineLevel="0" collapsed="false">
      <c r="A7" s="33" t="n">
        <v>1</v>
      </c>
      <c r="B7" s="34" t="n">
        <v>2</v>
      </c>
      <c r="C7" s="35" t="n">
        <v>3</v>
      </c>
      <c r="D7" s="36" t="n">
        <v>4</v>
      </c>
      <c r="E7" s="37" t="n">
        <v>5</v>
      </c>
      <c r="F7" s="37" t="n">
        <v>6</v>
      </c>
      <c r="G7" s="38" t="n">
        <v>7</v>
      </c>
      <c r="H7" s="39" t="n">
        <v>8</v>
      </c>
      <c r="I7" s="37" t="n">
        <v>9</v>
      </c>
      <c r="J7" s="37" t="n">
        <v>10</v>
      </c>
      <c r="K7" s="40" t="n">
        <v>11</v>
      </c>
      <c r="L7" s="36" t="n">
        <v>12</v>
      </c>
      <c r="M7" s="37" t="n">
        <v>13</v>
      </c>
      <c r="N7" s="41" t="n">
        <v>14</v>
      </c>
      <c r="O7" s="42"/>
      <c r="P7" s="42"/>
    </row>
    <row r="8" s="55" customFormat="true" ht="27.75" hidden="false" customHeight="true" outlineLevel="0" collapsed="false">
      <c r="A8" s="44" t="s">
        <v>19</v>
      </c>
      <c r="B8" s="45" t="s">
        <v>20</v>
      </c>
      <c r="C8" s="46" t="n">
        <f aca="false">SUM(C9:C10)</f>
        <v>9065</v>
      </c>
      <c r="D8" s="47" t="n">
        <f aca="false">I8+L8</f>
        <v>17492</v>
      </c>
      <c r="E8" s="48" t="n">
        <f aca="false">J8+M8</f>
        <v>17452</v>
      </c>
      <c r="F8" s="49" t="n">
        <f aca="false">E8/C8*100</f>
        <v>192.520683949255</v>
      </c>
      <c r="G8" s="50" t="n">
        <f aca="false">E8/D8*100</f>
        <v>99.771324033844</v>
      </c>
      <c r="H8" s="51" t="n">
        <f aca="false">E8/E79*100</f>
        <v>0.00519929838429628</v>
      </c>
      <c r="I8" s="48" t="n">
        <f aca="false">SUM(I9:I10)</f>
        <v>17492</v>
      </c>
      <c r="J8" s="48" t="n">
        <f aca="false">SUM(J9:J10)</f>
        <v>17452</v>
      </c>
      <c r="K8" s="52" t="n">
        <f aca="false">J8/I8*100</f>
        <v>99.771324033844</v>
      </c>
      <c r="L8" s="47"/>
      <c r="M8" s="48"/>
      <c r="N8" s="53"/>
      <c r="O8" s="54"/>
    </row>
    <row r="9" s="68" customFormat="true" ht="11.25" hidden="false" customHeight="true" outlineLevel="0" collapsed="false">
      <c r="A9" s="56"/>
      <c r="B9" s="57" t="s">
        <v>21</v>
      </c>
      <c r="C9" s="58" t="n">
        <v>1208</v>
      </c>
      <c r="D9" s="59" t="n">
        <f aca="false">I9+L9</f>
        <v>2300</v>
      </c>
      <c r="E9" s="60" t="n">
        <f aca="false">J9+M9</f>
        <v>2260</v>
      </c>
      <c r="F9" s="61" t="n">
        <f aca="false">E9/C9*100</f>
        <v>187.086092715232</v>
      </c>
      <c r="G9" s="62" t="n">
        <f aca="false">E9/D9*100</f>
        <v>98.2608695652174</v>
      </c>
      <c r="H9" s="63"/>
      <c r="I9" s="60" t="n">
        <v>2300</v>
      </c>
      <c r="J9" s="60" t="n">
        <v>2260</v>
      </c>
      <c r="K9" s="64" t="n">
        <f aca="false">J9/I9*100</f>
        <v>98.2608695652174</v>
      </c>
      <c r="L9" s="59"/>
      <c r="M9" s="60"/>
      <c r="N9" s="65"/>
      <c r="O9" s="66"/>
      <c r="P9" s="67"/>
    </row>
    <row r="10" s="68" customFormat="true" ht="12.75" hidden="false" customHeight="true" outlineLevel="0" collapsed="false">
      <c r="A10" s="69"/>
      <c r="B10" s="70" t="s">
        <v>22</v>
      </c>
      <c r="C10" s="71" t="n">
        <v>7857</v>
      </c>
      <c r="D10" s="59" t="n">
        <f aca="false">I10+L10</f>
        <v>15192</v>
      </c>
      <c r="E10" s="60" t="n">
        <f aca="false">J10+M10</f>
        <v>15192</v>
      </c>
      <c r="F10" s="61" t="n">
        <f aca="false">E10/C10*100</f>
        <v>193.356242840779</v>
      </c>
      <c r="G10" s="62" t="n">
        <f aca="false">E10/D10*100</f>
        <v>100</v>
      </c>
      <c r="H10" s="72"/>
      <c r="I10" s="73" t="n">
        <v>15192</v>
      </c>
      <c r="J10" s="73" t="n">
        <v>15192</v>
      </c>
      <c r="K10" s="64" t="n">
        <f aca="false">J10/I10*100</f>
        <v>100</v>
      </c>
      <c r="L10" s="74"/>
      <c r="M10" s="73"/>
      <c r="N10" s="75"/>
      <c r="O10" s="66"/>
      <c r="P10" s="67"/>
    </row>
    <row r="11" s="86" customFormat="true" ht="15.75" hidden="true" customHeight="true" outlineLevel="0" collapsed="false">
      <c r="A11" s="76" t="s">
        <v>23</v>
      </c>
      <c r="B11" s="77" t="s">
        <v>24</v>
      </c>
      <c r="C11" s="78" t="n">
        <f aca="false">SUM(C12:C13)</f>
        <v>0</v>
      </c>
      <c r="D11" s="59" t="n">
        <f aca="false">I11+L11</f>
        <v>0</v>
      </c>
      <c r="E11" s="60" t="n">
        <f aca="false">J11+M11</f>
        <v>0</v>
      </c>
      <c r="F11" s="61" t="e">
        <f aca="false">E11/C11*100</f>
        <v>#DIV/0!</v>
      </c>
      <c r="G11" s="62" t="e">
        <f aca="false">E11/D11*100</f>
        <v>#DIV/0!</v>
      </c>
      <c r="H11" s="79"/>
      <c r="I11" s="80"/>
      <c r="J11" s="80"/>
      <c r="K11" s="81"/>
      <c r="L11" s="82"/>
      <c r="M11" s="80"/>
      <c r="N11" s="83"/>
      <c r="O11" s="84"/>
      <c r="P11" s="85"/>
    </row>
    <row r="12" s="67" customFormat="true" ht="12" hidden="true" customHeight="true" outlineLevel="0" collapsed="false">
      <c r="A12" s="56"/>
      <c r="B12" s="57" t="s">
        <v>21</v>
      </c>
      <c r="C12" s="58" t="n">
        <v>0</v>
      </c>
      <c r="D12" s="59" t="n">
        <f aca="false">I12+L12</f>
        <v>0</v>
      </c>
      <c r="E12" s="60" t="n">
        <f aca="false">J12+M12</f>
        <v>0</v>
      </c>
      <c r="F12" s="61" t="e">
        <f aca="false">E12/C12*100</f>
        <v>#DIV/0!</v>
      </c>
      <c r="G12" s="62" t="e">
        <f aca="false">E12/D12*100</f>
        <v>#DIV/0!</v>
      </c>
      <c r="H12" s="63"/>
      <c r="I12" s="60"/>
      <c r="J12" s="60"/>
      <c r="K12" s="63"/>
      <c r="L12" s="60"/>
      <c r="M12" s="60"/>
      <c r="N12" s="65"/>
      <c r="O12" s="66"/>
    </row>
    <row r="13" s="95" customFormat="true" ht="15" hidden="true" customHeight="false" outlineLevel="0" collapsed="false">
      <c r="A13" s="87"/>
      <c r="B13" s="88" t="s">
        <v>22</v>
      </c>
      <c r="C13" s="89"/>
      <c r="D13" s="59" t="n">
        <f aca="false">I13+L13</f>
        <v>0</v>
      </c>
      <c r="E13" s="60" t="n">
        <f aca="false">J13+M13</f>
        <v>0</v>
      </c>
      <c r="F13" s="61" t="e">
        <f aca="false">E13/C13*100</f>
        <v>#DIV/0!</v>
      </c>
      <c r="G13" s="62" t="e">
        <f aca="false">E13/D13*100</f>
        <v>#DIV/0!</v>
      </c>
      <c r="H13" s="90"/>
      <c r="I13" s="91"/>
      <c r="J13" s="91"/>
      <c r="K13" s="90"/>
      <c r="L13" s="91"/>
      <c r="M13" s="91"/>
      <c r="N13" s="92"/>
      <c r="O13" s="93"/>
      <c r="P13" s="94"/>
    </row>
    <row r="14" s="97" customFormat="true" ht="13.5" hidden="false" customHeight="true" outlineLevel="0" collapsed="false">
      <c r="A14" s="44" t="s">
        <v>25</v>
      </c>
      <c r="B14" s="45" t="s">
        <v>26</v>
      </c>
      <c r="C14" s="46" t="n">
        <f aca="false">C15</f>
        <v>345091</v>
      </c>
      <c r="D14" s="47" t="n">
        <f aca="false">I14+L14</f>
        <v>180200</v>
      </c>
      <c r="E14" s="48" t="n">
        <f aca="false">J14+M14</f>
        <v>173118</v>
      </c>
      <c r="F14" s="49" t="n">
        <f aca="false">E14/C14*100</f>
        <v>50.1658982703113</v>
      </c>
      <c r="G14" s="96" t="n">
        <f aca="false">E14/D14*100</f>
        <v>96.0699223085461</v>
      </c>
      <c r="H14" s="79" t="n">
        <f aca="false">E14/E79*100</f>
        <v>0.0515753001199062</v>
      </c>
      <c r="I14" s="48" t="n">
        <f aca="false">SUM(I15)</f>
        <v>180200</v>
      </c>
      <c r="J14" s="48" t="n">
        <f aca="false">SUM(J15)</f>
        <v>173118</v>
      </c>
      <c r="K14" s="52" t="n">
        <f aca="false">J14/I14*100</f>
        <v>96.0699223085461</v>
      </c>
      <c r="L14" s="82"/>
      <c r="M14" s="80"/>
      <c r="N14" s="83"/>
      <c r="O14" s="54"/>
      <c r="P14" s="55"/>
    </row>
    <row r="15" s="67" customFormat="true" ht="13.5" hidden="false" customHeight="true" outlineLevel="0" collapsed="false">
      <c r="A15" s="56"/>
      <c r="B15" s="57" t="s">
        <v>21</v>
      </c>
      <c r="C15" s="58" t="n">
        <v>345091</v>
      </c>
      <c r="D15" s="59" t="n">
        <f aca="false">I15+L15</f>
        <v>180200</v>
      </c>
      <c r="E15" s="60" t="n">
        <f aca="false">J15+M15</f>
        <v>173118</v>
      </c>
      <c r="F15" s="98"/>
      <c r="G15" s="99"/>
      <c r="H15" s="100"/>
      <c r="I15" s="60" t="n">
        <v>180200</v>
      </c>
      <c r="J15" s="60" t="n">
        <v>173118</v>
      </c>
      <c r="K15" s="63"/>
      <c r="L15" s="60"/>
      <c r="M15" s="60"/>
      <c r="N15" s="65"/>
      <c r="O15" s="66"/>
    </row>
    <row r="16" s="97" customFormat="true" ht="17.25" hidden="false" customHeight="true" outlineLevel="0" collapsed="false">
      <c r="A16" s="44" t="s">
        <v>27</v>
      </c>
      <c r="B16" s="45" t="s">
        <v>28</v>
      </c>
      <c r="C16" s="46" t="n">
        <f aca="false">C17+C19</f>
        <v>32274881</v>
      </c>
      <c r="D16" s="47" t="n">
        <f aca="false">I16+L16</f>
        <v>43570027</v>
      </c>
      <c r="E16" s="48" t="n">
        <f aca="false">J16+M16</f>
        <v>38888649</v>
      </c>
      <c r="F16" s="49" t="n">
        <f aca="false">E16/C16*100</f>
        <v>120.491998095981</v>
      </c>
      <c r="G16" s="96" t="n">
        <f aca="false">E16/D16*100</f>
        <v>89.2555081501327</v>
      </c>
      <c r="H16" s="79" t="n">
        <f aca="false">E16/E79*100</f>
        <v>11.5857030663056</v>
      </c>
      <c r="I16" s="48" t="n">
        <f aca="false">SUM(I17)</f>
        <v>30291827</v>
      </c>
      <c r="J16" s="48" t="n">
        <f aca="false">SUM(J17)</f>
        <v>28821819</v>
      </c>
      <c r="K16" s="52" t="n">
        <f aca="false">J16/I16*100</f>
        <v>95.1471794685742</v>
      </c>
      <c r="L16" s="82" t="n">
        <f aca="false">L17+L19</f>
        <v>13278200</v>
      </c>
      <c r="M16" s="80" t="n">
        <f aca="false">M17+M19</f>
        <v>10066830</v>
      </c>
      <c r="N16" s="83" t="n">
        <f aca="false">M16/L16*100</f>
        <v>75.8147188624964</v>
      </c>
      <c r="O16" s="54"/>
      <c r="P16" s="55"/>
    </row>
    <row r="17" s="67" customFormat="true" ht="13.5" hidden="false" customHeight="true" outlineLevel="0" collapsed="false">
      <c r="A17" s="56"/>
      <c r="B17" s="57" t="s">
        <v>21</v>
      </c>
      <c r="C17" s="58" t="n">
        <f aca="false">30694881</f>
        <v>30694881</v>
      </c>
      <c r="D17" s="59" t="n">
        <f aca="false">I17+L17</f>
        <v>42555027</v>
      </c>
      <c r="E17" s="60" t="n">
        <f aca="false">J17+M17</f>
        <v>37939524</v>
      </c>
      <c r="F17" s="61" t="n">
        <f aca="false">E17/C17*100</f>
        <v>123.602121148474</v>
      </c>
      <c r="G17" s="62" t="n">
        <f aca="false">E17/D17*100</f>
        <v>89.1540357852434</v>
      </c>
      <c r="H17" s="101"/>
      <c r="I17" s="60" t="n">
        <v>30291827</v>
      </c>
      <c r="J17" s="60" t="n">
        <v>28821819</v>
      </c>
      <c r="K17" s="63"/>
      <c r="L17" s="60" t="n">
        <v>12263200</v>
      </c>
      <c r="M17" s="60" t="n">
        <v>9117705</v>
      </c>
      <c r="N17" s="65" t="n">
        <f aca="false">M17/L17*100</f>
        <v>74.3501288407593</v>
      </c>
      <c r="O17" s="102"/>
    </row>
    <row r="18" s="114" customFormat="true" ht="14.25" hidden="false" customHeight="true" outlineLevel="0" collapsed="false">
      <c r="A18" s="103"/>
      <c r="B18" s="104" t="s">
        <v>29</v>
      </c>
      <c r="C18" s="105"/>
      <c r="D18" s="106" t="n">
        <f aca="false">I18+L18</f>
        <v>100000</v>
      </c>
      <c r="E18" s="107" t="n">
        <f aca="false">J18+M18</f>
        <v>97310</v>
      </c>
      <c r="F18" s="108"/>
      <c r="G18" s="109" t="n">
        <f aca="false">E18/D18*100</f>
        <v>97.31</v>
      </c>
      <c r="H18" s="110"/>
      <c r="I18" s="107" t="n">
        <v>100000</v>
      </c>
      <c r="J18" s="107" t="n">
        <v>97310</v>
      </c>
      <c r="K18" s="111"/>
      <c r="L18" s="106"/>
      <c r="M18" s="107"/>
      <c r="N18" s="112"/>
      <c r="O18" s="113"/>
    </row>
    <row r="19" s="67" customFormat="true" ht="27" hidden="false" customHeight="true" outlineLevel="0" collapsed="false">
      <c r="A19" s="56"/>
      <c r="B19" s="57" t="s">
        <v>30</v>
      </c>
      <c r="C19" s="58" t="n">
        <v>1580000</v>
      </c>
      <c r="D19" s="59" t="n">
        <f aca="false">I19+L19</f>
        <v>1015000</v>
      </c>
      <c r="E19" s="59" t="n">
        <f aca="false">J19+M19</f>
        <v>949125</v>
      </c>
      <c r="F19" s="61" t="n">
        <f aca="false">E19/C19*100</f>
        <v>60.0712025316456</v>
      </c>
      <c r="G19" s="62" t="n">
        <f aca="false">E19/D19*100</f>
        <v>93.5098522167488</v>
      </c>
      <c r="H19" s="115"/>
      <c r="I19" s="60"/>
      <c r="J19" s="60"/>
      <c r="K19" s="63"/>
      <c r="L19" s="59" t="n">
        <v>1015000</v>
      </c>
      <c r="M19" s="60" t="n">
        <v>949125</v>
      </c>
      <c r="N19" s="116" t="n">
        <f aca="false">M19/L19*100</f>
        <v>93.5098522167488</v>
      </c>
      <c r="O19" s="66"/>
    </row>
    <row r="20" s="97" customFormat="true" ht="13.5" hidden="false" customHeight="true" outlineLevel="0" collapsed="false">
      <c r="A20" s="44" t="s">
        <v>31</v>
      </c>
      <c r="B20" s="45" t="s">
        <v>32</v>
      </c>
      <c r="C20" s="46" t="n">
        <f aca="false">SUM(C21)</f>
        <v>144225</v>
      </c>
      <c r="D20" s="47" t="n">
        <f aca="false">I20+L20</f>
        <v>63000</v>
      </c>
      <c r="E20" s="48" t="n">
        <f aca="false">J20+M20</f>
        <v>53633</v>
      </c>
      <c r="F20" s="49" t="n">
        <f aca="false">E20/C20*100</f>
        <v>37.1870341480326</v>
      </c>
      <c r="G20" s="96" t="n">
        <f aca="false">E20/D20*100</f>
        <v>85.131746031746</v>
      </c>
      <c r="H20" s="79" t="n">
        <f aca="false">E20/E79*100</f>
        <v>0.0159783388863719</v>
      </c>
      <c r="I20" s="48" t="n">
        <f aca="false">SUM(I21)</f>
        <v>63000</v>
      </c>
      <c r="J20" s="48" t="n">
        <f aca="false">SUM(J21)</f>
        <v>53633</v>
      </c>
      <c r="K20" s="52" t="n">
        <f aca="false">J20/I20*100</f>
        <v>85.131746031746</v>
      </c>
      <c r="L20" s="82"/>
      <c r="M20" s="80"/>
      <c r="N20" s="117"/>
      <c r="O20" s="54"/>
      <c r="P20" s="55"/>
    </row>
    <row r="21" s="67" customFormat="true" ht="13.5" hidden="false" customHeight="true" outlineLevel="0" collapsed="false">
      <c r="A21" s="56"/>
      <c r="B21" s="57" t="s">
        <v>21</v>
      </c>
      <c r="C21" s="58" t="n">
        <v>144225</v>
      </c>
      <c r="D21" s="59" t="n">
        <f aca="false">I21+L21</f>
        <v>63000</v>
      </c>
      <c r="E21" s="60" t="n">
        <f aca="false">J21+M21</f>
        <v>53633</v>
      </c>
      <c r="F21" s="61"/>
      <c r="G21" s="62"/>
      <c r="H21" s="63"/>
      <c r="I21" s="60" t="n">
        <v>63000</v>
      </c>
      <c r="J21" s="60" t="n">
        <v>53633</v>
      </c>
      <c r="K21" s="63"/>
      <c r="L21" s="60"/>
      <c r="M21" s="60"/>
      <c r="N21" s="118"/>
      <c r="O21" s="66"/>
    </row>
    <row r="22" s="97" customFormat="true" ht="24.75" hidden="false" customHeight="true" outlineLevel="0" collapsed="false">
      <c r="A22" s="44" t="s">
        <v>33</v>
      </c>
      <c r="B22" s="119" t="s">
        <v>34</v>
      </c>
      <c r="C22" s="46" t="n">
        <f aca="false">SUM(C23:C24)</f>
        <v>17142983</v>
      </c>
      <c r="D22" s="47" t="n">
        <f aca="false">I22+L22</f>
        <v>22439522</v>
      </c>
      <c r="E22" s="48" t="n">
        <f aca="false">J22+M22</f>
        <v>17587565</v>
      </c>
      <c r="F22" s="49" t="n">
        <f aca="false">E22/C22*100</f>
        <v>102.593375960298</v>
      </c>
      <c r="G22" s="50" t="n">
        <f aca="false">E22/D22*100</f>
        <v>78.3776276517833</v>
      </c>
      <c r="H22" s="51" t="n">
        <f aca="false">E22/E79*100</f>
        <v>5.23968589778855</v>
      </c>
      <c r="I22" s="48" t="n">
        <f aca="false">SUM(I23:I24)</f>
        <v>22400910</v>
      </c>
      <c r="J22" s="48" t="n">
        <f aca="false">SUM(J23:J24)</f>
        <v>17548955</v>
      </c>
      <c r="K22" s="52" t="n">
        <f aca="false">J22/I22*100</f>
        <v>78.3403665297526</v>
      </c>
      <c r="L22" s="48" t="n">
        <f aca="false">SUM(L23:L24)</f>
        <v>38612</v>
      </c>
      <c r="M22" s="48" t="n">
        <f aca="false">SUM(M23:M24)</f>
        <v>38610</v>
      </c>
      <c r="N22" s="120" t="n">
        <f aca="false">M22/L22*100</f>
        <v>99.9948202631306</v>
      </c>
      <c r="O22" s="54"/>
      <c r="P22" s="55"/>
    </row>
    <row r="23" s="67" customFormat="true" ht="16.5" hidden="false" customHeight="true" outlineLevel="0" collapsed="false">
      <c r="A23" s="56"/>
      <c r="B23" s="57" t="s">
        <v>21</v>
      </c>
      <c r="C23" s="58" t="n">
        <v>17111892</v>
      </c>
      <c r="D23" s="59" t="n">
        <f aca="false">I23+L23</f>
        <v>22400910</v>
      </c>
      <c r="E23" s="60" t="n">
        <f aca="false">J23+M23</f>
        <v>17548955</v>
      </c>
      <c r="F23" s="61" t="n">
        <f aca="false">E23/C23*100</f>
        <v>102.5541477237</v>
      </c>
      <c r="G23" s="62" t="n">
        <f aca="false">E23/D23*100</f>
        <v>78.3403665297526</v>
      </c>
      <c r="H23" s="63"/>
      <c r="I23" s="60" t="n">
        <v>22400910</v>
      </c>
      <c r="J23" s="60" t="n">
        <v>17548955</v>
      </c>
      <c r="K23" s="63"/>
      <c r="L23" s="60"/>
      <c r="M23" s="121"/>
      <c r="N23" s="118"/>
      <c r="O23" s="66"/>
    </row>
    <row r="24" s="68" customFormat="true" ht="15.75" hidden="false" customHeight="true" outlineLevel="0" collapsed="false">
      <c r="A24" s="69"/>
      <c r="B24" s="70" t="s">
        <v>22</v>
      </c>
      <c r="C24" s="71" t="n">
        <v>31091</v>
      </c>
      <c r="D24" s="74" t="n">
        <f aca="false">I24+L24</f>
        <v>38612</v>
      </c>
      <c r="E24" s="73" t="n">
        <f aca="false">J24+M24</f>
        <v>38610</v>
      </c>
      <c r="F24" s="61" t="n">
        <f aca="false">E24/C24*100</f>
        <v>124.183847415651</v>
      </c>
      <c r="G24" s="122" t="n">
        <f aca="false">E24/D24*100</f>
        <v>99.9948202631306</v>
      </c>
      <c r="H24" s="72"/>
      <c r="I24" s="73"/>
      <c r="J24" s="73"/>
      <c r="K24" s="123"/>
      <c r="L24" s="73" t="n">
        <v>38612</v>
      </c>
      <c r="M24" s="73" t="n">
        <v>38610</v>
      </c>
      <c r="N24" s="118"/>
      <c r="O24" s="66"/>
      <c r="P24" s="67"/>
    </row>
    <row r="25" s="125" customFormat="true" ht="21" hidden="false" customHeight="true" outlineLevel="0" collapsed="false">
      <c r="A25" s="76" t="s">
        <v>35</v>
      </c>
      <c r="B25" s="119" t="s">
        <v>36</v>
      </c>
      <c r="C25" s="78" t="n">
        <f aca="false">C26+C27+C28</f>
        <v>2094253</v>
      </c>
      <c r="D25" s="82" t="n">
        <f aca="false">I25+L25</f>
        <v>3799410</v>
      </c>
      <c r="E25" s="80" t="n">
        <f aca="false">J25+M25</f>
        <v>2745240</v>
      </c>
      <c r="F25" s="49" t="n">
        <f aca="false">E25/C25*100</f>
        <v>131.084448727064</v>
      </c>
      <c r="G25" s="96" t="n">
        <f aca="false">E25/D25*100</f>
        <v>72.2543763373787</v>
      </c>
      <c r="H25" s="79" t="n">
        <f aca="false">E25/E79*100</f>
        <v>0.817861671814435</v>
      </c>
      <c r="I25" s="80" t="n">
        <f aca="false">SUM(I26:I28)</f>
        <v>3084300</v>
      </c>
      <c r="J25" s="80" t="n">
        <f aca="false">SUM(J26:J28)</f>
        <v>2034446</v>
      </c>
      <c r="K25" s="124" t="n">
        <f aca="false">J25/I25*100</f>
        <v>65.9613526570048</v>
      </c>
      <c r="L25" s="80" t="n">
        <f aca="false">SUM(L26:L28)</f>
        <v>715110</v>
      </c>
      <c r="M25" s="80" t="n">
        <f aca="false">M26+M27</f>
        <v>710794</v>
      </c>
      <c r="N25" s="117" t="n">
        <f aca="false">M25/L25*100</f>
        <v>99.3964564892115</v>
      </c>
      <c r="O25" s="84"/>
    </row>
    <row r="26" s="68" customFormat="true" ht="12.75" hidden="false" customHeight="true" outlineLevel="0" collapsed="false">
      <c r="A26" s="56"/>
      <c r="B26" s="57" t="s">
        <v>21</v>
      </c>
      <c r="C26" s="58" t="n">
        <f aca="false">1707524-16600</f>
        <v>1690924</v>
      </c>
      <c r="D26" s="59" t="n">
        <f aca="false">I26+L26</f>
        <v>3267700</v>
      </c>
      <c r="E26" s="60" t="n">
        <f aca="false">J26+M26</f>
        <v>2213531</v>
      </c>
      <c r="F26" s="61" t="n">
        <f aca="false">E26/C26*100</f>
        <v>130.906593081652</v>
      </c>
      <c r="G26" s="99" t="n">
        <f aca="false">E26/D26*100</f>
        <v>67.7397251889708</v>
      </c>
      <c r="H26" s="63"/>
      <c r="I26" s="60" t="n">
        <v>3067700</v>
      </c>
      <c r="J26" s="60" t="n">
        <v>2017847</v>
      </c>
      <c r="K26" s="64" t="n">
        <f aca="false">J26/I26*100</f>
        <v>65.7771946409362</v>
      </c>
      <c r="L26" s="60" t="n">
        <v>200000</v>
      </c>
      <c r="M26" s="60" t="n">
        <v>195684</v>
      </c>
      <c r="N26" s="65" t="n">
        <f aca="false">M26/L26*100</f>
        <v>97.842</v>
      </c>
      <c r="O26" s="66"/>
      <c r="P26" s="67"/>
    </row>
    <row r="27" s="67" customFormat="true" ht="15" hidden="false" customHeight="true" outlineLevel="0" collapsed="false">
      <c r="A27" s="56"/>
      <c r="B27" s="57" t="s">
        <v>22</v>
      </c>
      <c r="C27" s="58" t="n">
        <v>386729</v>
      </c>
      <c r="D27" s="59" t="n">
        <f aca="false">I27+L27</f>
        <v>515110</v>
      </c>
      <c r="E27" s="60" t="n">
        <f aca="false">J27+M27</f>
        <v>515110</v>
      </c>
      <c r="F27" s="61" t="n">
        <f aca="false">E27/C27*100</f>
        <v>133.196631232724</v>
      </c>
      <c r="G27" s="99" t="n">
        <f aca="false">E27/D27*100</f>
        <v>100</v>
      </c>
      <c r="H27" s="63"/>
      <c r="I27" s="60"/>
      <c r="J27" s="60"/>
      <c r="K27" s="64"/>
      <c r="L27" s="60" t="n">
        <v>515110</v>
      </c>
      <c r="M27" s="60" t="n">
        <v>515110</v>
      </c>
      <c r="N27" s="65" t="n">
        <f aca="false">M27/L27*100</f>
        <v>100</v>
      </c>
      <c r="O27" s="66"/>
    </row>
    <row r="28" s="67" customFormat="true" ht="24.75" hidden="false" customHeight="true" outlineLevel="0" collapsed="false">
      <c r="A28" s="56"/>
      <c r="B28" s="57" t="s">
        <v>30</v>
      </c>
      <c r="C28" s="58" t="n">
        <v>16600</v>
      </c>
      <c r="D28" s="59" t="n">
        <f aca="false">I28+L28</f>
        <v>16600</v>
      </c>
      <c r="E28" s="60" t="n">
        <f aca="false">J28+M28</f>
        <v>16599</v>
      </c>
      <c r="F28" s="126" t="n">
        <f aca="false">E28/C28*100</f>
        <v>99.9939759036145</v>
      </c>
      <c r="G28" s="99" t="n">
        <f aca="false">E28/D28*100</f>
        <v>99.9939759036145</v>
      </c>
      <c r="H28" s="63"/>
      <c r="I28" s="60" t="n">
        <v>16600</v>
      </c>
      <c r="J28" s="60" t="n">
        <v>16599</v>
      </c>
      <c r="K28" s="64" t="n">
        <f aca="false">J28/I28*100</f>
        <v>99.9939759036145</v>
      </c>
      <c r="L28" s="60"/>
      <c r="M28" s="60"/>
      <c r="N28" s="116"/>
      <c r="O28" s="66"/>
    </row>
    <row r="29" s="125" customFormat="true" ht="24" hidden="false" customHeight="true" outlineLevel="0" collapsed="false">
      <c r="A29" s="76" t="s">
        <v>37</v>
      </c>
      <c r="B29" s="45" t="s">
        <v>38</v>
      </c>
      <c r="C29" s="78" t="n">
        <f aca="false">C30+C32+C33</f>
        <v>27104458</v>
      </c>
      <c r="D29" s="82" t="n">
        <f aca="false">I29+L29</f>
        <v>32238057</v>
      </c>
      <c r="E29" s="80" t="n">
        <f aca="false">J29+M29</f>
        <v>30589484</v>
      </c>
      <c r="F29" s="49" t="n">
        <f aca="false">E29/C29*100</f>
        <v>112.857759413599</v>
      </c>
      <c r="G29" s="96" t="n">
        <f aca="false">E29/D29*100</f>
        <v>94.8862519847272</v>
      </c>
      <c r="H29" s="79" t="n">
        <f aca="false">E29/E79*100</f>
        <v>9.11321652175435</v>
      </c>
      <c r="I29" s="80" t="n">
        <f aca="false">I30+I32</f>
        <v>27381294</v>
      </c>
      <c r="J29" s="80" t="n">
        <f aca="false">J30+J32</f>
        <v>25821609</v>
      </c>
      <c r="K29" s="52" t="n">
        <f aca="false">J29/I29*100</f>
        <v>94.3038301988211</v>
      </c>
      <c r="L29" s="80" t="n">
        <f aca="false">L30+L32+L33</f>
        <v>4856763</v>
      </c>
      <c r="M29" s="80" t="n">
        <f aca="false">M30+M32+M33</f>
        <v>4767875</v>
      </c>
      <c r="N29" s="117" t="n">
        <f aca="false">M29/L29*100</f>
        <v>98.1698098095378</v>
      </c>
      <c r="O29" s="127"/>
    </row>
    <row r="30" s="68" customFormat="true" ht="13.5" hidden="false" customHeight="false" outlineLevel="0" collapsed="false">
      <c r="A30" s="56"/>
      <c r="B30" s="57" t="s">
        <v>21</v>
      </c>
      <c r="C30" s="58" t="n">
        <f aca="false">26079034-7687</f>
        <v>26071347</v>
      </c>
      <c r="D30" s="59" t="n">
        <f aca="false">I30+L30</f>
        <v>31159031</v>
      </c>
      <c r="E30" s="60" t="n">
        <f aca="false">J30+M30</f>
        <v>29510466</v>
      </c>
      <c r="F30" s="61" t="n">
        <f aca="false">E30/C30*100</f>
        <v>113.191182642002</v>
      </c>
      <c r="G30" s="99" t="n">
        <f aca="false">E30/D30*100</f>
        <v>94.7091904109598</v>
      </c>
      <c r="H30" s="63"/>
      <c r="I30" s="60" t="n">
        <v>26610894</v>
      </c>
      <c r="J30" s="60" t="n">
        <v>25051209</v>
      </c>
      <c r="K30" s="64" t="n">
        <f aca="false">J30/I30*100</f>
        <v>94.138922953885</v>
      </c>
      <c r="L30" s="60" t="n">
        <v>4548137</v>
      </c>
      <c r="M30" s="60" t="n">
        <v>4459257</v>
      </c>
      <c r="N30" s="118" t="n">
        <f aca="false">M30/L30*100</f>
        <v>98.0457932555682</v>
      </c>
      <c r="O30" s="66"/>
      <c r="P30" s="67"/>
    </row>
    <row r="31" s="114" customFormat="true" ht="14.25" hidden="false" customHeight="true" outlineLevel="0" collapsed="false">
      <c r="A31" s="103"/>
      <c r="B31" s="104" t="s">
        <v>29</v>
      </c>
      <c r="C31" s="105" t="n">
        <v>1416285</v>
      </c>
      <c r="D31" s="106" t="n">
        <f aca="false">I31+L31</f>
        <v>1613164</v>
      </c>
      <c r="E31" s="107" t="n">
        <f aca="false">J31+M31</f>
        <v>1613164</v>
      </c>
      <c r="F31" s="128" t="n">
        <f aca="false">E31/C31*100</f>
        <v>113.90108629266</v>
      </c>
      <c r="G31" s="129" t="n">
        <f aca="false">E31/D31*100</f>
        <v>100</v>
      </c>
      <c r="H31" s="111"/>
      <c r="I31" s="107"/>
      <c r="J31" s="107"/>
      <c r="K31" s="130"/>
      <c r="L31" s="107" t="n">
        <v>1613164</v>
      </c>
      <c r="M31" s="107" t="n">
        <v>1613164</v>
      </c>
      <c r="N31" s="131" t="n">
        <f aca="false">M31/L31*100</f>
        <v>100</v>
      </c>
      <c r="O31" s="113"/>
    </row>
    <row r="32" s="67" customFormat="true" ht="13.5" hidden="false" customHeight="false" outlineLevel="0" collapsed="false">
      <c r="A32" s="56"/>
      <c r="B32" s="57" t="s">
        <v>22</v>
      </c>
      <c r="C32" s="58" t="n">
        <v>1025424</v>
      </c>
      <c r="D32" s="59" t="n">
        <f aca="false">I32+L32</f>
        <v>1074561</v>
      </c>
      <c r="E32" s="60" t="n">
        <f aca="false">J32+M32</f>
        <v>1074553</v>
      </c>
      <c r="F32" s="61" t="n">
        <f aca="false">E32/C32*100</f>
        <v>104.791091294918</v>
      </c>
      <c r="G32" s="99" t="n">
        <f aca="false">E32/D32*100</f>
        <v>99.9992555099245</v>
      </c>
      <c r="H32" s="63"/>
      <c r="I32" s="60" t="n">
        <v>770400</v>
      </c>
      <c r="J32" s="60" t="n">
        <v>770400</v>
      </c>
      <c r="K32" s="64" t="n">
        <f aca="false">J32/I32*100</f>
        <v>100</v>
      </c>
      <c r="L32" s="60" t="n">
        <v>304161</v>
      </c>
      <c r="M32" s="60" t="n">
        <v>304153</v>
      </c>
      <c r="N32" s="118" t="n">
        <f aca="false">M32/L32*100</f>
        <v>99.997369814013</v>
      </c>
      <c r="O32" s="66"/>
    </row>
    <row r="33" s="67" customFormat="true" ht="25.5" hidden="false" customHeight="false" outlineLevel="0" collapsed="false">
      <c r="A33" s="69"/>
      <c r="B33" s="70" t="s">
        <v>30</v>
      </c>
      <c r="C33" s="71" t="n">
        <v>7687</v>
      </c>
      <c r="D33" s="74" t="n">
        <f aca="false">I33+L33</f>
        <v>4465</v>
      </c>
      <c r="E33" s="73" t="n">
        <f aca="false">J33+M33</f>
        <v>4465</v>
      </c>
      <c r="F33" s="132" t="n">
        <f aca="false">E33/C33*100</f>
        <v>58.085078704306</v>
      </c>
      <c r="G33" s="122" t="n">
        <f aca="false">E33/D33*100</f>
        <v>100</v>
      </c>
      <c r="H33" s="72"/>
      <c r="I33" s="73"/>
      <c r="J33" s="73"/>
      <c r="K33" s="133"/>
      <c r="L33" s="74" t="n">
        <v>4465</v>
      </c>
      <c r="M33" s="74" t="n">
        <v>4465</v>
      </c>
      <c r="N33" s="134" t="n">
        <f aca="false">M33/L33*100</f>
        <v>100</v>
      </c>
      <c r="O33" s="66"/>
    </row>
    <row r="34" s="125" customFormat="true" ht="60" hidden="false" customHeight="true" outlineLevel="0" collapsed="false">
      <c r="A34" s="76" t="s">
        <v>39</v>
      </c>
      <c r="B34" s="135" t="s">
        <v>40</v>
      </c>
      <c r="C34" s="78" t="n">
        <f aca="false">C35</f>
        <v>139594</v>
      </c>
      <c r="D34" s="82" t="n">
        <f aca="false">I34+L34</f>
        <v>15917</v>
      </c>
      <c r="E34" s="80" t="n">
        <f aca="false">J34+M34</f>
        <v>15664</v>
      </c>
      <c r="F34" s="136" t="n">
        <f aca="false">E34/C34*100</f>
        <v>11.2211126552717</v>
      </c>
      <c r="G34" s="96" t="n">
        <f aca="false">E34/D34*100</f>
        <v>98.4105044920525</v>
      </c>
      <c r="H34" s="79" t="n">
        <f aca="false">E34/E79*100</f>
        <v>0.00466661757343668</v>
      </c>
      <c r="I34" s="80" t="n">
        <f aca="false">SUM(I35:I35)</f>
        <v>15917</v>
      </c>
      <c r="J34" s="80" t="n">
        <f aca="false">SUM(J35:J35)</f>
        <v>15664</v>
      </c>
      <c r="K34" s="52" t="n">
        <f aca="false">J34/I34*100</f>
        <v>98.4105044920525</v>
      </c>
      <c r="L34" s="137"/>
      <c r="M34" s="138"/>
      <c r="N34" s="83"/>
      <c r="O34" s="84"/>
    </row>
    <row r="35" s="67" customFormat="true" ht="18" hidden="false" customHeight="true" outlineLevel="0" collapsed="false">
      <c r="A35" s="69"/>
      <c r="B35" s="70" t="s">
        <v>22</v>
      </c>
      <c r="C35" s="71" t="n">
        <v>139594</v>
      </c>
      <c r="D35" s="74" t="n">
        <f aca="false">I35+L35</f>
        <v>15917</v>
      </c>
      <c r="E35" s="73" t="n">
        <f aca="false">J35+M35</f>
        <v>15664</v>
      </c>
      <c r="F35" s="61"/>
      <c r="G35" s="99"/>
      <c r="H35" s="72"/>
      <c r="I35" s="73" t="n">
        <v>15917</v>
      </c>
      <c r="J35" s="73" t="n">
        <v>15664</v>
      </c>
      <c r="K35" s="139"/>
      <c r="L35" s="140"/>
      <c r="M35" s="141"/>
      <c r="N35" s="142"/>
      <c r="O35" s="66"/>
    </row>
    <row r="36" s="125" customFormat="true" ht="14.25" hidden="true" customHeight="true" outlineLevel="0" collapsed="false">
      <c r="A36" s="76" t="s">
        <v>41</v>
      </c>
      <c r="B36" s="45" t="s">
        <v>42</v>
      </c>
      <c r="C36" s="78" t="n">
        <f aca="false">C37</f>
        <v>0</v>
      </c>
      <c r="D36" s="82" t="n">
        <f aca="false">I36+L36</f>
        <v>0</v>
      </c>
      <c r="E36" s="80" t="n">
        <f aca="false">J36+M36</f>
        <v>0</v>
      </c>
      <c r="F36" s="49"/>
      <c r="G36" s="143" t="s">
        <v>43</v>
      </c>
      <c r="H36" s="79" t="n">
        <f aca="false">E36/E79*100</f>
        <v>0</v>
      </c>
      <c r="I36" s="80"/>
      <c r="J36" s="80"/>
      <c r="K36" s="52"/>
      <c r="L36" s="137" t="n">
        <f aca="false">SUM(L37:L37)</f>
        <v>0</v>
      </c>
      <c r="M36" s="138" t="n">
        <f aca="false">SUM(M37:M37)</f>
        <v>0</v>
      </c>
      <c r="N36" s="144" t="s">
        <v>43</v>
      </c>
      <c r="O36" s="84"/>
    </row>
    <row r="37" s="67" customFormat="true" ht="15.75" hidden="true" customHeight="true" outlineLevel="0" collapsed="false">
      <c r="A37" s="69"/>
      <c r="B37" s="70" t="s">
        <v>22</v>
      </c>
      <c r="C37" s="71"/>
      <c r="D37" s="74" t="n">
        <f aca="false">I37+L37</f>
        <v>0</v>
      </c>
      <c r="E37" s="73" t="n">
        <f aca="false">J37+M37</f>
        <v>0</v>
      </c>
      <c r="F37" s="145"/>
      <c r="G37" s="122"/>
      <c r="H37" s="100"/>
      <c r="I37" s="73"/>
      <c r="J37" s="73"/>
      <c r="K37" s="72"/>
      <c r="L37" s="146"/>
      <c r="M37" s="147"/>
      <c r="N37" s="75"/>
      <c r="O37" s="66"/>
    </row>
    <row r="38" s="125" customFormat="true" ht="41.25" hidden="false" customHeight="true" outlineLevel="0" collapsed="false">
      <c r="A38" s="76" t="s">
        <v>44</v>
      </c>
      <c r="B38" s="45" t="s">
        <v>45</v>
      </c>
      <c r="C38" s="78" t="n">
        <f aca="false">SUM(C39:C40)</f>
        <v>7263555</v>
      </c>
      <c r="D38" s="82" t="n">
        <f aca="false">I38+L38</f>
        <v>10262791</v>
      </c>
      <c r="E38" s="80" t="n">
        <f aca="false">J38+M38</f>
        <v>9747179</v>
      </c>
      <c r="F38" s="49" t="n">
        <f aca="false">E38/C38*100</f>
        <v>134.192953725827</v>
      </c>
      <c r="G38" s="96" t="n">
        <f aca="false">E38/D38*100</f>
        <v>94.9759086003018</v>
      </c>
      <c r="H38" s="79" t="n">
        <f aca="false">E38/E79*100</f>
        <v>2.9038787546497</v>
      </c>
      <c r="I38" s="80" t="n">
        <f aca="false">SUM(I39:I40)</f>
        <v>586000</v>
      </c>
      <c r="J38" s="80" t="n">
        <f aca="false">SUM(J39:J40)</f>
        <v>70583</v>
      </c>
      <c r="K38" s="52" t="n">
        <f aca="false">J38/I38*100</f>
        <v>12.0448805460751</v>
      </c>
      <c r="L38" s="80" t="n">
        <f aca="false">SUM(L39:L40)</f>
        <v>9676791</v>
      </c>
      <c r="M38" s="80" t="n">
        <f aca="false">SUM(M39:M40)</f>
        <v>9676596</v>
      </c>
      <c r="N38" s="117" t="n">
        <f aca="false">M38/L38*100</f>
        <v>99.9979848691576</v>
      </c>
      <c r="O38" s="84"/>
    </row>
    <row r="39" s="68" customFormat="true" ht="15.75" hidden="false" customHeight="true" outlineLevel="0" collapsed="false">
      <c r="A39" s="56"/>
      <c r="B39" s="57" t="s">
        <v>21</v>
      </c>
      <c r="C39" s="58" t="n">
        <v>743076</v>
      </c>
      <c r="D39" s="59" t="n">
        <f aca="false">I39+L39</f>
        <v>2068500</v>
      </c>
      <c r="E39" s="60" t="n">
        <f aca="false">J39+M39</f>
        <v>1553084</v>
      </c>
      <c r="F39" s="61" t="n">
        <f aca="false">E39/C39*100</f>
        <v>209.007423197627</v>
      </c>
      <c r="G39" s="99" t="n">
        <f aca="false">E39/D39*100</f>
        <v>75.0826202562243</v>
      </c>
      <c r="H39" s="101"/>
      <c r="I39" s="60" t="n">
        <v>578000</v>
      </c>
      <c r="J39" s="60" t="n">
        <v>62584</v>
      </c>
      <c r="K39" s="63" t="n">
        <f aca="false">J39/I39*100</f>
        <v>10.8276816608997</v>
      </c>
      <c r="L39" s="60" t="n">
        <v>1490500</v>
      </c>
      <c r="M39" s="60" t="n">
        <v>1490500</v>
      </c>
      <c r="N39" s="118" t="n">
        <f aca="false">M39/L39*100</f>
        <v>100</v>
      </c>
      <c r="O39" s="66"/>
      <c r="P39" s="67"/>
    </row>
    <row r="40" s="68" customFormat="true" ht="14.25" hidden="false" customHeight="true" outlineLevel="0" collapsed="false">
      <c r="A40" s="69"/>
      <c r="B40" s="70" t="s">
        <v>22</v>
      </c>
      <c r="C40" s="71" t="n">
        <v>6520479</v>
      </c>
      <c r="D40" s="74" t="n">
        <f aca="false">I40+L40</f>
        <v>8194291</v>
      </c>
      <c r="E40" s="73" t="n">
        <f aca="false">J40+M40</f>
        <v>8194095</v>
      </c>
      <c r="F40" s="61" t="n">
        <f aca="false">E40/C40*100</f>
        <v>125.667071391534</v>
      </c>
      <c r="G40" s="122" t="n">
        <f aca="false">E40/D40*100</f>
        <v>99.9976080908037</v>
      </c>
      <c r="H40" s="100"/>
      <c r="I40" s="73" t="n">
        <v>8000</v>
      </c>
      <c r="J40" s="73" t="n">
        <v>7999</v>
      </c>
      <c r="K40" s="72" t="n">
        <f aca="false">J40/I40*100</f>
        <v>99.9875</v>
      </c>
      <c r="L40" s="73" t="n">
        <v>8186291</v>
      </c>
      <c r="M40" s="73" t="n">
        <v>8186096</v>
      </c>
      <c r="N40" s="148" t="n">
        <f aca="false">M40/L40*100</f>
        <v>99.9976179688702</v>
      </c>
      <c r="O40" s="66"/>
      <c r="P40" s="67"/>
    </row>
    <row r="41" s="86" customFormat="true" ht="97.5" hidden="false" customHeight="true" outlineLevel="0" collapsed="false">
      <c r="A41" s="149" t="s">
        <v>46</v>
      </c>
      <c r="B41" s="150" t="s">
        <v>47</v>
      </c>
      <c r="C41" s="151" t="n">
        <f aca="false">SUM(C42)</f>
        <v>525856</v>
      </c>
      <c r="D41" s="137" t="n">
        <f aca="false">I41+L41</f>
        <v>607000</v>
      </c>
      <c r="E41" s="80" t="n">
        <f aca="false">J41+M41</f>
        <v>545091</v>
      </c>
      <c r="F41" s="49" t="n">
        <f aca="false">E41/C41*100</f>
        <v>103.657845493823</v>
      </c>
      <c r="G41" s="96" t="n">
        <f aca="false">E41/D41*100</f>
        <v>89.800823723229</v>
      </c>
      <c r="H41" s="79" t="n">
        <f aca="false">E41/E$79*100</f>
        <v>0.162393465252948</v>
      </c>
      <c r="I41" s="152" t="n">
        <f aca="false">I42</f>
        <v>607000</v>
      </c>
      <c r="J41" s="152" t="n">
        <f aca="false">J42</f>
        <v>545091</v>
      </c>
      <c r="K41" s="52" t="n">
        <f aca="false">J41/I41*100</f>
        <v>89.800823723229</v>
      </c>
      <c r="L41" s="152"/>
      <c r="M41" s="152"/>
      <c r="N41" s="153"/>
      <c r="O41" s="84"/>
      <c r="P41" s="85"/>
    </row>
    <row r="42" s="68" customFormat="true" ht="16.5" hidden="false" customHeight="true" outlineLevel="0" collapsed="false">
      <c r="A42" s="154"/>
      <c r="B42" s="57" t="s">
        <v>21</v>
      </c>
      <c r="C42" s="58" t="n">
        <v>525856</v>
      </c>
      <c r="D42" s="155" t="n">
        <f aca="false">I42+L42</f>
        <v>607000</v>
      </c>
      <c r="E42" s="156" t="n">
        <f aca="false">J42+M42</f>
        <v>545091</v>
      </c>
      <c r="F42" s="98"/>
      <c r="G42" s="99"/>
      <c r="H42" s="100"/>
      <c r="I42" s="60" t="n">
        <v>607000</v>
      </c>
      <c r="J42" s="60" t="n">
        <v>545091</v>
      </c>
      <c r="K42" s="157"/>
      <c r="L42" s="60"/>
      <c r="M42" s="60"/>
      <c r="N42" s="118"/>
      <c r="O42" s="66"/>
      <c r="P42" s="67"/>
    </row>
    <row r="43" s="125" customFormat="true" ht="25.5" hidden="false" customHeight="true" outlineLevel="0" collapsed="false">
      <c r="A43" s="76" t="s">
        <v>48</v>
      </c>
      <c r="B43" s="45" t="s">
        <v>49</v>
      </c>
      <c r="C43" s="78" t="n">
        <f aca="false">SUM(C44:C45)</f>
        <v>2375307</v>
      </c>
      <c r="D43" s="82" t="n">
        <f aca="false">I43+L43</f>
        <v>3103000</v>
      </c>
      <c r="E43" s="80" t="n">
        <f aca="false">J43+M43</f>
        <v>2473971</v>
      </c>
      <c r="F43" s="49" t="n">
        <f aca="false">E43/C43*100</f>
        <v>104.15373675908</v>
      </c>
      <c r="G43" s="96" t="n">
        <f aca="false">E43/D43*100</f>
        <v>79.7283596519497</v>
      </c>
      <c r="H43" s="79" t="n">
        <f aca="false">E43/E$79*100</f>
        <v>0.737045233961486</v>
      </c>
      <c r="I43" s="80" t="n">
        <f aca="false">SUM(I44:I45)</f>
        <v>3103000</v>
      </c>
      <c r="J43" s="80" t="n">
        <f aca="false">SUM(J44:J45)</f>
        <v>2473971</v>
      </c>
      <c r="K43" s="52" t="n">
        <f aca="false">J43/I43*100</f>
        <v>79.7283596519497</v>
      </c>
      <c r="L43" s="80"/>
      <c r="M43" s="80"/>
      <c r="N43" s="117"/>
      <c r="O43" s="84"/>
    </row>
    <row r="44" s="68" customFormat="true" ht="15.75" hidden="false" customHeight="true" outlineLevel="0" collapsed="false">
      <c r="A44" s="56"/>
      <c r="B44" s="57" t="s">
        <v>21</v>
      </c>
      <c r="C44" s="58" t="n">
        <v>2375307</v>
      </c>
      <c r="D44" s="59" t="n">
        <f aca="false">I44+L44</f>
        <v>3103000</v>
      </c>
      <c r="E44" s="158" t="n">
        <f aca="false">J44+M44</f>
        <v>2473971</v>
      </c>
      <c r="F44" s="98"/>
      <c r="G44" s="99"/>
      <c r="H44" s="63"/>
      <c r="I44" s="60" t="n">
        <v>3103000</v>
      </c>
      <c r="J44" s="60" t="n">
        <v>2473971</v>
      </c>
      <c r="K44" s="63"/>
      <c r="L44" s="60"/>
      <c r="M44" s="60"/>
      <c r="N44" s="65"/>
      <c r="O44" s="66"/>
      <c r="P44" s="67"/>
    </row>
    <row r="45" s="95" customFormat="true" ht="4.5" hidden="true" customHeight="true" outlineLevel="0" collapsed="false">
      <c r="A45" s="87"/>
      <c r="B45" s="88" t="s">
        <v>22</v>
      </c>
      <c r="C45" s="89"/>
      <c r="D45" s="159"/>
      <c r="E45" s="91"/>
      <c r="F45" s="160" t="e">
        <f aca="false">E45/C45*100</f>
        <v>#DIV/0!</v>
      </c>
      <c r="G45" s="161"/>
      <c r="H45" s="90"/>
      <c r="I45" s="91"/>
      <c r="J45" s="91"/>
      <c r="K45" s="90"/>
      <c r="L45" s="91"/>
      <c r="M45" s="91"/>
      <c r="N45" s="92"/>
      <c r="O45" s="93"/>
      <c r="P45" s="94"/>
    </row>
    <row r="46" s="125" customFormat="true" ht="15" hidden="false" customHeight="true" outlineLevel="0" collapsed="false">
      <c r="A46" s="76" t="s">
        <v>50</v>
      </c>
      <c r="B46" s="45" t="s">
        <v>51</v>
      </c>
      <c r="C46" s="78" t="n">
        <f aca="false">SUM(C47:C48)</f>
        <v>2504940</v>
      </c>
      <c r="D46" s="82" t="n">
        <f aca="false">I46+L46</f>
        <v>3630664</v>
      </c>
      <c r="E46" s="80" t="n">
        <f aca="false">J46+M46</f>
        <v>1543618</v>
      </c>
      <c r="F46" s="162" t="n">
        <f aca="false">E46/C46*100</f>
        <v>61.6229530447835</v>
      </c>
      <c r="G46" s="96" t="n">
        <f aca="false">E46/D46*100</f>
        <v>42.5161347896693</v>
      </c>
      <c r="H46" s="79" t="n">
        <f aca="false">E46/E79*100</f>
        <v>0.459874545803957</v>
      </c>
      <c r="I46" s="80" t="n">
        <f aca="false">SUM(I47:I48)</f>
        <v>2087046</v>
      </c>
      <c r="J46" s="80" t="n">
        <f aca="false">SUM(J47:J48)</f>
        <v>0</v>
      </c>
      <c r="K46" s="52" t="n">
        <f aca="false">J46/I46*100</f>
        <v>0</v>
      </c>
      <c r="L46" s="80" t="n">
        <f aca="false">L47</f>
        <v>1543618</v>
      </c>
      <c r="M46" s="80" t="n">
        <f aca="false">M47</f>
        <v>1543618</v>
      </c>
      <c r="N46" s="83" t="n">
        <f aca="false">M46/L46*100</f>
        <v>100</v>
      </c>
      <c r="O46" s="84"/>
    </row>
    <row r="47" s="68" customFormat="true" ht="16.5" hidden="false" customHeight="true" outlineLevel="0" collapsed="false">
      <c r="A47" s="56"/>
      <c r="B47" s="57" t="s">
        <v>21</v>
      </c>
      <c r="C47" s="58" t="n">
        <v>2504940</v>
      </c>
      <c r="D47" s="59" t="n">
        <f aca="false">I47+L47</f>
        <v>3630664</v>
      </c>
      <c r="E47" s="60" t="n">
        <f aca="false">J47+M47</f>
        <v>1543618</v>
      </c>
      <c r="F47" s="98"/>
      <c r="G47" s="99"/>
      <c r="H47" s="63"/>
      <c r="I47" s="60" t="n">
        <v>2087046</v>
      </c>
      <c r="J47" s="60"/>
      <c r="K47" s="63" t="n">
        <f aca="false">J47/I47*100</f>
        <v>0</v>
      </c>
      <c r="L47" s="60" t="n">
        <v>1543618</v>
      </c>
      <c r="M47" s="60" t="n">
        <v>1543618</v>
      </c>
      <c r="N47" s="163"/>
      <c r="O47" s="66"/>
      <c r="P47" s="67"/>
    </row>
    <row r="48" s="95" customFormat="true" ht="15" hidden="true" customHeight="false" outlineLevel="0" collapsed="false">
      <c r="A48" s="87"/>
      <c r="B48" s="88" t="s">
        <v>22</v>
      </c>
      <c r="C48" s="89"/>
      <c r="D48" s="155" t="n">
        <f aca="false">I48+L48</f>
        <v>0</v>
      </c>
      <c r="E48" s="91" t="n">
        <f aca="false">J48+M48</f>
        <v>0</v>
      </c>
      <c r="F48" s="145"/>
      <c r="G48" s="161" t="e">
        <f aca="false">E48/D48*100</f>
        <v>#DIV/0!</v>
      </c>
      <c r="H48" s="90"/>
      <c r="I48" s="91"/>
      <c r="J48" s="91"/>
      <c r="K48" s="90"/>
      <c r="L48" s="91"/>
      <c r="M48" s="91"/>
      <c r="N48" s="164" t="e">
        <f aca="false">M48/L48*100</f>
        <v>#DIV/0!</v>
      </c>
      <c r="O48" s="93"/>
      <c r="P48" s="94"/>
    </row>
    <row r="49" s="125" customFormat="true" ht="15" hidden="false" customHeight="false" outlineLevel="0" collapsed="false">
      <c r="A49" s="76" t="s">
        <v>52</v>
      </c>
      <c r="B49" s="45" t="s">
        <v>53</v>
      </c>
      <c r="C49" s="78" t="n">
        <f aca="false">C50+C51</f>
        <v>109862426</v>
      </c>
      <c r="D49" s="82" t="n">
        <f aca="false">I49+L49</f>
        <v>121291237</v>
      </c>
      <c r="E49" s="80" t="n">
        <f aca="false">J49+M49</f>
        <v>120558423</v>
      </c>
      <c r="F49" s="49" t="n">
        <f aca="false">E49/C49*100</f>
        <v>109.735809948344</v>
      </c>
      <c r="G49" s="96" t="n">
        <f aca="false">E49/D49*100</f>
        <v>99.3958227996306</v>
      </c>
      <c r="H49" s="79" t="n">
        <f aca="false">E49/E79*100</f>
        <v>35.9167553241581</v>
      </c>
      <c r="I49" s="80" t="n">
        <f aca="false">I50+I51</f>
        <v>72153721</v>
      </c>
      <c r="J49" s="80" t="n">
        <f aca="false">J50+J51</f>
        <v>71531303</v>
      </c>
      <c r="K49" s="52" t="n">
        <f aca="false">J49/I49*100</f>
        <v>99.1373722777236</v>
      </c>
      <c r="L49" s="80" t="n">
        <f aca="false">L50+L52</f>
        <v>49137516</v>
      </c>
      <c r="M49" s="80" t="n">
        <f aca="false">M50+M52</f>
        <v>49027120</v>
      </c>
      <c r="N49" s="117" t="n">
        <f aca="false">M49/L49*100</f>
        <v>99.7753325585282</v>
      </c>
      <c r="O49" s="84"/>
    </row>
    <row r="50" s="67" customFormat="true" ht="15.75" hidden="false" customHeight="true" outlineLevel="0" collapsed="false">
      <c r="A50" s="56"/>
      <c r="B50" s="57" t="s">
        <v>21</v>
      </c>
      <c r="C50" s="58" t="n">
        <f aca="false">109862426-8000</f>
        <v>109854426</v>
      </c>
      <c r="D50" s="59" t="n">
        <f aca="false">I50+L50</f>
        <v>121284137</v>
      </c>
      <c r="E50" s="60" t="n">
        <f aca="false">J50+M50</f>
        <v>120551323</v>
      </c>
      <c r="F50" s="98" t="n">
        <f aca="false">E50/C50*100</f>
        <v>109.737338211571</v>
      </c>
      <c r="G50" s="99" t="n">
        <f aca="false">E50/D50*100</f>
        <v>99.3957874309647</v>
      </c>
      <c r="H50" s="63"/>
      <c r="I50" s="60" t="n">
        <v>72146621</v>
      </c>
      <c r="J50" s="60" t="n">
        <v>71524203</v>
      </c>
      <c r="K50" s="63" t="n">
        <f aca="false">J50/I50*100</f>
        <v>99.1372873859193</v>
      </c>
      <c r="L50" s="60" t="n">
        <v>49137516</v>
      </c>
      <c r="M50" s="60" t="n">
        <v>49027120</v>
      </c>
      <c r="N50" s="118"/>
      <c r="O50" s="66"/>
    </row>
    <row r="51" s="68" customFormat="true" ht="25.5" hidden="false" customHeight="false" outlineLevel="0" collapsed="false">
      <c r="A51" s="56"/>
      <c r="B51" s="57" t="s">
        <v>30</v>
      </c>
      <c r="C51" s="58" t="n">
        <v>8000</v>
      </c>
      <c r="D51" s="59" t="n">
        <f aca="false">I51+L51</f>
        <v>7100</v>
      </c>
      <c r="E51" s="60" t="n">
        <f aca="false">J51+M51</f>
        <v>7100</v>
      </c>
      <c r="F51" s="98" t="n">
        <f aca="false">E51/C51*100</f>
        <v>88.75</v>
      </c>
      <c r="G51" s="99" t="n">
        <f aca="false">E51/D51*100</f>
        <v>100</v>
      </c>
      <c r="H51" s="63"/>
      <c r="I51" s="60" t="n">
        <v>7100</v>
      </c>
      <c r="J51" s="60" t="n">
        <v>7100</v>
      </c>
      <c r="K51" s="63" t="n">
        <f aca="false">J51/I51*100</f>
        <v>100</v>
      </c>
      <c r="L51" s="59"/>
      <c r="M51" s="60"/>
      <c r="N51" s="118"/>
      <c r="O51" s="66"/>
      <c r="P51" s="67"/>
    </row>
    <row r="52" s="68" customFormat="true" ht="13.5" hidden="true" customHeight="false" outlineLevel="0" collapsed="false">
      <c r="A52" s="56"/>
      <c r="B52" s="57" t="s">
        <v>22</v>
      </c>
      <c r="C52" s="58" t="n">
        <v>0</v>
      </c>
      <c r="D52" s="59" t="n">
        <f aca="false">I52+L52</f>
        <v>0</v>
      </c>
      <c r="E52" s="60" t="n">
        <f aca="false">J52+M52</f>
        <v>0</v>
      </c>
      <c r="F52" s="98" t="e">
        <f aca="false">E52/C52*100</f>
        <v>#DIV/0!</v>
      </c>
      <c r="G52" s="99" t="e">
        <f aca="false">E52/D52*100</f>
        <v>#DIV/0!</v>
      </c>
      <c r="H52" s="63"/>
      <c r="I52" s="60"/>
      <c r="J52" s="60"/>
      <c r="K52" s="63" t="e">
        <f aca="false">J52/I52*100</f>
        <v>#DIV/0!</v>
      </c>
      <c r="L52" s="60"/>
      <c r="M52" s="60"/>
      <c r="N52" s="118"/>
      <c r="O52" s="66"/>
      <c r="P52" s="67"/>
    </row>
    <row r="53" s="97" customFormat="true" ht="17.25" hidden="false" customHeight="true" outlineLevel="0" collapsed="false">
      <c r="A53" s="44" t="s">
        <v>54</v>
      </c>
      <c r="B53" s="45" t="s">
        <v>55</v>
      </c>
      <c r="C53" s="46" t="n">
        <f aca="false">SUM(C54)</f>
        <v>39081</v>
      </c>
      <c r="D53" s="47" t="n">
        <f aca="false">I53+L53</f>
        <v>46060</v>
      </c>
      <c r="E53" s="48" t="n">
        <f aca="false">J53+M53</f>
        <v>46058</v>
      </c>
      <c r="F53" s="49" t="n">
        <f aca="false">E53/C53*100</f>
        <v>117.852664977866</v>
      </c>
      <c r="G53" s="96" t="n">
        <f aca="false">E53/D53*100</f>
        <v>99.9956578376031</v>
      </c>
      <c r="H53" s="79" t="n">
        <f aca="false">E53/E79*100</f>
        <v>0.0137215955182167</v>
      </c>
      <c r="I53" s="48" t="n">
        <f aca="false">SUM(I54)</f>
        <v>46060</v>
      </c>
      <c r="J53" s="48" t="n">
        <f aca="false">SUM(J54)</f>
        <v>46058</v>
      </c>
      <c r="K53" s="52" t="n">
        <f aca="false">J53/I53*100</f>
        <v>99.9956578376031</v>
      </c>
      <c r="L53" s="82"/>
      <c r="M53" s="80"/>
      <c r="N53" s="117"/>
      <c r="O53" s="54"/>
      <c r="P53" s="55"/>
    </row>
    <row r="54" s="67" customFormat="true" ht="12.75" hidden="false" customHeight="true" outlineLevel="0" collapsed="false">
      <c r="A54" s="69"/>
      <c r="B54" s="70" t="s">
        <v>21</v>
      </c>
      <c r="C54" s="71" t="n">
        <v>39081</v>
      </c>
      <c r="D54" s="74" t="n">
        <f aca="false">I54+L54</f>
        <v>46060</v>
      </c>
      <c r="E54" s="73" t="n">
        <f aca="false">J54+M54</f>
        <v>46058</v>
      </c>
      <c r="F54" s="145"/>
      <c r="G54" s="122"/>
      <c r="H54" s="72"/>
      <c r="I54" s="73" t="n">
        <v>46060</v>
      </c>
      <c r="J54" s="73" t="n">
        <v>46058</v>
      </c>
      <c r="K54" s="72"/>
      <c r="L54" s="73"/>
      <c r="M54" s="73"/>
      <c r="N54" s="148"/>
      <c r="O54" s="66"/>
    </row>
    <row r="55" s="125" customFormat="true" ht="18" hidden="false" customHeight="true" outlineLevel="0" collapsed="false">
      <c r="A55" s="76" t="s">
        <v>56</v>
      </c>
      <c r="B55" s="45" t="s">
        <v>57</v>
      </c>
      <c r="C55" s="78" t="n">
        <f aca="false">SUM(C56:C57)</f>
        <v>2547898</v>
      </c>
      <c r="D55" s="82" t="n">
        <f aca="false">I55+L55</f>
        <v>3695769</v>
      </c>
      <c r="E55" s="80" t="n">
        <f aca="false">J55+M55</f>
        <v>2990693</v>
      </c>
      <c r="F55" s="49" t="n">
        <f aca="false">E55/C55*100</f>
        <v>117.378835416488</v>
      </c>
      <c r="G55" s="96" t="n">
        <f aca="false">E55/D55*100</f>
        <v>80.9220760280202</v>
      </c>
      <c r="H55" s="165" t="n">
        <f aca="false">E55/E$79*100</f>
        <v>0.890987009100744</v>
      </c>
      <c r="I55" s="80" t="n">
        <f aca="false">SUM(I56:I57)</f>
        <v>3627269</v>
      </c>
      <c r="J55" s="80" t="n">
        <f aca="false">SUM(J56:J57)</f>
        <v>2922295</v>
      </c>
      <c r="K55" s="52" t="n">
        <f aca="false">J55/I55*100</f>
        <v>80.5646065952098</v>
      </c>
      <c r="L55" s="80" t="n">
        <f aca="false">SUM(L56:L57)</f>
        <v>68500</v>
      </c>
      <c r="M55" s="80" t="n">
        <f aca="false">SUM(M56:M57)</f>
        <v>68398</v>
      </c>
      <c r="N55" s="83" t="n">
        <f aca="false">M55/L55*100</f>
        <v>99.851094890511</v>
      </c>
      <c r="O55" s="84"/>
    </row>
    <row r="56" s="68" customFormat="true" ht="14.25" hidden="false" customHeight="false" outlineLevel="0" collapsed="false">
      <c r="A56" s="56"/>
      <c r="B56" s="57" t="s">
        <v>21</v>
      </c>
      <c r="C56" s="58" t="n">
        <v>2539398</v>
      </c>
      <c r="D56" s="59" t="n">
        <f aca="false">I56+L56</f>
        <v>3686749</v>
      </c>
      <c r="E56" s="60" t="n">
        <f aca="false">J56+M56</f>
        <v>2981725</v>
      </c>
      <c r="F56" s="61" t="n">
        <f aca="false">E56/C56*100</f>
        <v>117.418577158838</v>
      </c>
      <c r="G56" s="99" t="n">
        <f aca="false">E56/D56*100</f>
        <v>80.876810436512</v>
      </c>
      <c r="H56" s="101"/>
      <c r="I56" s="60" t="n">
        <v>3626749</v>
      </c>
      <c r="J56" s="60" t="n">
        <v>2921775</v>
      </c>
      <c r="K56" s="63" t="n">
        <f aca="false">J56/I56*100</f>
        <v>80.5618199660357</v>
      </c>
      <c r="L56" s="60" t="n">
        <v>60000</v>
      </c>
      <c r="M56" s="60" t="n">
        <v>59950</v>
      </c>
      <c r="N56" s="65" t="n">
        <f aca="false">M56/L56*100</f>
        <v>99.9166666666667</v>
      </c>
      <c r="O56" s="66"/>
      <c r="P56" s="67"/>
    </row>
    <row r="57" s="68" customFormat="true" ht="14.25" hidden="false" customHeight="false" outlineLevel="0" collapsed="false">
      <c r="A57" s="56"/>
      <c r="B57" s="57" t="s">
        <v>22</v>
      </c>
      <c r="C57" s="58" t="n">
        <v>8500</v>
      </c>
      <c r="D57" s="146" t="n">
        <f aca="false">I57+L57</f>
        <v>9020</v>
      </c>
      <c r="E57" s="73" t="n">
        <f aca="false">J57+M57</f>
        <v>8968</v>
      </c>
      <c r="F57" s="166" t="n">
        <f aca="false">E57/C57*100</f>
        <v>105.505882352941</v>
      </c>
      <c r="G57" s="122" t="n">
        <f aca="false">E57/D57*100</f>
        <v>99.4235033259424</v>
      </c>
      <c r="H57" s="100"/>
      <c r="I57" s="60" t="n">
        <v>520</v>
      </c>
      <c r="J57" s="60" t="n">
        <v>520</v>
      </c>
      <c r="K57" s="63" t="n">
        <f aca="false">J57/I57*100</f>
        <v>100</v>
      </c>
      <c r="L57" s="60" t="n">
        <v>8500</v>
      </c>
      <c r="M57" s="60" t="n">
        <v>8448</v>
      </c>
      <c r="N57" s="65" t="n">
        <f aca="false">M57/L57*100</f>
        <v>99.3882352941177</v>
      </c>
      <c r="O57" s="66"/>
      <c r="P57" s="67"/>
    </row>
    <row r="58" s="85" customFormat="true" ht="19.5" hidden="false" customHeight="true" outlineLevel="0" collapsed="false">
      <c r="A58" s="76" t="s">
        <v>58</v>
      </c>
      <c r="B58" s="119" t="s">
        <v>59</v>
      </c>
      <c r="C58" s="78" t="n">
        <f aca="false">C59+C61+C62</f>
        <v>42381189</v>
      </c>
      <c r="D58" s="167" t="n">
        <f aca="false">I58+L58</f>
        <v>46081265</v>
      </c>
      <c r="E58" s="152" t="n">
        <f aca="false">J58+M58</f>
        <v>42144784</v>
      </c>
      <c r="F58" s="168" t="n">
        <f aca="false">E58/C58*100</f>
        <v>99.442193563753</v>
      </c>
      <c r="G58" s="169" t="n">
        <f aca="false">E58/D58*100</f>
        <v>91.4575240067737</v>
      </c>
      <c r="H58" s="165" t="n">
        <f aca="false">E58/E$79*100</f>
        <v>12.5557705339053</v>
      </c>
      <c r="I58" s="80" t="n">
        <f aca="false">I59+I61+I62</f>
        <v>40927415</v>
      </c>
      <c r="J58" s="80" t="n">
        <f aca="false">J59+J61+J62</f>
        <v>37114550</v>
      </c>
      <c r="K58" s="52" t="n">
        <f aca="false">J58/I58*100</f>
        <v>90.6838362501028</v>
      </c>
      <c r="L58" s="80" t="n">
        <f aca="false">L59+L61</f>
        <v>5153850</v>
      </c>
      <c r="M58" s="80" t="n">
        <f aca="false">M59+M61</f>
        <v>5030234</v>
      </c>
      <c r="N58" s="117" t="n">
        <f aca="false">M58/L58*100</f>
        <v>97.6014823869534</v>
      </c>
      <c r="O58" s="84"/>
    </row>
    <row r="59" s="67" customFormat="true" ht="12.75" hidden="false" customHeight="true" outlineLevel="0" collapsed="false">
      <c r="A59" s="170"/>
      <c r="B59" s="57" t="s">
        <v>21</v>
      </c>
      <c r="C59" s="58" t="n">
        <f aca="false">22244126-30728</f>
        <v>22213398</v>
      </c>
      <c r="D59" s="59" t="n">
        <f aca="false">I59+L59</f>
        <v>23551517</v>
      </c>
      <c r="E59" s="60" t="n">
        <f aca="false">J59+M59</f>
        <v>22301364</v>
      </c>
      <c r="F59" s="61" t="n">
        <f aca="false">E59/C59*100</f>
        <v>100.396004249327</v>
      </c>
      <c r="G59" s="99" t="n">
        <f aca="false">E59/D59*100</f>
        <v>94.6918366235177</v>
      </c>
      <c r="H59" s="171"/>
      <c r="I59" s="60" t="n">
        <v>18415167</v>
      </c>
      <c r="J59" s="60" t="n">
        <v>17288600</v>
      </c>
      <c r="K59" s="64" t="n">
        <f aca="false">J59/I59*100</f>
        <v>93.8823959619807</v>
      </c>
      <c r="L59" s="60" t="n">
        <v>5136350</v>
      </c>
      <c r="M59" s="60" t="n">
        <v>5012764</v>
      </c>
      <c r="N59" s="65" t="n">
        <f aca="false">M59/L59*100</f>
        <v>97.593894497065</v>
      </c>
      <c r="O59" s="66"/>
    </row>
    <row r="60" s="114" customFormat="true" ht="15.75" hidden="false" customHeight="true" outlineLevel="0" collapsed="false">
      <c r="A60" s="103"/>
      <c r="B60" s="104" t="s">
        <v>60</v>
      </c>
      <c r="C60" s="105" t="n">
        <v>501625</v>
      </c>
      <c r="D60" s="106" t="n">
        <f aca="false">I60+L60</f>
        <v>574500</v>
      </c>
      <c r="E60" s="107" t="n">
        <f aca="false">J60+M60</f>
        <v>533507</v>
      </c>
      <c r="F60" s="108" t="n">
        <f aca="false">E60/C60*100</f>
        <v>106.355743832544</v>
      </c>
      <c r="G60" s="129" t="n">
        <f aca="false">E60/D60*100</f>
        <v>92.8645778938207</v>
      </c>
      <c r="H60" s="130"/>
      <c r="I60" s="107"/>
      <c r="J60" s="107"/>
      <c r="K60" s="130"/>
      <c r="L60" s="107" t="n">
        <v>574500</v>
      </c>
      <c r="M60" s="107" t="n">
        <v>533507</v>
      </c>
      <c r="N60" s="172" t="n">
        <f aca="false">M60/L60*100</f>
        <v>92.8645778938207</v>
      </c>
      <c r="O60" s="113"/>
    </row>
    <row r="61" s="67" customFormat="true" ht="15" hidden="false" customHeight="false" outlineLevel="0" collapsed="false">
      <c r="A61" s="170"/>
      <c r="B61" s="57" t="s">
        <v>22</v>
      </c>
      <c r="C61" s="58" t="n">
        <v>20137063</v>
      </c>
      <c r="D61" s="59" t="n">
        <f aca="false">I61+L61</f>
        <v>22506668</v>
      </c>
      <c r="E61" s="60" t="n">
        <f aca="false">J61+M61</f>
        <v>19821188</v>
      </c>
      <c r="F61" s="61" t="n">
        <f aca="false">E61/C61*100</f>
        <v>98.4313750222662</v>
      </c>
      <c r="G61" s="99" t="n">
        <f aca="false">E61/D61*100</f>
        <v>88.0680694272471</v>
      </c>
      <c r="H61" s="171"/>
      <c r="I61" s="60" t="n">
        <v>22489168</v>
      </c>
      <c r="J61" s="60" t="n">
        <v>19803718</v>
      </c>
      <c r="K61" s="64" t="n">
        <f aca="false">J61/I61*100</f>
        <v>88.0589179644174</v>
      </c>
      <c r="L61" s="60" t="n">
        <v>17500</v>
      </c>
      <c r="M61" s="60" t="n">
        <v>17470</v>
      </c>
      <c r="N61" s="65" t="n">
        <f aca="false">M61/L61*100</f>
        <v>99.8285714285714</v>
      </c>
      <c r="O61" s="66"/>
    </row>
    <row r="62" s="67" customFormat="true" ht="25.5" hidden="false" customHeight="false" outlineLevel="0" collapsed="false">
      <c r="A62" s="170"/>
      <c r="B62" s="57" t="s">
        <v>30</v>
      </c>
      <c r="C62" s="58" t="n">
        <v>30728</v>
      </c>
      <c r="D62" s="59" t="n">
        <f aca="false">I62</f>
        <v>23080</v>
      </c>
      <c r="E62" s="60" t="n">
        <f aca="false">J62+M62</f>
        <v>22232</v>
      </c>
      <c r="F62" s="61" t="n">
        <f aca="false">E62/C62*100</f>
        <v>72.3509502733663</v>
      </c>
      <c r="G62" s="99" t="n">
        <f aca="false">E62/D62*100</f>
        <v>96.3258232235702</v>
      </c>
      <c r="H62" s="64"/>
      <c r="I62" s="60" t="n">
        <v>23080</v>
      </c>
      <c r="J62" s="60" t="n">
        <v>22232</v>
      </c>
      <c r="K62" s="173" t="n">
        <f aca="false">J62/I62*100</f>
        <v>96.3258232235702</v>
      </c>
      <c r="L62" s="60"/>
      <c r="M62" s="60"/>
      <c r="N62" s="116"/>
      <c r="O62" s="66"/>
    </row>
    <row r="63" s="125" customFormat="true" ht="44.25" hidden="false" customHeight="true" outlineLevel="0" collapsed="false">
      <c r="A63" s="76" t="s">
        <v>61</v>
      </c>
      <c r="B63" s="45" t="s">
        <v>62</v>
      </c>
      <c r="C63" s="78" t="n">
        <f aca="false">SUM(C64:C66)</f>
        <v>2504073</v>
      </c>
      <c r="D63" s="82" t="n">
        <f aca="false">I63+L63</f>
        <v>4893356</v>
      </c>
      <c r="E63" s="80" t="n">
        <f aca="false">J63+M63</f>
        <v>4413450</v>
      </c>
      <c r="F63" s="174" t="n">
        <f aca="false">E63/C63*100</f>
        <v>176.25085211174</v>
      </c>
      <c r="G63" s="175" t="n">
        <f aca="false">E63/D63*100</f>
        <v>90.1927021046496</v>
      </c>
      <c r="H63" s="165" t="n">
        <f aca="false">E63/E$79*100</f>
        <v>1.31485465586594</v>
      </c>
      <c r="I63" s="80" t="n">
        <f aca="false">SUM(I64:I66)</f>
        <v>4219758</v>
      </c>
      <c r="J63" s="80" t="n">
        <f aca="false">SUM(J64:J66)</f>
        <v>3915603</v>
      </c>
      <c r="K63" s="176" t="n">
        <f aca="false">J63/I63*100</f>
        <v>92.7921222022685</v>
      </c>
      <c r="L63" s="80" t="n">
        <f aca="false">L64+L66</f>
        <v>673598</v>
      </c>
      <c r="M63" s="80" t="n">
        <f aca="false">M64+M66</f>
        <v>497847</v>
      </c>
      <c r="N63" s="117" t="n">
        <f aca="false">M63/L63*100</f>
        <v>73.9086220564788</v>
      </c>
      <c r="O63" s="84"/>
    </row>
    <row r="64" s="68" customFormat="true" ht="12" hidden="false" customHeight="true" outlineLevel="0" collapsed="false">
      <c r="A64" s="56"/>
      <c r="B64" s="57" t="s">
        <v>21</v>
      </c>
      <c r="C64" s="58" t="n">
        <v>2386080</v>
      </c>
      <c r="D64" s="59" t="n">
        <f aca="false">I64+L64</f>
        <v>4722356</v>
      </c>
      <c r="E64" s="60" t="n">
        <f aca="false">J64+M64</f>
        <v>4242875</v>
      </c>
      <c r="F64" s="61" t="n">
        <f aca="false">E64/C64*100</f>
        <v>177.817801582512</v>
      </c>
      <c r="G64" s="99" t="n">
        <f aca="false">E64/D64*100</f>
        <v>89.8465723465152</v>
      </c>
      <c r="H64" s="63"/>
      <c r="I64" s="60" t="n">
        <v>4219758</v>
      </c>
      <c r="J64" s="60" t="n">
        <v>3915603</v>
      </c>
      <c r="K64" s="63"/>
      <c r="L64" s="60" t="n">
        <v>502598</v>
      </c>
      <c r="M64" s="60" t="n">
        <v>327272</v>
      </c>
      <c r="N64" s="65" t="n">
        <f aca="false">M64/L64*100</f>
        <v>65.1160569679943</v>
      </c>
      <c r="O64" s="66"/>
      <c r="P64" s="67"/>
    </row>
    <row r="65" s="114" customFormat="true" ht="14.25" hidden="false" customHeight="true" outlineLevel="0" collapsed="false">
      <c r="A65" s="103"/>
      <c r="B65" s="104" t="s">
        <v>60</v>
      </c>
      <c r="C65" s="105"/>
      <c r="D65" s="106" t="n">
        <f aca="false">I65+L65</f>
        <v>50974</v>
      </c>
      <c r="E65" s="107" t="n">
        <f aca="false">J65+M65</f>
        <v>46204</v>
      </c>
      <c r="F65" s="108"/>
      <c r="G65" s="129" t="n">
        <f aca="false">E65/D65*100</f>
        <v>90.6422882253698</v>
      </c>
      <c r="H65" s="130"/>
      <c r="I65" s="107"/>
      <c r="J65" s="107"/>
      <c r="K65" s="130"/>
      <c r="L65" s="107" t="n">
        <v>50974</v>
      </c>
      <c r="M65" s="107" t="n">
        <v>46204</v>
      </c>
      <c r="N65" s="172" t="n">
        <f aca="false">M65/L65*100</f>
        <v>90.6422882253698</v>
      </c>
      <c r="O65" s="113"/>
    </row>
    <row r="66" s="67" customFormat="true" ht="13.5" hidden="false" customHeight="false" outlineLevel="0" collapsed="false">
      <c r="A66" s="56"/>
      <c r="B66" s="57" t="s">
        <v>22</v>
      </c>
      <c r="C66" s="58" t="n">
        <v>117993</v>
      </c>
      <c r="D66" s="59" t="n">
        <f aca="false">I66+L66</f>
        <v>171000</v>
      </c>
      <c r="E66" s="60" t="n">
        <f aca="false">J66+M66</f>
        <v>170575</v>
      </c>
      <c r="F66" s="61" t="n">
        <f aca="false">E66/C66*100</f>
        <v>144.563660556135</v>
      </c>
      <c r="G66" s="99" t="n">
        <f aca="false">E66/D66*100</f>
        <v>99.7514619883041</v>
      </c>
      <c r="H66" s="63"/>
      <c r="I66" s="60"/>
      <c r="J66" s="60"/>
      <c r="K66" s="63"/>
      <c r="L66" s="60" t="n">
        <v>171000</v>
      </c>
      <c r="M66" s="60" t="n">
        <v>170575</v>
      </c>
      <c r="N66" s="65" t="n">
        <f aca="false">M66/L66*100</f>
        <v>99.7514619883041</v>
      </c>
      <c r="O66" s="66"/>
    </row>
    <row r="67" s="125" customFormat="true" ht="30.75" hidden="false" customHeight="true" outlineLevel="0" collapsed="false">
      <c r="A67" s="76" t="s">
        <v>63</v>
      </c>
      <c r="B67" s="45" t="s">
        <v>64</v>
      </c>
      <c r="C67" s="78" t="n">
        <f aca="false">C68</f>
        <v>9871306</v>
      </c>
      <c r="D67" s="82" t="n">
        <f aca="false">I67+L67</f>
        <v>11405247</v>
      </c>
      <c r="E67" s="80" t="n">
        <f aca="false">J67+M67</f>
        <v>11337011</v>
      </c>
      <c r="F67" s="162" t="n">
        <f aca="false">E67/C67*100</f>
        <v>114.848136609279</v>
      </c>
      <c r="G67" s="96" t="n">
        <f aca="false">E67/D67*100</f>
        <v>99.4017139655108</v>
      </c>
      <c r="H67" s="79" t="n">
        <f aca="false">E67/E79*100</f>
        <v>3.37752137147886</v>
      </c>
      <c r="I67" s="80" t="n">
        <f aca="false">SUM(I68:I68)</f>
        <v>2659072</v>
      </c>
      <c r="J67" s="80" t="n">
        <f aca="false">SUM(J68:J68)</f>
        <v>2613564</v>
      </c>
      <c r="K67" s="52" t="n">
        <f aca="false">J67/I67*100</f>
        <v>98.2885758640609</v>
      </c>
      <c r="L67" s="80" t="n">
        <f aca="false">L68</f>
        <v>8746175</v>
      </c>
      <c r="M67" s="80" t="n">
        <f aca="false">M68</f>
        <v>8723447</v>
      </c>
      <c r="N67" s="117" t="n">
        <f aca="false">M67/L67*100</f>
        <v>99.7401378316807</v>
      </c>
      <c r="O67" s="84"/>
    </row>
    <row r="68" s="67" customFormat="true" ht="16.5" hidden="false" customHeight="true" outlineLevel="0" collapsed="false">
      <c r="A68" s="56"/>
      <c r="B68" s="57" t="s">
        <v>21</v>
      </c>
      <c r="C68" s="58" t="n">
        <v>9871306</v>
      </c>
      <c r="D68" s="59" t="n">
        <f aca="false">I68+L68</f>
        <v>11405247</v>
      </c>
      <c r="E68" s="60" t="n">
        <f aca="false">J68+M68</f>
        <v>11337011</v>
      </c>
      <c r="F68" s="177"/>
      <c r="G68" s="178"/>
      <c r="H68" s="63"/>
      <c r="I68" s="60" t="n">
        <v>2659072</v>
      </c>
      <c r="J68" s="60" t="n">
        <v>2613564</v>
      </c>
      <c r="K68" s="63"/>
      <c r="L68" s="60" t="n">
        <v>8746175</v>
      </c>
      <c r="M68" s="60" t="n">
        <v>8723447</v>
      </c>
      <c r="N68" s="118" t="n">
        <f aca="false">M68/L68*100</f>
        <v>99.7401378316807</v>
      </c>
      <c r="O68" s="66"/>
    </row>
    <row r="69" s="125" customFormat="true" ht="42.75" hidden="false" customHeight="true" outlineLevel="0" collapsed="false">
      <c r="A69" s="76" t="s">
        <v>65</v>
      </c>
      <c r="B69" s="45" t="s">
        <v>66</v>
      </c>
      <c r="C69" s="78" t="n">
        <f aca="false">SUM(C70:C70)</f>
        <v>13336539</v>
      </c>
      <c r="D69" s="82" t="n">
        <f aca="false">I69+L69</f>
        <v>20092604</v>
      </c>
      <c r="E69" s="80" t="n">
        <f aca="false">J69+M69</f>
        <v>17523267</v>
      </c>
      <c r="F69" s="49" t="n">
        <f aca="false">E69/C69*100</f>
        <v>131.392912359046</v>
      </c>
      <c r="G69" s="96" t="n">
        <f aca="false">E69/D69*100</f>
        <v>87.2125235733507</v>
      </c>
      <c r="H69" s="79" t="n">
        <f aca="false">E69/E79*100</f>
        <v>5.22053024299177</v>
      </c>
      <c r="I69" s="80" t="n">
        <f aca="false">SUM(I70:I70)</f>
        <v>15157404</v>
      </c>
      <c r="J69" s="80" t="n">
        <f aca="false">SUM(J70:J70)</f>
        <v>12588333</v>
      </c>
      <c r="K69" s="52" t="n">
        <f aca="false">J69/I69*100</f>
        <v>83.0507189753602</v>
      </c>
      <c r="L69" s="80" t="n">
        <f aca="false">SUM(L70:L70)</f>
        <v>4935200</v>
      </c>
      <c r="M69" s="80" t="n">
        <f aca="false">SUM(M70:M70)</f>
        <v>4934934</v>
      </c>
      <c r="N69" s="117" t="n">
        <f aca="false">M69/L69*100</f>
        <v>99.9946101475118</v>
      </c>
      <c r="O69" s="84"/>
    </row>
    <row r="70" s="67" customFormat="true" ht="15.75" hidden="false" customHeight="true" outlineLevel="0" collapsed="false">
      <c r="A70" s="56"/>
      <c r="B70" s="57" t="s">
        <v>21</v>
      </c>
      <c r="C70" s="58" t="n">
        <v>13336539</v>
      </c>
      <c r="D70" s="59" t="n">
        <f aca="false">I70+L70</f>
        <v>20092604</v>
      </c>
      <c r="E70" s="60" t="n">
        <f aca="false">J70+M70</f>
        <v>17523267</v>
      </c>
      <c r="F70" s="61"/>
      <c r="G70" s="62"/>
      <c r="H70" s="63"/>
      <c r="I70" s="60" t="n">
        <v>15157404</v>
      </c>
      <c r="J70" s="60" t="n">
        <v>12588333</v>
      </c>
      <c r="K70" s="63"/>
      <c r="L70" s="60" t="n">
        <v>4935200</v>
      </c>
      <c r="M70" s="60" t="n">
        <v>4934934</v>
      </c>
      <c r="N70" s="118"/>
      <c r="O70" s="66"/>
    </row>
    <row r="71" s="125" customFormat="true" ht="42.75" hidden="false" customHeight="true" outlineLevel="0" collapsed="false">
      <c r="A71" s="76" t="s">
        <v>67</v>
      </c>
      <c r="B71" s="45" t="s">
        <v>68</v>
      </c>
      <c r="C71" s="78" t="n">
        <f aca="false">C72+C74+C75</f>
        <v>20223219</v>
      </c>
      <c r="D71" s="82" t="n">
        <f aca="false">I71+L71</f>
        <v>22372761</v>
      </c>
      <c r="E71" s="80" t="n">
        <f aca="false">J71+M71</f>
        <v>22142676</v>
      </c>
      <c r="F71" s="49" t="n">
        <f aca="false">E71/C71*100</f>
        <v>109.491352489433</v>
      </c>
      <c r="G71" s="96" t="n">
        <f aca="false">E71/D71*100</f>
        <v>98.9715842403179</v>
      </c>
      <c r="H71" s="79" t="n">
        <f aca="false">E71/E79*100</f>
        <v>6.59674418695829</v>
      </c>
      <c r="I71" s="80" t="n">
        <f aca="false">I72+I75</f>
        <v>5492311</v>
      </c>
      <c r="J71" s="80" t="n">
        <f aca="false">J72+J75</f>
        <v>5374919</v>
      </c>
      <c r="K71" s="52" t="n">
        <f aca="false">J71/I71*100</f>
        <v>97.8626119314802</v>
      </c>
      <c r="L71" s="80" t="n">
        <f aca="false">L72+L75</f>
        <v>16880450</v>
      </c>
      <c r="M71" s="80" t="n">
        <f aca="false">M72+M75</f>
        <v>16767757</v>
      </c>
      <c r="N71" s="117" t="n">
        <f aca="false">M71/L71*100</f>
        <v>99.332405238012</v>
      </c>
      <c r="O71" s="84"/>
    </row>
    <row r="72" s="67" customFormat="true" ht="13.5" hidden="false" customHeight="false" outlineLevel="0" collapsed="false">
      <c r="A72" s="56"/>
      <c r="B72" s="57" t="s">
        <v>21</v>
      </c>
      <c r="C72" s="58" t="n">
        <f aca="false">20218219-200000</f>
        <v>20018219</v>
      </c>
      <c r="D72" s="59" t="n">
        <f aca="false">I72+L72</f>
        <v>22297761</v>
      </c>
      <c r="E72" s="60" t="n">
        <f aca="false">J72+M72</f>
        <v>22067676</v>
      </c>
      <c r="F72" s="61" t="n">
        <f aca="false">E72/C72*100</f>
        <v>110.237958731494</v>
      </c>
      <c r="G72" s="62" t="n">
        <f aca="false">E72/D72*100</f>
        <v>98.9681250956094</v>
      </c>
      <c r="H72" s="179"/>
      <c r="I72" s="60" t="n">
        <v>5487311</v>
      </c>
      <c r="J72" s="60" t="n">
        <v>5369919</v>
      </c>
      <c r="K72" s="63" t="n">
        <f aca="false">J72/I72*100</f>
        <v>97.8606643581893</v>
      </c>
      <c r="L72" s="60" t="n">
        <v>16810450</v>
      </c>
      <c r="M72" s="60" t="n">
        <v>16697757</v>
      </c>
      <c r="N72" s="65" t="n">
        <f aca="false">M72/L72*100</f>
        <v>99.3296253223441</v>
      </c>
      <c r="O72" s="66"/>
    </row>
    <row r="73" s="187" customFormat="true" ht="14.25" hidden="false" customHeight="true" outlineLevel="0" collapsed="false">
      <c r="A73" s="180"/>
      <c r="B73" s="181" t="s">
        <v>29</v>
      </c>
      <c r="C73" s="182" t="n">
        <v>25000</v>
      </c>
      <c r="D73" s="183" t="n">
        <f aca="false">I73+L73</f>
        <v>30000</v>
      </c>
      <c r="E73" s="184" t="n">
        <f aca="false">J73+M73</f>
        <v>30000</v>
      </c>
      <c r="F73" s="61" t="n">
        <f aca="false">E73/C73*100</f>
        <v>120</v>
      </c>
      <c r="G73" s="185" t="n">
        <f aca="false">E73/D73*100</f>
        <v>100</v>
      </c>
      <c r="H73" s="179"/>
      <c r="I73" s="184"/>
      <c r="J73" s="184"/>
      <c r="K73" s="179"/>
      <c r="L73" s="184" t="n">
        <v>30000</v>
      </c>
      <c r="M73" s="184" t="n">
        <v>30000</v>
      </c>
      <c r="N73" s="186"/>
      <c r="O73" s="102"/>
    </row>
    <row r="74" s="68" customFormat="true" ht="13.5" hidden="false" customHeight="false" outlineLevel="0" collapsed="false">
      <c r="A74" s="56"/>
      <c r="B74" s="57" t="s">
        <v>22</v>
      </c>
      <c r="C74" s="58" t="n">
        <v>5000</v>
      </c>
      <c r="D74" s="59"/>
      <c r="E74" s="60"/>
      <c r="F74" s="61"/>
      <c r="G74" s="62"/>
      <c r="H74" s="63"/>
      <c r="I74" s="60"/>
      <c r="J74" s="60"/>
      <c r="K74" s="63"/>
      <c r="L74" s="60"/>
      <c r="M74" s="60"/>
      <c r="N74" s="65"/>
      <c r="O74" s="66"/>
      <c r="P74" s="67"/>
    </row>
    <row r="75" s="68" customFormat="true" ht="27.75" hidden="false" customHeight="true" outlineLevel="0" collapsed="false">
      <c r="A75" s="69"/>
      <c r="B75" s="70" t="s">
        <v>30</v>
      </c>
      <c r="C75" s="71" t="n">
        <v>200000</v>
      </c>
      <c r="D75" s="74" t="n">
        <f aca="false">I75+L75</f>
        <v>75000</v>
      </c>
      <c r="E75" s="73" t="n">
        <f aca="false">J75+M75</f>
        <v>75000</v>
      </c>
      <c r="F75" s="188" t="n">
        <f aca="false">E75/C75*100</f>
        <v>37.5</v>
      </c>
      <c r="G75" s="189" t="n">
        <f aca="false">E75/D75*100</f>
        <v>100</v>
      </c>
      <c r="H75" s="72"/>
      <c r="I75" s="73" t="n">
        <v>5000</v>
      </c>
      <c r="J75" s="73" t="n">
        <v>5000</v>
      </c>
      <c r="K75" s="72" t="n">
        <f aca="false">J75/I75*100</f>
        <v>100</v>
      </c>
      <c r="L75" s="73" t="n">
        <v>70000</v>
      </c>
      <c r="M75" s="73" t="n">
        <v>70000</v>
      </c>
      <c r="N75" s="75" t="n">
        <f aca="false">M75/L75*100</f>
        <v>100</v>
      </c>
      <c r="O75" s="66"/>
      <c r="P75" s="67"/>
    </row>
    <row r="76" s="97" customFormat="true" ht="27" hidden="false" customHeight="true" outlineLevel="0" collapsed="false">
      <c r="A76" s="44" t="s">
        <v>69</v>
      </c>
      <c r="B76" s="45" t="s">
        <v>70</v>
      </c>
      <c r="C76" s="190" t="n">
        <f aca="false">C77</f>
        <v>15325131</v>
      </c>
      <c r="D76" s="191" t="n">
        <f aca="false">I76+L76</f>
        <v>13323401</v>
      </c>
      <c r="E76" s="192" t="n">
        <f aca="false">J76+M76</f>
        <v>10123648</v>
      </c>
      <c r="F76" s="193" t="n">
        <f aca="false">E76/C76*100</f>
        <v>66.0591286299608</v>
      </c>
      <c r="G76" s="96" t="n">
        <f aca="false">E76/D76*100</f>
        <v>75.9839623531559</v>
      </c>
      <c r="H76" s="79" t="n">
        <f aca="false">E76/E79*100</f>
        <v>3.01603636772773</v>
      </c>
      <c r="I76" s="191" t="n">
        <f aca="false">SUM(I77)</f>
        <v>13323401</v>
      </c>
      <c r="J76" s="192" t="n">
        <f aca="false">SUM(J77)</f>
        <v>10123648</v>
      </c>
      <c r="K76" s="194" t="n">
        <f aca="false">J76/I76*100</f>
        <v>75.9839623531559</v>
      </c>
      <c r="L76" s="137"/>
      <c r="M76" s="138"/>
      <c r="N76" s="195"/>
      <c r="O76" s="54"/>
      <c r="P76" s="55"/>
    </row>
    <row r="77" s="67" customFormat="true" ht="13.5" hidden="false" customHeight="true" outlineLevel="0" collapsed="false">
      <c r="A77" s="56"/>
      <c r="B77" s="57" t="s">
        <v>21</v>
      </c>
      <c r="C77" s="196" t="n">
        <v>15325131</v>
      </c>
      <c r="D77" s="197" t="n">
        <f aca="false">I77+L77</f>
        <v>13323401</v>
      </c>
      <c r="E77" s="158" t="n">
        <f aca="false">J77+M77</f>
        <v>10123648</v>
      </c>
      <c r="F77" s="61" t="n">
        <f aca="false">E77/C77*100</f>
        <v>66.0591286299608</v>
      </c>
      <c r="G77" s="62" t="n">
        <f aca="false">E77/D77*100</f>
        <v>75.9839623531559</v>
      </c>
      <c r="H77" s="63"/>
      <c r="I77" s="197" t="n">
        <v>13323401</v>
      </c>
      <c r="J77" s="158" t="n">
        <v>10123648</v>
      </c>
      <c r="K77" s="173" t="n">
        <f aca="false">J77/I77*100</f>
        <v>75.9839623531559</v>
      </c>
      <c r="L77" s="197"/>
      <c r="M77" s="158"/>
      <c r="N77" s="116"/>
      <c r="O77" s="66"/>
    </row>
    <row r="78" s="187" customFormat="true" ht="18.75" hidden="false" customHeight="true" outlineLevel="0" collapsed="false">
      <c r="A78" s="180"/>
      <c r="B78" s="181" t="s">
        <v>29</v>
      </c>
      <c r="C78" s="182"/>
      <c r="D78" s="183" t="n">
        <f aca="false">I78+L78</f>
        <v>250000</v>
      </c>
      <c r="E78" s="184" t="n">
        <f aca="false">J78+M78</f>
        <v>250000</v>
      </c>
      <c r="F78" s="61"/>
      <c r="G78" s="185" t="n">
        <f aca="false">E78/D78*100</f>
        <v>100</v>
      </c>
      <c r="H78" s="179"/>
      <c r="I78" s="184" t="n">
        <v>250000</v>
      </c>
      <c r="J78" s="184" t="n">
        <v>250000</v>
      </c>
      <c r="K78" s="179"/>
      <c r="L78" s="184"/>
      <c r="M78" s="184"/>
      <c r="N78" s="186"/>
      <c r="O78" s="102"/>
    </row>
    <row r="79" s="209" customFormat="true" ht="18" hidden="false" customHeight="false" outlineLevel="0" collapsed="false">
      <c r="A79" s="198"/>
      <c r="B79" s="199" t="s">
        <v>7</v>
      </c>
      <c r="C79" s="200" t="n">
        <f aca="false">C8+C14+C16+C20+C22+C25+C29+C34+C38+C41+C43+C46+C49+C53+C55+C58+C63+C67+C69+C71+C76</f>
        <v>308015070</v>
      </c>
      <c r="D79" s="201" t="n">
        <f aca="false">D8+D11+D22+D25+D29+D34+D43+D38+D46+D49+D55+D63+D67+D69+D71+D16+D76+D53+D20+D14+D41+D58+D36</f>
        <v>363128780</v>
      </c>
      <c r="E79" s="202" t="n">
        <f aca="false">E8+E11+E22+E25+E29+E34+E43+E38+E46+E49+E55+E63+E67+E69+E71+E16+E76+E53+E20+E14+E41+E58+E36</f>
        <v>335660674</v>
      </c>
      <c r="F79" s="203" t="n">
        <f aca="false">E79/C79*100</f>
        <v>108.975406300737</v>
      </c>
      <c r="G79" s="204" t="n">
        <f aca="false">E79/D79*100</f>
        <v>92.4357122010544</v>
      </c>
      <c r="H79" s="205" t="n">
        <f aca="false">E79/E79*100</f>
        <v>100</v>
      </c>
      <c r="I79" s="201" t="n">
        <f aca="false">I8+I11+I22+I25+I29+I34+I43+I38+I46+I49+I55+I63+I67+I69+I71+I16+I76+I53+I20+I14+I41+I58+I36</f>
        <v>247424397</v>
      </c>
      <c r="J79" s="202" t="n">
        <f aca="false">J8+J11+J22+J25+J29+J34+J43+J38+J46+J49+J55+J63+J67+J69+J71+J16+J76+J53+J20+J14+J41+J58+J36</f>
        <v>223806614</v>
      </c>
      <c r="K79" s="206" t="n">
        <f aca="false">J79/I79*100</f>
        <v>90.4545455960028</v>
      </c>
      <c r="L79" s="201" t="n">
        <f aca="false">L8+L11+L22+L25+L29+L34+L43+L38+L46+L49+L55+L63+L67+L69+L71+L16+L76+L53+L20+L14+L41+L58+L36</f>
        <v>115704383</v>
      </c>
      <c r="M79" s="202" t="n">
        <f aca="false">M8+M11+M22+M25+M29+M34+M43+M38+M46+M49+M55+M63+M67+M69+M71+M16+M76+M53+M20+M14+M41+M58+M36</f>
        <v>111854060</v>
      </c>
      <c r="N79" s="207" t="n">
        <f aca="false">M79/L79*100</f>
        <v>96.6722755870018</v>
      </c>
      <c r="O79" s="208"/>
    </row>
    <row r="80" s="209" customFormat="true" ht="12" hidden="false" customHeight="true" outlineLevel="0" collapsed="false">
      <c r="A80" s="210" t="s">
        <v>71</v>
      </c>
      <c r="B80" s="211"/>
      <c r="C80" s="212"/>
      <c r="D80" s="213"/>
      <c r="E80" s="214"/>
      <c r="F80" s="215"/>
      <c r="G80" s="216"/>
      <c r="H80" s="217"/>
      <c r="I80" s="213"/>
      <c r="J80" s="214"/>
      <c r="K80" s="218"/>
      <c r="L80" s="213"/>
      <c r="M80" s="214"/>
      <c r="N80" s="219"/>
      <c r="O80" s="208"/>
    </row>
    <row r="81" s="230" customFormat="true" ht="15" hidden="false" customHeight="false" outlineLevel="0" collapsed="false">
      <c r="A81" s="220" t="s">
        <v>43</v>
      </c>
      <c r="B81" s="221" t="s">
        <v>72</v>
      </c>
      <c r="C81" s="222" t="n">
        <f aca="false">C9+C15+C17+C21+C23+C26+C30+C39+C42+C44+C47+C50+C54+C56+C59+C64+C68+C70+C72+C77</f>
        <v>277792325</v>
      </c>
      <c r="D81" s="223" t="n">
        <f aca="false">D9+D15+D17+D21+D23+D26+D30+D39+D42+D44+D47+D50+D54+D56+D59+D64+D68+D70+D72+D77</f>
        <v>329447164</v>
      </c>
      <c r="E81" s="224" t="n">
        <f aca="false">E9+E15+E17+E21+E23+E26+E30+E39+E42+E44+E47+E50+E54+E56+E59+E64+E68+E70+E72+E77</f>
        <v>304732198</v>
      </c>
      <c r="F81" s="225" t="n">
        <f aca="false">E81/C81*100</f>
        <v>109.697846403784</v>
      </c>
      <c r="G81" s="225" t="n">
        <f aca="false">E81/D81*100</f>
        <v>92.4980486400545</v>
      </c>
      <c r="H81" s="226" t="n">
        <f aca="false">E81/E79*100</f>
        <v>90.7857910098816</v>
      </c>
      <c r="I81" s="223" t="n">
        <f aca="false">I9+I15+I17+I21+I23+I26+I30+I39+I42+I44+I47+I50+I54+I56+I59+I64+I68+I70+I72+I77</f>
        <v>224073420</v>
      </c>
      <c r="J81" s="224" t="n">
        <f aca="false">J9+J15+J17+J21+J23+J26+J30+J39+J42+J44+J47+J50+J54+J56+J59+J64+J68+J70+J72+J77</f>
        <v>203142190</v>
      </c>
      <c r="K81" s="227" t="n">
        <f aca="false">J81/I81*100</f>
        <v>90.6587626502063</v>
      </c>
      <c r="L81" s="223" t="n">
        <f aca="false">L9+L15+L17+L21+L23+L26+L30+L39+L42+L44+L47+L50+L54+L56+L59+L64+L68+L70+L72+L77</f>
        <v>105373744</v>
      </c>
      <c r="M81" s="224" t="n">
        <f aca="false">M9+M15+M17+M21+M23+M26+M30+M39+M42+M44+M47+M50+M54+M56+M59+M64+M68+M70+M72+M77</f>
        <v>101590008</v>
      </c>
      <c r="N81" s="228" t="n">
        <f aca="false">M81/L81*100</f>
        <v>96.4092231552482</v>
      </c>
      <c r="O81" s="229"/>
    </row>
    <row r="82" s="241" customFormat="true" ht="24" hidden="false" customHeight="false" outlineLevel="0" collapsed="false">
      <c r="A82" s="231"/>
      <c r="B82" s="232" t="s">
        <v>73</v>
      </c>
      <c r="C82" s="233" t="n">
        <f aca="false">C73+C60+C31+C18</f>
        <v>1942910</v>
      </c>
      <c r="D82" s="234" t="n">
        <f aca="false">I82+L82</f>
        <v>2618638</v>
      </c>
      <c r="E82" s="235" t="n">
        <f aca="false">J82+M82</f>
        <v>2570185</v>
      </c>
      <c r="F82" s="236" t="n">
        <f aca="false">E82/C82*100</f>
        <v>132.285334884272</v>
      </c>
      <c r="G82" s="236" t="n">
        <f aca="false">E82/D82*100</f>
        <v>98.1496869746792</v>
      </c>
      <c r="H82" s="237"/>
      <c r="I82" s="234" t="n">
        <f aca="false">I73+I60+I31+I18+I78</f>
        <v>350000</v>
      </c>
      <c r="J82" s="235" t="n">
        <f aca="false">J73+J60+J31+J18+J78</f>
        <v>347310</v>
      </c>
      <c r="K82" s="238" t="n">
        <f aca="false">J82/I82*100</f>
        <v>99.2314285714286</v>
      </c>
      <c r="L82" s="234" t="n">
        <f aca="false">L73+L60+L31+L18+L65</f>
        <v>2268638</v>
      </c>
      <c r="M82" s="235" t="n">
        <f aca="false">M73+M60+M31+M18+M65</f>
        <v>2222875</v>
      </c>
      <c r="N82" s="239" t="n">
        <f aca="false">M82/L82*100</f>
        <v>97.9827984896665</v>
      </c>
      <c r="O82" s="240"/>
    </row>
    <row r="83" s="230" customFormat="true" ht="15" hidden="false" customHeight="false" outlineLevel="0" collapsed="false">
      <c r="A83" s="242" t="s">
        <v>43</v>
      </c>
      <c r="B83" s="221" t="s">
        <v>74</v>
      </c>
      <c r="C83" s="243" t="n">
        <f aca="false">C10+C13+C24+C27+C32+C35+C45+C40+C48+C52+C57+C66+C74+C61+C37</f>
        <v>28379730</v>
      </c>
      <c r="D83" s="244" t="n">
        <f aca="false">D10+D13+D24+D27+D32+D35+D45+D40+D48+D52+D57+D66+D74+D61+D37</f>
        <v>32540371</v>
      </c>
      <c r="E83" s="245" t="n">
        <f aca="false">E10+E13+E24+E27+E32+E35+E45+E40+E48+E52+E57+E66+E74+E61+E37</f>
        <v>29853955</v>
      </c>
      <c r="F83" s="225" t="n">
        <f aca="false">E83/C83*100</f>
        <v>105.194640681923</v>
      </c>
      <c r="G83" s="225" t="n">
        <f aca="false">E83/D83*100</f>
        <v>91.744359644824</v>
      </c>
      <c r="H83" s="226" t="n">
        <f aca="false">E83/E79*100</f>
        <v>8.89408778342619</v>
      </c>
      <c r="I83" s="244" t="n">
        <f aca="false">I10+I13+I24+I27+I32+I35+I45+I40+I48+I52+I57+I66+I74+I61+I37</f>
        <v>23299197</v>
      </c>
      <c r="J83" s="245" t="n">
        <f aca="false">J10+J13+J24+J27+J32+J35+J45+J40+J48+J52+J57+J66++J74+J61+J37</f>
        <v>20613493</v>
      </c>
      <c r="K83" s="227" t="n">
        <f aca="false">J83/I83*100</f>
        <v>88.4729761287481</v>
      </c>
      <c r="L83" s="244" t="n">
        <f aca="false">L10+L13+L24+L27+L32+L35+L45+L40+L48+L52+L57+L66+L74+L61+L37</f>
        <v>9241174</v>
      </c>
      <c r="M83" s="245" t="n">
        <f aca="false">M10+M13+M24+M27+M32+M35+M45+M40+M48+M52+M57+M66+M74+M61+M37</f>
        <v>9240462</v>
      </c>
      <c r="N83" s="228" t="n">
        <f aca="false">M83/L83*100</f>
        <v>99.9922953512184</v>
      </c>
      <c r="O83" s="229"/>
    </row>
    <row r="84" s="230" customFormat="true" ht="45.75" hidden="false" customHeight="false" outlineLevel="0" collapsed="false">
      <c r="A84" s="246" t="s">
        <v>43</v>
      </c>
      <c r="B84" s="247" t="s">
        <v>75</v>
      </c>
      <c r="C84" s="248" t="n">
        <f aca="false">C19+C28+C33+C51+C62+C75</f>
        <v>1843015</v>
      </c>
      <c r="D84" s="249" t="n">
        <f aca="false">D19+D28+D33+D51+D62+D75</f>
        <v>1141245</v>
      </c>
      <c r="E84" s="250" t="n">
        <f aca="false">E19+E28+E33+E51+E62+E75</f>
        <v>1074521</v>
      </c>
      <c r="F84" s="251" t="n">
        <f aca="false">E84/C84*100</f>
        <v>58.3023469695038</v>
      </c>
      <c r="G84" s="251" t="n">
        <f aca="false">E84/D84*100</f>
        <v>94.1534026436041</v>
      </c>
      <c r="H84" s="252" t="n">
        <f aca="false">E84/E79*100</f>
        <v>0.320121206692208</v>
      </c>
      <c r="I84" s="249" t="n">
        <f aca="false">I19+I28+I33+I51+I62+I75</f>
        <v>51780</v>
      </c>
      <c r="J84" s="250" t="n">
        <f aca="false">J19+J28+J33+J51+J62+J75</f>
        <v>50931</v>
      </c>
      <c r="K84" s="253" t="n">
        <f aca="false">J84/I84*100</f>
        <v>98.3603707995365</v>
      </c>
      <c r="L84" s="249" t="n">
        <f aca="false">L19+L28+L33+L51+L62+L75</f>
        <v>1089465</v>
      </c>
      <c r="M84" s="250" t="n">
        <f aca="false">M19+M28+M33+M51+M62+M75</f>
        <v>1023590</v>
      </c>
      <c r="N84" s="254" t="n">
        <f aca="false">M84/L84*100</f>
        <v>93.9534542183549</v>
      </c>
      <c r="O84" s="229"/>
    </row>
    <row r="85" customFormat="false" ht="13.5" hidden="false" customHeight="false" outlineLevel="0" collapsed="false"/>
    <row r="86" s="230" customFormat="true" ht="15.75" hidden="false" customHeight="false" outlineLevel="0" collapsed="false">
      <c r="A86" s="255" t="s">
        <v>76</v>
      </c>
      <c r="B86" s="256"/>
      <c r="C86" s="257"/>
      <c r="D86" s="257"/>
      <c r="E86" s="257"/>
      <c r="F86" s="229"/>
      <c r="G86" s="229"/>
      <c r="H86" s="229"/>
      <c r="I86" s="257"/>
      <c r="J86" s="257"/>
      <c r="K86" s="229"/>
      <c r="L86" s="257"/>
      <c r="M86" s="257"/>
      <c r="N86" s="229"/>
      <c r="O86" s="229"/>
    </row>
    <row r="87" s="264" customFormat="true" ht="16.5" hidden="false" customHeight="true" outlineLevel="0" collapsed="false">
      <c r="A87" s="255" t="s">
        <v>77</v>
      </c>
      <c r="B87" s="258"/>
      <c r="C87" s="259"/>
      <c r="D87" s="260"/>
      <c r="E87" s="260"/>
      <c r="F87" s="260"/>
      <c r="G87" s="261"/>
      <c r="H87" s="262"/>
      <c r="I87" s="260"/>
      <c r="J87" s="260"/>
      <c r="K87" s="261"/>
      <c r="L87" s="263"/>
      <c r="M87" s="263"/>
      <c r="N87" s="261"/>
      <c r="O87" s="260"/>
    </row>
    <row r="88" s="266" customFormat="true" ht="18" hidden="false" customHeight="true" outlineLevel="0" collapsed="false">
      <c r="A88" s="255" t="s">
        <v>78</v>
      </c>
      <c r="B88" s="265"/>
      <c r="D88" s="267"/>
      <c r="E88" s="267"/>
      <c r="F88" s="267"/>
      <c r="G88" s="268"/>
      <c r="H88" s="269"/>
      <c r="I88" s="267"/>
      <c r="J88" s="267"/>
      <c r="K88" s="268"/>
      <c r="L88" s="267"/>
      <c r="M88" s="267"/>
      <c r="N88" s="261"/>
      <c r="O88" s="260"/>
    </row>
    <row r="89" customFormat="false" ht="12.75" hidden="false" customHeight="false" outlineLevel="0" collapsed="false">
      <c r="A89" s="5"/>
      <c r="D89" s="270"/>
      <c r="E89" s="270"/>
      <c r="F89" s="270"/>
      <c r="G89" s="271"/>
      <c r="H89" s="272"/>
      <c r="I89" s="270"/>
      <c r="J89" s="270"/>
      <c r="K89" s="271"/>
      <c r="L89" s="270"/>
      <c r="M89" s="270"/>
      <c r="N89" s="271"/>
      <c r="O89" s="273"/>
    </row>
    <row r="90" customFormat="false" ht="12.75" hidden="false" customHeight="false" outlineLevel="0" collapsed="false">
      <c r="A90" s="5"/>
      <c r="D90" s="270"/>
      <c r="E90" s="270"/>
      <c r="F90" s="270"/>
      <c r="G90" s="271"/>
      <c r="H90" s="272"/>
      <c r="I90" s="270"/>
      <c r="J90" s="270"/>
      <c r="K90" s="271"/>
      <c r="L90" s="270"/>
      <c r="M90" s="270"/>
      <c r="N90" s="271"/>
      <c r="O90" s="273"/>
    </row>
    <row r="91" customFormat="false" ht="12.75" hidden="false" customHeight="false" outlineLevel="0" collapsed="false">
      <c r="A91" s="5"/>
      <c r="D91" s="270"/>
      <c r="E91" s="270"/>
      <c r="F91" s="270"/>
      <c r="G91" s="271"/>
      <c r="H91" s="272"/>
      <c r="I91" s="270"/>
      <c r="J91" s="270"/>
      <c r="K91" s="271"/>
      <c r="L91" s="270"/>
      <c r="M91" s="270"/>
      <c r="N91" s="271"/>
      <c r="O91" s="273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</sheetData>
  <mergeCells count="9">
    <mergeCell ref="A2:N2"/>
    <mergeCell ref="A3:L3"/>
    <mergeCell ref="M3:N3"/>
    <mergeCell ref="A5:A6"/>
    <mergeCell ref="B5:B6"/>
    <mergeCell ref="C5:C6"/>
    <mergeCell ref="D5:H5"/>
    <mergeCell ref="I5:K5"/>
    <mergeCell ref="L5:N5"/>
  </mergeCells>
  <printOptions headings="false" gridLines="false" gridLinesSet="true" horizontalCentered="true" verticalCentered="false"/>
  <pageMargins left="0.2" right="0.2" top="0.529861111111111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0:04:53Z</dcterms:created>
  <dc:creator>Sulewska</dc:creator>
  <dc:description/>
  <dc:language>en-US</dc:language>
  <cp:lastModifiedBy>Sulewska</cp:lastModifiedBy>
  <cp:lastPrinted>2009-04-21T10:06:22Z</cp:lastPrinted>
  <dcterms:modified xsi:type="dcterms:W3CDTF">2009-04-21T13:23:09Z</dcterms:modified>
  <cp:revision>0</cp:revision>
  <dc:subject/>
  <dc:title/>
</cp:coreProperties>
</file>