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Tabela nr 2</t>
  </si>
  <si>
    <t xml:space="preserve">REALIZACJA  PLANU  DOCHODÓW  MIASTA  KOSZALINA  ZA  2008  ROK                                                                                                               </t>
  </si>
  <si>
    <t xml:space="preserve">                              wg działów klasyfikacji budżetowej z podziałem na zadania własne, zlecone i porozumienia z organami administracji rządowej</t>
  </si>
  <si>
    <t xml:space="preserve">                </t>
  </si>
  <si>
    <t xml:space="preserve">                               w złotych</t>
  </si>
  <si>
    <t xml:space="preserve">Wykonanie </t>
  </si>
  <si>
    <t xml:space="preserve">Wykonanie
2007 r.</t>
  </si>
  <si>
    <t xml:space="preserve">OGÓŁEM</t>
  </si>
  <si>
    <t xml:space="preserve">GMINA </t>
  </si>
  <si>
    <t xml:space="preserve">POWIAT</t>
  </si>
  <si>
    <t xml:space="preserve">Dział </t>
  </si>
  <si>
    <t xml:space="preserve">Wyszczególnienie</t>
  </si>
  <si>
    <t xml:space="preserve">   2000r.             </t>
  </si>
  <si>
    <t xml:space="preserve">Plan 
po zmianach</t>
  </si>
  <si>
    <t xml:space="preserve">Wykonanie                    </t>
  </si>
  <si>
    <r>
      <rPr>
        <sz val="9"/>
        <rFont val="Times New Roman"/>
        <family val="1"/>
        <charset val="238"/>
      </rPr>
      <t xml:space="preserve">%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
wyk.</t>
    </r>
  </si>
  <si>
    <t xml:space="preserve">Struktura 
%</t>
  </si>
  <si>
    <t xml:space="preserve">Wykonanie                 </t>
  </si>
  <si>
    <t xml:space="preserve">%
wyk.</t>
  </si>
  <si>
    <t xml:space="preserve">Wykonanie</t>
  </si>
  <si>
    <t xml:space="preserve">%     
wyk.</t>
  </si>
  <si>
    <t xml:space="preserve">010</t>
  </si>
  <si>
    <t xml:space="preserve">ROLNICTWO I ŁOWIECTWO</t>
  </si>
  <si>
    <t xml:space="preserve"> - zlecone</t>
  </si>
  <si>
    <t xml:space="preserve">600</t>
  </si>
  <si>
    <t xml:space="preserve">TRANSPORT I ŁĄCZNOŚĆ</t>
  </si>
  <si>
    <t xml:space="preserve"> - własne, w tym:</t>
  </si>
  <si>
    <t xml:space="preserve">   porozumienia z jednostkami
   samorządu terytorialnego</t>
  </si>
  <si>
    <t xml:space="preserve"> - porozumienia z organami
   administracji rządowej</t>
  </si>
  <si>
    <t xml:space="preserve">630</t>
  </si>
  <si>
    <t xml:space="preserve">TURYSTYKA</t>
  </si>
  <si>
    <t xml:space="preserve"> - własne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 - własne </t>
  </si>
  <si>
    <t xml:space="preserve"> - porozumienia z organami 
   administracji rządowej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</t>
  </si>
  <si>
    <t xml:space="preserve">zlecone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na podstawie porozumień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z tego:</t>
  </si>
  <si>
    <t xml:space="preserve">*</t>
  </si>
  <si>
    <t xml:space="preserve">dochody na zadania własne </t>
  </si>
  <si>
    <t xml:space="preserve">w tym: na podstawie porozumień z j.s.t.</t>
  </si>
  <si>
    <t xml:space="preserve">dochody na zadania zlecone</t>
  </si>
  <si>
    <t xml:space="preserve">dochody na zadania realizowane na podstawie porozumień z organami administracji rządowej</t>
  </si>
  <si>
    <t xml:space="preserve">Autor dokumentu: Sylwia Szpak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"/>
    <numFmt numFmtId="167" formatCode="#,##0.0"/>
    <numFmt numFmtId="168" formatCode="@"/>
    <numFmt numFmtId="169" formatCode="#,##0"/>
    <numFmt numFmtId="170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1"/>
    </font>
    <font>
      <b val="true"/>
      <sz val="10"/>
      <name val="Times New Roman CE"/>
      <family val="1"/>
      <charset val="238"/>
    </font>
    <font>
      <b val="true"/>
      <i val="true"/>
      <sz val="9"/>
      <name val="Times New Roman"/>
      <family val="1"/>
    </font>
    <font>
      <b val="true"/>
      <sz val="13"/>
      <name val="Times New Roman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A8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28"/>
    <col collapsed="false" customWidth="true" hidden="true" outlineLevel="0" max="3" min="3" style="1" width="14.41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2" width="6.56"/>
    <col collapsed="false" customWidth="true" hidden="false" outlineLevel="0" max="8" min="8" style="3" width="6.28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true" hidden="false" outlineLevel="0" max="11" min="11" style="2" width="5.56"/>
    <col collapsed="false" customWidth="true" hidden="false" outlineLevel="0" max="13" min="12" style="1" width="12.7"/>
    <col collapsed="false" customWidth="true" hidden="false" outlineLevel="0" max="14" min="14" style="2" width="6.13"/>
    <col collapsed="false" customWidth="false" hidden="false" outlineLevel="0" max="257" min="15" style="1" width="9.99"/>
  </cols>
  <sheetData>
    <row r="1" customFormat="false" ht="12.75" hidden="false" customHeight="false" outlineLevel="0" collapsed="false">
      <c r="M1" s="4" t="s">
        <v>0</v>
      </c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7" t="s">
        <v>3</v>
      </c>
      <c r="N3" s="7"/>
    </row>
    <row r="4" customFormat="false" ht="17.25" hidden="false" customHeight="true" outlineLevel="0" collapsed="false">
      <c r="A4" s="8"/>
      <c r="B4" s="8"/>
      <c r="C4" s="8"/>
      <c r="D4" s="8"/>
      <c r="E4" s="9"/>
      <c r="F4" s="8"/>
      <c r="G4" s="10"/>
      <c r="H4" s="11"/>
      <c r="I4" s="8"/>
      <c r="J4" s="8"/>
      <c r="K4" s="12"/>
      <c r="L4" s="9"/>
      <c r="M4" s="13" t="s">
        <v>4</v>
      </c>
      <c r="N4" s="12"/>
    </row>
    <row r="5" s="21" customFormat="true" ht="19.5" hidden="false" customHeight="true" outlineLevel="0" collapsed="false">
      <c r="A5" s="14"/>
      <c r="B5" s="15"/>
      <c r="C5" s="16" t="s">
        <v>5</v>
      </c>
      <c r="D5" s="17" t="s">
        <v>6</v>
      </c>
      <c r="E5" s="18" t="s">
        <v>7</v>
      </c>
      <c r="F5" s="18"/>
      <c r="G5" s="18"/>
      <c r="H5" s="18"/>
      <c r="I5" s="19" t="s">
        <v>8</v>
      </c>
      <c r="J5" s="19"/>
      <c r="K5" s="19"/>
      <c r="L5" s="20" t="s">
        <v>9</v>
      </c>
      <c r="M5" s="20"/>
      <c r="N5" s="20"/>
    </row>
    <row r="6" s="32" customFormat="true" ht="30" hidden="false" customHeight="true" outlineLevel="0" collapsed="false">
      <c r="A6" s="22" t="s">
        <v>10</v>
      </c>
      <c r="B6" s="23" t="s">
        <v>11</v>
      </c>
      <c r="C6" s="24" t="s">
        <v>12</v>
      </c>
      <c r="D6" s="17"/>
      <c r="E6" s="25" t="s">
        <v>13</v>
      </c>
      <c r="F6" s="26" t="s">
        <v>14</v>
      </c>
      <c r="G6" s="27" t="s">
        <v>15</v>
      </c>
      <c r="H6" s="28" t="s">
        <v>16</v>
      </c>
      <c r="I6" s="29" t="s">
        <v>13</v>
      </c>
      <c r="J6" s="26" t="s">
        <v>17</v>
      </c>
      <c r="K6" s="30" t="s">
        <v>18</v>
      </c>
      <c r="L6" s="29" t="s">
        <v>13</v>
      </c>
      <c r="M6" s="26" t="s">
        <v>19</v>
      </c>
      <c r="N6" s="31" t="s">
        <v>20</v>
      </c>
    </row>
    <row r="7" s="43" customFormat="true" ht="11.25" hidden="false" customHeight="true" outlineLevel="0" collapsed="false">
      <c r="A7" s="33" t="n">
        <v>1</v>
      </c>
      <c r="B7" s="34" t="n">
        <v>2</v>
      </c>
      <c r="C7" s="35" t="n">
        <v>3</v>
      </c>
      <c r="D7" s="36" t="n">
        <v>3</v>
      </c>
      <c r="E7" s="37" t="n">
        <v>4</v>
      </c>
      <c r="F7" s="38" t="n">
        <v>5</v>
      </c>
      <c r="G7" s="35" t="n">
        <v>6</v>
      </c>
      <c r="H7" s="39" t="n">
        <v>7</v>
      </c>
      <c r="I7" s="35" t="n">
        <v>8</v>
      </c>
      <c r="J7" s="35" t="n">
        <v>9</v>
      </c>
      <c r="K7" s="40" t="n">
        <v>10</v>
      </c>
      <c r="L7" s="41" t="n">
        <v>11</v>
      </c>
      <c r="M7" s="35" t="n">
        <v>12</v>
      </c>
      <c r="N7" s="42" t="n">
        <v>13</v>
      </c>
    </row>
    <row r="8" s="56" customFormat="true" ht="14.25" hidden="false" customHeight="true" outlineLevel="0" collapsed="false">
      <c r="A8" s="44" t="s">
        <v>21</v>
      </c>
      <c r="B8" s="45" t="s">
        <v>22</v>
      </c>
      <c r="C8" s="46"/>
      <c r="D8" s="47" t="n">
        <f aca="false">SUM(D9)</f>
        <v>7857</v>
      </c>
      <c r="E8" s="48" t="n">
        <f aca="false">SUM(E9:E9)</f>
        <v>15192</v>
      </c>
      <c r="F8" s="49" t="n">
        <f aca="false">SUM(F9:F9)</f>
        <v>15192</v>
      </c>
      <c r="G8" s="50" t="n">
        <f aca="false">F8/E8*100</f>
        <v>100</v>
      </c>
      <c r="H8" s="51" t="n">
        <f aca="false">F8/F75*100</f>
        <v>0.00454785678985769</v>
      </c>
      <c r="I8" s="52" t="n">
        <f aca="false">I9</f>
        <v>15192</v>
      </c>
      <c r="J8" s="52" t="n">
        <f aca="false">J9</f>
        <v>15192</v>
      </c>
      <c r="K8" s="53" t="n">
        <f aca="false">J8/I8*100</f>
        <v>100</v>
      </c>
      <c r="L8" s="54"/>
      <c r="M8" s="54"/>
      <c r="N8" s="55"/>
    </row>
    <row r="9" s="69" customFormat="true" ht="11.25" hidden="false" customHeight="true" outlineLevel="0" collapsed="false">
      <c r="A9" s="57"/>
      <c r="B9" s="58" t="s">
        <v>23</v>
      </c>
      <c r="C9" s="59"/>
      <c r="D9" s="60" t="n">
        <v>7857</v>
      </c>
      <c r="E9" s="61" t="n">
        <f aca="false">I9+L9</f>
        <v>15192</v>
      </c>
      <c r="F9" s="62" t="n">
        <f aca="false">J9+M9</f>
        <v>15192</v>
      </c>
      <c r="G9" s="63"/>
      <c r="H9" s="64"/>
      <c r="I9" s="65" t="n">
        <v>15192</v>
      </c>
      <c r="J9" s="65" t="n">
        <v>15192</v>
      </c>
      <c r="K9" s="66" t="n">
        <f aca="false">J9/I9*100</f>
        <v>100</v>
      </c>
      <c r="L9" s="67"/>
      <c r="M9" s="67"/>
      <c r="N9" s="68"/>
    </row>
    <row r="10" s="78" customFormat="true" ht="16.5" hidden="false" customHeight="true" outlineLevel="0" collapsed="false">
      <c r="A10" s="70" t="s">
        <v>24</v>
      </c>
      <c r="B10" s="71" t="s">
        <v>25</v>
      </c>
      <c r="C10" s="72"/>
      <c r="D10" s="73" t="n">
        <f aca="false">D11+D13</f>
        <v>3868550</v>
      </c>
      <c r="E10" s="48" t="n">
        <f aca="false">I10+L10</f>
        <v>1717761</v>
      </c>
      <c r="F10" s="49" t="n">
        <f aca="false">J10+M10</f>
        <v>2273673</v>
      </c>
      <c r="G10" s="50" t="n">
        <f aca="false">F10/E10*100</f>
        <v>132.362592933476</v>
      </c>
      <c r="H10" s="51" t="n">
        <f aca="false">F10/F75*100</f>
        <v>0.680643706619674</v>
      </c>
      <c r="I10" s="74" t="n">
        <f aca="false">SUM(I11:I11)</f>
        <v>46556</v>
      </c>
      <c r="J10" s="74" t="n">
        <f aca="false">SUM(J11:J11)</f>
        <v>553193</v>
      </c>
      <c r="K10" s="75" t="n">
        <f aca="false">J10/I10*100</f>
        <v>1188.23137726609</v>
      </c>
      <c r="L10" s="76" t="n">
        <f aca="false">L11+L13</f>
        <v>1671205</v>
      </c>
      <c r="M10" s="76" t="n">
        <f aca="false">M11+M13</f>
        <v>1720480</v>
      </c>
      <c r="N10" s="77" t="n">
        <f aca="false">M10/L10*100</f>
        <v>102.948471312616</v>
      </c>
    </row>
    <row r="11" s="89" customFormat="true" ht="9.75" hidden="false" customHeight="true" outlineLevel="0" collapsed="false">
      <c r="A11" s="79"/>
      <c r="B11" s="80" t="s">
        <v>26</v>
      </c>
      <c r="C11" s="81"/>
      <c r="D11" s="82" t="n">
        <v>3868550</v>
      </c>
      <c r="E11" s="61" t="n">
        <f aca="false">I11+L11</f>
        <v>202761</v>
      </c>
      <c r="F11" s="62" t="n">
        <f aca="false">J11+M11</f>
        <v>757685</v>
      </c>
      <c r="G11" s="83" t="n">
        <f aca="false">F11/E11*100</f>
        <v>373.683795207165</v>
      </c>
      <c r="H11" s="84"/>
      <c r="I11" s="85" t="n">
        <v>46556</v>
      </c>
      <c r="J11" s="85" t="n">
        <v>553193</v>
      </c>
      <c r="K11" s="86" t="n">
        <f aca="false">J11/I11*100</f>
        <v>1188.23137726609</v>
      </c>
      <c r="L11" s="87" t="n">
        <v>156205</v>
      </c>
      <c r="M11" s="85" t="n">
        <v>204492</v>
      </c>
      <c r="N11" s="88" t="n">
        <f aca="false">M11/L11*100</f>
        <v>130.912582823853</v>
      </c>
    </row>
    <row r="12" s="101" customFormat="true" ht="25.5" hidden="false" customHeight="true" outlineLevel="0" collapsed="false">
      <c r="A12" s="90"/>
      <c r="B12" s="91" t="s">
        <v>27</v>
      </c>
      <c r="C12" s="92"/>
      <c r="D12" s="93" t="n">
        <v>8296</v>
      </c>
      <c r="E12" s="94" t="n">
        <f aca="false">I12+L12</f>
        <v>4016</v>
      </c>
      <c r="F12" s="95"/>
      <c r="G12" s="96"/>
      <c r="H12" s="97"/>
      <c r="I12" s="98" t="n">
        <v>4016</v>
      </c>
      <c r="J12" s="98"/>
      <c r="K12" s="86"/>
      <c r="L12" s="99"/>
      <c r="M12" s="98"/>
      <c r="N12" s="100"/>
    </row>
    <row r="13" s="114" customFormat="true" ht="24.75" hidden="false" customHeight="true" outlineLevel="0" collapsed="false">
      <c r="A13" s="102"/>
      <c r="B13" s="103" t="s">
        <v>28</v>
      </c>
      <c r="C13" s="104"/>
      <c r="D13" s="105"/>
      <c r="E13" s="106" t="n">
        <f aca="false">I13+L13</f>
        <v>1515000</v>
      </c>
      <c r="F13" s="107" t="n">
        <f aca="false">J13+M13</f>
        <v>1515988</v>
      </c>
      <c r="G13" s="108" t="n">
        <f aca="false">F13/E13*100</f>
        <v>100.065214521452</v>
      </c>
      <c r="H13" s="109"/>
      <c r="I13" s="110"/>
      <c r="J13" s="110"/>
      <c r="K13" s="111"/>
      <c r="L13" s="112" t="n">
        <v>1515000</v>
      </c>
      <c r="M13" s="110" t="n">
        <v>1515988</v>
      </c>
      <c r="N13" s="113" t="n">
        <f aca="false">M13/L13*100</f>
        <v>100.065214521452</v>
      </c>
    </row>
    <row r="14" s="89" customFormat="true" ht="12.75" hidden="false" customHeight="true" outlineLevel="0" collapsed="false">
      <c r="A14" s="115" t="s">
        <v>29</v>
      </c>
      <c r="B14" s="116" t="s">
        <v>30</v>
      </c>
      <c r="C14" s="117"/>
      <c r="D14" s="73" t="n">
        <f aca="false">D15</f>
        <v>21543</v>
      </c>
      <c r="E14" s="48" t="n">
        <f aca="false">I14+L14</f>
        <v>35305</v>
      </c>
      <c r="F14" s="118" t="n">
        <f aca="false">F15</f>
        <v>35303</v>
      </c>
      <c r="G14" s="119" t="n">
        <f aca="false">F14/E14*100</f>
        <v>99.994335080017</v>
      </c>
      <c r="H14" s="51" t="n">
        <f aca="false">F14/F75*100</f>
        <v>0.0105682588370423</v>
      </c>
      <c r="I14" s="120" t="n">
        <f aca="false">I15</f>
        <v>35305</v>
      </c>
      <c r="J14" s="120" t="n">
        <f aca="false">J15</f>
        <v>35303</v>
      </c>
      <c r="K14" s="53" t="n">
        <f aca="false">J14/I14*100</f>
        <v>99.994335080017</v>
      </c>
      <c r="L14" s="121"/>
      <c r="M14" s="122"/>
      <c r="N14" s="123"/>
    </row>
    <row r="15" s="89" customFormat="true" ht="9.75" hidden="false" customHeight="true" outlineLevel="0" collapsed="false">
      <c r="A15" s="79"/>
      <c r="B15" s="80" t="s">
        <v>31</v>
      </c>
      <c r="C15" s="81"/>
      <c r="D15" s="82" t="n">
        <v>21543</v>
      </c>
      <c r="E15" s="61" t="n">
        <f aca="false">I15+L15</f>
        <v>35305</v>
      </c>
      <c r="F15" s="124" t="n">
        <f aca="false">J15+M15</f>
        <v>35303</v>
      </c>
      <c r="G15" s="63"/>
      <c r="H15" s="84"/>
      <c r="I15" s="85" t="n">
        <v>35305</v>
      </c>
      <c r="J15" s="85" t="n">
        <v>35303</v>
      </c>
      <c r="K15" s="125"/>
      <c r="L15" s="87"/>
      <c r="M15" s="85"/>
      <c r="N15" s="126"/>
    </row>
    <row r="16" s="78" customFormat="true" ht="26.25" hidden="false" customHeight="true" outlineLevel="0" collapsed="false">
      <c r="A16" s="70" t="s">
        <v>32</v>
      </c>
      <c r="B16" s="71" t="s">
        <v>33</v>
      </c>
      <c r="C16" s="72" t="n">
        <f aca="false">SUM(C17:C18)</f>
        <v>8857.257</v>
      </c>
      <c r="D16" s="73" t="n">
        <f aca="false">SUM(D17:D18)</f>
        <v>28654580</v>
      </c>
      <c r="E16" s="48" t="n">
        <f aca="false">I16+L16</f>
        <v>22787192</v>
      </c>
      <c r="F16" s="127" t="n">
        <f aca="false">SUM(F17:F18)</f>
        <v>27291996</v>
      </c>
      <c r="G16" s="119" t="n">
        <f aca="false">F16/E16*100</f>
        <v>119.769017613052</v>
      </c>
      <c r="H16" s="51" t="n">
        <f aca="false">F16/F75*100</f>
        <v>8.17009540003744</v>
      </c>
      <c r="I16" s="74" t="n">
        <f aca="false">SUM(I17:I18)</f>
        <v>21948580</v>
      </c>
      <c r="J16" s="74" t="n">
        <f aca="false">SUM(J17:J18)</f>
        <v>26373117</v>
      </c>
      <c r="K16" s="128" t="n">
        <f aca="false">J16/I16*100</f>
        <v>120.15864807655</v>
      </c>
      <c r="L16" s="129" t="n">
        <f aca="false">SUM(L17:L18)</f>
        <v>838612</v>
      </c>
      <c r="M16" s="74" t="n">
        <f aca="false">SUM(M17:M18)</f>
        <v>918879</v>
      </c>
      <c r="N16" s="77" t="n">
        <f aca="false">M16/L16*100</f>
        <v>109.57141085508</v>
      </c>
    </row>
    <row r="17" s="89" customFormat="true" ht="13.5" hidden="false" customHeight="true" outlineLevel="0" collapsed="false">
      <c r="A17" s="79"/>
      <c r="B17" s="80" t="s">
        <v>31</v>
      </c>
      <c r="C17" s="81" t="n">
        <v>8822.891</v>
      </c>
      <c r="D17" s="82" t="n">
        <v>28623489</v>
      </c>
      <c r="E17" s="61" t="n">
        <f aca="false">I17+L17</f>
        <v>22748580</v>
      </c>
      <c r="F17" s="62" t="n">
        <f aca="false">J17+M17</f>
        <v>27253386</v>
      </c>
      <c r="G17" s="83" t="n">
        <f aca="false">F17/E17*100</f>
        <v>119.802581084182</v>
      </c>
      <c r="H17" s="84"/>
      <c r="I17" s="85" t="n">
        <v>21948580</v>
      </c>
      <c r="J17" s="85" t="n">
        <v>26373117</v>
      </c>
      <c r="K17" s="125"/>
      <c r="L17" s="87" t="n">
        <v>800000</v>
      </c>
      <c r="M17" s="85" t="n">
        <v>880269</v>
      </c>
      <c r="N17" s="130" t="n">
        <f aca="false">M17/L17*100</f>
        <v>110.033625</v>
      </c>
    </row>
    <row r="18" s="69" customFormat="true" ht="12" hidden="false" customHeight="true" outlineLevel="0" collapsed="false">
      <c r="A18" s="131"/>
      <c r="B18" s="132" t="s">
        <v>23</v>
      </c>
      <c r="C18" s="133" t="n">
        <v>34.366</v>
      </c>
      <c r="D18" s="134" t="n">
        <v>31091</v>
      </c>
      <c r="E18" s="135" t="n">
        <f aca="false">I18+L18</f>
        <v>38612</v>
      </c>
      <c r="F18" s="124" t="n">
        <f aca="false">J18+M18</f>
        <v>38610</v>
      </c>
      <c r="G18" s="63" t="n">
        <f aca="false">F18/E18*100</f>
        <v>99.9948202631306</v>
      </c>
      <c r="H18" s="136"/>
      <c r="I18" s="137"/>
      <c r="J18" s="137"/>
      <c r="K18" s="66"/>
      <c r="L18" s="138" t="n">
        <v>38612</v>
      </c>
      <c r="M18" s="137" t="n">
        <v>38610</v>
      </c>
      <c r="N18" s="130" t="n">
        <f aca="false">M18/L18*100</f>
        <v>99.9948202631306</v>
      </c>
    </row>
    <row r="19" s="145" customFormat="true" ht="17.25" hidden="false" customHeight="true" outlineLevel="0" collapsed="false">
      <c r="A19" s="115" t="s">
        <v>34</v>
      </c>
      <c r="B19" s="71" t="s">
        <v>35</v>
      </c>
      <c r="C19" s="139" t="n">
        <f aca="false">SUM(C20:C22)</f>
        <v>42.196</v>
      </c>
      <c r="D19" s="140" t="n">
        <f aca="false">SUM(D20:D22)</f>
        <v>1550531</v>
      </c>
      <c r="E19" s="141" t="n">
        <f aca="false">I19+L19</f>
        <v>1876748</v>
      </c>
      <c r="F19" s="142" t="n">
        <f aca="false">J19+M19</f>
        <v>1884973</v>
      </c>
      <c r="G19" s="119" t="n">
        <f aca="false">F19/E19*100</f>
        <v>100.438258093255</v>
      </c>
      <c r="H19" s="143" t="n">
        <f aca="false">F19/F75*100</f>
        <v>0.564282994783334</v>
      </c>
      <c r="I19" s="76" t="n">
        <f aca="false">SUM(I20:I22)</f>
        <v>1361638</v>
      </c>
      <c r="J19" s="120" t="n">
        <f aca="false">J20+J22</f>
        <v>1369862</v>
      </c>
      <c r="K19" s="53" t="n">
        <f aca="false">J19/I19*100</f>
        <v>100.60397844361</v>
      </c>
      <c r="L19" s="76" t="n">
        <f aca="false">SUM(L20:L22)</f>
        <v>515110</v>
      </c>
      <c r="M19" s="120" t="n">
        <f aca="false">M20+M21</f>
        <v>515111</v>
      </c>
      <c r="N19" s="144" t="n">
        <f aca="false">M19/L19*100</f>
        <v>100.000194133292</v>
      </c>
    </row>
    <row r="20" s="69" customFormat="true" ht="11.25" hidden="false" customHeight="true" outlineLevel="0" collapsed="false">
      <c r="A20" s="79"/>
      <c r="B20" s="80" t="s">
        <v>31</v>
      </c>
      <c r="C20" s="81"/>
      <c r="D20" s="82" t="n">
        <f aca="false">1163802-16600</f>
        <v>1147202</v>
      </c>
      <c r="E20" s="61" t="n">
        <f aca="false">I20+L20</f>
        <v>1345038</v>
      </c>
      <c r="F20" s="62" t="n">
        <f aca="false">J20+M20</f>
        <v>1353264</v>
      </c>
      <c r="G20" s="83" t="n">
        <f aca="false">F20/E20*100</f>
        <v>100.611581234136</v>
      </c>
      <c r="H20" s="146"/>
      <c r="I20" s="87" t="n">
        <v>1345038</v>
      </c>
      <c r="J20" s="85" t="n">
        <v>1353263</v>
      </c>
      <c r="K20" s="125" t="n">
        <f aca="false">J20/I20*100</f>
        <v>100.611506886794</v>
      </c>
      <c r="L20" s="87"/>
      <c r="M20" s="85" t="n">
        <v>1</v>
      </c>
      <c r="N20" s="130"/>
    </row>
    <row r="21" s="150" customFormat="true" ht="13.5" hidden="false" customHeight="true" outlineLevel="0" collapsed="false">
      <c r="A21" s="102"/>
      <c r="B21" s="80" t="s">
        <v>23</v>
      </c>
      <c r="C21" s="104"/>
      <c r="D21" s="105" t="n">
        <v>386729</v>
      </c>
      <c r="E21" s="106" t="n">
        <f aca="false">I21+L21</f>
        <v>515110</v>
      </c>
      <c r="F21" s="107" t="n">
        <f aca="false">J21+M21</f>
        <v>515110</v>
      </c>
      <c r="G21" s="108" t="n">
        <f aca="false">F21/E21*100</f>
        <v>100</v>
      </c>
      <c r="H21" s="147"/>
      <c r="I21" s="112"/>
      <c r="J21" s="110"/>
      <c r="K21" s="148"/>
      <c r="L21" s="112" t="n">
        <v>515110</v>
      </c>
      <c r="M21" s="110" t="n">
        <v>515110</v>
      </c>
      <c r="N21" s="149"/>
    </row>
    <row r="22" s="89" customFormat="true" ht="26.25" hidden="false" customHeight="true" outlineLevel="0" collapsed="false">
      <c r="A22" s="79"/>
      <c r="B22" s="103" t="s">
        <v>28</v>
      </c>
      <c r="C22" s="81" t="n">
        <v>42.196</v>
      </c>
      <c r="D22" s="82" t="n">
        <v>16600</v>
      </c>
      <c r="E22" s="61" t="n">
        <f aca="false">I22+L22</f>
        <v>16600</v>
      </c>
      <c r="F22" s="124" t="n">
        <f aca="false">J22+M22</f>
        <v>16599</v>
      </c>
      <c r="G22" s="83" t="n">
        <f aca="false">F22/E22*100</f>
        <v>99.9939759036145</v>
      </c>
      <c r="H22" s="146"/>
      <c r="I22" s="87" t="n">
        <v>16600</v>
      </c>
      <c r="J22" s="85" t="n">
        <v>16599</v>
      </c>
      <c r="K22" s="151" t="n">
        <f aca="false">J22/I22*100</f>
        <v>99.9939759036145</v>
      </c>
      <c r="L22" s="87"/>
      <c r="M22" s="85"/>
      <c r="N22" s="88"/>
    </row>
    <row r="23" s="145" customFormat="true" ht="24" hidden="false" customHeight="true" outlineLevel="0" collapsed="false">
      <c r="A23" s="115" t="s">
        <v>36</v>
      </c>
      <c r="B23" s="71" t="s">
        <v>37</v>
      </c>
      <c r="C23" s="139" t="n">
        <f aca="false">SUM(C24:C26)</f>
        <v>1922.397</v>
      </c>
      <c r="D23" s="140" t="n">
        <f aca="false">SUM(D24:D26)</f>
        <v>3814277</v>
      </c>
      <c r="E23" s="152" t="n">
        <f aca="false">I23+L23</f>
        <v>1421894</v>
      </c>
      <c r="F23" s="142" t="n">
        <f aca="false">J23+M23</f>
        <v>1461084</v>
      </c>
      <c r="G23" s="119" t="n">
        <f aca="false">F23/E23*100</f>
        <v>102.756182950347</v>
      </c>
      <c r="H23" s="51" t="n">
        <f aca="false">F23/F75*100</f>
        <v>0.437388150997395</v>
      </c>
      <c r="I23" s="76" t="n">
        <f aca="false">SUM(I24:I26)</f>
        <v>1110368</v>
      </c>
      <c r="J23" s="76" t="n">
        <f aca="false">SUM(J24:J26)</f>
        <v>1149695</v>
      </c>
      <c r="K23" s="128" t="n">
        <f aca="false">J23/I23*100</f>
        <v>103.541798755007</v>
      </c>
      <c r="L23" s="76" t="n">
        <f aca="false">SUM(L24:L26)</f>
        <v>311526</v>
      </c>
      <c r="M23" s="76" t="n">
        <f aca="false">SUM(M24:M26)</f>
        <v>311389</v>
      </c>
      <c r="N23" s="153" t="n">
        <f aca="false">M23/L23*100</f>
        <v>99.9560229322753</v>
      </c>
    </row>
    <row r="24" s="69" customFormat="true" ht="14.25" hidden="false" customHeight="true" outlineLevel="0" collapsed="false">
      <c r="A24" s="79"/>
      <c r="B24" s="80" t="s">
        <v>38</v>
      </c>
      <c r="C24" s="81" t="n">
        <v>1247.343</v>
      </c>
      <c r="D24" s="82" t="n">
        <f aca="false">2788853-7687</f>
        <v>2781166</v>
      </c>
      <c r="E24" s="61" t="n">
        <f aca="false">I24+L24</f>
        <v>342868</v>
      </c>
      <c r="F24" s="62" t="n">
        <f aca="false">J24+M24</f>
        <v>382066</v>
      </c>
      <c r="G24" s="83" t="n">
        <f aca="false">F24/E24*100</f>
        <v>111.432387974381</v>
      </c>
      <c r="H24" s="84"/>
      <c r="I24" s="85" t="n">
        <v>339968</v>
      </c>
      <c r="J24" s="85" t="n">
        <v>379295</v>
      </c>
      <c r="K24" s="154" t="n">
        <f aca="false">J24/I24*100</f>
        <v>111.56785344503</v>
      </c>
      <c r="L24" s="87" t="n">
        <v>2900</v>
      </c>
      <c r="M24" s="85" t="n">
        <v>2771</v>
      </c>
      <c r="N24" s="130" t="n">
        <f aca="false">M24/L24*100</f>
        <v>95.551724137931</v>
      </c>
    </row>
    <row r="25" s="150" customFormat="true" ht="12" hidden="false" customHeight="true" outlineLevel="0" collapsed="false">
      <c r="A25" s="102"/>
      <c r="B25" s="155" t="s">
        <v>23</v>
      </c>
      <c r="C25" s="104"/>
      <c r="D25" s="105" t="n">
        <v>1025424</v>
      </c>
      <c r="E25" s="106" t="n">
        <f aca="false">I25+L25</f>
        <v>1074561</v>
      </c>
      <c r="F25" s="107" t="n">
        <f aca="false">J25+M25</f>
        <v>1074553</v>
      </c>
      <c r="G25" s="108" t="n">
        <f aca="false">F25/E25*100</f>
        <v>99.9992555099245</v>
      </c>
      <c r="H25" s="109"/>
      <c r="I25" s="110" t="n">
        <v>770400</v>
      </c>
      <c r="J25" s="110" t="n">
        <v>770400</v>
      </c>
      <c r="K25" s="154" t="n">
        <f aca="false">J25/I25*100</f>
        <v>100</v>
      </c>
      <c r="L25" s="112" t="n">
        <v>304161</v>
      </c>
      <c r="M25" s="110" t="n">
        <v>304153</v>
      </c>
      <c r="N25" s="156" t="n">
        <f aca="false">M25/L25*100</f>
        <v>99.997369814013</v>
      </c>
    </row>
    <row r="26" s="89" customFormat="true" ht="24" hidden="false" customHeight="true" outlineLevel="0" collapsed="false">
      <c r="A26" s="79"/>
      <c r="B26" s="157" t="s">
        <v>39</v>
      </c>
      <c r="C26" s="81" t="n">
        <v>675.054</v>
      </c>
      <c r="D26" s="82" t="n">
        <v>7687</v>
      </c>
      <c r="E26" s="61" t="n">
        <f aca="false">I26+L26</f>
        <v>4465</v>
      </c>
      <c r="F26" s="62" t="n">
        <f aca="false">J26+M26</f>
        <v>4465</v>
      </c>
      <c r="G26" s="83" t="n">
        <f aca="false">F26/E26*100</f>
        <v>100</v>
      </c>
      <c r="H26" s="84"/>
      <c r="I26" s="85"/>
      <c r="J26" s="85"/>
      <c r="K26" s="154"/>
      <c r="L26" s="87" t="n">
        <v>4465</v>
      </c>
      <c r="M26" s="85" t="n">
        <v>4465</v>
      </c>
      <c r="N26" s="130" t="n">
        <f aca="false">M26/L26*100</f>
        <v>100</v>
      </c>
    </row>
    <row r="27" s="145" customFormat="true" ht="63.75" hidden="false" customHeight="true" outlineLevel="0" collapsed="false">
      <c r="A27" s="115" t="s">
        <v>40</v>
      </c>
      <c r="B27" s="71" t="s">
        <v>41</v>
      </c>
      <c r="C27" s="139" t="n">
        <f aca="false">SUM(C28:C28)</f>
        <v>7.414</v>
      </c>
      <c r="D27" s="140" t="n">
        <f aca="false">D28</f>
        <v>139594</v>
      </c>
      <c r="E27" s="152" t="n">
        <f aca="false">I27+L27</f>
        <v>15917</v>
      </c>
      <c r="F27" s="142" t="n">
        <f aca="false">F28</f>
        <v>15664</v>
      </c>
      <c r="G27" s="119" t="n">
        <f aca="false">F27/E27*100</f>
        <v>98.4105044920525</v>
      </c>
      <c r="H27" s="158" t="n">
        <f aca="false">F27/F75*100</f>
        <v>0.00468915407822083</v>
      </c>
      <c r="I27" s="120" t="n">
        <f aca="false">SUM(I28:I28)</f>
        <v>15917</v>
      </c>
      <c r="J27" s="120" t="n">
        <f aca="false">SUM(J28:J28)</f>
        <v>15664</v>
      </c>
      <c r="K27" s="128" t="n">
        <f aca="false">J27/I27*100</f>
        <v>98.4105044920525</v>
      </c>
      <c r="L27" s="76"/>
      <c r="M27" s="120"/>
      <c r="N27" s="144"/>
    </row>
    <row r="28" s="89" customFormat="true" ht="12" hidden="false" customHeight="true" outlineLevel="0" collapsed="false">
      <c r="A28" s="131"/>
      <c r="B28" s="132" t="s">
        <v>23</v>
      </c>
      <c r="C28" s="133" t="n">
        <v>7.414</v>
      </c>
      <c r="D28" s="134" t="n">
        <v>139594</v>
      </c>
      <c r="E28" s="135" t="n">
        <f aca="false">I28+L28</f>
        <v>15917</v>
      </c>
      <c r="F28" s="124" t="n">
        <f aca="false">J28+M28</f>
        <v>15664</v>
      </c>
      <c r="G28" s="63"/>
      <c r="H28" s="136"/>
      <c r="I28" s="137" t="n">
        <v>15917</v>
      </c>
      <c r="J28" s="137" t="n">
        <v>15664</v>
      </c>
      <c r="K28" s="66"/>
      <c r="L28" s="138"/>
      <c r="M28" s="137"/>
      <c r="N28" s="159"/>
    </row>
    <row r="29" s="170" customFormat="true" ht="20.25" hidden="true" customHeight="true" outlineLevel="0" collapsed="false">
      <c r="A29" s="102" t="s">
        <v>42</v>
      </c>
      <c r="B29" s="160" t="s">
        <v>43</v>
      </c>
      <c r="C29" s="161"/>
      <c r="D29" s="162" t="n">
        <v>0</v>
      </c>
      <c r="E29" s="163"/>
      <c r="F29" s="164"/>
      <c r="G29" s="165"/>
      <c r="H29" s="166"/>
      <c r="I29" s="167"/>
      <c r="J29" s="167"/>
      <c r="K29" s="53"/>
      <c r="L29" s="168"/>
      <c r="M29" s="167"/>
      <c r="N29" s="169"/>
    </row>
    <row r="30" s="183" customFormat="true" ht="12" hidden="true" customHeight="true" outlineLevel="0" collapsed="false">
      <c r="A30" s="171"/>
      <c r="B30" s="172" t="s">
        <v>23</v>
      </c>
      <c r="C30" s="173"/>
      <c r="D30" s="174" t="n">
        <v>0</v>
      </c>
      <c r="E30" s="175"/>
      <c r="F30" s="176"/>
      <c r="G30" s="177"/>
      <c r="H30" s="178"/>
      <c r="I30" s="179"/>
      <c r="J30" s="179"/>
      <c r="K30" s="180"/>
      <c r="L30" s="181"/>
      <c r="M30" s="179"/>
      <c r="N30" s="182"/>
    </row>
    <row r="31" s="145" customFormat="true" ht="38.25" hidden="false" customHeight="true" outlineLevel="0" collapsed="false">
      <c r="A31" s="184" t="s">
        <v>44</v>
      </c>
      <c r="B31" s="185" t="s">
        <v>45</v>
      </c>
      <c r="C31" s="186" t="n">
        <f aca="false">SUM(C32:C34)</f>
        <v>11778.691</v>
      </c>
      <c r="D31" s="187" t="n">
        <f aca="false">D32+D34</f>
        <v>6536230</v>
      </c>
      <c r="E31" s="188" t="n">
        <f aca="false">I31+L31</f>
        <v>8194291</v>
      </c>
      <c r="F31" s="189" t="n">
        <f aca="false">J31+M31</f>
        <v>8194938</v>
      </c>
      <c r="G31" s="190" t="n">
        <f aca="false">F31/E31*100</f>
        <v>100.007895741071</v>
      </c>
      <c r="H31" s="191" t="n">
        <v>2.4</v>
      </c>
      <c r="I31" s="192" t="n">
        <f aca="false">I32+I34</f>
        <v>8000</v>
      </c>
      <c r="J31" s="192" t="n">
        <f aca="false">J32+J34</f>
        <v>7999</v>
      </c>
      <c r="K31" s="193" t="n">
        <f aca="false">J31/I31*100</f>
        <v>99.9875</v>
      </c>
      <c r="L31" s="192" t="n">
        <f aca="false">L32+L34</f>
        <v>8186291</v>
      </c>
      <c r="M31" s="192" t="n">
        <f aca="false">M32+M34</f>
        <v>8186939</v>
      </c>
      <c r="N31" s="194" t="n">
        <f aca="false">M31/L31*100</f>
        <v>100.007915672678</v>
      </c>
    </row>
    <row r="32" s="195" customFormat="true" ht="12" hidden="false" customHeight="true" outlineLevel="0" collapsed="false">
      <c r="A32" s="79"/>
      <c r="B32" s="80" t="s">
        <v>31</v>
      </c>
      <c r="C32" s="81" t="n">
        <v>8.174</v>
      </c>
      <c r="D32" s="82" t="n">
        <v>15751</v>
      </c>
      <c r="E32" s="61" t="n">
        <f aca="false">I32+L32</f>
        <v>0</v>
      </c>
      <c r="F32" s="62" t="n">
        <f aca="false">J32+M32</f>
        <v>843</v>
      </c>
      <c r="G32" s="83"/>
      <c r="H32" s="84"/>
      <c r="I32" s="85"/>
      <c r="J32" s="85"/>
      <c r="K32" s="125"/>
      <c r="L32" s="85"/>
      <c r="M32" s="85" t="n">
        <v>843</v>
      </c>
      <c r="N32" s="88"/>
    </row>
    <row r="33" s="101" customFormat="true" ht="25.5" hidden="false" customHeight="true" outlineLevel="0" collapsed="false">
      <c r="A33" s="90"/>
      <c r="B33" s="91" t="s">
        <v>27</v>
      </c>
      <c r="C33" s="92"/>
      <c r="D33" s="93" t="n">
        <v>15000</v>
      </c>
      <c r="E33" s="94"/>
      <c r="F33" s="95"/>
      <c r="G33" s="96"/>
      <c r="H33" s="97"/>
      <c r="I33" s="98"/>
      <c r="J33" s="98"/>
      <c r="K33" s="86"/>
      <c r="L33" s="99"/>
      <c r="M33" s="98"/>
      <c r="N33" s="100"/>
    </row>
    <row r="34" s="89" customFormat="true" ht="12.75" hidden="false" customHeight="true" outlineLevel="0" collapsed="false">
      <c r="A34" s="131"/>
      <c r="B34" s="132" t="s">
        <v>23</v>
      </c>
      <c r="C34" s="133" t="n">
        <v>11770.517</v>
      </c>
      <c r="D34" s="134" t="n">
        <v>6520479</v>
      </c>
      <c r="E34" s="135" t="n">
        <f aca="false">I34+L34</f>
        <v>8194291</v>
      </c>
      <c r="F34" s="124" t="n">
        <f aca="false">J34+M34</f>
        <v>8194095</v>
      </c>
      <c r="G34" s="63"/>
      <c r="H34" s="136"/>
      <c r="I34" s="137" t="n">
        <v>8000</v>
      </c>
      <c r="J34" s="137" t="n">
        <v>7999</v>
      </c>
      <c r="K34" s="66"/>
      <c r="L34" s="137" t="n">
        <v>8186291</v>
      </c>
      <c r="M34" s="137" t="n">
        <v>8186096</v>
      </c>
      <c r="N34" s="159"/>
    </row>
    <row r="35" s="145" customFormat="true" ht="78" hidden="false" customHeight="true" outlineLevel="0" collapsed="false">
      <c r="A35" s="115" t="s">
        <v>46</v>
      </c>
      <c r="B35" s="71" t="s">
        <v>47</v>
      </c>
      <c r="C35" s="139" t="n">
        <f aca="false">SUM(C36:C37)</f>
        <v>29363.274</v>
      </c>
      <c r="D35" s="140" t="n">
        <f aca="false">D36</f>
        <v>160663718</v>
      </c>
      <c r="E35" s="152" t="n">
        <f aca="false">I35+L35</f>
        <v>148178789</v>
      </c>
      <c r="F35" s="196" t="n">
        <f aca="false">F36</f>
        <v>159258580</v>
      </c>
      <c r="G35" s="119" t="n">
        <f aca="false">F35/E35*100</f>
        <v>107.47731242425</v>
      </c>
      <c r="H35" s="197" t="n">
        <f aca="false">F35/F75*100</f>
        <v>47.6754353867887</v>
      </c>
      <c r="I35" s="120" t="n">
        <f aca="false">I36</f>
        <v>125742096</v>
      </c>
      <c r="J35" s="120" t="n">
        <f aca="false">J36</f>
        <v>134501623</v>
      </c>
      <c r="K35" s="128" t="n">
        <f aca="false">J35/I35*100</f>
        <v>106.966264503814</v>
      </c>
      <c r="L35" s="120" t="n">
        <f aca="false">L36</f>
        <v>22436693</v>
      </c>
      <c r="M35" s="120" t="n">
        <f aca="false">M36</f>
        <v>24756957</v>
      </c>
      <c r="N35" s="153" t="n">
        <f aca="false">M35/L35*100</f>
        <v>110.34138141481</v>
      </c>
    </row>
    <row r="36" s="208" customFormat="true" ht="15.75" hidden="false" customHeight="true" outlineLevel="0" collapsed="false">
      <c r="A36" s="198"/>
      <c r="B36" s="199" t="s">
        <v>31</v>
      </c>
      <c r="C36" s="200" t="n">
        <v>29363.274</v>
      </c>
      <c r="D36" s="174" t="n">
        <v>160663718</v>
      </c>
      <c r="E36" s="201" t="n">
        <f aca="false">I36+L36</f>
        <v>148178789</v>
      </c>
      <c r="F36" s="202" t="n">
        <f aca="false">J36+M36</f>
        <v>159258580</v>
      </c>
      <c r="G36" s="203"/>
      <c r="H36" s="204"/>
      <c r="I36" s="205" t="n">
        <v>125742096</v>
      </c>
      <c r="J36" s="205" t="n">
        <v>134501623</v>
      </c>
      <c r="K36" s="206"/>
      <c r="L36" s="205" t="n">
        <v>22436693</v>
      </c>
      <c r="M36" s="205" t="n">
        <v>24756957</v>
      </c>
      <c r="N36" s="207"/>
    </row>
    <row r="37" s="220" customFormat="true" ht="17.25" hidden="true" customHeight="true" outlineLevel="0" collapsed="false">
      <c r="A37" s="209"/>
      <c r="B37" s="210" t="s">
        <v>48</v>
      </c>
      <c r="C37" s="211"/>
      <c r="D37" s="212"/>
      <c r="E37" s="213"/>
      <c r="F37" s="214"/>
      <c r="G37" s="215" t="e">
        <f aca="false">F37/E37*100</f>
        <v>#DIV/0!</v>
      </c>
      <c r="H37" s="216"/>
      <c r="I37" s="217"/>
      <c r="J37" s="217"/>
      <c r="K37" s="218"/>
      <c r="L37" s="217"/>
      <c r="M37" s="217"/>
      <c r="N37" s="219"/>
    </row>
    <row r="38" s="145" customFormat="true" ht="13.5" hidden="false" customHeight="true" outlineLevel="0" collapsed="false">
      <c r="A38" s="115" t="s">
        <v>49</v>
      </c>
      <c r="B38" s="71" t="s">
        <v>50</v>
      </c>
      <c r="C38" s="139" t="n">
        <f aca="false">SUM(C39:C40)</f>
        <v>45421.84</v>
      </c>
      <c r="D38" s="140" t="n">
        <f aca="false">D39</f>
        <v>84782691</v>
      </c>
      <c r="E38" s="152" t="n">
        <f aca="false">I38+L38</f>
        <v>93133849</v>
      </c>
      <c r="F38" s="142" t="n">
        <f aca="false">F39</f>
        <v>93146100</v>
      </c>
      <c r="G38" s="119" t="n">
        <f aca="false">F38/E38*100</f>
        <v>100.013154186294</v>
      </c>
      <c r="H38" s="197" t="n">
        <f aca="false">F38/F75*100</f>
        <v>27.8840918466142</v>
      </c>
      <c r="I38" s="120" t="n">
        <f aca="false">SUM(I39:I40)</f>
        <v>40251698</v>
      </c>
      <c r="J38" s="120" t="n">
        <f aca="false">SUM(J39:J40)</f>
        <v>40252794</v>
      </c>
      <c r="K38" s="128" t="n">
        <f aca="false">J38/I38*100</f>
        <v>100.002722866499</v>
      </c>
      <c r="L38" s="120" t="n">
        <f aca="false">SUM(L39:L40)</f>
        <v>52882151</v>
      </c>
      <c r="M38" s="120" t="n">
        <f aca="false">SUM(M39:M40)</f>
        <v>52893306</v>
      </c>
      <c r="N38" s="153" t="n">
        <f aca="false">M38/L38*100</f>
        <v>100.021094073878</v>
      </c>
    </row>
    <row r="39" s="69" customFormat="true" ht="16.5" hidden="false" customHeight="true" outlineLevel="0" collapsed="false">
      <c r="A39" s="79"/>
      <c r="B39" s="80" t="s">
        <v>31</v>
      </c>
      <c r="C39" s="81" t="n">
        <v>45421.84</v>
      </c>
      <c r="D39" s="82" t="n">
        <v>84782691</v>
      </c>
      <c r="E39" s="61" t="n">
        <f aca="false">I39+L39</f>
        <v>93133849</v>
      </c>
      <c r="F39" s="124" t="n">
        <f aca="false">J39+M39</f>
        <v>93146100</v>
      </c>
      <c r="G39" s="63"/>
      <c r="H39" s="84"/>
      <c r="I39" s="85" t="n">
        <v>40251698</v>
      </c>
      <c r="J39" s="85" t="n">
        <v>40252794</v>
      </c>
      <c r="K39" s="154"/>
      <c r="L39" s="85" t="n">
        <v>52882151</v>
      </c>
      <c r="M39" s="85" t="n">
        <v>52893306</v>
      </c>
      <c r="N39" s="88"/>
    </row>
    <row r="40" s="220" customFormat="true" ht="15" hidden="true" customHeight="false" outlineLevel="0" collapsed="false">
      <c r="A40" s="209"/>
      <c r="B40" s="210" t="s">
        <v>48</v>
      </c>
      <c r="C40" s="211"/>
      <c r="D40" s="212"/>
      <c r="E40" s="221" t="n">
        <f aca="false">I40+L40</f>
        <v>0</v>
      </c>
      <c r="F40" s="214"/>
      <c r="G40" s="50" t="e">
        <f aca="false">F40/E40*100</f>
        <v>#DIV/0!</v>
      </c>
      <c r="H40" s="216"/>
      <c r="I40" s="217"/>
      <c r="J40" s="217"/>
      <c r="K40" s="218"/>
      <c r="L40" s="217"/>
      <c r="M40" s="217"/>
      <c r="N40" s="222"/>
    </row>
    <row r="41" s="145" customFormat="true" ht="13.5" hidden="false" customHeight="false" outlineLevel="0" collapsed="false">
      <c r="A41" s="115" t="s">
        <v>51</v>
      </c>
      <c r="B41" s="71" t="s">
        <v>52</v>
      </c>
      <c r="C41" s="139" t="n">
        <f aca="false">C42</f>
        <v>812.942</v>
      </c>
      <c r="D41" s="140" t="n">
        <f aca="false">SUM(D42:D43)</f>
        <v>2482071</v>
      </c>
      <c r="E41" s="152" t="n">
        <f aca="false">I41+L41</f>
        <v>2410825</v>
      </c>
      <c r="F41" s="142" t="n">
        <f aca="false">J41+M41</f>
        <v>2415111</v>
      </c>
      <c r="G41" s="119" t="n">
        <f aca="false">F41/E41*100</f>
        <v>100.177781464851</v>
      </c>
      <c r="H41" s="158" t="n">
        <f aca="false">F41/F75*100</f>
        <v>0.722984397025407</v>
      </c>
      <c r="I41" s="120" t="n">
        <f aca="false">SUM(I42:I43)</f>
        <v>1553929</v>
      </c>
      <c r="J41" s="120" t="n">
        <f aca="false">SUM(J42:J43)</f>
        <v>1550475</v>
      </c>
      <c r="K41" s="128" t="n">
        <f aca="false">J41/I41*100</f>
        <v>99.7777247223007</v>
      </c>
      <c r="L41" s="120" t="n">
        <f aca="false">L42</f>
        <v>856896</v>
      </c>
      <c r="M41" s="120" t="n">
        <f aca="false">M42</f>
        <v>864636</v>
      </c>
      <c r="N41" s="153" t="n">
        <f aca="false">M41/L41*100</f>
        <v>100.90326013892</v>
      </c>
    </row>
    <row r="42" s="69" customFormat="true" ht="13.5" hidden="false" customHeight="true" outlineLevel="0" collapsed="false">
      <c r="A42" s="79"/>
      <c r="B42" s="80" t="s">
        <v>31</v>
      </c>
      <c r="C42" s="81" t="n">
        <v>812.942</v>
      </c>
      <c r="D42" s="82" t="n">
        <f aca="false">2482071-8000</f>
        <v>2474071</v>
      </c>
      <c r="E42" s="61" t="n">
        <f aca="false">I42+L42</f>
        <v>2403725</v>
      </c>
      <c r="F42" s="62" t="n">
        <f aca="false">J42+M42</f>
        <v>2408011</v>
      </c>
      <c r="G42" s="83" t="n">
        <f aca="false">F42/E42*100</f>
        <v>100.178306586652</v>
      </c>
      <c r="H42" s="223"/>
      <c r="I42" s="85" t="n">
        <v>1546829</v>
      </c>
      <c r="J42" s="85" t="n">
        <v>1543375</v>
      </c>
      <c r="K42" s="125" t="n">
        <f aca="false">J42/I42*100</f>
        <v>99.7767044708885</v>
      </c>
      <c r="L42" s="85" t="n">
        <v>856896</v>
      </c>
      <c r="M42" s="85" t="n">
        <v>864636</v>
      </c>
      <c r="N42" s="88"/>
    </row>
    <row r="43" s="150" customFormat="true" ht="28.5" hidden="false" customHeight="true" outlineLevel="0" collapsed="false">
      <c r="A43" s="102"/>
      <c r="B43" s="103" t="s">
        <v>39</v>
      </c>
      <c r="C43" s="104"/>
      <c r="D43" s="105" t="n">
        <v>8000</v>
      </c>
      <c r="E43" s="106" t="n">
        <f aca="false">I43+L43</f>
        <v>7100</v>
      </c>
      <c r="F43" s="176" t="n">
        <f aca="false">J43+M43</f>
        <v>7100</v>
      </c>
      <c r="G43" s="224" t="n">
        <f aca="false">F43/E43*100</f>
        <v>100</v>
      </c>
      <c r="H43" s="225"/>
      <c r="I43" s="110" t="n">
        <v>7100</v>
      </c>
      <c r="J43" s="110" t="n">
        <v>7100</v>
      </c>
      <c r="K43" s="148" t="n">
        <f aca="false">J43/I43*100</f>
        <v>100</v>
      </c>
      <c r="L43" s="110"/>
      <c r="M43" s="110"/>
      <c r="N43" s="149"/>
    </row>
    <row r="44" s="89" customFormat="true" ht="13.5" hidden="false" customHeight="true" outlineLevel="0" collapsed="false">
      <c r="A44" s="115" t="s">
        <v>53</v>
      </c>
      <c r="B44" s="116" t="s">
        <v>54</v>
      </c>
      <c r="C44" s="117"/>
      <c r="D44" s="140" t="n">
        <f aca="false">D45</f>
        <v>20431</v>
      </c>
      <c r="E44" s="141"/>
      <c r="F44" s="142"/>
      <c r="G44" s="119"/>
      <c r="H44" s="158"/>
      <c r="I44" s="120"/>
      <c r="J44" s="120"/>
      <c r="K44" s="128"/>
      <c r="L44" s="122"/>
      <c r="M44" s="122"/>
      <c r="N44" s="226"/>
    </row>
    <row r="45" s="89" customFormat="true" ht="13.5" hidden="false" customHeight="true" outlineLevel="0" collapsed="false">
      <c r="A45" s="79"/>
      <c r="B45" s="80" t="s">
        <v>26</v>
      </c>
      <c r="C45" s="81"/>
      <c r="D45" s="82" t="n">
        <v>20431</v>
      </c>
      <c r="E45" s="61"/>
      <c r="F45" s="62"/>
      <c r="G45" s="83"/>
      <c r="H45" s="84"/>
      <c r="I45" s="85"/>
      <c r="J45" s="85"/>
      <c r="K45" s="125"/>
      <c r="L45" s="85"/>
      <c r="M45" s="85"/>
      <c r="N45" s="227"/>
    </row>
    <row r="46" s="101" customFormat="true" ht="24.75" hidden="false" customHeight="true" outlineLevel="0" collapsed="false">
      <c r="A46" s="228"/>
      <c r="B46" s="229" t="s">
        <v>27</v>
      </c>
      <c r="C46" s="230"/>
      <c r="D46" s="231" t="n">
        <v>20431</v>
      </c>
      <c r="E46" s="232"/>
      <c r="F46" s="233"/>
      <c r="G46" s="234"/>
      <c r="H46" s="235"/>
      <c r="I46" s="236"/>
      <c r="J46" s="236"/>
      <c r="K46" s="237"/>
      <c r="L46" s="236"/>
      <c r="M46" s="236"/>
      <c r="N46" s="238"/>
    </row>
    <row r="47" s="145" customFormat="true" ht="13.5" hidden="false" customHeight="true" outlineLevel="0" collapsed="false">
      <c r="A47" s="115" t="s">
        <v>55</v>
      </c>
      <c r="B47" s="71" t="s">
        <v>56</v>
      </c>
      <c r="C47" s="139" t="n">
        <f aca="false">C48+C49+C50</f>
        <v>619.337</v>
      </c>
      <c r="D47" s="239" t="n">
        <f aca="false">SUM(D48:D49)</f>
        <v>46903</v>
      </c>
      <c r="E47" s="152" t="n">
        <f aca="false">I47+L47</f>
        <v>17020</v>
      </c>
      <c r="F47" s="142" t="n">
        <f aca="false">SUM(F48:F49)</f>
        <v>18175</v>
      </c>
      <c r="G47" s="119" t="n">
        <f aca="false">F47/E47*100</f>
        <v>106.786133960047</v>
      </c>
      <c r="H47" s="158" t="n">
        <f aca="false">F47/F75*100</f>
        <v>0.00544084367796626</v>
      </c>
      <c r="I47" s="120" t="n">
        <f aca="false">SUM(I48:I49)</f>
        <v>8520</v>
      </c>
      <c r="J47" s="120" t="n">
        <f aca="false">SUM(J48:J49)</f>
        <v>9727</v>
      </c>
      <c r="K47" s="128" t="n">
        <f aca="false">J47/I47*100</f>
        <v>114.166666666667</v>
      </c>
      <c r="L47" s="120" t="n">
        <f aca="false">SUM(L48:L49)</f>
        <v>8500</v>
      </c>
      <c r="M47" s="120" t="n">
        <f aca="false">SUM(M48:M49)</f>
        <v>8448</v>
      </c>
      <c r="N47" s="240" t="n">
        <f aca="false">M47/L47*100</f>
        <v>99.3882352941177</v>
      </c>
    </row>
    <row r="48" s="69" customFormat="true" ht="12" hidden="false" customHeight="true" outlineLevel="0" collapsed="false">
      <c r="A48" s="79"/>
      <c r="B48" s="80" t="s">
        <v>31</v>
      </c>
      <c r="C48" s="81" t="n">
        <v>155.138</v>
      </c>
      <c r="D48" s="241" t="n">
        <v>38403</v>
      </c>
      <c r="E48" s="61" t="n">
        <f aca="false">I48+L48</f>
        <v>8000</v>
      </c>
      <c r="F48" s="62" t="n">
        <f aca="false">J48+M48</f>
        <v>9207</v>
      </c>
      <c r="G48" s="83" t="n">
        <f aca="false">F48/E48*100</f>
        <v>115.0875</v>
      </c>
      <c r="H48" s="223"/>
      <c r="I48" s="85" t="n">
        <v>8000</v>
      </c>
      <c r="J48" s="85" t="n">
        <v>9207</v>
      </c>
      <c r="K48" s="125" t="n">
        <f aca="false">J48/I48*100</f>
        <v>115.0875</v>
      </c>
      <c r="L48" s="85"/>
      <c r="M48" s="85"/>
      <c r="N48" s="130"/>
    </row>
    <row r="49" s="69" customFormat="true" ht="12" hidden="false" customHeight="true" outlineLevel="0" collapsed="false">
      <c r="A49" s="131"/>
      <c r="B49" s="132" t="s">
        <v>23</v>
      </c>
      <c r="C49" s="133" t="n">
        <v>461.833</v>
      </c>
      <c r="D49" s="242" t="n">
        <v>8500</v>
      </c>
      <c r="E49" s="135" t="n">
        <f aca="false">I49+L49</f>
        <v>9020</v>
      </c>
      <c r="F49" s="124" t="n">
        <f aca="false">J49+M49</f>
        <v>8968</v>
      </c>
      <c r="G49" s="63" t="n">
        <f aca="false">F49/E49*100</f>
        <v>99.4235033259424</v>
      </c>
      <c r="H49" s="84"/>
      <c r="I49" s="137" t="n">
        <v>520</v>
      </c>
      <c r="J49" s="137" t="n">
        <v>520</v>
      </c>
      <c r="K49" s="125" t="n">
        <f aca="false">J49/I49*100</f>
        <v>100</v>
      </c>
      <c r="L49" s="137" t="n">
        <v>8500</v>
      </c>
      <c r="M49" s="137" t="n">
        <v>8448</v>
      </c>
      <c r="N49" s="88"/>
    </row>
    <row r="50" s="251" customFormat="true" ht="17.25" hidden="true" customHeight="true" outlineLevel="0" collapsed="false">
      <c r="A50" s="243"/>
      <c r="B50" s="244" t="s">
        <v>57</v>
      </c>
      <c r="C50" s="245" t="n">
        <v>2.366</v>
      </c>
      <c r="D50" s="246"/>
      <c r="E50" s="221"/>
      <c r="F50" s="214"/>
      <c r="G50" s="50" t="e">
        <f aca="false">F50/E50*100</f>
        <v>#DIV/0!</v>
      </c>
      <c r="H50" s="247"/>
      <c r="I50" s="248"/>
      <c r="J50" s="248"/>
      <c r="K50" s="249"/>
      <c r="L50" s="248"/>
      <c r="M50" s="248"/>
      <c r="N50" s="250"/>
    </row>
    <row r="51" s="256" customFormat="true" ht="16.5" hidden="false" customHeight="true" outlineLevel="0" collapsed="false">
      <c r="A51" s="102" t="s">
        <v>58</v>
      </c>
      <c r="B51" s="252" t="s">
        <v>59</v>
      </c>
      <c r="C51" s="253"/>
      <c r="D51" s="254" t="n">
        <f aca="false">D52+D54+D55</f>
        <v>25121540</v>
      </c>
      <c r="E51" s="152" t="n">
        <f aca="false">I51+L51</f>
        <v>28042237</v>
      </c>
      <c r="F51" s="142" t="n">
        <f aca="false">J51+M51</f>
        <v>25244436</v>
      </c>
      <c r="G51" s="119" t="n">
        <f aca="false">F51/E51*100</f>
        <v>90.0229036649252</v>
      </c>
      <c r="H51" s="158" t="n">
        <f aca="false">F51/F75*100</f>
        <v>7.55714057851025</v>
      </c>
      <c r="I51" s="255" t="n">
        <f aca="false">I52+I54+I55</f>
        <v>27542067</v>
      </c>
      <c r="J51" s="255" t="n">
        <f aca="false">J52+J54+J55</f>
        <v>24729298</v>
      </c>
      <c r="K51" s="128" t="n">
        <f aca="false">J51/I51*100</f>
        <v>89.7873714416569</v>
      </c>
      <c r="L51" s="255" t="n">
        <f aca="false">L52+L54+L55</f>
        <v>500170</v>
      </c>
      <c r="M51" s="255" t="n">
        <f aca="false">M52+M54+M55</f>
        <v>515138</v>
      </c>
      <c r="N51" s="240" t="n">
        <f aca="false">M51/L51*100</f>
        <v>102.992582521943</v>
      </c>
    </row>
    <row r="52" s="195" customFormat="true" ht="12" hidden="false" customHeight="true" outlineLevel="0" collapsed="false">
      <c r="A52" s="79"/>
      <c r="B52" s="80" t="s">
        <v>26</v>
      </c>
      <c r="C52" s="81"/>
      <c r="D52" s="82" t="n">
        <f aca="false">4984477-30728</f>
        <v>4953749</v>
      </c>
      <c r="E52" s="61" t="n">
        <f aca="false">I52+L52</f>
        <v>5512489</v>
      </c>
      <c r="F52" s="62" t="n">
        <f aca="false">J52+M52</f>
        <v>5401016</v>
      </c>
      <c r="G52" s="83" t="n">
        <f aca="false">F52/E52*100</f>
        <v>97.9778100237479</v>
      </c>
      <c r="H52" s="84"/>
      <c r="I52" s="85" t="n">
        <v>5029819</v>
      </c>
      <c r="J52" s="85" t="n">
        <v>4903348</v>
      </c>
      <c r="K52" s="125" t="n">
        <f aca="false">J52/I52*100</f>
        <v>97.4855755246859</v>
      </c>
      <c r="L52" s="85" t="n">
        <v>482670</v>
      </c>
      <c r="M52" s="85" t="n">
        <v>497668</v>
      </c>
      <c r="N52" s="88" t="n">
        <f aca="false">M52/L52*100</f>
        <v>103.107298982742</v>
      </c>
    </row>
    <row r="53" s="101" customFormat="true" ht="23.25" hidden="false" customHeight="true" outlineLevel="0" collapsed="false">
      <c r="A53" s="90"/>
      <c r="B53" s="91" t="s">
        <v>27</v>
      </c>
      <c r="C53" s="92"/>
      <c r="D53" s="93" t="n">
        <v>355201</v>
      </c>
      <c r="E53" s="94" t="n">
        <f aca="false">I53+L53</f>
        <v>414000</v>
      </c>
      <c r="F53" s="95" t="n">
        <f aca="false">J53+M53</f>
        <v>432381</v>
      </c>
      <c r="G53" s="96" t="n">
        <f aca="false">F53/E53*100</f>
        <v>104.439855072464</v>
      </c>
      <c r="H53" s="97"/>
      <c r="I53" s="98"/>
      <c r="J53" s="98"/>
      <c r="K53" s="125"/>
      <c r="L53" s="98" t="n">
        <v>414000</v>
      </c>
      <c r="M53" s="98" t="n">
        <v>432381</v>
      </c>
      <c r="N53" s="257" t="n">
        <f aca="false">M53/L53*100</f>
        <v>104.439855072464</v>
      </c>
    </row>
    <row r="54" s="114" customFormat="true" ht="15.75" hidden="false" customHeight="true" outlineLevel="0" collapsed="false">
      <c r="A54" s="102"/>
      <c r="B54" s="155" t="s">
        <v>23</v>
      </c>
      <c r="C54" s="104"/>
      <c r="D54" s="105" t="n">
        <v>20137063</v>
      </c>
      <c r="E54" s="106" t="n">
        <f aca="false">I54+L54</f>
        <v>22506668</v>
      </c>
      <c r="F54" s="107" t="n">
        <f aca="false">J54+M54</f>
        <v>19821188</v>
      </c>
      <c r="G54" s="224" t="n">
        <f aca="false">F54/E54*100</f>
        <v>88.0680694272471</v>
      </c>
      <c r="H54" s="109"/>
      <c r="I54" s="110" t="n">
        <v>22489168</v>
      </c>
      <c r="J54" s="110" t="n">
        <v>19803718</v>
      </c>
      <c r="K54" s="125" t="n">
        <f aca="false">J54/I54*100</f>
        <v>88.0589179644174</v>
      </c>
      <c r="L54" s="110" t="n">
        <v>17500</v>
      </c>
      <c r="M54" s="110" t="n">
        <v>17470</v>
      </c>
      <c r="N54" s="258" t="n">
        <f aca="false">M54/L54*100</f>
        <v>99.8285714285714</v>
      </c>
    </row>
    <row r="55" s="195" customFormat="true" ht="27" hidden="false" customHeight="true" outlineLevel="0" collapsed="false">
      <c r="A55" s="131"/>
      <c r="B55" s="259" t="s">
        <v>39</v>
      </c>
      <c r="C55" s="133"/>
      <c r="D55" s="134" t="n">
        <v>30728</v>
      </c>
      <c r="E55" s="135" t="n">
        <f aca="false">I55+L55</f>
        <v>23080</v>
      </c>
      <c r="F55" s="124" t="n">
        <f aca="false">J55+M55</f>
        <v>22232</v>
      </c>
      <c r="G55" s="63" t="n">
        <f aca="false">F55/E55*100</f>
        <v>96.3258232235702</v>
      </c>
      <c r="H55" s="136"/>
      <c r="I55" s="137" t="n">
        <v>23080</v>
      </c>
      <c r="J55" s="137" t="n">
        <v>22232</v>
      </c>
      <c r="K55" s="260" t="n">
        <f aca="false">J55/I55*100</f>
        <v>96.3258232235702</v>
      </c>
      <c r="L55" s="137"/>
      <c r="M55" s="137"/>
      <c r="N55" s="261"/>
    </row>
    <row r="56" s="145" customFormat="true" ht="36.75" hidden="false" customHeight="true" outlineLevel="0" collapsed="false">
      <c r="A56" s="79" t="s">
        <v>60</v>
      </c>
      <c r="B56" s="262" t="s">
        <v>61</v>
      </c>
      <c r="C56" s="263" t="n">
        <f aca="false">SUM(C57:C60)</f>
        <v>4641.261</v>
      </c>
      <c r="D56" s="264" t="n">
        <f aca="false">D57+D59</f>
        <v>218064</v>
      </c>
      <c r="E56" s="265" t="n">
        <f aca="false">I56+L56</f>
        <v>1586112</v>
      </c>
      <c r="F56" s="196" t="n">
        <f aca="false">J56+M56</f>
        <v>1166859</v>
      </c>
      <c r="G56" s="165" t="n">
        <f aca="false">F56/E56*100</f>
        <v>73.5672512407699</v>
      </c>
      <c r="H56" s="166" t="n">
        <f aca="false">F56/F75*100</f>
        <v>0.349309348733317</v>
      </c>
      <c r="I56" s="255" t="n">
        <f aca="false">I57</f>
        <v>1052818</v>
      </c>
      <c r="J56" s="255" t="n">
        <f aca="false">J57</f>
        <v>757884</v>
      </c>
      <c r="K56" s="266" t="n">
        <f aca="false">J56/I56*100</f>
        <v>71.9862312384477</v>
      </c>
      <c r="L56" s="255" t="n">
        <f aca="false">L57+L59</f>
        <v>533294</v>
      </c>
      <c r="M56" s="255" t="n">
        <f aca="false">M57+M59</f>
        <v>408975</v>
      </c>
      <c r="N56" s="267" t="n">
        <f aca="false">M56/L56*100</f>
        <v>76.6884682745353</v>
      </c>
    </row>
    <row r="57" s="69" customFormat="true" ht="12.75" hidden="false" customHeight="false" outlineLevel="0" collapsed="false">
      <c r="A57" s="79"/>
      <c r="B57" s="80" t="s">
        <v>26</v>
      </c>
      <c r="C57" s="268" t="n">
        <v>1269.735</v>
      </c>
      <c r="D57" s="82" t="n">
        <v>100071</v>
      </c>
      <c r="E57" s="61" t="n">
        <f aca="false">I57+L57</f>
        <v>1415112</v>
      </c>
      <c r="F57" s="62" t="n">
        <f aca="false">J57+M57</f>
        <v>996284</v>
      </c>
      <c r="G57" s="83" t="n">
        <f aca="false">F57/E57*100</f>
        <v>70.4031907015134</v>
      </c>
      <c r="H57" s="223"/>
      <c r="I57" s="85" t="n">
        <v>1052818</v>
      </c>
      <c r="J57" s="85" t="n">
        <v>757884</v>
      </c>
      <c r="K57" s="125"/>
      <c r="L57" s="85" t="n">
        <v>362294</v>
      </c>
      <c r="M57" s="85" t="n">
        <v>238400</v>
      </c>
      <c r="N57" s="88" t="n">
        <f aca="false">M57/L57*100</f>
        <v>65.8029114476089</v>
      </c>
    </row>
    <row r="58" s="101" customFormat="true" ht="23.25" hidden="false" customHeight="true" outlineLevel="0" collapsed="false">
      <c r="A58" s="90"/>
      <c r="B58" s="91" t="s">
        <v>27</v>
      </c>
      <c r="C58" s="92"/>
      <c r="D58" s="93" t="n">
        <v>20860</v>
      </c>
      <c r="E58" s="94" t="n">
        <f aca="false">I58+L58</f>
        <v>46204</v>
      </c>
      <c r="F58" s="95" t="n">
        <f aca="false">J58+M58</f>
        <v>51172</v>
      </c>
      <c r="G58" s="96" t="n">
        <f aca="false">F58/E58*100</f>
        <v>110.752315816812</v>
      </c>
      <c r="H58" s="97"/>
      <c r="I58" s="98"/>
      <c r="J58" s="98"/>
      <c r="K58" s="86"/>
      <c r="L58" s="98" t="n">
        <v>46204</v>
      </c>
      <c r="M58" s="98" t="n">
        <v>51172</v>
      </c>
      <c r="N58" s="257" t="n">
        <f aca="false">M58/L58*100</f>
        <v>110.752315816812</v>
      </c>
    </row>
    <row r="59" s="89" customFormat="true" ht="12.75" hidden="false" customHeight="false" outlineLevel="0" collapsed="false">
      <c r="A59" s="131"/>
      <c r="B59" s="132" t="s">
        <v>23</v>
      </c>
      <c r="C59" s="133" t="n">
        <v>3371.526</v>
      </c>
      <c r="D59" s="134" t="n">
        <v>117993</v>
      </c>
      <c r="E59" s="135" t="n">
        <f aca="false">I59+L59</f>
        <v>171000</v>
      </c>
      <c r="F59" s="124" t="n">
        <f aca="false">J59+M59</f>
        <v>170575</v>
      </c>
      <c r="G59" s="63" t="n">
        <f aca="false">F59/E59*100</f>
        <v>99.7514619883041</v>
      </c>
      <c r="H59" s="269"/>
      <c r="I59" s="137"/>
      <c r="J59" s="137"/>
      <c r="K59" s="260"/>
      <c r="L59" s="137" t="n">
        <v>171000</v>
      </c>
      <c r="M59" s="137" t="n">
        <v>170575</v>
      </c>
      <c r="N59" s="261" t="n">
        <f aca="false">M59/L59*100</f>
        <v>99.7514619883041</v>
      </c>
    </row>
    <row r="60" s="145" customFormat="true" ht="26.25" hidden="false" customHeight="true" outlineLevel="0" collapsed="false">
      <c r="A60" s="115" t="s">
        <v>62</v>
      </c>
      <c r="B60" s="71" t="s">
        <v>63</v>
      </c>
      <c r="C60" s="139"/>
      <c r="D60" s="140" t="n">
        <f aca="false">D61</f>
        <v>1833406</v>
      </c>
      <c r="E60" s="152" t="n">
        <f aca="false">E61</f>
        <v>1564309</v>
      </c>
      <c r="F60" s="142" t="n">
        <f aca="false">F61</f>
        <v>1511714</v>
      </c>
      <c r="G60" s="119" t="n">
        <f aca="false">F60/E60*100</f>
        <v>96.6378126060772</v>
      </c>
      <c r="H60" s="158" t="n">
        <f aca="false">F60/F75*100</f>
        <v>0.452544680043636</v>
      </c>
      <c r="I60" s="120" t="n">
        <f aca="false">SUM(I61)</f>
        <v>1195018</v>
      </c>
      <c r="J60" s="120" t="n">
        <f aca="false">SUM(J61)</f>
        <v>1147344</v>
      </c>
      <c r="K60" s="128" t="n">
        <f aca="false">J60/I60*100</f>
        <v>96.0106040243745</v>
      </c>
      <c r="L60" s="120" t="n">
        <f aca="false">L61</f>
        <v>369291</v>
      </c>
      <c r="M60" s="120" t="n">
        <f aca="false">M61</f>
        <v>364370</v>
      </c>
      <c r="N60" s="240" t="n">
        <f aca="false">M60/L60*100</f>
        <v>98.6674465394499</v>
      </c>
    </row>
    <row r="61" s="89" customFormat="true" ht="13.5" hidden="false" customHeight="true" outlineLevel="0" collapsed="false">
      <c r="A61" s="79"/>
      <c r="B61" s="80" t="s">
        <v>26</v>
      </c>
      <c r="C61" s="81"/>
      <c r="D61" s="82" t="n">
        <v>1833406</v>
      </c>
      <c r="E61" s="61" t="n">
        <f aca="false">I61+L61</f>
        <v>1564309</v>
      </c>
      <c r="F61" s="62" t="n">
        <f aca="false">J61+M61</f>
        <v>1511714</v>
      </c>
      <c r="G61" s="83"/>
      <c r="H61" s="84"/>
      <c r="I61" s="85" t="n">
        <v>1195018</v>
      </c>
      <c r="J61" s="85" t="n">
        <v>1147344</v>
      </c>
      <c r="K61" s="125"/>
      <c r="L61" s="85" t="n">
        <v>369291</v>
      </c>
      <c r="M61" s="85" t="n">
        <v>364370</v>
      </c>
      <c r="N61" s="130"/>
    </row>
    <row r="62" s="220" customFormat="true" ht="22.5" hidden="true" customHeight="false" outlineLevel="0" collapsed="false">
      <c r="A62" s="270"/>
      <c r="B62" s="91" t="s">
        <v>27</v>
      </c>
      <c r="C62" s="271"/>
      <c r="D62" s="272"/>
      <c r="E62" s="273" t="n">
        <f aca="false">I62+L62</f>
        <v>0</v>
      </c>
      <c r="F62" s="274" t="n">
        <f aca="false">J62+M62</f>
        <v>0</v>
      </c>
      <c r="G62" s="275" t="e">
        <f aca="false">F62/E62*100</f>
        <v>#DIV/0!</v>
      </c>
      <c r="H62" s="276"/>
      <c r="I62" s="277"/>
      <c r="J62" s="277"/>
      <c r="K62" s="278" t="e">
        <f aca="false">J62/I62*100</f>
        <v>#DIV/0!</v>
      </c>
      <c r="L62" s="277"/>
      <c r="M62" s="277"/>
      <c r="N62" s="250" t="e">
        <f aca="false">M62/L62*100</f>
        <v>#DIV/0!</v>
      </c>
    </row>
    <row r="63" s="280" customFormat="true" ht="22.5" hidden="false" customHeight="false" outlineLevel="0" collapsed="false">
      <c r="A63" s="228"/>
      <c r="B63" s="229" t="s">
        <v>27</v>
      </c>
      <c r="C63" s="230"/>
      <c r="D63" s="279" t="n">
        <v>266555</v>
      </c>
      <c r="E63" s="232"/>
      <c r="F63" s="233"/>
      <c r="G63" s="234"/>
      <c r="H63" s="235"/>
      <c r="I63" s="236"/>
      <c r="J63" s="236"/>
      <c r="K63" s="237"/>
      <c r="L63" s="236"/>
      <c r="M63" s="236"/>
      <c r="N63" s="222"/>
    </row>
    <row r="64" s="145" customFormat="true" ht="42.75" hidden="false" customHeight="true" outlineLevel="0" collapsed="false">
      <c r="A64" s="115" t="s">
        <v>64</v>
      </c>
      <c r="B64" s="71" t="s">
        <v>65</v>
      </c>
      <c r="C64" s="139" t="n">
        <f aca="false">SUM(C65:C65)</f>
        <v>70.714</v>
      </c>
      <c r="D64" s="140" t="n">
        <f aca="false">D65</f>
        <v>650125</v>
      </c>
      <c r="E64" s="152" t="n">
        <f aca="false">I64+L64</f>
        <v>335342</v>
      </c>
      <c r="F64" s="142" t="n">
        <f aca="false">SUM(F65:F65)</f>
        <v>366103</v>
      </c>
      <c r="G64" s="119" t="n">
        <f aca="false">F64/E64*100</f>
        <v>109.173023361225</v>
      </c>
      <c r="H64" s="158" t="n">
        <f aca="false">F64/F75*100</f>
        <v>0.109596104155955</v>
      </c>
      <c r="I64" s="120" t="n">
        <f aca="false">SUM(I65:I65)</f>
        <v>333042</v>
      </c>
      <c r="J64" s="120" t="n">
        <f aca="false">SUM(J65:J65)</f>
        <v>360885</v>
      </c>
      <c r="K64" s="128" t="n">
        <f aca="false">J64/I64*100</f>
        <v>108.360206820761</v>
      </c>
      <c r="L64" s="120" t="n">
        <f aca="false">L65</f>
        <v>2300</v>
      </c>
      <c r="M64" s="120" t="n">
        <f aca="false">SUM(M65)</f>
        <v>5218</v>
      </c>
      <c r="N64" s="240" t="n">
        <f aca="false">M64/L64*100</f>
        <v>226.869565217391</v>
      </c>
    </row>
    <row r="65" s="89" customFormat="true" ht="12" hidden="false" customHeight="true" outlineLevel="0" collapsed="false">
      <c r="A65" s="131"/>
      <c r="B65" s="132" t="s">
        <v>31</v>
      </c>
      <c r="C65" s="133" t="n">
        <v>70.714</v>
      </c>
      <c r="D65" s="134" t="n">
        <v>650125</v>
      </c>
      <c r="E65" s="135" t="n">
        <f aca="false">I65+L65</f>
        <v>335342</v>
      </c>
      <c r="F65" s="124" t="n">
        <f aca="false">J65+M65</f>
        <v>366103</v>
      </c>
      <c r="G65" s="63"/>
      <c r="H65" s="281"/>
      <c r="I65" s="137" t="n">
        <v>333042</v>
      </c>
      <c r="J65" s="137" t="n">
        <v>360885</v>
      </c>
      <c r="K65" s="66"/>
      <c r="L65" s="137" t="n">
        <v>2300</v>
      </c>
      <c r="M65" s="137" t="n">
        <v>5218</v>
      </c>
      <c r="N65" s="130"/>
    </row>
    <row r="66" s="145" customFormat="true" ht="38.25" hidden="false" customHeight="true" outlineLevel="0" collapsed="false">
      <c r="A66" s="115" t="s">
        <v>66</v>
      </c>
      <c r="B66" s="71" t="s">
        <v>67</v>
      </c>
      <c r="C66" s="139"/>
      <c r="D66" s="140" t="n">
        <f aca="false">D67+D69+D70</f>
        <v>1794131</v>
      </c>
      <c r="E66" s="141" t="n">
        <f aca="false">E67+E70</f>
        <v>5372859</v>
      </c>
      <c r="F66" s="142" t="n">
        <f aca="false">F67+F70</f>
        <v>5621192</v>
      </c>
      <c r="G66" s="119" t="n">
        <f aca="false">F66/E66*100</f>
        <v>104.621989894021</v>
      </c>
      <c r="H66" s="158" t="n">
        <f aca="false">F66/F75*100</f>
        <v>1.68275251476394</v>
      </c>
      <c r="I66" s="120" t="n">
        <f aca="false">I67+I70</f>
        <v>469811</v>
      </c>
      <c r="J66" s="120" t="n">
        <f aca="false">J67+J70</f>
        <v>469809</v>
      </c>
      <c r="K66" s="128" t="n">
        <f aca="false">J66/I66*100</f>
        <v>99.9995742968981</v>
      </c>
      <c r="L66" s="120" t="n">
        <f aca="false">L67+L70</f>
        <v>4903048</v>
      </c>
      <c r="M66" s="120" t="n">
        <f aca="false">M67+M70</f>
        <v>5151383</v>
      </c>
      <c r="N66" s="153" t="n">
        <f aca="false">M66/L66*100</f>
        <v>105.064910643339</v>
      </c>
    </row>
    <row r="67" s="89" customFormat="true" ht="9.75" hidden="false" customHeight="true" outlineLevel="0" collapsed="false">
      <c r="A67" s="79"/>
      <c r="B67" s="80" t="s">
        <v>26</v>
      </c>
      <c r="C67" s="81"/>
      <c r="D67" s="82" t="n">
        <f aca="false">1789131-200000</f>
        <v>1589131</v>
      </c>
      <c r="E67" s="61" t="n">
        <f aca="false">I67+L67</f>
        <v>5297859</v>
      </c>
      <c r="F67" s="62" t="n">
        <f aca="false">J67+M67</f>
        <v>5546192</v>
      </c>
      <c r="G67" s="83" t="n">
        <f aca="false">F67/E67*100</f>
        <v>104.687421843428</v>
      </c>
      <c r="H67" s="282"/>
      <c r="I67" s="85" t="n">
        <v>464811</v>
      </c>
      <c r="J67" s="85" t="n">
        <v>464809</v>
      </c>
      <c r="K67" s="154" t="n">
        <f aca="false">J67/I67*100</f>
        <v>99.9995697175841</v>
      </c>
      <c r="L67" s="85" t="n">
        <v>4833048</v>
      </c>
      <c r="M67" s="85" t="n">
        <v>5081383</v>
      </c>
      <c r="N67" s="88" t="n">
        <f aca="false">M67/L67*100</f>
        <v>105.138268852285</v>
      </c>
    </row>
    <row r="68" s="101" customFormat="true" ht="22.5" hidden="false" customHeight="true" outlineLevel="0" collapsed="false">
      <c r="A68" s="90"/>
      <c r="B68" s="91" t="s">
        <v>27</v>
      </c>
      <c r="C68" s="92"/>
      <c r="D68" s="283" t="n">
        <v>25000</v>
      </c>
      <c r="E68" s="94" t="n">
        <f aca="false">I68+L68</f>
        <v>30000</v>
      </c>
      <c r="F68" s="95" t="n">
        <f aca="false">J68+M68</f>
        <v>30000</v>
      </c>
      <c r="G68" s="96" t="n">
        <f aca="false">F68/E68*100</f>
        <v>100</v>
      </c>
      <c r="H68" s="284"/>
      <c r="I68" s="98"/>
      <c r="J68" s="98"/>
      <c r="K68" s="285"/>
      <c r="L68" s="98" t="n">
        <v>30000</v>
      </c>
      <c r="M68" s="98" t="n">
        <v>30000</v>
      </c>
      <c r="N68" s="257" t="n">
        <f aca="false">M68/L68*100</f>
        <v>100</v>
      </c>
    </row>
    <row r="69" s="114" customFormat="true" ht="14.25" hidden="false" customHeight="true" outlineLevel="0" collapsed="false">
      <c r="A69" s="102"/>
      <c r="B69" s="155" t="s">
        <v>23</v>
      </c>
      <c r="C69" s="104"/>
      <c r="D69" s="286" t="n">
        <v>5000</v>
      </c>
      <c r="E69" s="106"/>
      <c r="F69" s="107"/>
      <c r="G69" s="224"/>
      <c r="H69" s="287"/>
      <c r="I69" s="110"/>
      <c r="J69" s="110"/>
      <c r="K69" s="111"/>
      <c r="L69" s="110"/>
      <c r="M69" s="110"/>
      <c r="N69" s="257"/>
    </row>
    <row r="70" s="69" customFormat="true" ht="25.5" hidden="false" customHeight="true" outlineLevel="0" collapsed="false">
      <c r="A70" s="79"/>
      <c r="B70" s="259" t="s">
        <v>39</v>
      </c>
      <c r="C70" s="81"/>
      <c r="D70" s="288" t="n">
        <v>200000</v>
      </c>
      <c r="E70" s="61" t="n">
        <f aca="false">I70+L70</f>
        <v>75000</v>
      </c>
      <c r="F70" s="124" t="n">
        <f aca="false">J70+M70</f>
        <v>75000</v>
      </c>
      <c r="G70" s="83" t="n">
        <f aca="false">F70/E70*100</f>
        <v>100</v>
      </c>
      <c r="H70" s="84"/>
      <c r="I70" s="85" t="n">
        <v>5000</v>
      </c>
      <c r="J70" s="85" t="n">
        <v>5000</v>
      </c>
      <c r="K70" s="154" t="n">
        <f aca="false">J70/I70*100</f>
        <v>100</v>
      </c>
      <c r="L70" s="85" t="n">
        <v>70000</v>
      </c>
      <c r="M70" s="85" t="n">
        <v>70000</v>
      </c>
      <c r="N70" s="257" t="n">
        <f aca="false">M70/L70*100</f>
        <v>100</v>
      </c>
    </row>
    <row r="71" s="145" customFormat="true" ht="24.75" hidden="false" customHeight="true" outlineLevel="0" collapsed="false">
      <c r="A71" s="289" t="s">
        <v>68</v>
      </c>
      <c r="B71" s="290" t="s">
        <v>69</v>
      </c>
      <c r="C71" s="139"/>
      <c r="D71" s="291" t="n">
        <f aca="false">D72</f>
        <v>2089050</v>
      </c>
      <c r="E71" s="152" t="n">
        <f aca="false">I71+L71</f>
        <v>1852163</v>
      </c>
      <c r="F71" s="196" t="n">
        <f aca="false">F72</f>
        <v>4126365</v>
      </c>
      <c r="G71" s="119" t="n">
        <f aca="false">F71/E71*100</f>
        <v>222.786277449663</v>
      </c>
      <c r="H71" s="158" t="n">
        <f aca="false">F71/F75*100</f>
        <v>1.23526310444188</v>
      </c>
      <c r="I71" s="120" t="n">
        <f aca="false">SUM(I72)</f>
        <v>1852163</v>
      </c>
      <c r="J71" s="120" t="n">
        <f aca="false">SUM(J72:J73)</f>
        <v>4126365</v>
      </c>
      <c r="K71" s="128" t="n">
        <f aca="false">J71/I71*100</f>
        <v>222.786277449663</v>
      </c>
      <c r="L71" s="120"/>
      <c r="M71" s="120"/>
      <c r="N71" s="292"/>
    </row>
    <row r="72" s="89" customFormat="true" ht="12.75" hidden="false" customHeight="true" outlineLevel="0" collapsed="false">
      <c r="A72" s="79"/>
      <c r="B72" s="80" t="s">
        <v>26</v>
      </c>
      <c r="C72" s="81"/>
      <c r="D72" s="288" t="n">
        <v>2089050</v>
      </c>
      <c r="E72" s="61" t="n">
        <f aca="false">I72+L72</f>
        <v>1852163</v>
      </c>
      <c r="F72" s="62" t="n">
        <f aca="false">J72+M72</f>
        <v>4126365</v>
      </c>
      <c r="G72" s="83" t="n">
        <f aca="false">F72/E72*100</f>
        <v>222.786277449663</v>
      </c>
      <c r="H72" s="223"/>
      <c r="I72" s="61" t="n">
        <v>1852163</v>
      </c>
      <c r="J72" s="85" t="n">
        <v>4126365</v>
      </c>
      <c r="K72" s="154" t="n">
        <f aca="false">J72/I72*100</f>
        <v>222.786277449663</v>
      </c>
      <c r="L72" s="61"/>
      <c r="M72" s="87"/>
      <c r="N72" s="130"/>
    </row>
    <row r="73" s="220" customFormat="true" ht="22.5" hidden="true" customHeight="false" outlineLevel="0" collapsed="false">
      <c r="A73" s="209"/>
      <c r="B73" s="91" t="s">
        <v>27</v>
      </c>
      <c r="C73" s="211"/>
      <c r="D73" s="293"/>
      <c r="E73" s="213" t="n">
        <f aca="false">I73+L73</f>
        <v>0</v>
      </c>
      <c r="F73" s="214"/>
      <c r="G73" s="83" t="e">
        <f aca="false">F73/E73*100</f>
        <v>#DIV/0!</v>
      </c>
      <c r="H73" s="247"/>
      <c r="I73" s="221"/>
      <c r="J73" s="248"/>
      <c r="K73" s="154" t="e">
        <f aca="false">J73/I73*100</f>
        <v>#DIV/0!</v>
      </c>
      <c r="L73" s="213"/>
      <c r="M73" s="294"/>
      <c r="N73" s="222"/>
    </row>
    <row r="74" s="280" customFormat="true" ht="24" hidden="false" customHeight="true" outlineLevel="0" collapsed="false">
      <c r="A74" s="295"/>
      <c r="B74" s="91" t="s">
        <v>27</v>
      </c>
      <c r="C74" s="296"/>
      <c r="D74" s="283"/>
      <c r="E74" s="297" t="n">
        <f aca="false">I74</f>
        <v>916000</v>
      </c>
      <c r="F74" s="95" t="n">
        <f aca="false">J74</f>
        <v>916000</v>
      </c>
      <c r="G74" s="83" t="n">
        <f aca="false">F74/E74*100</f>
        <v>100</v>
      </c>
      <c r="H74" s="97"/>
      <c r="I74" s="298" t="n">
        <v>916000</v>
      </c>
      <c r="J74" s="299" t="n">
        <v>916000</v>
      </c>
      <c r="K74" s="154" t="n">
        <f aca="false">J74/I74*100</f>
        <v>100</v>
      </c>
      <c r="L74" s="94"/>
      <c r="M74" s="99"/>
      <c r="N74" s="100"/>
    </row>
    <row r="75" s="311" customFormat="true" ht="20.25" hidden="false" customHeight="true" outlineLevel="0" collapsed="false">
      <c r="A75" s="300"/>
      <c r="B75" s="301" t="s">
        <v>7</v>
      </c>
      <c r="C75" s="302" t="e">
        <f aca="false">#REF!+#REF!+C16+C19+C23+C27+C35+C31+C38+C41+C47+C56+C60+C64+C66+C71+C10</f>
        <v>#REF!</v>
      </c>
      <c r="D75" s="303" t="n">
        <f aca="false">D10+D14+D16+D19+D23+D27+D31+D35+D38+D41+D44+D47+D51+D56+D60+D64+D66+D71+D29+D8</f>
        <v>324295292</v>
      </c>
      <c r="E75" s="303" t="n">
        <f aca="false">E10+E14+E16+E19+E23+E27+E31+E35+E38+E41+E44+E47+E51+E56+E60+E64+E66+E71+E29+E8</f>
        <v>318557805</v>
      </c>
      <c r="F75" s="304" t="n">
        <f aca="false">F8+F10+F14+F16+F19+F23+F27+F31+F35+F38+F41+F44+F47+F51+F56+F60+F64+F66+F71</f>
        <v>334047458</v>
      </c>
      <c r="G75" s="305" t="n">
        <f aca="false">F75/E75*100</f>
        <v>104.862430854582</v>
      </c>
      <c r="H75" s="306" t="n">
        <v>100</v>
      </c>
      <c r="I75" s="303" t="n">
        <f aca="false">I8+I10+I14+I16+I19+I23+I27+I31+I35+I38+I41+I44+I47+I51+I56+I60+I64+I66+I71</f>
        <v>224542718</v>
      </c>
      <c r="J75" s="304" t="n">
        <f aca="false">J8+J10+J14+J16+J19+J23+J27+J31+J35+J38+J41+J44+J47+J51+J56+J60+J64+J66+J71</f>
        <v>237426229</v>
      </c>
      <c r="K75" s="307" t="n">
        <f aca="false">J75/I75*100</f>
        <v>105.737665917093</v>
      </c>
      <c r="L75" s="308" t="n">
        <f aca="false">L10+L16+L19+L23+L31+L35+L38+L41+L47+L51+L56+L60+L64+L66</f>
        <v>94015087</v>
      </c>
      <c r="M75" s="309" t="n">
        <f aca="false">M10+M14+M16+M19+M23+M27+M31+M35+M38+M41+M44+M47+M51+M56+M60+M64+M66+M71</f>
        <v>96621229</v>
      </c>
      <c r="N75" s="310" t="n">
        <f aca="false">M75/L75*100</f>
        <v>102.772046575886</v>
      </c>
    </row>
    <row r="76" s="311" customFormat="true" ht="12.75" hidden="false" customHeight="true" outlineLevel="0" collapsed="false">
      <c r="A76" s="312" t="s">
        <v>70</v>
      </c>
      <c r="B76" s="313"/>
      <c r="C76" s="314"/>
      <c r="D76" s="315"/>
      <c r="E76" s="315"/>
      <c r="F76" s="316"/>
      <c r="G76" s="317"/>
      <c r="H76" s="318"/>
      <c r="I76" s="319"/>
      <c r="J76" s="320"/>
      <c r="K76" s="321"/>
      <c r="L76" s="319"/>
      <c r="M76" s="320"/>
      <c r="N76" s="322"/>
    </row>
    <row r="77" s="330" customFormat="true" ht="14.25" hidden="false" customHeight="true" outlineLevel="0" collapsed="false">
      <c r="A77" s="323" t="s">
        <v>71</v>
      </c>
      <c r="B77" s="324" t="s">
        <v>72</v>
      </c>
      <c r="C77" s="325" t="e">
        <f aca="false">#REF!+#REF!+C17+C20+C24+#REF!+C36+C32+C39+C42+C48+C57+C61+C65+C67+C72+C11</f>
        <v>#REF!</v>
      </c>
      <c r="D77" s="265" t="n">
        <f aca="false">D11+D15+D17+D20+D24+D32+D36+D39+D42+D45+D48+D52+D57+D61+D65+D67+D72</f>
        <v>295652547</v>
      </c>
      <c r="E77" s="265" t="n">
        <f aca="false">E11+E15+E17+E20+E24+E32+E36+E39+E42+E48+E45+E52+E57+E61+E65+E67+E72</f>
        <v>284376189</v>
      </c>
      <c r="F77" s="196" t="n">
        <f aca="false">F11+F15+F17+F20+F24+F32+F36+F39+F42+F45+F48+F52+F57+F61+F65+F67+F72</f>
        <v>302552119</v>
      </c>
      <c r="G77" s="165" t="n">
        <f aca="false">F77/E77*100</f>
        <v>106.391509100644</v>
      </c>
      <c r="H77" s="326" t="n">
        <f aca="false">F77/F75*100</f>
        <v>90.5715974644537</v>
      </c>
      <c r="I77" s="265" t="n">
        <f aca="false">I11+I15+I17+I20+I24+I32+I36+I39+I42+I48+I45+I52+I57+I61+I65+I67+I72</f>
        <v>201191741</v>
      </c>
      <c r="J77" s="327" t="n">
        <f aca="false">J11+J15+J17+J20+J24+J32+J36+J39+J42+J48+J45+J52+J57+J61+J65+J67+J72</f>
        <v>216761805</v>
      </c>
      <c r="K77" s="328" t="n">
        <f aca="false">J77/I77*100</f>
        <v>107.738918070201</v>
      </c>
      <c r="L77" s="329" t="n">
        <f aca="false">L11+L15+L17+L20+L24+L32+L36+L39+L42+L48+L45+L52+L57+L61+L65+L67+L72</f>
        <v>83184448</v>
      </c>
      <c r="M77" s="196" t="n">
        <f aca="false">M11+M15+M17+M20+M24+M32+M36+M39+M42+M48+M45+M52+M57+M61+M65+M67+M72</f>
        <v>85790314</v>
      </c>
      <c r="N77" s="322" t="n">
        <f aca="false">M77/L77*100</f>
        <v>103.132636042737</v>
      </c>
    </row>
    <row r="78" s="195" customFormat="true" ht="21" hidden="false" customHeight="true" outlineLevel="0" collapsed="false">
      <c r="A78" s="331"/>
      <c r="B78" s="332" t="s">
        <v>73</v>
      </c>
      <c r="C78" s="333"/>
      <c r="D78" s="334" t="n">
        <f aca="false">D12+D33+D46+D53+D58+D63+D68</f>
        <v>711343</v>
      </c>
      <c r="E78" s="335" t="n">
        <f aca="false">I78+L78</f>
        <v>1410220</v>
      </c>
      <c r="F78" s="336" t="n">
        <f aca="false">J78+M78</f>
        <v>1429553</v>
      </c>
      <c r="G78" s="275" t="n">
        <f aca="false">F78/E78*100</f>
        <v>101.370920849229</v>
      </c>
      <c r="H78" s="337"/>
      <c r="I78" s="334" t="n">
        <f aca="false">I12+I33+I46+I53+I58+I63+I68+I74</f>
        <v>920016</v>
      </c>
      <c r="J78" s="336" t="n">
        <f aca="false">J12+J33+J46+J53+J58+J63+J68+J74</f>
        <v>916000</v>
      </c>
      <c r="K78" s="338" t="n">
        <f aca="false">J78/I78*100</f>
        <v>99.56348585242</v>
      </c>
      <c r="L78" s="334" t="n">
        <f aca="false">L12+L53+L63+L68+L46+L33+L58</f>
        <v>490204</v>
      </c>
      <c r="M78" s="336" t="n">
        <f aca="false">M12+M53+M63+M68+M46+M33+M58</f>
        <v>513553</v>
      </c>
      <c r="N78" s="257" t="n">
        <f aca="false">M78/L78*100</f>
        <v>104.763119027997</v>
      </c>
    </row>
    <row r="79" s="330" customFormat="true" ht="15.75" hidden="false" customHeight="true" outlineLevel="0" collapsed="false">
      <c r="A79" s="339" t="s">
        <v>71</v>
      </c>
      <c r="B79" s="324" t="s">
        <v>74</v>
      </c>
      <c r="C79" s="325" t="e">
        <f aca="false">#REF!+#REF!+C18+C22+C26+C28+C37+C34+C40+#REF!+C49+C59+C62+#REF!+C70+C73</f>
        <v>#REF!</v>
      </c>
      <c r="D79" s="340" t="n">
        <f aca="false">D18+D21+D25+D28+D34+D49+D54+D59+D69+D9</f>
        <v>28379730</v>
      </c>
      <c r="E79" s="265" t="n">
        <f aca="false">I79+L79</f>
        <v>32540371</v>
      </c>
      <c r="F79" s="196" t="n">
        <f aca="false">J79+M79</f>
        <v>29853955</v>
      </c>
      <c r="G79" s="165" t="n">
        <f aca="false">F79/E79*100</f>
        <v>91.744359644824</v>
      </c>
      <c r="H79" s="326" t="n">
        <f aca="false">F79/F75*100</f>
        <v>8.93704001782884</v>
      </c>
      <c r="I79" s="265" t="n">
        <f aca="false">I9+I18+I21+I25+I28+I34+I49+I54+I59+I69</f>
        <v>23299197</v>
      </c>
      <c r="J79" s="196" t="n">
        <f aca="false">J9+J18+J21+J25+J28+J34+J49+J54+J59+J69</f>
        <v>20613493</v>
      </c>
      <c r="K79" s="341" t="n">
        <f aca="false">J79/I79*100</f>
        <v>88.4729761287481</v>
      </c>
      <c r="L79" s="265" t="n">
        <f aca="false">L18+L21+L25+L34+L49+L59+L54</f>
        <v>9241174</v>
      </c>
      <c r="M79" s="196" t="n">
        <f aca="false">M18+M21+M25+M34+M49+M59+M54</f>
        <v>9240462</v>
      </c>
      <c r="N79" s="342" t="n">
        <f aca="false">M79/L79*100</f>
        <v>99.9922953512184</v>
      </c>
    </row>
    <row r="80" customFormat="false" ht="60.75" hidden="false" customHeight="false" outlineLevel="0" collapsed="false">
      <c r="A80" s="343" t="s">
        <v>71</v>
      </c>
      <c r="B80" s="344" t="s">
        <v>75</v>
      </c>
      <c r="C80" s="345"/>
      <c r="D80" s="346" t="n">
        <f aca="false">D22+D26+D43+D55+D70</f>
        <v>263015</v>
      </c>
      <c r="E80" s="347" t="n">
        <f aca="false">I80+L80</f>
        <v>1641245</v>
      </c>
      <c r="F80" s="348" t="n">
        <f aca="false">J80+M80</f>
        <v>1641384</v>
      </c>
      <c r="G80" s="349" t="n">
        <f aca="false">F80/E80*100</f>
        <v>100.008469180409</v>
      </c>
      <c r="H80" s="350" t="n">
        <f aca="false">F80/F75*100</f>
        <v>0.491362517717468</v>
      </c>
      <c r="I80" s="351" t="n">
        <f aca="false">I13+I22+I26+I43+I55+I70</f>
        <v>51780</v>
      </c>
      <c r="J80" s="352" t="n">
        <f aca="false">J13+J22+J26+J43+J55+J70</f>
        <v>50931</v>
      </c>
      <c r="K80" s="353" t="n">
        <f aca="false">J80/I80*100</f>
        <v>98.3603707995365</v>
      </c>
      <c r="L80" s="351" t="n">
        <f aca="false">L13+L22+L26+L70</f>
        <v>1589465</v>
      </c>
      <c r="M80" s="352" t="n">
        <f aca="false">M13+M22+M26+M70</f>
        <v>1590453</v>
      </c>
      <c r="N80" s="354" t="n">
        <f aca="false">M80/L80*100</f>
        <v>100.062159280009</v>
      </c>
    </row>
    <row r="81" customFormat="false" ht="15.75" hidden="false" customHeight="false" outlineLevel="0" collapsed="false">
      <c r="A81" s="355" t="s">
        <v>76</v>
      </c>
      <c r="D81" s="356"/>
      <c r="E81" s="356"/>
      <c r="F81" s="356"/>
      <c r="G81" s="356"/>
      <c r="I81" s="356"/>
      <c r="J81" s="356"/>
      <c r="K81" s="356"/>
      <c r="L81" s="356"/>
      <c r="M81" s="356"/>
    </row>
    <row r="82" customFormat="false" ht="15.75" hidden="false" customHeight="false" outlineLevel="0" collapsed="false">
      <c r="A82" s="355" t="s">
        <v>77</v>
      </c>
    </row>
    <row r="83" customFormat="false" ht="15.75" hidden="false" customHeight="false" outlineLevel="0" collapsed="false">
      <c r="A83" s="355" t="s">
        <v>78</v>
      </c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</sheetData>
  <mergeCells count="7">
    <mergeCell ref="A2:N2"/>
    <mergeCell ref="A3:L3"/>
    <mergeCell ref="M3:N3"/>
    <mergeCell ref="D5:D6"/>
    <mergeCell ref="E5:H5"/>
    <mergeCell ref="I5:K5"/>
    <mergeCell ref="L5:N5"/>
  </mergeCells>
  <printOptions headings="false" gridLines="false" gridLinesSet="true" horizontalCentered="true" verticalCentered="false"/>
  <pageMargins left="0.2" right="0.2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8:39:57Z</dcterms:created>
  <dc:creator>Sulewska</dc:creator>
  <dc:description/>
  <dc:language>en-US</dc:language>
  <cp:lastModifiedBy>Sulewska</cp:lastModifiedBy>
  <cp:lastPrinted>2009-04-21T08:42:14Z</cp:lastPrinted>
  <dcterms:modified xsi:type="dcterms:W3CDTF">2009-04-21T08:43:52Z</dcterms:modified>
  <cp:revision>0</cp:revision>
  <dc:subject/>
  <dc:title/>
</cp:coreProperties>
</file>