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EALIZACJA PLANU DOCHODÓW W DZIALE 801 OŚWIATA I WYCHOWANIE</t>
  </si>
  <si>
    <t xml:space="preserve">Treść</t>
  </si>
  <si>
    <t xml:space="preserve">Szkoły podstawowe i gimnazja </t>
  </si>
  <si>
    <t xml:space="preserve">Szkoły podstawowe specjalne, średnie i zawodowe</t>
  </si>
  <si>
    <t xml:space="preserve">2008 rok</t>
  </si>
  <si>
    <t xml:space="preserve">Wykonanie
za 2007 rok </t>
  </si>
  <si>
    <t xml:space="preserve">Plan pierwotny </t>
  </si>
  <si>
    <t xml:space="preserve">Plan po zmianach </t>
  </si>
  <si>
    <t xml:space="preserve">Wykonanie </t>
  </si>
  <si>
    <t xml:space="preserve">% wykon. planu
5:4</t>
  </si>
  <si>
    <t xml:space="preserve">Dynamika do 2007r.</t>
  </si>
  <si>
    <t xml:space="preserve">Wykonanie
za 2007 rok</t>
  </si>
  <si>
    <t xml:space="preserve">Plan pierwotny</t>
  </si>
  <si>
    <t xml:space="preserve">Wykonanie</t>
  </si>
  <si>
    <t xml:space="preserve">% wykon. Planu
11:10</t>
  </si>
  <si>
    <t xml:space="preserve">Dochody z najmu i dzierżawy składników majątkowych</t>
  </si>
  <si>
    <t xml:space="preserve">Wpływy z opłat</t>
  </si>
  <si>
    <t xml:space="preserve">Odsetki </t>
  </si>
  <si>
    <t xml:space="preserve">Wpływy z usług</t>
  </si>
  <si>
    <t xml:space="preserve">Wpływy z tytułu różnych dochodów</t>
  </si>
  <si>
    <t xml:space="preserve">Wpływy ze sprzedaży składników majątkowych</t>
  </si>
  <si>
    <t xml:space="preserve">Dotacje, z tego:</t>
  </si>
  <si>
    <t xml:space="preserve">Środki pozyskane z innych źródeł</t>
  </si>
  <si>
    <t xml:space="preserve">Dotacje celowe na bieżące zadania własne</t>
  </si>
  <si>
    <t xml:space="preserve">Środki zewnetrzne</t>
  </si>
  <si>
    <t xml:space="preserve">Szkolne projekty w ramach programu "Socrates Comenius"</t>
  </si>
  <si>
    <t xml:space="preserve">"Leonardo da Vinci"</t>
  </si>
  <si>
    <t xml:space="preserve">"Healthy lifestyle" ZS Sportowych</t>
  </si>
  <si>
    <t xml:space="preserve">"Knowledge is Power - Wiedza to potega"</t>
  </si>
  <si>
    <t xml:space="preserve">"Kraj naszych sąsiadów widziany oczami dzieci"</t>
  </si>
  <si>
    <t xml:space="preserve">OGÓŁEM</t>
  </si>
  <si>
    <t xml:space="preserve">Autor dokumentu: Barbara Malinowska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.85"/>
    <col collapsed="false" customWidth="true" hidden="false" outlineLevel="0" max="3" min="3" style="2" width="8.56"/>
    <col collapsed="false" customWidth="true" hidden="false" outlineLevel="0" max="5" min="4" style="2" width="9.85"/>
    <col collapsed="false" customWidth="true" hidden="false" outlineLevel="0" max="6" min="6" style="2" width="7.28"/>
    <col collapsed="false" customWidth="true" hidden="false" outlineLevel="0" max="7" min="7" style="2" width="8.7"/>
    <col collapsed="false" customWidth="true" hidden="false" outlineLevel="0" max="8" min="8" style="2" width="9.85"/>
    <col collapsed="false" customWidth="true" hidden="false" outlineLevel="0" max="9" min="9" style="2" width="8.7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true" hidden="false" outlineLevel="0" max="12" min="12" style="2" width="7.28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7"/>
      <c r="K2" s="7"/>
      <c r="L2" s="7"/>
      <c r="M2" s="7"/>
    </row>
    <row r="3" s="8" customFormat="true" ht="14.25" hidden="false" customHeight="true" outlineLevel="0" collapsed="false">
      <c r="A3" s="9"/>
      <c r="B3" s="10"/>
      <c r="C3" s="11"/>
      <c r="D3" s="12"/>
      <c r="E3" s="11" t="s">
        <v>4</v>
      </c>
      <c r="F3" s="13"/>
      <c r="G3" s="14"/>
      <c r="H3" s="15"/>
      <c r="I3" s="16" t="s">
        <v>4</v>
      </c>
      <c r="J3" s="16"/>
      <c r="K3" s="16"/>
      <c r="L3" s="16"/>
      <c r="M3" s="16"/>
    </row>
    <row r="4" s="24" customFormat="true" ht="41.25" hidden="false" customHeight="true" outlineLevel="0" collapsed="false">
      <c r="A4" s="17"/>
      <c r="B4" s="18" t="s">
        <v>5</v>
      </c>
      <c r="C4" s="19" t="s">
        <v>6</v>
      </c>
      <c r="D4" s="18" t="s">
        <v>7</v>
      </c>
      <c r="E4" s="18" t="s">
        <v>8</v>
      </c>
      <c r="F4" s="20" t="s">
        <v>9</v>
      </c>
      <c r="G4" s="21" t="s">
        <v>10</v>
      </c>
      <c r="H4" s="18" t="s">
        <v>11</v>
      </c>
      <c r="I4" s="22" t="s">
        <v>12</v>
      </c>
      <c r="J4" s="18" t="s">
        <v>7</v>
      </c>
      <c r="K4" s="18" t="s">
        <v>13</v>
      </c>
      <c r="L4" s="20" t="s">
        <v>14</v>
      </c>
      <c r="M4" s="23" t="s">
        <v>10</v>
      </c>
    </row>
    <row r="5" s="24" customFormat="true" ht="12" hidden="false" customHeight="true" outlineLevel="0" collapsed="false">
      <c r="A5" s="25" t="n">
        <v>1</v>
      </c>
      <c r="B5" s="26" t="n">
        <v>2</v>
      </c>
      <c r="C5" s="27" t="n">
        <v>3</v>
      </c>
      <c r="D5" s="26" t="n">
        <v>4</v>
      </c>
      <c r="E5" s="26" t="n">
        <v>5</v>
      </c>
      <c r="F5" s="28" t="n">
        <v>6</v>
      </c>
      <c r="G5" s="29" t="n">
        <v>7</v>
      </c>
      <c r="H5" s="26" t="n">
        <v>8</v>
      </c>
      <c r="I5" s="30" t="n">
        <v>9</v>
      </c>
      <c r="J5" s="26" t="n">
        <v>10</v>
      </c>
      <c r="K5" s="26" t="n">
        <v>11</v>
      </c>
      <c r="L5" s="26" t="n">
        <v>12</v>
      </c>
      <c r="M5" s="31" t="n">
        <v>13</v>
      </c>
    </row>
    <row r="6" s="24" customFormat="true" ht="40.5" hidden="false" customHeight="true" outlineLevel="0" collapsed="false">
      <c r="A6" s="32" t="s">
        <v>15</v>
      </c>
      <c r="B6" s="33" t="n">
        <v>703603</v>
      </c>
      <c r="C6" s="34" t="n">
        <v>460600</v>
      </c>
      <c r="D6" s="33" t="n">
        <v>824900</v>
      </c>
      <c r="E6" s="35" t="n">
        <v>829252</v>
      </c>
      <c r="F6" s="36" t="n">
        <f aca="false">E6/D6*100</f>
        <v>100.527579100497</v>
      </c>
      <c r="G6" s="37" t="n">
        <f aca="false">E6/B6*100</f>
        <v>117.857939775697</v>
      </c>
      <c r="H6" s="33" t="n">
        <v>660313</v>
      </c>
      <c r="I6" s="33" t="n">
        <v>358700</v>
      </c>
      <c r="J6" s="33" t="n">
        <v>692300</v>
      </c>
      <c r="K6" s="35" t="n">
        <v>674967</v>
      </c>
      <c r="L6" s="38" t="n">
        <f aca="false">K6/J6*100</f>
        <v>97.4963166257403</v>
      </c>
      <c r="M6" s="39" t="n">
        <f aca="false">K6/H6*100</f>
        <v>102.219250567534</v>
      </c>
    </row>
    <row r="7" s="24" customFormat="true" ht="15.75" hidden="false" customHeight="true" outlineLevel="0" collapsed="false">
      <c r="A7" s="32" t="s">
        <v>16</v>
      </c>
      <c r="B7" s="33" t="n">
        <v>5092</v>
      </c>
      <c r="C7" s="34" t="n">
        <v>5800</v>
      </c>
      <c r="D7" s="33" t="n">
        <v>5900</v>
      </c>
      <c r="E7" s="35" t="n">
        <v>5644</v>
      </c>
      <c r="F7" s="36" t="n">
        <f aca="false">E7/D7*100</f>
        <v>95.6610169491525</v>
      </c>
      <c r="G7" s="37" t="n">
        <f aca="false">E7/B7*100</f>
        <v>110.840534171249</v>
      </c>
      <c r="H7" s="33" t="n">
        <v>7390</v>
      </c>
      <c r="I7" s="33" t="n">
        <v>6600</v>
      </c>
      <c r="J7" s="33" t="n">
        <v>9500</v>
      </c>
      <c r="K7" s="35" t="n">
        <v>10113</v>
      </c>
      <c r="L7" s="38" t="n">
        <f aca="false">K7/J7*100</f>
        <v>106.452631578947</v>
      </c>
      <c r="M7" s="39" t="n">
        <f aca="false">K7/H7*100</f>
        <v>136.847090663058</v>
      </c>
    </row>
    <row r="8" s="24" customFormat="true" ht="17.25" hidden="false" customHeight="true" outlineLevel="0" collapsed="false">
      <c r="A8" s="40" t="s">
        <v>17</v>
      </c>
      <c r="B8" s="41" t="n">
        <v>155</v>
      </c>
      <c r="C8" s="42" t="n">
        <v>200</v>
      </c>
      <c r="D8" s="43" t="n">
        <v>7200</v>
      </c>
      <c r="E8" s="44" t="n">
        <v>7222</v>
      </c>
      <c r="F8" s="36" t="n">
        <f aca="false">E8/D8*100</f>
        <v>100.305555555556</v>
      </c>
      <c r="G8" s="37" t="n">
        <f aca="false">E8/B8*100</f>
        <v>4659.35483870968</v>
      </c>
      <c r="H8" s="41" t="n">
        <v>367</v>
      </c>
      <c r="I8" s="41"/>
      <c r="J8" s="41" t="n">
        <v>470</v>
      </c>
      <c r="K8" s="44" t="n">
        <v>504</v>
      </c>
      <c r="L8" s="38" t="n">
        <f aca="false">K8/J8*100</f>
        <v>107.234042553191</v>
      </c>
      <c r="M8" s="39" t="n">
        <f aca="false">K8/H8*100</f>
        <v>137.32970027248</v>
      </c>
    </row>
    <row r="9" s="24" customFormat="true" ht="18.75" hidden="false" customHeight="true" outlineLevel="0" collapsed="false">
      <c r="A9" s="40" t="s">
        <v>18</v>
      </c>
      <c r="B9" s="41" t="n">
        <v>24086</v>
      </c>
      <c r="C9" s="42" t="n">
        <v>5000</v>
      </c>
      <c r="D9" s="43" t="n">
        <v>24400</v>
      </c>
      <c r="E9" s="44" t="n">
        <v>26748</v>
      </c>
      <c r="F9" s="36" t="n">
        <f aca="false">E9/D9*100</f>
        <v>109.622950819672</v>
      </c>
      <c r="G9" s="37" t="n">
        <f aca="false">E9/B9*100</f>
        <v>111.052063439342</v>
      </c>
      <c r="H9" s="41" t="n">
        <v>11280</v>
      </c>
      <c r="I9" s="41" t="n">
        <v>11200</v>
      </c>
      <c r="J9" s="41" t="n">
        <v>11800</v>
      </c>
      <c r="K9" s="44" t="n">
        <v>11801</v>
      </c>
      <c r="L9" s="38" t="n">
        <f aca="false">K9/J9*100</f>
        <v>100.008474576271</v>
      </c>
      <c r="M9" s="39" t="n">
        <f aca="false">K9/H9*100</f>
        <v>104.618794326241</v>
      </c>
    </row>
    <row r="10" s="24" customFormat="true" ht="26.25" hidden="false" customHeight="true" outlineLevel="0" collapsed="false">
      <c r="A10" s="40" t="s">
        <v>19</v>
      </c>
      <c r="B10" s="41" t="n">
        <v>32153</v>
      </c>
      <c r="C10" s="42" t="n">
        <v>2600</v>
      </c>
      <c r="D10" s="41" t="n">
        <v>53500</v>
      </c>
      <c r="E10" s="44" t="n">
        <v>54073</v>
      </c>
      <c r="F10" s="36" t="n">
        <f aca="false">E10/D10*100</f>
        <v>101.071028037383</v>
      </c>
      <c r="G10" s="37" t="n">
        <f aca="false">E10/B10*100</f>
        <v>168.174042857587</v>
      </c>
      <c r="H10" s="41" t="n">
        <v>5888</v>
      </c>
      <c r="I10" s="41" t="n">
        <v>1100</v>
      </c>
      <c r="J10" s="41" t="n">
        <v>3780</v>
      </c>
      <c r="K10" s="44" t="n">
        <v>4117</v>
      </c>
      <c r="L10" s="38" t="n">
        <f aca="false">K10/J10*100</f>
        <v>108.915343915344</v>
      </c>
      <c r="M10" s="39" t="n">
        <f aca="false">K10/H10*100</f>
        <v>69.921875</v>
      </c>
    </row>
    <row r="11" s="24" customFormat="true" ht="27" hidden="false" customHeight="true" outlineLevel="0" collapsed="false">
      <c r="A11" s="40" t="s">
        <v>20</v>
      </c>
      <c r="B11" s="41" t="n">
        <v>198</v>
      </c>
      <c r="C11" s="42"/>
      <c r="D11" s="41" t="n">
        <v>1500</v>
      </c>
      <c r="E11" s="44" t="n">
        <v>6117</v>
      </c>
      <c r="F11" s="36" t="n">
        <f aca="false">E11/D11*100</f>
        <v>407.8</v>
      </c>
      <c r="G11" s="37" t="n">
        <f aca="false">E11/B11*100</f>
        <v>3089.39393939394</v>
      </c>
      <c r="H11" s="41" t="n">
        <v>3903</v>
      </c>
      <c r="I11" s="41"/>
      <c r="J11" s="41" t="n">
        <v>7400</v>
      </c>
      <c r="K11" s="44" t="n">
        <v>4191</v>
      </c>
      <c r="L11" s="38" t="n">
        <f aca="false">K11/J11*100</f>
        <v>56.6351351351351</v>
      </c>
      <c r="M11" s="39" t="n">
        <f aca="false">K11/H11*100</f>
        <v>107.378939277479</v>
      </c>
    </row>
    <row r="12" s="45" customFormat="true" ht="17.25" hidden="false" customHeight="true" outlineLevel="0" collapsed="false">
      <c r="A12" s="40" t="s">
        <v>21</v>
      </c>
      <c r="B12" s="41" t="n">
        <f aca="false">SUM(B13:B14)</f>
        <v>584673</v>
      </c>
      <c r="C12" s="42" t="n">
        <f aca="false">SUM(C13:C14)</f>
        <v>174100</v>
      </c>
      <c r="D12" s="41" t="n">
        <f aca="false">SUM(D13:D14)</f>
        <v>425111</v>
      </c>
      <c r="E12" s="44" t="n">
        <f aca="false">SUM(E13:E14)</f>
        <v>408707</v>
      </c>
      <c r="F12" s="36" t="n">
        <f aca="false">E12/D12*100</f>
        <v>96.1412431106229</v>
      </c>
      <c r="G12" s="37" t="n">
        <f aca="false">E12/B12*100</f>
        <v>69.9035187190105</v>
      </c>
      <c r="H12" s="41" t="n">
        <f aca="false">SUM(H13:H14)</f>
        <v>62217</v>
      </c>
      <c r="I12" s="44"/>
      <c r="J12" s="41" t="n">
        <f aca="false">SUM(J13:J14)</f>
        <v>94065</v>
      </c>
      <c r="K12" s="44" t="n">
        <f aca="false">SUM(K13:K14)</f>
        <v>93909</v>
      </c>
      <c r="L12" s="38" t="n">
        <f aca="false">K12/J12*100</f>
        <v>99.8341572317015</v>
      </c>
      <c r="M12" s="39" t="n">
        <f aca="false">K12/H12*100</f>
        <v>150.937846569266</v>
      </c>
    </row>
    <row r="13" s="24" customFormat="true" ht="27" hidden="false" customHeight="true" outlineLevel="0" collapsed="false">
      <c r="A13" s="40" t="s">
        <v>22</v>
      </c>
      <c r="B13" s="46" t="n">
        <v>1500</v>
      </c>
      <c r="C13" s="47"/>
      <c r="D13" s="48" t="n">
        <v>6859</v>
      </c>
      <c r="E13" s="46" t="n">
        <v>6496</v>
      </c>
      <c r="F13" s="36" t="n">
        <f aca="false">E13/D13*100</f>
        <v>94.7076833357632</v>
      </c>
      <c r="G13" s="37" t="n">
        <f aca="false">E13/B13*100</f>
        <v>433.066666666667</v>
      </c>
      <c r="H13" s="46" t="n">
        <v>3000</v>
      </c>
      <c r="I13" s="46"/>
      <c r="J13" s="46" t="n">
        <v>48425</v>
      </c>
      <c r="K13" s="46" t="n">
        <v>48425</v>
      </c>
      <c r="L13" s="49" t="n">
        <f aca="false">K13/J13*100</f>
        <v>100</v>
      </c>
      <c r="M13" s="39" t="n">
        <f aca="false">K13/H13*100</f>
        <v>1614.16666666667</v>
      </c>
    </row>
    <row r="14" s="24" customFormat="true" ht="27.75" hidden="false" customHeight="true" outlineLevel="0" collapsed="false">
      <c r="A14" s="40" t="s">
        <v>23</v>
      </c>
      <c r="B14" s="46" t="n">
        <v>583173</v>
      </c>
      <c r="C14" s="47" t="n">
        <v>174100</v>
      </c>
      <c r="D14" s="46" t="n">
        <v>418252</v>
      </c>
      <c r="E14" s="46" t="n">
        <v>402211</v>
      </c>
      <c r="F14" s="36" t="n">
        <f aca="false">E14/D14*100</f>
        <v>96.1647523502577</v>
      </c>
      <c r="G14" s="37" t="n">
        <f aca="false">E14/B14*100</f>
        <v>68.9694138789004</v>
      </c>
      <c r="H14" s="46" t="n">
        <v>59217</v>
      </c>
      <c r="I14" s="46"/>
      <c r="J14" s="46" t="n">
        <v>45640</v>
      </c>
      <c r="K14" s="46" t="n">
        <v>45484</v>
      </c>
      <c r="L14" s="49" t="n">
        <f aca="false">K14/J14*100</f>
        <v>99.65819456617</v>
      </c>
      <c r="M14" s="39" t="n">
        <f aca="false">K14/H14*100</f>
        <v>76.8090244355506</v>
      </c>
    </row>
    <row r="15" s="45" customFormat="true" ht="19.5" hidden="false" customHeight="true" outlineLevel="0" collapsed="false">
      <c r="A15" s="50" t="s">
        <v>24</v>
      </c>
      <c r="B15" s="51" t="n">
        <f aca="false">B16</f>
        <v>161701</v>
      </c>
      <c r="C15" s="52"/>
      <c r="D15" s="53" t="n">
        <f aca="false">SUM(D16:D20)</f>
        <v>204318</v>
      </c>
      <c r="E15" s="51" t="n">
        <f aca="false">SUM(E16:E20)</f>
        <v>205612</v>
      </c>
      <c r="F15" s="54" t="n">
        <f aca="false">E15/D15*100</f>
        <v>100.633326481269</v>
      </c>
      <c r="G15" s="55" t="n">
        <f aca="false">E15/B15*100</f>
        <v>127.155676217216</v>
      </c>
      <c r="H15" s="51" t="n">
        <f aca="false">H16+H17+H18</f>
        <v>219052</v>
      </c>
      <c r="I15" s="51"/>
      <c r="J15" s="51" t="n">
        <f aca="false">J16+J17+J18</f>
        <v>37581</v>
      </c>
      <c r="K15" s="51" t="n">
        <f aca="false">K16+K17+K18</f>
        <v>65034</v>
      </c>
      <c r="L15" s="56" t="n">
        <f aca="false">K15/J15*100</f>
        <v>173.050211543067</v>
      </c>
      <c r="M15" s="57" t="n">
        <f aca="false">K15/H15*100</f>
        <v>29.6888410057886</v>
      </c>
    </row>
    <row r="16" s="66" customFormat="true" ht="40.5" hidden="false" customHeight="true" outlineLevel="0" collapsed="false">
      <c r="A16" s="58" t="s">
        <v>25</v>
      </c>
      <c r="B16" s="59" t="n">
        <v>161701</v>
      </c>
      <c r="C16" s="60"/>
      <c r="D16" s="61" t="n">
        <v>60817</v>
      </c>
      <c r="E16" s="59" t="n">
        <v>61074</v>
      </c>
      <c r="F16" s="62" t="n">
        <f aca="false">E16/D16*100</f>
        <v>100.422579213049</v>
      </c>
      <c r="G16" s="63" t="n">
        <f aca="false">E16/B16*100</f>
        <v>37.7697107624566</v>
      </c>
      <c r="H16" s="59"/>
      <c r="I16" s="59"/>
      <c r="J16" s="59"/>
      <c r="K16" s="59"/>
      <c r="L16" s="64"/>
      <c r="M16" s="65"/>
    </row>
    <row r="17" s="66" customFormat="true" ht="20.25" hidden="false" customHeight="true" outlineLevel="0" collapsed="false">
      <c r="A17" s="58" t="s">
        <v>26</v>
      </c>
      <c r="B17" s="59"/>
      <c r="C17" s="60"/>
      <c r="D17" s="61"/>
      <c r="E17" s="59"/>
      <c r="F17" s="62"/>
      <c r="G17" s="63"/>
      <c r="H17" s="59" t="n">
        <v>38048</v>
      </c>
      <c r="I17" s="59"/>
      <c r="J17" s="59" t="n">
        <v>37581</v>
      </c>
      <c r="K17" s="59" t="n">
        <v>65034</v>
      </c>
      <c r="L17" s="64" t="n">
        <f aca="false">K17/J17*100</f>
        <v>173.050211543067</v>
      </c>
      <c r="M17" s="65"/>
    </row>
    <row r="18" s="66" customFormat="true" ht="24" hidden="false" customHeight="true" outlineLevel="0" collapsed="false">
      <c r="A18" s="58" t="s">
        <v>27</v>
      </c>
      <c r="B18" s="59"/>
      <c r="C18" s="60"/>
      <c r="D18" s="61" t="n">
        <v>44800</v>
      </c>
      <c r="E18" s="59" t="n">
        <v>45838</v>
      </c>
      <c r="F18" s="62"/>
      <c r="G18" s="63"/>
      <c r="H18" s="59" t="n">
        <v>181004</v>
      </c>
      <c r="I18" s="59"/>
      <c r="J18" s="59"/>
      <c r="K18" s="59"/>
      <c r="L18" s="64"/>
      <c r="M18" s="65"/>
    </row>
    <row r="19" s="66" customFormat="true" ht="28.5" hidden="false" customHeight="true" outlineLevel="0" collapsed="false">
      <c r="A19" s="58" t="s">
        <v>28</v>
      </c>
      <c r="B19" s="59"/>
      <c r="C19" s="60"/>
      <c r="D19" s="61" t="n">
        <v>63547</v>
      </c>
      <c r="E19" s="59" t="n">
        <v>63546</v>
      </c>
      <c r="F19" s="62"/>
      <c r="G19" s="63"/>
      <c r="H19" s="59"/>
      <c r="I19" s="59"/>
      <c r="J19" s="59"/>
      <c r="K19" s="59"/>
      <c r="L19" s="64"/>
      <c r="M19" s="65"/>
    </row>
    <row r="20" s="66" customFormat="true" ht="38.25" hidden="false" customHeight="true" outlineLevel="0" collapsed="false">
      <c r="A20" s="58" t="s">
        <v>29</v>
      </c>
      <c r="B20" s="59"/>
      <c r="C20" s="60"/>
      <c r="D20" s="61" t="n">
        <v>35154</v>
      </c>
      <c r="E20" s="59" t="n">
        <v>35154</v>
      </c>
      <c r="F20" s="67"/>
      <c r="G20" s="68"/>
      <c r="H20" s="59"/>
      <c r="I20" s="59"/>
      <c r="J20" s="59"/>
      <c r="K20" s="59"/>
      <c r="L20" s="69"/>
      <c r="M20" s="70"/>
    </row>
    <row r="21" s="45" customFormat="true" ht="19.5" hidden="false" customHeight="true" outlineLevel="0" collapsed="false">
      <c r="A21" s="71" t="s">
        <v>30</v>
      </c>
      <c r="B21" s="72" t="n">
        <f aca="false">B15+B12+B11+B8+B7+B6+B10+B9</f>
        <v>1511661</v>
      </c>
      <c r="C21" s="73" t="n">
        <f aca="false">C15+C12+C11+C8+C7+C6+C10+C9</f>
        <v>648300</v>
      </c>
      <c r="D21" s="72" t="n">
        <f aca="false">D15+D12+D11+D8+D7+D6+D10+D9</f>
        <v>1546829</v>
      </c>
      <c r="E21" s="72" t="n">
        <f aca="false">E15+E12+E11+E8+E7+E6+E10+E9</f>
        <v>1543375</v>
      </c>
      <c r="F21" s="74" t="n">
        <f aca="false">E21/D21*100</f>
        <v>99.7767044708885</v>
      </c>
      <c r="G21" s="75" t="n">
        <f aca="false">E21/B21*100</f>
        <v>102.0979571478</v>
      </c>
      <c r="H21" s="72" t="n">
        <f aca="false">H15+H12+H11+H8+H7+H6+H10+H9</f>
        <v>970410</v>
      </c>
      <c r="I21" s="72" t="n">
        <f aca="false">I15+I12+I11+I8+I7+I6+I10+I9</f>
        <v>377600</v>
      </c>
      <c r="J21" s="72" t="n">
        <f aca="false">J15+J12+J11+J8+J7+J6+J10+J9</f>
        <v>856896</v>
      </c>
      <c r="K21" s="72" t="n">
        <f aca="false">K15+K12+K11+K8+K7+K6+K10+K9</f>
        <v>864636</v>
      </c>
      <c r="L21" s="74" t="n">
        <f aca="false">K21/J21*100</f>
        <v>100.90326013892</v>
      </c>
      <c r="M21" s="76" t="n">
        <f aca="false">K21/H21*100</f>
        <v>89.1000711039664</v>
      </c>
    </row>
    <row r="22" customFormat="false" ht="16.5" hidden="false" customHeight="false" outlineLevel="0" collapsed="false">
      <c r="A22" s="77" t="s">
        <v>31</v>
      </c>
    </row>
    <row r="23" customFormat="false" ht="15.75" hidden="false" customHeight="false" outlineLevel="0" collapsed="false">
      <c r="A23" s="77" t="s">
        <v>32</v>
      </c>
    </row>
    <row r="24" customFormat="false" ht="15.75" hidden="false" customHeight="false" outlineLevel="0" collapsed="false">
      <c r="A24" s="77" t="s">
        <v>33</v>
      </c>
    </row>
  </sheetData>
  <mergeCells count="4">
    <mergeCell ref="A1:M1"/>
    <mergeCell ref="C2:G2"/>
    <mergeCell ref="H2:M2"/>
    <mergeCell ref="I3:M3"/>
  </mergeCells>
  <printOptions headings="false" gridLines="false" gridLinesSet="true" horizontalCentered="true" verticalCentered="false"/>
  <pageMargins left="0.2" right="0.2" top="0.5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53:42Z</dcterms:created>
  <dc:creator>Sulewska</dc:creator>
  <dc:description/>
  <dc:language>en-US</dc:language>
  <cp:lastModifiedBy>Sulewska</cp:lastModifiedBy>
  <cp:lastPrinted>2009-04-21T08:56:17Z</cp:lastPrinted>
  <dcterms:modified xsi:type="dcterms:W3CDTF">2009-04-21T13:23:41Z</dcterms:modified>
  <cp:revision>0</cp:revision>
  <dc:subject/>
  <dc:title/>
</cp:coreProperties>
</file>