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9">
  <si>
    <t xml:space="preserve">Tabela nr 5</t>
  </si>
  <si>
    <t xml:space="preserve">DOTACJE  UDZIELONE  Z  BUDŻETU  MIASTA 
NA  REALIZACJĘ  ZADAŃ  PUBLICZNYCH  W  2008  ROKU</t>
  </si>
  <si>
    <t xml:space="preserve">w złotych</t>
  </si>
  <si>
    <t xml:space="preserve">Dział Rozdz. </t>
  </si>
  <si>
    <t xml:space="preserve">Wyszczególnienie</t>
  </si>
  <si>
    <t xml:space="preserve">OGÓŁEM</t>
  </si>
  <si>
    <t xml:space="preserve">GMINA</t>
  </si>
  <si>
    <t xml:space="preserve">POWIAT</t>
  </si>
  <si>
    <t xml:space="preserve">Plan</t>
  </si>
  <si>
    <t xml:space="preserve">Wykonanie</t>
  </si>
  <si>
    <t xml:space="preserve">% wyk.</t>
  </si>
  <si>
    <t xml:space="preserve">TRANSPORT I ŁĄCZNOŚĆ</t>
  </si>
  <si>
    <t xml:space="preserve">Infrastruktura kolejowa   </t>
  </si>
  <si>
    <t xml:space="preserve">Dotacja celowa na pomoc finansowa udzielana między jst na dofinansowanie własnych zadań bieżących</t>
  </si>
  <si>
    <t xml:space="preserve">TURYSTYKA</t>
  </si>
  <si>
    <t xml:space="preserve">Zadania z zakresu upowszechniania turystyki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</t>
  </si>
  <si>
    <t xml:space="preserve">GOSPODARKA MIESZKANIOWA</t>
  </si>
  <si>
    <t xml:space="preserve">Zakłady gospodarki mieszkaniowej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ADMINISTRACJA PUBLICZNA</t>
  </si>
  <si>
    <t xml:space="preserve">Starostwa powiatowe</t>
  </si>
  <si>
    <t xml:space="preserve">Dotacje celowe przekazane dla powiatu na zadania bieżące realizowane na podstawie porozumień między jednostkami samorządu terytorialnego</t>
  </si>
  <si>
    <t xml:space="preserve">Pozostała działalność</t>
  </si>
  <si>
    <t xml:space="preserve">BEZPIECZEŃSTWO 
PUBLICZNE I OCHRONA PRZECIWPOŻAROWA</t>
  </si>
  <si>
    <t xml:space="preserve">Komendy powiatowe Państwowej Straży Pożarnej</t>
  </si>
  <si>
    <t xml:space="preserve">Dotacje celowe z budżetu na finansowanie lub dofinansowanie kosztów realizacji inwestycji i zakupów inwestycyjnych innych jednostek sektora finansów publicznych</t>
  </si>
  <si>
    <t xml:space="preserve"> Ochotnicze straże pożarne</t>
  </si>
  <si>
    <t xml:space="preserve">OŚWIATA I WYCHOWANIE</t>
  </si>
  <si>
    <t xml:space="preserve">Szkoły podstawowe</t>
  </si>
  <si>
    <t xml:space="preserve">Dotacja podmiotowa z budżetu dla niepublicznej jednostki systemu oświaty </t>
  </si>
  <si>
    <t xml:space="preserve">Oddziały przedszkolne w szkołach podstawowych</t>
  </si>
  <si>
    <t xml:space="preserve">Przedszkola</t>
  </si>
  <si>
    <t xml:space="preserve">Dotacja podmiotowa z budżetu dla zakładu budżetowego </t>
  </si>
  <si>
    <t xml:space="preserve">Gimnazja </t>
  </si>
  <si>
    <t xml:space="preserve">Licea ogólnokształcące</t>
  </si>
  <si>
    <t xml:space="preserve">Szkoły zawodowe</t>
  </si>
  <si>
    <t xml:space="preserve">Dotacja podmiotowa z budżetu dla publicznej jednostki systemu oświaty prowadzonej przez osobę prawną inną niż jst lub przez osobę fizyczną </t>
  </si>
  <si>
    <t xml:space="preserve">Dotacja podmiotowa z budżetu dla samorządowej instytucji kultury</t>
  </si>
  <si>
    <t xml:space="preserve">Dotacje podmiotowe z budżetu dla niepublicznej jednostki systemu oświaty </t>
  </si>
  <si>
    <t xml:space="preserve">Dotacja podmiotowa z budżetu dla pozostałych jednostek sektora finansów publicznych</t>
  </si>
  <si>
    <t xml:space="preserve">SZKOLNICTWO WYŻSZE</t>
  </si>
  <si>
    <t xml:space="preserve">Dotacja podmiotowa z budżetu dla uczelni publicznej</t>
  </si>
  <si>
    <t xml:space="preserve">OCHRONA ZDROWIA</t>
  </si>
  <si>
    <t xml:space="preserve">Zwalczanie narkomanii</t>
  </si>
  <si>
    <t xml:space="preserve">Dotacja celowa z budżetu na finansowanie lub dofinansowanie zadań zleconych do realizacji stowarzyszeniom  </t>
  </si>
  <si>
    <t xml:space="preserve">Przeciwdziałanie alkoholizmowi</t>
  </si>
  <si>
    <t xml:space="preserve">Dotacja celowa z budżetu na finansowanie lub dofinansowanie zadań zleconych do realizacji stowarzyszeniom </t>
  </si>
  <si>
    <t xml:space="preserve">POMOC  SPOŁECZNA</t>
  </si>
  <si>
    <t xml:space="preserve">Placówki opiekuńczo-wychowawcze </t>
  </si>
  <si>
    <t xml:space="preserve">Ośrodki wsparcia</t>
  </si>
  <si>
    <t xml:space="preserve">Rodziny zastępcze</t>
  </si>
  <si>
    <t xml:space="preserve">Jednostki specjalistycznego poradnictwa, mieszkania chronione i ośrodki interwencji kryzysowej</t>
  </si>
  <si>
    <t xml:space="preserve">POZOSTAŁE ZADANIA W ZAKRESIE POLITYKI SPOŁECZNEJ</t>
  </si>
  <si>
    <t xml:space="preserve">Żłobki</t>
  </si>
  <si>
    <t xml:space="preserve">Dotacja podmiotowa z budżetu dla zakładu budżetowego</t>
  </si>
  <si>
    <t xml:space="preserve">Rehabilitacja zawodowa i społeczna osób niepełnosprawnych</t>
  </si>
  <si>
    <t xml:space="preserve">Dotacja podmiotowa z budżetu dla jednostek niezaliczanych do sektora finansów publicznych</t>
  </si>
  <si>
    <t xml:space="preserve">Dotacje celowe przekazane do samorządu województwa na zadania bieżące realizowane na podstawie porozumień między jst</t>
  </si>
  <si>
    <t xml:space="preserve">Dotacja celowa z budżetu dla jednostek niezaliczanych do sektora finansów publicznych realizujących projekty finansowane z udziałem środków UE</t>
  </si>
  <si>
    <t xml:space="preserve">EDUKACYJNA OPIEKA WYCHOWAWCZA</t>
  </si>
  <si>
    <t xml:space="preserve">Ośrodki rewalidacyjno -wychowawcze</t>
  </si>
  <si>
    <t xml:space="preserve">KULTURA I OCHRONA DZIEDZICTWA NARODOWEGO</t>
  </si>
  <si>
    <t xml:space="preserve">Pozostałe działania z zakresu kultury</t>
  </si>
  <si>
    <t xml:space="preserve">Teatry </t>
  </si>
  <si>
    <t xml:space="preserve">Filharmonie, orkiestry, chóry i kapele</t>
  </si>
  <si>
    <t xml:space="preserve">Domy i ośrodki kultury, świetlice, kluby</t>
  </si>
  <si>
    <t xml:space="preserve">Biblioteki</t>
  </si>
  <si>
    <t xml:space="preserve">Muzea</t>
  </si>
  <si>
    <t xml:space="preserve">KULTURA FIZYCZNA I SPORT</t>
  </si>
  <si>
    <t xml:space="preserve">Zadania w zakresie kultury fizycznej i sportu</t>
  </si>
  <si>
    <t xml:space="preserve">       z tego:</t>
  </si>
  <si>
    <t xml:space="preserve">dotacje na działalność bieżącą</t>
  </si>
  <si>
    <t xml:space="preserve">dotacje na działalność inwestycyjną</t>
  </si>
  <si>
    <t xml:space="preserve">Autor dokumentu: Sylwia Szpak</t>
  </si>
  <si>
    <t xml:space="preserve">Wprowadził do BIP: Agnieszka Sulewska</t>
  </si>
  <si>
    <t xml:space="preserve">Data wprowadzenia do BIP: 24.04.2009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 zł&quot;_-;\-* #,##0.00&quot; zł&quot;_-;_-* \-??&quot; zł&quot;_-;_-@_-"/>
    <numFmt numFmtId="167" formatCode="#,##0.0"/>
    <numFmt numFmtId="168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13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0"/>
      <charset val="238"/>
    </font>
    <font>
      <sz val="7"/>
      <name val="Times New Roman CE"/>
      <family val="0"/>
      <charset val="238"/>
    </font>
    <font>
      <sz val="8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11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0"/>
      <charset val="238"/>
    </font>
    <font>
      <sz val="11"/>
      <name val="Times New Roman CE"/>
      <family val="0"/>
      <charset val="238"/>
    </font>
    <font>
      <sz val="11"/>
      <name val="Arial CE"/>
      <family val="0"/>
    </font>
    <font>
      <b val="true"/>
      <sz val="11"/>
      <name val="Times New Roman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"/>
      <family val="1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i val="true"/>
      <sz val="9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12"/>
      <name val="Times New Roman"/>
      <family val="1"/>
    </font>
    <font>
      <sz val="12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3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15" activeCellId="0" sqref="A115:A11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85"/>
    <col collapsed="false" customWidth="true" hidden="false" outlineLevel="0" max="3" min="3" style="3" width="11.13"/>
    <col collapsed="false" customWidth="true" hidden="false" outlineLevel="0" max="4" min="4" style="3" width="10.99"/>
    <col collapsed="false" customWidth="true" hidden="false" outlineLevel="0" max="5" min="5" style="3" width="4.14"/>
    <col collapsed="false" customWidth="true" hidden="false" outlineLevel="0" max="7" min="6" style="3" width="11.13"/>
    <col collapsed="false" customWidth="true" hidden="false" outlineLevel="0" max="8" min="8" style="3" width="10.99"/>
    <col collapsed="false" customWidth="true" hidden="false" outlineLevel="0" max="9" min="9" style="3" width="11.7"/>
    <col collapsed="false" customWidth="false" hidden="false" outlineLevel="0" max="192" min="10" style="3" width="9.99"/>
    <col collapsed="false" customWidth="false" hidden="false" outlineLevel="0" max="257" min="193" style="4" width="9.99"/>
  </cols>
  <sheetData>
    <row r="1" customFormat="false" ht="15.75" hidden="false" customHeight="false" outlineLevel="0" collapsed="false">
      <c r="I1" s="5" t="s">
        <v>0</v>
      </c>
    </row>
    <row r="2" s="7" customFormat="true" ht="5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3" customFormat="true" ht="15.75" hidden="false" customHeight="true" outlineLevel="0" collapsed="false">
      <c r="A3" s="8"/>
      <c r="B3" s="9"/>
      <c r="C3" s="10"/>
      <c r="D3" s="10"/>
      <c r="E3" s="10"/>
      <c r="F3" s="10"/>
      <c r="G3" s="10"/>
      <c r="H3" s="11"/>
      <c r="I3" s="11" t="s">
        <v>2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</row>
    <row r="4" customFormat="false" ht="24.75" hidden="false" customHeight="true" outlineLevel="0" collapsed="false">
      <c r="A4" s="14" t="s">
        <v>3</v>
      </c>
      <c r="B4" s="15" t="s">
        <v>4</v>
      </c>
      <c r="C4" s="16" t="s">
        <v>5</v>
      </c>
      <c r="D4" s="16"/>
      <c r="E4" s="16"/>
      <c r="F4" s="17" t="s">
        <v>6</v>
      </c>
      <c r="G4" s="17"/>
      <c r="H4" s="18" t="s">
        <v>7</v>
      </c>
      <c r="I4" s="18"/>
    </row>
    <row r="5" customFormat="false" ht="24.75" hidden="false" customHeight="true" outlineLevel="0" collapsed="false">
      <c r="A5" s="14"/>
      <c r="B5" s="15"/>
      <c r="C5" s="19" t="s">
        <v>8</v>
      </c>
      <c r="D5" s="20" t="s">
        <v>9</v>
      </c>
      <c r="E5" s="21" t="s">
        <v>10</v>
      </c>
      <c r="F5" s="22" t="s">
        <v>8</v>
      </c>
      <c r="G5" s="23" t="s">
        <v>9</v>
      </c>
      <c r="H5" s="19" t="s">
        <v>8</v>
      </c>
      <c r="I5" s="24" t="s">
        <v>9</v>
      </c>
    </row>
    <row r="6" s="33" customFormat="true" ht="9" hidden="false" customHeight="true" outlineLevel="0" collapsed="false">
      <c r="A6" s="25" t="n">
        <v>1</v>
      </c>
      <c r="B6" s="26" t="n">
        <v>2</v>
      </c>
      <c r="C6" s="27" t="n">
        <v>3</v>
      </c>
      <c r="D6" s="28" t="n">
        <v>4</v>
      </c>
      <c r="E6" s="26" t="n">
        <v>5</v>
      </c>
      <c r="F6" s="29" t="n">
        <v>6</v>
      </c>
      <c r="G6" s="26" t="n">
        <v>7</v>
      </c>
      <c r="H6" s="30" t="n">
        <v>8</v>
      </c>
      <c r="I6" s="31" t="n">
        <v>9</v>
      </c>
      <c r="J6" s="32"/>
    </row>
    <row r="7" s="13" customFormat="true" ht="21.75" hidden="false" customHeight="true" outlineLevel="0" collapsed="false">
      <c r="A7" s="34" t="n">
        <v>600</v>
      </c>
      <c r="B7" s="35" t="s">
        <v>11</v>
      </c>
      <c r="C7" s="36" t="n">
        <f aca="false">F7</f>
        <v>100000</v>
      </c>
      <c r="D7" s="37" t="n">
        <f aca="false">G7</f>
        <v>97310</v>
      </c>
      <c r="E7" s="38" t="n">
        <f aca="false">D7/C7*100</f>
        <v>97.31</v>
      </c>
      <c r="F7" s="36" t="n">
        <f aca="false">F8</f>
        <v>100000</v>
      </c>
      <c r="G7" s="39" t="n">
        <f aca="false">G8</f>
        <v>97310</v>
      </c>
      <c r="H7" s="40"/>
      <c r="I7" s="41"/>
    </row>
    <row r="8" s="13" customFormat="true" ht="19.5" hidden="false" customHeight="true" outlineLevel="0" collapsed="false">
      <c r="A8" s="42" t="n">
        <v>60002</v>
      </c>
      <c r="B8" s="43" t="s">
        <v>12</v>
      </c>
      <c r="C8" s="44" t="n">
        <f aca="false">F8</f>
        <v>100000</v>
      </c>
      <c r="D8" s="45" t="n">
        <f aca="false">G8</f>
        <v>97310</v>
      </c>
      <c r="E8" s="46" t="n">
        <f aca="false">D8/C8*100</f>
        <v>97.31</v>
      </c>
      <c r="F8" s="44" t="n">
        <f aca="false">F9</f>
        <v>100000</v>
      </c>
      <c r="G8" s="47" t="n">
        <f aca="false">G9</f>
        <v>97310</v>
      </c>
      <c r="H8" s="48"/>
      <c r="I8" s="49"/>
    </row>
    <row r="9" s="57" customFormat="true" ht="37.5" hidden="false" customHeight="true" outlineLevel="0" collapsed="false">
      <c r="A9" s="50" t="n">
        <v>2710</v>
      </c>
      <c r="B9" s="51" t="s">
        <v>13</v>
      </c>
      <c r="C9" s="52" t="n">
        <f aca="false">F9</f>
        <v>100000</v>
      </c>
      <c r="D9" s="53" t="n">
        <f aca="false">G9</f>
        <v>97310</v>
      </c>
      <c r="E9" s="54" t="n">
        <f aca="false">D9/C9*100</f>
        <v>97.31</v>
      </c>
      <c r="F9" s="52" t="n">
        <v>100000</v>
      </c>
      <c r="G9" s="55" t="n">
        <v>97310</v>
      </c>
      <c r="H9" s="52"/>
      <c r="I9" s="56"/>
    </row>
    <row r="10" s="65" customFormat="true" ht="19.5" hidden="false" customHeight="true" outlineLevel="0" collapsed="false">
      <c r="A10" s="58" t="n">
        <v>630</v>
      </c>
      <c r="B10" s="59" t="s">
        <v>14</v>
      </c>
      <c r="C10" s="60" t="n">
        <f aca="false">F10+H10</f>
        <v>7000</v>
      </c>
      <c r="D10" s="61" t="n">
        <f aca="false">G10+I10</f>
        <v>5250</v>
      </c>
      <c r="E10" s="38" t="n">
        <f aca="false">D10/C10*100</f>
        <v>75</v>
      </c>
      <c r="F10" s="60" t="n">
        <f aca="false">F11</f>
        <v>7000</v>
      </c>
      <c r="G10" s="62" t="n">
        <f aca="false">G11</f>
        <v>5250</v>
      </c>
      <c r="H10" s="63"/>
      <c r="I10" s="64"/>
    </row>
    <row r="11" s="65" customFormat="true" ht="25.5" hidden="false" customHeight="true" outlineLevel="0" collapsed="false">
      <c r="A11" s="66" t="n">
        <v>63003</v>
      </c>
      <c r="B11" s="67" t="s">
        <v>15</v>
      </c>
      <c r="C11" s="68" t="n">
        <f aca="false">F11+H11</f>
        <v>7000</v>
      </c>
      <c r="D11" s="69" t="n">
        <f aca="false">G11+I11</f>
        <v>5250</v>
      </c>
      <c r="E11" s="46" t="n">
        <f aca="false">D11/C11*100</f>
        <v>75</v>
      </c>
      <c r="F11" s="68" t="n">
        <f aca="false">SUM(F12:F13)</f>
        <v>7000</v>
      </c>
      <c r="G11" s="70" t="n">
        <f aca="false">SUM(G12:G13)</f>
        <v>5250</v>
      </c>
      <c r="H11" s="71"/>
      <c r="I11" s="72"/>
    </row>
    <row r="12" s="65" customFormat="true" ht="36" hidden="false" customHeight="true" outlineLevel="0" collapsed="false">
      <c r="A12" s="73" t="n">
        <v>2810</v>
      </c>
      <c r="B12" s="74" t="s">
        <v>16</v>
      </c>
      <c r="C12" s="75" t="n">
        <f aca="false">F12</f>
        <v>3000</v>
      </c>
      <c r="D12" s="76" t="n">
        <f aca="false">G12</f>
        <v>2250</v>
      </c>
      <c r="E12" s="77" t="n">
        <f aca="false">D12/C12*100</f>
        <v>75</v>
      </c>
      <c r="F12" s="78" t="n">
        <v>3000</v>
      </c>
      <c r="G12" s="79" t="n">
        <v>2250</v>
      </c>
      <c r="H12" s="80"/>
      <c r="I12" s="81"/>
    </row>
    <row r="13" s="89" customFormat="true" ht="39" hidden="false" customHeight="true" outlineLevel="0" collapsed="false">
      <c r="A13" s="82" t="n">
        <v>2820</v>
      </c>
      <c r="B13" s="83" t="s">
        <v>17</v>
      </c>
      <c r="C13" s="84" t="n">
        <f aca="false">F13</f>
        <v>4000</v>
      </c>
      <c r="D13" s="85" t="n">
        <f aca="false">G13</f>
        <v>3000</v>
      </c>
      <c r="E13" s="77" t="n">
        <f aca="false">D13/C13*100</f>
        <v>75</v>
      </c>
      <c r="F13" s="84" t="n">
        <v>4000</v>
      </c>
      <c r="G13" s="86" t="n">
        <v>3000</v>
      </c>
      <c r="H13" s="87"/>
      <c r="I13" s="88"/>
    </row>
    <row r="14" s="65" customFormat="true" ht="27.75" hidden="false" customHeight="true" outlineLevel="0" collapsed="false">
      <c r="A14" s="58" t="n">
        <v>700</v>
      </c>
      <c r="B14" s="59" t="s">
        <v>18</v>
      </c>
      <c r="C14" s="60" t="n">
        <f aca="false">F14</f>
        <v>9800000</v>
      </c>
      <c r="D14" s="61" t="n">
        <f aca="false">G14</f>
        <v>9559496</v>
      </c>
      <c r="E14" s="38" t="n">
        <f aca="false">D14/C14*100</f>
        <v>97.5458775510204</v>
      </c>
      <c r="F14" s="60" t="n">
        <f aca="false">F15</f>
        <v>9800000</v>
      </c>
      <c r="G14" s="62" t="n">
        <f aca="false">G15</f>
        <v>9559496</v>
      </c>
      <c r="H14" s="63"/>
      <c r="I14" s="64"/>
    </row>
    <row r="15" s="91" customFormat="true" ht="16.5" hidden="false" customHeight="true" outlineLevel="0" collapsed="false">
      <c r="A15" s="66" t="n">
        <v>70001</v>
      </c>
      <c r="B15" s="67" t="s">
        <v>19</v>
      </c>
      <c r="C15" s="68" t="n">
        <f aca="false">F15</f>
        <v>9800000</v>
      </c>
      <c r="D15" s="69" t="n">
        <f aca="false">G15</f>
        <v>9559496</v>
      </c>
      <c r="E15" s="46" t="n">
        <f aca="false">D15/C15*100</f>
        <v>97.5458775510204</v>
      </c>
      <c r="F15" s="68" t="n">
        <f aca="false">SUM(F16:F17)</f>
        <v>9800000</v>
      </c>
      <c r="G15" s="70" t="n">
        <f aca="false">SUM(G16:G17)</f>
        <v>9559496</v>
      </c>
      <c r="H15" s="71"/>
      <c r="I15" s="90"/>
    </row>
    <row r="16" s="89" customFormat="true" ht="30" hidden="false" customHeight="true" outlineLevel="0" collapsed="false">
      <c r="A16" s="82" t="n">
        <v>2650</v>
      </c>
      <c r="B16" s="83" t="s">
        <v>20</v>
      </c>
      <c r="C16" s="84" t="n">
        <f aca="false">F16</f>
        <v>8800000</v>
      </c>
      <c r="D16" s="85" t="n">
        <f aca="false">G16</f>
        <v>8657129</v>
      </c>
      <c r="E16" s="77" t="n">
        <f aca="false">D16/C16*100</f>
        <v>98.3764659090909</v>
      </c>
      <c r="F16" s="84" t="n">
        <f aca="false">6000000+2800000</f>
        <v>8800000</v>
      </c>
      <c r="G16" s="86" t="n">
        <v>8657129</v>
      </c>
      <c r="H16" s="92"/>
      <c r="I16" s="93"/>
    </row>
    <row r="17" s="89" customFormat="true" ht="48.75" hidden="false" customHeight="true" outlineLevel="0" collapsed="false">
      <c r="A17" s="82" t="n">
        <v>6210</v>
      </c>
      <c r="B17" s="83" t="s">
        <v>21</v>
      </c>
      <c r="C17" s="84" t="n">
        <f aca="false">F17</f>
        <v>1000000</v>
      </c>
      <c r="D17" s="85" t="n">
        <f aca="false">G17</f>
        <v>902367</v>
      </c>
      <c r="E17" s="77" t="n">
        <f aca="false">D17/C17*100</f>
        <v>90.2367</v>
      </c>
      <c r="F17" s="94" t="n">
        <f aca="false">2000000-1000000</f>
        <v>1000000</v>
      </c>
      <c r="G17" s="86" t="n">
        <v>902367</v>
      </c>
      <c r="H17" s="95"/>
      <c r="I17" s="96"/>
    </row>
    <row r="18" s="65" customFormat="true" ht="20.25" hidden="false" customHeight="true" outlineLevel="0" collapsed="false">
      <c r="A18" s="58" t="n">
        <v>750</v>
      </c>
      <c r="B18" s="97" t="s">
        <v>22</v>
      </c>
      <c r="C18" s="98" t="n">
        <f aca="false">F18+H18</f>
        <v>2473164</v>
      </c>
      <c r="D18" s="99" t="n">
        <f aca="false">G18+I18</f>
        <v>2454830</v>
      </c>
      <c r="E18" s="38" t="n">
        <f aca="false">D18/C18*100</f>
        <v>99.2586824003584</v>
      </c>
      <c r="F18" s="98" t="n">
        <f aca="false">F21</f>
        <v>860000</v>
      </c>
      <c r="G18" s="100" t="n">
        <f aca="false">G21</f>
        <v>841666</v>
      </c>
      <c r="H18" s="98" t="n">
        <f aca="false">H19</f>
        <v>1613164</v>
      </c>
      <c r="I18" s="101" t="n">
        <f aca="false">I19</f>
        <v>1613164</v>
      </c>
    </row>
    <row r="19" s="65" customFormat="true" ht="16.5" hidden="false" customHeight="true" outlineLevel="0" collapsed="false">
      <c r="A19" s="66" t="n">
        <v>75020</v>
      </c>
      <c r="B19" s="102" t="s">
        <v>23</v>
      </c>
      <c r="C19" s="103" t="n">
        <f aca="false">C20</f>
        <v>1613164</v>
      </c>
      <c r="D19" s="104" t="n">
        <f aca="false">D20</f>
        <v>1613164</v>
      </c>
      <c r="E19" s="46" t="n">
        <f aca="false">D19/C19*100</f>
        <v>100</v>
      </c>
      <c r="F19" s="103"/>
      <c r="G19" s="105"/>
      <c r="H19" s="106" t="n">
        <f aca="false">SUM(H20:H20)</f>
        <v>1613164</v>
      </c>
      <c r="I19" s="107" t="n">
        <f aca="false">SUM(I20:I20)</f>
        <v>1613164</v>
      </c>
    </row>
    <row r="20" s="65" customFormat="true" ht="50.25" hidden="false" customHeight="true" outlineLevel="0" collapsed="false">
      <c r="A20" s="108" t="n">
        <v>2320</v>
      </c>
      <c r="B20" s="109" t="s">
        <v>24</v>
      </c>
      <c r="C20" s="110" t="n">
        <f aca="false">F20+H20</f>
        <v>1613164</v>
      </c>
      <c r="D20" s="111" t="n">
        <f aca="false">I20</f>
        <v>1613164</v>
      </c>
      <c r="E20" s="77" t="n">
        <f aca="false">D20/C20*100</f>
        <v>100</v>
      </c>
      <c r="F20" s="112"/>
      <c r="G20" s="113"/>
      <c r="H20" s="114" t="n">
        <v>1613164</v>
      </c>
      <c r="I20" s="115" t="n">
        <v>1613164</v>
      </c>
    </row>
    <row r="21" s="65" customFormat="true" ht="15" hidden="false" customHeight="true" outlineLevel="0" collapsed="false">
      <c r="A21" s="116" t="n">
        <v>75095</v>
      </c>
      <c r="B21" s="117" t="s">
        <v>25</v>
      </c>
      <c r="C21" s="118" t="n">
        <f aca="false">SUM(C22:C23)</f>
        <v>860000</v>
      </c>
      <c r="D21" s="119" t="n">
        <f aca="false">SUM(D22:D23)</f>
        <v>841666</v>
      </c>
      <c r="E21" s="120" t="n">
        <f aca="false">D21/C21*100</f>
        <v>97.8681395348837</v>
      </c>
      <c r="F21" s="121" t="n">
        <f aca="false">SUM(F22:F23)</f>
        <v>860000</v>
      </c>
      <c r="G21" s="122" t="n">
        <f aca="false">SUM(G22:G23)</f>
        <v>841666</v>
      </c>
      <c r="H21" s="121"/>
      <c r="I21" s="123"/>
    </row>
    <row r="22" s="129" customFormat="true" ht="37.5" hidden="false" customHeight="true" outlineLevel="0" collapsed="false">
      <c r="A22" s="82" t="n">
        <v>2810</v>
      </c>
      <c r="B22" s="74" t="s">
        <v>16</v>
      </c>
      <c r="C22" s="124" t="n">
        <f aca="false">F22+H22</f>
        <v>610000</v>
      </c>
      <c r="D22" s="125" t="n">
        <f aca="false">G22</f>
        <v>591666</v>
      </c>
      <c r="E22" s="77" t="n">
        <f aca="false">D22/C22*100</f>
        <v>96.9944262295082</v>
      </c>
      <c r="F22" s="124" t="n">
        <f aca="false">792000-182000</f>
        <v>610000</v>
      </c>
      <c r="G22" s="126" t="n">
        <v>591666</v>
      </c>
      <c r="H22" s="127"/>
      <c r="I22" s="128"/>
    </row>
    <row r="23" s="129" customFormat="true" ht="40.5" hidden="false" customHeight="true" outlineLevel="0" collapsed="false">
      <c r="A23" s="82" t="n">
        <v>2819</v>
      </c>
      <c r="B23" s="74" t="s">
        <v>16</v>
      </c>
      <c r="C23" s="124" t="n">
        <f aca="false">F23+H23</f>
        <v>250000</v>
      </c>
      <c r="D23" s="125" t="n">
        <f aca="false">G23</f>
        <v>250000</v>
      </c>
      <c r="E23" s="130" t="n">
        <f aca="false">D23/C23*100</f>
        <v>100</v>
      </c>
      <c r="F23" s="124" t="n">
        <v>250000</v>
      </c>
      <c r="G23" s="126" t="n">
        <v>250000</v>
      </c>
      <c r="H23" s="131"/>
      <c r="I23" s="132"/>
    </row>
    <row r="24" s="65" customFormat="true" ht="42" hidden="false" customHeight="true" outlineLevel="0" collapsed="false">
      <c r="A24" s="58" t="n">
        <v>754</v>
      </c>
      <c r="B24" s="97" t="s">
        <v>26</v>
      </c>
      <c r="C24" s="98" t="n">
        <f aca="false">C25+C27</f>
        <v>322000</v>
      </c>
      <c r="D24" s="99" t="n">
        <f aca="false">D25+D27</f>
        <v>322000</v>
      </c>
      <c r="E24" s="133" t="n">
        <f aca="false">D24/C24*100</f>
        <v>100</v>
      </c>
      <c r="F24" s="98" t="n">
        <f aca="false">F27</f>
        <v>22000</v>
      </c>
      <c r="G24" s="100" t="n">
        <f aca="false">G27</f>
        <v>22000</v>
      </c>
      <c r="H24" s="98" t="n">
        <f aca="false">H25</f>
        <v>300000</v>
      </c>
      <c r="I24" s="101" t="n">
        <f aca="false">I25</f>
        <v>300000</v>
      </c>
    </row>
    <row r="25" s="65" customFormat="true" ht="28.5" hidden="false" customHeight="true" outlineLevel="0" collapsed="false">
      <c r="A25" s="66" t="n">
        <v>75411</v>
      </c>
      <c r="B25" s="102" t="s">
        <v>27</v>
      </c>
      <c r="C25" s="103" t="n">
        <f aca="false">H25</f>
        <v>300000</v>
      </c>
      <c r="D25" s="104" t="n">
        <f aca="false">I25</f>
        <v>300000</v>
      </c>
      <c r="E25" s="134" t="n">
        <f aca="false">D25/C25*100</f>
        <v>100</v>
      </c>
      <c r="F25" s="103"/>
      <c r="G25" s="105"/>
      <c r="H25" s="106" t="n">
        <f aca="false">H26</f>
        <v>300000</v>
      </c>
      <c r="I25" s="107" t="n">
        <f aca="false">I26</f>
        <v>300000</v>
      </c>
    </row>
    <row r="26" s="129" customFormat="true" ht="47.25" hidden="false" customHeight="true" outlineLevel="0" collapsed="false">
      <c r="A26" s="135" t="n">
        <v>6220</v>
      </c>
      <c r="B26" s="136" t="s">
        <v>28</v>
      </c>
      <c r="C26" s="137" t="n">
        <f aca="false">H26</f>
        <v>300000</v>
      </c>
      <c r="D26" s="138" t="n">
        <f aca="false">I26</f>
        <v>300000</v>
      </c>
      <c r="E26" s="139" t="n">
        <f aca="false">D26/C26*100</f>
        <v>100</v>
      </c>
      <c r="F26" s="137"/>
      <c r="G26" s="140"/>
      <c r="H26" s="137" t="n">
        <f aca="false">1300000-700000-33000-267000</f>
        <v>300000</v>
      </c>
      <c r="I26" s="141" t="n">
        <v>300000</v>
      </c>
    </row>
    <row r="27" s="65" customFormat="true" ht="18.75" hidden="false" customHeight="true" outlineLevel="0" collapsed="false">
      <c r="A27" s="116" t="n">
        <v>75412</v>
      </c>
      <c r="B27" s="117" t="s">
        <v>29</v>
      </c>
      <c r="C27" s="121" t="n">
        <f aca="false">C28</f>
        <v>22000</v>
      </c>
      <c r="D27" s="142" t="n">
        <f aca="false">SUM(G27:I27)</f>
        <v>22000</v>
      </c>
      <c r="E27" s="143" t="n">
        <f aca="false">D27/C27*100</f>
        <v>100</v>
      </c>
      <c r="F27" s="121" t="n">
        <f aca="false">F28</f>
        <v>22000</v>
      </c>
      <c r="G27" s="122" t="n">
        <f aca="false">G28</f>
        <v>22000</v>
      </c>
      <c r="H27" s="121"/>
      <c r="I27" s="123"/>
    </row>
    <row r="28" s="129" customFormat="true" ht="48.75" hidden="false" customHeight="true" outlineLevel="0" collapsed="false">
      <c r="A28" s="82" t="n">
        <v>2820</v>
      </c>
      <c r="B28" s="83" t="s">
        <v>17</v>
      </c>
      <c r="C28" s="84" t="n">
        <f aca="false">F28</f>
        <v>22000</v>
      </c>
      <c r="D28" s="85" t="n">
        <f aca="false">G28</f>
        <v>22000</v>
      </c>
      <c r="E28" s="77" t="n">
        <f aca="false">D28/C28*100</f>
        <v>100</v>
      </c>
      <c r="F28" s="124" t="n">
        <f aca="false">10000+12000</f>
        <v>22000</v>
      </c>
      <c r="G28" s="126" t="n">
        <v>22000</v>
      </c>
      <c r="H28" s="144"/>
      <c r="I28" s="128"/>
    </row>
    <row r="29" s="65" customFormat="true" ht="20.25" hidden="false" customHeight="true" outlineLevel="0" collapsed="false">
      <c r="A29" s="58" t="n">
        <v>801</v>
      </c>
      <c r="B29" s="97" t="s">
        <v>30</v>
      </c>
      <c r="C29" s="98" t="n">
        <f aca="false">C30+C34+C38+C40+C42+C45+C32</f>
        <v>20631515</v>
      </c>
      <c r="D29" s="99" t="n">
        <f aca="false">D30+D34+D38+D40+D42+D45+D32</f>
        <v>20629472</v>
      </c>
      <c r="E29" s="133" t="n">
        <f aca="false">D29/C29*100</f>
        <v>99.9900976733895</v>
      </c>
      <c r="F29" s="98" t="n">
        <f aca="false">F30+F34+F38+F40+F42+F45+F32</f>
        <v>15022868</v>
      </c>
      <c r="G29" s="100" t="n">
        <f aca="false">G30+G34+G38+G40+G42+G45+G32</f>
        <v>15020825</v>
      </c>
      <c r="H29" s="98" t="n">
        <f aca="false">H30+H34+H38+H40+H42+H45</f>
        <v>5608647</v>
      </c>
      <c r="I29" s="101" t="n">
        <f aca="false">I30+I34+I38+I40+I42+I45</f>
        <v>5608647</v>
      </c>
    </row>
    <row r="30" s="65" customFormat="true" ht="19.5" hidden="false" customHeight="true" outlineLevel="0" collapsed="false">
      <c r="A30" s="145" t="n">
        <v>80101</v>
      </c>
      <c r="B30" s="146" t="s">
        <v>31</v>
      </c>
      <c r="C30" s="106" t="n">
        <f aca="false">F30+H30</f>
        <v>718262</v>
      </c>
      <c r="D30" s="147" t="n">
        <f aca="false">G30+I30</f>
        <v>718262</v>
      </c>
      <c r="E30" s="134" t="n">
        <f aca="false">D30/C30*100</f>
        <v>100</v>
      </c>
      <c r="F30" s="106" t="n">
        <f aca="false">F31</f>
        <v>718262</v>
      </c>
      <c r="G30" s="148" t="n">
        <f aca="false">G31</f>
        <v>718262</v>
      </c>
      <c r="H30" s="106"/>
      <c r="I30" s="72"/>
    </row>
    <row r="31" s="129" customFormat="true" ht="26.25" hidden="false" customHeight="true" outlineLevel="0" collapsed="false">
      <c r="A31" s="149" t="n">
        <v>2540</v>
      </c>
      <c r="B31" s="150" t="s">
        <v>32</v>
      </c>
      <c r="C31" s="84" t="n">
        <f aca="false">F31</f>
        <v>718262</v>
      </c>
      <c r="D31" s="85" t="n">
        <f aca="false">G31</f>
        <v>718262</v>
      </c>
      <c r="E31" s="130" t="n">
        <f aca="false">D31/C31*100</f>
        <v>100</v>
      </c>
      <c r="F31" s="124" t="n">
        <f aca="false">625000+60000+29616+3646</f>
        <v>718262</v>
      </c>
      <c r="G31" s="126" t="n">
        <v>718262</v>
      </c>
      <c r="H31" s="151"/>
      <c r="I31" s="141"/>
    </row>
    <row r="32" s="91" customFormat="true" ht="25.5" hidden="false" customHeight="true" outlineLevel="0" collapsed="false">
      <c r="A32" s="116" t="n">
        <v>80103</v>
      </c>
      <c r="B32" s="117" t="s">
        <v>33</v>
      </c>
      <c r="C32" s="121" t="n">
        <f aca="false">C33</f>
        <v>79296</v>
      </c>
      <c r="D32" s="142" t="n">
        <f aca="false">D33</f>
        <v>79296</v>
      </c>
      <c r="E32" s="143" t="n">
        <f aca="false">D32/C32*100</f>
        <v>100</v>
      </c>
      <c r="F32" s="121" t="n">
        <f aca="false">F33</f>
        <v>79296</v>
      </c>
      <c r="G32" s="122" t="n">
        <f aca="false">G33</f>
        <v>79296</v>
      </c>
      <c r="H32" s="121"/>
      <c r="I32" s="152"/>
    </row>
    <row r="33" s="129" customFormat="true" ht="27.75" hidden="false" customHeight="true" outlineLevel="0" collapsed="false">
      <c r="A33" s="82" t="n">
        <v>2540</v>
      </c>
      <c r="B33" s="109" t="s">
        <v>32</v>
      </c>
      <c r="C33" s="84" t="n">
        <f aca="false">F33</f>
        <v>79296</v>
      </c>
      <c r="D33" s="153" t="n">
        <f aca="false">G33</f>
        <v>79296</v>
      </c>
      <c r="E33" s="130" t="n">
        <f aca="false">D33/C33*100</f>
        <v>100</v>
      </c>
      <c r="F33" s="154" t="n">
        <f aca="false">47200+9048+10000+7194+5854</f>
        <v>79296</v>
      </c>
      <c r="G33" s="155" t="n">
        <v>79296</v>
      </c>
      <c r="H33" s="151"/>
      <c r="I33" s="115"/>
    </row>
    <row r="34" s="65" customFormat="true" ht="16.5" hidden="false" customHeight="true" outlineLevel="0" collapsed="false">
      <c r="A34" s="156" t="n">
        <v>80104</v>
      </c>
      <c r="B34" s="146" t="s">
        <v>34</v>
      </c>
      <c r="C34" s="121" t="n">
        <f aca="false">SUM(C35:C37)</f>
        <v>13696572</v>
      </c>
      <c r="D34" s="147" t="n">
        <f aca="false">SUM(D35:D37)</f>
        <v>13696572</v>
      </c>
      <c r="E34" s="143" t="n">
        <f aca="false">D34/C34*100</f>
        <v>100</v>
      </c>
      <c r="F34" s="106" t="n">
        <f aca="false">SUM(F35:F37)</f>
        <v>13696572</v>
      </c>
      <c r="G34" s="148" t="n">
        <f aca="false">SUM(G35:G37)</f>
        <v>13696572</v>
      </c>
      <c r="H34" s="121"/>
      <c r="I34" s="157"/>
    </row>
    <row r="35" s="91" customFormat="true" ht="26.25" hidden="false" customHeight="true" outlineLevel="0" collapsed="false">
      <c r="A35" s="158" t="n">
        <v>2510</v>
      </c>
      <c r="B35" s="159" t="s">
        <v>35</v>
      </c>
      <c r="C35" s="160" t="n">
        <f aca="false">F35</f>
        <v>12485500</v>
      </c>
      <c r="D35" s="161" t="n">
        <f aca="false">SUM(G35:I35)</f>
        <v>12485500</v>
      </c>
      <c r="E35" s="130" t="n">
        <f aca="false">D35/C35*100</f>
        <v>100</v>
      </c>
      <c r="F35" s="162" t="n">
        <f aca="false">11450000-21000+58000+210000+788500</f>
        <v>12485500</v>
      </c>
      <c r="G35" s="163" t="n">
        <v>12485500</v>
      </c>
      <c r="H35" s="127"/>
      <c r="I35" s="164"/>
    </row>
    <row r="36" s="91" customFormat="true" ht="29.25" hidden="false" customHeight="true" outlineLevel="0" collapsed="false">
      <c r="A36" s="82" t="n">
        <v>2540</v>
      </c>
      <c r="B36" s="83" t="s">
        <v>32</v>
      </c>
      <c r="C36" s="84" t="n">
        <f aca="false">F36</f>
        <v>333072</v>
      </c>
      <c r="D36" s="85" t="n">
        <f aca="false">SUM(G36:I36)</f>
        <v>333072</v>
      </c>
      <c r="E36" s="130" t="n">
        <f aca="false">D36/C36*100</f>
        <v>100</v>
      </c>
      <c r="F36" s="124" t="n">
        <f aca="false">226500+50000+24190+32382</f>
        <v>333072</v>
      </c>
      <c r="G36" s="126" t="n">
        <v>333072</v>
      </c>
      <c r="H36" s="165"/>
      <c r="I36" s="166"/>
    </row>
    <row r="37" s="89" customFormat="true" ht="48" hidden="false" customHeight="true" outlineLevel="0" collapsed="false">
      <c r="A37" s="108" t="n">
        <v>6210</v>
      </c>
      <c r="B37" s="167" t="s">
        <v>21</v>
      </c>
      <c r="C37" s="168" t="n">
        <f aca="false">F37</f>
        <v>878000</v>
      </c>
      <c r="D37" s="153" t="n">
        <f aca="false">SUM(G37:I37)</f>
        <v>878000</v>
      </c>
      <c r="E37" s="130" t="n">
        <f aca="false">D37/C37*100</f>
        <v>100</v>
      </c>
      <c r="F37" s="168" t="n">
        <f aca="false">750000+80000+48000</f>
        <v>878000</v>
      </c>
      <c r="G37" s="169" t="n">
        <v>878000</v>
      </c>
      <c r="H37" s="170"/>
      <c r="I37" s="171"/>
    </row>
    <row r="38" s="65" customFormat="true" ht="18" hidden="false" customHeight="true" outlineLevel="0" collapsed="false">
      <c r="A38" s="145" t="n">
        <v>80110</v>
      </c>
      <c r="B38" s="146" t="s">
        <v>36</v>
      </c>
      <c r="C38" s="106" t="n">
        <f aca="false">C39</f>
        <v>466688</v>
      </c>
      <c r="D38" s="147" t="n">
        <f aca="false">D39</f>
        <v>466688</v>
      </c>
      <c r="E38" s="143" t="n">
        <f aca="false">D38/C38*100</f>
        <v>100</v>
      </c>
      <c r="F38" s="106" t="n">
        <f aca="false">F39</f>
        <v>466688</v>
      </c>
      <c r="G38" s="148" t="n">
        <f aca="false">G39</f>
        <v>466688</v>
      </c>
      <c r="H38" s="106"/>
      <c r="I38" s="107"/>
    </row>
    <row r="39" s="129" customFormat="true" ht="24.75" hidden="false" customHeight="true" outlineLevel="0" collapsed="false">
      <c r="A39" s="172" t="n">
        <v>2540</v>
      </c>
      <c r="B39" s="136" t="s">
        <v>32</v>
      </c>
      <c r="C39" s="84" t="n">
        <f aca="false">F39</f>
        <v>466688</v>
      </c>
      <c r="D39" s="173" t="n">
        <f aca="false">G39</f>
        <v>466688</v>
      </c>
      <c r="E39" s="130" t="n">
        <f aca="false">D39/C39*100</f>
        <v>100</v>
      </c>
      <c r="F39" s="174" t="n">
        <f aca="false">368000+60000+38688</f>
        <v>466688</v>
      </c>
      <c r="G39" s="155" t="n">
        <v>466688</v>
      </c>
      <c r="H39" s="151"/>
      <c r="I39" s="115"/>
    </row>
    <row r="40" s="65" customFormat="true" ht="18" hidden="false" customHeight="true" outlineLevel="0" collapsed="false">
      <c r="A40" s="175" t="n">
        <v>80120</v>
      </c>
      <c r="B40" s="117" t="s">
        <v>37</v>
      </c>
      <c r="C40" s="121" t="n">
        <f aca="false">F40+H40</f>
        <v>1959059</v>
      </c>
      <c r="D40" s="142" t="n">
        <f aca="false">G40+I40</f>
        <v>1959059</v>
      </c>
      <c r="E40" s="143" t="n">
        <f aca="false">D40/C40*100</f>
        <v>100</v>
      </c>
      <c r="F40" s="121"/>
      <c r="G40" s="122"/>
      <c r="H40" s="121" t="n">
        <f aca="false">H41</f>
        <v>1959059</v>
      </c>
      <c r="I40" s="157" t="n">
        <f aca="false">I41</f>
        <v>1959059</v>
      </c>
    </row>
    <row r="41" s="129" customFormat="true" ht="26.25" hidden="false" customHeight="true" outlineLevel="0" collapsed="false">
      <c r="A41" s="176" t="n">
        <v>2540</v>
      </c>
      <c r="B41" s="177" t="s">
        <v>32</v>
      </c>
      <c r="C41" s="168" t="n">
        <f aca="false">SUM(F41:H41)</f>
        <v>1959059</v>
      </c>
      <c r="D41" s="153" t="n">
        <f aca="false">I41</f>
        <v>1959059</v>
      </c>
      <c r="E41" s="130" t="n">
        <f aca="false">D41/C41*100</f>
        <v>100</v>
      </c>
      <c r="F41" s="174"/>
      <c r="G41" s="178"/>
      <c r="H41" s="174" t="n">
        <f aca="false">1700000+140000+115413+3646</f>
        <v>1959059</v>
      </c>
      <c r="I41" s="115" t="n">
        <v>1959059</v>
      </c>
    </row>
    <row r="42" s="65" customFormat="true" ht="15.75" hidden="false" customHeight="true" outlineLevel="0" collapsed="false">
      <c r="A42" s="116" t="n">
        <v>80130</v>
      </c>
      <c r="B42" s="117" t="s">
        <v>38</v>
      </c>
      <c r="C42" s="121" t="n">
        <f aca="false">F42+H42</f>
        <v>3649588</v>
      </c>
      <c r="D42" s="142" t="n">
        <f aca="false">G42+I42</f>
        <v>3649588</v>
      </c>
      <c r="E42" s="143" t="n">
        <f aca="false">D42/C42*100</f>
        <v>100</v>
      </c>
      <c r="F42" s="121"/>
      <c r="G42" s="122"/>
      <c r="H42" s="121" t="n">
        <f aca="false">H43+H44</f>
        <v>3649588</v>
      </c>
      <c r="I42" s="157" t="n">
        <f aca="false">I43+I44</f>
        <v>3649588</v>
      </c>
    </row>
    <row r="43" s="5" customFormat="true" ht="26.25" hidden="false" customHeight="true" outlineLevel="0" collapsed="false">
      <c r="A43" s="158" t="n">
        <v>2540</v>
      </c>
      <c r="B43" s="159" t="s">
        <v>32</v>
      </c>
      <c r="C43" s="160" t="n">
        <f aca="false">SUM(F43:H43)</f>
        <v>3379257</v>
      </c>
      <c r="D43" s="161" t="n">
        <f aca="false">I43</f>
        <v>3379257</v>
      </c>
      <c r="E43" s="130" t="n">
        <f aca="false">D43/C43*100</f>
        <v>100</v>
      </c>
      <c r="F43" s="162"/>
      <c r="G43" s="163"/>
      <c r="H43" s="162" t="n">
        <f aca="false">2000000+476060+380000+150000+370337+2860</f>
        <v>3379257</v>
      </c>
      <c r="I43" s="179" t="n">
        <v>3379257</v>
      </c>
    </row>
    <row r="44" s="129" customFormat="true" ht="50.25" hidden="false" customHeight="true" outlineLevel="0" collapsed="false">
      <c r="A44" s="108" t="n">
        <v>2590</v>
      </c>
      <c r="B44" s="109" t="s">
        <v>39</v>
      </c>
      <c r="C44" s="168" t="n">
        <f aca="false">F44+H44</f>
        <v>270331</v>
      </c>
      <c r="D44" s="153" t="n">
        <f aca="false">I44</f>
        <v>270331</v>
      </c>
      <c r="E44" s="130" t="n">
        <f aca="false">D44/C44*100</f>
        <v>100</v>
      </c>
      <c r="F44" s="154"/>
      <c r="G44" s="178"/>
      <c r="H44" s="154" t="n">
        <f aca="false">330000-18068-9910-31691</f>
        <v>270331</v>
      </c>
      <c r="I44" s="180" t="n">
        <v>270331</v>
      </c>
    </row>
    <row r="45" s="65" customFormat="true" ht="16.5" hidden="false" customHeight="true" outlineLevel="0" collapsed="false">
      <c r="A45" s="145" t="n">
        <v>80195</v>
      </c>
      <c r="B45" s="146" t="s">
        <v>25</v>
      </c>
      <c r="C45" s="121" t="n">
        <f aca="false">F45+H45</f>
        <v>62050</v>
      </c>
      <c r="D45" s="142" t="n">
        <f aca="false">G45+I45</f>
        <v>60007</v>
      </c>
      <c r="E45" s="143" t="n">
        <f aca="false">D45/C45*100</f>
        <v>96.7074939564867</v>
      </c>
      <c r="F45" s="106" t="n">
        <f aca="false">SUM(F46:F49)</f>
        <v>62050</v>
      </c>
      <c r="G45" s="148" t="n">
        <f aca="false">SUM(G46:G49)</f>
        <v>60007</v>
      </c>
      <c r="H45" s="121"/>
      <c r="I45" s="157"/>
    </row>
    <row r="46" s="129" customFormat="true" ht="27" hidden="false" customHeight="true" outlineLevel="0" collapsed="false">
      <c r="A46" s="181" t="n">
        <v>2480</v>
      </c>
      <c r="B46" s="150" t="s">
        <v>40</v>
      </c>
      <c r="C46" s="182" t="n">
        <f aca="false">F46</f>
        <v>5000</v>
      </c>
      <c r="D46" s="183" t="n">
        <f aca="false">G46</f>
        <v>5000</v>
      </c>
      <c r="E46" s="130" t="n">
        <f aca="false">D46/C46*100</f>
        <v>100</v>
      </c>
      <c r="F46" s="182" t="n">
        <f aca="false">5000</f>
        <v>5000</v>
      </c>
      <c r="G46" s="184" t="n">
        <v>5000</v>
      </c>
      <c r="H46" s="185"/>
      <c r="I46" s="179"/>
    </row>
    <row r="47" s="5" customFormat="true" ht="26.25" hidden="false" customHeight="true" outlineLevel="0" collapsed="false">
      <c r="A47" s="82" t="n">
        <v>2540</v>
      </c>
      <c r="B47" s="74" t="s">
        <v>41</v>
      </c>
      <c r="C47" s="84" t="n">
        <f aca="false">F47</f>
        <v>16050</v>
      </c>
      <c r="D47" s="85" t="n">
        <f aca="false">G47</f>
        <v>16050</v>
      </c>
      <c r="E47" s="130" t="n">
        <f aca="false">D47/C47*100</f>
        <v>100</v>
      </c>
      <c r="F47" s="124" t="n">
        <f aca="false">15000+600+450</f>
        <v>16050</v>
      </c>
      <c r="G47" s="126" t="n">
        <v>16050</v>
      </c>
      <c r="H47" s="165"/>
      <c r="I47" s="186"/>
    </row>
    <row r="48" s="5" customFormat="true" ht="36.75" hidden="false" customHeight="true" outlineLevel="0" collapsed="false">
      <c r="A48" s="82" t="n">
        <v>2570</v>
      </c>
      <c r="B48" s="83" t="s">
        <v>42</v>
      </c>
      <c r="C48" s="84" t="n">
        <f aca="false">F48</f>
        <v>16000</v>
      </c>
      <c r="D48" s="85" t="n">
        <f aca="false">G48</f>
        <v>15957</v>
      </c>
      <c r="E48" s="130" t="n">
        <f aca="false">D48/C48*100</f>
        <v>99.73125</v>
      </c>
      <c r="F48" s="124" t="n">
        <f aca="false">15000+1000</f>
        <v>16000</v>
      </c>
      <c r="G48" s="126" t="n">
        <v>15957</v>
      </c>
      <c r="H48" s="165"/>
      <c r="I48" s="186"/>
    </row>
    <row r="49" s="5" customFormat="true" ht="38.25" hidden="false" customHeight="true" outlineLevel="0" collapsed="false">
      <c r="A49" s="187" t="n">
        <v>2820</v>
      </c>
      <c r="B49" s="188" t="s">
        <v>17</v>
      </c>
      <c r="C49" s="84" t="n">
        <f aca="false">F49</f>
        <v>25000</v>
      </c>
      <c r="D49" s="189" t="n">
        <f aca="false">G49</f>
        <v>23000</v>
      </c>
      <c r="E49" s="130" t="n">
        <f aca="false">D49/C49*100</f>
        <v>92</v>
      </c>
      <c r="F49" s="190" t="n">
        <v>25000</v>
      </c>
      <c r="G49" s="191" t="n">
        <v>23000</v>
      </c>
      <c r="H49" s="131"/>
      <c r="I49" s="192"/>
    </row>
    <row r="50" s="5" customFormat="true" ht="21.75" hidden="false" customHeight="true" outlineLevel="0" collapsed="false">
      <c r="A50" s="193" t="n">
        <v>803</v>
      </c>
      <c r="B50" s="194" t="s">
        <v>43</v>
      </c>
      <c r="C50" s="195" t="n">
        <f aca="false">C51</f>
        <v>20000</v>
      </c>
      <c r="D50" s="196" t="n">
        <f aca="false">D51</f>
        <v>20000</v>
      </c>
      <c r="E50" s="133" t="n">
        <f aca="false">D50/C50*100</f>
        <v>100</v>
      </c>
      <c r="F50" s="197" t="n">
        <f aca="false">F51</f>
        <v>20000</v>
      </c>
      <c r="G50" s="198" t="n">
        <f aca="false">G51</f>
        <v>20000</v>
      </c>
      <c r="H50" s="199"/>
      <c r="I50" s="200"/>
    </row>
    <row r="51" s="5" customFormat="true" ht="16.5" hidden="false" customHeight="true" outlineLevel="0" collapsed="false">
      <c r="A51" s="201" t="n">
        <v>80395</v>
      </c>
      <c r="B51" s="202" t="s">
        <v>25</v>
      </c>
      <c r="C51" s="203" t="n">
        <f aca="false">F51</f>
        <v>20000</v>
      </c>
      <c r="D51" s="204" t="n">
        <f aca="false">G51</f>
        <v>20000</v>
      </c>
      <c r="E51" s="134" t="n">
        <f aca="false">D51/C51*100</f>
        <v>100</v>
      </c>
      <c r="F51" s="205" t="n">
        <f aca="false">F52</f>
        <v>20000</v>
      </c>
      <c r="G51" s="206" t="n">
        <f aca="false">G52</f>
        <v>20000</v>
      </c>
      <c r="H51" s="207"/>
      <c r="I51" s="208"/>
    </row>
    <row r="52" s="129" customFormat="true" ht="25.5" hidden="false" customHeight="true" outlineLevel="0" collapsed="false">
      <c r="A52" s="135" t="n">
        <v>2520</v>
      </c>
      <c r="B52" s="209" t="s">
        <v>44</v>
      </c>
      <c r="C52" s="210" t="n">
        <f aca="false">F52</f>
        <v>20000</v>
      </c>
      <c r="D52" s="211" t="n">
        <f aca="false">G52</f>
        <v>20000</v>
      </c>
      <c r="E52" s="212" t="n">
        <f aca="false">D52/C52*100</f>
        <v>100</v>
      </c>
      <c r="F52" s="137" t="n">
        <v>20000</v>
      </c>
      <c r="G52" s="140" t="n">
        <v>20000</v>
      </c>
      <c r="H52" s="137"/>
      <c r="I52" s="115"/>
    </row>
    <row r="53" s="65" customFormat="true" ht="20.25" hidden="false" customHeight="true" outlineLevel="0" collapsed="false">
      <c r="A53" s="213" t="n">
        <v>851</v>
      </c>
      <c r="B53" s="214" t="s">
        <v>45</v>
      </c>
      <c r="C53" s="215" t="n">
        <f aca="false">F53+H53</f>
        <v>805000</v>
      </c>
      <c r="D53" s="216" t="n">
        <f aca="false">G53+I53</f>
        <v>705984</v>
      </c>
      <c r="E53" s="217" t="n">
        <f aca="false">D53/C53*100</f>
        <v>87.6998757763975</v>
      </c>
      <c r="F53" s="215" t="n">
        <f aca="false">F54+F56+F59</f>
        <v>800000</v>
      </c>
      <c r="G53" s="218" t="n">
        <f aca="false">G54+G56+G59</f>
        <v>700984</v>
      </c>
      <c r="H53" s="215" t="n">
        <f aca="false">H54+H56+H59</f>
        <v>5000</v>
      </c>
      <c r="I53" s="219" t="n">
        <f aca="false">I54+I56+I59</f>
        <v>5000</v>
      </c>
    </row>
    <row r="54" s="5" customFormat="true" ht="16.5" hidden="false" customHeight="true" outlineLevel="0" collapsed="false">
      <c r="A54" s="220" t="n">
        <v>85153</v>
      </c>
      <c r="B54" s="221" t="s">
        <v>46</v>
      </c>
      <c r="C54" s="222" t="n">
        <f aca="false">C55</f>
        <v>100000</v>
      </c>
      <c r="D54" s="223" t="n">
        <f aca="false">D55</f>
        <v>85200</v>
      </c>
      <c r="E54" s="134" t="n">
        <f aca="false">D54/C54*100</f>
        <v>85.2</v>
      </c>
      <c r="F54" s="222" t="n">
        <f aca="false">SUM(F55:F55)</f>
        <v>100000</v>
      </c>
      <c r="G54" s="224" t="n">
        <f aca="false">SUM(G55:G55)</f>
        <v>85200</v>
      </c>
      <c r="H54" s="207"/>
      <c r="I54" s="208"/>
    </row>
    <row r="55" s="129" customFormat="true" ht="36" hidden="false" customHeight="true" outlineLevel="0" collapsed="false">
      <c r="A55" s="149" t="n">
        <v>2820</v>
      </c>
      <c r="B55" s="136" t="s">
        <v>47</v>
      </c>
      <c r="C55" s="210" t="n">
        <f aca="false">F55</f>
        <v>100000</v>
      </c>
      <c r="D55" s="85" t="n">
        <f aca="false">G55</f>
        <v>85200</v>
      </c>
      <c r="E55" s="77" t="n">
        <f aca="false">D55/C55*100</f>
        <v>85.2</v>
      </c>
      <c r="F55" s="174" t="n">
        <v>100000</v>
      </c>
      <c r="G55" s="126" t="n">
        <v>85200</v>
      </c>
      <c r="H55" s="151"/>
      <c r="I55" s="115"/>
    </row>
    <row r="56" s="5" customFormat="true" ht="17.25" hidden="false" customHeight="true" outlineLevel="0" collapsed="false">
      <c r="A56" s="225" t="n">
        <v>85154</v>
      </c>
      <c r="B56" s="221" t="s">
        <v>48</v>
      </c>
      <c r="C56" s="222" t="n">
        <f aca="false">C57+C58</f>
        <v>520000</v>
      </c>
      <c r="D56" s="223" t="n">
        <f aca="false">D57+D58</f>
        <v>441559</v>
      </c>
      <c r="E56" s="143" t="n">
        <f aca="false">D56/C56*100</f>
        <v>84.9151923076923</v>
      </c>
      <c r="F56" s="222" t="n">
        <f aca="false">F57+F58</f>
        <v>520000</v>
      </c>
      <c r="G56" s="224" t="n">
        <f aca="false">G57+G58</f>
        <v>441559</v>
      </c>
      <c r="H56" s="222"/>
      <c r="I56" s="226"/>
    </row>
    <row r="57" s="5" customFormat="true" ht="25.5" hidden="false" customHeight="true" outlineLevel="0" collapsed="false">
      <c r="A57" s="82" t="n">
        <v>2480</v>
      </c>
      <c r="B57" s="150" t="s">
        <v>40</v>
      </c>
      <c r="C57" s="227" t="n">
        <f aca="false">F57</f>
        <v>80000</v>
      </c>
      <c r="D57" s="228" t="n">
        <f aca="false">G57</f>
        <v>7779</v>
      </c>
      <c r="E57" s="77" t="n">
        <f aca="false">D57/C57*100</f>
        <v>9.72375</v>
      </c>
      <c r="F57" s="162" t="n">
        <v>80000</v>
      </c>
      <c r="G57" s="126" t="n">
        <v>7779</v>
      </c>
      <c r="H57" s="229"/>
      <c r="I57" s="230"/>
    </row>
    <row r="58" s="129" customFormat="true" ht="41.25" hidden="false" customHeight="true" outlineLevel="0" collapsed="false">
      <c r="A58" s="82" t="n">
        <v>2820</v>
      </c>
      <c r="B58" s="109" t="s">
        <v>49</v>
      </c>
      <c r="C58" s="231" t="n">
        <f aca="false">F58</f>
        <v>440000</v>
      </c>
      <c r="D58" s="153" t="n">
        <f aca="false">G58</f>
        <v>433780</v>
      </c>
      <c r="E58" s="232" t="n">
        <f aca="false">D58/C58*100</f>
        <v>98.5863636363636</v>
      </c>
      <c r="F58" s="154" t="n">
        <v>440000</v>
      </c>
      <c r="G58" s="178" t="n">
        <v>433780</v>
      </c>
      <c r="H58" s="233"/>
      <c r="I58" s="180"/>
    </row>
    <row r="59" s="5" customFormat="true" ht="16.5" hidden="false" customHeight="true" outlineLevel="0" collapsed="false">
      <c r="A59" s="225" t="n">
        <v>85195</v>
      </c>
      <c r="B59" s="221" t="s">
        <v>25</v>
      </c>
      <c r="C59" s="222" t="n">
        <f aca="false">SUM(C60:C61)</f>
        <v>185000</v>
      </c>
      <c r="D59" s="223" t="n">
        <f aca="false">SUM(D60:D61)</f>
        <v>179225</v>
      </c>
      <c r="E59" s="234" t="n">
        <f aca="false">D59/C59*100</f>
        <v>96.8783783783784</v>
      </c>
      <c r="F59" s="222" t="n">
        <f aca="false">SUM(F61:F61)</f>
        <v>180000</v>
      </c>
      <c r="G59" s="224" t="n">
        <f aca="false">SUM(G61:G61)</f>
        <v>174225</v>
      </c>
      <c r="H59" s="222" t="n">
        <f aca="false">H60</f>
        <v>5000</v>
      </c>
      <c r="I59" s="226" t="n">
        <f aca="false">I60</f>
        <v>5000</v>
      </c>
    </row>
    <row r="60" s="5" customFormat="true" ht="28.5" hidden="false" customHeight="true" outlineLevel="0" collapsed="false">
      <c r="A60" s="82" t="n">
        <v>2480</v>
      </c>
      <c r="B60" s="150" t="s">
        <v>40</v>
      </c>
      <c r="C60" s="185" t="n">
        <f aca="false">H60</f>
        <v>5000</v>
      </c>
      <c r="D60" s="235" t="n">
        <f aca="false">I60</f>
        <v>5000</v>
      </c>
      <c r="E60" s="77" t="n">
        <f aca="false">D60/C60*100</f>
        <v>100</v>
      </c>
      <c r="F60" s="185"/>
      <c r="G60" s="236"/>
      <c r="H60" s="185" t="n">
        <v>5000</v>
      </c>
      <c r="I60" s="179" t="n">
        <v>5000</v>
      </c>
    </row>
    <row r="61" s="242" customFormat="true" ht="41.25" hidden="false" customHeight="true" outlineLevel="0" collapsed="false">
      <c r="A61" s="187" t="n">
        <v>2820</v>
      </c>
      <c r="B61" s="237" t="s">
        <v>17</v>
      </c>
      <c r="C61" s="231" t="n">
        <f aca="false">F61</f>
        <v>180000</v>
      </c>
      <c r="D61" s="238" t="n">
        <f aca="false">G61</f>
        <v>174225</v>
      </c>
      <c r="E61" s="77" t="n">
        <f aca="false">D61/C61*100</f>
        <v>96.7916666666667</v>
      </c>
      <c r="F61" s="239" t="n">
        <f aca="false">120000+20000+40000</f>
        <v>180000</v>
      </c>
      <c r="G61" s="240" t="n">
        <v>174225</v>
      </c>
      <c r="H61" s="239"/>
      <c r="I61" s="241"/>
    </row>
    <row r="62" s="245" customFormat="true" ht="18" hidden="false" customHeight="true" outlineLevel="0" collapsed="false">
      <c r="A62" s="58" t="n">
        <v>852</v>
      </c>
      <c r="B62" s="97" t="s">
        <v>50</v>
      </c>
      <c r="C62" s="199" t="n">
        <f aca="false">C63+C66+C68+C70+C72</f>
        <v>1415080</v>
      </c>
      <c r="D62" s="243" t="n">
        <f aca="false">D63+D66+D68+D70+D72</f>
        <v>1321922</v>
      </c>
      <c r="E62" s="133" t="n">
        <f aca="false">D62/C62*100</f>
        <v>93.416767956582</v>
      </c>
      <c r="F62" s="199" t="n">
        <f aca="false">F63+F68+F72+F66</f>
        <v>580580</v>
      </c>
      <c r="G62" s="244" t="n">
        <f aca="false">G63+G68+G72+G66</f>
        <v>528415</v>
      </c>
      <c r="H62" s="199" t="n">
        <f aca="false">H63+H68+H72+H70+H66</f>
        <v>834500</v>
      </c>
      <c r="I62" s="200" t="n">
        <f aca="false">I63+I68+I72+I70+I66</f>
        <v>793507</v>
      </c>
    </row>
    <row r="63" s="245" customFormat="true" ht="18.75" hidden="false" customHeight="true" outlineLevel="0" collapsed="false">
      <c r="A63" s="116" t="n">
        <v>85201</v>
      </c>
      <c r="B63" s="117" t="s">
        <v>51</v>
      </c>
      <c r="C63" s="222" t="n">
        <f aca="false">C64+C65</f>
        <v>473500</v>
      </c>
      <c r="D63" s="223" t="n">
        <f aca="false">D64+D65</f>
        <v>448461</v>
      </c>
      <c r="E63" s="134" t="n">
        <f aca="false">D63/C63*100</f>
        <v>94.7119324181626</v>
      </c>
      <c r="F63" s="222"/>
      <c r="G63" s="224"/>
      <c r="H63" s="207" t="n">
        <f aca="false">H64+H65</f>
        <v>473500</v>
      </c>
      <c r="I63" s="208" t="n">
        <f aca="false">I64+I65</f>
        <v>448461</v>
      </c>
    </row>
    <row r="64" s="242" customFormat="true" ht="39" hidden="false" customHeight="true" outlineLevel="0" collapsed="false">
      <c r="A64" s="158" t="n">
        <v>2820</v>
      </c>
      <c r="B64" s="159" t="s">
        <v>47</v>
      </c>
      <c r="C64" s="160" t="n">
        <f aca="false">SUM(F64:H64)</f>
        <v>45000</v>
      </c>
      <c r="D64" s="161" t="n">
        <f aca="false">I64</f>
        <v>45000</v>
      </c>
      <c r="E64" s="77" t="n">
        <f aca="false">D64/C64*100</f>
        <v>100</v>
      </c>
      <c r="F64" s="162"/>
      <c r="G64" s="163"/>
      <c r="H64" s="162" t="n">
        <v>45000</v>
      </c>
      <c r="I64" s="246" t="n">
        <v>45000</v>
      </c>
    </row>
    <row r="65" s="242" customFormat="true" ht="49.5" hidden="false" customHeight="true" outlineLevel="0" collapsed="false">
      <c r="A65" s="108" t="n">
        <v>2320</v>
      </c>
      <c r="B65" s="109" t="s">
        <v>24</v>
      </c>
      <c r="C65" s="168" t="n">
        <f aca="false">SUM(F65:H65)</f>
        <v>428500</v>
      </c>
      <c r="D65" s="153" t="n">
        <f aca="false">I65</f>
        <v>403461</v>
      </c>
      <c r="E65" s="77" t="n">
        <f aca="false">D65/C65*100</f>
        <v>94.1565927654609</v>
      </c>
      <c r="F65" s="154"/>
      <c r="G65" s="178"/>
      <c r="H65" s="154" t="n">
        <f aca="false">400000+28500</f>
        <v>428500</v>
      </c>
      <c r="I65" s="247" t="n">
        <v>403461</v>
      </c>
    </row>
    <row r="66" s="242" customFormat="true" ht="17.25" hidden="false" customHeight="true" outlineLevel="0" collapsed="false">
      <c r="A66" s="145" t="n">
        <v>85203</v>
      </c>
      <c r="B66" s="146" t="s">
        <v>52</v>
      </c>
      <c r="C66" s="248" t="n">
        <f aca="false">F66+H66</f>
        <v>430580</v>
      </c>
      <c r="D66" s="249" t="n">
        <f aca="false">G66+I66</f>
        <v>430415</v>
      </c>
      <c r="E66" s="143" t="n">
        <f aca="false">D66/C66*100</f>
        <v>99.9616795949649</v>
      </c>
      <c r="F66" s="106" t="n">
        <f aca="false">F67</f>
        <v>430580</v>
      </c>
      <c r="G66" s="148" t="n">
        <f aca="false">G67</f>
        <v>430415</v>
      </c>
      <c r="H66" s="121"/>
      <c r="I66" s="250"/>
    </row>
    <row r="67" s="242" customFormat="true" ht="38.25" hidden="false" customHeight="true" outlineLevel="0" collapsed="false">
      <c r="A67" s="158" t="n">
        <v>2820</v>
      </c>
      <c r="B67" s="159" t="s">
        <v>47</v>
      </c>
      <c r="C67" s="251" t="n">
        <f aca="false">F67+H67</f>
        <v>430580</v>
      </c>
      <c r="D67" s="252" t="n">
        <f aca="false">G67</f>
        <v>430415</v>
      </c>
      <c r="E67" s="130" t="n">
        <f aca="false">D67/C67*100</f>
        <v>99.9616795949649</v>
      </c>
      <c r="F67" s="154" t="n">
        <f aca="false">210000+176400+32180+6000+6000</f>
        <v>430580</v>
      </c>
      <c r="G67" s="178" t="n">
        <v>430415</v>
      </c>
      <c r="H67" s="174"/>
      <c r="I67" s="250"/>
    </row>
    <row r="68" s="245" customFormat="true" ht="18.75" hidden="false" customHeight="true" outlineLevel="0" collapsed="false">
      <c r="A68" s="116" t="n">
        <v>85204</v>
      </c>
      <c r="B68" s="117" t="s">
        <v>53</v>
      </c>
      <c r="C68" s="222" t="n">
        <f aca="false">H68</f>
        <v>146000</v>
      </c>
      <c r="D68" s="223" t="n">
        <f aca="false">I68</f>
        <v>130046</v>
      </c>
      <c r="E68" s="253" t="n">
        <f aca="false">D68/C68*100</f>
        <v>89.072602739726</v>
      </c>
      <c r="F68" s="207"/>
      <c r="G68" s="254"/>
      <c r="H68" s="222" t="n">
        <f aca="false">H69</f>
        <v>146000</v>
      </c>
      <c r="I68" s="226" t="n">
        <f aca="false">I69</f>
        <v>130046</v>
      </c>
    </row>
    <row r="69" s="242" customFormat="true" ht="49.5" hidden="false" customHeight="true" outlineLevel="0" collapsed="false">
      <c r="A69" s="172" t="n">
        <v>2320</v>
      </c>
      <c r="B69" s="136" t="s">
        <v>24</v>
      </c>
      <c r="C69" s="255" t="n">
        <f aca="false">SUM(F69:H69)</f>
        <v>146000</v>
      </c>
      <c r="D69" s="173" t="n">
        <f aca="false">I69</f>
        <v>130046</v>
      </c>
      <c r="E69" s="212" t="n">
        <f aca="false">D69/C69*100</f>
        <v>89.072602739726</v>
      </c>
      <c r="F69" s="174"/>
      <c r="G69" s="155"/>
      <c r="H69" s="174" t="n">
        <f aca="false">120000+26000</f>
        <v>146000</v>
      </c>
      <c r="I69" s="256" t="n">
        <v>130046</v>
      </c>
    </row>
    <row r="70" s="242" customFormat="true" ht="37.5" hidden="false" customHeight="true" outlineLevel="0" collapsed="false">
      <c r="A70" s="257" t="n">
        <v>85220</v>
      </c>
      <c r="B70" s="258" t="s">
        <v>54</v>
      </c>
      <c r="C70" s="121" t="n">
        <f aca="false">SUM(F70:H70)</f>
        <v>215000</v>
      </c>
      <c r="D70" s="142" t="n">
        <f aca="false">D71</f>
        <v>215000</v>
      </c>
      <c r="E70" s="253" t="n">
        <f aca="false">D70/C70*100</f>
        <v>100</v>
      </c>
      <c r="F70" s="121"/>
      <c r="G70" s="122"/>
      <c r="H70" s="121" t="n">
        <f aca="false">H71</f>
        <v>215000</v>
      </c>
      <c r="I70" s="157" t="n">
        <f aca="false">I71</f>
        <v>215000</v>
      </c>
    </row>
    <row r="71" s="242" customFormat="true" ht="47.25" hidden="false" customHeight="true" outlineLevel="0" collapsed="false">
      <c r="A71" s="172" t="n">
        <v>2820</v>
      </c>
      <c r="B71" s="136" t="s">
        <v>17</v>
      </c>
      <c r="C71" s="255" t="n">
        <f aca="false">SUM(F71:H71)</f>
        <v>215000</v>
      </c>
      <c r="D71" s="173" t="n">
        <f aca="false">I71</f>
        <v>215000</v>
      </c>
      <c r="E71" s="77" t="n">
        <f aca="false">D71/C71*100</f>
        <v>100</v>
      </c>
      <c r="F71" s="174"/>
      <c r="G71" s="155"/>
      <c r="H71" s="174" t="n">
        <f aca="false">190000+25000</f>
        <v>215000</v>
      </c>
      <c r="I71" s="256" t="n">
        <v>215000</v>
      </c>
    </row>
    <row r="72" s="5" customFormat="true" ht="18" hidden="false" customHeight="true" outlineLevel="0" collapsed="false">
      <c r="A72" s="225" t="n">
        <v>85295</v>
      </c>
      <c r="B72" s="221" t="s">
        <v>25</v>
      </c>
      <c r="C72" s="222" t="n">
        <f aca="false">C73</f>
        <v>150000</v>
      </c>
      <c r="D72" s="223" t="n">
        <f aca="false">D73</f>
        <v>98000</v>
      </c>
      <c r="E72" s="253" t="n">
        <f aca="false">D72/C72*100</f>
        <v>65.3333333333333</v>
      </c>
      <c r="F72" s="222" t="n">
        <f aca="false">F73</f>
        <v>150000</v>
      </c>
      <c r="G72" s="224" t="n">
        <f aca="false">G73</f>
        <v>98000</v>
      </c>
      <c r="H72" s="222"/>
      <c r="I72" s="226"/>
    </row>
    <row r="73" s="129" customFormat="true" ht="40.5" hidden="false" customHeight="true" outlineLevel="0" collapsed="false">
      <c r="A73" s="158" t="n">
        <v>2820</v>
      </c>
      <c r="B73" s="159" t="s">
        <v>17</v>
      </c>
      <c r="C73" s="210" t="n">
        <f aca="false">F73</f>
        <v>150000</v>
      </c>
      <c r="D73" s="228" t="n">
        <f aca="false">G73</f>
        <v>98000</v>
      </c>
      <c r="E73" s="77" t="n">
        <f aca="false">D73/C73*100</f>
        <v>65.3333333333333</v>
      </c>
      <c r="F73" s="162" t="n">
        <v>150000</v>
      </c>
      <c r="G73" s="163" t="n">
        <v>98000</v>
      </c>
      <c r="H73" s="127"/>
      <c r="I73" s="179"/>
    </row>
    <row r="74" s="129" customFormat="true" ht="39.75" hidden="false" customHeight="true" outlineLevel="0" collapsed="false">
      <c r="A74" s="58" t="n">
        <v>853</v>
      </c>
      <c r="B74" s="97" t="s">
        <v>55</v>
      </c>
      <c r="C74" s="199" t="n">
        <f aca="false">F75+C78+C80</f>
        <v>3232374</v>
      </c>
      <c r="D74" s="243" t="n">
        <f aca="false">G75+D78+D80</f>
        <v>3218068</v>
      </c>
      <c r="E74" s="259" t="n">
        <f aca="false">D74/C74*100</f>
        <v>99.5574150763495</v>
      </c>
      <c r="F74" s="199" t="n">
        <f aca="false">F75+F78</f>
        <v>3076700</v>
      </c>
      <c r="G74" s="244" t="n">
        <f aca="false">G75+G78</f>
        <v>3069024</v>
      </c>
      <c r="H74" s="199" t="n">
        <f aca="false">H75+H78+H80</f>
        <v>155674</v>
      </c>
      <c r="I74" s="200" t="n">
        <f aca="false">I75+I78+I80</f>
        <v>149044</v>
      </c>
    </row>
    <row r="75" s="129" customFormat="true" ht="19.5" hidden="false" customHeight="true" outlineLevel="0" collapsed="false">
      <c r="A75" s="66" t="n">
        <v>85305</v>
      </c>
      <c r="B75" s="102" t="s">
        <v>56</v>
      </c>
      <c r="C75" s="260" t="n">
        <f aca="false">SUM(C76:C77)</f>
        <v>3076700</v>
      </c>
      <c r="D75" s="261" t="n">
        <f aca="false">SUM(D76:D77)</f>
        <v>3069024</v>
      </c>
      <c r="E75" s="262" t="n">
        <f aca="false">D75/C75*100</f>
        <v>99.7505119121136</v>
      </c>
      <c r="F75" s="260" t="n">
        <f aca="false">SUM(F76:F77)</f>
        <v>3076700</v>
      </c>
      <c r="G75" s="263" t="n">
        <f aca="false">SUM(G76:G77)</f>
        <v>3069024</v>
      </c>
      <c r="H75" s="264"/>
      <c r="I75" s="265"/>
    </row>
    <row r="76" s="267" customFormat="true" ht="25.5" hidden="false" customHeight="true" outlineLevel="0" collapsed="false">
      <c r="A76" s="82" t="n">
        <v>2510</v>
      </c>
      <c r="B76" s="74" t="s">
        <v>57</v>
      </c>
      <c r="C76" s="227" t="n">
        <f aca="false">F76</f>
        <v>2746700</v>
      </c>
      <c r="D76" s="85" t="n">
        <f aca="false">G76</f>
        <v>2746700</v>
      </c>
      <c r="E76" s="77" t="n">
        <f aca="false">D76/C76*100</f>
        <v>100</v>
      </c>
      <c r="F76" s="124" t="n">
        <f aca="false">2388600+40000+26100+92000+200000</f>
        <v>2746700</v>
      </c>
      <c r="G76" s="126" t="n">
        <v>2746700</v>
      </c>
      <c r="H76" s="124"/>
      <c r="I76" s="266"/>
    </row>
    <row r="77" s="267" customFormat="true" ht="51.75" hidden="false" customHeight="true" outlineLevel="0" collapsed="false">
      <c r="A77" s="82" t="n">
        <v>6210</v>
      </c>
      <c r="B77" s="83" t="s">
        <v>21</v>
      </c>
      <c r="C77" s="168" t="n">
        <f aca="false">F77</f>
        <v>330000</v>
      </c>
      <c r="D77" s="85" t="n">
        <f aca="false">G77</f>
        <v>322324</v>
      </c>
      <c r="E77" s="77" t="n">
        <f aca="false">D77/C77*100</f>
        <v>97.6739393939394</v>
      </c>
      <c r="F77" s="168" t="n">
        <f aca="false">150000+180000</f>
        <v>330000</v>
      </c>
      <c r="G77" s="86" t="n">
        <v>322324</v>
      </c>
      <c r="H77" s="268"/>
      <c r="I77" s="269"/>
    </row>
    <row r="78" s="91" customFormat="true" ht="26.25" hidden="false" customHeight="true" outlineLevel="0" collapsed="false">
      <c r="A78" s="116" t="n">
        <v>85311</v>
      </c>
      <c r="B78" s="117" t="s">
        <v>58</v>
      </c>
      <c r="C78" s="118" t="n">
        <f aca="false">F78+H78</f>
        <v>149044</v>
      </c>
      <c r="D78" s="119" t="n">
        <f aca="false">G78+I78</f>
        <v>149044</v>
      </c>
      <c r="E78" s="253" t="n">
        <f aca="false">D78/C78*100</f>
        <v>100</v>
      </c>
      <c r="F78" s="121"/>
      <c r="G78" s="122"/>
      <c r="H78" s="121" t="n">
        <f aca="false">H79</f>
        <v>149044</v>
      </c>
      <c r="I78" s="157" t="n">
        <f aca="false">I79</f>
        <v>149044</v>
      </c>
    </row>
    <row r="79" s="267" customFormat="true" ht="36.75" hidden="false" customHeight="true" outlineLevel="0" collapsed="false">
      <c r="A79" s="82" t="n">
        <v>2580</v>
      </c>
      <c r="B79" s="74" t="s">
        <v>59</v>
      </c>
      <c r="C79" s="84" t="n">
        <f aca="false">F79+H79</f>
        <v>149044</v>
      </c>
      <c r="D79" s="85" t="n">
        <f aca="false">I79</f>
        <v>149044</v>
      </c>
      <c r="E79" s="77" t="n">
        <f aca="false">D79/C79*100</f>
        <v>100</v>
      </c>
      <c r="F79" s="124"/>
      <c r="G79" s="126"/>
      <c r="H79" s="174" t="n">
        <f aca="false">149000+44</f>
        <v>149044</v>
      </c>
      <c r="I79" s="270" t="n">
        <v>149044</v>
      </c>
    </row>
    <row r="80" s="267" customFormat="true" ht="18" hidden="false" customHeight="true" outlineLevel="0" collapsed="false">
      <c r="A80" s="271" t="n">
        <v>85395</v>
      </c>
      <c r="B80" s="272" t="s">
        <v>25</v>
      </c>
      <c r="C80" s="273" t="n">
        <f aca="false">H80</f>
        <v>6630</v>
      </c>
      <c r="D80" s="274"/>
      <c r="E80" s="253"/>
      <c r="F80" s="275"/>
      <c r="G80" s="276"/>
      <c r="H80" s="275" t="n">
        <f aca="false">SUM(H81:H84)</f>
        <v>6630</v>
      </c>
      <c r="I80" s="277"/>
    </row>
    <row r="81" s="267" customFormat="true" ht="50.25" hidden="false" customHeight="true" outlineLevel="0" collapsed="false">
      <c r="A81" s="82" t="n">
        <v>2338</v>
      </c>
      <c r="B81" s="278" t="s">
        <v>60</v>
      </c>
      <c r="C81" s="84" t="n">
        <f aca="false">H81</f>
        <v>4706</v>
      </c>
      <c r="D81" s="85"/>
      <c r="E81" s="77"/>
      <c r="F81" s="124"/>
      <c r="G81" s="126"/>
      <c r="H81" s="162" t="n">
        <f aca="false">4170+536</f>
        <v>4706</v>
      </c>
      <c r="I81" s="279"/>
    </row>
    <row r="82" s="267" customFormat="true" ht="51.75" hidden="false" customHeight="true" outlineLevel="0" collapsed="false">
      <c r="A82" s="82" t="n">
        <v>2339</v>
      </c>
      <c r="B82" s="278" t="s">
        <v>60</v>
      </c>
      <c r="C82" s="84" t="n">
        <f aca="false">H82</f>
        <v>64</v>
      </c>
      <c r="D82" s="85"/>
      <c r="E82" s="77"/>
      <c r="F82" s="124"/>
      <c r="G82" s="126"/>
      <c r="H82" s="124" t="n">
        <f aca="false">736-672</f>
        <v>64</v>
      </c>
      <c r="I82" s="266"/>
    </row>
    <row r="83" s="267" customFormat="true" ht="53.25" hidden="false" customHeight="true" outlineLevel="0" collapsed="false">
      <c r="A83" s="82" t="n">
        <v>2678</v>
      </c>
      <c r="B83" s="278" t="s">
        <v>61</v>
      </c>
      <c r="C83" s="84" t="n">
        <f aca="false">H83</f>
        <v>1835</v>
      </c>
      <c r="D83" s="85"/>
      <c r="E83" s="77"/>
      <c r="F83" s="124"/>
      <c r="G83" s="126"/>
      <c r="H83" s="124" t="n">
        <f aca="false">1581+254</f>
        <v>1835</v>
      </c>
      <c r="I83" s="266"/>
    </row>
    <row r="84" s="267" customFormat="true" ht="53.25" hidden="false" customHeight="true" outlineLevel="0" collapsed="false">
      <c r="A84" s="82" t="n">
        <v>2679</v>
      </c>
      <c r="B84" s="278" t="s">
        <v>61</v>
      </c>
      <c r="C84" s="84" t="n">
        <f aca="false">H84</f>
        <v>25</v>
      </c>
      <c r="D84" s="85"/>
      <c r="E84" s="77"/>
      <c r="F84" s="124"/>
      <c r="G84" s="126"/>
      <c r="H84" s="190" t="n">
        <f aca="false">279-254</f>
        <v>25</v>
      </c>
      <c r="I84" s="280"/>
    </row>
    <row r="85" s="65" customFormat="true" ht="27.75" hidden="false" customHeight="true" outlineLevel="0" collapsed="false">
      <c r="A85" s="58" t="n">
        <v>854</v>
      </c>
      <c r="B85" s="97" t="s">
        <v>62</v>
      </c>
      <c r="C85" s="98" t="n">
        <f aca="false">C86+C88</f>
        <v>832765</v>
      </c>
      <c r="D85" s="99" t="n">
        <f aca="false">D86+D88</f>
        <v>832765</v>
      </c>
      <c r="E85" s="259" t="n">
        <f aca="false">D85/C85*100</f>
        <v>100</v>
      </c>
      <c r="F85" s="98" t="n">
        <f aca="false">F88</f>
        <v>30000</v>
      </c>
      <c r="G85" s="100" t="n">
        <f aca="false">G88</f>
        <v>30000</v>
      </c>
      <c r="H85" s="98" t="n">
        <f aca="false">H86+H88</f>
        <v>802765</v>
      </c>
      <c r="I85" s="101" t="n">
        <f aca="false">I86+I88</f>
        <v>802765</v>
      </c>
    </row>
    <row r="86" s="65" customFormat="true" ht="28.5" hidden="false" customHeight="true" outlineLevel="0" collapsed="false">
      <c r="A86" s="66" t="n">
        <v>85419</v>
      </c>
      <c r="B86" s="102" t="s">
        <v>63</v>
      </c>
      <c r="C86" s="103" t="n">
        <f aca="false">F86+H86</f>
        <v>802765</v>
      </c>
      <c r="D86" s="104" t="n">
        <f aca="false">G86+I86</f>
        <v>802765</v>
      </c>
      <c r="E86" s="281" t="n">
        <f aca="false">D86/C86*100</f>
        <v>100</v>
      </c>
      <c r="F86" s="103"/>
      <c r="G86" s="105"/>
      <c r="H86" s="106" t="n">
        <f aca="false">H87</f>
        <v>802765</v>
      </c>
      <c r="I86" s="107" t="n">
        <f aca="false">I87</f>
        <v>802765</v>
      </c>
    </row>
    <row r="87" s="91" customFormat="true" ht="29.25" hidden="false" customHeight="true" outlineLevel="0" collapsed="false">
      <c r="A87" s="82" t="n">
        <v>2540</v>
      </c>
      <c r="B87" s="74" t="s">
        <v>41</v>
      </c>
      <c r="C87" s="110" t="n">
        <f aca="false">F87+H87</f>
        <v>802765</v>
      </c>
      <c r="D87" s="111" t="n">
        <f aca="false">I87</f>
        <v>802765</v>
      </c>
      <c r="E87" s="77" t="n">
        <f aca="false">D87/C87*100</f>
        <v>100</v>
      </c>
      <c r="F87" s="110"/>
      <c r="G87" s="282"/>
      <c r="H87" s="114" t="n">
        <f aca="false">275000+300000+192862+34903</f>
        <v>802765</v>
      </c>
      <c r="I87" s="283" t="n">
        <v>802765</v>
      </c>
    </row>
    <row r="88" s="284" customFormat="true" ht="16.5" hidden="false" customHeight="true" outlineLevel="0" collapsed="false">
      <c r="A88" s="225" t="n">
        <v>85495</v>
      </c>
      <c r="B88" s="221" t="s">
        <v>25</v>
      </c>
      <c r="C88" s="222" t="n">
        <f aca="false">C89</f>
        <v>30000</v>
      </c>
      <c r="D88" s="223" t="n">
        <f aca="false">D89</f>
        <v>30000</v>
      </c>
      <c r="E88" s="212" t="n">
        <f aca="false">D88/C88*100</f>
        <v>100</v>
      </c>
      <c r="F88" s="222" t="n">
        <f aca="false">F89</f>
        <v>30000</v>
      </c>
      <c r="G88" s="224" t="n">
        <f aca="false">G89</f>
        <v>30000</v>
      </c>
      <c r="H88" s="222"/>
      <c r="I88" s="226"/>
    </row>
    <row r="89" s="285" customFormat="true" ht="38.25" hidden="false" customHeight="true" outlineLevel="0" collapsed="false">
      <c r="A89" s="82" t="n">
        <v>2820</v>
      </c>
      <c r="B89" s="74" t="s">
        <v>49</v>
      </c>
      <c r="C89" s="210" t="n">
        <f aca="false">F89</f>
        <v>30000</v>
      </c>
      <c r="D89" s="125" t="n">
        <f aca="false">G89</f>
        <v>30000</v>
      </c>
      <c r="E89" s="77" t="n">
        <f aca="false">D89/C89*100</f>
        <v>100</v>
      </c>
      <c r="F89" s="124" t="n">
        <v>30000</v>
      </c>
      <c r="G89" s="126" t="n">
        <v>30000</v>
      </c>
      <c r="H89" s="127"/>
      <c r="I89" s="179"/>
    </row>
    <row r="90" s="65" customFormat="true" ht="27" hidden="false" customHeight="false" outlineLevel="0" collapsed="false">
      <c r="A90" s="58" t="n">
        <v>921</v>
      </c>
      <c r="B90" s="97" t="s">
        <v>64</v>
      </c>
      <c r="C90" s="98" t="n">
        <f aca="false">C91+C93+C96+C99+C101+C103</f>
        <v>15119050</v>
      </c>
      <c r="D90" s="99" t="n">
        <f aca="false">D91+D93+D96+D99+D101+D103</f>
        <v>15056673</v>
      </c>
      <c r="E90" s="259" t="n">
        <f aca="false">D90/C90*100</f>
        <v>99.5874277815074</v>
      </c>
      <c r="F90" s="98" t="n">
        <f aca="false">F91+F93+F96+F99+F101+F103</f>
        <v>4518600</v>
      </c>
      <c r="G90" s="100" t="n">
        <f aca="false">G91+G93+G96+G99+G101+G103</f>
        <v>4515445</v>
      </c>
      <c r="H90" s="98" t="n">
        <f aca="false">H91+H93+H96+H99+H101+H103</f>
        <v>10600450</v>
      </c>
      <c r="I90" s="101" t="n">
        <f aca="false">I91+I93+I96+I99+I101+I103</f>
        <v>10541228</v>
      </c>
    </row>
    <row r="91" s="65" customFormat="true" ht="27" hidden="false" customHeight="true" outlineLevel="0" collapsed="false">
      <c r="A91" s="66" t="n">
        <v>92105</v>
      </c>
      <c r="B91" s="286" t="s">
        <v>65</v>
      </c>
      <c r="C91" s="106" t="n">
        <f aca="false">C92</f>
        <v>210000</v>
      </c>
      <c r="D91" s="147" t="n">
        <f aca="false">D92</f>
        <v>208200</v>
      </c>
      <c r="E91" s="262" t="n">
        <f aca="false">D91/C91*100</f>
        <v>99.1428571428571</v>
      </c>
      <c r="F91" s="106" t="n">
        <f aca="false">F92</f>
        <v>210000</v>
      </c>
      <c r="G91" s="148" t="n">
        <f aca="false">G92</f>
        <v>208200</v>
      </c>
      <c r="H91" s="106"/>
      <c r="I91" s="107"/>
    </row>
    <row r="92" s="291" customFormat="true" ht="39" hidden="false" customHeight="true" outlineLevel="0" collapsed="false">
      <c r="A92" s="82" t="n">
        <v>2820</v>
      </c>
      <c r="B92" s="159" t="s">
        <v>17</v>
      </c>
      <c r="C92" s="227" t="n">
        <f aca="false">F92</f>
        <v>210000</v>
      </c>
      <c r="D92" s="85" t="n">
        <f aca="false">G92</f>
        <v>208200</v>
      </c>
      <c r="E92" s="77" t="n">
        <f aca="false">D92/C92*100</f>
        <v>99.1428571428571</v>
      </c>
      <c r="F92" s="287" t="n">
        <v>210000</v>
      </c>
      <c r="G92" s="288" t="n">
        <v>208200</v>
      </c>
      <c r="H92" s="289"/>
      <c r="I92" s="290"/>
    </row>
    <row r="93" s="65" customFormat="true" ht="17.25" hidden="false" customHeight="true" outlineLevel="0" collapsed="false">
      <c r="A93" s="116" t="n">
        <v>92106</v>
      </c>
      <c r="B93" s="117" t="s">
        <v>66</v>
      </c>
      <c r="C93" s="121" t="n">
        <f aca="false">SUM(C94:C95)</f>
        <v>2566600</v>
      </c>
      <c r="D93" s="142" t="n">
        <f aca="false">SUM(D94:D95)</f>
        <v>2566600</v>
      </c>
      <c r="E93" s="253" t="n">
        <f aca="false">D93/C93*100</f>
        <v>100</v>
      </c>
      <c r="F93" s="121"/>
      <c r="G93" s="122"/>
      <c r="H93" s="121" t="n">
        <f aca="false">SUM(H94:H95)</f>
        <v>2566600</v>
      </c>
      <c r="I93" s="157" t="n">
        <f aca="false">SUM(I94:I95)</f>
        <v>2566600</v>
      </c>
    </row>
    <row r="94" s="5" customFormat="true" ht="27.75" hidden="false" customHeight="true" outlineLevel="0" collapsed="false">
      <c r="A94" s="82" t="n">
        <v>2480</v>
      </c>
      <c r="B94" s="74" t="s">
        <v>40</v>
      </c>
      <c r="C94" s="84" t="n">
        <f aca="false">SUM(F94:H94)</f>
        <v>2557400</v>
      </c>
      <c r="D94" s="85" t="n">
        <f aca="false">I94</f>
        <v>2557400</v>
      </c>
      <c r="E94" s="77" t="n">
        <f aca="false">D94/C94*100</f>
        <v>100</v>
      </c>
      <c r="F94" s="287"/>
      <c r="G94" s="288"/>
      <c r="H94" s="287" t="n">
        <f aca="false">2637400-80000</f>
        <v>2557400</v>
      </c>
      <c r="I94" s="292" t="n">
        <v>2557400</v>
      </c>
    </row>
    <row r="95" s="5" customFormat="true" ht="59.25" hidden="false" customHeight="true" outlineLevel="0" collapsed="false">
      <c r="A95" s="82" t="n">
        <v>6220</v>
      </c>
      <c r="B95" s="74" t="s">
        <v>28</v>
      </c>
      <c r="C95" s="84" t="n">
        <f aca="false">SUM(F95:H95)</f>
        <v>9200</v>
      </c>
      <c r="D95" s="85" t="n">
        <f aca="false">I95</f>
        <v>9200</v>
      </c>
      <c r="E95" s="77" t="n">
        <f aca="false">D95/C95*100</f>
        <v>100</v>
      </c>
      <c r="F95" s="287"/>
      <c r="G95" s="288"/>
      <c r="H95" s="287" t="n">
        <v>9200</v>
      </c>
      <c r="I95" s="292" t="n">
        <v>9200</v>
      </c>
    </row>
    <row r="96" s="65" customFormat="true" ht="27" hidden="false" customHeight="true" outlineLevel="0" collapsed="false">
      <c r="A96" s="116" t="n">
        <v>92108</v>
      </c>
      <c r="B96" s="117" t="s">
        <v>67</v>
      </c>
      <c r="C96" s="121" t="n">
        <f aca="false">H96</f>
        <v>3037600</v>
      </c>
      <c r="D96" s="142" t="n">
        <f aca="false">I96</f>
        <v>3037600</v>
      </c>
      <c r="E96" s="253" t="n">
        <f aca="false">D96/C96*100</f>
        <v>100</v>
      </c>
      <c r="F96" s="121"/>
      <c r="G96" s="122"/>
      <c r="H96" s="121" t="n">
        <f aca="false">H97+H98</f>
        <v>3037600</v>
      </c>
      <c r="I96" s="157" t="n">
        <f aca="false">I97+I98</f>
        <v>3037600</v>
      </c>
    </row>
    <row r="97" s="5" customFormat="true" ht="28.5" hidden="false" customHeight="true" outlineLevel="0" collapsed="false">
      <c r="A97" s="82" t="n">
        <v>2480</v>
      </c>
      <c r="B97" s="74" t="s">
        <v>40</v>
      </c>
      <c r="C97" s="84" t="n">
        <f aca="false">SUM(F97:H97)</f>
        <v>2937600</v>
      </c>
      <c r="D97" s="85" t="n">
        <f aca="false">I97</f>
        <v>2937600</v>
      </c>
      <c r="E97" s="77" t="n">
        <f aca="false">D97/C97*100</f>
        <v>100</v>
      </c>
      <c r="F97" s="287"/>
      <c r="G97" s="288"/>
      <c r="H97" s="287" t="n">
        <f aca="false">3029600-92000</f>
        <v>2937600</v>
      </c>
      <c r="I97" s="292" t="n">
        <v>2937600</v>
      </c>
    </row>
    <row r="98" s="5" customFormat="true" ht="62.25" hidden="false" customHeight="true" outlineLevel="0" collapsed="false">
      <c r="A98" s="82" t="n">
        <v>6220</v>
      </c>
      <c r="B98" s="74" t="s">
        <v>28</v>
      </c>
      <c r="C98" s="84" t="n">
        <f aca="false">SUM(F98:H98)</f>
        <v>100000</v>
      </c>
      <c r="D98" s="85" t="n">
        <f aca="false">I98</f>
        <v>100000</v>
      </c>
      <c r="E98" s="77" t="n">
        <f aca="false">D98/C98*100</f>
        <v>100</v>
      </c>
      <c r="F98" s="287"/>
      <c r="G98" s="288"/>
      <c r="H98" s="287" t="n">
        <v>100000</v>
      </c>
      <c r="I98" s="292" t="n">
        <v>100000</v>
      </c>
    </row>
    <row r="99" s="65" customFormat="true" ht="27.75" hidden="false" customHeight="true" outlineLevel="0" collapsed="false">
      <c r="A99" s="116" t="n">
        <v>92109</v>
      </c>
      <c r="B99" s="117" t="s">
        <v>68</v>
      </c>
      <c r="C99" s="121" t="n">
        <f aca="false">SUM(C100:C100)</f>
        <v>2881800</v>
      </c>
      <c r="D99" s="142" t="n">
        <f aca="false">SUM(D100:D100)</f>
        <v>2880447</v>
      </c>
      <c r="E99" s="253" t="n">
        <f aca="false">D99/C99*100</f>
        <v>99.9530501769727</v>
      </c>
      <c r="F99" s="121" t="n">
        <f aca="false">SUM(F100:F100)</f>
        <v>2881800</v>
      </c>
      <c r="G99" s="122" t="n">
        <f aca="false">SUM(G100:G100)</f>
        <v>2880447</v>
      </c>
      <c r="H99" s="121"/>
      <c r="I99" s="157"/>
    </row>
    <row r="100" s="129" customFormat="true" ht="27.75" hidden="false" customHeight="true" outlineLevel="0" collapsed="false">
      <c r="A100" s="82" t="n">
        <v>2480</v>
      </c>
      <c r="B100" s="74" t="s">
        <v>40</v>
      </c>
      <c r="C100" s="293" t="n">
        <f aca="false">F100</f>
        <v>2881800</v>
      </c>
      <c r="D100" s="85" t="n">
        <f aca="false">G100</f>
        <v>2880447</v>
      </c>
      <c r="E100" s="77" t="n">
        <f aca="false">D100/C100*100</f>
        <v>99.9530501769727</v>
      </c>
      <c r="F100" s="287" t="n">
        <f aca="false">2341800+335000+205000</f>
        <v>2881800</v>
      </c>
      <c r="G100" s="288" t="n">
        <v>2880447</v>
      </c>
      <c r="H100" s="287"/>
      <c r="I100" s="294"/>
    </row>
    <row r="101" s="65" customFormat="true" ht="17.25" hidden="false" customHeight="true" outlineLevel="0" collapsed="false">
      <c r="A101" s="116" t="n">
        <v>92116</v>
      </c>
      <c r="B101" s="117" t="s">
        <v>69</v>
      </c>
      <c r="C101" s="121" t="n">
        <f aca="false">C102</f>
        <v>3887200</v>
      </c>
      <c r="D101" s="142" t="n">
        <f aca="false">D102</f>
        <v>3885181</v>
      </c>
      <c r="E101" s="212" t="n">
        <f aca="false">D101/C101*100</f>
        <v>99.9480603004734</v>
      </c>
      <c r="F101" s="121" t="n">
        <f aca="false">F102</f>
        <v>1426800</v>
      </c>
      <c r="G101" s="122" t="n">
        <f aca="false">G102</f>
        <v>1426798</v>
      </c>
      <c r="H101" s="121" t="n">
        <f aca="false">H102</f>
        <v>2460400</v>
      </c>
      <c r="I101" s="157" t="n">
        <f aca="false">I102</f>
        <v>2458383</v>
      </c>
    </row>
    <row r="102" s="129" customFormat="true" ht="27" hidden="false" customHeight="true" outlineLevel="0" collapsed="false">
      <c r="A102" s="82" t="n">
        <v>2480</v>
      </c>
      <c r="B102" s="74" t="s">
        <v>40</v>
      </c>
      <c r="C102" s="84" t="n">
        <f aca="false">F102+H102</f>
        <v>3887200</v>
      </c>
      <c r="D102" s="85" t="n">
        <f aca="false">G102+I102</f>
        <v>3885181</v>
      </c>
      <c r="E102" s="77" t="n">
        <f aca="false">D102/C102*100</f>
        <v>99.9480603004734</v>
      </c>
      <c r="F102" s="287" t="n">
        <f aca="false">1176800+90000+110000+50000</f>
        <v>1426800</v>
      </c>
      <c r="G102" s="288" t="n">
        <v>1426798</v>
      </c>
      <c r="H102" s="287" t="n">
        <v>2460400</v>
      </c>
      <c r="I102" s="294" t="n">
        <v>2458383</v>
      </c>
    </row>
    <row r="103" s="65" customFormat="true" ht="16.5" hidden="false" customHeight="true" outlineLevel="0" collapsed="false">
      <c r="A103" s="116" t="n">
        <v>92118</v>
      </c>
      <c r="B103" s="117" t="s">
        <v>70</v>
      </c>
      <c r="C103" s="121" t="n">
        <f aca="false">SUM(C104:C105)</f>
        <v>2535850</v>
      </c>
      <c r="D103" s="142" t="n">
        <f aca="false">SUM(D104:D105)</f>
        <v>2478645</v>
      </c>
      <c r="E103" s="212" t="n">
        <f aca="false">D103/C103*100</f>
        <v>97.7441489047065</v>
      </c>
      <c r="F103" s="121"/>
      <c r="G103" s="122"/>
      <c r="H103" s="121" t="n">
        <f aca="false">SUM(H104:H105)</f>
        <v>2535850</v>
      </c>
      <c r="I103" s="157" t="n">
        <f aca="false">SUM(I104:I105)</f>
        <v>2478645</v>
      </c>
    </row>
    <row r="104" s="65" customFormat="true" ht="27" hidden="false" customHeight="true" outlineLevel="0" collapsed="false">
      <c r="A104" s="82" t="n">
        <v>2480</v>
      </c>
      <c r="B104" s="74" t="s">
        <v>40</v>
      </c>
      <c r="C104" s="84" t="n">
        <f aca="false">SUM(F104:H104)</f>
        <v>1942750</v>
      </c>
      <c r="D104" s="85" t="n">
        <f aca="false">I104</f>
        <v>1935545</v>
      </c>
      <c r="E104" s="77" t="n">
        <f aca="false">D104/C104*100</f>
        <v>99.6291339595934</v>
      </c>
      <c r="F104" s="295"/>
      <c r="G104" s="296"/>
      <c r="H104" s="287" t="n">
        <f aca="false">1794200+12000+5650+40000+5000+70000-10100+26000</f>
        <v>1942750</v>
      </c>
      <c r="I104" s="292" t="n">
        <v>1935545</v>
      </c>
    </row>
    <row r="105" s="65" customFormat="true" ht="62.25" hidden="false" customHeight="true" outlineLevel="0" collapsed="false">
      <c r="A105" s="82" t="n">
        <v>6220</v>
      </c>
      <c r="B105" s="74" t="s">
        <v>28</v>
      </c>
      <c r="C105" s="84" t="n">
        <f aca="false">SUM(F105:H105)</f>
        <v>593100</v>
      </c>
      <c r="D105" s="85" t="n">
        <f aca="false">I105</f>
        <v>543100</v>
      </c>
      <c r="E105" s="77" t="n">
        <f aca="false">D105/C105*100</f>
        <v>91.5697184285955</v>
      </c>
      <c r="F105" s="295"/>
      <c r="G105" s="296"/>
      <c r="H105" s="287" t="n">
        <f aca="false">303000+200000+10100+80000</f>
        <v>593100</v>
      </c>
      <c r="I105" s="292" t="n">
        <v>543100</v>
      </c>
    </row>
    <row r="106" s="65" customFormat="true" ht="23.25" hidden="false" customHeight="true" outlineLevel="0" collapsed="false">
      <c r="A106" s="58" t="n">
        <v>926</v>
      </c>
      <c r="B106" s="97" t="s">
        <v>71</v>
      </c>
      <c r="C106" s="98" t="n">
        <f aca="false">F106+H106</f>
        <v>3940000</v>
      </c>
      <c r="D106" s="99" t="n">
        <f aca="false">G106+I106</f>
        <v>3909272</v>
      </c>
      <c r="E106" s="259" t="n">
        <f aca="false">D106/C106*100</f>
        <v>99.2201015228426</v>
      </c>
      <c r="F106" s="98" t="n">
        <f aca="false">F107+F109</f>
        <v>3940000</v>
      </c>
      <c r="G106" s="100" t="n">
        <f aca="false">G107+G109</f>
        <v>3909272</v>
      </c>
      <c r="H106" s="98"/>
      <c r="I106" s="101"/>
    </row>
    <row r="107" s="65" customFormat="true" ht="26.25" hidden="false" customHeight="true" outlineLevel="0" collapsed="false">
      <c r="A107" s="297" t="n">
        <v>92605</v>
      </c>
      <c r="B107" s="298" t="s">
        <v>72</v>
      </c>
      <c r="C107" s="103" t="n">
        <f aca="false">C108</f>
        <v>3690000</v>
      </c>
      <c r="D107" s="104" t="n">
        <f aca="false">D108</f>
        <v>3659272</v>
      </c>
      <c r="E107" s="232" t="n">
        <f aca="false">D107/C107*100</f>
        <v>99.1672628726287</v>
      </c>
      <c r="F107" s="299" t="n">
        <f aca="false">F108</f>
        <v>3690000</v>
      </c>
      <c r="G107" s="300" t="n">
        <f aca="false">G108</f>
        <v>3659272</v>
      </c>
      <c r="H107" s="106"/>
      <c r="I107" s="107"/>
    </row>
    <row r="108" s="129" customFormat="true" ht="39" hidden="false" customHeight="true" outlineLevel="0" collapsed="false">
      <c r="A108" s="149" t="n">
        <v>2820</v>
      </c>
      <c r="B108" s="159" t="s">
        <v>49</v>
      </c>
      <c r="C108" s="84" t="n">
        <f aca="false">F108</f>
        <v>3690000</v>
      </c>
      <c r="D108" s="85" t="n">
        <f aca="false">G108</f>
        <v>3659272</v>
      </c>
      <c r="E108" s="77" t="n">
        <f aca="false">D108/C108*100</f>
        <v>99.1672628726287</v>
      </c>
      <c r="F108" s="301" t="n">
        <f aca="false">3300000+70000+30000+240000+50000</f>
        <v>3690000</v>
      </c>
      <c r="G108" s="302" t="n">
        <v>3659272</v>
      </c>
      <c r="H108" s="151"/>
      <c r="I108" s="115"/>
    </row>
    <row r="109" s="5" customFormat="true" ht="17.25" hidden="false" customHeight="true" outlineLevel="0" collapsed="false">
      <c r="A109" s="225" t="n">
        <v>92695</v>
      </c>
      <c r="B109" s="221" t="s">
        <v>25</v>
      </c>
      <c r="C109" s="273" t="n">
        <f aca="false">F109</f>
        <v>250000</v>
      </c>
      <c r="D109" s="274" t="n">
        <f aca="false">G109</f>
        <v>250000</v>
      </c>
      <c r="E109" s="212" t="n">
        <f aca="false">D109/C109*100</f>
        <v>100</v>
      </c>
      <c r="F109" s="275" t="n">
        <f aca="false">F110</f>
        <v>250000</v>
      </c>
      <c r="G109" s="276" t="n">
        <f aca="false">G110</f>
        <v>250000</v>
      </c>
      <c r="H109" s="303"/>
      <c r="I109" s="226"/>
    </row>
    <row r="110" s="129" customFormat="true" ht="51" hidden="false" customHeight="true" outlineLevel="0" collapsed="false">
      <c r="A110" s="187" t="n">
        <v>2820</v>
      </c>
      <c r="B110" s="304" t="s">
        <v>49</v>
      </c>
      <c r="C110" s="84" t="n">
        <f aca="false">F110</f>
        <v>250000</v>
      </c>
      <c r="D110" s="85" t="n">
        <f aca="false">G110</f>
        <v>250000</v>
      </c>
      <c r="E110" s="77" t="n">
        <f aca="false">D110/C110*100</f>
        <v>100</v>
      </c>
      <c r="F110" s="190" t="n">
        <v>250000</v>
      </c>
      <c r="G110" s="191" t="n">
        <v>250000</v>
      </c>
      <c r="H110" s="127"/>
      <c r="I110" s="179"/>
    </row>
    <row r="111" s="65" customFormat="true" ht="23.25" hidden="false" customHeight="true" outlineLevel="0" collapsed="false">
      <c r="A111" s="305"/>
      <c r="B111" s="306" t="s">
        <v>5</v>
      </c>
      <c r="C111" s="307" t="n">
        <f aca="false">C7+C10+C18+C24+C29+C50+C53+C62+C74+C90+C106+C85+C14</f>
        <v>58697948</v>
      </c>
      <c r="D111" s="308" t="n">
        <f aca="false">D7+D10+D18+D24+D29+D50+D53+D62+D74+D90+D106+D85+D14</f>
        <v>58133042</v>
      </c>
      <c r="E111" s="309" t="n">
        <f aca="false">D111/C111*100</f>
        <v>99.0376051987371</v>
      </c>
      <c r="F111" s="307" t="n">
        <f aca="false">F7+F10+F18+F24+F29+F50+F53+F62+F74+F90+F106+F85+F14</f>
        <v>38777748</v>
      </c>
      <c r="G111" s="310" t="n">
        <f aca="false">G7+G10+G18+G24+G29+G50+G53+G62+G74+G90+G106+G85+G14</f>
        <v>38319687</v>
      </c>
      <c r="H111" s="307" t="n">
        <f aca="false">H10+H14+H18+H24+H29+H53+H62+H74+H90+H106+H85</f>
        <v>19920200</v>
      </c>
      <c r="I111" s="311" t="n">
        <f aca="false">I10+I14+I18+I24+I29+I53+I62+I74+I90+I106+I85</f>
        <v>19813355</v>
      </c>
    </row>
    <row r="112" customFormat="false" ht="9.75" hidden="false" customHeight="true" outlineLevel="0" collapsed="false">
      <c r="A112" s="312"/>
      <c r="B112" s="313" t="s">
        <v>73</v>
      </c>
      <c r="C112" s="314"/>
      <c r="D112" s="315"/>
      <c r="E112" s="316"/>
      <c r="F112" s="314"/>
      <c r="G112" s="316"/>
      <c r="H112" s="314"/>
      <c r="I112" s="317"/>
    </row>
    <row r="113" customFormat="false" ht="14.25" hidden="false" customHeight="true" outlineLevel="0" collapsed="false">
      <c r="A113" s="312"/>
      <c r="B113" s="313" t="s">
        <v>74</v>
      </c>
      <c r="C113" s="318" t="n">
        <f aca="false">F113+H113</f>
        <v>55487648</v>
      </c>
      <c r="D113" s="319" t="n">
        <f aca="false">G113+I113</f>
        <v>55078051</v>
      </c>
      <c r="E113" s="320" t="n">
        <f aca="false">D113/C113*100</f>
        <v>99.2618230998005</v>
      </c>
      <c r="F113" s="318" t="n">
        <f aca="false">F111-F114</f>
        <v>36569748</v>
      </c>
      <c r="G113" s="319" t="n">
        <f aca="false">G111-G114</f>
        <v>36216996</v>
      </c>
      <c r="H113" s="318" t="n">
        <f aca="false">H111-H114</f>
        <v>18917900</v>
      </c>
      <c r="I113" s="321" t="n">
        <f aca="false">I111-I114</f>
        <v>18861055</v>
      </c>
    </row>
    <row r="114" customFormat="false" ht="16.5" hidden="false" customHeight="false" outlineLevel="0" collapsed="false">
      <c r="A114" s="322"/>
      <c r="B114" s="323" t="s">
        <v>75</v>
      </c>
      <c r="C114" s="324" t="n">
        <f aca="false">F114+H114</f>
        <v>3210300</v>
      </c>
      <c r="D114" s="325" t="n">
        <f aca="false">G114+I114</f>
        <v>3054991</v>
      </c>
      <c r="E114" s="326" t="n">
        <f aca="false">D114/C114*100</f>
        <v>95.1621655297013</v>
      </c>
      <c r="F114" s="324" t="n">
        <f aca="false">F17+F37+F77</f>
        <v>2208000</v>
      </c>
      <c r="G114" s="325" t="n">
        <f aca="false">G17+G37+G77</f>
        <v>2102691</v>
      </c>
      <c r="H114" s="324" t="n">
        <f aca="false">H95+H105+H26+H98</f>
        <v>1002300</v>
      </c>
      <c r="I114" s="327" t="n">
        <f aca="false">I95+I105+I26+I98</f>
        <v>952300</v>
      </c>
    </row>
    <row r="115" customFormat="false" ht="15.75" hidden="false" customHeight="false" outlineLevel="0" collapsed="false">
      <c r="A115" s="328" t="s">
        <v>76</v>
      </c>
      <c r="B115" s="329"/>
      <c r="C115" s="330"/>
      <c r="D115" s="330"/>
      <c r="E115" s="330"/>
      <c r="F115" s="330"/>
      <c r="G115" s="330"/>
      <c r="H115" s="330"/>
      <c r="I115" s="331"/>
    </row>
    <row r="116" customFormat="false" ht="15.75" hidden="false" customHeight="false" outlineLevel="0" collapsed="false">
      <c r="A116" s="328" t="s">
        <v>77</v>
      </c>
      <c r="B116" s="332"/>
      <c r="C116" s="330"/>
      <c r="D116" s="330"/>
      <c r="E116" s="330"/>
      <c r="F116" s="330"/>
      <c r="G116" s="330"/>
      <c r="H116" s="330"/>
      <c r="I116" s="331"/>
    </row>
    <row r="117" customFormat="false" ht="15.75" hidden="false" customHeight="false" outlineLevel="0" collapsed="false">
      <c r="A117" s="328" t="s">
        <v>78</v>
      </c>
      <c r="B117" s="332"/>
      <c r="C117" s="330"/>
      <c r="D117" s="330"/>
      <c r="E117" s="330"/>
      <c r="F117" s="330"/>
      <c r="G117" s="330"/>
      <c r="H117" s="330"/>
      <c r="I117" s="331"/>
    </row>
    <row r="118" customFormat="false" ht="15.75" hidden="false" customHeight="false" outlineLevel="0" collapsed="false">
      <c r="B118" s="332"/>
      <c r="C118" s="330"/>
      <c r="D118" s="330"/>
      <c r="E118" s="330"/>
      <c r="F118" s="330"/>
      <c r="G118" s="330"/>
      <c r="H118" s="330"/>
      <c r="I118" s="331"/>
    </row>
    <row r="119" customFormat="false" ht="15.75" hidden="false" customHeight="false" outlineLevel="0" collapsed="false">
      <c r="B119" s="332"/>
      <c r="C119" s="330"/>
      <c r="D119" s="330"/>
      <c r="E119" s="330"/>
      <c r="F119" s="330"/>
      <c r="G119" s="330"/>
      <c r="H119" s="330"/>
      <c r="I119" s="331"/>
    </row>
    <row r="120" customFormat="false" ht="15.75" hidden="false" customHeight="false" outlineLevel="0" collapsed="false">
      <c r="B120" s="332"/>
      <c r="C120" s="330"/>
      <c r="D120" s="330"/>
      <c r="E120" s="330"/>
      <c r="F120" s="330"/>
      <c r="G120" s="330"/>
      <c r="H120" s="330"/>
      <c r="I120" s="331"/>
    </row>
    <row r="121" customFormat="false" ht="15.75" hidden="false" customHeight="false" outlineLevel="0" collapsed="false">
      <c r="B121" s="332"/>
      <c r="C121" s="330"/>
      <c r="D121" s="330"/>
      <c r="E121" s="330"/>
      <c r="F121" s="330"/>
      <c r="G121" s="330"/>
      <c r="H121" s="330"/>
      <c r="I121" s="331"/>
    </row>
    <row r="122" customFormat="false" ht="15.75" hidden="false" customHeight="false" outlineLevel="0" collapsed="false">
      <c r="B122" s="332"/>
      <c r="C122" s="330"/>
      <c r="D122" s="330"/>
      <c r="E122" s="330"/>
      <c r="F122" s="330"/>
      <c r="G122" s="330"/>
      <c r="H122" s="330"/>
      <c r="I122" s="331"/>
    </row>
    <row r="123" customFormat="false" ht="15.75" hidden="false" customHeight="false" outlineLevel="0" collapsed="false">
      <c r="B123" s="332"/>
      <c r="C123" s="330"/>
      <c r="D123" s="330"/>
      <c r="E123" s="330"/>
      <c r="F123" s="330"/>
      <c r="G123" s="330"/>
      <c r="H123" s="330"/>
      <c r="I123" s="331"/>
    </row>
    <row r="124" customFormat="false" ht="15.75" hidden="false" customHeight="false" outlineLevel="0" collapsed="false">
      <c r="B124" s="332"/>
      <c r="C124" s="330"/>
      <c r="D124" s="330"/>
      <c r="E124" s="330"/>
      <c r="F124" s="330"/>
      <c r="G124" s="330"/>
      <c r="H124" s="330"/>
      <c r="I124" s="331"/>
    </row>
    <row r="125" customFormat="false" ht="15.75" hidden="false" customHeight="false" outlineLevel="0" collapsed="false">
      <c r="B125" s="332"/>
      <c r="C125" s="330"/>
      <c r="D125" s="330"/>
      <c r="E125" s="330"/>
      <c r="F125" s="330"/>
      <c r="G125" s="330"/>
      <c r="H125" s="330"/>
      <c r="I125" s="331"/>
    </row>
    <row r="126" customFormat="false" ht="15.75" hidden="false" customHeight="false" outlineLevel="0" collapsed="false">
      <c r="B126" s="332"/>
      <c r="C126" s="330"/>
      <c r="D126" s="330"/>
      <c r="E126" s="330"/>
      <c r="F126" s="330"/>
      <c r="G126" s="330"/>
      <c r="H126" s="330"/>
      <c r="I126" s="331"/>
    </row>
    <row r="127" customFormat="false" ht="15.75" hidden="false" customHeight="false" outlineLevel="0" collapsed="false">
      <c r="B127" s="332"/>
      <c r="C127" s="330"/>
      <c r="D127" s="330"/>
      <c r="E127" s="330"/>
      <c r="F127" s="330"/>
      <c r="G127" s="330"/>
      <c r="H127" s="330"/>
      <c r="I127" s="331"/>
    </row>
    <row r="128" customFormat="false" ht="15.75" hidden="false" customHeight="false" outlineLevel="0" collapsed="false">
      <c r="B128" s="332"/>
      <c r="C128" s="330"/>
      <c r="D128" s="330"/>
      <c r="E128" s="330"/>
      <c r="F128" s="330"/>
      <c r="G128" s="330"/>
      <c r="H128" s="330"/>
      <c r="I128" s="331"/>
    </row>
    <row r="129" customFormat="false" ht="15.75" hidden="false" customHeight="false" outlineLevel="0" collapsed="false">
      <c r="B129" s="332"/>
      <c r="C129" s="330"/>
      <c r="D129" s="330"/>
      <c r="E129" s="330"/>
      <c r="F129" s="330"/>
      <c r="G129" s="330"/>
      <c r="H129" s="330"/>
      <c r="I129" s="331"/>
    </row>
    <row r="130" customFormat="false" ht="15.75" hidden="false" customHeight="false" outlineLevel="0" collapsed="false">
      <c r="B130" s="332"/>
      <c r="C130" s="330"/>
      <c r="D130" s="330"/>
      <c r="E130" s="330"/>
      <c r="F130" s="330"/>
      <c r="G130" s="330"/>
      <c r="H130" s="330"/>
      <c r="I130" s="331"/>
    </row>
    <row r="131" customFormat="false" ht="15.75" hidden="false" customHeight="false" outlineLevel="0" collapsed="false">
      <c r="B131" s="332"/>
      <c r="C131" s="330"/>
      <c r="D131" s="330"/>
      <c r="E131" s="330"/>
      <c r="F131" s="330"/>
      <c r="G131" s="330"/>
      <c r="H131" s="330"/>
      <c r="I131" s="331"/>
    </row>
    <row r="132" customFormat="false" ht="15.75" hidden="false" customHeight="false" outlineLevel="0" collapsed="false">
      <c r="B132" s="332"/>
      <c r="C132" s="330"/>
      <c r="D132" s="330"/>
      <c r="E132" s="330"/>
      <c r="F132" s="330"/>
      <c r="G132" s="330"/>
      <c r="H132" s="330"/>
      <c r="I132" s="331"/>
    </row>
    <row r="133" customFormat="false" ht="15.75" hidden="false" customHeight="false" outlineLevel="0" collapsed="false">
      <c r="B133" s="332"/>
      <c r="C133" s="330"/>
      <c r="D133" s="330"/>
      <c r="E133" s="330"/>
      <c r="F133" s="330"/>
      <c r="G133" s="330"/>
      <c r="H133" s="330"/>
      <c r="I133" s="331"/>
    </row>
    <row r="134" customFormat="false" ht="15.75" hidden="false" customHeight="false" outlineLevel="0" collapsed="false">
      <c r="B134" s="332"/>
      <c r="C134" s="330"/>
      <c r="D134" s="330"/>
      <c r="E134" s="330"/>
      <c r="F134" s="330"/>
      <c r="G134" s="330"/>
      <c r="H134" s="330"/>
      <c r="I134" s="331"/>
    </row>
    <row r="135" customFormat="false" ht="15.75" hidden="false" customHeight="false" outlineLevel="0" collapsed="false">
      <c r="B135" s="332"/>
      <c r="C135" s="330"/>
      <c r="D135" s="330"/>
      <c r="E135" s="330"/>
      <c r="F135" s="330"/>
      <c r="G135" s="330"/>
      <c r="H135" s="330"/>
    </row>
    <row r="136" customFormat="false" ht="15.75" hidden="false" customHeight="false" outlineLevel="0" collapsed="false">
      <c r="B136" s="332"/>
      <c r="C136" s="330"/>
      <c r="D136" s="330"/>
      <c r="E136" s="330"/>
      <c r="F136" s="330"/>
      <c r="G136" s="330"/>
      <c r="H136" s="330"/>
    </row>
    <row r="137" customFormat="false" ht="15.75" hidden="false" customHeight="false" outlineLevel="0" collapsed="false">
      <c r="B137" s="332"/>
      <c r="C137" s="330"/>
      <c r="D137" s="330"/>
      <c r="E137" s="330"/>
      <c r="F137" s="330"/>
      <c r="G137" s="330"/>
      <c r="H137" s="330"/>
    </row>
    <row r="138" customFormat="false" ht="15.75" hidden="false" customHeight="false" outlineLevel="0" collapsed="false">
      <c r="B138" s="332"/>
      <c r="C138" s="330"/>
      <c r="D138" s="330"/>
      <c r="E138" s="330"/>
      <c r="F138" s="330"/>
      <c r="G138" s="330"/>
      <c r="H138" s="330"/>
    </row>
  </sheetData>
  <mergeCells count="6">
    <mergeCell ref="A2:H2"/>
    <mergeCell ref="A4:A5"/>
    <mergeCell ref="B4:B5"/>
    <mergeCell ref="C4:E4"/>
    <mergeCell ref="F4:G4"/>
    <mergeCell ref="H4:I4"/>
  </mergeCells>
  <printOptions headings="false" gridLines="false" gridLinesSet="true" horizontalCentered="true" verticalCentered="false"/>
  <pageMargins left="0.220138888888889" right="0" top="0.984027777777778" bottom="0.865972222222222" header="0.511805555555556" footer="0.511811023622047"/>
  <pageSetup paperSize="9" scale="95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3:10:48Z</dcterms:created>
  <dc:creator>Sylwia Szpak</dc:creator>
  <dc:description/>
  <dc:language>en-US</dc:language>
  <cp:lastModifiedBy>Sulewska</cp:lastModifiedBy>
  <cp:lastPrinted>2009-04-21T12:17:20Z</cp:lastPrinted>
  <dcterms:modified xsi:type="dcterms:W3CDTF">2009-04-21T13:22:57Z</dcterms:modified>
  <cp:revision>0</cp:revision>
  <dc:subject/>
  <dc:title/>
</cp:coreProperties>
</file>