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ABELA  C</t>
  </si>
  <si>
    <t xml:space="preserve">DOCHODY  Z  DOTACJI  NA  ZADANIA  ZLECONE  POWIATOWI  W  2008  ROKU</t>
  </si>
  <si>
    <t xml:space="preserve">w złotych</t>
  </si>
  <si>
    <t xml:space="preserve">Wykonanie
2007 </t>
  </si>
  <si>
    <t xml:space="preserve">2008 rok</t>
  </si>
  <si>
    <t xml:space="preserve">%</t>
  </si>
  <si>
    <t xml:space="preserve">Klasy-fikacja</t>
  </si>
  <si>
    <t xml:space="preserve">TREŚĆ</t>
  </si>
  <si>
    <t xml:space="preserve">Plan pierwotny </t>
  </si>
  <si>
    <t xml:space="preserve">Plan po zmianach</t>
  </si>
  <si>
    <t xml:space="preserve">Wykonanie </t>
  </si>
  <si>
    <t xml:space="preserve">wykonania planu 
6:5</t>
  </si>
  <si>
    <t xml:space="preserve">Dynamika              6 : 3</t>
  </si>
  <si>
    <t xml:space="preserve">GOSPODARKA  MIESZKANIOWA</t>
  </si>
  <si>
    <t xml:space="preserve">70005</t>
  </si>
  <si>
    <t xml:space="preserve">Gospodarka gruntami i nieruchomościami</t>
  </si>
  <si>
    <t xml:space="preserve">DZIAŁALNOŚĆ USŁUGOWA</t>
  </si>
  <si>
    <t xml:space="preserve">Prace geodezyjne i kartograficzne (nieinwestycyjne)</t>
  </si>
  <si>
    <t xml:space="preserve">Opracowania geodezyjne i kartograficzne </t>
  </si>
  <si>
    <t xml:space="preserve">Nadzór budowlany</t>
  </si>
  <si>
    <t xml:space="preserve">działalność bieżąca</t>
  </si>
  <si>
    <t xml:space="preserve">zakup samochodu służbowego</t>
  </si>
  <si>
    <t xml:space="preserve">ADMINISTRACJA PUBLICZNA</t>
  </si>
  <si>
    <t xml:space="preserve">Urzędy wojewódzkie</t>
  </si>
  <si>
    <t xml:space="preserve">Komisje poborowe</t>
  </si>
  <si>
    <t xml:space="preserve">754</t>
  </si>
  <si>
    <t xml:space="preserve">BEZPIECZEŃSTWO PUBLICZNE I OCHRONA PRZECIWPOŻAROWA</t>
  </si>
  <si>
    <t xml:space="preserve">Komendy powiatowe Państwowej Straży Pożarnej</t>
  </si>
  <si>
    <t xml:space="preserve">Modernizacja budynku KMPSP oraz zakup sprzętu</t>
  </si>
  <si>
    <t xml:space="preserve">OCHRONA ZDROWIA</t>
  </si>
  <si>
    <t xml:space="preserve">85156</t>
  </si>
  <si>
    <t xml:space="preserve">Składki na ubezpieczenia zdrowotne za wychowanków Rodzinnych Domów Dziecka</t>
  </si>
  <si>
    <t xml:space="preserve">POMOC SPOŁECZNA</t>
  </si>
  <si>
    <t xml:space="preserve">Jednostki specjalistycznego poradnictwa, mieszkania chronione i ośrodki interwencji kryzysowej</t>
  </si>
  <si>
    <t xml:space="preserve">853</t>
  </si>
  <si>
    <t xml:space="preserve">POZOSTAŁE ZADANIA W ZAKRESIE POLITYKI SPOŁECZNEJ</t>
  </si>
  <si>
    <t xml:space="preserve">85321</t>
  </si>
  <si>
    <t xml:space="preserve">Zespoły ds. orzekania o stopniu niepełnosprawności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0"/>
      <charset val="238"/>
    </font>
    <font>
      <i val="true"/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0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99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7.28"/>
  </cols>
  <sheetData>
    <row r="1" customFormat="false" ht="18" hidden="false" customHeight="true" outlineLevel="0" collapsed="false">
      <c r="G1" s="1" t="s">
        <v>0</v>
      </c>
      <c r="H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6.5" hidden="false" customHeight="false" outlineLevel="0" collapsed="false">
      <c r="A3" s="4"/>
      <c r="B3" s="5"/>
      <c r="C3" s="6"/>
      <c r="D3" s="6"/>
      <c r="E3" s="6"/>
      <c r="F3" s="6"/>
      <c r="G3" s="7" t="s">
        <v>2</v>
      </c>
      <c r="H3" s="7"/>
    </row>
    <row r="4" customFormat="false" ht="14.25" hidden="false" customHeight="true" outlineLevel="0" collapsed="false">
      <c r="A4" s="8"/>
      <c r="B4" s="9"/>
      <c r="C4" s="10" t="s">
        <v>3</v>
      </c>
      <c r="D4" s="11" t="s">
        <v>4</v>
      </c>
      <c r="E4" s="11"/>
      <c r="F4" s="11"/>
      <c r="G4" s="12" t="s">
        <v>5</v>
      </c>
      <c r="H4" s="13"/>
    </row>
    <row r="5" customFormat="false" ht="29.25" hidden="false" customHeight="true" outlineLevel="0" collapsed="false">
      <c r="A5" s="14" t="s">
        <v>6</v>
      </c>
      <c r="B5" s="15" t="s">
        <v>7</v>
      </c>
      <c r="C5" s="10"/>
      <c r="D5" s="16" t="s">
        <v>8</v>
      </c>
      <c r="E5" s="17" t="s">
        <v>9</v>
      </c>
      <c r="F5" s="17" t="s">
        <v>10</v>
      </c>
      <c r="G5" s="18" t="s">
        <v>11</v>
      </c>
      <c r="H5" s="19" t="s">
        <v>12</v>
      </c>
    </row>
    <row r="6" s="23" customFormat="true" ht="11.25" hidden="false" customHeight="true" outlineLevel="0" collapsed="false">
      <c r="A6" s="20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2" t="n">
        <v>8</v>
      </c>
    </row>
    <row r="7" s="29" customFormat="true" ht="27" hidden="false" customHeight="false" outlineLevel="0" collapsed="false">
      <c r="A7" s="24" t="n">
        <v>700</v>
      </c>
      <c r="B7" s="25" t="s">
        <v>13</v>
      </c>
      <c r="C7" s="26" t="n">
        <f aca="false">C8</f>
        <v>31091</v>
      </c>
      <c r="D7" s="26" t="n">
        <f aca="false">D8</f>
        <v>38000</v>
      </c>
      <c r="E7" s="26" t="n">
        <f aca="false">E8</f>
        <v>38612</v>
      </c>
      <c r="F7" s="26" t="n">
        <f aca="false">F8</f>
        <v>38610</v>
      </c>
      <c r="G7" s="27" t="n">
        <f aca="false">F7/E7*100</f>
        <v>99.9948202631306</v>
      </c>
      <c r="H7" s="28" t="n">
        <f aca="false">F7/C7*100</f>
        <v>124.183847415651</v>
      </c>
    </row>
    <row r="8" s="36" customFormat="true" ht="32.25" hidden="false" customHeight="true" outlineLevel="0" collapsed="false">
      <c r="A8" s="30" t="s">
        <v>14</v>
      </c>
      <c r="B8" s="31" t="s">
        <v>15</v>
      </c>
      <c r="C8" s="32" t="n">
        <v>31091</v>
      </c>
      <c r="D8" s="33" t="n">
        <v>38000</v>
      </c>
      <c r="E8" s="32" t="n">
        <v>38612</v>
      </c>
      <c r="F8" s="32" t="n">
        <v>38610</v>
      </c>
      <c r="G8" s="34" t="n">
        <f aca="false">F8/E8*100</f>
        <v>99.9948202631306</v>
      </c>
      <c r="H8" s="35" t="n">
        <f aca="false">F8/C8*100</f>
        <v>124.183847415651</v>
      </c>
      <c r="K8" s="29"/>
    </row>
    <row r="9" s="29" customFormat="true" ht="17.25" hidden="false" customHeight="true" outlineLevel="0" collapsed="false">
      <c r="A9" s="24" t="n">
        <v>710</v>
      </c>
      <c r="B9" s="25" t="s">
        <v>16</v>
      </c>
      <c r="C9" s="26" t="n">
        <f aca="false">SUM(C10:C12)</f>
        <v>386729</v>
      </c>
      <c r="D9" s="26" t="n">
        <f aca="false">SUM(D10:D12)</f>
        <v>435000</v>
      </c>
      <c r="E9" s="26" t="n">
        <f aca="false">SUM(E10:E12)</f>
        <v>515110</v>
      </c>
      <c r="F9" s="26" t="n">
        <f aca="false">SUM(F10:F12)</f>
        <v>515110</v>
      </c>
      <c r="G9" s="27" t="n">
        <f aca="false">F9/E9*100</f>
        <v>100</v>
      </c>
      <c r="H9" s="28" t="n">
        <f aca="false">F9/C9*100</f>
        <v>133.196631232724</v>
      </c>
    </row>
    <row r="10" s="36" customFormat="true" ht="28.5" hidden="false" customHeight="true" outlineLevel="0" collapsed="false">
      <c r="A10" s="37" t="n">
        <v>71013</v>
      </c>
      <c r="B10" s="38" t="s">
        <v>17</v>
      </c>
      <c r="C10" s="39" t="n">
        <v>77500</v>
      </c>
      <c r="D10" s="40" t="n">
        <v>75000</v>
      </c>
      <c r="E10" s="39" t="n">
        <v>75000</v>
      </c>
      <c r="F10" s="39" t="n">
        <v>75000</v>
      </c>
      <c r="G10" s="41" t="n">
        <f aca="false">F10/E10*100</f>
        <v>100</v>
      </c>
      <c r="H10" s="42" t="n">
        <f aca="false">F10/C10*100</f>
        <v>96.7741935483871</v>
      </c>
    </row>
    <row r="11" s="36" customFormat="true" ht="27.75" hidden="false" customHeight="true" outlineLevel="0" collapsed="false">
      <c r="A11" s="43" t="n">
        <v>71014</v>
      </c>
      <c r="B11" s="38" t="s">
        <v>18</v>
      </c>
      <c r="C11" s="44" t="n">
        <v>20000</v>
      </c>
      <c r="D11" s="45" t="n">
        <v>20000</v>
      </c>
      <c r="E11" s="44" t="n">
        <v>20000</v>
      </c>
      <c r="F11" s="44" t="n">
        <v>20000</v>
      </c>
      <c r="G11" s="46" t="n">
        <f aca="false">F11/E11*100</f>
        <v>100</v>
      </c>
      <c r="H11" s="47" t="n">
        <f aca="false">F11/C11*100</f>
        <v>100</v>
      </c>
    </row>
    <row r="12" s="36" customFormat="true" ht="17.25" hidden="false" customHeight="true" outlineLevel="0" collapsed="false">
      <c r="A12" s="43" t="n">
        <v>71015</v>
      </c>
      <c r="B12" s="48" t="s">
        <v>19</v>
      </c>
      <c r="C12" s="44" t="n">
        <v>289229</v>
      </c>
      <c r="D12" s="45" t="n">
        <f aca="false">SUM(D13:D14)</f>
        <v>340000</v>
      </c>
      <c r="E12" s="44" t="n">
        <f aca="false">SUM(E13:E14)</f>
        <v>420110</v>
      </c>
      <c r="F12" s="44" t="n">
        <f aca="false">SUM(F13:F14)</f>
        <v>420110</v>
      </c>
      <c r="G12" s="46" t="n">
        <f aca="false">F12/E12*100</f>
        <v>100</v>
      </c>
      <c r="H12" s="47" t="n">
        <f aca="false">F12/C12*100</f>
        <v>145.251686379996</v>
      </c>
    </row>
    <row r="13" s="36" customFormat="true" ht="12.75" hidden="false" customHeight="true" outlineLevel="0" collapsed="false">
      <c r="A13" s="49"/>
      <c r="B13" s="50" t="s">
        <v>20</v>
      </c>
      <c r="C13" s="51" t="n">
        <v>289229</v>
      </c>
      <c r="D13" s="52" t="n">
        <v>300000</v>
      </c>
      <c r="E13" s="51" t="n">
        <v>380110</v>
      </c>
      <c r="F13" s="51" t="n">
        <v>380110</v>
      </c>
      <c r="G13" s="53" t="n">
        <f aca="false">F13/E13*100</f>
        <v>100</v>
      </c>
      <c r="H13" s="54" t="n">
        <f aca="false">F13/C13*100</f>
        <v>131.421814548334</v>
      </c>
    </row>
    <row r="14" s="36" customFormat="true" ht="15" hidden="false" customHeight="true" outlineLevel="0" collapsed="false">
      <c r="A14" s="49"/>
      <c r="B14" s="55" t="s">
        <v>21</v>
      </c>
      <c r="C14" s="51"/>
      <c r="D14" s="52" t="n">
        <v>40000</v>
      </c>
      <c r="E14" s="51" t="n">
        <v>40000</v>
      </c>
      <c r="F14" s="51" t="n">
        <v>40000</v>
      </c>
      <c r="G14" s="56" t="n">
        <f aca="false">F14/E14*100</f>
        <v>100</v>
      </c>
      <c r="H14" s="57"/>
    </row>
    <row r="15" s="29" customFormat="true" ht="27" hidden="false" customHeight="true" outlineLevel="0" collapsed="false">
      <c r="A15" s="24" t="n">
        <v>750</v>
      </c>
      <c r="B15" s="25" t="s">
        <v>22</v>
      </c>
      <c r="C15" s="26" t="n">
        <f aca="false">C16+C17</f>
        <v>264928</v>
      </c>
      <c r="D15" s="26" t="n">
        <f aca="false">D16+D17</f>
        <v>269000</v>
      </c>
      <c r="E15" s="26" t="n">
        <f aca="false">E16+E17</f>
        <v>304161</v>
      </c>
      <c r="F15" s="26" t="n">
        <f aca="false">F16+F17</f>
        <v>304153</v>
      </c>
      <c r="G15" s="27" t="n">
        <f aca="false">F15/E15*100</f>
        <v>99.997369814013</v>
      </c>
      <c r="H15" s="28" t="n">
        <f aca="false">F15/C15*100</f>
        <v>114.805909530136</v>
      </c>
    </row>
    <row r="16" s="36" customFormat="true" ht="18" hidden="false" customHeight="true" outlineLevel="0" collapsed="false">
      <c r="A16" s="58" t="n">
        <v>75011</v>
      </c>
      <c r="B16" s="59" t="s">
        <v>23</v>
      </c>
      <c r="C16" s="60" t="n">
        <v>232000</v>
      </c>
      <c r="D16" s="60" t="n">
        <v>235000</v>
      </c>
      <c r="E16" s="60" t="n">
        <v>270265</v>
      </c>
      <c r="F16" s="60" t="n">
        <v>270257</v>
      </c>
      <c r="G16" s="61" t="n">
        <f aca="false">F16/E16*100</f>
        <v>99.9970399422789</v>
      </c>
      <c r="H16" s="62" t="n">
        <f aca="false">F16/C16*100</f>
        <v>116.490086206897</v>
      </c>
    </row>
    <row r="17" s="36" customFormat="true" ht="15.75" hidden="false" customHeight="true" outlineLevel="0" collapsed="false">
      <c r="A17" s="37" t="n">
        <v>75045</v>
      </c>
      <c r="B17" s="38" t="s">
        <v>24</v>
      </c>
      <c r="C17" s="40" t="n">
        <v>32928</v>
      </c>
      <c r="D17" s="40" t="n">
        <v>34000</v>
      </c>
      <c r="E17" s="40" t="n">
        <v>33896</v>
      </c>
      <c r="F17" s="40" t="n">
        <v>33896</v>
      </c>
      <c r="G17" s="41" t="n">
        <f aca="false">F17/E17*100</f>
        <v>100</v>
      </c>
      <c r="H17" s="42" t="n">
        <f aca="false">F17/C17*100</f>
        <v>102.939747327502</v>
      </c>
    </row>
    <row r="18" s="65" customFormat="true" ht="43.5" hidden="false" customHeight="true" outlineLevel="0" collapsed="false">
      <c r="A18" s="63" t="s">
        <v>25</v>
      </c>
      <c r="B18" s="64" t="s">
        <v>26</v>
      </c>
      <c r="C18" s="26" t="n">
        <f aca="false">C19</f>
        <v>6515479</v>
      </c>
      <c r="D18" s="26" t="n">
        <f aca="false">D19</f>
        <v>6909600</v>
      </c>
      <c r="E18" s="26" t="n">
        <f aca="false">E19</f>
        <v>8186291</v>
      </c>
      <c r="F18" s="26" t="n">
        <f aca="false">F19</f>
        <v>8186096</v>
      </c>
      <c r="G18" s="27" t="n">
        <f aca="false">F18/E18*100</f>
        <v>99.9976179688702</v>
      </c>
      <c r="H18" s="28" t="n">
        <f aca="false">F18/C18*100</f>
        <v>125.640739537339</v>
      </c>
    </row>
    <row r="19" s="71" customFormat="true" ht="25.5" hidden="false" customHeight="true" outlineLevel="0" collapsed="false">
      <c r="A19" s="66" t="n">
        <v>75411</v>
      </c>
      <c r="B19" s="67" t="s">
        <v>27</v>
      </c>
      <c r="C19" s="68" t="n">
        <f aca="false">SUM(C20:C21)</f>
        <v>6515479</v>
      </c>
      <c r="D19" s="68" t="n">
        <f aca="false">SUM(D20:D21)</f>
        <v>6909600</v>
      </c>
      <c r="E19" s="68" t="n">
        <f aca="false">SUM(E20:E21)</f>
        <v>8186291</v>
      </c>
      <c r="F19" s="68" t="n">
        <f aca="false">SUM(F20:F21)</f>
        <v>8186096</v>
      </c>
      <c r="G19" s="69" t="n">
        <f aca="false">F19/E19*100</f>
        <v>99.9976179688702</v>
      </c>
      <c r="H19" s="70" t="n">
        <f aca="false">F19/C19*100</f>
        <v>125.640739537339</v>
      </c>
    </row>
    <row r="20" s="71" customFormat="true" ht="15" hidden="false" customHeight="true" outlineLevel="0" collapsed="false">
      <c r="A20" s="49"/>
      <c r="B20" s="50" t="s">
        <v>20</v>
      </c>
      <c r="C20" s="51" t="n">
        <v>6305479</v>
      </c>
      <c r="D20" s="52" t="n">
        <v>6259600</v>
      </c>
      <c r="E20" s="51" t="n">
        <v>7433797</v>
      </c>
      <c r="F20" s="51" t="n">
        <v>7433602</v>
      </c>
      <c r="G20" s="53" t="n">
        <f aca="false">F20/E20*100</f>
        <v>99.997376845238</v>
      </c>
      <c r="H20" s="54" t="n">
        <f aca="false">F20/C20*100</f>
        <v>117.891154660891</v>
      </c>
    </row>
    <row r="21" s="65" customFormat="true" ht="24" hidden="false" customHeight="true" outlineLevel="0" collapsed="false">
      <c r="A21" s="49"/>
      <c r="B21" s="55" t="s">
        <v>28</v>
      </c>
      <c r="C21" s="51" t="n">
        <v>210000</v>
      </c>
      <c r="D21" s="52" t="n">
        <v>650000</v>
      </c>
      <c r="E21" s="51" t="n">
        <v>752494</v>
      </c>
      <c r="F21" s="51" t="n">
        <v>752494</v>
      </c>
      <c r="G21" s="53" t="n">
        <f aca="false">F21/E21*100</f>
        <v>100</v>
      </c>
      <c r="H21" s="54" t="n">
        <f aca="false">F21/C21*100</f>
        <v>358.330476190476</v>
      </c>
    </row>
    <row r="22" s="29" customFormat="true" ht="18.75" hidden="false" customHeight="true" outlineLevel="0" collapsed="false">
      <c r="A22" s="24" t="n">
        <v>851</v>
      </c>
      <c r="B22" s="25" t="s">
        <v>29</v>
      </c>
      <c r="C22" s="26" t="n">
        <f aca="false">C23</f>
        <v>8500</v>
      </c>
      <c r="D22" s="26" t="n">
        <f aca="false">D23</f>
        <v>8000</v>
      </c>
      <c r="E22" s="26" t="n">
        <f aca="false">E23</f>
        <v>8500</v>
      </c>
      <c r="F22" s="26" t="n">
        <f aca="false">F23</f>
        <v>8448</v>
      </c>
      <c r="G22" s="27" t="n">
        <f aca="false">F22/E22*100</f>
        <v>99.3882352941177</v>
      </c>
      <c r="H22" s="28" t="n">
        <f aca="false">F22/C22*100</f>
        <v>99.3882352941177</v>
      </c>
      <c r="K22" s="65"/>
    </row>
    <row r="23" s="36" customFormat="true" ht="48" hidden="false" customHeight="true" outlineLevel="0" collapsed="false">
      <c r="A23" s="72" t="s">
        <v>30</v>
      </c>
      <c r="B23" s="73" t="s">
        <v>31</v>
      </c>
      <c r="C23" s="74" t="n">
        <v>8500</v>
      </c>
      <c r="D23" s="74" t="n">
        <v>8000</v>
      </c>
      <c r="E23" s="74" t="n">
        <v>8500</v>
      </c>
      <c r="F23" s="74" t="n">
        <v>8448</v>
      </c>
      <c r="G23" s="75" t="n">
        <f aca="false">F23/E23*100</f>
        <v>99.3882352941177</v>
      </c>
      <c r="H23" s="76" t="n">
        <f aca="false">F23/C23*100</f>
        <v>99.3882352941177</v>
      </c>
    </row>
    <row r="24" s="29" customFormat="true" ht="17.25" hidden="false" customHeight="true" outlineLevel="0" collapsed="false">
      <c r="A24" s="24" t="n">
        <v>852</v>
      </c>
      <c r="B24" s="25" t="s">
        <v>32</v>
      </c>
      <c r="C24" s="26" t="n">
        <f aca="false">SUM(C25:C25)</f>
        <v>22494</v>
      </c>
      <c r="D24" s="26" t="n">
        <f aca="false">SUM(D25:D25)</f>
        <v>13000</v>
      </c>
      <c r="E24" s="26" t="n">
        <f aca="false">SUM(E25:E25)</f>
        <v>17500</v>
      </c>
      <c r="F24" s="26" t="n">
        <f aca="false">SUM(F25:F25)</f>
        <v>17470</v>
      </c>
      <c r="G24" s="27" t="n">
        <f aca="false">F24/E24*100</f>
        <v>99.8285714285714</v>
      </c>
      <c r="H24" s="28" t="n">
        <f aca="false">F24/C24*100</f>
        <v>77.6651551524851</v>
      </c>
    </row>
    <row r="25" s="36" customFormat="true" ht="52.5" hidden="false" customHeight="false" outlineLevel="0" collapsed="false">
      <c r="A25" s="37" t="n">
        <v>85220</v>
      </c>
      <c r="B25" s="38" t="s">
        <v>33</v>
      </c>
      <c r="C25" s="40" t="n">
        <v>22494</v>
      </c>
      <c r="D25" s="40" t="n">
        <v>13000</v>
      </c>
      <c r="E25" s="40" t="n">
        <v>17500</v>
      </c>
      <c r="F25" s="40" t="n">
        <v>17470</v>
      </c>
      <c r="G25" s="41" t="n">
        <f aca="false">F25/E25*100</f>
        <v>99.8285714285714</v>
      </c>
      <c r="H25" s="76" t="n">
        <f aca="false">F25/C25*100</f>
        <v>77.6651551524851</v>
      </c>
    </row>
    <row r="26" s="65" customFormat="true" ht="39" hidden="false" customHeight="true" outlineLevel="0" collapsed="false">
      <c r="A26" s="63" t="s">
        <v>34</v>
      </c>
      <c r="B26" s="64" t="s">
        <v>35</v>
      </c>
      <c r="C26" s="77" t="n">
        <f aca="false">SUM(C27:C27)</f>
        <v>117993</v>
      </c>
      <c r="D26" s="77" t="n">
        <f aca="false">SUM(D27:D27)</f>
        <v>108000</v>
      </c>
      <c r="E26" s="77" t="n">
        <f aca="false">SUM(E27:E27)</f>
        <v>171000</v>
      </c>
      <c r="F26" s="77" t="n">
        <f aca="false">SUM(F27:F27)</f>
        <v>170575</v>
      </c>
      <c r="G26" s="27" t="n">
        <f aca="false">F26/E26*100</f>
        <v>99.7514619883041</v>
      </c>
      <c r="H26" s="28" t="n">
        <f aca="false">F26/C26*100</f>
        <v>144.563660556135</v>
      </c>
    </row>
    <row r="27" s="65" customFormat="true" ht="30.75" hidden="false" customHeight="true" outlineLevel="0" collapsed="false">
      <c r="A27" s="78" t="s">
        <v>36</v>
      </c>
      <c r="B27" s="79" t="s">
        <v>37</v>
      </c>
      <c r="C27" s="60" t="n">
        <v>117993</v>
      </c>
      <c r="D27" s="60" t="n">
        <v>108000</v>
      </c>
      <c r="E27" s="60" t="n">
        <v>171000</v>
      </c>
      <c r="F27" s="60" t="n">
        <v>170575</v>
      </c>
      <c r="G27" s="61" t="n">
        <f aca="false">F27/E27*100</f>
        <v>99.7514619883041</v>
      </c>
      <c r="H27" s="62" t="n">
        <f aca="false">F27/C27*100</f>
        <v>144.563660556135</v>
      </c>
    </row>
    <row r="28" s="85" customFormat="true" ht="21.75" hidden="false" customHeight="true" outlineLevel="0" collapsed="false">
      <c r="A28" s="80"/>
      <c r="B28" s="81" t="s">
        <v>38</v>
      </c>
      <c r="C28" s="82" t="n">
        <f aca="false">C26+C24+C22+C18+C15+C9+C7</f>
        <v>7347214</v>
      </c>
      <c r="D28" s="82" t="n">
        <f aca="false">D26+D24+D22+D18+D15+D9+D7</f>
        <v>7780600</v>
      </c>
      <c r="E28" s="82" t="n">
        <f aca="false">E26+E24+E22+E18+E15+E9+E7</f>
        <v>9241174</v>
      </c>
      <c r="F28" s="82" t="n">
        <f aca="false">F26+F24+F22+F18+F15+F9+F7</f>
        <v>9240462</v>
      </c>
      <c r="G28" s="83" t="n">
        <f aca="false">F28/E28*100</f>
        <v>99.9922953512184</v>
      </c>
      <c r="H28" s="84" t="n">
        <f aca="false">F28/C28*100</f>
        <v>125.768243581853</v>
      </c>
    </row>
    <row r="29" customFormat="false" ht="15.75" hidden="false" customHeight="false" outlineLevel="0" collapsed="false">
      <c r="A29" s="86" t="s">
        <v>39</v>
      </c>
    </row>
    <row r="30" customFormat="false" ht="15.75" hidden="false" customHeight="false" outlineLevel="0" collapsed="false">
      <c r="A30" s="86" t="s">
        <v>40</v>
      </c>
    </row>
    <row r="31" customFormat="false" ht="15.75" hidden="false" customHeight="false" outlineLevel="0" collapsed="false">
      <c r="A31" s="86" t="s">
        <v>41</v>
      </c>
    </row>
  </sheetData>
  <mergeCells count="5">
    <mergeCell ref="G1:H1"/>
    <mergeCell ref="A2:H2"/>
    <mergeCell ref="G3:H3"/>
    <mergeCell ref="C4:C5"/>
    <mergeCell ref="D4:F4"/>
  </mergeCells>
  <printOptions headings="false" gridLines="false" gridLinesSet="true" horizontalCentered="true" verticalCentered="false"/>
  <pageMargins left="0.240277777777778" right="0.25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9:08:56Z</dcterms:created>
  <dc:creator>Sulewska</dc:creator>
  <dc:description/>
  <dc:language>en-US</dc:language>
  <cp:lastModifiedBy>Sulewska</cp:lastModifiedBy>
  <cp:lastPrinted>2009-04-21T09:09:34Z</cp:lastPrinted>
  <dcterms:modified xsi:type="dcterms:W3CDTF">2009-04-21T13:23:21Z</dcterms:modified>
  <cp:revision>0</cp:revision>
  <dc:subject/>
  <dc:title/>
</cp:coreProperties>
</file>