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ABELA  B</t>
  </si>
  <si>
    <t xml:space="preserve">DOCHODY  Z  DOTACJI  NA  ZADANIA  ZLECONE  GMINIE  W  2008  ROKU</t>
  </si>
  <si>
    <t xml:space="preserve">w złotych</t>
  </si>
  <si>
    <t xml:space="preserve">Wykonanie
2007 </t>
  </si>
  <si>
    <t xml:space="preserve">2008 rok</t>
  </si>
  <si>
    <t xml:space="preserve">%</t>
  </si>
  <si>
    <t xml:space="preserve">Dynamika              6 : 3</t>
  </si>
  <si>
    <t xml:space="preserve">Klasy-fikacja</t>
  </si>
  <si>
    <t xml:space="preserve">TREŚĆ</t>
  </si>
  <si>
    <t xml:space="preserve">Plan pierwotny </t>
  </si>
  <si>
    <t xml:space="preserve">Plan po zmianach</t>
  </si>
  <si>
    <t xml:space="preserve">Wykonanie </t>
  </si>
  <si>
    <t xml:space="preserve">wykonania planu 
6:5</t>
  </si>
  <si>
    <t xml:space="preserve">010</t>
  </si>
  <si>
    <t xml:space="preserve">ROLNICTWO I ŁOWIECTWO</t>
  </si>
  <si>
    <t xml:space="preserve">01095</t>
  </si>
  <si>
    <t xml:space="preserve">Zwrot producentom rolnym podatku akcyzowego zawartego w cenie oleju napędowego wykorzystywanego do produkcji rolnej</t>
  </si>
  <si>
    <t xml:space="preserve">ADMINISTRACJA PUBLICZNA</t>
  </si>
  <si>
    <t xml:space="preserve">Urzędy wojewódzkie</t>
  </si>
  <si>
    <t xml:space="preserve">751</t>
  </si>
  <si>
    <t xml:space="preserve">URZĘDY NACZELNYCH ORGANÓW WŁADZY PAŃSTWOWEJ KONTROLI I OCHRONY PRAWA ORAZ SĄDOWNICTWA</t>
  </si>
  <si>
    <t xml:space="preserve">75101</t>
  </si>
  <si>
    <t xml:space="preserve">Aktualizacja spisu wyborców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4</t>
  </si>
  <si>
    <t xml:space="preserve">Konserwacja syren alarmowych oraz utylizacja wybrakowanego sprzętu Obrony Cywilnej</t>
  </si>
  <si>
    <t xml:space="preserve">851</t>
  </si>
  <si>
    <t xml:space="preserve">OCHRONA ZDROWIA</t>
  </si>
  <si>
    <t xml:space="preserve">85195</t>
  </si>
  <si>
    <t xml:space="preserve">Wydawanie decyzji o potwierdzeniu prawa do świadczeń zdrowotnych</t>
  </si>
  <si>
    <t xml:space="preserve">POMOC SPOŁECZNA</t>
  </si>
  <si>
    <t xml:space="preserve">Ośrodki wsparcia</t>
  </si>
  <si>
    <t xml:space="preserve">85212</t>
  </si>
  <si>
    <t xml:space="preserve">Świadczenia rodzinne oraz składki na ubezpieczenia emerytalne i rentowe z ubezpieczenia społecznego</t>
  </si>
  <si>
    <t xml:space="preserve">działalność bieżąca</t>
  </si>
  <si>
    <t xml:space="preserve">remont pomieszczeń i zakup wyposażenia</t>
  </si>
  <si>
    <t xml:space="preserve">85213</t>
  </si>
  <si>
    <t xml:space="preserve">Składki na ubezpieczenia zdrowotne opłacane za osoby pobierające niektóre świadczenia z pomocy społecznej</t>
  </si>
  <si>
    <t xml:space="preserve">85214</t>
  </si>
  <si>
    <t xml:space="preserve">Zasiłki i pomoc w naturze oraz składki na ubezpieczenie zdrowotne i społeczne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921 </t>
  </si>
  <si>
    <t xml:space="preserve">KULTURA I OCHRONA DZIEDZICTWA NARODOWEGO</t>
  </si>
  <si>
    <t xml:space="preserve">92108</t>
  </si>
  <si>
    <t xml:space="preserve">Program na rzecz społeczności romskiej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0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0" width="8.85"/>
    <col collapsed="false" customWidth="true" hidden="false" outlineLevel="0" max="8" min="8" style="0" width="6.7"/>
  </cols>
  <sheetData>
    <row r="1" customFormat="false" ht="12.75" hidden="false" customHeight="false" outlineLevel="0" collapsed="false">
      <c r="G1" s="2" t="s">
        <v>0</v>
      </c>
      <c r="H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11.25" hidden="false" customHeight="true" outlineLevel="0" collapsed="false">
      <c r="A3" s="5"/>
      <c r="B3" s="5"/>
      <c r="C3" s="5"/>
      <c r="D3" s="5"/>
      <c r="E3" s="6"/>
      <c r="F3" s="6"/>
      <c r="G3" s="7" t="s">
        <v>2</v>
      </c>
      <c r="H3" s="7"/>
    </row>
    <row r="4" customFormat="false" ht="14.25" hidden="false" customHeight="true" outlineLevel="0" collapsed="false">
      <c r="A4" s="9"/>
      <c r="B4" s="10"/>
      <c r="C4" s="11" t="s">
        <v>3</v>
      </c>
      <c r="D4" s="12" t="s">
        <v>4</v>
      </c>
      <c r="E4" s="12"/>
      <c r="F4" s="12"/>
      <c r="G4" s="13" t="s">
        <v>5</v>
      </c>
      <c r="H4" s="14" t="s">
        <v>6</v>
      </c>
    </row>
    <row r="5" customFormat="false" ht="27.75" hidden="false" customHeight="true" outlineLevel="0" collapsed="false">
      <c r="A5" s="15" t="s">
        <v>7</v>
      </c>
      <c r="B5" s="16" t="s">
        <v>8</v>
      </c>
      <c r="C5" s="11"/>
      <c r="D5" s="17" t="s">
        <v>9</v>
      </c>
      <c r="E5" s="18" t="s">
        <v>10</v>
      </c>
      <c r="F5" s="18" t="s">
        <v>11</v>
      </c>
      <c r="G5" s="19" t="s">
        <v>12</v>
      </c>
      <c r="H5" s="14"/>
    </row>
    <row r="6" s="24" customFormat="true" ht="11.25" hidden="false" customHeight="true" outlineLevel="0" collapsed="false">
      <c r="A6" s="20" t="n">
        <v>1</v>
      </c>
      <c r="B6" s="21" t="n">
        <v>2</v>
      </c>
      <c r="C6" s="21" t="n">
        <v>3</v>
      </c>
      <c r="D6" s="21" t="n">
        <v>4</v>
      </c>
      <c r="E6" s="22" t="n">
        <v>5</v>
      </c>
      <c r="F6" s="22" t="n">
        <v>6</v>
      </c>
      <c r="G6" s="21" t="n">
        <v>7</v>
      </c>
      <c r="H6" s="23" t="n">
        <v>8</v>
      </c>
    </row>
    <row r="7" s="30" customFormat="true" ht="15.75" hidden="false" customHeight="true" outlineLevel="0" collapsed="false">
      <c r="A7" s="25" t="s">
        <v>13</v>
      </c>
      <c r="B7" s="26" t="s">
        <v>14</v>
      </c>
      <c r="C7" s="27" t="n">
        <f aca="false">C8</f>
        <v>7857</v>
      </c>
      <c r="D7" s="27"/>
      <c r="E7" s="27" t="n">
        <f aca="false">E8</f>
        <v>15192</v>
      </c>
      <c r="F7" s="27" t="n">
        <f aca="false">F8</f>
        <v>15192</v>
      </c>
      <c r="G7" s="28" t="n">
        <f aca="false">F7/E7*100</f>
        <v>100</v>
      </c>
      <c r="H7" s="29" t="n">
        <f aca="false">F7/C7*100</f>
        <v>193.356242840779</v>
      </c>
    </row>
    <row r="8" s="36" customFormat="true" ht="35.25" hidden="false" customHeight="true" outlineLevel="0" collapsed="false">
      <c r="A8" s="31" t="s">
        <v>15</v>
      </c>
      <c r="B8" s="32" t="s">
        <v>16</v>
      </c>
      <c r="C8" s="33" t="n">
        <v>7857</v>
      </c>
      <c r="D8" s="33"/>
      <c r="E8" s="33" t="n">
        <v>15192</v>
      </c>
      <c r="F8" s="33" t="n">
        <v>15192</v>
      </c>
      <c r="G8" s="34" t="n">
        <f aca="false">F8/E8*100</f>
        <v>100</v>
      </c>
      <c r="H8" s="35" t="n">
        <f aca="false">F8/C8*100</f>
        <v>193.356242840779</v>
      </c>
    </row>
    <row r="9" s="42" customFormat="true" ht="27" hidden="false" customHeight="false" outlineLevel="0" collapsed="false">
      <c r="A9" s="37" t="n">
        <v>750</v>
      </c>
      <c r="B9" s="38" t="s">
        <v>17</v>
      </c>
      <c r="C9" s="39" t="n">
        <f aca="false">C10</f>
        <v>760496</v>
      </c>
      <c r="D9" s="39" t="n">
        <f aca="false">D10</f>
        <v>738000</v>
      </c>
      <c r="E9" s="39" t="n">
        <f aca="false">E10</f>
        <v>770400</v>
      </c>
      <c r="F9" s="39" t="n">
        <f aca="false">F10</f>
        <v>770400</v>
      </c>
      <c r="G9" s="40" t="n">
        <f aca="false">F9/E9*100</f>
        <v>100</v>
      </c>
      <c r="H9" s="41" t="n">
        <f aca="false">F9/C9*100</f>
        <v>101.302307967432</v>
      </c>
    </row>
    <row r="10" s="36" customFormat="true" ht="17.25" hidden="false" customHeight="true" outlineLevel="0" collapsed="false">
      <c r="A10" s="43" t="n">
        <v>75011</v>
      </c>
      <c r="B10" s="32" t="s">
        <v>18</v>
      </c>
      <c r="C10" s="33" t="n">
        <v>760496</v>
      </c>
      <c r="D10" s="33" t="n">
        <v>738000</v>
      </c>
      <c r="E10" s="33" t="n">
        <v>770400</v>
      </c>
      <c r="F10" s="33" t="n">
        <v>770400</v>
      </c>
      <c r="G10" s="34" t="n">
        <f aca="false">F10/E10*100</f>
        <v>100</v>
      </c>
      <c r="H10" s="35" t="n">
        <f aca="false">F10/C10*100</f>
        <v>101.302307967432</v>
      </c>
    </row>
    <row r="11" s="30" customFormat="true" ht="62.25" hidden="false" customHeight="true" outlineLevel="0" collapsed="false">
      <c r="A11" s="25" t="s">
        <v>19</v>
      </c>
      <c r="B11" s="44" t="s">
        <v>20</v>
      </c>
      <c r="C11" s="27" t="n">
        <f aca="false">SUM(C12:C13)</f>
        <v>139594</v>
      </c>
      <c r="D11" s="27" t="n">
        <f aca="false">D12</f>
        <v>17910</v>
      </c>
      <c r="E11" s="27" t="n">
        <f aca="false">E12</f>
        <v>15917</v>
      </c>
      <c r="F11" s="27" t="n">
        <f aca="false">F12</f>
        <v>15664</v>
      </c>
      <c r="G11" s="28" t="n">
        <f aca="false">F11/E11*100</f>
        <v>98.4105044920525</v>
      </c>
      <c r="H11" s="29" t="n">
        <f aca="false">F11/C11*100</f>
        <v>11.2211126552717</v>
      </c>
    </row>
    <row r="12" s="36" customFormat="true" ht="18.75" hidden="false" customHeight="true" outlineLevel="0" collapsed="false">
      <c r="A12" s="31" t="s">
        <v>21</v>
      </c>
      <c r="B12" s="45" t="s">
        <v>22</v>
      </c>
      <c r="C12" s="33" t="n">
        <v>17566</v>
      </c>
      <c r="D12" s="33" t="n">
        <v>17910</v>
      </c>
      <c r="E12" s="33" t="n">
        <v>15917</v>
      </c>
      <c r="F12" s="33" t="n">
        <v>15664</v>
      </c>
      <c r="G12" s="34" t="n">
        <f aca="false">F12/E12*100</f>
        <v>98.4105044920525</v>
      </c>
      <c r="H12" s="35" t="n">
        <f aca="false">F12/C12*100</f>
        <v>89.1722646020722</v>
      </c>
    </row>
    <row r="13" s="24" customFormat="true" ht="18" hidden="false" customHeight="true" outlineLevel="0" collapsed="false">
      <c r="A13" s="46" t="s">
        <v>23</v>
      </c>
      <c r="B13" s="47" t="s">
        <v>24</v>
      </c>
      <c r="C13" s="48" t="n">
        <v>122028</v>
      </c>
      <c r="D13" s="48"/>
      <c r="E13" s="48"/>
      <c r="F13" s="48"/>
      <c r="G13" s="34"/>
      <c r="H13" s="49"/>
    </row>
    <row r="14" s="30" customFormat="true" ht="37.5" hidden="false" customHeight="false" outlineLevel="0" collapsed="false">
      <c r="A14" s="25" t="s">
        <v>25</v>
      </c>
      <c r="B14" s="44" t="s">
        <v>26</v>
      </c>
      <c r="C14" s="27" t="n">
        <f aca="false">C15</f>
        <v>5000</v>
      </c>
      <c r="D14" s="27" t="n">
        <f aca="false">D15</f>
        <v>8000</v>
      </c>
      <c r="E14" s="27" t="n">
        <f aca="false">E15</f>
        <v>8000</v>
      </c>
      <c r="F14" s="27" t="n">
        <f aca="false">F15</f>
        <v>7999</v>
      </c>
      <c r="G14" s="28" t="n">
        <f aca="false">F14/E14*100</f>
        <v>99.9875</v>
      </c>
      <c r="H14" s="29" t="n">
        <f aca="false">F14/C14*100</f>
        <v>159.98</v>
      </c>
    </row>
    <row r="15" s="55" customFormat="true" ht="40.5" hidden="false" customHeight="true" outlineLevel="0" collapsed="false">
      <c r="A15" s="50" t="s">
        <v>27</v>
      </c>
      <c r="B15" s="51" t="s">
        <v>28</v>
      </c>
      <c r="C15" s="52" t="n">
        <v>5000</v>
      </c>
      <c r="D15" s="52" t="n">
        <v>8000</v>
      </c>
      <c r="E15" s="52" t="n">
        <v>8000</v>
      </c>
      <c r="F15" s="52" t="n">
        <v>7999</v>
      </c>
      <c r="G15" s="53" t="n">
        <f aca="false">F15/E15*100</f>
        <v>99.9875</v>
      </c>
      <c r="H15" s="54" t="n">
        <f aca="false">F15/C15*100</f>
        <v>159.98</v>
      </c>
    </row>
    <row r="16" s="42" customFormat="true" ht="15.75" hidden="false" customHeight="true" outlineLevel="0" collapsed="false">
      <c r="A16" s="56" t="s">
        <v>29</v>
      </c>
      <c r="B16" s="57" t="s">
        <v>30</v>
      </c>
      <c r="C16" s="39"/>
      <c r="D16" s="39"/>
      <c r="E16" s="39" t="n">
        <f aca="false">E17</f>
        <v>520</v>
      </c>
      <c r="F16" s="39" t="n">
        <f aca="false">F17</f>
        <v>520</v>
      </c>
      <c r="G16" s="58" t="n">
        <f aca="false">F16/E16*100</f>
        <v>100</v>
      </c>
      <c r="H16" s="41"/>
    </row>
    <row r="17" s="55" customFormat="true" ht="39.75" hidden="false" customHeight="true" outlineLevel="0" collapsed="false">
      <c r="A17" s="50" t="s">
        <v>31</v>
      </c>
      <c r="B17" s="51" t="s">
        <v>32</v>
      </c>
      <c r="C17" s="52"/>
      <c r="D17" s="52"/>
      <c r="E17" s="52" t="n">
        <v>520</v>
      </c>
      <c r="F17" s="52" t="n">
        <v>520</v>
      </c>
      <c r="G17" s="53" t="n">
        <f aca="false">F17/E17*100</f>
        <v>100</v>
      </c>
      <c r="H17" s="54"/>
    </row>
    <row r="18" s="30" customFormat="true" ht="17.25" hidden="false" customHeight="true" outlineLevel="0" collapsed="false">
      <c r="A18" s="59" t="n">
        <v>852</v>
      </c>
      <c r="B18" s="26" t="s">
        <v>33</v>
      </c>
      <c r="C18" s="27" t="n">
        <f aca="false">C19+C20+C23+C24+C25+C26</f>
        <v>20114569</v>
      </c>
      <c r="D18" s="27" t="n">
        <f aca="false">D19+D20+D23+D24+D25</f>
        <v>19993000</v>
      </c>
      <c r="E18" s="27" t="n">
        <f aca="false">E19+E20+E23+E24+E25</f>
        <v>22489168</v>
      </c>
      <c r="F18" s="27" t="n">
        <f aca="false">F19+F20+F23+F24+F25</f>
        <v>19803718</v>
      </c>
      <c r="G18" s="28" t="n">
        <f aca="false">F18/E18*100</f>
        <v>88.0589179644174</v>
      </c>
      <c r="H18" s="29" t="n">
        <f aca="false">F18/C18*100</f>
        <v>98.4545977594648</v>
      </c>
    </row>
    <row r="19" s="65" customFormat="true" ht="15" hidden="false" customHeight="true" outlineLevel="0" collapsed="false">
      <c r="A19" s="60" t="n">
        <v>85203</v>
      </c>
      <c r="B19" s="61" t="s">
        <v>34</v>
      </c>
      <c r="C19" s="62" t="n">
        <v>567183</v>
      </c>
      <c r="D19" s="62" t="n">
        <v>637000</v>
      </c>
      <c r="E19" s="62" t="n">
        <v>727930</v>
      </c>
      <c r="F19" s="62" t="n">
        <v>722617</v>
      </c>
      <c r="G19" s="63" t="n">
        <f aca="false">F19/E19*100</f>
        <v>99.2701221271276</v>
      </c>
      <c r="H19" s="64" t="n">
        <f aca="false">F19/C19*100</f>
        <v>127.404559022397</v>
      </c>
    </row>
    <row r="20" s="65" customFormat="true" ht="48" hidden="false" customHeight="false" outlineLevel="0" collapsed="false">
      <c r="A20" s="46" t="s">
        <v>35</v>
      </c>
      <c r="B20" s="47" t="s">
        <v>36</v>
      </c>
      <c r="C20" s="48" t="n">
        <v>17563201</v>
      </c>
      <c r="D20" s="48" t="n">
        <f aca="false">D21</f>
        <v>17356000</v>
      </c>
      <c r="E20" s="48" t="n">
        <f aca="false">E21+E22</f>
        <v>19777000</v>
      </c>
      <c r="F20" s="48" t="n">
        <f aca="false">F21+F22</f>
        <v>17150680</v>
      </c>
      <c r="G20" s="66" t="n">
        <f aca="false">F20/E20*100</f>
        <v>86.7203316984376</v>
      </c>
      <c r="H20" s="64" t="n">
        <f aca="false">F20/C20*100</f>
        <v>97.651219729251</v>
      </c>
    </row>
    <row r="21" s="65" customFormat="true" ht="12" hidden="false" customHeight="false" outlineLevel="0" collapsed="false">
      <c r="A21" s="67"/>
      <c r="B21" s="68" t="s">
        <v>37</v>
      </c>
      <c r="C21" s="69" t="n">
        <v>17563201</v>
      </c>
      <c r="D21" s="69" t="n">
        <v>17356000</v>
      </c>
      <c r="E21" s="69" t="n">
        <v>19315000</v>
      </c>
      <c r="F21" s="69" t="n">
        <v>16725506</v>
      </c>
      <c r="G21" s="70" t="n">
        <f aca="false">F21/E21*100</f>
        <v>86.5933523168522</v>
      </c>
      <c r="H21" s="71" t="n">
        <f aca="false">F21/C21*100</f>
        <v>95.2303967824544</v>
      </c>
    </row>
    <row r="22" s="65" customFormat="true" ht="24" hidden="false" customHeight="false" outlineLevel="0" collapsed="false">
      <c r="A22" s="31"/>
      <c r="B22" s="72" t="s">
        <v>38</v>
      </c>
      <c r="C22" s="73"/>
      <c r="D22" s="73"/>
      <c r="E22" s="73" t="n">
        <v>462000</v>
      </c>
      <c r="F22" s="73" t="n">
        <v>425174</v>
      </c>
      <c r="G22" s="74" t="n">
        <f aca="false">F22/E22*100</f>
        <v>92.0290043290043</v>
      </c>
      <c r="H22" s="75"/>
    </row>
    <row r="23" s="36" customFormat="true" ht="48" hidden="false" customHeight="false" outlineLevel="0" collapsed="false">
      <c r="A23" s="76" t="s">
        <v>39</v>
      </c>
      <c r="B23" s="77" t="s">
        <v>40</v>
      </c>
      <c r="C23" s="78" t="n">
        <v>181695</v>
      </c>
      <c r="D23" s="78" t="n">
        <v>186000</v>
      </c>
      <c r="E23" s="78" t="n">
        <v>177804</v>
      </c>
      <c r="F23" s="78" t="n">
        <v>172782</v>
      </c>
      <c r="G23" s="79" t="n">
        <f aca="false">F23/E23*100</f>
        <v>97.1755416076129</v>
      </c>
      <c r="H23" s="80" t="n">
        <f aca="false">F23/C23*100</f>
        <v>95.094526541732</v>
      </c>
    </row>
    <row r="24" s="36" customFormat="true" ht="36" hidden="false" customHeight="false" outlineLevel="0" collapsed="false">
      <c r="A24" s="76" t="s">
        <v>41</v>
      </c>
      <c r="B24" s="77" t="s">
        <v>42</v>
      </c>
      <c r="C24" s="78" t="n">
        <v>1669243</v>
      </c>
      <c r="D24" s="78" t="n">
        <v>1669000</v>
      </c>
      <c r="E24" s="78" t="n">
        <v>1661434</v>
      </c>
      <c r="F24" s="78" t="n">
        <v>1626706</v>
      </c>
      <c r="G24" s="79" t="n">
        <f aca="false">F24/E24*100</f>
        <v>97.9097574745671</v>
      </c>
      <c r="H24" s="80" t="n">
        <f aca="false">F24/C24*100</f>
        <v>97.4517191325649</v>
      </c>
    </row>
    <row r="25" s="36" customFormat="true" ht="30" hidden="false" customHeight="true" outlineLevel="0" collapsed="false">
      <c r="A25" s="76" t="s">
        <v>43</v>
      </c>
      <c r="B25" s="77" t="s">
        <v>44</v>
      </c>
      <c r="C25" s="78" t="n">
        <v>131247</v>
      </c>
      <c r="D25" s="78" t="n">
        <v>145000</v>
      </c>
      <c r="E25" s="78" t="n">
        <v>145000</v>
      </c>
      <c r="F25" s="78" t="n">
        <v>130933</v>
      </c>
      <c r="G25" s="79" t="n">
        <f aca="false">F25/E25*100</f>
        <v>90.2986206896552</v>
      </c>
      <c r="H25" s="80" t="n">
        <f aca="false">F25/C25*100</f>
        <v>99.7607564363376</v>
      </c>
    </row>
    <row r="26" s="24" customFormat="true" ht="24.75" hidden="false" customHeight="false" outlineLevel="0" collapsed="false">
      <c r="A26" s="67" t="s">
        <v>45</v>
      </c>
      <c r="B26" s="51" t="s">
        <v>46</v>
      </c>
      <c r="C26" s="62" t="n">
        <v>2000</v>
      </c>
      <c r="D26" s="62"/>
      <c r="E26" s="62"/>
      <c r="F26" s="62"/>
      <c r="G26" s="63"/>
      <c r="H26" s="64"/>
    </row>
    <row r="27" s="30" customFormat="true" ht="37.5" hidden="false" customHeight="true" outlineLevel="0" collapsed="false">
      <c r="A27" s="25" t="s">
        <v>47</v>
      </c>
      <c r="B27" s="44" t="s">
        <v>48</v>
      </c>
      <c r="C27" s="27" t="n">
        <f aca="false">C28</f>
        <v>5000</v>
      </c>
      <c r="D27" s="27"/>
      <c r="E27" s="27"/>
      <c r="F27" s="27"/>
      <c r="G27" s="28"/>
      <c r="H27" s="29"/>
    </row>
    <row r="28" s="36" customFormat="true" ht="24.75" hidden="false" customHeight="true" outlineLevel="0" collapsed="false">
      <c r="A28" s="67" t="s">
        <v>49</v>
      </c>
      <c r="B28" s="51" t="s">
        <v>50</v>
      </c>
      <c r="C28" s="62" t="n">
        <v>5000</v>
      </c>
      <c r="D28" s="62"/>
      <c r="E28" s="62"/>
      <c r="F28" s="62"/>
      <c r="G28" s="34"/>
      <c r="H28" s="35"/>
    </row>
    <row r="29" s="86" customFormat="true" ht="19.5" hidden="false" customHeight="true" outlineLevel="0" collapsed="false">
      <c r="A29" s="81"/>
      <c r="B29" s="82" t="s">
        <v>51</v>
      </c>
      <c r="C29" s="83" t="n">
        <f aca="false">C7+C9+C11+C14+C16+C18+C27</f>
        <v>21032516</v>
      </c>
      <c r="D29" s="83" t="n">
        <f aca="false">D7+D9+D11+D14+D16+D18+D27</f>
        <v>20756910</v>
      </c>
      <c r="E29" s="83" t="n">
        <f aca="false">E7+E9+E11+E14+E16+E18+E27</f>
        <v>23299197</v>
      </c>
      <c r="F29" s="83" t="n">
        <f aca="false">F7+F9+F11+F14+F16+F18+F27</f>
        <v>20613493</v>
      </c>
      <c r="G29" s="84" t="n">
        <f aca="false">F29/E29*100</f>
        <v>88.4729761287481</v>
      </c>
      <c r="H29" s="85" t="n">
        <f aca="false">F29/C29*100</f>
        <v>98.0077371627817</v>
      </c>
    </row>
    <row r="30" customFormat="false" ht="15.75" hidden="false" customHeight="false" outlineLevel="0" collapsed="false">
      <c r="A30" s="87" t="s">
        <v>52</v>
      </c>
      <c r="E30" s="88"/>
    </row>
    <row r="31" customFormat="false" ht="15.75" hidden="false" customHeight="false" outlineLevel="0" collapsed="false">
      <c r="A31" s="87" t="s">
        <v>53</v>
      </c>
    </row>
    <row r="32" customFormat="false" ht="15.75" hidden="false" customHeight="false" outlineLevel="0" collapsed="false">
      <c r="A32" s="87" t="s">
        <v>54</v>
      </c>
    </row>
  </sheetData>
  <mergeCells count="6">
    <mergeCell ref="G1:H1"/>
    <mergeCell ref="A2:H2"/>
    <mergeCell ref="G3:H3"/>
    <mergeCell ref="C4:C5"/>
    <mergeCell ref="D4:F4"/>
    <mergeCell ref="H4:H5"/>
  </mergeCells>
  <printOptions headings="false" gridLines="false" gridLinesSet="true" horizontalCentered="true" verticalCentered="false"/>
  <pageMargins left="0.236111111111111" right="0.275694444444444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9:07:15Z</dcterms:created>
  <dc:creator>Sulewska</dc:creator>
  <dc:description/>
  <dc:language>en-US</dc:language>
  <cp:lastModifiedBy>Sulewska</cp:lastModifiedBy>
  <cp:lastPrinted>2009-04-21T09:08:48Z</cp:lastPrinted>
  <dcterms:modified xsi:type="dcterms:W3CDTF">2009-04-21T13:23:30Z</dcterms:modified>
  <cp:revision>0</cp:revision>
  <dc:subject/>
  <dc:title/>
</cp:coreProperties>
</file>