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Załącznik do Zarządzenia Nr 18/77/11       Prezydenta Miasta                                                            z dnia 24 stycznia 2011r. </t>
  </si>
  <si>
    <t xml:space="preserve">Tabela nr 3</t>
  </si>
  <si>
    <t xml:space="preserve">Czynniki zmieniające stawkę czynszu bazowego</t>
  </si>
  <si>
    <t xml:space="preserve">Czynniki obniżające wartość użytkową lokali mieszkalnych</t>
  </si>
  <si>
    <t xml:space="preserve">Minimalny wskaźnik obniżający stawkę czynszu bazowego</t>
  </si>
  <si>
    <t xml:space="preserve">Wartość obniżająca stawkę czynszu bazowego</t>
  </si>
  <si>
    <t xml:space="preserve">w % </t>
  </si>
  <si>
    <t xml:space="preserve">w zł</t>
  </si>
  <si>
    <t xml:space="preserve">I. Ze względu na położenie budynku</t>
  </si>
  <si>
    <t xml:space="preserve">W strefie peryferyjnej miasta obejmującej ulice: Połczyńska (od Działkowej do Sarzyńskiej), Jeziorna, Paproci, Lubiatowska ( na wysokości Dzierżęcińskiej)</t>
  </si>
  <si>
    <t xml:space="preserve">II. Ze względu na położenie lokalu w budynku</t>
  </si>
  <si>
    <t xml:space="preserve">Lokal położony na parterze, oraz od IV piętra wzwyż, gdy nie ma w budynku dźwigu osobowego</t>
  </si>
  <si>
    <t xml:space="preserve">Lokal położony w suterenie </t>
  </si>
  <si>
    <t xml:space="preserve">Lokal ze wszystkimi oknami wychodzącymi na główne ciągi komunikacyjne (arterie przelotowe Koszalina), do których zalicza się: Aleję Armii Krajowej, Aleję Monte Cassino, ul. Juliana Fałata, ul. Gnieźnieńską, ul. Krakusa i Wandy, ul. Tadeusza Kościuszki, ul. I Maja, ul. 4 Marca, ul. Marszałka Józefa Piłsudskiego, ul. Młyńska, ul. Morska, ul. Orląt Lwowskich, ul. Połczyńska, ul. Romualda Traugutta, ul. Władysława IV lub na torowisko kolej normalnotorowej przy położeniu budynku w odległości mniejszej niż 100 m od osi torów</t>
  </si>
  <si>
    <t xml:space="preserve">Lokal w oficynie</t>
  </si>
  <si>
    <t xml:space="preserve">Lokal z wszystkimi oknami w pokojach od strony północnej, północno-wschodniej, północno-zachodniej (brak nasłonecznienia w lokalu)</t>
  </si>
  <si>
    <t xml:space="preserve">Lokale docelowe położone w budynkach socjalnych  </t>
  </si>
  <si>
    <t xml:space="preserve">III. Ze względu na brak wyposażenia lokalu w instalacje i urządzenia techniczne</t>
  </si>
  <si>
    <t xml:space="preserve">Lokal bez łazienki</t>
  </si>
  <si>
    <t xml:space="preserve">Lokal bez centralnego ogrzewania zasilanego z sieci miejskiej lub kotłowni lokalnej </t>
  </si>
  <si>
    <t xml:space="preserve">Lokal z ogrzewaniem piecowym</t>
  </si>
  <si>
    <t xml:space="preserve">Lokal bez instalacji kanalizacyjnej włączonej do sieci miejskiej przy samodzielnym opróżnianiu zbiornik przez najemcę</t>
  </si>
  <si>
    <t xml:space="preserve">Lokal bez centralnej ciepłej wody z sieci miejskiej lub kotłowni lokalnej</t>
  </si>
  <si>
    <t xml:space="preserve">Lokal bez instalacji gazowej</t>
  </si>
  <si>
    <t xml:space="preserve">IV. Ze względu na sposób korzystania z pomieszczeń</t>
  </si>
  <si>
    <t xml:space="preserve">Lokal z pomieszczeniami rozdzielonymi częściami wspólnymi </t>
  </si>
  <si>
    <t xml:space="preserve">Lokal z pomieszczeniami wspólnie użytkowanymi</t>
  </si>
  <si>
    <t xml:space="preserve">Lokal z pokojem przejściowym, pokojami przejściowymi </t>
  </si>
  <si>
    <t xml:space="preserve">Lokal z wnęką kuchenną</t>
  </si>
  <si>
    <t xml:space="preserve">Lokal z kuchnią bez okna (bez światła dziennego)</t>
  </si>
  <si>
    <t xml:space="preserve">Lokal z wc poza budynkiem</t>
  </si>
  <si>
    <t xml:space="preserve">V. Ze względu na ogólny stan techniczny budynku</t>
  </si>
  <si>
    <t xml:space="preserve">Lokal zawilgocony z przyczyn niezależnych od najemcy</t>
  </si>
  <si>
    <t xml:space="preserve">Budynek do rozbiórki lub do całkowitego wykwaterowania ze względu na stan techniczny</t>
  </si>
  <si>
    <t xml:space="preserve">Czynniki podwyższające wartość użytkową lokali mieszkalnych</t>
  </si>
  <si>
    <t xml:space="preserve">Maksymalny wskaźnik podwyższający stawkę czynszu bazowego</t>
  </si>
  <si>
    <t xml:space="preserve">Wartość podwyższająca stawkę czynszu bazowego</t>
  </si>
  <si>
    <t xml:space="preserve">Lokale w budynkach po wykonaniu termomodernizacji </t>
  </si>
  <si>
    <t xml:space="preserve">Lokale w budynkach oddanych do użytkowania po 1 stycznia 2003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0\ _z_ł_-;\-* #,##0.000\ _z_ł_-;_-* \-??\ _z_ł_-;_-@_-"/>
    <numFmt numFmtId="167" formatCode="#,##0.0000_ ;\-#,##0.0000\ 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4" activeCellId="0" sqref="C4"/>
    </sheetView>
  </sheetViews>
  <sheetFormatPr defaultColWidth="8.9921875" defaultRowHeight="32.1" zeroHeight="false" outlineLevelRow="0" outlineLevelCol="1"/>
  <cols>
    <col collapsed="false" customWidth="true" hidden="false" outlineLevel="0" max="1" min="1" style="1" width="5.49"/>
    <col collapsed="false" customWidth="true" hidden="false" outlineLevel="0" max="2" min="2" style="1" width="93.87"/>
    <col collapsed="false" customWidth="true" hidden="false" outlineLevel="1" max="3" min="3" style="2" width="19.12"/>
    <col collapsed="false" customWidth="true" hidden="false" outlineLevel="0" max="4" min="4" style="3" width="15.87"/>
    <col collapsed="false" customWidth="true" hidden="true" outlineLevel="1" max="5" min="5" style="4" width="12.99"/>
    <col collapsed="false" customWidth="true" hidden="false" outlineLevel="0" max="6" min="6" style="1" width="18.25"/>
    <col collapsed="false" customWidth="true" hidden="false" outlineLevel="0" max="11" min="7" style="1" width="21.49"/>
    <col collapsed="false" customWidth="true" hidden="false" outlineLevel="0" max="13" min="12" style="1" width="9.12"/>
    <col collapsed="false" customWidth="true" hidden="false" outlineLevel="0" max="255" min="14" style="1" width="48.62"/>
    <col collapsed="false" customWidth="false" hidden="false" outlineLevel="0" max="257" min="256" style="1" width="8.99"/>
  </cols>
  <sheetData>
    <row r="2" customFormat="false" ht="58.5" hidden="false" customHeight="true" outlineLevel="0" collapsed="false">
      <c r="C2" s="5" t="s">
        <v>0</v>
      </c>
      <c r="D2" s="5"/>
    </row>
    <row r="3" customFormat="false" ht="18.75" hidden="true" customHeight="true" outlineLevel="0" collapsed="false">
      <c r="B3" s="6" t="s">
        <v>1</v>
      </c>
      <c r="E3" s="7" t="n">
        <v>0.057</v>
      </c>
    </row>
    <row r="4" customFormat="false" ht="18.75" hidden="false" customHeight="true" outlineLevel="0" collapsed="false">
      <c r="B4" s="6" t="s">
        <v>2</v>
      </c>
      <c r="E4" s="7"/>
    </row>
    <row r="5" customFormat="false" ht="45.75" hidden="false" customHeight="true" outlineLevel="0" collapsed="false">
      <c r="B5" s="8" t="s">
        <v>3</v>
      </c>
      <c r="C5" s="9" t="s">
        <v>4</v>
      </c>
      <c r="D5" s="10" t="s">
        <v>5</v>
      </c>
      <c r="E5" s="11"/>
    </row>
    <row r="6" customFormat="false" ht="20.25" hidden="false" customHeight="true" outlineLevel="0" collapsed="false">
      <c r="B6" s="8"/>
      <c r="C6" s="12" t="s">
        <v>6</v>
      </c>
      <c r="D6" s="13" t="s">
        <v>7</v>
      </c>
      <c r="E6" s="14" t="s">
        <v>7</v>
      </c>
    </row>
    <row r="7" customFormat="false" ht="30" hidden="false" customHeight="true" outlineLevel="0" collapsed="false">
      <c r="B7" s="15" t="s">
        <v>8</v>
      </c>
      <c r="C7" s="16"/>
      <c r="D7" s="17"/>
      <c r="E7" s="18"/>
    </row>
    <row r="8" customFormat="false" ht="30" hidden="false" customHeight="true" outlineLevel="0" collapsed="false">
      <c r="B8" s="19" t="s">
        <v>9</v>
      </c>
      <c r="C8" s="16" t="n">
        <v>0.5</v>
      </c>
      <c r="D8" s="17" t="n">
        <f aca="false">CEILING(E8,0.01)</f>
        <v>0.03</v>
      </c>
      <c r="E8" s="18" t="n">
        <f aca="false">C8*$E$3</f>
        <v>0.0285</v>
      </c>
    </row>
    <row r="9" customFormat="false" ht="30" hidden="false" customHeight="true" outlineLevel="0" collapsed="false">
      <c r="B9" s="15" t="s">
        <v>10</v>
      </c>
      <c r="C9" s="16"/>
      <c r="D9" s="17" t="n">
        <f aca="false">CEILING(E9,0.01)</f>
        <v>0</v>
      </c>
      <c r="E9" s="18" t="n">
        <f aca="false">C9*$E$3</f>
        <v>0</v>
      </c>
    </row>
    <row r="10" customFormat="false" ht="30" hidden="false" customHeight="true" outlineLevel="0" collapsed="false">
      <c r="B10" s="19" t="s">
        <v>11</v>
      </c>
      <c r="C10" s="16" t="n">
        <v>1.5</v>
      </c>
      <c r="D10" s="17" t="n">
        <f aca="false">CEILING(E10,0.01)</f>
        <v>0.09</v>
      </c>
      <c r="E10" s="18" t="n">
        <f aca="false">C10*$E$3</f>
        <v>0.0855</v>
      </c>
    </row>
    <row r="11" customFormat="false" ht="30" hidden="false" customHeight="true" outlineLevel="0" collapsed="false">
      <c r="B11" s="19" t="s">
        <v>12</v>
      </c>
      <c r="C11" s="16" t="n">
        <v>6</v>
      </c>
      <c r="D11" s="17" t="n">
        <f aca="false">CEILING(E11,0.01)</f>
        <v>0.35</v>
      </c>
      <c r="E11" s="18" t="n">
        <f aca="false">C11*$E$3</f>
        <v>0.342</v>
      </c>
    </row>
    <row r="12" customFormat="false" ht="75.75" hidden="false" customHeight="true" outlineLevel="0" collapsed="false">
      <c r="B12" s="19" t="s">
        <v>13</v>
      </c>
      <c r="C12" s="16" t="n">
        <v>3</v>
      </c>
      <c r="D12" s="17" t="n">
        <f aca="false">CEILING(E12,0.01)</f>
        <v>0.18</v>
      </c>
      <c r="E12" s="18" t="n">
        <f aca="false">C12*$E$3</f>
        <v>0.171</v>
      </c>
    </row>
    <row r="13" customFormat="false" ht="30" hidden="false" customHeight="true" outlineLevel="0" collapsed="false">
      <c r="B13" s="19" t="s">
        <v>14</v>
      </c>
      <c r="C13" s="16" t="n">
        <v>3</v>
      </c>
      <c r="D13" s="17" t="n">
        <f aca="false">CEILING(E13,0.01)</f>
        <v>0.18</v>
      </c>
      <c r="E13" s="18" t="n">
        <f aca="false">C13*$E$3</f>
        <v>0.171</v>
      </c>
    </row>
    <row r="14" customFormat="false" ht="32.1" hidden="false" customHeight="true" outlineLevel="0" collapsed="false">
      <c r="B14" s="19" t="s">
        <v>15</v>
      </c>
      <c r="C14" s="16" t="n">
        <v>3</v>
      </c>
      <c r="D14" s="17" t="n">
        <f aca="false">CEILING(E14,0.01)</f>
        <v>0.18</v>
      </c>
      <c r="E14" s="18" t="n">
        <f aca="false">C14*$E$3</f>
        <v>0.171</v>
      </c>
    </row>
    <row r="15" customFormat="false" ht="30" hidden="false" customHeight="true" outlineLevel="0" collapsed="false">
      <c r="B15" s="19" t="s">
        <v>16</v>
      </c>
      <c r="C15" s="16" t="n">
        <v>8</v>
      </c>
      <c r="D15" s="17" t="n">
        <f aca="false">CEILING(E15,0.01)</f>
        <v>0.46</v>
      </c>
      <c r="E15" s="18" t="n">
        <f aca="false">C15*$E$3</f>
        <v>0.456</v>
      </c>
    </row>
    <row r="16" customFormat="false" ht="30" hidden="false" customHeight="true" outlineLevel="0" collapsed="false">
      <c r="B16" s="15" t="s">
        <v>17</v>
      </c>
      <c r="C16" s="16"/>
      <c r="D16" s="17" t="n">
        <f aca="false">CEILING(E16,0.01)</f>
        <v>0</v>
      </c>
      <c r="E16" s="18" t="n">
        <f aca="false">C16*$E$3</f>
        <v>0</v>
      </c>
    </row>
    <row r="17" customFormat="false" ht="30" hidden="false" customHeight="true" outlineLevel="0" collapsed="false">
      <c r="B17" s="19" t="s">
        <v>18</v>
      </c>
      <c r="C17" s="16" t="n">
        <v>3</v>
      </c>
      <c r="D17" s="17" t="n">
        <f aca="false">CEILING(E17,0.01)</f>
        <v>0.18</v>
      </c>
      <c r="E17" s="18" t="n">
        <f aca="false">C17*$E$3</f>
        <v>0.171</v>
      </c>
    </row>
    <row r="18" customFormat="false" ht="30" hidden="false" customHeight="true" outlineLevel="0" collapsed="false">
      <c r="B18" s="19" t="s">
        <v>19</v>
      </c>
      <c r="C18" s="16" t="n">
        <v>3</v>
      </c>
      <c r="D18" s="17" t="n">
        <f aca="false">CEILING(E18,0.01)</f>
        <v>0.18</v>
      </c>
      <c r="E18" s="18" t="n">
        <f aca="false">C18*$E$3</f>
        <v>0.171</v>
      </c>
    </row>
    <row r="19" customFormat="false" ht="30" hidden="false" customHeight="true" outlineLevel="0" collapsed="false">
      <c r="B19" s="19" t="s">
        <v>20</v>
      </c>
      <c r="C19" s="16" t="n">
        <v>4.5</v>
      </c>
      <c r="D19" s="17" t="n">
        <f aca="false">CEILING(E19,0.01)</f>
        <v>0.26</v>
      </c>
      <c r="E19" s="18" t="n">
        <f aca="false">C19*$E$3</f>
        <v>0.2565</v>
      </c>
    </row>
    <row r="20" customFormat="false" ht="30" hidden="false" customHeight="true" outlineLevel="0" collapsed="false">
      <c r="B20" s="19" t="s">
        <v>21</v>
      </c>
      <c r="C20" s="16" t="n">
        <v>8</v>
      </c>
      <c r="D20" s="17" t="n">
        <f aca="false">CEILING(E20,0.01)</f>
        <v>0.46</v>
      </c>
      <c r="E20" s="18" t="n">
        <f aca="false">C20*$E$3</f>
        <v>0.456</v>
      </c>
    </row>
    <row r="21" customFormat="false" ht="30" hidden="false" customHeight="true" outlineLevel="0" collapsed="false">
      <c r="B21" s="19" t="s">
        <v>22</v>
      </c>
      <c r="C21" s="16" t="n">
        <v>1</v>
      </c>
      <c r="D21" s="17" t="n">
        <f aca="false">CEILING(E21,0.01)</f>
        <v>0.06</v>
      </c>
      <c r="E21" s="18" t="n">
        <f aca="false">C21*$E$3</f>
        <v>0.057</v>
      </c>
    </row>
    <row r="22" customFormat="false" ht="30" hidden="false" customHeight="true" outlineLevel="0" collapsed="false">
      <c r="B22" s="19" t="s">
        <v>23</v>
      </c>
      <c r="C22" s="16" t="n">
        <v>4.5</v>
      </c>
      <c r="D22" s="17" t="n">
        <f aca="false">CEILING(E22,0.01)</f>
        <v>0.26</v>
      </c>
      <c r="E22" s="18" t="n">
        <f aca="false">C22*$E$3</f>
        <v>0.2565</v>
      </c>
    </row>
    <row r="23" customFormat="false" ht="30" hidden="false" customHeight="true" outlineLevel="0" collapsed="false">
      <c r="B23" s="15" t="s">
        <v>24</v>
      </c>
      <c r="C23" s="16"/>
      <c r="D23" s="17" t="n">
        <f aca="false">CEILING(E23,0.01)</f>
        <v>0</v>
      </c>
      <c r="E23" s="18" t="n">
        <f aca="false">C23*$E$3</f>
        <v>0</v>
      </c>
    </row>
    <row r="24" customFormat="false" ht="30" hidden="false" customHeight="true" outlineLevel="0" collapsed="false">
      <c r="B24" s="19" t="s">
        <v>25</v>
      </c>
      <c r="C24" s="16" t="n">
        <v>6</v>
      </c>
      <c r="D24" s="17" t="n">
        <f aca="false">CEILING(E24,0.01)</f>
        <v>0.35</v>
      </c>
      <c r="E24" s="18" t="n">
        <f aca="false">C24*$E$3</f>
        <v>0.342</v>
      </c>
    </row>
    <row r="25" customFormat="false" ht="30" hidden="false" customHeight="true" outlineLevel="0" collapsed="false">
      <c r="B25" s="19" t="s">
        <v>26</v>
      </c>
      <c r="C25" s="16" t="n">
        <v>6</v>
      </c>
      <c r="D25" s="17" t="n">
        <f aca="false">CEILING(E25,0.01)</f>
        <v>0.35</v>
      </c>
      <c r="E25" s="18" t="n">
        <f aca="false">C25*$E$3</f>
        <v>0.342</v>
      </c>
    </row>
    <row r="26" customFormat="false" ht="30" hidden="false" customHeight="true" outlineLevel="0" collapsed="false">
      <c r="B26" s="19" t="s">
        <v>27</v>
      </c>
      <c r="C26" s="16" t="n">
        <v>1.5</v>
      </c>
      <c r="D26" s="17" t="n">
        <f aca="false">CEILING(E26,0.01)</f>
        <v>0.09</v>
      </c>
      <c r="E26" s="18" t="n">
        <f aca="false">C26*$E$3</f>
        <v>0.0855</v>
      </c>
    </row>
    <row r="27" customFormat="false" ht="30" hidden="false" customHeight="true" outlineLevel="0" collapsed="false">
      <c r="B27" s="19" t="s">
        <v>28</v>
      </c>
      <c r="C27" s="16" t="n">
        <v>3</v>
      </c>
      <c r="D27" s="17" t="n">
        <f aca="false">CEILING(E27,0.01)</f>
        <v>0.18</v>
      </c>
      <c r="E27" s="18" t="n">
        <f aca="false">C27*$E$3</f>
        <v>0.171</v>
      </c>
    </row>
    <row r="28" customFormat="false" ht="30" hidden="false" customHeight="true" outlineLevel="0" collapsed="false">
      <c r="B28" s="19" t="s">
        <v>29</v>
      </c>
      <c r="C28" s="16" t="n">
        <v>3</v>
      </c>
      <c r="D28" s="17" t="n">
        <f aca="false">CEILING(E28,0.01)</f>
        <v>0.18</v>
      </c>
      <c r="E28" s="18" t="n">
        <f aca="false">C28*$E$3</f>
        <v>0.171</v>
      </c>
    </row>
    <row r="29" customFormat="false" ht="30" hidden="false" customHeight="true" outlineLevel="0" collapsed="false">
      <c r="B29" s="19" t="s">
        <v>30</v>
      </c>
      <c r="C29" s="16" t="n">
        <v>10</v>
      </c>
      <c r="D29" s="17" t="n">
        <f aca="false">CEILING(E29,0.01)</f>
        <v>0.57</v>
      </c>
      <c r="E29" s="18" t="n">
        <f aca="false">C29*$E$3</f>
        <v>0.57</v>
      </c>
    </row>
    <row r="30" customFormat="false" ht="30" hidden="false" customHeight="true" outlineLevel="0" collapsed="false">
      <c r="B30" s="15" t="s">
        <v>31</v>
      </c>
      <c r="C30" s="16"/>
      <c r="D30" s="17" t="n">
        <f aca="false">CEILING(E30,0.01)</f>
        <v>0</v>
      </c>
      <c r="E30" s="18" t="n">
        <f aca="false">C30*$E$3</f>
        <v>0</v>
      </c>
    </row>
    <row r="31" customFormat="false" ht="30" hidden="false" customHeight="true" outlineLevel="0" collapsed="false">
      <c r="B31" s="19" t="s">
        <v>32</v>
      </c>
      <c r="C31" s="16" t="n">
        <v>3</v>
      </c>
      <c r="D31" s="17" t="n">
        <f aca="false">CEILING(E31,0.01)</f>
        <v>0.18</v>
      </c>
      <c r="E31" s="18" t="n">
        <f aca="false">C31*$E$3</f>
        <v>0.171</v>
      </c>
    </row>
    <row r="32" customFormat="false" ht="30" hidden="false" customHeight="true" outlineLevel="0" collapsed="false">
      <c r="B32" s="19" t="s">
        <v>33</v>
      </c>
      <c r="C32" s="16" t="n">
        <v>40</v>
      </c>
      <c r="D32" s="17" t="n">
        <f aca="false">CEILING(E32,0.01)</f>
        <v>2.28</v>
      </c>
      <c r="E32" s="18" t="n">
        <f aca="false">C32*$E$3</f>
        <v>2.28</v>
      </c>
    </row>
    <row r="33" customFormat="false" ht="57" hidden="false" customHeight="true" outlineLevel="0" collapsed="false">
      <c r="B33" s="8" t="s">
        <v>34</v>
      </c>
      <c r="C33" s="9" t="s">
        <v>35</v>
      </c>
      <c r="D33" s="10" t="s">
        <v>36</v>
      </c>
      <c r="E33" s="11" t="s">
        <v>36</v>
      </c>
    </row>
    <row r="34" customFormat="false" ht="17.25" hidden="false" customHeight="true" outlineLevel="0" collapsed="false">
      <c r="B34" s="8"/>
      <c r="C34" s="12" t="s">
        <v>6</v>
      </c>
      <c r="D34" s="13" t="s">
        <v>7</v>
      </c>
      <c r="E34" s="14" t="s">
        <v>7</v>
      </c>
    </row>
    <row r="35" customFormat="false" ht="30" hidden="false" customHeight="true" outlineLevel="0" collapsed="false">
      <c r="B35" s="20" t="s">
        <v>37</v>
      </c>
      <c r="C35" s="21" t="n">
        <v>10</v>
      </c>
      <c r="D35" s="17" t="n">
        <f aca="false">CEILING(E35,0.01)</f>
        <v>0.57</v>
      </c>
      <c r="E35" s="18" t="n">
        <f aca="false">C35*$E$3</f>
        <v>0.57</v>
      </c>
    </row>
    <row r="36" customFormat="false" ht="30" hidden="false" customHeight="true" outlineLevel="0" collapsed="false">
      <c r="B36" s="22" t="s">
        <v>38</v>
      </c>
      <c r="C36" s="16" t="n">
        <v>10</v>
      </c>
      <c r="D36" s="17" t="n">
        <f aca="false">CEILING(E36,0.01)</f>
        <v>0.57</v>
      </c>
      <c r="E36" s="18" t="n">
        <f aca="false">C36*$E$3</f>
        <v>0.57</v>
      </c>
    </row>
    <row r="37" customFormat="false" ht="32.1" hidden="false" customHeight="true" outlineLevel="0" collapsed="false">
      <c r="D37" s="3" t="s">
        <v>39</v>
      </c>
      <c r="E37" s="4" t="s">
        <v>39</v>
      </c>
    </row>
  </sheetData>
  <mergeCells count="3">
    <mergeCell ref="C2:D2"/>
    <mergeCell ref="B5:B6"/>
    <mergeCell ref="B33:B34"/>
  </mergeCells>
  <printOptions headings="false" gridLines="false" gridLinesSet="true" horizontalCentered="false" verticalCentered="false"/>
  <pageMargins left="0.629861111111111" right="0.157638888888889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51:11Z</dcterms:created>
  <dc:creator>jkar</dc:creator>
  <dc:description/>
  <dc:language>en-US</dc:language>
  <cp:lastModifiedBy>J. Chalupa</cp:lastModifiedBy>
  <cp:lastPrinted>2011-01-20T08:19:23Z</cp:lastPrinted>
  <dcterms:modified xsi:type="dcterms:W3CDTF">2011-01-25T14:21:41Z</dcterms:modified>
  <cp:revision>0</cp:revision>
  <dc:subject/>
  <dc:title/>
</cp:coreProperties>
</file>