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nr 3" sheetId="3" state="visible" r:id="rId4"/>
  </sheets>
  <definedNames>
    <definedName function="false" hidden="false" localSheetId="0" name="_xlnm.Print_Titles" vbProcedure="false">'nr 1'!$8:$10</definedName>
    <definedName function="false" hidden="false" localSheetId="1" name="_xlnm.Print_Titles" vbProcedure="false">'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5">
  <si>
    <t xml:space="preserve">Załącznik nr 1 do Zarządzenia</t>
  </si>
  <si>
    <t xml:space="preserve">Nr  47 / 207 / 11</t>
  </si>
  <si>
    <t xml:space="preserve">Prezydenta Miasta Koszalina</t>
  </si>
  <si>
    <t xml:space="preserve">z dnia  11 kwietnia  2011 r.  </t>
  </si>
  <si>
    <t xml:space="preserve">ZMIANY   PLANU DOCHODÓW I  WYDATKÓW   NA  ZADANIA  WŁASNE   GMINY  
W  2011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Drogi wewnętrzne</t>
  </si>
  <si>
    <t xml:space="preserve">GKO</t>
  </si>
  <si>
    <t xml:space="preserve">RO "J.J Śniadeckich"</t>
  </si>
  <si>
    <t xml:space="preserve">Zakup usług remontowych</t>
  </si>
  <si>
    <t xml:space="preserve">Opracowanie dokumentacji technicznej boiska przy                                ul. Spasowskiego 2-4</t>
  </si>
  <si>
    <t xml:space="preserve">Przebudowa drogi wewnętrznej przy budynku  Jana Pawła II              8-8C z wjazdem na parking przy ul. Jana Pawła II 4A </t>
  </si>
  <si>
    <t xml:space="preserve">RO "Wspólny Dom"</t>
  </si>
  <si>
    <t xml:space="preserve">Remont chodnika przy ul. Zwycięstwa 186 - dojście                                do ul. Tetmajera</t>
  </si>
  <si>
    <t xml:space="preserve">Remont nawierzchni na skrzyżowaniu ulic Grottgera - Wyspiańskiego - Wojska Polskiego oraz drogi dojazdowej                      do posesji przy ul. Grottgera</t>
  </si>
  <si>
    <r>
      <rPr>
        <i val="true"/>
        <sz val="10"/>
        <rFont val="Calibri"/>
        <family val="2"/>
      </rPr>
      <t xml:space="preserve">Remont drogi dojazdowej do posesji przy                                         ul. Zwycięstwa 187 A-B  </t>
    </r>
    <r>
      <rPr>
        <b val="true"/>
        <i val="true"/>
        <sz val="10"/>
        <rFont val="Calibri"/>
        <family val="2"/>
      </rPr>
      <t xml:space="preserve">(</t>
    </r>
    <r>
      <rPr>
        <i val="true"/>
        <sz val="10"/>
        <rFont val="Calibri"/>
        <family val="2"/>
        <charset val="238"/>
      </rPr>
      <t xml:space="preserve">ZDM)</t>
    </r>
  </si>
  <si>
    <t xml:space="preserve">Remont chodników przy ul. Piłsudskiego 98 A-F</t>
  </si>
  <si>
    <t xml:space="preserve">Remont chodników przy ul. Rejmonta 12-14</t>
  </si>
  <si>
    <t xml:space="preserve">Remont chodników przy ul. Wyspiańskiego 17-25 do ul.Chełmońskiego 8</t>
  </si>
  <si>
    <r>
      <rPr>
        <i val="true"/>
        <sz val="10"/>
        <rFont val="Calibri"/>
        <family val="2"/>
      </rPr>
      <t xml:space="preserve">Remont nawierzchni chodnika przy posesjach                                                ul. Broniewskiego 5-7 i  9-11   </t>
    </r>
    <r>
      <rPr>
        <i val="true"/>
        <sz val="10"/>
        <rFont val="Calibri"/>
        <family val="2"/>
        <charset val="238"/>
      </rPr>
      <t xml:space="preserve">(ZBM)</t>
    </r>
  </si>
  <si>
    <t xml:space="preserve">RO "Rokosowo"</t>
  </si>
  <si>
    <r>
      <rPr>
        <i val="true"/>
        <sz val="10"/>
        <rFont val="Calibri"/>
        <family val="2"/>
      </rPr>
      <t xml:space="preserve">Naprawa chodnika przy budynku ZACISZE - ul Ruszczyca 14 </t>
    </r>
    <r>
      <rPr>
        <b val="true"/>
        <i val="true"/>
        <sz val="10"/>
        <rFont val="Calibri"/>
        <family val="2"/>
        <charset val="238"/>
      </rPr>
      <t xml:space="preserve">(</t>
    </r>
    <r>
      <rPr>
        <i val="true"/>
        <sz val="10"/>
        <rFont val="Calibri"/>
        <family val="2"/>
        <charset val="238"/>
      </rPr>
      <t xml:space="preserve">ZDM)</t>
    </r>
  </si>
  <si>
    <r>
      <rPr>
        <i val="true"/>
        <sz val="10"/>
        <rFont val="Calibri"/>
        <family val="2"/>
      </rPr>
      <t xml:space="preserve">Naprawa chodnika przy budynku ZACISZE - ul Ruszczyca 14 </t>
    </r>
    <r>
      <rPr>
        <i val="true"/>
        <sz val="10"/>
        <rFont val="Calibri"/>
        <family val="2"/>
        <charset val="238"/>
      </rPr>
      <t xml:space="preserve">(ZBM)</t>
    </r>
  </si>
  <si>
    <t xml:space="preserve">RO "Lechitów"</t>
  </si>
  <si>
    <t xml:space="preserve">Wydatki inwestycyjne jednostek budżetowych </t>
  </si>
  <si>
    <t xml:space="preserve">RO "Śródmieście"</t>
  </si>
  <si>
    <r>
      <rPr>
        <sz val="11"/>
        <rFont val="Calibri"/>
        <family val="2"/>
      </rPr>
      <t xml:space="preserve">Zakup usług remontowych </t>
    </r>
    <r>
      <rPr>
        <i val="true"/>
        <sz val="10"/>
        <rFont val="Calibri"/>
        <family val="2"/>
      </rPr>
      <t xml:space="preserve"> (ZDM)</t>
    </r>
  </si>
  <si>
    <r>
      <rPr>
        <sz val="11"/>
        <rFont val="Calibri"/>
        <family val="2"/>
      </rPr>
      <t xml:space="preserve">Zakup usług remontowych  </t>
    </r>
    <r>
      <rPr>
        <i val="true"/>
        <sz val="10"/>
        <rFont val="Calibri"/>
        <family val="2"/>
      </rPr>
      <t xml:space="preserve">(ZBM)</t>
    </r>
  </si>
  <si>
    <t xml:space="preserve">RO "T. Kotarbińskiego"</t>
  </si>
  <si>
    <t xml:space="preserve">Zakup usług remontowych  </t>
  </si>
  <si>
    <t xml:space="preserve">Infrastruktura telekomunikacyjna</t>
  </si>
  <si>
    <t xml:space="preserve">Inf</t>
  </si>
  <si>
    <t xml:space="preserve">Budowa Inteligentnego Systemu Transportowego w Koszalinie </t>
  </si>
  <si>
    <t xml:space="preserve">ADMINISTRACJA PUBLICZNA</t>
  </si>
  <si>
    <t xml:space="preserve">Urzędy gmin </t>
  </si>
  <si>
    <t xml:space="preserve">OA</t>
  </si>
  <si>
    <t xml:space="preserve">Dodatkowe wynagrodzenie roczne</t>
  </si>
  <si>
    <t xml:space="preserve">Promocja jednostek samorządu terytorialnego</t>
  </si>
  <si>
    <t xml:space="preserve">R</t>
  </si>
  <si>
    <t xml:space="preserve">Zakup materiałów i wyposażenia</t>
  </si>
  <si>
    <t xml:space="preserve">Zakup usług pozostałych</t>
  </si>
  <si>
    <t xml:space="preserve">Pozostała działalność</t>
  </si>
  <si>
    <t xml:space="preserve">RO "Lubiatowo"</t>
  </si>
  <si>
    <t xml:space="preserve">Opłaty za administrowanie i czynsze za budynki, lokale i pomieszczenia garażowe</t>
  </si>
  <si>
    <t xml:space="preserve">BRM</t>
  </si>
  <si>
    <t xml:space="preserve">Przeciwdziałanie wykluczeniu cyfrowemu uczniów koszalińskich szkół</t>
  </si>
  <si>
    <t xml:space="preserve">RWZ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Wydatki na zakupy inwestycyjne jednostek budżetowych</t>
  </si>
  <si>
    <t xml:space="preserve">Przeciwdziałanie wykluczeniu cyfrowemu mieszkańców Koszalina</t>
  </si>
  <si>
    <t xml:space="preserve">RÓŻNE ROZLICZENIA</t>
  </si>
  <si>
    <t xml:space="preserve">Fn</t>
  </si>
  <si>
    <t xml:space="preserve">Rezerwy ogólne i celowe</t>
  </si>
  <si>
    <t xml:space="preserve">Rezerwa celowa na realizację zadań dofinansowanych ze środków unijnych</t>
  </si>
  <si>
    <t xml:space="preserve">OŚWIATA I WYCHOWANIE</t>
  </si>
  <si>
    <t xml:space="preserve">E</t>
  </si>
  <si>
    <t xml:space="preserve">Szkoły podstawowe</t>
  </si>
  <si>
    <t xml:space="preserve">Dodatkowe wynagrodzenia roczne</t>
  </si>
  <si>
    <t xml:space="preserve">Zakup energii</t>
  </si>
  <si>
    <t xml:space="preserve">Zakup usług dostępu do sieci Internet</t>
  </si>
  <si>
    <t xml:space="preserve">Odpisy na ZFŚS</t>
  </si>
  <si>
    <t xml:space="preserve">Oddziały przedszkolne w szkołach podstawowych</t>
  </si>
  <si>
    <t xml:space="preserve">Przedszkola</t>
  </si>
  <si>
    <t xml:space="preserve">Opłaty z tytułu zakupu usług telekomunikacyjnych świadczonych w stacjonarnej publicznej sieci telefonicznej</t>
  </si>
  <si>
    <t xml:space="preserve">Gimnazja</t>
  </si>
  <si>
    <t xml:space="preserve">Zakup pomocy naukowych dydaktycznych i książek</t>
  </si>
  <si>
    <t xml:space="preserve">Zespół Obsługi Ekonomiczno - Administracyjnej Przedszkoli Miejskich</t>
  </si>
  <si>
    <t xml:space="preserve">Dokształcanie i doskonalenie nauczycieli</t>
  </si>
  <si>
    <t xml:space="preserve">Podróże służbowe krajowe</t>
  </si>
  <si>
    <t xml:space="preserve">Szkolenia pracowników niebędących członkami korpusu służby cywilnej</t>
  </si>
  <si>
    <t xml:space="preserve">OCHRONA ZDROWIA</t>
  </si>
  <si>
    <t xml:space="preserve">PU</t>
  </si>
  <si>
    <t xml:space="preserve">Zwalczanie narkomanii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Przeciwdziałanie alkoholizmowi</t>
  </si>
  <si>
    <t xml:space="preserve">854</t>
  </si>
  <si>
    <t xml:space="preserve">EDUKACYJNA OPIEKA WYCHOWAWCZA</t>
  </si>
  <si>
    <t xml:space="preserve">Świetlice szkolne</t>
  </si>
  <si>
    <t xml:space="preserve">85415</t>
  </si>
  <si>
    <t xml:space="preserve">Pomoc materialna dla uczniów</t>
  </si>
  <si>
    <t xml:space="preserve">Dotacje celowe otrzymane  z budżetu państwa na realizację  własnych zadań bieżących  gmin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RO "Raduszka"</t>
  </si>
  <si>
    <r>
      <rPr>
        <sz val="11"/>
        <rFont val="Calibri"/>
        <family val="2"/>
      </rPr>
      <t xml:space="preserve">Wydatki inwestycyjne jednostek budżetowych </t>
    </r>
    <r>
      <rPr>
        <i val="true"/>
        <sz val="10"/>
        <rFont val="Calibri"/>
        <family val="2"/>
      </rPr>
      <t xml:space="preserve">(ZDM)</t>
    </r>
  </si>
  <si>
    <t xml:space="preserve">RO "Na Skarpie"</t>
  </si>
  <si>
    <t xml:space="preserve">KULTURA I OCHRONA DZIEDZICTWA NARODOWEGO</t>
  </si>
  <si>
    <t xml:space="preserve">OGÓŁEM</t>
  </si>
  <si>
    <t xml:space="preserve">per saldo</t>
  </si>
  <si>
    <t xml:space="preserve">Załącznik nr 2 do Zarządzenia</t>
  </si>
  <si>
    <t xml:space="preserve">ZMIANY  W  PLANIE  WYDATKÓW  NA  ZADANIA  WŁASNE  POWIATU  
W  2011  ROKU</t>
  </si>
  <si>
    <t xml:space="preserve">Szkoły podstawowe specjalne</t>
  </si>
  <si>
    <t xml:space="preserve">Dodatkowe wynagrodzenie roczne </t>
  </si>
  <si>
    <t xml:space="preserve">Gimnazja specjalne</t>
  </si>
  <si>
    <t xml:space="preserve">Licea ogólnokształcące</t>
  </si>
  <si>
    <t xml:space="preserve">Szkoły zawodowe</t>
  </si>
  <si>
    <t xml:space="preserve">Szkoły zawodowe specjalne</t>
  </si>
  <si>
    <t xml:space="preserve">Centra kształcenia ustawicznego  i praktycznego oraz  ośrodki dokształcania zawodowego</t>
  </si>
  <si>
    <t xml:space="preserve">Zakup usług pozostałych (środki Wydziału Edukacji na dokształcanie nauczycieli)</t>
  </si>
  <si>
    <t xml:space="preserve">Szkolenia pracowników niebędacych członkami korpusu służby cywilnej</t>
  </si>
  <si>
    <t xml:space="preserve">85401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Zakup pomocy naukowych, dydaktycznych i książek</t>
  </si>
  <si>
    <t xml:space="preserve">85410</t>
  </si>
  <si>
    <t xml:space="preserve">Internaty i bursy szkolne</t>
  </si>
  <si>
    <t xml:space="preserve">85417</t>
  </si>
  <si>
    <t xml:space="preserve">Szkolne schroniska młodzieżowe</t>
  </si>
  <si>
    <t xml:space="preserve">85446</t>
  </si>
  <si>
    <r>
      <rPr>
        <sz val="11"/>
        <rFont val="Calibri"/>
        <family val="2"/>
      </rPr>
      <t xml:space="preserve">Zakup usług pozostałych </t>
    </r>
    <r>
      <rPr>
        <sz val="9"/>
        <rFont val="Calibri"/>
        <family val="2"/>
        <charset val="238"/>
      </rPr>
      <t xml:space="preserve">(</t>
    </r>
    <r>
      <rPr>
        <i val="true"/>
        <sz val="9"/>
        <rFont val="Calibri"/>
        <family val="2"/>
        <charset val="238"/>
      </rPr>
      <t xml:space="preserve">środki Wydziału Edukacji na dokształcanie nauczycieli)</t>
    </r>
  </si>
  <si>
    <t xml:space="preserve">Różne opłaty i składki</t>
  </si>
  <si>
    <t xml:space="preserve">3240</t>
  </si>
  <si>
    <t xml:space="preserve">Oczyszczanie miast i wsi</t>
  </si>
  <si>
    <t xml:space="preserve">KS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Dotacja podmiotowa z budżetu dla samorządowej instytucji kultury</t>
  </si>
  <si>
    <t xml:space="preserve">Dotacje celowe otrzymane z budżetu na finansowanie lub dofinansowanie kosztów realizacji inwestycji i zakupów inwestycyjnych innych jednostek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Załącznik nr 3 do Zarządzenia</t>
  </si>
  <si>
    <t xml:space="preserve">ZMIANY   PLANU  DOCHODÓW  I  WYDATKÓW  NA  ZADANIA  ZLECONE  
GMINIE  Z  ZAKRESU  ADMINISTRACJI  RZĄDOWEJ                                                                                                                           W  2011  ROKU</t>
  </si>
  <si>
    <t xml:space="preserve">852</t>
  </si>
  <si>
    <t xml:space="preserve">POMOC SPOŁECZNA</t>
  </si>
  <si>
    <t xml:space="preserve">Ośrodki pomocy społecznej</t>
  </si>
  <si>
    <t xml:space="preserve">Dotacje celowe otrzymane  z budżetu państwa na realizację zadań bieżących  z zakresu administracji rządowej oraz innych zadań zleconych gminie ustawami</t>
  </si>
  <si>
    <t xml:space="preserve">Świadczenia społecz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12"/>
      <name val="Arial CE"/>
      <family val="0"/>
      <charset val="238"/>
    </font>
    <font>
      <sz val="8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6.56"/>
    <col collapsed="false" customWidth="true" hidden="false" outlineLevel="0" max="3" min="3" style="2" width="5.41"/>
    <col collapsed="false" customWidth="true" hidden="false" outlineLevel="0" max="4" min="4" style="2" width="12.28"/>
    <col collapsed="false" customWidth="true" hidden="false" outlineLevel="0" max="5" min="5" style="1" width="11.85"/>
    <col collapsed="false" customWidth="true" hidden="false" outlineLevel="0" max="6" min="6" style="3" width="12.14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E1" s="4" t="s">
        <v>0</v>
      </c>
    </row>
    <row r="2" customFormat="false" ht="12.75" hidden="false" customHeight="true" outlineLevel="0" collapsed="false">
      <c r="A2" s="5"/>
      <c r="B2" s="2"/>
      <c r="C2" s="6"/>
      <c r="D2" s="6"/>
      <c r="E2" s="7" t="s">
        <v>1</v>
      </c>
    </row>
    <row r="3" customFormat="false" ht="12.75" hidden="false" customHeight="true" outlineLevel="0" collapsed="false">
      <c r="A3" s="5"/>
      <c r="B3" s="2"/>
      <c r="C3" s="6"/>
      <c r="D3" s="6"/>
      <c r="E3" s="8" t="s">
        <v>2</v>
      </c>
    </row>
    <row r="4" customFormat="false" ht="12.75" hidden="false" customHeight="true" outlineLevel="0" collapsed="false">
      <c r="A4" s="5"/>
      <c r="B4" s="2"/>
      <c r="C4" s="6"/>
      <c r="D4" s="6"/>
      <c r="E4" s="8" t="s">
        <v>3</v>
      </c>
    </row>
    <row r="5" customFormat="false" ht="8.25" hidden="false" customHeight="true" outlineLevel="0" collapsed="false">
      <c r="A5" s="5"/>
      <c r="B5" s="2"/>
      <c r="C5" s="6"/>
      <c r="D5" s="6"/>
      <c r="E5" s="9"/>
    </row>
    <row r="6" s="11" customFormat="true" ht="31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5" customFormat="true" ht="9" hidden="false" customHeight="true" outlineLevel="0" collapsed="false">
      <c r="A7" s="12"/>
      <c r="B7" s="13"/>
      <c r="C7" s="14"/>
      <c r="D7" s="14"/>
      <c r="F7" s="16" t="s">
        <v>5</v>
      </c>
    </row>
    <row r="8" s="22" customFormat="true" ht="24.7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1" t="s">
        <v>10</v>
      </c>
      <c r="F8" s="21"/>
    </row>
    <row r="9" s="22" customFormat="true" ht="14.25" hidden="false" customHeight="true" outlineLevel="0" collapsed="false">
      <c r="A9" s="23" t="s">
        <v>11</v>
      </c>
      <c r="B9" s="24"/>
      <c r="C9" s="25" t="s">
        <v>12</v>
      </c>
      <c r="D9" s="26" t="s">
        <v>13</v>
      </c>
      <c r="E9" s="27" t="s">
        <v>14</v>
      </c>
      <c r="F9" s="28" t="s">
        <v>13</v>
      </c>
    </row>
    <row r="10" s="34" customFormat="true" ht="11.25" hidden="false" customHeight="tru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2" t="n">
        <v>5</v>
      </c>
      <c r="F10" s="33" t="n">
        <v>6</v>
      </c>
    </row>
    <row r="11" s="15" customFormat="true" ht="21" hidden="false" customHeight="true" outlineLevel="0" collapsed="false">
      <c r="A11" s="35" t="n">
        <v>600</v>
      </c>
      <c r="B11" s="36" t="s">
        <v>15</v>
      </c>
      <c r="C11" s="37"/>
      <c r="D11" s="38"/>
      <c r="E11" s="39" t="n">
        <f aca="false">E12+E39</f>
        <v>8833263</v>
      </c>
      <c r="F11" s="40" t="n">
        <f aca="false">F12+F39</f>
        <v>8833263</v>
      </c>
    </row>
    <row r="12" s="15" customFormat="true" ht="18.75" hidden="false" customHeight="true" outlineLevel="0" collapsed="false">
      <c r="A12" s="41" t="n">
        <v>60017</v>
      </c>
      <c r="B12" s="42" t="s">
        <v>16</v>
      </c>
      <c r="C12" s="43" t="s">
        <v>17</v>
      </c>
      <c r="D12" s="44"/>
      <c r="E12" s="45" t="n">
        <f aca="false">E13+E17+E26+E30+E33+E36</f>
        <v>274790</v>
      </c>
      <c r="F12" s="46" t="n">
        <f aca="false">F13+F17+F26+F30+F33+F36</f>
        <v>274790</v>
      </c>
    </row>
    <row r="13" s="53" customFormat="true" ht="16.5" hidden="false" customHeight="true" outlineLevel="0" collapsed="false">
      <c r="A13" s="47"/>
      <c r="B13" s="48" t="s">
        <v>18</v>
      </c>
      <c r="C13" s="49"/>
      <c r="D13" s="50"/>
      <c r="E13" s="51" t="n">
        <f aca="false">F14</f>
        <v>22850</v>
      </c>
      <c r="F13" s="52" t="n">
        <f aca="false">F14</f>
        <v>22850</v>
      </c>
    </row>
    <row r="14" s="15" customFormat="true" ht="14.25" hidden="false" customHeight="true" outlineLevel="0" collapsed="false">
      <c r="A14" s="54" t="n">
        <v>4270</v>
      </c>
      <c r="B14" s="55" t="s">
        <v>19</v>
      </c>
      <c r="C14" s="56"/>
      <c r="D14" s="57"/>
      <c r="E14" s="58" t="n">
        <f aca="false">SUM(E15:E16)</f>
        <v>22850</v>
      </c>
      <c r="F14" s="59" t="n">
        <f aca="false">SUM(F15:F16)</f>
        <v>22850</v>
      </c>
    </row>
    <row r="15" s="66" customFormat="true" ht="26.25" hidden="false" customHeight="true" outlineLevel="0" collapsed="false">
      <c r="A15" s="60"/>
      <c r="B15" s="61" t="s">
        <v>20</v>
      </c>
      <c r="C15" s="62"/>
      <c r="D15" s="63"/>
      <c r="E15" s="64" t="n">
        <v>22850</v>
      </c>
      <c r="F15" s="65"/>
    </row>
    <row r="16" s="66" customFormat="true" ht="27.75" hidden="false" customHeight="true" outlineLevel="0" collapsed="false">
      <c r="A16" s="60"/>
      <c r="B16" s="61" t="s">
        <v>21</v>
      </c>
      <c r="C16" s="62"/>
      <c r="D16" s="63"/>
      <c r="E16" s="64"/>
      <c r="F16" s="65" t="n">
        <v>22850</v>
      </c>
    </row>
    <row r="17" s="53" customFormat="true" ht="18" hidden="false" customHeight="true" outlineLevel="0" collapsed="false">
      <c r="A17" s="47"/>
      <c r="B17" s="48" t="s">
        <v>22</v>
      </c>
      <c r="C17" s="49"/>
      <c r="D17" s="50"/>
      <c r="E17" s="51" t="n">
        <f aca="false">E18</f>
        <v>99000</v>
      </c>
      <c r="F17" s="52" t="n">
        <f aca="false">F18</f>
        <v>99000</v>
      </c>
    </row>
    <row r="18" s="15" customFormat="true" ht="13.5" hidden="false" customHeight="true" outlineLevel="0" collapsed="false">
      <c r="A18" s="54" t="n">
        <v>4270</v>
      </c>
      <c r="B18" s="55" t="s">
        <v>19</v>
      </c>
      <c r="C18" s="56"/>
      <c r="D18" s="57"/>
      <c r="E18" s="58" t="n">
        <f aca="false">SUM(E19:E25)</f>
        <v>99000</v>
      </c>
      <c r="F18" s="59" t="n">
        <f aca="false">SUM(F19:F25)</f>
        <v>99000</v>
      </c>
    </row>
    <row r="19" s="66" customFormat="true" ht="25.5" hidden="false" customHeight="true" outlineLevel="0" collapsed="false">
      <c r="A19" s="60"/>
      <c r="B19" s="61" t="s">
        <v>23</v>
      </c>
      <c r="C19" s="62"/>
      <c r="D19" s="63"/>
      <c r="E19" s="64" t="n">
        <v>4000</v>
      </c>
      <c r="F19" s="65"/>
    </row>
    <row r="20" s="66" customFormat="true" ht="42.75" hidden="false" customHeight="true" outlineLevel="0" collapsed="false">
      <c r="A20" s="60"/>
      <c r="B20" s="61" t="s">
        <v>24</v>
      </c>
      <c r="C20" s="62"/>
      <c r="D20" s="63"/>
      <c r="E20" s="64"/>
      <c r="F20" s="65" t="n">
        <v>4000</v>
      </c>
    </row>
    <row r="21" s="34" customFormat="true" ht="26.25" hidden="false" customHeight="true" outlineLevel="0" collapsed="false">
      <c r="A21" s="54"/>
      <c r="B21" s="61" t="s">
        <v>25</v>
      </c>
      <c r="C21" s="67"/>
      <c r="D21" s="68"/>
      <c r="E21" s="64" t="n">
        <v>40000</v>
      </c>
      <c r="F21" s="65"/>
    </row>
    <row r="22" s="34" customFormat="true" ht="17.25" hidden="false" customHeight="true" outlineLevel="0" collapsed="false">
      <c r="A22" s="54"/>
      <c r="B22" s="61" t="s">
        <v>26</v>
      </c>
      <c r="C22" s="67"/>
      <c r="D22" s="68"/>
      <c r="E22" s="64" t="n">
        <v>40000</v>
      </c>
      <c r="F22" s="65"/>
    </row>
    <row r="23" s="34" customFormat="true" ht="16.5" hidden="false" customHeight="true" outlineLevel="0" collapsed="false">
      <c r="A23" s="54"/>
      <c r="B23" s="61" t="s">
        <v>27</v>
      </c>
      <c r="C23" s="67"/>
      <c r="D23" s="68"/>
      <c r="E23" s="64" t="n">
        <v>15000</v>
      </c>
      <c r="F23" s="65"/>
    </row>
    <row r="24" s="34" customFormat="true" ht="25.5" hidden="false" customHeight="true" outlineLevel="0" collapsed="false">
      <c r="A24" s="54"/>
      <c r="B24" s="61" t="s">
        <v>28</v>
      </c>
      <c r="C24" s="67"/>
      <c r="D24" s="68"/>
      <c r="E24" s="64"/>
      <c r="F24" s="65" t="n">
        <v>55000</v>
      </c>
    </row>
    <row r="25" s="34" customFormat="true" ht="26.25" hidden="false" customHeight="true" outlineLevel="0" collapsed="false">
      <c r="A25" s="54"/>
      <c r="B25" s="61" t="s">
        <v>29</v>
      </c>
      <c r="C25" s="67"/>
      <c r="D25" s="68"/>
      <c r="E25" s="64"/>
      <c r="F25" s="65" t="n">
        <v>40000</v>
      </c>
    </row>
    <row r="26" s="53" customFormat="true" ht="18" hidden="false" customHeight="true" outlineLevel="0" collapsed="false">
      <c r="A26" s="47"/>
      <c r="B26" s="48" t="s">
        <v>30</v>
      </c>
      <c r="C26" s="49"/>
      <c r="D26" s="50"/>
      <c r="E26" s="51" t="n">
        <f aca="false">E27</f>
        <v>7000</v>
      </c>
      <c r="F26" s="52" t="n">
        <f aca="false">F27</f>
        <v>7000</v>
      </c>
    </row>
    <row r="27" s="15" customFormat="true" ht="14.25" hidden="false" customHeight="true" outlineLevel="0" collapsed="false">
      <c r="A27" s="54" t="n">
        <v>4270</v>
      </c>
      <c r="B27" s="55" t="s">
        <v>19</v>
      </c>
      <c r="C27" s="56"/>
      <c r="D27" s="57"/>
      <c r="E27" s="58" t="n">
        <f aca="false">SUM(E28:E29)</f>
        <v>7000</v>
      </c>
      <c r="F27" s="59" t="n">
        <f aca="false">SUM(F28:F29)</f>
        <v>7000</v>
      </c>
    </row>
    <row r="28" s="66" customFormat="true" ht="25.5" hidden="false" customHeight="true" outlineLevel="0" collapsed="false">
      <c r="A28" s="60"/>
      <c r="B28" s="61" t="s">
        <v>31</v>
      </c>
      <c r="C28" s="62"/>
      <c r="D28" s="63"/>
      <c r="E28" s="64" t="n">
        <v>7000</v>
      </c>
      <c r="F28" s="65"/>
    </row>
    <row r="29" s="66" customFormat="true" ht="24" hidden="false" customHeight="true" outlineLevel="0" collapsed="false">
      <c r="A29" s="60"/>
      <c r="B29" s="61" t="s">
        <v>32</v>
      </c>
      <c r="C29" s="62"/>
      <c r="D29" s="63"/>
      <c r="E29" s="64"/>
      <c r="F29" s="65" t="n">
        <v>7000</v>
      </c>
    </row>
    <row r="30" s="53" customFormat="true" ht="21" hidden="false" customHeight="true" outlineLevel="0" collapsed="false">
      <c r="A30" s="47"/>
      <c r="B30" s="48" t="s">
        <v>33</v>
      </c>
      <c r="C30" s="49"/>
      <c r="D30" s="50"/>
      <c r="E30" s="51" t="n">
        <f aca="false">SUM(E31:E32)</f>
        <v>50000</v>
      </c>
      <c r="F30" s="52" t="n">
        <f aca="false">SUM(F31:F32)</f>
        <v>50000</v>
      </c>
    </row>
    <row r="31" s="15" customFormat="true" ht="15" hidden="false" customHeight="true" outlineLevel="0" collapsed="false">
      <c r="A31" s="54" t="n">
        <v>4270</v>
      </c>
      <c r="B31" s="55" t="s">
        <v>19</v>
      </c>
      <c r="C31" s="56"/>
      <c r="D31" s="57"/>
      <c r="E31" s="58" t="n">
        <v>50000</v>
      </c>
      <c r="F31" s="59"/>
    </row>
    <row r="32" s="15" customFormat="true" ht="18" hidden="false" customHeight="true" outlineLevel="0" collapsed="false">
      <c r="A32" s="69" t="n">
        <v>6050</v>
      </c>
      <c r="B32" s="70" t="s">
        <v>34</v>
      </c>
      <c r="C32" s="56"/>
      <c r="D32" s="57"/>
      <c r="E32" s="58"/>
      <c r="F32" s="59" t="n">
        <v>50000</v>
      </c>
    </row>
    <row r="33" s="53" customFormat="true" ht="19.5" hidden="false" customHeight="true" outlineLevel="0" collapsed="false">
      <c r="A33" s="47"/>
      <c r="B33" s="48" t="s">
        <v>35</v>
      </c>
      <c r="C33" s="49"/>
      <c r="D33" s="50"/>
      <c r="E33" s="51" t="n">
        <f aca="false">E34</f>
        <v>51540</v>
      </c>
      <c r="F33" s="52" t="n">
        <f aca="false">SUM(F34:F35)</f>
        <v>51540</v>
      </c>
    </row>
    <row r="34" s="15" customFormat="true" ht="15" hidden="false" customHeight="true" outlineLevel="0" collapsed="false">
      <c r="A34" s="54" t="n">
        <v>4270</v>
      </c>
      <c r="B34" s="55" t="s">
        <v>36</v>
      </c>
      <c r="C34" s="56"/>
      <c r="D34" s="57"/>
      <c r="E34" s="58" t="n">
        <v>51540</v>
      </c>
      <c r="F34" s="59"/>
    </row>
    <row r="35" s="15" customFormat="true" ht="18" hidden="false" customHeight="true" outlineLevel="0" collapsed="false">
      <c r="A35" s="54" t="n">
        <v>4270</v>
      </c>
      <c r="B35" s="55" t="s">
        <v>37</v>
      </c>
      <c r="C35" s="56"/>
      <c r="D35" s="57"/>
      <c r="E35" s="58"/>
      <c r="F35" s="59" t="n">
        <v>51540</v>
      </c>
    </row>
    <row r="36" s="53" customFormat="true" ht="20.25" hidden="false" customHeight="true" outlineLevel="0" collapsed="false">
      <c r="A36" s="47"/>
      <c r="B36" s="48" t="s">
        <v>38</v>
      </c>
      <c r="C36" s="49"/>
      <c r="D36" s="50"/>
      <c r="E36" s="51" t="n">
        <f aca="false">SUM(E37:E38)</f>
        <v>44400</v>
      </c>
      <c r="F36" s="52" t="n">
        <f aca="false">SUM(F37:F38)</f>
        <v>44400</v>
      </c>
    </row>
    <row r="37" s="15" customFormat="true" ht="15" hidden="false" customHeight="true" outlineLevel="0" collapsed="false">
      <c r="A37" s="54" t="n">
        <v>4270</v>
      </c>
      <c r="B37" s="55" t="s">
        <v>39</v>
      </c>
      <c r="C37" s="56"/>
      <c r="D37" s="57"/>
      <c r="E37" s="58" t="n">
        <v>44400</v>
      </c>
      <c r="F37" s="59"/>
    </row>
    <row r="38" s="15" customFormat="true" ht="18" hidden="false" customHeight="true" outlineLevel="0" collapsed="false">
      <c r="A38" s="69" t="n">
        <v>6050</v>
      </c>
      <c r="B38" s="70" t="s">
        <v>34</v>
      </c>
      <c r="C38" s="56"/>
      <c r="D38" s="57"/>
      <c r="E38" s="58"/>
      <c r="F38" s="59" t="n">
        <v>44400</v>
      </c>
    </row>
    <row r="39" s="15" customFormat="true" ht="21" hidden="false" customHeight="true" outlineLevel="0" collapsed="false">
      <c r="A39" s="71" t="n">
        <v>60053</v>
      </c>
      <c r="B39" s="72" t="s">
        <v>40</v>
      </c>
      <c r="C39" s="73" t="s">
        <v>41</v>
      </c>
      <c r="D39" s="74"/>
      <c r="E39" s="75" t="n">
        <f aca="false">E40</f>
        <v>8558473</v>
      </c>
      <c r="F39" s="76" t="n">
        <f aca="false">F40</f>
        <v>8558473</v>
      </c>
    </row>
    <row r="40" s="83" customFormat="true" ht="27.75" hidden="false" customHeight="true" outlineLevel="0" collapsed="false">
      <c r="A40" s="77"/>
      <c r="B40" s="78" t="s">
        <v>42</v>
      </c>
      <c r="C40" s="79"/>
      <c r="D40" s="80"/>
      <c r="E40" s="81" t="n">
        <f aca="false">SUM(E41:E43)</f>
        <v>8558473</v>
      </c>
      <c r="F40" s="82" t="n">
        <f aca="false">SUM(F41:F43)</f>
        <v>8558473</v>
      </c>
    </row>
    <row r="41" s="15" customFormat="true" ht="19.5" hidden="false" customHeight="true" outlineLevel="0" collapsed="false">
      <c r="A41" s="69" t="n">
        <v>6050</v>
      </c>
      <c r="B41" s="70" t="s">
        <v>34</v>
      </c>
      <c r="C41" s="56"/>
      <c r="D41" s="57"/>
      <c r="E41" s="58" t="n">
        <v>8558473</v>
      </c>
      <c r="F41" s="59"/>
    </row>
    <row r="42" s="15" customFormat="true" ht="18" hidden="false" customHeight="true" outlineLevel="0" collapsed="false">
      <c r="A42" s="69" t="n">
        <v>6057</v>
      </c>
      <c r="B42" s="70" t="s">
        <v>34</v>
      </c>
      <c r="C42" s="56"/>
      <c r="D42" s="57"/>
      <c r="E42" s="58"/>
      <c r="F42" s="59" t="n">
        <v>7253282</v>
      </c>
    </row>
    <row r="43" s="15" customFormat="true" ht="19.5" hidden="false" customHeight="true" outlineLevel="0" collapsed="false">
      <c r="A43" s="84" t="n">
        <v>6059</v>
      </c>
      <c r="B43" s="70" t="s">
        <v>34</v>
      </c>
      <c r="C43" s="85"/>
      <c r="D43" s="86"/>
      <c r="E43" s="87"/>
      <c r="F43" s="88" t="n">
        <v>1305191</v>
      </c>
    </row>
    <row r="44" s="15" customFormat="true" ht="20.25" hidden="false" customHeight="true" outlineLevel="0" collapsed="false">
      <c r="A44" s="35" t="n">
        <v>750</v>
      </c>
      <c r="B44" s="89" t="s">
        <v>43</v>
      </c>
      <c r="C44" s="37"/>
      <c r="D44" s="38"/>
      <c r="E44" s="39" t="n">
        <f aca="false">E45+E47+E50</f>
        <v>26265</v>
      </c>
      <c r="F44" s="40" t="n">
        <f aca="false">F45+F47+F50</f>
        <v>99303</v>
      </c>
    </row>
    <row r="45" s="15" customFormat="true" ht="20.25" hidden="false" customHeight="true" outlineLevel="0" collapsed="false">
      <c r="A45" s="71" t="n">
        <v>75023</v>
      </c>
      <c r="B45" s="72" t="s">
        <v>44</v>
      </c>
      <c r="C45" s="73" t="s">
        <v>45</v>
      </c>
      <c r="D45" s="74"/>
      <c r="E45" s="75" t="n">
        <f aca="false">E46</f>
        <v>3700</v>
      </c>
      <c r="F45" s="76"/>
    </row>
    <row r="46" s="15" customFormat="true" ht="15.75" hidden="false" customHeight="true" outlineLevel="0" collapsed="false">
      <c r="A46" s="54" t="n">
        <v>4040</v>
      </c>
      <c r="B46" s="55" t="s">
        <v>46</v>
      </c>
      <c r="C46" s="90"/>
      <c r="D46" s="91"/>
      <c r="E46" s="58" t="n">
        <v>3700</v>
      </c>
      <c r="F46" s="92"/>
    </row>
    <row r="47" s="15" customFormat="true" ht="18" hidden="false" customHeight="true" outlineLevel="0" collapsed="false">
      <c r="A47" s="71" t="n">
        <v>75075</v>
      </c>
      <c r="B47" s="93" t="s">
        <v>47</v>
      </c>
      <c r="C47" s="73" t="s">
        <v>48</v>
      </c>
      <c r="D47" s="74"/>
      <c r="E47" s="75" t="n">
        <f aca="false">SUM(E48:E49)</f>
        <v>5000</v>
      </c>
      <c r="F47" s="76" t="n">
        <f aca="false">SUM(F48:F49)</f>
        <v>5000</v>
      </c>
    </row>
    <row r="48" s="15" customFormat="true" ht="18" hidden="false" customHeight="true" outlineLevel="0" collapsed="false">
      <c r="A48" s="94" t="n">
        <v>4210</v>
      </c>
      <c r="B48" s="95" t="s">
        <v>49</v>
      </c>
      <c r="C48" s="96"/>
      <c r="D48" s="97"/>
      <c r="E48" s="98" t="n">
        <v>5000</v>
      </c>
      <c r="F48" s="99"/>
    </row>
    <row r="49" s="15" customFormat="true" ht="15" hidden="false" customHeight="true" outlineLevel="0" collapsed="false">
      <c r="A49" s="54" t="n">
        <v>4300</v>
      </c>
      <c r="B49" s="55" t="s">
        <v>50</v>
      </c>
      <c r="C49" s="100"/>
      <c r="D49" s="101"/>
      <c r="E49" s="58"/>
      <c r="F49" s="59" t="n">
        <v>5000</v>
      </c>
    </row>
    <row r="50" s="15" customFormat="true" ht="18" hidden="false" customHeight="true" outlineLevel="0" collapsed="false">
      <c r="A50" s="71" t="n">
        <v>75095</v>
      </c>
      <c r="B50" s="93" t="s">
        <v>51</v>
      </c>
      <c r="C50" s="73"/>
      <c r="D50" s="74"/>
      <c r="E50" s="75" t="n">
        <f aca="false">E51+E53+E68</f>
        <v>17565</v>
      </c>
      <c r="F50" s="76" t="n">
        <f aca="false">F51+F53+F68</f>
        <v>94303</v>
      </c>
    </row>
    <row r="51" s="53" customFormat="true" ht="17.25" hidden="false" customHeight="true" outlineLevel="0" collapsed="false">
      <c r="A51" s="47"/>
      <c r="B51" s="48" t="s">
        <v>52</v>
      </c>
      <c r="C51" s="49"/>
      <c r="D51" s="50"/>
      <c r="E51" s="51"/>
      <c r="F51" s="52" t="n">
        <f aca="false">F52</f>
        <v>3700</v>
      </c>
    </row>
    <row r="52" s="15" customFormat="true" ht="26.25" hidden="false" customHeight="true" outlineLevel="0" collapsed="false">
      <c r="A52" s="54" t="n">
        <v>4400</v>
      </c>
      <c r="B52" s="102" t="s">
        <v>53</v>
      </c>
      <c r="C52" s="56" t="s">
        <v>54</v>
      </c>
      <c r="D52" s="57"/>
      <c r="E52" s="58"/>
      <c r="F52" s="59" t="n">
        <v>3700</v>
      </c>
    </row>
    <row r="53" s="106" customFormat="true" ht="30" hidden="false" customHeight="true" outlineLevel="0" collapsed="false">
      <c r="A53" s="47"/>
      <c r="B53" s="103" t="s">
        <v>55</v>
      </c>
      <c r="C53" s="49" t="s">
        <v>56</v>
      </c>
      <c r="D53" s="50"/>
      <c r="E53" s="104"/>
      <c r="F53" s="105" t="n">
        <f aca="false">SUM(F54:F67)</f>
        <v>73038</v>
      </c>
    </row>
    <row r="54" s="15" customFormat="true" ht="15.75" hidden="false" customHeight="true" outlineLevel="0" collapsed="false">
      <c r="A54" s="54" t="n">
        <v>4017</v>
      </c>
      <c r="B54" s="107" t="s">
        <v>57</v>
      </c>
      <c r="C54" s="100"/>
      <c r="D54" s="101"/>
      <c r="E54" s="58"/>
      <c r="F54" s="59" t="n">
        <v>2553</v>
      </c>
    </row>
    <row r="55" s="15" customFormat="true" ht="15.75" hidden="false" customHeight="true" outlineLevel="0" collapsed="false">
      <c r="A55" s="54" t="n">
        <v>4019</v>
      </c>
      <c r="B55" s="107" t="s">
        <v>57</v>
      </c>
      <c r="C55" s="100"/>
      <c r="D55" s="101"/>
      <c r="E55" s="58"/>
      <c r="F55" s="59" t="n">
        <v>981</v>
      </c>
    </row>
    <row r="56" s="15" customFormat="true" ht="15.75" hidden="false" customHeight="true" outlineLevel="0" collapsed="false">
      <c r="A56" s="54" t="n">
        <v>4117</v>
      </c>
      <c r="B56" s="107" t="s">
        <v>58</v>
      </c>
      <c r="C56" s="56"/>
      <c r="D56" s="57"/>
      <c r="E56" s="58"/>
      <c r="F56" s="59" t="n">
        <v>658</v>
      </c>
    </row>
    <row r="57" s="15" customFormat="true" ht="15.75" hidden="false" customHeight="true" outlineLevel="0" collapsed="false">
      <c r="A57" s="54" t="n">
        <v>4119</v>
      </c>
      <c r="B57" s="107" t="s">
        <v>58</v>
      </c>
      <c r="C57" s="56"/>
      <c r="D57" s="57"/>
      <c r="E57" s="58"/>
      <c r="F57" s="59" t="n">
        <v>253</v>
      </c>
    </row>
    <row r="58" s="15" customFormat="true" ht="15.75" hidden="false" customHeight="true" outlineLevel="0" collapsed="false">
      <c r="A58" s="54" t="n">
        <v>4127</v>
      </c>
      <c r="B58" s="107" t="s">
        <v>59</v>
      </c>
      <c r="C58" s="56"/>
      <c r="D58" s="57"/>
      <c r="E58" s="58"/>
      <c r="F58" s="59" t="n">
        <v>104</v>
      </c>
    </row>
    <row r="59" s="15" customFormat="true" ht="15.75" hidden="false" customHeight="true" outlineLevel="0" collapsed="false">
      <c r="A59" s="54" t="n">
        <v>4129</v>
      </c>
      <c r="B59" s="107" t="s">
        <v>59</v>
      </c>
      <c r="C59" s="56"/>
      <c r="D59" s="57"/>
      <c r="E59" s="58"/>
      <c r="F59" s="59" t="n">
        <v>40</v>
      </c>
    </row>
    <row r="60" s="15" customFormat="true" ht="15.75" hidden="false" customHeight="true" outlineLevel="0" collapsed="false">
      <c r="A60" s="54" t="n">
        <v>4177</v>
      </c>
      <c r="B60" s="107" t="s">
        <v>60</v>
      </c>
      <c r="C60" s="56"/>
      <c r="D60" s="57"/>
      <c r="E60" s="58"/>
      <c r="F60" s="59" t="n">
        <v>11129</v>
      </c>
    </row>
    <row r="61" s="15" customFormat="true" ht="15.75" hidden="false" customHeight="true" outlineLevel="0" collapsed="false">
      <c r="A61" s="54" t="n">
        <v>4179</v>
      </c>
      <c r="B61" s="107" t="s">
        <v>60</v>
      </c>
      <c r="C61" s="56"/>
      <c r="D61" s="57"/>
      <c r="E61" s="58"/>
      <c r="F61" s="59" t="n">
        <v>4275</v>
      </c>
    </row>
    <row r="62" s="15" customFormat="true" ht="15.75" hidden="false" customHeight="true" outlineLevel="0" collapsed="false">
      <c r="A62" s="54" t="n">
        <v>4217</v>
      </c>
      <c r="B62" s="9" t="s">
        <v>49</v>
      </c>
      <c r="C62" s="100"/>
      <c r="D62" s="101"/>
      <c r="E62" s="58"/>
      <c r="F62" s="59" t="n">
        <v>28539</v>
      </c>
    </row>
    <row r="63" s="15" customFormat="true" ht="15.75" hidden="false" customHeight="true" outlineLevel="0" collapsed="false">
      <c r="A63" s="54" t="n">
        <v>4219</v>
      </c>
      <c r="B63" s="9" t="s">
        <v>49</v>
      </c>
      <c r="C63" s="100"/>
      <c r="D63" s="101"/>
      <c r="E63" s="58"/>
      <c r="F63" s="59" t="n">
        <v>10962</v>
      </c>
    </row>
    <row r="64" s="15" customFormat="true" ht="15.75" hidden="false" customHeight="true" outlineLevel="0" collapsed="false">
      <c r="A64" s="54" t="n">
        <v>4307</v>
      </c>
      <c r="B64" s="55" t="s">
        <v>50</v>
      </c>
      <c r="C64" s="100"/>
      <c r="D64" s="101"/>
      <c r="E64" s="58"/>
      <c r="F64" s="59" t="n">
        <v>8284</v>
      </c>
    </row>
    <row r="65" s="15" customFormat="true" ht="15.75" hidden="false" customHeight="true" outlineLevel="0" collapsed="false">
      <c r="A65" s="54" t="n">
        <v>4309</v>
      </c>
      <c r="B65" s="55" t="s">
        <v>50</v>
      </c>
      <c r="C65" s="100"/>
      <c r="D65" s="101"/>
      <c r="E65" s="58"/>
      <c r="F65" s="59" t="n">
        <v>3182</v>
      </c>
    </row>
    <row r="66" s="15" customFormat="true" ht="29.25" hidden="false" customHeight="true" outlineLevel="0" collapsed="false">
      <c r="A66" s="69" t="n">
        <v>6067</v>
      </c>
      <c r="B66" s="70" t="s">
        <v>61</v>
      </c>
      <c r="C66" s="56"/>
      <c r="D66" s="57"/>
      <c r="E66" s="58"/>
      <c r="F66" s="59" t="n">
        <v>1501</v>
      </c>
    </row>
    <row r="67" s="15" customFormat="true" ht="28.5" hidden="false" customHeight="true" outlineLevel="0" collapsed="false">
      <c r="A67" s="69" t="n">
        <v>6069</v>
      </c>
      <c r="B67" s="70" t="s">
        <v>61</v>
      </c>
      <c r="C67" s="56"/>
      <c r="D67" s="57"/>
      <c r="E67" s="58"/>
      <c r="F67" s="59" t="n">
        <v>577</v>
      </c>
    </row>
    <row r="68" s="111" customFormat="true" ht="25.5" hidden="false" customHeight="true" outlineLevel="0" collapsed="false">
      <c r="A68" s="108"/>
      <c r="B68" s="109" t="s">
        <v>62</v>
      </c>
      <c r="C68" s="49" t="s">
        <v>56</v>
      </c>
      <c r="D68" s="110"/>
      <c r="E68" s="104" t="n">
        <f aca="false">SUM(E69:E74)</f>
        <v>17565</v>
      </c>
      <c r="F68" s="105" t="n">
        <f aca="false">SUM(F69:F74)</f>
        <v>17565</v>
      </c>
    </row>
    <row r="69" s="15" customFormat="true" ht="15.75" hidden="false" customHeight="true" outlineLevel="0" collapsed="false">
      <c r="A69" s="54" t="n">
        <v>4210</v>
      </c>
      <c r="B69" s="9" t="s">
        <v>49</v>
      </c>
      <c r="C69" s="100"/>
      <c r="D69" s="101"/>
      <c r="E69" s="58"/>
      <c r="F69" s="59" t="n">
        <v>2565</v>
      </c>
    </row>
    <row r="70" s="15" customFormat="true" ht="14.25" hidden="false" customHeight="true" outlineLevel="0" collapsed="false">
      <c r="A70" s="54" t="n">
        <v>4217</v>
      </c>
      <c r="B70" s="9" t="s">
        <v>49</v>
      </c>
      <c r="C70" s="100"/>
      <c r="D70" s="101"/>
      <c r="E70" s="58" t="n">
        <v>1853</v>
      </c>
      <c r="F70" s="59"/>
    </row>
    <row r="71" s="15" customFormat="true" ht="19.5" hidden="false" customHeight="true" outlineLevel="0" collapsed="false">
      <c r="A71" s="54" t="n">
        <v>4219</v>
      </c>
      <c r="B71" s="9" t="s">
        <v>49</v>
      </c>
      <c r="C71" s="100"/>
      <c r="D71" s="101"/>
      <c r="E71" s="58" t="n">
        <v>712</v>
      </c>
      <c r="F71" s="59"/>
    </row>
    <row r="72" s="15" customFormat="true" ht="27.75" hidden="false" customHeight="true" outlineLevel="0" collapsed="false">
      <c r="A72" s="69" t="n">
        <v>6060</v>
      </c>
      <c r="B72" s="70" t="s">
        <v>61</v>
      </c>
      <c r="C72" s="56"/>
      <c r="D72" s="57"/>
      <c r="E72" s="58"/>
      <c r="F72" s="59" t="n">
        <v>15000</v>
      </c>
    </row>
    <row r="73" s="15" customFormat="true" ht="27.75" hidden="false" customHeight="true" outlineLevel="0" collapsed="false">
      <c r="A73" s="69" t="n">
        <v>6067</v>
      </c>
      <c r="B73" s="70" t="s">
        <v>61</v>
      </c>
      <c r="C73" s="56"/>
      <c r="D73" s="57"/>
      <c r="E73" s="58" t="n">
        <v>10838</v>
      </c>
      <c r="F73" s="59"/>
    </row>
    <row r="74" s="15" customFormat="true" ht="33" hidden="false" customHeight="true" outlineLevel="0" collapsed="false">
      <c r="A74" s="84" t="n">
        <v>6069</v>
      </c>
      <c r="B74" s="112" t="s">
        <v>61</v>
      </c>
      <c r="C74" s="85"/>
      <c r="D74" s="86"/>
      <c r="E74" s="87" t="n">
        <v>4162</v>
      </c>
      <c r="F74" s="88"/>
    </row>
    <row r="75" s="119" customFormat="true" ht="22.5" hidden="false" customHeight="true" outlineLevel="0" collapsed="false">
      <c r="A75" s="113" t="n">
        <v>758</v>
      </c>
      <c r="B75" s="114" t="s">
        <v>63</v>
      </c>
      <c r="C75" s="115" t="s">
        <v>64</v>
      </c>
      <c r="D75" s="116"/>
      <c r="E75" s="117" t="n">
        <f aca="false">E76</f>
        <v>73038</v>
      </c>
      <c r="F75" s="118"/>
    </row>
    <row r="76" s="119" customFormat="true" ht="17.25" hidden="false" customHeight="true" outlineLevel="0" collapsed="false">
      <c r="A76" s="120" t="n">
        <v>75818</v>
      </c>
      <c r="B76" s="121" t="s">
        <v>65</v>
      </c>
      <c r="C76" s="122"/>
      <c r="D76" s="123"/>
      <c r="E76" s="124" t="n">
        <f aca="false">E77</f>
        <v>73038</v>
      </c>
      <c r="F76" s="125"/>
    </row>
    <row r="77" s="119" customFormat="true" ht="28.5" hidden="false" customHeight="true" outlineLevel="0" collapsed="false">
      <c r="A77" s="126" t="n">
        <v>4810</v>
      </c>
      <c r="B77" s="127" t="s">
        <v>66</v>
      </c>
      <c r="C77" s="128"/>
      <c r="D77" s="129"/>
      <c r="E77" s="130" t="n">
        <v>73038</v>
      </c>
      <c r="F77" s="131"/>
    </row>
    <row r="78" s="119" customFormat="true" ht="28.5" hidden="false" customHeight="true" outlineLevel="0" collapsed="false">
      <c r="A78" s="35" t="n">
        <v>801</v>
      </c>
      <c r="B78" s="132" t="s">
        <v>67</v>
      </c>
      <c r="C78" s="37" t="s">
        <v>68</v>
      </c>
      <c r="D78" s="133"/>
      <c r="E78" s="134" t="n">
        <f aca="false">E79+E88+E97+E108+E116+E91+E104</f>
        <v>492112</v>
      </c>
      <c r="F78" s="135" t="n">
        <f aca="false">F79+F88+F97+F108+F116+F91+F104</f>
        <v>492112</v>
      </c>
    </row>
    <row r="79" s="119" customFormat="true" ht="28.5" hidden="false" customHeight="true" outlineLevel="0" collapsed="false">
      <c r="A79" s="71" t="n">
        <v>80101</v>
      </c>
      <c r="B79" s="93" t="s">
        <v>69</v>
      </c>
      <c r="C79" s="73"/>
      <c r="D79" s="136"/>
      <c r="E79" s="137" t="n">
        <f aca="false">SUM(E80:E87)</f>
        <v>89576</v>
      </c>
      <c r="F79" s="138" t="n">
        <f aca="false">SUM(F80:F87)</f>
        <v>117068</v>
      </c>
    </row>
    <row r="80" s="119" customFormat="true" ht="15.75" hidden="false" customHeight="true" outlineLevel="0" collapsed="false">
      <c r="A80" s="126" t="n">
        <v>4040</v>
      </c>
      <c r="B80" s="139" t="s">
        <v>70</v>
      </c>
      <c r="C80" s="140"/>
      <c r="D80" s="129"/>
      <c r="E80" s="141" t="n">
        <v>83576</v>
      </c>
      <c r="F80" s="142"/>
    </row>
    <row r="81" s="119" customFormat="true" ht="17.25" hidden="false" customHeight="true" outlineLevel="0" collapsed="false">
      <c r="A81" s="126" t="n">
        <v>4170</v>
      </c>
      <c r="B81" s="127" t="s">
        <v>60</v>
      </c>
      <c r="C81" s="140"/>
      <c r="D81" s="129"/>
      <c r="E81" s="141"/>
      <c r="F81" s="142" t="n">
        <v>2017</v>
      </c>
    </row>
    <row r="82" s="119" customFormat="true" ht="17.25" hidden="false" customHeight="true" outlineLevel="0" collapsed="false">
      <c r="A82" s="126" t="n">
        <v>4210</v>
      </c>
      <c r="B82" s="143" t="s">
        <v>49</v>
      </c>
      <c r="C82" s="140"/>
      <c r="D82" s="129"/>
      <c r="E82" s="141"/>
      <c r="F82" s="142" t="n">
        <v>10300</v>
      </c>
    </row>
    <row r="83" s="119" customFormat="true" ht="17.25" hidden="false" customHeight="true" outlineLevel="0" collapsed="false">
      <c r="A83" s="126" t="n">
        <v>4260</v>
      </c>
      <c r="B83" s="144" t="s">
        <v>71</v>
      </c>
      <c r="C83" s="140"/>
      <c r="D83" s="129"/>
      <c r="E83" s="141" t="n">
        <v>6000</v>
      </c>
      <c r="F83" s="142"/>
    </row>
    <row r="84" s="119" customFormat="true" ht="17.25" hidden="false" customHeight="true" outlineLevel="0" collapsed="false">
      <c r="A84" s="126" t="n">
        <v>4300</v>
      </c>
      <c r="B84" s="143" t="s">
        <v>50</v>
      </c>
      <c r="C84" s="140"/>
      <c r="D84" s="129"/>
      <c r="E84" s="141"/>
      <c r="F84" s="142" t="n">
        <v>5000</v>
      </c>
    </row>
    <row r="85" s="119" customFormat="true" ht="17.25" hidden="false" customHeight="true" outlineLevel="0" collapsed="false">
      <c r="A85" s="126" t="n">
        <v>4350</v>
      </c>
      <c r="B85" s="144" t="s">
        <v>72</v>
      </c>
      <c r="C85" s="140"/>
      <c r="D85" s="129"/>
      <c r="E85" s="141"/>
      <c r="F85" s="142" t="n">
        <v>1000</v>
      </c>
    </row>
    <row r="86" s="119" customFormat="true" ht="17.25" hidden="false" customHeight="true" outlineLevel="0" collapsed="false">
      <c r="A86" s="126" t="n">
        <v>4440</v>
      </c>
      <c r="B86" s="143" t="s">
        <v>73</v>
      </c>
      <c r="C86" s="128"/>
      <c r="D86" s="129"/>
      <c r="E86" s="141"/>
      <c r="F86" s="142" t="n">
        <v>35601</v>
      </c>
    </row>
    <row r="87" s="119" customFormat="true" ht="17.25" hidden="false" customHeight="true" outlineLevel="0" collapsed="false">
      <c r="A87" s="126" t="n">
        <v>6050</v>
      </c>
      <c r="B87" s="143" t="s">
        <v>34</v>
      </c>
      <c r="C87" s="128"/>
      <c r="D87" s="129"/>
      <c r="E87" s="141"/>
      <c r="F87" s="142" t="n">
        <v>63150</v>
      </c>
    </row>
    <row r="88" s="119" customFormat="true" ht="15.75" hidden="false" customHeight="true" outlineLevel="0" collapsed="false">
      <c r="A88" s="145" t="n">
        <v>80103</v>
      </c>
      <c r="B88" s="146" t="s">
        <v>74</v>
      </c>
      <c r="C88" s="147"/>
      <c r="D88" s="148"/>
      <c r="E88" s="149" t="n">
        <f aca="false">SUM(E89:E90)</f>
        <v>4376</v>
      </c>
      <c r="F88" s="150"/>
    </row>
    <row r="89" s="119" customFormat="true" ht="15.75" hidden="false" customHeight="true" outlineLevel="0" collapsed="false">
      <c r="A89" s="126" t="n">
        <v>4040</v>
      </c>
      <c r="B89" s="139" t="s">
        <v>70</v>
      </c>
      <c r="C89" s="128"/>
      <c r="D89" s="129"/>
      <c r="E89" s="141" t="n">
        <v>2706</v>
      </c>
      <c r="F89" s="142"/>
    </row>
    <row r="90" s="119" customFormat="true" ht="15.75" hidden="false" customHeight="true" outlineLevel="0" collapsed="false">
      <c r="A90" s="126" t="n">
        <v>4440</v>
      </c>
      <c r="B90" s="143" t="s">
        <v>73</v>
      </c>
      <c r="C90" s="128"/>
      <c r="D90" s="129"/>
      <c r="E90" s="141" t="n">
        <v>1670</v>
      </c>
      <c r="F90" s="142"/>
    </row>
    <row r="91" s="119" customFormat="true" ht="15.75" hidden="false" customHeight="true" outlineLevel="0" collapsed="false">
      <c r="A91" s="145" t="n">
        <v>80104</v>
      </c>
      <c r="B91" s="146" t="s">
        <v>75</v>
      </c>
      <c r="C91" s="147"/>
      <c r="D91" s="148"/>
      <c r="E91" s="149" t="n">
        <f aca="false">SUM(E92:E96)</f>
        <v>66760</v>
      </c>
      <c r="F91" s="150" t="n">
        <f aca="false">SUM(F92:F96)</f>
        <v>44315</v>
      </c>
    </row>
    <row r="92" s="119" customFormat="true" ht="15.75" hidden="false" customHeight="true" outlineLevel="0" collapsed="false">
      <c r="A92" s="126" t="n">
        <v>4040</v>
      </c>
      <c r="B92" s="139" t="s">
        <v>70</v>
      </c>
      <c r="C92" s="128"/>
      <c r="D92" s="129"/>
      <c r="E92" s="141" t="n">
        <v>64760</v>
      </c>
      <c r="F92" s="142"/>
    </row>
    <row r="93" s="119" customFormat="true" ht="15.75" hidden="false" customHeight="true" outlineLevel="0" collapsed="false">
      <c r="A93" s="126" t="n">
        <v>4210</v>
      </c>
      <c r="B93" s="143" t="s">
        <v>49</v>
      </c>
      <c r="C93" s="128"/>
      <c r="D93" s="129"/>
      <c r="E93" s="141"/>
      <c r="F93" s="142" t="n">
        <v>3000</v>
      </c>
    </row>
    <row r="94" s="119" customFormat="true" ht="15.75" hidden="false" customHeight="true" outlineLevel="0" collapsed="false">
      <c r="A94" s="126" t="n">
        <v>4300</v>
      </c>
      <c r="B94" s="143" t="s">
        <v>50</v>
      </c>
      <c r="C94" s="128"/>
      <c r="D94" s="129"/>
      <c r="E94" s="141" t="n">
        <v>2000</v>
      </c>
      <c r="F94" s="142"/>
    </row>
    <row r="95" s="119" customFormat="true" ht="27.75" hidden="false" customHeight="true" outlineLevel="0" collapsed="false">
      <c r="A95" s="126" t="n">
        <v>4370</v>
      </c>
      <c r="B95" s="144" t="s">
        <v>76</v>
      </c>
      <c r="C95" s="128"/>
      <c r="D95" s="129"/>
      <c r="E95" s="141"/>
      <c r="F95" s="142" t="n">
        <v>2000</v>
      </c>
    </row>
    <row r="96" s="119" customFormat="true" ht="21.75" hidden="false" customHeight="true" outlineLevel="0" collapsed="false">
      <c r="A96" s="126" t="n">
        <v>4440</v>
      </c>
      <c r="B96" s="143" t="s">
        <v>73</v>
      </c>
      <c r="C96" s="128"/>
      <c r="D96" s="129"/>
      <c r="E96" s="141"/>
      <c r="F96" s="142" t="n">
        <v>39315</v>
      </c>
    </row>
    <row r="97" s="119" customFormat="true" ht="17.25" hidden="false" customHeight="true" outlineLevel="0" collapsed="false">
      <c r="A97" s="71" t="n">
        <v>80110</v>
      </c>
      <c r="B97" s="93" t="s">
        <v>77</v>
      </c>
      <c r="C97" s="73"/>
      <c r="D97" s="148"/>
      <c r="E97" s="137" t="n">
        <f aca="false">SUM(E98:E103)</f>
        <v>115544</v>
      </c>
      <c r="F97" s="76" t="n">
        <f aca="false">SUM(F98:F103)</f>
        <v>20638</v>
      </c>
    </row>
    <row r="98" s="119" customFormat="true" ht="17.25" hidden="false" customHeight="true" outlineLevel="0" collapsed="false">
      <c r="A98" s="126" t="n">
        <v>4040</v>
      </c>
      <c r="B98" s="139" t="s">
        <v>70</v>
      </c>
      <c r="C98" s="140"/>
      <c r="D98" s="129"/>
      <c r="E98" s="141" t="n">
        <v>85920</v>
      </c>
      <c r="F98" s="142"/>
    </row>
    <row r="99" s="119" customFormat="true" ht="17.25" hidden="false" customHeight="true" outlineLevel="0" collapsed="false">
      <c r="A99" s="126" t="n">
        <v>4170</v>
      </c>
      <c r="B99" s="143" t="s">
        <v>60</v>
      </c>
      <c r="C99" s="140"/>
      <c r="D99" s="129"/>
      <c r="E99" s="141"/>
      <c r="F99" s="142" t="n">
        <v>603</v>
      </c>
    </row>
    <row r="100" s="119" customFormat="true" ht="17.25" hidden="false" customHeight="true" outlineLevel="0" collapsed="false">
      <c r="A100" s="126" t="n">
        <v>4210</v>
      </c>
      <c r="B100" s="143" t="s">
        <v>49</v>
      </c>
      <c r="C100" s="140"/>
      <c r="D100" s="129"/>
      <c r="E100" s="141" t="n">
        <v>5535</v>
      </c>
      <c r="F100" s="142"/>
    </row>
    <row r="101" s="119" customFormat="true" ht="17.25" hidden="false" customHeight="true" outlineLevel="0" collapsed="false">
      <c r="A101" s="126" t="n">
        <v>4240</v>
      </c>
      <c r="B101" s="144" t="s">
        <v>78</v>
      </c>
      <c r="C101" s="140"/>
      <c r="D101" s="129"/>
      <c r="E101" s="141"/>
      <c r="F101" s="142" t="n">
        <v>5535</v>
      </c>
    </row>
    <row r="102" s="119" customFormat="true" ht="17.25" hidden="false" customHeight="true" outlineLevel="0" collapsed="false">
      <c r="A102" s="126" t="n">
        <v>4440</v>
      </c>
      <c r="B102" s="143" t="s">
        <v>73</v>
      </c>
      <c r="C102" s="140"/>
      <c r="D102" s="129"/>
      <c r="E102" s="141" t="n">
        <v>24089</v>
      </c>
      <c r="F102" s="142"/>
    </row>
    <row r="103" s="119" customFormat="true" ht="17.25" hidden="false" customHeight="true" outlineLevel="0" collapsed="false">
      <c r="A103" s="126" t="n">
        <v>6050</v>
      </c>
      <c r="B103" s="143" t="s">
        <v>34</v>
      </c>
      <c r="C103" s="140"/>
      <c r="D103" s="129"/>
      <c r="E103" s="141"/>
      <c r="F103" s="142" t="n">
        <v>14500</v>
      </c>
    </row>
    <row r="104" s="119" customFormat="true" ht="26.25" hidden="false" customHeight="true" outlineLevel="0" collapsed="false">
      <c r="A104" s="145" t="n">
        <v>80114</v>
      </c>
      <c r="B104" s="146" t="s">
        <v>79</v>
      </c>
      <c r="C104" s="151"/>
      <c r="D104" s="148"/>
      <c r="E104" s="149" t="n">
        <f aca="false">SUM(E105:E107)</f>
        <v>4742</v>
      </c>
      <c r="F104" s="150" t="n">
        <f aca="false">SUM(F105:F107)</f>
        <v>7610</v>
      </c>
    </row>
    <row r="105" s="119" customFormat="true" ht="13.5" hidden="false" customHeight="true" outlineLevel="0" collapsed="false">
      <c r="A105" s="126" t="n">
        <v>4040</v>
      </c>
      <c r="B105" s="139" t="s">
        <v>70</v>
      </c>
      <c r="C105" s="140"/>
      <c r="D105" s="129"/>
      <c r="E105" s="141" t="n">
        <v>4428</v>
      </c>
      <c r="F105" s="142"/>
    </row>
    <row r="106" s="119" customFormat="true" ht="13.5" hidden="false" customHeight="true" outlineLevel="0" collapsed="false">
      <c r="A106" s="126" t="n">
        <v>4300</v>
      </c>
      <c r="B106" s="143" t="s">
        <v>50</v>
      </c>
      <c r="C106" s="140"/>
      <c r="D106" s="129"/>
      <c r="E106" s="141"/>
      <c r="F106" s="142" t="n">
        <v>7610</v>
      </c>
    </row>
    <row r="107" s="119" customFormat="true" ht="13.5" hidden="false" customHeight="true" outlineLevel="0" collapsed="false">
      <c r="A107" s="126" t="n">
        <v>4440</v>
      </c>
      <c r="B107" s="143" t="s">
        <v>73</v>
      </c>
      <c r="C107" s="152"/>
      <c r="D107" s="129"/>
      <c r="E107" s="153" t="n">
        <v>314</v>
      </c>
      <c r="F107" s="154"/>
    </row>
    <row r="108" s="119" customFormat="true" ht="13.5" hidden="false" customHeight="true" outlineLevel="0" collapsed="false">
      <c r="A108" s="145" t="n">
        <v>80146</v>
      </c>
      <c r="B108" s="146" t="s">
        <v>80</v>
      </c>
      <c r="C108" s="151"/>
      <c r="D108" s="148"/>
      <c r="E108" s="149" t="n">
        <f aca="false">SUM(E109:E115)</f>
        <v>211114</v>
      </c>
      <c r="F108" s="150" t="n">
        <f aca="false">SUM(F109:F115)</f>
        <v>214084</v>
      </c>
    </row>
    <row r="109" s="119" customFormat="true" ht="13.5" hidden="false" customHeight="true" outlineLevel="0" collapsed="false">
      <c r="A109" s="126" t="n">
        <v>4040</v>
      </c>
      <c r="B109" s="139" t="s">
        <v>70</v>
      </c>
      <c r="C109" s="140"/>
      <c r="D109" s="129"/>
      <c r="E109" s="141" t="n">
        <v>314</v>
      </c>
      <c r="F109" s="142"/>
    </row>
    <row r="110" s="119" customFormat="true" ht="13.5" hidden="false" customHeight="true" outlineLevel="0" collapsed="false">
      <c r="A110" s="126" t="n">
        <v>4210</v>
      </c>
      <c r="B110" s="143" t="s">
        <v>49</v>
      </c>
      <c r="C110" s="140"/>
      <c r="D110" s="129"/>
      <c r="E110" s="141"/>
      <c r="F110" s="142" t="n">
        <v>14734</v>
      </c>
    </row>
    <row r="111" s="119" customFormat="true" ht="13.5" hidden="false" customHeight="true" outlineLevel="0" collapsed="false">
      <c r="A111" s="126" t="n">
        <v>4240</v>
      </c>
      <c r="B111" s="144" t="s">
        <v>78</v>
      </c>
      <c r="C111" s="140"/>
      <c r="D111" s="129"/>
      <c r="E111" s="141"/>
      <c r="F111" s="142" t="n">
        <v>400</v>
      </c>
    </row>
    <row r="112" s="119" customFormat="true" ht="13.5" hidden="false" customHeight="true" outlineLevel="0" collapsed="false">
      <c r="A112" s="126" t="n">
        <v>4300</v>
      </c>
      <c r="B112" s="143" t="s">
        <v>50</v>
      </c>
      <c r="C112" s="140"/>
      <c r="D112" s="129"/>
      <c r="E112" s="141" t="n">
        <v>210800</v>
      </c>
      <c r="F112" s="142" t="n">
        <v>71166</v>
      </c>
    </row>
    <row r="113" s="119" customFormat="true" ht="13.5" hidden="false" customHeight="true" outlineLevel="0" collapsed="false">
      <c r="A113" s="126" t="n">
        <v>4410</v>
      </c>
      <c r="B113" s="143" t="s">
        <v>81</v>
      </c>
      <c r="C113" s="140"/>
      <c r="D113" s="129"/>
      <c r="E113" s="141"/>
      <c r="F113" s="142" t="n">
        <v>32980</v>
      </c>
    </row>
    <row r="114" s="119" customFormat="true" ht="13.5" hidden="false" customHeight="true" outlineLevel="0" collapsed="false">
      <c r="A114" s="155" t="n">
        <v>4440</v>
      </c>
      <c r="B114" s="156" t="s">
        <v>73</v>
      </c>
      <c r="C114" s="152"/>
      <c r="D114" s="136"/>
      <c r="E114" s="153"/>
      <c r="F114" s="154" t="n">
        <v>3084</v>
      </c>
    </row>
    <row r="115" s="119" customFormat="true" ht="25.5" hidden="false" customHeight="true" outlineLevel="0" collapsed="false">
      <c r="A115" s="126" t="n">
        <v>4700</v>
      </c>
      <c r="B115" s="157" t="s">
        <v>82</v>
      </c>
      <c r="C115" s="140"/>
      <c r="D115" s="129"/>
      <c r="E115" s="141"/>
      <c r="F115" s="142" t="n">
        <v>91720</v>
      </c>
    </row>
    <row r="116" s="119" customFormat="true" ht="18" hidden="false" customHeight="true" outlineLevel="0" collapsed="false">
      <c r="A116" s="145" t="n">
        <v>80195</v>
      </c>
      <c r="B116" s="146" t="s">
        <v>51</v>
      </c>
      <c r="C116" s="151"/>
      <c r="D116" s="148"/>
      <c r="E116" s="149"/>
      <c r="F116" s="150" t="n">
        <f aca="false">SUM(F117:F118)</f>
        <v>88397</v>
      </c>
    </row>
    <row r="117" s="119" customFormat="true" ht="16.5" hidden="false" customHeight="true" outlineLevel="0" collapsed="false">
      <c r="A117" s="126" t="n">
        <v>4300</v>
      </c>
      <c r="B117" s="143" t="s">
        <v>50</v>
      </c>
      <c r="C117" s="140"/>
      <c r="D117" s="129"/>
      <c r="E117" s="141"/>
      <c r="F117" s="142" t="n">
        <v>79760</v>
      </c>
    </row>
    <row r="118" s="119" customFormat="true" ht="17.25" hidden="false" customHeight="true" outlineLevel="0" collapsed="false">
      <c r="A118" s="126" t="n">
        <v>4440</v>
      </c>
      <c r="B118" s="143" t="s">
        <v>73</v>
      </c>
      <c r="C118" s="152"/>
      <c r="D118" s="129"/>
      <c r="E118" s="153"/>
      <c r="F118" s="154" t="n">
        <v>8637</v>
      </c>
    </row>
    <row r="119" s="15" customFormat="true" ht="16.5" hidden="false" customHeight="true" outlineLevel="0" collapsed="false">
      <c r="A119" s="35" t="n">
        <v>851</v>
      </c>
      <c r="B119" s="158" t="s">
        <v>83</v>
      </c>
      <c r="C119" s="37" t="s">
        <v>84</v>
      </c>
      <c r="D119" s="38"/>
      <c r="E119" s="39" t="n">
        <f aca="false">E120+E123</f>
        <v>57000</v>
      </c>
      <c r="F119" s="40" t="n">
        <f aca="false">F120+F123</f>
        <v>57000</v>
      </c>
    </row>
    <row r="120" s="15" customFormat="true" ht="18.75" hidden="false" customHeight="true" outlineLevel="0" collapsed="false">
      <c r="A120" s="159" t="n">
        <v>85153</v>
      </c>
      <c r="B120" s="160" t="s">
        <v>85</v>
      </c>
      <c r="C120" s="161"/>
      <c r="D120" s="162"/>
      <c r="E120" s="163" t="n">
        <f aca="false">SUM(E121:E122)</f>
        <v>4500</v>
      </c>
      <c r="F120" s="46" t="n">
        <f aca="false">SUM(F121:F122)</f>
        <v>4500</v>
      </c>
    </row>
    <row r="121" s="15" customFormat="true" ht="19.5" hidden="false" customHeight="true" outlineLevel="0" collapsed="false">
      <c r="A121" s="54" t="n">
        <v>3000</v>
      </c>
      <c r="B121" s="102" t="s">
        <v>86</v>
      </c>
      <c r="C121" s="164"/>
      <c r="D121" s="57"/>
      <c r="E121" s="58" t="n">
        <v>4500</v>
      </c>
      <c r="F121" s="59"/>
    </row>
    <row r="122" s="15" customFormat="true" ht="45" hidden="false" customHeight="true" outlineLevel="0" collapsed="false">
      <c r="A122" s="54" t="n">
        <v>6170</v>
      </c>
      <c r="B122" s="102" t="s">
        <v>87</v>
      </c>
      <c r="C122" s="56"/>
      <c r="D122" s="57"/>
      <c r="E122" s="58"/>
      <c r="F122" s="59" t="n">
        <v>4500</v>
      </c>
    </row>
    <row r="123" s="111" customFormat="true" ht="17.25" hidden="false" customHeight="true" outlineLevel="0" collapsed="false">
      <c r="A123" s="71" t="n">
        <v>85154</v>
      </c>
      <c r="B123" s="165" t="s">
        <v>88</v>
      </c>
      <c r="C123" s="73"/>
      <c r="D123" s="74"/>
      <c r="E123" s="75" t="n">
        <f aca="false">SUM(E124:E126)</f>
        <v>52500</v>
      </c>
      <c r="F123" s="76" t="n">
        <f aca="false">SUM(F124:F126)</f>
        <v>52500</v>
      </c>
    </row>
    <row r="124" s="15" customFormat="true" ht="20.25" hidden="false" customHeight="true" outlineLevel="0" collapsed="false">
      <c r="A124" s="54" t="n">
        <v>3000</v>
      </c>
      <c r="B124" s="102" t="s">
        <v>86</v>
      </c>
      <c r="C124" s="164"/>
      <c r="D124" s="57"/>
      <c r="E124" s="58"/>
      <c r="F124" s="59" t="n">
        <f aca="false">4500+28000</f>
        <v>32500</v>
      </c>
    </row>
    <row r="125" s="15" customFormat="true" ht="17.25" hidden="false" customHeight="true" outlineLevel="0" collapsed="false">
      <c r="A125" s="54" t="n">
        <v>4300</v>
      </c>
      <c r="B125" s="55" t="s">
        <v>50</v>
      </c>
      <c r="C125" s="100"/>
      <c r="D125" s="101"/>
      <c r="E125" s="58" t="n">
        <v>48000</v>
      </c>
      <c r="F125" s="59"/>
    </row>
    <row r="126" s="15" customFormat="true" ht="27" hidden="false" customHeight="true" outlineLevel="0" collapsed="false">
      <c r="A126" s="69" t="n">
        <v>6060</v>
      </c>
      <c r="B126" s="70" t="s">
        <v>61</v>
      </c>
      <c r="C126" s="56"/>
      <c r="D126" s="57"/>
      <c r="E126" s="58" t="n">
        <v>4500</v>
      </c>
      <c r="F126" s="166" t="n">
        <v>20000</v>
      </c>
    </row>
    <row r="127" s="170" customFormat="true" ht="27" hidden="false" customHeight="true" outlineLevel="0" collapsed="false">
      <c r="A127" s="167" t="s">
        <v>89</v>
      </c>
      <c r="B127" s="168" t="s">
        <v>90</v>
      </c>
      <c r="C127" s="169" t="s">
        <v>68</v>
      </c>
      <c r="D127" s="135" t="n">
        <f aca="false">D131</f>
        <v>485193</v>
      </c>
      <c r="E127" s="39" t="n">
        <f aca="false">E128+E131+E135</f>
        <v>8006</v>
      </c>
      <c r="F127" s="135" t="n">
        <f aca="false">F131+F128+F135</f>
        <v>493199</v>
      </c>
    </row>
    <row r="128" s="170" customFormat="true" ht="18" hidden="false" customHeight="true" outlineLevel="0" collapsed="false">
      <c r="A128" s="120" t="n">
        <v>85401</v>
      </c>
      <c r="B128" s="171" t="s">
        <v>91</v>
      </c>
      <c r="C128" s="172"/>
      <c r="D128" s="173"/>
      <c r="E128" s="174" t="n">
        <f aca="false">E129+E130</f>
        <v>8006</v>
      </c>
      <c r="F128" s="125" t="n">
        <f aca="false">F129+F130</f>
        <v>1909</v>
      </c>
    </row>
    <row r="129" s="170" customFormat="true" ht="13.5" hidden="false" customHeight="true" outlineLevel="0" collapsed="false">
      <c r="A129" s="126" t="n">
        <v>4040</v>
      </c>
      <c r="B129" s="139" t="s">
        <v>70</v>
      </c>
      <c r="C129" s="175"/>
      <c r="D129" s="176"/>
      <c r="E129" s="177" t="n">
        <v>8006</v>
      </c>
      <c r="F129" s="178"/>
    </row>
    <row r="130" s="170" customFormat="true" ht="13.5" hidden="false" customHeight="true" outlineLevel="0" collapsed="false">
      <c r="A130" s="126" t="n">
        <v>4440</v>
      </c>
      <c r="B130" s="143" t="s">
        <v>73</v>
      </c>
      <c r="C130" s="179"/>
      <c r="D130" s="180"/>
      <c r="E130" s="181"/>
      <c r="F130" s="154" t="n">
        <v>1909</v>
      </c>
    </row>
    <row r="131" s="170" customFormat="true" ht="18.75" hidden="false" customHeight="true" outlineLevel="0" collapsed="false">
      <c r="A131" s="182" t="s">
        <v>92</v>
      </c>
      <c r="B131" s="183" t="s">
        <v>93</v>
      </c>
      <c r="C131" s="184"/>
      <c r="D131" s="185" t="n">
        <f aca="false">SUM(D132:D134)</f>
        <v>485193</v>
      </c>
      <c r="E131" s="186"/>
      <c r="F131" s="187" t="n">
        <f aca="false">SUM(F132:F134)</f>
        <v>485193</v>
      </c>
    </row>
    <row r="132" s="15" customFormat="true" ht="30" hidden="false" customHeight="true" outlineLevel="0" collapsed="false">
      <c r="A132" s="188" t="n">
        <v>2030</v>
      </c>
      <c r="B132" s="189" t="s">
        <v>94</v>
      </c>
      <c r="C132" s="190"/>
      <c r="D132" s="166" t="n">
        <v>485193</v>
      </c>
      <c r="E132" s="58"/>
      <c r="F132" s="166"/>
    </row>
    <row r="133" s="15" customFormat="true" ht="15" hidden="false" customHeight="true" outlineLevel="0" collapsed="false">
      <c r="A133" s="54" t="n">
        <v>3240</v>
      </c>
      <c r="B133" s="55" t="s">
        <v>95</v>
      </c>
      <c r="C133" s="56"/>
      <c r="D133" s="57"/>
      <c r="E133" s="58"/>
      <c r="F133" s="166" t="n">
        <f aca="false">6000+457193</f>
        <v>463193</v>
      </c>
    </row>
    <row r="134" s="15" customFormat="true" ht="17.25" hidden="false" customHeight="true" outlineLevel="0" collapsed="false">
      <c r="A134" s="54" t="n">
        <v>3260</v>
      </c>
      <c r="B134" s="70" t="s">
        <v>96</v>
      </c>
      <c r="C134" s="190"/>
      <c r="D134" s="166"/>
      <c r="E134" s="58"/>
      <c r="F134" s="166" t="n">
        <v>22000</v>
      </c>
    </row>
    <row r="135" s="15" customFormat="true" ht="16.5" hidden="false" customHeight="true" outlineLevel="0" collapsed="false">
      <c r="A135" s="145" t="n">
        <v>85495</v>
      </c>
      <c r="B135" s="146" t="s">
        <v>51</v>
      </c>
      <c r="C135" s="151"/>
      <c r="D135" s="191"/>
      <c r="E135" s="192"/>
      <c r="F135" s="150" t="n">
        <f aca="false">F136</f>
        <v>6097</v>
      </c>
    </row>
    <row r="136" s="15" customFormat="true" ht="19.5" hidden="false" customHeight="true" outlineLevel="0" collapsed="false">
      <c r="A136" s="193" t="n">
        <v>4300</v>
      </c>
      <c r="B136" s="194" t="s">
        <v>50</v>
      </c>
      <c r="C136" s="195"/>
      <c r="D136" s="166"/>
      <c r="E136" s="58"/>
      <c r="F136" s="196" t="n">
        <v>6097</v>
      </c>
    </row>
    <row r="137" s="170" customFormat="true" ht="30.75" hidden="false" customHeight="true" outlineLevel="0" collapsed="false">
      <c r="A137" s="197" t="n">
        <v>900</v>
      </c>
      <c r="B137" s="198" t="s">
        <v>97</v>
      </c>
      <c r="C137" s="199" t="s">
        <v>17</v>
      </c>
      <c r="D137" s="200"/>
      <c r="E137" s="201" t="n">
        <f aca="false">E138</f>
        <v>74500</v>
      </c>
      <c r="F137" s="202" t="n">
        <f aca="false">F138</f>
        <v>74500</v>
      </c>
    </row>
    <row r="138" s="15" customFormat="true" ht="18" hidden="false" customHeight="true" outlineLevel="0" collapsed="false">
      <c r="A138" s="71" t="n">
        <v>90095</v>
      </c>
      <c r="B138" s="93" t="s">
        <v>51</v>
      </c>
      <c r="C138" s="73"/>
      <c r="D138" s="74"/>
      <c r="E138" s="75" t="n">
        <f aca="false">E139+E142+E146</f>
        <v>74500</v>
      </c>
      <c r="F138" s="138" t="n">
        <f aca="false">F139+F142+F146</f>
        <v>74500</v>
      </c>
    </row>
    <row r="139" s="53" customFormat="true" ht="18" hidden="false" customHeight="true" outlineLevel="0" collapsed="false">
      <c r="A139" s="47"/>
      <c r="B139" s="48" t="s">
        <v>98</v>
      </c>
      <c r="C139" s="49"/>
      <c r="D139" s="50"/>
      <c r="E139" s="51" t="n">
        <f aca="false">SUM(E140:E141)</f>
        <v>1500</v>
      </c>
      <c r="F139" s="203" t="n">
        <f aca="false">SUM(F140:F141)</f>
        <v>1500</v>
      </c>
    </row>
    <row r="140" s="15" customFormat="true" ht="15" hidden="false" customHeight="true" outlineLevel="0" collapsed="false">
      <c r="A140" s="54" t="n">
        <v>4270</v>
      </c>
      <c r="B140" s="55" t="s">
        <v>19</v>
      </c>
      <c r="C140" s="56"/>
      <c r="D140" s="57"/>
      <c r="E140" s="58" t="n">
        <v>1500</v>
      </c>
      <c r="F140" s="166"/>
    </row>
    <row r="141" s="15" customFormat="true" ht="15" hidden="false" customHeight="true" outlineLevel="0" collapsed="false">
      <c r="A141" s="54" t="n">
        <v>4300</v>
      </c>
      <c r="B141" s="55" t="s">
        <v>50</v>
      </c>
      <c r="C141" s="100"/>
      <c r="D141" s="101"/>
      <c r="E141" s="58"/>
      <c r="F141" s="166" t="n">
        <v>1500</v>
      </c>
    </row>
    <row r="142" s="53" customFormat="true" ht="17.25" hidden="false" customHeight="true" outlineLevel="0" collapsed="false">
      <c r="A142" s="47"/>
      <c r="B142" s="48" t="s">
        <v>33</v>
      </c>
      <c r="C142" s="49"/>
      <c r="D142" s="50"/>
      <c r="E142" s="51" t="n">
        <f aca="false">SUM(E143:E145)</f>
        <v>43000</v>
      </c>
      <c r="F142" s="203" t="n">
        <f aca="false">SUM(F143:F145)</f>
        <v>43000</v>
      </c>
    </row>
    <row r="143" s="15" customFormat="true" ht="15" hidden="false" customHeight="true" outlineLevel="0" collapsed="false">
      <c r="A143" s="54" t="n">
        <v>4270</v>
      </c>
      <c r="B143" s="55" t="s">
        <v>36</v>
      </c>
      <c r="C143" s="56"/>
      <c r="D143" s="57"/>
      <c r="E143" s="58" t="n">
        <v>43000</v>
      </c>
      <c r="F143" s="166"/>
    </row>
    <row r="144" s="15" customFormat="true" ht="18" hidden="false" customHeight="true" outlineLevel="0" collapsed="false">
      <c r="A144" s="54" t="n">
        <v>4270</v>
      </c>
      <c r="B144" s="55" t="s">
        <v>37</v>
      </c>
      <c r="C144" s="56"/>
      <c r="D144" s="57"/>
      <c r="E144" s="58"/>
      <c r="F144" s="166" t="n">
        <v>3000</v>
      </c>
    </row>
    <row r="145" s="15" customFormat="true" ht="18" hidden="false" customHeight="true" outlineLevel="0" collapsed="false">
      <c r="A145" s="69" t="n">
        <v>6050</v>
      </c>
      <c r="B145" s="70" t="s">
        <v>99</v>
      </c>
      <c r="C145" s="56"/>
      <c r="D145" s="57"/>
      <c r="E145" s="58"/>
      <c r="F145" s="59" t="n">
        <v>40000</v>
      </c>
    </row>
    <row r="146" s="53" customFormat="true" ht="18" hidden="false" customHeight="true" outlineLevel="0" collapsed="false">
      <c r="A146" s="47"/>
      <c r="B146" s="48" t="s">
        <v>100</v>
      </c>
      <c r="C146" s="49"/>
      <c r="D146" s="50"/>
      <c r="E146" s="51" t="n">
        <f aca="false">SUM(E147:E148)</f>
        <v>30000</v>
      </c>
      <c r="F146" s="52" t="n">
        <f aca="false">SUM(F147:F148)</f>
        <v>30000</v>
      </c>
    </row>
    <row r="147" s="15" customFormat="true" ht="15" hidden="false" customHeight="true" outlineLevel="0" collapsed="false">
      <c r="A147" s="54" t="n">
        <v>4270</v>
      </c>
      <c r="B147" s="55" t="s">
        <v>39</v>
      </c>
      <c r="C147" s="56"/>
      <c r="D147" s="57"/>
      <c r="E147" s="58" t="n">
        <v>30000</v>
      </c>
      <c r="F147" s="59"/>
    </row>
    <row r="148" s="15" customFormat="true" ht="15" hidden="false" customHeight="true" outlineLevel="0" collapsed="false">
      <c r="A148" s="54" t="n">
        <v>4300</v>
      </c>
      <c r="B148" s="55" t="s">
        <v>50</v>
      </c>
      <c r="C148" s="100"/>
      <c r="D148" s="101"/>
      <c r="E148" s="58"/>
      <c r="F148" s="59" t="n">
        <v>30000</v>
      </c>
    </row>
    <row r="149" s="170" customFormat="true" ht="26.25" hidden="false" customHeight="true" outlineLevel="0" collapsed="false">
      <c r="A149" s="120" t="n">
        <v>921</v>
      </c>
      <c r="B149" s="204" t="s">
        <v>101</v>
      </c>
      <c r="C149" s="205" t="s">
        <v>54</v>
      </c>
      <c r="D149" s="206"/>
      <c r="E149" s="124" t="n">
        <f aca="false">E150</f>
        <v>2500</v>
      </c>
      <c r="F149" s="125" t="n">
        <f aca="false">F150</f>
        <v>2500</v>
      </c>
    </row>
    <row r="150" s="170" customFormat="true" ht="18.75" hidden="false" customHeight="true" outlineLevel="0" collapsed="false">
      <c r="A150" s="207" t="n">
        <v>92195</v>
      </c>
      <c r="B150" s="208" t="s">
        <v>51</v>
      </c>
      <c r="C150" s="209"/>
      <c r="D150" s="180"/>
      <c r="E150" s="210" t="n">
        <f aca="false">SUM(E152:E153)</f>
        <v>2500</v>
      </c>
      <c r="F150" s="211" t="n">
        <f aca="false">SUM(F152:F153)</f>
        <v>2500</v>
      </c>
    </row>
    <row r="151" s="53" customFormat="true" ht="12.75" hidden="false" customHeight="true" outlineLevel="0" collapsed="false">
      <c r="A151" s="47"/>
      <c r="B151" s="48" t="s">
        <v>38</v>
      </c>
      <c r="C151" s="49"/>
      <c r="D151" s="50"/>
      <c r="E151" s="51" t="n">
        <f aca="false">SUM(E152:E153)</f>
        <v>2500</v>
      </c>
      <c r="F151" s="52" t="n">
        <f aca="false">SUM(F152:F153)</f>
        <v>2500</v>
      </c>
    </row>
    <row r="152" s="15" customFormat="true" ht="18" hidden="false" customHeight="true" outlineLevel="0" collapsed="false">
      <c r="A152" s="54" t="n">
        <v>4210</v>
      </c>
      <c r="B152" s="9" t="s">
        <v>49</v>
      </c>
      <c r="C152" s="100"/>
      <c r="D152" s="101"/>
      <c r="E152" s="58" t="n">
        <v>2500</v>
      </c>
      <c r="F152" s="59"/>
    </row>
    <row r="153" s="15" customFormat="true" ht="15" hidden="false" customHeight="true" outlineLevel="0" collapsed="false">
      <c r="A153" s="54" t="n">
        <v>4300</v>
      </c>
      <c r="B153" s="55" t="s">
        <v>50</v>
      </c>
      <c r="C153" s="100"/>
      <c r="D153" s="101"/>
      <c r="E153" s="58"/>
      <c r="F153" s="59" t="n">
        <v>2500</v>
      </c>
    </row>
    <row r="154" s="217" customFormat="true" ht="19.5" hidden="false" customHeight="true" outlineLevel="0" collapsed="false">
      <c r="A154" s="212"/>
      <c r="B154" s="213" t="s">
        <v>102</v>
      </c>
      <c r="C154" s="214"/>
      <c r="D154" s="215" t="n">
        <f aca="false">D137+D119+D75+D44+D11+D127</f>
        <v>485193</v>
      </c>
      <c r="E154" s="216" t="n">
        <f aca="false">E149+E137+E127+E75+E119+E44+E11+E78</f>
        <v>9566684</v>
      </c>
      <c r="F154" s="215" t="n">
        <f aca="false">F149+F137+F127+F75+F119+F44+F11+F78</f>
        <v>10051877</v>
      </c>
    </row>
    <row r="155" customFormat="false" ht="18.75" hidden="false" customHeight="true" outlineLevel="0" collapsed="false">
      <c r="A155" s="218"/>
      <c r="B155" s="219" t="s">
        <v>103</v>
      </c>
      <c r="C155" s="220"/>
      <c r="D155" s="221"/>
      <c r="E155" s="222" t="n">
        <f aca="false">F154-E154</f>
        <v>485193</v>
      </c>
      <c r="F155" s="222"/>
      <c r="G155" s="223"/>
    </row>
    <row r="156" customFormat="false" ht="15.75" hidden="false" customHeight="false" outlineLevel="0" collapsed="false"/>
  </sheetData>
  <mergeCells count="3">
    <mergeCell ref="A6:F6"/>
    <mergeCell ref="E8:F8"/>
    <mergeCell ref="E155:F155"/>
  </mergeCells>
  <printOptions headings="false" gridLines="false" gridLinesSet="true" horizontalCentered="true" verticalCentered="false"/>
  <pageMargins left="0.190277777777778" right="0" top="0.809722222222222" bottom="0.709722222222222" header="0.309722222222222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28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false" hidden="false" outlineLevel="0" max="257" min="6" style="1" width="9.99"/>
  </cols>
  <sheetData>
    <row r="1" customFormat="false" ht="13.5" hidden="false" customHeight="true" outlineLevel="0" collapsed="false">
      <c r="B1" s="224"/>
      <c r="C1" s="15"/>
      <c r="D1" s="4" t="s">
        <v>104</v>
      </c>
    </row>
    <row r="2" customFormat="false" ht="13.5" hidden="false" customHeight="true" outlineLevel="0" collapsed="false">
      <c r="A2" s="5"/>
      <c r="B2" s="2"/>
      <c r="C2" s="9"/>
      <c r="D2" s="7" t="s">
        <v>1</v>
      </c>
    </row>
    <row r="3" customFormat="false" ht="13.5" hidden="false" customHeight="true" outlineLevel="0" collapsed="false">
      <c r="A3" s="5"/>
      <c r="B3" s="2"/>
      <c r="C3" s="9"/>
      <c r="D3" s="8" t="s">
        <v>2</v>
      </c>
    </row>
    <row r="4" customFormat="false" ht="15" hidden="false" customHeight="true" outlineLevel="0" collapsed="false">
      <c r="A4" s="5"/>
      <c r="B4" s="2"/>
      <c r="C4" s="9"/>
      <c r="D4" s="8" t="s">
        <v>3</v>
      </c>
    </row>
    <row r="5" customFormat="false" ht="15" hidden="false" customHeight="true" outlineLevel="0" collapsed="false">
      <c r="A5" s="5"/>
      <c r="B5" s="2"/>
      <c r="C5" s="9"/>
      <c r="D5" s="8"/>
    </row>
    <row r="6" s="15" customFormat="true" ht="36" hidden="false" customHeight="true" outlineLevel="0" collapsed="false">
      <c r="A6" s="10" t="s">
        <v>105</v>
      </c>
      <c r="B6" s="10"/>
      <c r="C6" s="10"/>
      <c r="D6" s="10"/>
      <c r="E6" s="10"/>
    </row>
    <row r="7" s="15" customFormat="true" ht="13.5" hidden="false" customHeight="true" outlineLevel="0" collapsed="false">
      <c r="A7" s="12"/>
      <c r="B7" s="13"/>
      <c r="C7" s="14"/>
      <c r="D7" s="14"/>
      <c r="E7" s="225" t="s">
        <v>5</v>
      </c>
    </row>
    <row r="8" s="22" customFormat="true" ht="23.25" hidden="false" customHeight="true" outlineLevel="0" collapsed="false">
      <c r="A8" s="226" t="s">
        <v>6</v>
      </c>
      <c r="B8" s="227" t="s">
        <v>7</v>
      </c>
      <c r="C8" s="228" t="s">
        <v>8</v>
      </c>
      <c r="D8" s="20" t="s">
        <v>10</v>
      </c>
      <c r="E8" s="20"/>
    </row>
    <row r="9" s="22" customFormat="true" ht="16.5" hidden="false" customHeight="true" outlineLevel="0" collapsed="false">
      <c r="A9" s="229" t="s">
        <v>11</v>
      </c>
      <c r="B9" s="227"/>
      <c r="C9" s="230" t="s">
        <v>12</v>
      </c>
      <c r="D9" s="231" t="s">
        <v>14</v>
      </c>
      <c r="E9" s="232" t="s">
        <v>13</v>
      </c>
    </row>
    <row r="10" s="34" customFormat="true" ht="11.25" hidden="false" customHeight="true" outlineLevel="0" collapsed="false">
      <c r="A10" s="233" t="n">
        <v>1</v>
      </c>
      <c r="B10" s="234" t="n">
        <v>2</v>
      </c>
      <c r="C10" s="234" t="n">
        <v>3</v>
      </c>
      <c r="D10" s="234" t="n">
        <v>4</v>
      </c>
      <c r="E10" s="235" t="n">
        <v>5</v>
      </c>
    </row>
    <row r="11" s="34" customFormat="true" ht="23.25" hidden="false" customHeight="true" outlineLevel="0" collapsed="false">
      <c r="A11" s="35" t="n">
        <v>801</v>
      </c>
      <c r="B11" s="236" t="s">
        <v>67</v>
      </c>
      <c r="C11" s="199" t="s">
        <v>68</v>
      </c>
      <c r="D11" s="237" t="n">
        <f aca="false">D12+D15+D18+D21+D26+D29+D32+D35+D43</f>
        <v>268461</v>
      </c>
      <c r="E11" s="135" t="n">
        <f aca="false">E12+E15+E18+E21+E26+E29+E32+E35+E43</f>
        <v>268461</v>
      </c>
    </row>
    <row r="12" s="34" customFormat="true" ht="18.75" hidden="false" customHeight="true" outlineLevel="0" collapsed="false">
      <c r="A12" s="159" t="n">
        <v>80102</v>
      </c>
      <c r="B12" s="238" t="s">
        <v>106</v>
      </c>
      <c r="C12" s="205"/>
      <c r="D12" s="239" t="n">
        <f aca="false">SUM(D13:D14)</f>
        <v>1575</v>
      </c>
      <c r="E12" s="206" t="n">
        <f aca="false">SUM(E13:E14)</f>
        <v>1910</v>
      </c>
    </row>
    <row r="13" s="244" customFormat="true" ht="18" hidden="false" customHeight="true" outlineLevel="0" collapsed="false">
      <c r="A13" s="126" t="n">
        <v>4040</v>
      </c>
      <c r="B13" s="240" t="s">
        <v>107</v>
      </c>
      <c r="C13" s="241"/>
      <c r="D13" s="242" t="n">
        <v>1575</v>
      </c>
      <c r="E13" s="243"/>
    </row>
    <row r="14" s="244" customFormat="true" ht="14.25" hidden="false" customHeight="true" outlineLevel="0" collapsed="false">
      <c r="A14" s="126" t="n">
        <v>4440</v>
      </c>
      <c r="B14" s="240" t="s">
        <v>73</v>
      </c>
      <c r="C14" s="241"/>
      <c r="D14" s="242"/>
      <c r="E14" s="243" t="n">
        <v>1910</v>
      </c>
    </row>
    <row r="15" s="34" customFormat="true" ht="18.75" hidden="false" customHeight="true" outlineLevel="0" collapsed="false">
      <c r="A15" s="71" t="n">
        <v>80111</v>
      </c>
      <c r="B15" s="245" t="s">
        <v>108</v>
      </c>
      <c r="C15" s="246"/>
      <c r="D15" s="247" t="n">
        <f aca="false">SUM(D16:D17)</f>
        <v>436</v>
      </c>
      <c r="E15" s="138" t="n">
        <f aca="false">SUM(E16:E17)</f>
        <v>1979</v>
      </c>
    </row>
    <row r="16" s="244" customFormat="true" ht="16.5" hidden="false" customHeight="true" outlineLevel="0" collapsed="false">
      <c r="A16" s="126" t="n">
        <v>4040</v>
      </c>
      <c r="B16" s="240" t="s">
        <v>107</v>
      </c>
      <c r="C16" s="241"/>
      <c r="D16" s="242" t="n">
        <v>436</v>
      </c>
      <c r="E16" s="243"/>
    </row>
    <row r="17" s="244" customFormat="true" ht="15.75" hidden="false" customHeight="true" outlineLevel="0" collapsed="false">
      <c r="A17" s="126" t="n">
        <v>4440</v>
      </c>
      <c r="B17" s="240" t="s">
        <v>73</v>
      </c>
      <c r="C17" s="241"/>
      <c r="D17" s="242"/>
      <c r="E17" s="243" t="n">
        <v>1979</v>
      </c>
    </row>
    <row r="18" s="34" customFormat="true" ht="18.75" hidden="false" customHeight="true" outlineLevel="0" collapsed="false">
      <c r="A18" s="71" t="n">
        <v>80120</v>
      </c>
      <c r="B18" s="245" t="s">
        <v>109</v>
      </c>
      <c r="C18" s="246"/>
      <c r="D18" s="247" t="n">
        <f aca="false">SUM(D19:D20)</f>
        <v>31357</v>
      </c>
      <c r="E18" s="138"/>
    </row>
    <row r="19" s="244" customFormat="true" ht="16.5" hidden="false" customHeight="true" outlineLevel="0" collapsed="false">
      <c r="A19" s="126" t="n">
        <v>4040</v>
      </c>
      <c r="B19" s="240" t="s">
        <v>107</v>
      </c>
      <c r="C19" s="241"/>
      <c r="D19" s="242" t="n">
        <v>24227</v>
      </c>
      <c r="E19" s="243"/>
    </row>
    <row r="20" s="244" customFormat="true" ht="15.75" hidden="false" customHeight="true" outlineLevel="0" collapsed="false">
      <c r="A20" s="126" t="n">
        <v>4440</v>
      </c>
      <c r="B20" s="240" t="s">
        <v>73</v>
      </c>
      <c r="C20" s="241"/>
      <c r="D20" s="242" t="n">
        <v>7130</v>
      </c>
      <c r="E20" s="243"/>
    </row>
    <row r="21" s="34" customFormat="true" ht="18" hidden="false" customHeight="true" outlineLevel="0" collapsed="false">
      <c r="A21" s="71" t="n">
        <v>80123</v>
      </c>
      <c r="B21" s="245" t="s">
        <v>109</v>
      </c>
      <c r="C21" s="246"/>
      <c r="D21" s="247" t="n">
        <f aca="false">SUM(D22:D25)</f>
        <v>22480</v>
      </c>
      <c r="E21" s="138" t="n">
        <f aca="false">SUM(E22:E25)</f>
        <v>15980</v>
      </c>
    </row>
    <row r="22" s="244" customFormat="true" ht="16.5" hidden="false" customHeight="true" outlineLevel="0" collapsed="false">
      <c r="A22" s="126" t="n">
        <v>4010</v>
      </c>
      <c r="B22" s="240" t="s">
        <v>57</v>
      </c>
      <c r="C22" s="241"/>
      <c r="D22" s="242" t="n">
        <v>5400</v>
      </c>
      <c r="E22" s="243"/>
    </row>
    <row r="23" s="244" customFormat="true" ht="16.5" hidden="false" customHeight="true" outlineLevel="0" collapsed="false">
      <c r="A23" s="126" t="n">
        <v>4040</v>
      </c>
      <c r="B23" s="240" t="s">
        <v>107</v>
      </c>
      <c r="C23" s="241"/>
      <c r="D23" s="242" t="n">
        <v>17080</v>
      </c>
      <c r="E23" s="243"/>
    </row>
    <row r="24" s="244" customFormat="true" ht="16.5" hidden="false" customHeight="true" outlineLevel="0" collapsed="false">
      <c r="A24" s="126" t="n">
        <v>4170</v>
      </c>
      <c r="B24" s="240" t="s">
        <v>60</v>
      </c>
      <c r="C24" s="241"/>
      <c r="D24" s="241"/>
      <c r="E24" s="243" t="n">
        <v>5400</v>
      </c>
    </row>
    <row r="25" s="244" customFormat="true" ht="16.5" hidden="false" customHeight="true" outlineLevel="0" collapsed="false">
      <c r="A25" s="126" t="n">
        <v>4440</v>
      </c>
      <c r="B25" s="240" t="s">
        <v>73</v>
      </c>
      <c r="C25" s="241"/>
      <c r="D25" s="242"/>
      <c r="E25" s="243" t="n">
        <v>10580</v>
      </c>
    </row>
    <row r="26" s="244" customFormat="true" ht="18" hidden="false" customHeight="true" outlineLevel="0" collapsed="false">
      <c r="A26" s="145" t="n">
        <v>80130</v>
      </c>
      <c r="B26" s="245" t="s">
        <v>110</v>
      </c>
      <c r="C26" s="246"/>
      <c r="D26" s="248" t="n">
        <f aca="false">SUM(D27:D28)</f>
        <v>53787</v>
      </c>
      <c r="E26" s="187" t="n">
        <f aca="false">SUM(E27:E28)</f>
        <v>7224</v>
      </c>
    </row>
    <row r="27" s="244" customFormat="true" ht="16.5" hidden="false" customHeight="true" outlineLevel="0" collapsed="false">
      <c r="A27" s="126" t="n">
        <v>4040</v>
      </c>
      <c r="B27" s="240" t="s">
        <v>107</v>
      </c>
      <c r="C27" s="241"/>
      <c r="D27" s="242" t="n">
        <v>53787</v>
      </c>
      <c r="E27" s="243"/>
    </row>
    <row r="28" s="244" customFormat="true" ht="16.5" hidden="false" customHeight="true" outlineLevel="0" collapsed="false">
      <c r="A28" s="126" t="n">
        <v>4440</v>
      </c>
      <c r="B28" s="240" t="s">
        <v>73</v>
      </c>
      <c r="C28" s="241"/>
      <c r="D28" s="242"/>
      <c r="E28" s="243" t="n">
        <v>7224</v>
      </c>
    </row>
    <row r="29" s="244" customFormat="true" ht="18" hidden="false" customHeight="true" outlineLevel="0" collapsed="false">
      <c r="A29" s="145" t="n">
        <v>80134</v>
      </c>
      <c r="B29" s="245" t="s">
        <v>111</v>
      </c>
      <c r="C29" s="246"/>
      <c r="D29" s="248" t="n">
        <f aca="false">SUM(D30:D31)</f>
        <v>7121</v>
      </c>
      <c r="E29" s="187"/>
    </row>
    <row r="30" s="244" customFormat="true" ht="15.75" hidden="false" customHeight="true" outlineLevel="0" collapsed="false">
      <c r="A30" s="126" t="n">
        <v>4040</v>
      </c>
      <c r="B30" s="240" t="s">
        <v>107</v>
      </c>
      <c r="C30" s="241"/>
      <c r="D30" s="242" t="n">
        <v>6698</v>
      </c>
      <c r="E30" s="243"/>
    </row>
    <row r="31" s="244" customFormat="true" ht="15.75" hidden="false" customHeight="true" outlineLevel="0" collapsed="false">
      <c r="A31" s="126" t="n">
        <v>4440</v>
      </c>
      <c r="B31" s="240" t="s">
        <v>73</v>
      </c>
      <c r="C31" s="241"/>
      <c r="D31" s="242" t="n">
        <v>423</v>
      </c>
      <c r="E31" s="243"/>
    </row>
    <row r="32" s="244" customFormat="true" ht="28.5" hidden="false" customHeight="true" outlineLevel="0" collapsed="false">
      <c r="A32" s="145" t="n">
        <v>80140</v>
      </c>
      <c r="B32" s="245" t="s">
        <v>112</v>
      </c>
      <c r="C32" s="246"/>
      <c r="D32" s="248" t="n">
        <f aca="false">SUM(D33:D34)</f>
        <v>5728</v>
      </c>
      <c r="E32" s="187" t="n">
        <f aca="false">SUM(E33:E34)</f>
        <v>1745</v>
      </c>
    </row>
    <row r="33" s="244" customFormat="true" ht="17.25" hidden="false" customHeight="true" outlineLevel="0" collapsed="false">
      <c r="A33" s="126" t="n">
        <v>4040</v>
      </c>
      <c r="B33" s="240" t="s">
        <v>107</v>
      </c>
      <c r="C33" s="241"/>
      <c r="D33" s="242" t="n">
        <v>5728</v>
      </c>
      <c r="E33" s="243"/>
    </row>
    <row r="34" s="244" customFormat="true" ht="16.5" hidden="false" customHeight="true" outlineLevel="0" collapsed="false">
      <c r="A34" s="126" t="n">
        <v>4440</v>
      </c>
      <c r="B34" s="240" t="s">
        <v>73</v>
      </c>
      <c r="C34" s="241"/>
      <c r="D34" s="242"/>
      <c r="E34" s="243" t="n">
        <v>1745</v>
      </c>
    </row>
    <row r="35" s="244" customFormat="true" ht="21" hidden="false" customHeight="true" outlineLevel="0" collapsed="false">
      <c r="A35" s="145" t="n">
        <v>80146</v>
      </c>
      <c r="B35" s="245" t="s">
        <v>80</v>
      </c>
      <c r="C35" s="246"/>
      <c r="D35" s="248" t="n">
        <f aca="false">SUM(D36:D42)</f>
        <v>138977</v>
      </c>
      <c r="E35" s="187" t="n">
        <f aca="false">SUM(E36:E42)</f>
        <v>139784</v>
      </c>
    </row>
    <row r="36" s="244" customFormat="true" ht="15.75" hidden="false" customHeight="true" outlineLevel="0" collapsed="false">
      <c r="A36" s="126" t="n">
        <v>4040</v>
      </c>
      <c r="B36" s="240" t="s">
        <v>107</v>
      </c>
      <c r="C36" s="241"/>
      <c r="D36" s="242" t="n">
        <v>977</v>
      </c>
      <c r="E36" s="243"/>
    </row>
    <row r="37" s="15" customFormat="true" ht="15.75" hidden="false" customHeight="true" outlineLevel="0" collapsed="false">
      <c r="A37" s="54" t="n">
        <v>4210</v>
      </c>
      <c r="B37" s="9" t="s">
        <v>49</v>
      </c>
      <c r="C37" s="249"/>
      <c r="D37" s="250"/>
      <c r="E37" s="166" t="n">
        <v>7840</v>
      </c>
    </row>
    <row r="38" s="244" customFormat="true" ht="15.75" hidden="false" customHeight="true" outlineLevel="0" collapsed="false">
      <c r="A38" s="126" t="n">
        <v>4300</v>
      </c>
      <c r="B38" s="251" t="s">
        <v>50</v>
      </c>
      <c r="C38" s="241"/>
      <c r="D38" s="252"/>
      <c r="E38" s="243" t="n">
        <v>41550</v>
      </c>
    </row>
    <row r="39" s="244" customFormat="true" ht="27" hidden="false" customHeight="true" outlineLevel="0" collapsed="false">
      <c r="A39" s="126" t="n">
        <v>4300</v>
      </c>
      <c r="B39" s="253" t="s">
        <v>113</v>
      </c>
      <c r="C39" s="241"/>
      <c r="D39" s="242" t="n">
        <v>138000</v>
      </c>
      <c r="E39" s="243"/>
    </row>
    <row r="40" s="244" customFormat="true" ht="15.75" hidden="false" customHeight="true" outlineLevel="0" collapsed="false">
      <c r="A40" s="126" t="n">
        <v>4410</v>
      </c>
      <c r="B40" s="251" t="s">
        <v>81</v>
      </c>
      <c r="C40" s="241"/>
      <c r="D40" s="252"/>
      <c r="E40" s="243" t="n">
        <v>26600</v>
      </c>
    </row>
    <row r="41" s="244" customFormat="true" ht="18" hidden="false" customHeight="true" outlineLevel="0" collapsed="false">
      <c r="A41" s="155" t="n">
        <v>4440</v>
      </c>
      <c r="B41" s="254" t="s">
        <v>73</v>
      </c>
      <c r="C41" s="255"/>
      <c r="D41" s="255"/>
      <c r="E41" s="256" t="n">
        <v>1784</v>
      </c>
    </row>
    <row r="42" s="244" customFormat="true" ht="27" hidden="false" customHeight="true" outlineLevel="0" collapsed="false">
      <c r="A42" s="126" t="n">
        <v>4700</v>
      </c>
      <c r="B42" s="240" t="s">
        <v>114</v>
      </c>
      <c r="C42" s="241"/>
      <c r="D42" s="241"/>
      <c r="E42" s="243" t="n">
        <v>62010</v>
      </c>
    </row>
    <row r="43" s="34" customFormat="true" ht="18.75" hidden="false" customHeight="true" outlineLevel="0" collapsed="false">
      <c r="A43" s="145" t="n">
        <v>80195</v>
      </c>
      <c r="B43" s="257" t="s">
        <v>51</v>
      </c>
      <c r="C43" s="246"/>
      <c r="D43" s="247" t="n">
        <f aca="false">SUM(D44:D46)</f>
        <v>7000</v>
      </c>
      <c r="E43" s="138" t="n">
        <f aca="false">SUM(E44:E46)</f>
        <v>99839</v>
      </c>
    </row>
    <row r="44" s="15" customFormat="true" ht="16.5" hidden="false" customHeight="true" outlineLevel="0" collapsed="false">
      <c r="A44" s="54" t="n">
        <v>4210</v>
      </c>
      <c r="B44" s="9" t="s">
        <v>49</v>
      </c>
      <c r="C44" s="249"/>
      <c r="D44" s="250"/>
      <c r="E44" s="166" t="n">
        <v>400</v>
      </c>
    </row>
    <row r="45" s="244" customFormat="true" ht="16.5" hidden="false" customHeight="true" outlineLevel="0" collapsed="false">
      <c r="A45" s="126" t="n">
        <v>4300</v>
      </c>
      <c r="B45" s="251" t="s">
        <v>50</v>
      </c>
      <c r="C45" s="241"/>
      <c r="D45" s="258" t="n">
        <v>7000</v>
      </c>
      <c r="E45" s="243" t="n">
        <f aca="false">8900+90513</f>
        <v>99413</v>
      </c>
    </row>
    <row r="46" s="244" customFormat="true" ht="16.5" hidden="false" customHeight="true" outlineLevel="0" collapsed="false">
      <c r="A46" s="126" t="n">
        <v>4440</v>
      </c>
      <c r="B46" s="240" t="s">
        <v>73</v>
      </c>
      <c r="C46" s="241"/>
      <c r="D46" s="241"/>
      <c r="E46" s="243" t="n">
        <v>26</v>
      </c>
    </row>
    <row r="47" s="170" customFormat="true" ht="19.5" hidden="false" customHeight="true" outlineLevel="0" collapsed="false">
      <c r="A47" s="167" t="s">
        <v>89</v>
      </c>
      <c r="B47" s="168" t="s">
        <v>90</v>
      </c>
      <c r="C47" s="169" t="s">
        <v>68</v>
      </c>
      <c r="D47" s="237" t="n">
        <f aca="false">D48+D51+D56+D59+D63+D66+D69+D75</f>
        <v>51490</v>
      </c>
      <c r="E47" s="135" t="n">
        <f aca="false">E48+E51+E56+E59+E63+E66+E69+E75</f>
        <v>51490</v>
      </c>
    </row>
    <row r="48" s="170" customFormat="true" ht="18.75" hidden="false" customHeight="true" outlineLevel="0" collapsed="false">
      <c r="A48" s="259" t="s">
        <v>115</v>
      </c>
      <c r="B48" s="260" t="s">
        <v>91</v>
      </c>
      <c r="C48" s="261"/>
      <c r="D48" s="239" t="n">
        <f aca="false">SUM(D49:D50)</f>
        <v>234</v>
      </c>
      <c r="E48" s="206"/>
    </row>
    <row r="49" s="244" customFormat="true" ht="17.25" hidden="false" customHeight="true" outlineLevel="0" collapsed="false">
      <c r="A49" s="126" t="n">
        <v>4040</v>
      </c>
      <c r="B49" s="240" t="s">
        <v>107</v>
      </c>
      <c r="C49" s="241"/>
      <c r="D49" s="242" t="n">
        <v>217</v>
      </c>
      <c r="E49" s="243"/>
    </row>
    <row r="50" s="244" customFormat="true" ht="16.5" hidden="false" customHeight="true" outlineLevel="0" collapsed="false">
      <c r="A50" s="126" t="n">
        <v>4440</v>
      </c>
      <c r="B50" s="240" t="s">
        <v>73</v>
      </c>
      <c r="C50" s="241"/>
      <c r="D50" s="242" t="n">
        <v>17</v>
      </c>
      <c r="E50" s="243"/>
    </row>
    <row r="51" s="170" customFormat="true" ht="18.75" hidden="false" customHeight="true" outlineLevel="0" collapsed="false">
      <c r="A51" s="182" t="s">
        <v>116</v>
      </c>
      <c r="B51" s="183" t="s">
        <v>117</v>
      </c>
      <c r="C51" s="184"/>
      <c r="D51" s="247" t="n">
        <f aca="false">SUM(D52:D55)</f>
        <v>7848</v>
      </c>
      <c r="E51" s="138" t="n">
        <f aca="false">SUM(E52:E55)</f>
        <v>10775</v>
      </c>
    </row>
    <row r="52" s="244" customFormat="true" ht="18" hidden="false" customHeight="true" outlineLevel="0" collapsed="false">
      <c r="A52" s="126" t="n">
        <v>4040</v>
      </c>
      <c r="B52" s="240" t="s">
        <v>107</v>
      </c>
      <c r="C52" s="241"/>
      <c r="D52" s="242" t="n">
        <v>7848</v>
      </c>
      <c r="E52" s="243"/>
    </row>
    <row r="53" s="244" customFormat="true" ht="18" hidden="false" customHeight="true" outlineLevel="0" collapsed="false">
      <c r="A53" s="126" t="n">
        <v>4170</v>
      </c>
      <c r="B53" s="240" t="s">
        <v>60</v>
      </c>
      <c r="C53" s="241"/>
      <c r="D53" s="241"/>
      <c r="E53" s="243" t="n">
        <v>3000</v>
      </c>
    </row>
    <row r="54" s="244" customFormat="true" ht="18" hidden="false" customHeight="true" outlineLevel="0" collapsed="false">
      <c r="A54" s="126" t="n">
        <v>4300</v>
      </c>
      <c r="B54" s="251" t="s">
        <v>50</v>
      </c>
      <c r="C54" s="241"/>
      <c r="D54" s="258"/>
      <c r="E54" s="243" t="n">
        <v>3900</v>
      </c>
    </row>
    <row r="55" s="244" customFormat="true" ht="18" hidden="false" customHeight="true" outlineLevel="0" collapsed="false">
      <c r="A55" s="126" t="n">
        <v>4440</v>
      </c>
      <c r="B55" s="240" t="s">
        <v>73</v>
      </c>
      <c r="C55" s="241"/>
      <c r="D55" s="241"/>
      <c r="E55" s="243" t="n">
        <v>3875</v>
      </c>
    </row>
    <row r="56" s="170" customFormat="true" ht="28.5" hidden="false" customHeight="true" outlineLevel="0" collapsed="false">
      <c r="A56" s="182" t="s">
        <v>118</v>
      </c>
      <c r="B56" s="183" t="s">
        <v>119</v>
      </c>
      <c r="C56" s="184"/>
      <c r="D56" s="247" t="n">
        <f aca="false">SUM(D57:D58)</f>
        <v>3454</v>
      </c>
      <c r="E56" s="138"/>
    </row>
    <row r="57" s="244" customFormat="true" ht="18" hidden="false" customHeight="true" outlineLevel="0" collapsed="false">
      <c r="A57" s="126" t="n">
        <v>4040</v>
      </c>
      <c r="B57" s="240" t="s">
        <v>107</v>
      </c>
      <c r="C57" s="241"/>
      <c r="D57" s="242" t="n">
        <v>2402</v>
      </c>
      <c r="E57" s="243"/>
    </row>
    <row r="58" s="244" customFormat="true" ht="18.75" hidden="false" customHeight="true" outlineLevel="0" collapsed="false">
      <c r="A58" s="126" t="n">
        <v>4440</v>
      </c>
      <c r="B58" s="240" t="s">
        <v>73</v>
      </c>
      <c r="C58" s="241"/>
      <c r="D58" s="242" t="n">
        <v>1052</v>
      </c>
      <c r="E58" s="243"/>
    </row>
    <row r="59" s="170" customFormat="true" ht="17.25" hidden="false" customHeight="true" outlineLevel="0" collapsed="false">
      <c r="A59" s="182" t="s">
        <v>120</v>
      </c>
      <c r="B59" s="183" t="s">
        <v>121</v>
      </c>
      <c r="C59" s="184"/>
      <c r="D59" s="247" t="n">
        <f aca="false">SUM(D60:D62)</f>
        <v>2861</v>
      </c>
      <c r="E59" s="138" t="n">
        <f aca="false">SUM(E61:E63)</f>
        <v>3721</v>
      </c>
    </row>
    <row r="60" s="244" customFormat="true" ht="17.25" hidden="false" customHeight="true" outlineLevel="0" collapsed="false">
      <c r="A60" s="126" t="n">
        <v>4040</v>
      </c>
      <c r="B60" s="240" t="s">
        <v>107</v>
      </c>
      <c r="C60" s="241"/>
      <c r="D60" s="242" t="n">
        <v>2861</v>
      </c>
      <c r="E60" s="243"/>
    </row>
    <row r="61" s="262" customFormat="true" ht="15.75" hidden="false" customHeight="true" outlineLevel="0" collapsed="false">
      <c r="A61" s="54" t="n">
        <v>4240</v>
      </c>
      <c r="B61" s="70" t="s">
        <v>122</v>
      </c>
      <c r="C61" s="190"/>
      <c r="D61" s="250"/>
      <c r="E61" s="166" t="n">
        <v>3300</v>
      </c>
    </row>
    <row r="62" s="244" customFormat="true" ht="16.5" hidden="false" customHeight="true" outlineLevel="0" collapsed="false">
      <c r="A62" s="126" t="n">
        <v>4440</v>
      </c>
      <c r="B62" s="240" t="s">
        <v>73</v>
      </c>
      <c r="C62" s="241"/>
      <c r="D62" s="242"/>
      <c r="E62" s="243" t="n">
        <v>421</v>
      </c>
    </row>
    <row r="63" s="170" customFormat="true" ht="18" hidden="false" customHeight="true" outlineLevel="0" collapsed="false">
      <c r="A63" s="182" t="s">
        <v>123</v>
      </c>
      <c r="B63" s="183" t="s">
        <v>124</v>
      </c>
      <c r="C63" s="184"/>
      <c r="D63" s="247" t="n">
        <f aca="false">SUM(D64:D65)</f>
        <v>7369</v>
      </c>
      <c r="E63" s="138"/>
    </row>
    <row r="64" s="244" customFormat="true" ht="17.25" hidden="false" customHeight="true" outlineLevel="0" collapsed="false">
      <c r="A64" s="126" t="n">
        <v>4040</v>
      </c>
      <c r="B64" s="240" t="s">
        <v>107</v>
      </c>
      <c r="C64" s="241"/>
      <c r="D64" s="242" t="n">
        <v>6401</v>
      </c>
      <c r="E64" s="243"/>
    </row>
    <row r="65" s="244" customFormat="true" ht="17.25" hidden="false" customHeight="true" outlineLevel="0" collapsed="false">
      <c r="A65" s="126" t="n">
        <v>4440</v>
      </c>
      <c r="B65" s="240" t="s">
        <v>73</v>
      </c>
      <c r="C65" s="241"/>
      <c r="D65" s="242" t="n">
        <v>968</v>
      </c>
      <c r="E65" s="243"/>
    </row>
    <row r="66" s="170" customFormat="true" ht="19.5" hidden="false" customHeight="true" outlineLevel="0" collapsed="false">
      <c r="A66" s="182" t="s">
        <v>125</v>
      </c>
      <c r="B66" s="183" t="s">
        <v>126</v>
      </c>
      <c r="C66" s="184"/>
      <c r="D66" s="247" t="n">
        <f aca="false">SUM(D67:D68)</f>
        <v>24</v>
      </c>
      <c r="E66" s="138" t="n">
        <f aca="false">SUM(E67:E68)</f>
        <v>310</v>
      </c>
    </row>
    <row r="67" s="244" customFormat="true" ht="15" hidden="false" customHeight="true" outlineLevel="0" collapsed="false">
      <c r="A67" s="126" t="n">
        <v>4040</v>
      </c>
      <c r="B67" s="240" t="s">
        <v>107</v>
      </c>
      <c r="C67" s="241"/>
      <c r="D67" s="242" t="n">
        <v>24</v>
      </c>
      <c r="E67" s="243"/>
    </row>
    <row r="68" s="244" customFormat="true" ht="15" hidden="false" customHeight="true" outlineLevel="0" collapsed="false">
      <c r="A68" s="126" t="n">
        <v>4440</v>
      </c>
      <c r="B68" s="240" t="s">
        <v>73</v>
      </c>
      <c r="C68" s="241"/>
      <c r="D68" s="242"/>
      <c r="E68" s="243" t="n">
        <v>310</v>
      </c>
    </row>
    <row r="69" s="170" customFormat="true" ht="18.75" hidden="false" customHeight="true" outlineLevel="0" collapsed="false">
      <c r="A69" s="182" t="s">
        <v>127</v>
      </c>
      <c r="B69" s="183" t="s">
        <v>80</v>
      </c>
      <c r="C69" s="184"/>
      <c r="D69" s="247" t="n">
        <f aca="false">SUM(D70:D74)</f>
        <v>29700</v>
      </c>
      <c r="E69" s="138" t="n">
        <f aca="false">SUM(E70:E74)</f>
        <v>29700</v>
      </c>
    </row>
    <row r="70" s="15" customFormat="true" ht="15" hidden="false" customHeight="true" outlineLevel="0" collapsed="false">
      <c r="A70" s="54" t="n">
        <v>4210</v>
      </c>
      <c r="B70" s="9" t="s">
        <v>49</v>
      </c>
      <c r="C70" s="249"/>
      <c r="D70" s="250"/>
      <c r="E70" s="166" t="n">
        <v>4600</v>
      </c>
    </row>
    <row r="71" s="244" customFormat="true" ht="12" hidden="false" customHeight="true" outlineLevel="0" collapsed="false">
      <c r="A71" s="126" t="n">
        <v>4300</v>
      </c>
      <c r="B71" s="251" t="s">
        <v>50</v>
      </c>
      <c r="C71" s="241"/>
      <c r="D71" s="252"/>
      <c r="E71" s="243" t="n">
        <v>8900</v>
      </c>
    </row>
    <row r="72" s="244" customFormat="true" ht="28.5" hidden="false" customHeight="true" outlineLevel="0" collapsed="false">
      <c r="A72" s="126" t="n">
        <v>4300</v>
      </c>
      <c r="B72" s="253" t="s">
        <v>128</v>
      </c>
      <c r="C72" s="241"/>
      <c r="D72" s="242" t="n">
        <v>29700</v>
      </c>
      <c r="E72" s="243"/>
    </row>
    <row r="73" s="244" customFormat="true" ht="15.75" hidden="false" customHeight="true" outlineLevel="0" collapsed="false">
      <c r="A73" s="126" t="n">
        <v>4410</v>
      </c>
      <c r="B73" s="251" t="s">
        <v>81</v>
      </c>
      <c r="C73" s="241"/>
      <c r="D73" s="252"/>
      <c r="E73" s="243" t="n">
        <v>3850</v>
      </c>
    </row>
    <row r="74" s="244" customFormat="true" ht="33" hidden="false" customHeight="true" outlineLevel="0" collapsed="false">
      <c r="A74" s="126" t="n">
        <v>4700</v>
      </c>
      <c r="B74" s="240" t="s">
        <v>82</v>
      </c>
      <c r="C74" s="241"/>
      <c r="D74" s="241"/>
      <c r="E74" s="243" t="n">
        <v>12350</v>
      </c>
    </row>
    <row r="75" s="262" customFormat="true" ht="21.75" hidden="false" customHeight="true" outlineLevel="0" collapsed="false">
      <c r="A75" s="263" t="n">
        <v>85495</v>
      </c>
      <c r="B75" s="183" t="s">
        <v>51</v>
      </c>
      <c r="C75" s="184"/>
      <c r="D75" s="184"/>
      <c r="E75" s="138" t="n">
        <f aca="false">E76</f>
        <v>6984</v>
      </c>
    </row>
    <row r="76" s="244" customFormat="true" ht="15.75" hidden="false" customHeight="true" outlineLevel="0" collapsed="false">
      <c r="A76" s="126" t="n">
        <v>4440</v>
      </c>
      <c r="B76" s="240" t="s">
        <v>73</v>
      </c>
      <c r="C76" s="241"/>
      <c r="D76" s="242"/>
      <c r="E76" s="243" t="n">
        <v>6984</v>
      </c>
    </row>
    <row r="77" s="244" customFormat="true" ht="19.5" hidden="true" customHeight="true" outlineLevel="0" collapsed="false">
      <c r="A77" s="126" t="n">
        <v>4010</v>
      </c>
      <c r="B77" s="240" t="s">
        <v>57</v>
      </c>
      <c r="C77" s="241"/>
      <c r="D77" s="242"/>
      <c r="E77" s="243"/>
    </row>
    <row r="78" s="244" customFormat="true" ht="17.25" hidden="true" customHeight="true" outlineLevel="0" collapsed="false">
      <c r="A78" s="126" t="n">
        <v>4110</v>
      </c>
      <c r="B78" s="240" t="s">
        <v>58</v>
      </c>
      <c r="C78" s="241"/>
      <c r="D78" s="242"/>
      <c r="E78" s="243"/>
    </row>
    <row r="79" s="244" customFormat="true" ht="18" hidden="true" customHeight="true" outlineLevel="0" collapsed="false">
      <c r="A79" s="126" t="n">
        <v>4120</v>
      </c>
      <c r="B79" s="240" t="s">
        <v>59</v>
      </c>
      <c r="C79" s="241"/>
      <c r="D79" s="242"/>
      <c r="E79" s="243"/>
    </row>
    <row r="80" s="244" customFormat="true" ht="17.25" hidden="true" customHeight="true" outlineLevel="0" collapsed="false">
      <c r="A80" s="126" t="n">
        <v>4440</v>
      </c>
      <c r="B80" s="240" t="s">
        <v>73</v>
      </c>
      <c r="C80" s="241"/>
      <c r="D80" s="242"/>
      <c r="E80" s="243"/>
    </row>
    <row r="81" s="34" customFormat="true" ht="15.75" hidden="true" customHeight="true" outlineLevel="0" collapsed="false">
      <c r="A81" s="145" t="n">
        <v>80195</v>
      </c>
      <c r="B81" s="257" t="s">
        <v>51</v>
      </c>
      <c r="C81" s="246"/>
      <c r="D81" s="247" t="n">
        <f aca="false">SUM(D83:D84)</f>
        <v>0</v>
      </c>
      <c r="E81" s="138" t="n">
        <f aca="false">SUM(E82:E84)</f>
        <v>0</v>
      </c>
    </row>
    <row r="82" s="244" customFormat="true" ht="15.75" hidden="true" customHeight="true" outlineLevel="0" collapsed="false">
      <c r="A82" s="126" t="n">
        <v>4300</v>
      </c>
      <c r="B82" s="251" t="s">
        <v>50</v>
      </c>
      <c r="C82" s="264"/>
      <c r="D82" s="265"/>
      <c r="E82" s="131"/>
    </row>
    <row r="83" s="119" customFormat="true" ht="16.5" hidden="true" customHeight="true" outlineLevel="0" collapsed="false">
      <c r="A83" s="126" t="n">
        <v>4430</v>
      </c>
      <c r="B83" s="139" t="s">
        <v>129</v>
      </c>
      <c r="C83" s="241"/>
      <c r="D83" s="242"/>
      <c r="E83" s="243"/>
    </row>
    <row r="84" s="119" customFormat="true" ht="18.75" hidden="true" customHeight="true" outlineLevel="0" collapsed="false">
      <c r="A84" s="126" t="n">
        <v>4430</v>
      </c>
      <c r="B84" s="139" t="s">
        <v>129</v>
      </c>
      <c r="C84" s="241" t="s">
        <v>45</v>
      </c>
      <c r="D84" s="242"/>
      <c r="E84" s="243"/>
    </row>
    <row r="85" s="170" customFormat="true" ht="19.5" hidden="true" customHeight="true" outlineLevel="0" collapsed="false">
      <c r="A85" s="167" t="s">
        <v>89</v>
      </c>
      <c r="B85" s="168" t="s">
        <v>90</v>
      </c>
      <c r="C85" s="169" t="s">
        <v>68</v>
      </c>
      <c r="D85" s="237" t="n">
        <f aca="false">D86</f>
        <v>0</v>
      </c>
      <c r="E85" s="135" t="n">
        <f aca="false">E88</f>
        <v>0</v>
      </c>
    </row>
    <row r="86" s="170" customFormat="true" ht="18.75" hidden="true" customHeight="true" outlineLevel="0" collapsed="false">
      <c r="A86" s="259" t="s">
        <v>92</v>
      </c>
      <c r="B86" s="260" t="s">
        <v>93</v>
      </c>
      <c r="C86" s="261"/>
      <c r="D86" s="239" t="n">
        <f aca="false">D87</f>
        <v>0</v>
      </c>
      <c r="E86" s="206"/>
    </row>
    <row r="87" s="262" customFormat="true" ht="19.5" hidden="true" customHeight="true" outlineLevel="0" collapsed="false">
      <c r="A87" s="266" t="s">
        <v>130</v>
      </c>
      <c r="B87" s="267" t="s">
        <v>95</v>
      </c>
      <c r="C87" s="241"/>
      <c r="D87" s="242"/>
      <c r="E87" s="243"/>
    </row>
    <row r="88" s="262" customFormat="true" ht="18" hidden="true" customHeight="true" outlineLevel="0" collapsed="false">
      <c r="A88" s="263" t="n">
        <v>85495</v>
      </c>
      <c r="B88" s="183" t="s">
        <v>51</v>
      </c>
      <c r="C88" s="184"/>
      <c r="D88" s="247"/>
      <c r="E88" s="138" t="n">
        <f aca="false">E89</f>
        <v>0</v>
      </c>
    </row>
    <row r="89" s="262" customFormat="true" ht="18" hidden="true" customHeight="true" outlineLevel="0" collapsed="false">
      <c r="A89" s="268" t="n">
        <v>4240</v>
      </c>
      <c r="B89" s="269" t="s">
        <v>122</v>
      </c>
      <c r="C89" s="270"/>
      <c r="D89" s="271"/>
      <c r="E89" s="191"/>
    </row>
    <row r="90" s="170" customFormat="true" ht="30.75" hidden="true" customHeight="true" outlineLevel="0" collapsed="false">
      <c r="A90" s="113" t="n">
        <v>900</v>
      </c>
      <c r="B90" s="272" t="s">
        <v>97</v>
      </c>
      <c r="C90" s="273" t="s">
        <v>17</v>
      </c>
      <c r="D90" s="274" t="n">
        <f aca="false">D91</f>
        <v>0</v>
      </c>
      <c r="E90" s="275" t="n">
        <f aca="false">E91</f>
        <v>0</v>
      </c>
    </row>
    <row r="91" s="170" customFormat="true" ht="21" hidden="true" customHeight="true" outlineLevel="0" collapsed="false">
      <c r="A91" s="120" t="n">
        <v>90015</v>
      </c>
      <c r="B91" s="204" t="s">
        <v>131</v>
      </c>
      <c r="C91" s="205"/>
      <c r="D91" s="276" t="n">
        <f aca="false">D92</f>
        <v>0</v>
      </c>
      <c r="E91" s="277" t="n">
        <f aca="false">E93</f>
        <v>0</v>
      </c>
    </row>
    <row r="92" s="262" customFormat="true" ht="17.25" hidden="true" customHeight="true" outlineLevel="0" collapsed="false">
      <c r="A92" s="54" t="n">
        <v>4270</v>
      </c>
      <c r="B92" s="70" t="s">
        <v>19</v>
      </c>
      <c r="C92" s="190"/>
      <c r="D92" s="250"/>
      <c r="E92" s="166"/>
    </row>
    <row r="93" s="262" customFormat="true" ht="17.25" hidden="true" customHeight="true" outlineLevel="0" collapsed="false">
      <c r="A93" s="54" t="n">
        <v>4300</v>
      </c>
      <c r="B93" s="278" t="s">
        <v>50</v>
      </c>
      <c r="C93" s="279"/>
      <c r="D93" s="250"/>
      <c r="E93" s="166"/>
    </row>
    <row r="94" s="170" customFormat="true" ht="30.75" hidden="true" customHeight="true" outlineLevel="0" collapsed="false">
      <c r="A94" s="197" t="n">
        <v>921</v>
      </c>
      <c r="B94" s="198" t="s">
        <v>101</v>
      </c>
      <c r="C94" s="199" t="s">
        <v>132</v>
      </c>
      <c r="D94" s="280"/>
      <c r="E94" s="202" t="n">
        <f aca="false">E95</f>
        <v>0</v>
      </c>
    </row>
    <row r="95" s="170" customFormat="true" ht="18.75" hidden="true" customHeight="true" outlineLevel="0" collapsed="false">
      <c r="A95" s="120" t="n">
        <v>92116</v>
      </c>
      <c r="B95" s="204" t="s">
        <v>133</v>
      </c>
      <c r="C95" s="205"/>
      <c r="D95" s="276"/>
      <c r="E95" s="277" t="n">
        <f aca="false">SUM(E97:E99)</f>
        <v>0</v>
      </c>
    </row>
    <row r="96" s="119" customFormat="true" ht="59.25" hidden="true" customHeight="true" outlineLevel="0" collapsed="false">
      <c r="A96" s="126" t="n">
        <v>2320</v>
      </c>
      <c r="B96" s="281" t="s">
        <v>134</v>
      </c>
      <c r="C96" s="252"/>
      <c r="D96" s="242"/>
      <c r="E96" s="243"/>
    </row>
    <row r="97" s="119" customFormat="true" ht="33.75" hidden="true" customHeight="true" outlineLevel="0" collapsed="false">
      <c r="A97" s="126" t="n">
        <v>2480</v>
      </c>
      <c r="B97" s="282" t="s">
        <v>135</v>
      </c>
      <c r="C97" s="252"/>
      <c r="D97" s="242"/>
      <c r="E97" s="243"/>
    </row>
    <row r="98" s="119" customFormat="true" ht="61.5" hidden="true" customHeight="true" outlineLevel="0" collapsed="false">
      <c r="A98" s="126" t="n">
        <v>6220</v>
      </c>
      <c r="B98" s="282" t="s">
        <v>136</v>
      </c>
      <c r="C98" s="252"/>
      <c r="D98" s="242"/>
      <c r="E98" s="243"/>
    </row>
    <row r="99" s="119" customFormat="true" ht="60.75" hidden="true" customHeight="true" outlineLevel="0" collapsed="false">
      <c r="A99" s="283" t="n">
        <v>6220</v>
      </c>
      <c r="B99" s="282" t="s">
        <v>137</v>
      </c>
      <c r="C99" s="284"/>
      <c r="D99" s="242"/>
      <c r="E99" s="243"/>
    </row>
    <row r="100" s="288" customFormat="true" ht="22.5" hidden="false" customHeight="true" outlineLevel="0" collapsed="false">
      <c r="A100" s="285"/>
      <c r="B100" s="213" t="s">
        <v>102</v>
      </c>
      <c r="C100" s="213"/>
      <c r="D100" s="286" t="n">
        <f aca="false">D47+D11</f>
        <v>319951</v>
      </c>
      <c r="E100" s="287" t="n">
        <f aca="false">E47+E11</f>
        <v>319951</v>
      </c>
    </row>
    <row r="101" customFormat="false" ht="15.75" hidden="false" customHeight="false" outlineLevel="0" collapsed="false">
      <c r="C101" s="289"/>
    </row>
    <row r="102" customFormat="false" ht="15" hidden="false" customHeight="false" outlineLevel="0" collapsed="false">
      <c r="C102" s="289"/>
    </row>
    <row r="103" customFormat="false" ht="15" hidden="false" customHeight="false" outlineLevel="0" collapsed="false">
      <c r="C103" s="289"/>
    </row>
    <row r="104" customFormat="false" ht="15" hidden="false" customHeight="false" outlineLevel="0" collapsed="false">
      <c r="C104" s="289"/>
    </row>
    <row r="105" customFormat="false" ht="15" hidden="false" customHeight="false" outlineLevel="0" collapsed="false">
      <c r="C105" s="289"/>
    </row>
    <row r="106" customFormat="false" ht="15" hidden="false" customHeight="false" outlineLevel="0" collapsed="false">
      <c r="C106" s="289"/>
    </row>
    <row r="107" customFormat="false" ht="15" hidden="false" customHeight="false" outlineLevel="0" collapsed="false">
      <c r="C107" s="289"/>
    </row>
    <row r="108" customFormat="false" ht="15" hidden="false" customHeight="false" outlineLevel="0" collapsed="false">
      <c r="C108" s="289"/>
    </row>
    <row r="109" customFormat="false" ht="15" hidden="false" customHeight="false" outlineLevel="0" collapsed="false">
      <c r="C109" s="289"/>
    </row>
    <row r="110" customFormat="false" ht="15" hidden="false" customHeight="false" outlineLevel="0" collapsed="false">
      <c r="C110" s="289"/>
    </row>
    <row r="111" customFormat="false" ht="15" hidden="false" customHeight="false" outlineLevel="0" collapsed="false">
      <c r="C111" s="289"/>
    </row>
    <row r="112" customFormat="false" ht="15" hidden="false" customHeight="false" outlineLevel="0" collapsed="false">
      <c r="C112" s="289"/>
    </row>
    <row r="113" customFormat="false" ht="15" hidden="false" customHeight="false" outlineLevel="0" collapsed="false">
      <c r="C113" s="289"/>
    </row>
    <row r="114" customFormat="false" ht="15" hidden="false" customHeight="false" outlineLevel="0" collapsed="false">
      <c r="C114" s="289"/>
    </row>
    <row r="115" customFormat="false" ht="15" hidden="false" customHeight="false" outlineLevel="0" collapsed="false">
      <c r="C115" s="289"/>
    </row>
    <row r="116" customFormat="false" ht="15" hidden="false" customHeight="false" outlineLevel="0" collapsed="false">
      <c r="C116" s="289"/>
    </row>
    <row r="117" customFormat="false" ht="15" hidden="false" customHeight="false" outlineLevel="0" collapsed="false">
      <c r="C117" s="289"/>
    </row>
    <row r="118" customFormat="false" ht="15" hidden="false" customHeight="false" outlineLevel="0" collapsed="false">
      <c r="C118" s="289"/>
    </row>
    <row r="119" customFormat="false" ht="15" hidden="false" customHeight="false" outlineLevel="0" collapsed="false">
      <c r="C119" s="289"/>
    </row>
    <row r="120" customFormat="false" ht="15" hidden="false" customHeight="false" outlineLevel="0" collapsed="false">
      <c r="C120" s="289"/>
    </row>
    <row r="121" customFormat="false" ht="15" hidden="false" customHeight="false" outlineLevel="0" collapsed="false">
      <c r="C121" s="289"/>
    </row>
    <row r="122" customFormat="false" ht="15" hidden="false" customHeight="false" outlineLevel="0" collapsed="false">
      <c r="C122" s="289"/>
    </row>
    <row r="123" customFormat="false" ht="15" hidden="false" customHeight="false" outlineLevel="0" collapsed="false">
      <c r="C123" s="289"/>
    </row>
    <row r="124" customFormat="false" ht="15" hidden="false" customHeight="false" outlineLevel="0" collapsed="false">
      <c r="C124" s="289"/>
    </row>
    <row r="125" customFormat="false" ht="15" hidden="false" customHeight="false" outlineLevel="0" collapsed="false">
      <c r="C125" s="289"/>
    </row>
    <row r="126" customFormat="false" ht="15" hidden="false" customHeight="false" outlineLevel="0" collapsed="false">
      <c r="C126" s="289"/>
    </row>
  </sheetData>
  <mergeCells count="3">
    <mergeCell ref="A6:E6"/>
    <mergeCell ref="B8:B9"/>
    <mergeCell ref="D8:E8"/>
  </mergeCells>
  <printOptions headings="false" gridLines="false" gridLinesSet="true" horizontalCentered="true" verticalCentered="false"/>
  <pageMargins left="0" right="0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290" width="6.28"/>
    <col collapsed="false" customWidth="true" hidden="false" outlineLevel="0" max="2" min="2" style="290" width="43.85"/>
    <col collapsed="false" customWidth="true" hidden="false" outlineLevel="0" max="3" min="3" style="291" width="6.28"/>
    <col collapsed="false" customWidth="true" hidden="false" outlineLevel="0" max="4" min="4" style="290" width="16.42"/>
    <col collapsed="false" customWidth="true" hidden="false" outlineLevel="0" max="5" min="5" style="290" width="17.85"/>
    <col collapsed="false" customWidth="false" hidden="false" outlineLevel="0" max="257" min="6" style="290" width="9.99"/>
  </cols>
  <sheetData>
    <row r="1" s="292" customFormat="true" ht="13.5" hidden="false" customHeight="true" outlineLevel="0" collapsed="false">
      <c r="C1" s="293"/>
      <c r="D1" s="294" t="s">
        <v>138</v>
      </c>
    </row>
    <row r="2" s="292" customFormat="true" ht="13.5" hidden="false" customHeight="true" outlineLevel="0" collapsed="false">
      <c r="A2" s="295"/>
      <c r="B2" s="296"/>
      <c r="C2" s="297"/>
      <c r="D2" s="7" t="s">
        <v>1</v>
      </c>
    </row>
    <row r="3" s="292" customFormat="true" ht="13.5" hidden="false" customHeight="true" outlineLevel="0" collapsed="false">
      <c r="A3" s="295"/>
      <c r="B3" s="296"/>
      <c r="C3" s="297"/>
      <c r="D3" s="8" t="s">
        <v>2</v>
      </c>
    </row>
    <row r="4" s="292" customFormat="true" ht="13.5" hidden="false" customHeight="true" outlineLevel="0" collapsed="false">
      <c r="A4" s="295"/>
      <c r="B4" s="296"/>
      <c r="C4" s="297"/>
      <c r="D4" s="8" t="s">
        <v>3</v>
      </c>
    </row>
    <row r="5" s="292" customFormat="true" ht="27.75" hidden="false" customHeight="true" outlineLevel="0" collapsed="false">
      <c r="A5" s="295"/>
      <c r="B5" s="296"/>
      <c r="C5" s="297"/>
      <c r="D5" s="298"/>
      <c r="E5" s="7"/>
    </row>
    <row r="6" s="292" customFormat="true" ht="68.25" hidden="false" customHeight="true" outlineLevel="0" collapsed="false">
      <c r="A6" s="299" t="s">
        <v>139</v>
      </c>
      <c r="B6" s="299"/>
      <c r="C6" s="299"/>
      <c r="D6" s="299"/>
      <c r="E6" s="299"/>
      <c r="F6" s="299"/>
    </row>
    <row r="7" s="292" customFormat="true" ht="28.5" hidden="false" customHeight="true" outlineLevel="0" collapsed="false">
      <c r="A7" s="299"/>
      <c r="B7" s="300"/>
      <c r="C7" s="297"/>
      <c r="D7" s="298"/>
      <c r="E7" s="301" t="s">
        <v>5</v>
      </c>
    </row>
    <row r="8" s="305" customFormat="true" ht="31.5" hidden="false" customHeight="true" outlineLevel="0" collapsed="false">
      <c r="A8" s="302" t="s">
        <v>6</v>
      </c>
      <c r="B8" s="18" t="s">
        <v>7</v>
      </c>
      <c r="C8" s="303" t="s">
        <v>8</v>
      </c>
      <c r="D8" s="304" t="s">
        <v>9</v>
      </c>
      <c r="E8" s="20" t="s">
        <v>10</v>
      </c>
    </row>
    <row r="9" s="305" customFormat="true" ht="20.25" hidden="false" customHeight="true" outlineLevel="0" collapsed="false">
      <c r="A9" s="306" t="s">
        <v>11</v>
      </c>
      <c r="B9" s="307"/>
      <c r="C9" s="308" t="s">
        <v>12</v>
      </c>
      <c r="D9" s="309" t="s">
        <v>13</v>
      </c>
      <c r="E9" s="232" t="s">
        <v>13</v>
      </c>
    </row>
    <row r="10" s="34" customFormat="true" ht="9.75" hidden="false" customHeight="true" outlineLevel="0" collapsed="false">
      <c r="A10" s="310" t="n">
        <v>1</v>
      </c>
      <c r="B10" s="311" t="n">
        <v>2</v>
      </c>
      <c r="C10" s="312" t="n">
        <v>3</v>
      </c>
      <c r="D10" s="313" t="n">
        <v>4</v>
      </c>
      <c r="E10" s="235" t="n">
        <v>5</v>
      </c>
    </row>
    <row r="11" s="119" customFormat="true" ht="33" hidden="false" customHeight="true" outlineLevel="0" collapsed="false">
      <c r="A11" s="314" t="s">
        <v>140</v>
      </c>
      <c r="B11" s="315" t="s">
        <v>141</v>
      </c>
      <c r="C11" s="169" t="s">
        <v>132</v>
      </c>
      <c r="D11" s="316" t="n">
        <f aca="false">D12</f>
        <v>3600</v>
      </c>
      <c r="E11" s="317" t="n">
        <f aca="false">E12</f>
        <v>3600</v>
      </c>
      <c r="F11" s="318"/>
    </row>
    <row r="12" s="119" customFormat="true" ht="28.5" hidden="false" customHeight="true" outlineLevel="0" collapsed="false">
      <c r="A12" s="319" t="n">
        <v>85219</v>
      </c>
      <c r="B12" s="320" t="s">
        <v>142</v>
      </c>
      <c r="C12" s="321"/>
      <c r="D12" s="124" t="n">
        <f aca="false">D13</f>
        <v>3600</v>
      </c>
      <c r="E12" s="277" t="n">
        <f aca="false">E14</f>
        <v>3600</v>
      </c>
    </row>
    <row r="13" s="119" customFormat="true" ht="60.75" hidden="false" customHeight="true" outlineLevel="0" collapsed="false">
      <c r="A13" s="188" t="n">
        <v>2010</v>
      </c>
      <c r="B13" s="189" t="s">
        <v>143</v>
      </c>
      <c r="C13" s="252"/>
      <c r="D13" s="130" t="n">
        <v>3600</v>
      </c>
      <c r="E13" s="243"/>
    </row>
    <row r="14" s="119" customFormat="true" ht="26.25" hidden="false" customHeight="true" outlineLevel="0" collapsed="false">
      <c r="A14" s="188" t="n">
        <v>3110</v>
      </c>
      <c r="B14" s="189" t="s">
        <v>144</v>
      </c>
      <c r="C14" s="252"/>
      <c r="D14" s="130"/>
      <c r="E14" s="243" t="n">
        <v>3600</v>
      </c>
    </row>
    <row r="15" s="288" customFormat="true" ht="24" hidden="false" customHeight="true" outlineLevel="0" collapsed="false">
      <c r="A15" s="285"/>
      <c r="B15" s="213" t="s">
        <v>102</v>
      </c>
      <c r="C15" s="322"/>
      <c r="D15" s="323" t="n">
        <f aca="false">D11</f>
        <v>3600</v>
      </c>
      <c r="E15" s="215" t="n">
        <f aca="false">E11</f>
        <v>3600</v>
      </c>
    </row>
    <row r="16" customFormat="false" ht="16.5" hidden="false" customHeight="false" outlineLevel="0" collapsed="false"/>
  </sheetData>
  <mergeCells count="1">
    <mergeCell ref="A6:F6"/>
  </mergeCells>
  <printOptions headings="false" gridLines="false" gridLinesSet="true" horizontalCentered="false" verticalCentered="false"/>
  <pageMargins left="0.6" right="0.3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J. Chalupa</cp:lastModifiedBy>
  <cp:lastPrinted>2011-04-12T10:18:57Z</cp:lastPrinted>
  <dcterms:modified xsi:type="dcterms:W3CDTF">2011-04-13T08:23:10Z</dcterms:modified>
  <cp:revision>0</cp:revision>
  <dc:subject/>
  <dc:title/>
</cp:coreProperties>
</file>